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第10号】経費（総括表）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【様式第10号】経費（総括表）'!$A$1:$L$11</definedName>
    <definedName function="false" hidden="false" name="ああああ" vbProcedure="false">[1]区分等!$F$1:$M$1</definedName>
    <definedName function="false" hidden="false" name="フェイズ" vbProcedure="false">[2]区分等!$F$1:$N$1</definedName>
    <definedName function="false" hidden="false" name="調達区分" vbProcedure="false">[2]区分等!$F$15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様式第１０号　　受託費用見積（総括表）</t>
  </si>
  <si>
    <t xml:space="preserve">単位：円</t>
  </si>
  <si>
    <t xml:space="preserve">No</t>
  </si>
  <si>
    <t xml:space="preserve">項目</t>
  </si>
  <si>
    <r>
      <rPr>
        <sz val="11"/>
        <rFont val="ＭＳ ゴシック"/>
        <family val="3"/>
        <charset val="128"/>
      </rPr>
      <t xml:space="preserve">R5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R6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R7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R8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R9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R10</t>
    </r>
    <r>
      <rPr>
        <sz val="11"/>
        <rFont val="Noto Sans"/>
        <family val="2"/>
      </rPr>
      <t xml:space="preserve">年度</t>
    </r>
  </si>
  <si>
    <t xml:space="preserve">総額</t>
  </si>
  <si>
    <t xml:space="preserve">備考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）＋</t>
    </r>
    <r>
      <rPr>
        <sz val="11"/>
        <rFont val="ＭＳ ゴシック"/>
        <family val="3"/>
        <charset val="128"/>
      </rPr>
      <t xml:space="preserve">(C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D)</t>
    </r>
  </si>
  <si>
    <t xml:space="preserve">構築業務</t>
  </si>
  <si>
    <t xml:space="preserve">運用・保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43.41.95/share/Documents%20and%20Settings/u-00099-09pn1400n/&#12487;&#12473;&#12463;&#12488;&#12483;&#12503;/20121010_&#20104;&#31639;&#36039;&#26009;/00_form/&#20104;&#31639;&#36039;&#26009;&#65288;&#20869;&#23481;&#35500;&#2612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43.41.95/share/04_&#26862;&#26519;&#35336;&#30011;&#25285;&#24403;/12_&#20104;&#31639;/&#24179;&#25104;&#65298;&#65301;&#24180;&#24230;&#20104;&#31639;/&#26862;&#26519;&#35336;&#30011;&#36027;/H25&#26862;&#26519;GIS&#38306;&#20418;&#20104;&#31639;/20121012_H25&#20104;&#31639;&#36039;&#26009;(&#26862;&#26519;GIS&#20877;&#27083;&#31689;)/04_&#20104;&#31639;&#36039;&#26009;/&#9734;20121010_&#20104;&#31639;&#36039;&#26009;(&#26862;&#26519;&#25972;&#20633;&#3550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【様式１】目的"/>
      <sheetName val="【様式２】事例"/>
      <sheetName val="【様式３－１】業務の流れ"/>
      <sheetName val="【様式３－１】業務の流れ(2)"/>
      <sheetName val="【様式３－２】画面・帳票一覧"/>
      <sheetName val="【様式４－１】システム仕様"/>
      <sheetName val="【様式４－２】システム構成"/>
      <sheetName val="【様式４－３】スケジュール"/>
      <sheetName val="【様式５－１】定性効果"/>
      <sheetName val="【様式５－２】定量効果"/>
      <sheetName val="【様式６－１】経費（総括表）"/>
      <sheetName val="【様式６－２】経費（作業・開発）"/>
      <sheetName val="【様式６－３】経費（機器等リース）"/>
      <sheetName val="区分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【様式１】目的"/>
      <sheetName val="【様式２】事例"/>
      <sheetName val="【様式３－１】業務の流れ"/>
      <sheetName val="【様式３－１】業務の流れ2"/>
      <sheetName val="【様式３－１】業務の流れ3"/>
      <sheetName val="【様式３－１】業務の流れ4"/>
      <sheetName val="【様式３－１】業務の流れ5"/>
      <sheetName val="【様式３－１】業務の流れ6"/>
      <sheetName val="【様式３－１】業務の流れ7"/>
      <sheetName val="【様式３－１】業務の流れ8"/>
      <sheetName val="【様式３－１】業務の流れ9"/>
      <sheetName val="【様式３－１】業務の流れ10"/>
      <sheetName val="【様式３－１】業務の流れ11"/>
      <sheetName val="【様式３－１】業務の流れ12"/>
      <sheetName val="【様式３－１】業務の流れ13"/>
      <sheetName val="【様式３－１】業務の流れ14"/>
      <sheetName val="【様式３－１】業務の流れ15"/>
      <sheetName val="【様式３－１】業務の流れ16"/>
      <sheetName val="【様式３－２】画面・帳票一覧"/>
      <sheetName val="【様式３－２】画面・帳票一覧 (2)"/>
      <sheetName val="【様式４－１】システム仕様"/>
      <sheetName val="【様式４－２】システム構成"/>
      <sheetName val="【様式４－３】スケジュール"/>
      <sheetName val="【様式５－１】定性効果"/>
      <sheetName val="【様式６－１】経費（総括表）"/>
      <sheetName val="【様式６－２】経費（作業・開発）"/>
      <sheetName val="【様式６－３】経費（機器等リース）"/>
      <sheetName val="【様式６－４】経費（機器等購入）"/>
      <sheetName val="【様式６－５】経費（作業・保守）"/>
      <sheetName val="チェックリスト"/>
      <sheetName val="業務の流れ（使用記号）"/>
      <sheetName val="区分等"/>
      <sheetName val="Sheet1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5.21"/>
    <col collapsed="false" customWidth="true" hidden="false" outlineLevel="0" max="3" min="3" style="1" width="27.1"/>
    <col collapsed="false" customWidth="true" hidden="false" outlineLevel="0" max="4" min="4" style="1" width="9.21"/>
    <col collapsed="false" customWidth="true" hidden="false" outlineLevel="0" max="8" min="5" style="1" width="14.88"/>
    <col collapsed="false" customWidth="true" hidden="true" outlineLevel="0" max="10" min="9" style="1" width="14.88"/>
    <col collapsed="false" customWidth="true" hidden="false" outlineLevel="0" max="11" min="11" style="1" width="14.88"/>
    <col collapsed="false" customWidth="true" hidden="false" outlineLevel="0" max="12" min="12" style="1" width="19.66"/>
    <col collapsed="false" customWidth="false" hidden="false" outlineLevel="0" max="257" min="13" style="1" width="8.99"/>
  </cols>
  <sheetData>
    <row r="1" customFormat="false" ht="19.2" hidden="false" customHeight="false" outlineLevel="0" collapsed="false">
      <c r="A1" s="2" t="s">
        <v>0</v>
      </c>
      <c r="F1" s="3"/>
    </row>
    <row r="2" customFormat="false" ht="13.2" hidden="false" customHeight="false" outlineLevel="0" collapsed="false">
      <c r="A2" s="4"/>
    </row>
    <row r="4" customFormat="false" ht="14.4" hidden="false" customHeight="false" outlineLevel="0" collapsed="false">
      <c r="A4" s="5"/>
    </row>
    <row r="5" customFormat="false" ht="13.2" hidden="false" customHeight="false" outlineLevel="0" collapsed="false">
      <c r="L5" s="6" t="s">
        <v>1</v>
      </c>
    </row>
    <row r="6" s="7" customFormat="true" ht="24" hidden="false" customHeight="true" outlineLevel="0" collapsed="false">
      <c r="B6" s="8" t="s">
        <v>2</v>
      </c>
      <c r="C6" s="9" t="s">
        <v>3</v>
      </c>
      <c r="D6" s="9"/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9" t="s">
        <v>10</v>
      </c>
      <c r="L6" s="9" t="s">
        <v>11</v>
      </c>
    </row>
    <row r="7" s="7" customFormat="true" ht="24" hidden="false" customHeight="true" outlineLevel="0" collapsed="false">
      <c r="B7" s="10"/>
      <c r="C7" s="11"/>
      <c r="D7" s="12"/>
      <c r="E7" s="13" t="s">
        <v>12</v>
      </c>
      <c r="F7" s="9" t="s">
        <v>13</v>
      </c>
      <c r="G7" s="9"/>
      <c r="H7" s="9"/>
      <c r="I7" s="9"/>
      <c r="J7" s="9"/>
      <c r="K7" s="10"/>
      <c r="L7" s="10"/>
    </row>
    <row r="8" customFormat="false" ht="24" hidden="false" customHeight="true" outlineLevel="0" collapsed="false">
      <c r="B8" s="14" t="n">
        <v>1</v>
      </c>
      <c r="C8" s="15" t="s">
        <v>14</v>
      </c>
      <c r="D8" s="16"/>
      <c r="E8" s="17"/>
      <c r="F8" s="18"/>
      <c r="G8" s="18"/>
      <c r="H8" s="18"/>
      <c r="I8" s="18"/>
      <c r="J8" s="18"/>
      <c r="K8" s="17" t="n">
        <f aca="false">SUM(E8:J8)</f>
        <v>0</v>
      </c>
      <c r="L8" s="14"/>
    </row>
    <row r="9" customFormat="false" ht="24" hidden="false" customHeight="true" outlineLevel="0" collapsed="false">
      <c r="B9" s="19" t="n">
        <v>2</v>
      </c>
      <c r="C9" s="20" t="s">
        <v>15</v>
      </c>
      <c r="D9" s="21"/>
      <c r="E9" s="22"/>
      <c r="F9" s="23"/>
      <c r="G9" s="23"/>
      <c r="H9" s="23"/>
      <c r="I9" s="24"/>
      <c r="J9" s="24"/>
      <c r="K9" s="23" t="n">
        <f aca="false">SUM(E9:J9)</f>
        <v>0</v>
      </c>
      <c r="L9" s="25"/>
      <c r="N9" s="26" t="n">
        <f aca="false">K9/60</f>
        <v>0</v>
      </c>
    </row>
    <row r="10" customFormat="false" ht="24" hidden="false" customHeight="true" outlineLevel="0" collapsed="false">
      <c r="B10" s="27"/>
      <c r="C10" s="28" t="s">
        <v>16</v>
      </c>
      <c r="D10" s="29"/>
      <c r="E10" s="30" t="n">
        <f aca="false">SUM(E8:E8)</f>
        <v>0</v>
      </c>
      <c r="F10" s="30" t="n">
        <f aca="false">SUM(F8:F9)</f>
        <v>0</v>
      </c>
      <c r="G10" s="30" t="n">
        <f aca="false">SUM(G8:G9)</f>
        <v>0</v>
      </c>
      <c r="H10" s="30" t="n">
        <f aca="false">SUM(H8:H9)</f>
        <v>0</v>
      </c>
      <c r="I10" s="30" t="n">
        <f aca="false">SUM(I8:I9)</f>
        <v>0</v>
      </c>
      <c r="J10" s="30" t="n">
        <f aca="false">SUM(J8:J9)</f>
        <v>0</v>
      </c>
      <c r="K10" s="30" t="n">
        <f aca="false">SUM(K8:K8)</f>
        <v>0</v>
      </c>
      <c r="L10" s="27"/>
    </row>
    <row r="12" customFormat="false" ht="13.2" hidden="false" customHeight="false" outlineLevel="0" collapsed="false">
      <c r="K12" s="31"/>
    </row>
  </sheetData>
  <mergeCells count="2">
    <mergeCell ref="C6:D6"/>
    <mergeCell ref="F7:J7"/>
  </mergeCells>
  <printOptions headings="false" gridLines="false" gridLinesSet="true" horizontalCentered="false" verticalCentered="false"/>
  <pageMargins left="0.7875" right="0.7875" top="1.1812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0:34:44Z</dcterms:created>
  <dc:creator>Yamanashi</dc:creator>
  <dc:description/>
  <dc:language>en-US</dc:language>
  <cp:lastModifiedBy>山梨県</cp:lastModifiedBy>
  <cp:lastPrinted>2023-08-02T04:04:47Z</cp:lastPrinted>
  <dcterms:modified xsi:type="dcterms:W3CDTF">2023-08-02T04:05:25Z</dcterms:modified>
  <cp:revision>0</cp:revision>
  <dc:subject/>
  <dc:title/>
</cp:coreProperties>
</file>