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水量" sheetId="1" state="visible" r:id="rId2"/>
  </sheets>
  <externalReferences>
    <externalReference r:id="rId3"/>
  </externalReferences>
  <definedNames>
    <definedName function="false" hidden="false" localSheetId="0" name="_xlnm.Print_Area" vbProcedure="false">取水量!$A$1:$J$78</definedName>
    <definedName function="false" hidden="false" name="AREA" vbProcedure="false">'[1]様式２－１①'!$O$6:$P$48</definedName>
    <definedName function="false" hidden="false" name="NUM" vbProcedure="false">'[1]様式２－１①'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３　取　水　量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の年間取水量は、用水供給、専用水道を含めた全体では </t>
    </r>
    <r>
      <rPr>
        <sz val="12"/>
        <rFont val="ＭＳ 明朝"/>
        <family val="1"/>
        <charset val="128"/>
      </rPr>
      <t xml:space="preserve">172,314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で、水源別では深井戸が</t>
    </r>
    <r>
      <rPr>
        <sz val="12"/>
        <rFont val="ＭＳ 明朝"/>
        <family val="1"/>
        <charset val="128"/>
      </rPr>
      <t xml:space="preserve">48.1</t>
    </r>
    <r>
      <rPr>
        <sz val="12"/>
        <rFont val="Noto Sans"/>
        <family val="2"/>
      </rPr>
      <t xml:space="preserve">％を占めており、ﾀﾞﾑ水</t>
    </r>
    <r>
      <rPr>
        <sz val="12"/>
        <rFont val="ＭＳ 明朝"/>
        <family val="1"/>
        <charset val="128"/>
      </rPr>
      <t xml:space="preserve">(22.4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湧水</t>
    </r>
    <r>
      <rPr>
        <sz val="12"/>
        <rFont val="ＭＳ 明朝"/>
        <family val="1"/>
        <charset val="128"/>
      </rPr>
      <t xml:space="preserve">(9.6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表流水</t>
    </r>
    <r>
      <rPr>
        <sz val="12"/>
        <rFont val="ＭＳ 明朝"/>
        <family val="1"/>
        <charset val="128"/>
      </rPr>
      <t xml:space="preserve">(7.5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順となっている。
　そのうち、上水道と簡易水道は、上水道が</t>
    </r>
    <r>
      <rPr>
        <sz val="12"/>
        <rFont val="ＭＳ 明朝"/>
        <family val="1"/>
        <charset val="128"/>
      </rPr>
      <t xml:space="preserve">119,626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簡易水道が</t>
    </r>
    <r>
      <rPr>
        <sz val="12"/>
        <rFont val="ＭＳ 明朝"/>
        <family val="1"/>
        <charset val="128"/>
      </rPr>
      <t xml:space="preserve">45,065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である。水源別ではともに深井戸が</t>
    </r>
    <r>
      <rPr>
        <sz val="12"/>
        <rFont val="ＭＳ 明朝"/>
        <family val="1"/>
        <charset val="128"/>
      </rPr>
      <t xml:space="preserve">49.7%</t>
    </r>
    <r>
      <rPr>
        <sz val="12"/>
        <rFont val="Noto Sans"/>
        <family val="2"/>
      </rPr>
      <t xml:space="preserve">で半分に近く、ついで上水道はﾀﾞﾑ水</t>
    </r>
    <r>
      <rPr>
        <sz val="12"/>
        <rFont val="ＭＳ 明朝"/>
        <family val="1"/>
        <charset val="128"/>
      </rPr>
      <t xml:space="preserve">(27.0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あるが簡易水道は湧水</t>
    </r>
    <r>
      <rPr>
        <sz val="12"/>
        <rFont val="ＭＳ 明朝"/>
        <family val="1"/>
        <charset val="128"/>
      </rPr>
      <t xml:space="preserve">(16.6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いる。</t>
    </r>
  </si>
  <si>
    <t xml:space="preserve">水 源 別 箇 所 数</t>
  </si>
  <si>
    <t xml:space="preserve">（単位：箇所）</t>
  </si>
  <si>
    <t xml:space="preserve">区分</t>
  </si>
  <si>
    <t xml:space="preserve">地表水</t>
  </si>
  <si>
    <t xml:space="preserve">地下水</t>
  </si>
  <si>
    <t xml:space="preserve">その他</t>
  </si>
  <si>
    <t xml:space="preserve">計</t>
  </si>
  <si>
    <t xml:space="preserve">ﾀﾞﾑ水</t>
  </si>
  <si>
    <t xml:space="preserve">表流水</t>
  </si>
  <si>
    <t xml:space="preserve">伏流水</t>
  </si>
  <si>
    <t xml:space="preserve">浅井戸</t>
  </si>
  <si>
    <t xml:space="preserve">深井戸</t>
  </si>
  <si>
    <t xml:space="preserve">浄水受水</t>
  </si>
  <si>
    <t xml:space="preserve">湧水</t>
  </si>
  <si>
    <t xml:space="preserve">用水供給</t>
  </si>
  <si>
    <t xml:space="preserve">上水道</t>
  </si>
  <si>
    <t xml:space="preserve">簡易水道</t>
  </si>
  <si>
    <t xml:space="preserve">専用水道</t>
  </si>
  <si>
    <t xml:space="preserve">割　合</t>
  </si>
  <si>
    <t xml:space="preserve">※ﾀﾞﾑ水には、ﾀﾞﾑ放流水を含む。</t>
  </si>
  <si>
    <t xml:space="preserve">水 源 別 取 水 量</t>
  </si>
  <si>
    <r>
      <rPr>
        <sz val="11"/>
        <rFont val="Noto Sans"/>
        <family val="2"/>
      </rPr>
      <t xml:space="preserve">（単位：千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年）</t>
    </r>
  </si>
  <si>
    <t xml:space="preserve">グラフ用</t>
  </si>
  <si>
    <t xml:space="preserve">上水
簡水</t>
  </si>
  <si>
    <t xml:space="preserve">上水</t>
  </si>
  <si>
    <t xml:space="preserve">簡水</t>
  </si>
  <si>
    <t xml:space="preserve">ダム水</t>
  </si>
  <si>
    <t xml:space="preserve">※単位未満端数調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0.0%"/>
    <numFmt numFmtId="171" formatCode="0.00%"/>
    <numFmt numFmtId="172" formatCode="#,##0;&quot;△ &quot;#,##0"/>
    <numFmt numFmtId="173" formatCode="0.000%"/>
    <numFmt numFmtId="174" formatCode="0.0000000%"/>
    <numFmt numFmtId="175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2"/>
      <color rgb="FF000000"/>
      <name val="ＭＳ ゴシック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上水道・簡易水道における
水源別取水量</a:t>
            </a:r>
          </a:p>
        </c:rich>
      </c:tx>
      <c:layout>
        <c:manualLayout>
          <c:xMode val="edge"/>
          <c:yMode val="edge"/>
          <c:x val="0.265605598826053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8893780336"/>
          <c:y val="0.267242206235012"/>
          <c:w val="0.971780110621966"/>
          <c:h val="0.7327577937649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水量!$M$20:$S$20</c:f>
              <c:strCache>
                <c:ptCount val="7"/>
                <c:pt idx="0">
                  <c:v>ダム水</c:v>
                </c:pt>
                <c:pt idx="1">
                  <c:v>表流水</c:v>
                </c:pt>
                <c:pt idx="2">
                  <c:v>伏流水</c:v>
                </c:pt>
                <c:pt idx="3">
                  <c:v>浅井戸</c:v>
                </c:pt>
                <c:pt idx="4">
                  <c:v>深井戸</c:v>
                </c:pt>
                <c:pt idx="5">
                  <c:v>浄水受水</c:v>
                </c:pt>
                <c:pt idx="6">
                  <c:v>湧水</c:v>
                </c:pt>
              </c:strCache>
            </c:strRef>
          </c:cat>
          <c:val>
            <c:numRef>
              <c:f>取水量!$M$21:$S$21</c:f>
              <c:numCache>
                <c:formatCode>General</c:formatCode>
                <c:ptCount val="7"/>
                <c:pt idx="0">
                  <c:v>32296.85</c:v>
                </c:pt>
                <c:pt idx="1">
                  <c:v>12894.576</c:v>
                </c:pt>
                <c:pt idx="2">
                  <c:v>7430.853</c:v>
                </c:pt>
                <c:pt idx="3">
                  <c:v>7003.129</c:v>
                </c:pt>
                <c:pt idx="4">
                  <c:v>81921.301</c:v>
                </c:pt>
                <c:pt idx="5">
                  <c:v>6954.907</c:v>
                </c:pt>
                <c:pt idx="6">
                  <c:v>16189.127</c:v>
                </c:pt>
              </c:numCache>
            </c:numRef>
          </c:val>
        </c:ser>
        <c:gapWidth val="50"/>
        <c:overlap val="0"/>
        <c:axId val="84403851"/>
        <c:axId val="76922546"/>
      </c:barChart>
      <c:catAx>
        <c:axId val="84403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22546"/>
        <c:crossesAt val="0"/>
        <c:auto val="1"/>
        <c:lblAlgn val="ctr"/>
        <c:lblOffset val="100"/>
        <c:noMultiLvlLbl val="0"/>
      </c:catAx>
      <c:valAx>
        <c:axId val="769225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千ｍ3</a:t>
                </a:r>
              </a:p>
            </c:rich>
          </c:tx>
          <c:layout>
            <c:manualLayout>
              <c:xMode val="edge"/>
              <c:yMode val="edge"/>
              <c:x val="0.116491703352523"/>
              <c:y val="0.22436450839328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03851"/>
        <c:crossesAt val="1"/>
        <c:crossBetween val="midCat"/>
        <c:majorUnit val="2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上水道・簡易水道における
水源別取水量割合</a:t>
            </a:r>
          </a:p>
        </c:rich>
      </c:tx>
      <c:layout>
        <c:manualLayout>
          <c:xMode val="edge"/>
          <c:yMode val="edge"/>
          <c:x val="0.221417644059153"/>
          <c:y val="0.026911493247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710861805201"/>
          <c:y val="0.129699795977849"/>
          <c:w val="0.952473227944926"/>
          <c:h val="0.870300204022151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M$22:$S$22</c:f>
              <c:numCache>
                <c:formatCode>General</c:formatCode>
                <c:ptCount val="7"/>
                <c:pt idx="0">
                  <c:v>0.196</c:v>
                </c:pt>
                <c:pt idx="1">
                  <c:v>0.078</c:v>
                </c:pt>
                <c:pt idx="2">
                  <c:v>0.045</c:v>
                </c:pt>
                <c:pt idx="3">
                  <c:v>0.043</c:v>
                </c:pt>
                <c:pt idx="4">
                  <c:v>0.497</c:v>
                </c:pt>
                <c:pt idx="5">
                  <c:v>0.042</c:v>
                </c:pt>
                <c:pt idx="6">
                  <c:v>0.09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M$17:$O$17</c:f>
              <c:numCache>
                <c:formatCode>General</c:formatCode>
                <c:ptCount val="3"/>
                <c:pt idx="0">
                  <c:v>0.274</c:v>
                </c:pt>
                <c:pt idx="1">
                  <c:v>0.585</c:v>
                </c:pt>
                <c:pt idx="2">
                  <c:v>0.1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上 水 道</a:t>
            </a:r>
          </a:p>
        </c:rich>
      </c:tx>
      <c:layout>
        <c:manualLayout>
          <c:xMode val="edge"/>
          <c:yMode val="edge"/>
          <c:x val="0.393246420175251"/>
          <c:y val="0.1224724061810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267151100662535"/>
          <c:y val="0.24953642384106"/>
          <c:w val="0.973284889933747"/>
          <c:h val="0.7504635761589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W$22:$AC$22</c:f>
              <c:numCache>
                <c:formatCode>General</c:formatCode>
                <c:ptCount val="7"/>
                <c:pt idx="0">
                  <c:v>0.27</c:v>
                </c:pt>
                <c:pt idx="1">
                  <c:v>0.065</c:v>
                </c:pt>
                <c:pt idx="2">
                  <c:v>0.034</c:v>
                </c:pt>
                <c:pt idx="3">
                  <c:v>0.042</c:v>
                </c:pt>
                <c:pt idx="4">
                  <c:v>0.497</c:v>
                </c:pt>
                <c:pt idx="5">
                  <c:v>0.019</c:v>
                </c:pt>
                <c:pt idx="6">
                  <c:v>0.07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W$17:$Y$17</c:f>
              <c:numCache>
                <c:formatCode>General</c:formatCode>
                <c:ptCount val="3"/>
                <c:pt idx="0">
                  <c:v>0.335</c:v>
                </c:pt>
                <c:pt idx="1">
                  <c:v>0.574</c:v>
                </c:pt>
                <c:pt idx="2">
                  <c:v>0.0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簡易水道</a:t>
            </a:r>
          </a:p>
        </c:rich>
      </c:tx>
      <c:layout>
        <c:manualLayout>
          <c:xMode val="edge"/>
          <c:yMode val="edge"/>
          <c:x val="0.385146060148755"/>
          <c:y val="0.1301387797852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269483669289641"/>
          <c:y val="0.276250327310814"/>
          <c:w val="0.973051633071036"/>
          <c:h val="0.72374967268918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AG$22:$AM$22</c:f>
              <c:numCache>
                <c:formatCode>General</c:formatCode>
                <c:ptCount val="7"/>
                <c:pt idx="0">
                  <c:v>0</c:v>
                </c:pt>
                <c:pt idx="1">
                  <c:v>0.115</c:v>
                </c:pt>
                <c:pt idx="2">
                  <c:v>0.074</c:v>
                </c:pt>
                <c:pt idx="3">
                  <c:v>0.043</c:v>
                </c:pt>
                <c:pt idx="4">
                  <c:v>0.497</c:v>
                </c:pt>
                <c:pt idx="5">
                  <c:v>0.105</c:v>
                </c:pt>
                <c:pt idx="6">
                  <c:v>0.16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取水量!$AG$17:$AI$17</c:f>
              <c:numCache>
                <c:formatCode>General</c:formatCode>
                <c:ptCount val="3"/>
                <c:pt idx="0">
                  <c:v>0.115</c:v>
                </c:pt>
                <c:pt idx="1">
                  <c:v>0.615</c:v>
                </c:pt>
                <c:pt idx="2">
                  <c:v>0.2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5</xdr:col>
      <xdr:colOff>20880</xdr:colOff>
      <xdr:row>51</xdr:row>
      <xdr:rowOff>104400</xdr:rowOff>
    </xdr:to>
    <xdr:graphicFrame>
      <xdr:nvGraphicFramePr>
        <xdr:cNvPr id="0" name="Chart 2"/>
        <xdr:cNvGraphicFramePr/>
      </xdr:nvGraphicFramePr>
      <xdr:xfrm>
        <a:off x="0" y="10227240"/>
        <a:ext cx="3188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29</xdr:row>
      <xdr:rowOff>162000</xdr:rowOff>
    </xdr:from>
    <xdr:to>
      <xdr:col>9</xdr:col>
      <xdr:colOff>810720</xdr:colOff>
      <xdr:row>51</xdr:row>
      <xdr:rowOff>95040</xdr:rowOff>
    </xdr:to>
    <xdr:graphicFrame>
      <xdr:nvGraphicFramePr>
        <xdr:cNvPr id="1" name="Chart 4"/>
        <xdr:cNvGraphicFramePr/>
      </xdr:nvGraphicFramePr>
      <xdr:xfrm>
        <a:off x="3207600" y="10265400"/>
        <a:ext cx="3529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3</xdr:row>
      <xdr:rowOff>162000</xdr:rowOff>
    </xdr:from>
    <xdr:to>
      <xdr:col>5</xdr:col>
      <xdr:colOff>230400</xdr:colOff>
      <xdr:row>77</xdr:row>
      <xdr:rowOff>123840</xdr:rowOff>
    </xdr:to>
    <xdr:graphicFrame>
      <xdr:nvGraphicFramePr>
        <xdr:cNvPr id="3" name="Chart 5"/>
        <xdr:cNvGraphicFramePr/>
      </xdr:nvGraphicFramePr>
      <xdr:xfrm>
        <a:off x="29880" y="14380200"/>
        <a:ext cx="3368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29680</xdr:colOff>
      <xdr:row>53</xdr:row>
      <xdr:rowOff>123840</xdr:rowOff>
    </xdr:from>
    <xdr:to>
      <xdr:col>9</xdr:col>
      <xdr:colOff>810720</xdr:colOff>
      <xdr:row>77</xdr:row>
      <xdr:rowOff>133200</xdr:rowOff>
    </xdr:to>
    <xdr:graphicFrame>
      <xdr:nvGraphicFramePr>
        <xdr:cNvPr id="5" name="Chart 8"/>
        <xdr:cNvGraphicFramePr/>
      </xdr:nvGraphicFramePr>
      <xdr:xfrm>
        <a:off x="3397680" y="14342040"/>
        <a:ext cx="3339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41713411525</cdr:x>
      <cdr:y>0.486738560186535</cdr:y>
    </cdr:from>
    <cdr:to>
      <cdr:x>0.628046914839368</cdr:x>
      <cdr:y>0.628776838628194</cdr:y>
    </cdr:to>
    <cdr:sp>
      <cdr:nvSpPr>
        <cdr:cNvPr id="2" name="Text 1"/>
        <cdr:cNvSpPr/>
      </cdr:nvSpPr>
      <cdr:spPr>
        <a:xfrm>
          <a:off x="1292760" y="1803600"/>
          <a:ext cx="92412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年間総取水量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明朝"/>
            </a:rPr>
            <a:t>164,691</a:t>
          </a:r>
          <a:r>
            <a:rPr b="0" sz="1000" spc="-1" strike="noStrike">
              <a:latin typeface="ＭＳ 明朝"/>
            </a:rPr>
            <a:t>千ｍ</a:t>
          </a:r>
          <a:r>
            <a:rPr b="0" sz="1000" spc="-1" strike="noStrike">
              <a:latin typeface="ＭＳ 明朝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02244069246</cdr:x>
      <cdr:y>0.551258278145695</cdr:y>
    </cdr:from>
    <cdr:to>
      <cdr:x>0.625026715110066</cdr:x>
      <cdr:y>0.680353200883002</cdr:y>
    </cdr:to>
    <cdr:sp>
      <cdr:nvSpPr>
        <cdr:cNvPr id="4" name="Text 1"/>
        <cdr:cNvSpPr/>
      </cdr:nvSpPr>
      <cdr:spPr>
        <a:xfrm>
          <a:off x="1180800" y="2247480"/>
          <a:ext cx="92484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年間総取水量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明朝"/>
            </a:rPr>
            <a:t>119,626</a:t>
          </a:r>
          <a:r>
            <a:rPr b="0" sz="1000" spc="-1" strike="noStrike">
              <a:latin typeface="ＭＳ 明朝"/>
            </a:rPr>
            <a:t>千ｍ</a:t>
          </a:r>
          <a:r>
            <a:rPr b="0" sz="1000" spc="-1" strike="noStrike">
              <a:latin typeface="ＭＳ 明朝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8220329848</cdr:x>
      <cdr:y>0.561228943004277</cdr:y>
    </cdr:from>
    <cdr:to>
      <cdr:x>0.630699579605476</cdr:x>
      <cdr:y>0.688836519158593</cdr:y>
    </cdr:to>
    <cdr:sp>
      <cdr:nvSpPr>
        <cdr:cNvPr id="6" name="Text 1"/>
        <cdr:cNvSpPr/>
      </cdr:nvSpPr>
      <cdr:spPr>
        <a:xfrm>
          <a:off x="1223280" y="2314800"/>
          <a:ext cx="88308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年間総取水量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明朝"/>
            </a:rPr>
            <a:t>45,065</a:t>
          </a:r>
          <a:r>
            <a:rPr b="0" sz="1000" spc="-1" strike="noStrike">
              <a:latin typeface="ＭＳ 明朝"/>
            </a:rPr>
            <a:t>千ｍ</a:t>
          </a:r>
          <a:r>
            <a:rPr b="0" sz="1000" spc="-1" strike="noStrike">
              <a:latin typeface="ＭＳ 明朝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9" min="3" style="1" width="8.62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true" hidden="false" outlineLevel="0" max="12" min="12" style="1" width="8.75"/>
    <col collapsed="false" customWidth="true" hidden="false" outlineLevel="0" max="13" min="13" style="1" width="7.75"/>
    <col collapsed="false" customWidth="true" hidden="false" outlineLevel="0" max="20" min="14" style="1" width="7.87"/>
    <col collapsed="false" customWidth="true" hidden="false" outlineLevel="0" max="21" min="21" style="1" width="2.87"/>
    <col collapsed="false" customWidth="false" hidden="false" outlineLevel="0" max="30" min="22" style="1" width="8.99"/>
    <col collapsed="false" customWidth="true" hidden="false" outlineLevel="0" max="31" min="31" style="1" width="2.99"/>
    <col collapsed="false" customWidth="false" hidden="false" outlineLevel="0" max="35" min="32" style="1" width="8.99"/>
    <col collapsed="false" customWidth="true" hidden="false" outlineLevel="0" max="36" min="36" style="1" width="11.49"/>
    <col collapsed="false" customWidth="false" hidden="false" outlineLevel="0" max="37" min="37" style="1" width="8.99"/>
    <col collapsed="false" customWidth="true" hidden="false" outlineLevel="0" max="38" min="38" style="1" width="11.49"/>
    <col collapsed="false" customWidth="false" hidden="false" outlineLevel="0" max="39" min="39" style="1" width="8.99"/>
    <col collapsed="false" customWidth="true" hidden="false" outlineLevel="0" max="40" min="40" style="1" width="9.49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</row>
    <row r="3" customFormat="false" ht="12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B4" s="3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B5" s="5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24.75" hidden="false" customHeight="true" outlineLevel="0" collapsed="false">
      <c r="C6" s="6"/>
      <c r="D6" s="6"/>
      <c r="E6" s="6"/>
      <c r="F6" s="6"/>
      <c r="G6" s="6"/>
      <c r="H6" s="6"/>
      <c r="I6" s="7" t="s">
        <v>3</v>
      </c>
      <c r="J6" s="6"/>
      <c r="K6" s="8"/>
      <c r="L6" s="8"/>
      <c r="M6" s="8"/>
      <c r="N6" s="8"/>
      <c r="O6" s="8"/>
      <c r="P6" s="8"/>
      <c r="Q6" s="8"/>
      <c r="R6" s="8"/>
    </row>
    <row r="7" customFormat="false" ht="24.95" hidden="false" customHeight="true" outlineLevel="0" collapsed="false">
      <c r="B7" s="9" t="s">
        <v>4</v>
      </c>
      <c r="C7" s="10" t="s">
        <v>5</v>
      </c>
      <c r="D7" s="10"/>
      <c r="E7" s="10" t="s">
        <v>6</v>
      </c>
      <c r="F7" s="10"/>
      <c r="G7" s="10"/>
      <c r="H7" s="10" t="s">
        <v>7</v>
      </c>
      <c r="I7" s="10"/>
      <c r="J7" s="11" t="s">
        <v>8</v>
      </c>
      <c r="K7" s="12"/>
      <c r="L7" s="12"/>
      <c r="M7" s="12"/>
      <c r="N7" s="12"/>
      <c r="O7" s="12"/>
      <c r="P7" s="12"/>
      <c r="Q7" s="12"/>
      <c r="R7" s="12"/>
    </row>
    <row r="8" customFormat="false" ht="24.95" hidden="false" customHeight="true" outlineLevel="0" collapsed="false">
      <c r="B8" s="9"/>
      <c r="C8" s="13" t="s">
        <v>9</v>
      </c>
      <c r="D8" s="14" t="s">
        <v>10</v>
      </c>
      <c r="E8" s="13" t="s">
        <v>11</v>
      </c>
      <c r="F8" s="15" t="s">
        <v>12</v>
      </c>
      <c r="G8" s="14" t="s">
        <v>13</v>
      </c>
      <c r="H8" s="13" t="s">
        <v>14</v>
      </c>
      <c r="I8" s="14" t="s">
        <v>15</v>
      </c>
      <c r="J8" s="11"/>
    </row>
    <row r="9" customFormat="false" ht="24.95" hidden="false" customHeight="true" outlineLevel="0" collapsed="false">
      <c r="B9" s="9" t="s">
        <v>16</v>
      </c>
      <c r="C9" s="16" t="n">
        <v>2</v>
      </c>
      <c r="D9" s="17" t="n">
        <v>0</v>
      </c>
      <c r="E9" s="16" t="n">
        <v>0</v>
      </c>
      <c r="F9" s="18" t="n">
        <v>0</v>
      </c>
      <c r="G9" s="17" t="n">
        <v>0</v>
      </c>
      <c r="H9" s="16" t="n">
        <v>0</v>
      </c>
      <c r="I9" s="17" t="n">
        <v>0</v>
      </c>
      <c r="J9" s="19" t="n">
        <v>2</v>
      </c>
    </row>
    <row r="10" customFormat="false" ht="24.95" hidden="false" customHeight="true" outlineLevel="0" collapsed="false">
      <c r="B10" s="9" t="s">
        <v>17</v>
      </c>
      <c r="C10" s="16" t="n">
        <v>2</v>
      </c>
      <c r="D10" s="17" t="n">
        <v>6</v>
      </c>
      <c r="E10" s="16" t="n">
        <v>4</v>
      </c>
      <c r="F10" s="18" t="n">
        <v>15</v>
      </c>
      <c r="G10" s="17" t="n">
        <v>179</v>
      </c>
      <c r="H10" s="16" t="n">
        <v>7</v>
      </c>
      <c r="I10" s="17" t="n">
        <v>10</v>
      </c>
      <c r="J10" s="19" t="n">
        <v>223</v>
      </c>
    </row>
    <row r="11" customFormat="false" ht="24.95" hidden="false" customHeight="true" outlineLevel="0" collapsed="false">
      <c r="B11" s="9" t="s">
        <v>18</v>
      </c>
      <c r="C11" s="16" t="n">
        <v>0</v>
      </c>
      <c r="D11" s="17" t="n">
        <v>101</v>
      </c>
      <c r="E11" s="16" t="n">
        <v>37</v>
      </c>
      <c r="F11" s="18" t="n">
        <v>22</v>
      </c>
      <c r="G11" s="17" t="n">
        <v>196</v>
      </c>
      <c r="H11" s="16" t="n">
        <v>28</v>
      </c>
      <c r="I11" s="17" t="n">
        <v>166</v>
      </c>
      <c r="J11" s="19" t="n">
        <v>550</v>
      </c>
    </row>
    <row r="12" customFormat="false" ht="24.95" hidden="false" customHeight="true" outlineLevel="0" collapsed="false">
      <c r="B12" s="20" t="s">
        <v>19</v>
      </c>
      <c r="C12" s="21" t="n">
        <v>0</v>
      </c>
      <c r="D12" s="22" t="n">
        <v>0</v>
      </c>
      <c r="E12" s="21" t="n">
        <v>0</v>
      </c>
      <c r="F12" s="23" t="n">
        <v>0</v>
      </c>
      <c r="G12" s="22" t="n">
        <v>12</v>
      </c>
      <c r="H12" s="21" t="n">
        <v>0</v>
      </c>
      <c r="I12" s="22" t="n">
        <v>3</v>
      </c>
      <c r="J12" s="24" t="n">
        <v>15</v>
      </c>
    </row>
    <row r="13" customFormat="false" ht="30" hidden="false" customHeight="true" outlineLevel="0" collapsed="false">
      <c r="B13" s="25" t="s">
        <v>8</v>
      </c>
      <c r="C13" s="26" t="n">
        <v>4</v>
      </c>
      <c r="D13" s="27" t="n">
        <v>107</v>
      </c>
      <c r="E13" s="26" t="n">
        <v>41</v>
      </c>
      <c r="F13" s="28" t="n">
        <v>37</v>
      </c>
      <c r="G13" s="27" t="n">
        <v>387</v>
      </c>
      <c r="H13" s="26" t="n">
        <v>35</v>
      </c>
      <c r="I13" s="27" t="n">
        <v>179</v>
      </c>
      <c r="J13" s="29" t="n">
        <v>790</v>
      </c>
    </row>
    <row r="14" customFormat="false" ht="24.95" hidden="false" customHeight="true" outlineLevel="0" collapsed="false">
      <c r="B14" s="9" t="s">
        <v>20</v>
      </c>
      <c r="C14" s="30" t="n">
        <v>0.005</v>
      </c>
      <c r="D14" s="31" t="n">
        <v>0.135</v>
      </c>
      <c r="E14" s="30" t="n">
        <v>0.052</v>
      </c>
      <c r="F14" s="32" t="n">
        <v>0.047</v>
      </c>
      <c r="G14" s="31" t="n">
        <v>0.49</v>
      </c>
      <c r="H14" s="30" t="n">
        <v>0.044</v>
      </c>
      <c r="I14" s="31" t="n">
        <v>0.227</v>
      </c>
      <c r="J14" s="30" t="n">
        <v>1</v>
      </c>
    </row>
    <row r="15" customFormat="false" ht="43.5" hidden="false" customHeight="true" outlineLevel="0" collapsed="false">
      <c r="B15" s="33" t="s">
        <v>21</v>
      </c>
    </row>
    <row r="16" customFormat="false" ht="15" hidden="false" customHeight="true" outlineLevel="0" collapsed="false">
      <c r="B16" s="5" t="s">
        <v>22</v>
      </c>
      <c r="M16" s="34" t="n">
        <v>0.2744</v>
      </c>
      <c r="N16" s="34" t="n">
        <v>0.5851</v>
      </c>
      <c r="O16" s="34" t="n">
        <v>0.1405</v>
      </c>
      <c r="P16" s="35" t="n">
        <v>1</v>
      </c>
      <c r="W16" s="34" t="n">
        <v>0.3346</v>
      </c>
      <c r="X16" s="34" t="n">
        <v>0.5739</v>
      </c>
      <c r="Y16" s="34" t="n">
        <v>0.0914</v>
      </c>
      <c r="Z16" s="34" t="n">
        <v>0.9999</v>
      </c>
      <c r="AG16" s="34" t="n">
        <v>0.1146</v>
      </c>
      <c r="AH16" s="34" t="n">
        <v>0.6146</v>
      </c>
      <c r="AI16" s="34" t="n">
        <v>0.2708</v>
      </c>
      <c r="AJ16" s="34" t="n">
        <v>1</v>
      </c>
    </row>
    <row r="17" customFormat="false" ht="26.25" hidden="false" customHeight="true" outlineLevel="0" collapsed="false">
      <c r="I17" s="36" t="s">
        <v>23</v>
      </c>
      <c r="L17" s="37" t="s">
        <v>24</v>
      </c>
      <c r="M17" s="35" t="n">
        <v>0.274</v>
      </c>
      <c r="N17" s="35" t="n">
        <v>0.585</v>
      </c>
      <c r="O17" s="35" t="n">
        <v>0.141</v>
      </c>
      <c r="P17" s="35" t="n">
        <v>1</v>
      </c>
      <c r="V17" s="37" t="s">
        <v>24</v>
      </c>
      <c r="W17" s="35" t="n">
        <v>0.335</v>
      </c>
      <c r="X17" s="35" t="n">
        <v>0.574</v>
      </c>
      <c r="Y17" s="35" t="n">
        <v>0.091</v>
      </c>
      <c r="Z17" s="34" t="n">
        <v>1</v>
      </c>
      <c r="AF17" s="37" t="s">
        <v>24</v>
      </c>
      <c r="AG17" s="35" t="n">
        <v>0.115</v>
      </c>
      <c r="AH17" s="35" t="n">
        <v>0.615</v>
      </c>
      <c r="AI17" s="35" t="n">
        <v>0.271</v>
      </c>
      <c r="AJ17" s="35" t="n">
        <v>1.001</v>
      </c>
    </row>
    <row r="18" customFormat="false" ht="24.95" hidden="false" customHeight="true" outlineLevel="0" collapsed="false">
      <c r="B18" s="9" t="s">
        <v>4</v>
      </c>
      <c r="C18" s="10" t="s">
        <v>5</v>
      </c>
      <c r="D18" s="10"/>
      <c r="E18" s="10" t="s">
        <v>6</v>
      </c>
      <c r="F18" s="10"/>
      <c r="G18" s="10"/>
      <c r="H18" s="10" t="s">
        <v>7</v>
      </c>
      <c r="I18" s="10"/>
      <c r="J18" s="11" t="s">
        <v>8</v>
      </c>
      <c r="L18" s="15" t="s">
        <v>4</v>
      </c>
      <c r="M18" s="15" t="s">
        <v>5</v>
      </c>
      <c r="N18" s="15" t="s">
        <v>6</v>
      </c>
      <c r="O18" s="15" t="s">
        <v>7</v>
      </c>
      <c r="P18" s="15" t="s">
        <v>8</v>
      </c>
      <c r="V18" s="15" t="s">
        <v>4</v>
      </c>
      <c r="W18" s="15" t="s">
        <v>5</v>
      </c>
      <c r="X18" s="15" t="s">
        <v>6</v>
      </c>
      <c r="Y18" s="15" t="s">
        <v>7</v>
      </c>
      <c r="Z18" s="15" t="s">
        <v>8</v>
      </c>
      <c r="AF18" s="15" t="s">
        <v>4</v>
      </c>
      <c r="AG18" s="15" t="s">
        <v>5</v>
      </c>
      <c r="AH18" s="15" t="s">
        <v>6</v>
      </c>
      <c r="AI18" s="15" t="s">
        <v>7</v>
      </c>
      <c r="AJ18" s="15" t="s">
        <v>8</v>
      </c>
    </row>
    <row r="19" customFormat="false" ht="24.95" hidden="false" customHeight="true" outlineLevel="0" collapsed="false">
      <c r="B19" s="9"/>
      <c r="C19" s="13" t="s">
        <v>9</v>
      </c>
      <c r="D19" s="14" t="s">
        <v>10</v>
      </c>
      <c r="E19" s="13" t="s">
        <v>11</v>
      </c>
      <c r="F19" s="15" t="s">
        <v>12</v>
      </c>
      <c r="G19" s="14" t="s">
        <v>13</v>
      </c>
      <c r="H19" s="13" t="s">
        <v>14</v>
      </c>
      <c r="I19" s="14" t="s">
        <v>15</v>
      </c>
      <c r="J19" s="11"/>
      <c r="L19" s="38" t="s">
        <v>25</v>
      </c>
      <c r="M19" s="39" t="n">
        <v>45191.426</v>
      </c>
      <c r="N19" s="39" t="n">
        <v>96355.283</v>
      </c>
      <c r="O19" s="39" t="n">
        <v>23144.034</v>
      </c>
      <c r="P19" s="39" t="n">
        <v>164690.743</v>
      </c>
      <c r="V19" s="38" t="s">
        <v>26</v>
      </c>
      <c r="W19" s="39" t="n">
        <v>40029.008</v>
      </c>
      <c r="X19" s="39" t="n">
        <v>68657.643</v>
      </c>
      <c r="Y19" s="39" t="n">
        <v>10939.321</v>
      </c>
      <c r="Z19" s="39" t="n">
        <v>119625.972</v>
      </c>
      <c r="AF19" s="38" t="s">
        <v>27</v>
      </c>
      <c r="AG19" s="39" t="n">
        <v>5162.418</v>
      </c>
      <c r="AH19" s="39" t="n">
        <v>27697.64</v>
      </c>
      <c r="AI19" s="39" t="n">
        <v>12204.713</v>
      </c>
      <c r="AJ19" s="39" t="n">
        <v>45064.771</v>
      </c>
    </row>
    <row r="20" customFormat="false" ht="24.95" hidden="false" customHeight="true" outlineLevel="0" collapsed="false">
      <c r="B20" s="9" t="s">
        <v>16</v>
      </c>
      <c r="C20" s="40" t="n">
        <v>6310.229</v>
      </c>
      <c r="D20" s="41" t="n">
        <v>0</v>
      </c>
      <c r="E20" s="40" t="n">
        <v>0</v>
      </c>
      <c r="F20" s="42" t="n">
        <v>0</v>
      </c>
      <c r="G20" s="41" t="n">
        <v>0</v>
      </c>
      <c r="H20" s="40" t="n">
        <v>0</v>
      </c>
      <c r="I20" s="41" t="n">
        <v>0</v>
      </c>
      <c r="J20" s="43" t="n">
        <v>6310.229</v>
      </c>
      <c r="L20" s="38"/>
      <c r="M20" s="15" t="s">
        <v>28</v>
      </c>
      <c r="N20" s="15" t="s">
        <v>10</v>
      </c>
      <c r="O20" s="15" t="s">
        <v>11</v>
      </c>
      <c r="P20" s="15" t="s">
        <v>12</v>
      </c>
      <c r="Q20" s="15" t="s">
        <v>13</v>
      </c>
      <c r="R20" s="15" t="s">
        <v>14</v>
      </c>
      <c r="S20" s="15" t="s">
        <v>15</v>
      </c>
      <c r="T20" s="15" t="s">
        <v>8</v>
      </c>
      <c r="U20" s="44"/>
      <c r="V20" s="38"/>
      <c r="W20" s="15" t="s">
        <v>28</v>
      </c>
      <c r="X20" s="15" t="s">
        <v>10</v>
      </c>
      <c r="Y20" s="15" t="s">
        <v>11</v>
      </c>
      <c r="Z20" s="15" t="s">
        <v>12</v>
      </c>
      <c r="AA20" s="15" t="s">
        <v>13</v>
      </c>
      <c r="AB20" s="15" t="s">
        <v>14</v>
      </c>
      <c r="AC20" s="15" t="s">
        <v>15</v>
      </c>
      <c r="AD20" s="15" t="s">
        <v>8</v>
      </c>
      <c r="AF20" s="38"/>
      <c r="AG20" s="15" t="s">
        <v>28</v>
      </c>
      <c r="AH20" s="15" t="s">
        <v>10</v>
      </c>
      <c r="AI20" s="15" t="s">
        <v>11</v>
      </c>
      <c r="AJ20" s="15" t="s">
        <v>12</v>
      </c>
      <c r="AK20" s="15" t="s">
        <v>13</v>
      </c>
      <c r="AL20" s="15" t="s">
        <v>14</v>
      </c>
      <c r="AM20" s="15" t="s">
        <v>15</v>
      </c>
      <c r="AN20" s="15" t="s">
        <v>8</v>
      </c>
    </row>
    <row r="21" customFormat="false" ht="24.95" hidden="false" customHeight="true" outlineLevel="0" collapsed="false">
      <c r="B21" s="9" t="s">
        <v>17</v>
      </c>
      <c r="C21" s="40" t="n">
        <v>32296.85</v>
      </c>
      <c r="D21" s="41" t="n">
        <v>7732.158</v>
      </c>
      <c r="E21" s="40" t="n">
        <v>4087.782</v>
      </c>
      <c r="F21" s="42" t="n">
        <v>5064.584</v>
      </c>
      <c r="G21" s="41" t="n">
        <v>59505.277</v>
      </c>
      <c r="H21" s="40" t="n">
        <v>2217.108</v>
      </c>
      <c r="I21" s="41" t="n">
        <v>8722.213</v>
      </c>
      <c r="J21" s="43" t="n">
        <v>119625.972</v>
      </c>
      <c r="L21" s="38"/>
      <c r="M21" s="42" t="n">
        <v>32296.85</v>
      </c>
      <c r="N21" s="42" t="n">
        <v>12894.576</v>
      </c>
      <c r="O21" s="42" t="n">
        <v>7430.853</v>
      </c>
      <c r="P21" s="42" t="n">
        <v>7003.129</v>
      </c>
      <c r="Q21" s="42" t="n">
        <v>81921.301</v>
      </c>
      <c r="R21" s="42" t="n">
        <v>6954.907</v>
      </c>
      <c r="S21" s="42" t="n">
        <v>16189.127</v>
      </c>
      <c r="T21" s="42" t="n">
        <v>164690.743</v>
      </c>
      <c r="V21" s="38"/>
      <c r="W21" s="42" t="n">
        <v>32296.85</v>
      </c>
      <c r="X21" s="42" t="n">
        <v>7732.158</v>
      </c>
      <c r="Y21" s="42" t="n">
        <v>4087.782</v>
      </c>
      <c r="Z21" s="42" t="n">
        <v>5064.584</v>
      </c>
      <c r="AA21" s="42" t="n">
        <v>59505.277</v>
      </c>
      <c r="AB21" s="42" t="n">
        <v>2217.108</v>
      </c>
      <c r="AC21" s="42" t="n">
        <v>8722.213</v>
      </c>
      <c r="AD21" s="42" t="n">
        <v>119625.972</v>
      </c>
      <c r="AF21" s="38"/>
      <c r="AG21" s="42" t="n">
        <v>0</v>
      </c>
      <c r="AH21" s="42" t="n">
        <v>5162.418</v>
      </c>
      <c r="AI21" s="42" t="n">
        <v>3343.071</v>
      </c>
      <c r="AJ21" s="42" t="n">
        <v>1938.545</v>
      </c>
      <c r="AK21" s="42" t="n">
        <v>22416.024</v>
      </c>
      <c r="AL21" s="42" t="n">
        <v>4737.799</v>
      </c>
      <c r="AM21" s="42" t="n">
        <v>7466.914</v>
      </c>
      <c r="AN21" s="42" t="n">
        <v>45064.771</v>
      </c>
    </row>
    <row r="22" customFormat="false" ht="24.95" hidden="false" customHeight="true" outlineLevel="0" collapsed="false">
      <c r="B22" s="9" t="s">
        <v>18</v>
      </c>
      <c r="C22" s="40" t="n">
        <v>0</v>
      </c>
      <c r="D22" s="41" t="n">
        <v>5162.418</v>
      </c>
      <c r="E22" s="40" t="n">
        <v>3343.071</v>
      </c>
      <c r="F22" s="42" t="n">
        <v>1938.545</v>
      </c>
      <c r="G22" s="41" t="n">
        <v>22416.024</v>
      </c>
      <c r="H22" s="40" t="n">
        <v>4737.799</v>
      </c>
      <c r="I22" s="41" t="n">
        <v>7466.914</v>
      </c>
      <c r="J22" s="43" t="n">
        <v>45064.771</v>
      </c>
      <c r="M22" s="45" t="n">
        <v>0.196</v>
      </c>
      <c r="N22" s="45" t="n">
        <v>0.078</v>
      </c>
      <c r="O22" s="45" t="n">
        <v>0.045</v>
      </c>
      <c r="P22" s="45" t="n">
        <v>0.043</v>
      </c>
      <c r="Q22" s="45" t="n">
        <v>0.497</v>
      </c>
      <c r="R22" s="45" t="n">
        <v>0.042</v>
      </c>
      <c r="S22" s="45" t="n">
        <v>0.098</v>
      </c>
      <c r="T22" s="35" t="n">
        <v>0.999</v>
      </c>
      <c r="W22" s="35" t="n">
        <v>0.27</v>
      </c>
      <c r="X22" s="35" t="n">
        <v>0.065</v>
      </c>
      <c r="Y22" s="35" t="n">
        <v>0.034</v>
      </c>
      <c r="Z22" s="35" t="n">
        <v>0.042</v>
      </c>
      <c r="AA22" s="35" t="n">
        <v>0.497</v>
      </c>
      <c r="AB22" s="35" t="n">
        <v>0.019</v>
      </c>
      <c r="AC22" s="35" t="n">
        <v>0.073</v>
      </c>
      <c r="AD22" s="35" t="n">
        <v>1</v>
      </c>
      <c r="AG22" s="35" t="n">
        <v>0</v>
      </c>
      <c r="AH22" s="35" t="n">
        <v>0.115</v>
      </c>
      <c r="AI22" s="35" t="n">
        <v>0.074</v>
      </c>
      <c r="AJ22" s="35" t="n">
        <v>0.043</v>
      </c>
      <c r="AK22" s="35" t="n">
        <v>0.497</v>
      </c>
      <c r="AL22" s="35" t="n">
        <v>0.105</v>
      </c>
      <c r="AM22" s="35" t="n">
        <v>0.166</v>
      </c>
      <c r="AN22" s="35" t="n">
        <v>1</v>
      </c>
    </row>
    <row r="23" customFormat="false" ht="24.95" hidden="false" customHeight="true" outlineLevel="0" collapsed="false">
      <c r="B23" s="20" t="s">
        <v>19</v>
      </c>
      <c r="C23" s="46" t="n">
        <v>0</v>
      </c>
      <c r="D23" s="47" t="n">
        <v>0</v>
      </c>
      <c r="E23" s="46" t="n">
        <v>0</v>
      </c>
      <c r="F23" s="48" t="n">
        <v>0</v>
      </c>
      <c r="G23" s="47" t="n">
        <v>1036.898</v>
      </c>
      <c r="H23" s="46" t="n">
        <v>3.06</v>
      </c>
      <c r="I23" s="47" t="n">
        <v>273.165</v>
      </c>
      <c r="J23" s="49" t="n">
        <v>1313.123</v>
      </c>
      <c r="M23" s="50" t="n">
        <v>0.1961</v>
      </c>
      <c r="N23" s="50" t="n">
        <v>0.0783</v>
      </c>
      <c r="O23" s="50" t="n">
        <v>0.0451</v>
      </c>
      <c r="P23" s="50" t="n">
        <v>0.0425</v>
      </c>
      <c r="Q23" s="50" t="n">
        <v>0.4974</v>
      </c>
      <c r="R23" s="50" t="n">
        <v>0.0422</v>
      </c>
      <c r="S23" s="50" t="n">
        <v>0.0983</v>
      </c>
      <c r="T23" s="35" t="n">
        <v>0.9999</v>
      </c>
      <c r="W23" s="34" t="n">
        <v>0.27</v>
      </c>
      <c r="X23" s="34" t="n">
        <v>0.0646</v>
      </c>
      <c r="Y23" s="34" t="n">
        <v>0.0342</v>
      </c>
      <c r="Z23" s="34" t="n">
        <v>0.0423</v>
      </c>
      <c r="AA23" s="34" t="n">
        <v>0.4974</v>
      </c>
      <c r="AB23" s="34" t="n">
        <v>0.0185</v>
      </c>
      <c r="AC23" s="34" t="n">
        <v>0.0729</v>
      </c>
      <c r="AD23" s="35" t="n">
        <v>0.9999</v>
      </c>
      <c r="AG23" s="51" t="n">
        <v>0</v>
      </c>
      <c r="AH23" s="51" t="n">
        <v>0.11456</v>
      </c>
      <c r="AI23" s="51" t="n">
        <v>0.07418</v>
      </c>
      <c r="AJ23" s="52" t="n">
        <v>0.04301686</v>
      </c>
      <c r="AK23" s="51" t="n">
        <v>0.49742</v>
      </c>
      <c r="AL23" s="52" t="n">
        <v>0.1051331</v>
      </c>
      <c r="AM23" s="51" t="n">
        <v>0.16569</v>
      </c>
      <c r="AN23" s="51" t="n">
        <v>0.99999996</v>
      </c>
    </row>
    <row r="24" customFormat="false" ht="30" hidden="false" customHeight="true" outlineLevel="0" collapsed="false">
      <c r="B24" s="25" t="s">
        <v>8</v>
      </c>
      <c r="C24" s="53" t="n">
        <v>38607.079</v>
      </c>
      <c r="D24" s="54" t="n">
        <v>12894.576</v>
      </c>
      <c r="E24" s="53" t="n">
        <v>7430.853</v>
      </c>
      <c r="F24" s="55" t="n">
        <v>7003.129</v>
      </c>
      <c r="G24" s="54" t="n">
        <v>82958.199</v>
      </c>
      <c r="H24" s="53" t="n">
        <v>6957.967</v>
      </c>
      <c r="I24" s="54" t="n">
        <v>16462.292</v>
      </c>
      <c r="J24" s="56" t="n">
        <v>172314.095</v>
      </c>
      <c r="M24" s="57"/>
      <c r="N24" s="12"/>
    </row>
    <row r="25" customFormat="false" ht="24.95" hidden="false" customHeight="true" outlineLevel="0" collapsed="false">
      <c r="B25" s="9" t="s">
        <v>20</v>
      </c>
      <c r="C25" s="30" t="n">
        <v>0.224</v>
      </c>
      <c r="D25" s="31" t="n">
        <v>0.075</v>
      </c>
      <c r="E25" s="30" t="n">
        <v>0.043</v>
      </c>
      <c r="F25" s="32" t="n">
        <v>0.041</v>
      </c>
      <c r="G25" s="31" t="n">
        <v>0.481</v>
      </c>
      <c r="H25" s="30" t="n">
        <v>0.04</v>
      </c>
      <c r="I25" s="31" t="n">
        <v>0.096</v>
      </c>
      <c r="J25" s="30" t="n">
        <v>1</v>
      </c>
      <c r="M25" s="57"/>
      <c r="N25" s="12"/>
    </row>
    <row r="26" customFormat="false" ht="13.5" hidden="false" customHeight="false" outlineLevel="0" collapsed="false">
      <c r="B26" s="37" t="s">
        <v>29</v>
      </c>
    </row>
  </sheetData>
  <mergeCells count="14">
    <mergeCell ref="B3:J3"/>
    <mergeCell ref="B7:B8"/>
    <mergeCell ref="C7:D7"/>
    <mergeCell ref="E7:G7"/>
    <mergeCell ref="H7:I7"/>
    <mergeCell ref="J7:J8"/>
    <mergeCell ref="B18:B19"/>
    <mergeCell ref="C18:D18"/>
    <mergeCell ref="E18:G18"/>
    <mergeCell ref="H18:I18"/>
    <mergeCell ref="J18:J19"/>
    <mergeCell ref="L19:L21"/>
    <mergeCell ref="V19:V21"/>
    <mergeCell ref="AF19:AF21"/>
  </mergeCells>
  <printOptions headings="false" gridLines="false" gridLinesSet="true" horizontalCentered="false" verticalCentered="false"/>
  <pageMargins left="0.827083333333333" right="0.905555555555556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1-14T05:47:02Z</cp:lastPrinted>
  <cp:revision>0</cp:revision>
  <dc:subject/>
  <dc:title/>
</cp:coreProperties>
</file>