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水量" sheetId="1" state="visible" r:id="rId2"/>
    <sheet name="給水量(ｸﾞﾗﾌ)" sheetId="2" state="visible" r:id="rId3"/>
    <sheet name="給水量と有収水量の推移" sheetId="3" state="visible" r:id="rId4"/>
  </sheets>
  <externalReferences>
    <externalReference r:id="rId5"/>
  </externalReferences>
  <definedNames>
    <definedName function="false" hidden="false" localSheetId="0" name="_xlnm.Print_Area" vbProcedure="false">給水量!$A$1:$H$27</definedName>
    <definedName function="false" hidden="false" localSheetId="1" name="_xlnm.Print_Area" vbProcedure="false">'給水量(ｸﾞﾗﾌ)'!$A$1:$J$57</definedName>
    <definedName function="false" hidden="false" localSheetId="2" name="_xlnm.Print_Area" vbProcedure="false">給水量と有収水量の推移!$B$1:$M$46</definedName>
    <definedName function="false" hidden="false" name="AREA" vbProcedure="false">'[1]様式２－１①'!$O$6:$P$48</definedName>
    <definedName function="false" hidden="false" name="NUM" vbProcedure="false">'[1]様式２－１①'!$B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４　給　水　量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の年間給水量は、水道事業では</t>
    </r>
    <r>
      <rPr>
        <sz val="12"/>
        <rFont val="ＭＳ 明朝"/>
        <family val="1"/>
        <charset val="128"/>
      </rPr>
      <t xml:space="preserve">155,709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となっており、他の水道事業者への分水量は</t>
    </r>
    <r>
      <rPr>
        <sz val="12"/>
        <rFont val="ＭＳ 明朝"/>
        <family val="1"/>
        <charset val="128"/>
      </rPr>
      <t xml:space="preserve">813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となっている。水道用水供給事業は</t>
    </r>
    <r>
      <rPr>
        <sz val="12"/>
        <rFont val="ＭＳ 明朝"/>
        <family val="1"/>
        <charset val="128"/>
      </rPr>
      <t xml:space="preserve">6,126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で、専用水道は</t>
    </r>
    <r>
      <rPr>
        <sz val="12"/>
        <rFont val="ＭＳ 明朝"/>
        <family val="1"/>
        <charset val="128"/>
      </rPr>
      <t xml:space="preserve">1,297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となっている。
　水道事業のうち、上水道は</t>
    </r>
    <r>
      <rPr>
        <sz val="12"/>
        <rFont val="ＭＳ 明朝"/>
        <family val="1"/>
        <charset val="128"/>
      </rPr>
      <t xml:space="preserve">112,828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で前年度より</t>
    </r>
    <r>
      <rPr>
        <sz val="12"/>
        <rFont val="ＭＳ 明朝"/>
        <family val="1"/>
        <charset val="128"/>
      </rPr>
      <t xml:space="preserve">2,931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減少し、簡易水道は</t>
    </r>
    <r>
      <rPr>
        <sz val="12"/>
        <rFont val="ＭＳ 明朝"/>
        <family val="1"/>
        <charset val="128"/>
      </rPr>
      <t xml:space="preserve">42,881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で前年度より</t>
    </r>
    <r>
      <rPr>
        <sz val="12"/>
        <rFont val="ＭＳ 明朝"/>
        <family val="1"/>
        <charset val="128"/>
      </rPr>
      <t xml:space="preserve">1,774</t>
    </r>
    <r>
      <rPr>
        <sz val="12"/>
        <rFont val="Noto Sans"/>
        <family val="2"/>
      </rPr>
      <t xml:space="preserve">千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増加した。
　また、有収率は、上水道 </t>
    </r>
    <r>
      <rPr>
        <sz val="12"/>
        <rFont val="ＭＳ 明朝"/>
        <family val="1"/>
        <charset val="128"/>
      </rPr>
      <t xml:space="preserve">79.3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ﾎﾟｲﾝﾄ上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簡易水道 </t>
    </r>
    <r>
      <rPr>
        <sz val="12"/>
        <rFont val="ＭＳ 明朝"/>
        <family val="1"/>
        <charset val="128"/>
      </rPr>
      <t xml:space="preserve">76.8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同</t>
    </r>
    <r>
      <rPr>
        <sz val="12"/>
        <rFont val="ＭＳ 明朝"/>
        <family val="1"/>
        <charset val="128"/>
      </rPr>
      <t xml:space="preserve">1.4</t>
    </r>
    <r>
      <rPr>
        <sz val="12"/>
        <rFont val="Noto Sans"/>
        <family val="2"/>
      </rPr>
      <t xml:space="preserve">ﾎﾟｲﾝﾄ下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なっている。　</t>
    </r>
  </si>
  <si>
    <t xml:space="preserve">年間給水量・用水供給量・分水量</t>
  </si>
  <si>
    <r>
      <rPr>
        <sz val="11"/>
        <rFont val="Noto Sans"/>
        <family val="2"/>
      </rPr>
      <t xml:space="preserve">（単位：千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事業区分</t>
  </si>
  <si>
    <t xml:space="preserve">給 水 量</t>
  </si>
  <si>
    <t xml:space="preserve">内　　訳</t>
  </si>
  <si>
    <t xml:space="preserve">分水量・
用水供給量</t>
  </si>
  <si>
    <t xml:space="preserve">有収水量</t>
  </si>
  <si>
    <t xml:space="preserve">無効・
無収水量</t>
  </si>
  <si>
    <t xml:space="preserve">用水供給</t>
  </si>
  <si>
    <t xml:space="preserve">上水道</t>
  </si>
  <si>
    <t xml:space="preserve">簡易水道</t>
  </si>
  <si>
    <t xml:space="preserve">水道事業　計</t>
  </si>
  <si>
    <t xml:space="preserve">専用水道</t>
  </si>
  <si>
    <t xml:space="preserve">※単位未満端数調整</t>
  </si>
  <si>
    <t xml:space="preserve">上水道の用途別有収水量</t>
  </si>
  <si>
    <t xml:space="preserve">生活用</t>
  </si>
  <si>
    <t xml:space="preserve">業務・
営業用</t>
  </si>
  <si>
    <t xml:space="preserve">工場用</t>
  </si>
  <si>
    <t xml:space="preserve">その他</t>
  </si>
  <si>
    <t xml:space="preserve">計</t>
  </si>
  <si>
    <t xml:space="preserve">上水道・簡易水道における１日当たりの給水量</t>
  </si>
  <si>
    <r>
      <rPr>
        <sz val="11"/>
        <rFont val="Noto Sans"/>
        <family val="2"/>
      </rPr>
      <t xml:space="preserve">１日当り（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１人１日当り（㍑）</t>
  </si>
  <si>
    <t xml:space="preserve">最　大
給水量</t>
  </si>
  <si>
    <t xml:space="preserve">平　均
給水量</t>
  </si>
  <si>
    <t xml:space="preserve">平　　均
有収水量</t>
  </si>
  <si>
    <t xml:space="preserve">※１日当りの水量には分水量を含む（１人１日当りの水量は分水量を含まない）。</t>
  </si>
  <si>
    <t xml:space="preserve">年間給水量と有収水量の推移</t>
  </si>
  <si>
    <r>
      <rPr>
        <sz val="11"/>
        <rFont val="Noto Sans"/>
        <family val="2"/>
      </rPr>
      <t xml:space="preserve">（単位：千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年、％）</t>
    </r>
  </si>
  <si>
    <t xml:space="preserve">年
度</t>
  </si>
  <si>
    <t xml:space="preserve">上　水　道</t>
  </si>
  <si>
    <t xml:space="preserve">合　　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給水量</t>
  </si>
  <si>
    <t xml:space="preserve">有収率</t>
  </si>
  <si>
    <t xml:space="preserve">有収
水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\#,##0.00;&quot;\-&quot;#,##0.00"/>
    <numFmt numFmtId="168" formatCode="\\#,##0;&quot;\-&quot;#,##0"/>
    <numFmt numFmtId="169" formatCode="#,##0_ "/>
    <numFmt numFmtId="170" formatCode="0.0%"/>
    <numFmt numFmtId="171" formatCode="#,##0;&quot;△ &quot;#,##0"/>
    <numFmt numFmtId="172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DejaVu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2"/>
    </font>
    <font>
      <sz val="14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統計１３(水源台帳(p97-140)" xfId="20"/>
    <cellStyle name="桁区切り [0.00]_統計１４(専用水道の水源台帳）" xfId="21"/>
    <cellStyle name="桁区切り [0.00]_統計１４(水源台帳)専用水道(p143-144)" xfId="22"/>
    <cellStyle name="桁区切り [0.00]_統計１５(小規模水道)(p147-156)" xfId="23"/>
    <cellStyle name="桁区切り [0.00]_統計１６(用水供給)(p49-50)" xfId="24"/>
    <cellStyle name="桁区切り [0.00]_統計１７(全国普及率）(p10)" xfId="25"/>
    <cellStyle name="桁区切り_統計１３(水源台帳(p97-140)" xfId="26"/>
    <cellStyle name="桁区切り_統計１４(専用水道の水源台帳）" xfId="27"/>
    <cellStyle name="桁区切り_統計１４(水源台帳)専用水道(p143-144)" xfId="28"/>
    <cellStyle name="桁区切り_統計１５(小規模水道)(p147-156)" xfId="29"/>
    <cellStyle name="桁区切り_統計１６(用水供給)(p49-50)" xfId="30"/>
    <cellStyle name="桁区切り_統計１７(全国普及率）(p10)" xfId="31"/>
    <cellStyle name="標準_Book1" xfId="32"/>
    <cellStyle name="標準_各種様式" xfId="33"/>
    <cellStyle name="標準_各種様式「山梨県の水道」" xfId="34"/>
    <cellStyle name="標準_各種様式（入力・提出用）" xfId="35"/>
    <cellStyle name="標準_専用水道・小規模水道" xfId="36"/>
    <cellStyle name="標準_水道統計の様式（入力用）" xfId="37"/>
    <cellStyle name="標準_統計１３(水源台帳(p97-140)" xfId="38"/>
    <cellStyle name="標準_統計１４(専用水道の水源台帳）" xfId="39"/>
    <cellStyle name="標準_統計１４(水源台帳)専用水道(p143-144)" xfId="40"/>
    <cellStyle name="標準_統計１５(小規模水道)(p147-156)" xfId="41"/>
    <cellStyle name="標準_統計１６(用水供給)(p49-50)" xfId="42"/>
    <cellStyle name="標準_統計１７(全国普及率）(p10)" xfId="43"/>
    <cellStyle name="通貨 [0.00]_統計１３(水源台帳(p97-140)" xfId="44"/>
    <cellStyle name="通貨 [0.00]_統計１４(専用水道の水源台帳）" xfId="45"/>
    <cellStyle name="通貨 [0.00]_統計１４(水源台帳)専用水道(p143-144)" xfId="46"/>
    <cellStyle name="通貨 [0.00]_統計１５(小規模水道)(p147-156)" xfId="47"/>
    <cellStyle name="通貨 [0.00]_統計１６(用水供給)(p49-50)" xfId="48"/>
    <cellStyle name="通貨 [0.00]_統計１７(全国普及率）(p10)" xfId="49"/>
    <cellStyle name="通貨_統計１３(水源台帳(p97-140)" xfId="50"/>
    <cellStyle name="通貨_統計１４(専用水道の水源台帳）" xfId="51"/>
    <cellStyle name="通貨_統計１４(水源台帳)専用水道(p143-144)" xfId="52"/>
    <cellStyle name="通貨_統計１５(小規模水道)(p147-156)" xfId="53"/>
    <cellStyle name="通貨_統計１６(用水供給)(p49-50)" xfId="54"/>
    <cellStyle name="通貨_統計１７(全国普及率）(p10)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水道事業の給水量内訳</a:t>
            </a:r>
          </a:p>
        </c:rich>
      </c:tx>
      <c:layout>
        <c:manualLayout>
          <c:xMode val="edge"/>
          <c:yMode val="edge"/>
          <c:x val="0.215488928911961"/>
          <c:y val="0.0622674760133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4858565526009"/>
          <c:y val="0.186606618366947"/>
          <c:w val="0.973514143447399"/>
          <c:h val="0.81339338163305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給水量!$B$10:$B$11</c:f>
              <c:strCache>
                <c:ptCount val="2"/>
                <c:pt idx="0">
                  <c:v>上水道</c:v>
                </c:pt>
                <c:pt idx="1">
                  <c:v>簡易水道</c:v>
                </c:pt>
              </c:strCache>
            </c:strRef>
          </c:cat>
          <c:val>
            <c:numRef>
              <c:f>給水量!$C$10:$C$11</c:f>
              <c:numCache>
                <c:formatCode>General</c:formatCode>
                <c:ptCount val="2"/>
                <c:pt idx="0">
                  <c:v>112828</c:v>
                </c:pt>
                <c:pt idx="1">
                  <c:v>42881.4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上水道の
用途別有収水量</a:t>
            </a:r>
          </a:p>
        </c:rich>
      </c:tx>
      <c:layout>
        <c:manualLayout>
          <c:xMode val="edge"/>
          <c:yMode val="edge"/>
          <c:x val="0.304643962848297"/>
          <c:y val="0.0240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7997936016512"/>
          <c:y val="0.184711538461538"/>
          <c:w val="0.974200206398349"/>
          <c:h val="0.6637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給水量!$C$18:$F$18</c:f>
              <c:strCache>
                <c:ptCount val="4"/>
                <c:pt idx="0">
                  <c:v>生活用</c:v>
                </c:pt>
                <c:pt idx="1">
                  <c:v>業務・
営業用</c:v>
                </c:pt>
                <c:pt idx="2">
                  <c:v>工場用</c:v>
                </c:pt>
                <c:pt idx="3">
                  <c:v>その他</c:v>
                </c:pt>
              </c:strCache>
            </c:strRef>
          </c:cat>
          <c:val>
            <c:numRef>
              <c:f>給水量!$C$19:$F$19</c:f>
              <c:numCache>
                <c:formatCode>General</c:formatCode>
                <c:ptCount val="4"/>
                <c:pt idx="0">
                  <c:v>66143</c:v>
                </c:pt>
                <c:pt idx="1">
                  <c:v>18494</c:v>
                </c:pt>
                <c:pt idx="2">
                  <c:v>3369</c:v>
                </c:pt>
                <c:pt idx="3">
                  <c:v>14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年間給水量の推移</a:t>
            </a:r>
          </a:p>
        </c:rich>
      </c:tx>
      <c:layout>
        <c:manualLayout>
          <c:xMode val="edge"/>
          <c:yMode val="edge"/>
          <c:x val="0.36492443324937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30730478589"/>
          <c:y val="0.127801332525742"/>
          <c:w val="0.857115869017632"/>
          <c:h val="0.872198667474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水量と有収水量の推移!$C$25</c:f>
              <c:strCache>
                <c:ptCount val="1"/>
                <c:pt idx="0">
                  <c:v>上　水　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水量と有収水量の推移!$B$27:$B$46</c:f>
              <c:strCache>
                <c:ptCount val="20"/>
                <c:pt idx="0">
                  <c:v>57 </c:v>
                </c:pt>
                <c:pt idx="1">
                  <c:v>58 </c:v>
                </c:pt>
                <c:pt idx="2">
                  <c:v>59 </c:v>
                </c:pt>
                <c:pt idx="3">
                  <c:v>60 </c:v>
                </c:pt>
                <c:pt idx="4">
                  <c:v>61 </c:v>
                </c:pt>
                <c:pt idx="5">
                  <c:v>62 </c:v>
                </c:pt>
                <c:pt idx="6">
                  <c:v>63 </c:v>
                </c:pt>
                <c:pt idx="7">
                  <c:v>1 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3 </c:v>
                </c:pt>
              </c:strCache>
            </c:strRef>
          </c:cat>
          <c:val>
            <c:numRef>
              <c:f>給水量と有収水量の推移!$C$27:$C$46</c:f>
              <c:numCache>
                <c:formatCode>General</c:formatCode>
                <c:ptCount val="20"/>
                <c:pt idx="0">
                  <c:v>87197</c:v>
                </c:pt>
                <c:pt idx="1">
                  <c:v>93400</c:v>
                </c:pt>
                <c:pt idx="2">
                  <c:v>97780</c:v>
                </c:pt>
                <c:pt idx="3">
                  <c:v>100625</c:v>
                </c:pt>
                <c:pt idx="4">
                  <c:v>101248</c:v>
                </c:pt>
                <c:pt idx="5">
                  <c:v>104339</c:v>
                </c:pt>
                <c:pt idx="6">
                  <c:v>105024</c:v>
                </c:pt>
                <c:pt idx="7">
                  <c:v>108705</c:v>
                </c:pt>
                <c:pt idx="8">
                  <c:v>113067</c:v>
                </c:pt>
                <c:pt idx="9">
                  <c:v>113180</c:v>
                </c:pt>
                <c:pt idx="10">
                  <c:v>111065</c:v>
                </c:pt>
                <c:pt idx="11">
                  <c:v>112837</c:v>
                </c:pt>
                <c:pt idx="12">
                  <c:v>114871</c:v>
                </c:pt>
                <c:pt idx="13">
                  <c:v>114958</c:v>
                </c:pt>
                <c:pt idx="14">
                  <c:v>114870</c:v>
                </c:pt>
                <c:pt idx="15">
                  <c:v>115585</c:v>
                </c:pt>
                <c:pt idx="16">
                  <c:v>114199</c:v>
                </c:pt>
                <c:pt idx="17">
                  <c:v>116640</c:v>
                </c:pt>
                <c:pt idx="18">
                  <c:v>115759</c:v>
                </c:pt>
                <c:pt idx="19">
                  <c:v>112828</c:v>
                </c:pt>
              </c:numCache>
            </c:numRef>
          </c:val>
        </c:ser>
        <c:ser>
          <c:idx val="1"/>
          <c:order val="1"/>
          <c:tx>
            <c:strRef>
              <c:f>給水量と有収水量の推移!$F$25</c:f>
              <c:strCache>
                <c:ptCount val="1"/>
                <c:pt idx="0">
                  <c:v>簡易水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水量と有収水量の推移!$B$27:$B$46</c:f>
              <c:strCache>
                <c:ptCount val="20"/>
                <c:pt idx="0">
                  <c:v>57 </c:v>
                </c:pt>
                <c:pt idx="1">
                  <c:v>58 </c:v>
                </c:pt>
                <c:pt idx="2">
                  <c:v>59 </c:v>
                </c:pt>
                <c:pt idx="3">
                  <c:v>60 </c:v>
                </c:pt>
                <c:pt idx="4">
                  <c:v>61 </c:v>
                </c:pt>
                <c:pt idx="5">
                  <c:v>62 </c:v>
                </c:pt>
                <c:pt idx="6">
                  <c:v>63 </c:v>
                </c:pt>
                <c:pt idx="7">
                  <c:v>1 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3 </c:v>
                </c:pt>
              </c:strCache>
            </c:strRef>
          </c:cat>
          <c:val>
            <c:numRef>
              <c:f>給水量と有収水量の推移!$F$27:$F$46</c:f>
              <c:numCache>
                <c:formatCode>General</c:formatCode>
                <c:ptCount val="20"/>
                <c:pt idx="0">
                  <c:v>25570</c:v>
                </c:pt>
                <c:pt idx="1">
                  <c:v>29277</c:v>
                </c:pt>
                <c:pt idx="2">
                  <c:v>31286</c:v>
                </c:pt>
                <c:pt idx="3">
                  <c:v>31793</c:v>
                </c:pt>
                <c:pt idx="4">
                  <c:v>31774</c:v>
                </c:pt>
                <c:pt idx="5">
                  <c:v>33735</c:v>
                </c:pt>
                <c:pt idx="6">
                  <c:v>35179</c:v>
                </c:pt>
                <c:pt idx="7">
                  <c:v>34317</c:v>
                </c:pt>
                <c:pt idx="8">
                  <c:v>36797</c:v>
                </c:pt>
                <c:pt idx="9">
                  <c:v>40261</c:v>
                </c:pt>
                <c:pt idx="10">
                  <c:v>41002</c:v>
                </c:pt>
                <c:pt idx="11">
                  <c:v>44395</c:v>
                </c:pt>
                <c:pt idx="12">
                  <c:v>42772</c:v>
                </c:pt>
                <c:pt idx="13">
                  <c:v>45146</c:v>
                </c:pt>
                <c:pt idx="14">
                  <c:v>46005</c:v>
                </c:pt>
                <c:pt idx="15">
                  <c:v>46394</c:v>
                </c:pt>
                <c:pt idx="16">
                  <c:v>43386</c:v>
                </c:pt>
                <c:pt idx="17">
                  <c:v>43408</c:v>
                </c:pt>
                <c:pt idx="18">
                  <c:v>44655</c:v>
                </c:pt>
                <c:pt idx="19">
                  <c:v>42881</c:v>
                </c:pt>
              </c:numCache>
            </c:numRef>
          </c:val>
        </c:ser>
        <c:gapWidth val="20"/>
        <c:overlap val="0"/>
        <c:axId val="32712949"/>
        <c:axId val="72418761"/>
      </c:barChart>
      <c:catAx>
        <c:axId val="3271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60264483627204"/>
              <c:y val="0.90769230769230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18761"/>
        <c:crossesAt val="0"/>
        <c:auto val="1"/>
        <c:lblAlgn val="ctr"/>
        <c:lblOffset val="100"/>
        <c:noMultiLvlLbl val="0"/>
      </c:catAx>
      <c:valAx>
        <c:axId val="72418761"/>
        <c:scaling>
          <c:orientation val="minMax"/>
          <c:max val="13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千ｍ3</a:t>
                </a:r>
              </a:p>
            </c:rich>
          </c:tx>
          <c:layout>
            <c:manualLayout>
              <c:xMode val="edge"/>
              <c:yMode val="edge"/>
              <c:x val="0.041624685138539"/>
              <c:y val="0.089279224712295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7129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有収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0803419878"/>
          <c:y val="0.15521327014218"/>
          <c:w val="0.769032501414472"/>
          <c:h val="0.842417061611374"/>
        </c:manualLayout>
      </c:layout>
      <c:lineChart>
        <c:grouping val="standard"/>
        <c:varyColors val="0"/>
        <c:ser>
          <c:idx val="0"/>
          <c:order val="0"/>
          <c:tx>
            <c:strRef>
              <c:f>給水量と有収水量の推移!$E$25:$E$26</c:f>
              <c:strCache>
                <c:ptCount val="1"/>
                <c:pt idx="0">
                  <c:v>有収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水量と有収水量の推移!$B$27:$B$46</c:f>
              <c:strCache>
                <c:ptCount val="20"/>
                <c:pt idx="0">
                  <c:v>57 </c:v>
                </c:pt>
                <c:pt idx="1">
                  <c:v>58 </c:v>
                </c:pt>
                <c:pt idx="2">
                  <c:v>59 </c:v>
                </c:pt>
                <c:pt idx="3">
                  <c:v>60 </c:v>
                </c:pt>
                <c:pt idx="4">
                  <c:v>61 </c:v>
                </c:pt>
                <c:pt idx="5">
                  <c:v>62 </c:v>
                </c:pt>
                <c:pt idx="6">
                  <c:v>63 </c:v>
                </c:pt>
                <c:pt idx="7">
                  <c:v>1 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3 </c:v>
                </c:pt>
              </c:strCache>
            </c:strRef>
          </c:cat>
          <c:val>
            <c:numRef>
              <c:f>給水量と有収水量の推移!$E$27:$E$46</c:f>
              <c:numCache>
                <c:formatCode>General</c:formatCode>
                <c:ptCount val="20"/>
                <c:pt idx="0">
                  <c:v>73.4</c:v>
                </c:pt>
                <c:pt idx="1">
                  <c:v>73.6</c:v>
                </c:pt>
                <c:pt idx="2">
                  <c:v>74.5</c:v>
                </c:pt>
                <c:pt idx="3">
                  <c:v>74.5</c:v>
                </c:pt>
                <c:pt idx="4">
                  <c:v>75.2</c:v>
                </c:pt>
                <c:pt idx="5">
                  <c:v>74.9</c:v>
                </c:pt>
                <c:pt idx="6">
                  <c:v>74.5</c:v>
                </c:pt>
                <c:pt idx="7">
                  <c:v>74.3</c:v>
                </c:pt>
                <c:pt idx="8">
                  <c:v>74.7</c:v>
                </c:pt>
                <c:pt idx="9">
                  <c:v>75.6</c:v>
                </c:pt>
                <c:pt idx="10">
                  <c:v>78</c:v>
                </c:pt>
                <c:pt idx="11">
                  <c:v>76.7</c:v>
                </c:pt>
                <c:pt idx="12">
                  <c:v>77.8</c:v>
                </c:pt>
                <c:pt idx="13">
                  <c:v>78.8</c:v>
                </c:pt>
                <c:pt idx="14">
                  <c:v>79.2</c:v>
                </c:pt>
                <c:pt idx="15">
                  <c:v>78.4</c:v>
                </c:pt>
                <c:pt idx="16">
                  <c:v>79</c:v>
                </c:pt>
                <c:pt idx="17">
                  <c:v>78</c:v>
                </c:pt>
                <c:pt idx="18">
                  <c:v>78.3</c:v>
                </c:pt>
                <c:pt idx="19">
                  <c:v>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給水量と有収水量の推移!$H$25:$H$26</c:f>
              <c:strCache>
                <c:ptCount val="1"/>
                <c:pt idx="0">
                  <c:v>有収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水量と有収水量の推移!$B$27:$B$46</c:f>
              <c:strCache>
                <c:ptCount val="20"/>
                <c:pt idx="0">
                  <c:v>57 </c:v>
                </c:pt>
                <c:pt idx="1">
                  <c:v>58 </c:v>
                </c:pt>
                <c:pt idx="2">
                  <c:v>59 </c:v>
                </c:pt>
                <c:pt idx="3">
                  <c:v>60 </c:v>
                </c:pt>
                <c:pt idx="4">
                  <c:v>61 </c:v>
                </c:pt>
                <c:pt idx="5">
                  <c:v>62 </c:v>
                </c:pt>
                <c:pt idx="6">
                  <c:v>63 </c:v>
                </c:pt>
                <c:pt idx="7">
                  <c:v>1 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3 </c:v>
                </c:pt>
              </c:strCache>
            </c:strRef>
          </c:cat>
          <c:val>
            <c:numRef>
              <c:f>給水量と有収水量の推移!$H$27:$H$46</c:f>
              <c:numCache>
                <c:formatCode>General</c:formatCode>
                <c:ptCount val="20"/>
                <c:pt idx="0">
                  <c:v>79.8</c:v>
                </c:pt>
                <c:pt idx="1">
                  <c:v>75.8</c:v>
                </c:pt>
                <c:pt idx="2">
                  <c:v>75.9</c:v>
                </c:pt>
                <c:pt idx="3">
                  <c:v>76.7</c:v>
                </c:pt>
                <c:pt idx="4">
                  <c:v>78.7</c:v>
                </c:pt>
                <c:pt idx="5">
                  <c:v>77.2</c:v>
                </c:pt>
                <c:pt idx="6">
                  <c:v>78.4</c:v>
                </c:pt>
                <c:pt idx="7">
                  <c:v>79.1</c:v>
                </c:pt>
                <c:pt idx="8">
                  <c:v>77.2</c:v>
                </c:pt>
                <c:pt idx="9">
                  <c:v>77.9</c:v>
                </c:pt>
                <c:pt idx="10">
                  <c:v>78.7</c:v>
                </c:pt>
                <c:pt idx="11">
                  <c:v>77.2</c:v>
                </c:pt>
                <c:pt idx="12">
                  <c:v>78</c:v>
                </c:pt>
                <c:pt idx="13">
                  <c:v>78.1</c:v>
                </c:pt>
                <c:pt idx="14">
                  <c:v>79.1</c:v>
                </c:pt>
                <c:pt idx="15">
                  <c:v>81.1</c:v>
                </c:pt>
                <c:pt idx="16">
                  <c:v>80</c:v>
                </c:pt>
                <c:pt idx="17">
                  <c:v>78.1</c:v>
                </c:pt>
                <c:pt idx="18">
                  <c:v>78.2</c:v>
                </c:pt>
                <c:pt idx="19">
                  <c:v>7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給水量と有収水量の推移!$K$25:$K$26</c:f>
              <c:strCache>
                <c:ptCount val="1"/>
                <c:pt idx="0">
                  <c:v>有収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水量と有収水量の推移!$B$27:$B$46</c:f>
              <c:strCache>
                <c:ptCount val="20"/>
                <c:pt idx="0">
                  <c:v>57 </c:v>
                </c:pt>
                <c:pt idx="1">
                  <c:v>58 </c:v>
                </c:pt>
                <c:pt idx="2">
                  <c:v>59 </c:v>
                </c:pt>
                <c:pt idx="3">
                  <c:v>60 </c:v>
                </c:pt>
                <c:pt idx="4">
                  <c:v>61 </c:v>
                </c:pt>
                <c:pt idx="5">
                  <c:v>62 </c:v>
                </c:pt>
                <c:pt idx="6">
                  <c:v>63 </c:v>
                </c:pt>
                <c:pt idx="7">
                  <c:v>1 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3 </c:v>
                </c:pt>
              </c:strCache>
            </c:strRef>
          </c:cat>
          <c:val>
            <c:numRef>
              <c:f>給水量と有収水量の推移!$K$27:$K$46</c:f>
              <c:numCache>
                <c:formatCode>General</c:formatCode>
                <c:ptCount val="20"/>
                <c:pt idx="0">
                  <c:v>74.8</c:v>
                </c:pt>
                <c:pt idx="1">
                  <c:v>74.1</c:v>
                </c:pt>
                <c:pt idx="2">
                  <c:v>74.8</c:v>
                </c:pt>
                <c:pt idx="3">
                  <c:v>75</c:v>
                </c:pt>
                <c:pt idx="4">
                  <c:v>76</c:v>
                </c:pt>
                <c:pt idx="5">
                  <c:v>75.4</c:v>
                </c:pt>
                <c:pt idx="6">
                  <c:v>75.5</c:v>
                </c:pt>
                <c:pt idx="7">
                  <c:v>75.5</c:v>
                </c:pt>
                <c:pt idx="8">
                  <c:v>75.3</c:v>
                </c:pt>
                <c:pt idx="9">
                  <c:v>76.2</c:v>
                </c:pt>
                <c:pt idx="10">
                  <c:v>78.2</c:v>
                </c:pt>
                <c:pt idx="11">
                  <c:v>76.8</c:v>
                </c:pt>
                <c:pt idx="12">
                  <c:v>77.9</c:v>
                </c:pt>
                <c:pt idx="13">
                  <c:v>78.6</c:v>
                </c:pt>
                <c:pt idx="14">
                  <c:v>79.2</c:v>
                </c:pt>
                <c:pt idx="15">
                  <c:v>79.2</c:v>
                </c:pt>
                <c:pt idx="16">
                  <c:v>79.3</c:v>
                </c:pt>
                <c:pt idx="17">
                  <c:v>78</c:v>
                </c:pt>
                <c:pt idx="18">
                  <c:v>78.3</c:v>
                </c:pt>
                <c:pt idx="19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9829"/>
        <c:axId val="73970732"/>
      </c:lineChart>
      <c:catAx>
        <c:axId val="7199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69239957251525"/>
              <c:y val="0.867180094786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970732"/>
        <c:crossesAt val="70"/>
        <c:auto val="1"/>
        <c:lblAlgn val="ctr"/>
        <c:lblOffset val="100"/>
        <c:noMultiLvlLbl val="0"/>
      </c:catAx>
      <c:valAx>
        <c:axId val="73970732"/>
        <c:scaling>
          <c:orientation val="minMax"/>
          <c:max val="85"/>
          <c:min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35852140567046"/>
              <c:y val="0.050829383886255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99982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１人１日当り平均の
給水量と有収水量の推移</a:t>
            </a:r>
          </a:p>
        </c:rich>
      </c:tx>
      <c:layout>
        <c:manualLayout>
          <c:xMode val="edge"/>
          <c:yMode val="edge"/>
          <c:x val="0.330131757172762"/>
          <c:y val="0.0244045294806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219307967"/>
          <c:y val="0.162827020695041"/>
          <c:w val="0.945819480359562"/>
          <c:h val="0.802030456852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水量と有収水量の推移!$B$27:$B$46</c:f>
              <c:strCache>
                <c:ptCount val="20"/>
                <c:pt idx="0">
                  <c:v>57 </c:v>
                </c:pt>
                <c:pt idx="1">
                  <c:v>58 </c:v>
                </c:pt>
                <c:pt idx="2">
                  <c:v>59 </c:v>
                </c:pt>
                <c:pt idx="3">
                  <c:v>60 </c:v>
                </c:pt>
                <c:pt idx="4">
                  <c:v>61 </c:v>
                </c:pt>
                <c:pt idx="5">
                  <c:v>62 </c:v>
                </c:pt>
                <c:pt idx="6">
                  <c:v>63 </c:v>
                </c:pt>
                <c:pt idx="7">
                  <c:v>1 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3 </c:v>
                </c:pt>
              </c:strCache>
            </c:strRef>
          </c:cat>
          <c:val>
            <c:numRef>
              <c:f>給水量と有収水量の推移!$L$27:$L$46</c:f>
              <c:numCache>
                <c:formatCode>General</c:formatCode>
                <c:ptCount val="20"/>
                <c:pt idx="0">
                  <c:v>406</c:v>
                </c:pt>
                <c:pt idx="1">
                  <c:v>437</c:v>
                </c:pt>
                <c:pt idx="2">
                  <c:v>456</c:v>
                </c:pt>
                <c:pt idx="3">
                  <c:v>462</c:v>
                </c:pt>
                <c:pt idx="4">
                  <c:v>462</c:v>
                </c:pt>
                <c:pt idx="5">
                  <c:v>474</c:v>
                </c:pt>
                <c:pt idx="6">
                  <c:v>480</c:v>
                </c:pt>
                <c:pt idx="7">
                  <c:v>488</c:v>
                </c:pt>
                <c:pt idx="8">
                  <c:v>505</c:v>
                </c:pt>
                <c:pt idx="9">
                  <c:v>510</c:v>
                </c:pt>
                <c:pt idx="10">
                  <c:v>500</c:v>
                </c:pt>
                <c:pt idx="11">
                  <c:v>515</c:v>
                </c:pt>
                <c:pt idx="12">
                  <c:v>515</c:v>
                </c:pt>
                <c:pt idx="13">
                  <c:v>516</c:v>
                </c:pt>
                <c:pt idx="14">
                  <c:v>514</c:v>
                </c:pt>
                <c:pt idx="15">
                  <c:v>515</c:v>
                </c:pt>
                <c:pt idx="16">
                  <c:v>499</c:v>
                </c:pt>
                <c:pt idx="17">
                  <c:v>503</c:v>
                </c:pt>
                <c:pt idx="18">
                  <c:v>503</c:v>
                </c:pt>
                <c:pt idx="19">
                  <c:v>49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水量と有収水量の推移!$B$27:$B$46</c:f>
              <c:strCache>
                <c:ptCount val="20"/>
                <c:pt idx="0">
                  <c:v>57 </c:v>
                </c:pt>
                <c:pt idx="1">
                  <c:v>58 </c:v>
                </c:pt>
                <c:pt idx="2">
                  <c:v>59 </c:v>
                </c:pt>
                <c:pt idx="3">
                  <c:v>60 </c:v>
                </c:pt>
                <c:pt idx="4">
                  <c:v>61 </c:v>
                </c:pt>
                <c:pt idx="5">
                  <c:v>62 </c:v>
                </c:pt>
                <c:pt idx="6">
                  <c:v>63 </c:v>
                </c:pt>
                <c:pt idx="7">
                  <c:v>1 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3 </c:v>
                </c:pt>
              </c:strCache>
            </c:strRef>
          </c:cat>
          <c:val>
            <c:numRef>
              <c:f>給水量と有収水量の推移!$M$27:$M$46</c:f>
              <c:numCache>
                <c:formatCode>General</c:formatCode>
                <c:ptCount val="20"/>
                <c:pt idx="0">
                  <c:v>304</c:v>
                </c:pt>
                <c:pt idx="1">
                  <c:v>324</c:v>
                </c:pt>
                <c:pt idx="2">
                  <c:v>341</c:v>
                </c:pt>
                <c:pt idx="3">
                  <c:v>347</c:v>
                </c:pt>
                <c:pt idx="4">
                  <c:v>351</c:v>
                </c:pt>
                <c:pt idx="5">
                  <c:v>357</c:v>
                </c:pt>
                <c:pt idx="6">
                  <c:v>362</c:v>
                </c:pt>
                <c:pt idx="7">
                  <c:v>368</c:v>
                </c:pt>
                <c:pt idx="8">
                  <c:v>381</c:v>
                </c:pt>
                <c:pt idx="9">
                  <c:v>389</c:v>
                </c:pt>
                <c:pt idx="10">
                  <c:v>391</c:v>
                </c:pt>
                <c:pt idx="11">
                  <c:v>396</c:v>
                </c:pt>
                <c:pt idx="12">
                  <c:v>401</c:v>
                </c:pt>
                <c:pt idx="13">
                  <c:v>406</c:v>
                </c:pt>
                <c:pt idx="14">
                  <c:v>407</c:v>
                </c:pt>
                <c:pt idx="15">
                  <c:v>408</c:v>
                </c:pt>
                <c:pt idx="16">
                  <c:v>396</c:v>
                </c:pt>
                <c:pt idx="17">
                  <c:v>392</c:v>
                </c:pt>
                <c:pt idx="18">
                  <c:v>394</c:v>
                </c:pt>
                <c:pt idx="19">
                  <c:v>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8728"/>
        <c:axId val="40934216"/>
      </c:lineChart>
      <c:catAx>
        <c:axId val="7527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4182982391331"/>
              <c:y val="0.8926200702850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934216"/>
        <c:crossesAt val="250"/>
        <c:auto val="1"/>
        <c:lblAlgn val="ctr"/>
        <c:lblOffset val="100"/>
        <c:noMultiLvlLbl val="0"/>
      </c:catAx>
      <c:valAx>
        <c:axId val="40934216"/>
        <c:scaling>
          <c:orientation val="minMax"/>
          <c:min val="2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㍑</a:t>
                </a:r>
              </a:p>
            </c:rich>
          </c:tx>
          <c:layout>
            <c:manualLayout>
              <c:xMode val="edge"/>
              <c:yMode val="edge"/>
              <c:x val="0.0474079546853836"/>
              <c:y val="0.11235845372901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2787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4</xdr:col>
      <xdr:colOff>55980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39960" y="38160"/>
        <a:ext cx="33976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9400</xdr:colOff>
      <xdr:row>0</xdr:row>
      <xdr:rowOff>9360</xdr:rowOff>
    </xdr:from>
    <xdr:to>
      <xdr:col>9</xdr:col>
      <xdr:colOff>490320</xdr:colOff>
      <xdr:row>21</xdr:row>
      <xdr:rowOff>152640</xdr:rowOff>
    </xdr:to>
    <xdr:graphicFrame>
      <xdr:nvGraphicFramePr>
        <xdr:cNvPr id="2" name="Chart 3"/>
        <xdr:cNvGraphicFramePr/>
      </xdr:nvGraphicFramePr>
      <xdr:xfrm>
        <a:off x="3477240" y="9360"/>
        <a:ext cx="34880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9880</xdr:colOff>
      <xdr:row>23</xdr:row>
      <xdr:rowOff>114480</xdr:rowOff>
    </xdr:from>
    <xdr:to>
      <xdr:col>8</xdr:col>
      <xdr:colOff>440640</xdr:colOff>
      <xdr:row>39</xdr:row>
      <xdr:rowOff>142920</xdr:rowOff>
    </xdr:to>
    <xdr:graphicFrame>
      <xdr:nvGraphicFramePr>
        <xdr:cNvPr id="4" name="Chart 5"/>
        <xdr:cNvGraphicFramePr/>
      </xdr:nvGraphicFramePr>
      <xdr:xfrm>
        <a:off x="479880" y="4057920"/>
        <a:ext cx="57164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79880</xdr:colOff>
      <xdr:row>40</xdr:row>
      <xdr:rowOff>85680</xdr:rowOff>
    </xdr:from>
    <xdr:to>
      <xdr:col>8</xdr:col>
      <xdr:colOff>450360</xdr:colOff>
      <xdr:row>56</xdr:row>
      <xdr:rowOff>56880</xdr:rowOff>
    </xdr:to>
    <xdr:graphicFrame>
      <xdr:nvGraphicFramePr>
        <xdr:cNvPr id="9" name="Chart 6"/>
        <xdr:cNvGraphicFramePr/>
      </xdr:nvGraphicFramePr>
      <xdr:xfrm>
        <a:off x="479880" y="7143840"/>
        <a:ext cx="57261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42271427058</cdr:x>
      <cdr:y>0.51997258664578</cdr:y>
    </cdr:from>
    <cdr:to>
      <cdr:x>0.630999046509164</cdr:x>
      <cdr:y>0.663109457607206</cdr:y>
    </cdr:to>
    <cdr:sp>
      <cdr:nvSpPr>
        <cdr:cNvPr id="1" name="Text 1"/>
        <cdr:cNvSpPr/>
      </cdr:nvSpPr>
      <cdr:spPr>
        <a:xfrm>
          <a:off x="1220040" y="1911960"/>
          <a:ext cx="92412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年間給水量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明朝"/>
            </a:rPr>
            <a:t>155,709</a:t>
          </a:r>
          <a:r>
            <a:rPr b="0" sz="1000" spc="-1" strike="noStrike">
              <a:latin typeface="ＭＳ 明朝"/>
            </a:rPr>
            <a:t>千ｍ</a:t>
          </a:r>
          <a:r>
            <a:rPr b="0" sz="1000" spc="-1" strike="noStrike">
              <a:latin typeface="ＭＳ 明朝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64189886481</cdr:x>
      <cdr:y>0.41125</cdr:y>
    </cdr:from>
    <cdr:to>
      <cdr:x>0.620227038183695</cdr:x>
      <cdr:y>0.551826923076923</cdr:y>
    </cdr:to>
    <cdr:sp>
      <cdr:nvSpPr>
        <cdr:cNvPr id="3" name="Text 1"/>
        <cdr:cNvSpPr/>
      </cdr:nvSpPr>
      <cdr:spPr>
        <a:xfrm>
          <a:off x="1312560" y="1539720"/>
          <a:ext cx="85104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有収水量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明朝"/>
            </a:rPr>
            <a:t>89,465</a:t>
          </a:r>
          <a:r>
            <a:rPr b="0" sz="1000" spc="-1" strike="noStrike">
              <a:latin typeface="ＭＳ 明朝"/>
            </a:rPr>
            <a:t>千ｍ</a:t>
          </a:r>
          <a:r>
            <a:rPr b="0" sz="1000" spc="-1" strike="noStrike">
              <a:latin typeface="ＭＳ 明朝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745591939547</cdr:x>
      <cdr:y>0.678255602665052</cdr:y>
    </cdr:from>
    <cdr:to>
      <cdr:x>1.07625944584383</cdr:x>
      <cdr:y>0.740036341611145</cdr:y>
    </cdr:to>
    <cdr:sp>
      <cdr:nvSpPr>
        <cdr:cNvPr id="5" name="Text 1"/>
        <cdr:cNvSpPr/>
      </cdr:nvSpPr>
      <cdr:spPr>
        <a:xfrm>
          <a:off x="5046480" y="2015640"/>
          <a:ext cx="1106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486146095718</cdr:x>
      <cdr:y>0.709024833434282</cdr:y>
    </cdr:from>
    <cdr:to>
      <cdr:x>0.878274559193955</cdr:x>
      <cdr:y>0.709751665657178</cdr:y>
    </cdr:to>
    <cdr:sp>
      <cdr:nvSpPr>
        <cdr:cNvPr id="6" name="Line 2"/>
        <cdr:cNvSpPr/>
      </cdr:nvSpPr>
      <cdr:spPr>
        <a:xfrm flipH="1">
          <a:off x="4896360" y="2107080"/>
          <a:ext cx="1245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745591939547</cdr:x>
      <cdr:y>0.452695336159903</cdr:y>
    </cdr:from>
    <cdr:to>
      <cdr:x>1.07625944584383</cdr:x>
      <cdr:y>0.514476075105996</cdr:y>
    </cdr:to>
    <cdr:sp>
      <cdr:nvSpPr>
        <cdr:cNvPr id="7" name="Text 3"/>
        <cdr:cNvSpPr/>
      </cdr:nvSpPr>
      <cdr:spPr>
        <a:xfrm>
          <a:off x="5046480" y="1345320"/>
          <a:ext cx="1106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上 水 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48362720403</cdr:x>
      <cdr:y>0.488310115081769</cdr:y>
    </cdr:from>
    <cdr:to>
      <cdr:x>0.87676322418136</cdr:x>
      <cdr:y>0.489036947304664</cdr:y>
    </cdr:to>
    <cdr:sp>
      <cdr:nvSpPr>
        <cdr:cNvPr id="8" name="Line 4"/>
        <cdr:cNvSpPr/>
      </cdr:nvSpPr>
      <cdr:spPr>
        <a:xfrm flipH="1" flipV="1">
          <a:off x="4799160" y="1451160"/>
          <a:ext cx="2131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495190796505</cdr:x>
      <cdr:y>0.314454976303318</cdr:y>
    </cdr:from>
    <cdr:to>
      <cdr:x>0.48098321493682</cdr:x>
      <cdr:y>0.374881516587678</cdr:y>
    </cdr:to>
    <cdr:sp>
      <cdr:nvSpPr>
        <cdr:cNvPr id="10" name="Text 1"/>
        <cdr:cNvSpPr/>
      </cdr:nvSpPr>
      <cdr:spPr>
        <a:xfrm>
          <a:off x="1657800" y="955440"/>
          <a:ext cx="109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6761174325769</cdr:x>
      <cdr:y>0.806990521327014</cdr:y>
    </cdr:from>
    <cdr:to>
      <cdr:x>0.509272647262212</cdr:x>
      <cdr:y>0.867417061611374</cdr:y>
    </cdr:to>
    <cdr:sp>
      <cdr:nvSpPr>
        <cdr:cNvPr id="11" name="Text 3"/>
        <cdr:cNvSpPr/>
      </cdr:nvSpPr>
      <cdr:spPr>
        <a:xfrm>
          <a:off x="2043000" y="2451960"/>
          <a:ext cx="873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上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8005280694034</cdr:x>
      <cdr:y>0.539218009478673</cdr:y>
    </cdr:from>
    <cdr:to>
      <cdr:x>0.448230338844534</cdr:x>
      <cdr:y>0.599644549763033</cdr:y>
    </cdr:to>
    <cdr:sp>
      <cdr:nvSpPr>
        <cdr:cNvPr id="12" name="Text 5"/>
        <cdr:cNvSpPr/>
      </cdr:nvSpPr>
      <cdr:spPr>
        <a:xfrm>
          <a:off x="2221920" y="163836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合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496573835418</cdr:x>
      <cdr:y>0.384241706161137</cdr:y>
    </cdr:from>
    <cdr:to>
      <cdr:x>0.344250958697429</cdr:x>
      <cdr:y>0.479028436018957</cdr:y>
    </cdr:to>
    <cdr:sp>
      <cdr:nvSpPr>
        <cdr:cNvPr id="13" name="Line 11"/>
        <cdr:cNvSpPr/>
      </cdr:nvSpPr>
      <cdr:spPr>
        <a:xfrm>
          <a:off x="1967040" y="1167480"/>
          <a:ext cx="4320" cy="2880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778588043</cdr:x>
      <cdr:y>0.592772511848341</cdr:y>
    </cdr:from>
    <cdr:to>
      <cdr:x>0.448733262085874</cdr:x>
      <cdr:y>0.643009478672986</cdr:y>
    </cdr:to>
    <cdr:sp>
      <cdr:nvSpPr>
        <cdr:cNvPr id="14" name="Line 12"/>
        <cdr:cNvSpPr/>
      </cdr:nvSpPr>
      <cdr:spPr>
        <a:xfrm>
          <a:off x="2552760" y="1801080"/>
          <a:ext cx="169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068146099202</cdr:x>
      <cdr:y>0.736611374407583</cdr:y>
    </cdr:from>
    <cdr:to>
      <cdr:x>0.424718677311875</cdr:x>
      <cdr:y>0.747511848341232</cdr:y>
    </cdr:to>
    <cdr:sp>
      <cdr:nvSpPr>
        <cdr:cNvPr id="15" name="Line 13"/>
        <cdr:cNvSpPr/>
      </cdr:nvSpPr>
      <cdr:spPr>
        <a:xfrm flipV="1">
          <a:off x="2310480" y="2149920"/>
          <a:ext cx="331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360</xdr:rowOff>
    </xdr:from>
    <xdr:to>
      <xdr:col>11</xdr:col>
      <xdr:colOff>280080</xdr:colOff>
      <xdr:row>20</xdr:row>
      <xdr:rowOff>439200</xdr:rowOff>
    </xdr:to>
    <xdr:graphicFrame>
      <xdr:nvGraphicFramePr>
        <xdr:cNvPr id="16" name="Chart 1"/>
        <xdr:cNvGraphicFramePr/>
      </xdr:nvGraphicFramePr>
      <xdr:xfrm>
        <a:off x="718560" y="180720"/>
        <a:ext cx="5846760" cy="36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1000</xdr:colOff>
      <xdr:row>9</xdr:row>
      <xdr:rowOff>38160</xdr:rowOff>
    </xdr:to>
    <xdr:sp>
      <xdr:nvSpPr>
        <xdr:cNvPr id="19" name="Text 2"/>
        <xdr:cNvSpPr/>
      </xdr:nvSpPr>
      <xdr:spPr>
        <a:xfrm>
          <a:off x="7273800" y="1371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985346632188</cdr:x>
      <cdr:y>0.306716126513081</cdr:y>
    </cdr:from>
    <cdr:to>
      <cdr:x>0.52050240118212</cdr:x>
      <cdr:y>0.356501366653651</cdr:y>
    </cdr:to>
    <cdr:sp>
      <cdr:nvSpPr>
        <cdr:cNvPr id="17" name="Text 1"/>
        <cdr:cNvSpPr/>
      </cdr:nvSpPr>
      <cdr:spPr>
        <a:xfrm>
          <a:off x="2566800" y="1131120"/>
          <a:ext cx="476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給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6005418051964</cdr:x>
      <cdr:y>0.550468566966029</cdr:y>
    </cdr:from>
    <cdr:to>
      <cdr:x>0.785248122152444</cdr:x>
      <cdr:y>0.600253807106599</cdr:y>
    </cdr:to>
    <cdr:sp>
      <cdr:nvSpPr>
        <cdr:cNvPr id="18" name="Text 2"/>
        <cdr:cNvSpPr/>
      </cdr:nvSpPr>
      <cdr:spPr>
        <a:xfrm>
          <a:off x="3718800" y="2030040"/>
          <a:ext cx="872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有収水量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989;&#21209;/&#27700;&#36947;&#32113;&#35336;&#12539;&#23665;&#26792;&#30476;&#12398;&#27700;&#36947;/&#12487;&#12540;&#12479;&#20837;&#21147;&#21450;&#12403;&#21407;&#31295;/&#65320;&#65297;&#65300;&#20837;&#21147;&#65288;H&#65297;&#65299;&#24180;&#24230;&#20998;&#65289;/&#21508;&#31278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の１"/>
      <sheetName val="様式１の２"/>
      <sheetName val="様式１の３"/>
      <sheetName val="様式１の３（市郡別）"/>
      <sheetName val="様式１の４"/>
      <sheetName val="様式２－１①"/>
      <sheetName val="様式２－１②"/>
      <sheetName val="様式３の１（追加分）集計表"/>
      <sheetName val="様式５"/>
      <sheetName val="様式７"/>
      <sheetName val="様式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49"/>
    <col collapsed="false" customWidth="true" hidden="false" outlineLevel="0" max="3" min="3" style="1" width="11.75"/>
    <col collapsed="false" customWidth="true" hidden="false" outlineLevel="0" max="8" min="4" style="1" width="11.62"/>
    <col collapsed="false" customWidth="true" hidden="false" outlineLevel="0" max="9" min="9" style="1" width="8.25"/>
    <col collapsed="false" customWidth="true" hidden="false" outlineLevel="0" max="11" min="10" style="1" width="9.4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</row>
    <row r="3" customFormat="false" ht="1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23.25" hidden="false" customHeight="true" outlineLevel="0" collapsed="false">
      <c r="B5" s="4" t="s">
        <v>2</v>
      </c>
    </row>
    <row r="6" customFormat="false" ht="17.25" hidden="false" customHeight="true" outlineLevel="0" collapsed="false">
      <c r="B6" s="2"/>
      <c r="G6" s="5" t="s">
        <v>3</v>
      </c>
      <c r="H6" s="5"/>
      <c r="J6" s="6"/>
    </row>
    <row r="7" customFormat="false" ht="21.75" hidden="false" customHeight="true" outlineLevel="0" collapsed="false">
      <c r="B7" s="7" t="s">
        <v>4</v>
      </c>
      <c r="C7" s="8" t="s">
        <v>5</v>
      </c>
      <c r="D7" s="9" t="s">
        <v>6</v>
      </c>
      <c r="E7" s="9"/>
      <c r="F7" s="10" t="s">
        <v>7</v>
      </c>
      <c r="G7" s="11" t="s">
        <v>6</v>
      </c>
      <c r="H7" s="11"/>
    </row>
    <row r="8" customFormat="false" ht="38.25" hidden="false" customHeight="true" outlineLevel="0" collapsed="false">
      <c r="B8" s="7"/>
      <c r="C8" s="8"/>
      <c r="D8" s="11" t="s">
        <v>8</v>
      </c>
      <c r="E8" s="12" t="s">
        <v>9</v>
      </c>
      <c r="F8" s="10"/>
      <c r="G8" s="11" t="s">
        <v>8</v>
      </c>
      <c r="H8" s="13" t="s">
        <v>9</v>
      </c>
    </row>
    <row r="9" customFormat="false" ht="29.25" hidden="false" customHeight="true" outlineLevel="0" collapsed="false">
      <c r="B9" s="14" t="s">
        <v>10</v>
      </c>
      <c r="C9" s="15"/>
      <c r="D9" s="16"/>
      <c r="E9" s="17"/>
      <c r="F9" s="18" t="n">
        <v>6126</v>
      </c>
      <c r="G9" s="19" t="n">
        <v>6126</v>
      </c>
      <c r="H9" s="19" t="n">
        <v>0</v>
      </c>
    </row>
    <row r="10" customFormat="false" ht="29.25" hidden="false" customHeight="true" outlineLevel="0" collapsed="false">
      <c r="B10" s="20" t="s">
        <v>11</v>
      </c>
      <c r="C10" s="21" t="n">
        <v>112828</v>
      </c>
      <c r="D10" s="22" t="n">
        <v>89465</v>
      </c>
      <c r="E10" s="23" t="n">
        <v>23363</v>
      </c>
      <c r="F10" s="24" t="n">
        <v>813</v>
      </c>
      <c r="G10" s="22" t="n">
        <v>813</v>
      </c>
      <c r="H10" s="25" t="n">
        <v>0</v>
      </c>
    </row>
    <row r="11" customFormat="false" ht="29.25" hidden="false" customHeight="true" outlineLevel="0" collapsed="false">
      <c r="B11" s="26" t="s">
        <v>12</v>
      </c>
      <c r="C11" s="27" t="n">
        <v>42881.495</v>
      </c>
      <c r="D11" s="19" t="n">
        <v>32926.057</v>
      </c>
      <c r="E11" s="28" t="n">
        <v>9955.438</v>
      </c>
      <c r="F11" s="18" t="n">
        <v>0</v>
      </c>
      <c r="G11" s="19" t="n">
        <v>0</v>
      </c>
      <c r="H11" s="29" t="n">
        <v>0</v>
      </c>
    </row>
    <row r="12" customFormat="false" ht="29.25" hidden="false" customHeight="true" outlineLevel="0" collapsed="false">
      <c r="B12" s="30" t="s">
        <v>13</v>
      </c>
      <c r="C12" s="31" t="n">
        <v>155709.495</v>
      </c>
      <c r="D12" s="32" t="n">
        <v>122391.057</v>
      </c>
      <c r="E12" s="33" t="n">
        <v>33318.438</v>
      </c>
      <c r="F12" s="31" t="n">
        <v>813</v>
      </c>
      <c r="G12" s="32" t="n">
        <v>813</v>
      </c>
      <c r="H12" s="34" t="n">
        <v>0</v>
      </c>
    </row>
    <row r="13" customFormat="false" ht="29.25" hidden="false" customHeight="true" outlineLevel="0" collapsed="false">
      <c r="B13" s="35" t="s">
        <v>14</v>
      </c>
      <c r="C13" s="36" t="n">
        <v>1297.415</v>
      </c>
      <c r="D13" s="37"/>
      <c r="E13" s="38"/>
      <c r="F13" s="39" t="n">
        <v>0</v>
      </c>
      <c r="G13" s="37"/>
      <c r="H13" s="37"/>
    </row>
    <row r="14" customFormat="false" ht="16.5" hidden="false" customHeight="true" outlineLevel="0" collapsed="false">
      <c r="B14" s="40" t="s">
        <v>15</v>
      </c>
      <c r="C14" s="41"/>
      <c r="D14" s="41"/>
      <c r="E14" s="41"/>
      <c r="F14" s="41"/>
      <c r="G14" s="41"/>
      <c r="H14" s="41"/>
    </row>
    <row r="15" customFormat="false" ht="17.25" hidden="false" customHeight="true" outlineLevel="0" collapsed="false"/>
    <row r="16" customFormat="false" ht="21.75" hidden="false" customHeight="true" outlineLevel="0" collapsed="false">
      <c r="B16" s="4" t="s">
        <v>16</v>
      </c>
    </row>
    <row r="17" customFormat="false" ht="17.25" hidden="false" customHeight="true" outlineLevel="0" collapsed="false">
      <c r="F17" s="5" t="s">
        <v>3</v>
      </c>
      <c r="G17" s="5"/>
    </row>
    <row r="18" customFormat="false" ht="30.75" hidden="false" customHeight="true" outlineLevel="0" collapsed="false">
      <c r="B18" s="11" t="s">
        <v>4</v>
      </c>
      <c r="C18" s="42" t="s">
        <v>17</v>
      </c>
      <c r="D18" s="43" t="s">
        <v>18</v>
      </c>
      <c r="E18" s="42" t="s">
        <v>19</v>
      </c>
      <c r="F18" s="42" t="s">
        <v>20</v>
      </c>
      <c r="G18" s="42" t="s">
        <v>21</v>
      </c>
    </row>
    <row r="19" customFormat="false" ht="32.25" hidden="false" customHeight="true" outlineLevel="0" collapsed="false">
      <c r="B19" s="11" t="s">
        <v>11</v>
      </c>
      <c r="C19" s="44" t="n">
        <v>66143</v>
      </c>
      <c r="D19" s="44" t="n">
        <v>18494</v>
      </c>
      <c r="E19" s="44" t="n">
        <v>3369</v>
      </c>
      <c r="F19" s="44" t="n">
        <v>1459</v>
      </c>
      <c r="G19" s="44" t="n">
        <v>89465</v>
      </c>
    </row>
    <row r="21" customFormat="false" ht="36" hidden="false" customHeight="true" outlineLevel="0" collapsed="false">
      <c r="B21" s="4" t="s">
        <v>22</v>
      </c>
    </row>
    <row r="22" customFormat="false" ht="21.75" hidden="false" customHeight="true" outlineLevel="0" collapsed="false">
      <c r="B22" s="11" t="s">
        <v>4</v>
      </c>
      <c r="C22" s="7" t="s">
        <v>23</v>
      </c>
      <c r="D22" s="7"/>
      <c r="E22" s="7"/>
      <c r="F22" s="8" t="s">
        <v>24</v>
      </c>
      <c r="G22" s="8"/>
      <c r="H22" s="8"/>
    </row>
    <row r="23" customFormat="false" ht="29.25" hidden="false" customHeight="true" outlineLevel="0" collapsed="false">
      <c r="B23" s="11"/>
      <c r="C23" s="13" t="s">
        <v>25</v>
      </c>
      <c r="D23" s="13" t="s">
        <v>26</v>
      </c>
      <c r="E23" s="12" t="s">
        <v>27</v>
      </c>
      <c r="F23" s="10" t="s">
        <v>25</v>
      </c>
      <c r="G23" s="13" t="s">
        <v>26</v>
      </c>
      <c r="H23" s="13" t="s">
        <v>27</v>
      </c>
      <c r="I23" s="45"/>
    </row>
    <row r="24" customFormat="false" ht="29.25" hidden="false" customHeight="true" outlineLevel="0" collapsed="false">
      <c r="B24" s="11" t="s">
        <v>11</v>
      </c>
      <c r="C24" s="44" t="n">
        <v>383181</v>
      </c>
      <c r="D24" s="44" t="n">
        <v>311347</v>
      </c>
      <c r="E24" s="46" t="n">
        <v>247339</v>
      </c>
      <c r="F24" s="47" t="n">
        <v>599</v>
      </c>
      <c r="G24" s="48" t="n">
        <v>486</v>
      </c>
      <c r="H24" s="48" t="n">
        <v>385</v>
      </c>
    </row>
    <row r="25" customFormat="false" ht="29.25" hidden="false" customHeight="true" outlineLevel="0" collapsed="false">
      <c r="B25" s="11" t="s">
        <v>12</v>
      </c>
      <c r="C25" s="44" t="n">
        <v>156045</v>
      </c>
      <c r="D25" s="44" t="n">
        <v>117484</v>
      </c>
      <c r="E25" s="46" t="n">
        <v>90208</v>
      </c>
      <c r="F25" s="47" t="n">
        <v>664.046708171802</v>
      </c>
      <c r="G25" s="48" t="n">
        <v>500</v>
      </c>
      <c r="H25" s="48" t="n">
        <v>384</v>
      </c>
    </row>
    <row r="26" customFormat="false" ht="29.25" hidden="false" customHeight="true" outlineLevel="0" collapsed="false">
      <c r="B26" s="11" t="s">
        <v>21</v>
      </c>
      <c r="C26" s="44" t="n">
        <v>539226</v>
      </c>
      <c r="D26" s="44" t="n">
        <v>428831</v>
      </c>
      <c r="E26" s="49" t="n">
        <v>337547</v>
      </c>
      <c r="F26" s="47" t="n">
        <v>616.416992386981</v>
      </c>
      <c r="G26" s="48" t="n">
        <v>489.557467350756</v>
      </c>
      <c r="H26" s="48" t="n">
        <v>384.802840002159</v>
      </c>
    </row>
    <row r="27" customFormat="false" ht="13.5" hidden="false" customHeight="false" outlineLevel="0" collapsed="false">
      <c r="B27" s="50" t="s">
        <v>28</v>
      </c>
    </row>
  </sheetData>
  <mergeCells count="11">
    <mergeCell ref="B3:H3"/>
    <mergeCell ref="G6:H6"/>
    <mergeCell ref="B7:B8"/>
    <mergeCell ref="C7:C8"/>
    <mergeCell ref="D7:E7"/>
    <mergeCell ref="F7:F8"/>
    <mergeCell ref="G7:H7"/>
    <mergeCell ref="F17:G17"/>
    <mergeCell ref="B22:B23"/>
    <mergeCell ref="C22:E22"/>
    <mergeCell ref="F22:H22"/>
  </mergeCells>
  <printOptions headings="false" gridLines="false" gridLinesSet="true" horizontalCentered="false" verticalCentered="false"/>
  <pageMargins left="0.7875" right="0.7875" top="1.0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1" width="8.99"/>
    <col collapsed="false" customWidth="true" hidden="false" outlineLevel="0" max="10" min="10" style="51" width="6.49"/>
    <col collapsed="false" customWidth="false" hidden="false" outlineLevel="0" max="257" min="11" style="51" width="8.99"/>
  </cols>
  <sheetData>
    <row r="24" customFormat="false" ht="29.25" hidden="false" customHeight="true" outlineLevel="0" collapsed="false"/>
    <row r="42" customFormat="false" ht="39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49"/>
    <col collapsed="false" customWidth="true" hidden="false" outlineLevel="0" max="4" min="3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3" min="12" style="1" width="5.12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21" customFormat="false" ht="54" hidden="false" customHeight="true" outlineLevel="0" collapsed="false"/>
    <row r="22" customFormat="false" ht="20.25" hidden="false" customHeight="true" outlineLevel="0" collapsed="false">
      <c r="B22" s="52" t="s">
        <v>2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4" customFormat="false" ht="13.5" hidden="false" customHeight="false" outlineLevel="0" collapsed="false">
      <c r="I24" s="5" t="s">
        <v>30</v>
      </c>
      <c r="J24" s="5"/>
      <c r="K24" s="5"/>
    </row>
    <row r="25" customFormat="false" ht="31.5" hidden="false" customHeight="true" outlineLevel="0" collapsed="false">
      <c r="B25" s="53" t="s">
        <v>31</v>
      </c>
      <c r="C25" s="54" t="s">
        <v>32</v>
      </c>
      <c r="D25" s="54"/>
      <c r="E25" s="54"/>
      <c r="F25" s="55" t="s">
        <v>12</v>
      </c>
      <c r="G25" s="55"/>
      <c r="H25" s="55"/>
      <c r="I25" s="56" t="s">
        <v>33</v>
      </c>
      <c r="J25" s="56"/>
      <c r="K25" s="56"/>
      <c r="L25" s="57" t="s">
        <v>34</v>
      </c>
      <c r="M25" s="57"/>
      <c r="N25" s="58"/>
    </row>
    <row r="26" customFormat="false" ht="43.5" hidden="false" customHeight="true" outlineLevel="0" collapsed="false">
      <c r="B26" s="53"/>
      <c r="C26" s="8" t="s">
        <v>35</v>
      </c>
      <c r="D26" s="11" t="s">
        <v>8</v>
      </c>
      <c r="E26" s="12" t="s">
        <v>36</v>
      </c>
      <c r="F26" s="59" t="s">
        <v>35</v>
      </c>
      <c r="G26" s="11" t="s">
        <v>8</v>
      </c>
      <c r="H26" s="53" t="s">
        <v>36</v>
      </c>
      <c r="I26" s="8" t="s">
        <v>35</v>
      </c>
      <c r="J26" s="11" t="s">
        <v>8</v>
      </c>
      <c r="K26" s="53" t="s">
        <v>36</v>
      </c>
      <c r="L26" s="60" t="s">
        <v>35</v>
      </c>
      <c r="M26" s="61" t="s">
        <v>37</v>
      </c>
      <c r="N26" s="62"/>
    </row>
    <row r="27" customFormat="false" ht="17.25" hidden="false" customHeight="true" outlineLevel="0" collapsed="false">
      <c r="B27" s="46" t="n">
        <v>57</v>
      </c>
      <c r="C27" s="63" t="n">
        <v>87197</v>
      </c>
      <c r="D27" s="64" t="n">
        <v>63977</v>
      </c>
      <c r="E27" s="65" t="n">
        <v>73.4</v>
      </c>
      <c r="F27" s="66" t="n">
        <v>25570</v>
      </c>
      <c r="G27" s="64" t="n">
        <v>20403</v>
      </c>
      <c r="H27" s="67" t="n">
        <v>79.8</v>
      </c>
      <c r="I27" s="63" t="n">
        <v>112767</v>
      </c>
      <c r="J27" s="64" t="n">
        <v>84380</v>
      </c>
      <c r="K27" s="67" t="n">
        <v>74.8</v>
      </c>
      <c r="L27" s="68" t="n">
        <v>406</v>
      </c>
      <c r="M27" s="69" t="n">
        <v>304</v>
      </c>
      <c r="N27" s="70"/>
    </row>
    <row r="28" customFormat="false" ht="17.25" hidden="false" customHeight="true" outlineLevel="0" collapsed="false">
      <c r="B28" s="46" t="n">
        <v>58</v>
      </c>
      <c r="C28" s="63" t="n">
        <v>93400</v>
      </c>
      <c r="D28" s="64" t="n">
        <v>68705</v>
      </c>
      <c r="E28" s="65" t="n">
        <v>73.6</v>
      </c>
      <c r="F28" s="66" t="n">
        <v>29277</v>
      </c>
      <c r="G28" s="64" t="n">
        <v>22184</v>
      </c>
      <c r="H28" s="67" t="n">
        <v>75.8</v>
      </c>
      <c r="I28" s="63" t="n">
        <v>122677</v>
      </c>
      <c r="J28" s="64" t="n">
        <v>90889</v>
      </c>
      <c r="K28" s="67" t="n">
        <v>74.1</v>
      </c>
      <c r="L28" s="68" t="n">
        <v>437</v>
      </c>
      <c r="M28" s="69" t="n">
        <v>324</v>
      </c>
      <c r="N28" s="70"/>
    </row>
    <row r="29" customFormat="false" ht="17.25" hidden="false" customHeight="true" outlineLevel="0" collapsed="false">
      <c r="B29" s="46" t="n">
        <v>59</v>
      </c>
      <c r="C29" s="63" t="n">
        <v>97780</v>
      </c>
      <c r="D29" s="64" t="n">
        <v>72839</v>
      </c>
      <c r="E29" s="65" t="n">
        <v>74.5</v>
      </c>
      <c r="F29" s="66" t="n">
        <v>31286</v>
      </c>
      <c r="G29" s="64" t="n">
        <v>23746</v>
      </c>
      <c r="H29" s="67" t="n">
        <v>75.9</v>
      </c>
      <c r="I29" s="63" t="n">
        <v>129066</v>
      </c>
      <c r="J29" s="64" t="n">
        <v>96585</v>
      </c>
      <c r="K29" s="67" t="n">
        <v>74.8</v>
      </c>
      <c r="L29" s="68" t="n">
        <v>456</v>
      </c>
      <c r="M29" s="69" t="n">
        <v>341</v>
      </c>
      <c r="N29" s="70"/>
    </row>
    <row r="30" customFormat="false" ht="17.25" hidden="false" customHeight="true" outlineLevel="0" collapsed="false">
      <c r="B30" s="46" t="n">
        <v>60</v>
      </c>
      <c r="C30" s="63" t="n">
        <v>100625</v>
      </c>
      <c r="D30" s="64" t="n">
        <v>74947</v>
      </c>
      <c r="E30" s="65" t="n">
        <v>74.5</v>
      </c>
      <c r="F30" s="66" t="n">
        <v>31793</v>
      </c>
      <c r="G30" s="64" t="n">
        <v>24398</v>
      </c>
      <c r="H30" s="67" t="n">
        <v>76.7</v>
      </c>
      <c r="I30" s="63" t="n">
        <v>132418</v>
      </c>
      <c r="J30" s="64" t="n">
        <v>99345</v>
      </c>
      <c r="K30" s="67" t="n">
        <v>75</v>
      </c>
      <c r="L30" s="68" t="n">
        <v>462</v>
      </c>
      <c r="M30" s="69" t="n">
        <v>347</v>
      </c>
      <c r="N30" s="70"/>
    </row>
    <row r="31" customFormat="false" ht="17.25" hidden="false" customHeight="true" outlineLevel="0" collapsed="false">
      <c r="B31" s="46" t="n">
        <v>61</v>
      </c>
      <c r="C31" s="63" t="n">
        <v>101248</v>
      </c>
      <c r="D31" s="64" t="n">
        <v>76134</v>
      </c>
      <c r="E31" s="65" t="n">
        <v>75.2</v>
      </c>
      <c r="F31" s="66" t="n">
        <v>31774</v>
      </c>
      <c r="G31" s="64" t="n">
        <v>25021</v>
      </c>
      <c r="H31" s="67" t="n">
        <v>78.7</v>
      </c>
      <c r="I31" s="63" t="n">
        <v>133022</v>
      </c>
      <c r="J31" s="64" t="n">
        <v>101155</v>
      </c>
      <c r="K31" s="67" t="n">
        <v>76</v>
      </c>
      <c r="L31" s="68" t="n">
        <v>462</v>
      </c>
      <c r="M31" s="69" t="n">
        <v>351</v>
      </c>
      <c r="N31" s="70"/>
    </row>
    <row r="32" customFormat="false" ht="17.25" hidden="false" customHeight="true" outlineLevel="0" collapsed="false">
      <c r="B32" s="46" t="n">
        <v>62</v>
      </c>
      <c r="C32" s="63" t="n">
        <v>104339</v>
      </c>
      <c r="D32" s="64" t="n">
        <v>78112</v>
      </c>
      <c r="E32" s="65" t="n">
        <v>74.9</v>
      </c>
      <c r="F32" s="66" t="n">
        <v>33735</v>
      </c>
      <c r="G32" s="64" t="n">
        <v>26048</v>
      </c>
      <c r="H32" s="67" t="n">
        <v>77.2</v>
      </c>
      <c r="I32" s="63" t="n">
        <v>138074</v>
      </c>
      <c r="J32" s="64" t="n">
        <v>104160</v>
      </c>
      <c r="K32" s="67" t="n">
        <v>75.4</v>
      </c>
      <c r="L32" s="68" t="n">
        <v>474</v>
      </c>
      <c r="M32" s="69" t="n">
        <v>357</v>
      </c>
      <c r="N32" s="70"/>
    </row>
    <row r="33" customFormat="false" ht="17.25" hidden="false" customHeight="true" outlineLevel="0" collapsed="false">
      <c r="B33" s="46" t="n">
        <v>63</v>
      </c>
      <c r="C33" s="63" t="n">
        <v>105024</v>
      </c>
      <c r="D33" s="64" t="n">
        <v>78246</v>
      </c>
      <c r="E33" s="65" t="n">
        <v>74.5</v>
      </c>
      <c r="F33" s="66" t="n">
        <v>35179</v>
      </c>
      <c r="G33" s="64" t="n">
        <v>27595</v>
      </c>
      <c r="H33" s="67" t="n">
        <v>78.4</v>
      </c>
      <c r="I33" s="63" t="n">
        <v>140203</v>
      </c>
      <c r="J33" s="64" t="n">
        <v>105841</v>
      </c>
      <c r="K33" s="67" t="n">
        <v>75.5</v>
      </c>
      <c r="L33" s="68" t="n">
        <v>480</v>
      </c>
      <c r="M33" s="69" t="n">
        <v>362</v>
      </c>
      <c r="N33" s="70"/>
    </row>
    <row r="34" customFormat="false" ht="17.25" hidden="false" customHeight="true" outlineLevel="0" collapsed="false">
      <c r="B34" s="46" t="n">
        <v>1</v>
      </c>
      <c r="C34" s="63" t="n">
        <v>108705</v>
      </c>
      <c r="D34" s="64" t="n">
        <v>80770</v>
      </c>
      <c r="E34" s="65" t="n">
        <v>74.3</v>
      </c>
      <c r="F34" s="66" t="n">
        <v>34317</v>
      </c>
      <c r="G34" s="64" t="n">
        <v>27142</v>
      </c>
      <c r="H34" s="67" t="n">
        <v>79.1</v>
      </c>
      <c r="I34" s="63" t="n">
        <v>143022</v>
      </c>
      <c r="J34" s="64" t="n">
        <v>107912</v>
      </c>
      <c r="K34" s="67" t="n">
        <v>75.5</v>
      </c>
      <c r="L34" s="68" t="n">
        <v>488</v>
      </c>
      <c r="M34" s="69" t="n">
        <v>368</v>
      </c>
      <c r="N34" s="70"/>
    </row>
    <row r="35" customFormat="false" ht="17.25" hidden="false" customHeight="true" outlineLevel="0" collapsed="false">
      <c r="B35" s="46" t="n">
        <v>2</v>
      </c>
      <c r="C35" s="63" t="n">
        <v>113067</v>
      </c>
      <c r="D35" s="64" t="n">
        <v>84505</v>
      </c>
      <c r="E35" s="65" t="n">
        <v>74.7</v>
      </c>
      <c r="F35" s="66" t="n">
        <v>36797</v>
      </c>
      <c r="G35" s="64" t="n">
        <v>28406</v>
      </c>
      <c r="H35" s="67" t="n">
        <v>77.2</v>
      </c>
      <c r="I35" s="63" t="n">
        <v>149864</v>
      </c>
      <c r="J35" s="64" t="n">
        <v>112911</v>
      </c>
      <c r="K35" s="67" t="n">
        <v>75.3</v>
      </c>
      <c r="L35" s="68" t="n">
        <v>505</v>
      </c>
      <c r="M35" s="69" t="n">
        <v>381</v>
      </c>
      <c r="N35" s="70"/>
    </row>
    <row r="36" customFormat="false" ht="17.25" hidden="false" customHeight="true" outlineLevel="0" collapsed="false">
      <c r="B36" s="46" t="n">
        <v>3</v>
      </c>
      <c r="C36" s="63" t="n">
        <v>113180</v>
      </c>
      <c r="D36" s="64" t="n">
        <v>85586</v>
      </c>
      <c r="E36" s="65" t="n">
        <v>75.6</v>
      </c>
      <c r="F36" s="66" t="n">
        <v>40261</v>
      </c>
      <c r="G36" s="64" t="n">
        <v>31355</v>
      </c>
      <c r="H36" s="67" t="n">
        <v>77.9</v>
      </c>
      <c r="I36" s="63" t="n">
        <v>153441</v>
      </c>
      <c r="J36" s="64" t="n">
        <v>116941</v>
      </c>
      <c r="K36" s="67" t="n">
        <v>76.2</v>
      </c>
      <c r="L36" s="68" t="n">
        <v>510</v>
      </c>
      <c r="M36" s="69" t="n">
        <v>389</v>
      </c>
      <c r="N36" s="70"/>
    </row>
    <row r="37" customFormat="false" ht="17.25" hidden="false" customHeight="true" outlineLevel="0" collapsed="false">
      <c r="B37" s="46" t="n">
        <v>4</v>
      </c>
      <c r="C37" s="63" t="n">
        <v>111065</v>
      </c>
      <c r="D37" s="64" t="n">
        <v>86617</v>
      </c>
      <c r="E37" s="65" t="n">
        <v>78</v>
      </c>
      <c r="F37" s="66" t="n">
        <v>41002</v>
      </c>
      <c r="G37" s="64" t="n">
        <v>32263</v>
      </c>
      <c r="H37" s="67" t="n">
        <v>78.7</v>
      </c>
      <c r="I37" s="63" t="n">
        <v>152067</v>
      </c>
      <c r="J37" s="64" t="n">
        <v>118880</v>
      </c>
      <c r="K37" s="67" t="n">
        <v>78.2</v>
      </c>
      <c r="L37" s="68" t="n">
        <v>500</v>
      </c>
      <c r="M37" s="69" t="n">
        <v>391</v>
      </c>
      <c r="N37" s="70"/>
    </row>
    <row r="38" customFormat="false" ht="17.25" hidden="false" customHeight="true" outlineLevel="0" collapsed="false">
      <c r="B38" s="46" t="n">
        <v>5</v>
      </c>
      <c r="C38" s="63" t="n">
        <v>112837</v>
      </c>
      <c r="D38" s="64" t="n">
        <v>86537</v>
      </c>
      <c r="E38" s="65" t="n">
        <v>76.7</v>
      </c>
      <c r="F38" s="66" t="n">
        <v>44395</v>
      </c>
      <c r="G38" s="64" t="n">
        <v>34253</v>
      </c>
      <c r="H38" s="67" t="n">
        <v>77.2</v>
      </c>
      <c r="I38" s="63" t="n">
        <v>157232</v>
      </c>
      <c r="J38" s="64" t="n">
        <v>120790</v>
      </c>
      <c r="K38" s="67" t="n">
        <v>76.8</v>
      </c>
      <c r="L38" s="68" t="n">
        <v>515</v>
      </c>
      <c r="M38" s="69" t="n">
        <v>396</v>
      </c>
      <c r="N38" s="70"/>
    </row>
    <row r="39" customFormat="false" ht="17.25" hidden="false" customHeight="true" outlineLevel="0" collapsed="false">
      <c r="B39" s="46" t="n">
        <v>6</v>
      </c>
      <c r="C39" s="63" t="n">
        <v>114871</v>
      </c>
      <c r="D39" s="64" t="n">
        <v>89386</v>
      </c>
      <c r="E39" s="65" t="n">
        <v>77.8</v>
      </c>
      <c r="F39" s="66" t="n">
        <v>42772</v>
      </c>
      <c r="G39" s="64" t="n">
        <v>33343</v>
      </c>
      <c r="H39" s="67" t="n">
        <v>78</v>
      </c>
      <c r="I39" s="63" t="n">
        <v>157643</v>
      </c>
      <c r="J39" s="64" t="n">
        <v>122729</v>
      </c>
      <c r="K39" s="67" t="n">
        <v>77.9</v>
      </c>
      <c r="L39" s="68" t="n">
        <v>515</v>
      </c>
      <c r="M39" s="69" t="n">
        <v>401</v>
      </c>
      <c r="N39" s="70"/>
    </row>
    <row r="40" customFormat="false" ht="17.25" hidden="false" customHeight="true" outlineLevel="0" collapsed="false">
      <c r="B40" s="46" t="n">
        <v>7</v>
      </c>
      <c r="C40" s="63" t="n">
        <v>114958</v>
      </c>
      <c r="D40" s="64" t="n">
        <v>90549</v>
      </c>
      <c r="E40" s="65" t="n">
        <v>78.8</v>
      </c>
      <c r="F40" s="66" t="n">
        <v>45146</v>
      </c>
      <c r="G40" s="64" t="n">
        <v>35237</v>
      </c>
      <c r="H40" s="67" t="n">
        <v>78.1</v>
      </c>
      <c r="I40" s="63" t="n">
        <v>160104</v>
      </c>
      <c r="J40" s="64" t="n">
        <v>125786</v>
      </c>
      <c r="K40" s="67" t="n">
        <v>78.6</v>
      </c>
      <c r="L40" s="68" t="n">
        <v>516</v>
      </c>
      <c r="M40" s="69" t="n">
        <v>406</v>
      </c>
      <c r="N40" s="70"/>
    </row>
    <row r="41" customFormat="false" ht="17.25" hidden="false" customHeight="true" outlineLevel="0" collapsed="false">
      <c r="B41" s="46" t="n">
        <v>8</v>
      </c>
      <c r="C41" s="63" t="n">
        <v>114870</v>
      </c>
      <c r="D41" s="64" t="n">
        <v>90998</v>
      </c>
      <c r="E41" s="65" t="n">
        <v>79.2</v>
      </c>
      <c r="F41" s="66" t="n">
        <v>46005</v>
      </c>
      <c r="G41" s="64" t="n">
        <v>36411</v>
      </c>
      <c r="H41" s="67" t="n">
        <v>79.1</v>
      </c>
      <c r="I41" s="63" t="n">
        <v>160875</v>
      </c>
      <c r="J41" s="64" t="n">
        <v>127409</v>
      </c>
      <c r="K41" s="67" t="n">
        <v>79.2</v>
      </c>
      <c r="L41" s="68" t="n">
        <v>514</v>
      </c>
      <c r="M41" s="69" t="n">
        <v>407</v>
      </c>
      <c r="N41" s="70"/>
    </row>
    <row r="42" customFormat="false" ht="17.25" hidden="false" customHeight="true" outlineLevel="0" collapsed="false">
      <c r="B42" s="71" t="n">
        <v>9</v>
      </c>
      <c r="C42" s="72" t="n">
        <v>115585</v>
      </c>
      <c r="D42" s="73" t="n">
        <v>90606</v>
      </c>
      <c r="E42" s="74" t="n">
        <v>78.4</v>
      </c>
      <c r="F42" s="75" t="n">
        <v>46394</v>
      </c>
      <c r="G42" s="73" t="n">
        <v>37618</v>
      </c>
      <c r="H42" s="76" t="n">
        <v>81.1</v>
      </c>
      <c r="I42" s="72" t="n">
        <v>161979</v>
      </c>
      <c r="J42" s="73" t="n">
        <v>128224</v>
      </c>
      <c r="K42" s="76" t="n">
        <v>79.2</v>
      </c>
      <c r="L42" s="77" t="n">
        <v>515</v>
      </c>
      <c r="M42" s="78" t="n">
        <v>408</v>
      </c>
      <c r="N42" s="70"/>
    </row>
    <row r="43" customFormat="false" ht="17.25" hidden="false" customHeight="true" outlineLevel="0" collapsed="false">
      <c r="B43" s="46" t="n">
        <v>10</v>
      </c>
      <c r="C43" s="63" t="n">
        <v>114199</v>
      </c>
      <c r="D43" s="64" t="n">
        <v>90166</v>
      </c>
      <c r="E43" s="65" t="n">
        <v>79</v>
      </c>
      <c r="F43" s="66" t="n">
        <v>43386</v>
      </c>
      <c r="G43" s="64" t="n">
        <v>34726</v>
      </c>
      <c r="H43" s="67" t="n">
        <v>80</v>
      </c>
      <c r="I43" s="63" t="n">
        <v>157585</v>
      </c>
      <c r="J43" s="64" t="n">
        <v>124892</v>
      </c>
      <c r="K43" s="67" t="n">
        <v>79.3</v>
      </c>
      <c r="L43" s="79" t="n">
        <v>499</v>
      </c>
      <c r="M43" s="69" t="n">
        <v>396</v>
      </c>
      <c r="N43" s="70"/>
    </row>
    <row r="44" customFormat="false" ht="17.25" hidden="false" customHeight="true" outlineLevel="0" collapsed="false">
      <c r="B44" s="49" t="n">
        <v>11</v>
      </c>
      <c r="C44" s="63" t="n">
        <v>116640</v>
      </c>
      <c r="D44" s="64" t="n">
        <v>90929</v>
      </c>
      <c r="E44" s="65" t="n">
        <v>78</v>
      </c>
      <c r="F44" s="66" t="n">
        <v>43408</v>
      </c>
      <c r="G44" s="64" t="n">
        <v>33889</v>
      </c>
      <c r="H44" s="67" t="n">
        <v>78.1</v>
      </c>
      <c r="I44" s="63" t="n">
        <v>160048</v>
      </c>
      <c r="J44" s="64" t="n">
        <v>124818</v>
      </c>
      <c r="K44" s="67" t="n">
        <v>78</v>
      </c>
      <c r="L44" s="79" t="n">
        <v>503</v>
      </c>
      <c r="M44" s="69" t="n">
        <v>392</v>
      </c>
      <c r="N44" s="70"/>
    </row>
    <row r="45" customFormat="false" ht="17.25" hidden="false" customHeight="true" outlineLevel="0" collapsed="false">
      <c r="B45" s="80" t="n">
        <v>12</v>
      </c>
      <c r="C45" s="81" t="n">
        <v>115759</v>
      </c>
      <c r="D45" s="82" t="n">
        <v>90683</v>
      </c>
      <c r="E45" s="65" t="n">
        <v>78.3</v>
      </c>
      <c r="F45" s="83" t="n">
        <v>44655</v>
      </c>
      <c r="G45" s="82" t="n">
        <v>34912</v>
      </c>
      <c r="H45" s="67" t="n">
        <v>78.2</v>
      </c>
      <c r="I45" s="63" t="n">
        <v>160414</v>
      </c>
      <c r="J45" s="64" t="n">
        <v>125595</v>
      </c>
      <c r="K45" s="67" t="n">
        <v>78.3</v>
      </c>
      <c r="L45" s="79" t="n">
        <v>503</v>
      </c>
      <c r="M45" s="69" t="n">
        <v>394</v>
      </c>
      <c r="N45" s="70"/>
    </row>
    <row r="46" customFormat="false" ht="27" hidden="false" customHeight="true" outlineLevel="0" collapsed="false">
      <c r="B46" s="84" t="n">
        <v>13</v>
      </c>
      <c r="C46" s="85" t="n">
        <v>112828</v>
      </c>
      <c r="D46" s="86" t="n">
        <v>89465</v>
      </c>
      <c r="E46" s="87" t="n">
        <v>79.3</v>
      </c>
      <c r="F46" s="88" t="n">
        <v>42881</v>
      </c>
      <c r="G46" s="86" t="n">
        <v>32926</v>
      </c>
      <c r="H46" s="89" t="n">
        <v>76.8</v>
      </c>
      <c r="I46" s="85" t="n">
        <v>155709</v>
      </c>
      <c r="J46" s="86" t="n">
        <v>122391</v>
      </c>
      <c r="K46" s="89" t="n">
        <v>78.6</v>
      </c>
      <c r="L46" s="90" t="n">
        <v>490</v>
      </c>
      <c r="M46" s="91" t="n">
        <v>385</v>
      </c>
      <c r="N46" s="70"/>
    </row>
    <row r="47" customFormat="false" ht="14.25" hidden="false" customHeight="false" outlineLevel="0" collapsed="false"/>
  </sheetData>
  <mergeCells count="7">
    <mergeCell ref="B22:M22"/>
    <mergeCell ref="I24:K24"/>
    <mergeCell ref="B25:B26"/>
    <mergeCell ref="C25:E25"/>
    <mergeCell ref="F25:H25"/>
    <mergeCell ref="I25:K25"/>
    <mergeCell ref="L25:M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4:58:53Z</dcterms:created>
  <dc:creator>山梨県</dc:creator>
  <dc:description/>
  <dc:language>en-US</dc:language>
  <cp:lastModifiedBy>山梨県</cp:lastModifiedBy>
  <cp:lastPrinted>2003-02-25T05:25:35Z</cp:lastPrinted>
  <cp:revision>0</cp:revision>
  <dc:subject/>
  <dc:title/>
</cp:coreProperties>
</file>