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路延長" sheetId="1" state="visible" r:id="rId2"/>
  </sheets>
  <externalReferences>
    <externalReference r:id="rId3"/>
  </externalReferences>
  <definedNames>
    <definedName function="false" hidden="false" localSheetId="0" name="_xlnm.Print_Area" vbProcedure="false">管路延長!$A$1:$K$56</definedName>
    <definedName function="false" hidden="false" name="AREA" vbProcedure="false">'[1]様式２－１①'!$O$6:$P$48</definedName>
    <definedName function="false" hidden="false" name="NUM" vbProcedure="false">'[1]様式２－１①'!$B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　水道管路延長（導水管・送水管・配水管）</t>
  </si>
  <si>
    <r>
      <rPr>
        <sz val="12"/>
        <rFont val="Noto Sans"/>
        <family val="2"/>
      </rPr>
      <t xml:space="preserve">　平成１３年度末の水道管路延長は、</t>
    </r>
    <r>
      <rPr>
        <sz val="12"/>
        <rFont val="ＭＳ 明朝"/>
        <family val="1"/>
        <charset val="128"/>
      </rPr>
      <t xml:space="preserve">6,604</t>
    </r>
    <r>
      <rPr>
        <sz val="12"/>
        <rFont val="Noto Sans"/>
        <family val="2"/>
      </rPr>
      <t xml:space="preserve">㎞で、その内訳は上水道 </t>
    </r>
    <r>
      <rPr>
        <sz val="12"/>
        <rFont val="ＭＳ 明朝"/>
        <family val="1"/>
        <charset val="128"/>
      </rPr>
      <t xml:space="preserve">3,718</t>
    </r>
    <r>
      <rPr>
        <sz val="12"/>
        <rFont val="Noto Sans"/>
        <family val="2"/>
      </rPr>
      <t xml:space="preserve">㎞、簡易水道 </t>
    </r>
    <r>
      <rPr>
        <sz val="12"/>
        <rFont val="ＭＳ 明朝"/>
        <family val="1"/>
        <charset val="128"/>
      </rPr>
      <t xml:space="preserve">2,886</t>
    </r>
    <r>
      <rPr>
        <sz val="12"/>
        <rFont val="Noto Sans"/>
        <family val="2"/>
      </rPr>
      <t xml:space="preserve">㎞となっている。
　管種別の割合は、上水道、簡易水道ともに硬質塩化ﾋﾞﾆﾙ管が最も多く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％を超えている。次は、上水道がﾀﾞｸﾀｲﾙ鋳鉄管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以上を占めており、簡易水道でもﾀﾞｸﾀｲﾙ鋳鉄管の割合が高くなってきている。</t>
    </r>
  </si>
  <si>
    <t xml:space="preserve">管種別管路延長</t>
  </si>
  <si>
    <t xml:space="preserve">（単位：ｋｍ）</t>
  </si>
  <si>
    <t xml:space="preserve">区分</t>
  </si>
  <si>
    <t xml:space="preserve">鋳鉄管</t>
  </si>
  <si>
    <t xml:space="preserve">ﾀﾞｸﾀｲﾙ
鋳鉄管</t>
  </si>
  <si>
    <t xml:space="preserve">鋼　管</t>
  </si>
  <si>
    <t xml:space="preserve">石　綿
ｾﾒﾝﾄ管</t>
  </si>
  <si>
    <t xml:space="preserve">硬質塩化
ﾋﾞﾆﾙ管</t>
  </si>
  <si>
    <t xml:space="preserve">ｺﾝｸﾘｰﾄ
管</t>
  </si>
  <si>
    <t xml:space="preserve">鉛　管</t>
  </si>
  <si>
    <t xml:space="preserve">その他</t>
  </si>
  <si>
    <t xml:space="preserve">計</t>
  </si>
  <si>
    <t xml:space="preserve">上水道</t>
  </si>
  <si>
    <t xml:space="preserve">簡易水道</t>
  </si>
  <si>
    <t xml:space="preserve">※単位未満端数調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\#,##0.00;&quot;\-&quot;#,##0.00"/>
    <numFmt numFmtId="168" formatCode="\\#,##0;&quot;\-&quot;#,##0"/>
    <numFmt numFmtId="169" formatCode="#,##0_ "/>
    <numFmt numFmtId="170" formatCode="0.0%"/>
    <numFmt numFmtId="171" formatCode="0%"/>
    <numFmt numFmtId="172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10"/>
      <color rgb="FFFFFFFF"/>
      <name val="ＭＳ 明朝"/>
      <family val="2"/>
    </font>
    <font>
      <sz val="10"/>
      <color rgb="FF000000"/>
      <name val="ＭＳ 明朝"/>
      <family val="2"/>
    </font>
    <font>
      <sz val="8"/>
      <color rgb="FF000000"/>
      <name val="ＭＳ 明朝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統計１３(水源台帳(p97-140)" xfId="20"/>
    <cellStyle name="桁区切り [0.00]_統計１４(専用水道の水源台帳）" xfId="21"/>
    <cellStyle name="桁区切り [0.00]_統計１４(水源台帳)専用水道(p143-144)" xfId="22"/>
    <cellStyle name="桁区切り [0.00]_統計１５(小規模水道)(p147-156)" xfId="23"/>
    <cellStyle name="桁区切り [0.00]_統計１６(用水供給)(p49-50)" xfId="24"/>
    <cellStyle name="桁区切り [0.00]_統計１７(全国普及率）(p10)" xfId="25"/>
    <cellStyle name="桁区切り_統計１３(水源台帳(p97-140)" xfId="26"/>
    <cellStyle name="桁区切り_統計１４(専用水道の水源台帳）" xfId="27"/>
    <cellStyle name="桁区切り_統計１４(水源台帳)専用水道(p143-144)" xfId="28"/>
    <cellStyle name="桁区切り_統計１５(小規模水道)(p147-156)" xfId="29"/>
    <cellStyle name="桁区切り_統計１６(用水供給)(p49-50)" xfId="30"/>
    <cellStyle name="桁区切り_統計１７(全国普及率）(p10)" xfId="31"/>
    <cellStyle name="標準_Book1" xfId="32"/>
    <cellStyle name="標準_各種様式" xfId="33"/>
    <cellStyle name="標準_各種様式「山梨県の水道」" xfId="34"/>
    <cellStyle name="標準_各種様式（入力・提出用）" xfId="35"/>
    <cellStyle name="標準_専用水道・小規模水道" xfId="36"/>
    <cellStyle name="標準_水道統計の様式（入力用）" xfId="37"/>
    <cellStyle name="標準_統計１３(水源台帳(p97-140)" xfId="38"/>
    <cellStyle name="標準_統計１４(専用水道の水源台帳）" xfId="39"/>
    <cellStyle name="標準_統計１４(水源台帳)専用水道(p143-144)" xfId="40"/>
    <cellStyle name="標準_統計１５(小規模水道)(p147-156)" xfId="41"/>
    <cellStyle name="標準_統計１６(用水供給)(p49-50)" xfId="42"/>
    <cellStyle name="標準_統計１７(全国普及率）(p10)" xfId="43"/>
    <cellStyle name="通貨 [0.00]_統計１３(水源台帳(p97-140)" xfId="44"/>
    <cellStyle name="通貨 [0.00]_統計１４(専用水道の水源台帳）" xfId="45"/>
    <cellStyle name="通貨 [0.00]_統計１４(水源台帳)専用水道(p143-144)" xfId="46"/>
    <cellStyle name="通貨 [0.00]_統計１５(小規模水道)(p147-156)" xfId="47"/>
    <cellStyle name="通貨 [0.00]_統計１６(用水供給)(p49-50)" xfId="48"/>
    <cellStyle name="通貨 [0.00]_統計１７(全国普及率）(p10)" xfId="49"/>
    <cellStyle name="通貨_統計１３(水源台帳(p97-140)" xfId="50"/>
    <cellStyle name="通貨_統計１４(専用水道の水源台帳）" xfId="51"/>
    <cellStyle name="通貨_統計１４(水源台帳)専用水道(p143-144)" xfId="52"/>
    <cellStyle name="通貨_統計１５(小規模水道)(p147-156)" xfId="53"/>
    <cellStyle name="通貨_統計１６(用水供給)(p49-50)" xfId="54"/>
    <cellStyle name="通貨_統計１７(全国普及率）(p10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管種別管路割合</a:t>
            </a:r>
          </a:p>
        </c:rich>
      </c:tx>
      <c:layout>
        <c:manualLayout>
          <c:xMode val="edge"/>
          <c:yMode val="edge"/>
          <c:x val="0.434444208589825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23675086676"/>
          <c:y val="0.0701171875"/>
          <c:w val="0.987617632491332"/>
          <c:h val="0.90996093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J$50,管路延長!$J$52</c:f>
              <c:numCache>
                <c:formatCode>General</c:formatCode>
                <c:ptCount val="2"/>
                <c:pt idx="0">
                  <c:v>32.793</c:v>
                </c:pt>
                <c:pt idx="1">
                  <c:v>191.865</c:v>
                </c:pt>
              </c:numCache>
            </c:numRef>
          </c:val>
        </c:ser>
        <c:ser>
          <c:idx val="1"/>
          <c:order val="1"/>
          <c:tx>
            <c:strRef>
              <c:f>"鉛管"</c:f>
              <c:strCache>
                <c:ptCount val="1"/>
                <c:pt idx="0">
                  <c:v>鉛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I$50,管路延長!$I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ｺﾝｸﾘｰﾄ管"</c:f>
              <c:strCache>
                <c:ptCount val="1"/>
                <c:pt idx="0">
                  <c:v>ｺﾝｸﾘｰﾄ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H$50,管路延長!$H$52</c:f>
              <c:numCache>
                <c:formatCode>General</c:formatCode>
                <c:ptCount val="2"/>
                <c:pt idx="0">
                  <c:v>6.294</c:v>
                </c:pt>
                <c:pt idx="1">
                  <c:v>23.793</c:v>
                </c:pt>
              </c:numCache>
            </c:numRef>
          </c:val>
        </c:ser>
        <c:ser>
          <c:idx val="3"/>
          <c:order val="3"/>
          <c:tx>
            <c:strRef>
              <c:f>"硬質塩化ﾋﾞﾆﾙ管"</c:f>
              <c:strCache>
                <c:ptCount val="1"/>
                <c:pt idx="0">
                  <c:v>硬質塩化ﾋﾞﾆﾙ管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G$50,管路延長!$G$52</c:f>
              <c:numCache>
                <c:formatCode>General</c:formatCode>
                <c:ptCount val="2"/>
                <c:pt idx="0">
                  <c:v>1929.994</c:v>
                </c:pt>
                <c:pt idx="1">
                  <c:v>1666.407</c:v>
                </c:pt>
              </c:numCache>
            </c:numRef>
          </c:val>
        </c:ser>
        <c:ser>
          <c:idx val="4"/>
          <c:order val="4"/>
          <c:tx>
            <c:strRef>
              <c:f>"石綿ｾﾒﾝﾄ管"</c:f>
              <c:strCache>
                <c:ptCount val="1"/>
                <c:pt idx="0">
                  <c:v>石綿ｾﾒﾝﾄ管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F$50,管路延長!$F$52</c:f>
              <c:numCache>
                <c:formatCode>General</c:formatCode>
                <c:ptCount val="2"/>
                <c:pt idx="0">
                  <c:v>180.017</c:v>
                </c:pt>
                <c:pt idx="1">
                  <c:v>277.397</c:v>
                </c:pt>
              </c:numCache>
            </c:numRef>
          </c:val>
        </c:ser>
        <c:ser>
          <c:idx val="5"/>
          <c:order val="5"/>
          <c:tx>
            <c:strRef>
              <c:f>"鋼管"</c:f>
              <c:strCache>
                <c:ptCount val="1"/>
                <c:pt idx="0">
                  <c:v>鋼管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E$50,管路延長!$E$52</c:f>
              <c:numCache>
                <c:formatCode>General</c:formatCode>
                <c:ptCount val="2"/>
                <c:pt idx="0">
                  <c:v>187.095</c:v>
                </c:pt>
                <c:pt idx="1">
                  <c:v>259.791</c:v>
                </c:pt>
              </c:numCache>
            </c:numRef>
          </c:val>
        </c:ser>
        <c:ser>
          <c:idx val="6"/>
          <c:order val="6"/>
          <c:tx>
            <c:strRef>
              <c:f>"ﾀﾞｸﾀｲﾙ鋳鉄管"</c:f>
              <c:strCache>
                <c:ptCount val="1"/>
                <c:pt idx="0">
                  <c:v>ﾀﾞｸﾀｲﾙ鋳鉄管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D$50,管路延長!$D$52</c:f>
              <c:numCache>
                <c:formatCode>General</c:formatCode>
                <c:ptCount val="2"/>
                <c:pt idx="0">
                  <c:v>1265.347</c:v>
                </c:pt>
                <c:pt idx="1">
                  <c:v>399.923</c:v>
                </c:pt>
              </c:numCache>
            </c:numRef>
          </c:val>
        </c:ser>
        <c:ser>
          <c:idx val="7"/>
          <c:order val="7"/>
          <c:tx>
            <c:strRef>
              <c:f>"鋳鉄管"</c:f>
              <c:strCache>
                <c:ptCount val="1"/>
                <c:pt idx="0">
                  <c:v>鋳鉄管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路延長!$C$50,管路延長!$C$52</c:f>
              <c:numCache>
                <c:formatCode>General</c:formatCode>
                <c:ptCount val="2"/>
                <c:pt idx="0">
                  <c:v>116.481</c:v>
                </c:pt>
                <c:pt idx="1">
                  <c:v>66.875</c:v>
                </c:pt>
              </c:numCache>
            </c:numRef>
          </c:val>
        </c:ser>
        <c:gapWidth val="70"/>
        <c:overlap val="100"/>
        <c:axId val="14139087"/>
        <c:axId val="1376915"/>
      </c:barChart>
      <c:catAx>
        <c:axId val="14139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明朝"/>
              </a:defRPr>
            </a:pPr>
          </a:p>
        </c:txPr>
        <c:crossAx val="1376915"/>
        <c:crossesAt val="0"/>
        <c:auto val="1"/>
        <c:lblAlgn val="ctr"/>
        <c:lblOffset val="100"/>
        <c:noMultiLvlLbl val="0"/>
      </c:catAx>
      <c:valAx>
        <c:axId val="13769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390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管種別管路延長</a:t>
            </a:r>
          </a:p>
        </c:rich>
      </c:tx>
      <c:layout>
        <c:manualLayout>
          <c:xMode val="edge"/>
          <c:yMode val="edge"/>
          <c:x val="0.450407317421752"/>
          <c:y val="0.061657458563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4799199657"/>
          <c:y val="0.11646408839779"/>
          <c:w val="0.982135200800343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管路延長!$B$50</c:f>
              <c:strCache>
                <c:ptCount val="1"/>
                <c:pt idx="0">
                  <c:v>上水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路延長!$C$49:$J$49</c:f>
              <c:strCache>
                <c:ptCount val="8"/>
                <c:pt idx="0">
                  <c:v>鋳鉄管</c:v>
                </c:pt>
                <c:pt idx="1">
                  <c:v>ﾀﾞｸﾀｲﾙ
鋳鉄管</c:v>
                </c:pt>
                <c:pt idx="2">
                  <c:v>鋼　管</c:v>
                </c:pt>
                <c:pt idx="3">
                  <c:v>石　綿
ｾﾒﾝﾄ管</c:v>
                </c:pt>
                <c:pt idx="4">
                  <c:v>硬質塩化
ﾋﾞﾆﾙ管</c:v>
                </c:pt>
                <c:pt idx="5">
                  <c:v>ｺﾝｸﾘｰﾄ
管</c:v>
                </c:pt>
                <c:pt idx="6">
                  <c:v>鉛　管</c:v>
                </c:pt>
                <c:pt idx="7">
                  <c:v>その他</c:v>
                </c:pt>
              </c:strCache>
            </c:strRef>
          </c:cat>
          <c:val>
            <c:numRef>
              <c:f>管路延長!$C$50:$J$50</c:f>
              <c:numCache>
                <c:formatCode>General</c:formatCode>
                <c:ptCount val="8"/>
                <c:pt idx="0">
                  <c:v>116.481</c:v>
                </c:pt>
                <c:pt idx="1">
                  <c:v>1265.347</c:v>
                </c:pt>
                <c:pt idx="2">
                  <c:v>187.095</c:v>
                </c:pt>
                <c:pt idx="3">
                  <c:v>180.017</c:v>
                </c:pt>
                <c:pt idx="4">
                  <c:v>1929.994</c:v>
                </c:pt>
                <c:pt idx="5">
                  <c:v>6.294</c:v>
                </c:pt>
                <c:pt idx="6">
                  <c:v>0</c:v>
                </c:pt>
                <c:pt idx="7">
                  <c:v>32.793</c:v>
                </c:pt>
              </c:numCache>
            </c:numRef>
          </c:val>
        </c:ser>
        <c:ser>
          <c:idx val="1"/>
          <c:order val="1"/>
          <c:tx>
            <c:strRef>
              <c:f>管路延長!$B$52</c:f>
              <c:strCache>
                <c:ptCount val="1"/>
                <c:pt idx="0">
                  <c:v>簡易水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管路延長!$C$49:$J$49</c:f>
              <c:strCache>
                <c:ptCount val="8"/>
                <c:pt idx="0">
                  <c:v>鋳鉄管</c:v>
                </c:pt>
                <c:pt idx="1">
                  <c:v>ﾀﾞｸﾀｲﾙ
鋳鉄管</c:v>
                </c:pt>
                <c:pt idx="2">
                  <c:v>鋼　管</c:v>
                </c:pt>
                <c:pt idx="3">
                  <c:v>石　綿
ｾﾒﾝﾄ管</c:v>
                </c:pt>
                <c:pt idx="4">
                  <c:v>硬質塩化
ﾋﾞﾆﾙ管</c:v>
                </c:pt>
                <c:pt idx="5">
                  <c:v>ｺﾝｸﾘｰﾄ
管</c:v>
                </c:pt>
                <c:pt idx="6">
                  <c:v>鉛　管</c:v>
                </c:pt>
                <c:pt idx="7">
                  <c:v>その他</c:v>
                </c:pt>
              </c:strCache>
            </c:strRef>
          </c:cat>
          <c:val>
            <c:numRef>
              <c:f>管路延長!$C$52:$J$52</c:f>
              <c:numCache>
                <c:formatCode>General</c:formatCode>
                <c:ptCount val="8"/>
                <c:pt idx="0">
                  <c:v>66.875</c:v>
                </c:pt>
                <c:pt idx="1">
                  <c:v>399.923</c:v>
                </c:pt>
                <c:pt idx="2">
                  <c:v>259.791</c:v>
                </c:pt>
                <c:pt idx="3">
                  <c:v>277.397</c:v>
                </c:pt>
                <c:pt idx="4">
                  <c:v>1666.407</c:v>
                </c:pt>
                <c:pt idx="5">
                  <c:v>23.793</c:v>
                </c:pt>
                <c:pt idx="6">
                  <c:v>0</c:v>
                </c:pt>
                <c:pt idx="7">
                  <c:v>191.865</c:v>
                </c:pt>
              </c:numCache>
            </c:numRef>
          </c:val>
        </c:ser>
        <c:gapWidth val="20"/>
        <c:overlap val="0"/>
        <c:axId val="95077041"/>
        <c:axId val="29858758"/>
      </c:barChart>
      <c:catAx>
        <c:axId val="9507704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58758"/>
        <c:crossesAt val="0"/>
        <c:auto val="1"/>
        <c:lblAlgn val="ctr"/>
        <c:lblOffset val="100"/>
        <c:noMultiLvlLbl val="0"/>
      </c:catAx>
      <c:valAx>
        <c:axId val="29858758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㎞</a:t>
                </a:r>
              </a:p>
            </c:rich>
          </c:tx>
          <c:layout>
            <c:manualLayout>
              <c:xMode val="edge"/>
              <c:yMode val="edge"/>
              <c:x val="0.0704587680434472"/>
              <c:y val="0.09281767955801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770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200</xdr:colOff>
      <xdr:row>5</xdr:row>
      <xdr:rowOff>9360</xdr:rowOff>
    </xdr:from>
    <xdr:to>
      <xdr:col>9</xdr:col>
      <xdr:colOff>470520</xdr:colOff>
      <xdr:row>26</xdr:row>
      <xdr:rowOff>95040</xdr:rowOff>
    </xdr:to>
    <xdr:graphicFrame>
      <xdr:nvGraphicFramePr>
        <xdr:cNvPr id="0" name="Chart 2"/>
        <xdr:cNvGraphicFramePr/>
      </xdr:nvGraphicFramePr>
      <xdr:xfrm>
        <a:off x="1049760" y="1504800"/>
        <a:ext cx="5087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9960</xdr:colOff>
      <xdr:row>26</xdr:row>
      <xdr:rowOff>162000</xdr:rowOff>
    </xdr:from>
    <xdr:to>
      <xdr:col>9</xdr:col>
      <xdr:colOff>48024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1109520" y="5257800"/>
        <a:ext cx="5037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030212976721</cdr:x>
      <cdr:y>0.55927734375</cdr:y>
    </cdr:from>
    <cdr:to>
      <cdr:x>0.887002051935187</cdr:x>
      <cdr:y>0.60908203125</cdr:y>
    </cdr:to>
    <cdr:sp>
      <cdr:nvSpPr>
        <cdr:cNvPr id="1" name="Text 2"/>
        <cdr:cNvSpPr/>
      </cdr:nvSpPr>
      <cdr:spPr>
        <a:xfrm>
          <a:off x="3465000" y="2061720"/>
          <a:ext cx="1047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硬質塩化ﾋﾞﾆﾙ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72489917215</cdr:x>
      <cdr:y>0.85751953125</cdr:y>
    </cdr:from>
    <cdr:to>
      <cdr:x>0.829760135852261</cdr:x>
      <cdr:y>0.90732421875</cdr:y>
    </cdr:to>
    <cdr:sp>
      <cdr:nvSpPr>
        <cdr:cNvPr id="2" name="Text 3"/>
        <cdr:cNvSpPr/>
      </cdr:nvSpPr>
      <cdr:spPr>
        <a:xfrm>
          <a:off x="3743280" y="3161160"/>
          <a:ext cx="47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071888487936</cdr:x>
      <cdr:y>0.74951171875</cdr:y>
    </cdr:from>
    <cdr:to>
      <cdr:x>0.608717186726102</cdr:x>
      <cdr:y>0.79931640625</cdr:y>
    </cdr:to>
    <cdr:sp>
      <cdr:nvSpPr>
        <cdr:cNvPr id="3" name="Text 4"/>
        <cdr:cNvSpPr/>
      </cdr:nvSpPr>
      <cdr:spPr>
        <a:xfrm>
          <a:off x="2445840" y="2763000"/>
          <a:ext cx="65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ｺﾝｸﾘｰ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782707139319</cdr:x>
      <cdr:y>0.8025390625</cdr:y>
    </cdr:from>
    <cdr:to>
      <cdr:x>0.630722422698649</cdr:x>
      <cdr:y>0.83251953125</cdr:y>
    </cdr:to>
    <cdr:sp>
      <cdr:nvSpPr>
        <cdr:cNvPr id="4" name="Line 5"/>
        <cdr:cNvSpPr/>
      </cdr:nvSpPr>
      <cdr:spPr>
        <a:xfrm>
          <a:off x="2985480" y="2958480"/>
          <a:ext cx="223560" cy="11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2489917215</cdr:x>
      <cdr:y>0.05751953125</cdr:y>
    </cdr:from>
    <cdr:to>
      <cdr:x>0.981744852472936</cdr:x>
      <cdr:y>0.10732421875</cdr:y>
    </cdr:to>
    <cdr:sp>
      <cdr:nvSpPr>
        <cdr:cNvPr id="5" name="Text 6"/>
        <cdr:cNvSpPr/>
      </cdr:nvSpPr>
      <cdr:spPr>
        <a:xfrm>
          <a:off x="3743280" y="212040"/>
          <a:ext cx="125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鋳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72489917215</cdr:x>
      <cdr:y>0.28671875</cdr:y>
    </cdr:from>
    <cdr:to>
      <cdr:x>0.789782777895705</cdr:x>
      <cdr:y>0.3474609375</cdr:y>
    </cdr:to>
    <cdr:sp>
      <cdr:nvSpPr>
        <cdr:cNvPr id="6" name="Text 7"/>
        <cdr:cNvSpPr/>
      </cdr:nvSpPr>
      <cdr:spPr>
        <a:xfrm>
          <a:off x="3743280" y="1056960"/>
          <a:ext cx="275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2489917215</cdr:x>
      <cdr:y>0.20849609375</cdr:y>
    </cdr:from>
    <cdr:to>
      <cdr:x>0.909714851765372</cdr:x>
      <cdr:y>0.25830078125</cdr:y>
    </cdr:to>
    <cdr:sp>
      <cdr:nvSpPr>
        <cdr:cNvPr id="7" name="Text 8"/>
        <cdr:cNvSpPr/>
      </cdr:nvSpPr>
      <cdr:spPr>
        <a:xfrm>
          <a:off x="3743280" y="768600"/>
          <a:ext cx="88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鋼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021156159343</cdr:x>
      <cdr:y>0.30654296875</cdr:y>
    </cdr:from>
    <cdr:to>
      <cdr:x>0.847024693978632</cdr:x>
      <cdr:y>0.35634765625</cdr:y>
    </cdr:to>
    <cdr:sp>
      <cdr:nvSpPr>
        <cdr:cNvPr id="8" name="Text 9"/>
        <cdr:cNvSpPr/>
      </cdr:nvSpPr>
      <cdr:spPr>
        <a:xfrm>
          <a:off x="3546360" y="1130040"/>
          <a:ext cx="76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石綿ｾﾒﾝﾄ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524658600439</cdr:x>
      <cdr:y>0.941796875</cdr:y>
    </cdr:from>
    <cdr:to>
      <cdr:x>0.389513903629803</cdr:x>
      <cdr:y>1.001953125</cdr:y>
    </cdr:to>
    <cdr:sp>
      <cdr:nvSpPr>
        <cdr:cNvPr id="9" name="Text 10"/>
        <cdr:cNvSpPr/>
      </cdr:nvSpPr>
      <cdr:spPr>
        <a:xfrm>
          <a:off x="1249200" y="3471840"/>
          <a:ext cx="732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上 水 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247718106559</cdr:x>
      <cdr:y>0.941796875</cdr:y>
    </cdr:from>
    <cdr:to>
      <cdr:x>0.847236963135923</cdr:x>
      <cdr:y>1.001953125</cdr:y>
    </cdr:to>
    <cdr:sp>
      <cdr:nvSpPr>
        <cdr:cNvPr id="10" name="Text 11"/>
        <cdr:cNvSpPr/>
      </cdr:nvSpPr>
      <cdr:spPr>
        <a:xfrm>
          <a:off x="3578040" y="3471840"/>
          <a:ext cx="732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簡易水道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0723837826364</cdr:x>
      <cdr:y>0.13046875</cdr:y>
    </cdr:from>
    <cdr:to>
      <cdr:x>0.87278001839666</cdr:x>
      <cdr:y>0.1802734375</cdr:y>
    </cdr:to>
    <cdr:sp>
      <cdr:nvSpPr>
        <cdr:cNvPr id="11" name="Text 12"/>
        <cdr:cNvSpPr/>
      </cdr:nvSpPr>
      <cdr:spPr>
        <a:xfrm>
          <a:off x="3514320" y="480960"/>
          <a:ext cx="926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ﾀﾞｸﾀｲﾙ鋳鉄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42103758754</cdr:x>
      <cdr:y>0.336795580110497</cdr:y>
    </cdr:from>
    <cdr:to>
      <cdr:x>0.549735600971845</cdr:x>
      <cdr:y>0.393149171270718</cdr:y>
    </cdr:to>
    <cdr:sp>
      <cdr:nvSpPr>
        <cdr:cNvPr id="13" name="Text 1"/>
        <cdr:cNvSpPr/>
      </cdr:nvSpPr>
      <cdr:spPr>
        <a:xfrm>
          <a:off x="2006280" y="1097280"/>
          <a:ext cx="76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上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238102043733</cdr:x>
      <cdr:y>0.336795580110497</cdr:y>
    </cdr:from>
    <cdr:to>
      <cdr:x>0.914248963841646</cdr:x>
      <cdr:y>0.393149171270718</cdr:y>
    </cdr:to>
    <cdr:sp>
      <cdr:nvSpPr>
        <cdr:cNvPr id="14" name="Text 2"/>
        <cdr:cNvSpPr/>
      </cdr:nvSpPr>
      <cdr:spPr>
        <a:xfrm>
          <a:off x="3638520" y="1097280"/>
          <a:ext cx="96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明朝"/>
            </a:rPr>
            <a:t>簡易水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3997427468915</cdr:x>
      <cdr:y>0.362762430939227</cdr:y>
    </cdr:from>
    <cdr:to>
      <cdr:x>0.582035157924825</cdr:x>
      <cdr:y>0.362762430939227</cdr:y>
    </cdr:to>
    <cdr:sp>
      <cdr:nvSpPr>
        <cdr:cNvPr id="15" name="Line 3"/>
        <cdr:cNvSpPr/>
      </cdr:nvSpPr>
      <cdr:spPr>
        <a:xfrm>
          <a:off x="2488680" y="11818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98728026297</cdr:x>
      <cdr:y>0.362762430939227</cdr:y>
    </cdr:from>
    <cdr:to>
      <cdr:x>0.723024153208518</cdr:x>
      <cdr:y>0.362762430939227</cdr:y>
    </cdr:to>
    <cdr:sp>
      <cdr:nvSpPr>
        <cdr:cNvPr id="16" name="Line 4"/>
        <cdr:cNvSpPr/>
      </cdr:nvSpPr>
      <cdr:spPr>
        <a:xfrm flipH="1">
          <a:off x="3209040" y="118188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989;&#21209;/&#27700;&#36947;&#32113;&#35336;&#12539;&#23665;&#26792;&#30476;&#12398;&#27700;&#36947;/&#12487;&#12540;&#12479;&#20837;&#21147;&#21450;&#12403;&#21407;&#31295;/&#65320;&#65297;&#65300;&#20837;&#21147;&#65288;H&#65297;&#65299;&#24180;&#24230;&#20998;&#65289;/&#21508;&#3127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の１"/>
      <sheetName val="様式１の２"/>
      <sheetName val="様式１の３"/>
      <sheetName val="様式１の３（市郡別）"/>
      <sheetName val="様式１の４"/>
      <sheetName val="様式２－１①"/>
      <sheetName val="様式２－１②"/>
      <sheetName val="様式３の１（追加分）集計表"/>
      <sheetName val="様式５"/>
      <sheetName val="様式７"/>
      <sheetName val="様式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9" min="3" style="1" width="8.12"/>
    <col collapsed="false" customWidth="true" hidden="false" outlineLevel="0" max="10" min="10" style="1" width="8.49"/>
    <col collapsed="false" customWidth="true" hidden="false" outlineLevel="0" max="11" min="11" style="1" width="11.37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8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/>
    <row r="5" customFormat="false" ht="3.75" hidden="false" customHeight="true" outlineLevel="0" collapsed="false"/>
    <row r="47" customFormat="false" ht="17.25" hidden="false" customHeight="false" outlineLevel="0" collapsed="false">
      <c r="B47" s="4" t="s">
        <v>2</v>
      </c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B48" s="5"/>
      <c r="C48" s="2"/>
      <c r="J48" s="6" t="s">
        <v>3</v>
      </c>
    </row>
    <row r="49" customFormat="false" ht="35.25" hidden="false" customHeight="true" outlineLevel="0" collapsed="false">
      <c r="B49" s="7" t="s">
        <v>4</v>
      </c>
      <c r="C49" s="8" t="s">
        <v>5</v>
      </c>
      <c r="D49" s="9" t="s">
        <v>6</v>
      </c>
      <c r="E49" s="8" t="s">
        <v>7</v>
      </c>
      <c r="F49" s="9" t="s">
        <v>8</v>
      </c>
      <c r="G49" s="9" t="s">
        <v>9</v>
      </c>
      <c r="H49" s="9" t="s">
        <v>10</v>
      </c>
      <c r="I49" s="8" t="s">
        <v>11</v>
      </c>
      <c r="J49" s="9" t="s">
        <v>12</v>
      </c>
      <c r="K49" s="10" t="s">
        <v>13</v>
      </c>
    </row>
    <row r="50" customFormat="false" ht="20.1" hidden="false" customHeight="true" outlineLevel="0" collapsed="false">
      <c r="B50" s="7" t="s">
        <v>14</v>
      </c>
      <c r="C50" s="11" t="n">
        <v>116.481</v>
      </c>
      <c r="D50" s="11" t="n">
        <v>1265.347</v>
      </c>
      <c r="E50" s="11" t="n">
        <v>187.095</v>
      </c>
      <c r="F50" s="11" t="n">
        <v>180.017</v>
      </c>
      <c r="G50" s="11" t="n">
        <v>1929.994</v>
      </c>
      <c r="H50" s="11" t="n">
        <v>6.294</v>
      </c>
      <c r="I50" s="11" t="n">
        <v>0</v>
      </c>
      <c r="J50" s="11" t="n">
        <v>32.793</v>
      </c>
      <c r="K50" s="11" t="n">
        <v>3718.021</v>
      </c>
    </row>
    <row r="51" customFormat="false" ht="15" hidden="false" customHeight="true" outlineLevel="0" collapsed="false">
      <c r="B51" s="7"/>
      <c r="C51" s="12" t="n">
        <v>0.0313</v>
      </c>
      <c r="D51" s="12" t="n">
        <v>0.3403</v>
      </c>
      <c r="E51" s="12" t="n">
        <v>0.0503</v>
      </c>
      <c r="F51" s="12" t="n">
        <v>0.0484</v>
      </c>
      <c r="G51" s="12" t="n">
        <v>0.5191</v>
      </c>
      <c r="H51" s="12" t="n">
        <v>0.0017</v>
      </c>
      <c r="I51" s="12" t="n">
        <v>0</v>
      </c>
      <c r="J51" s="12" t="n">
        <v>0.0088</v>
      </c>
      <c r="K51" s="13" t="n">
        <v>0.9999</v>
      </c>
      <c r="L51" s="14"/>
    </row>
    <row r="52" customFormat="false" ht="20.1" hidden="false" customHeight="true" outlineLevel="0" collapsed="false">
      <c r="B52" s="7" t="s">
        <v>15</v>
      </c>
      <c r="C52" s="11" t="n">
        <v>66.875</v>
      </c>
      <c r="D52" s="11" t="n">
        <v>399.923</v>
      </c>
      <c r="E52" s="11" t="n">
        <v>259.791</v>
      </c>
      <c r="F52" s="11" t="n">
        <v>277.397</v>
      </c>
      <c r="G52" s="11" t="n">
        <v>1666.407</v>
      </c>
      <c r="H52" s="11" t="n">
        <v>23.793</v>
      </c>
      <c r="I52" s="11" t="n">
        <v>0</v>
      </c>
      <c r="J52" s="11" t="n">
        <v>191.865</v>
      </c>
      <c r="K52" s="11" t="n">
        <v>2886.051</v>
      </c>
    </row>
    <row r="53" customFormat="false" ht="15" hidden="false" customHeight="true" outlineLevel="0" collapsed="false">
      <c r="B53" s="7"/>
      <c r="C53" s="12" t="n">
        <v>0.0232</v>
      </c>
      <c r="D53" s="12" t="n">
        <v>0.1386</v>
      </c>
      <c r="E53" s="12" t="n">
        <v>0.09</v>
      </c>
      <c r="F53" s="12" t="n">
        <v>0.0961</v>
      </c>
      <c r="G53" s="12" t="n">
        <v>0.5774</v>
      </c>
      <c r="H53" s="12" t="n">
        <v>0.0082</v>
      </c>
      <c r="I53" s="12" t="n">
        <v>0</v>
      </c>
      <c r="J53" s="12" t="n">
        <v>0.0665</v>
      </c>
      <c r="K53" s="13" t="n">
        <v>1</v>
      </c>
    </row>
    <row r="54" customFormat="false" ht="20.1" hidden="false" customHeight="true" outlineLevel="0" collapsed="false">
      <c r="B54" s="7" t="s">
        <v>13</v>
      </c>
      <c r="C54" s="11" t="n">
        <v>183.356</v>
      </c>
      <c r="D54" s="11" t="n">
        <v>1665.27</v>
      </c>
      <c r="E54" s="11" t="n">
        <v>446.886</v>
      </c>
      <c r="F54" s="11" t="n">
        <v>457.414</v>
      </c>
      <c r="G54" s="11" t="n">
        <v>3596.401</v>
      </c>
      <c r="H54" s="11" t="n">
        <v>30.087</v>
      </c>
      <c r="I54" s="11" t="n">
        <v>0</v>
      </c>
      <c r="J54" s="11" t="n">
        <v>224.658</v>
      </c>
      <c r="K54" s="11" t="n">
        <v>6604.072</v>
      </c>
    </row>
    <row r="55" customFormat="false" ht="15" hidden="false" customHeight="true" outlineLevel="0" collapsed="false">
      <c r="B55" s="7"/>
      <c r="C55" s="12" t="n">
        <v>0.0278</v>
      </c>
      <c r="D55" s="12" t="n">
        <v>0.2522</v>
      </c>
      <c r="E55" s="12" t="n">
        <v>0.0677</v>
      </c>
      <c r="F55" s="12" t="n">
        <v>0.0693</v>
      </c>
      <c r="G55" s="12" t="n">
        <v>0.5446</v>
      </c>
      <c r="H55" s="12" t="n">
        <v>0.0046</v>
      </c>
      <c r="I55" s="12" t="n">
        <v>0</v>
      </c>
      <c r="J55" s="12" t="n">
        <v>0.034</v>
      </c>
      <c r="K55" s="13" t="n">
        <v>1.0002</v>
      </c>
    </row>
    <row r="56" customFormat="false" ht="13.5" hidden="false" customHeight="false" outlineLevel="0" collapsed="false">
      <c r="B56" s="6" t="s">
        <v>16</v>
      </c>
    </row>
    <row r="58" customFormat="false" ht="13.5" hidden="false" customHeight="false" outlineLevel="0" collapsed="false">
      <c r="C58" s="15"/>
      <c r="K58" s="16"/>
    </row>
  </sheetData>
  <mergeCells count="5">
    <mergeCell ref="B3:K3"/>
    <mergeCell ref="B47:K47"/>
    <mergeCell ref="B50:B51"/>
    <mergeCell ref="B52:B53"/>
    <mergeCell ref="B54:B5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4:58:53Z</dcterms:created>
  <dc:creator>山梨県</dc:creator>
  <dc:description/>
  <dc:language>en-US</dc:language>
  <cp:lastModifiedBy>山梨県</cp:lastModifiedBy>
  <cp:lastPrinted>2003-01-06T02:51:12Z</cp:lastPrinted>
  <cp:revision>0</cp:revision>
  <dc:subject/>
  <dc:title/>
</cp:coreProperties>
</file>