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推移" sheetId="1" state="visible" r:id="rId2"/>
  </sheets>
  <externalReferences>
    <externalReference r:id="rId3"/>
  </externalReferences>
  <definedNames>
    <definedName function="false" hidden="false" localSheetId="0" name="_xlnm.Print_Area" vbProcedure="false">人口推移!$A$1:$H$130</definedName>
    <definedName function="false" hidden="false" name="AREA" vbProcedure="false">[1]様式８!$Q$6:$R$49</definedName>
    <definedName function="false" hidden="false" name="NUM" vbProcedure="false">[1]様式８!$B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グラフ用</t>
  </si>
  <si>
    <t xml:space="preserve">区　　　分</t>
  </si>
  <si>
    <t xml:space="preserve">市</t>
  </si>
  <si>
    <t xml:space="preserve">町</t>
  </si>
  <si>
    <t xml:space="preserve">村</t>
  </si>
  <si>
    <t xml:space="preserve">計</t>
  </si>
  <si>
    <t xml:space="preserve">総　　人　　口</t>
  </si>
  <si>
    <t xml:space="preserve">上 水 道</t>
  </si>
  <si>
    <t xml:space="preserve">簡易水道</t>
  </si>
  <si>
    <t xml:space="preserve">専用水道</t>
  </si>
  <si>
    <t xml:space="preserve">水道未利用者</t>
  </si>
  <si>
    <t xml:space="preserve">水道普及状況の推移</t>
  </si>
  <si>
    <t xml:space="preserve">（単位：人、％）</t>
  </si>
  <si>
    <t xml:space="preserve">グラフ変換用</t>
  </si>
  <si>
    <t xml:space="preserve">年
度</t>
  </si>
  <si>
    <t xml:space="preserve">行　　政
区 域 内
総 人 口</t>
  </si>
  <si>
    <t xml:space="preserve">給　水　人　口</t>
  </si>
  <si>
    <t xml:space="preserve">普 及 率</t>
  </si>
  <si>
    <t xml:space="preserve">上水道</t>
  </si>
  <si>
    <t xml:space="preserve">合計</t>
  </si>
  <si>
    <t xml:space="preserve">本 県</t>
  </si>
  <si>
    <t xml:space="preserve">全 国</t>
  </si>
  <si>
    <t xml:space="preserve">給　水
人　口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\\#,##0.00;&quot;\-&quot;#,##0.00"/>
    <numFmt numFmtId="168" formatCode="\\#,##0;&quot;\-&quot;#,##0"/>
    <numFmt numFmtId="169" formatCode="#,##0_ "/>
    <numFmt numFmtId="170" formatCode="0_ "/>
    <numFmt numFmtId="171" formatCode="0.0_ "/>
    <numFmt numFmtId="172" formatCode="#,##0;&quot;△ &quot;#,##0"/>
    <numFmt numFmtId="173" formatCode="0.0%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DejaVu Sans"/>
      <family val="2"/>
    </font>
    <font>
      <b val="true"/>
      <sz val="12"/>
      <color rgb="FF000000"/>
      <name val="Noto Sans"/>
      <family val="2"/>
    </font>
    <font>
      <sz val="8"/>
      <color rgb="FF000000"/>
      <name val="ＭＳ 明朝"/>
      <family val="2"/>
    </font>
    <font>
      <sz val="10"/>
      <color rgb="FF000000"/>
      <name val="ＭＳ 明朝"/>
      <family val="2"/>
    </font>
    <font>
      <sz val="11.75"/>
      <color rgb="FF000000"/>
      <name val="Noto Sans"/>
      <family val="2"/>
    </font>
    <font>
      <sz val="11"/>
      <name val="DejaVu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[0.00]_統計１３(水源台帳(p97-140)" xfId="20"/>
    <cellStyle name="桁区切り [0.00]_統計１４(専用水道の水源台帳）" xfId="21"/>
    <cellStyle name="桁区切り [0.00]_統計１４(水源台帳)専用水道(p143-144)" xfId="22"/>
    <cellStyle name="桁区切り [0.00]_統計１５(小規模水道)(p147-156)" xfId="23"/>
    <cellStyle name="桁区切り [0.00]_統計１６(用水供給)(p49-50)" xfId="24"/>
    <cellStyle name="桁区切り [0.00]_統計１７(全国普及率）(p10)" xfId="25"/>
    <cellStyle name="桁区切り_統計１３(水源台帳(p97-140)" xfId="26"/>
    <cellStyle name="桁区切り_統計１４(専用水道の水源台帳）" xfId="27"/>
    <cellStyle name="桁区切り_統計１４(水源台帳)専用水道(p143-144)" xfId="28"/>
    <cellStyle name="桁区切り_統計１５(小規模水道)(p147-156)" xfId="29"/>
    <cellStyle name="桁区切り_統計１６(用水供給)(p49-50)" xfId="30"/>
    <cellStyle name="桁区切り_統計１７(全国普及率）(p10)" xfId="31"/>
    <cellStyle name="標準_Book1" xfId="32"/>
    <cellStyle name="標準_各種様式" xfId="33"/>
    <cellStyle name="標準_各種様式「山梨県の水道」" xfId="34"/>
    <cellStyle name="標準_各種様式（入力・提出用）" xfId="35"/>
    <cellStyle name="標準_専用水道・小規模水道" xfId="36"/>
    <cellStyle name="標準_水道統計の様式（入力用）" xfId="37"/>
    <cellStyle name="標準_統計１３(水源台帳(p97-140)" xfId="38"/>
    <cellStyle name="標準_統計１４(専用水道の水源台帳）" xfId="39"/>
    <cellStyle name="標準_統計１４(水源台帳)専用水道(p143-144)" xfId="40"/>
    <cellStyle name="標準_統計１５(小規模水道)(p147-156)" xfId="41"/>
    <cellStyle name="標準_統計１６(用水供給)(p49-50)" xfId="42"/>
    <cellStyle name="標準_統計１７(全国普及率）(p10)" xfId="43"/>
    <cellStyle name="通貨 [0.00]_統計１３(水源台帳(p97-140)" xfId="44"/>
    <cellStyle name="通貨 [0.00]_統計１４(専用水道の水源台帳）" xfId="45"/>
    <cellStyle name="通貨 [0.00]_統計１４(水源台帳)専用水道(p143-144)" xfId="46"/>
    <cellStyle name="通貨 [0.00]_統計１５(小規模水道)(p147-156)" xfId="47"/>
    <cellStyle name="通貨 [0.00]_統計１６(用水供給)(p49-50)" xfId="48"/>
    <cellStyle name="通貨 [0.00]_統計１７(全国普及率）(p10)" xfId="49"/>
    <cellStyle name="通貨_統計１３(水源台帳(p97-140)" xfId="50"/>
    <cellStyle name="通貨_統計１４(専用水道の水源台帳）" xfId="51"/>
    <cellStyle name="通貨_統計１４(水源台帳)専用水道(p143-144)" xfId="52"/>
    <cellStyle name="通貨_統計１５(小規模水道)(p147-156)" xfId="53"/>
    <cellStyle name="通貨_統計１６(用水供給)(p49-50)" xfId="54"/>
    <cellStyle name="通貨_統計１７(全国普及率）(p10)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1.png"/><Relationship Id="rId4" Type="http://schemas.openxmlformats.org/officeDocument/2006/relationships/image" Target="../media/image7.png"/><Relationship Id="rId5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明朝"/>
              </a:rPr>
              <a:t>本県の給水人口の推移</a:t>
            </a:r>
          </a:p>
        </c:rich>
      </c:tx>
      <c:layout>
        <c:manualLayout>
          <c:xMode val="edge"/>
          <c:yMode val="edge"/>
          <c:x val="0.398828806379267"/>
          <c:y val="0.0277870401244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023673062547"/>
          <c:y val="0.0804712682005113"/>
          <c:w val="0.921692000996761"/>
          <c:h val="0.9195287317994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65</c:f>
              <c:strCache>
                <c:ptCount val="28"/>
                <c:pt idx="0">
                  <c:v>49 </c:v>
                </c:pt>
                <c:pt idx="1">
                  <c:v>50 </c:v>
                </c:pt>
                <c:pt idx="2">
                  <c:v>51 </c:v>
                </c:pt>
                <c:pt idx="3">
                  <c:v>52 </c:v>
                </c:pt>
                <c:pt idx="4">
                  <c:v>53 </c:v>
                </c:pt>
                <c:pt idx="5">
                  <c:v>54 </c:v>
                </c:pt>
                <c:pt idx="6">
                  <c:v>55 </c:v>
                </c:pt>
                <c:pt idx="7">
                  <c:v>56 </c:v>
                </c:pt>
                <c:pt idx="8">
                  <c:v>57 </c:v>
                </c:pt>
                <c:pt idx="9">
                  <c:v>58 </c:v>
                </c:pt>
                <c:pt idx="10">
                  <c:v>59 </c:v>
                </c:pt>
                <c:pt idx="11">
                  <c:v>60 </c:v>
                </c:pt>
                <c:pt idx="12">
                  <c:v>61 </c:v>
                </c:pt>
                <c:pt idx="13">
                  <c:v>62 </c:v>
                </c:pt>
                <c:pt idx="14">
                  <c:v>63 </c:v>
                </c:pt>
                <c:pt idx="15">
                  <c:v>1 </c:v>
                </c:pt>
                <c:pt idx="16">
                  <c:v>2 </c:v>
                </c:pt>
                <c:pt idx="17">
                  <c:v>3 </c:v>
                </c:pt>
                <c:pt idx="18">
                  <c:v>4 </c:v>
                </c:pt>
                <c:pt idx="19">
                  <c:v>5 </c:v>
                </c:pt>
                <c:pt idx="20">
                  <c:v>6 </c:v>
                </c:pt>
                <c:pt idx="21">
                  <c:v>7 </c:v>
                </c:pt>
                <c:pt idx="22">
                  <c:v>8 </c:v>
                </c:pt>
                <c:pt idx="23">
                  <c:v>9 </c:v>
                </c:pt>
                <c:pt idx="24">
                  <c:v>10 </c:v>
                </c:pt>
                <c:pt idx="25">
                  <c:v>11 </c:v>
                </c:pt>
                <c:pt idx="26">
                  <c:v>12 </c:v>
                </c:pt>
                <c:pt idx="27">
                  <c:v>13 </c:v>
                </c:pt>
              </c:strCache>
            </c:strRef>
          </c:cat>
          <c:val>
            <c:numRef>
              <c:f>人口推移!$B$38:$B$65</c:f>
              <c:numCache>
                <c:formatCode>General</c:formatCode>
                <c:ptCount val="28"/>
                <c:pt idx="0">
                  <c:v>776010</c:v>
                </c:pt>
                <c:pt idx="1">
                  <c:v>782443</c:v>
                </c:pt>
                <c:pt idx="2">
                  <c:v>786769</c:v>
                </c:pt>
                <c:pt idx="3">
                  <c:v>790630</c:v>
                </c:pt>
                <c:pt idx="4">
                  <c:v>797448</c:v>
                </c:pt>
                <c:pt idx="5">
                  <c:v>798315</c:v>
                </c:pt>
                <c:pt idx="6">
                  <c:v>802907</c:v>
                </c:pt>
                <c:pt idx="7">
                  <c:v>806453</c:v>
                </c:pt>
                <c:pt idx="8">
                  <c:v>811595</c:v>
                </c:pt>
                <c:pt idx="9">
                  <c:v>815927</c:v>
                </c:pt>
                <c:pt idx="10">
                  <c:v>821103</c:v>
                </c:pt>
                <c:pt idx="11">
                  <c:v>833272</c:v>
                </c:pt>
                <c:pt idx="12">
                  <c:v>837832</c:v>
                </c:pt>
                <c:pt idx="13">
                  <c:v>841941</c:v>
                </c:pt>
                <c:pt idx="14">
                  <c:v>845961</c:v>
                </c:pt>
                <c:pt idx="15">
                  <c:v>849951</c:v>
                </c:pt>
                <c:pt idx="16">
                  <c:v>854489</c:v>
                </c:pt>
                <c:pt idx="17">
                  <c:v>859034</c:v>
                </c:pt>
                <c:pt idx="18">
                  <c:v>869198</c:v>
                </c:pt>
                <c:pt idx="19">
                  <c:v>871546</c:v>
                </c:pt>
                <c:pt idx="20">
                  <c:v>874097</c:v>
                </c:pt>
                <c:pt idx="21">
                  <c:v>880632</c:v>
                </c:pt>
                <c:pt idx="22">
                  <c:v>887383</c:v>
                </c:pt>
                <c:pt idx="23">
                  <c:v>891136</c:v>
                </c:pt>
                <c:pt idx="24">
                  <c:v>896246</c:v>
                </c:pt>
                <c:pt idx="25">
                  <c:v>899164</c:v>
                </c:pt>
                <c:pt idx="26">
                  <c:v>901536</c:v>
                </c:pt>
                <c:pt idx="27">
                  <c:v>90132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65</c:f>
              <c:strCache>
                <c:ptCount val="28"/>
                <c:pt idx="0">
                  <c:v>49 </c:v>
                </c:pt>
                <c:pt idx="1">
                  <c:v>50 </c:v>
                </c:pt>
                <c:pt idx="2">
                  <c:v>51 </c:v>
                </c:pt>
                <c:pt idx="3">
                  <c:v>52 </c:v>
                </c:pt>
                <c:pt idx="4">
                  <c:v>53 </c:v>
                </c:pt>
                <c:pt idx="5">
                  <c:v>54 </c:v>
                </c:pt>
                <c:pt idx="6">
                  <c:v>55 </c:v>
                </c:pt>
                <c:pt idx="7">
                  <c:v>56 </c:v>
                </c:pt>
                <c:pt idx="8">
                  <c:v>57 </c:v>
                </c:pt>
                <c:pt idx="9">
                  <c:v>58 </c:v>
                </c:pt>
                <c:pt idx="10">
                  <c:v>59 </c:v>
                </c:pt>
                <c:pt idx="11">
                  <c:v>60 </c:v>
                </c:pt>
                <c:pt idx="12">
                  <c:v>61 </c:v>
                </c:pt>
                <c:pt idx="13">
                  <c:v>62 </c:v>
                </c:pt>
                <c:pt idx="14">
                  <c:v>63 </c:v>
                </c:pt>
                <c:pt idx="15">
                  <c:v>1 </c:v>
                </c:pt>
                <c:pt idx="16">
                  <c:v>2 </c:v>
                </c:pt>
                <c:pt idx="17">
                  <c:v>3 </c:v>
                </c:pt>
                <c:pt idx="18">
                  <c:v>4 </c:v>
                </c:pt>
                <c:pt idx="19">
                  <c:v>5 </c:v>
                </c:pt>
                <c:pt idx="20">
                  <c:v>6 </c:v>
                </c:pt>
                <c:pt idx="21">
                  <c:v>7 </c:v>
                </c:pt>
                <c:pt idx="22">
                  <c:v>8 </c:v>
                </c:pt>
                <c:pt idx="23">
                  <c:v>9 </c:v>
                </c:pt>
                <c:pt idx="24">
                  <c:v>10 </c:v>
                </c:pt>
                <c:pt idx="25">
                  <c:v>11 </c:v>
                </c:pt>
                <c:pt idx="26">
                  <c:v>12 </c:v>
                </c:pt>
                <c:pt idx="27">
                  <c:v>13 </c:v>
                </c:pt>
              </c:strCache>
            </c:strRef>
          </c:cat>
          <c:val>
            <c:numRef>
              <c:f>人口推移!$C$38:$C$65</c:f>
              <c:numCache>
                <c:formatCode>General</c:formatCode>
                <c:ptCount val="28"/>
                <c:pt idx="0">
                  <c:v>437427</c:v>
                </c:pt>
                <c:pt idx="1">
                  <c:v>460878</c:v>
                </c:pt>
                <c:pt idx="2">
                  <c:v>472500</c:v>
                </c:pt>
                <c:pt idx="3">
                  <c:v>502617</c:v>
                </c:pt>
                <c:pt idx="4">
                  <c:v>505673</c:v>
                </c:pt>
                <c:pt idx="5">
                  <c:v>510595</c:v>
                </c:pt>
                <c:pt idx="6">
                  <c:v>517634</c:v>
                </c:pt>
                <c:pt idx="7">
                  <c:v>523520</c:v>
                </c:pt>
                <c:pt idx="8">
                  <c:v>526043</c:v>
                </c:pt>
                <c:pt idx="9">
                  <c:v>520954</c:v>
                </c:pt>
                <c:pt idx="10">
                  <c:v>528465</c:v>
                </c:pt>
                <c:pt idx="11">
                  <c:v>538338</c:v>
                </c:pt>
                <c:pt idx="12">
                  <c:v>548222</c:v>
                </c:pt>
                <c:pt idx="13">
                  <c:v>555208</c:v>
                </c:pt>
                <c:pt idx="14">
                  <c:v>556631</c:v>
                </c:pt>
                <c:pt idx="15">
                  <c:v>569005</c:v>
                </c:pt>
                <c:pt idx="16">
                  <c:v>577123</c:v>
                </c:pt>
                <c:pt idx="17">
                  <c:v>584707</c:v>
                </c:pt>
                <c:pt idx="18">
                  <c:v>592695</c:v>
                </c:pt>
                <c:pt idx="19">
                  <c:v>595870</c:v>
                </c:pt>
                <c:pt idx="20">
                  <c:v>599575</c:v>
                </c:pt>
                <c:pt idx="21">
                  <c:v>605380</c:v>
                </c:pt>
                <c:pt idx="22">
                  <c:v>613604</c:v>
                </c:pt>
                <c:pt idx="23">
                  <c:v>616125</c:v>
                </c:pt>
                <c:pt idx="24">
                  <c:v>626763</c:v>
                </c:pt>
                <c:pt idx="25">
                  <c:v>639203</c:v>
                </c:pt>
                <c:pt idx="26">
                  <c:v>639107</c:v>
                </c:pt>
                <c:pt idx="27">
                  <c:v>63641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65</c:f>
              <c:strCache>
                <c:ptCount val="28"/>
                <c:pt idx="0">
                  <c:v>49 </c:v>
                </c:pt>
                <c:pt idx="1">
                  <c:v>50 </c:v>
                </c:pt>
                <c:pt idx="2">
                  <c:v>51 </c:v>
                </c:pt>
                <c:pt idx="3">
                  <c:v>52 </c:v>
                </c:pt>
                <c:pt idx="4">
                  <c:v>53 </c:v>
                </c:pt>
                <c:pt idx="5">
                  <c:v>54 </c:v>
                </c:pt>
                <c:pt idx="6">
                  <c:v>55 </c:v>
                </c:pt>
                <c:pt idx="7">
                  <c:v>56 </c:v>
                </c:pt>
                <c:pt idx="8">
                  <c:v>57 </c:v>
                </c:pt>
                <c:pt idx="9">
                  <c:v>58 </c:v>
                </c:pt>
                <c:pt idx="10">
                  <c:v>59 </c:v>
                </c:pt>
                <c:pt idx="11">
                  <c:v>60 </c:v>
                </c:pt>
                <c:pt idx="12">
                  <c:v>61 </c:v>
                </c:pt>
                <c:pt idx="13">
                  <c:v>62 </c:v>
                </c:pt>
                <c:pt idx="14">
                  <c:v>63 </c:v>
                </c:pt>
                <c:pt idx="15">
                  <c:v>1 </c:v>
                </c:pt>
                <c:pt idx="16">
                  <c:v>2 </c:v>
                </c:pt>
                <c:pt idx="17">
                  <c:v>3 </c:v>
                </c:pt>
                <c:pt idx="18">
                  <c:v>4 </c:v>
                </c:pt>
                <c:pt idx="19">
                  <c:v>5 </c:v>
                </c:pt>
                <c:pt idx="20">
                  <c:v>6 </c:v>
                </c:pt>
                <c:pt idx="21">
                  <c:v>7 </c:v>
                </c:pt>
                <c:pt idx="22">
                  <c:v>8 </c:v>
                </c:pt>
                <c:pt idx="23">
                  <c:v>9 </c:v>
                </c:pt>
                <c:pt idx="24">
                  <c:v>10 </c:v>
                </c:pt>
                <c:pt idx="25">
                  <c:v>11 </c:v>
                </c:pt>
                <c:pt idx="26">
                  <c:v>12 </c:v>
                </c:pt>
                <c:pt idx="27">
                  <c:v>13 </c:v>
                </c:pt>
              </c:strCache>
            </c:strRef>
          </c:cat>
          <c:val>
            <c:numRef>
              <c:f>人口推移!$D$38:$D$65</c:f>
              <c:numCache>
                <c:formatCode>General</c:formatCode>
                <c:ptCount val="28"/>
                <c:pt idx="0">
                  <c:v>243564</c:v>
                </c:pt>
                <c:pt idx="1">
                  <c:v>237049</c:v>
                </c:pt>
                <c:pt idx="2">
                  <c:v>243523</c:v>
                </c:pt>
                <c:pt idx="3">
                  <c:v>224610</c:v>
                </c:pt>
                <c:pt idx="4">
                  <c:v>227973</c:v>
                </c:pt>
                <c:pt idx="5">
                  <c:v>231715</c:v>
                </c:pt>
                <c:pt idx="6">
                  <c:v>232076</c:v>
                </c:pt>
                <c:pt idx="7">
                  <c:v>231036</c:v>
                </c:pt>
                <c:pt idx="8">
                  <c:v>234490</c:v>
                </c:pt>
                <c:pt idx="9">
                  <c:v>246227</c:v>
                </c:pt>
                <c:pt idx="10">
                  <c:v>246570</c:v>
                </c:pt>
                <c:pt idx="11">
                  <c:v>246418</c:v>
                </c:pt>
                <c:pt idx="12">
                  <c:v>241228</c:v>
                </c:pt>
                <c:pt idx="13">
                  <c:v>240934</c:v>
                </c:pt>
                <c:pt idx="14">
                  <c:v>244389</c:v>
                </c:pt>
                <c:pt idx="15">
                  <c:v>234411</c:v>
                </c:pt>
                <c:pt idx="16">
                  <c:v>235843</c:v>
                </c:pt>
                <c:pt idx="17">
                  <c:v>236931</c:v>
                </c:pt>
                <c:pt idx="18">
                  <c:v>239945</c:v>
                </c:pt>
                <c:pt idx="19">
                  <c:v>240644</c:v>
                </c:pt>
                <c:pt idx="20">
                  <c:v>239373</c:v>
                </c:pt>
                <c:pt idx="21">
                  <c:v>241908</c:v>
                </c:pt>
                <c:pt idx="22">
                  <c:v>243347</c:v>
                </c:pt>
                <c:pt idx="23">
                  <c:v>244907</c:v>
                </c:pt>
                <c:pt idx="24">
                  <c:v>238042</c:v>
                </c:pt>
                <c:pt idx="25">
                  <c:v>229837</c:v>
                </c:pt>
                <c:pt idx="26">
                  <c:v>233839</c:v>
                </c:pt>
                <c:pt idx="27">
                  <c:v>23499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65</c:f>
              <c:strCache>
                <c:ptCount val="28"/>
                <c:pt idx="0">
                  <c:v>49 </c:v>
                </c:pt>
                <c:pt idx="1">
                  <c:v>50 </c:v>
                </c:pt>
                <c:pt idx="2">
                  <c:v>51 </c:v>
                </c:pt>
                <c:pt idx="3">
                  <c:v>52 </c:v>
                </c:pt>
                <c:pt idx="4">
                  <c:v>53 </c:v>
                </c:pt>
                <c:pt idx="5">
                  <c:v>54 </c:v>
                </c:pt>
                <c:pt idx="6">
                  <c:v>55 </c:v>
                </c:pt>
                <c:pt idx="7">
                  <c:v>56 </c:v>
                </c:pt>
                <c:pt idx="8">
                  <c:v>57 </c:v>
                </c:pt>
                <c:pt idx="9">
                  <c:v>58 </c:v>
                </c:pt>
                <c:pt idx="10">
                  <c:v>59 </c:v>
                </c:pt>
                <c:pt idx="11">
                  <c:v>60 </c:v>
                </c:pt>
                <c:pt idx="12">
                  <c:v>61 </c:v>
                </c:pt>
                <c:pt idx="13">
                  <c:v>62 </c:v>
                </c:pt>
                <c:pt idx="14">
                  <c:v>63 </c:v>
                </c:pt>
                <c:pt idx="15">
                  <c:v>1 </c:v>
                </c:pt>
                <c:pt idx="16">
                  <c:v>2 </c:v>
                </c:pt>
                <c:pt idx="17">
                  <c:v>3 </c:v>
                </c:pt>
                <c:pt idx="18">
                  <c:v>4 </c:v>
                </c:pt>
                <c:pt idx="19">
                  <c:v>5 </c:v>
                </c:pt>
                <c:pt idx="20">
                  <c:v>6 </c:v>
                </c:pt>
                <c:pt idx="21">
                  <c:v>7 </c:v>
                </c:pt>
                <c:pt idx="22">
                  <c:v>8 </c:v>
                </c:pt>
                <c:pt idx="23">
                  <c:v>9 </c:v>
                </c:pt>
                <c:pt idx="24">
                  <c:v>10 </c:v>
                </c:pt>
                <c:pt idx="25">
                  <c:v>11 </c:v>
                </c:pt>
                <c:pt idx="26">
                  <c:v>12 </c:v>
                </c:pt>
                <c:pt idx="27">
                  <c:v>13 </c:v>
                </c:pt>
              </c:strCache>
            </c:strRef>
          </c:cat>
          <c:val>
            <c:numRef>
              <c:f>人口推移!$E$38:$E$65</c:f>
              <c:numCache>
                <c:formatCode>General</c:formatCode>
                <c:ptCount val="28"/>
                <c:pt idx="0">
                  <c:v>3246</c:v>
                </c:pt>
                <c:pt idx="1">
                  <c:v>4001</c:v>
                </c:pt>
                <c:pt idx="2">
                  <c:v>4080</c:v>
                </c:pt>
                <c:pt idx="3">
                  <c:v>3890</c:v>
                </c:pt>
                <c:pt idx="4">
                  <c:v>3691</c:v>
                </c:pt>
                <c:pt idx="5">
                  <c:v>2044</c:v>
                </c:pt>
                <c:pt idx="6">
                  <c:v>2319</c:v>
                </c:pt>
                <c:pt idx="7">
                  <c:v>2729</c:v>
                </c:pt>
                <c:pt idx="8">
                  <c:v>3440</c:v>
                </c:pt>
                <c:pt idx="9">
                  <c:v>2349</c:v>
                </c:pt>
                <c:pt idx="10">
                  <c:v>1926</c:v>
                </c:pt>
                <c:pt idx="11">
                  <c:v>3231</c:v>
                </c:pt>
                <c:pt idx="12">
                  <c:v>3217</c:v>
                </c:pt>
                <c:pt idx="13">
                  <c:v>4698</c:v>
                </c:pt>
                <c:pt idx="14">
                  <c:v>3896</c:v>
                </c:pt>
                <c:pt idx="15">
                  <c:v>4680</c:v>
                </c:pt>
                <c:pt idx="16">
                  <c:v>4774</c:v>
                </c:pt>
                <c:pt idx="17">
                  <c:v>5213</c:v>
                </c:pt>
                <c:pt idx="18">
                  <c:v>5199</c:v>
                </c:pt>
                <c:pt idx="19">
                  <c:v>4948</c:v>
                </c:pt>
                <c:pt idx="20">
                  <c:v>5786</c:v>
                </c:pt>
                <c:pt idx="21">
                  <c:v>5904</c:v>
                </c:pt>
                <c:pt idx="22">
                  <c:v>6116</c:v>
                </c:pt>
                <c:pt idx="23">
                  <c:v>6379</c:v>
                </c:pt>
                <c:pt idx="24">
                  <c:v>6066</c:v>
                </c:pt>
                <c:pt idx="25">
                  <c:v>5319</c:v>
                </c:pt>
                <c:pt idx="26">
                  <c:v>5310</c:v>
                </c:pt>
                <c:pt idx="27">
                  <c:v>471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65</c:f>
              <c:strCache>
                <c:ptCount val="28"/>
                <c:pt idx="0">
                  <c:v>49 </c:v>
                </c:pt>
                <c:pt idx="1">
                  <c:v>50 </c:v>
                </c:pt>
                <c:pt idx="2">
                  <c:v>51 </c:v>
                </c:pt>
                <c:pt idx="3">
                  <c:v>52 </c:v>
                </c:pt>
                <c:pt idx="4">
                  <c:v>53 </c:v>
                </c:pt>
                <c:pt idx="5">
                  <c:v>54 </c:v>
                </c:pt>
                <c:pt idx="6">
                  <c:v>55 </c:v>
                </c:pt>
                <c:pt idx="7">
                  <c:v>56 </c:v>
                </c:pt>
                <c:pt idx="8">
                  <c:v>57 </c:v>
                </c:pt>
                <c:pt idx="9">
                  <c:v>58 </c:v>
                </c:pt>
                <c:pt idx="10">
                  <c:v>59 </c:v>
                </c:pt>
                <c:pt idx="11">
                  <c:v>60 </c:v>
                </c:pt>
                <c:pt idx="12">
                  <c:v>61 </c:v>
                </c:pt>
                <c:pt idx="13">
                  <c:v>62 </c:v>
                </c:pt>
                <c:pt idx="14">
                  <c:v>63 </c:v>
                </c:pt>
                <c:pt idx="15">
                  <c:v>1 </c:v>
                </c:pt>
                <c:pt idx="16">
                  <c:v>2 </c:v>
                </c:pt>
                <c:pt idx="17">
                  <c:v>3 </c:v>
                </c:pt>
                <c:pt idx="18">
                  <c:v>4 </c:v>
                </c:pt>
                <c:pt idx="19">
                  <c:v>5 </c:v>
                </c:pt>
                <c:pt idx="20">
                  <c:v>6 </c:v>
                </c:pt>
                <c:pt idx="21">
                  <c:v>7 </c:v>
                </c:pt>
                <c:pt idx="22">
                  <c:v>8 </c:v>
                </c:pt>
                <c:pt idx="23">
                  <c:v>9 </c:v>
                </c:pt>
                <c:pt idx="24">
                  <c:v>10 </c:v>
                </c:pt>
                <c:pt idx="25">
                  <c:v>11 </c:v>
                </c:pt>
                <c:pt idx="26">
                  <c:v>12 </c:v>
                </c:pt>
                <c:pt idx="27">
                  <c:v>13 </c:v>
                </c:pt>
              </c:strCache>
            </c:strRef>
          </c:cat>
          <c:val>
            <c:numRef>
              <c:f>人口推移!$F$38:$F$65</c:f>
              <c:numCache>
                <c:formatCode>General</c:formatCode>
                <c:ptCount val="28"/>
                <c:pt idx="0">
                  <c:v>684237</c:v>
                </c:pt>
                <c:pt idx="1">
                  <c:v>701928</c:v>
                </c:pt>
                <c:pt idx="2">
                  <c:v>720103</c:v>
                </c:pt>
                <c:pt idx="3">
                  <c:v>731117</c:v>
                </c:pt>
                <c:pt idx="4">
                  <c:v>737337</c:v>
                </c:pt>
                <c:pt idx="5">
                  <c:v>744354</c:v>
                </c:pt>
                <c:pt idx="6">
                  <c:v>752029</c:v>
                </c:pt>
                <c:pt idx="7">
                  <c:v>757285</c:v>
                </c:pt>
                <c:pt idx="8">
                  <c:v>763973</c:v>
                </c:pt>
                <c:pt idx="9">
                  <c:v>769530</c:v>
                </c:pt>
                <c:pt idx="10">
                  <c:v>776961</c:v>
                </c:pt>
                <c:pt idx="11">
                  <c:v>787987</c:v>
                </c:pt>
                <c:pt idx="12">
                  <c:v>792667</c:v>
                </c:pt>
                <c:pt idx="13">
                  <c:v>800840</c:v>
                </c:pt>
                <c:pt idx="14">
                  <c:v>804916</c:v>
                </c:pt>
                <c:pt idx="15">
                  <c:v>808096</c:v>
                </c:pt>
                <c:pt idx="16">
                  <c:v>817740</c:v>
                </c:pt>
                <c:pt idx="17">
                  <c:v>826851</c:v>
                </c:pt>
                <c:pt idx="18">
                  <c:v>837839</c:v>
                </c:pt>
                <c:pt idx="19">
                  <c:v>841462</c:v>
                </c:pt>
                <c:pt idx="20">
                  <c:v>844734</c:v>
                </c:pt>
                <c:pt idx="21">
                  <c:v>853192</c:v>
                </c:pt>
                <c:pt idx="22">
                  <c:v>863067</c:v>
                </c:pt>
                <c:pt idx="23">
                  <c:v>867411</c:v>
                </c:pt>
                <c:pt idx="24">
                  <c:v>870871</c:v>
                </c:pt>
                <c:pt idx="25">
                  <c:v>874359</c:v>
                </c:pt>
                <c:pt idx="26">
                  <c:v>878256</c:v>
                </c:pt>
                <c:pt idx="27">
                  <c:v>8761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10263"/>
        <c:axId val="49090349"/>
      </c:lineChart>
      <c:catAx>
        <c:axId val="734102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926551208572141"/>
              <c:y val="0.87518061576080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9090349"/>
        <c:crossesAt val="200000"/>
        <c:auto val="1"/>
        <c:lblAlgn val="ctr"/>
        <c:lblOffset val="100"/>
        <c:noMultiLvlLbl val="0"/>
      </c:catAx>
      <c:valAx>
        <c:axId val="49090349"/>
        <c:scaling>
          <c:orientation val="minMax"/>
          <c:max val="1000000"/>
          <c:min val="200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明朝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44904061799153"/>
              <c:y val="0.0277870401244859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0"/>
        <c:majorTickMark val="cross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3410263"/>
        <c:crossesAt val="1"/>
        <c:crossBetween val="midCat"/>
        <c:majorUnit val="200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明朝"/>
              </a:rPr>
              <a:t>普及率の推移</a:t>
            </a:r>
          </a:p>
        </c:rich>
      </c:tx>
      <c:layout>
        <c:manualLayout>
          <c:xMode val="edge"/>
          <c:yMode val="edge"/>
          <c:x val="0.467581903276131"/>
          <c:y val="0.0714704846848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965678627145"/>
          <c:y val="0.13895082736768"/>
          <c:w val="0.877316692667707"/>
          <c:h val="0.86104917263232"/>
        </c:manualLayout>
      </c:layout>
      <c:lineChart>
        <c:grouping val="standard"/>
        <c:varyColors val="0"/>
        <c:ser>
          <c:idx val="0"/>
          <c:order val="0"/>
          <c:tx>
            <c:strRef>
              <c:f>人口推移!$G$35</c:f>
              <c:strCache>
                <c:ptCount val="1"/>
                <c:pt idx="0">
                  <c:v>本 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Pt>
            <c:idx val="26"/>
            <c:marker>
              <c:symbol val="triangle"/>
              <c:size val="4"/>
              <c:spPr>
                <a:solidFill>
                  <a:srgbClr val="0000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65</c:f>
              <c:strCache>
                <c:ptCount val="28"/>
                <c:pt idx="0">
                  <c:v>49 </c:v>
                </c:pt>
                <c:pt idx="1">
                  <c:v>50 </c:v>
                </c:pt>
                <c:pt idx="2">
                  <c:v>51 </c:v>
                </c:pt>
                <c:pt idx="3">
                  <c:v>52 </c:v>
                </c:pt>
                <c:pt idx="4">
                  <c:v>53 </c:v>
                </c:pt>
                <c:pt idx="5">
                  <c:v>54 </c:v>
                </c:pt>
                <c:pt idx="6">
                  <c:v>55 </c:v>
                </c:pt>
                <c:pt idx="7">
                  <c:v>56 </c:v>
                </c:pt>
                <c:pt idx="8">
                  <c:v>57 </c:v>
                </c:pt>
                <c:pt idx="9">
                  <c:v>58 </c:v>
                </c:pt>
                <c:pt idx="10">
                  <c:v>59 </c:v>
                </c:pt>
                <c:pt idx="11">
                  <c:v>60 </c:v>
                </c:pt>
                <c:pt idx="12">
                  <c:v>61 </c:v>
                </c:pt>
                <c:pt idx="13">
                  <c:v>62 </c:v>
                </c:pt>
                <c:pt idx="14">
                  <c:v>63 </c:v>
                </c:pt>
                <c:pt idx="15">
                  <c:v>1 </c:v>
                </c:pt>
                <c:pt idx="16">
                  <c:v>2 </c:v>
                </c:pt>
                <c:pt idx="17">
                  <c:v>3 </c:v>
                </c:pt>
                <c:pt idx="18">
                  <c:v>4 </c:v>
                </c:pt>
                <c:pt idx="19">
                  <c:v>5 </c:v>
                </c:pt>
                <c:pt idx="20">
                  <c:v>6 </c:v>
                </c:pt>
                <c:pt idx="21">
                  <c:v>7 </c:v>
                </c:pt>
                <c:pt idx="22">
                  <c:v>8 </c:v>
                </c:pt>
                <c:pt idx="23">
                  <c:v>9 </c:v>
                </c:pt>
                <c:pt idx="24">
                  <c:v>10 </c:v>
                </c:pt>
                <c:pt idx="25">
                  <c:v>11 </c:v>
                </c:pt>
                <c:pt idx="26">
                  <c:v>12 </c:v>
                </c:pt>
                <c:pt idx="27">
                  <c:v>13 </c:v>
                </c:pt>
              </c:strCache>
            </c:strRef>
          </c:cat>
          <c:val>
            <c:numRef>
              <c:f>人口推移!$G$38:$G$65</c:f>
              <c:numCache>
                <c:formatCode>General</c:formatCode>
                <c:ptCount val="28"/>
                <c:pt idx="0">
                  <c:v>88.2</c:v>
                </c:pt>
                <c:pt idx="1">
                  <c:v>89.7</c:v>
                </c:pt>
                <c:pt idx="2">
                  <c:v>91.5</c:v>
                </c:pt>
                <c:pt idx="3">
                  <c:v>92.5</c:v>
                </c:pt>
                <c:pt idx="4">
                  <c:v>92.5</c:v>
                </c:pt>
                <c:pt idx="5">
                  <c:v>93.2</c:v>
                </c:pt>
                <c:pt idx="6">
                  <c:v>93.7</c:v>
                </c:pt>
                <c:pt idx="7">
                  <c:v>93.9</c:v>
                </c:pt>
                <c:pt idx="8">
                  <c:v>94.1</c:v>
                </c:pt>
                <c:pt idx="9">
                  <c:v>94.3</c:v>
                </c:pt>
                <c:pt idx="10">
                  <c:v>94.6</c:v>
                </c:pt>
                <c:pt idx="11">
                  <c:v>94.6</c:v>
                </c:pt>
                <c:pt idx="12">
                  <c:v>94.6</c:v>
                </c:pt>
                <c:pt idx="13">
                  <c:v>95.1</c:v>
                </c:pt>
                <c:pt idx="14">
                  <c:v>95.1</c:v>
                </c:pt>
                <c:pt idx="15">
                  <c:v>95.1</c:v>
                </c:pt>
                <c:pt idx="16">
                  <c:v>95.7</c:v>
                </c:pt>
                <c:pt idx="17">
                  <c:v>96.3</c:v>
                </c:pt>
                <c:pt idx="18">
                  <c:v>96.4</c:v>
                </c:pt>
                <c:pt idx="19">
                  <c:v>96.5</c:v>
                </c:pt>
                <c:pt idx="20">
                  <c:v>96.6</c:v>
                </c:pt>
                <c:pt idx="21">
                  <c:v>96.9</c:v>
                </c:pt>
                <c:pt idx="22">
                  <c:v>97.3</c:v>
                </c:pt>
                <c:pt idx="23">
                  <c:v>97.3</c:v>
                </c:pt>
                <c:pt idx="24">
                  <c:v>97.2</c:v>
                </c:pt>
                <c:pt idx="25">
                  <c:v>97.2</c:v>
                </c:pt>
                <c:pt idx="26">
                  <c:v>97.4</c:v>
                </c:pt>
                <c:pt idx="27">
                  <c:v>97.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人口推移!$H$35</c:f>
              <c:strCache>
                <c:ptCount val="1"/>
                <c:pt idx="0">
                  <c:v>全 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Pt>
            <c:idx val="25"/>
            <c:marker>
              <c:symbol val="square"/>
              <c:size val="3"/>
              <c:spPr>
                <a:solidFill>
                  <a:srgbClr val="000000"/>
                </a:solidFill>
              </c:spPr>
            </c:marker>
          </c:dPt>
          <c:dPt>
            <c:idx val="26"/>
            <c:marker>
              <c:symbol val="square"/>
              <c:size val="3"/>
              <c:spPr>
                <a:solidFill>
                  <a:srgbClr val="000000"/>
                </a:solidFill>
              </c:spPr>
            </c:marker>
          </c:dPt>
          <c:dLbls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65</c:f>
              <c:strCache>
                <c:ptCount val="28"/>
                <c:pt idx="0">
                  <c:v>49 </c:v>
                </c:pt>
                <c:pt idx="1">
                  <c:v>50 </c:v>
                </c:pt>
                <c:pt idx="2">
                  <c:v>51 </c:v>
                </c:pt>
                <c:pt idx="3">
                  <c:v>52 </c:v>
                </c:pt>
                <c:pt idx="4">
                  <c:v>53 </c:v>
                </c:pt>
                <c:pt idx="5">
                  <c:v>54 </c:v>
                </c:pt>
                <c:pt idx="6">
                  <c:v>55 </c:v>
                </c:pt>
                <c:pt idx="7">
                  <c:v>56 </c:v>
                </c:pt>
                <c:pt idx="8">
                  <c:v>57 </c:v>
                </c:pt>
                <c:pt idx="9">
                  <c:v>58 </c:v>
                </c:pt>
                <c:pt idx="10">
                  <c:v>59 </c:v>
                </c:pt>
                <c:pt idx="11">
                  <c:v>60 </c:v>
                </c:pt>
                <c:pt idx="12">
                  <c:v>61 </c:v>
                </c:pt>
                <c:pt idx="13">
                  <c:v>62 </c:v>
                </c:pt>
                <c:pt idx="14">
                  <c:v>63 </c:v>
                </c:pt>
                <c:pt idx="15">
                  <c:v>1 </c:v>
                </c:pt>
                <c:pt idx="16">
                  <c:v>2 </c:v>
                </c:pt>
                <c:pt idx="17">
                  <c:v>3 </c:v>
                </c:pt>
                <c:pt idx="18">
                  <c:v>4 </c:v>
                </c:pt>
                <c:pt idx="19">
                  <c:v>5 </c:v>
                </c:pt>
                <c:pt idx="20">
                  <c:v>6 </c:v>
                </c:pt>
                <c:pt idx="21">
                  <c:v>7 </c:v>
                </c:pt>
                <c:pt idx="22">
                  <c:v>8 </c:v>
                </c:pt>
                <c:pt idx="23">
                  <c:v>9 </c:v>
                </c:pt>
                <c:pt idx="24">
                  <c:v>10 </c:v>
                </c:pt>
                <c:pt idx="25">
                  <c:v>11 </c:v>
                </c:pt>
                <c:pt idx="26">
                  <c:v>12 </c:v>
                </c:pt>
                <c:pt idx="27">
                  <c:v>13 </c:v>
                </c:pt>
              </c:strCache>
            </c:strRef>
          </c:cat>
          <c:val>
            <c:numRef>
              <c:f>人口推移!$H$38:$H$65</c:f>
              <c:numCache>
                <c:formatCode>General</c:formatCode>
                <c:ptCount val="28"/>
                <c:pt idx="0">
                  <c:v>86.7</c:v>
                </c:pt>
                <c:pt idx="1">
                  <c:v>87.6</c:v>
                </c:pt>
                <c:pt idx="2">
                  <c:v>88.6</c:v>
                </c:pt>
                <c:pt idx="3">
                  <c:v>89.4</c:v>
                </c:pt>
                <c:pt idx="4">
                  <c:v>90.3</c:v>
                </c:pt>
                <c:pt idx="5">
                  <c:v>91</c:v>
                </c:pt>
                <c:pt idx="6">
                  <c:v>91.5</c:v>
                </c:pt>
                <c:pt idx="7">
                  <c:v>91.9</c:v>
                </c:pt>
                <c:pt idx="8">
                  <c:v>92.2</c:v>
                </c:pt>
                <c:pt idx="9">
                  <c:v>92.6</c:v>
                </c:pt>
                <c:pt idx="10">
                  <c:v>93.1</c:v>
                </c:pt>
                <c:pt idx="11">
                  <c:v>93.3</c:v>
                </c:pt>
                <c:pt idx="12">
                  <c:v>93.6</c:v>
                </c:pt>
                <c:pt idx="13">
                  <c:v>93.9</c:v>
                </c:pt>
                <c:pt idx="14">
                  <c:v>94.2</c:v>
                </c:pt>
                <c:pt idx="15">
                  <c:v>94.4</c:v>
                </c:pt>
                <c:pt idx="16">
                  <c:v>94.7</c:v>
                </c:pt>
                <c:pt idx="17">
                  <c:v>94.9</c:v>
                </c:pt>
                <c:pt idx="18">
                  <c:v>95.1</c:v>
                </c:pt>
                <c:pt idx="19">
                  <c:v>95.3</c:v>
                </c:pt>
                <c:pt idx="20">
                  <c:v>95.5</c:v>
                </c:pt>
                <c:pt idx="21">
                  <c:v>95.8</c:v>
                </c:pt>
                <c:pt idx="22">
                  <c:v>96</c:v>
                </c:pt>
                <c:pt idx="23">
                  <c:v>96</c:v>
                </c:pt>
                <c:pt idx="24">
                  <c:v>96.3</c:v>
                </c:pt>
                <c:pt idx="25">
                  <c:v>96.4</c:v>
                </c:pt>
                <c:pt idx="26">
                  <c:v>96.6</c:v>
                </c:pt>
                <c:pt idx="27">
                  <c:v>96.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7938188"/>
        <c:axId val="27982496"/>
      </c:lineChart>
      <c:catAx>
        <c:axId val="67938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933291731669267"/>
              <c:y val="0.910456519187889"/>
            </c:manualLayout>
          </c:layout>
          <c:overlay val="0"/>
          <c:spPr>
            <a:noFill/>
            <a:ln w="0">
              <a:noFill/>
            </a:ln>
          </c:spPr>
        </c:title>
        <c:numFmt formatCode="0;&quot;△ &quot;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7982496"/>
        <c:crossesAt val="0"/>
        <c:auto val="1"/>
        <c:lblAlgn val="ctr"/>
        <c:lblOffset val="100"/>
        <c:noMultiLvlLbl val="0"/>
      </c:catAx>
      <c:valAx>
        <c:axId val="27982496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135039001560062"/>
              <c:y val="0.068419199624457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7938188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明朝"/>
              </a:rPr>
              <a:t>本県の給水人口の推移（水道の種類別）</a:t>
            </a:r>
          </a:p>
        </c:rich>
      </c:tx>
      <c:layout>
        <c:manualLayout>
          <c:xMode val="edge"/>
          <c:yMode val="edge"/>
          <c:x val="0.297555791710946"/>
          <c:y val="0.0363433667781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279302369194"/>
          <c:y val="0.0899665551839465"/>
          <c:w val="0.943176845658561"/>
          <c:h val="0.910033444816054"/>
        </c:manualLayout>
      </c:layout>
      <c:areaChart>
        <c:grouping val="stacked"/>
        <c:ser>
          <c:idx val="0"/>
          <c:order val="0"/>
          <c:tx>
            <c:strRef>
              <c:f>"上水道"</c:f>
              <c:strCache>
                <c:ptCount val="1"/>
                <c:pt idx="0">
                  <c:v>上水道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J$38:$J$65</c:f>
              <c:strCache>
                <c:ptCount val="28"/>
                <c:pt idx="0">
                  <c:v>49 </c:v>
                </c:pt>
                <c:pt idx="1">
                  <c:v>50 </c:v>
                </c:pt>
                <c:pt idx="2">
                  <c:v>51 </c:v>
                </c:pt>
                <c:pt idx="3">
                  <c:v>52 </c:v>
                </c:pt>
                <c:pt idx="4">
                  <c:v>53 </c:v>
                </c:pt>
                <c:pt idx="5">
                  <c:v>54 </c:v>
                </c:pt>
                <c:pt idx="6">
                  <c:v>55 </c:v>
                </c:pt>
                <c:pt idx="7">
                  <c:v>56 </c:v>
                </c:pt>
                <c:pt idx="8">
                  <c:v>57 </c:v>
                </c:pt>
                <c:pt idx="9">
                  <c:v>58 </c:v>
                </c:pt>
                <c:pt idx="10">
                  <c:v>59 </c:v>
                </c:pt>
                <c:pt idx="11">
                  <c:v>60 </c:v>
                </c:pt>
                <c:pt idx="12">
                  <c:v>61 </c:v>
                </c:pt>
                <c:pt idx="13">
                  <c:v>62 </c:v>
                </c:pt>
                <c:pt idx="14">
                  <c:v>63 </c:v>
                </c:pt>
                <c:pt idx="15">
                  <c:v>1 </c:v>
                </c:pt>
                <c:pt idx="16">
                  <c:v>2 </c:v>
                </c:pt>
                <c:pt idx="17">
                  <c:v>3 </c:v>
                </c:pt>
                <c:pt idx="18">
                  <c:v>4 </c:v>
                </c:pt>
                <c:pt idx="19">
                  <c:v>5 </c:v>
                </c:pt>
                <c:pt idx="20">
                  <c:v>6 </c:v>
                </c:pt>
                <c:pt idx="21">
                  <c:v>7 </c:v>
                </c:pt>
                <c:pt idx="22">
                  <c:v>8 </c:v>
                </c:pt>
                <c:pt idx="23">
                  <c:v>9 </c:v>
                </c:pt>
                <c:pt idx="24">
                  <c:v>10 </c:v>
                </c:pt>
                <c:pt idx="25">
                  <c:v>11 </c:v>
                </c:pt>
                <c:pt idx="26">
                  <c:v>12 </c:v>
                </c:pt>
                <c:pt idx="27">
                  <c:v>13 </c:v>
                </c:pt>
              </c:strCache>
            </c:strRef>
          </c:cat>
          <c:val>
            <c:numRef>
              <c:f>人口推移!$L$38:$L$65</c:f>
              <c:numCache>
                <c:formatCode>General</c:formatCode>
                <c:ptCount val="28"/>
                <c:pt idx="0">
                  <c:v>437427</c:v>
                </c:pt>
                <c:pt idx="1">
                  <c:v>460878</c:v>
                </c:pt>
                <c:pt idx="2">
                  <c:v>472500</c:v>
                </c:pt>
                <c:pt idx="3">
                  <c:v>502617</c:v>
                </c:pt>
                <c:pt idx="4">
                  <c:v>505673</c:v>
                </c:pt>
                <c:pt idx="5">
                  <c:v>510595</c:v>
                </c:pt>
                <c:pt idx="6">
                  <c:v>517634</c:v>
                </c:pt>
                <c:pt idx="7">
                  <c:v>523520</c:v>
                </c:pt>
                <c:pt idx="8">
                  <c:v>526043</c:v>
                </c:pt>
                <c:pt idx="9">
                  <c:v>520954</c:v>
                </c:pt>
                <c:pt idx="10">
                  <c:v>528465</c:v>
                </c:pt>
                <c:pt idx="11">
                  <c:v>538338</c:v>
                </c:pt>
                <c:pt idx="12">
                  <c:v>548222</c:v>
                </c:pt>
                <c:pt idx="13">
                  <c:v>555208</c:v>
                </c:pt>
                <c:pt idx="14">
                  <c:v>556631</c:v>
                </c:pt>
                <c:pt idx="15">
                  <c:v>569005</c:v>
                </c:pt>
                <c:pt idx="16">
                  <c:v>577123</c:v>
                </c:pt>
                <c:pt idx="17">
                  <c:v>584707</c:v>
                </c:pt>
                <c:pt idx="18">
                  <c:v>592695</c:v>
                </c:pt>
                <c:pt idx="19">
                  <c:v>595870</c:v>
                </c:pt>
                <c:pt idx="20">
                  <c:v>599575</c:v>
                </c:pt>
                <c:pt idx="21">
                  <c:v>605380</c:v>
                </c:pt>
                <c:pt idx="22">
                  <c:v>613604</c:v>
                </c:pt>
                <c:pt idx="23">
                  <c:v>616125</c:v>
                </c:pt>
                <c:pt idx="24">
                  <c:v>626763</c:v>
                </c:pt>
                <c:pt idx="25">
                  <c:v>639203</c:v>
                </c:pt>
                <c:pt idx="26">
                  <c:v>639107</c:v>
                </c:pt>
                <c:pt idx="27">
                  <c:v>636411</c:v>
                </c:pt>
              </c:numCache>
            </c:numRef>
          </c:val>
        </c:ser>
        <c:ser>
          <c:idx val="1"/>
          <c:order val="1"/>
          <c:tx>
            <c:strRef>
              <c:f>"簡易水道"</c:f>
              <c:strCache>
                <c:ptCount val="1"/>
                <c:pt idx="0">
                  <c:v>簡易水道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J$38:$J$65</c:f>
              <c:strCache>
                <c:ptCount val="28"/>
                <c:pt idx="0">
                  <c:v>49 </c:v>
                </c:pt>
                <c:pt idx="1">
                  <c:v>50 </c:v>
                </c:pt>
                <c:pt idx="2">
                  <c:v>51 </c:v>
                </c:pt>
                <c:pt idx="3">
                  <c:v>52 </c:v>
                </c:pt>
                <c:pt idx="4">
                  <c:v>53 </c:v>
                </c:pt>
                <c:pt idx="5">
                  <c:v>54 </c:v>
                </c:pt>
                <c:pt idx="6">
                  <c:v>55 </c:v>
                </c:pt>
                <c:pt idx="7">
                  <c:v>56 </c:v>
                </c:pt>
                <c:pt idx="8">
                  <c:v>57 </c:v>
                </c:pt>
                <c:pt idx="9">
                  <c:v>58 </c:v>
                </c:pt>
                <c:pt idx="10">
                  <c:v>59 </c:v>
                </c:pt>
                <c:pt idx="11">
                  <c:v>60 </c:v>
                </c:pt>
                <c:pt idx="12">
                  <c:v>61 </c:v>
                </c:pt>
                <c:pt idx="13">
                  <c:v>62 </c:v>
                </c:pt>
                <c:pt idx="14">
                  <c:v>63 </c:v>
                </c:pt>
                <c:pt idx="15">
                  <c:v>1 </c:v>
                </c:pt>
                <c:pt idx="16">
                  <c:v>2 </c:v>
                </c:pt>
                <c:pt idx="17">
                  <c:v>3 </c:v>
                </c:pt>
                <c:pt idx="18">
                  <c:v>4 </c:v>
                </c:pt>
                <c:pt idx="19">
                  <c:v>5 </c:v>
                </c:pt>
                <c:pt idx="20">
                  <c:v>6 </c:v>
                </c:pt>
                <c:pt idx="21">
                  <c:v>7 </c:v>
                </c:pt>
                <c:pt idx="22">
                  <c:v>8 </c:v>
                </c:pt>
                <c:pt idx="23">
                  <c:v>9 </c:v>
                </c:pt>
                <c:pt idx="24">
                  <c:v>10 </c:v>
                </c:pt>
                <c:pt idx="25">
                  <c:v>11 </c:v>
                </c:pt>
                <c:pt idx="26">
                  <c:v>12 </c:v>
                </c:pt>
                <c:pt idx="27">
                  <c:v>13 </c:v>
                </c:pt>
              </c:strCache>
            </c:strRef>
          </c:cat>
          <c:val>
            <c:numRef>
              <c:f>人口推移!$M$38:$M$65</c:f>
              <c:numCache>
                <c:formatCode>General</c:formatCode>
                <c:ptCount val="28"/>
                <c:pt idx="0">
                  <c:v>243564</c:v>
                </c:pt>
                <c:pt idx="1">
                  <c:v>237049</c:v>
                </c:pt>
                <c:pt idx="2">
                  <c:v>243523</c:v>
                </c:pt>
                <c:pt idx="3">
                  <c:v>224610</c:v>
                </c:pt>
                <c:pt idx="4">
                  <c:v>227973</c:v>
                </c:pt>
                <c:pt idx="5">
                  <c:v>231715</c:v>
                </c:pt>
                <c:pt idx="6">
                  <c:v>232076</c:v>
                </c:pt>
                <c:pt idx="7">
                  <c:v>231036</c:v>
                </c:pt>
                <c:pt idx="8">
                  <c:v>234490</c:v>
                </c:pt>
                <c:pt idx="9">
                  <c:v>246227</c:v>
                </c:pt>
                <c:pt idx="10">
                  <c:v>246570</c:v>
                </c:pt>
                <c:pt idx="11">
                  <c:v>246418</c:v>
                </c:pt>
                <c:pt idx="12">
                  <c:v>241228</c:v>
                </c:pt>
                <c:pt idx="13">
                  <c:v>240934</c:v>
                </c:pt>
                <c:pt idx="14">
                  <c:v>244389</c:v>
                </c:pt>
                <c:pt idx="15">
                  <c:v>234411</c:v>
                </c:pt>
                <c:pt idx="16">
                  <c:v>235843</c:v>
                </c:pt>
                <c:pt idx="17">
                  <c:v>236931</c:v>
                </c:pt>
                <c:pt idx="18">
                  <c:v>239945</c:v>
                </c:pt>
                <c:pt idx="19">
                  <c:v>240644</c:v>
                </c:pt>
                <c:pt idx="20">
                  <c:v>239373</c:v>
                </c:pt>
                <c:pt idx="21">
                  <c:v>241908</c:v>
                </c:pt>
                <c:pt idx="22">
                  <c:v>243347</c:v>
                </c:pt>
                <c:pt idx="23">
                  <c:v>244907</c:v>
                </c:pt>
                <c:pt idx="24">
                  <c:v>238042</c:v>
                </c:pt>
                <c:pt idx="25">
                  <c:v>229837</c:v>
                </c:pt>
                <c:pt idx="26">
                  <c:v>233839</c:v>
                </c:pt>
                <c:pt idx="27">
                  <c:v>234991</c:v>
                </c:pt>
              </c:numCache>
            </c:numRef>
          </c:val>
        </c:ser>
        <c:ser>
          <c:idx val="2"/>
          <c:order val="2"/>
          <c:tx>
            <c:strRef>
              <c:f>"専用水道"</c:f>
              <c:strCache>
                <c:ptCount val="1"/>
                <c:pt idx="0">
                  <c:v>専用水道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J$38:$J$65</c:f>
              <c:strCache>
                <c:ptCount val="28"/>
                <c:pt idx="0">
                  <c:v>49 </c:v>
                </c:pt>
                <c:pt idx="1">
                  <c:v>50 </c:v>
                </c:pt>
                <c:pt idx="2">
                  <c:v>51 </c:v>
                </c:pt>
                <c:pt idx="3">
                  <c:v>52 </c:v>
                </c:pt>
                <c:pt idx="4">
                  <c:v>53 </c:v>
                </c:pt>
                <c:pt idx="5">
                  <c:v>54 </c:v>
                </c:pt>
                <c:pt idx="6">
                  <c:v>55 </c:v>
                </c:pt>
                <c:pt idx="7">
                  <c:v>56 </c:v>
                </c:pt>
                <c:pt idx="8">
                  <c:v>57 </c:v>
                </c:pt>
                <c:pt idx="9">
                  <c:v>58 </c:v>
                </c:pt>
                <c:pt idx="10">
                  <c:v>59 </c:v>
                </c:pt>
                <c:pt idx="11">
                  <c:v>60 </c:v>
                </c:pt>
                <c:pt idx="12">
                  <c:v>61 </c:v>
                </c:pt>
                <c:pt idx="13">
                  <c:v>62 </c:v>
                </c:pt>
                <c:pt idx="14">
                  <c:v>63 </c:v>
                </c:pt>
                <c:pt idx="15">
                  <c:v>1 </c:v>
                </c:pt>
                <c:pt idx="16">
                  <c:v>2 </c:v>
                </c:pt>
                <c:pt idx="17">
                  <c:v>3 </c:v>
                </c:pt>
                <c:pt idx="18">
                  <c:v>4 </c:v>
                </c:pt>
                <c:pt idx="19">
                  <c:v>5 </c:v>
                </c:pt>
                <c:pt idx="20">
                  <c:v>6 </c:v>
                </c:pt>
                <c:pt idx="21">
                  <c:v>7 </c:v>
                </c:pt>
                <c:pt idx="22">
                  <c:v>8 </c:v>
                </c:pt>
                <c:pt idx="23">
                  <c:v>9 </c:v>
                </c:pt>
                <c:pt idx="24">
                  <c:v>10 </c:v>
                </c:pt>
                <c:pt idx="25">
                  <c:v>11 </c:v>
                </c:pt>
                <c:pt idx="26">
                  <c:v>12 </c:v>
                </c:pt>
                <c:pt idx="27">
                  <c:v>13 </c:v>
                </c:pt>
              </c:strCache>
            </c:strRef>
          </c:cat>
          <c:val>
            <c:numRef>
              <c:f>人口推移!$N$38:$N$65</c:f>
              <c:numCache>
                <c:formatCode>General</c:formatCode>
                <c:ptCount val="28"/>
                <c:pt idx="0">
                  <c:v>3246</c:v>
                </c:pt>
                <c:pt idx="1">
                  <c:v>4001</c:v>
                </c:pt>
                <c:pt idx="2">
                  <c:v>4080</c:v>
                </c:pt>
                <c:pt idx="3">
                  <c:v>3890</c:v>
                </c:pt>
                <c:pt idx="4">
                  <c:v>3691</c:v>
                </c:pt>
                <c:pt idx="5">
                  <c:v>2044</c:v>
                </c:pt>
                <c:pt idx="6">
                  <c:v>2319</c:v>
                </c:pt>
                <c:pt idx="7">
                  <c:v>2729</c:v>
                </c:pt>
                <c:pt idx="8">
                  <c:v>3440</c:v>
                </c:pt>
                <c:pt idx="9">
                  <c:v>2349</c:v>
                </c:pt>
                <c:pt idx="10">
                  <c:v>1926</c:v>
                </c:pt>
                <c:pt idx="11">
                  <c:v>3231</c:v>
                </c:pt>
                <c:pt idx="12">
                  <c:v>3217</c:v>
                </c:pt>
                <c:pt idx="13">
                  <c:v>4698</c:v>
                </c:pt>
                <c:pt idx="14">
                  <c:v>3896</c:v>
                </c:pt>
                <c:pt idx="15">
                  <c:v>4680</c:v>
                </c:pt>
                <c:pt idx="16">
                  <c:v>4774</c:v>
                </c:pt>
                <c:pt idx="17">
                  <c:v>5213</c:v>
                </c:pt>
                <c:pt idx="18">
                  <c:v>5199</c:v>
                </c:pt>
                <c:pt idx="19">
                  <c:v>4948</c:v>
                </c:pt>
                <c:pt idx="20">
                  <c:v>5786</c:v>
                </c:pt>
                <c:pt idx="21">
                  <c:v>5904</c:v>
                </c:pt>
                <c:pt idx="22">
                  <c:v>6116</c:v>
                </c:pt>
                <c:pt idx="23">
                  <c:v>6379</c:v>
                </c:pt>
                <c:pt idx="24">
                  <c:v>6066</c:v>
                </c:pt>
                <c:pt idx="25">
                  <c:v>5319</c:v>
                </c:pt>
                <c:pt idx="26">
                  <c:v>5310</c:v>
                </c:pt>
                <c:pt idx="27">
                  <c:v>4715</c:v>
                </c:pt>
              </c:numCache>
            </c:numRef>
          </c:val>
        </c:ser>
        <c:ser>
          <c:idx val="3"/>
          <c:order val="3"/>
          <c:tx>
            <c:strRef>
              <c:f>人口推移!$P$34</c:f>
              <c:strCache>
                <c:ptCount val="1"/>
                <c:pt idx="0">
                  <c:v>水道未利用者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J$38:$J$65</c:f>
              <c:strCache>
                <c:ptCount val="28"/>
                <c:pt idx="0">
                  <c:v>49 </c:v>
                </c:pt>
                <c:pt idx="1">
                  <c:v>50 </c:v>
                </c:pt>
                <c:pt idx="2">
                  <c:v>51 </c:v>
                </c:pt>
                <c:pt idx="3">
                  <c:v>52 </c:v>
                </c:pt>
                <c:pt idx="4">
                  <c:v>53 </c:v>
                </c:pt>
                <c:pt idx="5">
                  <c:v>54 </c:v>
                </c:pt>
                <c:pt idx="6">
                  <c:v>55 </c:v>
                </c:pt>
                <c:pt idx="7">
                  <c:v>56 </c:v>
                </c:pt>
                <c:pt idx="8">
                  <c:v>57 </c:v>
                </c:pt>
                <c:pt idx="9">
                  <c:v>58 </c:v>
                </c:pt>
                <c:pt idx="10">
                  <c:v>59 </c:v>
                </c:pt>
                <c:pt idx="11">
                  <c:v>60 </c:v>
                </c:pt>
                <c:pt idx="12">
                  <c:v>61 </c:v>
                </c:pt>
                <c:pt idx="13">
                  <c:v>62 </c:v>
                </c:pt>
                <c:pt idx="14">
                  <c:v>63 </c:v>
                </c:pt>
                <c:pt idx="15">
                  <c:v>1 </c:v>
                </c:pt>
                <c:pt idx="16">
                  <c:v>2 </c:v>
                </c:pt>
                <c:pt idx="17">
                  <c:v>3 </c:v>
                </c:pt>
                <c:pt idx="18">
                  <c:v>4 </c:v>
                </c:pt>
                <c:pt idx="19">
                  <c:v>5 </c:v>
                </c:pt>
                <c:pt idx="20">
                  <c:v>6 </c:v>
                </c:pt>
                <c:pt idx="21">
                  <c:v>7 </c:v>
                </c:pt>
                <c:pt idx="22">
                  <c:v>8 </c:v>
                </c:pt>
                <c:pt idx="23">
                  <c:v>9 </c:v>
                </c:pt>
                <c:pt idx="24">
                  <c:v>10 </c:v>
                </c:pt>
                <c:pt idx="25">
                  <c:v>11 </c:v>
                </c:pt>
                <c:pt idx="26">
                  <c:v>12 </c:v>
                </c:pt>
                <c:pt idx="27">
                  <c:v>13 </c:v>
                </c:pt>
              </c:strCache>
            </c:strRef>
          </c:cat>
          <c:val>
            <c:numRef>
              <c:f>人口推移!$P$38:$P$65</c:f>
              <c:numCache>
                <c:formatCode>General</c:formatCode>
                <c:ptCount val="28"/>
                <c:pt idx="0">
                  <c:v>91773</c:v>
                </c:pt>
                <c:pt idx="1">
                  <c:v>80515</c:v>
                </c:pt>
                <c:pt idx="2">
                  <c:v>66666</c:v>
                </c:pt>
                <c:pt idx="3">
                  <c:v>59513</c:v>
                </c:pt>
                <c:pt idx="4">
                  <c:v>60111</c:v>
                </c:pt>
                <c:pt idx="5">
                  <c:v>53961</c:v>
                </c:pt>
                <c:pt idx="6">
                  <c:v>50878</c:v>
                </c:pt>
                <c:pt idx="7">
                  <c:v>49168</c:v>
                </c:pt>
                <c:pt idx="8">
                  <c:v>47622</c:v>
                </c:pt>
                <c:pt idx="9">
                  <c:v>46397</c:v>
                </c:pt>
                <c:pt idx="10">
                  <c:v>44142</c:v>
                </c:pt>
                <c:pt idx="11">
                  <c:v>45285</c:v>
                </c:pt>
                <c:pt idx="12">
                  <c:v>45165</c:v>
                </c:pt>
                <c:pt idx="13">
                  <c:v>41101</c:v>
                </c:pt>
                <c:pt idx="14">
                  <c:v>41045</c:v>
                </c:pt>
                <c:pt idx="15">
                  <c:v>41855</c:v>
                </c:pt>
                <c:pt idx="16">
                  <c:v>36749</c:v>
                </c:pt>
                <c:pt idx="17">
                  <c:v>32183</c:v>
                </c:pt>
                <c:pt idx="18">
                  <c:v>31359</c:v>
                </c:pt>
                <c:pt idx="19">
                  <c:v>30084</c:v>
                </c:pt>
                <c:pt idx="20">
                  <c:v>29363</c:v>
                </c:pt>
                <c:pt idx="21">
                  <c:v>27440</c:v>
                </c:pt>
                <c:pt idx="22">
                  <c:v>24316</c:v>
                </c:pt>
                <c:pt idx="23">
                  <c:v>23725</c:v>
                </c:pt>
                <c:pt idx="24">
                  <c:v>25375</c:v>
                </c:pt>
                <c:pt idx="25">
                  <c:v>24805</c:v>
                </c:pt>
                <c:pt idx="26">
                  <c:v>23280</c:v>
                </c:pt>
                <c:pt idx="27">
                  <c:v>25212</c:v>
                </c:pt>
              </c:numCache>
            </c:numRef>
          </c:val>
        </c:ser>
        <c:axId val="4107216"/>
        <c:axId val="94560251"/>
      </c:areaChart>
      <c:catAx>
        <c:axId val="41072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924610864537101"/>
              <c:y val="0.9178372352285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4560251"/>
        <c:crossesAt val="0"/>
        <c:auto val="1"/>
        <c:lblAlgn val="ctr"/>
        <c:lblOffset val="100"/>
        <c:noMultiLvlLbl val="0"/>
      </c:catAx>
      <c:valAx>
        <c:axId val="9456025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42089141714071"/>
              <c:y val="0.0307692307692308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107216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5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水道の種類別給水人口の内訳</a:t>
            </a:r>
          </a:p>
        </c:rich>
      </c:tx>
      <c:layout>
        <c:manualLayout>
          <c:xMode val="edge"/>
          <c:yMode val="edge"/>
          <c:x val="0.279039862837548"/>
          <c:y val="0.0198507225663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1161594513502"/>
          <c:y val="0.187867238367477"/>
          <c:w val="0.744177739677097"/>
          <c:h val="0.812132761632524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人口推移!$K$4:$M$7</c:f>
              <c:multiLvlStrCache>
                <c:ptCount val="4"/>
                <c:lvl/>
                <c:lvl/>
                <c:lvl>
                  <c:pt idx="0">
                    <c:v>上 水 道</c:v>
                  </c:pt>
                  <c:pt idx="1">
                    <c:v>簡易水道</c:v>
                  </c:pt>
                  <c:pt idx="2">
                    <c:v>専用水道</c:v>
                  </c:pt>
                  <c:pt idx="3">
                    <c:v>水道未利用者</c:v>
                  </c:pt>
                </c:lvl>
              </c:multiLvlStrCache>
            </c:multiLvlStrRef>
          </c:cat>
          <c:val>
            <c:numRef>
              <c:f>人口推移!$Q$4:$Q$7</c:f>
              <c:numCache>
                <c:formatCode>General</c:formatCode>
                <c:ptCount val="4"/>
                <c:pt idx="0">
                  <c:v>636411</c:v>
                </c:pt>
                <c:pt idx="1">
                  <c:v>234991</c:v>
                </c:pt>
                <c:pt idx="2">
                  <c:v>4715</c:v>
                </c:pt>
                <c:pt idx="3">
                  <c:v>2521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5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87</xdr:row>
      <xdr:rowOff>0</xdr:rowOff>
    </xdr:from>
    <xdr:to>
      <xdr:col>7</xdr:col>
      <xdr:colOff>460800</xdr:colOff>
      <xdr:row>108</xdr:row>
      <xdr:rowOff>38160</xdr:rowOff>
    </xdr:to>
    <xdr:graphicFrame>
      <xdr:nvGraphicFramePr>
        <xdr:cNvPr id="0" name="Chart 1"/>
        <xdr:cNvGraphicFramePr/>
      </xdr:nvGraphicFramePr>
      <xdr:xfrm>
        <a:off x="149760" y="14030280"/>
        <a:ext cx="57783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9560</xdr:colOff>
      <xdr:row>66</xdr:row>
      <xdr:rowOff>19080</xdr:rowOff>
    </xdr:from>
    <xdr:to>
      <xdr:col>7</xdr:col>
      <xdr:colOff>470880</xdr:colOff>
      <xdr:row>86</xdr:row>
      <xdr:rowOff>38160</xdr:rowOff>
    </xdr:to>
    <xdr:graphicFrame>
      <xdr:nvGraphicFramePr>
        <xdr:cNvPr id="5" name="Chart 2"/>
        <xdr:cNvGraphicFramePr/>
      </xdr:nvGraphicFramePr>
      <xdr:xfrm>
        <a:off x="169560" y="10848960"/>
        <a:ext cx="576864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9560</xdr:colOff>
      <xdr:row>108</xdr:row>
      <xdr:rowOff>95400</xdr:rowOff>
    </xdr:from>
    <xdr:to>
      <xdr:col>7</xdr:col>
      <xdr:colOff>460800</xdr:colOff>
      <xdr:row>129</xdr:row>
      <xdr:rowOff>123840</xdr:rowOff>
    </xdr:to>
    <xdr:graphicFrame>
      <xdr:nvGraphicFramePr>
        <xdr:cNvPr id="9" name="Chart 3"/>
        <xdr:cNvGraphicFramePr/>
      </xdr:nvGraphicFramePr>
      <xdr:xfrm>
        <a:off x="169560" y="17326080"/>
        <a:ext cx="5758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89640</xdr:colOff>
      <xdr:row>0</xdr:row>
      <xdr:rowOff>66960</xdr:rowOff>
    </xdr:from>
    <xdr:to>
      <xdr:col>7</xdr:col>
      <xdr:colOff>30960</xdr:colOff>
      <xdr:row>28</xdr:row>
      <xdr:rowOff>142560</xdr:rowOff>
    </xdr:to>
    <xdr:graphicFrame>
      <xdr:nvGraphicFramePr>
        <xdr:cNvPr id="14" name="Chart 5"/>
        <xdr:cNvGraphicFramePr/>
      </xdr:nvGraphicFramePr>
      <xdr:xfrm>
        <a:off x="459360" y="66960"/>
        <a:ext cx="5038920" cy="45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2486917518066</cdr:x>
      <cdr:y>0.151494942758697</cdr:y>
    </cdr:from>
    <cdr:to>
      <cdr:x>0.623473710441067</cdr:x>
      <cdr:y>0.208180504612649</cdr:y>
    </cdr:to>
    <cdr:sp>
      <cdr:nvSpPr>
        <cdr:cNvPr id="1" name="Text 1"/>
        <cdr:cNvSpPr/>
      </cdr:nvSpPr>
      <cdr:spPr>
        <a:xfrm>
          <a:off x="3134880" y="490680"/>
          <a:ext cx="4680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明朝"/>
            </a:rPr>
            <a:t>総人口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23984550211812</cdr:x>
      <cdr:y>0.359230854729354</cdr:y>
    </cdr:from>
    <cdr:to>
      <cdr:x>0.733989534014453</cdr:x>
      <cdr:y>0.415916416583306</cdr:y>
    </cdr:to>
    <cdr:sp>
      <cdr:nvSpPr>
        <cdr:cNvPr id="2" name="Text 2"/>
        <cdr:cNvSpPr/>
      </cdr:nvSpPr>
      <cdr:spPr>
        <a:xfrm>
          <a:off x="3027960" y="1163520"/>
          <a:ext cx="1213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明朝"/>
            </a:rPr>
            <a:t>給水人口合計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70769997508099</cdr:x>
      <cdr:y>0.564521507169056</cdr:y>
    </cdr:from>
    <cdr:to>
      <cdr:x>0.651756790431099</cdr:x>
      <cdr:y>0.621207069023008</cdr:y>
    </cdr:to>
    <cdr:sp>
      <cdr:nvSpPr>
        <cdr:cNvPr id="3" name="Text 3"/>
        <cdr:cNvSpPr/>
      </cdr:nvSpPr>
      <cdr:spPr>
        <a:xfrm>
          <a:off x="3298320" y="1828440"/>
          <a:ext cx="4680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明朝"/>
            </a:rPr>
            <a:t>上水道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50523299277349</cdr:x>
      <cdr:y>0.691786150939202</cdr:y>
    </cdr:from>
    <cdr:to>
      <cdr:x>0.658983304261151</cdr:x>
      <cdr:y>0.748471712793153</cdr:y>
    </cdr:to>
    <cdr:sp>
      <cdr:nvSpPr>
        <cdr:cNvPr id="4" name="Text 4"/>
        <cdr:cNvSpPr/>
      </cdr:nvSpPr>
      <cdr:spPr>
        <a:xfrm>
          <a:off x="3181320" y="2240640"/>
          <a:ext cx="6267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明朝"/>
            </a:rPr>
            <a:t>簡易水道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9734789391576</cdr:x>
      <cdr:y>0.263466729257129</cdr:y>
    </cdr:from>
    <cdr:to>
      <cdr:x>0.398252730109204</cdr:x>
      <cdr:y>0.335523999530572</cdr:y>
    </cdr:to>
    <cdr:sp>
      <cdr:nvSpPr>
        <cdr:cNvPr id="6" name="Text 4"/>
        <cdr:cNvSpPr/>
      </cdr:nvSpPr>
      <cdr:spPr>
        <a:xfrm>
          <a:off x="1671480" y="808200"/>
          <a:ext cx="6260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4758190327613</cdr:x>
      <cdr:y>0.218284238939092</cdr:y>
    </cdr:from>
    <cdr:to>
      <cdr:x>0.489485179407176</cdr:x>
      <cdr:y>0.287407581269804</cdr:y>
    </cdr:to>
    <cdr:sp>
      <cdr:nvSpPr>
        <cdr:cNvPr id="7" name="Text 5"/>
        <cdr:cNvSpPr/>
      </cdr:nvSpPr>
      <cdr:spPr>
        <a:xfrm>
          <a:off x="2277360" y="669600"/>
          <a:ext cx="5464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明朝"/>
            </a:rPr>
            <a:t>本　県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04524180967239</cdr:x>
      <cdr:y>0.442553690881352</cdr:y>
    </cdr:from>
    <cdr:to>
      <cdr:x>0.599251170046802</cdr:x>
      <cdr:y>0.511677033212064</cdr:y>
    </cdr:to>
    <cdr:sp>
      <cdr:nvSpPr>
        <cdr:cNvPr id="8" name="Text 6"/>
        <cdr:cNvSpPr/>
      </cdr:nvSpPr>
      <cdr:spPr>
        <a:xfrm>
          <a:off x="2910600" y="1357560"/>
          <a:ext cx="5464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明朝"/>
            </a:rPr>
            <a:t>全　国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602112896168</cdr:x>
      <cdr:y>0.7082497212932</cdr:y>
    </cdr:from>
    <cdr:to>
      <cdr:x>0.58923548165281</cdr:x>
      <cdr:y>0.773913043478261</cdr:y>
    </cdr:to>
    <cdr:sp>
      <cdr:nvSpPr>
        <cdr:cNvPr id="10" name="Text 2"/>
        <cdr:cNvSpPr/>
      </cdr:nvSpPr>
      <cdr:spPr>
        <a:xfrm>
          <a:off x="2568600" y="2287080"/>
          <a:ext cx="8247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明朝"/>
            </a:rPr>
            <a:t>上水道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98762267925236</cdr:x>
      <cdr:y>0.382497212931996</cdr:y>
    </cdr:from>
    <cdr:to>
      <cdr:x>0.562730511970995</cdr:x>
      <cdr:y>0.439353400222965</cdr:y>
    </cdr:to>
    <cdr:sp>
      <cdr:nvSpPr>
        <cdr:cNvPr id="11" name="Text 3"/>
        <cdr:cNvSpPr/>
      </cdr:nvSpPr>
      <cdr:spPr>
        <a:xfrm>
          <a:off x="2296440" y="1235160"/>
          <a:ext cx="9442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明朝"/>
            </a:rPr>
            <a:t>簡易水道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12758642245421</cdr:x>
      <cdr:y>0.202006688963211</cdr:y>
    </cdr:from>
    <cdr:to>
      <cdr:x>0.811277114458961</cdr:x>
      <cdr:y>0.258862876254181</cdr:y>
    </cdr:to>
    <cdr:sp>
      <cdr:nvSpPr>
        <cdr:cNvPr id="12" name="Text 4"/>
        <cdr:cNvSpPr/>
      </cdr:nvSpPr>
      <cdr:spPr>
        <a:xfrm>
          <a:off x="4104720" y="652320"/>
          <a:ext cx="5673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明朝"/>
            </a:rPr>
            <a:t>専用水道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5529161717822</cdr:x>
      <cdr:y>0.180490523968785</cdr:y>
    </cdr:from>
    <cdr:to>
      <cdr:x>0.392011002062887</cdr:x>
      <cdr:y>0.237346711259755</cdr:y>
    </cdr:to>
    <cdr:sp>
      <cdr:nvSpPr>
        <cdr:cNvPr id="13" name="Text 5"/>
        <cdr:cNvSpPr/>
      </cdr:nvSpPr>
      <cdr:spPr>
        <a:xfrm>
          <a:off x="895680" y="582840"/>
          <a:ext cx="13618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明朝"/>
            </a:rPr>
            <a:t>水道未利用者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4986426632376</cdr:x>
      <cdr:y>0.520724154359219</cdr:y>
    </cdr:from>
    <cdr:to>
      <cdr:x>0.582726103729104</cdr:x>
      <cdr:y>0.655788470700334</cdr:y>
    </cdr:to>
    <cdr:sp>
      <cdr:nvSpPr>
        <cdr:cNvPr id="15" name="Text 1"/>
        <cdr:cNvSpPr/>
      </cdr:nvSpPr>
      <cdr:spPr>
        <a:xfrm>
          <a:off x="2040840" y="2360880"/>
          <a:ext cx="89568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200" spc="-1" strike="noStrike">
              <a:latin typeface="ＭＳ 明朝"/>
            </a:rPr>
            <a:t>行政区域内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ＭＳ 明朝"/>
            </a:rPr>
            <a:t>総　人　口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ＭＳ 明朝"/>
            </a:rPr>
            <a:t>901,329</a:t>
          </a:r>
          <a:r>
            <a:rPr b="0" sz="1200" spc="-1" strike="noStrike">
              <a:latin typeface="ＭＳ 明朝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75339334190599</cdr:x>
      <cdr:y>0.147848181673813</cdr:y>
    </cdr:from>
    <cdr:to>
      <cdr:x>0.43091870267181</cdr:x>
      <cdr:y>0.203986025091313</cdr:y>
    </cdr:to>
    <cdr:sp>
      <cdr:nvSpPr>
        <cdr:cNvPr id="16" name="Line 2"/>
        <cdr:cNvSpPr/>
      </cdr:nvSpPr>
      <cdr:spPr>
        <a:xfrm flipH="1" flipV="1">
          <a:off x="1904400" y="657360"/>
          <a:ext cx="254520" cy="280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7563937705387</cdr:x>
      <cdr:y>0.142607590916309</cdr:y>
    </cdr:from>
    <cdr:to>
      <cdr:x>0.503357622517503</cdr:x>
      <cdr:y>0.175400984595839</cdr:y>
    </cdr:to>
    <cdr:sp>
      <cdr:nvSpPr>
        <cdr:cNvPr id="17" name="Line 4"/>
        <cdr:cNvSpPr/>
      </cdr:nvSpPr>
      <cdr:spPr>
        <a:xfrm flipH="1">
          <a:off x="2321640" y="580320"/>
          <a:ext cx="148680" cy="28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6989;&#21209;/&#27700;&#36947;&#32113;&#35336;&#12539;&#23665;&#26792;&#30476;&#12398;&#27700;&#36947;/&#12487;&#12540;&#12479;&#20837;&#21147;&#21450;&#12403;&#21407;&#31295;/&#65320;&#65297;&#65300;&#20837;&#21147;&#65288;H&#65297;&#65299;&#24180;&#24230;&#20998;&#65289;/&#21508;&#31278;&#27096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１の１"/>
      <sheetName val="様式１の２"/>
      <sheetName val="様式１の３"/>
      <sheetName val="様式１の３（市郡別）"/>
      <sheetName val="様式１の４"/>
      <sheetName val="様式２－１①"/>
      <sheetName val="様式２－１②"/>
      <sheetName val="様式３の１（追加分）集計表"/>
      <sheetName val="様式５"/>
      <sheetName val="様式７"/>
      <sheetName val="様式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62"/>
    <col collapsed="false" customWidth="true" hidden="false" outlineLevel="0" max="6" min="3" style="1" width="10.62"/>
    <col collapsed="false" customWidth="true" hidden="false" outlineLevel="0" max="8" min="7" style="1" width="8.62"/>
    <col collapsed="false" customWidth="false" hidden="false" outlineLevel="0" max="9" min="9" style="1" width="9.25"/>
    <col collapsed="false" customWidth="true" hidden="false" outlineLevel="0" max="10" min="10" style="1" width="5.12"/>
    <col collapsed="false" customWidth="false" hidden="false" outlineLevel="0" max="15" min="11" style="1" width="9.25"/>
    <col collapsed="false" customWidth="true" hidden="false" outlineLevel="0" max="16" min="16" style="1" width="10.37"/>
    <col collapsed="false" customWidth="false" hidden="false" outlineLevel="0" max="257" min="17" style="1" width="9.25"/>
  </cols>
  <sheetData>
    <row r="1" customFormat="false" ht="13.5" hidden="false" customHeight="false" outlineLevel="0" collapsed="false">
      <c r="K1" s="2" t="s">
        <v>0</v>
      </c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K2" s="3" t="s">
        <v>1</v>
      </c>
      <c r="L2" s="3"/>
      <c r="M2" s="3"/>
      <c r="N2" s="3" t="s">
        <v>2</v>
      </c>
      <c r="O2" s="3" t="s">
        <v>3</v>
      </c>
      <c r="P2" s="3" t="s">
        <v>4</v>
      </c>
      <c r="Q2" s="3" t="s">
        <v>5</v>
      </c>
    </row>
    <row r="3" customFormat="false" ht="14.25" hidden="false" customHeight="false" outlineLevel="0" collapsed="false">
      <c r="K3" s="3" t="s">
        <v>6</v>
      </c>
      <c r="L3" s="3"/>
      <c r="M3" s="3"/>
      <c r="N3" s="4" t="n">
        <v>410227</v>
      </c>
      <c r="O3" s="4" t="n">
        <v>427999</v>
      </c>
      <c r="P3" s="4" t="n">
        <v>63103</v>
      </c>
      <c r="Q3" s="4" t="n">
        <v>901329</v>
      </c>
    </row>
    <row r="4" customFormat="false" ht="14.25" hidden="false" customHeight="false" outlineLevel="0" collapsed="false">
      <c r="K4" s="3" t="s">
        <v>7</v>
      </c>
      <c r="L4" s="3"/>
      <c r="M4" s="3"/>
      <c r="N4" s="4" t="n">
        <v>363048</v>
      </c>
      <c r="O4" s="4" t="n">
        <v>260717</v>
      </c>
      <c r="P4" s="4" t="n">
        <v>12646</v>
      </c>
      <c r="Q4" s="4" t="n">
        <v>636411</v>
      </c>
    </row>
    <row r="5" customFormat="false" ht="14.25" hidden="false" customHeight="false" outlineLevel="0" collapsed="false">
      <c r="K5" s="3" t="s">
        <v>8</v>
      </c>
      <c r="L5" s="3"/>
      <c r="M5" s="3"/>
      <c r="N5" s="4" t="n">
        <v>41704</v>
      </c>
      <c r="O5" s="4" t="n">
        <v>152011</v>
      </c>
      <c r="P5" s="4" t="n">
        <v>41276</v>
      </c>
      <c r="Q5" s="4" t="n">
        <v>234991</v>
      </c>
    </row>
    <row r="6" customFormat="false" ht="14.25" hidden="false" customHeight="false" outlineLevel="0" collapsed="false">
      <c r="K6" s="3" t="s">
        <v>9</v>
      </c>
      <c r="L6" s="3"/>
      <c r="M6" s="3"/>
      <c r="N6" s="4" t="n">
        <v>210</v>
      </c>
      <c r="O6" s="4" t="n">
        <v>975</v>
      </c>
      <c r="P6" s="4" t="n">
        <v>3530</v>
      </c>
      <c r="Q6" s="4" t="n">
        <v>4715</v>
      </c>
    </row>
    <row r="7" customFormat="false" ht="14.25" hidden="false" customHeight="false" outlineLevel="0" collapsed="false">
      <c r="K7" s="3" t="s">
        <v>10</v>
      </c>
      <c r="L7" s="3"/>
      <c r="M7" s="3"/>
      <c r="N7" s="4" t="n">
        <v>5265</v>
      </c>
      <c r="O7" s="4" t="n">
        <v>14296</v>
      </c>
      <c r="P7" s="4" t="n">
        <v>5651</v>
      </c>
      <c r="Q7" s="4" t="n">
        <v>25212</v>
      </c>
    </row>
    <row r="32" customFormat="false" ht="23.25" hidden="false" customHeight="true" outlineLevel="0" collapsed="false">
      <c r="A32" s="5" t="s">
        <v>11</v>
      </c>
      <c r="B32" s="5"/>
      <c r="C32" s="5"/>
      <c r="D32" s="5"/>
      <c r="E32" s="5"/>
      <c r="F32" s="5"/>
      <c r="G32" s="5"/>
      <c r="H32" s="5"/>
      <c r="I32" s="6"/>
    </row>
    <row r="33" customFormat="false" ht="15" hidden="false" customHeight="true" outlineLevel="0" collapsed="false">
      <c r="A33" s="7"/>
      <c r="B33" s="8"/>
      <c r="C33" s="7"/>
      <c r="D33" s="7"/>
      <c r="E33" s="9"/>
      <c r="F33" s="10" t="s">
        <v>12</v>
      </c>
      <c r="G33" s="10"/>
      <c r="H33" s="10"/>
      <c r="I33" s="11"/>
      <c r="J33" s="12" t="s">
        <v>13</v>
      </c>
      <c r="K33" s="13"/>
      <c r="L33" s="14"/>
    </row>
    <row r="34" customFormat="false" ht="18" hidden="false" customHeight="true" outlineLevel="0" collapsed="false">
      <c r="A34" s="15" t="s">
        <v>14</v>
      </c>
      <c r="B34" s="15" t="s">
        <v>15</v>
      </c>
      <c r="C34" s="16" t="s">
        <v>16</v>
      </c>
      <c r="D34" s="16"/>
      <c r="E34" s="16"/>
      <c r="F34" s="16"/>
      <c r="G34" s="16" t="s">
        <v>17</v>
      </c>
      <c r="H34" s="16"/>
      <c r="I34" s="17"/>
      <c r="J34" s="15" t="s">
        <v>14</v>
      </c>
      <c r="K34" s="15" t="s">
        <v>15</v>
      </c>
      <c r="L34" s="16" t="s">
        <v>18</v>
      </c>
      <c r="M34" s="16" t="s">
        <v>8</v>
      </c>
      <c r="N34" s="16" t="s">
        <v>9</v>
      </c>
      <c r="O34" s="16" t="s">
        <v>19</v>
      </c>
      <c r="P34" s="18" t="s">
        <v>10</v>
      </c>
    </row>
    <row r="35" customFormat="false" ht="12" hidden="false" customHeight="true" outlineLevel="0" collapsed="false">
      <c r="A35" s="15"/>
      <c r="B35" s="15"/>
      <c r="C35" s="15" t="s">
        <v>18</v>
      </c>
      <c r="D35" s="15" t="s">
        <v>8</v>
      </c>
      <c r="E35" s="15" t="s">
        <v>9</v>
      </c>
      <c r="F35" s="15" t="s">
        <v>5</v>
      </c>
      <c r="G35" s="15" t="s">
        <v>20</v>
      </c>
      <c r="H35" s="15" t="s">
        <v>21</v>
      </c>
      <c r="I35" s="19"/>
      <c r="J35" s="15"/>
      <c r="K35" s="15"/>
      <c r="L35" s="15" t="s">
        <v>22</v>
      </c>
      <c r="M35" s="15" t="s">
        <v>22</v>
      </c>
      <c r="N35" s="15" t="s">
        <v>22</v>
      </c>
      <c r="O35" s="15" t="s">
        <v>22</v>
      </c>
      <c r="P35" s="20"/>
    </row>
    <row r="36" customFormat="false" ht="14.2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9"/>
      <c r="J36" s="15"/>
      <c r="K36" s="15"/>
      <c r="L36" s="15"/>
      <c r="M36" s="15"/>
      <c r="N36" s="15"/>
      <c r="O36" s="15"/>
      <c r="P36" s="20"/>
    </row>
    <row r="37" customFormat="false" ht="17.2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9"/>
      <c r="J37" s="15"/>
      <c r="K37" s="15"/>
      <c r="L37" s="15"/>
      <c r="M37" s="15"/>
      <c r="N37" s="15"/>
      <c r="O37" s="15"/>
      <c r="P37" s="20"/>
    </row>
    <row r="38" customFormat="false" ht="12" hidden="false" customHeight="false" outlineLevel="0" collapsed="false">
      <c r="A38" s="21" t="n">
        <v>49</v>
      </c>
      <c r="B38" s="22" t="n">
        <v>776010</v>
      </c>
      <c r="C38" s="22" t="n">
        <v>437427</v>
      </c>
      <c r="D38" s="22" t="n">
        <v>243564</v>
      </c>
      <c r="E38" s="22" t="n">
        <v>3246</v>
      </c>
      <c r="F38" s="22" t="n">
        <v>684237</v>
      </c>
      <c r="G38" s="23" t="n">
        <v>88.2</v>
      </c>
      <c r="H38" s="23" t="n">
        <v>86.7</v>
      </c>
      <c r="I38" s="19"/>
      <c r="J38" s="21" t="n">
        <v>49</v>
      </c>
      <c r="K38" s="22" t="n">
        <v>776010</v>
      </c>
      <c r="L38" s="22" t="n">
        <v>437427</v>
      </c>
      <c r="M38" s="22" t="n">
        <v>243564</v>
      </c>
      <c r="N38" s="22" t="n">
        <v>3246</v>
      </c>
      <c r="O38" s="22" t="n">
        <v>684237</v>
      </c>
      <c r="P38" s="24" t="n">
        <v>91773</v>
      </c>
    </row>
    <row r="39" customFormat="false" ht="12" hidden="false" customHeight="false" outlineLevel="0" collapsed="false">
      <c r="A39" s="21" t="n">
        <v>50</v>
      </c>
      <c r="B39" s="22" t="n">
        <v>782443</v>
      </c>
      <c r="C39" s="22" t="n">
        <v>460878</v>
      </c>
      <c r="D39" s="22" t="n">
        <v>237049</v>
      </c>
      <c r="E39" s="22" t="n">
        <v>4001</v>
      </c>
      <c r="F39" s="22" t="n">
        <v>701928</v>
      </c>
      <c r="G39" s="23" t="n">
        <v>89.7</v>
      </c>
      <c r="H39" s="23" t="n">
        <v>87.6</v>
      </c>
      <c r="I39" s="19"/>
      <c r="J39" s="21" t="n">
        <v>50</v>
      </c>
      <c r="K39" s="22" t="n">
        <v>782443</v>
      </c>
      <c r="L39" s="22" t="n">
        <v>460878</v>
      </c>
      <c r="M39" s="22" t="n">
        <v>237049</v>
      </c>
      <c r="N39" s="22" t="n">
        <v>4001</v>
      </c>
      <c r="O39" s="22" t="n">
        <v>701928</v>
      </c>
      <c r="P39" s="24" t="n">
        <v>80515</v>
      </c>
    </row>
    <row r="40" customFormat="false" ht="12" hidden="false" customHeight="false" outlineLevel="0" collapsed="false">
      <c r="A40" s="21" t="n">
        <v>51</v>
      </c>
      <c r="B40" s="22" t="n">
        <v>786769</v>
      </c>
      <c r="C40" s="22" t="n">
        <v>472500</v>
      </c>
      <c r="D40" s="22" t="n">
        <v>243523</v>
      </c>
      <c r="E40" s="22" t="n">
        <v>4080</v>
      </c>
      <c r="F40" s="22" t="n">
        <v>720103</v>
      </c>
      <c r="G40" s="23" t="n">
        <v>91.5</v>
      </c>
      <c r="H40" s="23" t="n">
        <v>88.6</v>
      </c>
      <c r="I40" s="19"/>
      <c r="J40" s="21" t="n">
        <v>51</v>
      </c>
      <c r="K40" s="22" t="n">
        <v>786769</v>
      </c>
      <c r="L40" s="22" t="n">
        <v>472500</v>
      </c>
      <c r="M40" s="22" t="n">
        <v>243523</v>
      </c>
      <c r="N40" s="22" t="n">
        <v>4080</v>
      </c>
      <c r="O40" s="22" t="n">
        <v>720103</v>
      </c>
      <c r="P40" s="24" t="n">
        <v>66666</v>
      </c>
    </row>
    <row r="41" customFormat="false" ht="12" hidden="false" customHeight="false" outlineLevel="0" collapsed="false">
      <c r="A41" s="21" t="n">
        <v>52</v>
      </c>
      <c r="B41" s="22" t="n">
        <v>790630</v>
      </c>
      <c r="C41" s="22" t="n">
        <v>502617</v>
      </c>
      <c r="D41" s="22" t="n">
        <v>224610</v>
      </c>
      <c r="E41" s="22" t="n">
        <v>3890</v>
      </c>
      <c r="F41" s="22" t="n">
        <v>731117</v>
      </c>
      <c r="G41" s="23" t="n">
        <v>92.5</v>
      </c>
      <c r="H41" s="23" t="n">
        <v>89.4</v>
      </c>
      <c r="I41" s="19"/>
      <c r="J41" s="21" t="n">
        <v>52</v>
      </c>
      <c r="K41" s="22" t="n">
        <v>790630</v>
      </c>
      <c r="L41" s="22" t="n">
        <v>502617</v>
      </c>
      <c r="M41" s="22" t="n">
        <v>224610</v>
      </c>
      <c r="N41" s="22" t="n">
        <v>3890</v>
      </c>
      <c r="O41" s="22" t="n">
        <v>731117</v>
      </c>
      <c r="P41" s="24" t="n">
        <v>59513</v>
      </c>
    </row>
    <row r="42" customFormat="false" ht="12" hidden="false" customHeight="false" outlineLevel="0" collapsed="false">
      <c r="A42" s="21" t="n">
        <v>53</v>
      </c>
      <c r="B42" s="22" t="n">
        <v>797448</v>
      </c>
      <c r="C42" s="22" t="n">
        <v>505673</v>
      </c>
      <c r="D42" s="22" t="n">
        <v>227973</v>
      </c>
      <c r="E42" s="22" t="n">
        <v>3691</v>
      </c>
      <c r="F42" s="22" t="n">
        <v>737337</v>
      </c>
      <c r="G42" s="23" t="n">
        <v>92.5</v>
      </c>
      <c r="H42" s="23" t="n">
        <v>90.3</v>
      </c>
      <c r="I42" s="19"/>
      <c r="J42" s="21" t="n">
        <v>53</v>
      </c>
      <c r="K42" s="22" t="n">
        <v>797448</v>
      </c>
      <c r="L42" s="22" t="n">
        <v>505673</v>
      </c>
      <c r="M42" s="22" t="n">
        <v>227973</v>
      </c>
      <c r="N42" s="22" t="n">
        <v>3691</v>
      </c>
      <c r="O42" s="22" t="n">
        <v>737337</v>
      </c>
      <c r="P42" s="24" t="n">
        <v>60111</v>
      </c>
    </row>
    <row r="43" customFormat="false" ht="12" hidden="false" customHeight="false" outlineLevel="0" collapsed="false">
      <c r="A43" s="21" t="n">
        <v>54</v>
      </c>
      <c r="B43" s="22" t="n">
        <v>798315</v>
      </c>
      <c r="C43" s="22" t="n">
        <v>510595</v>
      </c>
      <c r="D43" s="22" t="n">
        <v>231715</v>
      </c>
      <c r="E43" s="22" t="n">
        <v>2044</v>
      </c>
      <c r="F43" s="22" t="n">
        <v>744354</v>
      </c>
      <c r="G43" s="23" t="n">
        <v>93.2</v>
      </c>
      <c r="H43" s="23" t="n">
        <v>91</v>
      </c>
      <c r="I43" s="19"/>
      <c r="J43" s="21" t="n">
        <v>54</v>
      </c>
      <c r="K43" s="22" t="n">
        <v>798315</v>
      </c>
      <c r="L43" s="22" t="n">
        <v>510595</v>
      </c>
      <c r="M43" s="22" t="n">
        <v>231715</v>
      </c>
      <c r="N43" s="22" t="n">
        <v>2044</v>
      </c>
      <c r="O43" s="22" t="n">
        <v>744354</v>
      </c>
      <c r="P43" s="24" t="n">
        <v>53961</v>
      </c>
    </row>
    <row r="44" customFormat="false" ht="12" hidden="false" customHeight="false" outlineLevel="0" collapsed="false">
      <c r="A44" s="21" t="n">
        <v>55</v>
      </c>
      <c r="B44" s="22" t="n">
        <v>802907</v>
      </c>
      <c r="C44" s="22" t="n">
        <v>517634</v>
      </c>
      <c r="D44" s="22" t="n">
        <v>232076</v>
      </c>
      <c r="E44" s="22" t="n">
        <v>2319</v>
      </c>
      <c r="F44" s="22" t="n">
        <v>752029</v>
      </c>
      <c r="G44" s="23" t="n">
        <v>93.7</v>
      </c>
      <c r="H44" s="23" t="n">
        <v>91.5</v>
      </c>
      <c r="I44" s="19"/>
      <c r="J44" s="21" t="n">
        <v>55</v>
      </c>
      <c r="K44" s="22" t="n">
        <v>802907</v>
      </c>
      <c r="L44" s="22" t="n">
        <v>517634</v>
      </c>
      <c r="M44" s="22" t="n">
        <v>232076</v>
      </c>
      <c r="N44" s="22" t="n">
        <v>2319</v>
      </c>
      <c r="O44" s="22" t="n">
        <v>752029</v>
      </c>
      <c r="P44" s="24" t="n">
        <v>50878</v>
      </c>
    </row>
    <row r="45" customFormat="false" ht="12" hidden="false" customHeight="false" outlineLevel="0" collapsed="false">
      <c r="A45" s="21" t="n">
        <v>56</v>
      </c>
      <c r="B45" s="22" t="n">
        <v>806453</v>
      </c>
      <c r="C45" s="22" t="n">
        <v>523520</v>
      </c>
      <c r="D45" s="22" t="n">
        <v>231036</v>
      </c>
      <c r="E45" s="22" t="n">
        <v>2729</v>
      </c>
      <c r="F45" s="22" t="n">
        <v>757285</v>
      </c>
      <c r="G45" s="23" t="n">
        <v>93.9</v>
      </c>
      <c r="H45" s="23" t="n">
        <v>91.9</v>
      </c>
      <c r="I45" s="19"/>
      <c r="J45" s="21" t="n">
        <v>56</v>
      </c>
      <c r="K45" s="22" t="n">
        <v>806453</v>
      </c>
      <c r="L45" s="22" t="n">
        <v>523520</v>
      </c>
      <c r="M45" s="22" t="n">
        <v>231036</v>
      </c>
      <c r="N45" s="22" t="n">
        <v>2729</v>
      </c>
      <c r="O45" s="22" t="n">
        <v>757285</v>
      </c>
      <c r="P45" s="24" t="n">
        <v>49168</v>
      </c>
    </row>
    <row r="46" customFormat="false" ht="12" hidden="false" customHeight="false" outlineLevel="0" collapsed="false">
      <c r="A46" s="21" t="n">
        <v>57</v>
      </c>
      <c r="B46" s="22" t="n">
        <v>811595</v>
      </c>
      <c r="C46" s="22" t="n">
        <v>526043</v>
      </c>
      <c r="D46" s="22" t="n">
        <v>234490</v>
      </c>
      <c r="E46" s="22" t="n">
        <v>3440</v>
      </c>
      <c r="F46" s="22" t="n">
        <v>763973</v>
      </c>
      <c r="G46" s="23" t="n">
        <v>94.1</v>
      </c>
      <c r="H46" s="23" t="n">
        <v>92.2</v>
      </c>
      <c r="I46" s="19"/>
      <c r="J46" s="21" t="n">
        <v>57</v>
      </c>
      <c r="K46" s="22" t="n">
        <v>811595</v>
      </c>
      <c r="L46" s="22" t="n">
        <v>526043</v>
      </c>
      <c r="M46" s="22" t="n">
        <v>234490</v>
      </c>
      <c r="N46" s="22" t="n">
        <v>3440</v>
      </c>
      <c r="O46" s="22" t="n">
        <v>763973</v>
      </c>
      <c r="P46" s="24" t="n">
        <v>47622</v>
      </c>
    </row>
    <row r="47" customFormat="false" ht="12" hidden="false" customHeight="false" outlineLevel="0" collapsed="false">
      <c r="A47" s="21" t="n">
        <v>58</v>
      </c>
      <c r="B47" s="22" t="n">
        <v>815927</v>
      </c>
      <c r="C47" s="22" t="n">
        <v>520954</v>
      </c>
      <c r="D47" s="22" t="n">
        <v>246227</v>
      </c>
      <c r="E47" s="22" t="n">
        <v>2349</v>
      </c>
      <c r="F47" s="22" t="n">
        <v>769530</v>
      </c>
      <c r="G47" s="23" t="n">
        <v>94.3</v>
      </c>
      <c r="H47" s="23" t="n">
        <v>92.6</v>
      </c>
      <c r="I47" s="19"/>
      <c r="J47" s="21" t="n">
        <v>58</v>
      </c>
      <c r="K47" s="22" t="n">
        <v>815927</v>
      </c>
      <c r="L47" s="22" t="n">
        <v>520954</v>
      </c>
      <c r="M47" s="22" t="n">
        <v>246227</v>
      </c>
      <c r="N47" s="22" t="n">
        <v>2349</v>
      </c>
      <c r="O47" s="22" t="n">
        <v>769530</v>
      </c>
      <c r="P47" s="24" t="n">
        <v>46397</v>
      </c>
    </row>
    <row r="48" customFormat="false" ht="12" hidden="false" customHeight="false" outlineLevel="0" collapsed="false">
      <c r="A48" s="21" t="n">
        <v>59</v>
      </c>
      <c r="B48" s="22" t="n">
        <v>821103</v>
      </c>
      <c r="C48" s="22" t="n">
        <v>528465</v>
      </c>
      <c r="D48" s="22" t="n">
        <v>246570</v>
      </c>
      <c r="E48" s="22" t="n">
        <v>1926</v>
      </c>
      <c r="F48" s="22" t="n">
        <v>776961</v>
      </c>
      <c r="G48" s="23" t="n">
        <v>94.6</v>
      </c>
      <c r="H48" s="23" t="n">
        <v>93.1</v>
      </c>
      <c r="I48" s="19"/>
      <c r="J48" s="21" t="n">
        <v>59</v>
      </c>
      <c r="K48" s="22" t="n">
        <v>821103</v>
      </c>
      <c r="L48" s="22" t="n">
        <v>528465</v>
      </c>
      <c r="M48" s="22" t="n">
        <v>246570</v>
      </c>
      <c r="N48" s="22" t="n">
        <v>1926</v>
      </c>
      <c r="O48" s="22" t="n">
        <v>776961</v>
      </c>
      <c r="P48" s="24" t="n">
        <v>44142</v>
      </c>
    </row>
    <row r="49" customFormat="false" ht="12" hidden="false" customHeight="false" outlineLevel="0" collapsed="false">
      <c r="A49" s="21" t="n">
        <v>60</v>
      </c>
      <c r="B49" s="22" t="n">
        <v>833272</v>
      </c>
      <c r="C49" s="22" t="n">
        <v>538338</v>
      </c>
      <c r="D49" s="22" t="n">
        <v>246418</v>
      </c>
      <c r="E49" s="22" t="n">
        <v>3231</v>
      </c>
      <c r="F49" s="22" t="n">
        <v>787987</v>
      </c>
      <c r="G49" s="23" t="n">
        <v>94.6</v>
      </c>
      <c r="H49" s="23" t="n">
        <v>93.3</v>
      </c>
      <c r="I49" s="19"/>
      <c r="J49" s="21" t="n">
        <v>60</v>
      </c>
      <c r="K49" s="22" t="n">
        <v>833272</v>
      </c>
      <c r="L49" s="22" t="n">
        <v>538338</v>
      </c>
      <c r="M49" s="22" t="n">
        <v>246418</v>
      </c>
      <c r="N49" s="22" t="n">
        <v>3231</v>
      </c>
      <c r="O49" s="22" t="n">
        <v>787987</v>
      </c>
      <c r="P49" s="24" t="n">
        <v>45285</v>
      </c>
    </row>
    <row r="50" customFormat="false" ht="12" hidden="false" customHeight="false" outlineLevel="0" collapsed="false">
      <c r="A50" s="21" t="n">
        <v>61</v>
      </c>
      <c r="B50" s="22" t="n">
        <v>837832</v>
      </c>
      <c r="C50" s="22" t="n">
        <v>548222</v>
      </c>
      <c r="D50" s="22" t="n">
        <v>241228</v>
      </c>
      <c r="E50" s="22" t="n">
        <v>3217</v>
      </c>
      <c r="F50" s="22" t="n">
        <v>792667</v>
      </c>
      <c r="G50" s="23" t="n">
        <v>94.6</v>
      </c>
      <c r="H50" s="23" t="n">
        <v>93.6</v>
      </c>
      <c r="I50" s="19"/>
      <c r="J50" s="21" t="n">
        <v>61</v>
      </c>
      <c r="K50" s="22" t="n">
        <v>837832</v>
      </c>
      <c r="L50" s="22" t="n">
        <v>548222</v>
      </c>
      <c r="M50" s="22" t="n">
        <v>241228</v>
      </c>
      <c r="N50" s="22" t="n">
        <v>3217</v>
      </c>
      <c r="O50" s="22" t="n">
        <v>792667</v>
      </c>
      <c r="P50" s="24" t="n">
        <v>45165</v>
      </c>
    </row>
    <row r="51" customFormat="false" ht="12" hidden="false" customHeight="false" outlineLevel="0" collapsed="false">
      <c r="A51" s="21" t="n">
        <v>62</v>
      </c>
      <c r="B51" s="22" t="n">
        <v>841941</v>
      </c>
      <c r="C51" s="22" t="n">
        <v>555208</v>
      </c>
      <c r="D51" s="22" t="n">
        <v>240934</v>
      </c>
      <c r="E51" s="22" t="n">
        <v>4698</v>
      </c>
      <c r="F51" s="22" t="n">
        <v>800840</v>
      </c>
      <c r="G51" s="23" t="n">
        <v>95.1</v>
      </c>
      <c r="H51" s="23" t="n">
        <v>93.9</v>
      </c>
      <c r="I51" s="19"/>
      <c r="J51" s="21" t="n">
        <v>62</v>
      </c>
      <c r="K51" s="22" t="n">
        <v>841941</v>
      </c>
      <c r="L51" s="22" t="n">
        <v>555208</v>
      </c>
      <c r="M51" s="22" t="n">
        <v>240934</v>
      </c>
      <c r="N51" s="22" t="n">
        <v>4698</v>
      </c>
      <c r="O51" s="22" t="n">
        <v>800840</v>
      </c>
      <c r="P51" s="24" t="n">
        <v>41101</v>
      </c>
    </row>
    <row r="52" customFormat="false" ht="12" hidden="false" customHeight="false" outlineLevel="0" collapsed="false">
      <c r="A52" s="21" t="n">
        <v>63</v>
      </c>
      <c r="B52" s="22" t="n">
        <v>845961</v>
      </c>
      <c r="C52" s="22" t="n">
        <v>556631</v>
      </c>
      <c r="D52" s="22" t="n">
        <v>244389</v>
      </c>
      <c r="E52" s="22" t="n">
        <v>3896</v>
      </c>
      <c r="F52" s="22" t="n">
        <v>804916</v>
      </c>
      <c r="G52" s="23" t="n">
        <v>95.1</v>
      </c>
      <c r="H52" s="23" t="n">
        <v>94.2</v>
      </c>
      <c r="I52" s="19"/>
      <c r="J52" s="21" t="n">
        <v>63</v>
      </c>
      <c r="K52" s="22" t="n">
        <v>845961</v>
      </c>
      <c r="L52" s="22" t="n">
        <v>556631</v>
      </c>
      <c r="M52" s="22" t="n">
        <v>244389</v>
      </c>
      <c r="N52" s="22" t="n">
        <v>3896</v>
      </c>
      <c r="O52" s="22" t="n">
        <v>804916</v>
      </c>
      <c r="P52" s="24" t="n">
        <v>41045</v>
      </c>
    </row>
    <row r="53" customFormat="false" ht="12" hidden="false" customHeight="false" outlineLevel="0" collapsed="false">
      <c r="A53" s="21" t="n">
        <v>1</v>
      </c>
      <c r="B53" s="22" t="n">
        <v>849951</v>
      </c>
      <c r="C53" s="22" t="n">
        <v>569005</v>
      </c>
      <c r="D53" s="22" t="n">
        <v>234411</v>
      </c>
      <c r="E53" s="22" t="n">
        <v>4680</v>
      </c>
      <c r="F53" s="22" t="n">
        <v>808096</v>
      </c>
      <c r="G53" s="23" t="n">
        <v>95.1</v>
      </c>
      <c r="H53" s="23" t="n">
        <v>94.4</v>
      </c>
      <c r="I53" s="19"/>
      <c r="J53" s="21" t="n">
        <v>1</v>
      </c>
      <c r="K53" s="22" t="n">
        <v>849951</v>
      </c>
      <c r="L53" s="22" t="n">
        <v>569005</v>
      </c>
      <c r="M53" s="22" t="n">
        <v>234411</v>
      </c>
      <c r="N53" s="22" t="n">
        <v>4680</v>
      </c>
      <c r="O53" s="22" t="n">
        <v>808096</v>
      </c>
      <c r="P53" s="24" t="n">
        <v>41855</v>
      </c>
    </row>
    <row r="54" customFormat="false" ht="12" hidden="false" customHeight="false" outlineLevel="0" collapsed="false">
      <c r="A54" s="21" t="n">
        <v>2</v>
      </c>
      <c r="B54" s="22" t="n">
        <v>854489</v>
      </c>
      <c r="C54" s="22" t="n">
        <v>577123</v>
      </c>
      <c r="D54" s="22" t="n">
        <v>235843</v>
      </c>
      <c r="E54" s="22" t="n">
        <v>4774</v>
      </c>
      <c r="F54" s="22" t="n">
        <v>817740</v>
      </c>
      <c r="G54" s="23" t="n">
        <v>95.7</v>
      </c>
      <c r="H54" s="23" t="n">
        <v>94.7</v>
      </c>
      <c r="I54" s="19"/>
      <c r="J54" s="21" t="n">
        <v>2</v>
      </c>
      <c r="K54" s="22" t="n">
        <v>854489</v>
      </c>
      <c r="L54" s="22" t="n">
        <v>577123</v>
      </c>
      <c r="M54" s="22" t="n">
        <v>235843</v>
      </c>
      <c r="N54" s="22" t="n">
        <v>4774</v>
      </c>
      <c r="O54" s="22" t="n">
        <v>817740</v>
      </c>
      <c r="P54" s="24" t="n">
        <v>36749</v>
      </c>
    </row>
    <row r="55" customFormat="false" ht="12" hidden="false" customHeight="false" outlineLevel="0" collapsed="false">
      <c r="A55" s="21" t="n">
        <v>3</v>
      </c>
      <c r="B55" s="22" t="n">
        <v>859034</v>
      </c>
      <c r="C55" s="22" t="n">
        <v>584707</v>
      </c>
      <c r="D55" s="22" t="n">
        <v>236931</v>
      </c>
      <c r="E55" s="22" t="n">
        <v>5213</v>
      </c>
      <c r="F55" s="22" t="n">
        <v>826851</v>
      </c>
      <c r="G55" s="23" t="n">
        <v>96.3</v>
      </c>
      <c r="H55" s="23" t="n">
        <v>94.9</v>
      </c>
      <c r="I55" s="19"/>
      <c r="J55" s="21" t="n">
        <v>3</v>
      </c>
      <c r="K55" s="22" t="n">
        <v>859034</v>
      </c>
      <c r="L55" s="22" t="n">
        <v>584707</v>
      </c>
      <c r="M55" s="22" t="n">
        <v>236931</v>
      </c>
      <c r="N55" s="22" t="n">
        <v>5213</v>
      </c>
      <c r="O55" s="22" t="n">
        <v>826851</v>
      </c>
      <c r="P55" s="24" t="n">
        <v>32183</v>
      </c>
    </row>
    <row r="56" customFormat="false" ht="12" hidden="false" customHeight="false" outlineLevel="0" collapsed="false">
      <c r="A56" s="21" t="n">
        <v>4</v>
      </c>
      <c r="B56" s="22" t="n">
        <v>869198</v>
      </c>
      <c r="C56" s="22" t="n">
        <v>592695</v>
      </c>
      <c r="D56" s="22" t="n">
        <v>239945</v>
      </c>
      <c r="E56" s="22" t="n">
        <v>5199</v>
      </c>
      <c r="F56" s="22" t="n">
        <v>837839</v>
      </c>
      <c r="G56" s="23" t="n">
        <v>96.4</v>
      </c>
      <c r="H56" s="23" t="n">
        <v>95.1</v>
      </c>
      <c r="I56" s="19"/>
      <c r="J56" s="21" t="n">
        <v>4</v>
      </c>
      <c r="K56" s="22" t="n">
        <v>869198</v>
      </c>
      <c r="L56" s="22" t="n">
        <v>592695</v>
      </c>
      <c r="M56" s="22" t="n">
        <v>239945</v>
      </c>
      <c r="N56" s="22" t="n">
        <v>5199</v>
      </c>
      <c r="O56" s="22" t="n">
        <v>837839</v>
      </c>
      <c r="P56" s="24" t="n">
        <v>31359</v>
      </c>
    </row>
    <row r="57" customFormat="false" ht="12" hidden="false" customHeight="false" outlineLevel="0" collapsed="false">
      <c r="A57" s="21" t="n">
        <v>5</v>
      </c>
      <c r="B57" s="22" t="n">
        <v>871546</v>
      </c>
      <c r="C57" s="22" t="n">
        <v>595870</v>
      </c>
      <c r="D57" s="22" t="n">
        <v>240644</v>
      </c>
      <c r="E57" s="22" t="n">
        <v>4948</v>
      </c>
      <c r="F57" s="22" t="n">
        <v>841462</v>
      </c>
      <c r="G57" s="23" t="n">
        <v>96.5</v>
      </c>
      <c r="H57" s="23" t="n">
        <v>95.3</v>
      </c>
      <c r="I57" s="19"/>
      <c r="J57" s="21" t="n">
        <v>5</v>
      </c>
      <c r="K57" s="22" t="n">
        <v>871546</v>
      </c>
      <c r="L57" s="22" t="n">
        <v>595870</v>
      </c>
      <c r="M57" s="22" t="n">
        <v>240644</v>
      </c>
      <c r="N57" s="22" t="n">
        <v>4948</v>
      </c>
      <c r="O57" s="22" t="n">
        <v>841462</v>
      </c>
      <c r="P57" s="24" t="n">
        <v>30084</v>
      </c>
    </row>
    <row r="58" customFormat="false" ht="12" hidden="false" customHeight="false" outlineLevel="0" collapsed="false">
      <c r="A58" s="21" t="n">
        <v>6</v>
      </c>
      <c r="B58" s="22" t="n">
        <v>874097</v>
      </c>
      <c r="C58" s="22" t="n">
        <v>599575</v>
      </c>
      <c r="D58" s="22" t="n">
        <v>239373</v>
      </c>
      <c r="E58" s="22" t="n">
        <v>5786</v>
      </c>
      <c r="F58" s="22" t="n">
        <v>844734</v>
      </c>
      <c r="G58" s="23" t="n">
        <v>96.6</v>
      </c>
      <c r="H58" s="23" t="n">
        <v>95.5</v>
      </c>
      <c r="I58" s="19"/>
      <c r="J58" s="21" t="n">
        <v>6</v>
      </c>
      <c r="K58" s="22" t="n">
        <v>874097</v>
      </c>
      <c r="L58" s="22" t="n">
        <v>599575</v>
      </c>
      <c r="M58" s="22" t="n">
        <v>239373</v>
      </c>
      <c r="N58" s="22" t="n">
        <v>5786</v>
      </c>
      <c r="O58" s="22" t="n">
        <v>844734</v>
      </c>
      <c r="P58" s="24" t="n">
        <v>29363</v>
      </c>
    </row>
    <row r="59" customFormat="false" ht="12" hidden="false" customHeight="false" outlineLevel="0" collapsed="false">
      <c r="A59" s="21" t="n">
        <v>7</v>
      </c>
      <c r="B59" s="22" t="n">
        <v>880632</v>
      </c>
      <c r="C59" s="22" t="n">
        <v>605380</v>
      </c>
      <c r="D59" s="22" t="n">
        <v>241908</v>
      </c>
      <c r="E59" s="22" t="n">
        <v>5904</v>
      </c>
      <c r="F59" s="22" t="n">
        <v>853192</v>
      </c>
      <c r="G59" s="23" t="n">
        <v>96.9</v>
      </c>
      <c r="H59" s="23" t="n">
        <v>95.8</v>
      </c>
      <c r="I59" s="19"/>
      <c r="J59" s="21" t="n">
        <v>7</v>
      </c>
      <c r="K59" s="22" t="n">
        <v>880632</v>
      </c>
      <c r="L59" s="22" t="n">
        <v>605380</v>
      </c>
      <c r="M59" s="22" t="n">
        <v>241908</v>
      </c>
      <c r="N59" s="22" t="n">
        <v>5904</v>
      </c>
      <c r="O59" s="22" t="n">
        <v>853192</v>
      </c>
      <c r="P59" s="24" t="n">
        <v>27440</v>
      </c>
    </row>
    <row r="60" customFormat="false" ht="12" hidden="false" customHeight="false" outlineLevel="0" collapsed="false">
      <c r="A60" s="21" t="n">
        <v>8</v>
      </c>
      <c r="B60" s="22" t="n">
        <v>887383</v>
      </c>
      <c r="C60" s="22" t="n">
        <v>613604</v>
      </c>
      <c r="D60" s="22" t="n">
        <v>243347</v>
      </c>
      <c r="E60" s="22" t="n">
        <v>6116</v>
      </c>
      <c r="F60" s="22" t="n">
        <v>863067</v>
      </c>
      <c r="G60" s="23" t="n">
        <v>97.3</v>
      </c>
      <c r="H60" s="23" t="n">
        <v>96</v>
      </c>
      <c r="I60" s="19"/>
      <c r="J60" s="21" t="n">
        <v>8</v>
      </c>
      <c r="K60" s="22" t="n">
        <v>887383</v>
      </c>
      <c r="L60" s="22" t="n">
        <v>613604</v>
      </c>
      <c r="M60" s="22" t="n">
        <v>243347</v>
      </c>
      <c r="N60" s="22" t="n">
        <v>6116</v>
      </c>
      <c r="O60" s="22" t="n">
        <v>863067</v>
      </c>
      <c r="P60" s="24" t="n">
        <v>24316</v>
      </c>
    </row>
    <row r="61" customFormat="false" ht="12" hidden="false" customHeight="false" outlineLevel="0" collapsed="false">
      <c r="A61" s="22" t="n">
        <v>9</v>
      </c>
      <c r="B61" s="22" t="n">
        <v>891136</v>
      </c>
      <c r="C61" s="22" t="n">
        <v>616125</v>
      </c>
      <c r="D61" s="22" t="n">
        <v>244907</v>
      </c>
      <c r="E61" s="22" t="n">
        <v>6379</v>
      </c>
      <c r="F61" s="22" t="n">
        <v>867411</v>
      </c>
      <c r="G61" s="23" t="n">
        <v>97.3</v>
      </c>
      <c r="H61" s="23" t="n">
        <v>96</v>
      </c>
      <c r="I61" s="19"/>
      <c r="J61" s="21" t="n">
        <v>9</v>
      </c>
      <c r="K61" s="22" t="n">
        <v>891136</v>
      </c>
      <c r="L61" s="22" t="n">
        <v>616125</v>
      </c>
      <c r="M61" s="22" t="n">
        <v>244907</v>
      </c>
      <c r="N61" s="22" t="n">
        <v>6379</v>
      </c>
      <c r="O61" s="22" t="n">
        <v>867411</v>
      </c>
      <c r="P61" s="24" t="n">
        <v>23725</v>
      </c>
    </row>
    <row r="62" customFormat="false" ht="12" hidden="false" customHeight="true" outlineLevel="0" collapsed="false">
      <c r="A62" s="25" t="n">
        <v>10</v>
      </c>
      <c r="B62" s="24" t="n">
        <v>896246</v>
      </c>
      <c r="C62" s="24" t="n">
        <v>626763</v>
      </c>
      <c r="D62" s="24" t="n">
        <v>238042</v>
      </c>
      <c r="E62" s="24" t="n">
        <v>6066</v>
      </c>
      <c r="F62" s="22" t="n">
        <v>870871</v>
      </c>
      <c r="G62" s="23" t="n">
        <v>97.2</v>
      </c>
      <c r="H62" s="26" t="n">
        <v>96.3</v>
      </c>
      <c r="I62" s="27"/>
      <c r="J62" s="21" t="n">
        <v>10</v>
      </c>
      <c r="K62" s="22" t="n">
        <v>896246</v>
      </c>
      <c r="L62" s="22" t="n">
        <v>626763</v>
      </c>
      <c r="M62" s="22" t="n">
        <v>238042</v>
      </c>
      <c r="N62" s="22" t="n">
        <v>6066</v>
      </c>
      <c r="O62" s="22" t="n">
        <v>870871</v>
      </c>
      <c r="P62" s="24" t="n">
        <v>25375</v>
      </c>
    </row>
    <row r="63" customFormat="false" ht="12" hidden="false" customHeight="true" outlineLevel="0" collapsed="false">
      <c r="A63" s="25" t="n">
        <v>11</v>
      </c>
      <c r="B63" s="24" t="n">
        <v>899164</v>
      </c>
      <c r="C63" s="24" t="n">
        <v>639203</v>
      </c>
      <c r="D63" s="24" t="n">
        <v>229837</v>
      </c>
      <c r="E63" s="24" t="n">
        <v>5319</v>
      </c>
      <c r="F63" s="22" t="n">
        <v>874359</v>
      </c>
      <c r="G63" s="23" t="n">
        <v>97.2</v>
      </c>
      <c r="H63" s="26" t="n">
        <v>96.4</v>
      </c>
      <c r="I63" s="27"/>
      <c r="J63" s="21" t="n">
        <v>11</v>
      </c>
      <c r="K63" s="22" t="n">
        <v>899164</v>
      </c>
      <c r="L63" s="22" t="n">
        <v>639203</v>
      </c>
      <c r="M63" s="22" t="n">
        <v>229837</v>
      </c>
      <c r="N63" s="22" t="n">
        <v>5319</v>
      </c>
      <c r="O63" s="22" t="n">
        <v>874359</v>
      </c>
      <c r="P63" s="24" t="n">
        <v>24805</v>
      </c>
    </row>
    <row r="64" customFormat="false" ht="12" hidden="false" customHeight="true" outlineLevel="0" collapsed="false">
      <c r="A64" s="25" t="n">
        <v>12</v>
      </c>
      <c r="B64" s="24" t="n">
        <v>901536</v>
      </c>
      <c r="C64" s="24" t="n">
        <v>639107</v>
      </c>
      <c r="D64" s="24" t="n">
        <v>233839</v>
      </c>
      <c r="E64" s="24" t="n">
        <v>5310</v>
      </c>
      <c r="F64" s="22" t="n">
        <v>878256</v>
      </c>
      <c r="G64" s="23" t="n">
        <v>97.4</v>
      </c>
      <c r="H64" s="26" t="n">
        <v>96.6</v>
      </c>
      <c r="I64" s="27"/>
      <c r="J64" s="21" t="n">
        <v>12</v>
      </c>
      <c r="K64" s="22" t="n">
        <v>901536</v>
      </c>
      <c r="L64" s="22" t="n">
        <v>639107</v>
      </c>
      <c r="M64" s="22" t="n">
        <v>233839</v>
      </c>
      <c r="N64" s="22" t="n">
        <v>5310</v>
      </c>
      <c r="O64" s="22" t="n">
        <v>878256</v>
      </c>
      <c r="P64" s="24" t="n">
        <v>23280</v>
      </c>
    </row>
    <row r="65" customFormat="false" ht="30" hidden="false" customHeight="true" outlineLevel="0" collapsed="false">
      <c r="A65" s="25" t="n">
        <v>13</v>
      </c>
      <c r="B65" s="28" t="n">
        <v>901329</v>
      </c>
      <c r="C65" s="28" t="n">
        <v>636411</v>
      </c>
      <c r="D65" s="28" t="n">
        <v>234991</v>
      </c>
      <c r="E65" s="28" t="n">
        <v>4715</v>
      </c>
      <c r="F65" s="29" t="n">
        <v>876117</v>
      </c>
      <c r="G65" s="30" t="n">
        <v>97.2</v>
      </c>
      <c r="H65" s="31" t="n">
        <v>96.7</v>
      </c>
      <c r="I65" s="27"/>
      <c r="J65" s="21" t="n">
        <v>13</v>
      </c>
      <c r="K65" s="22" t="n">
        <v>901329</v>
      </c>
      <c r="L65" s="22" t="n">
        <v>636411</v>
      </c>
      <c r="M65" s="22" t="n">
        <v>234991</v>
      </c>
      <c r="N65" s="22" t="n">
        <v>4715</v>
      </c>
      <c r="O65" s="22" t="n">
        <v>876117</v>
      </c>
      <c r="P65" s="24" t="n">
        <v>25212</v>
      </c>
    </row>
  </sheetData>
  <mergeCells count="25">
    <mergeCell ref="K2:M2"/>
    <mergeCell ref="K3:M3"/>
    <mergeCell ref="K4:M4"/>
    <mergeCell ref="K5:M5"/>
    <mergeCell ref="K6:M6"/>
    <mergeCell ref="K7:M7"/>
    <mergeCell ref="A32:H32"/>
    <mergeCell ref="F33:H33"/>
    <mergeCell ref="A34:A37"/>
    <mergeCell ref="B34:B37"/>
    <mergeCell ref="C34:F34"/>
    <mergeCell ref="G34:H34"/>
    <mergeCell ref="J34:J37"/>
    <mergeCell ref="K34:K37"/>
    <mergeCell ref="C35:C37"/>
    <mergeCell ref="D35:D37"/>
    <mergeCell ref="E35:E37"/>
    <mergeCell ref="F35:F37"/>
    <mergeCell ref="G35:G37"/>
    <mergeCell ref="H35:H37"/>
    <mergeCell ref="L35:L37"/>
    <mergeCell ref="M35:M37"/>
    <mergeCell ref="N35:N37"/>
    <mergeCell ref="O35:O37"/>
    <mergeCell ref="P35:P37"/>
  </mergeCells>
  <printOptions headings="false" gridLines="false" gridLinesSet="true" horizontalCentered="false" verticalCentered="false"/>
  <pageMargins left="0.984027777777778" right="0.984027777777778" top="0.65" bottom="0.6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04:58:53Z</dcterms:created>
  <dc:creator>山梨県</dc:creator>
  <dc:description/>
  <dc:language>en-US</dc:language>
  <cp:lastModifiedBy>山梨県</cp:lastModifiedBy>
  <cp:lastPrinted>2003-02-26T06:55:58Z</cp:lastPrinted>
  <cp:revision>0</cp:revision>
  <dc:subject/>
  <dc:title/>
</cp:coreProperties>
</file>