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平成7年国勢調査結果ページ &lt;&lt;</t>
  </si>
  <si>
    <t xml:space="preserve">　【第３表】　産業（大分類）、職業（大分類）別１５歳以上就業者数</t>
  </si>
  <si>
    <r>
      <rPr>
        <sz val="11"/>
        <color rgb="FF000000"/>
        <rFont val="Noto Sans"/>
        <family val="2"/>
      </rPr>
      <t xml:space="preserve">（平成 </t>
    </r>
    <r>
      <rPr>
        <sz val="11"/>
        <color rgb="FF000000"/>
        <rFont val="ＭＳ Ｐ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年）</t>
    </r>
  </si>
  <si>
    <t xml:space="preserve">専門的・</t>
  </si>
  <si>
    <t xml:space="preserve">管理的</t>
  </si>
  <si>
    <t xml:space="preserve">事  務</t>
  </si>
  <si>
    <t xml:space="preserve">販  売</t>
  </si>
  <si>
    <t xml:space="preserve">サービ</t>
  </si>
  <si>
    <t xml:space="preserve">保  安</t>
  </si>
  <si>
    <t xml:space="preserve">農林漁</t>
  </si>
  <si>
    <t xml:space="preserve">運輸・</t>
  </si>
  <si>
    <t xml:space="preserve">技能工、採掘</t>
  </si>
  <si>
    <t xml:space="preserve">分類</t>
  </si>
  <si>
    <t xml:space="preserve">総    数</t>
  </si>
  <si>
    <t xml:space="preserve">技術的職</t>
  </si>
  <si>
    <t xml:space="preserve">職業</t>
  </si>
  <si>
    <t xml:space="preserve">ス職業</t>
  </si>
  <si>
    <t xml:space="preserve">職  業</t>
  </si>
  <si>
    <t xml:space="preserve">業</t>
  </si>
  <si>
    <t xml:space="preserve">通  信</t>
  </si>
  <si>
    <t xml:space="preserve">・製造・建設</t>
  </si>
  <si>
    <t xml:space="preserve">不能</t>
  </si>
  <si>
    <t xml:space="preserve">産業</t>
  </si>
  <si>
    <t xml:space="preserve">業従事者</t>
  </si>
  <si>
    <t xml:space="preserve">従事者</t>
  </si>
  <si>
    <t xml:space="preserve">作業者</t>
  </si>
  <si>
    <t xml:space="preserve">作業者及び労</t>
  </si>
  <si>
    <t xml:space="preserve">の</t>
  </si>
  <si>
    <t xml:space="preserve">務作業者</t>
  </si>
  <si>
    <t xml:space="preserve">総         数</t>
  </si>
  <si>
    <t xml:space="preserve">農         業</t>
  </si>
  <si>
    <t xml:space="preserve">－</t>
  </si>
  <si>
    <t xml:space="preserve">林         業</t>
  </si>
  <si>
    <t xml:space="preserve">漁         業</t>
  </si>
  <si>
    <t xml:space="preserve">鉱         業</t>
  </si>
  <si>
    <t xml:space="preserve">建    設   業</t>
  </si>
  <si>
    <t xml:space="preserve">製    造   業</t>
  </si>
  <si>
    <t xml:space="preserve">電気・ガス・熱</t>
  </si>
  <si>
    <t xml:space="preserve">    供給・水道業</t>
  </si>
  <si>
    <t xml:space="preserve">運輸・通信業</t>
  </si>
  <si>
    <r>
      <rPr>
        <sz val="11"/>
        <color rgb="FF000000"/>
        <rFont val="Noto Sans"/>
        <family val="2"/>
      </rPr>
      <t xml:space="preserve">卸売・小売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飲食店</t>
    </r>
  </si>
  <si>
    <t xml:space="preserve">金 融・保険業</t>
  </si>
  <si>
    <t xml:space="preserve">不  動  産 業</t>
  </si>
  <si>
    <t xml:space="preserve">サービ ス  業</t>
  </si>
  <si>
    <t xml:space="preserve">公         務</t>
  </si>
  <si>
    <t xml:space="preserve">分類不能の産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koku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12" min="12" style="0" width="12.25"/>
    <col collapsed="false" customWidth="true" hidden="false" outlineLevel="0" max="13" min="13" style="0" width="8.86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B4" s="5"/>
      <c r="C4" s="6"/>
      <c r="D4" s="7" t="s">
        <v>3</v>
      </c>
      <c r="E4" s="8" t="s">
        <v>4</v>
      </c>
      <c r="F4" s="7" t="s">
        <v>5</v>
      </c>
      <c r="G4" s="8" t="s">
        <v>6</v>
      </c>
      <c r="H4" s="7" t="s">
        <v>7</v>
      </c>
      <c r="I4" s="8" t="s">
        <v>8</v>
      </c>
      <c r="J4" s="7" t="s">
        <v>9</v>
      </c>
      <c r="K4" s="8" t="s">
        <v>10</v>
      </c>
      <c r="L4" s="7" t="s">
        <v>11</v>
      </c>
      <c r="M4" s="9" t="s">
        <v>12</v>
      </c>
    </row>
    <row r="5" customFormat="false" ht="13.5" hidden="false" customHeight="false" outlineLevel="0" collapsed="false">
      <c r="B5" s="10"/>
      <c r="C5" s="11" t="s">
        <v>13</v>
      </c>
      <c r="D5" s="12" t="s">
        <v>14</v>
      </c>
      <c r="E5" s="11" t="s">
        <v>15</v>
      </c>
      <c r="F5" s="10"/>
      <c r="G5" s="11"/>
      <c r="H5" s="12" t="s">
        <v>16</v>
      </c>
      <c r="I5" s="11" t="s">
        <v>17</v>
      </c>
      <c r="J5" s="12" t="s">
        <v>18</v>
      </c>
      <c r="K5" s="11" t="s">
        <v>19</v>
      </c>
      <c r="L5" s="12" t="s">
        <v>20</v>
      </c>
      <c r="M5" s="13" t="s">
        <v>21</v>
      </c>
    </row>
    <row r="6" customFormat="false" ht="13.5" hidden="false" customHeight="false" outlineLevel="0" collapsed="false">
      <c r="B6" s="12" t="s">
        <v>22</v>
      </c>
      <c r="C6" s="4"/>
      <c r="D6" s="12" t="s">
        <v>23</v>
      </c>
      <c r="E6" s="11" t="s">
        <v>24</v>
      </c>
      <c r="F6" s="12" t="s">
        <v>24</v>
      </c>
      <c r="G6" s="11" t="s">
        <v>24</v>
      </c>
      <c r="H6" s="12" t="s">
        <v>24</v>
      </c>
      <c r="I6" s="11" t="s">
        <v>24</v>
      </c>
      <c r="J6" s="12" t="s">
        <v>25</v>
      </c>
      <c r="K6" s="11" t="s">
        <v>24</v>
      </c>
      <c r="L6" s="12" t="s">
        <v>26</v>
      </c>
      <c r="M6" s="13" t="s">
        <v>27</v>
      </c>
    </row>
    <row r="7" customFormat="false" ht="13.5" hidden="false" customHeight="false" outlineLevel="0" collapsed="false">
      <c r="B7" s="14"/>
      <c r="C7" s="4"/>
      <c r="D7" s="15"/>
      <c r="E7" s="4"/>
      <c r="F7" s="15"/>
      <c r="G7" s="4"/>
      <c r="H7" s="15"/>
      <c r="I7" s="4"/>
      <c r="J7" s="15"/>
      <c r="K7" s="4"/>
      <c r="L7" s="16" t="s">
        <v>28</v>
      </c>
      <c r="M7" s="13" t="s">
        <v>15</v>
      </c>
    </row>
    <row r="8" customFormat="false" ht="13.5" hidden="false" customHeight="false" outlineLevel="0" collapsed="false">
      <c r="B8" s="17" t="s">
        <v>29</v>
      </c>
      <c r="C8" s="18" t="n">
        <f aca="false">SUM(D8:M8)</f>
        <v>462446</v>
      </c>
      <c r="D8" s="19" t="n">
        <v>52421</v>
      </c>
      <c r="E8" s="19" t="n">
        <v>17438</v>
      </c>
      <c r="F8" s="19" t="n">
        <v>78482</v>
      </c>
      <c r="G8" s="19" t="n">
        <v>58106</v>
      </c>
      <c r="H8" s="19" t="n">
        <v>39606</v>
      </c>
      <c r="I8" s="19" t="n">
        <v>5276</v>
      </c>
      <c r="J8" s="19" t="n">
        <v>46056</v>
      </c>
      <c r="K8" s="19" t="n">
        <v>13501</v>
      </c>
      <c r="L8" s="19" t="n">
        <v>151148</v>
      </c>
      <c r="M8" s="20" t="n">
        <v>412</v>
      </c>
    </row>
    <row r="9" customFormat="false" ht="13.5" hidden="false" customHeight="false" outlineLevel="0" collapsed="false">
      <c r="B9" s="17" t="s">
        <v>30</v>
      </c>
      <c r="C9" s="21" t="n">
        <f aca="false">SUM(D9:M9)</f>
        <v>44700</v>
      </c>
      <c r="D9" s="22" t="n">
        <v>33</v>
      </c>
      <c r="E9" s="22" t="n">
        <v>40</v>
      </c>
      <c r="F9" s="22" t="n">
        <v>181</v>
      </c>
      <c r="G9" s="22" t="n">
        <v>143</v>
      </c>
      <c r="H9" s="22" t="n">
        <v>22</v>
      </c>
      <c r="I9" s="23" t="s">
        <v>31</v>
      </c>
      <c r="J9" s="22" t="n">
        <v>44068</v>
      </c>
      <c r="K9" s="22" t="n">
        <v>8</v>
      </c>
      <c r="L9" s="22" t="n">
        <v>205</v>
      </c>
      <c r="M9" s="24" t="s">
        <v>31</v>
      </c>
    </row>
    <row r="10" customFormat="false" ht="13.5" hidden="false" customHeight="false" outlineLevel="0" collapsed="false">
      <c r="B10" s="17" t="s">
        <v>32</v>
      </c>
      <c r="C10" s="21" t="n">
        <f aca="false">SUM(D10:M10)</f>
        <v>1044</v>
      </c>
      <c r="D10" s="22" t="n">
        <v>15</v>
      </c>
      <c r="E10" s="22" t="n">
        <v>30</v>
      </c>
      <c r="F10" s="22" t="n">
        <v>116</v>
      </c>
      <c r="G10" s="22" t="n">
        <v>13</v>
      </c>
      <c r="H10" s="23" t="n">
        <v>5</v>
      </c>
      <c r="I10" s="23" t="s">
        <v>31</v>
      </c>
      <c r="J10" s="22" t="n">
        <v>815</v>
      </c>
      <c r="K10" s="22" t="n">
        <v>14</v>
      </c>
      <c r="L10" s="22" t="n">
        <v>36</v>
      </c>
      <c r="M10" s="24" t="s">
        <v>31</v>
      </c>
    </row>
    <row r="11" customFormat="false" ht="13.5" hidden="false" customHeight="false" outlineLevel="0" collapsed="false">
      <c r="B11" s="17" t="s">
        <v>33</v>
      </c>
      <c r="C11" s="21" t="n">
        <f aca="false">SUM(D11:M11)</f>
        <v>128</v>
      </c>
      <c r="D11" s="23" t="s">
        <v>31</v>
      </c>
      <c r="E11" s="22" t="n">
        <v>4</v>
      </c>
      <c r="F11" s="22" t="n">
        <v>8</v>
      </c>
      <c r="G11" s="22" t="n">
        <v>8</v>
      </c>
      <c r="H11" s="22" t="n">
        <v>2</v>
      </c>
      <c r="I11" s="23" t="n">
        <v>1</v>
      </c>
      <c r="J11" s="22" t="n">
        <v>99</v>
      </c>
      <c r="K11" s="22" t="n">
        <v>1</v>
      </c>
      <c r="L11" s="22" t="n">
        <v>5</v>
      </c>
      <c r="M11" s="24" t="s">
        <v>31</v>
      </c>
    </row>
    <row r="12" customFormat="false" ht="13.5" hidden="false" customHeight="false" outlineLevel="0" collapsed="false">
      <c r="B12" s="17" t="s">
        <v>34</v>
      </c>
      <c r="C12" s="21" t="n">
        <f aca="false">SUM(D12:M12)</f>
        <v>611</v>
      </c>
      <c r="D12" s="23" t="s">
        <v>31</v>
      </c>
      <c r="E12" s="22" t="n">
        <v>36</v>
      </c>
      <c r="F12" s="22" t="n">
        <v>88</v>
      </c>
      <c r="G12" s="22" t="n">
        <v>16</v>
      </c>
      <c r="H12" s="22" t="n">
        <v>3</v>
      </c>
      <c r="I12" s="23" t="n">
        <v>1</v>
      </c>
      <c r="J12" s="23" t="s">
        <v>31</v>
      </c>
      <c r="K12" s="22" t="n">
        <v>158</v>
      </c>
      <c r="L12" s="22" t="n">
        <v>309</v>
      </c>
      <c r="M12" s="24" t="s">
        <v>31</v>
      </c>
    </row>
    <row r="13" customFormat="false" ht="13.5" hidden="false" customHeight="false" outlineLevel="0" collapsed="false">
      <c r="B13" s="17" t="s">
        <v>35</v>
      </c>
      <c r="C13" s="21" t="n">
        <f aca="false">SUM(D13:M13)</f>
        <v>51331</v>
      </c>
      <c r="D13" s="25" t="n">
        <v>4891</v>
      </c>
      <c r="E13" s="22" t="n">
        <v>2800</v>
      </c>
      <c r="F13" s="22" t="n">
        <v>6379</v>
      </c>
      <c r="G13" s="22" t="n">
        <v>1451</v>
      </c>
      <c r="H13" s="22" t="n">
        <v>142</v>
      </c>
      <c r="I13" s="22" t="n">
        <v>27</v>
      </c>
      <c r="J13" s="22" t="n">
        <v>430</v>
      </c>
      <c r="K13" s="22" t="n">
        <v>835</v>
      </c>
      <c r="L13" s="22" t="n">
        <v>34370</v>
      </c>
      <c r="M13" s="26" t="n">
        <v>6</v>
      </c>
    </row>
    <row r="14" customFormat="false" ht="13.5" hidden="false" customHeight="false" outlineLevel="0" collapsed="false">
      <c r="B14" s="17" t="s">
        <v>36</v>
      </c>
      <c r="C14" s="21" t="n">
        <f aca="false">SUM(D14:M14)</f>
        <v>111494</v>
      </c>
      <c r="D14" s="22" t="n">
        <v>5744</v>
      </c>
      <c r="E14" s="22" t="n">
        <v>4085</v>
      </c>
      <c r="F14" s="22" t="n">
        <v>14245</v>
      </c>
      <c r="G14" s="22" t="n">
        <v>4044</v>
      </c>
      <c r="H14" s="22" t="n">
        <v>436</v>
      </c>
      <c r="I14" s="22" t="n">
        <v>100</v>
      </c>
      <c r="J14" s="22" t="n">
        <v>99</v>
      </c>
      <c r="K14" s="22" t="n">
        <v>950</v>
      </c>
      <c r="L14" s="22" t="n">
        <v>81768</v>
      </c>
      <c r="M14" s="26" t="n">
        <v>23</v>
      </c>
    </row>
    <row r="15" customFormat="false" ht="13.5" hidden="false" customHeight="false" outlineLevel="0" collapsed="false">
      <c r="B15" s="17" t="s">
        <v>37</v>
      </c>
      <c r="C15" s="21" t="n">
        <f aca="false">SUM(D15:M15)</f>
        <v>2684</v>
      </c>
      <c r="D15" s="25" t="n">
        <v>288</v>
      </c>
      <c r="E15" s="22" t="n">
        <v>141</v>
      </c>
      <c r="F15" s="22" t="n">
        <v>1200</v>
      </c>
      <c r="G15" s="22" t="n">
        <v>105</v>
      </c>
      <c r="H15" s="22" t="n">
        <v>5</v>
      </c>
      <c r="I15" s="22" t="n">
        <v>5</v>
      </c>
      <c r="J15" s="27" t="n">
        <v>2</v>
      </c>
      <c r="K15" s="22" t="n">
        <v>18</v>
      </c>
      <c r="L15" s="22" t="n">
        <v>919</v>
      </c>
      <c r="M15" s="28" t="n">
        <v>1</v>
      </c>
    </row>
    <row r="16" customFormat="false" ht="13.5" hidden="false" customHeight="false" outlineLevel="0" collapsed="false">
      <c r="B16" s="17" t="s">
        <v>38</v>
      </c>
      <c r="C16" s="29"/>
      <c r="D16" s="4"/>
      <c r="E16" s="4"/>
      <c r="F16" s="4"/>
      <c r="G16" s="4"/>
      <c r="H16" s="4"/>
      <c r="I16" s="4"/>
      <c r="J16" s="4"/>
      <c r="K16" s="4"/>
      <c r="L16" s="4"/>
      <c r="M16" s="24"/>
    </row>
    <row r="17" customFormat="false" ht="13.5" hidden="false" customHeight="false" outlineLevel="0" collapsed="false">
      <c r="B17" s="17" t="s">
        <v>39</v>
      </c>
      <c r="C17" s="21" t="n">
        <f aca="false">SUM(D17:M17)</f>
        <v>19978</v>
      </c>
      <c r="D17" s="25" t="n">
        <v>214</v>
      </c>
      <c r="E17" s="22" t="n">
        <v>974</v>
      </c>
      <c r="F17" s="22" t="n">
        <v>5291</v>
      </c>
      <c r="G17" s="22" t="n">
        <v>898</v>
      </c>
      <c r="H17" s="22" t="n">
        <v>271</v>
      </c>
      <c r="I17" s="22" t="n">
        <v>71</v>
      </c>
      <c r="J17" s="23" t="s">
        <v>31</v>
      </c>
      <c r="K17" s="22" t="n">
        <v>9117</v>
      </c>
      <c r="L17" s="22" t="n">
        <v>3142</v>
      </c>
      <c r="M17" s="24" t="s">
        <v>31</v>
      </c>
    </row>
    <row r="18" customFormat="false" ht="13.5" hidden="false" customHeight="false" outlineLevel="0" collapsed="false">
      <c r="B18" s="17" t="s">
        <v>40</v>
      </c>
      <c r="C18" s="21" t="n">
        <f aca="false">SUM(D18:M18)</f>
        <v>92201</v>
      </c>
      <c r="D18" s="22" t="n">
        <v>957</v>
      </c>
      <c r="E18" s="22" t="n">
        <v>3528</v>
      </c>
      <c r="F18" s="22" t="n">
        <v>15217</v>
      </c>
      <c r="G18" s="22" t="n">
        <v>41886</v>
      </c>
      <c r="H18" s="22" t="n">
        <v>15138</v>
      </c>
      <c r="I18" s="22" t="n">
        <v>38</v>
      </c>
      <c r="J18" s="30" t="n">
        <v>93</v>
      </c>
      <c r="K18" s="22" t="n">
        <v>757</v>
      </c>
      <c r="L18" s="22" t="n">
        <v>14578</v>
      </c>
      <c r="M18" s="26" t="n">
        <v>9</v>
      </c>
    </row>
    <row r="19" customFormat="false" ht="13.5" hidden="false" customHeight="false" outlineLevel="0" collapsed="false">
      <c r="B19" s="17" t="s">
        <v>41</v>
      </c>
      <c r="C19" s="21" t="n">
        <f aca="false">SUM(D19:M19)</f>
        <v>12077</v>
      </c>
      <c r="D19" s="22" t="n">
        <v>170</v>
      </c>
      <c r="E19" s="22" t="n">
        <v>1033</v>
      </c>
      <c r="F19" s="22" t="n">
        <v>6044</v>
      </c>
      <c r="G19" s="22" t="n">
        <v>4675</v>
      </c>
      <c r="H19" s="22" t="n">
        <v>34</v>
      </c>
      <c r="I19" s="22" t="n">
        <v>12</v>
      </c>
      <c r="J19" s="23" t="s">
        <v>31</v>
      </c>
      <c r="K19" s="22" t="n">
        <v>54</v>
      </c>
      <c r="L19" s="22" t="n">
        <v>55</v>
      </c>
      <c r="M19" s="24" t="s">
        <v>31</v>
      </c>
    </row>
    <row r="20" customFormat="false" ht="13.5" hidden="false" customHeight="false" outlineLevel="0" collapsed="false">
      <c r="B20" s="17" t="s">
        <v>42</v>
      </c>
      <c r="C20" s="21" t="n">
        <f aca="false">SUM(D20:M20)</f>
        <v>3391</v>
      </c>
      <c r="D20" s="22" t="n">
        <v>49</v>
      </c>
      <c r="E20" s="22" t="n">
        <v>414</v>
      </c>
      <c r="F20" s="22" t="n">
        <v>896</v>
      </c>
      <c r="G20" s="22" t="n">
        <v>1494</v>
      </c>
      <c r="H20" s="22" t="n">
        <v>331</v>
      </c>
      <c r="I20" s="22" t="n">
        <v>25</v>
      </c>
      <c r="J20" s="22" t="n">
        <v>1</v>
      </c>
      <c r="K20" s="22" t="n">
        <v>13</v>
      </c>
      <c r="L20" s="22" t="n">
        <v>168</v>
      </c>
      <c r="M20" s="24" t="s">
        <v>31</v>
      </c>
    </row>
    <row r="21" customFormat="false" ht="13.5" hidden="false" customHeight="false" outlineLevel="0" collapsed="false">
      <c r="B21" s="17" t="s">
        <v>43</v>
      </c>
      <c r="C21" s="21" t="n">
        <f aca="false">SUM(D21:M21)</f>
        <v>106185</v>
      </c>
      <c r="D21" s="22" t="n">
        <v>38725</v>
      </c>
      <c r="E21" s="22" t="n">
        <v>3240</v>
      </c>
      <c r="F21" s="22" t="n">
        <v>19590</v>
      </c>
      <c r="G21" s="22" t="n">
        <v>3373</v>
      </c>
      <c r="H21" s="22" t="n">
        <v>23132</v>
      </c>
      <c r="I21" s="22" t="n">
        <v>1247</v>
      </c>
      <c r="J21" s="22" t="n">
        <v>407</v>
      </c>
      <c r="K21" s="22" t="n">
        <v>1327</v>
      </c>
      <c r="L21" s="22" t="n">
        <v>15133</v>
      </c>
      <c r="M21" s="31" t="n">
        <v>11</v>
      </c>
    </row>
    <row r="22" customFormat="false" ht="13.5" hidden="false" customHeight="false" outlineLevel="0" collapsed="false">
      <c r="B22" s="17" t="s">
        <v>44</v>
      </c>
      <c r="C22" s="21" t="n">
        <f aca="false">SUM(D22:M22)</f>
        <v>16241</v>
      </c>
      <c r="D22" s="22" t="n">
        <v>1335</v>
      </c>
      <c r="E22" s="22" t="n">
        <v>1111</v>
      </c>
      <c r="F22" s="22" t="n">
        <v>9217</v>
      </c>
      <c r="G22" s="23" t="s">
        <v>31</v>
      </c>
      <c r="H22" s="22" t="n">
        <v>84</v>
      </c>
      <c r="I22" s="22" t="n">
        <v>3749</v>
      </c>
      <c r="J22" s="22" t="n">
        <v>38</v>
      </c>
      <c r="K22" s="22" t="n">
        <v>249</v>
      </c>
      <c r="L22" s="22" t="n">
        <v>458</v>
      </c>
      <c r="M22" s="24" t="s">
        <v>31</v>
      </c>
    </row>
    <row r="23" customFormat="false" ht="13.5" hidden="false" customHeight="false" outlineLevel="0" collapsed="false">
      <c r="B23" s="32" t="s">
        <v>45</v>
      </c>
      <c r="C23" s="33" t="n">
        <f aca="false">SUM(D23:M23)</f>
        <v>381</v>
      </c>
      <c r="D23" s="34" t="s">
        <v>31</v>
      </c>
      <c r="E23" s="34" t="n">
        <v>2</v>
      </c>
      <c r="F23" s="35" t="n">
        <v>10</v>
      </c>
      <c r="G23" s="34" t="s">
        <v>31</v>
      </c>
      <c r="H23" s="34" t="n">
        <v>1</v>
      </c>
      <c r="I23" s="34" t="s">
        <v>31</v>
      </c>
      <c r="J23" s="35" t="n">
        <v>4</v>
      </c>
      <c r="K23" s="34" t="s">
        <v>31</v>
      </c>
      <c r="L23" s="35" t="n">
        <v>2</v>
      </c>
      <c r="M23" s="36" t="n">
        <v>362</v>
      </c>
    </row>
  </sheetData>
  <hyperlinks>
    <hyperlink ref="A1" r:id="rId1" display="平成7年国勢調査結果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04:51:00Z</dcterms:created>
  <dc:creator/>
  <dc:description/>
  <dc:language>en-US</dc:language>
  <cp:lastModifiedBy>山梨県統計調査課</cp:lastModifiedBy>
  <dcterms:modified xsi:type="dcterms:W3CDTF">2009-02-05T01:16:07Z</dcterms:modified>
  <cp:revision>0</cp:revision>
  <dc:subject>「国勢調査」（平成７年）</dc:subject>
  <dc:title>産業（大分類）、職業（大分類）別１５歳以上就業者数</dc:title>
</cp:coreProperties>
</file>