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B$3:$V$81</definedName>
    <definedName function="false" hidden="false" localSheetId="0" name="_xlnm.Print_Titles" vbProcedure="false">第１５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5">
  <si>
    <r>
      <rPr>
        <u val="single"/>
        <sz val="11"/>
        <color rgb="FF0000FF"/>
        <rFont val="Noto Sans"/>
        <family val="2"/>
      </rPr>
      <t xml:space="preserve">平成</t>
    </r>
    <r>
      <rPr>
        <u val="single"/>
        <sz val="11"/>
        <color rgb="FF0000FF"/>
        <rFont val="ＭＳ Ｐゴシック"/>
        <family val="3"/>
      </rPr>
      <t xml:space="preserve">7</t>
    </r>
    <r>
      <rPr>
        <u val="single"/>
        <sz val="11"/>
        <color rgb="FF0000FF"/>
        <rFont val="Noto Sans"/>
        <family val="2"/>
      </rPr>
      <t xml:space="preserve">年国勢調査結果ページ </t>
    </r>
    <r>
      <rPr>
        <u val="single"/>
        <sz val="11"/>
        <color rgb="FF0000FF"/>
        <rFont val="ＭＳ Ｐゴシック"/>
        <family val="3"/>
      </rPr>
      <t xml:space="preserve">&lt;&lt;</t>
    </r>
  </si>
  <si>
    <t xml:space="preserve">（平成７年国調）常住地又は従業地・通学地による人口及び就業者数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総数（夜間人口）</t>
  </si>
  <si>
    <t xml:space="preserve">従業も通学もしていない</t>
  </si>
  <si>
    <t xml:space="preserve">自宅で従業</t>
  </si>
  <si>
    <t xml:space="preserve">自宅外の自市区町村で従業・通学</t>
  </si>
  <si>
    <t xml:space="preserve">自市内他区て゛従業・通学</t>
  </si>
  <si>
    <t xml:space="preserve">県内他市区町村で従業・通学</t>
  </si>
  <si>
    <t xml:space="preserve">他県で従業・通学</t>
  </si>
  <si>
    <t xml:space="preserve">総数</t>
  </si>
  <si>
    <t xml:space="preserve">総数（昼間人口）</t>
  </si>
  <si>
    <t xml:space="preserve">自市内</t>
  </si>
  <si>
    <t xml:space="preserve">市町村名</t>
  </si>
  <si>
    <t xml:space="preserve">（夜間人口）</t>
  </si>
  <si>
    <t xml:space="preserve">（昼間人口）</t>
  </si>
  <si>
    <t xml:space="preserve">県合計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u val="single"/>
      <sz val="11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8.25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12" min="12" style="0" width="9.62"/>
    <col collapsed="false" customWidth="true" hidden="false" outlineLevel="0" max="16" min="16" style="0" width="9.62"/>
    <col collapsed="false" customWidth="true" hidden="false" outlineLevel="0" max="17" min="17" style="0" width="10.37"/>
    <col collapsed="false" customWidth="true" hidden="false" outlineLevel="0" max="18" min="18" style="0" width="7.87"/>
    <col collapsed="false" customWidth="true" hidden="false" outlineLevel="0" max="20" min="20" style="0" width="9.62"/>
    <col collapsed="false" customWidth="true" hidden="false" outlineLevel="0" max="21" min="21" style="0" width="10.37"/>
  </cols>
  <sheetData>
    <row r="1" customFormat="false" ht="17.9" hidden="false" customHeight="false" outlineLevel="0" collapsed="false">
      <c r="A1" s="1" t="s">
        <v>0</v>
      </c>
    </row>
    <row r="3" customFormat="false" ht="17" hidden="false" customHeight="false" outlineLevel="0" collapsed="false">
      <c r="A3" s="1"/>
      <c r="B3" s="1"/>
      <c r="C3" s="2" t="s">
        <v>1</v>
      </c>
    </row>
    <row r="4" customFormat="false" ht="15.8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 t="s">
        <v>4</v>
      </c>
      <c r="P4" s="4"/>
      <c r="Q4" s="4"/>
      <c r="R4" s="4"/>
      <c r="S4" s="4" t="s">
        <v>5</v>
      </c>
      <c r="T4" s="4"/>
      <c r="U4" s="4"/>
      <c r="V4" s="4"/>
    </row>
    <row r="5" s="5" customFormat="true" ht="32.8" hidden="false" customHeight="false" outlineLevel="0" collapsed="false">
      <c r="B5" s="6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9"/>
      <c r="L5" s="9"/>
      <c r="M5" s="9"/>
      <c r="N5" s="10"/>
      <c r="O5" s="8" t="s">
        <v>14</v>
      </c>
      <c r="P5" s="7"/>
      <c r="Q5" s="9"/>
      <c r="R5" s="10"/>
      <c r="S5" s="8" t="s">
        <v>13</v>
      </c>
      <c r="T5" s="11" t="s">
        <v>15</v>
      </c>
      <c r="U5" s="9"/>
      <c r="V5" s="10"/>
    </row>
    <row r="6" s="5" customFormat="true" ht="32.8" hidden="false" customHeight="false" outlineLevel="0" collapsed="false">
      <c r="B6" s="12" t="s">
        <v>16</v>
      </c>
      <c r="C6" s="13" t="s">
        <v>17</v>
      </c>
      <c r="D6" s="13"/>
      <c r="E6" s="13"/>
      <c r="F6" s="13"/>
      <c r="G6" s="13"/>
      <c r="H6" s="13"/>
      <c r="I6" s="13"/>
      <c r="J6" s="6"/>
      <c r="K6" s="7" t="s">
        <v>9</v>
      </c>
      <c r="L6" s="7" t="s">
        <v>10</v>
      </c>
      <c r="M6" s="7" t="s">
        <v>11</v>
      </c>
      <c r="N6" s="7" t="s">
        <v>12</v>
      </c>
      <c r="O6" s="14" t="s">
        <v>18</v>
      </c>
      <c r="P6" s="7" t="s">
        <v>10</v>
      </c>
      <c r="Q6" s="7" t="s">
        <v>11</v>
      </c>
      <c r="R6" s="7" t="s">
        <v>12</v>
      </c>
      <c r="S6" s="6"/>
      <c r="T6" s="7" t="s">
        <v>10</v>
      </c>
      <c r="U6" s="7" t="s">
        <v>11</v>
      </c>
      <c r="V6" s="7" t="s">
        <v>12</v>
      </c>
    </row>
    <row r="7" customFormat="false" ht="15.8" hidden="false" customHeight="false" outlineLevel="0" collapsed="false">
      <c r="B7" s="15" t="s">
        <v>19</v>
      </c>
      <c r="C7" s="16" t="n">
        <v>881917</v>
      </c>
      <c r="D7" s="16" t="n">
        <v>272155</v>
      </c>
      <c r="E7" s="16" t="n">
        <v>106219</v>
      </c>
      <c r="F7" s="16" t="n">
        <v>306107</v>
      </c>
      <c r="G7" s="17" t="s">
        <v>20</v>
      </c>
      <c r="H7" s="16" t="n">
        <v>178813</v>
      </c>
      <c r="I7" s="16" t="n">
        <v>17885</v>
      </c>
      <c r="J7" s="18" t="n">
        <v>462446</v>
      </c>
      <c r="K7" s="16" t="n">
        <v>187021</v>
      </c>
      <c r="L7" s="17" t="s">
        <v>20</v>
      </c>
      <c r="M7" s="16" t="n">
        <v>154937</v>
      </c>
      <c r="N7" s="16" t="n">
        <v>14269</v>
      </c>
      <c r="O7" s="18" t="n">
        <v>874808</v>
      </c>
      <c r="P7" s="17" t="s">
        <v>20</v>
      </c>
      <c r="Q7" s="16" t="n">
        <v>178813</v>
      </c>
      <c r="R7" s="16" t="n">
        <v>10776</v>
      </c>
      <c r="S7" s="18" t="n">
        <v>455772</v>
      </c>
      <c r="T7" s="17" t="s">
        <v>20</v>
      </c>
      <c r="U7" s="16" t="n">
        <v>154937</v>
      </c>
      <c r="V7" s="19" t="n">
        <v>7595</v>
      </c>
    </row>
    <row r="8" customFormat="false" ht="15.8" hidden="false" customHeight="false" outlineLevel="0" collapsed="false">
      <c r="B8" s="15" t="s">
        <v>21</v>
      </c>
      <c r="C8" s="20" t="n">
        <f aca="false">SUM(C10:C16)</f>
        <v>417387</v>
      </c>
      <c r="D8" s="20" t="n">
        <f aca="false">SUM(D10:D16)</f>
        <v>132299</v>
      </c>
      <c r="E8" s="20" t="n">
        <f aca="false">SUM(E10:E16)</f>
        <v>41754</v>
      </c>
      <c r="F8" s="16" t="n">
        <f aca="false">SUM(F10:F16)</f>
        <v>180559</v>
      </c>
      <c r="G8" s="17" t="s">
        <v>20</v>
      </c>
      <c r="H8" s="16" t="n">
        <f aca="false">SUM(H10:H16)</f>
        <v>54720</v>
      </c>
      <c r="I8" s="16" t="n">
        <f aca="false">SUM(I10:I16)</f>
        <v>7571</v>
      </c>
      <c r="J8" s="18" t="n">
        <f aca="false">SUM(J10:J16)</f>
        <v>213870</v>
      </c>
      <c r="K8" s="16" t="n">
        <f aca="false">SUM(K10:K16)</f>
        <v>116448</v>
      </c>
      <c r="L8" s="17" t="s">
        <v>20</v>
      </c>
      <c r="M8" s="16" t="n">
        <f aca="false">SUM(M10:M16)</f>
        <v>49794</v>
      </c>
      <c r="N8" s="16" t="n">
        <f aca="false">SUM(N10:N16)</f>
        <v>5874</v>
      </c>
      <c r="O8" s="18" t="n">
        <f aca="false">SUM(O10:O16)</f>
        <v>444948</v>
      </c>
      <c r="P8" s="17" t="s">
        <v>20</v>
      </c>
      <c r="Q8" s="16" t="n">
        <f aca="false">SUM(Q10:Q16)</f>
        <v>85193</v>
      </c>
      <c r="R8" s="16" t="n">
        <f aca="false">SUM(R10:R16)</f>
        <v>4659</v>
      </c>
      <c r="S8" s="18" t="n">
        <f aca="false">SUM(S10:S16)</f>
        <v>231432</v>
      </c>
      <c r="T8" s="17" t="s">
        <v>20</v>
      </c>
      <c r="U8" s="16" t="n">
        <f aca="false">SUM(U10:U16)</f>
        <v>69786</v>
      </c>
      <c r="V8" s="19" t="n">
        <f aca="false">SUM(V10:V16)</f>
        <v>3444</v>
      </c>
    </row>
    <row r="9" customFormat="false" ht="15.8" hidden="false" customHeight="false" outlineLevel="0" collapsed="false">
      <c r="B9" s="21" t="s">
        <v>22</v>
      </c>
      <c r="C9" s="16" t="n">
        <f aca="false">C17+C23+C32+C38+C46+C58+C68+C78</f>
        <v>464530</v>
      </c>
      <c r="D9" s="16" t="n">
        <f aca="false">D17+D23+D32+D38+D46+D58+D68+D78</f>
        <v>139856</v>
      </c>
      <c r="E9" s="16" t="n">
        <f aca="false">E17+E23+E32+E38+E46+E58+E68+E78</f>
        <v>64465</v>
      </c>
      <c r="F9" s="22" t="n">
        <f aca="false">F17+F23+F32+F38+F46+F58+F68+F78</f>
        <v>125548</v>
      </c>
      <c r="G9" s="17" t="s">
        <v>20</v>
      </c>
      <c r="H9" s="16" t="n">
        <f aca="false">H17+H23+H32+H38+H46+H58+H68+H78</f>
        <v>124093</v>
      </c>
      <c r="I9" s="16" t="n">
        <f aca="false">I17+I23+I32+I38+I46+I58+I68+I78</f>
        <v>10314</v>
      </c>
      <c r="J9" s="18" t="n">
        <f aca="false">J17+J23+J32+J38+J46+J58+J68+J78</f>
        <v>248576</v>
      </c>
      <c r="K9" s="16" t="n">
        <f aca="false">K17+K23+K32+K38+K46+K58+K68+K78</f>
        <v>70573</v>
      </c>
      <c r="L9" s="17" t="s">
        <v>20</v>
      </c>
      <c r="M9" s="16" t="n">
        <f aca="false">M17+M23+M32+M38+M46+M58+M68+M78</f>
        <v>105143</v>
      </c>
      <c r="N9" s="16" t="n">
        <f aca="false">N17+N23+N32+N38+N46+N58+N68+N78</f>
        <v>8395</v>
      </c>
      <c r="O9" s="18" t="n">
        <f aca="false">O17+O23+O32+O38+O46+O58+O68+O78</f>
        <v>429860</v>
      </c>
      <c r="P9" s="17" t="s">
        <v>20</v>
      </c>
      <c r="Q9" s="16" t="n">
        <f aca="false">Q17+Q23+Q32+Q38+Q46+Q58+Q68+Q78</f>
        <v>93620</v>
      </c>
      <c r="R9" s="16" t="n">
        <f aca="false">R17+R23+R32+R38+R46+R58+R68+R78</f>
        <v>6117</v>
      </c>
      <c r="S9" s="18" t="n">
        <f aca="false">S17+S23+S32+S38+S46+S58+S68+S78</f>
        <v>224340</v>
      </c>
      <c r="T9" s="17" t="s">
        <v>20</v>
      </c>
      <c r="U9" s="16" t="n">
        <f aca="false">U17+U23+U32+U38+U46+U58+U68+U78</f>
        <v>85151</v>
      </c>
      <c r="V9" s="19" t="n">
        <f aca="false">V17+V23+V32+V38+V46+V58+V68+V78</f>
        <v>4151</v>
      </c>
    </row>
    <row r="10" customFormat="false" ht="15.8" hidden="false" customHeight="false" outlineLevel="0" collapsed="false">
      <c r="B10" s="23" t="s">
        <v>23</v>
      </c>
      <c r="C10" s="24" t="n">
        <v>201060</v>
      </c>
      <c r="D10" s="24" t="n">
        <v>64384</v>
      </c>
      <c r="E10" s="24" t="n">
        <v>15344</v>
      </c>
      <c r="F10" s="24" t="n">
        <v>99297</v>
      </c>
      <c r="G10" s="25" t="s">
        <v>20</v>
      </c>
      <c r="H10" s="24" t="n">
        <v>20425</v>
      </c>
      <c r="I10" s="24" t="n">
        <v>1239</v>
      </c>
      <c r="J10" s="26" t="n">
        <v>102566</v>
      </c>
      <c r="K10" s="24" t="n">
        <v>66950</v>
      </c>
      <c r="L10" s="25" t="s">
        <v>20</v>
      </c>
      <c r="M10" s="24" t="n">
        <v>19396</v>
      </c>
      <c r="N10" s="24" t="n">
        <v>876</v>
      </c>
      <c r="O10" s="26" t="n">
        <v>235816</v>
      </c>
      <c r="P10" s="25" t="s">
        <v>20</v>
      </c>
      <c r="Q10" s="24" t="n">
        <v>54281</v>
      </c>
      <c r="R10" s="24" t="n">
        <v>2139</v>
      </c>
      <c r="S10" s="26" t="n">
        <v>127401</v>
      </c>
      <c r="T10" s="25" t="s">
        <v>20</v>
      </c>
      <c r="U10" s="24" t="n">
        <v>43699</v>
      </c>
      <c r="V10" s="27" t="n">
        <v>1408</v>
      </c>
    </row>
    <row r="11" customFormat="false" ht="15.8" hidden="false" customHeight="false" outlineLevel="0" collapsed="false">
      <c r="B11" s="23" t="s">
        <v>24</v>
      </c>
      <c r="C11" s="20" t="n">
        <v>54691</v>
      </c>
      <c r="D11" s="20" t="n">
        <v>16900</v>
      </c>
      <c r="E11" s="20" t="n">
        <v>6486</v>
      </c>
      <c r="F11" s="20" t="n">
        <v>23655</v>
      </c>
      <c r="G11" s="28" t="s">
        <v>20</v>
      </c>
      <c r="H11" s="20" t="n">
        <v>7003</v>
      </c>
      <c r="I11" s="20" t="n">
        <v>625</v>
      </c>
      <c r="J11" s="29" t="n">
        <v>28508</v>
      </c>
      <c r="K11" s="20" t="n">
        <v>15070</v>
      </c>
      <c r="L11" s="28" t="s">
        <v>20</v>
      </c>
      <c r="M11" s="20" t="n">
        <v>6460</v>
      </c>
      <c r="N11" s="20" t="n">
        <v>492</v>
      </c>
      <c r="O11" s="29" t="n">
        <v>54488</v>
      </c>
      <c r="P11" s="28" t="s">
        <v>20</v>
      </c>
      <c r="Q11" s="20" t="n">
        <v>7069</v>
      </c>
      <c r="R11" s="20" t="n">
        <v>356</v>
      </c>
      <c r="S11" s="29" t="n">
        <v>27740</v>
      </c>
      <c r="T11" s="28" t="s">
        <v>20</v>
      </c>
      <c r="U11" s="20" t="n">
        <v>5899</v>
      </c>
      <c r="V11" s="30" t="n">
        <v>285</v>
      </c>
    </row>
    <row r="12" customFormat="false" ht="15.8" hidden="false" customHeight="false" outlineLevel="0" collapsed="false">
      <c r="B12" s="23" t="s">
        <v>25</v>
      </c>
      <c r="C12" s="20" t="n">
        <v>27117</v>
      </c>
      <c r="D12" s="20" t="n">
        <v>8204</v>
      </c>
      <c r="E12" s="20" t="n">
        <v>4522</v>
      </c>
      <c r="F12" s="20" t="n">
        <v>8353</v>
      </c>
      <c r="G12" s="28" t="s">
        <v>20</v>
      </c>
      <c r="H12" s="20" t="n">
        <v>5622</v>
      </c>
      <c r="I12" s="20" t="n">
        <v>406</v>
      </c>
      <c r="J12" s="29" t="n">
        <v>14609</v>
      </c>
      <c r="K12" s="20" t="n">
        <v>4994</v>
      </c>
      <c r="L12" s="28" t="s">
        <v>20</v>
      </c>
      <c r="M12" s="20" t="n">
        <v>4817</v>
      </c>
      <c r="N12" s="20" t="n">
        <v>276</v>
      </c>
      <c r="O12" s="29" t="n">
        <v>24882</v>
      </c>
      <c r="P12" s="28" t="s">
        <v>20</v>
      </c>
      <c r="Q12" s="20" t="n">
        <v>3620</v>
      </c>
      <c r="R12" s="20" t="n">
        <v>173</v>
      </c>
      <c r="S12" s="29" t="n">
        <v>12693</v>
      </c>
      <c r="T12" s="28" t="s">
        <v>20</v>
      </c>
      <c r="U12" s="20" t="n">
        <v>3009</v>
      </c>
      <c r="V12" s="30" t="n">
        <v>168</v>
      </c>
    </row>
    <row r="13" customFormat="false" ht="15.8" hidden="false" customHeight="false" outlineLevel="0" collapsed="false">
      <c r="B13" s="23" t="s">
        <v>26</v>
      </c>
      <c r="C13" s="20" t="n">
        <v>35398</v>
      </c>
      <c r="D13" s="20" t="n">
        <v>10920</v>
      </c>
      <c r="E13" s="20" t="n">
        <v>3377</v>
      </c>
      <c r="F13" s="20" t="n">
        <v>15711</v>
      </c>
      <c r="G13" s="28" t="s">
        <v>20</v>
      </c>
      <c r="H13" s="20" t="n">
        <v>4539</v>
      </c>
      <c r="I13" s="20" t="n">
        <v>846</v>
      </c>
      <c r="J13" s="29" t="n">
        <v>17440</v>
      </c>
      <c r="K13" s="20" t="n">
        <v>9364</v>
      </c>
      <c r="L13" s="28" t="s">
        <v>20</v>
      </c>
      <c r="M13" s="20" t="n">
        <v>4101</v>
      </c>
      <c r="N13" s="20" t="n">
        <v>598</v>
      </c>
      <c r="O13" s="29" t="n">
        <v>34381</v>
      </c>
      <c r="P13" s="28" t="s">
        <v>20</v>
      </c>
      <c r="Q13" s="20" t="n">
        <v>3613</v>
      </c>
      <c r="R13" s="20" t="n">
        <v>755</v>
      </c>
      <c r="S13" s="29" t="n">
        <v>16291</v>
      </c>
      <c r="T13" s="28" t="s">
        <v>20</v>
      </c>
      <c r="U13" s="20" t="n">
        <v>3070</v>
      </c>
      <c r="V13" s="30" t="n">
        <v>480</v>
      </c>
    </row>
    <row r="14" customFormat="false" ht="15.8" hidden="false" customHeight="false" outlineLevel="0" collapsed="false">
      <c r="B14" s="23" t="s">
        <v>27</v>
      </c>
      <c r="C14" s="20" t="n">
        <v>31825</v>
      </c>
      <c r="D14" s="20" t="n">
        <v>9907</v>
      </c>
      <c r="E14" s="20" t="n">
        <v>5275</v>
      </c>
      <c r="F14" s="20" t="n">
        <v>9063</v>
      </c>
      <c r="G14" s="28" t="s">
        <v>20</v>
      </c>
      <c r="H14" s="20" t="n">
        <v>7167</v>
      </c>
      <c r="I14" s="20" t="n">
        <v>393</v>
      </c>
      <c r="J14" s="29" t="n">
        <v>16682</v>
      </c>
      <c r="K14" s="20" t="n">
        <v>4875</v>
      </c>
      <c r="L14" s="28" t="s">
        <v>20</v>
      </c>
      <c r="M14" s="20" t="n">
        <v>6282</v>
      </c>
      <c r="N14" s="20" t="n">
        <v>250</v>
      </c>
      <c r="O14" s="29" t="n">
        <v>29426</v>
      </c>
      <c r="P14" s="28" t="s">
        <v>20</v>
      </c>
      <c r="Q14" s="20" t="n">
        <v>4986</v>
      </c>
      <c r="R14" s="20" t="n">
        <v>175</v>
      </c>
      <c r="S14" s="29" t="n">
        <v>14260</v>
      </c>
      <c r="T14" s="28" t="s">
        <v>20</v>
      </c>
      <c r="U14" s="20" t="n">
        <v>3953</v>
      </c>
      <c r="V14" s="30" t="n">
        <v>157</v>
      </c>
    </row>
    <row r="15" customFormat="false" ht="15.8" hidden="false" customHeight="false" outlineLevel="0" collapsed="false">
      <c r="B15" s="23" t="s">
        <v>28</v>
      </c>
      <c r="C15" s="20" t="n">
        <v>35199</v>
      </c>
      <c r="D15" s="20" t="n">
        <v>12062</v>
      </c>
      <c r="E15" s="20" t="n">
        <v>2536</v>
      </c>
      <c r="F15" s="20" t="n">
        <v>13432</v>
      </c>
      <c r="G15" s="28" t="s">
        <v>20</v>
      </c>
      <c r="H15" s="20" t="n">
        <v>3282</v>
      </c>
      <c r="I15" s="20" t="n">
        <v>3856</v>
      </c>
      <c r="J15" s="29" t="n">
        <v>17097</v>
      </c>
      <c r="K15" s="20" t="n">
        <v>8372</v>
      </c>
      <c r="L15" s="28" t="s">
        <v>20</v>
      </c>
      <c r="M15" s="20" t="n">
        <v>2946</v>
      </c>
      <c r="N15" s="20" t="n">
        <v>3243</v>
      </c>
      <c r="O15" s="29" t="n">
        <v>32420</v>
      </c>
      <c r="P15" s="28" t="s">
        <v>20</v>
      </c>
      <c r="Q15" s="20" t="n">
        <v>3447</v>
      </c>
      <c r="R15" s="20" t="n">
        <v>912</v>
      </c>
      <c r="S15" s="29" t="n">
        <v>14564</v>
      </c>
      <c r="T15" s="28" t="s">
        <v>20</v>
      </c>
      <c r="U15" s="20" t="n">
        <v>2855</v>
      </c>
      <c r="V15" s="30" t="n">
        <v>801</v>
      </c>
    </row>
    <row r="16" customFormat="false" ht="15.8" hidden="false" customHeight="false" outlineLevel="0" collapsed="false">
      <c r="B16" s="23" t="s">
        <v>29</v>
      </c>
      <c r="C16" s="22" t="n">
        <v>32097</v>
      </c>
      <c r="D16" s="22" t="n">
        <v>9922</v>
      </c>
      <c r="E16" s="22" t="n">
        <v>4214</v>
      </c>
      <c r="F16" s="22" t="n">
        <v>11048</v>
      </c>
      <c r="G16" s="31" t="s">
        <v>20</v>
      </c>
      <c r="H16" s="22" t="n">
        <v>6682</v>
      </c>
      <c r="I16" s="22" t="n">
        <v>206</v>
      </c>
      <c r="J16" s="32" t="n">
        <v>16968</v>
      </c>
      <c r="K16" s="22" t="n">
        <v>6823</v>
      </c>
      <c r="L16" s="31" t="s">
        <v>20</v>
      </c>
      <c r="M16" s="22" t="n">
        <v>5792</v>
      </c>
      <c r="N16" s="22" t="n">
        <v>139</v>
      </c>
      <c r="O16" s="32" t="n">
        <v>33535</v>
      </c>
      <c r="P16" s="31" t="s">
        <v>20</v>
      </c>
      <c r="Q16" s="22" t="n">
        <v>8177</v>
      </c>
      <c r="R16" s="22" t="n">
        <v>149</v>
      </c>
      <c r="S16" s="32" t="n">
        <v>18483</v>
      </c>
      <c r="T16" s="31" t="s">
        <v>20</v>
      </c>
      <c r="U16" s="22" t="n">
        <v>7301</v>
      </c>
      <c r="V16" s="33" t="n">
        <v>145</v>
      </c>
    </row>
    <row r="17" customFormat="false" ht="15.8" hidden="false" customHeight="false" outlineLevel="0" collapsed="false">
      <c r="B17" s="23" t="s">
        <v>30</v>
      </c>
      <c r="C17" s="20" t="n">
        <f aca="false">SUM(C18:C22)</f>
        <v>25486</v>
      </c>
      <c r="D17" s="20" t="n">
        <f aca="false">SUM(D18:D22)</f>
        <v>7163</v>
      </c>
      <c r="E17" s="20" t="n">
        <f aca="false">SUM(E18:E22)</f>
        <v>5842</v>
      </c>
      <c r="F17" s="20" t="n">
        <f aca="false">SUM(F18:F22)</f>
        <v>5070</v>
      </c>
      <c r="G17" s="28" t="s">
        <v>20</v>
      </c>
      <c r="H17" s="20" t="n">
        <f aca="false">SUM(H18:H22)</f>
        <v>7099</v>
      </c>
      <c r="I17" s="20" t="n">
        <f aca="false">SUM(I18:I22)</f>
        <v>299</v>
      </c>
      <c r="J17" s="29" t="n">
        <f aca="false">SUM(J18:J22)</f>
        <v>14528</v>
      </c>
      <c r="K17" s="20" t="n">
        <f aca="false">SUM(K18:K22)</f>
        <v>2542</v>
      </c>
      <c r="L17" s="28" t="s">
        <v>20</v>
      </c>
      <c r="M17" s="20" t="n">
        <f aca="false">SUM(M18:M22)</f>
        <v>5950</v>
      </c>
      <c r="N17" s="20" t="n">
        <f aca="false">SUM(N18:N22)</f>
        <v>194</v>
      </c>
      <c r="O17" s="29" t="n">
        <f aca="false">SUM(O18:O22)</f>
        <v>21090</v>
      </c>
      <c r="P17" s="28" t="s">
        <v>20</v>
      </c>
      <c r="Q17" s="20" t="n">
        <f aca="false">SUM(Q18:Q22)</f>
        <v>2858</v>
      </c>
      <c r="R17" s="20" t="n">
        <f aca="false">SUM(R18:R22)</f>
        <v>144</v>
      </c>
      <c r="S17" s="29" t="n">
        <f aca="false">SUM(S18:S22)</f>
        <v>11326</v>
      </c>
      <c r="T17" s="28" t="s">
        <v>20</v>
      </c>
      <c r="U17" s="20" t="n">
        <f aca="false">SUM(U18:U22)</f>
        <v>2798</v>
      </c>
      <c r="V17" s="30" t="n">
        <f aca="false">SUM(V18:V22)</f>
        <v>144</v>
      </c>
    </row>
    <row r="18" customFormat="false" ht="15.8" hidden="false" customHeight="false" outlineLevel="0" collapsed="false">
      <c r="B18" s="23" t="s">
        <v>31</v>
      </c>
      <c r="C18" s="24" t="n">
        <v>6861</v>
      </c>
      <c r="D18" s="24" t="n">
        <v>2075</v>
      </c>
      <c r="E18" s="24" t="n">
        <v>1160</v>
      </c>
      <c r="F18" s="24" t="n">
        <v>1199</v>
      </c>
      <c r="G18" s="25" t="s">
        <v>20</v>
      </c>
      <c r="H18" s="24" t="n">
        <v>2333</v>
      </c>
      <c r="I18" s="24" t="n">
        <v>93</v>
      </c>
      <c r="J18" s="26" t="n">
        <v>3838</v>
      </c>
      <c r="K18" s="24" t="n">
        <v>570</v>
      </c>
      <c r="L18" s="25" t="s">
        <v>20</v>
      </c>
      <c r="M18" s="24" t="n">
        <v>2048</v>
      </c>
      <c r="N18" s="24" t="n">
        <v>60</v>
      </c>
      <c r="O18" s="26" t="n">
        <v>5402</v>
      </c>
      <c r="P18" s="25" t="s">
        <v>20</v>
      </c>
      <c r="Q18" s="24" t="n">
        <v>952</v>
      </c>
      <c r="R18" s="24" t="n">
        <v>15</v>
      </c>
      <c r="S18" s="26" t="n">
        <v>2691</v>
      </c>
      <c r="T18" s="25" t="s">
        <v>20</v>
      </c>
      <c r="U18" s="24" t="n">
        <v>946</v>
      </c>
      <c r="V18" s="27" t="n">
        <v>15</v>
      </c>
    </row>
    <row r="19" customFormat="false" ht="15.8" hidden="false" customHeight="false" outlineLevel="0" collapsed="false">
      <c r="B19" s="23" t="s">
        <v>32</v>
      </c>
      <c r="C19" s="20" t="n">
        <v>6248</v>
      </c>
      <c r="D19" s="20" t="n">
        <v>1730</v>
      </c>
      <c r="E19" s="20" t="n">
        <v>1619</v>
      </c>
      <c r="F19" s="20" t="n">
        <v>1269</v>
      </c>
      <c r="G19" s="28" t="s">
        <v>20</v>
      </c>
      <c r="H19" s="20" t="n">
        <v>1569</v>
      </c>
      <c r="I19" s="20" t="n">
        <v>58</v>
      </c>
      <c r="J19" s="29" t="n">
        <v>3606</v>
      </c>
      <c r="K19" s="20" t="n">
        <v>637</v>
      </c>
      <c r="L19" s="28" t="s">
        <v>20</v>
      </c>
      <c r="M19" s="20" t="n">
        <v>1309</v>
      </c>
      <c r="N19" s="20" t="n">
        <v>41</v>
      </c>
      <c r="O19" s="29" t="n">
        <v>5083</v>
      </c>
      <c r="P19" s="28" t="s">
        <v>20</v>
      </c>
      <c r="Q19" s="20" t="n">
        <v>450</v>
      </c>
      <c r="R19" s="20" t="n">
        <v>12</v>
      </c>
      <c r="S19" s="29" t="n">
        <v>2676</v>
      </c>
      <c r="T19" s="28" t="s">
        <v>20</v>
      </c>
      <c r="U19" s="20" t="n">
        <v>408</v>
      </c>
      <c r="V19" s="30" t="n">
        <v>12</v>
      </c>
      <c r="W19" s="29"/>
    </row>
    <row r="20" customFormat="false" ht="15.8" hidden="false" customHeight="false" outlineLevel="0" collapsed="false">
      <c r="B20" s="23" t="s">
        <v>33</v>
      </c>
      <c r="C20" s="20" t="n">
        <v>1448</v>
      </c>
      <c r="D20" s="20" t="n">
        <v>515</v>
      </c>
      <c r="E20" s="20" t="n">
        <v>167</v>
      </c>
      <c r="F20" s="20" t="n">
        <v>337</v>
      </c>
      <c r="G20" s="28" t="s">
        <v>20</v>
      </c>
      <c r="H20" s="20" t="n">
        <v>413</v>
      </c>
      <c r="I20" s="20" t="n">
        <v>12</v>
      </c>
      <c r="J20" s="29" t="n">
        <v>733</v>
      </c>
      <c r="K20" s="20" t="n">
        <v>231</v>
      </c>
      <c r="L20" s="28" t="s">
        <v>20</v>
      </c>
      <c r="M20" s="20" t="n">
        <v>327</v>
      </c>
      <c r="N20" s="20" t="n">
        <v>8</v>
      </c>
      <c r="O20" s="29" t="n">
        <v>1137</v>
      </c>
      <c r="P20" s="28" t="s">
        <v>20</v>
      </c>
      <c r="Q20" s="20" t="n">
        <v>100</v>
      </c>
      <c r="R20" s="20" t="n">
        <v>14</v>
      </c>
      <c r="S20" s="29" t="n">
        <v>511</v>
      </c>
      <c r="T20" s="28" t="s">
        <v>20</v>
      </c>
      <c r="U20" s="20" t="n">
        <v>99</v>
      </c>
      <c r="V20" s="30" t="n">
        <v>14</v>
      </c>
    </row>
    <row r="21" customFormat="false" ht="15.8" hidden="false" customHeight="false" outlineLevel="0" collapsed="false">
      <c r="B21" s="23" t="s">
        <v>34</v>
      </c>
      <c r="C21" s="20" t="n">
        <v>8967</v>
      </c>
      <c r="D21" s="20" t="n">
        <v>2254</v>
      </c>
      <c r="E21" s="20" t="n">
        <v>2721</v>
      </c>
      <c r="F21" s="20" t="n">
        <v>1775</v>
      </c>
      <c r="G21" s="28" t="s">
        <v>20</v>
      </c>
      <c r="H21" s="20" t="n">
        <v>2107</v>
      </c>
      <c r="I21" s="20" t="n">
        <v>105</v>
      </c>
      <c r="J21" s="29" t="n">
        <v>5211</v>
      </c>
      <c r="K21" s="20" t="n">
        <v>761</v>
      </c>
      <c r="L21" s="28" t="s">
        <v>20</v>
      </c>
      <c r="M21" s="20" t="n">
        <v>1671</v>
      </c>
      <c r="N21" s="20" t="n">
        <v>58</v>
      </c>
      <c r="O21" s="29" t="n">
        <v>7909</v>
      </c>
      <c r="P21" s="28" t="s">
        <v>20</v>
      </c>
      <c r="Q21" s="20" t="n">
        <v>1127</v>
      </c>
      <c r="R21" s="20" t="n">
        <v>27</v>
      </c>
      <c r="S21" s="29" t="n">
        <v>4628</v>
      </c>
      <c r="T21" s="28" t="s">
        <v>20</v>
      </c>
      <c r="U21" s="20" t="n">
        <v>1119</v>
      </c>
      <c r="V21" s="30" t="n">
        <v>27</v>
      </c>
    </row>
    <row r="22" customFormat="false" ht="15.8" hidden="false" customHeight="false" outlineLevel="0" collapsed="false">
      <c r="B22" s="23" t="s">
        <v>35</v>
      </c>
      <c r="C22" s="22" t="n">
        <v>1962</v>
      </c>
      <c r="D22" s="22" t="n">
        <v>589</v>
      </c>
      <c r="E22" s="22" t="n">
        <v>175</v>
      </c>
      <c r="F22" s="22" t="n">
        <v>490</v>
      </c>
      <c r="G22" s="31" t="s">
        <v>20</v>
      </c>
      <c r="H22" s="22" t="n">
        <v>677</v>
      </c>
      <c r="I22" s="22" t="n">
        <v>31</v>
      </c>
      <c r="J22" s="32" t="n">
        <v>1140</v>
      </c>
      <c r="K22" s="22" t="n">
        <v>343</v>
      </c>
      <c r="L22" s="31" t="s">
        <v>20</v>
      </c>
      <c r="M22" s="22" t="n">
        <v>595</v>
      </c>
      <c r="N22" s="22" t="n">
        <v>27</v>
      </c>
      <c r="O22" s="32" t="n">
        <v>1559</v>
      </c>
      <c r="P22" s="31" t="s">
        <v>20</v>
      </c>
      <c r="Q22" s="22" t="n">
        <v>229</v>
      </c>
      <c r="R22" s="22" t="n">
        <v>76</v>
      </c>
      <c r="S22" s="32" t="n">
        <v>820</v>
      </c>
      <c r="T22" s="31" t="s">
        <v>20</v>
      </c>
      <c r="U22" s="22" t="n">
        <v>226</v>
      </c>
      <c r="V22" s="33" t="n">
        <v>76</v>
      </c>
    </row>
    <row r="23" customFormat="false" ht="15.8" hidden="false" customHeight="false" outlineLevel="0" collapsed="false">
      <c r="B23" s="23" t="s">
        <v>36</v>
      </c>
      <c r="C23" s="20" t="n">
        <f aca="false">SUM(C24:C31)</f>
        <v>68656</v>
      </c>
      <c r="D23" s="20" t="n">
        <f aca="false">SUM(D24:D31)</f>
        <v>19666</v>
      </c>
      <c r="E23" s="20" t="n">
        <f aca="false">SUM(E24:E31)</f>
        <v>13496</v>
      </c>
      <c r="F23" s="20" t="n">
        <f aca="false">SUM(F24:F31)</f>
        <v>15577</v>
      </c>
      <c r="G23" s="28" t="s">
        <v>20</v>
      </c>
      <c r="H23" s="20" t="n">
        <f aca="false">SUM(H24:H31)</f>
        <v>19433</v>
      </c>
      <c r="I23" s="20" t="n">
        <f aca="false">SUM(I24:I31)</f>
        <v>461</v>
      </c>
      <c r="J23" s="29" t="n">
        <f aca="false">SUM(J24:J31)</f>
        <v>38333</v>
      </c>
      <c r="K23" s="20" t="n">
        <f aca="false">SUM(K24:K31)</f>
        <v>8430</v>
      </c>
      <c r="L23" s="28" t="s">
        <v>20</v>
      </c>
      <c r="M23" s="20" t="n">
        <f aca="false">SUM(M24:M31)</f>
        <v>16117</v>
      </c>
      <c r="N23" s="20" t="n">
        <f aca="false">SUM(N24:N31)</f>
        <v>290</v>
      </c>
      <c r="O23" s="29" t="n">
        <f aca="false">SUM(O24:O31)</f>
        <v>64533</v>
      </c>
      <c r="P23" s="28" t="s">
        <v>20</v>
      </c>
      <c r="Q23" s="20" t="n">
        <f aca="false">SUM(Q24:Q31)</f>
        <v>15552</v>
      </c>
      <c r="R23" s="20" t="n">
        <f aca="false">SUM(R24:R31)</f>
        <v>219</v>
      </c>
      <c r="S23" s="29" t="n">
        <f aca="false">SUM(S24:S31)</f>
        <v>36638</v>
      </c>
      <c r="T23" s="28" t="s">
        <v>20</v>
      </c>
      <c r="U23" s="20" t="n">
        <f aca="false">SUM(U24:U31)</f>
        <v>14503</v>
      </c>
      <c r="V23" s="30" t="n">
        <f aca="false">SUM(V24:V31)</f>
        <v>209</v>
      </c>
    </row>
    <row r="24" customFormat="false" ht="15.8" hidden="false" customHeight="false" outlineLevel="0" collapsed="false">
      <c r="B24" s="23" t="s">
        <v>37</v>
      </c>
      <c r="C24" s="24" t="n">
        <v>24286</v>
      </c>
      <c r="D24" s="24" t="n">
        <v>7347</v>
      </c>
      <c r="E24" s="24" t="n">
        <v>2760</v>
      </c>
      <c r="F24" s="24" t="n">
        <v>7148</v>
      </c>
      <c r="G24" s="25" t="s">
        <v>20</v>
      </c>
      <c r="H24" s="24" t="n">
        <v>6809</v>
      </c>
      <c r="I24" s="24" t="n">
        <v>219</v>
      </c>
      <c r="J24" s="26" t="n">
        <v>13230</v>
      </c>
      <c r="K24" s="24" t="n">
        <v>4417</v>
      </c>
      <c r="L24" s="25" t="s">
        <v>20</v>
      </c>
      <c r="M24" s="24" t="n">
        <v>5910</v>
      </c>
      <c r="N24" s="24" t="n">
        <v>143</v>
      </c>
      <c r="O24" s="26" t="n">
        <v>24547</v>
      </c>
      <c r="P24" s="25" t="s">
        <v>20</v>
      </c>
      <c r="Q24" s="24" t="n">
        <v>7176</v>
      </c>
      <c r="R24" s="24" t="n">
        <v>113</v>
      </c>
      <c r="S24" s="26" t="n">
        <v>13706</v>
      </c>
      <c r="T24" s="25" t="s">
        <v>20</v>
      </c>
      <c r="U24" s="24" t="n">
        <v>6424</v>
      </c>
      <c r="V24" s="27" t="n">
        <v>105</v>
      </c>
    </row>
    <row r="25" customFormat="false" ht="15.8" hidden="false" customHeight="false" outlineLevel="0" collapsed="false">
      <c r="B25" s="23" t="s">
        <v>38</v>
      </c>
      <c r="C25" s="20" t="n">
        <v>11840</v>
      </c>
      <c r="D25" s="20" t="n">
        <v>3327</v>
      </c>
      <c r="E25" s="20" t="n">
        <v>2772</v>
      </c>
      <c r="F25" s="20" t="n">
        <v>2504</v>
      </c>
      <c r="G25" s="28" t="s">
        <v>20</v>
      </c>
      <c r="H25" s="20" t="n">
        <v>3162</v>
      </c>
      <c r="I25" s="20" t="n">
        <v>67</v>
      </c>
      <c r="J25" s="29" t="n">
        <v>6606</v>
      </c>
      <c r="K25" s="20" t="n">
        <v>1207</v>
      </c>
      <c r="L25" s="28" t="s">
        <v>20</v>
      </c>
      <c r="M25" s="20" t="n">
        <v>2590</v>
      </c>
      <c r="N25" s="20" t="n">
        <v>37</v>
      </c>
      <c r="O25" s="29" t="n">
        <v>10390</v>
      </c>
      <c r="P25" s="28" t="s">
        <v>20</v>
      </c>
      <c r="Q25" s="20" t="n">
        <v>1755</v>
      </c>
      <c r="R25" s="20" t="n">
        <v>24</v>
      </c>
      <c r="S25" s="29" t="n">
        <v>5745</v>
      </c>
      <c r="T25" s="28" t="s">
        <v>20</v>
      </c>
      <c r="U25" s="20" t="n">
        <v>1743</v>
      </c>
      <c r="V25" s="30" t="n">
        <v>23</v>
      </c>
    </row>
    <row r="26" customFormat="false" ht="15.8" hidden="false" customHeight="false" outlineLevel="0" collapsed="false">
      <c r="B26" s="23" t="s">
        <v>39</v>
      </c>
      <c r="C26" s="20" t="n">
        <v>10929</v>
      </c>
      <c r="D26" s="20" t="n">
        <v>2926</v>
      </c>
      <c r="E26" s="20" t="n">
        <v>2948</v>
      </c>
      <c r="F26" s="20" t="n">
        <v>2028</v>
      </c>
      <c r="G26" s="28" t="s">
        <v>20</v>
      </c>
      <c r="H26" s="20" t="n">
        <v>2938</v>
      </c>
      <c r="I26" s="20" t="n">
        <v>80</v>
      </c>
      <c r="J26" s="29" t="n">
        <v>6262</v>
      </c>
      <c r="K26" s="20" t="n">
        <v>883</v>
      </c>
      <c r="L26" s="28" t="s">
        <v>20</v>
      </c>
      <c r="M26" s="20" t="n">
        <v>2385</v>
      </c>
      <c r="N26" s="20" t="n">
        <v>46</v>
      </c>
      <c r="O26" s="29" t="n">
        <v>9617</v>
      </c>
      <c r="P26" s="28" t="s">
        <v>20</v>
      </c>
      <c r="Q26" s="20" t="n">
        <v>1676</v>
      </c>
      <c r="R26" s="20" t="n">
        <v>30</v>
      </c>
      <c r="S26" s="29" t="n">
        <v>5523</v>
      </c>
      <c r="T26" s="28" t="s">
        <v>20</v>
      </c>
      <c r="U26" s="20" t="n">
        <v>1662</v>
      </c>
      <c r="V26" s="30" t="n">
        <v>30</v>
      </c>
    </row>
    <row r="27" customFormat="false" ht="15.8" hidden="false" customHeight="false" outlineLevel="0" collapsed="false">
      <c r="B27" s="23" t="s">
        <v>40</v>
      </c>
      <c r="C27" s="20" t="n">
        <v>7886</v>
      </c>
      <c r="D27" s="20" t="n">
        <v>2201</v>
      </c>
      <c r="E27" s="20" t="n">
        <v>1918</v>
      </c>
      <c r="F27" s="20" t="n">
        <v>1472</v>
      </c>
      <c r="G27" s="28" t="s">
        <v>20</v>
      </c>
      <c r="H27" s="20" t="n">
        <v>2256</v>
      </c>
      <c r="I27" s="20" t="n">
        <v>38</v>
      </c>
      <c r="J27" s="29" t="n">
        <v>4504</v>
      </c>
      <c r="K27" s="20" t="n">
        <v>659</v>
      </c>
      <c r="L27" s="28" t="s">
        <v>20</v>
      </c>
      <c r="M27" s="20" t="n">
        <v>1900</v>
      </c>
      <c r="N27" s="20" t="n">
        <v>27</v>
      </c>
      <c r="O27" s="29" t="n">
        <v>6745</v>
      </c>
      <c r="P27" s="28" t="s">
        <v>20</v>
      </c>
      <c r="Q27" s="20" t="n">
        <v>1140</v>
      </c>
      <c r="R27" s="20" t="n">
        <v>13</v>
      </c>
      <c r="S27" s="29" t="n">
        <v>3592</v>
      </c>
      <c r="T27" s="28" t="s">
        <v>20</v>
      </c>
      <c r="U27" s="20" t="n">
        <v>1002</v>
      </c>
      <c r="V27" s="30" t="n">
        <v>13</v>
      </c>
    </row>
    <row r="28" customFormat="false" ht="15.8" hidden="false" customHeight="false" outlineLevel="0" collapsed="false">
      <c r="B28" s="23" t="s">
        <v>41</v>
      </c>
      <c r="C28" s="20" t="n">
        <v>4386</v>
      </c>
      <c r="D28" s="20" t="n">
        <v>1240</v>
      </c>
      <c r="E28" s="20" t="n">
        <v>964</v>
      </c>
      <c r="F28" s="20" t="n">
        <v>704</v>
      </c>
      <c r="G28" s="28" t="s">
        <v>20</v>
      </c>
      <c r="H28" s="20" t="n">
        <v>1462</v>
      </c>
      <c r="I28" s="20" t="n">
        <v>16</v>
      </c>
      <c r="J28" s="29" t="n">
        <v>2485</v>
      </c>
      <c r="K28" s="20" t="n">
        <v>420</v>
      </c>
      <c r="L28" s="28" t="s">
        <v>20</v>
      </c>
      <c r="M28" s="20" t="n">
        <v>1090</v>
      </c>
      <c r="N28" s="20" t="n">
        <v>11</v>
      </c>
      <c r="O28" s="29" t="n">
        <v>3966</v>
      </c>
      <c r="P28" s="28" t="s">
        <v>20</v>
      </c>
      <c r="Q28" s="20" t="n">
        <v>1033</v>
      </c>
      <c r="R28" s="20" t="n">
        <v>25</v>
      </c>
      <c r="S28" s="29" t="n">
        <v>2441</v>
      </c>
      <c r="T28" s="28" t="s">
        <v>20</v>
      </c>
      <c r="U28" s="20" t="n">
        <v>1032</v>
      </c>
      <c r="V28" s="30" t="n">
        <v>25</v>
      </c>
    </row>
    <row r="29" customFormat="false" ht="15.8" hidden="false" customHeight="false" outlineLevel="0" collapsed="false">
      <c r="B29" s="23" t="s">
        <v>42</v>
      </c>
      <c r="C29" s="20" t="n">
        <v>5269</v>
      </c>
      <c r="D29" s="20" t="n">
        <v>1476</v>
      </c>
      <c r="E29" s="20" t="n">
        <v>1180</v>
      </c>
      <c r="F29" s="20" t="n">
        <v>1087</v>
      </c>
      <c r="G29" s="28" t="s">
        <v>20</v>
      </c>
      <c r="H29" s="20" t="n">
        <v>1497</v>
      </c>
      <c r="I29" s="20" t="n">
        <v>27</v>
      </c>
      <c r="J29" s="29" t="n">
        <v>2938</v>
      </c>
      <c r="K29" s="20" t="n">
        <v>498</v>
      </c>
      <c r="L29" s="28" t="s">
        <v>20</v>
      </c>
      <c r="M29" s="20" t="n">
        <v>1241</v>
      </c>
      <c r="N29" s="20" t="n">
        <v>19</v>
      </c>
      <c r="O29" s="29" t="n">
        <v>6106</v>
      </c>
      <c r="P29" s="28" t="s">
        <v>20</v>
      </c>
      <c r="Q29" s="20" t="n">
        <v>2350</v>
      </c>
      <c r="R29" s="20" t="n">
        <v>11</v>
      </c>
      <c r="S29" s="29" t="n">
        <v>3907</v>
      </c>
      <c r="T29" s="28" t="s">
        <v>20</v>
      </c>
      <c r="U29" s="20" t="n">
        <v>2219</v>
      </c>
      <c r="V29" s="30" t="n">
        <v>10</v>
      </c>
    </row>
    <row r="30" customFormat="false" ht="15.8" hidden="false" customHeight="false" outlineLevel="0" collapsed="false">
      <c r="B30" s="23" t="s">
        <v>43</v>
      </c>
      <c r="C30" s="20" t="n">
        <v>651</v>
      </c>
      <c r="D30" s="20" t="n">
        <v>186</v>
      </c>
      <c r="E30" s="20" t="n">
        <v>220</v>
      </c>
      <c r="F30" s="20" t="n">
        <v>124</v>
      </c>
      <c r="G30" s="28" t="s">
        <v>20</v>
      </c>
      <c r="H30" s="20" t="n">
        <v>118</v>
      </c>
      <c r="I30" s="20" t="n">
        <v>3</v>
      </c>
      <c r="J30" s="29" t="n">
        <v>398</v>
      </c>
      <c r="K30" s="20" t="n">
        <v>73</v>
      </c>
      <c r="L30" s="28" t="s">
        <v>20</v>
      </c>
      <c r="M30" s="20" t="n">
        <v>102</v>
      </c>
      <c r="N30" s="20" t="n">
        <v>3</v>
      </c>
      <c r="O30" s="29" t="n">
        <v>581</v>
      </c>
      <c r="P30" s="28" t="s">
        <v>20</v>
      </c>
      <c r="Q30" s="20" t="n">
        <v>49</v>
      </c>
      <c r="R30" s="20" t="n">
        <v>2</v>
      </c>
      <c r="S30" s="29" t="n">
        <v>344</v>
      </c>
      <c r="T30" s="28" t="s">
        <v>20</v>
      </c>
      <c r="U30" s="20" t="n">
        <v>49</v>
      </c>
      <c r="V30" s="30" t="n">
        <v>2</v>
      </c>
    </row>
    <row r="31" customFormat="false" ht="15.8" hidden="false" customHeight="false" outlineLevel="0" collapsed="false">
      <c r="B31" s="23" t="s">
        <v>44</v>
      </c>
      <c r="C31" s="22" t="n">
        <v>3409</v>
      </c>
      <c r="D31" s="22" t="n">
        <v>963</v>
      </c>
      <c r="E31" s="22" t="n">
        <v>734</v>
      </c>
      <c r="F31" s="22" t="n">
        <v>510</v>
      </c>
      <c r="G31" s="31" t="s">
        <v>20</v>
      </c>
      <c r="H31" s="22" t="n">
        <v>1191</v>
      </c>
      <c r="I31" s="22" t="n">
        <v>11</v>
      </c>
      <c r="J31" s="32" t="n">
        <v>1910</v>
      </c>
      <c r="K31" s="22" t="n">
        <v>273</v>
      </c>
      <c r="L31" s="31" t="s">
        <v>20</v>
      </c>
      <c r="M31" s="22" t="n">
        <v>899</v>
      </c>
      <c r="N31" s="22" t="n">
        <v>4</v>
      </c>
      <c r="O31" s="32" t="n">
        <v>2581</v>
      </c>
      <c r="P31" s="31" t="s">
        <v>20</v>
      </c>
      <c r="Q31" s="22" t="n">
        <v>373</v>
      </c>
      <c r="R31" s="22" t="n">
        <v>1</v>
      </c>
      <c r="S31" s="32" t="n">
        <v>1380</v>
      </c>
      <c r="T31" s="31" t="s">
        <v>20</v>
      </c>
      <c r="U31" s="22" t="n">
        <v>372</v>
      </c>
      <c r="V31" s="33" t="n">
        <v>1</v>
      </c>
    </row>
    <row r="32" customFormat="false" ht="15.8" hidden="false" customHeight="false" outlineLevel="0" collapsed="false">
      <c r="B32" s="23" t="s">
        <v>45</v>
      </c>
      <c r="C32" s="34" t="n">
        <f aca="false">SUM(C33:C37)</f>
        <v>27869</v>
      </c>
      <c r="D32" s="34" t="n">
        <f aca="false">SUM(D33:D37)</f>
        <v>9144</v>
      </c>
      <c r="E32" s="34" t="n">
        <f aca="false">SUM(E33:E37)</f>
        <v>3892</v>
      </c>
      <c r="F32" s="34" t="n">
        <f aca="false">SUM(F33:F37)</f>
        <v>7247</v>
      </c>
      <c r="G32" s="35" t="s">
        <v>20</v>
      </c>
      <c r="H32" s="34" t="n">
        <f aca="false">SUM(H33:H37)</f>
        <v>7458</v>
      </c>
      <c r="I32" s="34" t="n">
        <f aca="false">SUM(I33:I37)</f>
        <v>116</v>
      </c>
      <c r="J32" s="36" t="n">
        <f aca="false">SUM(J33:J37)</f>
        <v>14593</v>
      </c>
      <c r="K32" s="34" t="n">
        <f aca="false">SUM(K33:K37)</f>
        <v>4190</v>
      </c>
      <c r="L32" s="35" t="s">
        <v>20</v>
      </c>
      <c r="M32" s="34" t="n">
        <f aca="false">SUM(M33:M37)</f>
        <v>6420</v>
      </c>
      <c r="N32" s="34" t="n">
        <f aca="false">SUM(N33:N37)</f>
        <v>91</v>
      </c>
      <c r="O32" s="36" t="n">
        <f aca="false">SUM(O33:O37)</f>
        <v>24982</v>
      </c>
      <c r="P32" s="35" t="s">
        <v>20</v>
      </c>
      <c r="Q32" s="34" t="n">
        <f aca="false">SUM(Q33:Q37)</f>
        <v>4532</v>
      </c>
      <c r="R32" s="34" t="n">
        <f aca="false">SUM(R33:R37)</f>
        <v>155</v>
      </c>
      <c r="S32" s="36" t="n">
        <f aca="false">SUM(S33:S37)</f>
        <v>11885</v>
      </c>
      <c r="T32" s="35" t="s">
        <v>20</v>
      </c>
      <c r="U32" s="34" t="n">
        <f aca="false">SUM(U33:U37)</f>
        <v>3656</v>
      </c>
      <c r="V32" s="37" t="n">
        <f aca="false">SUM(V33:V37)</f>
        <v>147</v>
      </c>
    </row>
    <row r="33" customFormat="false" ht="15.8" hidden="false" customHeight="false" outlineLevel="0" collapsed="false">
      <c r="B33" s="23" t="s">
        <v>46</v>
      </c>
      <c r="C33" s="27" t="n">
        <v>1779</v>
      </c>
      <c r="D33" s="24" t="n">
        <v>628</v>
      </c>
      <c r="E33" s="24" t="n">
        <v>409</v>
      </c>
      <c r="F33" s="24" t="n">
        <v>473</v>
      </c>
      <c r="G33" s="25" t="s">
        <v>20</v>
      </c>
      <c r="H33" s="24" t="n">
        <v>242</v>
      </c>
      <c r="I33" s="24" t="n">
        <v>27</v>
      </c>
      <c r="J33" s="26" t="n">
        <v>928</v>
      </c>
      <c r="K33" s="24" t="n">
        <v>303</v>
      </c>
      <c r="L33" s="25" t="s">
        <v>20</v>
      </c>
      <c r="M33" s="24" t="n">
        <v>189</v>
      </c>
      <c r="N33" s="24" t="n">
        <v>27</v>
      </c>
      <c r="O33" s="26" t="n">
        <v>1789</v>
      </c>
      <c r="P33" s="25" t="s">
        <v>20</v>
      </c>
      <c r="Q33" s="24" t="n">
        <v>179</v>
      </c>
      <c r="R33" s="24" t="n">
        <v>100</v>
      </c>
      <c r="S33" s="26" t="n">
        <v>991</v>
      </c>
      <c r="T33" s="25" t="s">
        <v>20</v>
      </c>
      <c r="U33" s="24" t="n">
        <v>179</v>
      </c>
      <c r="V33" s="38" t="n">
        <v>100</v>
      </c>
    </row>
    <row r="34" customFormat="false" ht="15.8" hidden="false" customHeight="false" outlineLevel="0" collapsed="false">
      <c r="B34" s="23" t="s">
        <v>47</v>
      </c>
      <c r="C34" s="30" t="n">
        <v>4178</v>
      </c>
      <c r="D34" s="20" t="n">
        <v>1253</v>
      </c>
      <c r="E34" s="20" t="n">
        <v>650</v>
      </c>
      <c r="F34" s="20" t="n">
        <v>826</v>
      </c>
      <c r="G34" s="28" t="s">
        <v>20</v>
      </c>
      <c r="H34" s="20" t="n">
        <v>1431</v>
      </c>
      <c r="I34" s="20" t="n">
        <v>16</v>
      </c>
      <c r="J34" s="29" t="n">
        <v>2283</v>
      </c>
      <c r="K34" s="20" t="n">
        <v>408</v>
      </c>
      <c r="L34" s="28" t="s">
        <v>20</v>
      </c>
      <c r="M34" s="20" t="n">
        <v>1213</v>
      </c>
      <c r="N34" s="20" t="n">
        <v>12</v>
      </c>
      <c r="O34" s="29" t="n">
        <v>3430</v>
      </c>
      <c r="P34" s="28" t="s">
        <v>20</v>
      </c>
      <c r="Q34" s="20" t="n">
        <v>698</v>
      </c>
      <c r="R34" s="20" t="n">
        <v>1</v>
      </c>
      <c r="S34" s="29" t="n">
        <v>1748</v>
      </c>
      <c r="T34" s="28" t="s">
        <v>20</v>
      </c>
      <c r="U34" s="20" t="n">
        <v>690</v>
      </c>
      <c r="V34" s="30" t="n">
        <v>0</v>
      </c>
    </row>
    <row r="35" customFormat="false" ht="15.8" hidden="false" customHeight="false" outlineLevel="0" collapsed="false">
      <c r="B35" s="23" t="s">
        <v>48</v>
      </c>
      <c r="C35" s="30" t="n">
        <v>11415</v>
      </c>
      <c r="D35" s="20" t="n">
        <v>3763</v>
      </c>
      <c r="E35" s="20" t="n">
        <v>1156</v>
      </c>
      <c r="F35" s="20" t="n">
        <v>3358</v>
      </c>
      <c r="G35" s="28" t="s">
        <v>20</v>
      </c>
      <c r="H35" s="20" t="n">
        <v>3090</v>
      </c>
      <c r="I35" s="20" t="n">
        <v>41</v>
      </c>
      <c r="J35" s="29" t="n">
        <v>5985</v>
      </c>
      <c r="K35" s="20" t="n">
        <v>2035</v>
      </c>
      <c r="L35" s="28" t="s">
        <v>20</v>
      </c>
      <c r="M35" s="20" t="n">
        <v>2767</v>
      </c>
      <c r="N35" s="20" t="n">
        <v>27</v>
      </c>
      <c r="O35" s="29" t="n">
        <v>10566</v>
      </c>
      <c r="P35" s="28" t="s">
        <v>20</v>
      </c>
      <c r="Q35" s="20" t="n">
        <v>2261</v>
      </c>
      <c r="R35" s="20" t="n">
        <v>21</v>
      </c>
      <c r="S35" s="29" t="n">
        <v>4962</v>
      </c>
      <c r="T35" s="28" t="s">
        <v>20</v>
      </c>
      <c r="U35" s="20" t="n">
        <v>1750</v>
      </c>
      <c r="V35" s="30" t="n">
        <v>21</v>
      </c>
    </row>
    <row r="36" customFormat="false" ht="15.8" hidden="false" customHeight="false" outlineLevel="0" collapsed="false">
      <c r="B36" s="23" t="s">
        <v>49</v>
      </c>
      <c r="C36" s="30" t="n">
        <v>4292</v>
      </c>
      <c r="D36" s="20" t="n">
        <v>1329</v>
      </c>
      <c r="E36" s="20" t="n">
        <v>757</v>
      </c>
      <c r="F36" s="20" t="n">
        <v>979</v>
      </c>
      <c r="G36" s="28" t="s">
        <v>20</v>
      </c>
      <c r="H36" s="20" t="n">
        <v>1217</v>
      </c>
      <c r="I36" s="20" t="n">
        <v>9</v>
      </c>
      <c r="J36" s="29" t="n">
        <v>2310</v>
      </c>
      <c r="K36" s="20" t="n">
        <v>545</v>
      </c>
      <c r="L36" s="28" t="s">
        <v>20</v>
      </c>
      <c r="M36" s="20" t="n">
        <v>1001</v>
      </c>
      <c r="N36" s="20" t="n">
        <v>7</v>
      </c>
      <c r="O36" s="29" t="n">
        <v>3568</v>
      </c>
      <c r="P36" s="28" t="s">
        <v>20</v>
      </c>
      <c r="Q36" s="20" t="n">
        <v>497</v>
      </c>
      <c r="R36" s="20" t="n">
        <v>5</v>
      </c>
      <c r="S36" s="29" t="n">
        <v>1790</v>
      </c>
      <c r="T36" s="28" t="s">
        <v>20</v>
      </c>
      <c r="U36" s="20" t="n">
        <v>483</v>
      </c>
      <c r="V36" s="30" t="n">
        <v>5</v>
      </c>
    </row>
    <row r="37" customFormat="false" ht="15.8" hidden="false" customHeight="false" outlineLevel="0" collapsed="false">
      <c r="B37" s="23" t="s">
        <v>50</v>
      </c>
      <c r="C37" s="33" t="n">
        <v>6205</v>
      </c>
      <c r="D37" s="22" t="n">
        <v>2171</v>
      </c>
      <c r="E37" s="22" t="n">
        <v>920</v>
      </c>
      <c r="F37" s="22" t="n">
        <v>1611</v>
      </c>
      <c r="G37" s="31" t="s">
        <v>20</v>
      </c>
      <c r="H37" s="22" t="n">
        <v>1478</v>
      </c>
      <c r="I37" s="22" t="n">
        <v>23</v>
      </c>
      <c r="J37" s="32" t="n">
        <v>3087</v>
      </c>
      <c r="K37" s="22" t="n">
        <v>899</v>
      </c>
      <c r="L37" s="31" t="s">
        <v>20</v>
      </c>
      <c r="M37" s="22" t="n">
        <v>1250</v>
      </c>
      <c r="N37" s="22" t="n">
        <v>18</v>
      </c>
      <c r="O37" s="32" t="n">
        <v>5629</v>
      </c>
      <c r="P37" s="31" t="s">
        <v>20</v>
      </c>
      <c r="Q37" s="22" t="n">
        <v>897</v>
      </c>
      <c r="R37" s="22" t="n">
        <v>28</v>
      </c>
      <c r="S37" s="32" t="n">
        <v>2394</v>
      </c>
      <c r="T37" s="31" t="s">
        <v>20</v>
      </c>
      <c r="U37" s="22" t="n">
        <v>554</v>
      </c>
      <c r="V37" s="33" t="n">
        <v>21</v>
      </c>
    </row>
    <row r="38" customFormat="false" ht="15.8" hidden="false" customHeight="false" outlineLevel="0" collapsed="false">
      <c r="B38" s="23" t="s">
        <v>51</v>
      </c>
      <c r="C38" s="20" t="n">
        <f aca="false">SUM(C39:C45)</f>
        <v>44408</v>
      </c>
      <c r="D38" s="20" t="n">
        <f aca="false">SUM(D39:D45)</f>
        <v>15346</v>
      </c>
      <c r="E38" s="20" t="n">
        <f aca="false">SUM(E39:E45)</f>
        <v>5403</v>
      </c>
      <c r="F38" s="20" t="n">
        <f aca="false">SUM(F39:F45)</f>
        <v>13431</v>
      </c>
      <c r="G38" s="28" t="s">
        <v>20</v>
      </c>
      <c r="H38" s="20" t="n">
        <f aca="false">SUM(H39:H45)</f>
        <v>8801</v>
      </c>
      <c r="I38" s="20" t="n">
        <f aca="false">SUM(I39:I45)</f>
        <v>1414</v>
      </c>
      <c r="J38" s="29" t="n">
        <f aca="false">SUM(J39:J45)</f>
        <v>22634</v>
      </c>
      <c r="K38" s="20" t="n">
        <f aca="false">SUM(K39:K45)</f>
        <v>8631</v>
      </c>
      <c r="L38" s="28" t="s">
        <v>20</v>
      </c>
      <c r="M38" s="20" t="n">
        <f aca="false">SUM(M39:M45)</f>
        <v>7416</v>
      </c>
      <c r="N38" s="20" t="n">
        <f aca="false">SUM(N39:N45)</f>
        <v>1184</v>
      </c>
      <c r="O38" s="29" t="n">
        <f aca="false">SUM(O39:O45)</f>
        <v>41682</v>
      </c>
      <c r="P38" s="28" t="s">
        <v>20</v>
      </c>
      <c r="Q38" s="20" t="n">
        <f aca="false">SUM(Q39:Q45)</f>
        <v>6908</v>
      </c>
      <c r="R38" s="20" t="n">
        <f aca="false">SUM(R39:R45)</f>
        <v>581</v>
      </c>
      <c r="S38" s="29" t="n">
        <f aca="false">SUM(S39:S45)</f>
        <v>20584</v>
      </c>
      <c r="T38" s="28" t="s">
        <v>20</v>
      </c>
      <c r="U38" s="20" t="n">
        <f aca="false">SUM(U39:U45)</f>
        <v>5997</v>
      </c>
      <c r="V38" s="30" t="n">
        <f aca="false">SUM(V39:V45)</f>
        <v>553</v>
      </c>
    </row>
    <row r="39" customFormat="false" ht="15.8" hidden="false" customHeight="false" outlineLevel="0" collapsed="false">
      <c r="B39" s="23" t="s">
        <v>52</v>
      </c>
      <c r="C39" s="24" t="n">
        <v>13019</v>
      </c>
      <c r="D39" s="24" t="n">
        <v>3984</v>
      </c>
      <c r="E39" s="24" t="n">
        <v>1591</v>
      </c>
      <c r="F39" s="24" t="n">
        <v>3850</v>
      </c>
      <c r="G39" s="25" t="s">
        <v>20</v>
      </c>
      <c r="H39" s="24" t="n">
        <v>3552</v>
      </c>
      <c r="I39" s="24" t="n">
        <v>40</v>
      </c>
      <c r="J39" s="26" t="n">
        <v>7039</v>
      </c>
      <c r="K39" s="24" t="n">
        <v>2351</v>
      </c>
      <c r="L39" s="25" t="s">
        <v>20</v>
      </c>
      <c r="M39" s="24" t="n">
        <v>3068</v>
      </c>
      <c r="N39" s="24" t="n">
        <v>29</v>
      </c>
      <c r="O39" s="26" t="n">
        <v>12277</v>
      </c>
      <c r="P39" s="25" t="s">
        <v>20</v>
      </c>
      <c r="Q39" s="24" t="n">
        <v>2831</v>
      </c>
      <c r="R39" s="24" t="n">
        <v>19</v>
      </c>
      <c r="S39" s="26" t="n">
        <v>6267</v>
      </c>
      <c r="T39" s="25" t="s">
        <v>20</v>
      </c>
      <c r="U39" s="24" t="n">
        <v>2306</v>
      </c>
      <c r="V39" s="27" t="n">
        <v>19</v>
      </c>
    </row>
    <row r="40" customFormat="false" ht="15.8" hidden="false" customHeight="false" outlineLevel="0" collapsed="false">
      <c r="B40" s="23" t="s">
        <v>53</v>
      </c>
      <c r="C40" s="20" t="n">
        <v>4610</v>
      </c>
      <c r="D40" s="20" t="n">
        <v>1699</v>
      </c>
      <c r="E40" s="20" t="n">
        <v>465</v>
      </c>
      <c r="F40" s="20" t="n">
        <v>891</v>
      </c>
      <c r="G40" s="28" t="s">
        <v>20</v>
      </c>
      <c r="H40" s="20" t="n">
        <v>1534</v>
      </c>
      <c r="I40" s="20" t="n">
        <v>16</v>
      </c>
      <c r="J40" s="29" t="n">
        <v>2326</v>
      </c>
      <c r="K40" s="20" t="n">
        <v>537</v>
      </c>
      <c r="L40" s="28" t="s">
        <v>20</v>
      </c>
      <c r="M40" s="20" t="n">
        <v>1316</v>
      </c>
      <c r="N40" s="20" t="n">
        <v>8</v>
      </c>
      <c r="O40" s="29" t="n">
        <v>3969</v>
      </c>
      <c r="P40" s="28" t="s">
        <v>20</v>
      </c>
      <c r="Q40" s="20" t="n">
        <v>902</v>
      </c>
      <c r="R40" s="20" t="n">
        <v>7</v>
      </c>
      <c r="S40" s="29" t="n">
        <v>1896</v>
      </c>
      <c r="T40" s="28" t="s">
        <v>20</v>
      </c>
      <c r="U40" s="20" t="n">
        <v>887</v>
      </c>
      <c r="V40" s="30" t="n">
        <v>7</v>
      </c>
    </row>
    <row r="41" customFormat="false" ht="15.8" hidden="false" customHeight="false" outlineLevel="0" collapsed="false">
      <c r="B41" s="23" t="s">
        <v>54</v>
      </c>
      <c r="C41" s="20" t="n">
        <v>4904</v>
      </c>
      <c r="D41" s="20" t="n">
        <v>1741</v>
      </c>
      <c r="E41" s="20" t="n">
        <v>762</v>
      </c>
      <c r="F41" s="20" t="n">
        <v>1221</v>
      </c>
      <c r="G41" s="28" t="s">
        <v>20</v>
      </c>
      <c r="H41" s="20" t="n">
        <v>1157</v>
      </c>
      <c r="I41" s="20" t="n">
        <v>22</v>
      </c>
      <c r="J41" s="29" t="n">
        <v>2514</v>
      </c>
      <c r="K41" s="20" t="n">
        <v>775</v>
      </c>
      <c r="L41" s="28" t="s">
        <v>20</v>
      </c>
      <c r="M41" s="20" t="n">
        <v>960</v>
      </c>
      <c r="N41" s="20" t="n">
        <v>17</v>
      </c>
      <c r="O41" s="29" t="n">
        <v>4344</v>
      </c>
      <c r="P41" s="28" t="s">
        <v>20</v>
      </c>
      <c r="Q41" s="20" t="n">
        <v>601</v>
      </c>
      <c r="R41" s="20" t="n">
        <v>18</v>
      </c>
      <c r="S41" s="29" t="n">
        <v>2154</v>
      </c>
      <c r="T41" s="28" t="s">
        <v>20</v>
      </c>
      <c r="U41" s="20" t="n">
        <v>601</v>
      </c>
      <c r="V41" s="30" t="n">
        <v>16</v>
      </c>
    </row>
    <row r="42" customFormat="false" ht="15.8" hidden="false" customHeight="false" outlineLevel="0" collapsed="false">
      <c r="B42" s="23" t="s">
        <v>55</v>
      </c>
      <c r="C42" s="20" t="n">
        <v>1977</v>
      </c>
      <c r="D42" s="20" t="n">
        <v>895</v>
      </c>
      <c r="E42" s="20" t="n">
        <v>211</v>
      </c>
      <c r="F42" s="20" t="n">
        <v>700</v>
      </c>
      <c r="G42" s="28" t="s">
        <v>20</v>
      </c>
      <c r="H42" s="20" t="n">
        <v>163</v>
      </c>
      <c r="I42" s="20" t="n">
        <v>8</v>
      </c>
      <c r="J42" s="29" t="n">
        <v>942</v>
      </c>
      <c r="K42" s="20" t="n">
        <v>591</v>
      </c>
      <c r="L42" s="28" t="s">
        <v>20</v>
      </c>
      <c r="M42" s="20" t="n">
        <v>134</v>
      </c>
      <c r="N42" s="20" t="n">
        <v>6</v>
      </c>
      <c r="O42" s="29" t="n">
        <v>2110</v>
      </c>
      <c r="P42" s="28" t="s">
        <v>20</v>
      </c>
      <c r="Q42" s="20" t="n">
        <v>287</v>
      </c>
      <c r="R42" s="20" t="n">
        <v>17</v>
      </c>
      <c r="S42" s="29" t="n">
        <v>1106</v>
      </c>
      <c r="T42" s="28" t="s">
        <v>20</v>
      </c>
      <c r="U42" s="20" t="n">
        <v>287</v>
      </c>
      <c r="V42" s="30" t="n">
        <v>17</v>
      </c>
    </row>
    <row r="43" customFormat="false" ht="15.8" hidden="false" customHeight="false" outlineLevel="0" collapsed="false">
      <c r="B43" s="23" t="s">
        <v>56</v>
      </c>
      <c r="C43" s="20" t="n">
        <v>8461</v>
      </c>
      <c r="D43" s="20" t="n">
        <v>3034</v>
      </c>
      <c r="E43" s="20" t="n">
        <v>986</v>
      </c>
      <c r="F43" s="20" t="n">
        <v>3265</v>
      </c>
      <c r="G43" s="28" t="s">
        <v>20</v>
      </c>
      <c r="H43" s="20" t="n">
        <v>1069</v>
      </c>
      <c r="I43" s="20" t="n">
        <v>103</v>
      </c>
      <c r="J43" s="29" t="n">
        <v>4169</v>
      </c>
      <c r="K43" s="20" t="n">
        <v>2137</v>
      </c>
      <c r="L43" s="28" t="s">
        <v>20</v>
      </c>
      <c r="M43" s="20" t="n">
        <v>952</v>
      </c>
      <c r="N43" s="20" t="n">
        <v>94</v>
      </c>
      <c r="O43" s="29" t="n">
        <v>9121</v>
      </c>
      <c r="P43" s="28" t="s">
        <v>20</v>
      </c>
      <c r="Q43" s="20" t="n">
        <v>1679</v>
      </c>
      <c r="R43" s="20" t="n">
        <v>153</v>
      </c>
      <c r="S43" s="29" t="n">
        <v>4561</v>
      </c>
      <c r="T43" s="28" t="s">
        <v>20</v>
      </c>
      <c r="U43" s="20" t="n">
        <v>1308</v>
      </c>
      <c r="V43" s="30" t="n">
        <v>130</v>
      </c>
    </row>
    <row r="44" customFormat="false" ht="15.8" hidden="false" customHeight="false" outlineLevel="0" collapsed="false">
      <c r="B44" s="23" t="s">
        <v>57</v>
      </c>
      <c r="C44" s="20" t="n">
        <v>7064</v>
      </c>
      <c r="D44" s="20" t="n">
        <v>2727</v>
      </c>
      <c r="E44" s="20" t="n">
        <v>556</v>
      </c>
      <c r="F44" s="20" t="n">
        <v>2206</v>
      </c>
      <c r="G44" s="28" t="s">
        <v>20</v>
      </c>
      <c r="H44" s="20" t="n">
        <v>950</v>
      </c>
      <c r="I44" s="20" t="n">
        <v>624</v>
      </c>
      <c r="J44" s="29" t="n">
        <v>3205</v>
      </c>
      <c r="K44" s="20" t="n">
        <v>1408</v>
      </c>
      <c r="L44" s="28" t="s">
        <v>20</v>
      </c>
      <c r="M44" s="20" t="n">
        <v>722</v>
      </c>
      <c r="N44" s="20" t="n">
        <v>519</v>
      </c>
      <c r="O44" s="29" t="n">
        <v>5970</v>
      </c>
      <c r="P44" s="28" t="s">
        <v>20</v>
      </c>
      <c r="Q44" s="20" t="n">
        <v>336</v>
      </c>
      <c r="R44" s="20" t="n">
        <v>144</v>
      </c>
      <c r="S44" s="29" t="n">
        <v>2442</v>
      </c>
      <c r="T44" s="28" t="s">
        <v>20</v>
      </c>
      <c r="U44" s="20" t="n">
        <v>336</v>
      </c>
      <c r="V44" s="30" t="n">
        <v>142</v>
      </c>
    </row>
    <row r="45" customFormat="false" ht="15.8" hidden="false" customHeight="false" outlineLevel="0" collapsed="false">
      <c r="B45" s="23" t="s">
        <v>58</v>
      </c>
      <c r="C45" s="22" t="n">
        <v>4373</v>
      </c>
      <c r="D45" s="22" t="n">
        <v>1266</v>
      </c>
      <c r="E45" s="22" t="n">
        <v>832</v>
      </c>
      <c r="F45" s="22" t="n">
        <v>1298</v>
      </c>
      <c r="G45" s="31" t="s">
        <v>20</v>
      </c>
      <c r="H45" s="22" t="n">
        <v>376</v>
      </c>
      <c r="I45" s="22" t="n">
        <v>601</v>
      </c>
      <c r="J45" s="32" t="n">
        <v>2439</v>
      </c>
      <c r="K45" s="22" t="n">
        <v>832</v>
      </c>
      <c r="L45" s="31" t="s">
        <v>20</v>
      </c>
      <c r="M45" s="22" t="n">
        <v>264</v>
      </c>
      <c r="N45" s="22" t="n">
        <v>511</v>
      </c>
      <c r="O45" s="32" t="n">
        <v>3891</v>
      </c>
      <c r="P45" s="31" t="s">
        <v>20</v>
      </c>
      <c r="Q45" s="22" t="n">
        <v>272</v>
      </c>
      <c r="R45" s="22" t="n">
        <v>223</v>
      </c>
      <c r="S45" s="32" t="n">
        <v>2158</v>
      </c>
      <c r="T45" s="31" t="s">
        <v>20</v>
      </c>
      <c r="U45" s="22" t="n">
        <v>272</v>
      </c>
      <c r="V45" s="33" t="n">
        <v>222</v>
      </c>
    </row>
    <row r="46" customFormat="false" ht="15.8" hidden="false" customHeight="false" outlineLevel="0" collapsed="false">
      <c r="B46" s="23" t="s">
        <v>59</v>
      </c>
      <c r="C46" s="16" t="n">
        <f aca="false">SUM(C47:C57)</f>
        <v>162627</v>
      </c>
      <c r="D46" s="16" t="n">
        <f aca="false">SUM(D47:D57)</f>
        <v>47172</v>
      </c>
      <c r="E46" s="16" t="n">
        <f aca="false">SUM(E47:E57)</f>
        <v>17080</v>
      </c>
      <c r="F46" s="16" t="n">
        <f aca="false">SUM(F47:F57)</f>
        <v>40780</v>
      </c>
      <c r="G46" s="17" t="s">
        <v>20</v>
      </c>
      <c r="H46" s="16" t="n">
        <f aca="false">SUM(H47:H57)</f>
        <v>56550</v>
      </c>
      <c r="I46" s="16" t="n">
        <f aca="false">SUM(I47:I57)</f>
        <v>896</v>
      </c>
      <c r="J46" s="18" t="n">
        <f aca="false">SUM(J47:J57)</f>
        <v>87139</v>
      </c>
      <c r="K46" s="16" t="n">
        <f aca="false">SUM(K47:K57)</f>
        <v>20721</v>
      </c>
      <c r="L46" s="17" t="s">
        <v>20</v>
      </c>
      <c r="M46" s="16" t="n">
        <f aca="false">SUM(M47:M57)</f>
        <v>48751</v>
      </c>
      <c r="N46" s="16" t="n">
        <f aca="false">SUM(N47:N57)</f>
        <v>587</v>
      </c>
      <c r="O46" s="18" t="n">
        <f aca="false">SUM(O47:O57)</f>
        <v>147343</v>
      </c>
      <c r="P46" s="17" t="s">
        <v>20</v>
      </c>
      <c r="Q46" s="16" t="n">
        <f aca="false">SUM(Q47:Q57)</f>
        <v>41635</v>
      </c>
      <c r="R46" s="16" t="n">
        <f aca="false">SUM(R47:R57)</f>
        <v>527</v>
      </c>
      <c r="S46" s="18" t="n">
        <f aca="false">SUM(S47:S57)</f>
        <v>77055</v>
      </c>
      <c r="T46" s="17" t="s">
        <v>20</v>
      </c>
      <c r="U46" s="16" t="n">
        <f aca="false">SUM(U47:U57)</f>
        <v>38765</v>
      </c>
      <c r="V46" s="19" t="n">
        <f aca="false">SUM(V47:V57)</f>
        <v>489</v>
      </c>
    </row>
    <row r="47" customFormat="false" ht="15.8" hidden="false" customHeight="false" outlineLevel="0" collapsed="false">
      <c r="B47" s="23" t="s">
        <v>60</v>
      </c>
      <c r="C47" s="24" t="n">
        <v>37686</v>
      </c>
      <c r="D47" s="24" t="n">
        <v>11077</v>
      </c>
      <c r="E47" s="24" t="n">
        <v>2554</v>
      </c>
      <c r="F47" s="24" t="n">
        <v>9810</v>
      </c>
      <c r="G47" s="25" t="s">
        <v>20</v>
      </c>
      <c r="H47" s="24" t="n">
        <v>13831</v>
      </c>
      <c r="I47" s="24" t="n">
        <v>339</v>
      </c>
      <c r="J47" s="26" t="n">
        <v>20056</v>
      </c>
      <c r="K47" s="24" t="n">
        <v>5311</v>
      </c>
      <c r="L47" s="25" t="s">
        <v>20</v>
      </c>
      <c r="M47" s="24" t="n">
        <v>11967</v>
      </c>
      <c r="N47" s="24" t="n">
        <v>224</v>
      </c>
      <c r="O47" s="26" t="n">
        <v>30788</v>
      </c>
      <c r="P47" s="25" t="s">
        <v>20</v>
      </c>
      <c r="Q47" s="24" t="n">
        <v>7147</v>
      </c>
      <c r="R47" s="24" t="n">
        <v>125</v>
      </c>
      <c r="S47" s="26" t="n">
        <v>14665</v>
      </c>
      <c r="T47" s="25" t="s">
        <v>20</v>
      </c>
      <c r="U47" s="24" t="n">
        <v>6678</v>
      </c>
      <c r="V47" s="27" t="n">
        <v>122</v>
      </c>
    </row>
    <row r="48" customFormat="false" ht="15.8" hidden="false" customHeight="false" outlineLevel="0" collapsed="false">
      <c r="B48" s="23" t="s">
        <v>61</v>
      </c>
      <c r="C48" s="20" t="n">
        <v>17713</v>
      </c>
      <c r="D48" s="20" t="n">
        <v>5438</v>
      </c>
      <c r="E48" s="20" t="n">
        <v>1262</v>
      </c>
      <c r="F48" s="20" t="n">
        <v>3734</v>
      </c>
      <c r="G48" s="28" t="s">
        <v>20</v>
      </c>
      <c r="H48" s="20" t="n">
        <v>7139</v>
      </c>
      <c r="I48" s="20" t="n">
        <v>133</v>
      </c>
      <c r="J48" s="29" t="n">
        <v>9316</v>
      </c>
      <c r="K48" s="20" t="n">
        <v>1762</v>
      </c>
      <c r="L48" s="28" t="s">
        <v>20</v>
      </c>
      <c r="M48" s="20" t="n">
        <v>6199</v>
      </c>
      <c r="N48" s="20" t="n">
        <v>93</v>
      </c>
      <c r="O48" s="29" t="n">
        <v>12086</v>
      </c>
      <c r="P48" s="28" t="s">
        <v>20</v>
      </c>
      <c r="Q48" s="20" t="n">
        <v>1627</v>
      </c>
      <c r="R48" s="20" t="n">
        <v>18</v>
      </c>
      <c r="S48" s="29" t="n">
        <v>4654</v>
      </c>
      <c r="T48" s="28" t="s">
        <v>20</v>
      </c>
      <c r="U48" s="20" t="n">
        <v>1614</v>
      </c>
      <c r="V48" s="30" t="n">
        <v>16</v>
      </c>
    </row>
    <row r="49" customFormat="false" ht="15.8" hidden="false" customHeight="false" outlineLevel="0" collapsed="false">
      <c r="B49" s="23" t="s">
        <v>62</v>
      </c>
      <c r="C49" s="20" t="n">
        <v>9460</v>
      </c>
      <c r="D49" s="20" t="n">
        <v>2484</v>
      </c>
      <c r="E49" s="20" t="n">
        <v>797</v>
      </c>
      <c r="F49" s="20" t="n">
        <v>2754</v>
      </c>
      <c r="G49" s="28" t="s">
        <v>20</v>
      </c>
      <c r="H49" s="20" t="n">
        <v>3395</v>
      </c>
      <c r="I49" s="20" t="n">
        <v>25</v>
      </c>
      <c r="J49" s="29" t="n">
        <v>5113</v>
      </c>
      <c r="K49" s="20" t="n">
        <v>1329</v>
      </c>
      <c r="L49" s="28" t="s">
        <v>20</v>
      </c>
      <c r="M49" s="20" t="n">
        <v>2963</v>
      </c>
      <c r="N49" s="20" t="n">
        <v>24</v>
      </c>
      <c r="O49" s="29" t="n">
        <v>10406</v>
      </c>
      <c r="P49" s="28" t="s">
        <v>20</v>
      </c>
      <c r="Q49" s="20" t="n">
        <v>4299</v>
      </c>
      <c r="R49" s="20" t="n">
        <v>67</v>
      </c>
      <c r="S49" s="29" t="n">
        <v>6126</v>
      </c>
      <c r="T49" s="28" t="s">
        <v>20</v>
      </c>
      <c r="U49" s="20" t="n">
        <v>3948</v>
      </c>
      <c r="V49" s="30" t="n">
        <v>52</v>
      </c>
    </row>
    <row r="50" customFormat="false" ht="15.8" hidden="false" customHeight="false" outlineLevel="0" collapsed="false">
      <c r="B50" s="23" t="s">
        <v>63</v>
      </c>
      <c r="C50" s="20" t="n">
        <v>14590</v>
      </c>
      <c r="D50" s="20" t="n">
        <v>4116</v>
      </c>
      <c r="E50" s="20" t="n">
        <v>1230</v>
      </c>
      <c r="F50" s="20" t="n">
        <v>3687</v>
      </c>
      <c r="G50" s="28" t="s">
        <v>20</v>
      </c>
      <c r="H50" s="20" t="n">
        <v>5449</v>
      </c>
      <c r="I50" s="20" t="n">
        <v>99</v>
      </c>
      <c r="J50" s="29" t="n">
        <v>8161</v>
      </c>
      <c r="K50" s="20" t="n">
        <v>2091</v>
      </c>
      <c r="L50" s="28" t="s">
        <v>20</v>
      </c>
      <c r="M50" s="20" t="n">
        <v>4778</v>
      </c>
      <c r="N50" s="20" t="n">
        <v>62</v>
      </c>
      <c r="O50" s="29" t="n">
        <v>18849</v>
      </c>
      <c r="P50" s="28" t="s">
        <v>20</v>
      </c>
      <c r="Q50" s="20" t="n">
        <v>9699</v>
      </c>
      <c r="R50" s="20" t="n">
        <v>108</v>
      </c>
      <c r="S50" s="29" t="n">
        <v>12423</v>
      </c>
      <c r="T50" s="28" t="s">
        <v>20</v>
      </c>
      <c r="U50" s="20" t="n">
        <v>9002</v>
      </c>
      <c r="V50" s="30" t="n">
        <v>100</v>
      </c>
    </row>
    <row r="51" customFormat="false" ht="15.8" hidden="false" customHeight="false" outlineLevel="0" collapsed="false">
      <c r="B51" s="23" t="s">
        <v>64</v>
      </c>
      <c r="C51" s="20" t="n">
        <v>15674</v>
      </c>
      <c r="D51" s="20" t="n">
        <v>4641</v>
      </c>
      <c r="E51" s="20" t="n">
        <v>1285</v>
      </c>
      <c r="F51" s="20" t="n">
        <v>3829</v>
      </c>
      <c r="G51" s="28" t="s">
        <v>20</v>
      </c>
      <c r="H51" s="20" t="n">
        <v>5794</v>
      </c>
      <c r="I51" s="20" t="n">
        <v>114</v>
      </c>
      <c r="J51" s="29" t="n">
        <v>8019</v>
      </c>
      <c r="K51" s="20" t="n">
        <v>1871</v>
      </c>
      <c r="L51" s="28" t="s">
        <v>20</v>
      </c>
      <c r="M51" s="20" t="n">
        <v>4796</v>
      </c>
      <c r="N51" s="20" t="n">
        <v>67</v>
      </c>
      <c r="O51" s="29" t="n">
        <v>14835</v>
      </c>
      <c r="P51" s="28" t="s">
        <v>20</v>
      </c>
      <c r="Q51" s="20" t="n">
        <v>5043</v>
      </c>
      <c r="R51" s="20" t="n">
        <v>26</v>
      </c>
      <c r="S51" s="29" t="n">
        <v>8212</v>
      </c>
      <c r="T51" s="28" t="s">
        <v>20</v>
      </c>
      <c r="U51" s="20" t="n">
        <v>5032</v>
      </c>
      <c r="V51" s="30" t="n">
        <v>24</v>
      </c>
    </row>
    <row r="52" customFormat="false" ht="15.8" hidden="false" customHeight="false" outlineLevel="0" collapsed="false">
      <c r="B52" s="23" t="s">
        <v>65</v>
      </c>
      <c r="C52" s="20" t="n">
        <v>6694</v>
      </c>
      <c r="D52" s="20" t="n">
        <v>1934</v>
      </c>
      <c r="E52" s="20" t="n">
        <v>826</v>
      </c>
      <c r="F52" s="20" t="n">
        <v>1516</v>
      </c>
      <c r="G52" s="28" t="s">
        <v>20</v>
      </c>
      <c r="H52" s="20" t="n">
        <v>2378</v>
      </c>
      <c r="I52" s="20" t="n">
        <v>37</v>
      </c>
      <c r="J52" s="29" t="n">
        <v>3623</v>
      </c>
      <c r="K52" s="20" t="n">
        <v>751</v>
      </c>
      <c r="L52" s="28" t="s">
        <v>20</v>
      </c>
      <c r="M52" s="20" t="n">
        <v>2027</v>
      </c>
      <c r="N52" s="20" t="n">
        <v>19</v>
      </c>
      <c r="O52" s="29" t="n">
        <v>5990</v>
      </c>
      <c r="P52" s="28" t="s">
        <v>20</v>
      </c>
      <c r="Q52" s="20" t="n">
        <v>1683</v>
      </c>
      <c r="R52" s="20" t="n">
        <v>28</v>
      </c>
      <c r="S52" s="29" t="n">
        <v>3253</v>
      </c>
      <c r="T52" s="28" t="s">
        <v>20</v>
      </c>
      <c r="U52" s="20" t="n">
        <v>1651</v>
      </c>
      <c r="V52" s="30" t="n">
        <v>25</v>
      </c>
    </row>
    <row r="53" customFormat="false" ht="15.8" hidden="false" customHeight="false" outlineLevel="0" collapsed="false">
      <c r="B53" s="23" t="s">
        <v>66</v>
      </c>
      <c r="C53" s="20" t="n">
        <v>18707</v>
      </c>
      <c r="D53" s="20" t="n">
        <v>5159</v>
      </c>
      <c r="E53" s="20" t="n">
        <v>3189</v>
      </c>
      <c r="F53" s="20" t="n">
        <v>4789</v>
      </c>
      <c r="G53" s="28" t="s">
        <v>20</v>
      </c>
      <c r="H53" s="20" t="n">
        <v>5483</v>
      </c>
      <c r="I53" s="20" t="n">
        <v>69</v>
      </c>
      <c r="J53" s="29" t="n">
        <v>10095</v>
      </c>
      <c r="K53" s="20" t="n">
        <v>2137</v>
      </c>
      <c r="L53" s="28" t="s">
        <v>20</v>
      </c>
      <c r="M53" s="20" t="n">
        <v>4731</v>
      </c>
      <c r="N53" s="20" t="n">
        <v>38</v>
      </c>
      <c r="O53" s="29" t="n">
        <v>16753</v>
      </c>
      <c r="P53" s="28" t="s">
        <v>20</v>
      </c>
      <c r="Q53" s="20" t="n">
        <v>3539</v>
      </c>
      <c r="R53" s="20" t="n">
        <v>59</v>
      </c>
      <c r="S53" s="29" t="n">
        <v>8238</v>
      </c>
      <c r="T53" s="28" t="s">
        <v>20</v>
      </c>
      <c r="U53" s="20" t="n">
        <v>2854</v>
      </c>
      <c r="V53" s="30" t="n">
        <v>58</v>
      </c>
    </row>
    <row r="54" customFormat="false" ht="15.8" hidden="false" customHeight="false" outlineLevel="0" collapsed="false">
      <c r="B54" s="23" t="s">
        <v>67</v>
      </c>
      <c r="C54" s="20" t="n">
        <v>611</v>
      </c>
      <c r="D54" s="20" t="n">
        <v>192</v>
      </c>
      <c r="E54" s="20" t="n">
        <v>50</v>
      </c>
      <c r="F54" s="20" t="n">
        <v>204</v>
      </c>
      <c r="G54" s="28" t="s">
        <v>20</v>
      </c>
      <c r="H54" s="20" t="n">
        <v>159</v>
      </c>
      <c r="I54" s="20" t="n">
        <v>6</v>
      </c>
      <c r="J54" s="29" t="n">
        <v>312</v>
      </c>
      <c r="K54" s="20" t="n">
        <v>116</v>
      </c>
      <c r="L54" s="28" t="s">
        <v>20</v>
      </c>
      <c r="M54" s="20" t="n">
        <v>142</v>
      </c>
      <c r="N54" s="20" t="n">
        <v>4</v>
      </c>
      <c r="O54" s="29" t="n">
        <v>553</v>
      </c>
      <c r="P54" s="28" t="s">
        <v>20</v>
      </c>
      <c r="Q54" s="20" t="n">
        <v>101</v>
      </c>
      <c r="R54" s="20" t="n">
        <v>6</v>
      </c>
      <c r="S54" s="29" t="n">
        <v>272</v>
      </c>
      <c r="T54" s="28" t="s">
        <v>20</v>
      </c>
      <c r="U54" s="20" t="n">
        <v>101</v>
      </c>
      <c r="V54" s="30" t="n">
        <v>5</v>
      </c>
    </row>
    <row r="55" customFormat="false" ht="15.8" hidden="false" customHeight="false" outlineLevel="0" collapsed="false">
      <c r="B55" s="23" t="s">
        <v>68</v>
      </c>
      <c r="C55" s="20" t="n">
        <v>10326</v>
      </c>
      <c r="D55" s="20" t="n">
        <v>3104</v>
      </c>
      <c r="E55" s="20" t="n">
        <v>1322</v>
      </c>
      <c r="F55" s="20" t="n">
        <v>2063</v>
      </c>
      <c r="G55" s="28" t="s">
        <v>20</v>
      </c>
      <c r="H55" s="20" t="n">
        <v>3822</v>
      </c>
      <c r="I55" s="20" t="n">
        <v>15</v>
      </c>
      <c r="J55" s="29" t="n">
        <v>5399</v>
      </c>
      <c r="K55" s="20" t="n">
        <v>801</v>
      </c>
      <c r="L55" s="28" t="s">
        <v>20</v>
      </c>
      <c r="M55" s="20" t="n">
        <v>3263</v>
      </c>
      <c r="N55" s="20" t="n">
        <v>13</v>
      </c>
      <c r="O55" s="29" t="n">
        <v>7686</v>
      </c>
      <c r="P55" s="28" t="s">
        <v>20</v>
      </c>
      <c r="Q55" s="20" t="n">
        <v>1188</v>
      </c>
      <c r="R55" s="20" t="n">
        <v>9</v>
      </c>
      <c r="S55" s="29" t="n">
        <v>3308</v>
      </c>
      <c r="T55" s="28" t="s">
        <v>20</v>
      </c>
      <c r="U55" s="20" t="n">
        <v>1176</v>
      </c>
      <c r="V55" s="30" t="n">
        <v>9</v>
      </c>
    </row>
    <row r="56" customFormat="false" ht="15.8" hidden="false" customHeight="false" outlineLevel="0" collapsed="false">
      <c r="B56" s="23" t="s">
        <v>69</v>
      </c>
      <c r="C56" s="20" t="n">
        <v>18375</v>
      </c>
      <c r="D56" s="20" t="n">
        <v>5447</v>
      </c>
      <c r="E56" s="20" t="n">
        <v>2626</v>
      </c>
      <c r="F56" s="20" t="n">
        <v>5085</v>
      </c>
      <c r="G56" s="28" t="s">
        <v>20</v>
      </c>
      <c r="H56" s="20" t="n">
        <v>5169</v>
      </c>
      <c r="I56" s="20" t="n">
        <v>41</v>
      </c>
      <c r="J56" s="29" t="n">
        <v>9932</v>
      </c>
      <c r="K56" s="20" t="n">
        <v>2726</v>
      </c>
      <c r="L56" s="28" t="s">
        <v>20</v>
      </c>
      <c r="M56" s="20" t="n">
        <v>4550</v>
      </c>
      <c r="N56" s="20" t="n">
        <v>30</v>
      </c>
      <c r="O56" s="29" t="n">
        <v>17245</v>
      </c>
      <c r="P56" s="28" t="s">
        <v>20</v>
      </c>
      <c r="Q56" s="20" t="n">
        <v>4043</v>
      </c>
      <c r="R56" s="20" t="n">
        <v>37</v>
      </c>
      <c r="S56" s="29" t="n">
        <v>8840</v>
      </c>
      <c r="T56" s="28" t="s">
        <v>20</v>
      </c>
      <c r="U56" s="20" t="n">
        <v>3453</v>
      </c>
      <c r="V56" s="30" t="n">
        <v>35</v>
      </c>
    </row>
    <row r="57" customFormat="false" ht="15.8" hidden="false" customHeight="false" outlineLevel="0" collapsed="false">
      <c r="B57" s="23" t="s">
        <v>70</v>
      </c>
      <c r="C57" s="22" t="n">
        <v>12791</v>
      </c>
      <c r="D57" s="22" t="n">
        <v>3580</v>
      </c>
      <c r="E57" s="22" t="n">
        <v>1939</v>
      </c>
      <c r="F57" s="22" t="n">
        <v>3309</v>
      </c>
      <c r="G57" s="31" t="s">
        <v>20</v>
      </c>
      <c r="H57" s="22" t="n">
        <v>3931</v>
      </c>
      <c r="I57" s="22" t="n">
        <v>18</v>
      </c>
      <c r="J57" s="32" t="n">
        <v>7113</v>
      </c>
      <c r="K57" s="22" t="n">
        <v>1826</v>
      </c>
      <c r="L57" s="31" t="s">
        <v>20</v>
      </c>
      <c r="M57" s="22" t="n">
        <v>3335</v>
      </c>
      <c r="N57" s="22" t="n">
        <v>13</v>
      </c>
      <c r="O57" s="32" t="n">
        <v>12152</v>
      </c>
      <c r="P57" s="31" t="s">
        <v>20</v>
      </c>
      <c r="Q57" s="22" t="n">
        <v>3266</v>
      </c>
      <c r="R57" s="22" t="n">
        <v>44</v>
      </c>
      <c r="S57" s="32" t="n">
        <v>7064</v>
      </c>
      <c r="T57" s="31" t="s">
        <v>20</v>
      </c>
      <c r="U57" s="22" t="n">
        <v>3256</v>
      </c>
      <c r="V57" s="33" t="n">
        <v>43</v>
      </c>
    </row>
    <row r="58" customFormat="false" ht="15.8" hidden="false" customHeight="false" outlineLevel="0" collapsed="false">
      <c r="B58" s="23" t="s">
        <v>71</v>
      </c>
      <c r="C58" s="20" t="n">
        <f aca="false">SUM(C59:C67)</f>
        <v>58540</v>
      </c>
      <c r="D58" s="20" t="n">
        <f aca="false">SUM(D59:D67)</f>
        <v>16836</v>
      </c>
      <c r="E58" s="20" t="n">
        <f aca="false">SUM(E59:E67)</f>
        <v>10225</v>
      </c>
      <c r="F58" s="20" t="n">
        <f aca="false">SUM(F59:F67)</f>
        <v>16430</v>
      </c>
      <c r="G58" s="28" t="s">
        <v>20</v>
      </c>
      <c r="H58" s="20" t="n">
        <f aca="false">SUM(H59:H67)</f>
        <v>14118</v>
      </c>
      <c r="I58" s="20" t="n">
        <f aca="false">SUM(I59:I67)</f>
        <v>914</v>
      </c>
      <c r="J58" s="20" t="n">
        <f aca="false">SUM(J59:J67)</f>
        <v>31950</v>
      </c>
      <c r="K58" s="20" t="n">
        <f aca="false">SUM(K59:K67)</f>
        <v>8969</v>
      </c>
      <c r="L58" s="28" t="s">
        <v>20</v>
      </c>
      <c r="M58" s="20" t="n">
        <f aca="false">SUM(M59:M67)</f>
        <v>11977</v>
      </c>
      <c r="N58" s="20" t="n">
        <f aca="false">SUM(N59:N67)</f>
        <v>779</v>
      </c>
      <c r="O58" s="20" t="n">
        <f aca="false">SUM(O59:O67)</f>
        <v>55308</v>
      </c>
      <c r="P58" s="28" t="s">
        <v>20</v>
      </c>
      <c r="Q58" s="20" t="n">
        <f aca="false">SUM(Q59:Q67)</f>
        <v>10708</v>
      </c>
      <c r="R58" s="20" t="n">
        <f aca="false">SUM(R59:R67)</f>
        <v>1092</v>
      </c>
      <c r="S58" s="20" t="n">
        <f aca="false">SUM(S59:S67)</f>
        <v>29009</v>
      </c>
      <c r="T58" s="28" t="s">
        <v>20</v>
      </c>
      <c r="U58" s="20" t="n">
        <f aca="false">SUM(U59:U67)</f>
        <v>9024</v>
      </c>
      <c r="V58" s="20" t="n">
        <f aca="false">SUM(V59:V67)</f>
        <v>791</v>
      </c>
    </row>
    <row r="59" customFormat="false" ht="15.8" hidden="false" customHeight="false" outlineLevel="0" collapsed="false">
      <c r="B59" s="23" t="s">
        <v>72</v>
      </c>
      <c r="C59" s="24" t="n">
        <v>11222</v>
      </c>
      <c r="D59" s="24" t="n">
        <v>3074</v>
      </c>
      <c r="E59" s="24" t="n">
        <v>1030</v>
      </c>
      <c r="F59" s="24" t="n">
        <v>3089</v>
      </c>
      <c r="G59" s="25" t="s">
        <v>20</v>
      </c>
      <c r="H59" s="24" t="n">
        <v>3910</v>
      </c>
      <c r="I59" s="24" t="n">
        <v>117</v>
      </c>
      <c r="J59" s="26" t="n">
        <v>5626</v>
      </c>
      <c r="K59" s="24" t="n">
        <v>1083</v>
      </c>
      <c r="L59" s="25" t="s">
        <v>20</v>
      </c>
      <c r="M59" s="24" t="n">
        <v>3434</v>
      </c>
      <c r="N59" s="24" t="n">
        <v>79</v>
      </c>
      <c r="O59" s="26" t="n">
        <v>9619</v>
      </c>
      <c r="P59" s="25" t="s">
        <v>20</v>
      </c>
      <c r="Q59" s="24" t="n">
        <v>2345</v>
      </c>
      <c r="R59" s="24" t="n">
        <v>79</v>
      </c>
      <c r="S59" s="26" t="n">
        <v>4346</v>
      </c>
      <c r="T59" s="25" t="s">
        <v>20</v>
      </c>
      <c r="U59" s="24" t="n">
        <v>2189</v>
      </c>
      <c r="V59" s="27" t="n">
        <v>44</v>
      </c>
    </row>
    <row r="60" customFormat="false" ht="15.8" hidden="false" customHeight="false" outlineLevel="0" collapsed="false">
      <c r="B60" s="23" t="s">
        <v>73</v>
      </c>
      <c r="C60" s="20" t="n">
        <v>4684</v>
      </c>
      <c r="D60" s="20" t="n">
        <v>1332</v>
      </c>
      <c r="E60" s="20" t="n">
        <v>1039</v>
      </c>
      <c r="F60" s="20" t="n">
        <v>942</v>
      </c>
      <c r="G60" s="28" t="s">
        <v>20</v>
      </c>
      <c r="H60" s="20" t="n">
        <v>1357</v>
      </c>
      <c r="I60" s="20" t="n">
        <v>13</v>
      </c>
      <c r="J60" s="29" t="n">
        <v>2638</v>
      </c>
      <c r="K60" s="20" t="n">
        <v>431</v>
      </c>
      <c r="L60" s="28" t="s">
        <v>20</v>
      </c>
      <c r="M60" s="20" t="n">
        <v>1156</v>
      </c>
      <c r="N60" s="20" t="n">
        <v>12</v>
      </c>
      <c r="O60" s="29" t="n">
        <v>3772</v>
      </c>
      <c r="P60" s="28" t="s">
        <v>20</v>
      </c>
      <c r="Q60" s="20" t="n">
        <v>444</v>
      </c>
      <c r="R60" s="20" t="n">
        <v>14</v>
      </c>
      <c r="S60" s="29" t="n">
        <v>1925</v>
      </c>
      <c r="T60" s="28" t="s">
        <v>20</v>
      </c>
      <c r="U60" s="20" t="n">
        <v>441</v>
      </c>
      <c r="V60" s="30" t="n">
        <v>14</v>
      </c>
    </row>
    <row r="61" customFormat="false" ht="15.8" hidden="false" customHeight="false" outlineLevel="0" collapsed="false">
      <c r="B61" s="23" t="s">
        <v>74</v>
      </c>
      <c r="C61" s="20" t="n">
        <v>7362</v>
      </c>
      <c r="D61" s="20" t="n">
        <v>2127</v>
      </c>
      <c r="E61" s="20" t="n">
        <v>1616</v>
      </c>
      <c r="F61" s="20" t="n">
        <v>1889</v>
      </c>
      <c r="G61" s="28" t="s">
        <v>20</v>
      </c>
      <c r="H61" s="20" t="n">
        <v>1685</v>
      </c>
      <c r="I61" s="20" t="n">
        <v>44</v>
      </c>
      <c r="J61" s="29" t="n">
        <v>4245</v>
      </c>
      <c r="K61" s="20" t="n">
        <v>1150</v>
      </c>
      <c r="L61" s="28" t="s">
        <v>20</v>
      </c>
      <c r="M61" s="20" t="n">
        <v>1442</v>
      </c>
      <c r="N61" s="20" t="n">
        <v>37</v>
      </c>
      <c r="O61" s="29" t="n">
        <v>6890</v>
      </c>
      <c r="P61" s="28" t="s">
        <v>20</v>
      </c>
      <c r="Q61" s="20" t="n">
        <v>1190</v>
      </c>
      <c r="R61" s="20" t="n">
        <v>67</v>
      </c>
      <c r="S61" s="29" t="n">
        <v>3866</v>
      </c>
      <c r="T61" s="28" t="s">
        <v>20</v>
      </c>
      <c r="U61" s="20" t="n">
        <v>1034</v>
      </c>
      <c r="V61" s="30" t="n">
        <v>66</v>
      </c>
    </row>
    <row r="62" customFormat="false" ht="15.8" hidden="false" customHeight="false" outlineLevel="0" collapsed="false">
      <c r="B62" s="23" t="s">
        <v>75</v>
      </c>
      <c r="C62" s="20" t="n">
        <v>8751</v>
      </c>
      <c r="D62" s="20" t="n">
        <v>2343</v>
      </c>
      <c r="E62" s="20" t="n">
        <v>1996</v>
      </c>
      <c r="F62" s="20" t="n">
        <v>2334</v>
      </c>
      <c r="G62" s="28" t="s">
        <v>20</v>
      </c>
      <c r="H62" s="20" t="n">
        <v>1954</v>
      </c>
      <c r="I62" s="20" t="n">
        <v>123</v>
      </c>
      <c r="J62" s="29" t="n">
        <v>5028</v>
      </c>
      <c r="K62" s="20" t="n">
        <v>1349</v>
      </c>
      <c r="L62" s="28" t="s">
        <v>20</v>
      </c>
      <c r="M62" s="20" t="n">
        <v>1574</v>
      </c>
      <c r="N62" s="20" t="n">
        <v>109</v>
      </c>
      <c r="O62" s="29" t="n">
        <v>7707</v>
      </c>
      <c r="P62" s="28" t="s">
        <v>20</v>
      </c>
      <c r="Q62" s="20" t="n">
        <v>899</v>
      </c>
      <c r="R62" s="20" t="n">
        <v>134</v>
      </c>
      <c r="S62" s="29" t="n">
        <v>4375</v>
      </c>
      <c r="T62" s="28" t="s">
        <v>20</v>
      </c>
      <c r="U62" s="20" t="n">
        <v>897</v>
      </c>
      <c r="V62" s="30" t="n">
        <v>133</v>
      </c>
    </row>
    <row r="63" customFormat="false" ht="15.8" hidden="false" customHeight="false" outlineLevel="0" collapsed="false">
      <c r="B63" s="23" t="s">
        <v>76</v>
      </c>
      <c r="C63" s="20" t="n">
        <v>9052</v>
      </c>
      <c r="D63" s="20" t="n">
        <v>2829</v>
      </c>
      <c r="E63" s="20" t="n">
        <v>1370</v>
      </c>
      <c r="F63" s="20" t="n">
        <v>3050</v>
      </c>
      <c r="G63" s="28" t="s">
        <v>20</v>
      </c>
      <c r="H63" s="20" t="n">
        <v>1665</v>
      </c>
      <c r="I63" s="20" t="n">
        <v>130</v>
      </c>
      <c r="J63" s="29" t="n">
        <v>4871</v>
      </c>
      <c r="K63" s="20" t="n">
        <v>1896</v>
      </c>
      <c r="L63" s="28" t="s">
        <v>20</v>
      </c>
      <c r="M63" s="20" t="n">
        <v>1496</v>
      </c>
      <c r="N63" s="20" t="n">
        <v>109</v>
      </c>
      <c r="O63" s="29" t="n">
        <v>10464</v>
      </c>
      <c r="P63" s="28" t="s">
        <v>20</v>
      </c>
      <c r="Q63" s="20" t="n">
        <v>3037</v>
      </c>
      <c r="R63" s="20" t="n">
        <v>170</v>
      </c>
      <c r="S63" s="29" t="n">
        <v>5445</v>
      </c>
      <c r="T63" s="28" t="s">
        <v>20</v>
      </c>
      <c r="U63" s="20" t="n">
        <v>2039</v>
      </c>
      <c r="V63" s="30" t="n">
        <v>140</v>
      </c>
    </row>
    <row r="64" customFormat="false" ht="15.8" hidden="false" customHeight="false" outlineLevel="0" collapsed="false">
      <c r="B64" s="23" t="s">
        <v>77</v>
      </c>
      <c r="C64" s="20" t="n">
        <v>3910</v>
      </c>
      <c r="D64" s="20" t="n">
        <v>1118</v>
      </c>
      <c r="E64" s="20" t="n">
        <v>818</v>
      </c>
      <c r="F64" s="20" t="n">
        <v>984</v>
      </c>
      <c r="G64" s="28" t="s">
        <v>20</v>
      </c>
      <c r="H64" s="20" t="n">
        <v>881</v>
      </c>
      <c r="I64" s="20" t="n">
        <v>105</v>
      </c>
      <c r="J64" s="29" t="n">
        <v>2182</v>
      </c>
      <c r="K64" s="20" t="n">
        <v>539</v>
      </c>
      <c r="L64" s="28" t="s">
        <v>20</v>
      </c>
      <c r="M64" s="20" t="n">
        <v>732</v>
      </c>
      <c r="N64" s="20" t="n">
        <v>93</v>
      </c>
      <c r="O64" s="29" t="n">
        <v>3492</v>
      </c>
      <c r="P64" s="28" t="s">
        <v>20</v>
      </c>
      <c r="Q64" s="20" t="n">
        <v>513</v>
      </c>
      <c r="R64" s="20" t="n">
        <v>55</v>
      </c>
      <c r="S64" s="29" t="n">
        <v>1921</v>
      </c>
      <c r="T64" s="28" t="s">
        <v>20</v>
      </c>
      <c r="U64" s="20" t="n">
        <v>510</v>
      </c>
      <c r="V64" s="30" t="n">
        <v>54</v>
      </c>
    </row>
    <row r="65" customFormat="false" ht="15.8" hidden="false" customHeight="false" outlineLevel="0" collapsed="false">
      <c r="B65" s="23" t="s">
        <v>78</v>
      </c>
      <c r="C65" s="20" t="n">
        <v>5697</v>
      </c>
      <c r="D65" s="20" t="n">
        <v>1704</v>
      </c>
      <c r="E65" s="20" t="n">
        <v>871</v>
      </c>
      <c r="F65" s="20" t="n">
        <v>2030</v>
      </c>
      <c r="G65" s="28" t="s">
        <v>20</v>
      </c>
      <c r="H65" s="20" t="n">
        <v>856</v>
      </c>
      <c r="I65" s="20" t="n">
        <v>236</v>
      </c>
      <c r="J65" s="29" t="n">
        <v>2950</v>
      </c>
      <c r="K65" s="20" t="n">
        <v>1229</v>
      </c>
      <c r="L65" s="28" t="s">
        <v>20</v>
      </c>
      <c r="M65" s="20" t="n">
        <v>627</v>
      </c>
      <c r="N65" s="20" t="n">
        <v>223</v>
      </c>
      <c r="O65" s="29" t="n">
        <v>6241</v>
      </c>
      <c r="P65" s="28" t="s">
        <v>20</v>
      </c>
      <c r="Q65" s="20" t="n">
        <v>1145</v>
      </c>
      <c r="R65" s="20" t="n">
        <v>491</v>
      </c>
      <c r="S65" s="29" t="n">
        <v>3142</v>
      </c>
      <c r="T65" s="28" t="s">
        <v>20</v>
      </c>
      <c r="U65" s="20" t="n">
        <v>781</v>
      </c>
      <c r="V65" s="30" t="n">
        <v>261</v>
      </c>
    </row>
    <row r="66" customFormat="false" ht="15.8" hidden="false" customHeight="false" outlineLevel="0" collapsed="false">
      <c r="B66" s="23" t="s">
        <v>79</v>
      </c>
      <c r="C66" s="20" t="n">
        <v>4342</v>
      </c>
      <c r="D66" s="20" t="n">
        <v>1314</v>
      </c>
      <c r="E66" s="20" t="n">
        <v>848</v>
      </c>
      <c r="F66" s="20" t="n">
        <v>1189</v>
      </c>
      <c r="G66" s="28" t="s">
        <v>20</v>
      </c>
      <c r="H66" s="20" t="n">
        <v>868</v>
      </c>
      <c r="I66" s="20" t="n">
        <v>123</v>
      </c>
      <c r="J66" s="29" t="n">
        <v>2411</v>
      </c>
      <c r="K66" s="20" t="n">
        <v>771</v>
      </c>
      <c r="L66" s="28" t="s">
        <v>20</v>
      </c>
      <c r="M66" s="20" t="n">
        <v>697</v>
      </c>
      <c r="N66" s="20" t="n">
        <v>95</v>
      </c>
      <c r="O66" s="29" t="n">
        <v>4092</v>
      </c>
      <c r="P66" s="28" t="s">
        <v>20</v>
      </c>
      <c r="Q66" s="20" t="n">
        <v>676</v>
      </c>
      <c r="R66" s="20" t="n">
        <v>65</v>
      </c>
      <c r="S66" s="29" t="n">
        <v>2360</v>
      </c>
      <c r="T66" s="28" t="s">
        <v>20</v>
      </c>
      <c r="U66" s="20" t="n">
        <v>676</v>
      </c>
      <c r="V66" s="30" t="n">
        <v>65</v>
      </c>
    </row>
    <row r="67" customFormat="false" ht="15.8" hidden="false" customHeight="false" outlineLevel="0" collapsed="false">
      <c r="B67" s="23" t="s">
        <v>80</v>
      </c>
      <c r="C67" s="22" t="n">
        <v>3520</v>
      </c>
      <c r="D67" s="22" t="n">
        <v>995</v>
      </c>
      <c r="E67" s="22" t="n">
        <v>637</v>
      </c>
      <c r="F67" s="22" t="n">
        <v>923</v>
      </c>
      <c r="G67" s="31" t="s">
        <v>20</v>
      </c>
      <c r="H67" s="22" t="n">
        <v>942</v>
      </c>
      <c r="I67" s="22" t="n">
        <v>23</v>
      </c>
      <c r="J67" s="32" t="n">
        <v>1999</v>
      </c>
      <c r="K67" s="22" t="n">
        <v>521</v>
      </c>
      <c r="L67" s="31" t="s">
        <v>20</v>
      </c>
      <c r="M67" s="22" t="n">
        <v>819</v>
      </c>
      <c r="N67" s="22" t="n">
        <v>22</v>
      </c>
      <c r="O67" s="32" t="n">
        <v>3031</v>
      </c>
      <c r="P67" s="31" t="s">
        <v>20</v>
      </c>
      <c r="Q67" s="22" t="n">
        <v>459</v>
      </c>
      <c r="R67" s="22" t="n">
        <v>17</v>
      </c>
      <c r="S67" s="32" t="n">
        <v>1629</v>
      </c>
      <c r="T67" s="31" t="s">
        <v>20</v>
      </c>
      <c r="U67" s="22" t="n">
        <v>457</v>
      </c>
      <c r="V67" s="33" t="n">
        <v>14</v>
      </c>
    </row>
    <row r="68" customFormat="false" ht="15.8" hidden="false" customHeight="false" outlineLevel="0" collapsed="false">
      <c r="B68" s="23" t="s">
        <v>81</v>
      </c>
      <c r="C68" s="20" t="n">
        <f aca="false">SUM(C69:C77)</f>
        <v>47083</v>
      </c>
      <c r="D68" s="20" t="n">
        <f aca="false">SUM(D69:D77)</f>
        <v>14069</v>
      </c>
      <c r="E68" s="20" t="n">
        <f aca="false">SUM(E69:E77)</f>
        <v>6381</v>
      </c>
      <c r="F68" s="20" t="n">
        <f aca="false">SUM(F69:F77)</f>
        <v>15746</v>
      </c>
      <c r="G68" s="28" t="s">
        <v>20</v>
      </c>
      <c r="H68" s="20" t="n">
        <f aca="false">SUM(H69:H77)</f>
        <v>9803</v>
      </c>
      <c r="I68" s="20" t="n">
        <f aca="false">SUM(I69:I77)</f>
        <v>1067</v>
      </c>
      <c r="J68" s="29" t="n">
        <f aca="false">SUM(J69:J77)</f>
        <v>25419</v>
      </c>
      <c r="K68" s="20" t="n">
        <f aca="false">SUM(K69:K77)</f>
        <v>10157</v>
      </c>
      <c r="L68" s="28" t="s">
        <v>20</v>
      </c>
      <c r="M68" s="20" t="n">
        <f aca="false">SUM(M69:M77)</f>
        <v>7999</v>
      </c>
      <c r="N68" s="20" t="n">
        <f aca="false">SUM(N69:N77)</f>
        <v>882</v>
      </c>
      <c r="O68" s="29" t="n">
        <f aca="false">SUM(O69:O77)</f>
        <v>46498</v>
      </c>
      <c r="P68" s="28" t="s">
        <v>20</v>
      </c>
      <c r="Q68" s="20" t="n">
        <f aca="false">SUM(Q69:Q77)</f>
        <v>9718</v>
      </c>
      <c r="R68" s="20" t="n">
        <f aca="false">SUM(R69:R77)</f>
        <v>567</v>
      </c>
      <c r="S68" s="29" t="n">
        <f aca="false">SUM(S69:S77)</f>
        <v>26181</v>
      </c>
      <c r="T68" s="28" t="s">
        <v>20</v>
      </c>
      <c r="U68" s="20" t="n">
        <f aca="false">SUM(U69:U77)</f>
        <v>9082</v>
      </c>
      <c r="V68" s="30" t="n">
        <f aca="false">SUM(V69:V77)</f>
        <v>561</v>
      </c>
    </row>
    <row r="69" customFormat="false" ht="15.8" hidden="false" customHeight="false" outlineLevel="0" collapsed="false">
      <c r="B69" s="23" t="s">
        <v>82</v>
      </c>
      <c r="C69" s="24" t="n">
        <v>2491</v>
      </c>
      <c r="D69" s="24" t="n">
        <v>813</v>
      </c>
      <c r="E69" s="24" t="n">
        <v>223</v>
      </c>
      <c r="F69" s="24" t="n">
        <v>798</v>
      </c>
      <c r="G69" s="25" t="s">
        <v>20</v>
      </c>
      <c r="H69" s="24" t="n">
        <v>334</v>
      </c>
      <c r="I69" s="24" t="n">
        <v>323</v>
      </c>
      <c r="J69" s="26" t="n">
        <v>1210</v>
      </c>
      <c r="K69" s="24" t="n">
        <v>474</v>
      </c>
      <c r="L69" s="25" t="s">
        <v>20</v>
      </c>
      <c r="M69" s="24" t="n">
        <v>232</v>
      </c>
      <c r="N69" s="24" t="n">
        <v>281</v>
      </c>
      <c r="O69" s="26" t="n">
        <v>1989</v>
      </c>
      <c r="P69" s="25" t="s">
        <v>20</v>
      </c>
      <c r="Q69" s="24" t="n">
        <v>99</v>
      </c>
      <c r="R69" s="24" t="n">
        <v>56</v>
      </c>
      <c r="S69" s="26" t="n">
        <v>850</v>
      </c>
      <c r="T69" s="25" t="s">
        <v>20</v>
      </c>
      <c r="U69" s="24" t="n">
        <v>99</v>
      </c>
      <c r="V69" s="27" t="n">
        <v>54</v>
      </c>
    </row>
    <row r="70" customFormat="false" ht="15.8" hidden="false" customHeight="false" outlineLevel="0" collapsed="false">
      <c r="B70" s="23" t="s">
        <v>83</v>
      </c>
      <c r="C70" s="20" t="n">
        <v>2153</v>
      </c>
      <c r="D70" s="20" t="n">
        <v>664</v>
      </c>
      <c r="E70" s="20" t="n">
        <v>221</v>
      </c>
      <c r="F70" s="20" t="n">
        <v>858</v>
      </c>
      <c r="G70" s="28" t="s">
        <v>20</v>
      </c>
      <c r="H70" s="20" t="n">
        <v>269</v>
      </c>
      <c r="I70" s="20" t="n">
        <v>138</v>
      </c>
      <c r="J70" s="29" t="n">
        <v>1128</v>
      </c>
      <c r="K70" s="20" t="n">
        <v>588</v>
      </c>
      <c r="L70" s="28" t="s">
        <v>20</v>
      </c>
      <c r="M70" s="20" t="n">
        <v>192</v>
      </c>
      <c r="N70" s="20" t="n">
        <v>127</v>
      </c>
      <c r="O70" s="29" t="n">
        <v>1831</v>
      </c>
      <c r="P70" s="28" t="s">
        <v>20</v>
      </c>
      <c r="Q70" s="20" t="n">
        <v>65</v>
      </c>
      <c r="R70" s="20" t="n">
        <v>20</v>
      </c>
      <c r="S70" s="29" t="n">
        <v>894</v>
      </c>
      <c r="T70" s="28" t="s">
        <v>20</v>
      </c>
      <c r="U70" s="20" t="n">
        <v>65</v>
      </c>
      <c r="V70" s="30" t="n">
        <v>20</v>
      </c>
    </row>
    <row r="71" customFormat="false" ht="15.8" hidden="false" customHeight="false" outlineLevel="0" collapsed="false">
      <c r="B71" s="23" t="s">
        <v>84</v>
      </c>
      <c r="C71" s="20" t="n">
        <v>4855</v>
      </c>
      <c r="D71" s="20" t="n">
        <v>1576</v>
      </c>
      <c r="E71" s="20" t="n">
        <v>564</v>
      </c>
      <c r="F71" s="20" t="n">
        <v>1163</v>
      </c>
      <c r="G71" s="28" t="s">
        <v>20</v>
      </c>
      <c r="H71" s="20" t="n">
        <v>1474</v>
      </c>
      <c r="I71" s="20" t="n">
        <v>73</v>
      </c>
      <c r="J71" s="29" t="n">
        <v>2503</v>
      </c>
      <c r="K71" s="20" t="n">
        <v>627</v>
      </c>
      <c r="L71" s="28" t="s">
        <v>20</v>
      </c>
      <c r="M71" s="20" t="n">
        <v>1257</v>
      </c>
      <c r="N71" s="20" t="n">
        <v>55</v>
      </c>
      <c r="O71" s="29" t="n">
        <v>4147</v>
      </c>
      <c r="P71" s="28" t="s">
        <v>20</v>
      </c>
      <c r="Q71" s="20" t="n">
        <v>809</v>
      </c>
      <c r="R71" s="20" t="n">
        <v>30</v>
      </c>
      <c r="S71" s="29" t="n">
        <v>2021</v>
      </c>
      <c r="T71" s="28" t="s">
        <v>20</v>
      </c>
      <c r="U71" s="20" t="n">
        <v>800</v>
      </c>
      <c r="V71" s="30" t="n">
        <v>30</v>
      </c>
    </row>
    <row r="72" customFormat="false" ht="15.8" hidden="false" customHeight="false" outlineLevel="0" collapsed="false">
      <c r="B72" s="23" t="s">
        <v>85</v>
      </c>
      <c r="C72" s="20" t="n">
        <v>8362</v>
      </c>
      <c r="D72" s="20" t="n">
        <v>2466</v>
      </c>
      <c r="E72" s="20" t="n">
        <v>822</v>
      </c>
      <c r="F72" s="20" t="n">
        <v>3525</v>
      </c>
      <c r="G72" s="28" t="s">
        <v>20</v>
      </c>
      <c r="H72" s="20" t="n">
        <v>1419</v>
      </c>
      <c r="I72" s="20" t="n">
        <v>128</v>
      </c>
      <c r="J72" s="29" t="n">
        <v>4538</v>
      </c>
      <c r="K72" s="20" t="n">
        <v>2565</v>
      </c>
      <c r="L72" s="28" t="s">
        <v>20</v>
      </c>
      <c r="M72" s="20" t="n">
        <v>1046</v>
      </c>
      <c r="N72" s="20" t="n">
        <v>105</v>
      </c>
      <c r="O72" s="29" t="n">
        <v>8620</v>
      </c>
      <c r="P72" s="28" t="s">
        <v>20</v>
      </c>
      <c r="Q72" s="20" t="n">
        <v>1655</v>
      </c>
      <c r="R72" s="20" t="n">
        <v>150</v>
      </c>
      <c r="S72" s="29" t="n">
        <v>5166</v>
      </c>
      <c r="T72" s="28" t="s">
        <v>20</v>
      </c>
      <c r="U72" s="20" t="n">
        <v>1630</v>
      </c>
      <c r="V72" s="30" t="n">
        <v>149</v>
      </c>
    </row>
    <row r="73" customFormat="false" ht="15.8" hidden="false" customHeight="false" outlineLevel="0" collapsed="false">
      <c r="B73" s="23" t="s">
        <v>86</v>
      </c>
      <c r="C73" s="20" t="n">
        <v>5296</v>
      </c>
      <c r="D73" s="20" t="n">
        <v>1388</v>
      </c>
      <c r="E73" s="20" t="n">
        <v>1324</v>
      </c>
      <c r="F73" s="20" t="n">
        <v>1733</v>
      </c>
      <c r="G73" s="28" t="s">
        <v>20</v>
      </c>
      <c r="H73" s="20" t="n">
        <v>692</v>
      </c>
      <c r="I73" s="20" t="n">
        <v>158</v>
      </c>
      <c r="J73" s="29" t="n">
        <v>2963</v>
      </c>
      <c r="K73" s="20" t="n">
        <v>1060</v>
      </c>
      <c r="L73" s="28" t="s">
        <v>20</v>
      </c>
      <c r="M73" s="20" t="n">
        <v>462</v>
      </c>
      <c r="N73" s="20" t="n">
        <v>117</v>
      </c>
      <c r="O73" s="29" t="n">
        <v>5875</v>
      </c>
      <c r="P73" s="28" t="s">
        <v>20</v>
      </c>
      <c r="Q73" s="20" t="n">
        <v>1284</v>
      </c>
      <c r="R73" s="20" t="n">
        <v>145</v>
      </c>
      <c r="S73" s="29" t="n">
        <v>3808</v>
      </c>
      <c r="T73" s="28" t="s">
        <v>20</v>
      </c>
      <c r="U73" s="20" t="n">
        <v>1281</v>
      </c>
      <c r="V73" s="30" t="n">
        <v>143</v>
      </c>
    </row>
    <row r="74" customFormat="false" ht="15.8" hidden="false" customHeight="false" outlineLevel="0" collapsed="false">
      <c r="B74" s="23" t="s">
        <v>87</v>
      </c>
      <c r="C74" s="20" t="n">
        <v>17274</v>
      </c>
      <c r="D74" s="20" t="n">
        <v>5173</v>
      </c>
      <c r="E74" s="20" t="n">
        <v>2292</v>
      </c>
      <c r="F74" s="20" t="n">
        <v>6080</v>
      </c>
      <c r="G74" s="28" t="s">
        <v>20</v>
      </c>
      <c r="H74" s="20" t="n">
        <v>3561</v>
      </c>
      <c r="I74" s="20" t="n">
        <v>165</v>
      </c>
      <c r="J74" s="29" t="n">
        <v>9468</v>
      </c>
      <c r="K74" s="20" t="n">
        <v>3894</v>
      </c>
      <c r="L74" s="28" t="s">
        <v>20</v>
      </c>
      <c r="M74" s="20" t="n">
        <v>3150</v>
      </c>
      <c r="N74" s="20" t="n">
        <v>132</v>
      </c>
      <c r="O74" s="29" t="n">
        <v>17691</v>
      </c>
      <c r="P74" s="28" t="s">
        <v>20</v>
      </c>
      <c r="Q74" s="20" t="n">
        <v>4065</v>
      </c>
      <c r="R74" s="20" t="n">
        <v>78</v>
      </c>
      <c r="S74" s="29" t="n">
        <v>9735</v>
      </c>
      <c r="T74" s="28" t="s">
        <v>20</v>
      </c>
      <c r="U74" s="20" t="n">
        <v>3471</v>
      </c>
      <c r="V74" s="30" t="n">
        <v>78</v>
      </c>
    </row>
    <row r="75" customFormat="false" ht="15.8" hidden="false" customHeight="false" outlineLevel="0" collapsed="false">
      <c r="B75" s="23" t="s">
        <v>88</v>
      </c>
      <c r="C75" s="20" t="n">
        <v>2315</v>
      </c>
      <c r="D75" s="20" t="n">
        <v>681</v>
      </c>
      <c r="E75" s="20" t="n">
        <v>231</v>
      </c>
      <c r="F75" s="20" t="n">
        <v>551</v>
      </c>
      <c r="G75" s="28" t="s">
        <v>20</v>
      </c>
      <c r="H75" s="20" t="n">
        <v>834</v>
      </c>
      <c r="I75" s="20" t="n">
        <v>16</v>
      </c>
      <c r="J75" s="29" t="n">
        <v>1251</v>
      </c>
      <c r="K75" s="20" t="n">
        <v>277</v>
      </c>
      <c r="L75" s="28" t="s">
        <v>20</v>
      </c>
      <c r="M75" s="20" t="n">
        <v>730</v>
      </c>
      <c r="N75" s="20" t="n">
        <v>13</v>
      </c>
      <c r="O75" s="29" t="n">
        <v>1979</v>
      </c>
      <c r="P75" s="28" t="s">
        <v>20</v>
      </c>
      <c r="Q75" s="20" t="n">
        <v>488</v>
      </c>
      <c r="R75" s="20" t="n">
        <v>26</v>
      </c>
      <c r="S75" s="29" t="n">
        <v>1021</v>
      </c>
      <c r="T75" s="28" t="s">
        <v>20</v>
      </c>
      <c r="U75" s="20" t="n">
        <v>488</v>
      </c>
      <c r="V75" s="30" t="n">
        <v>25</v>
      </c>
    </row>
    <row r="76" customFormat="false" ht="15.8" hidden="false" customHeight="false" outlineLevel="0" collapsed="false">
      <c r="B76" s="23" t="s">
        <v>89</v>
      </c>
      <c r="C76" s="20" t="n">
        <v>1553</v>
      </c>
      <c r="D76" s="20" t="n">
        <v>486</v>
      </c>
      <c r="E76" s="20" t="n">
        <v>196</v>
      </c>
      <c r="F76" s="20" t="n">
        <v>312</v>
      </c>
      <c r="G76" s="28" t="s">
        <v>20</v>
      </c>
      <c r="H76" s="20" t="n">
        <v>534</v>
      </c>
      <c r="I76" s="20" t="n">
        <v>25</v>
      </c>
      <c r="J76" s="29" t="n">
        <v>831</v>
      </c>
      <c r="K76" s="20" t="n">
        <v>167</v>
      </c>
      <c r="L76" s="28" t="s">
        <v>20</v>
      </c>
      <c r="M76" s="20" t="n">
        <v>450</v>
      </c>
      <c r="N76" s="20" t="n">
        <v>18</v>
      </c>
      <c r="O76" s="29" t="n">
        <v>1139</v>
      </c>
      <c r="P76" s="28" t="s">
        <v>20</v>
      </c>
      <c r="Q76" s="20" t="n">
        <v>140</v>
      </c>
      <c r="R76" s="20" t="n">
        <v>5</v>
      </c>
      <c r="S76" s="29" t="n">
        <v>506</v>
      </c>
      <c r="T76" s="28" t="s">
        <v>20</v>
      </c>
      <c r="U76" s="20" t="n">
        <v>138</v>
      </c>
      <c r="V76" s="30" t="n">
        <v>5</v>
      </c>
    </row>
    <row r="77" customFormat="false" ht="15.8" hidden="false" customHeight="false" outlineLevel="0" collapsed="false">
      <c r="B77" s="23" t="s">
        <v>90</v>
      </c>
      <c r="C77" s="22" t="n">
        <v>2784</v>
      </c>
      <c r="D77" s="22" t="n">
        <v>822</v>
      </c>
      <c r="E77" s="22" t="n">
        <v>508</v>
      </c>
      <c r="F77" s="22" t="n">
        <v>726</v>
      </c>
      <c r="G77" s="31" t="s">
        <v>20</v>
      </c>
      <c r="H77" s="22" t="n">
        <v>686</v>
      </c>
      <c r="I77" s="22" t="n">
        <v>41</v>
      </c>
      <c r="J77" s="32" t="n">
        <v>1527</v>
      </c>
      <c r="K77" s="22" t="n">
        <v>505</v>
      </c>
      <c r="L77" s="31" t="s">
        <v>20</v>
      </c>
      <c r="M77" s="22" t="n">
        <v>480</v>
      </c>
      <c r="N77" s="22" t="n">
        <v>34</v>
      </c>
      <c r="O77" s="32" t="n">
        <v>3227</v>
      </c>
      <c r="P77" s="31" t="s">
        <v>20</v>
      </c>
      <c r="Q77" s="22" t="n">
        <v>1113</v>
      </c>
      <c r="R77" s="22" t="n">
        <v>57</v>
      </c>
      <c r="S77" s="32" t="n">
        <v>2180</v>
      </c>
      <c r="T77" s="31" t="s">
        <v>20</v>
      </c>
      <c r="U77" s="22" t="n">
        <v>1110</v>
      </c>
      <c r="V77" s="33" t="n">
        <v>57</v>
      </c>
    </row>
    <row r="78" customFormat="false" ht="15.8" hidden="false" customHeight="false" outlineLevel="0" collapsed="false">
      <c r="B78" s="23" t="s">
        <v>91</v>
      </c>
      <c r="C78" s="20" t="n">
        <f aca="false">SUM(C79:C81)</f>
        <v>29861</v>
      </c>
      <c r="D78" s="20" t="n">
        <f aca="false">SUM(D79:D81)</f>
        <v>10460</v>
      </c>
      <c r="E78" s="20" t="n">
        <f aca="false">SUM(E79:E81)</f>
        <v>2146</v>
      </c>
      <c r="F78" s="20" t="n">
        <f aca="false">SUM(F79:F81)</f>
        <v>11267</v>
      </c>
      <c r="G78" s="28" t="s">
        <v>20</v>
      </c>
      <c r="H78" s="20" t="n">
        <f aca="false">SUM(H79:H81)</f>
        <v>831</v>
      </c>
      <c r="I78" s="20" t="n">
        <f aca="false">SUM(I79:I81)</f>
        <v>5147</v>
      </c>
      <c r="J78" s="29" t="n">
        <f aca="false">SUM(J79:J81)</f>
        <v>13980</v>
      </c>
      <c r="K78" s="20" t="n">
        <f aca="false">SUM(K79:K81)</f>
        <v>6933</v>
      </c>
      <c r="L78" s="28" t="s">
        <v>20</v>
      </c>
      <c r="M78" s="20" t="n">
        <f aca="false">SUM(M79:M81)</f>
        <v>513</v>
      </c>
      <c r="N78" s="20" t="n">
        <f aca="false">SUM(N79:N81)</f>
        <v>4388</v>
      </c>
      <c r="O78" s="29" t="n">
        <f aca="false">SUM(O79:O81)</f>
        <v>28424</v>
      </c>
      <c r="P78" s="28" t="s">
        <v>20</v>
      </c>
      <c r="Q78" s="20" t="n">
        <f aca="false">SUM(Q79:Q81)</f>
        <v>1709</v>
      </c>
      <c r="R78" s="20" t="n">
        <f aca="false">SUM(R79:R81)</f>
        <v>2832</v>
      </c>
      <c r="S78" s="29" t="n">
        <f aca="false">SUM(S79:S81)</f>
        <v>11662</v>
      </c>
      <c r="T78" s="28" t="s">
        <v>20</v>
      </c>
      <c r="U78" s="20" t="n">
        <f aca="false">SUM(U79:U81)</f>
        <v>1326</v>
      </c>
      <c r="V78" s="30" t="n">
        <f aca="false">SUM(V79:V81)</f>
        <v>1257</v>
      </c>
    </row>
    <row r="79" customFormat="false" ht="15.8" hidden="false" customHeight="false" outlineLevel="0" collapsed="false">
      <c r="B79" s="23" t="s">
        <v>92</v>
      </c>
      <c r="C79" s="24" t="n">
        <v>27757</v>
      </c>
      <c r="D79" s="24" t="n">
        <v>9641</v>
      </c>
      <c r="E79" s="24" t="n">
        <v>1923</v>
      </c>
      <c r="F79" s="24" t="n">
        <v>10405</v>
      </c>
      <c r="G79" s="25" t="s">
        <v>20</v>
      </c>
      <c r="H79" s="24" t="n">
        <v>761</v>
      </c>
      <c r="I79" s="24" t="n">
        <v>5017</v>
      </c>
      <c r="J79" s="26" t="n">
        <v>12917</v>
      </c>
      <c r="K79" s="24" t="n">
        <v>6257</v>
      </c>
      <c r="L79" s="25" t="s">
        <v>20</v>
      </c>
      <c r="M79" s="24" t="n">
        <v>473</v>
      </c>
      <c r="N79" s="24" t="n">
        <v>4264</v>
      </c>
      <c r="O79" s="26" t="n">
        <v>26425</v>
      </c>
      <c r="P79" s="25" t="s">
        <v>20</v>
      </c>
      <c r="Q79" s="24" t="n">
        <v>1680</v>
      </c>
      <c r="R79" s="24" t="n">
        <v>2766</v>
      </c>
      <c r="S79" s="26" t="n">
        <v>10669</v>
      </c>
      <c r="T79" s="25" t="s">
        <v>20</v>
      </c>
      <c r="U79" s="24" t="n">
        <v>1297</v>
      </c>
      <c r="V79" s="27" t="n">
        <v>1192</v>
      </c>
    </row>
    <row r="80" customFormat="false" ht="15.8" hidden="false" customHeight="false" outlineLevel="0" collapsed="false">
      <c r="B80" s="23" t="s">
        <v>93</v>
      </c>
      <c r="C80" s="20" t="n">
        <v>1123</v>
      </c>
      <c r="D80" s="20" t="n">
        <v>371</v>
      </c>
      <c r="E80" s="20" t="n">
        <v>156</v>
      </c>
      <c r="F80" s="20" t="n">
        <v>497</v>
      </c>
      <c r="G80" s="28" t="s">
        <v>20</v>
      </c>
      <c r="H80" s="20" t="n">
        <v>38</v>
      </c>
      <c r="I80" s="20" t="n">
        <v>61</v>
      </c>
      <c r="J80" s="29" t="n">
        <v>620</v>
      </c>
      <c r="K80" s="20" t="n">
        <v>381</v>
      </c>
      <c r="L80" s="28" t="s">
        <v>20</v>
      </c>
      <c r="M80" s="20" t="n">
        <v>24</v>
      </c>
      <c r="N80" s="20" t="n">
        <v>59</v>
      </c>
      <c r="O80" s="29" t="n">
        <v>1098</v>
      </c>
      <c r="P80" s="28" t="s">
        <v>20</v>
      </c>
      <c r="Q80" s="20" t="n">
        <v>19</v>
      </c>
      <c r="R80" s="20" t="n">
        <v>55</v>
      </c>
      <c r="S80" s="29" t="n">
        <v>610</v>
      </c>
      <c r="T80" s="28" t="s">
        <v>20</v>
      </c>
      <c r="U80" s="20" t="n">
        <v>19</v>
      </c>
      <c r="V80" s="30" t="n">
        <v>54</v>
      </c>
    </row>
    <row r="81" customFormat="false" ht="15.8" hidden="false" customHeight="false" outlineLevel="0" collapsed="false">
      <c r="B81" s="23" t="s">
        <v>94</v>
      </c>
      <c r="C81" s="22" t="n">
        <v>981</v>
      </c>
      <c r="D81" s="22" t="n">
        <v>448</v>
      </c>
      <c r="E81" s="22" t="n">
        <v>67</v>
      </c>
      <c r="F81" s="22" t="n">
        <v>365</v>
      </c>
      <c r="G81" s="31" t="s">
        <v>20</v>
      </c>
      <c r="H81" s="22" t="n">
        <v>32</v>
      </c>
      <c r="I81" s="22" t="n">
        <v>69</v>
      </c>
      <c r="J81" s="32" t="n">
        <v>443</v>
      </c>
      <c r="K81" s="22" t="n">
        <v>295</v>
      </c>
      <c r="L81" s="31" t="s">
        <v>20</v>
      </c>
      <c r="M81" s="22" t="n">
        <v>16</v>
      </c>
      <c r="N81" s="22" t="n">
        <v>65</v>
      </c>
      <c r="O81" s="32" t="n">
        <v>901</v>
      </c>
      <c r="P81" s="31" t="s">
        <v>20</v>
      </c>
      <c r="Q81" s="22" t="n">
        <v>10</v>
      </c>
      <c r="R81" s="22" t="n">
        <v>11</v>
      </c>
      <c r="S81" s="32" t="n">
        <v>383</v>
      </c>
      <c r="T81" s="31" t="s">
        <v>20</v>
      </c>
      <c r="U81" s="22" t="n">
        <v>10</v>
      </c>
      <c r="V81" s="33" t="n">
        <v>11</v>
      </c>
    </row>
  </sheetData>
  <mergeCells count="4">
    <mergeCell ref="C4:I4"/>
    <mergeCell ref="J4:N4"/>
    <mergeCell ref="O4:R4"/>
    <mergeCell ref="S4:V4"/>
  </mergeCells>
  <printOptions headings="false" gridLines="false" gridLinesSet="true" horizontalCentered="false" verticalCentered="false"/>
  <pageMargins left="0.2" right="0.540277777777778" top="0.984027777777778" bottom="1.1597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