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①" sheetId="1" state="visible" r:id="rId2"/>
    <sheet name="第１２表②" sheetId="2" state="visible" r:id="rId3"/>
    <sheet name="第１２表③" sheetId="3" state="visible" r:id="rId4"/>
  </sheets>
  <definedNames>
    <definedName function="false" hidden="false" localSheetId="0" name="_xlnm.Print_Titles" vbProcedure="false">第１２表①!$4:$5</definedName>
    <definedName function="false" hidden="false" localSheetId="1" name="_xlnm.Print_Titles" vbProcedure="false">第１２表②!$4:$5</definedName>
    <definedName function="false" hidden="false" localSheetId="2" name="_xlnm.Print_Titles" vbProcedure="false">第１２表③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5">
  <si>
    <t xml:space="preserve">平成7年国勢調査結果ページ &lt;&lt;</t>
  </si>
  <si>
    <t xml:space="preserve">第１２表①  産業３部門別就業者数及び割合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人数</t>
  </si>
  <si>
    <t xml:space="preserve">構成比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日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河口湖町</t>
  </si>
  <si>
    <t xml:space="preserve">勝  山  村</t>
  </si>
  <si>
    <t xml:space="preserve">足和田村</t>
  </si>
  <si>
    <t xml:space="preserve">鳴  沢  村</t>
  </si>
  <si>
    <t xml:space="preserve">北都留郡計</t>
  </si>
  <si>
    <t xml:space="preserve">上野原町</t>
  </si>
  <si>
    <t xml:space="preserve">小  菅  村</t>
  </si>
  <si>
    <t xml:space="preserve">丹波山村</t>
  </si>
  <si>
    <t xml:space="preserve">第１２表②  産業３部門別就業者数及び割合（男）</t>
  </si>
  <si>
    <t xml:space="preserve">第１２表③  産業３部門別就業者数及び割合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10" min="3" style="1" width="13.62"/>
    <col collapsed="false" customWidth="true" hidden="false" outlineLevel="0" max="11" min="11" style="1" width="16.25"/>
    <col collapsed="false" customWidth="false" hidden="false" outlineLevel="0" max="12" min="12" style="1" width="8.99"/>
    <col collapsed="false" customWidth="true" hidden="false" outlineLevel="0" max="30" min="13" style="1" width="10.87"/>
    <col collapsed="false" customWidth="true" hidden="false" outlineLevel="0" max="31" min="31" style="1" width="2.12"/>
    <col collapsed="false" customWidth="false" hidden="false" outlineLevel="0" max="32" min="32" style="1" width="8.99"/>
    <col collapsed="false" customWidth="true" hidden="false" outlineLevel="0" max="50" min="33" style="1" width="10.87"/>
    <col collapsed="false" customWidth="true" hidden="false" outlineLevel="0" max="51" min="51" style="1" width="2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7.25" hidden="false" customHeight="false" outlineLevel="0" collapsed="false"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10"/>
      <c r="L4" s="6"/>
    </row>
    <row r="5" customFormat="false" ht="17.25" hidden="false" customHeight="false" outlineLevel="0" collapsed="false">
      <c r="B5" s="11"/>
      <c r="C5" s="12" t="s">
        <v>6</v>
      </c>
      <c r="D5" s="13" t="s">
        <v>7</v>
      </c>
      <c r="E5" s="12" t="s">
        <v>6</v>
      </c>
      <c r="F5" s="13" t="s">
        <v>7</v>
      </c>
      <c r="G5" s="12" t="s">
        <v>6</v>
      </c>
      <c r="H5" s="13" t="s">
        <v>7</v>
      </c>
      <c r="I5" s="12" t="s">
        <v>6</v>
      </c>
      <c r="J5" s="14" t="s">
        <v>7</v>
      </c>
      <c r="K5" s="10"/>
      <c r="L5" s="6"/>
    </row>
    <row r="6" customFormat="false" ht="17.25" hidden="false" customHeight="false" outlineLevel="0" collapsed="false">
      <c r="B6" s="15" t="s">
        <v>8</v>
      </c>
      <c r="C6" s="16" t="n">
        <f aca="false">C7+C8</f>
        <v>462065</v>
      </c>
      <c r="D6" s="17" t="n">
        <f aca="false">F6+H6+J6</f>
        <v>100</v>
      </c>
      <c r="E6" s="16" t="n">
        <f aca="false">E7+E8</f>
        <v>45872</v>
      </c>
      <c r="F6" s="18" t="n">
        <f aca="false">E6/C6*100</f>
        <v>9.92760758767706</v>
      </c>
      <c r="G6" s="16" t="n">
        <f aca="false">G7+G8</f>
        <v>163436</v>
      </c>
      <c r="H6" s="18" t="n">
        <f aca="false">G6/C6*100</f>
        <v>35.3707811671518</v>
      </c>
      <c r="I6" s="16" t="n">
        <f aca="false">I7+I8</f>
        <v>252757</v>
      </c>
      <c r="J6" s="19" t="n">
        <f aca="false">I6/C6*100</f>
        <v>54.7016112451711</v>
      </c>
      <c r="K6" s="10"/>
      <c r="L6" s="6"/>
    </row>
    <row r="7" customFormat="false" ht="17.25" hidden="false" customHeight="false" outlineLevel="0" collapsed="false">
      <c r="B7" s="15" t="s">
        <v>9</v>
      </c>
      <c r="C7" s="16" t="n">
        <f aca="false">E7+G7+I7</f>
        <v>213649</v>
      </c>
      <c r="D7" s="17" t="n">
        <f aca="false">F7+H7+J7</f>
        <v>100</v>
      </c>
      <c r="E7" s="16" t="n">
        <f aca="false">SUM(E9:E15)</f>
        <v>12697</v>
      </c>
      <c r="F7" s="18" t="n">
        <f aca="false">E7/C7*100</f>
        <v>5.94292507804857</v>
      </c>
      <c r="G7" s="16" t="n">
        <f aca="false">SUM(G9:G15)</f>
        <v>74747</v>
      </c>
      <c r="H7" s="18" t="n">
        <f aca="false">G7/C7*100</f>
        <v>34.9858880687483</v>
      </c>
      <c r="I7" s="16" t="n">
        <f aca="false">SUM(I9:I15)</f>
        <v>126205</v>
      </c>
      <c r="J7" s="19" t="n">
        <f aca="false">I7/C7*100</f>
        <v>59.0711868532032</v>
      </c>
      <c r="K7" s="10"/>
      <c r="L7" s="6"/>
    </row>
    <row r="8" customFormat="false" ht="17.25" hidden="false" customHeight="false" outlineLevel="0" collapsed="false">
      <c r="B8" s="20" t="s">
        <v>10</v>
      </c>
      <c r="C8" s="21" t="n">
        <f aca="false">E8+G8+I8</f>
        <v>248416</v>
      </c>
      <c r="D8" s="22" t="n">
        <f aca="false">F8+H8+J8</f>
        <v>100</v>
      </c>
      <c r="E8" s="21" t="n">
        <f aca="false">E16+E22+E31+E37+E45+E57+E67+E77</f>
        <v>33175</v>
      </c>
      <c r="F8" s="23" t="n">
        <f aca="false">E8/C8*100</f>
        <v>13.3546148396239</v>
      </c>
      <c r="G8" s="21" t="n">
        <f aca="false">G16+G22+G31+G37+G45+G57+G67+G77</f>
        <v>88689</v>
      </c>
      <c r="H8" s="23" t="n">
        <f aca="false">G8/C8*100</f>
        <v>35.7018066469149</v>
      </c>
      <c r="I8" s="21" t="n">
        <f aca="false">I16+I22+I31+I37+I45+I57+I67+I77</f>
        <v>126552</v>
      </c>
      <c r="J8" s="24" t="n">
        <f aca="false">I8/C8*100</f>
        <v>50.9435785134613</v>
      </c>
      <c r="K8" s="10"/>
      <c r="L8" s="6"/>
    </row>
    <row r="9" customFormat="false" ht="17.25" hidden="false" customHeight="false" outlineLevel="0" collapsed="false">
      <c r="B9" s="15" t="s">
        <v>11</v>
      </c>
      <c r="C9" s="16" t="n">
        <f aca="false">E9+G9+I9</f>
        <v>102398</v>
      </c>
      <c r="D9" s="17" t="n">
        <f aca="false">F9+H9+J9</f>
        <v>100</v>
      </c>
      <c r="E9" s="16" t="n">
        <v>2760</v>
      </c>
      <c r="F9" s="18" t="n">
        <f aca="false">E9/C9*100</f>
        <v>2.69536514385047</v>
      </c>
      <c r="G9" s="16" t="n">
        <v>30344</v>
      </c>
      <c r="H9" s="18" t="n">
        <f aca="false">G9/C9*100</f>
        <v>29.6333912771734</v>
      </c>
      <c r="I9" s="16" t="n">
        <v>69294</v>
      </c>
      <c r="J9" s="19" t="n">
        <f aca="false">I9/C9*100</f>
        <v>67.6712435789762</v>
      </c>
      <c r="K9" s="10"/>
      <c r="L9" s="6"/>
    </row>
    <row r="10" customFormat="false" ht="17.25" hidden="false" customHeight="false" outlineLevel="0" collapsed="false">
      <c r="B10" s="15" t="s">
        <v>12</v>
      </c>
      <c r="C10" s="16" t="n">
        <f aca="false">E10+G10+I10</f>
        <v>28500</v>
      </c>
      <c r="D10" s="17" t="n">
        <f aca="false">F10+H10+J10</f>
        <v>100</v>
      </c>
      <c r="E10" s="16" t="n">
        <v>389</v>
      </c>
      <c r="F10" s="18" t="n">
        <f aca="false">E10/C10*100</f>
        <v>1.36491228070175</v>
      </c>
      <c r="G10" s="16" t="n">
        <v>12849</v>
      </c>
      <c r="H10" s="18" t="n">
        <f aca="false">G10/C10*100</f>
        <v>45.0842105263158</v>
      </c>
      <c r="I10" s="16" t="n">
        <v>15262</v>
      </c>
      <c r="J10" s="19" t="n">
        <f aca="false">I10/C10*100</f>
        <v>53.5508771929825</v>
      </c>
      <c r="K10" s="10"/>
      <c r="L10" s="6"/>
    </row>
    <row r="11" customFormat="false" ht="17.25" hidden="false" customHeight="false" outlineLevel="0" collapsed="false">
      <c r="B11" s="15" t="s">
        <v>13</v>
      </c>
      <c r="C11" s="16" t="n">
        <f aca="false">E11+G11+I11</f>
        <v>14608</v>
      </c>
      <c r="D11" s="17" t="n">
        <f aca="false">F11+H11+J11</f>
        <v>100</v>
      </c>
      <c r="E11" s="16" t="n">
        <v>2927</v>
      </c>
      <c r="F11" s="18" t="n">
        <f aca="false">E11/C11*100</f>
        <v>20.0369660460022</v>
      </c>
      <c r="G11" s="16" t="n">
        <v>4479</v>
      </c>
      <c r="H11" s="18" t="n">
        <f aca="false">G11/C11*100</f>
        <v>30.6612814895947</v>
      </c>
      <c r="I11" s="16" t="n">
        <v>7202</v>
      </c>
      <c r="J11" s="19" t="n">
        <f aca="false">I11/C11*100</f>
        <v>49.3017524644031</v>
      </c>
      <c r="K11" s="10"/>
      <c r="L11" s="6"/>
    </row>
    <row r="12" customFormat="false" ht="17.25" hidden="false" customHeight="false" outlineLevel="0" collapsed="false">
      <c r="B12" s="15" t="s">
        <v>14</v>
      </c>
      <c r="C12" s="16" t="n">
        <f aca="false">E12+G12+I12</f>
        <v>17435</v>
      </c>
      <c r="D12" s="17" t="n">
        <f aca="false">F12+H12+J12</f>
        <v>100</v>
      </c>
      <c r="E12" s="16" t="n">
        <v>346</v>
      </c>
      <c r="F12" s="18" t="n">
        <f aca="false">E12/C12*100</f>
        <v>1.98451390880413</v>
      </c>
      <c r="G12" s="16" t="n">
        <v>7984</v>
      </c>
      <c r="H12" s="18" t="n">
        <f aca="false">G12/C12*100</f>
        <v>45.7929452251219</v>
      </c>
      <c r="I12" s="16" t="n">
        <v>9105</v>
      </c>
      <c r="J12" s="19" t="n">
        <f aca="false">I12/C12*100</f>
        <v>52.222540866074</v>
      </c>
      <c r="K12" s="10"/>
      <c r="L12" s="6"/>
    </row>
    <row r="13" customFormat="false" ht="17.25" hidden="false" customHeight="false" outlineLevel="0" collapsed="false">
      <c r="B13" s="15" t="s">
        <v>15</v>
      </c>
      <c r="C13" s="16" t="n">
        <f aca="false">E13+G13+I13</f>
        <v>16680</v>
      </c>
      <c r="D13" s="17" t="n">
        <f aca="false">F13+H13+J13</f>
        <v>100</v>
      </c>
      <c r="E13" s="16" t="n">
        <v>3481</v>
      </c>
      <c r="F13" s="18" t="n">
        <f aca="false">E13/C13*100</f>
        <v>20.8693045563549</v>
      </c>
      <c r="G13" s="16" t="n">
        <v>4785</v>
      </c>
      <c r="H13" s="18" t="n">
        <f aca="false">G13/C13*100</f>
        <v>28.6870503597122</v>
      </c>
      <c r="I13" s="16" t="n">
        <v>8414</v>
      </c>
      <c r="J13" s="19" t="n">
        <f aca="false">I13/C13*100</f>
        <v>50.4436450839329</v>
      </c>
      <c r="K13" s="10"/>
      <c r="L13" s="6"/>
    </row>
    <row r="14" customFormat="false" ht="17.25" hidden="false" customHeight="false" outlineLevel="0" collapsed="false">
      <c r="B14" s="15" t="s">
        <v>16</v>
      </c>
      <c r="C14" s="16" t="n">
        <f aca="false">E14+G14+I14</f>
        <v>17086</v>
      </c>
      <c r="D14" s="17" t="n">
        <f aca="false">F14+H14+J14</f>
        <v>100</v>
      </c>
      <c r="E14" s="16" t="n">
        <v>293</v>
      </c>
      <c r="F14" s="18" t="n">
        <f aca="false">E14/C14*100</f>
        <v>1.71485426665106</v>
      </c>
      <c r="G14" s="16" t="n">
        <v>7659</v>
      </c>
      <c r="H14" s="18" t="n">
        <f aca="false">G14/C14*100</f>
        <v>44.8261734753599</v>
      </c>
      <c r="I14" s="16" t="n">
        <v>9134</v>
      </c>
      <c r="J14" s="19" t="n">
        <f aca="false">I14/C14*100</f>
        <v>53.458972257989</v>
      </c>
      <c r="K14" s="10"/>
      <c r="L14" s="6"/>
    </row>
    <row r="15" customFormat="false" ht="17.25" hidden="false" customHeight="false" outlineLevel="0" collapsed="false">
      <c r="B15" s="20" t="s">
        <v>17</v>
      </c>
      <c r="C15" s="21" t="n">
        <f aca="false">E15+G15+I15</f>
        <v>16942</v>
      </c>
      <c r="D15" s="22" t="n">
        <f aca="false">F15+H15+J15</f>
        <v>100</v>
      </c>
      <c r="E15" s="21" t="n">
        <v>2501</v>
      </c>
      <c r="F15" s="23" t="n">
        <f aca="false">E15/C15*100</f>
        <v>14.7621296186991</v>
      </c>
      <c r="G15" s="21" t="n">
        <v>6647</v>
      </c>
      <c r="H15" s="23" t="n">
        <f aca="false">G15/C15*100</f>
        <v>39.2338566875221</v>
      </c>
      <c r="I15" s="21" t="n">
        <v>7794</v>
      </c>
      <c r="J15" s="24" t="n">
        <f aca="false">I15/C15*100</f>
        <v>46.0040136937788</v>
      </c>
      <c r="K15" s="10"/>
      <c r="L15" s="6"/>
    </row>
    <row r="16" customFormat="false" ht="17.25" hidden="false" customHeight="false" outlineLevel="0" collapsed="false">
      <c r="B16" s="20" t="s">
        <v>18</v>
      </c>
      <c r="C16" s="21" t="n">
        <f aca="false">E16+G16+I16</f>
        <v>14489</v>
      </c>
      <c r="D16" s="22" t="n">
        <f aca="false">F16+H16+J16</f>
        <v>100</v>
      </c>
      <c r="E16" s="21" t="n">
        <f aca="false">SUM(E17:E21)</f>
        <v>4607</v>
      </c>
      <c r="F16" s="23" t="n">
        <f aca="false">E16/C16*100</f>
        <v>31.7965353026434</v>
      </c>
      <c r="G16" s="21" t="n">
        <f aca="false">SUM(G17:G21)</f>
        <v>3632</v>
      </c>
      <c r="H16" s="23" t="n">
        <f aca="false">G16/C16*100</f>
        <v>25.067292428739</v>
      </c>
      <c r="I16" s="21" t="n">
        <f aca="false">SUM(I17:I21)</f>
        <v>6250</v>
      </c>
      <c r="J16" s="24" t="n">
        <f aca="false">I16/C16*100</f>
        <v>43.1361722686176</v>
      </c>
      <c r="K16" s="10"/>
      <c r="L16" s="6"/>
    </row>
    <row r="17" customFormat="false" ht="17.25" hidden="false" customHeight="false" outlineLevel="0" collapsed="false">
      <c r="B17" s="15" t="s">
        <v>19</v>
      </c>
      <c r="C17" s="16" t="n">
        <f aca="false">E17+G17+I17</f>
        <v>3833</v>
      </c>
      <c r="D17" s="17" t="n">
        <f aca="false">F17+H17+J17</f>
        <v>100</v>
      </c>
      <c r="E17" s="16" t="n">
        <v>781</v>
      </c>
      <c r="F17" s="18" t="n">
        <f aca="false">E17/C17*100</f>
        <v>20.3756848421602</v>
      </c>
      <c r="G17" s="16" t="n">
        <v>846</v>
      </c>
      <c r="H17" s="18" t="n">
        <f aca="false">G17/C17*100</f>
        <v>22.071484476911</v>
      </c>
      <c r="I17" s="16" t="n">
        <v>2206</v>
      </c>
      <c r="J17" s="19" t="n">
        <f aca="false">I17/C17*100</f>
        <v>57.5528306809288</v>
      </c>
      <c r="K17" s="10"/>
      <c r="L17" s="6"/>
    </row>
    <row r="18" customFormat="false" ht="17.25" hidden="false" customHeight="false" outlineLevel="0" collapsed="false">
      <c r="B18" s="15" t="s">
        <v>20</v>
      </c>
      <c r="C18" s="16" t="n">
        <f aca="false">E18+G18+I18</f>
        <v>3603</v>
      </c>
      <c r="D18" s="17" t="n">
        <f aca="false">F18+H18+J18</f>
        <v>100</v>
      </c>
      <c r="E18" s="16" t="n">
        <v>1299</v>
      </c>
      <c r="F18" s="18" t="n">
        <f aca="false">E18/C18*100</f>
        <v>36.0532889258951</v>
      </c>
      <c r="G18" s="16" t="n">
        <v>971</v>
      </c>
      <c r="H18" s="18" t="n">
        <f aca="false">G18/C18*100</f>
        <v>26.9497640854843</v>
      </c>
      <c r="I18" s="16" t="n">
        <v>1333</v>
      </c>
      <c r="J18" s="19" t="n">
        <f aca="false">I18/C18*100</f>
        <v>36.9969469886206</v>
      </c>
      <c r="K18" s="10"/>
      <c r="L18" s="6"/>
    </row>
    <row r="19" customFormat="false" ht="17.25" hidden="false" customHeight="false" outlineLevel="0" collapsed="false">
      <c r="B19" s="15" t="s">
        <v>21</v>
      </c>
      <c r="C19" s="16" t="n">
        <f aca="false">E19+G19+I19</f>
        <v>732</v>
      </c>
      <c r="D19" s="17" t="n">
        <f aca="false">F19+H19+J19</f>
        <v>100</v>
      </c>
      <c r="E19" s="16" t="n">
        <v>118</v>
      </c>
      <c r="F19" s="18" t="n">
        <f aca="false">E19/C19*100</f>
        <v>16.120218579235</v>
      </c>
      <c r="G19" s="16" t="n">
        <v>250</v>
      </c>
      <c r="H19" s="18" t="n">
        <f aca="false">G19/C19*100</f>
        <v>34.1530054644809</v>
      </c>
      <c r="I19" s="16" t="n">
        <v>364</v>
      </c>
      <c r="J19" s="19" t="n">
        <f aca="false">I19/C19*100</f>
        <v>49.7267759562842</v>
      </c>
      <c r="K19" s="10"/>
      <c r="L19" s="6"/>
    </row>
    <row r="20" customFormat="false" ht="17.25" hidden="false" customHeight="false" outlineLevel="0" collapsed="false">
      <c r="B20" s="15" t="s">
        <v>22</v>
      </c>
      <c r="C20" s="16" t="n">
        <f aca="false">E20+G20+I20</f>
        <v>5181</v>
      </c>
      <c r="D20" s="17" t="n">
        <f aca="false">F20+H20+J20</f>
        <v>100</v>
      </c>
      <c r="E20" s="16" t="n">
        <v>2321</v>
      </c>
      <c r="F20" s="18" t="n">
        <f aca="false">E20/C20*100</f>
        <v>44.7983014861996</v>
      </c>
      <c r="G20" s="16" t="n">
        <v>945</v>
      </c>
      <c r="H20" s="18" t="n">
        <f aca="false">G20/C20*100</f>
        <v>18.2397220613781</v>
      </c>
      <c r="I20" s="16" t="n">
        <v>1915</v>
      </c>
      <c r="J20" s="19" t="n">
        <f aca="false">I20/C20*100</f>
        <v>36.9619764524223</v>
      </c>
      <c r="K20" s="10"/>
      <c r="L20" s="6"/>
    </row>
    <row r="21" customFormat="false" ht="17.25" hidden="false" customHeight="false" outlineLevel="0" collapsed="false">
      <c r="B21" s="20" t="s">
        <v>23</v>
      </c>
      <c r="C21" s="21" t="n">
        <f aca="false">E21+G21+I21</f>
        <v>1140</v>
      </c>
      <c r="D21" s="22" t="n">
        <f aca="false">F21+H21+J21</f>
        <v>100</v>
      </c>
      <c r="E21" s="21" t="n">
        <v>88</v>
      </c>
      <c r="F21" s="23" t="n">
        <f aca="false">E21/C21*100</f>
        <v>7.71929824561404</v>
      </c>
      <c r="G21" s="21" t="n">
        <v>620</v>
      </c>
      <c r="H21" s="23" t="n">
        <f aca="false">G21/C21*100</f>
        <v>54.3859649122807</v>
      </c>
      <c r="I21" s="21" t="n">
        <v>432</v>
      </c>
      <c r="J21" s="24" t="n">
        <f aca="false">I21/C21*100</f>
        <v>37.8947368421053</v>
      </c>
      <c r="K21" s="10"/>
      <c r="L21" s="6"/>
    </row>
    <row r="22" customFormat="false" ht="17.25" hidden="false" customHeight="false" outlineLevel="0" collapsed="false">
      <c r="B22" s="20" t="s">
        <v>24</v>
      </c>
      <c r="C22" s="21" t="n">
        <f aca="false">E22+G22+I22</f>
        <v>38326</v>
      </c>
      <c r="D22" s="22" t="n">
        <f aca="false">F22+H22+J22</f>
        <v>100</v>
      </c>
      <c r="E22" s="21" t="n">
        <f aca="false">SUM(E23:E30)</f>
        <v>9362</v>
      </c>
      <c r="F22" s="23" t="n">
        <f aca="false">E22/C22*100</f>
        <v>24.4272817408548</v>
      </c>
      <c r="G22" s="21" t="n">
        <f aca="false">SUM(G23:G30)</f>
        <v>9968</v>
      </c>
      <c r="H22" s="23" t="n">
        <f aca="false">G22/C22*100</f>
        <v>26.00845379116</v>
      </c>
      <c r="I22" s="21" t="n">
        <f aca="false">SUM(I23:I30)</f>
        <v>18996</v>
      </c>
      <c r="J22" s="24" t="n">
        <f aca="false">I22/C22*100</f>
        <v>49.5642644679852</v>
      </c>
      <c r="K22" s="10"/>
      <c r="L22" s="6"/>
    </row>
    <row r="23" customFormat="false" ht="17.25" hidden="false" customHeight="false" outlineLevel="0" collapsed="false">
      <c r="B23" s="15" t="s">
        <v>25</v>
      </c>
      <c r="C23" s="16" t="n">
        <f aca="false">E23+G23+I23</f>
        <v>13229</v>
      </c>
      <c r="D23" s="17" t="n">
        <f aca="false">F23+H23+J23</f>
        <v>100</v>
      </c>
      <c r="E23" s="16" t="n">
        <v>1255</v>
      </c>
      <c r="F23" s="18" t="n">
        <f aca="false">E23/C23*100</f>
        <v>9.48673369113312</v>
      </c>
      <c r="G23" s="16" t="n">
        <v>3409</v>
      </c>
      <c r="H23" s="18" t="n">
        <f aca="false">G23/C23*100</f>
        <v>25.7691435482652</v>
      </c>
      <c r="I23" s="16" t="n">
        <v>8565</v>
      </c>
      <c r="J23" s="19" t="n">
        <f aca="false">I23/C23*100</f>
        <v>64.7441227606017</v>
      </c>
      <c r="K23" s="10"/>
      <c r="L23" s="6"/>
    </row>
    <row r="24" customFormat="false" ht="17.25" hidden="false" customHeight="false" outlineLevel="0" collapsed="false">
      <c r="B24" s="15" t="s">
        <v>26</v>
      </c>
      <c r="C24" s="16" t="n">
        <f aca="false">E24+G24+I24</f>
        <v>6605</v>
      </c>
      <c r="D24" s="17" t="n">
        <f aca="false">F24+H24+J24</f>
        <v>100</v>
      </c>
      <c r="E24" s="16" t="n">
        <v>1988</v>
      </c>
      <c r="F24" s="18" t="n">
        <f aca="false">E24/C24*100</f>
        <v>30.0984102952309</v>
      </c>
      <c r="G24" s="16" t="n">
        <v>1707</v>
      </c>
      <c r="H24" s="18" t="n">
        <f aca="false">G24/C24*100</f>
        <v>25.8440575321726</v>
      </c>
      <c r="I24" s="16" t="n">
        <v>2910</v>
      </c>
      <c r="J24" s="19" t="n">
        <f aca="false">I24/C24*100</f>
        <v>44.0575321725965</v>
      </c>
      <c r="K24" s="10"/>
      <c r="L24" s="6"/>
    </row>
    <row r="25" customFormat="false" ht="17.25" hidden="false" customHeight="false" outlineLevel="0" collapsed="false">
      <c r="B25" s="15" t="s">
        <v>27</v>
      </c>
      <c r="C25" s="16" t="n">
        <f aca="false">E25+G25+I25</f>
        <v>6257</v>
      </c>
      <c r="D25" s="17" t="n">
        <f aca="false">F25+H25+J25</f>
        <v>100</v>
      </c>
      <c r="E25" s="16" t="n">
        <v>2443</v>
      </c>
      <c r="F25" s="18" t="n">
        <f aca="false">E25/C25*100</f>
        <v>39.0442704171328</v>
      </c>
      <c r="G25" s="16" t="n">
        <v>1301</v>
      </c>
      <c r="H25" s="18" t="n">
        <f aca="false">G25/C25*100</f>
        <v>20.7927121623781</v>
      </c>
      <c r="I25" s="16" t="n">
        <v>2513</v>
      </c>
      <c r="J25" s="19" t="n">
        <f aca="false">I25/C25*100</f>
        <v>40.1630174204891</v>
      </c>
      <c r="K25" s="10"/>
      <c r="L25" s="6"/>
    </row>
    <row r="26" customFormat="false" ht="17.25" hidden="false" customHeight="false" outlineLevel="0" collapsed="false">
      <c r="B26" s="15" t="s">
        <v>28</v>
      </c>
      <c r="C26" s="16" t="n">
        <f aca="false">E26+G26+I26</f>
        <v>4504</v>
      </c>
      <c r="D26" s="17" t="n">
        <f aca="false">F26+H26+J26</f>
        <v>100</v>
      </c>
      <c r="E26" s="16" t="n">
        <v>1489</v>
      </c>
      <c r="F26" s="18" t="n">
        <f aca="false">E26/C26*100</f>
        <v>33.0595026642984</v>
      </c>
      <c r="G26" s="16" t="n">
        <v>1188</v>
      </c>
      <c r="H26" s="18" t="n">
        <f aca="false">G26/C26*100</f>
        <v>26.3765541740675</v>
      </c>
      <c r="I26" s="16" t="n">
        <v>1827</v>
      </c>
      <c r="J26" s="19" t="n">
        <f aca="false">I26/C26*100</f>
        <v>40.5639431616341</v>
      </c>
      <c r="K26" s="10"/>
      <c r="L26" s="6"/>
    </row>
    <row r="27" customFormat="false" ht="17.25" hidden="false" customHeight="false" outlineLevel="0" collapsed="false">
      <c r="B27" s="15" t="s">
        <v>29</v>
      </c>
      <c r="C27" s="16" t="n">
        <f aca="false">E27+G27+I27</f>
        <v>2485</v>
      </c>
      <c r="D27" s="17" t="n">
        <f aca="false">F27+H27+J27</f>
        <v>100</v>
      </c>
      <c r="E27" s="16" t="n">
        <v>683</v>
      </c>
      <c r="F27" s="18" t="n">
        <f aca="false">E27/C27*100</f>
        <v>27.4849094567404</v>
      </c>
      <c r="G27" s="16" t="n">
        <v>812</v>
      </c>
      <c r="H27" s="18" t="n">
        <f aca="false">G27/C27*100</f>
        <v>32.6760563380282</v>
      </c>
      <c r="I27" s="16" t="n">
        <v>990</v>
      </c>
      <c r="J27" s="19" t="n">
        <f aca="false">I27/C27*100</f>
        <v>39.8390342052314</v>
      </c>
      <c r="K27" s="10"/>
      <c r="L27" s="6"/>
    </row>
    <row r="28" customFormat="false" ht="17.25" hidden="false" customHeight="false" outlineLevel="0" collapsed="false">
      <c r="B28" s="15" t="s">
        <v>30</v>
      </c>
      <c r="C28" s="16" t="n">
        <f aca="false">E28+G28+I28</f>
        <v>2938</v>
      </c>
      <c r="D28" s="17" t="n">
        <f aca="false">F28+H28+J28</f>
        <v>100</v>
      </c>
      <c r="E28" s="16" t="n">
        <v>851</v>
      </c>
      <c r="F28" s="18" t="n">
        <f aca="false">E28/C28*100</f>
        <v>28.9652825051055</v>
      </c>
      <c r="G28" s="16" t="n">
        <v>804</v>
      </c>
      <c r="H28" s="18" t="n">
        <f aca="false">G28/C28*100</f>
        <v>27.3655547991831</v>
      </c>
      <c r="I28" s="16" t="n">
        <v>1283</v>
      </c>
      <c r="J28" s="19" t="n">
        <f aca="false">I28/C28*100</f>
        <v>43.6691626957114</v>
      </c>
      <c r="K28" s="10"/>
      <c r="L28" s="6"/>
    </row>
    <row r="29" customFormat="false" ht="17.25" hidden="false" customHeight="false" outlineLevel="0" collapsed="false">
      <c r="B29" s="15" t="s">
        <v>31</v>
      </c>
      <c r="C29" s="16" t="n">
        <f aca="false">E29+G29+I29</f>
        <v>398</v>
      </c>
      <c r="D29" s="17" t="n">
        <f aca="false">F29+H29+J29</f>
        <v>100</v>
      </c>
      <c r="E29" s="16" t="n">
        <v>161</v>
      </c>
      <c r="F29" s="18" t="n">
        <f aca="false">E29/C29*100</f>
        <v>40.4522613065327</v>
      </c>
      <c r="G29" s="16" t="n">
        <v>121</v>
      </c>
      <c r="H29" s="18" t="n">
        <f aca="false">G29/C29*100</f>
        <v>30.4020100502513</v>
      </c>
      <c r="I29" s="16" t="n">
        <v>116</v>
      </c>
      <c r="J29" s="19" t="n">
        <f aca="false">I29/C29*100</f>
        <v>29.1457286432161</v>
      </c>
      <c r="K29" s="10"/>
      <c r="L29" s="6"/>
    </row>
    <row r="30" customFormat="false" ht="17.25" hidden="false" customHeight="false" outlineLevel="0" collapsed="false">
      <c r="B30" s="20" t="s">
        <v>32</v>
      </c>
      <c r="C30" s="21" t="n">
        <f aca="false">E30+G30+I30</f>
        <v>1910</v>
      </c>
      <c r="D30" s="22" t="n">
        <f aca="false">F30+H30+J30</f>
        <v>100</v>
      </c>
      <c r="E30" s="21" t="n">
        <v>492</v>
      </c>
      <c r="F30" s="23" t="n">
        <f aca="false">E30/C30*100</f>
        <v>25.7591623036649</v>
      </c>
      <c r="G30" s="21" t="n">
        <v>626</v>
      </c>
      <c r="H30" s="23" t="n">
        <f aca="false">G30/C30*100</f>
        <v>32.7748691099476</v>
      </c>
      <c r="I30" s="21" t="n">
        <v>792</v>
      </c>
      <c r="J30" s="24" t="n">
        <f aca="false">I30/C30*100</f>
        <v>41.4659685863874</v>
      </c>
      <c r="K30" s="10"/>
      <c r="L30" s="6"/>
    </row>
    <row r="31" customFormat="false" ht="17.25" hidden="false" customHeight="false" outlineLevel="0" collapsed="false">
      <c r="B31" s="20" t="s">
        <v>33</v>
      </c>
      <c r="C31" s="21" t="n">
        <f aca="false">E31+G31+I31</f>
        <v>14585</v>
      </c>
      <c r="D31" s="22" t="n">
        <f aca="false">F31+H31+J31</f>
        <v>100</v>
      </c>
      <c r="E31" s="21" t="n">
        <f aca="false">SUM(E32:E36)</f>
        <v>1391</v>
      </c>
      <c r="F31" s="23" t="n">
        <f aca="false">E31/C31*100</f>
        <v>9.53719574905725</v>
      </c>
      <c r="G31" s="21" t="n">
        <f aca="false">SUM(G32:G36)</f>
        <v>6161</v>
      </c>
      <c r="H31" s="23" t="n">
        <f aca="false">G31/C31*100</f>
        <v>42.2420294823449</v>
      </c>
      <c r="I31" s="21" t="n">
        <f aca="false">SUM(I32:I36)</f>
        <v>7033</v>
      </c>
      <c r="J31" s="24" t="n">
        <f aca="false">I31/C31*100</f>
        <v>48.2207747685979</v>
      </c>
      <c r="K31" s="10"/>
      <c r="L31" s="6"/>
    </row>
    <row r="32" customFormat="false" ht="17.25" hidden="false" customHeight="false" outlineLevel="0" collapsed="false">
      <c r="B32" s="15" t="s">
        <v>34</v>
      </c>
      <c r="C32" s="16" t="n">
        <f aca="false">E32+G32+I32</f>
        <v>926</v>
      </c>
      <c r="D32" s="17" t="n">
        <f aca="false">F32+H32+J32</f>
        <v>100</v>
      </c>
      <c r="E32" s="16" t="n">
        <v>240</v>
      </c>
      <c r="F32" s="18" t="n">
        <f aca="false">E32/C32*100</f>
        <v>25.9179265658747</v>
      </c>
      <c r="G32" s="16" t="n">
        <v>173</v>
      </c>
      <c r="H32" s="18" t="n">
        <f aca="false">G32/C32*100</f>
        <v>18.682505399568</v>
      </c>
      <c r="I32" s="16" t="n">
        <v>513</v>
      </c>
      <c r="J32" s="19" t="n">
        <f aca="false">I32/C32*100</f>
        <v>55.3995680345572</v>
      </c>
      <c r="K32" s="10"/>
      <c r="L32" s="6"/>
    </row>
    <row r="33" customFormat="false" ht="17.25" hidden="false" customHeight="false" outlineLevel="0" collapsed="false">
      <c r="B33" s="15" t="s">
        <v>35</v>
      </c>
      <c r="C33" s="16" t="n">
        <f aca="false">E33+G33+I33</f>
        <v>2282</v>
      </c>
      <c r="D33" s="17" t="n">
        <f aca="false">F33+H33+J33</f>
        <v>100</v>
      </c>
      <c r="E33" s="16" t="n">
        <v>426</v>
      </c>
      <c r="F33" s="18" t="n">
        <f aca="false">E33/C33*100</f>
        <v>18.6678352322524</v>
      </c>
      <c r="G33" s="16" t="n">
        <v>890</v>
      </c>
      <c r="H33" s="18" t="n">
        <f aca="false">G33/C33*100</f>
        <v>39.0008764241893</v>
      </c>
      <c r="I33" s="16" t="n">
        <v>966</v>
      </c>
      <c r="J33" s="19" t="n">
        <f aca="false">I33/C33*100</f>
        <v>42.3312883435583</v>
      </c>
      <c r="K33" s="10"/>
      <c r="L33" s="6"/>
    </row>
    <row r="34" customFormat="false" ht="17.25" hidden="false" customHeight="false" outlineLevel="0" collapsed="false">
      <c r="B34" s="15" t="s">
        <v>36</v>
      </c>
      <c r="C34" s="16" t="n">
        <f aca="false">E34+G34+I34</f>
        <v>5982</v>
      </c>
      <c r="D34" s="17" t="n">
        <f aca="false">F34+H34+J34</f>
        <v>100</v>
      </c>
      <c r="E34" s="16" t="n">
        <v>202</v>
      </c>
      <c r="F34" s="18" t="n">
        <f aca="false">E34/C34*100</f>
        <v>3.37679705784019</v>
      </c>
      <c r="G34" s="16" t="n">
        <v>2836</v>
      </c>
      <c r="H34" s="18" t="n">
        <f aca="false">G34/C34*100</f>
        <v>47.4088933467068</v>
      </c>
      <c r="I34" s="16" t="n">
        <v>2944</v>
      </c>
      <c r="J34" s="19" t="n">
        <f aca="false">I34/C34*100</f>
        <v>49.214309595453</v>
      </c>
      <c r="K34" s="10"/>
      <c r="L34" s="6"/>
    </row>
    <row r="35" customFormat="false" ht="17.25" hidden="false" customHeight="false" outlineLevel="0" collapsed="false">
      <c r="B35" s="15" t="s">
        <v>37</v>
      </c>
      <c r="C35" s="16" t="n">
        <f aca="false">E35+G35+I35</f>
        <v>2308</v>
      </c>
      <c r="D35" s="17" t="n">
        <f aca="false">F35+H35+J35</f>
        <v>100</v>
      </c>
      <c r="E35" s="16" t="n">
        <v>199</v>
      </c>
      <c r="F35" s="18" t="n">
        <f aca="false">E35/C35*100</f>
        <v>8.62218370883882</v>
      </c>
      <c r="G35" s="16" t="n">
        <v>1049</v>
      </c>
      <c r="H35" s="18" t="n">
        <f aca="false">G35/C35*100</f>
        <v>45.4506065857886</v>
      </c>
      <c r="I35" s="16" t="n">
        <v>1060</v>
      </c>
      <c r="J35" s="19" t="n">
        <f aca="false">I35/C35*100</f>
        <v>45.9272097053726</v>
      </c>
      <c r="K35" s="10"/>
      <c r="L35" s="6"/>
    </row>
    <row r="36" customFormat="false" ht="17.25" hidden="false" customHeight="false" outlineLevel="0" collapsed="false">
      <c r="B36" s="20" t="s">
        <v>38</v>
      </c>
      <c r="C36" s="21" t="n">
        <f aca="false">E36+G36+I36</f>
        <v>3087</v>
      </c>
      <c r="D36" s="22" t="n">
        <f aca="false">F36+H36+J36</f>
        <v>100</v>
      </c>
      <c r="E36" s="21" t="n">
        <v>324</v>
      </c>
      <c r="F36" s="23" t="n">
        <f aca="false">E36/C36*100</f>
        <v>10.4956268221574</v>
      </c>
      <c r="G36" s="21" t="n">
        <v>1213</v>
      </c>
      <c r="H36" s="23" t="n">
        <f aca="false">G36/C36*100</f>
        <v>39.2938127632005</v>
      </c>
      <c r="I36" s="21" t="n">
        <v>1550</v>
      </c>
      <c r="J36" s="24" t="n">
        <f aca="false">I36/C36*100</f>
        <v>50.210560414642</v>
      </c>
      <c r="K36" s="10"/>
      <c r="L36" s="6"/>
    </row>
    <row r="37" customFormat="false" ht="17.25" hidden="false" customHeight="false" outlineLevel="0" collapsed="false">
      <c r="B37" s="20" t="s">
        <v>39</v>
      </c>
      <c r="C37" s="21" t="n">
        <f aca="false">E37+G37+I37</f>
        <v>22629</v>
      </c>
      <c r="D37" s="22" t="n">
        <f aca="false">F37+H37+J37</f>
        <v>100</v>
      </c>
      <c r="E37" s="21" t="n">
        <f aca="false">SUM(E38:E44)</f>
        <v>2032</v>
      </c>
      <c r="F37" s="23" t="n">
        <f aca="false">E37/C37*100</f>
        <v>8.97962791108754</v>
      </c>
      <c r="G37" s="21" t="n">
        <f aca="false">SUM(G38:G44)</f>
        <v>9289</v>
      </c>
      <c r="H37" s="23" t="n">
        <f aca="false">G37/C37*100</f>
        <v>41.0490962923682</v>
      </c>
      <c r="I37" s="21" t="n">
        <f aca="false">SUM(I38:I44)</f>
        <v>11308</v>
      </c>
      <c r="J37" s="24" t="n">
        <f aca="false">I37/C37*100</f>
        <v>49.9712757965443</v>
      </c>
      <c r="K37" s="10"/>
      <c r="L37" s="6"/>
    </row>
    <row r="38" customFormat="false" ht="17.25" hidden="false" customHeight="false" outlineLevel="0" collapsed="false">
      <c r="B38" s="15" t="s">
        <v>40</v>
      </c>
      <c r="C38" s="16" t="n">
        <f aca="false">E38+G38+I38</f>
        <v>7038</v>
      </c>
      <c r="D38" s="17" t="n">
        <f aca="false">F38+H38+J38</f>
        <v>100</v>
      </c>
      <c r="E38" s="16" t="n">
        <v>634</v>
      </c>
      <c r="F38" s="18" t="n">
        <f aca="false">E38/C38*100</f>
        <v>9.00824097755044</v>
      </c>
      <c r="G38" s="16" t="n">
        <v>3036</v>
      </c>
      <c r="H38" s="18" t="n">
        <f aca="false">G38/C38*100</f>
        <v>43.1372549019608</v>
      </c>
      <c r="I38" s="16" t="n">
        <v>3368</v>
      </c>
      <c r="J38" s="19" t="n">
        <f aca="false">I38/C38*100</f>
        <v>47.8545041204888</v>
      </c>
      <c r="K38" s="10"/>
      <c r="L38" s="6"/>
    </row>
    <row r="39" customFormat="false" ht="17.25" hidden="false" customHeight="false" outlineLevel="0" collapsed="false">
      <c r="B39" s="15" t="s">
        <v>41</v>
      </c>
      <c r="C39" s="16" t="n">
        <f aca="false">E39+G39+I39</f>
        <v>2324</v>
      </c>
      <c r="D39" s="17" t="n">
        <f aca="false">F39+H39+J39</f>
        <v>100</v>
      </c>
      <c r="E39" s="16" t="n">
        <v>63</v>
      </c>
      <c r="F39" s="18" t="n">
        <f aca="false">E39/C39*100</f>
        <v>2.71084337349398</v>
      </c>
      <c r="G39" s="16" t="n">
        <v>935</v>
      </c>
      <c r="H39" s="18" t="n">
        <f aca="false">G39/C39*100</f>
        <v>40.2323580034423</v>
      </c>
      <c r="I39" s="16" t="n">
        <v>1326</v>
      </c>
      <c r="J39" s="19" t="n">
        <f aca="false">I39/C39*100</f>
        <v>57.0567986230637</v>
      </c>
      <c r="K39" s="10"/>
      <c r="L39" s="6"/>
    </row>
    <row r="40" customFormat="false" ht="17.25" hidden="false" customHeight="false" outlineLevel="0" collapsed="false">
      <c r="B40" s="15" t="s">
        <v>42</v>
      </c>
      <c r="C40" s="16" t="n">
        <f aca="false">E40+G40+I40</f>
        <v>2514</v>
      </c>
      <c r="D40" s="17" t="n">
        <f aca="false">F40+H40+J40</f>
        <v>100</v>
      </c>
      <c r="E40" s="16" t="n">
        <v>322</v>
      </c>
      <c r="F40" s="18" t="n">
        <f aca="false">E40/C40*100</f>
        <v>12.8082736674622</v>
      </c>
      <c r="G40" s="16" t="n">
        <v>1041</v>
      </c>
      <c r="H40" s="18" t="n">
        <f aca="false">G40/C40*100</f>
        <v>41.4081145584726</v>
      </c>
      <c r="I40" s="16" t="n">
        <v>1151</v>
      </c>
      <c r="J40" s="19" t="n">
        <f aca="false">I40/C40*100</f>
        <v>45.7836117740652</v>
      </c>
      <c r="K40" s="10"/>
      <c r="L40" s="6"/>
    </row>
    <row r="41" customFormat="false" ht="17.25" hidden="false" customHeight="false" outlineLevel="0" collapsed="false">
      <c r="B41" s="15" t="s">
        <v>43</v>
      </c>
      <c r="C41" s="16" t="n">
        <f aca="false">E41+G41+I41</f>
        <v>942</v>
      </c>
      <c r="D41" s="17" t="n">
        <f aca="false">F41+H41+J41</f>
        <v>100</v>
      </c>
      <c r="E41" s="16" t="n">
        <v>87</v>
      </c>
      <c r="F41" s="18" t="n">
        <f aca="false">E41/C41*100</f>
        <v>9.23566878980892</v>
      </c>
      <c r="G41" s="16" t="n">
        <v>346</v>
      </c>
      <c r="H41" s="18" t="n">
        <f aca="false">G41/C41*100</f>
        <v>36.7303609341826</v>
      </c>
      <c r="I41" s="16" t="n">
        <v>509</v>
      </c>
      <c r="J41" s="19" t="n">
        <f aca="false">I41/C41*100</f>
        <v>54.0339702760085</v>
      </c>
      <c r="K41" s="10"/>
      <c r="L41" s="6"/>
    </row>
    <row r="42" customFormat="false" ht="17.25" hidden="false" customHeight="false" outlineLevel="0" collapsed="false">
      <c r="B42" s="15" t="s">
        <v>44</v>
      </c>
      <c r="C42" s="16" t="n">
        <f aca="false">E42+G42+I42</f>
        <v>4169</v>
      </c>
      <c r="D42" s="17" t="n">
        <f aca="false">F42+H42+J42</f>
        <v>100</v>
      </c>
      <c r="E42" s="16" t="n">
        <v>297</v>
      </c>
      <c r="F42" s="18" t="n">
        <f aca="false">E42/C42*100</f>
        <v>7.12401055408971</v>
      </c>
      <c r="G42" s="16" t="n">
        <v>1541</v>
      </c>
      <c r="H42" s="18" t="n">
        <f aca="false">G42/C42*100</f>
        <v>36.9633005516911</v>
      </c>
      <c r="I42" s="16" t="n">
        <v>2331</v>
      </c>
      <c r="J42" s="19" t="n">
        <f aca="false">I42/C42*100</f>
        <v>55.9126888942192</v>
      </c>
      <c r="K42" s="10"/>
      <c r="L42" s="6"/>
    </row>
    <row r="43" customFormat="false" ht="17.25" hidden="false" customHeight="false" outlineLevel="0" collapsed="false">
      <c r="B43" s="15" t="s">
        <v>45</v>
      </c>
      <c r="C43" s="16" t="n">
        <f aca="false">E43+G43+I43</f>
        <v>3204</v>
      </c>
      <c r="D43" s="17" t="n">
        <f aca="false">F43+H43+J43</f>
        <v>100</v>
      </c>
      <c r="E43" s="16" t="n">
        <v>142</v>
      </c>
      <c r="F43" s="18" t="n">
        <f aca="false">E43/C43*100</f>
        <v>4.43196004993758</v>
      </c>
      <c r="G43" s="16" t="n">
        <v>1465</v>
      </c>
      <c r="H43" s="18" t="n">
        <f aca="false">G43/C43*100</f>
        <v>45.7240948813983</v>
      </c>
      <c r="I43" s="16" t="n">
        <v>1597</v>
      </c>
      <c r="J43" s="19" t="n">
        <f aca="false">I43/C43*100</f>
        <v>49.8439450686642</v>
      </c>
      <c r="K43" s="10"/>
      <c r="L43" s="6"/>
    </row>
    <row r="44" customFormat="false" ht="17.25" hidden="false" customHeight="false" outlineLevel="0" collapsed="false">
      <c r="B44" s="20" t="s">
        <v>46</v>
      </c>
      <c r="C44" s="21" t="n">
        <f aca="false">E44+G44+I44</f>
        <v>2438</v>
      </c>
      <c r="D44" s="22" t="n">
        <f aca="false">F44+H44+J44</f>
        <v>100</v>
      </c>
      <c r="E44" s="21" t="n">
        <v>487</v>
      </c>
      <c r="F44" s="23" t="n">
        <f aca="false">E44/C44*100</f>
        <v>19.9753896636587</v>
      </c>
      <c r="G44" s="21" t="n">
        <v>925</v>
      </c>
      <c r="H44" s="23" t="n">
        <f aca="false">G44/C44*100</f>
        <v>37.940935192781</v>
      </c>
      <c r="I44" s="21" t="n">
        <v>1026</v>
      </c>
      <c r="J44" s="24" t="n">
        <f aca="false">I44/C44*100</f>
        <v>42.0836751435603</v>
      </c>
      <c r="K44" s="10"/>
      <c r="L44" s="6"/>
    </row>
    <row r="45" customFormat="false" ht="17.25" hidden="false" customHeight="false" outlineLevel="0" collapsed="false">
      <c r="B45" s="20" t="s">
        <v>47</v>
      </c>
      <c r="C45" s="21" t="n">
        <f aca="false">E45+G45+I45</f>
        <v>87077</v>
      </c>
      <c r="D45" s="22" t="n">
        <f aca="false">F45+H45+J45</f>
        <v>100</v>
      </c>
      <c r="E45" s="21" t="n">
        <f aca="false">SUM(E46:E56)</f>
        <v>8086</v>
      </c>
      <c r="F45" s="23" t="n">
        <f aca="false">E45/C45*100</f>
        <v>9.28603419961643</v>
      </c>
      <c r="G45" s="21" t="n">
        <f aca="false">SUM(G46:G56)</f>
        <v>34016</v>
      </c>
      <c r="H45" s="23" t="n">
        <f aca="false">G45/C45*100</f>
        <v>39.0642764449855</v>
      </c>
      <c r="I45" s="21" t="n">
        <f aca="false">SUM(I46:I56)</f>
        <v>44975</v>
      </c>
      <c r="J45" s="24" t="n">
        <f aca="false">I45/C45*100</f>
        <v>51.6496893553981</v>
      </c>
      <c r="K45" s="10"/>
      <c r="L45" s="6"/>
    </row>
    <row r="46" customFormat="false" ht="17.25" hidden="false" customHeight="false" outlineLevel="0" collapsed="false">
      <c r="B46" s="15" t="s">
        <v>48</v>
      </c>
      <c r="C46" s="16" t="n">
        <f aca="false">E46+G46+I46</f>
        <v>20037</v>
      </c>
      <c r="D46" s="17" t="n">
        <f aca="false">F46+H46+J46</f>
        <v>100</v>
      </c>
      <c r="E46" s="16" t="n">
        <v>522</v>
      </c>
      <c r="F46" s="18" t="n">
        <f aca="false">E46/C46*100</f>
        <v>2.60518041622997</v>
      </c>
      <c r="G46" s="16" t="n">
        <v>8130</v>
      </c>
      <c r="H46" s="18" t="n">
        <f aca="false">G46/C46*100</f>
        <v>40.5749363677197</v>
      </c>
      <c r="I46" s="16" t="n">
        <v>11385</v>
      </c>
      <c r="J46" s="19" t="n">
        <f aca="false">I46/C46*100</f>
        <v>56.8198832160503</v>
      </c>
      <c r="K46" s="10"/>
      <c r="L46" s="6"/>
    </row>
    <row r="47" customFormat="false" ht="17.25" hidden="false" customHeight="false" outlineLevel="0" collapsed="false">
      <c r="B47" s="15" t="s">
        <v>49</v>
      </c>
      <c r="C47" s="16" t="n">
        <f aca="false">E47+G47+I47</f>
        <v>9312</v>
      </c>
      <c r="D47" s="17" t="n">
        <f aca="false">F47+H47+J47</f>
        <v>100</v>
      </c>
      <c r="E47" s="16" t="n">
        <v>410</v>
      </c>
      <c r="F47" s="18" t="n">
        <f aca="false">E47/C47*100</f>
        <v>4.40292096219931</v>
      </c>
      <c r="G47" s="16" t="n">
        <v>3382</v>
      </c>
      <c r="H47" s="18" t="n">
        <f aca="false">G47/C47*100</f>
        <v>36.3187285223368</v>
      </c>
      <c r="I47" s="16" t="n">
        <v>5520</v>
      </c>
      <c r="J47" s="19" t="n">
        <f aca="false">I47/C47*100</f>
        <v>59.2783505154639</v>
      </c>
      <c r="K47" s="10"/>
      <c r="L47" s="6"/>
    </row>
    <row r="48" customFormat="false" ht="17.25" hidden="false" customHeight="false" outlineLevel="0" collapsed="false">
      <c r="B48" s="15" t="s">
        <v>50</v>
      </c>
      <c r="C48" s="16" t="n">
        <f aca="false">E48+G48+I48</f>
        <v>5113</v>
      </c>
      <c r="D48" s="17" t="n">
        <f aca="false">F48+H48+J48</f>
        <v>100</v>
      </c>
      <c r="E48" s="16" t="n">
        <v>392</v>
      </c>
      <c r="F48" s="18" t="n">
        <f aca="false">E48/C48*100</f>
        <v>7.6667318599648</v>
      </c>
      <c r="G48" s="16" t="n">
        <v>1952</v>
      </c>
      <c r="H48" s="18" t="n">
        <f aca="false">G48/C48*100</f>
        <v>38.1771953843145</v>
      </c>
      <c r="I48" s="16" t="n">
        <v>2769</v>
      </c>
      <c r="J48" s="19" t="n">
        <f aca="false">I48/C48*100</f>
        <v>54.1560727557207</v>
      </c>
      <c r="K48" s="10"/>
      <c r="L48" s="6"/>
    </row>
    <row r="49" customFormat="false" ht="17.25" hidden="false" customHeight="false" outlineLevel="0" collapsed="false">
      <c r="B49" s="15" t="s">
        <v>51</v>
      </c>
      <c r="C49" s="16" t="n">
        <f aca="false">E49+G49+I49</f>
        <v>8155</v>
      </c>
      <c r="D49" s="17" t="n">
        <f aca="false">F49+H49+J49</f>
        <v>100</v>
      </c>
      <c r="E49" s="16" t="n">
        <v>537</v>
      </c>
      <c r="F49" s="18" t="n">
        <f aca="false">E49/C49*100</f>
        <v>6.58491722869405</v>
      </c>
      <c r="G49" s="16" t="n">
        <v>2958</v>
      </c>
      <c r="H49" s="18" t="n">
        <f aca="false">G49/C49*100</f>
        <v>36.2722256284488</v>
      </c>
      <c r="I49" s="16" t="n">
        <v>4660</v>
      </c>
      <c r="J49" s="19" t="n">
        <f aca="false">I49/C49*100</f>
        <v>57.1428571428571</v>
      </c>
      <c r="K49" s="10"/>
      <c r="L49" s="6"/>
    </row>
    <row r="50" customFormat="false" ht="17.25" hidden="false" customHeight="false" outlineLevel="0" collapsed="false">
      <c r="B50" s="15" t="s">
        <v>52</v>
      </c>
      <c r="C50" s="16" t="n">
        <f aca="false">E50+G50+I50</f>
        <v>8014</v>
      </c>
      <c r="D50" s="17" t="n">
        <f aca="false">F50+H50+J50</f>
        <v>100</v>
      </c>
      <c r="E50" s="16" t="n">
        <v>584</v>
      </c>
      <c r="F50" s="18" t="n">
        <f aca="false">E50/C50*100</f>
        <v>7.28724731719491</v>
      </c>
      <c r="G50" s="16" t="n">
        <v>3238</v>
      </c>
      <c r="H50" s="18" t="n">
        <f aca="false">G50/C50*100</f>
        <v>40.4042924881457</v>
      </c>
      <c r="I50" s="16" t="n">
        <v>4192</v>
      </c>
      <c r="J50" s="19" t="n">
        <f aca="false">I50/C50*100</f>
        <v>52.3084601946594</v>
      </c>
      <c r="K50" s="10"/>
      <c r="L50" s="6"/>
    </row>
    <row r="51" customFormat="false" ht="17.25" hidden="false" customHeight="false" outlineLevel="0" collapsed="false">
      <c r="B51" s="15" t="s">
        <v>53</v>
      </c>
      <c r="C51" s="16" t="n">
        <f aca="false">E51+G51+I51</f>
        <v>3617</v>
      </c>
      <c r="D51" s="17" t="n">
        <f aca="false">F51+H51+J51</f>
        <v>100</v>
      </c>
      <c r="E51" s="16" t="n">
        <v>517</v>
      </c>
      <c r="F51" s="18" t="n">
        <f aca="false">E51/C51*100</f>
        <v>14.2936134918441</v>
      </c>
      <c r="G51" s="16" t="n">
        <v>1431</v>
      </c>
      <c r="H51" s="18" t="n">
        <f aca="false">G51/C51*100</f>
        <v>39.563173901023</v>
      </c>
      <c r="I51" s="16" t="n">
        <v>1669</v>
      </c>
      <c r="J51" s="19" t="n">
        <f aca="false">I51/C51*100</f>
        <v>46.143212607133</v>
      </c>
      <c r="K51" s="10"/>
      <c r="L51" s="6"/>
    </row>
    <row r="52" customFormat="false" ht="17.25" hidden="false" customHeight="false" outlineLevel="0" collapsed="false">
      <c r="B52" s="15" t="s">
        <v>54</v>
      </c>
      <c r="C52" s="16" t="n">
        <f aca="false">E52+G52+I52</f>
        <v>10080</v>
      </c>
      <c r="D52" s="17" t="n">
        <f aca="false">F52+H52+J52</f>
        <v>100</v>
      </c>
      <c r="E52" s="16" t="n">
        <v>2080</v>
      </c>
      <c r="F52" s="18" t="n">
        <f aca="false">E52/C52*100</f>
        <v>20.6349206349206</v>
      </c>
      <c r="G52" s="16" t="n">
        <v>3567</v>
      </c>
      <c r="H52" s="18" t="n">
        <f aca="false">G52/C52*100</f>
        <v>35.3869047619048</v>
      </c>
      <c r="I52" s="16" t="n">
        <v>4433</v>
      </c>
      <c r="J52" s="19" t="n">
        <f aca="false">I52/C52*100</f>
        <v>43.9781746031746</v>
      </c>
      <c r="K52" s="10"/>
      <c r="L52" s="6"/>
    </row>
    <row r="53" customFormat="false" ht="17.25" hidden="false" customHeight="false" outlineLevel="0" collapsed="false">
      <c r="B53" s="15" t="s">
        <v>55</v>
      </c>
      <c r="C53" s="16" t="n">
        <f aca="false">E53+G53+I53</f>
        <v>312</v>
      </c>
      <c r="D53" s="17" t="n">
        <f aca="false">F53+H53+J53</f>
        <v>100</v>
      </c>
      <c r="E53" s="16" t="n">
        <v>7</v>
      </c>
      <c r="F53" s="18" t="n">
        <f aca="false">E53/C53*100</f>
        <v>2.24358974358974</v>
      </c>
      <c r="G53" s="16" t="n">
        <v>129</v>
      </c>
      <c r="H53" s="18" t="n">
        <f aca="false">G53/C53*100</f>
        <v>41.3461538461539</v>
      </c>
      <c r="I53" s="16" t="n">
        <v>176</v>
      </c>
      <c r="J53" s="19" t="n">
        <f aca="false">I53/C53*100</f>
        <v>56.4102564102564</v>
      </c>
      <c r="K53" s="10"/>
      <c r="L53" s="6"/>
    </row>
    <row r="54" customFormat="false" ht="17.25" hidden="false" customHeight="false" outlineLevel="0" collapsed="false">
      <c r="B54" s="15" t="s">
        <v>56</v>
      </c>
      <c r="C54" s="16" t="n">
        <f aca="false">E54+G54+I54</f>
        <v>5399</v>
      </c>
      <c r="D54" s="17" t="n">
        <f aca="false">F54+H54+J54</f>
        <v>100</v>
      </c>
      <c r="E54" s="16" t="n">
        <v>686</v>
      </c>
      <c r="F54" s="18" t="n">
        <f aca="false">E54/C54*100</f>
        <v>12.7060566771624</v>
      </c>
      <c r="G54" s="16" t="n">
        <v>2372</v>
      </c>
      <c r="H54" s="18" t="n">
        <f aca="false">G54/C54*100</f>
        <v>43.934061863308</v>
      </c>
      <c r="I54" s="16" t="n">
        <v>2341</v>
      </c>
      <c r="J54" s="19" t="n">
        <f aca="false">I54/C54*100</f>
        <v>43.3598814595295</v>
      </c>
      <c r="K54" s="10"/>
      <c r="L54" s="6"/>
    </row>
    <row r="55" customFormat="false" ht="17.25" hidden="false" customHeight="false" outlineLevel="0" collapsed="false">
      <c r="B55" s="15" t="s">
        <v>57</v>
      </c>
      <c r="C55" s="16" t="n">
        <f aca="false">E55+G55+I55</f>
        <v>9928</v>
      </c>
      <c r="D55" s="17" t="n">
        <f aca="false">F55+H55+J55</f>
        <v>100</v>
      </c>
      <c r="E55" s="16" t="n">
        <v>1371</v>
      </c>
      <c r="F55" s="18" t="n">
        <f aca="false">E55/C55*100</f>
        <v>13.8094278807413</v>
      </c>
      <c r="G55" s="16" t="n">
        <v>3733</v>
      </c>
      <c r="H55" s="18" t="n">
        <f aca="false">G55/C55*100</f>
        <v>37.6007252215955</v>
      </c>
      <c r="I55" s="16" t="n">
        <v>4824</v>
      </c>
      <c r="J55" s="19" t="n">
        <f aca="false">I55/C55*100</f>
        <v>48.5898468976632</v>
      </c>
      <c r="K55" s="10"/>
      <c r="L55" s="6"/>
    </row>
    <row r="56" customFormat="false" ht="17.25" hidden="false" customHeight="false" outlineLevel="0" collapsed="false">
      <c r="B56" s="20" t="s">
        <v>58</v>
      </c>
      <c r="C56" s="21" t="n">
        <f aca="false">E56+G56+I56</f>
        <v>7110</v>
      </c>
      <c r="D56" s="22" t="n">
        <f aca="false">F56+H56+J56</f>
        <v>100</v>
      </c>
      <c r="E56" s="21" t="n">
        <v>980</v>
      </c>
      <c r="F56" s="23" t="n">
        <f aca="false">E56/C56*100</f>
        <v>13.7834036568214</v>
      </c>
      <c r="G56" s="21" t="n">
        <v>3124</v>
      </c>
      <c r="H56" s="23" t="n">
        <f aca="false">G56/C56*100</f>
        <v>43.9381153305204</v>
      </c>
      <c r="I56" s="21" t="n">
        <v>3006</v>
      </c>
      <c r="J56" s="24" t="n">
        <f aca="false">I56/C56*100</f>
        <v>42.2784810126582</v>
      </c>
      <c r="K56" s="10"/>
      <c r="L56" s="6"/>
    </row>
    <row r="57" customFormat="false" ht="17.25" hidden="false" customHeight="false" outlineLevel="0" collapsed="false">
      <c r="B57" s="20" t="s">
        <v>59</v>
      </c>
      <c r="C57" s="21" t="n">
        <f aca="false">E57+G57+I57</f>
        <v>31917</v>
      </c>
      <c r="D57" s="22" t="n">
        <f aca="false">F57+H57+J57</f>
        <v>100</v>
      </c>
      <c r="E57" s="21" t="n">
        <f aca="false">SUM(E58:E66)</f>
        <v>6245</v>
      </c>
      <c r="F57" s="23" t="n">
        <f aca="false">E57/C57*100</f>
        <v>19.5663752858978</v>
      </c>
      <c r="G57" s="21" t="n">
        <f aca="false">SUM(G58:G66)</f>
        <v>10416</v>
      </c>
      <c r="H57" s="23" t="n">
        <f aca="false">G57/C57*100</f>
        <v>32.6346461133565</v>
      </c>
      <c r="I57" s="21" t="n">
        <f aca="false">SUM(I58:I66)</f>
        <v>15256</v>
      </c>
      <c r="J57" s="24" t="n">
        <f aca="false">I57/C57*100</f>
        <v>47.7989786007457</v>
      </c>
      <c r="K57" s="10"/>
      <c r="L57" s="6"/>
    </row>
    <row r="58" customFormat="false" ht="17.25" hidden="false" customHeight="false" outlineLevel="0" collapsed="false">
      <c r="B58" s="15" t="s">
        <v>60</v>
      </c>
      <c r="C58" s="16" t="n">
        <f aca="false">E58+G58+I58</f>
        <v>5608</v>
      </c>
      <c r="D58" s="17" t="n">
        <f aca="false">F58+H58+J58</f>
        <v>100</v>
      </c>
      <c r="E58" s="16" t="n">
        <v>547</v>
      </c>
      <c r="F58" s="18" t="n">
        <f aca="false">E58/C58*100</f>
        <v>9.75392296718973</v>
      </c>
      <c r="G58" s="16" t="n">
        <v>1958</v>
      </c>
      <c r="H58" s="18" t="n">
        <f aca="false">G58/C58*100</f>
        <v>34.9144079885877</v>
      </c>
      <c r="I58" s="16" t="n">
        <v>3103</v>
      </c>
      <c r="J58" s="19" t="n">
        <f aca="false">I58/C58*100</f>
        <v>55.3316690442225</v>
      </c>
      <c r="K58" s="10"/>
      <c r="L58" s="6"/>
    </row>
    <row r="59" customFormat="false" ht="17.25" hidden="false" customHeight="false" outlineLevel="0" collapsed="false">
      <c r="B59" s="15" t="s">
        <v>61</v>
      </c>
      <c r="C59" s="16" t="n">
        <f aca="false">E59+G59+I59</f>
        <v>2638</v>
      </c>
      <c r="D59" s="17" t="n">
        <f aca="false">F59+H59+J59</f>
        <v>100</v>
      </c>
      <c r="E59" s="16" t="n">
        <v>833</v>
      </c>
      <c r="F59" s="18" t="n">
        <f aca="false">E59/C59*100</f>
        <v>31.5769522365428</v>
      </c>
      <c r="G59" s="16" t="n">
        <v>768</v>
      </c>
      <c r="H59" s="18" t="n">
        <f aca="false">G59/C59*100</f>
        <v>29.1129643669447</v>
      </c>
      <c r="I59" s="16" t="n">
        <v>1037</v>
      </c>
      <c r="J59" s="19" t="n">
        <f aca="false">I59/C59*100</f>
        <v>39.3100833965125</v>
      </c>
      <c r="K59" s="10"/>
      <c r="L59" s="6"/>
    </row>
    <row r="60" customFormat="false" ht="17.25" hidden="false" customHeight="false" outlineLevel="0" collapsed="false">
      <c r="B60" s="15" t="s">
        <v>62</v>
      </c>
      <c r="C60" s="16" t="n">
        <f aca="false">E60+G60+I60</f>
        <v>4245</v>
      </c>
      <c r="D60" s="17" t="n">
        <f aca="false">F60+H60+J60</f>
        <v>100</v>
      </c>
      <c r="E60" s="16" t="n">
        <v>1133</v>
      </c>
      <c r="F60" s="18" t="n">
        <f aca="false">E60/C60*100</f>
        <v>26.6902237926973</v>
      </c>
      <c r="G60" s="16" t="n">
        <v>1359</v>
      </c>
      <c r="H60" s="18" t="n">
        <f aca="false">G60/C60*100</f>
        <v>32.0141342756184</v>
      </c>
      <c r="I60" s="16" t="n">
        <v>1753</v>
      </c>
      <c r="J60" s="19" t="n">
        <f aca="false">I60/C60*100</f>
        <v>41.2956419316843</v>
      </c>
      <c r="K60" s="10"/>
      <c r="L60" s="6"/>
    </row>
    <row r="61" customFormat="false" ht="17.25" hidden="false" customHeight="false" outlineLevel="0" collapsed="false">
      <c r="B61" s="15" t="s">
        <v>63</v>
      </c>
      <c r="C61" s="16" t="n">
        <f aca="false">E61+G61+I61</f>
        <v>5025</v>
      </c>
      <c r="D61" s="17" t="n">
        <f aca="false">F61+H61+J61</f>
        <v>100</v>
      </c>
      <c r="E61" s="16" t="n">
        <v>1065</v>
      </c>
      <c r="F61" s="18" t="n">
        <f aca="false">E61/C61*100</f>
        <v>21.1940298507463</v>
      </c>
      <c r="G61" s="16" t="n">
        <v>1284</v>
      </c>
      <c r="H61" s="18" t="n">
        <f aca="false">G61/C61*100</f>
        <v>25.5522388059702</v>
      </c>
      <c r="I61" s="16" t="n">
        <v>2676</v>
      </c>
      <c r="J61" s="19" t="n">
        <f aca="false">I61/C61*100</f>
        <v>53.2537313432836</v>
      </c>
      <c r="K61" s="10"/>
      <c r="L61" s="6"/>
    </row>
    <row r="62" customFormat="false" ht="17.25" hidden="false" customHeight="false" outlineLevel="0" collapsed="false">
      <c r="B62" s="15" t="s">
        <v>64</v>
      </c>
      <c r="C62" s="16" t="n">
        <f aca="false">E62+G62+I62</f>
        <v>4865</v>
      </c>
      <c r="D62" s="17" t="n">
        <f aca="false">F62+H62+J62</f>
        <v>100</v>
      </c>
      <c r="E62" s="16" t="n">
        <v>779</v>
      </c>
      <c r="F62" s="18" t="n">
        <f aca="false">E62/C62*100</f>
        <v>16.0123329907503</v>
      </c>
      <c r="G62" s="16" t="n">
        <v>1676</v>
      </c>
      <c r="H62" s="18" t="n">
        <f aca="false">G62/C62*100</f>
        <v>34.4501541623844</v>
      </c>
      <c r="I62" s="16" t="n">
        <v>2410</v>
      </c>
      <c r="J62" s="19" t="n">
        <f aca="false">I62/C62*100</f>
        <v>49.5375128468654</v>
      </c>
      <c r="K62" s="10"/>
      <c r="L62" s="6"/>
    </row>
    <row r="63" customFormat="false" ht="17.25" hidden="false" customHeight="false" outlineLevel="0" collapsed="false">
      <c r="B63" s="15" t="s">
        <v>65</v>
      </c>
      <c r="C63" s="16" t="n">
        <f aca="false">E63+G63+I63</f>
        <v>2180</v>
      </c>
      <c r="D63" s="17" t="n">
        <f aca="false">F63+H63+J63</f>
        <v>100</v>
      </c>
      <c r="E63" s="16" t="n">
        <v>426</v>
      </c>
      <c r="F63" s="18" t="n">
        <f aca="false">E63/C63*100</f>
        <v>19.5412844036697</v>
      </c>
      <c r="G63" s="16" t="n">
        <v>636</v>
      </c>
      <c r="H63" s="18" t="n">
        <f aca="false">G63/C63*100</f>
        <v>29.1743119266055</v>
      </c>
      <c r="I63" s="16" t="n">
        <v>1118</v>
      </c>
      <c r="J63" s="19" t="n">
        <f aca="false">I63/C63*100</f>
        <v>51.2844036697248</v>
      </c>
      <c r="K63" s="10"/>
      <c r="L63" s="6"/>
    </row>
    <row r="64" customFormat="false" ht="17.25" hidden="false" customHeight="false" outlineLevel="0" collapsed="false">
      <c r="B64" s="15" t="s">
        <v>66</v>
      </c>
      <c r="C64" s="16" t="n">
        <f aca="false">E64+G64+I64</f>
        <v>2949</v>
      </c>
      <c r="D64" s="17" t="n">
        <f aca="false">F64+H64+J64</f>
        <v>100</v>
      </c>
      <c r="E64" s="16" t="n">
        <v>453</v>
      </c>
      <c r="F64" s="18" t="n">
        <f aca="false">E64/C64*100</f>
        <v>15.3611393692777</v>
      </c>
      <c r="G64" s="16" t="n">
        <v>996</v>
      </c>
      <c r="H64" s="18" t="n">
        <f aca="false">G64/C64*100</f>
        <v>33.7741607324517</v>
      </c>
      <c r="I64" s="16" t="n">
        <v>1500</v>
      </c>
      <c r="J64" s="19" t="n">
        <f aca="false">I64/C64*100</f>
        <v>50.8646998982706</v>
      </c>
      <c r="K64" s="10"/>
      <c r="L64" s="6"/>
    </row>
    <row r="65" customFormat="false" ht="17.25" hidden="false" customHeight="false" outlineLevel="0" collapsed="false">
      <c r="B65" s="15" t="s">
        <v>67</v>
      </c>
      <c r="C65" s="16" t="n">
        <f aca="false">E65+G65+I65</f>
        <v>2409</v>
      </c>
      <c r="D65" s="17" t="n">
        <f aca="false">F65+H65+J65</f>
        <v>100</v>
      </c>
      <c r="E65" s="16" t="n">
        <v>597</v>
      </c>
      <c r="F65" s="18" t="n">
        <f aca="false">E65/C65*100</f>
        <v>24.7820672478207</v>
      </c>
      <c r="G65" s="16" t="n">
        <v>955</v>
      </c>
      <c r="H65" s="18" t="n">
        <f aca="false">G65/C65*100</f>
        <v>39.6430053964301</v>
      </c>
      <c r="I65" s="16" t="n">
        <v>857</v>
      </c>
      <c r="J65" s="19" t="n">
        <f aca="false">I65/C65*100</f>
        <v>35.5749273557493</v>
      </c>
      <c r="K65" s="10"/>
      <c r="L65" s="6"/>
    </row>
    <row r="66" customFormat="false" ht="17.25" hidden="false" customHeight="false" outlineLevel="0" collapsed="false">
      <c r="B66" s="20" t="s">
        <v>68</v>
      </c>
      <c r="C66" s="21" t="n">
        <f aca="false">E66+G66+I66</f>
        <v>1998</v>
      </c>
      <c r="D66" s="22" t="n">
        <f aca="false">F66+H66+J66</f>
        <v>100</v>
      </c>
      <c r="E66" s="21" t="n">
        <v>412</v>
      </c>
      <c r="F66" s="23" t="n">
        <f aca="false">E66/C66*100</f>
        <v>20.6206206206206</v>
      </c>
      <c r="G66" s="21" t="n">
        <v>784</v>
      </c>
      <c r="H66" s="23" t="n">
        <f aca="false">G66/C66*100</f>
        <v>39.2392392392392</v>
      </c>
      <c r="I66" s="21" t="n">
        <v>802</v>
      </c>
      <c r="J66" s="24" t="n">
        <f aca="false">I66/C66*100</f>
        <v>40.1401401401401</v>
      </c>
      <c r="K66" s="10"/>
      <c r="L66" s="6"/>
    </row>
    <row r="67" customFormat="false" ht="17.25" hidden="false" customHeight="false" outlineLevel="0" collapsed="false">
      <c r="B67" s="20" t="s">
        <v>69</v>
      </c>
      <c r="C67" s="21" t="n">
        <f aca="false">E67+G67+I67</f>
        <v>25413</v>
      </c>
      <c r="D67" s="22" t="n">
        <f aca="false">F67+H67+J67</f>
        <v>100</v>
      </c>
      <c r="E67" s="21" t="n">
        <f aca="false">SUM(E68:E76)</f>
        <v>1061</v>
      </c>
      <c r="F67" s="23" t="n">
        <f aca="false">E67/C67*100</f>
        <v>4.17502852870578</v>
      </c>
      <c r="G67" s="21" t="n">
        <f aca="false">SUM(G68:G76)</f>
        <v>9317</v>
      </c>
      <c r="H67" s="23" t="n">
        <f aca="false">G67/C67*100</f>
        <v>36.6623381733758</v>
      </c>
      <c r="I67" s="21" t="n">
        <f aca="false">SUM(I68:I76)</f>
        <v>15035</v>
      </c>
      <c r="J67" s="24" t="n">
        <f aca="false">I67/C67*100</f>
        <v>59.1626332979184</v>
      </c>
      <c r="K67" s="10"/>
      <c r="L67" s="6"/>
    </row>
    <row r="68" customFormat="false" ht="17.25" hidden="false" customHeight="false" outlineLevel="0" collapsed="false">
      <c r="B68" s="15" t="s">
        <v>70</v>
      </c>
      <c r="C68" s="16" t="n">
        <f aca="false">E68+G68+I68</f>
        <v>1210</v>
      </c>
      <c r="D68" s="17" t="n">
        <f aca="false">F68+H68+J68</f>
        <v>100</v>
      </c>
      <c r="E68" s="16" t="n">
        <v>52</v>
      </c>
      <c r="F68" s="18" t="n">
        <f aca="false">E68/C68*100</f>
        <v>4.29752066115703</v>
      </c>
      <c r="G68" s="16" t="n">
        <v>568</v>
      </c>
      <c r="H68" s="18" t="n">
        <f aca="false">G68/C68*100</f>
        <v>46.9421487603306</v>
      </c>
      <c r="I68" s="16" t="n">
        <v>590</v>
      </c>
      <c r="J68" s="19" t="n">
        <f aca="false">I68/C68*100</f>
        <v>48.7603305785124</v>
      </c>
      <c r="K68" s="10"/>
      <c r="L68" s="6"/>
    </row>
    <row r="69" customFormat="false" ht="17.25" hidden="false" customHeight="false" outlineLevel="0" collapsed="false">
      <c r="B69" s="15" t="s">
        <v>71</v>
      </c>
      <c r="C69" s="16" t="n">
        <f aca="false">E69+G69+I69</f>
        <v>1128</v>
      </c>
      <c r="D69" s="17" t="n">
        <f aca="false">F69+H69+J69</f>
        <v>100</v>
      </c>
      <c r="E69" s="16" t="n">
        <v>127</v>
      </c>
      <c r="F69" s="18" t="n">
        <f aca="false">E69/C69*100</f>
        <v>11.258865248227</v>
      </c>
      <c r="G69" s="16" t="n">
        <v>532</v>
      </c>
      <c r="H69" s="18" t="n">
        <f aca="false">G69/C69*100</f>
        <v>47.1631205673759</v>
      </c>
      <c r="I69" s="16" t="n">
        <v>469</v>
      </c>
      <c r="J69" s="19" t="n">
        <f aca="false">I69/C69*100</f>
        <v>41.5780141843972</v>
      </c>
      <c r="K69" s="10"/>
      <c r="L69" s="6"/>
    </row>
    <row r="70" customFormat="false" ht="17.25" hidden="false" customHeight="false" outlineLevel="0" collapsed="false">
      <c r="B70" s="15" t="s">
        <v>72</v>
      </c>
      <c r="C70" s="16" t="n">
        <f aca="false">E70+G70+I70</f>
        <v>2502</v>
      </c>
      <c r="D70" s="17" t="n">
        <f aca="false">F70+H70+J70</f>
        <v>100</v>
      </c>
      <c r="E70" s="16" t="n">
        <v>85</v>
      </c>
      <c r="F70" s="18" t="n">
        <f aca="false">E70/C70*100</f>
        <v>3.39728217426059</v>
      </c>
      <c r="G70" s="16" t="n">
        <v>1283</v>
      </c>
      <c r="H70" s="18" t="n">
        <f aca="false">G70/C70*100</f>
        <v>51.2789768185452</v>
      </c>
      <c r="I70" s="16" t="n">
        <v>1134</v>
      </c>
      <c r="J70" s="19" t="n">
        <f aca="false">I70/C70*100</f>
        <v>45.3237410071942</v>
      </c>
      <c r="K70" s="10"/>
      <c r="L70" s="6"/>
    </row>
    <row r="71" customFormat="false" ht="17.25" hidden="false" customHeight="false" outlineLevel="0" collapsed="false">
      <c r="B71" s="15" t="s">
        <v>73</v>
      </c>
      <c r="C71" s="16" t="n">
        <f aca="false">E71+G71+I71</f>
        <v>4538</v>
      </c>
      <c r="D71" s="17" t="n">
        <f aca="false">F71+H71+J71</f>
        <v>100</v>
      </c>
      <c r="E71" s="16" t="n">
        <v>171</v>
      </c>
      <c r="F71" s="18" t="n">
        <f aca="false">E71/C71*100</f>
        <v>3.76817981489643</v>
      </c>
      <c r="G71" s="16" t="n">
        <v>2351</v>
      </c>
      <c r="H71" s="18" t="n">
        <f aca="false">G71/C71*100</f>
        <v>51.8069634200088</v>
      </c>
      <c r="I71" s="16" t="n">
        <v>2016</v>
      </c>
      <c r="J71" s="19" t="n">
        <f aca="false">I71/C71*100</f>
        <v>44.4248567650948</v>
      </c>
      <c r="K71" s="10"/>
      <c r="L71" s="6"/>
    </row>
    <row r="72" customFormat="false" ht="17.25" hidden="false" customHeight="false" outlineLevel="0" collapsed="false">
      <c r="B72" s="15" t="s">
        <v>74</v>
      </c>
      <c r="C72" s="16" t="n">
        <f aca="false">E72+G72+I72</f>
        <v>2958</v>
      </c>
      <c r="D72" s="17" t="n">
        <f aca="false">F72+H72+J72</f>
        <v>100</v>
      </c>
      <c r="E72" s="16" t="n">
        <v>31</v>
      </c>
      <c r="F72" s="18" t="n">
        <f aca="false">E72/C72*100</f>
        <v>1.04800540906018</v>
      </c>
      <c r="G72" s="16" t="n">
        <v>482</v>
      </c>
      <c r="H72" s="18" t="n">
        <f aca="false">G72/C72*100</f>
        <v>16.2947937795808</v>
      </c>
      <c r="I72" s="16" t="n">
        <v>2445</v>
      </c>
      <c r="J72" s="19" t="n">
        <f aca="false">I72/C72*100</f>
        <v>82.657200811359</v>
      </c>
      <c r="K72" s="10"/>
      <c r="L72" s="6"/>
    </row>
    <row r="73" customFormat="false" ht="17.25" hidden="false" customHeight="false" outlineLevel="0" collapsed="false">
      <c r="B73" s="15" t="s">
        <v>75</v>
      </c>
      <c r="C73" s="16" t="n">
        <f aca="false">E73+G73+I73</f>
        <v>9468</v>
      </c>
      <c r="D73" s="17" t="n">
        <f aca="false">F73+H73+J73</f>
        <v>100</v>
      </c>
      <c r="E73" s="16" t="n">
        <v>298</v>
      </c>
      <c r="F73" s="18" t="n">
        <f aca="false">E73/C73*100</f>
        <v>3.14744402196874</v>
      </c>
      <c r="G73" s="16" t="n">
        <v>2930</v>
      </c>
      <c r="H73" s="18" t="n">
        <f aca="false">G73/C73*100</f>
        <v>30.9463455851289</v>
      </c>
      <c r="I73" s="16" t="n">
        <v>6240</v>
      </c>
      <c r="J73" s="19" t="n">
        <f aca="false">I73/C73*100</f>
        <v>65.9062103929024</v>
      </c>
      <c r="K73" s="10"/>
      <c r="L73" s="6"/>
    </row>
    <row r="74" customFormat="false" ht="17.25" hidden="false" customHeight="false" outlineLevel="0" collapsed="false">
      <c r="B74" s="15" t="s">
        <v>76</v>
      </c>
      <c r="C74" s="16" t="n">
        <f aca="false">E74+G74+I74</f>
        <v>1251</v>
      </c>
      <c r="D74" s="17" t="n">
        <f aca="false">F74+H74+J74</f>
        <v>100</v>
      </c>
      <c r="E74" s="16" t="n">
        <v>31</v>
      </c>
      <c r="F74" s="18" t="n">
        <f aca="false">E74/C74*100</f>
        <v>2.47801758593126</v>
      </c>
      <c r="G74" s="16" t="n">
        <v>403</v>
      </c>
      <c r="H74" s="18" t="n">
        <f aca="false">G74/C74*100</f>
        <v>32.2142286171063</v>
      </c>
      <c r="I74" s="16" t="n">
        <v>817</v>
      </c>
      <c r="J74" s="19" t="n">
        <f aca="false">I74/C74*100</f>
        <v>65.3077537969624</v>
      </c>
      <c r="K74" s="10"/>
      <c r="L74" s="6"/>
    </row>
    <row r="75" customFormat="false" ht="17.25" hidden="false" customHeight="false" outlineLevel="0" collapsed="false">
      <c r="B75" s="15" t="s">
        <v>77</v>
      </c>
      <c r="C75" s="16" t="n">
        <f aca="false">E75+G75+I75</f>
        <v>831</v>
      </c>
      <c r="D75" s="17" t="n">
        <f aca="false">F75+H75+J75</f>
        <v>100</v>
      </c>
      <c r="E75" s="16" t="n">
        <v>23</v>
      </c>
      <c r="F75" s="18" t="n">
        <f aca="false">E75/C75*100</f>
        <v>2.76774969915764</v>
      </c>
      <c r="G75" s="16" t="n">
        <v>241</v>
      </c>
      <c r="H75" s="18" t="n">
        <f aca="false">G75/C75*100</f>
        <v>29.0012033694344</v>
      </c>
      <c r="I75" s="16" t="n">
        <v>567</v>
      </c>
      <c r="J75" s="19" t="n">
        <f aca="false">I75/C75*100</f>
        <v>68.231046931408</v>
      </c>
      <c r="K75" s="10"/>
      <c r="L75" s="6"/>
    </row>
    <row r="76" customFormat="false" ht="17.25" hidden="false" customHeight="false" outlineLevel="0" collapsed="false">
      <c r="B76" s="20" t="s">
        <v>78</v>
      </c>
      <c r="C76" s="21" t="n">
        <f aca="false">E76+G76+I76</f>
        <v>1527</v>
      </c>
      <c r="D76" s="22" t="n">
        <f aca="false">F76+H76+J76</f>
        <v>100</v>
      </c>
      <c r="E76" s="21" t="n">
        <v>243</v>
      </c>
      <c r="F76" s="23" t="n">
        <f aca="false">E76/C76*100</f>
        <v>15.9135559921415</v>
      </c>
      <c r="G76" s="21" t="n">
        <v>527</v>
      </c>
      <c r="H76" s="23" t="n">
        <f aca="false">G76/C76*100</f>
        <v>34.5121152586771</v>
      </c>
      <c r="I76" s="21" t="n">
        <v>757</v>
      </c>
      <c r="J76" s="24" t="n">
        <f aca="false">I76/C76*100</f>
        <v>49.5743287491814</v>
      </c>
      <c r="K76" s="10"/>
      <c r="L76" s="6"/>
    </row>
    <row r="77" customFormat="false" ht="17.25" hidden="false" customHeight="false" outlineLevel="0" collapsed="false">
      <c r="B77" s="20" t="s">
        <v>79</v>
      </c>
      <c r="C77" s="21" t="n">
        <f aca="false">E77+G77+I77</f>
        <v>13980</v>
      </c>
      <c r="D77" s="22" t="n">
        <f aca="false">F77+H77+J77</f>
        <v>100</v>
      </c>
      <c r="E77" s="21" t="n">
        <f aca="false">SUM(E78:E80)</f>
        <v>391</v>
      </c>
      <c r="F77" s="23" t="n">
        <f aca="false">E77/C77*100</f>
        <v>2.79685264663805</v>
      </c>
      <c r="G77" s="21" t="n">
        <f aca="false">SUM(G78:G80)</f>
        <v>5890</v>
      </c>
      <c r="H77" s="23" t="n">
        <f aca="false">G77/C77*100</f>
        <v>42.1316165951359</v>
      </c>
      <c r="I77" s="21" t="n">
        <f aca="false">SUM(I78:I80)</f>
        <v>7699</v>
      </c>
      <c r="J77" s="24" t="n">
        <f aca="false">I77/C77*100</f>
        <v>55.071530758226</v>
      </c>
      <c r="K77" s="10"/>
      <c r="L77" s="6"/>
    </row>
    <row r="78" customFormat="false" ht="17.25" hidden="false" customHeight="false" outlineLevel="0" collapsed="false">
      <c r="B78" s="15" t="s">
        <v>80</v>
      </c>
      <c r="C78" s="16" t="n">
        <f aca="false">E78+G78+I78</f>
        <v>12917</v>
      </c>
      <c r="D78" s="17" t="n">
        <f aca="false">F78+H78+J78</f>
        <v>100</v>
      </c>
      <c r="E78" s="16" t="n">
        <v>271</v>
      </c>
      <c r="F78" s="18" t="n">
        <f aca="false">E78/C78*100</f>
        <v>2.09801037392583</v>
      </c>
      <c r="G78" s="16" t="n">
        <v>5432</v>
      </c>
      <c r="H78" s="18" t="n">
        <f aca="false">G78/C78*100</f>
        <v>42.0531083068824</v>
      </c>
      <c r="I78" s="16" t="n">
        <v>7214</v>
      </c>
      <c r="J78" s="19" t="n">
        <f aca="false">I78/C78*100</f>
        <v>55.8488813191918</v>
      </c>
      <c r="K78" s="10"/>
      <c r="L78" s="6"/>
    </row>
    <row r="79" customFormat="false" ht="17.25" hidden="false" customHeight="false" outlineLevel="0" collapsed="false">
      <c r="B79" s="15" t="s">
        <v>81</v>
      </c>
      <c r="C79" s="16" t="n">
        <f aca="false">E79+G79+I79</f>
        <v>620</v>
      </c>
      <c r="D79" s="17" t="n">
        <f aca="false">F79+H79+J79</f>
        <v>100</v>
      </c>
      <c r="E79" s="16" t="n">
        <v>94</v>
      </c>
      <c r="F79" s="18" t="n">
        <f aca="false">E79/C79*100</f>
        <v>15.1612903225806</v>
      </c>
      <c r="G79" s="16" t="n">
        <v>269</v>
      </c>
      <c r="H79" s="18" t="n">
        <f aca="false">G79/C79*100</f>
        <v>43.3870967741936</v>
      </c>
      <c r="I79" s="16" t="n">
        <v>257</v>
      </c>
      <c r="J79" s="19" t="n">
        <f aca="false">I79/C79*100</f>
        <v>41.4516129032258</v>
      </c>
      <c r="K79" s="10"/>
      <c r="L79" s="6"/>
    </row>
    <row r="80" customFormat="false" ht="18" hidden="false" customHeight="false" outlineLevel="0" collapsed="false">
      <c r="B80" s="25" t="s">
        <v>82</v>
      </c>
      <c r="C80" s="26" t="n">
        <f aca="false">E80+G80+I80</f>
        <v>443</v>
      </c>
      <c r="D80" s="27" t="n">
        <f aca="false">F80+H80+J80</f>
        <v>100</v>
      </c>
      <c r="E80" s="26" t="n">
        <v>26</v>
      </c>
      <c r="F80" s="28" t="n">
        <f aca="false">E80/C80*100</f>
        <v>5.86907449209932</v>
      </c>
      <c r="G80" s="26" t="n">
        <v>189</v>
      </c>
      <c r="H80" s="28" t="n">
        <f aca="false">G80/C80*100</f>
        <v>42.6636568848758</v>
      </c>
      <c r="I80" s="26" t="n">
        <v>228</v>
      </c>
      <c r="J80" s="29" t="n">
        <f aca="false">I80/C80*100</f>
        <v>51.4672686230248</v>
      </c>
      <c r="K80" s="10"/>
      <c r="L80" s="6"/>
    </row>
  </sheetData>
  <mergeCells count="4">
    <mergeCell ref="C4:D4"/>
    <mergeCell ref="E4:F4"/>
    <mergeCell ref="G4:H4"/>
    <mergeCell ref="I4:J4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1.75" right="0.747916666666667" top="0.4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10" min="3" style="1" width="13.62"/>
    <col collapsed="false" customWidth="true" hidden="false" outlineLevel="0" max="11" min="11" style="1" width="16.25"/>
    <col collapsed="false" customWidth="false" hidden="false" outlineLevel="0" max="12" min="12" style="1" width="8.99"/>
    <col collapsed="false" customWidth="true" hidden="false" outlineLevel="0" max="30" min="13" style="1" width="10.87"/>
    <col collapsed="false" customWidth="true" hidden="false" outlineLevel="0" max="31" min="31" style="1" width="2.12"/>
    <col collapsed="false" customWidth="false" hidden="false" outlineLevel="0" max="32" min="32" style="1" width="8.99"/>
    <col collapsed="false" customWidth="true" hidden="false" outlineLevel="0" max="50" min="33" style="1" width="10.87"/>
    <col collapsed="false" customWidth="true" hidden="false" outlineLevel="0" max="51" min="51" style="1" width="2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0" t="s">
        <v>83</v>
      </c>
    </row>
    <row r="3" customFormat="false" ht="18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7.25" hidden="false" customHeight="false" outlineLevel="0" collapsed="false"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10"/>
      <c r="L4" s="6"/>
    </row>
    <row r="5" customFormat="false" ht="17.25" hidden="false" customHeight="false" outlineLevel="0" collapsed="false">
      <c r="B5" s="11"/>
      <c r="C5" s="12" t="s">
        <v>6</v>
      </c>
      <c r="D5" s="13" t="s">
        <v>7</v>
      </c>
      <c r="E5" s="12" t="s">
        <v>6</v>
      </c>
      <c r="F5" s="13" t="s">
        <v>7</v>
      </c>
      <c r="G5" s="12" t="s">
        <v>6</v>
      </c>
      <c r="H5" s="13" t="s">
        <v>7</v>
      </c>
      <c r="I5" s="12" t="s">
        <v>6</v>
      </c>
      <c r="J5" s="14" t="s">
        <v>7</v>
      </c>
      <c r="K5" s="10"/>
      <c r="L5" s="6"/>
    </row>
    <row r="6" customFormat="false" ht="17.25" hidden="false" customHeight="false" outlineLevel="0" collapsed="false">
      <c r="B6" s="15" t="s">
        <v>8</v>
      </c>
      <c r="C6" s="31" t="n">
        <f aca="false">C7+C8</f>
        <v>276831</v>
      </c>
      <c r="D6" s="32" t="n">
        <f aca="false">F6+H6+J6</f>
        <v>100</v>
      </c>
      <c r="E6" s="31" t="n">
        <f aca="false">E7+E8</f>
        <v>25104</v>
      </c>
      <c r="F6" s="33" t="n">
        <f aca="false">E6/C6*100</f>
        <v>9.06834855922928</v>
      </c>
      <c r="G6" s="31" t="n">
        <f aca="false">G7+G8</f>
        <v>113848</v>
      </c>
      <c r="H6" s="33" t="n">
        <f aca="false">G6/C6*100</f>
        <v>41.1254519905646</v>
      </c>
      <c r="I6" s="31" t="n">
        <f aca="false">I7+I8</f>
        <v>137879</v>
      </c>
      <c r="J6" s="34" t="n">
        <f aca="false">I6/C6*100</f>
        <v>49.8061994502061</v>
      </c>
      <c r="K6" s="10"/>
      <c r="L6" s="6"/>
    </row>
    <row r="7" customFormat="false" ht="17.25" hidden="false" customHeight="false" outlineLevel="0" collapsed="false">
      <c r="B7" s="15" t="s">
        <v>9</v>
      </c>
      <c r="C7" s="31" t="n">
        <f aca="false">E7+G7+I7</f>
        <v>128478</v>
      </c>
      <c r="D7" s="32" t="n">
        <f aca="false">F7+H7+J7</f>
        <v>100</v>
      </c>
      <c r="E7" s="31" t="n">
        <f aca="false">SUM(E9:E15)</f>
        <v>7143</v>
      </c>
      <c r="F7" s="33" t="n">
        <f aca="false">E7/C7*100</f>
        <v>5.55970672021669</v>
      </c>
      <c r="G7" s="31" t="n">
        <f aca="false">SUM(G9:G15)</f>
        <v>51806</v>
      </c>
      <c r="H7" s="33" t="n">
        <f aca="false">G7/C7*100</f>
        <v>40.3228568315198</v>
      </c>
      <c r="I7" s="31" t="n">
        <f aca="false">SUM(I9:I15)</f>
        <v>69529</v>
      </c>
      <c r="J7" s="34" t="n">
        <f aca="false">I7/C7*100</f>
        <v>54.1174364482635</v>
      </c>
      <c r="K7" s="10"/>
      <c r="L7" s="6"/>
    </row>
    <row r="8" customFormat="false" ht="17.25" hidden="false" customHeight="false" outlineLevel="0" collapsed="false">
      <c r="B8" s="20" t="s">
        <v>10</v>
      </c>
      <c r="C8" s="35" t="n">
        <f aca="false">E8+G8+I8</f>
        <v>148353</v>
      </c>
      <c r="D8" s="36" t="n">
        <f aca="false">F8+H8+J8</f>
        <v>100</v>
      </c>
      <c r="E8" s="35" t="n">
        <f aca="false">E16+E22+E31+E37+E45+E57+E67+E77</f>
        <v>17961</v>
      </c>
      <c r="F8" s="37" t="n">
        <f aca="false">E8/C8*100</f>
        <v>12.1069341368223</v>
      </c>
      <c r="G8" s="35" t="n">
        <f aca="false">G16+G22+G31+G37+G45+G57+G67+G77</f>
        <v>62042</v>
      </c>
      <c r="H8" s="37" t="n">
        <f aca="false">G8/C8*100</f>
        <v>41.8205226722749</v>
      </c>
      <c r="I8" s="35" t="n">
        <f aca="false">I16+I22+I31+I37+I45+I57+I67+I77</f>
        <v>68350</v>
      </c>
      <c r="J8" s="38" t="n">
        <f aca="false">I8/C8*100</f>
        <v>46.0725431909028</v>
      </c>
      <c r="K8" s="10"/>
      <c r="L8" s="6"/>
    </row>
    <row r="9" customFormat="false" ht="17.25" hidden="false" customHeight="false" outlineLevel="0" collapsed="false">
      <c r="B9" s="15" t="s">
        <v>11</v>
      </c>
      <c r="C9" s="31" t="n">
        <f aca="false">E9+G9+I9</f>
        <v>61444</v>
      </c>
      <c r="D9" s="32" t="n">
        <f aca="false">F9+H9+J9</f>
        <v>100</v>
      </c>
      <c r="E9" s="31" t="n">
        <v>1546</v>
      </c>
      <c r="F9" s="33" t="n">
        <f aca="false">E9/C9*100</f>
        <v>2.51611223227654</v>
      </c>
      <c r="G9" s="31" t="n">
        <v>21170</v>
      </c>
      <c r="H9" s="33" t="n">
        <f aca="false">G9/C9*100</f>
        <v>34.4541371004492</v>
      </c>
      <c r="I9" s="31" t="n">
        <v>38728</v>
      </c>
      <c r="J9" s="34" t="n">
        <f aca="false">I9/C9*100</f>
        <v>63.0297506672743</v>
      </c>
      <c r="K9" s="10"/>
      <c r="L9" s="6"/>
    </row>
    <row r="10" customFormat="false" ht="17.25" hidden="false" customHeight="false" outlineLevel="0" collapsed="false">
      <c r="B10" s="15" t="s">
        <v>12</v>
      </c>
      <c r="C10" s="31" t="n">
        <f aca="false">E10+G10+I10</f>
        <v>17206</v>
      </c>
      <c r="D10" s="32" t="n">
        <f aca="false">F10+H10+J10</f>
        <v>100</v>
      </c>
      <c r="E10" s="31" t="n">
        <v>325</v>
      </c>
      <c r="F10" s="33" t="n">
        <f aca="false">E10/C10*100</f>
        <v>1.88887597349762</v>
      </c>
      <c r="G10" s="31" t="n">
        <v>8638</v>
      </c>
      <c r="H10" s="33" t="n">
        <f aca="false">G10/C10*100</f>
        <v>50.2034174125305</v>
      </c>
      <c r="I10" s="31" t="n">
        <v>8243</v>
      </c>
      <c r="J10" s="34" t="n">
        <f aca="false">I10/C10*100</f>
        <v>47.9077066139719</v>
      </c>
      <c r="K10" s="10"/>
      <c r="L10" s="6"/>
    </row>
    <row r="11" customFormat="false" ht="17.25" hidden="false" customHeight="false" outlineLevel="0" collapsed="false">
      <c r="B11" s="15" t="s">
        <v>13</v>
      </c>
      <c r="C11" s="31" t="n">
        <f aca="false">E11+G11+I11</f>
        <v>8735</v>
      </c>
      <c r="D11" s="32" t="n">
        <f aca="false">F11+H11+J11</f>
        <v>100</v>
      </c>
      <c r="E11" s="31" t="n">
        <v>1584</v>
      </c>
      <c r="F11" s="33" t="n">
        <f aca="false">E11/C11*100</f>
        <v>18.1339439038351</v>
      </c>
      <c r="G11" s="31" t="n">
        <v>3270</v>
      </c>
      <c r="H11" s="33" t="n">
        <f aca="false">G11/C11*100</f>
        <v>37.435603892387</v>
      </c>
      <c r="I11" s="31" t="n">
        <v>3881</v>
      </c>
      <c r="J11" s="34" t="n">
        <f aca="false">I11/C11*100</f>
        <v>44.4304522037779</v>
      </c>
      <c r="K11" s="10"/>
      <c r="L11" s="6"/>
    </row>
    <row r="12" customFormat="false" ht="17.25" hidden="false" customHeight="false" outlineLevel="0" collapsed="false">
      <c r="B12" s="15" t="s">
        <v>14</v>
      </c>
      <c r="C12" s="31" t="n">
        <f aca="false">E12+G12+I12</f>
        <v>10439</v>
      </c>
      <c r="D12" s="32" t="n">
        <f aca="false">F12+H12+J12</f>
        <v>100</v>
      </c>
      <c r="E12" s="31" t="n">
        <v>301</v>
      </c>
      <c r="F12" s="33" t="n">
        <f aca="false">E12/C12*100</f>
        <v>2.8834179519111</v>
      </c>
      <c r="G12" s="31" t="n">
        <v>5312</v>
      </c>
      <c r="H12" s="33" t="n">
        <f aca="false">G12/C12*100</f>
        <v>50.8861002011687</v>
      </c>
      <c r="I12" s="31" t="n">
        <v>4826</v>
      </c>
      <c r="J12" s="34" t="n">
        <f aca="false">I12/C12*100</f>
        <v>46.2304818469202</v>
      </c>
      <c r="K12" s="10"/>
      <c r="L12" s="6"/>
    </row>
    <row r="13" customFormat="false" ht="17.25" hidden="false" customHeight="false" outlineLevel="0" collapsed="false">
      <c r="B13" s="15" t="s">
        <v>15</v>
      </c>
      <c r="C13" s="31" t="n">
        <f aca="false">E13+G13+I13</f>
        <v>9712</v>
      </c>
      <c r="D13" s="32" t="n">
        <f aca="false">F13+H13+J13</f>
        <v>100</v>
      </c>
      <c r="E13" s="31" t="n">
        <v>1831</v>
      </c>
      <c r="F13" s="33" t="n">
        <f aca="false">E13/C13*100</f>
        <v>18.8529654036244</v>
      </c>
      <c r="G13" s="31" t="n">
        <v>3371</v>
      </c>
      <c r="H13" s="33" t="n">
        <f aca="false">G13/C13*100</f>
        <v>34.7096375617792</v>
      </c>
      <c r="I13" s="31" t="n">
        <v>4510</v>
      </c>
      <c r="J13" s="34" t="n">
        <f aca="false">I13/C13*100</f>
        <v>46.4373970345964</v>
      </c>
      <c r="K13" s="10"/>
      <c r="L13" s="6"/>
    </row>
    <row r="14" customFormat="false" ht="17.25" hidden="false" customHeight="false" outlineLevel="0" collapsed="false">
      <c r="B14" s="15" t="s">
        <v>16</v>
      </c>
      <c r="C14" s="31" t="n">
        <f aca="false">E14+G14+I14</f>
        <v>10855</v>
      </c>
      <c r="D14" s="32" t="n">
        <f aca="false">F14+H14+J14</f>
        <v>100</v>
      </c>
      <c r="E14" s="31" t="n">
        <v>236</v>
      </c>
      <c r="F14" s="33" t="n">
        <f aca="false">E14/C14*100</f>
        <v>2.17411331183786</v>
      </c>
      <c r="G14" s="31" t="n">
        <v>5456</v>
      </c>
      <c r="H14" s="33" t="n">
        <f aca="false">G14/C14*100</f>
        <v>50.2625518194381</v>
      </c>
      <c r="I14" s="31" t="n">
        <v>5163</v>
      </c>
      <c r="J14" s="34" t="n">
        <f aca="false">I14/C14*100</f>
        <v>47.5633348687241</v>
      </c>
      <c r="K14" s="10"/>
      <c r="L14" s="6"/>
    </row>
    <row r="15" customFormat="false" ht="17.25" hidden="false" customHeight="false" outlineLevel="0" collapsed="false">
      <c r="B15" s="20" t="s">
        <v>17</v>
      </c>
      <c r="C15" s="35" t="n">
        <f aca="false">E15+G15+I15</f>
        <v>10087</v>
      </c>
      <c r="D15" s="36" t="n">
        <f aca="false">F15+H15+J15</f>
        <v>100</v>
      </c>
      <c r="E15" s="35" t="n">
        <v>1320</v>
      </c>
      <c r="F15" s="37" t="n">
        <f aca="false">E15/C15*100</f>
        <v>13.0861504907306</v>
      </c>
      <c r="G15" s="35" t="n">
        <v>4589</v>
      </c>
      <c r="H15" s="37" t="n">
        <f aca="false">G15/C15*100</f>
        <v>45.4942004560325</v>
      </c>
      <c r="I15" s="35" t="n">
        <v>4178</v>
      </c>
      <c r="J15" s="38" t="n">
        <f aca="false">I15/C15*100</f>
        <v>41.4196490532368</v>
      </c>
      <c r="K15" s="10"/>
      <c r="L15" s="6"/>
    </row>
    <row r="16" customFormat="false" ht="17.25" hidden="false" customHeight="false" outlineLevel="0" collapsed="false">
      <c r="B16" s="20" t="s">
        <v>18</v>
      </c>
      <c r="C16" s="35" t="n">
        <f aca="false">E16+G16+I16</f>
        <v>8491</v>
      </c>
      <c r="D16" s="36" t="n">
        <f aca="false">F16+H16+J16</f>
        <v>100</v>
      </c>
      <c r="E16" s="35" t="n">
        <f aca="false">SUM(E17:E21)</f>
        <v>2426</v>
      </c>
      <c r="F16" s="37" t="n">
        <f aca="false">E16/C16*100</f>
        <v>28.5714285714286</v>
      </c>
      <c r="G16" s="35" t="n">
        <f aca="false">SUM(G17:G21)</f>
        <v>2650</v>
      </c>
      <c r="H16" s="37" t="n">
        <f aca="false">G16/C16*100</f>
        <v>31.2095159580733</v>
      </c>
      <c r="I16" s="35" t="n">
        <f aca="false">SUM(I17:I21)</f>
        <v>3415</v>
      </c>
      <c r="J16" s="38" t="n">
        <f aca="false">I16/C16*100</f>
        <v>40.2190554704982</v>
      </c>
      <c r="K16" s="10"/>
      <c r="L16" s="6"/>
    </row>
    <row r="17" customFormat="false" ht="17.25" hidden="false" customHeight="false" outlineLevel="0" collapsed="false">
      <c r="B17" s="15" t="s">
        <v>19</v>
      </c>
      <c r="C17" s="31" t="n">
        <f aca="false">E17+G17+I17</f>
        <v>2168</v>
      </c>
      <c r="D17" s="32" t="n">
        <f aca="false">F17+H17+J17</f>
        <v>100</v>
      </c>
      <c r="E17" s="31" t="n">
        <v>401</v>
      </c>
      <c r="F17" s="33" t="n">
        <f aca="false">E17/C17*100</f>
        <v>18.4963099630996</v>
      </c>
      <c r="G17" s="31" t="n">
        <v>604</v>
      </c>
      <c r="H17" s="33" t="n">
        <f aca="false">G17/C17*100</f>
        <v>27.859778597786</v>
      </c>
      <c r="I17" s="31" t="n">
        <v>1163</v>
      </c>
      <c r="J17" s="34" t="n">
        <f aca="false">I17/C17*100</f>
        <v>53.6439114391144</v>
      </c>
      <c r="K17" s="10"/>
      <c r="L17" s="6"/>
    </row>
    <row r="18" customFormat="false" ht="17.25" hidden="false" customHeight="false" outlineLevel="0" collapsed="false">
      <c r="B18" s="15" t="s">
        <v>20</v>
      </c>
      <c r="C18" s="31" t="n">
        <f aca="false">E18+G18+I18</f>
        <v>2082</v>
      </c>
      <c r="D18" s="32" t="n">
        <f aca="false">F18+H18+J18</f>
        <v>100</v>
      </c>
      <c r="E18" s="31" t="n">
        <v>686</v>
      </c>
      <c r="F18" s="33" t="n">
        <f aca="false">E18/C18*100</f>
        <v>32.9490874159462</v>
      </c>
      <c r="G18" s="31" t="n">
        <v>669</v>
      </c>
      <c r="H18" s="33" t="n">
        <f aca="false">G18/C18*100</f>
        <v>32.1325648414986</v>
      </c>
      <c r="I18" s="31" t="n">
        <v>727</v>
      </c>
      <c r="J18" s="34" t="n">
        <f aca="false">I18/C18*100</f>
        <v>34.9183477425552</v>
      </c>
      <c r="K18" s="10"/>
      <c r="L18" s="6"/>
    </row>
    <row r="19" customFormat="false" ht="17.25" hidden="false" customHeight="false" outlineLevel="0" collapsed="false">
      <c r="B19" s="15" t="s">
        <v>21</v>
      </c>
      <c r="C19" s="31" t="n">
        <f aca="false">E19+G19+I19</f>
        <v>473</v>
      </c>
      <c r="D19" s="32" t="n">
        <f aca="false">F19+H19+J19</f>
        <v>100</v>
      </c>
      <c r="E19" s="31" t="n">
        <v>79</v>
      </c>
      <c r="F19" s="33" t="n">
        <f aca="false">E19/C19*100</f>
        <v>16.7019027484144</v>
      </c>
      <c r="G19" s="31" t="n">
        <v>200</v>
      </c>
      <c r="H19" s="33" t="n">
        <f aca="false">G19/C19*100</f>
        <v>42.2832980972516</v>
      </c>
      <c r="I19" s="31" t="n">
        <v>194</v>
      </c>
      <c r="J19" s="34" t="n">
        <f aca="false">I19/C19*100</f>
        <v>41.014799154334</v>
      </c>
      <c r="K19" s="10"/>
      <c r="L19" s="6"/>
    </row>
    <row r="20" customFormat="false" ht="17.25" hidden="false" customHeight="false" outlineLevel="0" collapsed="false">
      <c r="B20" s="15" t="s">
        <v>22</v>
      </c>
      <c r="C20" s="31" t="n">
        <f aca="false">E20+G20+I20</f>
        <v>2956</v>
      </c>
      <c r="D20" s="32" t="n">
        <f aca="false">F20+H20+J20</f>
        <v>100</v>
      </c>
      <c r="E20" s="31" t="n">
        <v>1194</v>
      </c>
      <c r="F20" s="33" t="n">
        <f aca="false">E20/C20*100</f>
        <v>40.3924221921516</v>
      </c>
      <c r="G20" s="31" t="n">
        <v>663</v>
      </c>
      <c r="H20" s="33" t="n">
        <f aca="false">G20/C20*100</f>
        <v>22.4289580514208</v>
      </c>
      <c r="I20" s="31" t="n">
        <v>1099</v>
      </c>
      <c r="J20" s="34" t="n">
        <f aca="false">I20/C20*100</f>
        <v>37.1786197564276</v>
      </c>
      <c r="K20" s="10"/>
      <c r="L20" s="6"/>
    </row>
    <row r="21" customFormat="false" ht="17.25" hidden="false" customHeight="false" outlineLevel="0" collapsed="false">
      <c r="B21" s="20" t="s">
        <v>23</v>
      </c>
      <c r="C21" s="35" t="n">
        <f aca="false">E21+G21+I21</f>
        <v>812</v>
      </c>
      <c r="D21" s="36" t="n">
        <f aca="false">F21+H21+J21</f>
        <v>100</v>
      </c>
      <c r="E21" s="35" t="n">
        <v>66</v>
      </c>
      <c r="F21" s="37" t="n">
        <f aca="false">E21/C21*100</f>
        <v>8.12807881773399</v>
      </c>
      <c r="G21" s="35" t="n">
        <v>514</v>
      </c>
      <c r="H21" s="37" t="n">
        <f aca="false">G21/C21*100</f>
        <v>63.3004926108374</v>
      </c>
      <c r="I21" s="35" t="n">
        <v>232</v>
      </c>
      <c r="J21" s="38" t="n">
        <f aca="false">I21/C21*100</f>
        <v>28.5714285714286</v>
      </c>
      <c r="K21" s="10"/>
      <c r="L21" s="6"/>
    </row>
    <row r="22" customFormat="false" ht="17.25" hidden="false" customHeight="false" outlineLevel="0" collapsed="false">
      <c r="B22" s="20" t="s">
        <v>24</v>
      </c>
      <c r="C22" s="35" t="n">
        <f aca="false">E22+G22+I22</f>
        <v>21985</v>
      </c>
      <c r="D22" s="36" t="n">
        <f aca="false">F22+H22+J22</f>
        <v>100</v>
      </c>
      <c r="E22" s="35" t="n">
        <f aca="false">SUM(E23:E30)</f>
        <v>4920</v>
      </c>
      <c r="F22" s="37" t="n">
        <f aca="false">E22/C22*100</f>
        <v>22.3788947009325</v>
      </c>
      <c r="G22" s="35" t="n">
        <f aca="false">SUM(G23:G30)</f>
        <v>6903</v>
      </c>
      <c r="H22" s="37" t="n">
        <f aca="false">G22/C22*100</f>
        <v>31.3986809188083</v>
      </c>
      <c r="I22" s="35" t="n">
        <f aca="false">SUM(I23:I30)</f>
        <v>10162</v>
      </c>
      <c r="J22" s="38" t="n">
        <f aca="false">I22/C22*100</f>
        <v>46.2224243802593</v>
      </c>
      <c r="K22" s="10"/>
      <c r="L22" s="6"/>
    </row>
    <row r="23" customFormat="false" ht="17.25" hidden="false" customHeight="false" outlineLevel="0" collapsed="false">
      <c r="B23" s="15" t="s">
        <v>25</v>
      </c>
      <c r="C23" s="31" t="n">
        <f aca="false">E23+G23+I23</f>
        <v>7498</v>
      </c>
      <c r="D23" s="32" t="n">
        <f aca="false">F23+H23+J23</f>
        <v>100</v>
      </c>
      <c r="E23" s="31" t="n">
        <v>676</v>
      </c>
      <c r="F23" s="33" t="n">
        <f aca="false">E23/C23*100</f>
        <v>9.015737530008</v>
      </c>
      <c r="G23" s="31" t="n">
        <v>2411</v>
      </c>
      <c r="H23" s="33" t="n">
        <f aca="false">G23/C23*100</f>
        <v>32.1552413977061</v>
      </c>
      <c r="I23" s="31" t="n">
        <v>4411</v>
      </c>
      <c r="J23" s="34" t="n">
        <f aca="false">I23/C23*100</f>
        <v>58.829021072286</v>
      </c>
      <c r="K23" s="10"/>
      <c r="L23" s="6"/>
    </row>
    <row r="24" customFormat="false" ht="17.25" hidden="false" customHeight="false" outlineLevel="0" collapsed="false">
      <c r="B24" s="15" t="s">
        <v>26</v>
      </c>
      <c r="C24" s="31" t="n">
        <f aca="false">E24+G24+I24</f>
        <v>3796</v>
      </c>
      <c r="D24" s="32" t="n">
        <f aca="false">F24+H24+J24</f>
        <v>100</v>
      </c>
      <c r="E24" s="31" t="n">
        <v>1051</v>
      </c>
      <c r="F24" s="33" t="n">
        <f aca="false">E24/C24*100</f>
        <v>27.6870389884089</v>
      </c>
      <c r="G24" s="31" t="n">
        <v>1186</v>
      </c>
      <c r="H24" s="33" t="n">
        <f aca="false">G24/C24*100</f>
        <v>31.2434141201265</v>
      </c>
      <c r="I24" s="31" t="n">
        <v>1559</v>
      </c>
      <c r="J24" s="34" t="n">
        <f aca="false">I24/C24*100</f>
        <v>41.0695468914647</v>
      </c>
      <c r="K24" s="10"/>
      <c r="L24" s="6"/>
    </row>
    <row r="25" customFormat="false" ht="17.25" hidden="false" customHeight="false" outlineLevel="0" collapsed="false">
      <c r="B25" s="15" t="s">
        <v>27</v>
      </c>
      <c r="C25" s="31" t="n">
        <f aca="false">E25+G25+I25</f>
        <v>3525</v>
      </c>
      <c r="D25" s="32" t="n">
        <f aca="false">F25+H25+J25</f>
        <v>100</v>
      </c>
      <c r="E25" s="31" t="n">
        <v>1214</v>
      </c>
      <c r="F25" s="33" t="n">
        <f aca="false">E25/C25*100</f>
        <v>34.4397163120567</v>
      </c>
      <c r="G25" s="31" t="n">
        <v>919</v>
      </c>
      <c r="H25" s="33" t="n">
        <f aca="false">G25/C25*100</f>
        <v>26.0709219858156</v>
      </c>
      <c r="I25" s="31" t="n">
        <v>1392</v>
      </c>
      <c r="J25" s="34" t="n">
        <f aca="false">I25/C25*100</f>
        <v>39.4893617021277</v>
      </c>
      <c r="K25" s="10"/>
      <c r="L25" s="6"/>
    </row>
    <row r="26" customFormat="false" ht="17.25" hidden="false" customHeight="false" outlineLevel="0" collapsed="false">
      <c r="B26" s="15" t="s">
        <v>28</v>
      </c>
      <c r="C26" s="31" t="n">
        <f aca="false">E26+G26+I26</f>
        <v>2589</v>
      </c>
      <c r="D26" s="32" t="n">
        <f aca="false">F26+H26+J26</f>
        <v>100</v>
      </c>
      <c r="E26" s="31" t="n">
        <v>769</v>
      </c>
      <c r="F26" s="33" t="n">
        <f aca="false">E26/C26*100</f>
        <v>29.7025878717652</v>
      </c>
      <c r="G26" s="31" t="n">
        <v>794</v>
      </c>
      <c r="H26" s="33" t="n">
        <f aca="false">G26/C26*100</f>
        <v>30.6682116647354</v>
      </c>
      <c r="I26" s="31" t="n">
        <v>1026</v>
      </c>
      <c r="J26" s="34" t="n">
        <f aca="false">I26/C26*100</f>
        <v>39.6292004634994</v>
      </c>
      <c r="K26" s="10"/>
      <c r="L26" s="6"/>
    </row>
    <row r="27" customFormat="false" ht="17.25" hidden="false" customHeight="false" outlineLevel="0" collapsed="false">
      <c r="B27" s="15" t="s">
        <v>29</v>
      </c>
      <c r="C27" s="31" t="n">
        <f aca="false">E27+G27+I27</f>
        <v>1517</v>
      </c>
      <c r="D27" s="32" t="n">
        <f aca="false">F27+H27+J27</f>
        <v>100</v>
      </c>
      <c r="E27" s="31" t="n">
        <v>375</v>
      </c>
      <c r="F27" s="33" t="n">
        <f aca="false">E27/C27*100</f>
        <v>24.7198417930125</v>
      </c>
      <c r="G27" s="31" t="n">
        <v>595</v>
      </c>
      <c r="H27" s="33" t="n">
        <f aca="false">G27/C27*100</f>
        <v>39.2221489782465</v>
      </c>
      <c r="I27" s="31" t="n">
        <v>547</v>
      </c>
      <c r="J27" s="34" t="n">
        <f aca="false">I27/C27*100</f>
        <v>36.0580092287409</v>
      </c>
      <c r="K27" s="10"/>
      <c r="L27" s="6"/>
    </row>
    <row r="28" customFormat="false" ht="17.25" hidden="false" customHeight="false" outlineLevel="0" collapsed="false">
      <c r="B28" s="15" t="s">
        <v>30</v>
      </c>
      <c r="C28" s="31" t="n">
        <f aca="false">E28+G28+I28</f>
        <v>1713</v>
      </c>
      <c r="D28" s="32" t="n">
        <f aca="false">F28+H28+J28</f>
        <v>100</v>
      </c>
      <c r="E28" s="31" t="n">
        <v>475</v>
      </c>
      <c r="F28" s="33" t="n">
        <f aca="false">E28/C28*100</f>
        <v>27.7291301809691</v>
      </c>
      <c r="G28" s="31" t="n">
        <v>519</v>
      </c>
      <c r="H28" s="33" t="n">
        <f aca="false">G28/C28*100</f>
        <v>30.2977232924694</v>
      </c>
      <c r="I28" s="31" t="n">
        <v>719</v>
      </c>
      <c r="J28" s="34" t="n">
        <f aca="false">I28/C28*100</f>
        <v>41.9731465265616</v>
      </c>
      <c r="K28" s="10"/>
      <c r="L28" s="6"/>
    </row>
    <row r="29" customFormat="false" ht="17.25" hidden="false" customHeight="false" outlineLevel="0" collapsed="false">
      <c r="B29" s="15" t="s">
        <v>31</v>
      </c>
      <c r="C29" s="31" t="n">
        <f aca="false">E29+G29+I29</f>
        <v>217</v>
      </c>
      <c r="D29" s="32" t="n">
        <f aca="false">F29+H29+J29</f>
        <v>100</v>
      </c>
      <c r="E29" s="31" t="n">
        <v>81</v>
      </c>
      <c r="F29" s="33" t="n">
        <f aca="false">E29/C29*100</f>
        <v>37.3271889400922</v>
      </c>
      <c r="G29" s="31" t="n">
        <v>75</v>
      </c>
      <c r="H29" s="33" t="n">
        <f aca="false">G29/C29*100</f>
        <v>34.5622119815668</v>
      </c>
      <c r="I29" s="31" t="n">
        <v>61</v>
      </c>
      <c r="J29" s="34" t="n">
        <f aca="false">I29/C29*100</f>
        <v>28.110599078341</v>
      </c>
      <c r="K29" s="10"/>
      <c r="L29" s="6"/>
    </row>
    <row r="30" customFormat="false" ht="17.25" hidden="false" customHeight="false" outlineLevel="0" collapsed="false">
      <c r="B30" s="20" t="s">
        <v>32</v>
      </c>
      <c r="C30" s="35" t="n">
        <f aca="false">E30+G30+I30</f>
        <v>1130</v>
      </c>
      <c r="D30" s="36" t="n">
        <f aca="false">F30+H30+J30</f>
        <v>100</v>
      </c>
      <c r="E30" s="35" t="n">
        <v>279</v>
      </c>
      <c r="F30" s="37" t="n">
        <f aca="false">E30/C30*100</f>
        <v>24.6902654867257</v>
      </c>
      <c r="G30" s="35" t="n">
        <v>404</v>
      </c>
      <c r="H30" s="37" t="n">
        <f aca="false">G30/C30*100</f>
        <v>35.7522123893805</v>
      </c>
      <c r="I30" s="35" t="n">
        <v>447</v>
      </c>
      <c r="J30" s="38" t="n">
        <f aca="false">I30/C30*100</f>
        <v>39.5575221238938</v>
      </c>
      <c r="K30" s="10"/>
      <c r="L30" s="6"/>
    </row>
    <row r="31" customFormat="false" ht="17.25" hidden="false" customHeight="false" outlineLevel="0" collapsed="false">
      <c r="B31" s="20" t="s">
        <v>33</v>
      </c>
      <c r="C31" s="35" t="n">
        <f aca="false">E31+G31+I31</f>
        <v>8541</v>
      </c>
      <c r="D31" s="36" t="n">
        <f aca="false">F31+H31+J31</f>
        <v>100</v>
      </c>
      <c r="E31" s="35" t="n">
        <f aca="false">SUM(E32:E36)</f>
        <v>766</v>
      </c>
      <c r="F31" s="37" t="n">
        <f aca="false">E31/C31*100</f>
        <v>8.96850485891582</v>
      </c>
      <c r="G31" s="35" t="n">
        <f aca="false">SUM(G32:G36)</f>
        <v>4001</v>
      </c>
      <c r="H31" s="37" t="n">
        <f aca="false">G31/C31*100</f>
        <v>46.8446317761386</v>
      </c>
      <c r="I31" s="35" t="n">
        <f aca="false">SUM(I32:I36)</f>
        <v>3774</v>
      </c>
      <c r="J31" s="38" t="n">
        <f aca="false">I31/C31*100</f>
        <v>44.1868633649456</v>
      </c>
      <c r="K31" s="10"/>
      <c r="L31" s="6"/>
    </row>
    <row r="32" customFormat="false" ht="17.25" hidden="false" customHeight="false" outlineLevel="0" collapsed="false">
      <c r="B32" s="15" t="s">
        <v>34</v>
      </c>
      <c r="C32" s="31" t="n">
        <f aca="false">E32+G32+I32</f>
        <v>537</v>
      </c>
      <c r="D32" s="32" t="n">
        <f aca="false">F32+H32+J32</f>
        <v>100</v>
      </c>
      <c r="E32" s="31" t="n">
        <v>137</v>
      </c>
      <c r="F32" s="33" t="n">
        <f aca="false">E32/C32*100</f>
        <v>25.512104283054</v>
      </c>
      <c r="G32" s="31" t="n">
        <v>120</v>
      </c>
      <c r="H32" s="33" t="n">
        <f aca="false">G32/C32*100</f>
        <v>22.3463687150838</v>
      </c>
      <c r="I32" s="31" t="n">
        <v>280</v>
      </c>
      <c r="J32" s="34" t="n">
        <f aca="false">I32/C32*100</f>
        <v>52.1415270018622</v>
      </c>
      <c r="K32" s="10"/>
      <c r="L32" s="6"/>
    </row>
    <row r="33" customFormat="false" ht="17.25" hidden="false" customHeight="false" outlineLevel="0" collapsed="false">
      <c r="B33" s="15" t="s">
        <v>35</v>
      </c>
      <c r="C33" s="31" t="n">
        <f aca="false">E33+G33+I33</f>
        <v>1325</v>
      </c>
      <c r="D33" s="32" t="n">
        <f aca="false">F33+H33+J33</f>
        <v>100</v>
      </c>
      <c r="E33" s="31" t="n">
        <v>235</v>
      </c>
      <c r="F33" s="33" t="n">
        <f aca="false">E33/C33*100</f>
        <v>17.7358490566038</v>
      </c>
      <c r="G33" s="31" t="n">
        <v>565</v>
      </c>
      <c r="H33" s="33" t="n">
        <f aca="false">G33/C33*100</f>
        <v>42.6415094339623</v>
      </c>
      <c r="I33" s="31" t="n">
        <v>525</v>
      </c>
      <c r="J33" s="34" t="n">
        <f aca="false">I33/C33*100</f>
        <v>39.622641509434</v>
      </c>
      <c r="K33" s="10"/>
      <c r="L33" s="6"/>
    </row>
    <row r="34" customFormat="false" ht="17.25" hidden="false" customHeight="false" outlineLevel="0" collapsed="false">
      <c r="B34" s="15" t="s">
        <v>36</v>
      </c>
      <c r="C34" s="31" t="n">
        <f aca="false">E34+G34+I34</f>
        <v>3579</v>
      </c>
      <c r="D34" s="32" t="n">
        <f aca="false">F34+H34+J34</f>
        <v>100</v>
      </c>
      <c r="E34" s="31" t="n">
        <v>118</v>
      </c>
      <c r="F34" s="33" t="n">
        <f aca="false">E34/C34*100</f>
        <v>3.29701033808326</v>
      </c>
      <c r="G34" s="31" t="n">
        <v>1808</v>
      </c>
      <c r="H34" s="33" t="n">
        <f aca="false">G34/C34*100</f>
        <v>50.5169041631741</v>
      </c>
      <c r="I34" s="31" t="n">
        <v>1653</v>
      </c>
      <c r="J34" s="34" t="n">
        <f aca="false">I34/C34*100</f>
        <v>46.1860854987427</v>
      </c>
      <c r="K34" s="10"/>
      <c r="L34" s="6"/>
    </row>
    <row r="35" customFormat="false" ht="17.25" hidden="false" customHeight="false" outlineLevel="0" collapsed="false">
      <c r="B35" s="15" t="s">
        <v>37</v>
      </c>
      <c r="C35" s="31" t="n">
        <f aca="false">E35+G35+I35</f>
        <v>1324</v>
      </c>
      <c r="D35" s="32" t="n">
        <f aca="false">F35+H35+J35</f>
        <v>100</v>
      </c>
      <c r="E35" s="31" t="n">
        <v>109</v>
      </c>
      <c r="F35" s="33" t="n">
        <f aca="false">E35/C35*100</f>
        <v>8.23262839879154</v>
      </c>
      <c r="G35" s="31" t="n">
        <v>676</v>
      </c>
      <c r="H35" s="33" t="n">
        <f aca="false">G35/C35*100</f>
        <v>51.0574018126888</v>
      </c>
      <c r="I35" s="31" t="n">
        <v>539</v>
      </c>
      <c r="J35" s="34" t="n">
        <f aca="false">I35/C35*100</f>
        <v>40.7099697885196</v>
      </c>
      <c r="K35" s="10"/>
      <c r="L35" s="6"/>
    </row>
    <row r="36" customFormat="false" ht="17.25" hidden="false" customHeight="false" outlineLevel="0" collapsed="false">
      <c r="B36" s="20" t="s">
        <v>38</v>
      </c>
      <c r="C36" s="35" t="n">
        <f aca="false">E36+G36+I36</f>
        <v>1776</v>
      </c>
      <c r="D36" s="36" t="n">
        <f aca="false">F36+H36+J36</f>
        <v>100</v>
      </c>
      <c r="E36" s="35" t="n">
        <v>167</v>
      </c>
      <c r="F36" s="37" t="n">
        <f aca="false">E36/C36*100</f>
        <v>9.40315315315315</v>
      </c>
      <c r="G36" s="35" t="n">
        <v>832</v>
      </c>
      <c r="H36" s="37" t="n">
        <f aca="false">G36/C36*100</f>
        <v>46.8468468468468</v>
      </c>
      <c r="I36" s="35" t="n">
        <v>777</v>
      </c>
      <c r="J36" s="38" t="n">
        <f aca="false">I36/C36*100</f>
        <v>43.75</v>
      </c>
      <c r="K36" s="10"/>
      <c r="L36" s="6"/>
    </row>
    <row r="37" customFormat="false" ht="17.25" hidden="false" customHeight="false" outlineLevel="0" collapsed="false">
      <c r="B37" s="20" t="s">
        <v>39</v>
      </c>
      <c r="C37" s="35" t="n">
        <f aca="false">E37+G37+I37</f>
        <v>13517</v>
      </c>
      <c r="D37" s="36" t="n">
        <f aca="false">F37+H37+J37</f>
        <v>100</v>
      </c>
      <c r="E37" s="35" t="n">
        <f aca="false">SUM(E38:E44)</f>
        <v>1126</v>
      </c>
      <c r="F37" s="37" t="n">
        <f aca="false">E37/C37*100</f>
        <v>8.33025079529481</v>
      </c>
      <c r="G37" s="35" t="n">
        <f aca="false">SUM(G38:G44)</f>
        <v>6338</v>
      </c>
      <c r="H37" s="37" t="n">
        <f aca="false">G37/C37*100</f>
        <v>46.8891026115262</v>
      </c>
      <c r="I37" s="35" t="n">
        <f aca="false">SUM(I38:I44)</f>
        <v>6053</v>
      </c>
      <c r="J37" s="38" t="n">
        <f aca="false">I37/C37*100</f>
        <v>44.780646593179</v>
      </c>
      <c r="K37" s="10"/>
      <c r="L37" s="6"/>
    </row>
    <row r="38" customFormat="false" ht="17.25" hidden="false" customHeight="false" outlineLevel="0" collapsed="false">
      <c r="B38" s="15" t="s">
        <v>40</v>
      </c>
      <c r="C38" s="31" t="n">
        <f aca="false">E38+G38+I38</f>
        <v>4184</v>
      </c>
      <c r="D38" s="32" t="n">
        <f aca="false">F38+H38+J38</f>
        <v>100</v>
      </c>
      <c r="E38" s="31" t="n">
        <v>365</v>
      </c>
      <c r="F38" s="33" t="n">
        <f aca="false">E38/C38*100</f>
        <v>8.72370936902486</v>
      </c>
      <c r="G38" s="31" t="n">
        <v>1986</v>
      </c>
      <c r="H38" s="33" t="n">
        <f aca="false">G38/C38*100</f>
        <v>47.4665391969407</v>
      </c>
      <c r="I38" s="31" t="n">
        <v>1833</v>
      </c>
      <c r="J38" s="34" t="n">
        <f aca="false">I38/C38*100</f>
        <v>43.8097514340344</v>
      </c>
      <c r="K38" s="10"/>
      <c r="L38" s="6"/>
    </row>
    <row r="39" customFormat="false" ht="17.25" hidden="false" customHeight="false" outlineLevel="0" collapsed="false">
      <c r="B39" s="15" t="s">
        <v>41</v>
      </c>
      <c r="C39" s="31" t="n">
        <f aca="false">E39+G39+I39</f>
        <v>1366</v>
      </c>
      <c r="D39" s="32" t="n">
        <f aca="false">F39+H39+J39</f>
        <v>100</v>
      </c>
      <c r="E39" s="31" t="n">
        <v>33</v>
      </c>
      <c r="F39" s="33" t="n">
        <f aca="false">E39/C39*100</f>
        <v>2.41581259150805</v>
      </c>
      <c r="G39" s="31" t="n">
        <v>604</v>
      </c>
      <c r="H39" s="33" t="n">
        <f aca="false">G39/C39*100</f>
        <v>44.2166910688141</v>
      </c>
      <c r="I39" s="31" t="n">
        <v>729</v>
      </c>
      <c r="J39" s="34" t="n">
        <f aca="false">I39/C39*100</f>
        <v>53.3674963396779</v>
      </c>
      <c r="K39" s="10"/>
      <c r="L39" s="6"/>
    </row>
    <row r="40" customFormat="false" ht="17.25" hidden="false" customHeight="false" outlineLevel="0" collapsed="false">
      <c r="B40" s="15" t="s">
        <v>42</v>
      </c>
      <c r="C40" s="31" t="n">
        <f aca="false">E40+G40+I40</f>
        <v>1471</v>
      </c>
      <c r="D40" s="32" t="n">
        <f aca="false">F40+H40+J40</f>
        <v>100</v>
      </c>
      <c r="E40" s="31" t="n">
        <v>147</v>
      </c>
      <c r="F40" s="33" t="n">
        <f aca="false">E40/C40*100</f>
        <v>9.99320190346703</v>
      </c>
      <c r="G40" s="31" t="n">
        <v>711</v>
      </c>
      <c r="H40" s="33" t="n">
        <f aca="false">G40/C40*100</f>
        <v>48.3344663494222</v>
      </c>
      <c r="I40" s="31" t="n">
        <v>613</v>
      </c>
      <c r="J40" s="34" t="n">
        <f aca="false">I40/C40*100</f>
        <v>41.6723317471108</v>
      </c>
      <c r="K40" s="10"/>
      <c r="L40" s="6"/>
    </row>
    <row r="41" customFormat="false" ht="17.25" hidden="false" customHeight="false" outlineLevel="0" collapsed="false">
      <c r="B41" s="15" t="s">
        <v>43</v>
      </c>
      <c r="C41" s="31" t="n">
        <f aca="false">E41+G41+I41</f>
        <v>565</v>
      </c>
      <c r="D41" s="32" t="n">
        <f aca="false">F41+H41+J41</f>
        <v>100</v>
      </c>
      <c r="E41" s="31" t="n">
        <v>46</v>
      </c>
      <c r="F41" s="33" t="n">
        <f aca="false">E41/C41*100</f>
        <v>8.14159292035398</v>
      </c>
      <c r="G41" s="31" t="n">
        <v>242</v>
      </c>
      <c r="H41" s="33" t="n">
        <f aca="false">G41/C41*100</f>
        <v>42.8318584070797</v>
      </c>
      <c r="I41" s="31" t="n">
        <v>277</v>
      </c>
      <c r="J41" s="34" t="n">
        <f aca="false">I41/C41*100</f>
        <v>49.0265486725664</v>
      </c>
      <c r="K41" s="10"/>
      <c r="L41" s="6"/>
    </row>
    <row r="42" customFormat="false" ht="17.25" hidden="false" customHeight="false" outlineLevel="0" collapsed="false">
      <c r="B42" s="15" t="s">
        <v>44</v>
      </c>
      <c r="C42" s="31" t="n">
        <f aca="false">E42+G42+I42</f>
        <v>2520</v>
      </c>
      <c r="D42" s="32" t="n">
        <f aca="false">F42+H42+J42</f>
        <v>100</v>
      </c>
      <c r="E42" s="31" t="n">
        <v>170</v>
      </c>
      <c r="F42" s="33" t="n">
        <f aca="false">E42/C42*100</f>
        <v>6.74603174603175</v>
      </c>
      <c r="G42" s="31" t="n">
        <v>1130</v>
      </c>
      <c r="H42" s="33" t="n">
        <f aca="false">G42/C42*100</f>
        <v>44.8412698412698</v>
      </c>
      <c r="I42" s="31" t="n">
        <v>1220</v>
      </c>
      <c r="J42" s="34" t="n">
        <f aca="false">I42/C42*100</f>
        <v>48.4126984126984</v>
      </c>
      <c r="K42" s="10"/>
      <c r="L42" s="6"/>
    </row>
    <row r="43" customFormat="false" ht="17.25" hidden="false" customHeight="false" outlineLevel="0" collapsed="false">
      <c r="B43" s="15" t="s">
        <v>45</v>
      </c>
      <c r="C43" s="31" t="n">
        <f aca="false">E43+G43+I43</f>
        <v>1995</v>
      </c>
      <c r="D43" s="32" t="n">
        <f aca="false">F43+H43+J43</f>
        <v>100</v>
      </c>
      <c r="E43" s="31" t="n">
        <v>109</v>
      </c>
      <c r="F43" s="33" t="n">
        <f aca="false">E43/C43*100</f>
        <v>5.46365914786967</v>
      </c>
      <c r="G43" s="31" t="n">
        <v>1027</v>
      </c>
      <c r="H43" s="33" t="n">
        <f aca="false">G43/C43*100</f>
        <v>51.4786967418546</v>
      </c>
      <c r="I43" s="31" t="n">
        <v>859</v>
      </c>
      <c r="J43" s="34" t="n">
        <f aca="false">I43/C43*100</f>
        <v>43.0576441102757</v>
      </c>
      <c r="K43" s="10"/>
      <c r="L43" s="6"/>
    </row>
    <row r="44" customFormat="false" ht="17.25" hidden="false" customHeight="false" outlineLevel="0" collapsed="false">
      <c r="B44" s="20" t="s">
        <v>46</v>
      </c>
      <c r="C44" s="35" t="n">
        <f aca="false">E44+G44+I44</f>
        <v>1416</v>
      </c>
      <c r="D44" s="36" t="n">
        <f aca="false">F44+H44+J44</f>
        <v>100</v>
      </c>
      <c r="E44" s="35" t="n">
        <v>256</v>
      </c>
      <c r="F44" s="37" t="n">
        <f aca="false">E44/C44*100</f>
        <v>18.0790960451977</v>
      </c>
      <c r="G44" s="35" t="n">
        <v>638</v>
      </c>
      <c r="H44" s="37" t="n">
        <f aca="false">G44/C44*100</f>
        <v>45.0564971751412</v>
      </c>
      <c r="I44" s="35" t="n">
        <v>522</v>
      </c>
      <c r="J44" s="38" t="n">
        <f aca="false">I44/C44*100</f>
        <v>36.864406779661</v>
      </c>
      <c r="K44" s="10"/>
      <c r="L44" s="6"/>
    </row>
    <row r="45" customFormat="false" ht="17.25" hidden="false" customHeight="false" outlineLevel="0" collapsed="false">
      <c r="B45" s="20" t="s">
        <v>47</v>
      </c>
      <c r="C45" s="35" t="n">
        <f aca="false">E45+G45+I45</f>
        <v>52748</v>
      </c>
      <c r="D45" s="36" t="n">
        <f aca="false">F45+H45+J45</f>
        <v>100</v>
      </c>
      <c r="E45" s="35" t="n">
        <f aca="false">SUM(E46:E56)</f>
        <v>4324</v>
      </c>
      <c r="F45" s="37" t="n">
        <f aca="false">E45/C45*100</f>
        <v>8.19746720254796</v>
      </c>
      <c r="G45" s="35" t="n">
        <f aca="false">SUM(G46:G56)</f>
        <v>23969</v>
      </c>
      <c r="H45" s="37" t="n">
        <f aca="false">G45/C45*100</f>
        <v>45.4405854250398</v>
      </c>
      <c r="I45" s="35" t="n">
        <f aca="false">SUM(I46:I56)</f>
        <v>24455</v>
      </c>
      <c r="J45" s="38" t="n">
        <f aca="false">I45/C45*100</f>
        <v>46.3619473724122</v>
      </c>
      <c r="K45" s="10"/>
      <c r="L45" s="6"/>
    </row>
    <row r="46" customFormat="false" ht="17.25" hidden="false" customHeight="false" outlineLevel="0" collapsed="false">
      <c r="B46" s="15" t="s">
        <v>48</v>
      </c>
      <c r="C46" s="31" t="n">
        <f aca="false">E46+G46+I46</f>
        <v>12476</v>
      </c>
      <c r="D46" s="32" t="n">
        <f aca="false">F46+H46+J46</f>
        <v>100</v>
      </c>
      <c r="E46" s="31" t="n">
        <v>286</v>
      </c>
      <c r="F46" s="33" t="n">
        <f aca="false">E46/C46*100</f>
        <v>2.29240141070856</v>
      </c>
      <c r="G46" s="31" t="n">
        <v>5916</v>
      </c>
      <c r="H46" s="33" t="n">
        <f aca="false">G46/C46*100</f>
        <v>47.4190445655659</v>
      </c>
      <c r="I46" s="31" t="n">
        <v>6274</v>
      </c>
      <c r="J46" s="34" t="n">
        <f aca="false">I46/C46*100</f>
        <v>50.2885540237256</v>
      </c>
      <c r="K46" s="10"/>
      <c r="L46" s="6"/>
    </row>
    <row r="47" customFormat="false" ht="17.25" hidden="false" customHeight="false" outlineLevel="0" collapsed="false">
      <c r="B47" s="15" t="s">
        <v>49</v>
      </c>
      <c r="C47" s="31" t="n">
        <f aca="false">E47+G47+I47</f>
        <v>5604</v>
      </c>
      <c r="D47" s="32" t="n">
        <f aca="false">F47+H47+J47</f>
        <v>100</v>
      </c>
      <c r="E47" s="31" t="n">
        <v>243</v>
      </c>
      <c r="F47" s="33" t="n">
        <f aca="false">E47/C47*100</f>
        <v>4.33618843683084</v>
      </c>
      <c r="G47" s="31" t="n">
        <v>2412</v>
      </c>
      <c r="H47" s="33" t="n">
        <f aca="false">G47/C47*100</f>
        <v>43.0406852248394</v>
      </c>
      <c r="I47" s="31" t="n">
        <v>2949</v>
      </c>
      <c r="J47" s="34" t="n">
        <f aca="false">I47/C47*100</f>
        <v>52.6231263383298</v>
      </c>
      <c r="K47" s="10"/>
      <c r="L47" s="6"/>
    </row>
    <row r="48" customFormat="false" ht="17.25" hidden="false" customHeight="false" outlineLevel="0" collapsed="false">
      <c r="B48" s="15" t="s">
        <v>50</v>
      </c>
      <c r="C48" s="31" t="n">
        <f aca="false">E48+G48+I48</f>
        <v>3209</v>
      </c>
      <c r="D48" s="32" t="n">
        <f aca="false">F48+H48+J48</f>
        <v>100</v>
      </c>
      <c r="E48" s="31" t="n">
        <v>206</v>
      </c>
      <c r="F48" s="33" t="n">
        <f aca="false">E48/C48*100</f>
        <v>6.41944531006544</v>
      </c>
      <c r="G48" s="31" t="n">
        <v>1407</v>
      </c>
      <c r="H48" s="33" t="n">
        <f aca="false">G48/C48*100</f>
        <v>43.8454347148644</v>
      </c>
      <c r="I48" s="31" t="n">
        <v>1596</v>
      </c>
      <c r="J48" s="34" t="n">
        <f aca="false">I48/C48*100</f>
        <v>49.7351199750701</v>
      </c>
      <c r="K48" s="10"/>
      <c r="L48" s="6"/>
    </row>
    <row r="49" customFormat="false" ht="17.25" hidden="false" customHeight="false" outlineLevel="0" collapsed="false">
      <c r="B49" s="15" t="s">
        <v>51</v>
      </c>
      <c r="C49" s="31" t="n">
        <f aca="false">E49+G49+I49</f>
        <v>5053</v>
      </c>
      <c r="D49" s="32" t="n">
        <f aca="false">F49+H49+J49</f>
        <v>100</v>
      </c>
      <c r="E49" s="31" t="n">
        <v>271</v>
      </c>
      <c r="F49" s="33" t="n">
        <f aca="false">E49/C49*100</f>
        <v>5.36315060360182</v>
      </c>
      <c r="G49" s="31" t="n">
        <v>2116</v>
      </c>
      <c r="H49" s="33" t="n">
        <f aca="false">G49/C49*100</f>
        <v>41.8761132000792</v>
      </c>
      <c r="I49" s="31" t="n">
        <v>2666</v>
      </c>
      <c r="J49" s="34" t="n">
        <f aca="false">I49/C49*100</f>
        <v>52.760736196319</v>
      </c>
      <c r="K49" s="10"/>
      <c r="L49" s="6"/>
    </row>
    <row r="50" customFormat="false" ht="17.25" hidden="false" customHeight="false" outlineLevel="0" collapsed="false">
      <c r="B50" s="15" t="s">
        <v>52</v>
      </c>
      <c r="C50" s="31" t="n">
        <f aca="false">E50+G50+I50</f>
        <v>4859</v>
      </c>
      <c r="D50" s="32" t="n">
        <f aca="false">F50+H50+J50</f>
        <v>100</v>
      </c>
      <c r="E50" s="31" t="n">
        <v>313</v>
      </c>
      <c r="F50" s="33" t="n">
        <f aca="false">E50/C50*100</f>
        <v>6.44165466145297</v>
      </c>
      <c r="G50" s="31" t="n">
        <v>2256</v>
      </c>
      <c r="H50" s="33" t="n">
        <f aca="false">G50/C50*100</f>
        <v>46.4293064416547</v>
      </c>
      <c r="I50" s="31" t="n">
        <v>2290</v>
      </c>
      <c r="J50" s="34" t="n">
        <f aca="false">I50/C50*100</f>
        <v>47.1290388968924</v>
      </c>
      <c r="K50" s="10"/>
      <c r="L50" s="6"/>
    </row>
    <row r="51" customFormat="false" ht="17.25" hidden="false" customHeight="false" outlineLevel="0" collapsed="false">
      <c r="B51" s="15" t="s">
        <v>53</v>
      </c>
      <c r="C51" s="31" t="n">
        <f aca="false">E51+G51+I51</f>
        <v>2176</v>
      </c>
      <c r="D51" s="32" t="n">
        <f aca="false">F51+H51+J51</f>
        <v>100</v>
      </c>
      <c r="E51" s="31" t="n">
        <v>259</v>
      </c>
      <c r="F51" s="33" t="n">
        <f aca="false">E51/C51*100</f>
        <v>11.9025735294118</v>
      </c>
      <c r="G51" s="31" t="n">
        <v>970</v>
      </c>
      <c r="H51" s="33" t="n">
        <f aca="false">G51/C51*100</f>
        <v>44.5772058823529</v>
      </c>
      <c r="I51" s="31" t="n">
        <v>947</v>
      </c>
      <c r="J51" s="34" t="n">
        <f aca="false">I51/C51*100</f>
        <v>43.5202205882353</v>
      </c>
      <c r="K51" s="10"/>
      <c r="L51" s="6"/>
    </row>
    <row r="52" customFormat="false" ht="17.25" hidden="false" customHeight="false" outlineLevel="0" collapsed="false">
      <c r="B52" s="15" t="s">
        <v>54</v>
      </c>
      <c r="C52" s="31" t="n">
        <f aca="false">E52+G52+I52</f>
        <v>5831</v>
      </c>
      <c r="D52" s="32" t="n">
        <f aca="false">F52+H52+J52</f>
        <v>100</v>
      </c>
      <c r="E52" s="31" t="n">
        <v>1072</v>
      </c>
      <c r="F52" s="33" t="n">
        <f aca="false">E52/C52*100</f>
        <v>18.3844966558052</v>
      </c>
      <c r="G52" s="31" t="n">
        <v>2433</v>
      </c>
      <c r="H52" s="33" t="n">
        <f aca="false">G52/C52*100</f>
        <v>41.7252615331847</v>
      </c>
      <c r="I52" s="31" t="n">
        <v>2326</v>
      </c>
      <c r="J52" s="34" t="n">
        <f aca="false">I52/C52*100</f>
        <v>39.8902418110101</v>
      </c>
      <c r="K52" s="10"/>
      <c r="L52" s="6"/>
    </row>
    <row r="53" customFormat="false" ht="17.25" hidden="false" customHeight="false" outlineLevel="0" collapsed="false">
      <c r="B53" s="15" t="s">
        <v>55</v>
      </c>
      <c r="C53" s="31" t="n">
        <f aca="false">E53+G53+I53</f>
        <v>201</v>
      </c>
      <c r="D53" s="32" t="n">
        <f aca="false">F53+H53+J53</f>
        <v>100</v>
      </c>
      <c r="E53" s="31" t="n">
        <v>6</v>
      </c>
      <c r="F53" s="33" t="n">
        <f aca="false">E53/C53*100</f>
        <v>2.98507462686567</v>
      </c>
      <c r="G53" s="31" t="n">
        <v>92</v>
      </c>
      <c r="H53" s="33" t="n">
        <f aca="false">G53/C53*100</f>
        <v>45.771144278607</v>
      </c>
      <c r="I53" s="31" t="n">
        <v>103</v>
      </c>
      <c r="J53" s="34" t="n">
        <f aca="false">I53/C53*100</f>
        <v>51.2437810945274</v>
      </c>
      <c r="K53" s="10"/>
      <c r="L53" s="6"/>
    </row>
    <row r="54" customFormat="false" ht="17.25" hidden="false" customHeight="false" outlineLevel="0" collapsed="false">
      <c r="B54" s="15" t="s">
        <v>56</v>
      </c>
      <c r="C54" s="31" t="n">
        <f aca="false">E54+G54+I54</f>
        <v>3338</v>
      </c>
      <c r="D54" s="32" t="n">
        <f aca="false">F54+H54+J54</f>
        <v>100</v>
      </c>
      <c r="E54" s="31" t="n">
        <v>388</v>
      </c>
      <c r="F54" s="33" t="n">
        <f aca="false">E54/C54*100</f>
        <v>11.6237267825045</v>
      </c>
      <c r="G54" s="31" t="n">
        <v>1676</v>
      </c>
      <c r="H54" s="33" t="n">
        <f aca="false">G54/C54*100</f>
        <v>50.2097064110246</v>
      </c>
      <c r="I54" s="31" t="n">
        <v>1274</v>
      </c>
      <c r="J54" s="34" t="n">
        <f aca="false">I54/C54*100</f>
        <v>38.1665668064709</v>
      </c>
      <c r="K54" s="10"/>
      <c r="L54" s="6"/>
    </row>
    <row r="55" customFormat="false" ht="17.25" hidden="false" customHeight="false" outlineLevel="0" collapsed="false">
      <c r="B55" s="15" t="s">
        <v>57</v>
      </c>
      <c r="C55" s="31" t="n">
        <f aca="false">E55+G55+I55</f>
        <v>5783</v>
      </c>
      <c r="D55" s="32" t="n">
        <f aca="false">F55+H55+J55</f>
        <v>100</v>
      </c>
      <c r="E55" s="31" t="n">
        <v>759</v>
      </c>
      <c r="F55" s="33" t="n">
        <f aca="false">E55/C55*100</f>
        <v>13.1246757738198</v>
      </c>
      <c r="G55" s="31" t="n">
        <v>2568</v>
      </c>
      <c r="H55" s="33" t="n">
        <f aca="false">G55/C55*100</f>
        <v>44.4060176379042</v>
      </c>
      <c r="I55" s="31" t="n">
        <v>2456</v>
      </c>
      <c r="J55" s="34" t="n">
        <f aca="false">I55/C55*100</f>
        <v>42.469306588276</v>
      </c>
      <c r="K55" s="10"/>
      <c r="L55" s="6"/>
    </row>
    <row r="56" customFormat="false" ht="17.25" hidden="false" customHeight="false" outlineLevel="0" collapsed="false">
      <c r="B56" s="20" t="s">
        <v>58</v>
      </c>
      <c r="C56" s="35" t="n">
        <f aca="false">E56+G56+I56</f>
        <v>4218</v>
      </c>
      <c r="D56" s="36" t="n">
        <f aca="false">F56+H56+J56</f>
        <v>100</v>
      </c>
      <c r="E56" s="35" t="n">
        <v>521</v>
      </c>
      <c r="F56" s="37" t="n">
        <f aca="false">E56/C56*100</f>
        <v>12.3518255097202</v>
      </c>
      <c r="G56" s="35" t="n">
        <v>2123</v>
      </c>
      <c r="H56" s="37" t="n">
        <f aca="false">G56/C56*100</f>
        <v>50.3319108582267</v>
      </c>
      <c r="I56" s="35" t="n">
        <v>1574</v>
      </c>
      <c r="J56" s="38" t="n">
        <f aca="false">I56/C56*100</f>
        <v>37.3162636320531</v>
      </c>
      <c r="K56" s="10"/>
      <c r="L56" s="6"/>
    </row>
    <row r="57" customFormat="false" ht="17.25" hidden="false" customHeight="false" outlineLevel="0" collapsed="false">
      <c r="B57" s="20" t="s">
        <v>59</v>
      </c>
      <c r="C57" s="35" t="n">
        <f aca="false">E57+G57+I57</f>
        <v>18756</v>
      </c>
      <c r="D57" s="36" t="n">
        <f aca="false">F57+H57+J57</f>
        <v>100</v>
      </c>
      <c r="E57" s="35" t="n">
        <f aca="false">SUM(E58:E66)</f>
        <v>3365</v>
      </c>
      <c r="F57" s="37" t="n">
        <f aca="false">E57/C57*100</f>
        <v>17.9409255704841</v>
      </c>
      <c r="G57" s="35" t="n">
        <f aca="false">SUM(G58:G66)</f>
        <v>7184</v>
      </c>
      <c r="H57" s="37" t="n">
        <f aca="false">G57/C57*100</f>
        <v>38.3024098955001</v>
      </c>
      <c r="I57" s="35" t="n">
        <f aca="false">SUM(I58:I66)</f>
        <v>8207</v>
      </c>
      <c r="J57" s="38" t="n">
        <f aca="false">I57/C57*100</f>
        <v>43.7566645340158</v>
      </c>
      <c r="K57" s="10"/>
      <c r="L57" s="6"/>
    </row>
    <row r="58" customFormat="false" ht="17.25" hidden="false" customHeight="false" outlineLevel="0" collapsed="false">
      <c r="B58" s="15" t="s">
        <v>60</v>
      </c>
      <c r="C58" s="31" t="n">
        <f aca="false">E58+G58+I58</f>
        <v>3374</v>
      </c>
      <c r="D58" s="32" t="n">
        <f aca="false">F58+H58+J58</f>
        <v>100</v>
      </c>
      <c r="E58" s="31" t="n">
        <v>300</v>
      </c>
      <c r="F58" s="33" t="n">
        <f aca="false">E58/C58*100</f>
        <v>8.89152341434499</v>
      </c>
      <c r="G58" s="31" t="n">
        <v>1345</v>
      </c>
      <c r="H58" s="33" t="n">
        <f aca="false">G58/C58*100</f>
        <v>39.8636633076467</v>
      </c>
      <c r="I58" s="31" t="n">
        <v>1729</v>
      </c>
      <c r="J58" s="34" t="n">
        <f aca="false">I58/C58*100</f>
        <v>51.2448132780083</v>
      </c>
      <c r="K58" s="10"/>
      <c r="L58" s="6"/>
    </row>
    <row r="59" customFormat="false" ht="17.25" hidden="false" customHeight="false" outlineLevel="0" collapsed="false">
      <c r="B59" s="15" t="s">
        <v>61</v>
      </c>
      <c r="C59" s="31" t="n">
        <f aca="false">E59+G59+I59</f>
        <v>1548</v>
      </c>
      <c r="D59" s="32" t="n">
        <f aca="false">F59+H59+J59</f>
        <v>100</v>
      </c>
      <c r="E59" s="31" t="n">
        <v>437</v>
      </c>
      <c r="F59" s="33" t="n">
        <f aca="false">E59/C59*100</f>
        <v>28.2299741602067</v>
      </c>
      <c r="G59" s="31" t="n">
        <v>543</v>
      </c>
      <c r="H59" s="33" t="n">
        <f aca="false">G59/C59*100</f>
        <v>35.077519379845</v>
      </c>
      <c r="I59" s="31" t="n">
        <v>568</v>
      </c>
      <c r="J59" s="34" t="n">
        <f aca="false">I59/C59*100</f>
        <v>36.6925064599483</v>
      </c>
      <c r="K59" s="10"/>
      <c r="L59" s="6"/>
    </row>
    <row r="60" customFormat="false" ht="17.25" hidden="false" customHeight="false" outlineLevel="0" collapsed="false">
      <c r="B60" s="15" t="s">
        <v>62</v>
      </c>
      <c r="C60" s="31" t="n">
        <f aca="false">E60+G60+I60</f>
        <v>2472</v>
      </c>
      <c r="D60" s="32" t="n">
        <f aca="false">F60+H60+J60</f>
        <v>100</v>
      </c>
      <c r="E60" s="31" t="n">
        <v>602</v>
      </c>
      <c r="F60" s="33" t="n">
        <f aca="false">E60/C60*100</f>
        <v>24.3527508090615</v>
      </c>
      <c r="G60" s="31" t="n">
        <v>944</v>
      </c>
      <c r="H60" s="33" t="n">
        <f aca="false">G60/C60*100</f>
        <v>38.1877022653722</v>
      </c>
      <c r="I60" s="31" t="n">
        <v>926</v>
      </c>
      <c r="J60" s="34" t="n">
        <f aca="false">I60/C60*100</f>
        <v>37.4595469255663</v>
      </c>
      <c r="K60" s="10"/>
      <c r="L60" s="6"/>
    </row>
    <row r="61" customFormat="false" ht="17.25" hidden="false" customHeight="false" outlineLevel="0" collapsed="false">
      <c r="B61" s="15" t="s">
        <v>63</v>
      </c>
      <c r="C61" s="31" t="n">
        <f aca="false">E61+G61+I61</f>
        <v>2866</v>
      </c>
      <c r="D61" s="32" t="n">
        <f aca="false">F61+H61+J61</f>
        <v>100</v>
      </c>
      <c r="E61" s="31" t="n">
        <v>567</v>
      </c>
      <c r="F61" s="33" t="n">
        <f aca="false">E61/C61*100</f>
        <v>19.7836706210747</v>
      </c>
      <c r="G61" s="31" t="n">
        <v>863</v>
      </c>
      <c r="H61" s="33" t="n">
        <f aca="false">G61/C61*100</f>
        <v>30.1116538729937</v>
      </c>
      <c r="I61" s="31" t="n">
        <v>1436</v>
      </c>
      <c r="J61" s="34" t="n">
        <f aca="false">I61/C61*100</f>
        <v>50.1046755059316</v>
      </c>
      <c r="K61" s="10"/>
      <c r="L61" s="6"/>
    </row>
    <row r="62" customFormat="false" ht="17.25" hidden="false" customHeight="false" outlineLevel="0" collapsed="false">
      <c r="B62" s="15" t="s">
        <v>64</v>
      </c>
      <c r="C62" s="31" t="n">
        <f aca="false">E62+G62+I62</f>
        <v>2920</v>
      </c>
      <c r="D62" s="32" t="n">
        <f aca="false">F62+H62+J62</f>
        <v>100</v>
      </c>
      <c r="E62" s="31" t="n">
        <v>419</v>
      </c>
      <c r="F62" s="33" t="n">
        <f aca="false">E62/C62*100</f>
        <v>14.3493150684932</v>
      </c>
      <c r="G62" s="31" t="n">
        <v>1224</v>
      </c>
      <c r="H62" s="33" t="n">
        <f aca="false">G62/C62*100</f>
        <v>41.9178082191781</v>
      </c>
      <c r="I62" s="31" t="n">
        <v>1277</v>
      </c>
      <c r="J62" s="34" t="n">
        <f aca="false">I62/C62*100</f>
        <v>43.7328767123288</v>
      </c>
      <c r="K62" s="10"/>
      <c r="L62" s="6"/>
    </row>
    <row r="63" customFormat="false" ht="17.25" hidden="false" customHeight="false" outlineLevel="0" collapsed="false">
      <c r="B63" s="15" t="s">
        <v>65</v>
      </c>
      <c r="C63" s="31" t="n">
        <f aca="false">E63+G63+I63</f>
        <v>1282</v>
      </c>
      <c r="D63" s="32" t="n">
        <f aca="false">F63+H63+J63</f>
        <v>100</v>
      </c>
      <c r="E63" s="31" t="n">
        <v>222</v>
      </c>
      <c r="F63" s="33" t="n">
        <f aca="false">E63/C63*100</f>
        <v>17.3166926677067</v>
      </c>
      <c r="G63" s="31" t="n">
        <v>446</v>
      </c>
      <c r="H63" s="33" t="n">
        <f aca="false">G63/C63*100</f>
        <v>34.789391575663</v>
      </c>
      <c r="I63" s="31" t="n">
        <v>614</v>
      </c>
      <c r="J63" s="34" t="n">
        <f aca="false">I63/C63*100</f>
        <v>47.8939157566303</v>
      </c>
      <c r="K63" s="10"/>
      <c r="L63" s="6"/>
    </row>
    <row r="64" customFormat="false" ht="17.25" hidden="false" customHeight="false" outlineLevel="0" collapsed="false">
      <c r="B64" s="15" t="s">
        <v>66</v>
      </c>
      <c r="C64" s="31" t="n">
        <f aca="false">E64+G64+I64</f>
        <v>1721</v>
      </c>
      <c r="D64" s="32" t="n">
        <f aca="false">F64+H64+J64</f>
        <v>100</v>
      </c>
      <c r="E64" s="31" t="n">
        <v>253</v>
      </c>
      <c r="F64" s="33" t="n">
        <f aca="false">E64/C64*100</f>
        <v>14.7007553747821</v>
      </c>
      <c r="G64" s="31" t="n">
        <v>679</v>
      </c>
      <c r="H64" s="33" t="n">
        <f aca="false">G64/C64*100</f>
        <v>39.4538059267868</v>
      </c>
      <c r="I64" s="31" t="n">
        <v>789</v>
      </c>
      <c r="J64" s="34" t="n">
        <f aca="false">I64/C64*100</f>
        <v>45.8454386984311</v>
      </c>
      <c r="K64" s="10"/>
      <c r="L64" s="6"/>
    </row>
    <row r="65" customFormat="false" ht="17.25" hidden="false" customHeight="false" outlineLevel="0" collapsed="false">
      <c r="B65" s="15" t="s">
        <v>67</v>
      </c>
      <c r="C65" s="31" t="n">
        <f aca="false">E65+G65+I65</f>
        <v>1381</v>
      </c>
      <c r="D65" s="32" t="n">
        <f aca="false">F65+H65+J65</f>
        <v>100</v>
      </c>
      <c r="E65" s="31" t="n">
        <v>332</v>
      </c>
      <c r="F65" s="33" t="n">
        <f aca="false">E65/C65*100</f>
        <v>24.0405503258508</v>
      </c>
      <c r="G65" s="31" t="n">
        <v>615</v>
      </c>
      <c r="H65" s="33" t="n">
        <f aca="false">G65/C65*100</f>
        <v>44.5329471397538</v>
      </c>
      <c r="I65" s="31" t="n">
        <v>434</v>
      </c>
      <c r="J65" s="34" t="n">
        <f aca="false">I65/C65*100</f>
        <v>31.4265025343954</v>
      </c>
      <c r="K65" s="10"/>
      <c r="L65" s="6"/>
    </row>
    <row r="66" customFormat="false" ht="17.25" hidden="false" customHeight="false" outlineLevel="0" collapsed="false">
      <c r="B66" s="20" t="s">
        <v>68</v>
      </c>
      <c r="C66" s="35" t="n">
        <f aca="false">E66+G66+I66</f>
        <v>1192</v>
      </c>
      <c r="D66" s="36" t="n">
        <f aca="false">F66+H66+J66</f>
        <v>100</v>
      </c>
      <c r="E66" s="35" t="n">
        <v>233</v>
      </c>
      <c r="F66" s="37" t="n">
        <f aca="false">E66/C66*100</f>
        <v>19.5469798657718</v>
      </c>
      <c r="G66" s="35" t="n">
        <v>525</v>
      </c>
      <c r="H66" s="37" t="n">
        <f aca="false">G66/C66*100</f>
        <v>44.0436241610738</v>
      </c>
      <c r="I66" s="35" t="n">
        <v>434</v>
      </c>
      <c r="J66" s="38" t="n">
        <f aca="false">I66/C66*100</f>
        <v>36.4093959731544</v>
      </c>
      <c r="K66" s="10"/>
      <c r="L66" s="6"/>
    </row>
    <row r="67" customFormat="false" ht="17.25" hidden="false" customHeight="false" outlineLevel="0" collapsed="false">
      <c r="B67" s="20" t="s">
        <v>69</v>
      </c>
      <c r="C67" s="35" t="n">
        <f aca="false">E67+G67+I67</f>
        <v>15353</v>
      </c>
      <c r="D67" s="36" t="n">
        <f aca="false">F67+H67+J67</f>
        <v>100</v>
      </c>
      <c r="E67" s="35" t="n">
        <f aca="false">SUM(E68:E76)</f>
        <v>718</v>
      </c>
      <c r="F67" s="37" t="n">
        <f aca="false">E67/C67*100</f>
        <v>4.67661043444278</v>
      </c>
      <c r="G67" s="35" t="n">
        <f aca="false">SUM(G68:G76)</f>
        <v>6656</v>
      </c>
      <c r="H67" s="37" t="n">
        <f aca="false">G67/C67*100</f>
        <v>43.3530906011854</v>
      </c>
      <c r="I67" s="35" t="n">
        <f aca="false">SUM(I68:I76)</f>
        <v>7979</v>
      </c>
      <c r="J67" s="38" t="n">
        <f aca="false">I67/C67*100</f>
        <v>51.9702989643718</v>
      </c>
      <c r="K67" s="10"/>
      <c r="L67" s="6"/>
    </row>
    <row r="68" customFormat="false" ht="17.25" hidden="false" customHeight="false" outlineLevel="0" collapsed="false">
      <c r="B68" s="15" t="s">
        <v>70</v>
      </c>
      <c r="C68" s="31" t="n">
        <f aca="false">E68+G68+I68</f>
        <v>783</v>
      </c>
      <c r="D68" s="32" t="n">
        <f aca="false">F68+H68+J68</f>
        <v>100</v>
      </c>
      <c r="E68" s="31" t="n">
        <v>47</v>
      </c>
      <c r="F68" s="33" t="n">
        <f aca="false">E68/C68*100</f>
        <v>6.00255427841635</v>
      </c>
      <c r="G68" s="31" t="n">
        <v>404</v>
      </c>
      <c r="H68" s="33" t="n">
        <f aca="false">G68/C68*100</f>
        <v>51.5964240102171</v>
      </c>
      <c r="I68" s="31" t="n">
        <v>332</v>
      </c>
      <c r="J68" s="34" t="n">
        <f aca="false">I68/C68*100</f>
        <v>42.4010217113665</v>
      </c>
      <c r="K68" s="10"/>
      <c r="L68" s="6"/>
    </row>
    <row r="69" customFormat="false" ht="17.25" hidden="false" customHeight="false" outlineLevel="0" collapsed="false">
      <c r="B69" s="15" t="s">
        <v>71</v>
      </c>
      <c r="C69" s="31" t="n">
        <f aca="false">E69+G69+I69</f>
        <v>682</v>
      </c>
      <c r="D69" s="32" t="n">
        <f aca="false">F69+H69+J69</f>
        <v>100</v>
      </c>
      <c r="E69" s="31" t="n">
        <v>84</v>
      </c>
      <c r="F69" s="33" t="n">
        <f aca="false">E69/C69*100</f>
        <v>12.316715542522</v>
      </c>
      <c r="G69" s="31" t="n">
        <v>353</v>
      </c>
      <c r="H69" s="33" t="n">
        <f aca="false">G69/C69*100</f>
        <v>51.7595307917889</v>
      </c>
      <c r="I69" s="31" t="n">
        <v>245</v>
      </c>
      <c r="J69" s="34" t="n">
        <f aca="false">I69/C69*100</f>
        <v>35.9237536656892</v>
      </c>
      <c r="K69" s="10"/>
      <c r="L69" s="6"/>
    </row>
    <row r="70" customFormat="false" ht="17.25" hidden="false" customHeight="false" outlineLevel="0" collapsed="false">
      <c r="B70" s="15" t="s">
        <v>72</v>
      </c>
      <c r="C70" s="31" t="n">
        <f aca="false">E70+G70+I70</f>
        <v>1514</v>
      </c>
      <c r="D70" s="32" t="n">
        <f aca="false">F70+H70+J70</f>
        <v>100</v>
      </c>
      <c r="E70" s="31" t="n">
        <v>83</v>
      </c>
      <c r="F70" s="33" t="n">
        <f aca="false">E70/C70*100</f>
        <v>5.48216644649934</v>
      </c>
      <c r="G70" s="31" t="n">
        <v>794</v>
      </c>
      <c r="H70" s="33" t="n">
        <f aca="false">G70/C70*100</f>
        <v>52.443857331572</v>
      </c>
      <c r="I70" s="31" t="n">
        <v>637</v>
      </c>
      <c r="J70" s="34" t="n">
        <f aca="false">I70/C70*100</f>
        <v>42.0739762219287</v>
      </c>
      <c r="K70" s="10"/>
      <c r="L70" s="6"/>
    </row>
    <row r="71" customFormat="false" ht="17.25" hidden="false" customHeight="false" outlineLevel="0" collapsed="false">
      <c r="B71" s="15" t="s">
        <v>73</v>
      </c>
      <c r="C71" s="31" t="n">
        <f aca="false">E71+G71+I71</f>
        <v>3090</v>
      </c>
      <c r="D71" s="32" t="n">
        <f aca="false">F71+H71+J71</f>
        <v>100</v>
      </c>
      <c r="E71" s="31" t="n">
        <v>113</v>
      </c>
      <c r="F71" s="33" t="n">
        <f aca="false">E71/C71*100</f>
        <v>3.65695792880259</v>
      </c>
      <c r="G71" s="31" t="n">
        <v>1832</v>
      </c>
      <c r="H71" s="33" t="n">
        <f aca="false">G71/C71*100</f>
        <v>59.2880258899676</v>
      </c>
      <c r="I71" s="31" t="n">
        <v>1145</v>
      </c>
      <c r="J71" s="34" t="n">
        <f aca="false">I71/C71*100</f>
        <v>37.0550161812298</v>
      </c>
      <c r="K71" s="10"/>
      <c r="L71" s="6"/>
    </row>
    <row r="72" customFormat="false" ht="17.25" hidden="false" customHeight="false" outlineLevel="0" collapsed="false">
      <c r="B72" s="15" t="s">
        <v>74</v>
      </c>
      <c r="C72" s="31" t="n">
        <f aca="false">E72+G72+I72</f>
        <v>1697</v>
      </c>
      <c r="D72" s="32" t="n">
        <f aca="false">F72+H72+J72</f>
        <v>100</v>
      </c>
      <c r="E72" s="31" t="n">
        <v>23</v>
      </c>
      <c r="F72" s="33" t="n">
        <f aca="false">E72/C72*100</f>
        <v>1.35533294048321</v>
      </c>
      <c r="G72" s="31" t="n">
        <v>384</v>
      </c>
      <c r="H72" s="33" t="n">
        <f aca="false">G72/C72*100</f>
        <v>22.6281673541544</v>
      </c>
      <c r="I72" s="31" t="n">
        <v>1290</v>
      </c>
      <c r="J72" s="34" t="n">
        <f aca="false">I72/C72*100</f>
        <v>76.0164997053624</v>
      </c>
      <c r="K72" s="10"/>
      <c r="L72" s="6"/>
    </row>
    <row r="73" customFormat="false" ht="17.25" hidden="false" customHeight="false" outlineLevel="0" collapsed="false">
      <c r="B73" s="15" t="s">
        <v>75</v>
      </c>
      <c r="C73" s="31" t="n">
        <f aca="false">E73+G73+I73</f>
        <v>5504</v>
      </c>
      <c r="D73" s="32" t="n">
        <f aca="false">F73+H73+J73</f>
        <v>100</v>
      </c>
      <c r="E73" s="31" t="n">
        <v>201</v>
      </c>
      <c r="F73" s="33" t="n">
        <f aca="false">E73/C73*100</f>
        <v>3.65188953488372</v>
      </c>
      <c r="G73" s="31" t="n">
        <v>2075</v>
      </c>
      <c r="H73" s="33" t="n">
        <f aca="false">G73/C73*100</f>
        <v>37.6998546511628</v>
      </c>
      <c r="I73" s="31" t="n">
        <v>3228</v>
      </c>
      <c r="J73" s="34" t="n">
        <f aca="false">I73/C73*100</f>
        <v>58.6482558139535</v>
      </c>
      <c r="K73" s="10"/>
      <c r="L73" s="6"/>
    </row>
    <row r="74" customFormat="false" ht="17.25" hidden="false" customHeight="false" outlineLevel="0" collapsed="false">
      <c r="B74" s="15" t="s">
        <v>76</v>
      </c>
      <c r="C74" s="31" t="n">
        <f aca="false">E74+G74+I74</f>
        <v>721</v>
      </c>
      <c r="D74" s="32" t="n">
        <f aca="false">F74+H74+J74</f>
        <v>100</v>
      </c>
      <c r="E74" s="31" t="n">
        <v>20</v>
      </c>
      <c r="F74" s="33" t="n">
        <f aca="false">E74/C74*100</f>
        <v>2.77392510402219</v>
      </c>
      <c r="G74" s="31" t="n">
        <v>274</v>
      </c>
      <c r="H74" s="33" t="n">
        <f aca="false">G74/C74*100</f>
        <v>38.002773925104</v>
      </c>
      <c r="I74" s="31" t="n">
        <v>427</v>
      </c>
      <c r="J74" s="34" t="n">
        <f aca="false">I74/C74*100</f>
        <v>59.2233009708738</v>
      </c>
      <c r="K74" s="10"/>
      <c r="L74" s="6"/>
    </row>
    <row r="75" customFormat="false" ht="17.25" hidden="false" customHeight="false" outlineLevel="0" collapsed="false">
      <c r="B75" s="15" t="s">
        <v>77</v>
      </c>
      <c r="C75" s="31" t="n">
        <f aca="false">E75+G75+I75</f>
        <v>481</v>
      </c>
      <c r="D75" s="32" t="n">
        <f aca="false">F75+H75+J75</f>
        <v>100</v>
      </c>
      <c r="E75" s="31" t="n">
        <v>16</v>
      </c>
      <c r="F75" s="33" t="n">
        <f aca="false">E75/C75*100</f>
        <v>3.32640332640333</v>
      </c>
      <c r="G75" s="31" t="n">
        <v>172</v>
      </c>
      <c r="H75" s="33" t="n">
        <f aca="false">G75/C75*100</f>
        <v>35.7588357588358</v>
      </c>
      <c r="I75" s="31" t="n">
        <v>293</v>
      </c>
      <c r="J75" s="34" t="n">
        <f aca="false">I75/C75*100</f>
        <v>60.9147609147609</v>
      </c>
      <c r="K75" s="10"/>
      <c r="L75" s="6"/>
    </row>
    <row r="76" customFormat="false" ht="17.25" hidden="false" customHeight="false" outlineLevel="0" collapsed="false">
      <c r="B76" s="20" t="s">
        <v>78</v>
      </c>
      <c r="C76" s="35" t="n">
        <f aca="false">E76+G76+I76</f>
        <v>881</v>
      </c>
      <c r="D76" s="36" t="n">
        <f aca="false">F76+H76+J76</f>
        <v>100</v>
      </c>
      <c r="E76" s="35" t="n">
        <v>131</v>
      </c>
      <c r="F76" s="37" t="n">
        <f aca="false">E76/C76*100</f>
        <v>14.8694665153235</v>
      </c>
      <c r="G76" s="35" t="n">
        <v>368</v>
      </c>
      <c r="H76" s="37" t="n">
        <f aca="false">G76/C76*100</f>
        <v>41.7707150964813</v>
      </c>
      <c r="I76" s="35" t="n">
        <v>382</v>
      </c>
      <c r="J76" s="38" t="n">
        <f aca="false">I76/C76*100</f>
        <v>43.3598183881952</v>
      </c>
      <c r="K76" s="10"/>
      <c r="L76" s="6"/>
    </row>
    <row r="77" customFormat="false" ht="17.25" hidden="false" customHeight="false" outlineLevel="0" collapsed="false">
      <c r="B77" s="20" t="s">
        <v>79</v>
      </c>
      <c r="C77" s="35" t="n">
        <f aca="false">E77+G77+I77</f>
        <v>8962</v>
      </c>
      <c r="D77" s="36" t="n">
        <f aca="false">F77+H77+J77</f>
        <v>100</v>
      </c>
      <c r="E77" s="35" t="n">
        <f aca="false">SUM(E78:E80)</f>
        <v>316</v>
      </c>
      <c r="F77" s="37" t="n">
        <f aca="false">E77/C77*100</f>
        <v>3.52599866101317</v>
      </c>
      <c r="G77" s="35" t="n">
        <f aca="false">SUM(G78:G80)</f>
        <v>4341</v>
      </c>
      <c r="H77" s="37" t="n">
        <f aca="false">G77/C77*100</f>
        <v>48.4378486944878</v>
      </c>
      <c r="I77" s="35" t="n">
        <f aca="false">SUM(I78:I80)</f>
        <v>4305</v>
      </c>
      <c r="J77" s="38" t="n">
        <f aca="false">I77/C77*100</f>
        <v>48.036152644499</v>
      </c>
      <c r="K77" s="10"/>
      <c r="L77" s="6"/>
    </row>
    <row r="78" customFormat="false" ht="17.25" hidden="false" customHeight="false" outlineLevel="0" collapsed="false">
      <c r="B78" s="15" t="s">
        <v>80</v>
      </c>
      <c r="C78" s="31" t="n">
        <f aca="false">E78+G78+I78</f>
        <v>8293</v>
      </c>
      <c r="D78" s="32" t="n">
        <f aca="false">F78+H78+J78</f>
        <v>100</v>
      </c>
      <c r="E78" s="31" t="n">
        <v>228</v>
      </c>
      <c r="F78" s="33" t="n">
        <f aca="false">E78/C78*100</f>
        <v>2.74930664415772</v>
      </c>
      <c r="G78" s="31" t="n">
        <v>4029</v>
      </c>
      <c r="H78" s="33" t="n">
        <f aca="false">G78/C78*100</f>
        <v>48.5831424092608</v>
      </c>
      <c r="I78" s="31" t="n">
        <v>4036</v>
      </c>
      <c r="J78" s="34" t="n">
        <f aca="false">I78/C78*100</f>
        <v>48.6675509465815</v>
      </c>
      <c r="K78" s="10"/>
      <c r="L78" s="6"/>
    </row>
    <row r="79" customFormat="false" ht="17.25" hidden="false" customHeight="false" outlineLevel="0" collapsed="false">
      <c r="B79" s="15" t="s">
        <v>81</v>
      </c>
      <c r="C79" s="31" t="n">
        <f aca="false">E79+G79+I79</f>
        <v>374</v>
      </c>
      <c r="D79" s="32" t="n">
        <f aca="false">F79+H79+J79</f>
        <v>100</v>
      </c>
      <c r="E79" s="31" t="n">
        <v>63</v>
      </c>
      <c r="F79" s="33" t="n">
        <f aca="false">E79/C79*100</f>
        <v>16.8449197860963</v>
      </c>
      <c r="G79" s="31" t="n">
        <v>175</v>
      </c>
      <c r="H79" s="33" t="n">
        <f aca="false">G79/C79*100</f>
        <v>46.7914438502674</v>
      </c>
      <c r="I79" s="31" t="n">
        <v>136</v>
      </c>
      <c r="J79" s="34" t="n">
        <f aca="false">I79/C79*100</f>
        <v>36.3636363636364</v>
      </c>
      <c r="K79" s="10"/>
      <c r="L79" s="6"/>
    </row>
    <row r="80" customFormat="false" ht="18" hidden="false" customHeight="false" outlineLevel="0" collapsed="false">
      <c r="B80" s="25" t="s">
        <v>82</v>
      </c>
      <c r="C80" s="39" t="n">
        <f aca="false">E80+G80+I80</f>
        <v>295</v>
      </c>
      <c r="D80" s="40" t="n">
        <f aca="false">F80+H80+J80</f>
        <v>100</v>
      </c>
      <c r="E80" s="39" t="n">
        <v>25</v>
      </c>
      <c r="F80" s="41" t="n">
        <f aca="false">E80/C80*100</f>
        <v>8.47457627118644</v>
      </c>
      <c r="G80" s="39" t="n">
        <v>137</v>
      </c>
      <c r="H80" s="41" t="n">
        <f aca="false">G80/C80*100</f>
        <v>46.4406779661017</v>
      </c>
      <c r="I80" s="39" t="n">
        <v>133</v>
      </c>
      <c r="J80" s="42" t="n">
        <f aca="false">I80/C80*100</f>
        <v>45.0847457627119</v>
      </c>
      <c r="K80" s="10"/>
      <c r="L80" s="6"/>
    </row>
  </sheetData>
  <mergeCells count="4">
    <mergeCell ref="C4:D4"/>
    <mergeCell ref="E4:F4"/>
    <mergeCell ref="G4:H4"/>
    <mergeCell ref="I4:J4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1.72013888888889" right="0.747916666666667" top="0.37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10" min="3" style="1" width="13.62"/>
    <col collapsed="false" customWidth="true" hidden="false" outlineLevel="0" max="11" min="11" style="1" width="16.25"/>
    <col collapsed="false" customWidth="false" hidden="false" outlineLevel="0" max="12" min="12" style="1" width="8.99"/>
    <col collapsed="false" customWidth="true" hidden="false" outlineLevel="0" max="30" min="13" style="1" width="10.87"/>
    <col collapsed="false" customWidth="true" hidden="false" outlineLevel="0" max="31" min="31" style="1" width="2.12"/>
    <col collapsed="false" customWidth="false" hidden="false" outlineLevel="0" max="32" min="32" style="1" width="8.99"/>
    <col collapsed="false" customWidth="true" hidden="false" outlineLevel="0" max="50" min="33" style="1" width="10.87"/>
    <col collapsed="false" customWidth="true" hidden="false" outlineLevel="0" max="51" min="51" style="1" width="2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0" t="s">
        <v>84</v>
      </c>
    </row>
    <row r="3" customFormat="false" ht="18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7.25" hidden="false" customHeight="false" outlineLevel="0" collapsed="false"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10"/>
      <c r="L4" s="6"/>
    </row>
    <row r="5" customFormat="false" ht="17.25" hidden="false" customHeight="false" outlineLevel="0" collapsed="false">
      <c r="B5" s="11"/>
      <c r="C5" s="12" t="s">
        <v>6</v>
      </c>
      <c r="D5" s="13" t="s">
        <v>7</v>
      </c>
      <c r="E5" s="12" t="s">
        <v>6</v>
      </c>
      <c r="F5" s="13" t="s">
        <v>7</v>
      </c>
      <c r="G5" s="12" t="s">
        <v>6</v>
      </c>
      <c r="H5" s="13" t="s">
        <v>7</v>
      </c>
      <c r="I5" s="12" t="s">
        <v>6</v>
      </c>
      <c r="J5" s="14" t="s">
        <v>7</v>
      </c>
      <c r="K5" s="10"/>
      <c r="L5" s="6"/>
    </row>
    <row r="6" customFormat="false" ht="17.25" hidden="false" customHeight="false" outlineLevel="0" collapsed="false">
      <c r="B6" s="15" t="s">
        <v>8</v>
      </c>
      <c r="C6" s="31" t="n">
        <f aca="false">C7+C8</f>
        <v>185234</v>
      </c>
      <c r="D6" s="32" t="n">
        <f aca="false">F6+H6+J6</f>
        <v>100</v>
      </c>
      <c r="E6" s="31" t="n">
        <f aca="false">E7+E8</f>
        <v>20768</v>
      </c>
      <c r="F6" s="33" t="n">
        <f aca="false">E6/C6*100</f>
        <v>11.211764578857</v>
      </c>
      <c r="G6" s="31" t="n">
        <f aca="false">G7+G8</f>
        <v>49588</v>
      </c>
      <c r="H6" s="33" t="n">
        <f aca="false">G6/C6*100</f>
        <v>26.7704633058726</v>
      </c>
      <c r="I6" s="31" t="n">
        <f aca="false">I7+I8</f>
        <v>114878</v>
      </c>
      <c r="J6" s="34" t="n">
        <f aca="false">I6/C6*100</f>
        <v>62.0177721152704</v>
      </c>
      <c r="K6" s="10"/>
      <c r="L6" s="6"/>
    </row>
    <row r="7" customFormat="false" ht="17.25" hidden="false" customHeight="false" outlineLevel="0" collapsed="false">
      <c r="B7" s="15" t="s">
        <v>9</v>
      </c>
      <c r="C7" s="31" t="n">
        <f aca="false">E7+G7+I7</f>
        <v>85171</v>
      </c>
      <c r="D7" s="32" t="n">
        <f aca="false">F7+H7+J7</f>
        <v>100</v>
      </c>
      <c r="E7" s="31" t="n">
        <f aca="false">SUM(E9:E15)</f>
        <v>5554</v>
      </c>
      <c r="F7" s="33" t="n">
        <f aca="false">E7/C7*100</f>
        <v>6.52099893156121</v>
      </c>
      <c r="G7" s="31" t="n">
        <f aca="false">SUM(G9:G15)</f>
        <v>22941</v>
      </c>
      <c r="H7" s="33" t="n">
        <f aca="false">G7/C7*100</f>
        <v>26.9352244308509</v>
      </c>
      <c r="I7" s="31" t="n">
        <f aca="false">SUM(I9:I15)</f>
        <v>56676</v>
      </c>
      <c r="J7" s="34" t="n">
        <f aca="false">I7/C7*100</f>
        <v>66.5437766375879</v>
      </c>
      <c r="K7" s="10"/>
      <c r="L7" s="6"/>
    </row>
    <row r="8" customFormat="false" ht="17.25" hidden="false" customHeight="false" outlineLevel="0" collapsed="false">
      <c r="B8" s="20" t="s">
        <v>10</v>
      </c>
      <c r="C8" s="35" t="n">
        <f aca="false">E8+G8+I8</f>
        <v>100063</v>
      </c>
      <c r="D8" s="36" t="n">
        <f aca="false">F8+H8+J8</f>
        <v>100</v>
      </c>
      <c r="E8" s="35" t="n">
        <f aca="false">E16+E22+E31+E37+E45+E57+E67+E77</f>
        <v>15214</v>
      </c>
      <c r="F8" s="37" t="n">
        <f aca="false">E8/C8*100</f>
        <v>15.2044212146348</v>
      </c>
      <c r="G8" s="35" t="n">
        <f aca="false">G16+G22+G31+G37+G45+G57+G67+G77</f>
        <v>26647</v>
      </c>
      <c r="H8" s="37" t="n">
        <f aca="false">G8/C8*100</f>
        <v>26.6302229595355</v>
      </c>
      <c r="I8" s="35" t="n">
        <f aca="false">I16+I22+I31+I37+I45+I57+I67+I77</f>
        <v>58202</v>
      </c>
      <c r="J8" s="38" t="n">
        <f aca="false">I8/C8*100</f>
        <v>58.1653558258297</v>
      </c>
      <c r="K8" s="10"/>
      <c r="L8" s="6"/>
    </row>
    <row r="9" customFormat="false" ht="17.25" hidden="false" customHeight="false" outlineLevel="0" collapsed="false">
      <c r="B9" s="15" t="s">
        <v>11</v>
      </c>
      <c r="C9" s="31" t="n">
        <f aca="false">E9+G9+I9</f>
        <v>40954</v>
      </c>
      <c r="D9" s="32" t="n">
        <f aca="false">F9+H9+J9</f>
        <v>100</v>
      </c>
      <c r="E9" s="31" t="n">
        <v>1214</v>
      </c>
      <c r="F9" s="33" t="n">
        <f aca="false">E9/C9*100</f>
        <v>2.96430141133955</v>
      </c>
      <c r="G9" s="31" t="n">
        <v>9174</v>
      </c>
      <c r="H9" s="33" t="n">
        <f aca="false">G9/C9*100</f>
        <v>22.4007422962348</v>
      </c>
      <c r="I9" s="31" t="n">
        <v>30566</v>
      </c>
      <c r="J9" s="34" t="n">
        <f aca="false">I9/C9*100</f>
        <v>74.6349562924256</v>
      </c>
      <c r="K9" s="10"/>
      <c r="L9" s="6"/>
    </row>
    <row r="10" customFormat="false" ht="17.25" hidden="false" customHeight="false" outlineLevel="0" collapsed="false">
      <c r="B10" s="15" t="s">
        <v>12</v>
      </c>
      <c r="C10" s="31" t="n">
        <f aca="false">E10+G10+I10</f>
        <v>11294</v>
      </c>
      <c r="D10" s="32" t="n">
        <f aca="false">F10+H10+J10</f>
        <v>100</v>
      </c>
      <c r="E10" s="31" t="n">
        <v>64</v>
      </c>
      <c r="F10" s="33" t="n">
        <f aca="false">E10/C10*100</f>
        <v>0.566672569505932</v>
      </c>
      <c r="G10" s="31" t="n">
        <v>4211</v>
      </c>
      <c r="H10" s="33" t="n">
        <f aca="false">G10/C10*100</f>
        <v>37.2852842217106</v>
      </c>
      <c r="I10" s="31" t="n">
        <v>7019</v>
      </c>
      <c r="J10" s="34" t="n">
        <f aca="false">I10/C10*100</f>
        <v>62.1480432087834</v>
      </c>
      <c r="K10" s="10"/>
      <c r="L10" s="6"/>
    </row>
    <row r="11" customFormat="false" ht="17.25" hidden="false" customHeight="false" outlineLevel="0" collapsed="false">
      <c r="B11" s="15" t="s">
        <v>13</v>
      </c>
      <c r="C11" s="31" t="n">
        <f aca="false">E11+G11+I11</f>
        <v>5873</v>
      </c>
      <c r="D11" s="32" t="n">
        <f aca="false">F11+H11+J11</f>
        <v>100</v>
      </c>
      <c r="E11" s="31" t="n">
        <v>1343</v>
      </c>
      <c r="F11" s="33" t="n">
        <f aca="false">E11/C11*100</f>
        <v>22.8673591009705</v>
      </c>
      <c r="G11" s="31" t="n">
        <v>1209</v>
      </c>
      <c r="H11" s="33" t="n">
        <f aca="false">G11/C11*100</f>
        <v>20.5857313127873</v>
      </c>
      <c r="I11" s="31" t="n">
        <v>3321</v>
      </c>
      <c r="J11" s="34" t="n">
        <f aca="false">I11/C11*100</f>
        <v>56.5469095862421</v>
      </c>
      <c r="K11" s="10"/>
      <c r="L11" s="6"/>
    </row>
    <row r="12" customFormat="false" ht="17.25" hidden="false" customHeight="false" outlineLevel="0" collapsed="false">
      <c r="B12" s="15" t="s">
        <v>14</v>
      </c>
      <c r="C12" s="31" t="n">
        <f aca="false">E12+G12+I12</f>
        <v>6996</v>
      </c>
      <c r="D12" s="32" t="n">
        <f aca="false">F12+H12+J12</f>
        <v>100</v>
      </c>
      <c r="E12" s="31" t="n">
        <v>45</v>
      </c>
      <c r="F12" s="33" t="n">
        <f aca="false">E12/C12*100</f>
        <v>0.643224699828473</v>
      </c>
      <c r="G12" s="31" t="n">
        <v>2672</v>
      </c>
      <c r="H12" s="33" t="n">
        <f aca="false">G12/C12*100</f>
        <v>38.1932532875929</v>
      </c>
      <c r="I12" s="31" t="n">
        <v>4279</v>
      </c>
      <c r="J12" s="34" t="n">
        <f aca="false">I12/C12*100</f>
        <v>61.1635220125786</v>
      </c>
      <c r="K12" s="10"/>
      <c r="L12" s="6"/>
    </row>
    <row r="13" customFormat="false" ht="17.25" hidden="false" customHeight="false" outlineLevel="0" collapsed="false">
      <c r="B13" s="15" t="s">
        <v>15</v>
      </c>
      <c r="C13" s="31" t="n">
        <f aca="false">E13+G13+I13</f>
        <v>6968</v>
      </c>
      <c r="D13" s="32" t="n">
        <f aca="false">F13+H13+J13</f>
        <v>100</v>
      </c>
      <c r="E13" s="31" t="n">
        <v>1650</v>
      </c>
      <c r="F13" s="33" t="n">
        <f aca="false">E13/C13*100</f>
        <v>23.6796785304248</v>
      </c>
      <c r="G13" s="31" t="n">
        <v>1414</v>
      </c>
      <c r="H13" s="33" t="n">
        <f aca="false">G13/C13*100</f>
        <v>20.292766934558</v>
      </c>
      <c r="I13" s="31" t="n">
        <v>3904</v>
      </c>
      <c r="J13" s="34" t="n">
        <f aca="false">I13/C13*100</f>
        <v>56.0275545350172</v>
      </c>
      <c r="K13" s="10"/>
      <c r="L13" s="6"/>
    </row>
    <row r="14" customFormat="false" ht="17.25" hidden="false" customHeight="false" outlineLevel="0" collapsed="false">
      <c r="B14" s="15" t="s">
        <v>16</v>
      </c>
      <c r="C14" s="31" t="n">
        <f aca="false">E14+G14+I14</f>
        <v>6231</v>
      </c>
      <c r="D14" s="32" t="n">
        <f aca="false">F14+H14+J14</f>
        <v>100</v>
      </c>
      <c r="E14" s="31" t="n">
        <v>57</v>
      </c>
      <c r="F14" s="33" t="n">
        <f aca="false">E14/C14*100</f>
        <v>0.91478093403948</v>
      </c>
      <c r="G14" s="31" t="n">
        <v>2203</v>
      </c>
      <c r="H14" s="33" t="n">
        <f aca="false">G14/C14*100</f>
        <v>35.3554806612101</v>
      </c>
      <c r="I14" s="31" t="n">
        <v>3971</v>
      </c>
      <c r="J14" s="34" t="n">
        <f aca="false">I14/C14*100</f>
        <v>63.7297384047505</v>
      </c>
      <c r="K14" s="10"/>
      <c r="L14" s="6"/>
    </row>
    <row r="15" customFormat="false" ht="17.25" hidden="false" customHeight="false" outlineLevel="0" collapsed="false">
      <c r="B15" s="20" t="s">
        <v>17</v>
      </c>
      <c r="C15" s="35" t="n">
        <f aca="false">E15+G15+I15</f>
        <v>6855</v>
      </c>
      <c r="D15" s="36" t="n">
        <f aca="false">F15+H15+J15</f>
        <v>100</v>
      </c>
      <c r="E15" s="35" t="n">
        <v>1181</v>
      </c>
      <c r="F15" s="37" t="n">
        <f aca="false">E15/C15*100</f>
        <v>17.2283005105762</v>
      </c>
      <c r="G15" s="35" t="n">
        <v>2058</v>
      </c>
      <c r="H15" s="37" t="n">
        <f aca="false">G15/C15*100</f>
        <v>30.0218818380744</v>
      </c>
      <c r="I15" s="35" t="n">
        <v>3616</v>
      </c>
      <c r="J15" s="38" t="n">
        <f aca="false">I15/C15*100</f>
        <v>52.7498176513494</v>
      </c>
      <c r="K15" s="10"/>
      <c r="L15" s="6"/>
    </row>
    <row r="16" customFormat="false" ht="17.25" hidden="false" customHeight="false" outlineLevel="0" collapsed="false">
      <c r="B16" s="20" t="s">
        <v>18</v>
      </c>
      <c r="C16" s="35" t="n">
        <f aca="false">E16+G16+I16</f>
        <v>5998</v>
      </c>
      <c r="D16" s="36" t="n">
        <f aca="false">F16+H16+J16</f>
        <v>100</v>
      </c>
      <c r="E16" s="35" t="n">
        <f aca="false">SUM(E17:E21)</f>
        <v>2181</v>
      </c>
      <c r="F16" s="37" t="n">
        <f aca="false">E16/C16*100</f>
        <v>36.3621207069023</v>
      </c>
      <c r="G16" s="35" t="n">
        <f aca="false">SUM(G17:G21)</f>
        <v>982</v>
      </c>
      <c r="H16" s="37" t="n">
        <f aca="false">G16/C16*100</f>
        <v>16.3721240413471</v>
      </c>
      <c r="I16" s="35" t="n">
        <f aca="false">SUM(I17:I21)</f>
        <v>2835</v>
      </c>
      <c r="J16" s="38" t="n">
        <f aca="false">I16/C16*100</f>
        <v>47.2657552517506</v>
      </c>
      <c r="K16" s="10"/>
      <c r="L16" s="6"/>
    </row>
    <row r="17" customFormat="false" ht="17.25" hidden="false" customHeight="false" outlineLevel="0" collapsed="false">
      <c r="B17" s="15" t="s">
        <v>19</v>
      </c>
      <c r="C17" s="31" t="n">
        <f aca="false">E17+G17+I17</f>
        <v>1665</v>
      </c>
      <c r="D17" s="32" t="n">
        <f aca="false">F17+H17+J17</f>
        <v>100</v>
      </c>
      <c r="E17" s="31" t="n">
        <v>380</v>
      </c>
      <c r="F17" s="33" t="n">
        <f aca="false">E17/C17*100</f>
        <v>22.8228228228228</v>
      </c>
      <c r="G17" s="31" t="n">
        <v>242</v>
      </c>
      <c r="H17" s="33" t="n">
        <f aca="false">G17/C17*100</f>
        <v>14.5345345345345</v>
      </c>
      <c r="I17" s="31" t="n">
        <v>1043</v>
      </c>
      <c r="J17" s="34" t="n">
        <f aca="false">I17/C17*100</f>
        <v>62.6426426426426</v>
      </c>
      <c r="K17" s="10"/>
      <c r="L17" s="6"/>
    </row>
    <row r="18" customFormat="false" ht="17.25" hidden="false" customHeight="false" outlineLevel="0" collapsed="false">
      <c r="B18" s="15" t="s">
        <v>20</v>
      </c>
      <c r="C18" s="31" t="n">
        <f aca="false">E18+G18+I18</f>
        <v>1521</v>
      </c>
      <c r="D18" s="32" t="n">
        <f aca="false">F18+H18+J18</f>
        <v>100</v>
      </c>
      <c r="E18" s="31" t="n">
        <v>613</v>
      </c>
      <c r="F18" s="33" t="n">
        <f aca="false">E18/C18*100</f>
        <v>40.3024326101249</v>
      </c>
      <c r="G18" s="31" t="n">
        <v>302</v>
      </c>
      <c r="H18" s="33" t="n">
        <f aca="false">G18/C18*100</f>
        <v>19.8553583168968</v>
      </c>
      <c r="I18" s="31" t="n">
        <v>606</v>
      </c>
      <c r="J18" s="34" t="n">
        <f aca="false">I18/C18*100</f>
        <v>39.8422090729783</v>
      </c>
      <c r="K18" s="10"/>
      <c r="L18" s="6"/>
    </row>
    <row r="19" customFormat="false" ht="17.25" hidden="false" customHeight="false" outlineLevel="0" collapsed="false">
      <c r="B19" s="15" t="s">
        <v>21</v>
      </c>
      <c r="C19" s="31" t="n">
        <f aca="false">E19+G19+I19</f>
        <v>259</v>
      </c>
      <c r="D19" s="32" t="n">
        <f aca="false">F19+H19+J19</f>
        <v>100</v>
      </c>
      <c r="E19" s="31" t="n">
        <v>39</v>
      </c>
      <c r="F19" s="33" t="n">
        <f aca="false">E19/C19*100</f>
        <v>15.0579150579151</v>
      </c>
      <c r="G19" s="31" t="n">
        <v>50</v>
      </c>
      <c r="H19" s="33" t="n">
        <f aca="false">G19/C19*100</f>
        <v>19.3050193050193</v>
      </c>
      <c r="I19" s="31" t="n">
        <v>170</v>
      </c>
      <c r="J19" s="34" t="n">
        <f aca="false">I19/C19*100</f>
        <v>65.6370656370656</v>
      </c>
      <c r="K19" s="10"/>
      <c r="L19" s="6"/>
    </row>
    <row r="20" customFormat="false" ht="17.25" hidden="false" customHeight="false" outlineLevel="0" collapsed="false">
      <c r="B20" s="15" t="s">
        <v>22</v>
      </c>
      <c r="C20" s="31" t="n">
        <f aca="false">E20+G20+I20</f>
        <v>2225</v>
      </c>
      <c r="D20" s="32" t="n">
        <f aca="false">F20+H20+J20</f>
        <v>100</v>
      </c>
      <c r="E20" s="31" t="n">
        <v>1127</v>
      </c>
      <c r="F20" s="33" t="n">
        <f aca="false">E20/C20*100</f>
        <v>50.6516853932584</v>
      </c>
      <c r="G20" s="31" t="n">
        <v>282</v>
      </c>
      <c r="H20" s="33" t="n">
        <f aca="false">G20/C20*100</f>
        <v>12.6741573033708</v>
      </c>
      <c r="I20" s="31" t="n">
        <v>816</v>
      </c>
      <c r="J20" s="34" t="n">
        <f aca="false">I20/C20*100</f>
        <v>36.6741573033708</v>
      </c>
      <c r="K20" s="10"/>
      <c r="L20" s="6"/>
    </row>
    <row r="21" customFormat="false" ht="17.25" hidden="false" customHeight="false" outlineLevel="0" collapsed="false">
      <c r="B21" s="20" t="s">
        <v>23</v>
      </c>
      <c r="C21" s="35" t="n">
        <f aca="false">E21+G21+I21</f>
        <v>328</v>
      </c>
      <c r="D21" s="36" t="n">
        <f aca="false">F21+H21+J21</f>
        <v>100</v>
      </c>
      <c r="E21" s="35" t="n">
        <v>22</v>
      </c>
      <c r="F21" s="37" t="n">
        <f aca="false">E21/C21*100</f>
        <v>6.70731707317073</v>
      </c>
      <c r="G21" s="35" t="n">
        <v>106</v>
      </c>
      <c r="H21" s="37" t="n">
        <f aca="false">G21/C21*100</f>
        <v>32.3170731707317</v>
      </c>
      <c r="I21" s="35" t="n">
        <v>200</v>
      </c>
      <c r="J21" s="38" t="n">
        <f aca="false">I21/C21*100</f>
        <v>60.9756097560976</v>
      </c>
      <c r="K21" s="10"/>
      <c r="L21" s="6"/>
    </row>
    <row r="22" customFormat="false" ht="17.25" hidden="false" customHeight="false" outlineLevel="0" collapsed="false">
      <c r="B22" s="20" t="s">
        <v>24</v>
      </c>
      <c r="C22" s="35" t="n">
        <f aca="false">E22+G22+I22</f>
        <v>16341</v>
      </c>
      <c r="D22" s="36" t="n">
        <f aca="false">F22+H22+J22</f>
        <v>100</v>
      </c>
      <c r="E22" s="35" t="n">
        <f aca="false">SUM(E23:E30)</f>
        <v>4442</v>
      </c>
      <c r="F22" s="37" t="n">
        <f aca="false">E22/C22*100</f>
        <v>27.1831589254024</v>
      </c>
      <c r="G22" s="35" t="n">
        <f aca="false">SUM(G23:G30)</f>
        <v>3065</v>
      </c>
      <c r="H22" s="37" t="n">
        <f aca="false">G22/C22*100</f>
        <v>18.7565020500581</v>
      </c>
      <c r="I22" s="35" t="n">
        <f aca="false">SUM(I23:I30)</f>
        <v>8834</v>
      </c>
      <c r="J22" s="38" t="n">
        <f aca="false">I22/C22*100</f>
        <v>54.0603390245395</v>
      </c>
      <c r="K22" s="10"/>
      <c r="L22" s="6"/>
    </row>
    <row r="23" customFormat="false" ht="17.25" hidden="false" customHeight="false" outlineLevel="0" collapsed="false">
      <c r="B23" s="15" t="s">
        <v>25</v>
      </c>
      <c r="C23" s="31" t="n">
        <f aca="false">E23+G23+I23</f>
        <v>5731</v>
      </c>
      <c r="D23" s="32" t="n">
        <f aca="false">F23+H23+J23</f>
        <v>100</v>
      </c>
      <c r="E23" s="31" t="n">
        <v>579</v>
      </c>
      <c r="F23" s="33" t="n">
        <f aca="false">E23/C23*100</f>
        <v>10.102948874542</v>
      </c>
      <c r="G23" s="31" t="n">
        <v>998</v>
      </c>
      <c r="H23" s="33" t="n">
        <f aca="false">G23/C23*100</f>
        <v>17.4140638632001</v>
      </c>
      <c r="I23" s="31" t="n">
        <v>4154</v>
      </c>
      <c r="J23" s="34" t="n">
        <f aca="false">I23/C23*100</f>
        <v>72.4829872622579</v>
      </c>
      <c r="K23" s="10"/>
      <c r="L23" s="6"/>
    </row>
    <row r="24" customFormat="false" ht="17.25" hidden="false" customHeight="false" outlineLevel="0" collapsed="false">
      <c r="B24" s="15" t="s">
        <v>26</v>
      </c>
      <c r="C24" s="31" t="n">
        <f aca="false">E24+G24+I24</f>
        <v>2809</v>
      </c>
      <c r="D24" s="32" t="n">
        <f aca="false">F24+H24+J24</f>
        <v>100</v>
      </c>
      <c r="E24" s="31" t="n">
        <v>937</v>
      </c>
      <c r="F24" s="33" t="n">
        <f aca="false">E24/C24*100</f>
        <v>33.3570665717337</v>
      </c>
      <c r="G24" s="31" t="n">
        <v>521</v>
      </c>
      <c r="H24" s="33" t="n">
        <f aca="false">G24/C24*100</f>
        <v>18.5475258098968</v>
      </c>
      <c r="I24" s="31" t="n">
        <v>1351</v>
      </c>
      <c r="J24" s="34" t="n">
        <f aca="false">I24/C24*100</f>
        <v>48.0954076183695</v>
      </c>
      <c r="K24" s="10"/>
      <c r="L24" s="6"/>
    </row>
    <row r="25" customFormat="false" ht="17.25" hidden="false" customHeight="false" outlineLevel="0" collapsed="false">
      <c r="B25" s="15" t="s">
        <v>27</v>
      </c>
      <c r="C25" s="31" t="n">
        <f aca="false">E25+G25+I25</f>
        <v>2732</v>
      </c>
      <c r="D25" s="32" t="n">
        <f aca="false">F25+H25+J25</f>
        <v>100</v>
      </c>
      <c r="E25" s="31" t="n">
        <v>1229</v>
      </c>
      <c r="F25" s="33" t="n">
        <f aca="false">E25/C25*100</f>
        <v>44.9853587115666</v>
      </c>
      <c r="G25" s="31" t="n">
        <v>382</v>
      </c>
      <c r="H25" s="33" t="n">
        <f aca="false">G25/C25*100</f>
        <v>13.9824304538799</v>
      </c>
      <c r="I25" s="31" t="n">
        <v>1121</v>
      </c>
      <c r="J25" s="34" t="n">
        <f aca="false">I25/C25*100</f>
        <v>41.0322108345534</v>
      </c>
      <c r="K25" s="10"/>
      <c r="L25" s="6"/>
    </row>
    <row r="26" customFormat="false" ht="17.25" hidden="false" customHeight="false" outlineLevel="0" collapsed="false">
      <c r="B26" s="15" t="s">
        <v>28</v>
      </c>
      <c r="C26" s="31" t="n">
        <f aca="false">E26+G26+I26</f>
        <v>1915</v>
      </c>
      <c r="D26" s="32" t="n">
        <f aca="false">F26+H26+J26</f>
        <v>100</v>
      </c>
      <c r="E26" s="31" t="n">
        <v>720</v>
      </c>
      <c r="F26" s="33" t="n">
        <f aca="false">E26/C26*100</f>
        <v>37.597911227154</v>
      </c>
      <c r="G26" s="31" t="n">
        <v>394</v>
      </c>
      <c r="H26" s="33" t="n">
        <f aca="false">G26/C26*100</f>
        <v>20.5744125326371</v>
      </c>
      <c r="I26" s="31" t="n">
        <v>801</v>
      </c>
      <c r="J26" s="34" t="n">
        <f aca="false">I26/C26*100</f>
        <v>41.8276762402089</v>
      </c>
      <c r="K26" s="10"/>
      <c r="L26" s="6"/>
    </row>
    <row r="27" customFormat="false" ht="17.25" hidden="false" customHeight="false" outlineLevel="0" collapsed="false">
      <c r="B27" s="15" t="s">
        <v>29</v>
      </c>
      <c r="C27" s="31" t="n">
        <f aca="false">E27+G27+I27</f>
        <v>968</v>
      </c>
      <c r="D27" s="32" t="n">
        <f aca="false">F27+H27+J27</f>
        <v>100</v>
      </c>
      <c r="E27" s="31" t="n">
        <v>308</v>
      </c>
      <c r="F27" s="33" t="n">
        <f aca="false">E27/C27*100</f>
        <v>31.8181818181818</v>
      </c>
      <c r="G27" s="31" t="n">
        <v>217</v>
      </c>
      <c r="H27" s="33" t="n">
        <f aca="false">G27/C27*100</f>
        <v>22.4173553719008</v>
      </c>
      <c r="I27" s="31" t="n">
        <v>443</v>
      </c>
      <c r="J27" s="34" t="n">
        <f aca="false">I27/C27*100</f>
        <v>45.7644628099174</v>
      </c>
      <c r="K27" s="10"/>
      <c r="L27" s="6"/>
    </row>
    <row r="28" customFormat="false" ht="17.25" hidden="false" customHeight="false" outlineLevel="0" collapsed="false">
      <c r="B28" s="15" t="s">
        <v>30</v>
      </c>
      <c r="C28" s="31" t="n">
        <f aca="false">E28+G28+I28</f>
        <v>1225</v>
      </c>
      <c r="D28" s="32" t="n">
        <f aca="false">F28+H28+J28</f>
        <v>100</v>
      </c>
      <c r="E28" s="31" t="n">
        <v>376</v>
      </c>
      <c r="F28" s="33" t="n">
        <f aca="false">E28/C28*100</f>
        <v>30.6938775510204</v>
      </c>
      <c r="G28" s="31" t="n">
        <v>285</v>
      </c>
      <c r="H28" s="33" t="n">
        <f aca="false">G28/C28*100</f>
        <v>23.265306122449</v>
      </c>
      <c r="I28" s="31" t="n">
        <v>564</v>
      </c>
      <c r="J28" s="34" t="n">
        <f aca="false">I28/C28*100</f>
        <v>46.0408163265306</v>
      </c>
      <c r="K28" s="10"/>
      <c r="L28" s="6"/>
    </row>
    <row r="29" customFormat="false" ht="17.25" hidden="false" customHeight="false" outlineLevel="0" collapsed="false">
      <c r="B29" s="15" t="s">
        <v>31</v>
      </c>
      <c r="C29" s="31" t="n">
        <f aca="false">E29+G29+I29</f>
        <v>181</v>
      </c>
      <c r="D29" s="32" t="n">
        <f aca="false">F29+H29+J29</f>
        <v>100</v>
      </c>
      <c r="E29" s="31" t="n">
        <v>80</v>
      </c>
      <c r="F29" s="33" t="n">
        <f aca="false">E29/C29*100</f>
        <v>44.1988950276243</v>
      </c>
      <c r="G29" s="31" t="n">
        <v>46</v>
      </c>
      <c r="H29" s="33" t="n">
        <f aca="false">G29/C29*100</f>
        <v>25.414364640884</v>
      </c>
      <c r="I29" s="31" t="n">
        <v>55</v>
      </c>
      <c r="J29" s="34" t="n">
        <f aca="false">I29/C29*100</f>
        <v>30.3867403314917</v>
      </c>
      <c r="K29" s="10"/>
      <c r="L29" s="6"/>
    </row>
    <row r="30" customFormat="false" ht="17.25" hidden="false" customHeight="false" outlineLevel="0" collapsed="false">
      <c r="B30" s="20" t="s">
        <v>32</v>
      </c>
      <c r="C30" s="35" t="n">
        <f aca="false">E30+G30+I30</f>
        <v>780</v>
      </c>
      <c r="D30" s="36" t="n">
        <f aca="false">F30+H30+J30</f>
        <v>100</v>
      </c>
      <c r="E30" s="35" t="n">
        <v>213</v>
      </c>
      <c r="F30" s="37" t="n">
        <f aca="false">E30/C30*100</f>
        <v>27.3076923076923</v>
      </c>
      <c r="G30" s="35" t="n">
        <v>222</v>
      </c>
      <c r="H30" s="37" t="n">
        <f aca="false">G30/C30*100</f>
        <v>28.4615384615385</v>
      </c>
      <c r="I30" s="35" t="n">
        <v>345</v>
      </c>
      <c r="J30" s="38" t="n">
        <f aca="false">I30/C30*100</f>
        <v>44.2307692307692</v>
      </c>
      <c r="K30" s="10"/>
      <c r="L30" s="6"/>
    </row>
    <row r="31" customFormat="false" ht="17.25" hidden="false" customHeight="false" outlineLevel="0" collapsed="false">
      <c r="B31" s="20" t="s">
        <v>33</v>
      </c>
      <c r="C31" s="35" t="n">
        <f aca="false">E31+G31+I31</f>
        <v>6044</v>
      </c>
      <c r="D31" s="36" t="n">
        <f aca="false">F31+H31+J31</f>
        <v>100</v>
      </c>
      <c r="E31" s="35" t="n">
        <f aca="false">SUM(E32:E36)</f>
        <v>625</v>
      </c>
      <c r="F31" s="37" t="n">
        <f aca="false">E31/C31*100</f>
        <v>10.3408338848445</v>
      </c>
      <c r="G31" s="35" t="n">
        <f aca="false">SUM(G32:G36)</f>
        <v>2160</v>
      </c>
      <c r="H31" s="37" t="n">
        <f aca="false">G31/C31*100</f>
        <v>35.7379219060225</v>
      </c>
      <c r="I31" s="35" t="n">
        <f aca="false">SUM(I32:I36)</f>
        <v>3259</v>
      </c>
      <c r="J31" s="38" t="n">
        <f aca="false">I31/C31*100</f>
        <v>53.921244209133</v>
      </c>
      <c r="K31" s="10"/>
      <c r="L31" s="6"/>
    </row>
    <row r="32" customFormat="false" ht="17.25" hidden="false" customHeight="false" outlineLevel="0" collapsed="false">
      <c r="B32" s="15" t="s">
        <v>34</v>
      </c>
      <c r="C32" s="31" t="n">
        <f aca="false">E32+G32+I32</f>
        <v>389</v>
      </c>
      <c r="D32" s="32" t="n">
        <f aca="false">F32+H32+J32</f>
        <v>100</v>
      </c>
      <c r="E32" s="31" t="n">
        <v>103</v>
      </c>
      <c r="F32" s="33" t="n">
        <f aca="false">E32/C32*100</f>
        <v>26.4781491002571</v>
      </c>
      <c r="G32" s="31" t="n">
        <v>53</v>
      </c>
      <c r="H32" s="33" t="n">
        <f aca="false">G32/C32*100</f>
        <v>13.6246786632391</v>
      </c>
      <c r="I32" s="31" t="n">
        <v>233</v>
      </c>
      <c r="J32" s="34" t="n">
        <f aca="false">I32/C32*100</f>
        <v>59.8971722365039</v>
      </c>
      <c r="K32" s="10"/>
      <c r="L32" s="6"/>
    </row>
    <row r="33" customFormat="false" ht="17.25" hidden="false" customHeight="false" outlineLevel="0" collapsed="false">
      <c r="B33" s="15" t="s">
        <v>35</v>
      </c>
      <c r="C33" s="31" t="n">
        <f aca="false">E33+G33+I33</f>
        <v>957</v>
      </c>
      <c r="D33" s="32" t="n">
        <f aca="false">F33+H33+J33</f>
        <v>100</v>
      </c>
      <c r="E33" s="31" t="n">
        <v>191</v>
      </c>
      <c r="F33" s="33" t="n">
        <f aca="false">E33/C33*100</f>
        <v>19.9582027168234</v>
      </c>
      <c r="G33" s="31" t="n">
        <v>325</v>
      </c>
      <c r="H33" s="33" t="n">
        <f aca="false">G33/C33*100</f>
        <v>33.9602925809822</v>
      </c>
      <c r="I33" s="31" t="n">
        <v>441</v>
      </c>
      <c r="J33" s="34" t="n">
        <f aca="false">I33/C33*100</f>
        <v>46.0815047021944</v>
      </c>
      <c r="K33" s="10"/>
      <c r="L33" s="6"/>
    </row>
    <row r="34" customFormat="false" ht="17.25" hidden="false" customHeight="false" outlineLevel="0" collapsed="false">
      <c r="B34" s="15" t="s">
        <v>36</v>
      </c>
      <c r="C34" s="31" t="n">
        <f aca="false">E34+G34+I34</f>
        <v>2403</v>
      </c>
      <c r="D34" s="32" t="n">
        <f aca="false">F34+H34+J34</f>
        <v>100</v>
      </c>
      <c r="E34" s="31" t="n">
        <v>84</v>
      </c>
      <c r="F34" s="33" t="n">
        <f aca="false">E34/C34*100</f>
        <v>3.4956304619226</v>
      </c>
      <c r="G34" s="31" t="n">
        <v>1028</v>
      </c>
      <c r="H34" s="33" t="n">
        <f aca="false">G34/C34*100</f>
        <v>42.7798585101956</v>
      </c>
      <c r="I34" s="31" t="n">
        <v>1291</v>
      </c>
      <c r="J34" s="34" t="n">
        <f aca="false">I34/C34*100</f>
        <v>53.7245110278818</v>
      </c>
      <c r="K34" s="10"/>
      <c r="L34" s="6"/>
    </row>
    <row r="35" customFormat="false" ht="17.25" hidden="false" customHeight="false" outlineLevel="0" collapsed="false">
      <c r="B35" s="15" t="s">
        <v>37</v>
      </c>
      <c r="C35" s="31" t="n">
        <f aca="false">E35+G35+I35</f>
        <v>984</v>
      </c>
      <c r="D35" s="32" t="n">
        <f aca="false">F35+H35+J35</f>
        <v>100</v>
      </c>
      <c r="E35" s="31" t="n">
        <v>90</v>
      </c>
      <c r="F35" s="33" t="n">
        <f aca="false">E35/C35*100</f>
        <v>9.14634146341463</v>
      </c>
      <c r="G35" s="31" t="n">
        <v>373</v>
      </c>
      <c r="H35" s="33" t="n">
        <f aca="false">G35/C35*100</f>
        <v>37.9065040650407</v>
      </c>
      <c r="I35" s="31" t="n">
        <v>521</v>
      </c>
      <c r="J35" s="34" t="n">
        <f aca="false">I35/C35*100</f>
        <v>52.9471544715447</v>
      </c>
      <c r="K35" s="10"/>
      <c r="L35" s="6"/>
    </row>
    <row r="36" customFormat="false" ht="17.25" hidden="false" customHeight="false" outlineLevel="0" collapsed="false">
      <c r="B36" s="20" t="s">
        <v>38</v>
      </c>
      <c r="C36" s="35" t="n">
        <f aca="false">E36+G36+I36</f>
        <v>1311</v>
      </c>
      <c r="D36" s="36" t="n">
        <f aca="false">F36+H36+J36</f>
        <v>100</v>
      </c>
      <c r="E36" s="35" t="n">
        <v>157</v>
      </c>
      <c r="F36" s="37" t="n">
        <f aca="false">E36/C36*100</f>
        <v>11.9755911517925</v>
      </c>
      <c r="G36" s="35" t="n">
        <v>381</v>
      </c>
      <c r="H36" s="37" t="n">
        <f aca="false">G36/C36*100</f>
        <v>29.0617848970252</v>
      </c>
      <c r="I36" s="35" t="n">
        <v>773</v>
      </c>
      <c r="J36" s="38" t="n">
        <f aca="false">I36/C36*100</f>
        <v>58.9626239511823</v>
      </c>
      <c r="K36" s="10"/>
      <c r="L36" s="6"/>
    </row>
    <row r="37" customFormat="false" ht="17.25" hidden="false" customHeight="false" outlineLevel="0" collapsed="false">
      <c r="B37" s="20" t="s">
        <v>39</v>
      </c>
      <c r="C37" s="35" t="n">
        <f aca="false">E37+G37+I37</f>
        <v>9112</v>
      </c>
      <c r="D37" s="36" t="n">
        <f aca="false">F37+H37+J37</f>
        <v>100</v>
      </c>
      <c r="E37" s="35" t="n">
        <f aca="false">SUM(E38:E44)</f>
        <v>906</v>
      </c>
      <c r="F37" s="37" t="n">
        <f aca="false">E37/C37*100</f>
        <v>9.94293239683933</v>
      </c>
      <c r="G37" s="35" t="n">
        <f aca="false">SUM(G38:G44)</f>
        <v>2951</v>
      </c>
      <c r="H37" s="37" t="n">
        <f aca="false">G37/C37*100</f>
        <v>32.3858647936787</v>
      </c>
      <c r="I37" s="35" t="n">
        <f aca="false">SUM(I38:I44)</f>
        <v>5255</v>
      </c>
      <c r="J37" s="38" t="n">
        <f aca="false">I37/C37*100</f>
        <v>57.671202809482</v>
      </c>
      <c r="K37" s="10"/>
      <c r="L37" s="6"/>
    </row>
    <row r="38" customFormat="false" ht="17.25" hidden="false" customHeight="false" outlineLevel="0" collapsed="false">
      <c r="B38" s="15" t="s">
        <v>40</v>
      </c>
      <c r="C38" s="31" t="n">
        <f aca="false">E38+G38+I38</f>
        <v>2854</v>
      </c>
      <c r="D38" s="32" t="n">
        <f aca="false">F38+H38+J38</f>
        <v>100</v>
      </c>
      <c r="E38" s="31" t="n">
        <v>269</v>
      </c>
      <c r="F38" s="33" t="n">
        <f aca="false">E38/C38*100</f>
        <v>9.42536790469517</v>
      </c>
      <c r="G38" s="31" t="n">
        <v>1050</v>
      </c>
      <c r="H38" s="33" t="n">
        <f aca="false">G38/C38*100</f>
        <v>36.7904695164681</v>
      </c>
      <c r="I38" s="31" t="n">
        <v>1535</v>
      </c>
      <c r="J38" s="34" t="n">
        <f aca="false">I38/C38*100</f>
        <v>53.7841625788367</v>
      </c>
      <c r="K38" s="10"/>
      <c r="L38" s="6"/>
    </row>
    <row r="39" customFormat="false" ht="17.25" hidden="false" customHeight="false" outlineLevel="0" collapsed="false">
      <c r="B39" s="15" t="s">
        <v>41</v>
      </c>
      <c r="C39" s="31" t="n">
        <f aca="false">E39+G39+I39</f>
        <v>958</v>
      </c>
      <c r="D39" s="32" t="n">
        <f aca="false">F39+H39+J39</f>
        <v>100</v>
      </c>
      <c r="E39" s="31" t="n">
        <v>30</v>
      </c>
      <c r="F39" s="33" t="n">
        <f aca="false">E39/C39*100</f>
        <v>3.13152400835073</v>
      </c>
      <c r="G39" s="31" t="n">
        <v>331</v>
      </c>
      <c r="H39" s="33" t="n">
        <f aca="false">G39/C39*100</f>
        <v>34.5511482254697</v>
      </c>
      <c r="I39" s="31" t="n">
        <v>597</v>
      </c>
      <c r="J39" s="34" t="n">
        <f aca="false">I39/C39*100</f>
        <v>62.3173277661795</v>
      </c>
      <c r="K39" s="10"/>
      <c r="L39" s="6"/>
    </row>
    <row r="40" customFormat="false" ht="17.25" hidden="false" customHeight="false" outlineLevel="0" collapsed="false">
      <c r="B40" s="15" t="s">
        <v>42</v>
      </c>
      <c r="C40" s="31" t="n">
        <f aca="false">E40+G40+I40</f>
        <v>1043</v>
      </c>
      <c r="D40" s="32" t="n">
        <f aca="false">F40+H40+J40</f>
        <v>100</v>
      </c>
      <c r="E40" s="31" t="n">
        <v>175</v>
      </c>
      <c r="F40" s="33" t="n">
        <f aca="false">E40/C40*100</f>
        <v>16.7785234899329</v>
      </c>
      <c r="G40" s="31" t="n">
        <v>330</v>
      </c>
      <c r="H40" s="33" t="n">
        <f aca="false">G40/C40*100</f>
        <v>31.6395014381592</v>
      </c>
      <c r="I40" s="31" t="n">
        <v>538</v>
      </c>
      <c r="J40" s="34" t="n">
        <f aca="false">I40/C40*100</f>
        <v>51.581975071908</v>
      </c>
      <c r="K40" s="10"/>
      <c r="L40" s="6"/>
    </row>
    <row r="41" customFormat="false" ht="17.25" hidden="false" customHeight="false" outlineLevel="0" collapsed="false">
      <c r="B41" s="15" t="s">
        <v>43</v>
      </c>
      <c r="C41" s="31" t="n">
        <f aca="false">E41+G41+I41</f>
        <v>377</v>
      </c>
      <c r="D41" s="32" t="n">
        <f aca="false">F41+H41+J41</f>
        <v>100</v>
      </c>
      <c r="E41" s="31" t="n">
        <v>41</v>
      </c>
      <c r="F41" s="33" t="n">
        <f aca="false">E41/C41*100</f>
        <v>10.8753315649867</v>
      </c>
      <c r="G41" s="31" t="n">
        <v>104</v>
      </c>
      <c r="H41" s="33" t="n">
        <f aca="false">G41/C41*100</f>
        <v>27.5862068965517</v>
      </c>
      <c r="I41" s="31" t="n">
        <v>232</v>
      </c>
      <c r="J41" s="34" t="n">
        <f aca="false">I41/C41*100</f>
        <v>61.5384615384615</v>
      </c>
      <c r="K41" s="10"/>
      <c r="L41" s="6"/>
    </row>
    <row r="42" customFormat="false" ht="17.25" hidden="false" customHeight="false" outlineLevel="0" collapsed="false">
      <c r="B42" s="15" t="s">
        <v>44</v>
      </c>
      <c r="C42" s="31" t="n">
        <f aca="false">E42+G42+I42</f>
        <v>1649</v>
      </c>
      <c r="D42" s="32" t="n">
        <f aca="false">F42+H42+J42</f>
        <v>100</v>
      </c>
      <c r="E42" s="31" t="n">
        <v>127</v>
      </c>
      <c r="F42" s="33" t="n">
        <f aca="false">E42/C42*100</f>
        <v>7.70163735597332</v>
      </c>
      <c r="G42" s="31" t="n">
        <v>411</v>
      </c>
      <c r="H42" s="33" t="n">
        <f aca="false">G42/C42*100</f>
        <v>24.9241964827168</v>
      </c>
      <c r="I42" s="31" t="n">
        <v>1111</v>
      </c>
      <c r="J42" s="34" t="n">
        <f aca="false">I42/C42*100</f>
        <v>67.3741661613099</v>
      </c>
      <c r="K42" s="10"/>
      <c r="L42" s="6"/>
    </row>
    <row r="43" customFormat="false" ht="17.25" hidden="false" customHeight="false" outlineLevel="0" collapsed="false">
      <c r="B43" s="15" t="s">
        <v>45</v>
      </c>
      <c r="C43" s="31" t="n">
        <f aca="false">E43+G43+I43</f>
        <v>1209</v>
      </c>
      <c r="D43" s="32" t="n">
        <f aca="false">F43+H43+J43</f>
        <v>100</v>
      </c>
      <c r="E43" s="31" t="n">
        <v>33</v>
      </c>
      <c r="F43" s="33" t="n">
        <f aca="false">E43/C43*100</f>
        <v>2.72952853598015</v>
      </c>
      <c r="G43" s="31" t="n">
        <v>438</v>
      </c>
      <c r="H43" s="33" t="n">
        <f aca="false">G43/C43*100</f>
        <v>36.2282878411911</v>
      </c>
      <c r="I43" s="31" t="n">
        <v>738</v>
      </c>
      <c r="J43" s="34" t="n">
        <f aca="false">I43/C43*100</f>
        <v>61.0421836228288</v>
      </c>
      <c r="K43" s="10"/>
      <c r="L43" s="6"/>
    </row>
    <row r="44" customFormat="false" ht="17.25" hidden="false" customHeight="false" outlineLevel="0" collapsed="false">
      <c r="B44" s="20" t="s">
        <v>46</v>
      </c>
      <c r="C44" s="35" t="n">
        <f aca="false">E44+G44+I44</f>
        <v>1022</v>
      </c>
      <c r="D44" s="36" t="n">
        <f aca="false">F44+H44+J44</f>
        <v>100</v>
      </c>
      <c r="E44" s="35" t="n">
        <v>231</v>
      </c>
      <c r="F44" s="37" t="n">
        <f aca="false">E44/C44*100</f>
        <v>22.6027397260274</v>
      </c>
      <c r="G44" s="35" t="n">
        <v>287</v>
      </c>
      <c r="H44" s="37" t="n">
        <f aca="false">G44/C44*100</f>
        <v>28.0821917808219</v>
      </c>
      <c r="I44" s="35" t="n">
        <v>504</v>
      </c>
      <c r="J44" s="38" t="n">
        <f aca="false">I44/C44*100</f>
        <v>49.3150684931507</v>
      </c>
      <c r="K44" s="10"/>
      <c r="L44" s="6"/>
    </row>
    <row r="45" customFormat="false" ht="17.25" hidden="false" customHeight="false" outlineLevel="0" collapsed="false">
      <c r="B45" s="20" t="s">
        <v>47</v>
      </c>
      <c r="C45" s="35" t="n">
        <f aca="false">E45+G45+I45</f>
        <v>34329</v>
      </c>
      <c r="D45" s="36" t="n">
        <f aca="false">F45+H45+J45</f>
        <v>100</v>
      </c>
      <c r="E45" s="35" t="n">
        <f aca="false">SUM(E46:E56)</f>
        <v>3762</v>
      </c>
      <c r="F45" s="37" t="n">
        <f aca="false">E45/C45*100</f>
        <v>10.9586646858341</v>
      </c>
      <c r="G45" s="35" t="n">
        <f aca="false">SUM(G46:G56)</f>
        <v>10047</v>
      </c>
      <c r="H45" s="37" t="n">
        <f aca="false">G45/C45*100</f>
        <v>29.2668006641615</v>
      </c>
      <c r="I45" s="35" t="n">
        <f aca="false">SUM(I46:I56)</f>
        <v>20520</v>
      </c>
      <c r="J45" s="38" t="n">
        <f aca="false">I45/C45*100</f>
        <v>59.7745346500044</v>
      </c>
      <c r="K45" s="10"/>
      <c r="L45" s="6"/>
    </row>
    <row r="46" customFormat="false" ht="17.25" hidden="false" customHeight="false" outlineLevel="0" collapsed="false">
      <c r="B46" s="15" t="s">
        <v>48</v>
      </c>
      <c r="C46" s="31" t="n">
        <f aca="false">E46+G46+I46</f>
        <v>7561</v>
      </c>
      <c r="D46" s="32" t="n">
        <f aca="false">F46+H46+J46</f>
        <v>100</v>
      </c>
      <c r="E46" s="31" t="n">
        <v>236</v>
      </c>
      <c r="F46" s="33" t="n">
        <f aca="false">E46/C46*100</f>
        <v>3.12128025393467</v>
      </c>
      <c r="G46" s="31" t="n">
        <v>2214</v>
      </c>
      <c r="H46" s="33" t="n">
        <f aca="false">G46/C46*100</f>
        <v>29.2818410263193</v>
      </c>
      <c r="I46" s="31" t="n">
        <v>5111</v>
      </c>
      <c r="J46" s="34" t="n">
        <f aca="false">I46/C46*100</f>
        <v>67.5968787197461</v>
      </c>
      <c r="K46" s="10"/>
      <c r="L46" s="6"/>
    </row>
    <row r="47" customFormat="false" ht="17.25" hidden="false" customHeight="false" outlineLevel="0" collapsed="false">
      <c r="B47" s="15" t="s">
        <v>49</v>
      </c>
      <c r="C47" s="31" t="n">
        <f aca="false">E47+G47+I47</f>
        <v>3708</v>
      </c>
      <c r="D47" s="32" t="n">
        <f aca="false">F47+H47+J47</f>
        <v>100</v>
      </c>
      <c r="E47" s="31" t="n">
        <v>167</v>
      </c>
      <c r="F47" s="33" t="n">
        <f aca="false">E47/C47*100</f>
        <v>4.50377562028047</v>
      </c>
      <c r="G47" s="31" t="n">
        <v>970</v>
      </c>
      <c r="H47" s="33" t="n">
        <f aca="false">G47/C47*100</f>
        <v>26.1596548004315</v>
      </c>
      <c r="I47" s="31" t="n">
        <v>2571</v>
      </c>
      <c r="J47" s="34" t="n">
        <f aca="false">I47/C47*100</f>
        <v>69.336569579288</v>
      </c>
      <c r="K47" s="10"/>
      <c r="L47" s="6"/>
    </row>
    <row r="48" customFormat="false" ht="17.25" hidden="false" customHeight="false" outlineLevel="0" collapsed="false">
      <c r="B48" s="15" t="s">
        <v>50</v>
      </c>
      <c r="C48" s="31" t="n">
        <f aca="false">E48+G48+I48</f>
        <v>1904</v>
      </c>
      <c r="D48" s="32" t="n">
        <f aca="false">F48+H48+J48</f>
        <v>100</v>
      </c>
      <c r="E48" s="31" t="n">
        <v>186</v>
      </c>
      <c r="F48" s="33" t="n">
        <f aca="false">E48/C48*100</f>
        <v>9.76890756302521</v>
      </c>
      <c r="G48" s="31" t="n">
        <v>545</v>
      </c>
      <c r="H48" s="33" t="n">
        <f aca="false">G48/C48*100</f>
        <v>28.6239495798319</v>
      </c>
      <c r="I48" s="31" t="n">
        <v>1173</v>
      </c>
      <c r="J48" s="34" t="n">
        <f aca="false">I48/C48*100</f>
        <v>61.6071428571429</v>
      </c>
      <c r="K48" s="10"/>
      <c r="L48" s="6"/>
    </row>
    <row r="49" customFormat="false" ht="17.25" hidden="false" customHeight="false" outlineLevel="0" collapsed="false">
      <c r="B49" s="15" t="s">
        <v>51</v>
      </c>
      <c r="C49" s="31" t="n">
        <f aca="false">E49+G49+I49</f>
        <v>3102</v>
      </c>
      <c r="D49" s="32" t="n">
        <f aca="false">F49+H49+J49</f>
        <v>100</v>
      </c>
      <c r="E49" s="31" t="n">
        <v>266</v>
      </c>
      <c r="F49" s="33" t="n">
        <f aca="false">E49/C49*100</f>
        <v>8.57511283043198</v>
      </c>
      <c r="G49" s="31" t="n">
        <v>842</v>
      </c>
      <c r="H49" s="33" t="n">
        <f aca="false">G49/C49*100</f>
        <v>27.143778207608</v>
      </c>
      <c r="I49" s="31" t="n">
        <v>1994</v>
      </c>
      <c r="J49" s="34" t="n">
        <f aca="false">I49/C49*100</f>
        <v>64.28110896196</v>
      </c>
      <c r="K49" s="10"/>
      <c r="L49" s="6"/>
    </row>
    <row r="50" customFormat="false" ht="17.25" hidden="false" customHeight="false" outlineLevel="0" collapsed="false">
      <c r="B50" s="15" t="s">
        <v>52</v>
      </c>
      <c r="C50" s="31" t="n">
        <f aca="false">E50+G50+I50</f>
        <v>3155</v>
      </c>
      <c r="D50" s="32" t="n">
        <f aca="false">F50+H50+J50</f>
        <v>100</v>
      </c>
      <c r="E50" s="31" t="n">
        <v>271</v>
      </c>
      <c r="F50" s="33" t="n">
        <f aca="false">E50/C50*100</f>
        <v>8.58954041204438</v>
      </c>
      <c r="G50" s="31" t="n">
        <v>982</v>
      </c>
      <c r="H50" s="33" t="n">
        <f aca="false">G50/C50*100</f>
        <v>31.1251980982567</v>
      </c>
      <c r="I50" s="31" t="n">
        <v>1902</v>
      </c>
      <c r="J50" s="34" t="n">
        <f aca="false">I50/C50*100</f>
        <v>60.2852614896989</v>
      </c>
      <c r="K50" s="10"/>
      <c r="L50" s="6"/>
    </row>
    <row r="51" customFormat="false" ht="17.25" hidden="false" customHeight="false" outlineLevel="0" collapsed="false">
      <c r="B51" s="15" t="s">
        <v>53</v>
      </c>
      <c r="C51" s="31" t="n">
        <f aca="false">E51+G51+I51</f>
        <v>1441</v>
      </c>
      <c r="D51" s="32" t="n">
        <f aca="false">F51+H51+J51</f>
        <v>100</v>
      </c>
      <c r="E51" s="31" t="n">
        <v>258</v>
      </c>
      <c r="F51" s="33" t="n">
        <f aca="false">E51/C51*100</f>
        <v>17.9042331714087</v>
      </c>
      <c r="G51" s="31" t="n">
        <v>461</v>
      </c>
      <c r="H51" s="33" t="n">
        <f aca="false">G51/C51*100</f>
        <v>31.9916724496877</v>
      </c>
      <c r="I51" s="31" t="n">
        <v>722</v>
      </c>
      <c r="J51" s="34" t="n">
        <f aca="false">I51/C51*100</f>
        <v>50.1040943789035</v>
      </c>
      <c r="K51" s="10"/>
      <c r="L51" s="6"/>
    </row>
    <row r="52" customFormat="false" ht="17.25" hidden="false" customHeight="false" outlineLevel="0" collapsed="false">
      <c r="B52" s="15" t="s">
        <v>54</v>
      </c>
      <c r="C52" s="31" t="n">
        <f aca="false">E52+G52+I52</f>
        <v>4249</v>
      </c>
      <c r="D52" s="32" t="n">
        <f aca="false">F52+H52+J52</f>
        <v>100</v>
      </c>
      <c r="E52" s="31" t="n">
        <v>1008</v>
      </c>
      <c r="F52" s="33" t="n">
        <f aca="false">E52/C52*100</f>
        <v>23.7232289950577</v>
      </c>
      <c r="G52" s="31" t="n">
        <v>1134</v>
      </c>
      <c r="H52" s="33" t="n">
        <f aca="false">G52/C52*100</f>
        <v>26.6886326194399</v>
      </c>
      <c r="I52" s="31" t="n">
        <v>2107</v>
      </c>
      <c r="J52" s="34" t="n">
        <f aca="false">I52/C52*100</f>
        <v>49.5881383855025</v>
      </c>
      <c r="K52" s="10"/>
      <c r="L52" s="6"/>
    </row>
    <row r="53" customFormat="false" ht="17.25" hidden="false" customHeight="false" outlineLevel="0" collapsed="false">
      <c r="B53" s="15" t="s">
        <v>55</v>
      </c>
      <c r="C53" s="31" t="n">
        <f aca="false">E53+G53+I53</f>
        <v>111</v>
      </c>
      <c r="D53" s="32" t="n">
        <f aca="false">F53+H53+J53</f>
        <v>100</v>
      </c>
      <c r="E53" s="31" t="n">
        <v>1</v>
      </c>
      <c r="F53" s="33" t="n">
        <f aca="false">E53/C53*100</f>
        <v>0.900900900900901</v>
      </c>
      <c r="G53" s="31" t="n">
        <v>37</v>
      </c>
      <c r="H53" s="33" t="n">
        <f aca="false">G53/C53*100</f>
        <v>33.3333333333333</v>
      </c>
      <c r="I53" s="31" t="n">
        <v>73</v>
      </c>
      <c r="J53" s="34" t="n">
        <f aca="false">I53/C53*100</f>
        <v>65.7657657657658</v>
      </c>
      <c r="K53" s="10"/>
      <c r="L53" s="6"/>
    </row>
    <row r="54" customFormat="false" ht="17.25" hidden="false" customHeight="false" outlineLevel="0" collapsed="false">
      <c r="B54" s="15" t="s">
        <v>56</v>
      </c>
      <c r="C54" s="31" t="n">
        <f aca="false">E54+G54+I54</f>
        <v>2061</v>
      </c>
      <c r="D54" s="32" t="n">
        <f aca="false">F54+H54+J54</f>
        <v>100</v>
      </c>
      <c r="E54" s="31" t="n">
        <v>298</v>
      </c>
      <c r="F54" s="33" t="n">
        <f aca="false">E54/C54*100</f>
        <v>14.4590004852014</v>
      </c>
      <c r="G54" s="31" t="n">
        <v>696</v>
      </c>
      <c r="H54" s="33" t="n">
        <f aca="false">G54/C54*100</f>
        <v>33.7700145560408</v>
      </c>
      <c r="I54" s="31" t="n">
        <v>1067</v>
      </c>
      <c r="J54" s="34" t="n">
        <f aca="false">I54/C54*100</f>
        <v>51.7709849587579</v>
      </c>
      <c r="K54" s="10"/>
      <c r="L54" s="6"/>
    </row>
    <row r="55" customFormat="false" ht="17.25" hidden="false" customHeight="false" outlineLevel="0" collapsed="false">
      <c r="B55" s="15" t="s">
        <v>57</v>
      </c>
      <c r="C55" s="31" t="n">
        <f aca="false">E55+G55+I55</f>
        <v>4145</v>
      </c>
      <c r="D55" s="32" t="n">
        <f aca="false">F55+H55+J55</f>
        <v>100</v>
      </c>
      <c r="E55" s="31" t="n">
        <v>612</v>
      </c>
      <c r="F55" s="33" t="n">
        <f aca="false">E55/C55*100</f>
        <v>14.7647768395657</v>
      </c>
      <c r="G55" s="31" t="n">
        <v>1165</v>
      </c>
      <c r="H55" s="33" t="n">
        <f aca="false">G55/C55*100</f>
        <v>28.1061519903498</v>
      </c>
      <c r="I55" s="31" t="n">
        <v>2368</v>
      </c>
      <c r="J55" s="34" t="n">
        <f aca="false">I55/C55*100</f>
        <v>57.1290711700844</v>
      </c>
      <c r="K55" s="10"/>
      <c r="L55" s="6"/>
    </row>
    <row r="56" customFormat="false" ht="17.25" hidden="false" customHeight="false" outlineLevel="0" collapsed="false">
      <c r="B56" s="20" t="s">
        <v>58</v>
      </c>
      <c r="C56" s="35" t="n">
        <f aca="false">E56+G56+I56</f>
        <v>2892</v>
      </c>
      <c r="D56" s="36" t="n">
        <f aca="false">F56+H56+J56</f>
        <v>100</v>
      </c>
      <c r="E56" s="35" t="n">
        <v>459</v>
      </c>
      <c r="F56" s="37" t="n">
        <f aca="false">E56/C56*100</f>
        <v>15.8713692946058</v>
      </c>
      <c r="G56" s="35" t="n">
        <v>1001</v>
      </c>
      <c r="H56" s="37" t="n">
        <f aca="false">G56/C56*100</f>
        <v>34.612724757953</v>
      </c>
      <c r="I56" s="35" t="n">
        <v>1432</v>
      </c>
      <c r="J56" s="38" t="n">
        <f aca="false">I56/C56*100</f>
        <v>49.5159059474412</v>
      </c>
      <c r="K56" s="10"/>
      <c r="L56" s="6"/>
    </row>
    <row r="57" customFormat="false" ht="17.25" hidden="false" customHeight="false" outlineLevel="0" collapsed="false">
      <c r="B57" s="20" t="s">
        <v>59</v>
      </c>
      <c r="C57" s="35" t="n">
        <f aca="false">E57+G57+I57</f>
        <v>13161</v>
      </c>
      <c r="D57" s="36" t="n">
        <f aca="false">F57+H57+J57</f>
        <v>100</v>
      </c>
      <c r="E57" s="35" t="n">
        <f aca="false">SUM(E58:E66)</f>
        <v>2880</v>
      </c>
      <c r="F57" s="37" t="n">
        <f aca="false">E57/C57*100</f>
        <v>21.8828356507864</v>
      </c>
      <c r="G57" s="35" t="n">
        <f aca="false">SUM(G58:G66)</f>
        <v>3232</v>
      </c>
      <c r="H57" s="37" t="n">
        <f aca="false">G57/C57*100</f>
        <v>24.5574044525492</v>
      </c>
      <c r="I57" s="35" t="n">
        <f aca="false">SUM(I58:I66)</f>
        <v>7049</v>
      </c>
      <c r="J57" s="38" t="n">
        <f aca="false">I57/C57*100</f>
        <v>53.5597598966644</v>
      </c>
      <c r="K57" s="10"/>
      <c r="L57" s="6"/>
    </row>
    <row r="58" customFormat="false" ht="17.25" hidden="false" customHeight="false" outlineLevel="0" collapsed="false">
      <c r="B58" s="15" t="s">
        <v>60</v>
      </c>
      <c r="C58" s="31" t="n">
        <f aca="false">E58+G58+I58</f>
        <v>2234</v>
      </c>
      <c r="D58" s="32" t="n">
        <f aca="false">F58+H58+J58</f>
        <v>100</v>
      </c>
      <c r="E58" s="31" t="n">
        <v>247</v>
      </c>
      <c r="F58" s="33" t="n">
        <f aca="false">E58/C58*100</f>
        <v>11.0564010743062</v>
      </c>
      <c r="G58" s="31" t="n">
        <v>613</v>
      </c>
      <c r="H58" s="33" t="n">
        <f aca="false">G58/C58*100</f>
        <v>27.4395702775291</v>
      </c>
      <c r="I58" s="31" t="n">
        <v>1374</v>
      </c>
      <c r="J58" s="34" t="n">
        <f aca="false">I58/C58*100</f>
        <v>61.5040286481647</v>
      </c>
      <c r="K58" s="10"/>
      <c r="L58" s="6"/>
    </row>
    <row r="59" customFormat="false" ht="17.25" hidden="false" customHeight="false" outlineLevel="0" collapsed="false">
      <c r="B59" s="15" t="s">
        <v>61</v>
      </c>
      <c r="C59" s="31" t="n">
        <f aca="false">E59+G59+I59</f>
        <v>1090</v>
      </c>
      <c r="D59" s="32" t="n">
        <f aca="false">F59+H59+J59</f>
        <v>100</v>
      </c>
      <c r="E59" s="31" t="n">
        <v>396</v>
      </c>
      <c r="F59" s="33" t="n">
        <f aca="false">E59/C59*100</f>
        <v>36.3302752293578</v>
      </c>
      <c r="G59" s="31" t="n">
        <v>225</v>
      </c>
      <c r="H59" s="33" t="n">
        <f aca="false">G59/C59*100</f>
        <v>20.6422018348624</v>
      </c>
      <c r="I59" s="31" t="n">
        <v>469</v>
      </c>
      <c r="J59" s="34" t="n">
        <f aca="false">I59/C59*100</f>
        <v>43.0275229357798</v>
      </c>
      <c r="K59" s="10"/>
      <c r="L59" s="6"/>
    </row>
    <row r="60" customFormat="false" ht="17.25" hidden="false" customHeight="false" outlineLevel="0" collapsed="false">
      <c r="B60" s="15" t="s">
        <v>62</v>
      </c>
      <c r="C60" s="31" t="n">
        <f aca="false">E60+G60+I60</f>
        <v>1773</v>
      </c>
      <c r="D60" s="32" t="n">
        <f aca="false">F60+H60+J60</f>
        <v>100</v>
      </c>
      <c r="E60" s="31" t="n">
        <v>531</v>
      </c>
      <c r="F60" s="33" t="n">
        <f aca="false">E60/C60*100</f>
        <v>29.9492385786802</v>
      </c>
      <c r="G60" s="31" t="n">
        <v>415</v>
      </c>
      <c r="H60" s="33" t="n">
        <f aca="false">G60/C60*100</f>
        <v>23.4066553863508</v>
      </c>
      <c r="I60" s="31" t="n">
        <v>827</v>
      </c>
      <c r="J60" s="34" t="n">
        <f aca="false">I60/C60*100</f>
        <v>46.644106034969</v>
      </c>
      <c r="K60" s="10"/>
      <c r="L60" s="6"/>
    </row>
    <row r="61" customFormat="false" ht="17.25" hidden="false" customHeight="false" outlineLevel="0" collapsed="false">
      <c r="B61" s="15" t="s">
        <v>63</v>
      </c>
      <c r="C61" s="31" t="n">
        <f aca="false">E61+G61+I61</f>
        <v>2159</v>
      </c>
      <c r="D61" s="32" t="n">
        <f aca="false">F61+H61+J61</f>
        <v>100</v>
      </c>
      <c r="E61" s="31" t="n">
        <v>498</v>
      </c>
      <c r="F61" s="33" t="n">
        <f aca="false">E61/C61*100</f>
        <v>23.0662343677629</v>
      </c>
      <c r="G61" s="31" t="n">
        <v>421</v>
      </c>
      <c r="H61" s="33" t="n">
        <f aca="false">G61/C61*100</f>
        <v>19.4997684113015</v>
      </c>
      <c r="I61" s="31" t="n">
        <v>1240</v>
      </c>
      <c r="J61" s="34" t="n">
        <f aca="false">I61/C61*100</f>
        <v>57.4339972209356</v>
      </c>
      <c r="K61" s="10"/>
      <c r="L61" s="6"/>
    </row>
    <row r="62" customFormat="false" ht="17.25" hidden="false" customHeight="false" outlineLevel="0" collapsed="false">
      <c r="B62" s="15" t="s">
        <v>64</v>
      </c>
      <c r="C62" s="31" t="n">
        <f aca="false">E62+G62+I62</f>
        <v>1945</v>
      </c>
      <c r="D62" s="32" t="n">
        <f aca="false">F62+H62+J62</f>
        <v>100</v>
      </c>
      <c r="E62" s="31" t="n">
        <v>360</v>
      </c>
      <c r="F62" s="33" t="n">
        <f aca="false">E62/C62*100</f>
        <v>18.5089974293059</v>
      </c>
      <c r="G62" s="31" t="n">
        <v>452</v>
      </c>
      <c r="H62" s="33" t="n">
        <f aca="false">G62/C62*100</f>
        <v>23.2390745501285</v>
      </c>
      <c r="I62" s="31" t="n">
        <v>1133</v>
      </c>
      <c r="J62" s="34" t="n">
        <f aca="false">I62/C62*100</f>
        <v>58.2519280205656</v>
      </c>
      <c r="K62" s="10"/>
      <c r="L62" s="6"/>
    </row>
    <row r="63" customFormat="false" ht="17.25" hidden="false" customHeight="false" outlineLevel="0" collapsed="false">
      <c r="B63" s="15" t="s">
        <v>65</v>
      </c>
      <c r="C63" s="31" t="n">
        <f aca="false">E63+G63+I63</f>
        <v>898</v>
      </c>
      <c r="D63" s="32" t="n">
        <f aca="false">F63+H63+J63</f>
        <v>100</v>
      </c>
      <c r="E63" s="31" t="n">
        <v>204</v>
      </c>
      <c r="F63" s="33" t="n">
        <f aca="false">E63/C63*100</f>
        <v>22.71714922049</v>
      </c>
      <c r="G63" s="31" t="n">
        <v>190</v>
      </c>
      <c r="H63" s="33" t="n">
        <f aca="false">G63/C63*100</f>
        <v>21.1581291759465</v>
      </c>
      <c r="I63" s="31" t="n">
        <v>504</v>
      </c>
      <c r="J63" s="34" t="n">
        <f aca="false">I63/C63*100</f>
        <v>56.1247216035635</v>
      </c>
      <c r="K63" s="10"/>
      <c r="L63" s="6"/>
    </row>
    <row r="64" customFormat="false" ht="17.25" hidden="false" customHeight="false" outlineLevel="0" collapsed="false">
      <c r="B64" s="15" t="s">
        <v>66</v>
      </c>
      <c r="C64" s="31" t="n">
        <f aca="false">E64+G64+I64</f>
        <v>1228</v>
      </c>
      <c r="D64" s="32" t="n">
        <f aca="false">F64+H64+J64</f>
        <v>100</v>
      </c>
      <c r="E64" s="31" t="n">
        <v>200</v>
      </c>
      <c r="F64" s="33" t="n">
        <f aca="false">E64/C64*100</f>
        <v>16.2866449511401</v>
      </c>
      <c r="G64" s="31" t="n">
        <v>317</v>
      </c>
      <c r="H64" s="33" t="n">
        <f aca="false">G64/C64*100</f>
        <v>25.814332247557</v>
      </c>
      <c r="I64" s="31" t="n">
        <v>711</v>
      </c>
      <c r="J64" s="34" t="n">
        <f aca="false">I64/C64*100</f>
        <v>57.8990228013029</v>
      </c>
      <c r="K64" s="10"/>
      <c r="L64" s="6"/>
    </row>
    <row r="65" customFormat="false" ht="17.25" hidden="false" customHeight="false" outlineLevel="0" collapsed="false">
      <c r="B65" s="15" t="s">
        <v>67</v>
      </c>
      <c r="C65" s="31" t="n">
        <f aca="false">E65+G65+I65</f>
        <v>1028</v>
      </c>
      <c r="D65" s="32" t="n">
        <f aca="false">F65+H65+J65</f>
        <v>100</v>
      </c>
      <c r="E65" s="31" t="n">
        <v>265</v>
      </c>
      <c r="F65" s="33" t="n">
        <f aca="false">E65/C65*100</f>
        <v>25.7782101167315</v>
      </c>
      <c r="G65" s="31" t="n">
        <v>340</v>
      </c>
      <c r="H65" s="33" t="n">
        <f aca="false">G65/C65*100</f>
        <v>33.0739299610895</v>
      </c>
      <c r="I65" s="31" t="n">
        <v>423</v>
      </c>
      <c r="J65" s="34" t="n">
        <f aca="false">I65/C65*100</f>
        <v>41.147859922179</v>
      </c>
      <c r="K65" s="10"/>
      <c r="L65" s="6"/>
    </row>
    <row r="66" customFormat="false" ht="17.25" hidden="false" customHeight="false" outlineLevel="0" collapsed="false">
      <c r="B66" s="20" t="s">
        <v>68</v>
      </c>
      <c r="C66" s="35" t="n">
        <f aca="false">E66+G66+I66</f>
        <v>806</v>
      </c>
      <c r="D66" s="36" t="n">
        <f aca="false">F66+H66+J66</f>
        <v>100</v>
      </c>
      <c r="E66" s="35" t="n">
        <v>179</v>
      </c>
      <c r="F66" s="37" t="n">
        <f aca="false">E66/C66*100</f>
        <v>22.2084367245658</v>
      </c>
      <c r="G66" s="35" t="n">
        <v>259</v>
      </c>
      <c r="H66" s="37" t="n">
        <f aca="false">G66/C66*100</f>
        <v>32.1339950372208</v>
      </c>
      <c r="I66" s="35" t="n">
        <v>368</v>
      </c>
      <c r="J66" s="38" t="n">
        <f aca="false">I66/C66*100</f>
        <v>45.6575682382134</v>
      </c>
      <c r="K66" s="10"/>
      <c r="L66" s="6"/>
    </row>
    <row r="67" customFormat="false" ht="17.25" hidden="false" customHeight="false" outlineLevel="0" collapsed="false">
      <c r="B67" s="20" t="s">
        <v>69</v>
      </c>
      <c r="C67" s="35" t="n">
        <f aca="false">E67+G67+I67</f>
        <v>10060</v>
      </c>
      <c r="D67" s="36" t="n">
        <f aca="false">F67+H67+J67</f>
        <v>100</v>
      </c>
      <c r="E67" s="35" t="n">
        <f aca="false">SUM(E68:E76)</f>
        <v>343</v>
      </c>
      <c r="F67" s="37" t="n">
        <f aca="false">E67/C67*100</f>
        <v>3.40954274353877</v>
      </c>
      <c r="G67" s="35" t="n">
        <f aca="false">SUM(G68:G76)</f>
        <v>2661</v>
      </c>
      <c r="H67" s="37" t="n">
        <f aca="false">G67/C67*100</f>
        <v>26.4512922465209</v>
      </c>
      <c r="I67" s="35" t="n">
        <f aca="false">SUM(I68:I76)</f>
        <v>7056</v>
      </c>
      <c r="J67" s="38" t="n">
        <f aca="false">I67/C67*100</f>
        <v>70.1391650099404</v>
      </c>
      <c r="K67" s="10"/>
      <c r="L67" s="6"/>
    </row>
    <row r="68" customFormat="false" ht="17.25" hidden="false" customHeight="false" outlineLevel="0" collapsed="false">
      <c r="B68" s="15" t="s">
        <v>70</v>
      </c>
      <c r="C68" s="31" t="n">
        <f aca="false">E68+G68+I68</f>
        <v>427</v>
      </c>
      <c r="D68" s="32" t="n">
        <f aca="false">F68+H68+J68</f>
        <v>100</v>
      </c>
      <c r="E68" s="31" t="n">
        <v>5</v>
      </c>
      <c r="F68" s="33" t="n">
        <f aca="false">E68/C68*100</f>
        <v>1.17096018735363</v>
      </c>
      <c r="G68" s="31" t="n">
        <v>164</v>
      </c>
      <c r="H68" s="33" t="n">
        <f aca="false">G68/C68*100</f>
        <v>38.4074941451991</v>
      </c>
      <c r="I68" s="31" t="n">
        <v>258</v>
      </c>
      <c r="J68" s="34" t="n">
        <f aca="false">I68/C68*100</f>
        <v>60.4215456674473</v>
      </c>
      <c r="K68" s="10"/>
      <c r="L68" s="6"/>
    </row>
    <row r="69" customFormat="false" ht="17.25" hidden="false" customHeight="false" outlineLevel="0" collapsed="false">
      <c r="B69" s="15" t="s">
        <v>71</v>
      </c>
      <c r="C69" s="31" t="n">
        <f aca="false">E69+G69+I69</f>
        <v>446</v>
      </c>
      <c r="D69" s="32" t="n">
        <f aca="false">F69+H69+J69</f>
        <v>100</v>
      </c>
      <c r="E69" s="31" t="n">
        <v>43</v>
      </c>
      <c r="F69" s="33" t="n">
        <f aca="false">E69/C69*100</f>
        <v>9.64125560538117</v>
      </c>
      <c r="G69" s="31" t="n">
        <v>179</v>
      </c>
      <c r="H69" s="33" t="n">
        <f aca="false">G69/C69*100</f>
        <v>40.1345291479821</v>
      </c>
      <c r="I69" s="31" t="n">
        <v>224</v>
      </c>
      <c r="J69" s="34" t="n">
        <f aca="false">I69/C69*100</f>
        <v>50.2242152466368</v>
      </c>
      <c r="K69" s="10"/>
      <c r="L69" s="6"/>
    </row>
    <row r="70" customFormat="false" ht="17.25" hidden="false" customHeight="false" outlineLevel="0" collapsed="false">
      <c r="B70" s="15" t="s">
        <v>72</v>
      </c>
      <c r="C70" s="31" t="n">
        <f aca="false">E70+G70+I70</f>
        <v>988</v>
      </c>
      <c r="D70" s="32" t="n">
        <f aca="false">F70+H70+J70</f>
        <v>100</v>
      </c>
      <c r="E70" s="31" t="n">
        <v>2</v>
      </c>
      <c r="F70" s="33" t="n">
        <f aca="false">E70/C70*100</f>
        <v>0.202429149797571</v>
      </c>
      <c r="G70" s="31" t="n">
        <v>489</v>
      </c>
      <c r="H70" s="33" t="n">
        <f aca="false">G70/C70*100</f>
        <v>49.4939271255061</v>
      </c>
      <c r="I70" s="31" t="n">
        <v>497</v>
      </c>
      <c r="J70" s="34" t="n">
        <f aca="false">I70/C70*100</f>
        <v>50.3036437246964</v>
      </c>
      <c r="K70" s="10"/>
      <c r="L70" s="6"/>
    </row>
    <row r="71" customFormat="false" ht="17.25" hidden="false" customHeight="false" outlineLevel="0" collapsed="false">
      <c r="B71" s="15" t="s">
        <v>73</v>
      </c>
      <c r="C71" s="31" t="n">
        <f aca="false">E71+G71+I71</f>
        <v>1448</v>
      </c>
      <c r="D71" s="32" t="n">
        <f aca="false">F71+H71+J71</f>
        <v>100</v>
      </c>
      <c r="E71" s="31" t="n">
        <v>58</v>
      </c>
      <c r="F71" s="33" t="n">
        <f aca="false">E71/C71*100</f>
        <v>4.00552486187845</v>
      </c>
      <c r="G71" s="31" t="n">
        <v>519</v>
      </c>
      <c r="H71" s="33" t="n">
        <f aca="false">G71/C71*100</f>
        <v>35.8425414364641</v>
      </c>
      <c r="I71" s="31" t="n">
        <v>871</v>
      </c>
      <c r="J71" s="34" t="n">
        <f aca="false">I71/C71*100</f>
        <v>60.1519337016575</v>
      </c>
      <c r="K71" s="10"/>
      <c r="L71" s="6"/>
    </row>
    <row r="72" customFormat="false" ht="17.25" hidden="false" customHeight="false" outlineLevel="0" collapsed="false">
      <c r="B72" s="15" t="s">
        <v>74</v>
      </c>
      <c r="C72" s="31" t="n">
        <f aca="false">E72+G72+I72</f>
        <v>1261</v>
      </c>
      <c r="D72" s="32" t="n">
        <f aca="false">F72+H72+J72</f>
        <v>100</v>
      </c>
      <c r="E72" s="31" t="n">
        <v>8</v>
      </c>
      <c r="F72" s="33" t="n">
        <f aca="false">E72/C72*100</f>
        <v>0.63441712926249</v>
      </c>
      <c r="G72" s="31" t="n">
        <v>98</v>
      </c>
      <c r="H72" s="33" t="n">
        <f aca="false">G72/C72*100</f>
        <v>7.7716098334655</v>
      </c>
      <c r="I72" s="31" t="n">
        <v>1155</v>
      </c>
      <c r="J72" s="34" t="n">
        <f aca="false">I72/C72*100</f>
        <v>91.593973037272</v>
      </c>
      <c r="K72" s="10"/>
      <c r="L72" s="6"/>
    </row>
    <row r="73" customFormat="false" ht="17.25" hidden="false" customHeight="false" outlineLevel="0" collapsed="false">
      <c r="B73" s="15" t="s">
        <v>75</v>
      </c>
      <c r="C73" s="31" t="n">
        <f aca="false">E73+G73+I73</f>
        <v>3964</v>
      </c>
      <c r="D73" s="32" t="n">
        <f aca="false">F73+H73+J73</f>
        <v>100</v>
      </c>
      <c r="E73" s="31" t="n">
        <v>97</v>
      </c>
      <c r="F73" s="33" t="n">
        <f aca="false">E73/C73*100</f>
        <v>2.44702320887992</v>
      </c>
      <c r="G73" s="31" t="n">
        <v>855</v>
      </c>
      <c r="H73" s="33" t="n">
        <f aca="false">G73/C73*100</f>
        <v>21.56912209889</v>
      </c>
      <c r="I73" s="31" t="n">
        <v>3012</v>
      </c>
      <c r="J73" s="34" t="n">
        <f aca="false">I73/C73*100</f>
        <v>75.9838546922301</v>
      </c>
      <c r="K73" s="10"/>
      <c r="L73" s="6"/>
    </row>
    <row r="74" customFormat="false" ht="17.25" hidden="false" customHeight="false" outlineLevel="0" collapsed="false">
      <c r="B74" s="15" t="s">
        <v>76</v>
      </c>
      <c r="C74" s="31" t="n">
        <f aca="false">E74+G74+I74</f>
        <v>530</v>
      </c>
      <c r="D74" s="32" t="n">
        <f aca="false">F74+H74+J74</f>
        <v>100</v>
      </c>
      <c r="E74" s="31" t="n">
        <v>11</v>
      </c>
      <c r="F74" s="33" t="n">
        <f aca="false">E74/C74*100</f>
        <v>2.07547169811321</v>
      </c>
      <c r="G74" s="31" t="n">
        <v>129</v>
      </c>
      <c r="H74" s="33" t="n">
        <f aca="false">G74/C74*100</f>
        <v>24.3396226415094</v>
      </c>
      <c r="I74" s="31" t="n">
        <v>390</v>
      </c>
      <c r="J74" s="34" t="n">
        <f aca="false">I74/C74*100</f>
        <v>73.5849056603774</v>
      </c>
      <c r="K74" s="10"/>
      <c r="L74" s="6"/>
    </row>
    <row r="75" customFormat="false" ht="17.25" hidden="false" customHeight="false" outlineLevel="0" collapsed="false">
      <c r="B75" s="15" t="s">
        <v>77</v>
      </c>
      <c r="C75" s="31" t="n">
        <f aca="false">E75+G75+I75</f>
        <v>350</v>
      </c>
      <c r="D75" s="32" t="n">
        <f aca="false">F75+H75+J75</f>
        <v>100</v>
      </c>
      <c r="E75" s="31" t="n">
        <v>7</v>
      </c>
      <c r="F75" s="33" t="n">
        <f aca="false">E75/C75*100</f>
        <v>2</v>
      </c>
      <c r="G75" s="31" t="n">
        <v>69</v>
      </c>
      <c r="H75" s="33" t="n">
        <f aca="false">G75/C75*100</f>
        <v>19.7142857142857</v>
      </c>
      <c r="I75" s="31" t="n">
        <v>274</v>
      </c>
      <c r="J75" s="34" t="n">
        <f aca="false">I75/C75*100</f>
        <v>78.2857142857143</v>
      </c>
      <c r="K75" s="10"/>
      <c r="L75" s="6"/>
    </row>
    <row r="76" customFormat="false" ht="17.25" hidden="false" customHeight="false" outlineLevel="0" collapsed="false">
      <c r="B76" s="20" t="s">
        <v>78</v>
      </c>
      <c r="C76" s="35" t="n">
        <f aca="false">E76+G76+I76</f>
        <v>646</v>
      </c>
      <c r="D76" s="36" t="n">
        <f aca="false">F76+H76+J76</f>
        <v>100</v>
      </c>
      <c r="E76" s="35" t="n">
        <v>112</v>
      </c>
      <c r="F76" s="37" t="n">
        <f aca="false">E76/C76*100</f>
        <v>17.3374613003096</v>
      </c>
      <c r="G76" s="35" t="n">
        <v>159</v>
      </c>
      <c r="H76" s="37" t="n">
        <f aca="false">G76/C76*100</f>
        <v>24.6130030959752</v>
      </c>
      <c r="I76" s="35" t="n">
        <v>375</v>
      </c>
      <c r="J76" s="38" t="n">
        <f aca="false">I76/C76*100</f>
        <v>58.0495356037152</v>
      </c>
      <c r="K76" s="10"/>
      <c r="L76" s="6"/>
    </row>
    <row r="77" customFormat="false" ht="17.25" hidden="false" customHeight="false" outlineLevel="0" collapsed="false">
      <c r="B77" s="20" t="s">
        <v>79</v>
      </c>
      <c r="C77" s="35" t="n">
        <f aca="false">E77+G77+I77</f>
        <v>5018</v>
      </c>
      <c r="D77" s="36" t="n">
        <f aca="false">F77+H77+J77</f>
        <v>100</v>
      </c>
      <c r="E77" s="35" t="n">
        <f aca="false">SUM(E78:E80)</f>
        <v>75</v>
      </c>
      <c r="F77" s="37" t="n">
        <f aca="false">E77/C77*100</f>
        <v>1.49461937026704</v>
      </c>
      <c r="G77" s="35" t="n">
        <f aca="false">SUM(G78:G80)</f>
        <v>1549</v>
      </c>
      <c r="H77" s="37" t="n">
        <f aca="false">G77/C77*100</f>
        <v>30.8688720605819</v>
      </c>
      <c r="I77" s="35" t="n">
        <f aca="false">SUM(I78:I80)</f>
        <v>3394</v>
      </c>
      <c r="J77" s="38" t="n">
        <f aca="false">I77/C77*100</f>
        <v>67.6365085691511</v>
      </c>
      <c r="K77" s="10"/>
      <c r="L77" s="6"/>
    </row>
    <row r="78" customFormat="false" ht="17.25" hidden="false" customHeight="false" outlineLevel="0" collapsed="false">
      <c r="B78" s="15" t="s">
        <v>80</v>
      </c>
      <c r="C78" s="31" t="n">
        <f aca="false">E78+G78+I78</f>
        <v>4624</v>
      </c>
      <c r="D78" s="32" t="n">
        <f aca="false">F78+H78+J78</f>
        <v>100</v>
      </c>
      <c r="E78" s="31" t="n">
        <v>43</v>
      </c>
      <c r="F78" s="33" t="n">
        <f aca="false">E78/C78*100</f>
        <v>0.929930795847751</v>
      </c>
      <c r="G78" s="31" t="n">
        <v>1403</v>
      </c>
      <c r="H78" s="33" t="n">
        <f aca="false">G78/C78*100</f>
        <v>30.3416955017301</v>
      </c>
      <c r="I78" s="31" t="n">
        <v>3178</v>
      </c>
      <c r="J78" s="34" t="n">
        <f aca="false">I78/C78*100</f>
        <v>68.7283737024222</v>
      </c>
      <c r="K78" s="10"/>
      <c r="L78" s="6"/>
    </row>
    <row r="79" customFormat="false" ht="17.25" hidden="false" customHeight="false" outlineLevel="0" collapsed="false">
      <c r="B79" s="15" t="s">
        <v>81</v>
      </c>
      <c r="C79" s="31" t="n">
        <f aca="false">E79+G79+I79</f>
        <v>246</v>
      </c>
      <c r="D79" s="32" t="n">
        <f aca="false">F79+H79+J79</f>
        <v>100</v>
      </c>
      <c r="E79" s="31" t="n">
        <v>31</v>
      </c>
      <c r="F79" s="33" t="n">
        <f aca="false">E79/C79*100</f>
        <v>12.6016260162602</v>
      </c>
      <c r="G79" s="31" t="n">
        <v>94</v>
      </c>
      <c r="H79" s="33" t="n">
        <f aca="false">G79/C79*100</f>
        <v>38.2113821138211</v>
      </c>
      <c r="I79" s="31" t="n">
        <v>121</v>
      </c>
      <c r="J79" s="34" t="n">
        <f aca="false">I79/C79*100</f>
        <v>49.1869918699187</v>
      </c>
      <c r="K79" s="10"/>
      <c r="L79" s="6"/>
    </row>
    <row r="80" customFormat="false" ht="18" hidden="false" customHeight="false" outlineLevel="0" collapsed="false">
      <c r="B80" s="25" t="s">
        <v>82</v>
      </c>
      <c r="C80" s="39" t="n">
        <f aca="false">E80+G80+I80</f>
        <v>148</v>
      </c>
      <c r="D80" s="40" t="n">
        <f aca="false">F80+H80+J80</f>
        <v>100</v>
      </c>
      <c r="E80" s="39" t="n">
        <v>1</v>
      </c>
      <c r="F80" s="41" t="n">
        <f aca="false">E80/C80*100</f>
        <v>0.675675675675676</v>
      </c>
      <c r="G80" s="39" t="n">
        <v>52</v>
      </c>
      <c r="H80" s="41" t="n">
        <f aca="false">G80/C80*100</f>
        <v>35.1351351351351</v>
      </c>
      <c r="I80" s="39" t="n">
        <v>95</v>
      </c>
      <c r="J80" s="42" t="n">
        <f aca="false">I80/C80*100</f>
        <v>64.1891891891892</v>
      </c>
      <c r="K80" s="10"/>
      <c r="L80" s="6"/>
    </row>
  </sheetData>
  <mergeCells count="4">
    <mergeCell ref="C4:D4"/>
    <mergeCell ref="E4:F4"/>
    <mergeCell ref="G4:H4"/>
    <mergeCell ref="I4:J4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1.72013888888889" right="0.747916666666667" top="0.37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23:18Z</dcterms:created>
  <dc:creator/>
  <dc:description/>
  <dc:language>en-US</dc:language>
  <cp:lastModifiedBy>山梨県統計調査課</cp:lastModifiedBy>
  <dcterms:modified xsi:type="dcterms:W3CDTF">2009-02-05T01:16:06Z</dcterms:modified>
  <cp:revision>0</cp:revision>
  <dc:subject>「国勢調査」（平成7年）</dc:subject>
  <dc:title>産業３部門別就業者数及び割合</dc:title>
</cp:coreProperties>
</file>