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Titles" vbProcedure="false">第８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平成7年国勢調査結果ページ &lt;&lt;</t>
  </si>
  <si>
    <t xml:space="preserve">第８表  ６５歳以上親族のいる一般世帯、高齢単身世帯、高齢夫婦世帯及び世帯人員並びに一般世帯に占める割合</t>
  </si>
  <si>
    <t xml:space="preserve">　</t>
  </si>
  <si>
    <t xml:space="preserve">ー県、市部、郡部、市町村</t>
  </si>
  <si>
    <t xml:space="preserve">６５歳以上親族のいる一般世帯</t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高齢単身者数</t>
    </r>
  </si>
  <si>
    <t xml:space="preserve">一般世帯数に占める割合（％）</t>
  </si>
  <si>
    <t xml:space="preserve">市町村</t>
  </si>
  <si>
    <t xml:space="preserve">一般世帯数</t>
  </si>
  <si>
    <t xml:space="preserve">世帯数</t>
  </si>
  <si>
    <t xml:space="preserve">一般世帯人員</t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親族人員</t>
    </r>
  </si>
  <si>
    <t xml:space="preserve">一世帯当たり人員</t>
  </si>
  <si>
    <t xml:space="preserve">うち男性単身者数</t>
  </si>
  <si>
    <t xml:space="preserve">うち女性単身者数</t>
  </si>
  <si>
    <t xml:space="preserve">高齢夫婦世帯１）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t xml:space="preserve">高齢単身世帯</t>
  </si>
  <si>
    <t xml:space="preserve">高齢夫婦世帯</t>
  </si>
  <si>
    <t xml:space="preserve">県 合 計</t>
  </si>
  <si>
    <t xml:space="preserve">市計</t>
  </si>
  <si>
    <t xml:space="preserve">町村計</t>
  </si>
  <si>
    <t xml:space="preserve">甲  府  市</t>
  </si>
  <si>
    <t xml:space="preserve">富士吉田市</t>
  </si>
  <si>
    <t xml:space="preserve">塩山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東山梨郡計</t>
  </si>
  <si>
    <t xml:space="preserve">春日居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東八代郡計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西八代郡計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南巨摩郡計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中巨摩郡計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北巨摩郡計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淵沢町</t>
  </si>
  <si>
    <t xml:space="preserve">白  州  町</t>
  </si>
  <si>
    <t xml:space="preserve">武  川  村</t>
  </si>
  <si>
    <t xml:space="preserve">南都留郡計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中湖村</t>
  </si>
  <si>
    <t xml:space="preserve">河口湖町</t>
  </si>
  <si>
    <t xml:space="preserve">勝  山  村</t>
  </si>
  <si>
    <t xml:space="preserve">足和田村</t>
  </si>
  <si>
    <t xml:space="preserve">鳴  沢  村</t>
  </si>
  <si>
    <t xml:space="preserve">北都留郡計</t>
  </si>
  <si>
    <t xml:space="preserve">上野原町</t>
  </si>
  <si>
    <t xml:space="preserve">小  菅  村</t>
  </si>
  <si>
    <t xml:space="preserve">丹波山村</t>
  </si>
  <si>
    <t xml:space="preserve">１）高齢夫婦世帯とは夫６５歳以上、妻６０歳以上の夫婦の一般世帯（他の世帯員がいないもの）をいう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2" width="14.12"/>
    <col collapsed="false" customWidth="true" hidden="false" outlineLevel="0" max="6" min="4" style="3" width="12.62"/>
    <col collapsed="false" customWidth="true" hidden="false" outlineLevel="0" max="7" min="7" style="1" width="12.62"/>
    <col collapsed="false" customWidth="true" hidden="false" outlineLevel="0" max="10" min="8" style="3" width="10.62"/>
    <col collapsed="false" customWidth="true" hidden="false" outlineLevel="0" max="11" min="11" style="3" width="12.62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B2" s="5" t="s">
        <v>1</v>
      </c>
      <c r="C2" s="1"/>
      <c r="F2" s="1"/>
      <c r="G2" s="3"/>
      <c r="K2" s="1"/>
    </row>
    <row r="3" customFormat="false" ht="19.5" hidden="false" customHeight="false" outlineLevel="0" collapsed="false">
      <c r="B3" s="6" t="s">
        <v>2</v>
      </c>
      <c r="F3" s="5" t="s">
        <v>3</v>
      </c>
    </row>
    <row r="4" customFormat="false" ht="18.75" hidden="false" customHeight="false" outlineLevel="0" collapsed="false">
      <c r="B4" s="7"/>
      <c r="C4" s="8"/>
      <c r="D4" s="9" t="s">
        <v>4</v>
      </c>
      <c r="E4" s="9"/>
      <c r="F4" s="9"/>
      <c r="G4" s="9"/>
      <c r="H4" s="10" t="s">
        <v>5</v>
      </c>
      <c r="I4" s="11"/>
      <c r="J4" s="12"/>
      <c r="K4" s="13"/>
      <c r="L4" s="14" t="s">
        <v>6</v>
      </c>
      <c r="M4" s="14"/>
      <c r="N4" s="14"/>
    </row>
    <row r="5" customFormat="false" ht="37.5" hidden="false" customHeight="false" outlineLevel="0" collapsed="false">
      <c r="B5" s="15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9" t="s">
        <v>12</v>
      </c>
      <c r="H5" s="20"/>
      <c r="I5" s="21" t="s">
        <v>13</v>
      </c>
      <c r="J5" s="21" t="s">
        <v>14</v>
      </c>
      <c r="K5" s="17" t="s">
        <v>15</v>
      </c>
      <c r="L5" s="22" t="s">
        <v>16</v>
      </c>
      <c r="M5" s="19" t="s">
        <v>17</v>
      </c>
      <c r="N5" s="23" t="s">
        <v>18</v>
      </c>
    </row>
    <row r="6" customFormat="false" ht="18.75" hidden="false" customHeight="false" outlineLevel="0" collapsed="false">
      <c r="B6" s="24" t="s">
        <v>19</v>
      </c>
      <c r="C6" s="25" t="n">
        <f aca="false">SUM(C7:C8)</f>
        <v>290339</v>
      </c>
      <c r="D6" s="26" t="n">
        <f aca="false">SUM(D7:D8)</f>
        <v>104829</v>
      </c>
      <c r="E6" s="3" t="n">
        <f aca="false">SUM(E7:E8)</f>
        <v>361117</v>
      </c>
      <c r="F6" s="3" t="n">
        <f aca="false">SUM(F7:F8)</f>
        <v>145792</v>
      </c>
      <c r="G6" s="27" t="n">
        <f aca="false">E6/D6</f>
        <v>3.44481965868224</v>
      </c>
      <c r="H6" s="26" t="n">
        <f aca="false">SUM(H7:H8)</f>
        <v>14657</v>
      </c>
      <c r="I6" s="3" t="n">
        <f aca="false">SUM(I7:I8)</f>
        <v>3011</v>
      </c>
      <c r="J6" s="3" t="n">
        <f aca="false">SUM(J7:J8)</f>
        <v>11646</v>
      </c>
      <c r="K6" s="28" t="n">
        <f aca="false">SUM(K7:K8)</f>
        <v>20938</v>
      </c>
      <c r="L6" s="29" t="n">
        <f aca="false">D6/C6*100</f>
        <v>36.1057246873482</v>
      </c>
      <c r="M6" s="29" t="n">
        <f aca="false">H6/C6*100</f>
        <v>5.04823671639015</v>
      </c>
      <c r="N6" s="30" t="n">
        <f aca="false">K6/C6*100</f>
        <v>7.21156992343433</v>
      </c>
    </row>
    <row r="7" customFormat="false" ht="18.75" hidden="false" customHeight="false" outlineLevel="0" collapsed="false">
      <c r="B7" s="24" t="s">
        <v>20</v>
      </c>
      <c r="C7" s="25" t="n">
        <v>144262</v>
      </c>
      <c r="D7" s="26" t="n">
        <f aca="false">SUM(D9:D15)</f>
        <v>48013</v>
      </c>
      <c r="E7" s="3" t="n">
        <f aca="false">SUM(E9:E15)</f>
        <v>156578</v>
      </c>
      <c r="F7" s="3" t="n">
        <f aca="false">SUM(F9:F15)</f>
        <v>66194</v>
      </c>
      <c r="G7" s="27" t="n">
        <f aca="false">E7/D7</f>
        <v>3.26115843625685</v>
      </c>
      <c r="H7" s="26" t="n">
        <f aca="false">SUM(H9:H15)</f>
        <v>7608</v>
      </c>
      <c r="I7" s="3" t="n">
        <f aca="false">SUM(I9:I15)</f>
        <v>1561</v>
      </c>
      <c r="J7" s="3" t="n">
        <f aca="false">SUM(J9:J15)</f>
        <v>6047</v>
      </c>
      <c r="K7" s="28" t="n">
        <f aca="false">SUM(K9:K15)</f>
        <v>10473</v>
      </c>
      <c r="L7" s="29" t="n">
        <f aca="false">D7/C7*100</f>
        <v>33.2818067127865</v>
      </c>
      <c r="M7" s="29" t="n">
        <f aca="false">H7/C7*100</f>
        <v>5.27373805991876</v>
      </c>
      <c r="N7" s="30" t="n">
        <f aca="false">K7/C7*100</f>
        <v>7.25970803122097</v>
      </c>
    </row>
    <row r="8" customFormat="false" ht="18.75" hidden="false" customHeight="false" outlineLevel="0" collapsed="false">
      <c r="B8" s="31" t="s">
        <v>21</v>
      </c>
      <c r="C8" s="32" t="n">
        <v>146077</v>
      </c>
      <c r="D8" s="33" t="n">
        <f aca="false">SUM(D16+D22+D31+D37+D45+D57+D67+D77)</f>
        <v>56816</v>
      </c>
      <c r="E8" s="34" t="n">
        <f aca="false">SUM(E16+E22+E31+E37+E45+E57+E67+E77)</f>
        <v>204539</v>
      </c>
      <c r="F8" s="34" t="n">
        <f aca="false">SUM(F16+F22+F31+F37+F45+F57+F67+F77)</f>
        <v>79598</v>
      </c>
      <c r="G8" s="35" t="n">
        <f aca="false">E8/D8</f>
        <v>3.60002464094621</v>
      </c>
      <c r="H8" s="33" t="n">
        <f aca="false">SUM(H16+H22+H31+H37+H45+H57+H67+H77)</f>
        <v>7049</v>
      </c>
      <c r="I8" s="34" t="n">
        <f aca="false">SUM(I16+I22+I31+I37+I45+I57+I67+I77)</f>
        <v>1450</v>
      </c>
      <c r="J8" s="34" t="n">
        <f aca="false">SUM(J16+J22+J31+J37+J45+J57+J67+J77)</f>
        <v>5599</v>
      </c>
      <c r="K8" s="36" t="n">
        <f aca="false">SUM(K16+K22+K31+K37+K45+K57+K67+K77)</f>
        <v>10465</v>
      </c>
      <c r="L8" s="37" t="n">
        <f aca="false">D8/C8*100</f>
        <v>38.8945556110818</v>
      </c>
      <c r="M8" s="37" t="n">
        <f aca="false">H8/C8*100</f>
        <v>4.8255372166734</v>
      </c>
      <c r="N8" s="38" t="n">
        <f aca="false">K8/C8*100</f>
        <v>7.16402992942078</v>
      </c>
    </row>
    <row r="9" customFormat="false" ht="18.75" hidden="false" customHeight="false" outlineLevel="0" collapsed="false">
      <c r="B9" s="24" t="s">
        <v>22</v>
      </c>
      <c r="C9" s="25" t="n">
        <v>77653</v>
      </c>
      <c r="D9" s="26" t="n">
        <v>22673</v>
      </c>
      <c r="E9" s="3" t="n">
        <v>63948</v>
      </c>
      <c r="F9" s="3" t="n">
        <v>30920</v>
      </c>
      <c r="G9" s="27" t="n">
        <f aca="false">E9/D9</f>
        <v>2.82044722798042</v>
      </c>
      <c r="H9" s="26" t="n">
        <v>4618</v>
      </c>
      <c r="I9" s="3" t="n">
        <v>927</v>
      </c>
      <c r="J9" s="3" t="n">
        <v>3691</v>
      </c>
      <c r="K9" s="28" t="n">
        <v>6038</v>
      </c>
      <c r="L9" s="29" t="n">
        <f aca="false">D9/C9*100</f>
        <v>29.1978416802957</v>
      </c>
      <c r="M9" s="29" t="n">
        <f aca="false">H9/C9*100</f>
        <v>5.94696920917415</v>
      </c>
      <c r="N9" s="30" t="n">
        <f aca="false">K9/C9*100</f>
        <v>7.77561716868634</v>
      </c>
    </row>
    <row r="10" customFormat="false" ht="18.75" hidden="false" customHeight="false" outlineLevel="0" collapsed="false">
      <c r="B10" s="24" t="s">
        <v>23</v>
      </c>
      <c r="C10" s="25" t="n">
        <v>16143</v>
      </c>
      <c r="D10" s="26" t="n">
        <v>5313</v>
      </c>
      <c r="E10" s="3" t="n">
        <v>20724</v>
      </c>
      <c r="F10" s="3" t="n">
        <v>7376</v>
      </c>
      <c r="G10" s="27" t="n">
        <f aca="false">E10/D10</f>
        <v>3.90062111801242</v>
      </c>
      <c r="H10" s="26" t="n">
        <v>614</v>
      </c>
      <c r="I10" s="3" t="n">
        <v>127</v>
      </c>
      <c r="J10" s="3" t="n">
        <v>487</v>
      </c>
      <c r="K10" s="28" t="n">
        <v>716</v>
      </c>
      <c r="L10" s="29" t="n">
        <f aca="false">D10/C10*100</f>
        <v>32.9120981230255</v>
      </c>
      <c r="M10" s="29" t="n">
        <f aca="false">H10/C10*100</f>
        <v>3.80350616366227</v>
      </c>
      <c r="N10" s="30" t="n">
        <f aca="false">K10/C10*100</f>
        <v>4.43535897912408</v>
      </c>
    </row>
    <row r="11" customFormat="false" ht="18.75" hidden="false" customHeight="false" outlineLevel="0" collapsed="false">
      <c r="B11" s="24" t="s">
        <v>24</v>
      </c>
      <c r="C11" s="25" t="n">
        <v>8140</v>
      </c>
      <c r="D11" s="26" t="n">
        <v>3828</v>
      </c>
      <c r="E11" s="3" t="n">
        <v>13493</v>
      </c>
      <c r="F11" s="3" t="n">
        <v>5339</v>
      </c>
      <c r="G11" s="27" t="n">
        <f aca="false">E11/D11</f>
        <v>3.5248171368861</v>
      </c>
      <c r="H11" s="26" t="n">
        <v>488</v>
      </c>
      <c r="I11" s="3" t="n">
        <v>114</v>
      </c>
      <c r="J11" s="3" t="n">
        <v>374</v>
      </c>
      <c r="K11" s="28" t="n">
        <v>722</v>
      </c>
      <c r="L11" s="29" t="n">
        <f aca="false">D11/C11*100</f>
        <v>47.027027027027</v>
      </c>
      <c r="M11" s="29" t="n">
        <f aca="false">H11/C11*100</f>
        <v>5.99508599508599</v>
      </c>
      <c r="N11" s="30" t="n">
        <f aca="false">K11/C11*100</f>
        <v>8.86977886977887</v>
      </c>
    </row>
    <row r="12" customFormat="false" ht="18.75" hidden="false" customHeight="false" outlineLevel="0" collapsed="false">
      <c r="B12" s="24" t="s">
        <v>25</v>
      </c>
      <c r="C12" s="25" t="n">
        <v>12237</v>
      </c>
      <c r="D12" s="26" t="n">
        <v>3809</v>
      </c>
      <c r="E12" s="3" t="n">
        <v>14227</v>
      </c>
      <c r="F12" s="3" t="n">
        <v>5282</v>
      </c>
      <c r="G12" s="27" t="n">
        <f aca="false">E12/D12</f>
        <v>3.735101076398</v>
      </c>
      <c r="H12" s="26" t="n">
        <v>423</v>
      </c>
      <c r="I12" s="3" t="n">
        <v>101</v>
      </c>
      <c r="J12" s="3" t="n">
        <v>322</v>
      </c>
      <c r="K12" s="28" t="n">
        <v>610</v>
      </c>
      <c r="L12" s="29" t="n">
        <f aca="false">D12/C12*100</f>
        <v>31.1269101904061</v>
      </c>
      <c r="M12" s="29" t="n">
        <f aca="false">H12/C12*100</f>
        <v>3.45672959058593</v>
      </c>
      <c r="N12" s="30" t="n">
        <f aca="false">K12/C12*100</f>
        <v>4.98488191550217</v>
      </c>
    </row>
    <row r="13" customFormat="false" ht="18.75" hidden="false" customHeight="false" outlineLevel="0" collapsed="false">
      <c r="B13" s="24" t="s">
        <v>26</v>
      </c>
      <c r="C13" s="25" t="n">
        <v>9656</v>
      </c>
      <c r="D13" s="26" t="n">
        <v>4008</v>
      </c>
      <c r="E13" s="3" t="n">
        <v>14389</v>
      </c>
      <c r="F13" s="3" t="n">
        <v>5580</v>
      </c>
      <c r="G13" s="27" t="n">
        <f aca="false">E13/D13</f>
        <v>3.59006986027944</v>
      </c>
      <c r="H13" s="26" t="n">
        <v>435</v>
      </c>
      <c r="I13" s="3" t="n">
        <v>83</v>
      </c>
      <c r="J13" s="3" t="n">
        <v>352</v>
      </c>
      <c r="K13" s="28" t="n">
        <v>776</v>
      </c>
      <c r="L13" s="29" t="n">
        <f aca="false">D13/C13*100</f>
        <v>41.5078707539354</v>
      </c>
      <c r="M13" s="29" t="n">
        <f aca="false">H13/C13*100</f>
        <v>4.5049710024855</v>
      </c>
      <c r="N13" s="30" t="n">
        <f aca="false">K13/C13*100</f>
        <v>8.03645401822701</v>
      </c>
    </row>
    <row r="14" customFormat="false" ht="18.75" hidden="false" customHeight="false" outlineLevel="0" collapsed="false">
      <c r="B14" s="24" t="s">
        <v>27</v>
      </c>
      <c r="C14" s="25" t="n">
        <v>10684</v>
      </c>
      <c r="D14" s="26" t="n">
        <v>4512</v>
      </c>
      <c r="E14" s="3" t="n">
        <v>16338</v>
      </c>
      <c r="F14" s="3" t="n">
        <v>6323</v>
      </c>
      <c r="G14" s="27" t="n">
        <f aca="false">E14/D14</f>
        <v>3.62101063829787</v>
      </c>
      <c r="H14" s="26" t="n">
        <v>500</v>
      </c>
      <c r="I14" s="3" t="n">
        <v>105</v>
      </c>
      <c r="J14" s="3" t="n">
        <v>395</v>
      </c>
      <c r="K14" s="28" t="n">
        <v>830</v>
      </c>
      <c r="L14" s="29" t="n">
        <f aca="false">D14/C14*100</f>
        <v>42.231374017222</v>
      </c>
      <c r="M14" s="29" t="n">
        <f aca="false">H14/C14*100</f>
        <v>4.67989517034818</v>
      </c>
      <c r="N14" s="30" t="n">
        <f aca="false">K14/C14*100</f>
        <v>7.76862598277799</v>
      </c>
    </row>
    <row r="15" customFormat="false" ht="18.75" hidden="false" customHeight="false" outlineLevel="0" collapsed="false">
      <c r="B15" s="31" t="s">
        <v>28</v>
      </c>
      <c r="C15" s="25" t="n">
        <v>9749</v>
      </c>
      <c r="D15" s="26" t="n">
        <v>3870</v>
      </c>
      <c r="E15" s="3" t="n">
        <v>13459</v>
      </c>
      <c r="F15" s="3" t="n">
        <v>5374</v>
      </c>
      <c r="G15" s="27" t="n">
        <f aca="false">E15/D15</f>
        <v>3.47777777777778</v>
      </c>
      <c r="H15" s="26" t="n">
        <v>530</v>
      </c>
      <c r="I15" s="3" t="n">
        <v>104</v>
      </c>
      <c r="J15" s="3" t="n">
        <v>426</v>
      </c>
      <c r="K15" s="28" t="n">
        <v>781</v>
      </c>
      <c r="L15" s="29" t="n">
        <f aca="false">D15/C15*100</f>
        <v>39.6963791158068</v>
      </c>
      <c r="M15" s="29" t="n">
        <f aca="false">H15/C15*100</f>
        <v>5.4364550210278</v>
      </c>
      <c r="N15" s="30" t="n">
        <f aca="false">K15/C15*100</f>
        <v>8.01107805928813</v>
      </c>
    </row>
    <row r="16" customFormat="false" ht="18.75" hidden="false" customHeight="false" outlineLevel="0" collapsed="false">
      <c r="B16" s="31" t="s">
        <v>29</v>
      </c>
      <c r="C16" s="39" t="n">
        <v>7489</v>
      </c>
      <c r="D16" s="40" t="n">
        <f aca="false">SUM(D17:D21)</f>
        <v>3944</v>
      </c>
      <c r="E16" s="41" t="n">
        <f aca="false">SUM(E17:E21)</f>
        <v>14499</v>
      </c>
      <c r="F16" s="41" t="n">
        <f aca="false">SUM(F17:F21)</f>
        <v>5623</v>
      </c>
      <c r="G16" s="42" t="n">
        <f aca="false">E16/D16</f>
        <v>3.67621703853955</v>
      </c>
      <c r="H16" s="40" t="n">
        <f aca="false">SUM(H17:H21)</f>
        <v>460</v>
      </c>
      <c r="I16" s="41" t="n">
        <f aca="false">SUM(I17:I21)</f>
        <v>92</v>
      </c>
      <c r="J16" s="41" t="n">
        <f aca="false">SUM(J17:J21)</f>
        <v>368</v>
      </c>
      <c r="K16" s="43" t="n">
        <f aca="false">SUM(K17:K21)</f>
        <v>723</v>
      </c>
      <c r="L16" s="44" t="n">
        <f aca="false">D16/C16*100</f>
        <v>52.6639070636934</v>
      </c>
      <c r="M16" s="44" t="n">
        <f aca="false">H16/C16*100</f>
        <v>6.14234210174923</v>
      </c>
      <c r="N16" s="45" t="n">
        <f aca="false">K16/C16*100</f>
        <v>9.65415943383629</v>
      </c>
    </row>
    <row r="17" customFormat="false" ht="18.75" hidden="false" customHeight="false" outlineLevel="0" collapsed="false">
      <c r="B17" s="24" t="s">
        <v>30</v>
      </c>
      <c r="C17" s="25" t="n">
        <v>2270</v>
      </c>
      <c r="D17" s="26" t="n">
        <v>831</v>
      </c>
      <c r="E17" s="3" t="n">
        <v>3009</v>
      </c>
      <c r="F17" s="3" t="n">
        <v>1176</v>
      </c>
      <c r="G17" s="27" t="n">
        <f aca="false">E17/D17</f>
        <v>3.62093862815884</v>
      </c>
      <c r="H17" s="26" t="n">
        <v>103</v>
      </c>
      <c r="I17" s="3" t="n">
        <v>22</v>
      </c>
      <c r="J17" s="3" t="n">
        <v>81</v>
      </c>
      <c r="K17" s="28" t="n">
        <v>135</v>
      </c>
      <c r="L17" s="29" t="n">
        <f aca="false">D17/C17*100</f>
        <v>36.6079295154185</v>
      </c>
      <c r="M17" s="29" t="n">
        <f aca="false">H17/C17*100</f>
        <v>4.53744493392071</v>
      </c>
      <c r="N17" s="30" t="n">
        <f aca="false">K17/C17*100</f>
        <v>5.94713656387665</v>
      </c>
    </row>
    <row r="18" customFormat="false" ht="18.75" hidden="false" customHeight="false" outlineLevel="0" collapsed="false">
      <c r="B18" s="24" t="s">
        <v>31</v>
      </c>
      <c r="C18" s="25" t="n">
        <v>1865</v>
      </c>
      <c r="D18" s="26" t="n">
        <v>1175</v>
      </c>
      <c r="E18" s="3" t="n">
        <v>4038</v>
      </c>
      <c r="F18" s="3" t="n">
        <v>1680</v>
      </c>
      <c r="G18" s="27" t="n">
        <f aca="false">E18/D18</f>
        <v>3.43659574468085</v>
      </c>
      <c r="H18" s="26" t="n">
        <v>174</v>
      </c>
      <c r="I18" s="3" t="n">
        <v>30</v>
      </c>
      <c r="J18" s="3" t="n">
        <v>144</v>
      </c>
      <c r="K18" s="28" t="n">
        <v>246</v>
      </c>
      <c r="L18" s="29" t="n">
        <f aca="false">D18/C18*100</f>
        <v>63.0026809651475</v>
      </c>
      <c r="M18" s="29" t="n">
        <f aca="false">H18/C18*100</f>
        <v>9.32975871313673</v>
      </c>
      <c r="N18" s="30" t="n">
        <f aca="false">K18/C18*100</f>
        <v>13.1903485254692</v>
      </c>
    </row>
    <row r="19" customFormat="false" ht="18.75" hidden="false" customHeight="false" outlineLevel="0" collapsed="false">
      <c r="B19" s="24" t="s">
        <v>32</v>
      </c>
      <c r="C19" s="25" t="n">
        <v>424</v>
      </c>
      <c r="D19" s="26" t="n">
        <v>278</v>
      </c>
      <c r="E19" s="3" t="n">
        <v>889</v>
      </c>
      <c r="F19" s="3" t="n">
        <v>389</v>
      </c>
      <c r="G19" s="27" t="n">
        <f aca="false">E19/D19</f>
        <v>3.19784172661871</v>
      </c>
      <c r="H19" s="26" t="n">
        <v>49</v>
      </c>
      <c r="I19" s="3" t="n">
        <v>3</v>
      </c>
      <c r="J19" s="3" t="n">
        <v>46</v>
      </c>
      <c r="K19" s="28" t="n">
        <v>64</v>
      </c>
      <c r="L19" s="29" t="n">
        <f aca="false">D19/C19*100</f>
        <v>65.5660377358491</v>
      </c>
      <c r="M19" s="29" t="n">
        <f aca="false">H19/C19*100</f>
        <v>11.5566037735849</v>
      </c>
      <c r="N19" s="30" t="n">
        <f aca="false">K19/C19*100</f>
        <v>15.0943396226415</v>
      </c>
    </row>
    <row r="20" customFormat="false" ht="18.75" hidden="false" customHeight="false" outlineLevel="0" collapsed="false">
      <c r="B20" s="24" t="s">
        <v>33</v>
      </c>
      <c r="C20" s="25" t="n">
        <v>2411</v>
      </c>
      <c r="D20" s="26" t="n">
        <v>1373</v>
      </c>
      <c r="E20" s="3" t="n">
        <v>5552</v>
      </c>
      <c r="F20" s="3" t="n">
        <v>1969</v>
      </c>
      <c r="G20" s="27" t="n">
        <f aca="false">E20/D20</f>
        <v>4.04369992716679</v>
      </c>
      <c r="H20" s="26" t="n">
        <v>102</v>
      </c>
      <c r="I20" s="3" t="n">
        <v>24</v>
      </c>
      <c r="J20" s="3" t="n">
        <v>78</v>
      </c>
      <c r="K20" s="28" t="n">
        <v>218</v>
      </c>
      <c r="L20" s="29" t="n">
        <f aca="false">D20/C20*100</f>
        <v>56.9473247615097</v>
      </c>
      <c r="M20" s="29" t="n">
        <f aca="false">H20/C20*100</f>
        <v>4.23060970551638</v>
      </c>
      <c r="N20" s="30" t="n">
        <f aca="false">K20/C20*100</f>
        <v>9.04189133139776</v>
      </c>
    </row>
    <row r="21" customFormat="false" ht="18.75" hidden="false" customHeight="false" outlineLevel="0" collapsed="false">
      <c r="B21" s="31" t="s">
        <v>34</v>
      </c>
      <c r="C21" s="25" t="n">
        <v>519</v>
      </c>
      <c r="D21" s="26" t="n">
        <v>287</v>
      </c>
      <c r="E21" s="3" t="n">
        <v>1011</v>
      </c>
      <c r="F21" s="3" t="n">
        <v>409</v>
      </c>
      <c r="G21" s="27" t="n">
        <f aca="false">E21/D21</f>
        <v>3.52264808362369</v>
      </c>
      <c r="H21" s="26" t="n">
        <v>32</v>
      </c>
      <c r="I21" s="3" t="n">
        <v>13</v>
      </c>
      <c r="J21" s="3" t="n">
        <v>19</v>
      </c>
      <c r="K21" s="28" t="n">
        <v>60</v>
      </c>
      <c r="L21" s="29" t="n">
        <f aca="false">D21/C21*100</f>
        <v>55.2986512524085</v>
      </c>
      <c r="M21" s="29" t="n">
        <f aca="false">H21/C21*100</f>
        <v>6.16570327552987</v>
      </c>
      <c r="N21" s="30" t="n">
        <f aca="false">K21/C21*100</f>
        <v>11.5606936416185</v>
      </c>
    </row>
    <row r="22" customFormat="false" ht="18.75" hidden="false" customHeight="false" outlineLevel="0" collapsed="false">
      <c r="B22" s="31" t="s">
        <v>35</v>
      </c>
      <c r="C22" s="39" t="n">
        <v>21025</v>
      </c>
      <c r="D22" s="40" t="n">
        <f aca="false">SUM(D23:D30)</f>
        <v>8618</v>
      </c>
      <c r="E22" s="41" t="n">
        <f aca="false">SUM(E23:E30)</f>
        <v>32940</v>
      </c>
      <c r="F22" s="41" t="n">
        <f aca="false">SUM(F23:F30)</f>
        <v>12037</v>
      </c>
      <c r="G22" s="42" t="n">
        <f aca="false">E22/D22</f>
        <v>3.8222325365514</v>
      </c>
      <c r="H22" s="40" t="n">
        <f aca="false">SUM(H23:H30)</f>
        <v>942</v>
      </c>
      <c r="I22" s="41" t="n">
        <f aca="false">SUM(I23:I30)</f>
        <v>194</v>
      </c>
      <c r="J22" s="41" t="n">
        <f aca="false">SUM(J23:J30)</f>
        <v>748</v>
      </c>
      <c r="K22" s="43" t="n">
        <f aca="false">SUM(K23:K30)</f>
        <v>1236</v>
      </c>
      <c r="L22" s="44" t="n">
        <f aca="false">D22/C22*100</f>
        <v>40.9892984542212</v>
      </c>
      <c r="M22" s="44" t="n">
        <f aca="false">H22/C22*100</f>
        <v>4.48038049940547</v>
      </c>
      <c r="N22" s="45" t="n">
        <f aca="false">K22/C22*100</f>
        <v>5.87871581450654</v>
      </c>
    </row>
    <row r="23" customFormat="false" ht="18.75" hidden="false" customHeight="false" outlineLevel="0" collapsed="false">
      <c r="B23" s="24" t="s">
        <v>36</v>
      </c>
      <c r="C23" s="25" t="n">
        <v>8926</v>
      </c>
      <c r="D23" s="26" t="n">
        <v>2343</v>
      </c>
      <c r="E23" s="3" t="n">
        <v>7635</v>
      </c>
      <c r="F23" s="3" t="n">
        <v>3129</v>
      </c>
      <c r="G23" s="27" t="n">
        <f aca="false">E23/D23</f>
        <v>3.25864276568502</v>
      </c>
      <c r="H23" s="26" t="n">
        <v>442</v>
      </c>
      <c r="I23" s="3" t="n">
        <v>102</v>
      </c>
      <c r="J23" s="3" t="n">
        <v>340</v>
      </c>
      <c r="K23" s="28" t="n">
        <v>415</v>
      </c>
      <c r="L23" s="29" t="n">
        <f aca="false">D23/C23*100</f>
        <v>26.2491597580103</v>
      </c>
      <c r="M23" s="29" t="n">
        <f aca="false">H23/C23*100</f>
        <v>4.95182612592427</v>
      </c>
      <c r="N23" s="30" t="n">
        <f aca="false">K23/C23*100</f>
        <v>4.64933900963477</v>
      </c>
    </row>
    <row r="24" customFormat="false" ht="18.75" hidden="false" customHeight="false" outlineLevel="0" collapsed="false">
      <c r="B24" s="24" t="s">
        <v>37</v>
      </c>
      <c r="C24" s="25" t="n">
        <v>3305</v>
      </c>
      <c r="D24" s="26" t="n">
        <v>1575</v>
      </c>
      <c r="E24" s="3" t="n">
        <v>6371</v>
      </c>
      <c r="F24" s="3" t="n">
        <v>2182</v>
      </c>
      <c r="G24" s="27" t="n">
        <f aca="false">E24/D24</f>
        <v>4.04507936507937</v>
      </c>
      <c r="H24" s="26" t="n">
        <v>147</v>
      </c>
      <c r="I24" s="3" t="n">
        <v>26</v>
      </c>
      <c r="J24" s="3" t="n">
        <v>121</v>
      </c>
      <c r="K24" s="28" t="n">
        <v>167</v>
      </c>
      <c r="L24" s="29" t="n">
        <f aca="false">D24/C24*100</f>
        <v>47.6550680786687</v>
      </c>
      <c r="M24" s="29" t="n">
        <f aca="false">H24/C24*100</f>
        <v>4.44780635400908</v>
      </c>
      <c r="N24" s="30" t="n">
        <f aca="false">K24/C24*100</f>
        <v>5.05295007564297</v>
      </c>
    </row>
    <row r="25" customFormat="false" ht="18.75" hidden="false" customHeight="false" outlineLevel="0" collapsed="false">
      <c r="B25" s="24" t="s">
        <v>38</v>
      </c>
      <c r="C25" s="25" t="n">
        <v>3015</v>
      </c>
      <c r="D25" s="26" t="n">
        <v>1596</v>
      </c>
      <c r="E25" s="3" t="n">
        <v>6379</v>
      </c>
      <c r="F25" s="3" t="n">
        <v>2226</v>
      </c>
      <c r="G25" s="27" t="n">
        <f aca="false">E25/D25</f>
        <v>3.9968671679198</v>
      </c>
      <c r="H25" s="26" t="n">
        <v>122</v>
      </c>
      <c r="I25" s="3" t="n">
        <v>11</v>
      </c>
      <c r="J25" s="3" t="n">
        <v>111</v>
      </c>
      <c r="K25" s="28" t="n">
        <v>220</v>
      </c>
      <c r="L25" s="29" t="n">
        <f aca="false">D25/C25*100</f>
        <v>52.9353233830846</v>
      </c>
      <c r="M25" s="29" t="n">
        <f aca="false">H25/C25*100</f>
        <v>4.04643449419569</v>
      </c>
      <c r="N25" s="30" t="n">
        <f aca="false">K25/C25*100</f>
        <v>7.29684908789386</v>
      </c>
    </row>
    <row r="26" customFormat="false" ht="18.75" hidden="false" customHeight="false" outlineLevel="0" collapsed="false">
      <c r="B26" s="24" t="s">
        <v>39</v>
      </c>
      <c r="C26" s="25" t="n">
        <v>2034</v>
      </c>
      <c r="D26" s="26" t="n">
        <v>1005</v>
      </c>
      <c r="E26" s="3" t="n">
        <v>4255</v>
      </c>
      <c r="F26" s="3" t="n">
        <v>1454</v>
      </c>
      <c r="G26" s="27" t="n">
        <f aca="false">E26/D26</f>
        <v>4.23383084577114</v>
      </c>
      <c r="H26" s="26" t="n">
        <v>64</v>
      </c>
      <c r="I26" s="3" t="n">
        <v>17</v>
      </c>
      <c r="J26" s="3" t="n">
        <v>47</v>
      </c>
      <c r="K26" s="28" t="n">
        <v>117</v>
      </c>
      <c r="L26" s="29" t="n">
        <f aca="false">D26/C26*100</f>
        <v>49.4100294985251</v>
      </c>
      <c r="M26" s="29" t="n">
        <f aca="false">H26/C26*100</f>
        <v>3.14650934119961</v>
      </c>
      <c r="N26" s="30" t="n">
        <f aca="false">K26/C26*100</f>
        <v>5.75221238938053</v>
      </c>
    </row>
    <row r="27" customFormat="false" ht="18.75" hidden="false" customHeight="false" outlineLevel="0" collapsed="false">
      <c r="B27" s="24" t="s">
        <v>40</v>
      </c>
      <c r="C27" s="25" t="n">
        <v>1203</v>
      </c>
      <c r="D27" s="26" t="n">
        <v>652</v>
      </c>
      <c r="E27" s="3" t="n">
        <v>2605</v>
      </c>
      <c r="F27" s="3" t="n">
        <v>949</v>
      </c>
      <c r="G27" s="27" t="n">
        <f aca="false">E27/D27</f>
        <v>3.99539877300614</v>
      </c>
      <c r="H27" s="26" t="n">
        <v>44</v>
      </c>
      <c r="I27" s="3" t="n">
        <v>11</v>
      </c>
      <c r="J27" s="3" t="n">
        <v>33</v>
      </c>
      <c r="K27" s="28" t="n">
        <v>94</v>
      </c>
      <c r="L27" s="29" t="n">
        <f aca="false">D27/C27*100</f>
        <v>54.1978387364921</v>
      </c>
      <c r="M27" s="29" t="n">
        <f aca="false">H27/C27*100</f>
        <v>3.65752285951787</v>
      </c>
      <c r="N27" s="30" t="n">
        <f aca="false">K27/C27*100</f>
        <v>7.81379883624273</v>
      </c>
    </row>
    <row r="28" customFormat="false" ht="18.75" hidden="false" customHeight="false" outlineLevel="0" collapsed="false">
      <c r="B28" s="24" t="s">
        <v>41</v>
      </c>
      <c r="C28" s="25" t="n">
        <v>1363</v>
      </c>
      <c r="D28" s="26" t="n">
        <v>759</v>
      </c>
      <c r="E28" s="3" t="n">
        <v>3239</v>
      </c>
      <c r="F28" s="3" t="n">
        <v>1096</v>
      </c>
      <c r="G28" s="27" t="n">
        <f aca="false">E28/D28</f>
        <v>4.26745718050066</v>
      </c>
      <c r="H28" s="26" t="n">
        <v>47</v>
      </c>
      <c r="I28" s="3" t="n">
        <v>11</v>
      </c>
      <c r="J28" s="3" t="n">
        <v>36</v>
      </c>
      <c r="K28" s="28" t="n">
        <v>78</v>
      </c>
      <c r="L28" s="29" t="n">
        <f aca="false">D28/C28*100</f>
        <v>55.6859867938371</v>
      </c>
      <c r="M28" s="29" t="n">
        <f aca="false">H28/C28*100</f>
        <v>3.44827586206897</v>
      </c>
      <c r="N28" s="30" t="n">
        <f aca="false">K28/C28*100</f>
        <v>5.72267057960382</v>
      </c>
    </row>
    <row r="29" customFormat="false" ht="18.75" hidden="false" customHeight="false" outlineLevel="0" collapsed="false">
      <c r="B29" s="24" t="s">
        <v>42</v>
      </c>
      <c r="C29" s="25" t="n">
        <v>264</v>
      </c>
      <c r="D29" s="26" t="n">
        <v>190</v>
      </c>
      <c r="E29" s="3" t="n">
        <v>479</v>
      </c>
      <c r="F29" s="3" t="n">
        <v>279</v>
      </c>
      <c r="G29" s="27" t="n">
        <f aca="false">E29/D29</f>
        <v>2.52105263157895</v>
      </c>
      <c r="H29" s="26" t="n">
        <v>50</v>
      </c>
      <c r="I29" s="3" t="n">
        <v>8</v>
      </c>
      <c r="J29" s="3" t="n">
        <v>42</v>
      </c>
      <c r="K29" s="28" t="n">
        <v>65</v>
      </c>
      <c r="L29" s="29" t="n">
        <f aca="false">D29/C29*100</f>
        <v>71.969696969697</v>
      </c>
      <c r="M29" s="29" t="n">
        <f aca="false">H29/C29*100</f>
        <v>18.9393939393939</v>
      </c>
      <c r="N29" s="30" t="n">
        <f aca="false">K29/C29*100</f>
        <v>24.6212121212121</v>
      </c>
    </row>
    <row r="30" customFormat="false" ht="18.75" hidden="false" customHeight="false" outlineLevel="0" collapsed="false">
      <c r="B30" s="31" t="s">
        <v>43</v>
      </c>
      <c r="C30" s="25" t="n">
        <v>915</v>
      </c>
      <c r="D30" s="26" t="n">
        <v>498</v>
      </c>
      <c r="E30" s="3" t="n">
        <v>1977</v>
      </c>
      <c r="F30" s="3" t="n">
        <v>722</v>
      </c>
      <c r="G30" s="27" t="n">
        <f aca="false">E30/D30</f>
        <v>3.96987951807229</v>
      </c>
      <c r="H30" s="26" t="n">
        <v>26</v>
      </c>
      <c r="I30" s="3" t="n">
        <v>8</v>
      </c>
      <c r="J30" s="3" t="n">
        <v>18</v>
      </c>
      <c r="K30" s="28" t="n">
        <v>80</v>
      </c>
      <c r="L30" s="29" t="n">
        <f aca="false">D30/C30*100</f>
        <v>54.4262295081967</v>
      </c>
      <c r="M30" s="29" t="n">
        <f aca="false">H30/C30*100</f>
        <v>2.84153005464481</v>
      </c>
      <c r="N30" s="30" t="n">
        <f aca="false">K30/C30*100</f>
        <v>8.74316939890711</v>
      </c>
    </row>
    <row r="31" customFormat="false" ht="18.75" hidden="false" customHeight="false" outlineLevel="0" collapsed="false">
      <c r="B31" s="31" t="s">
        <v>44</v>
      </c>
      <c r="C31" s="39" t="n">
        <v>8777</v>
      </c>
      <c r="D31" s="40" t="n">
        <f aca="false">SUM(D32:D36)</f>
        <v>4795</v>
      </c>
      <c r="E31" s="41" t="n">
        <f aca="false">SUM(E32:E36)</f>
        <v>15796</v>
      </c>
      <c r="F31" s="41" t="n">
        <f aca="false">SUM(F32:F36)</f>
        <v>6857</v>
      </c>
      <c r="G31" s="42" t="n">
        <f aca="false">E31/D31</f>
        <v>3.29426485922836</v>
      </c>
      <c r="H31" s="40" t="n">
        <f aca="false">SUM(H32:H36)</f>
        <v>757</v>
      </c>
      <c r="I31" s="41" t="n">
        <f aca="false">SUM(I32:I36)</f>
        <v>153</v>
      </c>
      <c r="J31" s="41" t="n">
        <f aca="false">SUM(J32:J36)</f>
        <v>604</v>
      </c>
      <c r="K31" s="43" t="n">
        <f aca="false">SUM(K32:K36)</f>
        <v>1055</v>
      </c>
      <c r="L31" s="44" t="n">
        <f aca="false">D31/C31*100</f>
        <v>54.6314230374843</v>
      </c>
      <c r="M31" s="44" t="n">
        <f aca="false">H31/C31*100</f>
        <v>8.62481485701265</v>
      </c>
      <c r="N31" s="45" t="n">
        <f aca="false">K31/C31*100</f>
        <v>12.0200524097072</v>
      </c>
    </row>
    <row r="32" customFormat="false" ht="18.75" hidden="false" customHeight="false" outlineLevel="0" collapsed="false">
      <c r="B32" s="24" t="s">
        <v>45</v>
      </c>
      <c r="C32" s="25" t="n">
        <v>531</v>
      </c>
      <c r="D32" s="26" t="n">
        <v>286</v>
      </c>
      <c r="E32" s="3" t="n">
        <v>974</v>
      </c>
      <c r="F32" s="3" t="n">
        <v>416</v>
      </c>
      <c r="G32" s="27" t="n">
        <f aca="false">E32/D32</f>
        <v>3.40559440559441</v>
      </c>
      <c r="H32" s="26" t="n">
        <v>36</v>
      </c>
      <c r="I32" s="3" t="n">
        <v>9</v>
      </c>
      <c r="J32" s="3" t="n">
        <v>27</v>
      </c>
      <c r="K32" s="28" t="n">
        <v>61</v>
      </c>
      <c r="L32" s="29" t="n">
        <f aca="false">D32/C32*100</f>
        <v>53.8606403013183</v>
      </c>
      <c r="M32" s="29" t="n">
        <f aca="false">H32/C32*100</f>
        <v>6.77966101694915</v>
      </c>
      <c r="N32" s="30" t="n">
        <f aca="false">K32/C32*100</f>
        <v>11.4877589453861</v>
      </c>
    </row>
    <row r="33" customFormat="false" ht="18.75" hidden="false" customHeight="false" outlineLevel="0" collapsed="false">
      <c r="B33" s="24" t="s">
        <v>46</v>
      </c>
      <c r="C33" s="25" t="n">
        <v>1207</v>
      </c>
      <c r="D33" s="26" t="n">
        <v>638</v>
      </c>
      <c r="E33" s="3" t="n">
        <v>2280</v>
      </c>
      <c r="F33" s="3" t="n">
        <v>928</v>
      </c>
      <c r="G33" s="27" t="n">
        <f aca="false">E33/D33</f>
        <v>3.57366771159875</v>
      </c>
      <c r="H33" s="26" t="n">
        <v>66</v>
      </c>
      <c r="I33" s="3" t="n">
        <v>9</v>
      </c>
      <c r="J33" s="3" t="n">
        <v>57</v>
      </c>
      <c r="K33" s="28" t="n">
        <v>130</v>
      </c>
      <c r="L33" s="29" t="n">
        <f aca="false">D33/C33*100</f>
        <v>52.8583264291632</v>
      </c>
      <c r="M33" s="29" t="n">
        <f aca="false">H33/C33*100</f>
        <v>5.46810273405137</v>
      </c>
      <c r="N33" s="30" t="n">
        <f aca="false">K33/C33*100</f>
        <v>10.7705053852527</v>
      </c>
    </row>
    <row r="34" customFormat="false" ht="18.75" hidden="false" customHeight="false" outlineLevel="0" collapsed="false">
      <c r="B34" s="24" t="s">
        <v>47</v>
      </c>
      <c r="C34" s="25" t="n">
        <v>3563</v>
      </c>
      <c r="D34" s="26" t="n">
        <v>1841</v>
      </c>
      <c r="E34" s="3" t="n">
        <v>6246</v>
      </c>
      <c r="F34" s="3" t="n">
        <v>2596</v>
      </c>
      <c r="G34" s="27" t="n">
        <f aca="false">E34/D34</f>
        <v>3.39272134709397</v>
      </c>
      <c r="H34" s="26" t="n">
        <v>262</v>
      </c>
      <c r="I34" s="3" t="n">
        <v>56</v>
      </c>
      <c r="J34" s="3" t="n">
        <v>206</v>
      </c>
      <c r="K34" s="28" t="n">
        <v>363</v>
      </c>
      <c r="L34" s="29" t="n">
        <f aca="false">D34/C34*100</f>
        <v>51.6699410609037</v>
      </c>
      <c r="M34" s="29" t="n">
        <f aca="false">H34/C34*100</f>
        <v>7.35335391523997</v>
      </c>
      <c r="N34" s="30" t="n">
        <f aca="false">K34/C34*100</f>
        <v>10.1880437833287</v>
      </c>
    </row>
    <row r="35" customFormat="false" ht="18.75" hidden="false" customHeight="false" outlineLevel="0" collapsed="false">
      <c r="B35" s="24" t="s">
        <v>48</v>
      </c>
      <c r="C35" s="25" t="n">
        <v>1305</v>
      </c>
      <c r="D35" s="26" t="n">
        <v>705</v>
      </c>
      <c r="E35" s="3" t="n">
        <v>2350</v>
      </c>
      <c r="F35" s="3" t="n">
        <v>984</v>
      </c>
      <c r="G35" s="27" t="n">
        <f aca="false">E35/D35</f>
        <v>3.33333333333333</v>
      </c>
      <c r="H35" s="26" t="n">
        <v>125</v>
      </c>
      <c r="I35" s="3" t="n">
        <v>29</v>
      </c>
      <c r="J35" s="3" t="n">
        <v>96</v>
      </c>
      <c r="K35" s="28" t="n">
        <v>149</v>
      </c>
      <c r="L35" s="29" t="n">
        <f aca="false">D35/C35*100</f>
        <v>54.0229885057471</v>
      </c>
      <c r="M35" s="29" t="n">
        <f aca="false">H35/C35*100</f>
        <v>9.57854406130268</v>
      </c>
      <c r="N35" s="30" t="n">
        <f aca="false">K35/C35*100</f>
        <v>11.4176245210728</v>
      </c>
    </row>
    <row r="36" customFormat="false" ht="18.75" hidden="false" customHeight="false" outlineLevel="0" collapsed="false">
      <c r="B36" s="31" t="s">
        <v>49</v>
      </c>
      <c r="C36" s="25" t="n">
        <v>2171</v>
      </c>
      <c r="D36" s="26" t="n">
        <v>1325</v>
      </c>
      <c r="E36" s="3" t="n">
        <v>3946</v>
      </c>
      <c r="F36" s="3" t="n">
        <v>1933</v>
      </c>
      <c r="G36" s="27" t="n">
        <f aca="false">E36/D36</f>
        <v>2.97811320754717</v>
      </c>
      <c r="H36" s="26" t="n">
        <v>268</v>
      </c>
      <c r="I36" s="3" t="n">
        <v>50</v>
      </c>
      <c r="J36" s="3" t="n">
        <v>218</v>
      </c>
      <c r="K36" s="28" t="n">
        <v>352</v>
      </c>
      <c r="L36" s="29" t="n">
        <f aca="false">D36/C36*100</f>
        <v>61.0317825886688</v>
      </c>
      <c r="M36" s="29" t="n">
        <f aca="false">H36/C36*100</f>
        <v>12.3445416858591</v>
      </c>
      <c r="N36" s="30" t="n">
        <f aca="false">K36/C36*100</f>
        <v>16.2137263933671</v>
      </c>
    </row>
    <row r="37" customFormat="false" ht="18.75" hidden="false" customHeight="false" outlineLevel="0" collapsed="false">
      <c r="B37" s="31" t="s">
        <v>50</v>
      </c>
      <c r="C37" s="39" t="n">
        <v>14017</v>
      </c>
      <c r="D37" s="40" t="n">
        <f aca="false">SUM(D38:D44)</f>
        <v>7721</v>
      </c>
      <c r="E37" s="41" t="n">
        <f aca="false">SUM(E38:E44)</f>
        <v>25520</v>
      </c>
      <c r="F37" s="41" t="n">
        <f aca="false">SUM(F38:F44)</f>
        <v>10883</v>
      </c>
      <c r="G37" s="42" t="n">
        <f aca="false">E37/D37</f>
        <v>3.3052713379096</v>
      </c>
      <c r="H37" s="40" t="n">
        <f aca="false">SUM(H38:H44)</f>
        <v>1318</v>
      </c>
      <c r="I37" s="41" t="n">
        <f aca="false">SUM(I38:I44)</f>
        <v>223</v>
      </c>
      <c r="J37" s="41" t="n">
        <f aca="false">SUM(J38:J44)</f>
        <v>1095</v>
      </c>
      <c r="K37" s="43" t="n">
        <f aca="false">SUM(K38:K44)</f>
        <v>1561</v>
      </c>
      <c r="L37" s="44" t="n">
        <f aca="false">D37/C37*100</f>
        <v>55.0831133623457</v>
      </c>
      <c r="M37" s="44" t="n">
        <f aca="false">H37/C37*100</f>
        <v>9.40286794606549</v>
      </c>
      <c r="N37" s="45" t="n">
        <f aca="false">K37/C37*100</f>
        <v>11.1364771349076</v>
      </c>
    </row>
    <row r="38" customFormat="false" ht="18.75" hidden="false" customHeight="false" outlineLevel="0" collapsed="false">
      <c r="B38" s="24" t="s">
        <v>51</v>
      </c>
      <c r="C38" s="25" t="n">
        <v>3902</v>
      </c>
      <c r="D38" s="26" t="n">
        <v>1865</v>
      </c>
      <c r="E38" s="3" t="n">
        <v>6682</v>
      </c>
      <c r="F38" s="3" t="n">
        <v>2644</v>
      </c>
      <c r="G38" s="27" t="n">
        <f aca="false">E38/D38</f>
        <v>3.5828418230563</v>
      </c>
      <c r="H38" s="26" t="n">
        <v>213</v>
      </c>
      <c r="I38" s="3" t="n">
        <v>37</v>
      </c>
      <c r="J38" s="3" t="n">
        <v>176</v>
      </c>
      <c r="K38" s="28" t="n">
        <v>359</v>
      </c>
      <c r="L38" s="29" t="n">
        <f aca="false">D38/C38*100</f>
        <v>47.7960020502307</v>
      </c>
      <c r="M38" s="29" t="n">
        <f aca="false">H38/C38*100</f>
        <v>5.45873910814967</v>
      </c>
      <c r="N38" s="30" t="n">
        <f aca="false">K38/C38*100</f>
        <v>9.20041004613019</v>
      </c>
    </row>
    <row r="39" customFormat="false" ht="18.75" hidden="false" customHeight="false" outlineLevel="0" collapsed="false">
      <c r="B39" s="24" t="s">
        <v>52</v>
      </c>
      <c r="C39" s="25" t="n">
        <v>1536</v>
      </c>
      <c r="D39" s="26" t="n">
        <v>784</v>
      </c>
      <c r="E39" s="3" t="n">
        <v>2317</v>
      </c>
      <c r="F39" s="3" t="n">
        <v>1061</v>
      </c>
      <c r="G39" s="27" t="n">
        <f aca="false">E39/D39</f>
        <v>2.95535714285714</v>
      </c>
      <c r="H39" s="26" t="n">
        <v>173</v>
      </c>
      <c r="I39" s="3" t="n">
        <v>25</v>
      </c>
      <c r="J39" s="3" t="n">
        <v>148</v>
      </c>
      <c r="K39" s="28" t="n">
        <v>185</v>
      </c>
      <c r="L39" s="29" t="n">
        <f aca="false">D39/C39*100</f>
        <v>51.0416666666667</v>
      </c>
      <c r="M39" s="29" t="n">
        <f aca="false">H39/C39*100</f>
        <v>11.2630208333333</v>
      </c>
      <c r="N39" s="30" t="n">
        <f aca="false">K39/C39*100</f>
        <v>12.0442708333333</v>
      </c>
    </row>
    <row r="40" customFormat="false" ht="18.75" hidden="false" customHeight="false" outlineLevel="0" collapsed="false">
      <c r="B40" s="24" t="s">
        <v>53</v>
      </c>
      <c r="C40" s="25" t="n">
        <v>1696</v>
      </c>
      <c r="D40" s="26" t="n">
        <v>1085</v>
      </c>
      <c r="E40" s="3" t="n">
        <v>3086</v>
      </c>
      <c r="F40" s="3" t="n">
        <v>1539</v>
      </c>
      <c r="G40" s="27" t="n">
        <f aca="false">E40/D40</f>
        <v>2.84423963133641</v>
      </c>
      <c r="H40" s="26" t="n">
        <v>280</v>
      </c>
      <c r="I40" s="3" t="n">
        <v>43</v>
      </c>
      <c r="J40" s="3" t="n">
        <v>237</v>
      </c>
      <c r="K40" s="28" t="n">
        <v>261</v>
      </c>
      <c r="L40" s="29" t="n">
        <f aca="false">D40/C40*100</f>
        <v>63.9740566037736</v>
      </c>
      <c r="M40" s="29" t="n">
        <f aca="false">H40/C40*100</f>
        <v>16.5094339622642</v>
      </c>
      <c r="N40" s="30" t="n">
        <f aca="false">K40/C40*100</f>
        <v>15.3891509433962</v>
      </c>
    </row>
    <row r="41" customFormat="false" ht="18.75" hidden="false" customHeight="false" outlineLevel="0" collapsed="false">
      <c r="B41" s="24" t="s">
        <v>54</v>
      </c>
      <c r="C41" s="25" t="n">
        <v>891</v>
      </c>
      <c r="D41" s="26" t="n">
        <v>587</v>
      </c>
      <c r="E41" s="3" t="n">
        <v>1251</v>
      </c>
      <c r="F41" s="3" t="n">
        <v>809</v>
      </c>
      <c r="G41" s="27" t="n">
        <f aca="false">E41/D41</f>
        <v>2.13117546848382</v>
      </c>
      <c r="H41" s="26" t="n">
        <v>207</v>
      </c>
      <c r="I41" s="3" t="n">
        <v>38</v>
      </c>
      <c r="J41" s="3" t="n">
        <v>169</v>
      </c>
      <c r="K41" s="28" t="n">
        <v>183</v>
      </c>
      <c r="L41" s="29" t="n">
        <f aca="false">D41/C41*100</f>
        <v>65.8810325476992</v>
      </c>
      <c r="M41" s="29" t="n">
        <f aca="false">H41/C41*100</f>
        <v>23.2323232323232</v>
      </c>
      <c r="N41" s="30" t="n">
        <f aca="false">K41/C41*100</f>
        <v>20.5387205387205</v>
      </c>
    </row>
    <row r="42" customFormat="false" ht="18.75" hidden="false" customHeight="false" outlineLevel="0" collapsed="false">
      <c r="B42" s="24" t="s">
        <v>55</v>
      </c>
      <c r="C42" s="25" t="n">
        <v>2728</v>
      </c>
      <c r="D42" s="26" t="n">
        <v>1506</v>
      </c>
      <c r="E42" s="3" t="n">
        <v>5021</v>
      </c>
      <c r="F42" s="3" t="n">
        <v>2110</v>
      </c>
      <c r="G42" s="27" t="n">
        <f aca="false">E42/D42</f>
        <v>3.3339973439575</v>
      </c>
      <c r="H42" s="26" t="n">
        <v>256</v>
      </c>
      <c r="I42" s="3" t="n">
        <v>52</v>
      </c>
      <c r="J42" s="3" t="n">
        <v>204</v>
      </c>
      <c r="K42" s="28" t="n">
        <v>277</v>
      </c>
      <c r="L42" s="29" t="n">
        <f aca="false">D42/C42*100</f>
        <v>55.2052785923754</v>
      </c>
      <c r="M42" s="29" t="n">
        <f aca="false">H42/C42*100</f>
        <v>9.3841642228739</v>
      </c>
      <c r="N42" s="30" t="n">
        <f aca="false">K42/C42*100</f>
        <v>10.1539589442815</v>
      </c>
    </row>
    <row r="43" customFormat="false" ht="18.75" hidden="false" customHeight="false" outlineLevel="0" collapsed="false">
      <c r="B43" s="24" t="s">
        <v>56</v>
      </c>
      <c r="C43" s="25" t="n">
        <v>2002</v>
      </c>
      <c r="D43" s="26" t="n">
        <v>1102</v>
      </c>
      <c r="E43" s="3" t="n">
        <v>4168</v>
      </c>
      <c r="F43" s="3" t="n">
        <v>1588</v>
      </c>
      <c r="G43" s="27" t="n">
        <f aca="false">E43/D43</f>
        <v>3.78221415607986</v>
      </c>
      <c r="H43" s="26" t="n">
        <v>121</v>
      </c>
      <c r="I43" s="3" t="n">
        <v>15</v>
      </c>
      <c r="J43" s="3" t="n">
        <v>106</v>
      </c>
      <c r="K43" s="28" t="n">
        <v>170</v>
      </c>
      <c r="L43" s="29" t="n">
        <f aca="false">D43/C43*100</f>
        <v>55.044955044955</v>
      </c>
      <c r="M43" s="29" t="n">
        <f aca="false">H43/C43*100</f>
        <v>6.04395604395604</v>
      </c>
      <c r="N43" s="30" t="n">
        <f aca="false">K43/C43*100</f>
        <v>8.49150849150849</v>
      </c>
    </row>
    <row r="44" customFormat="false" ht="18.75" hidden="false" customHeight="false" outlineLevel="0" collapsed="false">
      <c r="B44" s="31" t="s">
        <v>57</v>
      </c>
      <c r="C44" s="32" t="n">
        <v>1262</v>
      </c>
      <c r="D44" s="33" t="n">
        <v>792</v>
      </c>
      <c r="E44" s="34" t="n">
        <v>2995</v>
      </c>
      <c r="F44" s="34" t="n">
        <v>1132</v>
      </c>
      <c r="G44" s="35" t="n">
        <f aca="false">E44/D44</f>
        <v>3.78156565656566</v>
      </c>
      <c r="H44" s="33" t="n">
        <v>68</v>
      </c>
      <c r="I44" s="34" t="n">
        <v>13</v>
      </c>
      <c r="J44" s="34" t="n">
        <v>55</v>
      </c>
      <c r="K44" s="36" t="n">
        <v>126</v>
      </c>
      <c r="L44" s="37" t="n">
        <f aca="false">D44/C44*100</f>
        <v>62.757527733756</v>
      </c>
      <c r="M44" s="37" t="n">
        <f aca="false">H44/C44*100</f>
        <v>5.38827258320127</v>
      </c>
      <c r="N44" s="38" t="n">
        <f aca="false">K44/C44*100</f>
        <v>9.98415213946117</v>
      </c>
    </row>
    <row r="45" customFormat="false" ht="18.75" hidden="false" customHeight="false" outlineLevel="0" collapsed="false">
      <c r="B45" s="31" t="s">
        <v>58</v>
      </c>
      <c r="C45" s="39" t="n">
        <v>52527</v>
      </c>
      <c r="D45" s="40" t="n">
        <f aca="false">SUM(D46:D56)</f>
        <v>14609</v>
      </c>
      <c r="E45" s="41" t="n">
        <f aca="false">SUM(E46:E56)</f>
        <v>54616</v>
      </c>
      <c r="F45" s="41" t="n">
        <f aca="false">SUM(F46:F56)</f>
        <v>20228</v>
      </c>
      <c r="G45" s="42" t="n">
        <f aca="false">E45/D45</f>
        <v>3.73851735231706</v>
      </c>
      <c r="H45" s="40" t="n">
        <f aca="false">SUM(H46:H56)</f>
        <v>1417</v>
      </c>
      <c r="I45" s="41" t="n">
        <f aca="false">SUM(I46:I56)</f>
        <v>316</v>
      </c>
      <c r="J45" s="41" t="n">
        <f aca="false">SUM(J46:J56)</f>
        <v>1101</v>
      </c>
      <c r="K45" s="43" t="n">
        <f aca="false">SUM(K46:K56)</f>
        <v>2494</v>
      </c>
      <c r="L45" s="44" t="n">
        <f aca="false">D45/C45*100</f>
        <v>27.8123631656101</v>
      </c>
      <c r="M45" s="44" t="n">
        <f aca="false">H45/C45*100</f>
        <v>2.69766025091858</v>
      </c>
      <c r="N45" s="45" t="n">
        <f aca="false">K45/C45*100</f>
        <v>4.74803434424201</v>
      </c>
    </row>
    <row r="46" customFormat="false" ht="18.75" hidden="false" customHeight="false" outlineLevel="0" collapsed="false">
      <c r="B46" s="24" t="s">
        <v>59</v>
      </c>
      <c r="C46" s="25" t="n">
        <v>13153</v>
      </c>
      <c r="D46" s="26" t="n">
        <v>2421</v>
      </c>
      <c r="E46" s="3" t="n">
        <v>8086</v>
      </c>
      <c r="F46" s="3" t="n">
        <v>3269</v>
      </c>
      <c r="G46" s="27" t="n">
        <f aca="false">E46/D46</f>
        <v>3.33994217265593</v>
      </c>
      <c r="H46" s="26" t="n">
        <v>307</v>
      </c>
      <c r="I46" s="3" t="n">
        <v>71</v>
      </c>
      <c r="J46" s="3" t="n">
        <v>236</v>
      </c>
      <c r="K46" s="28" t="n">
        <v>504</v>
      </c>
      <c r="L46" s="29" t="n">
        <f aca="false">D46/C46*100</f>
        <v>18.4064471983578</v>
      </c>
      <c r="M46" s="29" t="n">
        <f aca="false">H46/C46*100</f>
        <v>2.3340682733977</v>
      </c>
      <c r="N46" s="30" t="n">
        <f aca="false">K46/C46*100</f>
        <v>3.83182543906333</v>
      </c>
    </row>
    <row r="47" customFormat="false" ht="18.75" hidden="false" customHeight="false" outlineLevel="0" collapsed="false">
      <c r="B47" s="24" t="s">
        <v>60</v>
      </c>
      <c r="C47" s="25" t="n">
        <v>5862</v>
      </c>
      <c r="D47" s="26" t="n">
        <v>1663</v>
      </c>
      <c r="E47" s="3" t="n">
        <v>5550</v>
      </c>
      <c r="F47" s="3" t="n">
        <v>2253</v>
      </c>
      <c r="G47" s="27" t="n">
        <f aca="false">E47/D47</f>
        <v>3.33734215273602</v>
      </c>
      <c r="H47" s="26" t="n">
        <v>232</v>
      </c>
      <c r="I47" s="3" t="n">
        <v>58</v>
      </c>
      <c r="J47" s="3" t="n">
        <v>174</v>
      </c>
      <c r="K47" s="28" t="n">
        <v>361</v>
      </c>
      <c r="L47" s="29" t="n">
        <f aca="false">D47/C47*100</f>
        <v>28.3691572842033</v>
      </c>
      <c r="M47" s="29" t="n">
        <f aca="false">H47/C47*100</f>
        <v>3.95769361992494</v>
      </c>
      <c r="N47" s="30" t="n">
        <f aca="false">K47/C47*100</f>
        <v>6.158307744797</v>
      </c>
    </row>
    <row r="48" customFormat="false" ht="18.75" hidden="false" customHeight="false" outlineLevel="0" collapsed="false">
      <c r="B48" s="24" t="s">
        <v>61</v>
      </c>
      <c r="C48" s="25" t="n">
        <v>3687</v>
      </c>
      <c r="D48" s="26" t="n">
        <v>617</v>
      </c>
      <c r="E48" s="3" t="n">
        <v>2276</v>
      </c>
      <c r="F48" s="3" t="n">
        <v>861</v>
      </c>
      <c r="G48" s="27" t="n">
        <f aca="false">E48/D48</f>
        <v>3.68881685575365</v>
      </c>
      <c r="H48" s="26" t="n">
        <v>46</v>
      </c>
      <c r="I48" s="3" t="n">
        <v>11</v>
      </c>
      <c r="J48" s="3" t="n">
        <v>35</v>
      </c>
      <c r="K48" s="28" t="n">
        <v>136</v>
      </c>
      <c r="L48" s="29" t="n">
        <f aca="false">D48/C48*100</f>
        <v>16.7344724708435</v>
      </c>
      <c r="M48" s="29" t="n">
        <f aca="false">H48/C48*100</f>
        <v>1.24762679685381</v>
      </c>
      <c r="N48" s="30" t="n">
        <f aca="false">K48/C48*100</f>
        <v>3.68863574721996</v>
      </c>
    </row>
    <row r="49" customFormat="false" ht="18.75" hidden="false" customHeight="false" outlineLevel="0" collapsed="false">
      <c r="B49" s="24" t="s">
        <v>62</v>
      </c>
      <c r="C49" s="25" t="n">
        <v>5359</v>
      </c>
      <c r="D49" s="26" t="n">
        <v>1054</v>
      </c>
      <c r="E49" s="3" t="n">
        <v>3843</v>
      </c>
      <c r="F49" s="3" t="n">
        <v>1440</v>
      </c>
      <c r="G49" s="27" t="n">
        <f aca="false">E49/D49</f>
        <v>3.646110056926</v>
      </c>
      <c r="H49" s="26" t="n">
        <v>94</v>
      </c>
      <c r="I49" s="3" t="n">
        <v>20</v>
      </c>
      <c r="J49" s="3" t="n">
        <v>74</v>
      </c>
      <c r="K49" s="28" t="n">
        <v>194</v>
      </c>
      <c r="L49" s="29" t="n">
        <f aca="false">D49/C49*100</f>
        <v>19.6678484791939</v>
      </c>
      <c r="M49" s="29" t="n">
        <f aca="false">H49/C49*100</f>
        <v>1.75405859302109</v>
      </c>
      <c r="N49" s="30" t="n">
        <f aca="false">K49/C49*100</f>
        <v>3.62007837283075</v>
      </c>
    </row>
    <row r="50" customFormat="false" ht="18.75" hidden="false" customHeight="false" outlineLevel="0" collapsed="false">
      <c r="B50" s="24" t="s">
        <v>63</v>
      </c>
      <c r="C50" s="25" t="n">
        <v>5038</v>
      </c>
      <c r="D50" s="26" t="n">
        <v>1150</v>
      </c>
      <c r="E50" s="3" t="n">
        <v>4153</v>
      </c>
      <c r="F50" s="3" t="n">
        <v>1563</v>
      </c>
      <c r="G50" s="27" t="n">
        <f aca="false">E50/D50</f>
        <v>3.61130434782609</v>
      </c>
      <c r="H50" s="26" t="n">
        <v>121</v>
      </c>
      <c r="I50" s="3" t="n">
        <v>29</v>
      </c>
      <c r="J50" s="3" t="n">
        <v>92</v>
      </c>
      <c r="K50" s="28" t="n">
        <v>216</v>
      </c>
      <c r="L50" s="29" t="n">
        <f aca="false">D50/C50*100</f>
        <v>22.8265184597062</v>
      </c>
      <c r="M50" s="29" t="n">
        <f aca="false">H50/C50*100</f>
        <v>2.40174672489083</v>
      </c>
      <c r="N50" s="30" t="n">
        <f aca="false">K50/C50*100</f>
        <v>4.28741564112743</v>
      </c>
    </row>
    <row r="51" customFormat="false" ht="18.75" hidden="false" customHeight="false" outlineLevel="0" collapsed="false">
      <c r="B51" s="24" t="s">
        <v>64</v>
      </c>
      <c r="C51" s="25" t="n">
        <v>1981</v>
      </c>
      <c r="D51" s="26" t="n">
        <v>641</v>
      </c>
      <c r="E51" s="3" t="n">
        <v>2483</v>
      </c>
      <c r="F51" s="3" t="n">
        <v>889</v>
      </c>
      <c r="G51" s="27" t="n">
        <f aca="false">E51/D51</f>
        <v>3.87363494539782</v>
      </c>
      <c r="H51" s="26" t="n">
        <v>58</v>
      </c>
      <c r="I51" s="3" t="n">
        <v>13</v>
      </c>
      <c r="J51" s="3" t="n">
        <v>45</v>
      </c>
      <c r="K51" s="28" t="n">
        <v>98</v>
      </c>
      <c r="L51" s="29" t="n">
        <f aca="false">D51/C51*100</f>
        <v>32.3573952549218</v>
      </c>
      <c r="M51" s="29" t="n">
        <f aca="false">H51/C51*100</f>
        <v>2.92781423523473</v>
      </c>
      <c r="N51" s="30" t="n">
        <f aca="false">K51/C51*100</f>
        <v>4.9469964664311</v>
      </c>
    </row>
    <row r="52" customFormat="false" ht="18.75" hidden="false" customHeight="false" outlineLevel="0" collapsed="false">
      <c r="B52" s="24" t="s">
        <v>65</v>
      </c>
      <c r="C52" s="25" t="n">
        <v>5199</v>
      </c>
      <c r="D52" s="26" t="n">
        <v>2200</v>
      </c>
      <c r="E52" s="3" t="n">
        <v>8953</v>
      </c>
      <c r="F52" s="3" t="n">
        <v>3070</v>
      </c>
      <c r="G52" s="27" t="n">
        <f aca="false">E52/D52</f>
        <v>4.06954545454545</v>
      </c>
      <c r="H52" s="26" t="n">
        <v>152</v>
      </c>
      <c r="I52" s="3" t="n">
        <v>35</v>
      </c>
      <c r="J52" s="3" t="n">
        <v>117</v>
      </c>
      <c r="K52" s="28" t="n">
        <v>308</v>
      </c>
      <c r="L52" s="29" t="n">
        <f aca="false">D52/C52*100</f>
        <v>42.3158299673014</v>
      </c>
      <c r="M52" s="29" t="n">
        <f aca="false">H52/C52*100</f>
        <v>2.92363916137719</v>
      </c>
      <c r="N52" s="30" t="n">
        <f aca="false">K52/C52*100</f>
        <v>5.9242161954222</v>
      </c>
    </row>
    <row r="53" customFormat="false" ht="18.75" hidden="false" customHeight="false" outlineLevel="0" collapsed="false">
      <c r="B53" s="24" t="s">
        <v>66</v>
      </c>
      <c r="C53" s="25" t="n">
        <v>213</v>
      </c>
      <c r="D53" s="26" t="n">
        <v>86</v>
      </c>
      <c r="E53" s="3" t="n">
        <v>232</v>
      </c>
      <c r="F53" s="3" t="n">
        <v>120</v>
      </c>
      <c r="G53" s="27" t="n">
        <f aca="false">E53/D53</f>
        <v>2.69767441860465</v>
      </c>
      <c r="H53" s="26" t="n">
        <v>16</v>
      </c>
      <c r="I53" s="3" t="n">
        <v>3</v>
      </c>
      <c r="J53" s="3" t="n">
        <v>13</v>
      </c>
      <c r="K53" s="28" t="n">
        <v>25</v>
      </c>
      <c r="L53" s="29" t="n">
        <f aca="false">D53/C53*100</f>
        <v>40.3755868544601</v>
      </c>
      <c r="M53" s="29" t="n">
        <f aca="false">H53/C53*100</f>
        <v>7.51173708920188</v>
      </c>
      <c r="N53" s="30" t="n">
        <f aca="false">K53/C53*100</f>
        <v>11.7370892018779</v>
      </c>
    </row>
    <row r="54" customFormat="false" ht="18.75" hidden="false" customHeight="false" outlineLevel="0" collapsed="false">
      <c r="B54" s="24" t="s">
        <v>67</v>
      </c>
      <c r="C54" s="25" t="n">
        <v>2981</v>
      </c>
      <c r="D54" s="26" t="n">
        <v>1036</v>
      </c>
      <c r="E54" s="3" t="n">
        <v>4289</v>
      </c>
      <c r="F54" s="3" t="n">
        <v>1470</v>
      </c>
      <c r="G54" s="27" t="n">
        <f aca="false">E54/D54</f>
        <v>4.13996138996139</v>
      </c>
      <c r="H54" s="26" t="n">
        <v>69</v>
      </c>
      <c r="I54" s="3" t="n">
        <v>13</v>
      </c>
      <c r="J54" s="3" t="n">
        <v>56</v>
      </c>
      <c r="K54" s="28" t="n">
        <v>129</v>
      </c>
      <c r="L54" s="29" t="n">
        <f aca="false">D54/C54*100</f>
        <v>34.7534384434753</v>
      </c>
      <c r="M54" s="29" t="n">
        <f aca="false">H54/C54*100</f>
        <v>2.31465951023147</v>
      </c>
      <c r="N54" s="30" t="n">
        <f aca="false">K54/C54*100</f>
        <v>4.32740691043274</v>
      </c>
    </row>
    <row r="55" customFormat="false" ht="18.75" hidden="false" customHeight="false" outlineLevel="0" collapsed="false">
      <c r="B55" s="24" t="s">
        <v>68</v>
      </c>
      <c r="C55" s="25" t="n">
        <v>5292</v>
      </c>
      <c r="D55" s="26" t="n">
        <v>2231</v>
      </c>
      <c r="E55" s="3" t="n">
        <v>8692</v>
      </c>
      <c r="F55" s="3" t="n">
        <v>3163</v>
      </c>
      <c r="G55" s="27" t="n">
        <f aca="false">E55/D55</f>
        <v>3.89601075750784</v>
      </c>
      <c r="H55" s="26" t="n">
        <v>196</v>
      </c>
      <c r="I55" s="3" t="n">
        <v>43</v>
      </c>
      <c r="J55" s="3" t="n">
        <v>153</v>
      </c>
      <c r="K55" s="28" t="n">
        <v>342</v>
      </c>
      <c r="L55" s="29" t="n">
        <f aca="false">D55/C55*100</f>
        <v>42.1579743008314</v>
      </c>
      <c r="M55" s="29" t="n">
        <f aca="false">H55/C55*100</f>
        <v>3.7037037037037</v>
      </c>
      <c r="N55" s="30" t="n">
        <f aca="false">K55/C55*100</f>
        <v>6.46258503401361</v>
      </c>
    </row>
    <row r="56" customFormat="false" ht="18.75" hidden="false" customHeight="false" outlineLevel="0" collapsed="false">
      <c r="B56" s="31" t="s">
        <v>69</v>
      </c>
      <c r="C56" s="25" t="n">
        <v>3762</v>
      </c>
      <c r="D56" s="26" t="n">
        <v>1510</v>
      </c>
      <c r="E56" s="3" t="n">
        <v>6059</v>
      </c>
      <c r="F56" s="3" t="n">
        <v>2130</v>
      </c>
      <c r="G56" s="27" t="n">
        <f aca="false">E56/D56</f>
        <v>4.01258278145695</v>
      </c>
      <c r="H56" s="26" t="n">
        <v>126</v>
      </c>
      <c r="I56" s="3" t="n">
        <v>20</v>
      </c>
      <c r="J56" s="3" t="n">
        <v>106</v>
      </c>
      <c r="K56" s="28" t="n">
        <v>181</v>
      </c>
      <c r="L56" s="29" t="n">
        <f aca="false">D56/C56*100</f>
        <v>40.1382243487507</v>
      </c>
      <c r="M56" s="29" t="n">
        <f aca="false">H56/C56*100</f>
        <v>3.34928229665072</v>
      </c>
      <c r="N56" s="30" t="n">
        <f aca="false">K56/C56*100</f>
        <v>4.81127060074429</v>
      </c>
    </row>
    <row r="57" customFormat="false" ht="18.75" hidden="false" customHeight="false" outlineLevel="0" collapsed="false">
      <c r="B57" s="31" t="s">
        <v>70</v>
      </c>
      <c r="C57" s="39" t="n">
        <v>18890</v>
      </c>
      <c r="D57" s="40" t="n">
        <f aca="false">SUM(D58:D66)</f>
        <v>8700</v>
      </c>
      <c r="E57" s="41" t="n">
        <f aca="false">SUM(E58:E66)</f>
        <v>28181</v>
      </c>
      <c r="F57" s="41" t="n">
        <f aca="false">SUM(F58:F66)</f>
        <v>12142</v>
      </c>
      <c r="G57" s="42" t="n">
        <f aca="false">E57/D57</f>
        <v>3.23919540229885</v>
      </c>
      <c r="H57" s="40" t="n">
        <f aca="false">SUM(H58:H66)</f>
        <v>1331</v>
      </c>
      <c r="I57" s="41" t="n">
        <f aca="false">SUM(I58:I66)</f>
        <v>289</v>
      </c>
      <c r="J57" s="41" t="n">
        <f aca="false">SUM(J58:J66)</f>
        <v>1042</v>
      </c>
      <c r="K57" s="43" t="n">
        <f aca="false">SUM(K58:K66)</f>
        <v>2132</v>
      </c>
      <c r="L57" s="44" t="n">
        <f aca="false">D57/C57*100</f>
        <v>46.0561143462149</v>
      </c>
      <c r="M57" s="44" t="n">
        <f aca="false">H57/C57*100</f>
        <v>7.04605611434622</v>
      </c>
      <c r="N57" s="45" t="n">
        <f aca="false">K57/C57*100</f>
        <v>11.286394917946</v>
      </c>
    </row>
    <row r="58" customFormat="false" ht="18.75" hidden="false" customHeight="false" outlineLevel="0" collapsed="false">
      <c r="B58" s="24" t="s">
        <v>71</v>
      </c>
      <c r="C58" s="25" t="n">
        <v>3441</v>
      </c>
      <c r="D58" s="26" t="n">
        <v>975</v>
      </c>
      <c r="E58" s="3" t="n">
        <v>3443</v>
      </c>
      <c r="F58" s="3" t="n">
        <v>1318</v>
      </c>
      <c r="G58" s="27" t="n">
        <f aca="false">E58/D58</f>
        <v>3.53128205128205</v>
      </c>
      <c r="H58" s="26" t="n">
        <v>82</v>
      </c>
      <c r="I58" s="3" t="n">
        <v>21</v>
      </c>
      <c r="J58" s="3" t="n">
        <v>61</v>
      </c>
      <c r="K58" s="28" t="n">
        <v>199</v>
      </c>
      <c r="L58" s="29" t="n">
        <f aca="false">D58/C58*100</f>
        <v>28.3347863993025</v>
      </c>
      <c r="M58" s="29" t="n">
        <f aca="false">H58/C58*100</f>
        <v>2.3830281894798</v>
      </c>
      <c r="N58" s="30" t="n">
        <f aca="false">K58/C58*100</f>
        <v>5.78320255739611</v>
      </c>
    </row>
    <row r="59" customFormat="false" ht="18.75" hidden="false" customHeight="false" outlineLevel="0" collapsed="false">
      <c r="B59" s="24" t="s">
        <v>72</v>
      </c>
      <c r="C59" s="25" t="n">
        <v>1358</v>
      </c>
      <c r="D59" s="26" t="n">
        <v>744</v>
      </c>
      <c r="E59" s="3" t="n">
        <v>2563</v>
      </c>
      <c r="F59" s="3" t="n">
        <v>1056</v>
      </c>
      <c r="G59" s="27" t="n">
        <f aca="false">E59/D59</f>
        <v>3.44489247311828</v>
      </c>
      <c r="H59" s="26" t="n">
        <v>93</v>
      </c>
      <c r="I59" s="3" t="n">
        <v>23</v>
      </c>
      <c r="J59" s="3" t="n">
        <v>70</v>
      </c>
      <c r="K59" s="28" t="n">
        <v>163</v>
      </c>
      <c r="L59" s="29" t="n">
        <f aca="false">D59/C59*100</f>
        <v>54.7864506627393</v>
      </c>
      <c r="M59" s="29" t="n">
        <f aca="false">H59/C59*100</f>
        <v>6.84830633284242</v>
      </c>
      <c r="N59" s="30" t="n">
        <f aca="false">K59/C59*100</f>
        <v>12.0029455081001</v>
      </c>
    </row>
    <row r="60" customFormat="false" ht="18.75" hidden="false" customHeight="false" outlineLevel="0" collapsed="false">
      <c r="B60" s="24" t="s">
        <v>73</v>
      </c>
      <c r="C60" s="25" t="n">
        <v>2443</v>
      </c>
      <c r="D60" s="26" t="n">
        <v>1417</v>
      </c>
      <c r="E60" s="3" t="n">
        <v>4111</v>
      </c>
      <c r="F60" s="3" t="n">
        <v>2002</v>
      </c>
      <c r="G60" s="27" t="n">
        <f aca="false">E60/D60</f>
        <v>2.90119971771348</v>
      </c>
      <c r="H60" s="26" t="n">
        <v>288</v>
      </c>
      <c r="I60" s="3" t="n">
        <v>56</v>
      </c>
      <c r="J60" s="3" t="n">
        <v>232</v>
      </c>
      <c r="K60" s="28" t="n">
        <v>398</v>
      </c>
      <c r="L60" s="29" t="n">
        <f aca="false">D60/C60*100</f>
        <v>58.0024559967253</v>
      </c>
      <c r="M60" s="29" t="n">
        <f aca="false">H60/C60*100</f>
        <v>11.788784281621</v>
      </c>
      <c r="N60" s="30" t="n">
        <f aca="false">K60/C60*100</f>
        <v>16.2914449447401</v>
      </c>
    </row>
    <row r="61" customFormat="false" ht="18.75" hidden="false" customHeight="false" outlineLevel="0" collapsed="false">
      <c r="B61" s="24" t="s">
        <v>74</v>
      </c>
      <c r="C61" s="25" t="n">
        <v>2819</v>
      </c>
      <c r="D61" s="26" t="n">
        <v>1322</v>
      </c>
      <c r="E61" s="3" t="n">
        <v>4508</v>
      </c>
      <c r="F61" s="3" t="n">
        <v>1811</v>
      </c>
      <c r="G61" s="27" t="n">
        <f aca="false">E61/D61</f>
        <v>3.40998487140696</v>
      </c>
      <c r="H61" s="26" t="n">
        <v>186</v>
      </c>
      <c r="I61" s="3" t="n">
        <v>41</v>
      </c>
      <c r="J61" s="3" t="n">
        <v>145</v>
      </c>
      <c r="K61" s="28" t="n">
        <v>285</v>
      </c>
      <c r="L61" s="29" t="n">
        <f aca="false">D61/C61*100</f>
        <v>46.8960624334871</v>
      </c>
      <c r="M61" s="29" t="n">
        <f aca="false">H61/C61*100</f>
        <v>6.59808442710181</v>
      </c>
      <c r="N61" s="30" t="n">
        <f aca="false">K61/C61*100</f>
        <v>10.109968073785</v>
      </c>
    </row>
    <row r="62" customFormat="false" ht="18.75" hidden="false" customHeight="false" outlineLevel="0" collapsed="false">
      <c r="B62" s="24" t="s">
        <v>75</v>
      </c>
      <c r="C62" s="25" t="n">
        <v>3012</v>
      </c>
      <c r="D62" s="26" t="n">
        <v>1347</v>
      </c>
      <c r="E62" s="3" t="n">
        <v>4263</v>
      </c>
      <c r="F62" s="3" t="n">
        <v>1885</v>
      </c>
      <c r="G62" s="27" t="n">
        <f aca="false">E62/D62</f>
        <v>3.16481069042316</v>
      </c>
      <c r="H62" s="26" t="n">
        <v>202</v>
      </c>
      <c r="I62" s="3" t="n">
        <v>41</v>
      </c>
      <c r="J62" s="3" t="n">
        <v>161</v>
      </c>
      <c r="K62" s="28" t="n">
        <v>364</v>
      </c>
      <c r="L62" s="29" t="n">
        <f aca="false">D62/C62*100</f>
        <v>44.7211155378486</v>
      </c>
      <c r="M62" s="29" t="n">
        <f aca="false">H62/C62*100</f>
        <v>6.70650730411687</v>
      </c>
      <c r="N62" s="30" t="n">
        <f aca="false">K62/C62*100</f>
        <v>12.0849933598938</v>
      </c>
    </row>
    <row r="63" customFormat="false" ht="18.75" hidden="false" customHeight="false" outlineLevel="0" collapsed="false">
      <c r="B63" s="24" t="s">
        <v>76</v>
      </c>
      <c r="C63" s="25" t="n">
        <v>1354</v>
      </c>
      <c r="D63" s="26" t="n">
        <v>643</v>
      </c>
      <c r="E63" s="3" t="n">
        <v>1978</v>
      </c>
      <c r="F63" s="3" t="n">
        <v>896</v>
      </c>
      <c r="G63" s="27" t="n">
        <f aca="false">E63/D63</f>
        <v>3.07620528771384</v>
      </c>
      <c r="H63" s="26" t="n">
        <v>124</v>
      </c>
      <c r="I63" s="3" t="n">
        <v>28</v>
      </c>
      <c r="J63" s="3" t="n">
        <v>96</v>
      </c>
      <c r="K63" s="28" t="n">
        <v>167</v>
      </c>
      <c r="L63" s="29" t="n">
        <f aca="false">D63/C63*100</f>
        <v>47.4889217134417</v>
      </c>
      <c r="M63" s="29" t="n">
        <f aca="false">H63/C63*100</f>
        <v>9.15805022156573</v>
      </c>
      <c r="N63" s="30" t="n">
        <f aca="false">K63/C63*100</f>
        <v>12.3338257016248</v>
      </c>
    </row>
    <row r="64" customFormat="false" ht="18.75" hidden="false" customHeight="false" outlineLevel="0" collapsed="false">
      <c r="B64" s="24" t="s">
        <v>77</v>
      </c>
      <c r="C64" s="25" t="n">
        <v>1936</v>
      </c>
      <c r="D64" s="26" t="n">
        <v>864</v>
      </c>
      <c r="E64" s="3" t="n">
        <v>2807</v>
      </c>
      <c r="F64" s="3" t="n">
        <v>1222</v>
      </c>
      <c r="G64" s="27" t="n">
        <f aca="false">E64/D64</f>
        <v>3.24884259259259</v>
      </c>
      <c r="H64" s="26" t="n">
        <v>135</v>
      </c>
      <c r="I64" s="3" t="n">
        <v>31</v>
      </c>
      <c r="J64" s="3" t="n">
        <v>104</v>
      </c>
      <c r="K64" s="28" t="n">
        <v>226</v>
      </c>
      <c r="L64" s="29" t="n">
        <f aca="false">D64/C64*100</f>
        <v>44.6280991735537</v>
      </c>
      <c r="M64" s="29" t="n">
        <f aca="false">H64/C64*100</f>
        <v>6.97314049586777</v>
      </c>
      <c r="N64" s="30" t="n">
        <f aca="false">K64/C64*100</f>
        <v>11.6735537190083</v>
      </c>
    </row>
    <row r="65" customFormat="false" ht="18.75" hidden="false" customHeight="false" outlineLevel="0" collapsed="false">
      <c r="B65" s="24" t="s">
        <v>78</v>
      </c>
      <c r="C65" s="25" t="n">
        <v>1416</v>
      </c>
      <c r="D65" s="26" t="n">
        <v>813</v>
      </c>
      <c r="E65" s="3" t="n">
        <v>2591</v>
      </c>
      <c r="F65" s="3" t="n">
        <v>1130</v>
      </c>
      <c r="G65" s="27" t="n">
        <f aca="false">E65/D65</f>
        <v>3.1869618696187</v>
      </c>
      <c r="H65" s="26" t="n">
        <v>145</v>
      </c>
      <c r="I65" s="3" t="n">
        <v>28</v>
      </c>
      <c r="J65" s="3" t="n">
        <v>117</v>
      </c>
      <c r="K65" s="28" t="n">
        <v>179</v>
      </c>
      <c r="L65" s="29" t="n">
        <f aca="false">D65/C65*100</f>
        <v>57.4152542372881</v>
      </c>
      <c r="M65" s="29" t="n">
        <f aca="false">H65/C65*100</f>
        <v>10.2401129943503</v>
      </c>
      <c r="N65" s="30" t="n">
        <f aca="false">K65/C65*100</f>
        <v>12.6412429378531</v>
      </c>
    </row>
    <row r="66" customFormat="false" ht="18.75" hidden="false" customHeight="false" outlineLevel="0" collapsed="false">
      <c r="B66" s="31" t="s">
        <v>79</v>
      </c>
      <c r="C66" s="25" t="n">
        <v>1111</v>
      </c>
      <c r="D66" s="26" t="n">
        <v>575</v>
      </c>
      <c r="E66" s="3" t="n">
        <v>1917</v>
      </c>
      <c r="F66" s="3" t="n">
        <v>822</v>
      </c>
      <c r="G66" s="27" t="n">
        <f aca="false">E66/D66</f>
        <v>3.33391304347826</v>
      </c>
      <c r="H66" s="26" t="n">
        <v>76</v>
      </c>
      <c r="I66" s="3" t="n">
        <v>20</v>
      </c>
      <c r="J66" s="3" t="n">
        <v>56</v>
      </c>
      <c r="K66" s="28" t="n">
        <v>151</v>
      </c>
      <c r="L66" s="29" t="n">
        <f aca="false">D66/C66*100</f>
        <v>51.7551755175518</v>
      </c>
      <c r="M66" s="29" t="n">
        <f aca="false">H66/C66*100</f>
        <v>6.84068406840684</v>
      </c>
      <c r="N66" s="30" t="n">
        <f aca="false">K66/C66*100</f>
        <v>13.5913591359136</v>
      </c>
    </row>
    <row r="67" customFormat="false" ht="18.75" hidden="false" customHeight="false" outlineLevel="0" collapsed="false">
      <c r="B67" s="31" t="s">
        <v>80</v>
      </c>
      <c r="C67" s="39" t="n">
        <v>13607</v>
      </c>
      <c r="D67" s="40" t="n">
        <f aca="false">SUM(D68:D76)</f>
        <v>4772</v>
      </c>
      <c r="E67" s="41" t="n">
        <f aca="false">SUM(E68:E76)</f>
        <v>20064</v>
      </c>
      <c r="F67" s="41" t="n">
        <f aca="false">SUM(F68:F76)</f>
        <v>6718</v>
      </c>
      <c r="G67" s="42" t="n">
        <f aca="false">E67/D67</f>
        <v>4.20452640402347</v>
      </c>
      <c r="H67" s="40" t="n">
        <f aca="false">SUM(H68:H76)</f>
        <v>386</v>
      </c>
      <c r="I67" s="41" t="n">
        <f aca="false">SUM(I68:I76)</f>
        <v>72</v>
      </c>
      <c r="J67" s="41" t="n">
        <f aca="false">SUM(J68:J76)</f>
        <v>314</v>
      </c>
      <c r="K67" s="43" t="n">
        <f aca="false">SUM(K68:K76)</f>
        <v>598</v>
      </c>
      <c r="L67" s="44" t="n">
        <f aca="false">D67/C67*100</f>
        <v>35.0701844638789</v>
      </c>
      <c r="M67" s="44" t="n">
        <f aca="false">H67/C67*100</f>
        <v>2.83677518924083</v>
      </c>
      <c r="N67" s="45" t="n">
        <f aca="false">K67/C67*100</f>
        <v>4.39479679576689</v>
      </c>
    </row>
    <row r="68" customFormat="false" ht="18.75" hidden="false" customHeight="false" outlineLevel="0" collapsed="false">
      <c r="B68" s="24" t="s">
        <v>81</v>
      </c>
      <c r="C68" s="25" t="n">
        <v>618</v>
      </c>
      <c r="D68" s="26" t="n">
        <v>340</v>
      </c>
      <c r="E68" s="3" t="n">
        <v>1584</v>
      </c>
      <c r="F68" s="3" t="n">
        <v>485</v>
      </c>
      <c r="G68" s="27" t="n">
        <f aca="false">E68/D68</f>
        <v>4.65882352941177</v>
      </c>
      <c r="H68" s="26" t="n">
        <v>16</v>
      </c>
      <c r="I68" s="3" t="n">
        <v>4</v>
      </c>
      <c r="J68" s="3" t="n">
        <v>12</v>
      </c>
      <c r="K68" s="28" t="n">
        <v>32</v>
      </c>
      <c r="L68" s="29" t="n">
        <f aca="false">D68/C68*100</f>
        <v>55.0161812297735</v>
      </c>
      <c r="M68" s="29" t="n">
        <f aca="false">H68/C68*100</f>
        <v>2.58899676375405</v>
      </c>
      <c r="N68" s="30" t="n">
        <f aca="false">K68/C68*100</f>
        <v>5.17799352750809</v>
      </c>
    </row>
    <row r="69" customFormat="false" ht="18.75" hidden="false" customHeight="false" outlineLevel="0" collapsed="false">
      <c r="B69" s="24" t="s">
        <v>82</v>
      </c>
      <c r="C69" s="25" t="n">
        <v>560</v>
      </c>
      <c r="D69" s="26" t="n">
        <v>308</v>
      </c>
      <c r="E69" s="3" t="n">
        <v>1352</v>
      </c>
      <c r="F69" s="3" t="n">
        <v>463</v>
      </c>
      <c r="G69" s="27" t="n">
        <f aca="false">E69/D69</f>
        <v>4.38961038961039</v>
      </c>
      <c r="H69" s="26" t="n">
        <v>20</v>
      </c>
      <c r="I69" s="3" t="n">
        <v>5</v>
      </c>
      <c r="J69" s="3" t="n">
        <v>15</v>
      </c>
      <c r="K69" s="28" t="n">
        <v>35</v>
      </c>
      <c r="L69" s="29" t="n">
        <f aca="false">D69/C69*100</f>
        <v>55</v>
      </c>
      <c r="M69" s="29" t="n">
        <f aca="false">H69/C69*100</f>
        <v>3.57142857142857</v>
      </c>
      <c r="N69" s="30" t="n">
        <f aca="false">K69/C69*100</f>
        <v>6.25</v>
      </c>
    </row>
    <row r="70" customFormat="false" ht="18.75" hidden="false" customHeight="false" outlineLevel="0" collapsed="false">
      <c r="B70" s="24" t="s">
        <v>83</v>
      </c>
      <c r="C70" s="25" t="n">
        <v>1383</v>
      </c>
      <c r="D70" s="26" t="n">
        <v>511</v>
      </c>
      <c r="E70" s="3" t="n">
        <v>2102</v>
      </c>
      <c r="F70" s="3" t="n">
        <v>727</v>
      </c>
      <c r="G70" s="27" t="n">
        <f aca="false">E70/D70</f>
        <v>4.11350293542074</v>
      </c>
      <c r="H70" s="26" t="n">
        <v>26</v>
      </c>
      <c r="I70" s="3" t="n">
        <v>4</v>
      </c>
      <c r="J70" s="3" t="n">
        <v>22</v>
      </c>
      <c r="K70" s="28" t="n">
        <v>76</v>
      </c>
      <c r="L70" s="29" t="n">
        <f aca="false">D70/C70*100</f>
        <v>36.9486623282719</v>
      </c>
      <c r="M70" s="29" t="n">
        <f aca="false">H70/C70*100</f>
        <v>1.87997107736804</v>
      </c>
      <c r="N70" s="30" t="n">
        <f aca="false">K70/C70*100</f>
        <v>5.49530007230658</v>
      </c>
    </row>
    <row r="71" customFormat="false" ht="18.75" hidden="false" customHeight="false" outlineLevel="0" collapsed="false">
      <c r="B71" s="24" t="s">
        <v>84</v>
      </c>
      <c r="C71" s="25" t="n">
        <v>2398</v>
      </c>
      <c r="D71" s="26" t="n">
        <v>578</v>
      </c>
      <c r="E71" s="3" t="n">
        <v>2907</v>
      </c>
      <c r="F71" s="3" t="n">
        <v>830</v>
      </c>
      <c r="G71" s="27" t="n">
        <f aca="false">E71/D71</f>
        <v>5.02941176470588</v>
      </c>
      <c r="H71" s="26" t="n">
        <v>40</v>
      </c>
      <c r="I71" s="3" t="n">
        <v>7</v>
      </c>
      <c r="J71" s="3" t="n">
        <v>33</v>
      </c>
      <c r="K71" s="28" t="n">
        <v>31</v>
      </c>
      <c r="L71" s="29" t="n">
        <f aca="false">D71/C71*100</f>
        <v>24.1034195162636</v>
      </c>
      <c r="M71" s="29" t="n">
        <f aca="false">H71/C71*100</f>
        <v>1.66805671392827</v>
      </c>
      <c r="N71" s="30" t="n">
        <f aca="false">K71/C71*100</f>
        <v>1.29274395329441</v>
      </c>
    </row>
    <row r="72" customFormat="false" ht="18.75" hidden="false" customHeight="false" outlineLevel="0" collapsed="false">
      <c r="B72" s="24" t="s">
        <v>85</v>
      </c>
      <c r="C72" s="25" t="n">
        <v>1541</v>
      </c>
      <c r="D72" s="26" t="n">
        <v>466</v>
      </c>
      <c r="E72" s="3" t="n">
        <v>2089</v>
      </c>
      <c r="F72" s="3" t="n">
        <v>672</v>
      </c>
      <c r="G72" s="27" t="n">
        <f aca="false">E72/D72</f>
        <v>4.48283261802575</v>
      </c>
      <c r="H72" s="26" t="n">
        <v>31</v>
      </c>
      <c r="I72" s="3" t="n">
        <v>5</v>
      </c>
      <c r="J72" s="3" t="n">
        <v>26</v>
      </c>
      <c r="K72" s="28" t="n">
        <v>61</v>
      </c>
      <c r="L72" s="29" t="n">
        <f aca="false">D72/C72*100</f>
        <v>30.2401038286827</v>
      </c>
      <c r="M72" s="29" t="n">
        <f aca="false">H72/C72*100</f>
        <v>2.01168072680078</v>
      </c>
      <c r="N72" s="30" t="n">
        <f aca="false">K72/C72*100</f>
        <v>3.95846852693057</v>
      </c>
    </row>
    <row r="73" customFormat="false" ht="18.75" hidden="false" customHeight="false" outlineLevel="0" collapsed="false">
      <c r="B73" s="24" t="s">
        <v>86</v>
      </c>
      <c r="C73" s="25" t="n">
        <v>5196</v>
      </c>
      <c r="D73" s="26" t="n">
        <v>1780</v>
      </c>
      <c r="E73" s="3" t="n">
        <v>6941</v>
      </c>
      <c r="F73" s="3" t="n">
        <v>2436</v>
      </c>
      <c r="G73" s="27" t="n">
        <f aca="false">E73/D73</f>
        <v>3.89943820224719</v>
      </c>
      <c r="H73" s="26" t="n">
        <v>179</v>
      </c>
      <c r="I73" s="3" t="n">
        <v>31</v>
      </c>
      <c r="J73" s="3" t="n">
        <v>148</v>
      </c>
      <c r="K73" s="28" t="n">
        <v>253</v>
      </c>
      <c r="L73" s="29" t="n">
        <f aca="false">D73/C73*100</f>
        <v>34.2571208622017</v>
      </c>
      <c r="M73" s="29" t="n">
        <f aca="false">H73/C73*100</f>
        <v>3.44495765973826</v>
      </c>
      <c r="N73" s="30" t="n">
        <f aca="false">K73/C73*100</f>
        <v>4.86913010007698</v>
      </c>
    </row>
    <row r="74" customFormat="false" ht="18.75" hidden="false" customHeight="false" outlineLevel="0" collapsed="false">
      <c r="B74" s="24" t="s">
        <v>87</v>
      </c>
      <c r="C74" s="25" t="n">
        <v>676</v>
      </c>
      <c r="D74" s="26" t="n">
        <v>245</v>
      </c>
      <c r="E74" s="3" t="n">
        <v>1016</v>
      </c>
      <c r="F74" s="3" t="n">
        <v>345</v>
      </c>
      <c r="G74" s="27" t="n">
        <f aca="false">E74/D74</f>
        <v>4.1469387755102</v>
      </c>
      <c r="H74" s="26" t="n">
        <v>23</v>
      </c>
      <c r="I74" s="3" t="n">
        <v>4</v>
      </c>
      <c r="J74" s="3" t="n">
        <v>19</v>
      </c>
      <c r="K74" s="28" t="n">
        <v>22</v>
      </c>
      <c r="L74" s="29" t="n">
        <f aca="false">D74/C74*100</f>
        <v>36.2426035502959</v>
      </c>
      <c r="M74" s="29" t="n">
        <f aca="false">H74/C74*100</f>
        <v>3.40236686390533</v>
      </c>
      <c r="N74" s="30" t="n">
        <f aca="false">K74/C74*100</f>
        <v>3.25443786982249</v>
      </c>
    </row>
    <row r="75" customFormat="false" ht="18.75" hidden="false" customHeight="false" outlineLevel="0" collapsed="false">
      <c r="B75" s="24" t="s">
        <v>88</v>
      </c>
      <c r="C75" s="25" t="n">
        <v>467</v>
      </c>
      <c r="D75" s="26" t="n">
        <v>225</v>
      </c>
      <c r="E75" s="3" t="n">
        <v>783</v>
      </c>
      <c r="F75" s="3" t="n">
        <v>304</v>
      </c>
      <c r="G75" s="27" t="n">
        <f aca="false">E75/D75</f>
        <v>3.48</v>
      </c>
      <c r="H75" s="26" t="n">
        <v>29</v>
      </c>
      <c r="I75" s="3" t="n">
        <v>5</v>
      </c>
      <c r="J75" s="3" t="n">
        <v>24</v>
      </c>
      <c r="K75" s="28" t="n">
        <v>38</v>
      </c>
      <c r="L75" s="29" t="n">
        <f aca="false">D75/C75*100</f>
        <v>48.1798715203426</v>
      </c>
      <c r="M75" s="29" t="n">
        <f aca="false">H75/C75*100</f>
        <v>6.20985010706638</v>
      </c>
      <c r="N75" s="30" t="n">
        <f aca="false">K75/C75*100</f>
        <v>8.13704496788009</v>
      </c>
    </row>
    <row r="76" customFormat="false" ht="18.75" hidden="false" customHeight="false" outlineLevel="0" collapsed="false">
      <c r="B76" s="31" t="s">
        <v>89</v>
      </c>
      <c r="C76" s="25" t="n">
        <v>768</v>
      </c>
      <c r="D76" s="26" t="n">
        <v>319</v>
      </c>
      <c r="E76" s="3" t="n">
        <v>1290</v>
      </c>
      <c r="F76" s="3" t="n">
        <v>456</v>
      </c>
      <c r="G76" s="27" t="n">
        <f aca="false">E76/D76</f>
        <v>4.04388714733542</v>
      </c>
      <c r="H76" s="26" t="n">
        <v>22</v>
      </c>
      <c r="I76" s="3" t="n">
        <v>7</v>
      </c>
      <c r="J76" s="3" t="n">
        <v>15</v>
      </c>
      <c r="K76" s="28" t="n">
        <v>50</v>
      </c>
      <c r="L76" s="29" t="n">
        <f aca="false">D76/C76*100</f>
        <v>41.5364583333333</v>
      </c>
      <c r="M76" s="29" t="n">
        <f aca="false">H76/C76*100</f>
        <v>2.86458333333333</v>
      </c>
      <c r="N76" s="30" t="n">
        <f aca="false">K76/C76*100</f>
        <v>6.51041666666667</v>
      </c>
    </row>
    <row r="77" customFormat="false" ht="18.75" hidden="false" customHeight="false" outlineLevel="0" collapsed="false">
      <c r="B77" s="31" t="s">
        <v>90</v>
      </c>
      <c r="C77" s="39" t="n">
        <v>9745</v>
      </c>
      <c r="D77" s="40" t="n">
        <f aca="false">SUM(D78:D80)</f>
        <v>3657</v>
      </c>
      <c r="E77" s="41" t="n">
        <f aca="false">SUM(E78:E80)</f>
        <v>12923</v>
      </c>
      <c r="F77" s="41" t="n">
        <f aca="false">SUM(F78:F80)</f>
        <v>5110</v>
      </c>
      <c r="G77" s="42" t="n">
        <f aca="false">E77/D77</f>
        <v>3.53377085042384</v>
      </c>
      <c r="H77" s="40" t="n">
        <f aca="false">SUM(H78:H80)</f>
        <v>438</v>
      </c>
      <c r="I77" s="41" t="n">
        <f aca="false">SUM(I78:I80)</f>
        <v>111</v>
      </c>
      <c r="J77" s="41" t="n">
        <f aca="false">SUM(J78:J80)</f>
        <v>327</v>
      </c>
      <c r="K77" s="43" t="n">
        <f aca="false">SUM(K78:K80)</f>
        <v>666</v>
      </c>
      <c r="L77" s="44" t="n">
        <f aca="false">D77/C77*100</f>
        <v>37.5269368907132</v>
      </c>
      <c r="M77" s="44" t="n">
        <f aca="false">H77/C77*100</f>
        <v>4.49461262185736</v>
      </c>
      <c r="N77" s="45" t="n">
        <f aca="false">K77/C77*100</f>
        <v>6.83427398665983</v>
      </c>
    </row>
    <row r="78" customFormat="false" ht="18.75" hidden="false" customHeight="false" outlineLevel="0" collapsed="false">
      <c r="B78" s="24" t="s">
        <v>91</v>
      </c>
      <c r="C78" s="25" t="n">
        <v>8935</v>
      </c>
      <c r="D78" s="26" t="n">
        <v>3195</v>
      </c>
      <c r="E78" s="3" t="n">
        <v>11634</v>
      </c>
      <c r="F78" s="3" t="n">
        <v>4462</v>
      </c>
      <c r="G78" s="27" t="n">
        <f aca="false">E78/D78</f>
        <v>3.64131455399061</v>
      </c>
      <c r="H78" s="26" t="n">
        <v>348</v>
      </c>
      <c r="I78" s="3" t="n">
        <v>91</v>
      </c>
      <c r="J78" s="3" t="n">
        <v>257</v>
      </c>
      <c r="K78" s="28" t="n">
        <v>536</v>
      </c>
      <c r="L78" s="29" t="n">
        <f aca="false">D78/C78*100</f>
        <v>35.7582540570789</v>
      </c>
      <c r="M78" s="29" t="n">
        <f aca="false">H78/C78*100</f>
        <v>3.89479574706212</v>
      </c>
      <c r="N78" s="30" t="n">
        <f aca="false">K78/C78*100</f>
        <v>5.99888080581981</v>
      </c>
    </row>
    <row r="79" customFormat="false" ht="18.75" hidden="false" customHeight="false" outlineLevel="0" collapsed="false">
      <c r="B79" s="24" t="s">
        <v>92</v>
      </c>
      <c r="C79" s="25" t="n">
        <v>404</v>
      </c>
      <c r="D79" s="26" t="n">
        <v>233</v>
      </c>
      <c r="E79" s="3" t="n">
        <v>716</v>
      </c>
      <c r="F79" s="3" t="n">
        <v>335</v>
      </c>
      <c r="G79" s="27" t="n">
        <f aca="false">E79/D79</f>
        <v>3.07296137339056</v>
      </c>
      <c r="H79" s="26" t="n">
        <v>31</v>
      </c>
      <c r="I79" s="3" t="n">
        <v>6</v>
      </c>
      <c r="J79" s="3" t="n">
        <v>25</v>
      </c>
      <c r="K79" s="28" t="n">
        <v>68</v>
      </c>
      <c r="L79" s="29" t="n">
        <f aca="false">D79/C79*100</f>
        <v>57.6732673267327</v>
      </c>
      <c r="M79" s="29" t="n">
        <f aca="false">H79/C79*100</f>
        <v>7.67326732673267</v>
      </c>
      <c r="N79" s="30" t="n">
        <f aca="false">K79/C79*100</f>
        <v>16.8316831683168</v>
      </c>
    </row>
    <row r="80" customFormat="false" ht="19.5" hidden="false" customHeight="false" outlineLevel="0" collapsed="false">
      <c r="B80" s="46" t="s">
        <v>93</v>
      </c>
      <c r="C80" s="47" t="n">
        <v>406</v>
      </c>
      <c r="D80" s="48" t="n">
        <v>229</v>
      </c>
      <c r="E80" s="49" t="n">
        <v>573</v>
      </c>
      <c r="F80" s="49" t="n">
        <v>313</v>
      </c>
      <c r="G80" s="50" t="n">
        <f aca="false">E80/D80</f>
        <v>2.50218340611354</v>
      </c>
      <c r="H80" s="48" t="n">
        <v>59</v>
      </c>
      <c r="I80" s="49" t="n">
        <v>14</v>
      </c>
      <c r="J80" s="49" t="n">
        <v>45</v>
      </c>
      <c r="K80" s="51" t="n">
        <v>62</v>
      </c>
      <c r="L80" s="52" t="n">
        <f aca="false">D80/C80*100</f>
        <v>56.4039408866995</v>
      </c>
      <c r="M80" s="52" t="n">
        <f aca="false">H80/C80*100</f>
        <v>14.5320197044335</v>
      </c>
      <c r="N80" s="53" t="n">
        <f aca="false">K80/C80*100</f>
        <v>15.2709359605911</v>
      </c>
    </row>
    <row r="81" customFormat="false" ht="18.75" hidden="false" customHeight="false" outlineLevel="0" collapsed="false">
      <c r="D81" s="1"/>
    </row>
    <row r="82" customFormat="false" ht="18.75" hidden="false" customHeight="false" outlineLevel="0" collapsed="false">
      <c r="D82" s="5" t="s">
        <v>94</v>
      </c>
    </row>
    <row r="83" customFormat="false" ht="18.75" hidden="false" customHeight="false" outlineLevel="0" collapsed="false">
      <c r="I83" s="3" t="s">
        <v>95</v>
      </c>
    </row>
  </sheetData>
  <mergeCells count="2">
    <mergeCell ref="D4:G4"/>
    <mergeCell ref="L4:N4"/>
  </mergeCells>
  <hyperlinks>
    <hyperlink ref="A1" r:id="rId1" display="平成7年国勢調査結果ページ &lt;&lt;"/>
  </hyperlinks>
  <printOptions headings="false" gridLines="false" gridLinesSet="true" horizontalCentered="false" verticalCentered="false"/>
  <pageMargins left="0.747916666666667" right="0.747916666666667" top="0.320138888888889" bottom="0.3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9:21:58Z</dcterms:created>
  <dc:creator/>
  <dc:description/>
  <dc:language>en-US</dc:language>
  <cp:lastModifiedBy>山梨県統計調査課</cp:lastModifiedBy>
  <dcterms:modified xsi:type="dcterms:W3CDTF">2009-02-05T01:16:05Z</dcterms:modified>
  <cp:revision>0</cp:revision>
  <dc:subject>「国勢調査」（平成７年）</dc:subject>
  <dc:title>６５歳以上親族のいる一般世帯、高齢単身世帯、高齢夫婦世帯及び世帯人員並びに一般世帯に占める割合</dc:title>
</cp:coreProperties>
</file>