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graph" sheetId="2" state="visible" r:id="rId3"/>
  </sheets>
  <definedNames>
    <definedName function="false" hidden="false" localSheetId="1" name="_xlnm.Print_Area" vbProcedure="false">graph!$A$2:$I$20</definedName>
    <definedName function="false" hidden="false" localSheetId="0" name="_xlnm.Print_Area" vbProcedure="false">表!$A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国勢調査結果時系列データ&lt;&lt;</t>
  </si>
  <si>
    <t xml:space="preserve">&gt;&gt;労働力率の推移をグラフで見る</t>
  </si>
  <si>
    <t xml:space="preserve">第１２表　労働力状態（３区分）</t>
  </si>
  <si>
    <t xml:space="preserve">調査年</t>
  </si>
  <si>
    <r>
      <rPr>
        <sz val="11"/>
        <rFont val="Noto Sans"/>
        <family val="2"/>
      </rPr>
      <t xml:space="preserve">労働力状態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率</t>
  </si>
  <si>
    <t xml:space="preserve">就業率</t>
  </si>
  <si>
    <t xml:space="preserve">総数
（不詳を含む）</t>
  </si>
  <si>
    <t xml:space="preserve">労働力人口</t>
  </si>
  <si>
    <t xml:space="preserve">非労働力人口</t>
  </si>
  <si>
    <t xml:space="preserve">総数</t>
  </si>
  <si>
    <t xml:space="preserve">就業者</t>
  </si>
  <si>
    <t xml:space="preserve">完全失業者</t>
  </si>
  <si>
    <t xml:space="preserve">昭和２５年</t>
  </si>
  <si>
    <t xml:space="preserve">　　　３０年</t>
  </si>
  <si>
    <t xml:space="preserve">　　　３５年</t>
  </si>
  <si>
    <t xml:space="preserve">　　　４０年</t>
  </si>
  <si>
    <t xml:space="preserve">　　　４５年</t>
  </si>
  <si>
    <t xml:space="preserve">　　　５０年</t>
  </si>
  <si>
    <t xml:space="preserve">　　　５５年</t>
  </si>
  <si>
    <t xml:space="preserve">　　　６０年</t>
  </si>
  <si>
    <t xml:space="preserve">平成  ２年</t>
  </si>
  <si>
    <t xml:space="preserve">　　　　７年</t>
  </si>
  <si>
    <t xml:space="preserve">　　　１２年</t>
  </si>
  <si>
    <t xml:space="preserve">　　　１７年</t>
  </si>
  <si>
    <t xml:space="preserve">＜男＞</t>
  </si>
  <si>
    <t xml:space="preserve">完全就業者</t>
  </si>
  <si>
    <t xml:space="preserve">＜女＞</t>
  </si>
  <si>
    <t xml:space="preserve">１）労働力状態「不詳」を含む</t>
  </si>
  <si>
    <r>
      <rPr>
        <sz val="11"/>
        <rFont val="Noto Sans"/>
        <family val="2"/>
      </rPr>
      <t xml:space="preserve">２）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は、「総数」「男」「女」とも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上人口</t>
    </r>
  </si>
  <si>
    <t xml:space="preserve">&gt;&gt;戻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#,##0_);[RED]\(#,##0\)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0"/>
      <color rgb="FF0000FF"/>
      <name val="標準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2</xdr:row>
      <xdr:rowOff>152640</xdr:rowOff>
    </xdr:from>
    <xdr:to>
      <xdr:col>8</xdr:col>
      <xdr:colOff>320400</xdr:colOff>
      <xdr:row>1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840" y="495720"/>
          <a:ext cx="5556240" cy="28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_jikeiret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_jikeiretu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9.49"/>
    <col collapsed="false" customWidth="true" hidden="false" outlineLevel="0" max="3" min="3" style="0" width="12.25"/>
    <col collapsed="false" customWidth="true" hidden="false" outlineLevel="0" max="6" min="4" style="0" width="11.24"/>
    <col collapsed="false" customWidth="true" hidden="false" outlineLevel="0" max="8" min="7" style="0" width="12.49"/>
    <col collapsed="false" customWidth="true" hidden="false" outlineLevel="0" max="9" min="9" style="0" width="11.62"/>
    <col collapsed="false" customWidth="true" hidden="false" outlineLevel="0" max="10" min="1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H1" s="2" t="s">
        <v>1</v>
      </c>
      <c r="I1" s="2"/>
      <c r="J1" s="2"/>
    </row>
    <row r="2" customFormat="false" ht="17.25" hidden="false" customHeight="false" outlineLevel="0" collapsed="false">
      <c r="B2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4" t="s">
        <v>5</v>
      </c>
      <c r="I4" s="4" t="s">
        <v>6</v>
      </c>
    </row>
    <row r="5" customFormat="false" ht="13.5" hidden="false" customHeight="true" outlineLevel="0" collapsed="false">
      <c r="B5" s="4"/>
      <c r="C5" s="6" t="s">
        <v>7</v>
      </c>
      <c r="D5" s="7" t="s">
        <v>8</v>
      </c>
      <c r="E5" s="7"/>
      <c r="F5" s="7"/>
      <c r="G5" s="4" t="s">
        <v>9</v>
      </c>
      <c r="H5" s="4"/>
      <c r="I5" s="4"/>
    </row>
    <row r="6" customFormat="false" ht="13.5" hidden="false" customHeight="false" outlineLevel="0" collapsed="false">
      <c r="B6" s="4"/>
      <c r="C6" s="4"/>
      <c r="D6" s="5" t="s">
        <v>10</v>
      </c>
      <c r="E6" s="5" t="s">
        <v>11</v>
      </c>
      <c r="F6" s="5" t="s">
        <v>12</v>
      </c>
      <c r="G6" s="4"/>
      <c r="H6" s="4"/>
      <c r="I6" s="4"/>
    </row>
    <row r="7" customFormat="false" ht="13.5" hidden="false" customHeight="false" outlineLevel="0" collapsed="false">
      <c r="B7" s="8" t="s">
        <v>13</v>
      </c>
      <c r="C7" s="9" t="n">
        <v>531921</v>
      </c>
      <c r="D7" s="10" t="n">
        <v>362523</v>
      </c>
      <c r="E7" s="10" t="n">
        <v>357598</v>
      </c>
      <c r="F7" s="10" t="n">
        <v>4925</v>
      </c>
      <c r="G7" s="10" t="n">
        <v>169370</v>
      </c>
      <c r="H7" s="11" t="n">
        <f aca="false">D7/C7*100</f>
        <v>68.1535415973425</v>
      </c>
      <c r="I7" s="11" t="n">
        <f aca="false">E7/C7*100</f>
        <v>67.2276522265524</v>
      </c>
      <c r="K7" s="12"/>
    </row>
    <row r="8" customFormat="false" ht="13.5" hidden="false" customHeight="false" outlineLevel="0" collapsed="false">
      <c r="B8" s="8" t="s">
        <v>14</v>
      </c>
      <c r="C8" s="9" t="n">
        <v>529059</v>
      </c>
      <c r="D8" s="10" t="n">
        <v>371601</v>
      </c>
      <c r="E8" s="10" t="n">
        <v>366937</v>
      </c>
      <c r="F8" s="10" t="n">
        <v>4664</v>
      </c>
      <c r="G8" s="10" t="n">
        <v>157451</v>
      </c>
      <c r="H8" s="11" t="n">
        <f aca="false">D8/C8*100</f>
        <v>70.2381019886251</v>
      </c>
      <c r="I8" s="11" t="n">
        <f aca="false">E8/C8*100</f>
        <v>69.356536794573</v>
      </c>
      <c r="K8" s="12"/>
    </row>
    <row r="9" customFormat="false" ht="13.5" hidden="false" customHeight="false" outlineLevel="0" collapsed="false">
      <c r="B9" s="8" t="s">
        <v>15</v>
      </c>
      <c r="C9" s="9" t="n">
        <v>535335</v>
      </c>
      <c r="D9" s="10" t="n">
        <v>374487</v>
      </c>
      <c r="E9" s="10" t="n">
        <v>372736</v>
      </c>
      <c r="F9" s="10" t="n">
        <v>1751</v>
      </c>
      <c r="G9" s="10" t="n">
        <v>160763</v>
      </c>
      <c r="H9" s="11" t="n">
        <f aca="false">D9/C9*100</f>
        <v>69.9537672672252</v>
      </c>
      <c r="I9" s="11" t="n">
        <f aca="false">E9/C9*100</f>
        <v>69.626682357776</v>
      </c>
      <c r="K9" s="12"/>
    </row>
    <row r="10" customFormat="false" ht="13.5" hidden="false" customHeight="false" outlineLevel="0" collapsed="false">
      <c r="B10" s="8" t="s">
        <v>16</v>
      </c>
      <c r="C10" s="9" t="n">
        <v>553413</v>
      </c>
      <c r="D10" s="10" t="n">
        <v>372159</v>
      </c>
      <c r="E10" s="10" t="n">
        <v>368839</v>
      </c>
      <c r="F10" s="10" t="n">
        <v>3320</v>
      </c>
      <c r="G10" s="10" t="n">
        <v>181073</v>
      </c>
      <c r="H10" s="11" t="n">
        <f aca="false">D10/C10*100</f>
        <v>67.2479685153764</v>
      </c>
      <c r="I10" s="11" t="n">
        <f aca="false">E10/C10*100</f>
        <v>66.6480548884829</v>
      </c>
      <c r="K10" s="12"/>
    </row>
    <row r="11" customFormat="false" ht="13.5" hidden="false" customHeight="false" outlineLevel="0" collapsed="false">
      <c r="B11" s="8" t="s">
        <v>17</v>
      </c>
      <c r="C11" s="9" t="n">
        <v>573580</v>
      </c>
      <c r="D11" s="10" t="n">
        <v>394762</v>
      </c>
      <c r="E11" s="10" t="n">
        <v>390924</v>
      </c>
      <c r="F11" s="10" t="n">
        <v>3838</v>
      </c>
      <c r="G11" s="10" t="n">
        <v>178815</v>
      </c>
      <c r="H11" s="11" t="n">
        <f aca="false">D11/C11*100</f>
        <v>68.8242267861502</v>
      </c>
      <c r="I11" s="11" t="n">
        <f aca="false">E11/C11*100</f>
        <v>68.1550960633216</v>
      </c>
      <c r="K11" s="12"/>
    </row>
    <row r="12" customFormat="false" ht="13.5" hidden="false" customHeight="false" outlineLevel="0" collapsed="false">
      <c r="B12" s="8" t="s">
        <v>18</v>
      </c>
      <c r="C12" s="9" t="n">
        <v>595840</v>
      </c>
      <c r="D12" s="10" t="n">
        <v>388432</v>
      </c>
      <c r="E12" s="10" t="n">
        <v>381802</v>
      </c>
      <c r="F12" s="10" t="n">
        <v>6630</v>
      </c>
      <c r="G12" s="10" t="n">
        <v>207408</v>
      </c>
      <c r="H12" s="11" t="n">
        <f aca="false">D12/C12*100</f>
        <v>65.1906552094522</v>
      </c>
      <c r="I12" s="11" t="n">
        <f aca="false">E12/C12*100</f>
        <v>64.077940386681</v>
      </c>
      <c r="K12" s="12"/>
    </row>
    <row r="13" customFormat="false" ht="13.5" hidden="false" customHeight="false" outlineLevel="0" collapsed="false">
      <c r="B13" s="8" t="s">
        <v>19</v>
      </c>
      <c r="C13" s="9" t="n">
        <v>621909</v>
      </c>
      <c r="D13" s="10" t="n">
        <v>406286</v>
      </c>
      <c r="E13" s="10" t="n">
        <v>398660</v>
      </c>
      <c r="F13" s="10" t="n">
        <v>7626</v>
      </c>
      <c r="G13" s="10" t="n">
        <v>214836</v>
      </c>
      <c r="H13" s="11" t="n">
        <f aca="false">D13/C13*100</f>
        <v>65.3288503623521</v>
      </c>
      <c r="I13" s="11" t="n">
        <f aca="false">E13/C13*100</f>
        <v>64.1026259468829</v>
      </c>
      <c r="K13" s="12"/>
    </row>
    <row r="14" customFormat="false" ht="13.5" hidden="false" customHeight="false" outlineLevel="0" collapsed="false">
      <c r="B14" s="8" t="s">
        <v>20</v>
      </c>
      <c r="C14" s="9" t="n">
        <v>659949</v>
      </c>
      <c r="D14" s="10" t="n">
        <v>429286</v>
      </c>
      <c r="E14" s="10" t="n">
        <v>418584</v>
      </c>
      <c r="F14" s="10" t="n">
        <v>10702</v>
      </c>
      <c r="G14" s="10" t="n">
        <v>229871</v>
      </c>
      <c r="H14" s="11" t="n">
        <f aca="false">D14/C14*100</f>
        <v>65.0483597974995</v>
      </c>
      <c r="I14" s="11" t="n">
        <f aca="false">E14/C14*100</f>
        <v>63.4267193374034</v>
      </c>
      <c r="K14" s="12"/>
    </row>
    <row r="15" customFormat="false" ht="13.5" hidden="false" customHeight="false" outlineLevel="0" collapsed="false">
      <c r="B15" s="13" t="s">
        <v>21</v>
      </c>
      <c r="C15" s="9" t="n">
        <v>696388</v>
      </c>
      <c r="D15" s="10" t="n">
        <v>451051</v>
      </c>
      <c r="E15" s="10" t="n">
        <v>440137</v>
      </c>
      <c r="F15" s="10" t="n">
        <v>10914</v>
      </c>
      <c r="G15" s="10" t="n">
        <v>244376</v>
      </c>
      <c r="H15" s="11" t="n">
        <f aca="false">D15/C15*100</f>
        <v>64.7700707077089</v>
      </c>
      <c r="I15" s="11" t="n">
        <f aca="false">E15/C15*100</f>
        <v>63.2028409449904</v>
      </c>
      <c r="K15" s="12"/>
    </row>
    <row r="16" customFormat="false" ht="13.5" hidden="false" customHeight="false" outlineLevel="0" collapsed="false">
      <c r="B16" s="8" t="s">
        <v>22</v>
      </c>
      <c r="C16" s="9" t="n">
        <v>735869</v>
      </c>
      <c r="D16" s="10" t="n">
        <v>478891</v>
      </c>
      <c r="E16" s="10" t="n">
        <v>462446</v>
      </c>
      <c r="F16" s="10" t="n">
        <v>16445</v>
      </c>
      <c r="G16" s="10" t="n">
        <v>256240</v>
      </c>
      <c r="H16" s="11" t="n">
        <f aca="false">D16/C16*100</f>
        <v>65.078295185692</v>
      </c>
      <c r="I16" s="11" t="n">
        <f aca="false">E16/C16*100</f>
        <v>62.8435224204308</v>
      </c>
      <c r="K16" s="12"/>
    </row>
    <row r="17" customFormat="false" ht="13.5" hidden="false" customHeight="false" outlineLevel="0" collapsed="false">
      <c r="B17" s="8" t="s">
        <v>23</v>
      </c>
      <c r="C17" s="9" t="n">
        <v>750347</v>
      </c>
      <c r="D17" s="10" t="n">
        <v>475704</v>
      </c>
      <c r="E17" s="10" t="n">
        <v>457688</v>
      </c>
      <c r="F17" s="10" t="n">
        <v>18016</v>
      </c>
      <c r="G17" s="10" t="n">
        <v>271548</v>
      </c>
      <c r="H17" s="11" t="n">
        <f aca="false">D17/C17*100</f>
        <v>63.3978679197758</v>
      </c>
      <c r="I17" s="11" t="n">
        <f aca="false">E17/C17*100</f>
        <v>60.9968454595007</v>
      </c>
      <c r="K17" s="12"/>
    </row>
    <row r="18" customFormat="false" ht="13.5" hidden="false" customHeight="false" outlineLevel="0" collapsed="false">
      <c r="B18" s="8" t="s">
        <v>24</v>
      </c>
      <c r="C18" s="10" t="n">
        <v>756075</v>
      </c>
      <c r="D18" s="10" t="n">
        <v>469288</v>
      </c>
      <c r="E18" s="10" t="n">
        <v>444200</v>
      </c>
      <c r="F18" s="10" t="n">
        <v>25088</v>
      </c>
      <c r="G18" s="10" t="n">
        <v>275021</v>
      </c>
      <c r="H18" s="11" t="n">
        <f aca="false">D18/C18*100</f>
        <v>62.0689746387594</v>
      </c>
      <c r="I18" s="11" t="n">
        <f aca="false">E18/C18*100</f>
        <v>58.7507853056906</v>
      </c>
      <c r="K18" s="12"/>
    </row>
    <row r="19" customFormat="false" ht="13.5" hidden="false" customHeight="false" outlineLevel="0" collapsed="false">
      <c r="D19" s="14"/>
      <c r="E19" s="14"/>
      <c r="F19" s="14"/>
    </row>
    <row r="20" customFormat="false" ht="13.5" hidden="false" customHeight="false" outlineLevel="0" collapsed="false">
      <c r="B20" s="15" t="s">
        <v>25</v>
      </c>
    </row>
    <row r="21" customFormat="false" ht="13.5" hidden="false" customHeight="false" outlineLevel="0" collapsed="false">
      <c r="B21" s="4" t="s">
        <v>3</v>
      </c>
      <c r="C21" s="5" t="s">
        <v>4</v>
      </c>
      <c r="D21" s="5"/>
      <c r="E21" s="5"/>
      <c r="F21" s="5"/>
      <c r="G21" s="5"/>
      <c r="H21" s="4" t="s">
        <v>5</v>
      </c>
      <c r="I21" s="4" t="s">
        <v>6</v>
      </c>
    </row>
    <row r="22" customFormat="false" ht="13.5" hidden="false" customHeight="true" outlineLevel="0" collapsed="false">
      <c r="B22" s="4"/>
      <c r="C22" s="6" t="s">
        <v>7</v>
      </c>
      <c r="D22" s="7" t="s">
        <v>8</v>
      </c>
      <c r="E22" s="7"/>
      <c r="F22" s="7"/>
      <c r="G22" s="4" t="s">
        <v>9</v>
      </c>
      <c r="H22" s="4"/>
      <c r="I22" s="4"/>
    </row>
    <row r="23" customFormat="false" ht="13.5" hidden="false" customHeight="false" outlineLevel="0" collapsed="false">
      <c r="B23" s="4"/>
      <c r="C23" s="4"/>
      <c r="D23" s="5" t="s">
        <v>10</v>
      </c>
      <c r="E23" s="5" t="s">
        <v>11</v>
      </c>
      <c r="F23" s="5" t="s">
        <v>26</v>
      </c>
      <c r="G23" s="4"/>
      <c r="H23" s="4"/>
      <c r="I23" s="4"/>
    </row>
    <row r="24" customFormat="false" ht="13.5" hidden="false" customHeight="false" outlineLevel="0" collapsed="false">
      <c r="B24" s="8" t="s">
        <v>13</v>
      </c>
      <c r="C24" s="9" t="n">
        <v>251991</v>
      </c>
      <c r="D24" s="10" t="n">
        <f aca="false">E24+F24</f>
        <v>211795</v>
      </c>
      <c r="E24" s="10" t="n">
        <v>208687</v>
      </c>
      <c r="F24" s="10" t="n">
        <v>3108</v>
      </c>
      <c r="G24" s="10" t="n">
        <v>40179</v>
      </c>
      <c r="H24" s="11" t="n">
        <f aca="false">D24/C24*100</f>
        <v>84.0486366576584</v>
      </c>
      <c r="I24" s="11" t="n">
        <f aca="false">E24/C24*100</f>
        <v>82.8152592751329</v>
      </c>
    </row>
    <row r="25" customFormat="false" ht="13.5" hidden="false" customHeight="false" outlineLevel="0" collapsed="false">
      <c r="B25" s="8" t="s">
        <v>14</v>
      </c>
      <c r="C25" s="9" t="n">
        <v>248621</v>
      </c>
      <c r="D25" s="10" t="n">
        <f aca="false">E25+F25</f>
        <v>214010</v>
      </c>
      <c r="E25" s="10" t="n">
        <v>210881</v>
      </c>
      <c r="F25" s="10" t="n">
        <v>3129</v>
      </c>
      <c r="G25" s="10" t="n">
        <v>34605</v>
      </c>
      <c r="H25" s="11" t="n">
        <f aca="false">D25/C25*100</f>
        <v>86.0788107199311</v>
      </c>
      <c r="I25" s="11" t="n">
        <f aca="false">E25/C25*100</f>
        <v>84.8202686016065</v>
      </c>
    </row>
    <row r="26" customFormat="false" ht="13.5" hidden="false" customHeight="false" outlineLevel="0" collapsed="false">
      <c r="B26" s="8" t="s">
        <v>15</v>
      </c>
      <c r="C26" s="9" t="n">
        <v>253003</v>
      </c>
      <c r="D26" s="10" t="n">
        <f aca="false">E26+F26</f>
        <v>216227</v>
      </c>
      <c r="E26" s="10" t="n">
        <v>215191</v>
      </c>
      <c r="F26" s="10" t="n">
        <v>1036</v>
      </c>
      <c r="G26" s="10" t="n">
        <v>36751</v>
      </c>
      <c r="H26" s="11" t="n">
        <f aca="false">D26/C26*100</f>
        <v>85.464203981771</v>
      </c>
      <c r="I26" s="11" t="n">
        <f aca="false">E26/C26*100</f>
        <v>85.0547226712727</v>
      </c>
    </row>
    <row r="27" customFormat="false" ht="13.5" hidden="false" customHeight="false" outlineLevel="0" collapsed="false">
      <c r="B27" s="8" t="s">
        <v>16</v>
      </c>
      <c r="C27" s="9" t="n">
        <v>260763</v>
      </c>
      <c r="D27" s="10" t="n">
        <f aca="false">E27+F27</f>
        <v>213887</v>
      </c>
      <c r="E27" s="10" t="n">
        <v>211745</v>
      </c>
      <c r="F27" s="10" t="n">
        <v>2142</v>
      </c>
      <c r="G27" s="10" t="n">
        <v>46829</v>
      </c>
      <c r="H27" s="11" t="n">
        <f aca="false">D27/C27*100</f>
        <v>82.0235232759249</v>
      </c>
      <c r="I27" s="11" t="n">
        <f aca="false">E27/C27*100</f>
        <v>81.2020877195001</v>
      </c>
    </row>
    <row r="28" customFormat="false" ht="13.5" hidden="false" customHeight="false" outlineLevel="0" collapsed="false">
      <c r="B28" s="8" t="s">
        <v>17</v>
      </c>
      <c r="C28" s="9" t="n">
        <v>270363</v>
      </c>
      <c r="D28" s="10" t="n">
        <f aca="false">E28+F28</f>
        <v>223786</v>
      </c>
      <c r="E28" s="10" t="n">
        <v>221272</v>
      </c>
      <c r="F28" s="10" t="n">
        <v>2514</v>
      </c>
      <c r="G28" s="10" t="n">
        <v>46576</v>
      </c>
      <c r="H28" s="11" t="n">
        <f aca="false">D28/C28*100</f>
        <v>82.7724207824296</v>
      </c>
      <c r="I28" s="11" t="n">
        <f aca="false">E28/C28*100</f>
        <v>81.8425598177265</v>
      </c>
    </row>
    <row r="29" customFormat="false" ht="13.5" hidden="false" customHeight="false" outlineLevel="0" collapsed="false">
      <c r="B29" s="8" t="s">
        <v>18</v>
      </c>
      <c r="C29" s="9" t="n">
        <v>283400</v>
      </c>
      <c r="D29" s="10" t="n">
        <f aca="false">E29+F29</f>
        <v>233175</v>
      </c>
      <c r="E29" s="10" t="n">
        <v>228581</v>
      </c>
      <c r="F29" s="10" t="n">
        <v>4594</v>
      </c>
      <c r="G29" s="10" t="n">
        <v>50225</v>
      </c>
      <c r="H29" s="11" t="n">
        <f aca="false">D29/C29*100</f>
        <v>82.2776993648553</v>
      </c>
      <c r="I29" s="11" t="n">
        <f aca="false">E29/C29*100</f>
        <v>80.6566690190543</v>
      </c>
    </row>
    <row r="30" customFormat="false" ht="13.5" hidden="false" customHeight="false" outlineLevel="0" collapsed="false">
      <c r="B30" s="8" t="s">
        <v>19</v>
      </c>
      <c r="C30" s="9" t="n">
        <v>298356</v>
      </c>
      <c r="D30" s="10" t="n">
        <f aca="false">E30+F30</f>
        <v>243439</v>
      </c>
      <c r="E30" s="10" t="n">
        <v>238147</v>
      </c>
      <c r="F30" s="10" t="n">
        <v>5292</v>
      </c>
      <c r="G30" s="10" t="n">
        <v>54701</v>
      </c>
      <c r="H30" s="11" t="n">
        <f aca="false">D30/C30*100</f>
        <v>81.5934655244071</v>
      </c>
      <c r="I30" s="11" t="n">
        <f aca="false">E30/C30*100</f>
        <v>79.8197455388864</v>
      </c>
    </row>
    <row r="31" customFormat="false" ht="13.5" hidden="false" customHeight="false" outlineLevel="0" collapsed="false">
      <c r="B31" s="8" t="s">
        <v>20</v>
      </c>
      <c r="C31" s="9" t="n">
        <v>319667</v>
      </c>
      <c r="D31" s="10" t="n">
        <f aca="false">E31+F31</f>
        <v>257680</v>
      </c>
      <c r="E31" s="10" t="n">
        <v>250273</v>
      </c>
      <c r="F31" s="10" t="n">
        <v>7407</v>
      </c>
      <c r="G31" s="10" t="n">
        <v>61707</v>
      </c>
      <c r="H31" s="11" t="n">
        <f aca="false">D31/C31*100</f>
        <v>80.6088836195166</v>
      </c>
      <c r="I31" s="11" t="n">
        <f aca="false">E31/C31*100</f>
        <v>78.2917848886498</v>
      </c>
    </row>
    <row r="32" customFormat="false" ht="13.5" hidden="false" customHeight="false" outlineLevel="0" collapsed="false">
      <c r="B32" s="13" t="s">
        <v>21</v>
      </c>
      <c r="C32" s="9" t="n">
        <v>338645</v>
      </c>
      <c r="D32" s="10" t="n">
        <f aca="false">E32+F32</f>
        <v>269906</v>
      </c>
      <c r="E32" s="10" t="n">
        <v>262394</v>
      </c>
      <c r="F32" s="10" t="n">
        <v>7512</v>
      </c>
      <c r="G32" s="10" t="n">
        <v>68321</v>
      </c>
      <c r="H32" s="11" t="n">
        <f aca="false">D32/C32*100</f>
        <v>79.7017525727532</v>
      </c>
      <c r="I32" s="11" t="n">
        <f aca="false">E32/C32*100</f>
        <v>77.4835004207946</v>
      </c>
    </row>
    <row r="33" customFormat="false" ht="13.5" hidden="false" customHeight="false" outlineLevel="0" collapsed="false">
      <c r="B33" s="8" t="s">
        <v>22</v>
      </c>
      <c r="C33" s="9" t="n">
        <v>360029</v>
      </c>
      <c r="D33" s="10" t="n">
        <f aca="false">E33+F33</f>
        <v>287962</v>
      </c>
      <c r="E33" s="10" t="n">
        <v>277035</v>
      </c>
      <c r="F33" s="10" t="n">
        <v>10927</v>
      </c>
      <c r="G33" s="10" t="n">
        <v>71659</v>
      </c>
      <c r="H33" s="11" t="n">
        <f aca="false">D33/C33*100</f>
        <v>79.9830013693341</v>
      </c>
      <c r="I33" s="11" t="n">
        <f aca="false">E33/C33*100</f>
        <v>76.9479680803491</v>
      </c>
    </row>
    <row r="34" customFormat="false" ht="13.5" hidden="false" customHeight="false" outlineLevel="0" collapsed="false">
      <c r="B34" s="8" t="s">
        <v>23</v>
      </c>
      <c r="C34" s="9" t="n">
        <v>365985</v>
      </c>
      <c r="D34" s="10" t="n">
        <f aca="false">E34+F34</f>
        <v>281366</v>
      </c>
      <c r="E34" s="10" t="n">
        <v>269638</v>
      </c>
      <c r="F34" s="10" t="n">
        <v>11728</v>
      </c>
      <c r="G34" s="10" t="n">
        <v>82579</v>
      </c>
      <c r="H34" s="11" t="n">
        <f aca="false">D34/C34*100</f>
        <v>76.8791070672295</v>
      </c>
      <c r="I34" s="11" t="n">
        <f aca="false">E34/C34*100</f>
        <v>73.6746041504433</v>
      </c>
    </row>
    <row r="35" customFormat="false" ht="13.5" hidden="false" customHeight="false" outlineLevel="0" collapsed="false">
      <c r="B35" s="8" t="s">
        <v>24</v>
      </c>
      <c r="C35" s="10" t="n">
        <v>367351</v>
      </c>
      <c r="D35" s="10" t="n">
        <v>273693</v>
      </c>
      <c r="E35" s="10" t="n">
        <v>256855</v>
      </c>
      <c r="F35" s="10" t="n">
        <v>16838</v>
      </c>
      <c r="G35" s="10" t="n">
        <v>85825</v>
      </c>
      <c r="H35" s="11" t="n">
        <f aca="false">D35/C35*100</f>
        <v>74.5044929781054</v>
      </c>
      <c r="I35" s="11" t="n">
        <f aca="false">E35/C35*100</f>
        <v>69.9208658748717</v>
      </c>
    </row>
    <row r="37" customFormat="false" ht="13.5" hidden="false" customHeight="false" outlineLevel="0" collapsed="false">
      <c r="B37" s="15" t="s">
        <v>27</v>
      </c>
    </row>
    <row r="38" customFormat="false" ht="13.5" hidden="false" customHeight="false" outlineLevel="0" collapsed="false">
      <c r="B38" s="4" t="s">
        <v>3</v>
      </c>
      <c r="C38" s="5" t="s">
        <v>4</v>
      </c>
      <c r="D38" s="5"/>
      <c r="E38" s="5"/>
      <c r="F38" s="5"/>
      <c r="G38" s="5"/>
      <c r="H38" s="4" t="s">
        <v>5</v>
      </c>
      <c r="I38" s="4" t="s">
        <v>6</v>
      </c>
    </row>
    <row r="39" customFormat="false" ht="13.5" hidden="false" customHeight="true" outlineLevel="0" collapsed="false">
      <c r="B39" s="4"/>
      <c r="C39" s="6" t="s">
        <v>7</v>
      </c>
      <c r="D39" s="7" t="s">
        <v>8</v>
      </c>
      <c r="E39" s="7"/>
      <c r="F39" s="7"/>
      <c r="G39" s="4" t="s">
        <v>9</v>
      </c>
      <c r="H39" s="4"/>
      <c r="I39" s="4"/>
    </row>
    <row r="40" customFormat="false" ht="13.5" hidden="false" customHeight="false" outlineLevel="0" collapsed="false">
      <c r="B40" s="4"/>
      <c r="C40" s="4"/>
      <c r="D40" s="5" t="s">
        <v>10</v>
      </c>
      <c r="E40" s="5" t="s">
        <v>11</v>
      </c>
      <c r="F40" s="5" t="s">
        <v>26</v>
      </c>
      <c r="G40" s="4"/>
      <c r="H40" s="4"/>
      <c r="I40" s="4"/>
    </row>
    <row r="41" customFormat="false" ht="13.5" hidden="false" customHeight="false" outlineLevel="0" collapsed="false">
      <c r="B41" s="8" t="s">
        <v>13</v>
      </c>
      <c r="C41" s="9" t="n">
        <v>279930</v>
      </c>
      <c r="D41" s="10" t="n">
        <f aca="false">E41+F41</f>
        <v>150728</v>
      </c>
      <c r="E41" s="10" t="n">
        <v>148911</v>
      </c>
      <c r="F41" s="10" t="n">
        <v>1817</v>
      </c>
      <c r="G41" s="10" t="n">
        <v>129191</v>
      </c>
      <c r="H41" s="11" t="n">
        <f aca="false">D41/C41*100</f>
        <v>53.844889793877</v>
      </c>
      <c r="I41" s="11" t="n">
        <f aca="false">E41/C41*100</f>
        <v>53.1957989497374</v>
      </c>
    </row>
    <row r="42" customFormat="false" ht="13.5" hidden="false" customHeight="false" outlineLevel="0" collapsed="false">
      <c r="B42" s="8" t="s">
        <v>14</v>
      </c>
      <c r="C42" s="9" t="n">
        <v>280438</v>
      </c>
      <c r="D42" s="10" t="n">
        <f aca="false">E42+F42</f>
        <v>157591</v>
      </c>
      <c r="E42" s="10" t="n">
        <v>156056</v>
      </c>
      <c r="F42" s="10" t="n">
        <v>1535</v>
      </c>
      <c r="G42" s="10" t="n">
        <v>122846</v>
      </c>
      <c r="H42" s="11" t="n">
        <f aca="false">D42/C42*100</f>
        <v>56.1945955968877</v>
      </c>
      <c r="I42" s="11" t="n">
        <f aca="false">E42/C42*100</f>
        <v>55.6472375355694</v>
      </c>
    </row>
    <row r="43" customFormat="false" ht="13.5" hidden="false" customHeight="false" outlineLevel="0" collapsed="false">
      <c r="B43" s="8" t="s">
        <v>15</v>
      </c>
      <c r="C43" s="9" t="n">
        <v>282332</v>
      </c>
      <c r="D43" s="10" t="n">
        <f aca="false">E43+F43</f>
        <v>158260</v>
      </c>
      <c r="E43" s="10" t="n">
        <v>157545</v>
      </c>
      <c r="F43" s="10" t="n">
        <v>715</v>
      </c>
      <c r="G43" s="10" t="n">
        <v>124012</v>
      </c>
      <c r="H43" s="11" t="n">
        <f aca="false">D43/C43*100</f>
        <v>56.0545740475752</v>
      </c>
      <c r="I43" s="11" t="n">
        <f aca="false">E43/C43*100</f>
        <v>55.8013260983523</v>
      </c>
    </row>
    <row r="44" customFormat="false" ht="13.5" hidden="false" customHeight="false" outlineLevel="0" collapsed="false">
      <c r="B44" s="8" t="s">
        <v>16</v>
      </c>
      <c r="C44" s="9" t="n">
        <v>292650</v>
      </c>
      <c r="D44" s="10" t="n">
        <f aca="false">E44+F44</f>
        <v>158272</v>
      </c>
      <c r="E44" s="10" t="n">
        <v>157094</v>
      </c>
      <c r="F44" s="10" t="n">
        <v>1178</v>
      </c>
      <c r="G44" s="10" t="n">
        <v>134244</v>
      </c>
      <c r="H44" s="11" t="n">
        <f aca="false">D44/C44*100</f>
        <v>54.0823509311464</v>
      </c>
      <c r="I44" s="11" t="n">
        <f aca="false">E44/C44*100</f>
        <v>53.6798223133436</v>
      </c>
    </row>
    <row r="45" customFormat="false" ht="13.5" hidden="false" customHeight="false" outlineLevel="0" collapsed="false">
      <c r="B45" s="8" t="s">
        <v>17</v>
      </c>
      <c r="C45" s="9" t="n">
        <v>303217</v>
      </c>
      <c r="D45" s="10" t="n">
        <f aca="false">E45+F45</f>
        <v>170976</v>
      </c>
      <c r="E45" s="10" t="n">
        <v>169652</v>
      </c>
      <c r="F45" s="10" t="n">
        <v>1324</v>
      </c>
      <c r="G45" s="10" t="n">
        <v>132239</v>
      </c>
      <c r="H45" s="11" t="n">
        <f aca="false">D45/C45*100</f>
        <v>56.3873397599739</v>
      </c>
      <c r="I45" s="11" t="n">
        <f aca="false">E45/C45*100</f>
        <v>55.9506887806422</v>
      </c>
    </row>
    <row r="46" customFormat="false" ht="13.5" hidden="false" customHeight="false" outlineLevel="0" collapsed="false">
      <c r="B46" s="8" t="s">
        <v>18</v>
      </c>
      <c r="C46" s="9" t="n">
        <v>312440</v>
      </c>
      <c r="D46" s="10" t="n">
        <f aca="false">E46+F46</f>
        <v>155257</v>
      </c>
      <c r="E46" s="10" t="n">
        <v>153221</v>
      </c>
      <c r="F46" s="10" t="n">
        <v>2036</v>
      </c>
      <c r="G46" s="10" t="n">
        <v>157183</v>
      </c>
      <c r="H46" s="11" t="n">
        <f aca="false">D46/C46*100</f>
        <v>49.6917808219178</v>
      </c>
      <c r="I46" s="11" t="n">
        <f aca="false">E46/C46*100</f>
        <v>49.0401357060556</v>
      </c>
    </row>
    <row r="47" customFormat="false" ht="13.5" hidden="false" customHeight="false" outlineLevel="0" collapsed="false">
      <c r="B47" s="8" t="s">
        <v>19</v>
      </c>
      <c r="C47" s="9" t="n">
        <v>323553</v>
      </c>
      <c r="D47" s="10" t="n">
        <f aca="false">E47+F47</f>
        <v>162847</v>
      </c>
      <c r="E47" s="10" t="n">
        <v>160513</v>
      </c>
      <c r="F47" s="10" t="n">
        <v>2334</v>
      </c>
      <c r="G47" s="10" t="n">
        <v>160135</v>
      </c>
      <c r="H47" s="11" t="n">
        <f aca="false">D47/C47*100</f>
        <v>50.330857695648</v>
      </c>
      <c r="I47" s="11" t="n">
        <f aca="false">E47/C47*100</f>
        <v>49.609492107939</v>
      </c>
    </row>
    <row r="48" customFormat="false" ht="13.5" hidden="false" customHeight="false" outlineLevel="0" collapsed="false">
      <c r="B48" s="8" t="s">
        <v>20</v>
      </c>
      <c r="C48" s="9" t="n">
        <v>340282</v>
      </c>
      <c r="D48" s="10" t="n">
        <f aca="false">E48+F48</f>
        <v>171606</v>
      </c>
      <c r="E48" s="10" t="n">
        <v>168311</v>
      </c>
      <c r="F48" s="10" t="n">
        <v>3295</v>
      </c>
      <c r="G48" s="10" t="n">
        <v>168164</v>
      </c>
      <c r="H48" s="11" t="n">
        <f aca="false">D48/C48*100</f>
        <v>50.4305252702171</v>
      </c>
      <c r="I48" s="11" t="n">
        <f aca="false">E48/C48*100</f>
        <v>49.4622107546094</v>
      </c>
    </row>
    <row r="49" customFormat="false" ht="13.5" hidden="false" customHeight="false" outlineLevel="0" collapsed="false">
      <c r="B49" s="13" t="s">
        <v>21</v>
      </c>
      <c r="C49" s="9" t="n">
        <v>357743</v>
      </c>
      <c r="D49" s="10" t="n">
        <f aca="false">E49+F49</f>
        <v>181145</v>
      </c>
      <c r="E49" s="10" t="n">
        <v>177743</v>
      </c>
      <c r="F49" s="10" t="n">
        <v>3402</v>
      </c>
      <c r="G49" s="10" t="n">
        <v>176055</v>
      </c>
      <c r="H49" s="11" t="n">
        <f aca="false">D49/C49*100</f>
        <v>50.6355120854915</v>
      </c>
      <c r="I49" s="11" t="n">
        <f aca="false">E49/C49*100</f>
        <v>49.6845500820421</v>
      </c>
    </row>
    <row r="50" customFormat="false" ht="13.5" hidden="false" customHeight="false" outlineLevel="0" collapsed="false">
      <c r="B50" s="8" t="s">
        <v>22</v>
      </c>
      <c r="C50" s="9" t="n">
        <v>375840</v>
      </c>
      <c r="D50" s="10" t="n">
        <f aca="false">E50+F50</f>
        <v>190929</v>
      </c>
      <c r="E50" s="10" t="n">
        <v>185411</v>
      </c>
      <c r="F50" s="10" t="n">
        <v>5518</v>
      </c>
      <c r="G50" s="10" t="n">
        <v>184581</v>
      </c>
      <c r="H50" s="11" t="n">
        <f aca="false">D50/C50*100</f>
        <v>50.8006066411239</v>
      </c>
      <c r="I50" s="11" t="n">
        <f aca="false">E50/C50*100</f>
        <v>49.3324286930609</v>
      </c>
    </row>
    <row r="51" customFormat="false" ht="13.5" hidden="false" customHeight="false" outlineLevel="0" collapsed="false">
      <c r="B51" s="8" t="s">
        <v>23</v>
      </c>
      <c r="C51" s="9" t="n">
        <v>384362</v>
      </c>
      <c r="D51" s="10" t="n">
        <f aca="false">E51+F51</f>
        <v>194338</v>
      </c>
      <c r="E51" s="10" t="n">
        <v>188050</v>
      </c>
      <c r="F51" s="10" t="n">
        <v>6288</v>
      </c>
      <c r="G51" s="10" t="n">
        <v>188969</v>
      </c>
      <c r="H51" s="11" t="n">
        <f aca="false">D51/C51*100</f>
        <v>50.5611897117821</v>
      </c>
      <c r="I51" s="11" t="n">
        <f aca="false">E51/C51*100</f>
        <v>48.9252319428039</v>
      </c>
    </row>
    <row r="52" customFormat="false" ht="13.5" hidden="false" customHeight="false" outlineLevel="0" collapsed="false">
      <c r="B52" s="8" t="s">
        <v>24</v>
      </c>
      <c r="C52" s="10" t="n">
        <v>388724</v>
      </c>
      <c r="D52" s="10" t="n">
        <v>195595</v>
      </c>
      <c r="E52" s="10" t="n">
        <v>187345</v>
      </c>
      <c r="F52" s="10" t="n">
        <v>8250</v>
      </c>
      <c r="G52" s="10" t="n">
        <v>189196</v>
      </c>
      <c r="H52" s="11" t="n">
        <f aca="false">D52/C52*100</f>
        <v>50.3171916321092</v>
      </c>
      <c r="I52" s="11" t="n">
        <f aca="false">E52/C52*100</f>
        <v>48.1948631934226</v>
      </c>
    </row>
    <row r="54" customFormat="false" ht="13.5" hidden="false" customHeight="false" outlineLevel="0" collapsed="false">
      <c r="B54" s="15" t="s">
        <v>28</v>
      </c>
    </row>
    <row r="55" customFormat="false" ht="13.5" hidden="false" customHeight="false" outlineLevel="0" collapsed="false">
      <c r="B55" s="15" t="s">
        <v>29</v>
      </c>
    </row>
    <row r="56" customFormat="false" ht="13.5" hidden="false" customHeight="false" outlineLevel="0" collapsed="false">
      <c r="B56" s="15"/>
    </row>
  </sheetData>
  <mergeCells count="23">
    <mergeCell ref="A1:D1"/>
    <mergeCell ref="H1:J1"/>
    <mergeCell ref="B4:B6"/>
    <mergeCell ref="C4:G4"/>
    <mergeCell ref="H4:H6"/>
    <mergeCell ref="I4:I6"/>
    <mergeCell ref="C5:C6"/>
    <mergeCell ref="D5:F5"/>
    <mergeCell ref="G5:G6"/>
    <mergeCell ref="B21:B23"/>
    <mergeCell ref="C21:G21"/>
    <mergeCell ref="H21:H23"/>
    <mergeCell ref="I21:I23"/>
    <mergeCell ref="C22:C23"/>
    <mergeCell ref="D22:F22"/>
    <mergeCell ref="G22:G23"/>
    <mergeCell ref="B38:B40"/>
    <mergeCell ref="C38:G38"/>
    <mergeCell ref="H38:H40"/>
    <mergeCell ref="I38:I40"/>
    <mergeCell ref="C39:C40"/>
    <mergeCell ref="D39:F39"/>
    <mergeCell ref="G39:G40"/>
  </mergeCells>
  <hyperlinks>
    <hyperlink ref="A1" r:id="rId1" display="国勢調査結果時系列データ&lt;&lt;"/>
    <hyperlink ref="H1" location="graph!A1" display="&gt;&gt;労働力率の推移をグラフで見る"/>
  </hyperlinks>
  <printOptions headings="false" gridLines="false" gridLinesSet="true" horizontalCentered="false" verticalCentered="false"/>
  <pageMargins left="0.890277777777778" right="0.6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" width="8.99"/>
  </cols>
  <sheetData>
    <row r="1" customFormat="false" ht="13.5" hidden="false" customHeight="false" outlineLevel="0" collapsed="false">
      <c r="A1" s="17" t="s">
        <v>0</v>
      </c>
      <c r="B1" s="17"/>
      <c r="C1" s="17"/>
      <c r="D1" s="17"/>
      <c r="I1" s="18" t="s">
        <v>30</v>
      </c>
    </row>
  </sheetData>
  <mergeCells count="1">
    <mergeCell ref="A1:D1"/>
  </mergeCells>
  <hyperlinks>
    <hyperlink ref="A1" r:id="rId1" display="国勢調査結果時系列データ&lt;&lt;"/>
    <hyperlink ref="I1" location="表!A1" display="&gt;&gt;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7-03-06T02:13:59Z</cp:lastPrinted>
  <dcterms:modified xsi:type="dcterms:W3CDTF">2009-02-05T01:15:57Z</dcterms:modified>
  <cp:revision>0</cp:revision>
  <dc:subject/>
  <dc:title/>
</cp:coreProperties>
</file>