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第１表（５人以上）" sheetId="1" state="visible" r:id="rId2"/>
    <sheet name="第１表（30人以上）" sheetId="2" state="visible" r:id="rId3"/>
    <sheet name="第２表（５人以上）" sheetId="3" state="visible" r:id="rId4"/>
    <sheet name="第２表（30人以上）" sheetId="4" state="visible" r:id="rId5"/>
    <sheet name="第３表（５人以上）" sheetId="5" state="visible" r:id="rId6"/>
    <sheet name="第３表（30人以上）" sheetId="6" state="visible" r:id="rId7"/>
    <sheet name="第４表（５人以上）" sheetId="7" state="visible" r:id="rId8"/>
    <sheet name="第４表（30人以上）" sheetId="8" state="visible" r:id="rId9"/>
    <sheet name="第５表（５人以上）" sheetId="9" state="visible" r:id="rId10"/>
    <sheet name="第５表（30人以上）" sheetId="10" state="visible" r:id="rId11"/>
    <sheet name="第６表（５人以上）" sheetId="11" state="visible" r:id="rId12"/>
    <sheet name="第６表（30人以上）" sheetId="12" state="visible" r:id="rId13"/>
    <sheet name="第７表（５人以上）" sheetId="13" state="visible" r:id="rId14"/>
    <sheet name="第７表（30人以上）" sheetId="14" state="visible" r:id="rId15"/>
    <sheet name="第８表（５人以上）" sheetId="15" state="visible" r:id="rId16"/>
    <sheet name="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89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〃</t>
  </si>
  <si>
    <t xml:space="preserve">令和元年</t>
  </si>
  <si>
    <t xml:space="preserve">令和２年</t>
  </si>
  <si>
    <t xml:space="preserve">令和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t xml:space="preserve">　 また、甲府市消費者物価指数の基準は、令和２年平均を１００としている。</t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);[RED]\(#,##0.0\)"/>
    <numFmt numFmtId="169" formatCode="[$-409]#,##0"/>
    <numFmt numFmtId="170" formatCode="#,##0.0"/>
    <numFmt numFmtId="171" formatCode="#,##0;[RED]#,##0"/>
    <numFmt numFmtId="172" formatCode="0.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98.7</v>
      </c>
      <c r="D10" s="27" t="n">
        <v>84.4</v>
      </c>
      <c r="E10" s="26" t="n">
        <v>93.4</v>
      </c>
      <c r="F10" s="26" t="n">
        <v>115.8</v>
      </c>
      <c r="G10" s="26" t="n">
        <v>111.1</v>
      </c>
      <c r="H10" s="27" t="n">
        <v>92.6</v>
      </c>
      <c r="I10" s="26" t="n">
        <v>101.3</v>
      </c>
      <c r="J10" s="26" t="n">
        <v>84.5</v>
      </c>
      <c r="K10" s="26" t="n">
        <v>72.5</v>
      </c>
      <c r="L10" s="26" t="n">
        <v>118.9</v>
      </c>
      <c r="M10" s="26" t="n">
        <v>128.6</v>
      </c>
      <c r="N10" s="26" t="n">
        <v>82.9</v>
      </c>
      <c r="O10" s="26" t="n">
        <v>83</v>
      </c>
      <c r="P10" s="26" t="n">
        <v>116.8</v>
      </c>
      <c r="Q10" s="26" t="n">
        <v>116.4</v>
      </c>
      <c r="R10" s="26" t="n">
        <v>105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1.6</v>
      </c>
      <c r="D11" s="27" t="n">
        <v>86.5</v>
      </c>
      <c r="E11" s="26" t="n">
        <v>102.9</v>
      </c>
      <c r="F11" s="26" t="n">
        <v>116.9</v>
      </c>
      <c r="G11" s="26" t="n">
        <v>115.3</v>
      </c>
      <c r="H11" s="26" t="n">
        <v>89.2</v>
      </c>
      <c r="I11" s="27" t="n">
        <v>90.9</v>
      </c>
      <c r="J11" s="26" t="n">
        <v>94.5</v>
      </c>
      <c r="K11" s="26" t="n">
        <v>71.4</v>
      </c>
      <c r="L11" s="26" t="n">
        <v>121.6</v>
      </c>
      <c r="M11" s="26" t="n">
        <v>125.5</v>
      </c>
      <c r="N11" s="26" t="n">
        <v>88.4</v>
      </c>
      <c r="O11" s="26" t="n">
        <v>94.6</v>
      </c>
      <c r="P11" s="26" t="n">
        <v>112.1</v>
      </c>
      <c r="Q11" s="26" t="n">
        <v>121.7</v>
      </c>
      <c r="R11" s="26" t="n">
        <v>11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.4</v>
      </c>
      <c r="D12" s="27" t="n">
        <v>103.3</v>
      </c>
      <c r="E12" s="26" t="n">
        <v>99.2</v>
      </c>
      <c r="F12" s="26" t="n">
        <v>94.9</v>
      </c>
      <c r="G12" s="26" t="n">
        <v>89</v>
      </c>
      <c r="H12" s="26" t="n">
        <v>98.1</v>
      </c>
      <c r="I12" s="27" t="n">
        <v>97.8</v>
      </c>
      <c r="J12" s="26" t="n">
        <v>97</v>
      </c>
      <c r="K12" s="27" t="n">
        <v>88.7</v>
      </c>
      <c r="L12" s="26" t="n">
        <v>95.5</v>
      </c>
      <c r="M12" s="26" t="n">
        <v>113.7</v>
      </c>
      <c r="N12" s="26" t="n">
        <v>102.9</v>
      </c>
      <c r="O12" s="26" t="n">
        <v>93.5</v>
      </c>
      <c r="P12" s="26" t="n">
        <v>102.7</v>
      </c>
      <c r="Q12" s="26" t="n">
        <v>98.9</v>
      </c>
      <c r="R12" s="26" t="n">
        <v>113.8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7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7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7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2</v>
      </c>
      <c r="D14" s="26" t="n">
        <v>95.8</v>
      </c>
      <c r="E14" s="26" t="n">
        <v>99</v>
      </c>
      <c r="F14" s="26" t="n">
        <v>108.8</v>
      </c>
      <c r="G14" s="26" t="n">
        <v>101.7</v>
      </c>
      <c r="H14" s="26" t="n">
        <v>122.4</v>
      </c>
      <c r="I14" s="26" t="n">
        <v>92.1</v>
      </c>
      <c r="J14" s="26" t="n">
        <v>92.3</v>
      </c>
      <c r="K14" s="26" t="n">
        <v>93.2</v>
      </c>
      <c r="L14" s="26" t="n">
        <v>92.7</v>
      </c>
      <c r="M14" s="26" t="n">
        <v>112.1</v>
      </c>
      <c r="N14" s="26" t="n">
        <v>132.9</v>
      </c>
      <c r="O14" s="26" t="n">
        <v>104</v>
      </c>
      <c r="P14" s="26" t="n">
        <v>106.8</v>
      </c>
      <c r="Q14" s="26" t="n">
        <v>101.6</v>
      </c>
      <c r="R14" s="26" t="n">
        <v>109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4.8</v>
      </c>
      <c r="D17" s="26" t="n">
        <v>90.9</v>
      </c>
      <c r="E17" s="26" t="n">
        <v>78.5</v>
      </c>
      <c r="F17" s="26" t="n">
        <v>78.4</v>
      </c>
      <c r="G17" s="26" t="n">
        <v>71.6</v>
      </c>
      <c r="H17" s="26" t="n">
        <v>76.5</v>
      </c>
      <c r="I17" s="26" t="n">
        <v>94.2</v>
      </c>
      <c r="J17" s="26" t="n">
        <v>78.3</v>
      </c>
      <c r="K17" s="26" t="n">
        <v>84</v>
      </c>
      <c r="L17" s="26" t="n">
        <v>77.1</v>
      </c>
      <c r="M17" s="26" t="n">
        <v>103.1</v>
      </c>
      <c r="N17" s="26" t="n">
        <v>103.8</v>
      </c>
      <c r="O17" s="26" t="n">
        <v>79.5</v>
      </c>
      <c r="P17" s="26" t="n">
        <v>86.9</v>
      </c>
      <c r="Q17" s="26" t="n">
        <v>83.9</v>
      </c>
      <c r="R17" s="26" t="n">
        <v>92.6</v>
      </c>
    </row>
    <row r="18" customFormat="false" ht="11.25" hidden="false" customHeight="true" outlineLevel="0" collapsed="false">
      <c r="A18" s="16"/>
      <c r="B18" s="30" t="s">
        <v>32</v>
      </c>
      <c r="C18" s="26" t="n">
        <v>83.1</v>
      </c>
      <c r="D18" s="26" t="n">
        <v>86</v>
      </c>
      <c r="E18" s="26" t="n">
        <v>79.5</v>
      </c>
      <c r="F18" s="26" t="n">
        <v>80.5</v>
      </c>
      <c r="G18" s="26" t="n">
        <v>70.8</v>
      </c>
      <c r="H18" s="26" t="n">
        <v>74.7</v>
      </c>
      <c r="I18" s="26" t="n">
        <v>88.6</v>
      </c>
      <c r="J18" s="26" t="n">
        <v>77.3</v>
      </c>
      <c r="K18" s="26" t="n">
        <v>87</v>
      </c>
      <c r="L18" s="26" t="n">
        <v>80.5</v>
      </c>
      <c r="M18" s="26" t="n">
        <v>85.6</v>
      </c>
      <c r="N18" s="26" t="n">
        <v>81.3</v>
      </c>
      <c r="O18" s="26" t="n">
        <v>77.8</v>
      </c>
      <c r="P18" s="26" t="n">
        <v>85.2</v>
      </c>
      <c r="Q18" s="26" t="n">
        <v>100.8</v>
      </c>
      <c r="R18" s="26" t="n">
        <v>88</v>
      </c>
    </row>
    <row r="19" customFormat="false" ht="11.25" hidden="false" customHeight="true" outlineLevel="0" collapsed="false">
      <c r="A19" s="16"/>
      <c r="B19" s="30" t="s">
        <v>33</v>
      </c>
      <c r="C19" s="26" t="n">
        <v>87.5</v>
      </c>
      <c r="D19" s="26" t="n">
        <v>86</v>
      </c>
      <c r="E19" s="26" t="n">
        <v>83.1</v>
      </c>
      <c r="F19" s="26" t="n">
        <v>80.2</v>
      </c>
      <c r="G19" s="26" t="n">
        <v>74.3</v>
      </c>
      <c r="H19" s="26" t="n">
        <v>73.1</v>
      </c>
      <c r="I19" s="26" t="n">
        <v>93.5</v>
      </c>
      <c r="J19" s="26" t="n">
        <v>110.5</v>
      </c>
      <c r="K19" s="26" t="n">
        <v>78</v>
      </c>
      <c r="L19" s="26" t="n">
        <v>82.6</v>
      </c>
      <c r="M19" s="26" t="n">
        <v>86.5</v>
      </c>
      <c r="N19" s="26" t="n">
        <v>95.5</v>
      </c>
      <c r="O19" s="26" t="n">
        <v>77.8</v>
      </c>
      <c r="P19" s="26" t="n">
        <v>93.4</v>
      </c>
      <c r="Q19" s="26" t="n">
        <v>84.5</v>
      </c>
      <c r="R19" s="26" t="n">
        <v>92</v>
      </c>
    </row>
    <row r="20" customFormat="false" ht="11.25" hidden="false" customHeight="true" outlineLevel="0" collapsed="false">
      <c r="A20" s="16"/>
      <c r="B20" s="30" t="s">
        <v>34</v>
      </c>
      <c r="C20" s="26" t="n">
        <v>84.9</v>
      </c>
      <c r="D20" s="26" t="n">
        <v>88.3</v>
      </c>
      <c r="E20" s="26" t="n">
        <v>80.4</v>
      </c>
      <c r="F20" s="26" t="n">
        <v>77.9</v>
      </c>
      <c r="G20" s="26" t="n">
        <v>72.7</v>
      </c>
      <c r="H20" s="26" t="n">
        <v>73.1</v>
      </c>
      <c r="I20" s="26" t="n">
        <v>94</v>
      </c>
      <c r="J20" s="26" t="n">
        <v>81.1</v>
      </c>
      <c r="K20" s="26" t="n">
        <v>80.4</v>
      </c>
      <c r="L20" s="26" t="n">
        <v>74.5</v>
      </c>
      <c r="M20" s="26" t="n">
        <v>101.8</v>
      </c>
      <c r="N20" s="26" t="n">
        <v>100.7</v>
      </c>
      <c r="O20" s="26" t="n">
        <v>79.1</v>
      </c>
      <c r="P20" s="26" t="n">
        <v>87.1</v>
      </c>
      <c r="Q20" s="26" t="n">
        <v>86.2</v>
      </c>
      <c r="R20" s="26" t="n">
        <v>91.3</v>
      </c>
    </row>
    <row r="21" customFormat="false" ht="11.25" hidden="false" customHeight="true" outlineLevel="0" collapsed="false">
      <c r="A21" s="16"/>
      <c r="B21" s="30" t="s">
        <v>35</v>
      </c>
      <c r="C21" s="26" t="n">
        <v>86</v>
      </c>
      <c r="D21" s="26" t="n">
        <v>82.5</v>
      </c>
      <c r="E21" s="26" t="n">
        <v>79.9</v>
      </c>
      <c r="F21" s="26" t="n">
        <v>79.4</v>
      </c>
      <c r="G21" s="26" t="n">
        <v>73.7</v>
      </c>
      <c r="H21" s="26" t="n">
        <v>83.3</v>
      </c>
      <c r="I21" s="26" t="n">
        <v>96.1</v>
      </c>
      <c r="J21" s="26" t="n">
        <v>126.6</v>
      </c>
      <c r="K21" s="26" t="n">
        <v>76.8</v>
      </c>
      <c r="L21" s="26" t="n">
        <v>76</v>
      </c>
      <c r="M21" s="26" t="n">
        <v>95.3</v>
      </c>
      <c r="N21" s="26" t="n">
        <v>94.9</v>
      </c>
      <c r="O21" s="26" t="n">
        <v>75.8</v>
      </c>
      <c r="P21" s="26" t="n">
        <v>86.5</v>
      </c>
      <c r="Q21" s="26" t="n">
        <v>86.5</v>
      </c>
      <c r="R21" s="26" t="n">
        <v>94.9</v>
      </c>
    </row>
    <row r="22" customFormat="false" ht="11.25" hidden="false" customHeight="true" outlineLevel="0" collapsed="false">
      <c r="A22" s="16"/>
      <c r="B22" s="30" t="s">
        <v>36</v>
      </c>
      <c r="C22" s="26" t="n">
        <v>149.8</v>
      </c>
      <c r="D22" s="26" t="n">
        <v>165.2</v>
      </c>
      <c r="E22" s="26" t="n">
        <v>159.8</v>
      </c>
      <c r="F22" s="26" t="n">
        <v>208.8</v>
      </c>
      <c r="G22" s="26" t="n">
        <v>156</v>
      </c>
      <c r="H22" s="26" t="n">
        <v>130.8</v>
      </c>
      <c r="I22" s="26" t="n">
        <v>101.6</v>
      </c>
      <c r="J22" s="26" t="n">
        <v>179.1</v>
      </c>
      <c r="K22" s="26" t="n">
        <v>140.2</v>
      </c>
      <c r="L22" s="26" t="n">
        <v>228.9</v>
      </c>
      <c r="M22" s="26" t="n">
        <v>115.5</v>
      </c>
      <c r="N22" s="26" t="n">
        <v>102.2</v>
      </c>
      <c r="O22" s="26" t="n">
        <v>196.9</v>
      </c>
      <c r="P22" s="26" t="n">
        <v>129.1</v>
      </c>
      <c r="Q22" s="26" t="n">
        <v>128.1</v>
      </c>
      <c r="R22" s="26" t="n">
        <v>146.1</v>
      </c>
    </row>
    <row r="23" customFormat="false" ht="11.25" hidden="false" customHeight="true" outlineLevel="0" collapsed="false">
      <c r="A23" s="16"/>
      <c r="B23" s="30" t="s">
        <v>37</v>
      </c>
      <c r="C23" s="26" t="n">
        <v>105.4</v>
      </c>
      <c r="D23" s="26" t="n">
        <v>98.9</v>
      </c>
      <c r="E23" s="26" t="n">
        <v>111.5</v>
      </c>
      <c r="F23" s="26" t="n">
        <v>78.7</v>
      </c>
      <c r="G23" s="26" t="n">
        <v>160.8</v>
      </c>
      <c r="H23" s="26" t="n">
        <v>88.5</v>
      </c>
      <c r="I23" s="26" t="n">
        <v>118.4</v>
      </c>
      <c r="J23" s="26" t="n">
        <v>77</v>
      </c>
      <c r="K23" s="26" t="n">
        <v>84.5</v>
      </c>
      <c r="L23" s="26" t="n">
        <v>76.5</v>
      </c>
      <c r="M23" s="26" t="n">
        <v>106</v>
      </c>
      <c r="N23" s="26" t="n">
        <v>143.4</v>
      </c>
      <c r="O23" s="26" t="n">
        <v>82.1</v>
      </c>
      <c r="P23" s="26" t="n">
        <v>104.3</v>
      </c>
      <c r="Q23" s="26" t="n">
        <v>127.7</v>
      </c>
      <c r="R23" s="26" t="n">
        <v>93.1</v>
      </c>
    </row>
    <row r="24" customFormat="false" ht="11.25" hidden="false" customHeight="true" outlineLevel="0" collapsed="false">
      <c r="A24" s="16"/>
      <c r="B24" s="30" t="s">
        <v>38</v>
      </c>
      <c r="C24" s="26" t="n">
        <v>88.2</v>
      </c>
      <c r="D24" s="26" t="n">
        <v>84</v>
      </c>
      <c r="E24" s="26" t="n">
        <v>83</v>
      </c>
      <c r="F24" s="26" t="n">
        <v>76.9</v>
      </c>
      <c r="G24" s="26" t="n">
        <v>66.9</v>
      </c>
      <c r="H24" s="26" t="n">
        <v>100.6</v>
      </c>
      <c r="I24" s="26" t="n">
        <v>106.9</v>
      </c>
      <c r="J24" s="26" t="n">
        <v>72.3</v>
      </c>
      <c r="K24" s="26" t="n">
        <v>90.9</v>
      </c>
      <c r="L24" s="26" t="n">
        <v>80.5</v>
      </c>
      <c r="M24" s="26" t="n">
        <v>103.6</v>
      </c>
      <c r="N24" s="26" t="n">
        <v>95.2</v>
      </c>
      <c r="O24" s="26" t="n">
        <v>79.1</v>
      </c>
      <c r="P24" s="26" t="n">
        <v>88.1</v>
      </c>
      <c r="Q24" s="26" t="n">
        <v>87.2</v>
      </c>
      <c r="R24" s="26" t="n">
        <v>97.5</v>
      </c>
    </row>
    <row r="25" customFormat="false" ht="11.25" hidden="false" customHeight="true" outlineLevel="0" collapsed="false">
      <c r="A25" s="16"/>
      <c r="B25" s="30" t="s">
        <v>39</v>
      </c>
      <c r="C25" s="26" t="n">
        <v>83.9</v>
      </c>
      <c r="D25" s="26" t="n">
        <v>86.2</v>
      </c>
      <c r="E25" s="26" t="n">
        <v>82.2</v>
      </c>
      <c r="F25" s="26" t="n">
        <v>77.9</v>
      </c>
      <c r="G25" s="26" t="n">
        <v>75.6</v>
      </c>
      <c r="H25" s="26" t="n">
        <v>98.5</v>
      </c>
      <c r="I25" s="26" t="n">
        <v>84.8</v>
      </c>
      <c r="J25" s="26" t="n">
        <v>70.4</v>
      </c>
      <c r="K25" s="26" t="n">
        <v>85.3</v>
      </c>
      <c r="L25" s="26" t="n">
        <v>72.2</v>
      </c>
      <c r="M25" s="26" t="n">
        <v>95.9</v>
      </c>
      <c r="N25" s="26" t="n">
        <v>90.4</v>
      </c>
      <c r="O25" s="26" t="n">
        <v>77.7</v>
      </c>
      <c r="P25" s="26" t="n">
        <v>87.4</v>
      </c>
      <c r="Q25" s="26" t="n">
        <v>82.8</v>
      </c>
      <c r="R25" s="26" t="n">
        <v>88.9</v>
      </c>
    </row>
    <row r="26" customFormat="false" ht="11.25" hidden="false" customHeight="true" outlineLevel="0" collapsed="false">
      <c r="A26" s="16"/>
      <c r="B26" s="28" t="s">
        <v>40</v>
      </c>
      <c r="C26" s="26" t="n">
        <v>83.4</v>
      </c>
      <c r="D26" s="26" t="n">
        <v>85.2</v>
      </c>
      <c r="E26" s="26" t="n">
        <v>80.5</v>
      </c>
      <c r="F26" s="26" t="n">
        <v>72.8</v>
      </c>
      <c r="G26" s="26" t="n">
        <v>81</v>
      </c>
      <c r="H26" s="26" t="n">
        <v>99</v>
      </c>
      <c r="I26" s="26" t="n">
        <v>85</v>
      </c>
      <c r="J26" s="26" t="n">
        <v>70.7</v>
      </c>
      <c r="K26" s="26" t="n">
        <v>84.2</v>
      </c>
      <c r="L26" s="26" t="n">
        <v>74.4</v>
      </c>
      <c r="M26" s="26" t="n">
        <v>91.6</v>
      </c>
      <c r="N26" s="26" t="n">
        <v>91.4</v>
      </c>
      <c r="O26" s="26" t="n">
        <v>78.7</v>
      </c>
      <c r="P26" s="26" t="n">
        <v>88.1</v>
      </c>
      <c r="Q26" s="26" t="n">
        <v>83.5</v>
      </c>
      <c r="R26" s="26" t="n">
        <v>89.8</v>
      </c>
    </row>
    <row r="27" customFormat="false" ht="11.25" hidden="false" customHeight="true" outlineLevel="0" collapsed="false">
      <c r="A27" s="16"/>
      <c r="B27" s="28" t="s">
        <v>41</v>
      </c>
      <c r="C27" s="26" t="n">
        <v>88.7</v>
      </c>
      <c r="D27" s="26" t="n">
        <v>85.2</v>
      </c>
      <c r="E27" s="26" t="n">
        <v>88.5</v>
      </c>
      <c r="F27" s="26" t="n">
        <v>93.4</v>
      </c>
      <c r="G27" s="26" t="n">
        <v>83.3</v>
      </c>
      <c r="H27" s="26" t="n">
        <v>100.3</v>
      </c>
      <c r="I27" s="26" t="n">
        <v>86.4</v>
      </c>
      <c r="J27" s="26" t="n">
        <v>83.8</v>
      </c>
      <c r="K27" s="26" t="n">
        <v>92.8</v>
      </c>
      <c r="L27" s="26" t="n">
        <v>73.2</v>
      </c>
      <c r="M27" s="26" t="n">
        <v>99.9</v>
      </c>
      <c r="N27" s="26" t="n">
        <v>90.4</v>
      </c>
      <c r="O27" s="26" t="n">
        <v>79.4</v>
      </c>
      <c r="P27" s="26" t="n">
        <v>100.6</v>
      </c>
      <c r="Q27" s="26" t="n">
        <v>81.6</v>
      </c>
      <c r="R27" s="26" t="n">
        <v>89.5</v>
      </c>
    </row>
    <row r="28" customFormat="false" ht="11.25" hidden="false" customHeight="true" outlineLevel="0" collapsed="false">
      <c r="A28" s="16"/>
      <c r="B28" s="28" t="s">
        <v>42</v>
      </c>
      <c r="C28" s="26" t="n">
        <v>174.3</v>
      </c>
      <c r="D28" s="26" t="n">
        <v>161.5</v>
      </c>
      <c r="E28" s="26" t="n">
        <v>193.3</v>
      </c>
      <c r="F28" s="26" t="n">
        <v>195.1</v>
      </c>
      <c r="G28" s="26" t="n">
        <v>213.3</v>
      </c>
      <c r="H28" s="26" t="n">
        <v>201.5</v>
      </c>
      <c r="I28" s="26" t="n">
        <v>150.4</v>
      </c>
      <c r="J28" s="26" t="n">
        <v>172.9</v>
      </c>
      <c r="K28" s="26" t="n">
        <v>215.8</v>
      </c>
      <c r="L28" s="26" t="n">
        <v>203.7</v>
      </c>
      <c r="M28" s="26" t="n">
        <v>115.3</v>
      </c>
      <c r="N28" s="26" t="n">
        <v>110.8</v>
      </c>
      <c r="O28" s="26" t="n">
        <v>215.8</v>
      </c>
      <c r="P28" s="26" t="n">
        <v>163.2</v>
      </c>
      <c r="Q28" s="26" t="n">
        <v>167.2</v>
      </c>
      <c r="R28" s="26" t="n">
        <v>136.3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4.1</v>
      </c>
      <c r="D29" s="26" t="n">
        <v>83.1</v>
      </c>
      <c r="E29" s="26" t="n">
        <v>78.5</v>
      </c>
      <c r="F29" s="26" t="n">
        <v>89</v>
      </c>
      <c r="G29" s="26" t="n">
        <v>80.4</v>
      </c>
      <c r="H29" s="26" t="n">
        <v>97.1</v>
      </c>
      <c r="I29" s="26" t="n">
        <v>83.7</v>
      </c>
      <c r="J29" s="26" t="n">
        <v>72</v>
      </c>
      <c r="K29" s="26" t="n">
        <v>80.1</v>
      </c>
      <c r="L29" s="26" t="n">
        <v>72</v>
      </c>
      <c r="M29" s="26" t="n">
        <v>89.3</v>
      </c>
      <c r="N29" s="26" t="n">
        <v>116.3</v>
      </c>
      <c r="O29" s="26" t="n">
        <v>82</v>
      </c>
      <c r="P29" s="26" t="n">
        <v>92</v>
      </c>
      <c r="Q29" s="26" t="n">
        <v>86.8</v>
      </c>
      <c r="R29" s="27" t="n">
        <v>100.2</v>
      </c>
    </row>
    <row r="30" customFormat="false" ht="11.25" hidden="false" customHeight="true" outlineLevel="0" collapsed="false">
      <c r="A30" s="16"/>
      <c r="B30" s="30" t="s">
        <v>32</v>
      </c>
      <c r="C30" s="26" t="n">
        <v>83.2</v>
      </c>
      <c r="D30" s="26" t="n">
        <v>81.5</v>
      </c>
      <c r="E30" s="26" t="n">
        <v>77.8</v>
      </c>
      <c r="F30" s="26" t="n">
        <v>89.4</v>
      </c>
      <c r="G30" s="26" t="n">
        <v>73.2</v>
      </c>
      <c r="H30" s="26" t="n">
        <v>98.5</v>
      </c>
      <c r="I30" s="26" t="n">
        <v>82.4</v>
      </c>
      <c r="J30" s="26" t="n">
        <v>71.4</v>
      </c>
      <c r="K30" s="26" t="n">
        <v>81.9</v>
      </c>
      <c r="L30" s="26" t="n">
        <v>72.1</v>
      </c>
      <c r="M30" s="26" t="n">
        <v>85.2</v>
      </c>
      <c r="N30" s="26" t="n">
        <v>118</v>
      </c>
      <c r="O30" s="26" t="n">
        <v>80</v>
      </c>
      <c r="P30" s="26" t="n">
        <v>90.2</v>
      </c>
      <c r="Q30" s="26" t="n">
        <v>96</v>
      </c>
      <c r="R30" s="27" t="n">
        <v>102.4</v>
      </c>
    </row>
    <row r="31" customFormat="false" ht="11.25" hidden="false" customHeight="true" outlineLevel="0" collapsed="false">
      <c r="A31" s="16"/>
      <c r="B31" s="30" t="s">
        <v>33</v>
      </c>
      <c r="C31" s="26" t="n">
        <v>90.6</v>
      </c>
      <c r="D31" s="26" t="n">
        <v>100.3</v>
      </c>
      <c r="E31" s="26" t="n">
        <v>82.7</v>
      </c>
      <c r="F31" s="26" t="n">
        <v>91.2</v>
      </c>
      <c r="G31" s="26" t="n">
        <v>73.1</v>
      </c>
      <c r="H31" s="26" t="n">
        <v>107</v>
      </c>
      <c r="I31" s="26" t="n">
        <v>78.6</v>
      </c>
      <c r="J31" s="26" t="n">
        <v>71</v>
      </c>
      <c r="K31" s="26" t="n">
        <v>81.8</v>
      </c>
      <c r="L31" s="26" t="n">
        <v>75.3</v>
      </c>
      <c r="M31" s="26" t="n">
        <v>101.7</v>
      </c>
      <c r="N31" s="26" t="n">
        <v>150.6</v>
      </c>
      <c r="O31" s="26" t="n">
        <v>85.5</v>
      </c>
      <c r="P31" s="26" t="n">
        <v>104.7</v>
      </c>
      <c r="Q31" s="26" t="n">
        <v>92.3</v>
      </c>
      <c r="R31" s="27" t="n">
        <v>105.3</v>
      </c>
    </row>
    <row r="32" customFormat="false" ht="11.25" hidden="false" customHeight="true" outlineLevel="0" collapsed="false">
      <c r="A32" s="16"/>
      <c r="B32" s="30" t="s">
        <v>34</v>
      </c>
      <c r="C32" s="26" t="n">
        <v>85.5</v>
      </c>
      <c r="D32" s="26" t="n">
        <v>76.3</v>
      </c>
      <c r="E32" s="26" t="n">
        <v>83.1</v>
      </c>
      <c r="F32" s="26" t="n">
        <v>91.7</v>
      </c>
      <c r="G32" s="26" t="n">
        <v>78.8</v>
      </c>
      <c r="H32" s="26" t="n">
        <v>104.6</v>
      </c>
      <c r="I32" s="26" t="n">
        <v>79.7</v>
      </c>
      <c r="J32" s="26" t="n">
        <v>71.1</v>
      </c>
      <c r="K32" s="26" t="n">
        <v>87</v>
      </c>
      <c r="L32" s="26" t="n">
        <v>73.6</v>
      </c>
      <c r="M32" s="26" t="n">
        <v>98.2</v>
      </c>
      <c r="N32" s="26" t="n">
        <v>118.5</v>
      </c>
      <c r="O32" s="26" t="n">
        <v>79.7</v>
      </c>
      <c r="P32" s="26" t="n">
        <v>93.7</v>
      </c>
      <c r="Q32" s="26" t="n">
        <v>83.4</v>
      </c>
      <c r="R32" s="27" t="n">
        <v>104.6</v>
      </c>
    </row>
    <row r="33" customFormat="false" ht="11.25" hidden="false" customHeight="true" outlineLevel="0" collapsed="false">
      <c r="A33" s="16"/>
      <c r="B33" s="30" t="s">
        <v>35</v>
      </c>
      <c r="C33" s="26" t="n">
        <v>86.4</v>
      </c>
      <c r="D33" s="26" t="n">
        <v>77.4</v>
      </c>
      <c r="E33" s="26" t="n">
        <v>76.4</v>
      </c>
      <c r="F33" s="26" t="n">
        <v>102.7</v>
      </c>
      <c r="G33" s="26" t="n">
        <v>82.8</v>
      </c>
      <c r="H33" s="26" t="n">
        <v>97.9</v>
      </c>
      <c r="I33" s="26" t="n">
        <v>82.2</v>
      </c>
      <c r="J33" s="26" t="n">
        <v>116.9</v>
      </c>
      <c r="K33" s="26" t="n">
        <v>84.1</v>
      </c>
      <c r="L33" s="26" t="n">
        <v>70.6</v>
      </c>
      <c r="M33" s="26" t="n">
        <v>95.7</v>
      </c>
      <c r="N33" s="26" t="n">
        <v>125.4</v>
      </c>
      <c r="O33" s="26" t="n">
        <v>81</v>
      </c>
      <c r="P33" s="26" t="n">
        <v>100</v>
      </c>
      <c r="Q33" s="26" t="n">
        <v>82.3</v>
      </c>
      <c r="R33" s="27" t="n">
        <v>107.6</v>
      </c>
    </row>
    <row r="34" customFormat="false" ht="11.25" hidden="false" customHeight="true" outlineLevel="0" collapsed="false">
      <c r="A34" s="16"/>
      <c r="B34" s="30" t="s">
        <v>36</v>
      </c>
      <c r="C34" s="26" t="n">
        <v>140.3</v>
      </c>
      <c r="D34" s="26" t="n">
        <v>102.5</v>
      </c>
      <c r="E34" s="26" t="n">
        <v>143.6</v>
      </c>
      <c r="F34" s="26" t="n">
        <v>205.5</v>
      </c>
      <c r="G34" s="26" t="n">
        <v>149.8</v>
      </c>
      <c r="H34" s="26" t="n">
        <v>174.5</v>
      </c>
      <c r="I34" s="26" t="n">
        <v>96</v>
      </c>
      <c r="J34" s="26" t="n">
        <v>173.1</v>
      </c>
      <c r="K34" s="26" t="n">
        <v>154.2</v>
      </c>
      <c r="L34" s="26" t="n">
        <v>191.4</v>
      </c>
      <c r="M34" s="26" t="n">
        <v>113.1</v>
      </c>
      <c r="N34" s="26" t="n">
        <v>120.6</v>
      </c>
      <c r="O34" s="26" t="n">
        <v>212.4</v>
      </c>
      <c r="P34" s="26" t="n">
        <v>135.4</v>
      </c>
      <c r="Q34" s="26" t="n">
        <v>156.4</v>
      </c>
      <c r="R34" s="27" t="n">
        <v>123.4</v>
      </c>
    </row>
    <row r="35" customFormat="false" ht="11.25" hidden="false" customHeight="true" outlineLevel="0" collapsed="false">
      <c r="A35" s="16"/>
      <c r="B35" s="30" t="s">
        <v>37</v>
      </c>
      <c r="C35" s="26" t="n">
        <v>112.1</v>
      </c>
      <c r="D35" s="26" t="n">
        <v>105.2</v>
      </c>
      <c r="E35" s="26" t="n">
        <v>111.9</v>
      </c>
      <c r="F35" s="26" t="n">
        <v>87.3</v>
      </c>
      <c r="G35" s="26" t="n">
        <v>123.6</v>
      </c>
      <c r="H35" s="26" t="n">
        <v>135.7</v>
      </c>
      <c r="I35" s="26" t="n">
        <v>130.7</v>
      </c>
      <c r="J35" s="26" t="n">
        <v>72.7</v>
      </c>
      <c r="K35" s="26" t="n">
        <v>84.2</v>
      </c>
      <c r="L35" s="26" t="n">
        <v>106.2</v>
      </c>
      <c r="M35" s="26" t="n">
        <v>132</v>
      </c>
      <c r="N35" s="26" t="n">
        <v>157.1</v>
      </c>
      <c r="O35" s="26" t="n">
        <v>85.3</v>
      </c>
      <c r="P35" s="26" t="n">
        <v>113.4</v>
      </c>
      <c r="Q35" s="26" t="n">
        <v>108.6</v>
      </c>
      <c r="R35" s="27" t="n">
        <v>108.8</v>
      </c>
    </row>
    <row r="36" customFormat="false" ht="11.25" hidden="false" customHeight="true" outlineLevel="0" collapsed="false">
      <c r="A36" s="16"/>
      <c r="B36" s="30" t="s">
        <v>38</v>
      </c>
      <c r="C36" s="26" t="n">
        <v>87.1</v>
      </c>
      <c r="D36" s="26" t="n">
        <v>85.9</v>
      </c>
      <c r="E36" s="26" t="n">
        <v>82.8</v>
      </c>
      <c r="F36" s="26" t="n">
        <v>81.6</v>
      </c>
      <c r="G36" s="26" t="n">
        <v>82.8</v>
      </c>
      <c r="H36" s="26" t="n">
        <v>104.4</v>
      </c>
      <c r="I36" s="26" t="n">
        <v>85.5</v>
      </c>
      <c r="J36" s="26" t="n">
        <v>70.6</v>
      </c>
      <c r="K36" s="26" t="n">
        <v>72.9</v>
      </c>
      <c r="L36" s="26" t="n">
        <v>68.6</v>
      </c>
      <c r="M36" s="26" t="n">
        <v>114.9</v>
      </c>
      <c r="N36" s="26" t="n">
        <v>128.7</v>
      </c>
      <c r="O36" s="26" t="n">
        <v>78.9</v>
      </c>
      <c r="P36" s="26" t="n">
        <v>92.7</v>
      </c>
      <c r="Q36" s="26" t="n">
        <v>84.3</v>
      </c>
      <c r="R36" s="27" t="n">
        <v>103.4</v>
      </c>
    </row>
    <row r="37" customFormat="false" ht="11.25" hidden="false" customHeight="true" outlineLevel="0" collapsed="false">
      <c r="A37" s="16"/>
      <c r="B37" s="30" t="s">
        <v>39</v>
      </c>
      <c r="C37" s="26" t="n">
        <v>88.9</v>
      </c>
      <c r="D37" s="26" t="n">
        <v>80.8</v>
      </c>
      <c r="E37" s="26" t="n">
        <v>83.6</v>
      </c>
      <c r="F37" s="26" t="n">
        <v>84.9</v>
      </c>
      <c r="G37" s="26" t="n">
        <v>76.3</v>
      </c>
      <c r="H37" s="26" t="n">
        <v>111.6</v>
      </c>
      <c r="I37" s="26" t="n">
        <v>89.6</v>
      </c>
      <c r="J37" s="26" t="n">
        <v>72</v>
      </c>
      <c r="K37" s="26" t="n">
        <v>73.2</v>
      </c>
      <c r="L37" s="26" t="n">
        <v>70.6</v>
      </c>
      <c r="M37" s="26" t="n">
        <v>118.3</v>
      </c>
      <c r="N37" s="26" t="n">
        <v>135.1</v>
      </c>
      <c r="O37" s="26" t="n">
        <v>80.8</v>
      </c>
      <c r="P37" s="26" t="n">
        <v>93.5</v>
      </c>
      <c r="Q37" s="26" t="n">
        <v>83.4</v>
      </c>
      <c r="R37" s="27" t="n">
        <v>105.2</v>
      </c>
    </row>
    <row r="38" customFormat="false" ht="11.25" hidden="false" customHeight="true" outlineLevel="0" collapsed="false">
      <c r="A38" s="16"/>
      <c r="B38" s="28" t="s">
        <v>40</v>
      </c>
      <c r="C38" s="26" t="n">
        <v>87.1</v>
      </c>
      <c r="D38" s="26" t="n">
        <v>84</v>
      </c>
      <c r="E38" s="26" t="n">
        <v>80.8</v>
      </c>
      <c r="F38" s="26" t="n">
        <v>84.1</v>
      </c>
      <c r="G38" s="26" t="n">
        <v>121</v>
      </c>
      <c r="H38" s="26" t="n">
        <v>99.8</v>
      </c>
      <c r="I38" s="26" t="n">
        <v>80.6</v>
      </c>
      <c r="J38" s="26" t="n">
        <v>73.1</v>
      </c>
      <c r="K38" s="26" t="n">
        <v>73.6</v>
      </c>
      <c r="L38" s="26" t="n">
        <v>67.9</v>
      </c>
      <c r="M38" s="26" t="n">
        <v>121</v>
      </c>
      <c r="N38" s="26" t="n">
        <v>133.6</v>
      </c>
      <c r="O38" s="26" t="n">
        <v>81.2</v>
      </c>
      <c r="P38" s="26" t="n">
        <v>92.6</v>
      </c>
      <c r="Q38" s="26" t="n">
        <v>84.3</v>
      </c>
      <c r="R38" s="27" t="n">
        <v>102.3</v>
      </c>
    </row>
    <row r="39" customFormat="false" ht="11.25" hidden="false" customHeight="true" outlineLevel="0" collapsed="false">
      <c r="A39" s="16"/>
      <c r="B39" s="28" t="s">
        <v>41</v>
      </c>
      <c r="C39" s="26" t="n">
        <v>88.4</v>
      </c>
      <c r="D39" s="26" t="n">
        <v>89.7</v>
      </c>
      <c r="E39" s="26" t="n">
        <v>81.5</v>
      </c>
      <c r="F39" s="26" t="n">
        <v>87.2</v>
      </c>
      <c r="G39" s="26" t="n">
        <v>83.4</v>
      </c>
      <c r="H39" s="26" t="n">
        <v>103.9</v>
      </c>
      <c r="I39" s="26" t="n">
        <v>80.9</v>
      </c>
      <c r="J39" s="26" t="n">
        <v>82.9</v>
      </c>
      <c r="K39" s="26" t="n">
        <v>84.7</v>
      </c>
      <c r="L39" s="26" t="n">
        <v>71.5</v>
      </c>
      <c r="M39" s="26" t="n">
        <v>125.6</v>
      </c>
      <c r="N39" s="26" t="n">
        <v>126</v>
      </c>
      <c r="O39" s="26" t="n">
        <v>79.9</v>
      </c>
      <c r="P39" s="26" t="n">
        <v>98.2</v>
      </c>
      <c r="Q39" s="26" t="n">
        <v>87.6</v>
      </c>
      <c r="R39" s="27" t="n">
        <v>105.9</v>
      </c>
    </row>
    <row r="40" customFormat="false" ht="11.25" hidden="false" customHeight="true" outlineLevel="0" collapsed="false">
      <c r="A40" s="16"/>
      <c r="B40" s="28" t="s">
        <v>42</v>
      </c>
      <c r="C40" s="26" t="n">
        <v>181.2</v>
      </c>
      <c r="D40" s="26" t="n">
        <v>182.5</v>
      </c>
      <c r="E40" s="26" t="n">
        <v>205</v>
      </c>
      <c r="F40" s="26" t="n">
        <v>211.3</v>
      </c>
      <c r="G40" s="26" t="n">
        <v>195</v>
      </c>
      <c r="H40" s="26" t="n">
        <v>233.8</v>
      </c>
      <c r="I40" s="26" t="n">
        <v>135.5</v>
      </c>
      <c r="J40" s="26" t="n">
        <v>161.3</v>
      </c>
      <c r="K40" s="26" t="n">
        <v>160.4</v>
      </c>
      <c r="L40" s="26" t="n">
        <v>172.8</v>
      </c>
      <c r="M40" s="26" t="n">
        <v>150.6</v>
      </c>
      <c r="N40" s="26" t="n">
        <v>164.3</v>
      </c>
      <c r="O40" s="26" t="n">
        <v>220.7</v>
      </c>
      <c r="P40" s="26" t="n">
        <v>174.8</v>
      </c>
      <c r="Q40" s="26" t="n">
        <v>173.3</v>
      </c>
      <c r="R40" s="27" t="n">
        <v>140.3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8</v>
      </c>
      <c r="D44" s="26" t="n">
        <v>2.8</v>
      </c>
      <c r="E44" s="26" t="n">
        <v>-1.3</v>
      </c>
      <c r="F44" s="26" t="n">
        <v>-10.9</v>
      </c>
      <c r="G44" s="26" t="n">
        <v>4</v>
      </c>
      <c r="H44" s="26" t="n">
        <v>7.5</v>
      </c>
      <c r="I44" s="26" t="n">
        <v>4.8</v>
      </c>
      <c r="J44" s="26" t="n">
        <v>-1.5</v>
      </c>
      <c r="K44" s="26" t="n">
        <v>-21.3</v>
      </c>
      <c r="L44" s="26" t="n">
        <v>43.6</v>
      </c>
      <c r="M44" s="26" t="n">
        <v>1.8</v>
      </c>
      <c r="N44" s="26" t="n">
        <v>-1.8</v>
      </c>
      <c r="O44" s="26" t="n">
        <v>-16.6</v>
      </c>
      <c r="P44" s="26" t="n">
        <v>9.7</v>
      </c>
      <c r="Q44" s="26" t="n">
        <v>4.9</v>
      </c>
      <c r="R44" s="26" t="n">
        <v>-2.5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2.9</v>
      </c>
      <c r="D45" s="26" t="n">
        <v>2.4</v>
      </c>
      <c r="E45" s="26" t="n">
        <v>10.1</v>
      </c>
      <c r="F45" s="26" t="n">
        <v>0.9</v>
      </c>
      <c r="G45" s="26" t="n">
        <v>3.8</v>
      </c>
      <c r="H45" s="26" t="n">
        <v>-3.8</v>
      </c>
      <c r="I45" s="26" t="n">
        <v>-10.3</v>
      </c>
      <c r="J45" s="26" t="n">
        <v>12</v>
      </c>
      <c r="K45" s="26" t="n">
        <v>-1.6</v>
      </c>
      <c r="L45" s="26" t="n">
        <v>2.3</v>
      </c>
      <c r="M45" s="26" t="n">
        <v>-2.4</v>
      </c>
      <c r="N45" s="26" t="n">
        <v>6.6</v>
      </c>
      <c r="O45" s="26" t="n">
        <v>14.1</v>
      </c>
      <c r="P45" s="26" t="n">
        <v>-3.9</v>
      </c>
      <c r="Q45" s="26" t="n">
        <v>4.6</v>
      </c>
      <c r="R45" s="26" t="n">
        <v>12.9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1.2</v>
      </c>
      <c r="D46" s="26" t="n">
        <v>19.4</v>
      </c>
      <c r="E46" s="26" t="n">
        <v>-3.7</v>
      </c>
      <c r="F46" s="26" t="n">
        <v>-18.8</v>
      </c>
      <c r="G46" s="26" t="n">
        <v>-22.8</v>
      </c>
      <c r="H46" s="26" t="n">
        <v>10.1</v>
      </c>
      <c r="I46" s="26" t="n">
        <v>7.6</v>
      </c>
      <c r="J46" s="26" t="n">
        <v>2.5</v>
      </c>
      <c r="K46" s="26" t="n">
        <v>24.3</v>
      </c>
      <c r="L46" s="26" t="n">
        <v>-21.5</v>
      </c>
      <c r="M46" s="26" t="n">
        <v>-9.4</v>
      </c>
      <c r="N46" s="26" t="n">
        <v>16.4</v>
      </c>
      <c r="O46" s="26" t="n">
        <v>-1.2</v>
      </c>
      <c r="P46" s="26" t="n">
        <v>-8.5</v>
      </c>
      <c r="Q46" s="26" t="n">
        <v>-18.8</v>
      </c>
      <c r="R46" s="26" t="n">
        <v>-4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0.4</v>
      </c>
      <c r="D47" s="26" t="n">
        <v>-3.2</v>
      </c>
      <c r="E47" s="26" t="n">
        <v>0.9</v>
      </c>
      <c r="F47" s="26" t="n">
        <v>5.3</v>
      </c>
      <c r="G47" s="26" t="n">
        <v>12.5</v>
      </c>
      <c r="H47" s="26" t="n">
        <v>2</v>
      </c>
      <c r="I47" s="26" t="n">
        <v>2.2</v>
      </c>
      <c r="J47" s="26" t="n">
        <v>3.2</v>
      </c>
      <c r="K47" s="26" t="n">
        <v>12.8</v>
      </c>
      <c r="L47" s="26" t="n">
        <v>4.8</v>
      </c>
      <c r="M47" s="26" t="n">
        <v>-12</v>
      </c>
      <c r="N47" s="26" t="n">
        <v>-2.8</v>
      </c>
      <c r="O47" s="26" t="n">
        <v>6.9</v>
      </c>
      <c r="P47" s="26" t="n">
        <v>-2.5</v>
      </c>
      <c r="Q47" s="26" t="n">
        <v>1.1</v>
      </c>
      <c r="R47" s="26" t="n">
        <v>-12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1.3</v>
      </c>
      <c r="D48" s="26" t="n">
        <v>-4.3</v>
      </c>
      <c r="E48" s="26" t="n">
        <v>-1</v>
      </c>
      <c r="F48" s="26" t="n">
        <v>8.8</v>
      </c>
      <c r="G48" s="26" t="n">
        <v>1.6</v>
      </c>
      <c r="H48" s="26" t="n">
        <v>22.3</v>
      </c>
      <c r="I48" s="26" t="n">
        <v>-7.9</v>
      </c>
      <c r="J48" s="26" t="n">
        <v>-7.7</v>
      </c>
      <c r="K48" s="26" t="n">
        <v>-6.9</v>
      </c>
      <c r="L48" s="26" t="n">
        <v>-7.2</v>
      </c>
      <c r="M48" s="26" t="n">
        <v>12.1</v>
      </c>
      <c r="N48" s="26" t="n">
        <v>32.9</v>
      </c>
      <c r="O48" s="26" t="n">
        <v>3.9</v>
      </c>
      <c r="P48" s="26" t="n">
        <v>6.7</v>
      </c>
      <c r="Q48" s="26" t="n">
        <v>1.6</v>
      </c>
      <c r="R48" s="26" t="n">
        <v>9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</v>
      </c>
      <c r="D52" s="26" t="n">
        <v>0</v>
      </c>
      <c r="E52" s="26" t="n">
        <v>3.4</v>
      </c>
      <c r="F52" s="26" t="n">
        <v>6.4</v>
      </c>
      <c r="G52" s="26" t="n">
        <v>-7.6</v>
      </c>
      <c r="H52" s="26" t="n">
        <v>-9.8</v>
      </c>
      <c r="I52" s="26" t="n">
        <v>4.1</v>
      </c>
      <c r="J52" s="26" t="n">
        <v>-4.3</v>
      </c>
      <c r="K52" s="26" t="n">
        <v>31.6</v>
      </c>
      <c r="L52" s="26" t="n">
        <v>10.5</v>
      </c>
      <c r="M52" s="26" t="n">
        <v>-3.8</v>
      </c>
      <c r="N52" s="26" t="n">
        <v>3.3</v>
      </c>
      <c r="O52" s="26" t="n">
        <v>1.2</v>
      </c>
      <c r="P52" s="26" t="n">
        <v>6.5</v>
      </c>
      <c r="Q52" s="26" t="n">
        <v>1.1</v>
      </c>
      <c r="R52" s="26" t="n">
        <v>-12.4</v>
      </c>
    </row>
    <row r="53" customFormat="false" ht="11.25" hidden="false" customHeight="true" outlineLevel="0" collapsed="false">
      <c r="A53" s="16"/>
      <c r="B53" s="30" t="s">
        <v>32</v>
      </c>
      <c r="C53" s="26" t="n">
        <v>0.5</v>
      </c>
      <c r="D53" s="26" t="n">
        <v>0.3</v>
      </c>
      <c r="E53" s="26" t="n">
        <v>4.1</v>
      </c>
      <c r="F53" s="26" t="n">
        <v>8</v>
      </c>
      <c r="G53" s="26" t="n">
        <v>-9.5</v>
      </c>
      <c r="H53" s="26" t="n">
        <v>-14</v>
      </c>
      <c r="I53" s="26" t="n">
        <v>3</v>
      </c>
      <c r="J53" s="26" t="n">
        <v>-4.6</v>
      </c>
      <c r="K53" s="26" t="n">
        <v>32.6</v>
      </c>
      <c r="L53" s="26" t="n">
        <v>12.6</v>
      </c>
      <c r="M53" s="26" t="n">
        <v>-24.3</v>
      </c>
      <c r="N53" s="26" t="n">
        <v>-13.4</v>
      </c>
      <c r="O53" s="26" t="n">
        <v>8.9</v>
      </c>
      <c r="P53" s="26" t="n">
        <v>3.4</v>
      </c>
      <c r="Q53" s="26" t="n">
        <v>0.9</v>
      </c>
      <c r="R53" s="26" t="n">
        <v>-10.6</v>
      </c>
    </row>
    <row r="54" customFormat="false" ht="11.25" hidden="false" customHeight="true" outlineLevel="0" collapsed="false">
      <c r="A54" s="16"/>
      <c r="B54" s="30" t="s">
        <v>33</v>
      </c>
      <c r="C54" s="26" t="n">
        <v>1.1</v>
      </c>
      <c r="D54" s="26" t="n">
        <v>1.6</v>
      </c>
      <c r="E54" s="26" t="n">
        <v>6.8</v>
      </c>
      <c r="F54" s="26" t="n">
        <v>7.9</v>
      </c>
      <c r="G54" s="26" t="n">
        <v>-5.7</v>
      </c>
      <c r="H54" s="26" t="n">
        <v>-20.5</v>
      </c>
      <c r="I54" s="26" t="n">
        <v>5.6</v>
      </c>
      <c r="J54" s="26" t="n">
        <v>18.8</v>
      </c>
      <c r="K54" s="26" t="n">
        <v>7.5</v>
      </c>
      <c r="L54" s="26" t="n">
        <v>8.9</v>
      </c>
      <c r="M54" s="26" t="n">
        <v>-26.4</v>
      </c>
      <c r="N54" s="26" t="n">
        <v>-1.1</v>
      </c>
      <c r="O54" s="26" t="n">
        <v>2.5</v>
      </c>
      <c r="P54" s="26" t="n">
        <v>-0.9</v>
      </c>
      <c r="Q54" s="26" t="n">
        <v>-10.2</v>
      </c>
      <c r="R54" s="26" t="n">
        <v>-8.3</v>
      </c>
    </row>
    <row r="55" customFormat="false" ht="11.25" hidden="false" customHeight="true" outlineLevel="0" collapsed="false">
      <c r="A55" s="16"/>
      <c r="B55" s="30" t="s">
        <v>34</v>
      </c>
      <c r="C55" s="26" t="n">
        <v>-1.3</v>
      </c>
      <c r="D55" s="26" t="n">
        <v>-1.4</v>
      </c>
      <c r="E55" s="26" t="n">
        <v>3</v>
      </c>
      <c r="F55" s="26" t="n">
        <v>4.2</v>
      </c>
      <c r="G55" s="26" t="n">
        <v>-9</v>
      </c>
      <c r="H55" s="26" t="n">
        <v>-21.6</v>
      </c>
      <c r="I55" s="26" t="n">
        <v>5.1</v>
      </c>
      <c r="J55" s="26" t="n">
        <v>2.1</v>
      </c>
      <c r="K55" s="26" t="n">
        <v>8.3</v>
      </c>
      <c r="L55" s="26" t="n">
        <v>9.3</v>
      </c>
      <c r="M55" s="26" t="n">
        <v>-10.7</v>
      </c>
      <c r="N55" s="26" t="n">
        <v>5.5</v>
      </c>
      <c r="O55" s="26" t="n">
        <v>-3.9</v>
      </c>
      <c r="P55" s="26" t="n">
        <v>-3.2</v>
      </c>
      <c r="Q55" s="26" t="n">
        <v>4.5</v>
      </c>
      <c r="R55" s="26" t="n">
        <v>-6.6</v>
      </c>
    </row>
    <row r="56" customFormat="false" ht="11.25" hidden="false" customHeight="true" outlineLevel="0" collapsed="false">
      <c r="A56" s="16"/>
      <c r="B56" s="30" t="s">
        <v>35</v>
      </c>
      <c r="C56" s="26" t="n">
        <v>-2.1</v>
      </c>
      <c r="D56" s="26" t="n">
        <v>-14</v>
      </c>
      <c r="E56" s="26" t="n">
        <v>1</v>
      </c>
      <c r="F56" s="26" t="n">
        <v>6.6</v>
      </c>
      <c r="G56" s="26" t="n">
        <v>0</v>
      </c>
      <c r="H56" s="26" t="n">
        <v>-10.3</v>
      </c>
      <c r="I56" s="26" t="n">
        <v>3.1</v>
      </c>
      <c r="J56" s="26" t="n">
        <v>8.6</v>
      </c>
      <c r="K56" s="26" t="n">
        <v>5.1</v>
      </c>
      <c r="L56" s="26" t="n">
        <v>4.1</v>
      </c>
      <c r="M56" s="26" t="n">
        <v>-18.2</v>
      </c>
      <c r="N56" s="26" t="n">
        <v>-3.3</v>
      </c>
      <c r="O56" s="26" t="n">
        <v>-1.8</v>
      </c>
      <c r="P56" s="26" t="n">
        <v>-2.4</v>
      </c>
      <c r="Q56" s="26" t="n">
        <v>4.7</v>
      </c>
      <c r="R56" s="26" t="n">
        <v>0</v>
      </c>
    </row>
    <row r="57" customFormat="false" ht="11.25" hidden="false" customHeight="true" outlineLevel="0" collapsed="false">
      <c r="A57" s="16"/>
      <c r="B57" s="30" t="s">
        <v>36</v>
      </c>
      <c r="C57" s="26" t="n">
        <v>-1.5</v>
      </c>
      <c r="D57" s="26" t="n">
        <v>2</v>
      </c>
      <c r="E57" s="26" t="n">
        <v>-1.7</v>
      </c>
      <c r="F57" s="26" t="n">
        <v>6.7</v>
      </c>
      <c r="G57" s="26" t="n">
        <v>-3.5</v>
      </c>
      <c r="H57" s="26" t="n">
        <v>-4.5</v>
      </c>
      <c r="I57" s="26" t="n">
        <v>1.4</v>
      </c>
      <c r="J57" s="26" t="n">
        <v>10.1</v>
      </c>
      <c r="K57" s="26" t="n">
        <v>21</v>
      </c>
      <c r="L57" s="26" t="n">
        <v>46.3</v>
      </c>
      <c r="M57" s="26" t="n">
        <v>-9.7</v>
      </c>
      <c r="N57" s="26" t="n">
        <v>-8.1</v>
      </c>
      <c r="O57" s="26" t="n">
        <v>2.7</v>
      </c>
      <c r="P57" s="26" t="n">
        <v>-13.9</v>
      </c>
      <c r="Q57" s="26" t="n">
        <v>-10.9</v>
      </c>
      <c r="R57" s="26" t="n">
        <v>-2.2</v>
      </c>
    </row>
    <row r="58" customFormat="false" ht="11.25" hidden="false" customHeight="true" outlineLevel="0" collapsed="false">
      <c r="A58" s="16"/>
      <c r="B58" s="30" t="s">
        <v>37</v>
      </c>
      <c r="C58" s="26" t="n">
        <v>-4.1</v>
      </c>
      <c r="D58" s="26" t="n">
        <v>5.2</v>
      </c>
      <c r="E58" s="26" t="n">
        <v>-9.4</v>
      </c>
      <c r="F58" s="26" t="n">
        <v>6.9</v>
      </c>
      <c r="G58" s="26" t="n">
        <v>85.5</v>
      </c>
      <c r="H58" s="26" t="n">
        <v>-18.8</v>
      </c>
      <c r="I58" s="26" t="n">
        <v>1.3</v>
      </c>
      <c r="J58" s="26" t="n">
        <v>-4.3</v>
      </c>
      <c r="K58" s="26" t="n">
        <v>-4.7</v>
      </c>
      <c r="L58" s="26" t="n">
        <v>-29</v>
      </c>
      <c r="M58" s="26" t="n">
        <v>-15.7</v>
      </c>
      <c r="N58" s="26" t="n">
        <v>59.4</v>
      </c>
      <c r="O58" s="26" t="n">
        <v>5.8</v>
      </c>
      <c r="P58" s="26" t="n">
        <v>-4.8</v>
      </c>
      <c r="Q58" s="26" t="n">
        <v>22.4</v>
      </c>
      <c r="R58" s="26" t="n">
        <v>-29.8</v>
      </c>
    </row>
    <row r="59" customFormat="false" ht="11.25" hidden="false" customHeight="true" outlineLevel="0" collapsed="false">
      <c r="A59" s="16"/>
      <c r="B59" s="30" t="s">
        <v>38</v>
      </c>
      <c r="C59" s="26" t="n">
        <v>2.7</v>
      </c>
      <c r="D59" s="26" t="n">
        <v>-9.3</v>
      </c>
      <c r="E59" s="26" t="n">
        <v>5.4</v>
      </c>
      <c r="F59" s="26" t="n">
        <v>6</v>
      </c>
      <c r="G59" s="26" t="n">
        <v>-23.9</v>
      </c>
      <c r="H59" s="26" t="n">
        <v>20.2</v>
      </c>
      <c r="I59" s="26" t="n">
        <v>9.8</v>
      </c>
      <c r="J59" s="26" t="n">
        <v>-4.4</v>
      </c>
      <c r="K59" s="26" t="n">
        <v>-2.9</v>
      </c>
      <c r="L59" s="26" t="n">
        <v>2.5</v>
      </c>
      <c r="M59" s="26" t="n">
        <v>0.7</v>
      </c>
      <c r="N59" s="26" t="n">
        <v>-8</v>
      </c>
      <c r="O59" s="26" t="n">
        <v>13.3</v>
      </c>
      <c r="P59" s="26" t="n">
        <v>-1.3</v>
      </c>
      <c r="Q59" s="26" t="n">
        <v>4.3</v>
      </c>
      <c r="R59" s="26" t="n">
        <v>0.8</v>
      </c>
    </row>
    <row r="60" customFormat="false" ht="11.25" hidden="false" customHeight="true" outlineLevel="0" collapsed="false">
      <c r="A60" s="16"/>
      <c r="B60" s="30" t="s">
        <v>39</v>
      </c>
      <c r="C60" s="26" t="n">
        <v>-0.3</v>
      </c>
      <c r="D60" s="26" t="n">
        <v>-2.9</v>
      </c>
      <c r="E60" s="26" t="n">
        <v>1.6</v>
      </c>
      <c r="F60" s="26" t="n">
        <v>5.9</v>
      </c>
      <c r="G60" s="26" t="n">
        <v>4.5</v>
      </c>
      <c r="H60" s="26" t="n">
        <v>20.5</v>
      </c>
      <c r="I60" s="26" t="n">
        <v>-5.8</v>
      </c>
      <c r="J60" s="26" t="n">
        <v>-6.3</v>
      </c>
      <c r="K60" s="26" t="n">
        <v>6.4</v>
      </c>
      <c r="L60" s="26" t="n">
        <v>-8</v>
      </c>
      <c r="M60" s="26" t="n">
        <v>-5.5</v>
      </c>
      <c r="N60" s="26" t="n">
        <v>-6.7</v>
      </c>
      <c r="O60" s="26" t="n">
        <v>10.3</v>
      </c>
      <c r="P60" s="26" t="n">
        <v>0.5</v>
      </c>
      <c r="Q60" s="26" t="n">
        <v>5.4</v>
      </c>
      <c r="R60" s="26" t="n">
        <v>-10.5</v>
      </c>
    </row>
    <row r="61" customFormat="false" ht="11.25" hidden="false" customHeight="true" outlineLevel="0" collapsed="false">
      <c r="A61" s="16"/>
      <c r="B61" s="28" t="s">
        <v>40</v>
      </c>
      <c r="C61" s="26" t="n">
        <v>-0.9</v>
      </c>
      <c r="D61" s="26" t="n">
        <v>-9.6</v>
      </c>
      <c r="E61" s="26" t="n">
        <v>2.2</v>
      </c>
      <c r="F61" s="26" t="n">
        <v>-4.2</v>
      </c>
      <c r="G61" s="26" t="n">
        <v>11.2</v>
      </c>
      <c r="H61" s="26" t="n">
        <v>26.7</v>
      </c>
      <c r="I61" s="26" t="n">
        <v>-4.7</v>
      </c>
      <c r="J61" s="26" t="n">
        <v>-4.6</v>
      </c>
      <c r="K61" s="26" t="n">
        <v>5</v>
      </c>
      <c r="L61" s="26" t="n">
        <v>-5.8</v>
      </c>
      <c r="M61" s="26" t="n">
        <v>-10.8</v>
      </c>
      <c r="N61" s="26" t="n">
        <v>-8</v>
      </c>
      <c r="O61" s="26" t="n">
        <v>9.5</v>
      </c>
      <c r="P61" s="26" t="n">
        <v>-0.3</v>
      </c>
      <c r="Q61" s="26" t="n">
        <v>0.5</v>
      </c>
      <c r="R61" s="26" t="n">
        <v>-9.8</v>
      </c>
    </row>
    <row r="62" customFormat="false" ht="11.25" hidden="false" customHeight="true" outlineLevel="0" collapsed="false">
      <c r="A62" s="16"/>
      <c r="B62" s="28" t="s">
        <v>41</v>
      </c>
      <c r="C62" s="26" t="n">
        <v>-0.1</v>
      </c>
      <c r="D62" s="26" t="n">
        <v>-23.9</v>
      </c>
      <c r="E62" s="26" t="n">
        <v>5.4</v>
      </c>
      <c r="F62" s="26" t="n">
        <v>24.6</v>
      </c>
      <c r="G62" s="26" t="n">
        <v>13.4</v>
      </c>
      <c r="H62" s="26" t="n">
        <v>17.7</v>
      </c>
      <c r="I62" s="26" t="n">
        <v>-12.8</v>
      </c>
      <c r="J62" s="26" t="n">
        <v>2.5</v>
      </c>
      <c r="K62" s="26" t="n">
        <v>13.3</v>
      </c>
      <c r="L62" s="26" t="n">
        <v>-8.5</v>
      </c>
      <c r="M62" s="26" t="n">
        <v>-3.8</v>
      </c>
      <c r="N62" s="26" t="n">
        <v>-10</v>
      </c>
      <c r="O62" s="26" t="n">
        <v>13.2</v>
      </c>
      <c r="P62" s="26" t="n">
        <v>13.6</v>
      </c>
      <c r="Q62" s="26" t="n">
        <v>0.8</v>
      </c>
      <c r="R62" s="26" t="n">
        <v>-11.1</v>
      </c>
    </row>
    <row r="63" customFormat="false" ht="11.25" hidden="false" customHeight="true" outlineLevel="0" collapsed="false">
      <c r="A63" s="16"/>
      <c r="B63" s="28" t="s">
        <v>42</v>
      </c>
      <c r="C63" s="26" t="n">
        <v>1.1</v>
      </c>
      <c r="D63" s="26" t="n">
        <v>8.2</v>
      </c>
      <c r="E63" s="26" t="n">
        <v>-0.7</v>
      </c>
      <c r="F63" s="26" t="n">
        <v>-2.6</v>
      </c>
      <c r="G63" s="26" t="n">
        <v>70.7</v>
      </c>
      <c r="H63" s="26" t="n">
        <v>32.2</v>
      </c>
      <c r="I63" s="26" t="n">
        <v>13</v>
      </c>
      <c r="J63" s="26" t="n">
        <v>6.9</v>
      </c>
      <c r="K63" s="26" t="n">
        <v>23.9</v>
      </c>
      <c r="L63" s="26" t="n">
        <v>-1.6</v>
      </c>
      <c r="M63" s="26" t="n">
        <v>-12.1</v>
      </c>
      <c r="N63" s="26" t="n">
        <v>-25.5</v>
      </c>
      <c r="O63" s="26" t="n">
        <v>16.7</v>
      </c>
      <c r="P63" s="26" t="n">
        <v>-10.4</v>
      </c>
      <c r="Q63" s="26" t="n">
        <v>-1.9</v>
      </c>
      <c r="R63" s="26" t="n">
        <v>-28.5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0.8</v>
      </c>
      <c r="D64" s="26" t="n">
        <v>-8.6</v>
      </c>
      <c r="E64" s="26" t="n">
        <v>0</v>
      </c>
      <c r="F64" s="26" t="n">
        <v>13.6</v>
      </c>
      <c r="G64" s="26" t="n">
        <v>12.4</v>
      </c>
      <c r="H64" s="26" t="n">
        <v>27.1</v>
      </c>
      <c r="I64" s="26" t="n">
        <v>-11.2</v>
      </c>
      <c r="J64" s="26" t="n">
        <v>-8</v>
      </c>
      <c r="K64" s="26" t="n">
        <v>-4.5</v>
      </c>
      <c r="L64" s="26" t="n">
        <v>-6.6</v>
      </c>
      <c r="M64" s="26" t="n">
        <v>-13.4</v>
      </c>
      <c r="N64" s="26" t="n">
        <v>12</v>
      </c>
      <c r="O64" s="26" t="n">
        <v>3</v>
      </c>
      <c r="P64" s="26" t="n">
        <v>5.9</v>
      </c>
      <c r="Q64" s="26" t="n">
        <v>3.5</v>
      </c>
      <c r="R64" s="26" t="n">
        <v>8.2</v>
      </c>
    </row>
    <row r="65" customFormat="false" ht="11.25" hidden="false" customHeight="true" outlineLevel="0" collapsed="false">
      <c r="A65" s="16"/>
      <c r="B65" s="30" t="s">
        <v>32</v>
      </c>
      <c r="C65" s="26" t="n">
        <v>0.1</v>
      </c>
      <c r="D65" s="26" t="n">
        <v>-5.2</v>
      </c>
      <c r="E65" s="26" t="n">
        <v>-2.1</v>
      </c>
      <c r="F65" s="26" t="n">
        <v>11.1</v>
      </c>
      <c r="G65" s="26" t="n">
        <v>3.4</v>
      </c>
      <c r="H65" s="26" t="n">
        <v>31.8</v>
      </c>
      <c r="I65" s="26" t="n">
        <v>-7</v>
      </c>
      <c r="J65" s="26" t="n">
        <v>-7.6</v>
      </c>
      <c r="K65" s="26" t="n">
        <v>-5.8</v>
      </c>
      <c r="L65" s="26" t="n">
        <v>-10.4</v>
      </c>
      <c r="M65" s="26" t="n">
        <v>-0.4</v>
      </c>
      <c r="N65" s="26" t="n">
        <v>45.1</v>
      </c>
      <c r="O65" s="26" t="n">
        <v>2.8</v>
      </c>
      <c r="P65" s="26" t="n">
        <v>5.9</v>
      </c>
      <c r="Q65" s="26" t="n">
        <v>-4.8</v>
      </c>
      <c r="R65" s="26" t="n">
        <v>16.4</v>
      </c>
    </row>
    <row r="66" customFormat="false" ht="11.25" hidden="false" customHeight="true" outlineLevel="0" collapsed="false">
      <c r="A66" s="16"/>
      <c r="B66" s="30" t="s">
        <v>33</v>
      </c>
      <c r="C66" s="26" t="n">
        <v>3.5</v>
      </c>
      <c r="D66" s="26" t="n">
        <v>16.6</v>
      </c>
      <c r="E66" s="26" t="n">
        <v>-0.5</v>
      </c>
      <c r="F66" s="26" t="n">
        <v>13.6</v>
      </c>
      <c r="G66" s="26" t="n">
        <v>-1.6</v>
      </c>
      <c r="H66" s="26" t="n">
        <v>46.3</v>
      </c>
      <c r="I66" s="26" t="n">
        <v>-16</v>
      </c>
      <c r="J66" s="26" t="n">
        <v>-35.8</v>
      </c>
      <c r="K66" s="26" t="n">
        <v>4.8</v>
      </c>
      <c r="L66" s="26" t="n">
        <v>-8.8</v>
      </c>
      <c r="M66" s="26" t="n">
        <v>17.6</v>
      </c>
      <c r="N66" s="26" t="n">
        <v>57.7</v>
      </c>
      <c r="O66" s="26" t="n">
        <v>9.8</v>
      </c>
      <c r="P66" s="26" t="n">
        <v>12.1</v>
      </c>
      <c r="Q66" s="26" t="n">
        <v>9.2</v>
      </c>
      <c r="R66" s="26" t="n">
        <v>14.5</v>
      </c>
    </row>
    <row r="67" customFormat="false" ht="11.25" hidden="false" customHeight="true" outlineLevel="0" collapsed="false">
      <c r="A67" s="16"/>
      <c r="B67" s="30" t="s">
        <v>34</v>
      </c>
      <c r="C67" s="26" t="n">
        <v>0.7</v>
      </c>
      <c r="D67" s="26" t="n">
        <v>-13.6</v>
      </c>
      <c r="E67" s="26" t="n">
        <v>3.4</v>
      </c>
      <c r="F67" s="26" t="n">
        <v>17.8</v>
      </c>
      <c r="G67" s="26" t="n">
        <v>8.4</v>
      </c>
      <c r="H67" s="26" t="n">
        <v>43.1</v>
      </c>
      <c r="I67" s="26" t="n">
        <v>-15.2</v>
      </c>
      <c r="J67" s="26" t="n">
        <v>-12.3</v>
      </c>
      <c r="K67" s="26" t="n">
        <v>8.2</v>
      </c>
      <c r="L67" s="26" t="n">
        <v>-1.2</v>
      </c>
      <c r="M67" s="26" t="n">
        <v>-3.5</v>
      </c>
      <c r="N67" s="26" t="n">
        <v>17.7</v>
      </c>
      <c r="O67" s="26" t="n">
        <v>0.8</v>
      </c>
      <c r="P67" s="26" t="n">
        <v>7.6</v>
      </c>
      <c r="Q67" s="26" t="n">
        <v>-3.2</v>
      </c>
      <c r="R67" s="26" t="n">
        <v>14.5</v>
      </c>
    </row>
    <row r="68" customFormat="false" ht="11.25" hidden="false" customHeight="true" outlineLevel="0" collapsed="false">
      <c r="A68" s="16"/>
      <c r="B68" s="30" t="s">
        <v>35</v>
      </c>
      <c r="C68" s="26" t="n">
        <v>0.4</v>
      </c>
      <c r="D68" s="26" t="n">
        <v>-6.1</v>
      </c>
      <c r="E68" s="26" t="n">
        <v>-4.4</v>
      </c>
      <c r="F68" s="26" t="n">
        <v>29.3</v>
      </c>
      <c r="G68" s="26" t="n">
        <v>12.3</v>
      </c>
      <c r="H68" s="26" t="n">
        <v>17.6</v>
      </c>
      <c r="I68" s="26" t="n">
        <v>-14.5</v>
      </c>
      <c r="J68" s="26" t="n">
        <v>-7.6</v>
      </c>
      <c r="K68" s="26" t="n">
        <v>9.5</v>
      </c>
      <c r="L68" s="26" t="n">
        <v>-7</v>
      </c>
      <c r="M68" s="26" t="n">
        <v>0.4</v>
      </c>
      <c r="N68" s="26" t="n">
        <v>32.2</v>
      </c>
      <c r="O68" s="26" t="n">
        <v>6.8</v>
      </c>
      <c r="P68" s="26" t="n">
        <v>15.6</v>
      </c>
      <c r="Q68" s="26" t="n">
        <v>-4.9</v>
      </c>
      <c r="R68" s="26" t="n">
        <v>13.4</v>
      </c>
    </row>
    <row r="69" customFormat="false" ht="11.25" hidden="false" customHeight="true" outlineLevel="0" collapsed="false">
      <c r="A69" s="16"/>
      <c r="B69" s="30" t="s">
        <v>36</v>
      </c>
      <c r="C69" s="26" t="n">
        <v>-6.3</v>
      </c>
      <c r="D69" s="26" t="n">
        <v>-38</v>
      </c>
      <c r="E69" s="26" t="n">
        <v>-10.1</v>
      </c>
      <c r="F69" s="26" t="n">
        <v>-1.6</v>
      </c>
      <c r="G69" s="26" t="n">
        <v>-4</v>
      </c>
      <c r="H69" s="26" t="n">
        <v>33.4</v>
      </c>
      <c r="I69" s="26" t="n">
        <v>-5.5</v>
      </c>
      <c r="J69" s="26" t="n">
        <v>-3.3</v>
      </c>
      <c r="K69" s="26" t="n">
        <v>9.9</v>
      </c>
      <c r="L69" s="26" t="n">
        <v>-16.4</v>
      </c>
      <c r="M69" s="26" t="n">
        <v>-2</v>
      </c>
      <c r="N69" s="26" t="n">
        <v>18</v>
      </c>
      <c r="O69" s="26" t="n">
        <v>7.8</v>
      </c>
      <c r="P69" s="26" t="n">
        <v>4.9</v>
      </c>
      <c r="Q69" s="26" t="n">
        <v>22</v>
      </c>
      <c r="R69" s="26" t="n">
        <v>-15.6</v>
      </c>
    </row>
    <row r="70" customFormat="false" ht="11.25" hidden="false" customHeight="true" outlineLevel="0" collapsed="false">
      <c r="A70" s="16"/>
      <c r="B70" s="30" t="s">
        <v>37</v>
      </c>
      <c r="C70" s="26" t="n">
        <v>6.3</v>
      </c>
      <c r="D70" s="26" t="n">
        <v>6.3</v>
      </c>
      <c r="E70" s="26" t="n">
        <v>0.3</v>
      </c>
      <c r="F70" s="26" t="n">
        <v>10.9</v>
      </c>
      <c r="G70" s="26" t="n">
        <v>-23.1</v>
      </c>
      <c r="H70" s="26" t="n">
        <v>53.4</v>
      </c>
      <c r="I70" s="26" t="n">
        <v>10.4</v>
      </c>
      <c r="J70" s="26" t="n">
        <v>-5.6</v>
      </c>
      <c r="K70" s="26" t="n">
        <v>-0.3</v>
      </c>
      <c r="L70" s="26" t="n">
        <v>38.9</v>
      </c>
      <c r="M70" s="26" t="n">
        <v>24.6</v>
      </c>
      <c r="N70" s="26" t="n">
        <v>9.5</v>
      </c>
      <c r="O70" s="26" t="n">
        <v>3.9</v>
      </c>
      <c r="P70" s="26" t="n">
        <v>8.6</v>
      </c>
      <c r="Q70" s="26" t="n">
        <v>-14.9</v>
      </c>
      <c r="R70" s="26" t="n">
        <v>16.8</v>
      </c>
    </row>
    <row r="71" customFormat="false" ht="11.25" hidden="false" customHeight="true" outlineLevel="0" collapsed="false">
      <c r="A71" s="16"/>
      <c r="B71" s="30" t="s">
        <v>38</v>
      </c>
      <c r="C71" s="26" t="n">
        <v>-1.2</v>
      </c>
      <c r="D71" s="26" t="n">
        <v>2.2</v>
      </c>
      <c r="E71" s="26" t="n">
        <v>-0.2</v>
      </c>
      <c r="F71" s="26" t="n">
        <v>6.1</v>
      </c>
      <c r="G71" s="26" t="n">
        <v>23.7</v>
      </c>
      <c r="H71" s="26" t="n">
        <v>3.7</v>
      </c>
      <c r="I71" s="26" t="n">
        <v>-20</v>
      </c>
      <c r="J71" s="26" t="n">
        <v>-2.4</v>
      </c>
      <c r="K71" s="26" t="n">
        <v>-19.8</v>
      </c>
      <c r="L71" s="26" t="n">
        <v>-14.7</v>
      </c>
      <c r="M71" s="26" t="n">
        <v>10.9</v>
      </c>
      <c r="N71" s="26" t="n">
        <v>35.2</v>
      </c>
      <c r="O71" s="26" t="n">
        <v>-0.3</v>
      </c>
      <c r="P71" s="26" t="n">
        <v>5.2</v>
      </c>
      <c r="Q71" s="26" t="n">
        <v>-3.3</v>
      </c>
      <c r="R71" s="26" t="n">
        <v>6.1</v>
      </c>
    </row>
    <row r="72" customFormat="false" ht="11.25" hidden="false" customHeight="true" outlineLevel="0" collapsed="false">
      <c r="A72" s="16"/>
      <c r="B72" s="30" t="s">
        <v>39</v>
      </c>
      <c r="C72" s="26" t="n">
        <v>6</v>
      </c>
      <c r="D72" s="26" t="n">
        <v>-6.3</v>
      </c>
      <c r="E72" s="26" t="n">
        <v>1.8</v>
      </c>
      <c r="F72" s="26" t="n">
        <v>9</v>
      </c>
      <c r="G72" s="26" t="n">
        <v>0.9</v>
      </c>
      <c r="H72" s="26" t="n">
        <v>13.2</v>
      </c>
      <c r="I72" s="26" t="n">
        <v>5.7</v>
      </c>
      <c r="J72" s="26" t="n">
        <v>2.3</v>
      </c>
      <c r="K72" s="26" t="n">
        <v>-14.2</v>
      </c>
      <c r="L72" s="26" t="n">
        <v>-2.2</v>
      </c>
      <c r="M72" s="26" t="n">
        <v>23.4</v>
      </c>
      <c r="N72" s="26" t="n">
        <v>49.5</v>
      </c>
      <c r="O72" s="26" t="n">
        <v>3.9</v>
      </c>
      <c r="P72" s="26" t="n">
        <v>7</v>
      </c>
      <c r="Q72" s="26" t="n">
        <v>0.7</v>
      </c>
      <c r="R72" s="26" t="n">
        <v>18.3</v>
      </c>
    </row>
    <row r="73" customFormat="false" ht="11.25" hidden="false" customHeight="true" outlineLevel="0" collapsed="false">
      <c r="A73" s="16"/>
      <c r="B73" s="28" t="s">
        <v>40</v>
      </c>
      <c r="C73" s="26" t="n">
        <v>4.4</v>
      </c>
      <c r="D73" s="26" t="n">
        <v>-1.4</v>
      </c>
      <c r="E73" s="26" t="n">
        <v>0.5</v>
      </c>
      <c r="F73" s="26" t="n">
        <v>15.5</v>
      </c>
      <c r="G73" s="26" t="n">
        <v>49.3</v>
      </c>
      <c r="H73" s="26" t="n">
        <v>0.8</v>
      </c>
      <c r="I73" s="26" t="n">
        <v>-5.2</v>
      </c>
      <c r="J73" s="26" t="n">
        <v>3.5</v>
      </c>
      <c r="K73" s="26" t="n">
        <v>-12.6</v>
      </c>
      <c r="L73" s="26" t="n">
        <v>-8.7</v>
      </c>
      <c r="M73" s="26" t="n">
        <v>32.1</v>
      </c>
      <c r="N73" s="26" t="n">
        <v>46.1</v>
      </c>
      <c r="O73" s="26" t="n">
        <v>3.1</v>
      </c>
      <c r="P73" s="26" t="n">
        <v>5.1</v>
      </c>
      <c r="Q73" s="26" t="n">
        <v>0.9</v>
      </c>
      <c r="R73" s="26" t="n">
        <v>14</v>
      </c>
    </row>
    <row r="74" customFormat="false" ht="11.25" hidden="false" customHeight="true" outlineLevel="0" collapsed="false">
      <c r="A74" s="16"/>
      <c r="B74" s="28" t="s">
        <v>41</v>
      </c>
      <c r="C74" s="26" t="n">
        <v>-0.4</v>
      </c>
      <c r="D74" s="26" t="n">
        <v>5.2</v>
      </c>
      <c r="E74" s="26" t="n">
        <v>-7.9</v>
      </c>
      <c r="F74" s="26" t="n">
        <v>-6.7</v>
      </c>
      <c r="G74" s="26" t="n">
        <v>0.1</v>
      </c>
      <c r="H74" s="26" t="n">
        <v>3.6</v>
      </c>
      <c r="I74" s="26" t="n">
        <v>-6.4</v>
      </c>
      <c r="J74" s="26" t="n">
        <v>-1.1</v>
      </c>
      <c r="K74" s="26" t="n">
        <v>-8.8</v>
      </c>
      <c r="L74" s="26" t="n">
        <v>-2.3</v>
      </c>
      <c r="M74" s="26" t="n">
        <v>25.7</v>
      </c>
      <c r="N74" s="26" t="n">
        <v>39.4</v>
      </c>
      <c r="O74" s="26" t="n">
        <v>0.6</v>
      </c>
      <c r="P74" s="26" t="n">
        <v>-2.4</v>
      </c>
      <c r="Q74" s="26" t="n">
        <v>7.4</v>
      </c>
      <c r="R74" s="26" t="n">
        <v>18.4</v>
      </c>
    </row>
    <row r="75" customFormat="false" ht="11.25" hidden="false" customHeight="true" outlineLevel="0" collapsed="false">
      <c r="A75" s="16"/>
      <c r="B75" s="28" t="s">
        <v>42</v>
      </c>
      <c r="C75" s="26" t="n">
        <v>3.9</v>
      </c>
      <c r="D75" s="26" t="n">
        <v>13</v>
      </c>
      <c r="E75" s="26" t="n">
        <v>6.1</v>
      </c>
      <c r="F75" s="26" t="n">
        <v>8.3</v>
      </c>
      <c r="G75" s="26" t="n">
        <v>-8.6</v>
      </c>
      <c r="H75" s="26" t="n">
        <v>16</v>
      </c>
      <c r="I75" s="26" t="n">
        <v>-9.9</v>
      </c>
      <c r="J75" s="26" t="n">
        <v>-6.8</v>
      </c>
      <c r="K75" s="26" t="n">
        <v>-25.7</v>
      </c>
      <c r="L75" s="26" t="n">
        <v>-15.2</v>
      </c>
      <c r="M75" s="26" t="n">
        <v>30.6</v>
      </c>
      <c r="N75" s="26" t="n">
        <v>48.4</v>
      </c>
      <c r="O75" s="26" t="n">
        <v>2.3</v>
      </c>
      <c r="P75" s="26" t="n">
        <v>7.1</v>
      </c>
      <c r="Q75" s="26" t="n">
        <v>3.7</v>
      </c>
      <c r="R75" s="26" t="n">
        <v>2.9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6.7</v>
      </c>
      <c r="D10" s="26" t="n">
        <v>107.2</v>
      </c>
      <c r="E10" s="26" t="n">
        <v>105.5</v>
      </c>
      <c r="F10" s="26" t="n">
        <v>100</v>
      </c>
      <c r="G10" s="26" t="n">
        <v>118.9</v>
      </c>
      <c r="H10" s="26" t="n">
        <v>103.1</v>
      </c>
      <c r="I10" s="26" t="n">
        <v>98.4</v>
      </c>
      <c r="J10" s="26" t="n">
        <v>103.1</v>
      </c>
      <c r="K10" s="26" t="n">
        <v>105.7</v>
      </c>
      <c r="L10" s="26" t="n">
        <v>105</v>
      </c>
      <c r="M10" s="26" t="n">
        <v>171.2</v>
      </c>
      <c r="N10" s="26" t="n">
        <v>98.7</v>
      </c>
      <c r="O10" s="26" t="n">
        <v>105.2</v>
      </c>
      <c r="P10" s="26" t="n">
        <v>106.5</v>
      </c>
      <c r="Q10" s="26" t="n">
        <v>99.3</v>
      </c>
      <c r="R10" s="26" t="n">
        <v>113.8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5.6</v>
      </c>
      <c r="D11" s="26" t="n">
        <v>101.8</v>
      </c>
      <c r="E11" s="26" t="n">
        <v>106.8</v>
      </c>
      <c r="F11" s="26" t="n">
        <v>102</v>
      </c>
      <c r="G11" s="26" t="n">
        <v>116.8</v>
      </c>
      <c r="H11" s="26" t="n">
        <v>102.3</v>
      </c>
      <c r="I11" s="26" t="n">
        <v>97.2</v>
      </c>
      <c r="J11" s="26" t="n">
        <v>98.7</v>
      </c>
      <c r="K11" s="26" t="n">
        <v>102.7</v>
      </c>
      <c r="L11" s="26" t="n">
        <v>107.4</v>
      </c>
      <c r="M11" s="26" t="n">
        <v>164.8</v>
      </c>
      <c r="N11" s="26" t="n">
        <v>84.6</v>
      </c>
      <c r="O11" s="26" t="n">
        <v>101.2</v>
      </c>
      <c r="P11" s="26" t="n">
        <v>102.8</v>
      </c>
      <c r="Q11" s="26" t="n">
        <v>100.8</v>
      </c>
      <c r="R11" s="26" t="n">
        <v>125.2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3.2</v>
      </c>
      <c r="D12" s="26" t="n">
        <v>101.4</v>
      </c>
      <c r="E12" s="26" t="n">
        <v>103.1</v>
      </c>
      <c r="F12" s="26" t="n">
        <v>98.8</v>
      </c>
      <c r="G12" s="26" t="n">
        <v>110.4</v>
      </c>
      <c r="H12" s="26" t="n">
        <v>106.8</v>
      </c>
      <c r="I12" s="26" t="n">
        <v>100.1</v>
      </c>
      <c r="J12" s="26" t="n">
        <v>99.5</v>
      </c>
      <c r="K12" s="29" t="s">
        <v>46</v>
      </c>
      <c r="L12" s="26" t="n">
        <v>102.1</v>
      </c>
      <c r="M12" s="26" t="n">
        <v>113.9</v>
      </c>
      <c r="N12" s="29" t="s">
        <v>46</v>
      </c>
      <c r="O12" s="26" t="n">
        <v>99.8</v>
      </c>
      <c r="P12" s="26" t="n">
        <v>101.6</v>
      </c>
      <c r="Q12" s="29" t="s">
        <v>46</v>
      </c>
      <c r="R12" s="26" t="n">
        <v>11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</v>
      </c>
      <c r="D14" s="26" t="n">
        <v>101.7</v>
      </c>
      <c r="E14" s="26" t="n">
        <v>100.7</v>
      </c>
      <c r="F14" s="26" t="n">
        <v>101.6</v>
      </c>
      <c r="G14" s="29" t="s">
        <v>46</v>
      </c>
      <c r="H14" s="26" t="n">
        <v>103.1</v>
      </c>
      <c r="I14" s="26" t="n">
        <v>98.3</v>
      </c>
      <c r="J14" s="26" t="n">
        <v>100.7</v>
      </c>
      <c r="K14" s="29" t="s">
        <v>46</v>
      </c>
      <c r="L14" s="26" t="n">
        <v>101.1</v>
      </c>
      <c r="M14" s="26" t="n">
        <v>127.4</v>
      </c>
      <c r="N14" s="29" t="s">
        <v>46</v>
      </c>
      <c r="O14" s="26" t="n">
        <v>103.6</v>
      </c>
      <c r="P14" s="26" t="n">
        <v>104.8</v>
      </c>
      <c r="Q14" s="29" t="n">
        <v>99.7</v>
      </c>
      <c r="R14" s="26" t="n">
        <v>119.6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7.7</v>
      </c>
      <c r="D17" s="26" t="n">
        <v>92.3</v>
      </c>
      <c r="E17" s="26" t="n">
        <v>95.5</v>
      </c>
      <c r="F17" s="26" t="n">
        <v>92.7</v>
      </c>
      <c r="G17" s="26" t="n">
        <v>76.3</v>
      </c>
      <c r="H17" s="26" t="n">
        <v>102.6</v>
      </c>
      <c r="I17" s="26" t="n">
        <v>102.4</v>
      </c>
      <c r="J17" s="26" t="n">
        <v>94.2</v>
      </c>
      <c r="K17" s="29" t="s">
        <v>46</v>
      </c>
      <c r="L17" s="26" t="n">
        <v>96.8</v>
      </c>
      <c r="M17" s="26" t="n">
        <v>134.6</v>
      </c>
      <c r="N17" s="29" t="n">
        <v>94.5</v>
      </c>
      <c r="O17" s="26" t="n">
        <v>95.9</v>
      </c>
      <c r="P17" s="26" t="n">
        <v>96.8</v>
      </c>
      <c r="Q17" s="29" t="n">
        <v>106.1</v>
      </c>
      <c r="R17" s="26" t="n">
        <v>99.9</v>
      </c>
    </row>
    <row r="18" customFormat="false" ht="11.25" hidden="false" customHeight="true" outlineLevel="0" collapsed="false">
      <c r="A18" s="16"/>
      <c r="B18" s="30" t="s">
        <v>32</v>
      </c>
      <c r="C18" s="26" t="n">
        <v>99</v>
      </c>
      <c r="D18" s="26" t="n">
        <v>97.2</v>
      </c>
      <c r="E18" s="26" t="n">
        <v>101</v>
      </c>
      <c r="F18" s="26" t="n">
        <v>90.2</v>
      </c>
      <c r="G18" s="26" t="n">
        <v>98.4</v>
      </c>
      <c r="H18" s="26" t="n">
        <v>107.6</v>
      </c>
      <c r="I18" s="26" t="n">
        <v>100.3</v>
      </c>
      <c r="J18" s="26" t="n">
        <v>90.7</v>
      </c>
      <c r="K18" s="29" t="s">
        <v>46</v>
      </c>
      <c r="L18" s="26" t="n">
        <v>94.8</v>
      </c>
      <c r="M18" s="26" t="n">
        <v>109.3</v>
      </c>
      <c r="N18" s="29" t="n">
        <v>88.5</v>
      </c>
      <c r="O18" s="26" t="n">
        <v>93</v>
      </c>
      <c r="P18" s="26" t="n">
        <v>94.8</v>
      </c>
      <c r="Q18" s="29" t="n">
        <v>95.7</v>
      </c>
      <c r="R18" s="26" t="n">
        <v>104.4</v>
      </c>
    </row>
    <row r="19" customFormat="false" ht="11.25" hidden="false" customHeight="true" outlineLevel="0" collapsed="false">
      <c r="A19" s="16"/>
      <c r="B19" s="30" t="s">
        <v>33</v>
      </c>
      <c r="C19" s="26" t="n">
        <v>101.4</v>
      </c>
      <c r="D19" s="26" t="n">
        <v>98.8</v>
      </c>
      <c r="E19" s="26" t="n">
        <v>103.9</v>
      </c>
      <c r="F19" s="26" t="n">
        <v>106.3</v>
      </c>
      <c r="G19" s="26" t="n">
        <v>106.3</v>
      </c>
      <c r="H19" s="26" t="n">
        <v>102.6</v>
      </c>
      <c r="I19" s="26" t="n">
        <v>97.6</v>
      </c>
      <c r="J19" s="26" t="n">
        <v>107.1</v>
      </c>
      <c r="K19" s="29" t="s">
        <v>46</v>
      </c>
      <c r="L19" s="26" t="n">
        <v>106.4</v>
      </c>
      <c r="M19" s="26" t="n">
        <v>107.7</v>
      </c>
      <c r="N19" s="29" t="n">
        <v>99.1</v>
      </c>
      <c r="O19" s="26" t="n">
        <v>93.9</v>
      </c>
      <c r="P19" s="26" t="n">
        <v>99.1</v>
      </c>
      <c r="Q19" s="29" t="n">
        <v>104.8</v>
      </c>
      <c r="R19" s="26" t="n">
        <v>102.3</v>
      </c>
    </row>
    <row r="20" customFormat="false" ht="11.25" hidden="false" customHeight="true" outlineLevel="0" collapsed="false">
      <c r="A20" s="16"/>
      <c r="B20" s="30" t="s">
        <v>34</v>
      </c>
      <c r="C20" s="26" t="n">
        <v>103.7</v>
      </c>
      <c r="D20" s="26" t="n">
        <v>102</v>
      </c>
      <c r="E20" s="26" t="n">
        <v>106.7</v>
      </c>
      <c r="F20" s="26" t="n">
        <v>107.3</v>
      </c>
      <c r="G20" s="26" t="n">
        <v>101.8</v>
      </c>
      <c r="H20" s="26" t="n">
        <v>105.3</v>
      </c>
      <c r="I20" s="26" t="n">
        <v>103</v>
      </c>
      <c r="J20" s="26" t="n">
        <v>104.7</v>
      </c>
      <c r="K20" s="29" t="s">
        <v>46</v>
      </c>
      <c r="L20" s="26" t="n">
        <v>106.5</v>
      </c>
      <c r="M20" s="26" t="n">
        <v>69.5</v>
      </c>
      <c r="N20" s="29" t="n">
        <v>100.1</v>
      </c>
      <c r="O20" s="26" t="n">
        <v>108</v>
      </c>
      <c r="P20" s="26" t="n">
        <v>103.5</v>
      </c>
      <c r="Q20" s="29" t="n">
        <v>101.1</v>
      </c>
      <c r="R20" s="26" t="n">
        <v>92.9</v>
      </c>
    </row>
    <row r="21" customFormat="false" ht="11.25" hidden="false" customHeight="true" outlineLevel="0" collapsed="false">
      <c r="A21" s="16"/>
      <c r="B21" s="30" t="s">
        <v>35</v>
      </c>
      <c r="C21" s="26" t="n">
        <v>92.5</v>
      </c>
      <c r="D21" s="26" t="n">
        <v>94.4</v>
      </c>
      <c r="E21" s="26" t="n">
        <v>89.7</v>
      </c>
      <c r="F21" s="26" t="n">
        <v>94.4</v>
      </c>
      <c r="G21" s="26" t="n">
        <v>97</v>
      </c>
      <c r="H21" s="26" t="n">
        <v>92.3</v>
      </c>
      <c r="I21" s="26" t="n">
        <v>99.7</v>
      </c>
      <c r="J21" s="26" t="n">
        <v>88.1</v>
      </c>
      <c r="K21" s="29" t="s">
        <v>46</v>
      </c>
      <c r="L21" s="26" t="n">
        <v>90.3</v>
      </c>
      <c r="M21" s="26" t="n">
        <v>64.5</v>
      </c>
      <c r="N21" s="29" t="n">
        <v>91.7</v>
      </c>
      <c r="O21" s="26" t="n">
        <v>89.5</v>
      </c>
      <c r="P21" s="26" t="n">
        <v>98.4</v>
      </c>
      <c r="Q21" s="29" t="n">
        <v>94.3</v>
      </c>
      <c r="R21" s="26" t="n">
        <v>89.8</v>
      </c>
    </row>
    <row r="22" customFormat="false" ht="11.25" hidden="false" customHeight="true" outlineLevel="0" collapsed="false">
      <c r="A22" s="16"/>
      <c r="B22" s="30" t="s">
        <v>36</v>
      </c>
      <c r="C22" s="26" t="n">
        <v>100.3</v>
      </c>
      <c r="D22" s="26" t="n">
        <v>100.4</v>
      </c>
      <c r="E22" s="26" t="n">
        <v>99.3</v>
      </c>
      <c r="F22" s="26" t="n">
        <v>112.2</v>
      </c>
      <c r="G22" s="26" t="n">
        <v>96.3</v>
      </c>
      <c r="H22" s="26" t="n">
        <v>87</v>
      </c>
      <c r="I22" s="26" t="n">
        <v>99.9</v>
      </c>
      <c r="J22" s="26" t="n">
        <v>110.8</v>
      </c>
      <c r="K22" s="29" t="s">
        <v>46</v>
      </c>
      <c r="L22" s="26" t="n">
        <v>105.8</v>
      </c>
      <c r="M22" s="26" t="n">
        <v>81</v>
      </c>
      <c r="N22" s="29" t="n">
        <v>99.8</v>
      </c>
      <c r="O22" s="26" t="n">
        <v>113.2</v>
      </c>
      <c r="P22" s="26" t="n">
        <v>102.9</v>
      </c>
      <c r="Q22" s="29" t="n">
        <v>99</v>
      </c>
      <c r="R22" s="26" t="n">
        <v>95.6</v>
      </c>
    </row>
    <row r="23" customFormat="false" ht="11.25" hidden="false" customHeight="true" outlineLevel="0" collapsed="false">
      <c r="A23" s="16"/>
      <c r="B23" s="30" t="s">
        <v>37</v>
      </c>
      <c r="C23" s="26" t="n">
        <v>102.7</v>
      </c>
      <c r="D23" s="26" t="n">
        <v>100.9</v>
      </c>
      <c r="E23" s="26" t="n">
        <v>102.5</v>
      </c>
      <c r="F23" s="26" t="n">
        <v>104.9</v>
      </c>
      <c r="G23" s="26" t="n">
        <v>104.5</v>
      </c>
      <c r="H23" s="26" t="n">
        <v>96.3</v>
      </c>
      <c r="I23" s="26" t="n">
        <v>100.5</v>
      </c>
      <c r="J23" s="26" t="n">
        <v>105.5</v>
      </c>
      <c r="K23" s="29" t="s">
        <v>46</v>
      </c>
      <c r="L23" s="26" t="n">
        <v>105.9</v>
      </c>
      <c r="M23" s="26" t="n">
        <v>101.6</v>
      </c>
      <c r="N23" s="29" t="n">
        <v>99.3</v>
      </c>
      <c r="O23" s="26" t="n">
        <v>109.1</v>
      </c>
      <c r="P23" s="26" t="n">
        <v>104.2</v>
      </c>
      <c r="Q23" s="29" t="n">
        <v>101.5</v>
      </c>
      <c r="R23" s="26" t="n">
        <v>100.2</v>
      </c>
    </row>
    <row r="24" customFormat="false" ht="11.25" hidden="false" customHeight="true" outlineLevel="0" collapsed="false">
      <c r="A24" s="16"/>
      <c r="B24" s="30" t="s">
        <v>38</v>
      </c>
      <c r="C24" s="26" t="n">
        <v>95.5</v>
      </c>
      <c r="D24" s="26" t="n">
        <v>101.6</v>
      </c>
      <c r="E24" s="26" t="n">
        <v>90.5</v>
      </c>
      <c r="F24" s="26" t="n">
        <v>94.5</v>
      </c>
      <c r="G24" s="26" t="n">
        <v>99</v>
      </c>
      <c r="H24" s="26" t="n">
        <v>99.2</v>
      </c>
      <c r="I24" s="26" t="n">
        <v>101.7</v>
      </c>
      <c r="J24" s="26" t="n">
        <v>93.9</v>
      </c>
      <c r="K24" s="29" t="s">
        <v>46</v>
      </c>
      <c r="L24" s="26" t="n">
        <v>95</v>
      </c>
      <c r="M24" s="26" t="n">
        <v>106.4</v>
      </c>
      <c r="N24" s="29" t="n">
        <v>109.1</v>
      </c>
      <c r="O24" s="26" t="n">
        <v>85.3</v>
      </c>
      <c r="P24" s="26" t="n">
        <v>99.1</v>
      </c>
      <c r="Q24" s="29" t="n">
        <v>98.6</v>
      </c>
      <c r="R24" s="26" t="n">
        <v>98.2</v>
      </c>
    </row>
    <row r="25" customFormat="false" ht="11.25" hidden="false" customHeight="true" outlineLevel="0" collapsed="false">
      <c r="A25" s="16"/>
      <c r="B25" s="30" t="s">
        <v>39</v>
      </c>
      <c r="C25" s="26" t="n">
        <v>99.8</v>
      </c>
      <c r="D25" s="26" t="n">
        <v>101.7</v>
      </c>
      <c r="E25" s="26" t="n">
        <v>99.6</v>
      </c>
      <c r="F25" s="26" t="n">
        <v>97.7</v>
      </c>
      <c r="G25" s="26" t="n">
        <v>97.5</v>
      </c>
      <c r="H25" s="26" t="n">
        <v>100.9</v>
      </c>
      <c r="I25" s="26" t="n">
        <v>99.2</v>
      </c>
      <c r="J25" s="26" t="n">
        <v>97.4</v>
      </c>
      <c r="K25" s="29" t="s">
        <v>46</v>
      </c>
      <c r="L25" s="26" t="n">
        <v>98.1</v>
      </c>
      <c r="M25" s="26" t="n">
        <v>102.2</v>
      </c>
      <c r="N25" s="29" t="n">
        <v>104.4</v>
      </c>
      <c r="O25" s="26" t="n">
        <v>102.3</v>
      </c>
      <c r="P25" s="26" t="n">
        <v>98.8</v>
      </c>
      <c r="Q25" s="29" t="n">
        <v>96.3</v>
      </c>
      <c r="R25" s="26" t="n">
        <v>102.2</v>
      </c>
    </row>
    <row r="26" customFormat="false" ht="11.25" hidden="false" customHeight="true" outlineLevel="0" collapsed="false">
      <c r="A26" s="16"/>
      <c r="B26" s="28" t="s">
        <v>40</v>
      </c>
      <c r="C26" s="26" t="n">
        <v>104.2</v>
      </c>
      <c r="D26" s="26" t="n">
        <v>105.3</v>
      </c>
      <c r="E26" s="26" t="n">
        <v>104.3</v>
      </c>
      <c r="F26" s="26" t="n">
        <v>106.8</v>
      </c>
      <c r="G26" s="26" t="n">
        <v>109.4</v>
      </c>
      <c r="H26" s="26" t="n">
        <v>99</v>
      </c>
      <c r="I26" s="26" t="n">
        <v>97.9</v>
      </c>
      <c r="J26" s="26" t="n">
        <v>108.4</v>
      </c>
      <c r="K26" s="29" t="s">
        <v>46</v>
      </c>
      <c r="L26" s="26" t="n">
        <v>108.7</v>
      </c>
      <c r="M26" s="26" t="n">
        <v>108.5</v>
      </c>
      <c r="N26" s="29" t="n">
        <v>105.9</v>
      </c>
      <c r="O26" s="26" t="n">
        <v>113.2</v>
      </c>
      <c r="P26" s="26" t="n">
        <v>104.1</v>
      </c>
      <c r="Q26" s="29" t="n">
        <v>101.1</v>
      </c>
      <c r="R26" s="26" t="n">
        <v>108</v>
      </c>
    </row>
    <row r="27" customFormat="false" ht="11.25" hidden="false" customHeight="true" outlineLevel="0" collapsed="false">
      <c r="A27" s="16"/>
      <c r="B27" s="28" t="s">
        <v>41</v>
      </c>
      <c r="C27" s="26" t="n">
        <v>101.9</v>
      </c>
      <c r="D27" s="26" t="n">
        <v>102.3</v>
      </c>
      <c r="E27" s="26" t="n">
        <v>103.9</v>
      </c>
      <c r="F27" s="26" t="n">
        <v>95.8</v>
      </c>
      <c r="G27" s="26" t="n">
        <v>106.9</v>
      </c>
      <c r="H27" s="26" t="n">
        <v>108.2</v>
      </c>
      <c r="I27" s="26" t="n">
        <v>100.8</v>
      </c>
      <c r="J27" s="26" t="n">
        <v>91.9</v>
      </c>
      <c r="K27" s="29" t="s">
        <v>46</v>
      </c>
      <c r="L27" s="26" t="n">
        <v>95.5</v>
      </c>
      <c r="M27" s="26" t="n">
        <v>107.1</v>
      </c>
      <c r="N27" s="29" t="n">
        <v>106.5</v>
      </c>
      <c r="O27" s="26" t="n">
        <v>97.2</v>
      </c>
      <c r="P27" s="26" t="n">
        <v>98.4</v>
      </c>
      <c r="Q27" s="29" t="n">
        <v>94.1</v>
      </c>
      <c r="R27" s="26" t="n">
        <v>106.3</v>
      </c>
    </row>
    <row r="28" customFormat="false" ht="11.25" hidden="false" customHeight="true" outlineLevel="0" collapsed="false">
      <c r="A28" s="16"/>
      <c r="B28" s="28" t="s">
        <v>42</v>
      </c>
      <c r="C28" s="26" t="n">
        <v>101.3</v>
      </c>
      <c r="D28" s="26" t="n">
        <v>103.2</v>
      </c>
      <c r="E28" s="26" t="n">
        <v>103.1</v>
      </c>
      <c r="F28" s="26" t="n">
        <v>97.1</v>
      </c>
      <c r="G28" s="26" t="n">
        <v>106.7</v>
      </c>
      <c r="H28" s="26" t="n">
        <v>99.2</v>
      </c>
      <c r="I28" s="26" t="n">
        <v>97.1</v>
      </c>
      <c r="J28" s="26" t="n">
        <v>107.6</v>
      </c>
      <c r="K28" s="29" t="s">
        <v>46</v>
      </c>
      <c r="L28" s="26" t="n">
        <v>96.4</v>
      </c>
      <c r="M28" s="26" t="n">
        <v>107.5</v>
      </c>
      <c r="N28" s="29" t="n">
        <v>101.1</v>
      </c>
      <c r="O28" s="26" t="n">
        <v>99.4</v>
      </c>
      <c r="P28" s="26" t="n">
        <v>99.8</v>
      </c>
      <c r="Q28" s="29" t="n">
        <v>107.6</v>
      </c>
      <c r="R28" s="26" t="n">
        <v>100.2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7.3</v>
      </c>
      <c r="D29" s="26" t="n">
        <v>95.5</v>
      </c>
      <c r="E29" s="26" t="n">
        <v>94.8</v>
      </c>
      <c r="F29" s="26" t="n">
        <v>92.8</v>
      </c>
      <c r="G29" s="26" t="n">
        <v>106.4</v>
      </c>
      <c r="H29" s="26" t="n">
        <v>100.9</v>
      </c>
      <c r="I29" s="26" t="n">
        <v>100.6</v>
      </c>
      <c r="J29" s="26" t="n">
        <v>102.1</v>
      </c>
      <c r="K29" s="29" t="s">
        <v>46</v>
      </c>
      <c r="L29" s="26" t="n">
        <v>93.7</v>
      </c>
      <c r="M29" s="26" t="n">
        <v>103</v>
      </c>
      <c r="N29" s="29" t="n">
        <v>89.8</v>
      </c>
      <c r="O29" s="26" t="n">
        <v>96.8</v>
      </c>
      <c r="P29" s="26" t="n">
        <v>101.8</v>
      </c>
      <c r="Q29" s="29" t="n">
        <v>100.5</v>
      </c>
      <c r="R29" s="26" t="n">
        <v>111.8</v>
      </c>
    </row>
    <row r="30" customFormat="false" ht="11.25" hidden="false" customHeight="true" outlineLevel="0" collapsed="false">
      <c r="A30" s="16"/>
      <c r="B30" s="30" t="s">
        <v>32</v>
      </c>
      <c r="C30" s="26" t="n">
        <v>97.1</v>
      </c>
      <c r="D30" s="26" t="n">
        <v>100</v>
      </c>
      <c r="E30" s="26" t="n">
        <v>97.9</v>
      </c>
      <c r="F30" s="29" t="n">
        <v>91.3</v>
      </c>
      <c r="G30" s="26" t="n">
        <v>112.5</v>
      </c>
      <c r="H30" s="26" t="n">
        <v>104.6</v>
      </c>
      <c r="I30" s="26" t="n">
        <v>97.5</v>
      </c>
      <c r="J30" s="26" t="n">
        <v>90.1</v>
      </c>
      <c r="K30" s="29" t="n">
        <v>97.3</v>
      </c>
      <c r="L30" s="26" t="n">
        <v>96.3</v>
      </c>
      <c r="M30" s="26" t="n">
        <v>76.8</v>
      </c>
      <c r="N30" s="29" t="s">
        <v>46</v>
      </c>
      <c r="O30" s="26" t="n">
        <v>95.1</v>
      </c>
      <c r="P30" s="26" t="n">
        <v>100.6</v>
      </c>
      <c r="Q30" s="29" t="n">
        <v>88.4</v>
      </c>
      <c r="R30" s="26" t="n">
        <v>124.5</v>
      </c>
    </row>
    <row r="31" customFormat="false" ht="11.25" hidden="false" customHeight="true" outlineLevel="0" collapsed="false">
      <c r="A31" s="16"/>
      <c r="B31" s="30" t="s">
        <v>33</v>
      </c>
      <c r="C31" s="26" t="n">
        <v>103.3</v>
      </c>
      <c r="D31" s="26" t="n">
        <v>103.6</v>
      </c>
      <c r="E31" s="26" t="n">
        <v>102.2</v>
      </c>
      <c r="F31" s="26" t="n">
        <v>116.9</v>
      </c>
      <c r="G31" s="29" t="s">
        <v>46</v>
      </c>
      <c r="H31" s="26" t="n">
        <v>110</v>
      </c>
      <c r="I31" s="26" t="n">
        <v>92.8</v>
      </c>
      <c r="J31" s="26" t="n">
        <v>110.7</v>
      </c>
      <c r="K31" s="29" t="n">
        <v>97</v>
      </c>
      <c r="L31" s="26" t="n">
        <v>110.5</v>
      </c>
      <c r="M31" s="26" t="n">
        <v>120.8</v>
      </c>
      <c r="N31" s="29" t="s">
        <v>46</v>
      </c>
      <c r="O31" s="26" t="n">
        <v>107.5</v>
      </c>
      <c r="P31" s="26" t="n">
        <v>107.2</v>
      </c>
      <c r="Q31" s="29" t="n">
        <v>99.1</v>
      </c>
      <c r="R31" s="26" t="n">
        <v>126.4</v>
      </c>
    </row>
    <row r="32" customFormat="false" ht="11.25" hidden="false" customHeight="true" outlineLevel="0" collapsed="false">
      <c r="A32" s="16"/>
      <c r="B32" s="30" t="s">
        <v>34</v>
      </c>
      <c r="C32" s="26" t="n">
        <v>107.4</v>
      </c>
      <c r="D32" s="26" t="n">
        <v>111.3</v>
      </c>
      <c r="E32" s="26" t="n">
        <v>108</v>
      </c>
      <c r="F32" s="26" t="n">
        <v>109.3</v>
      </c>
      <c r="G32" s="26" t="n">
        <v>124.7</v>
      </c>
      <c r="H32" s="26" t="n">
        <v>105.6</v>
      </c>
      <c r="I32" s="26" t="n">
        <v>101.4</v>
      </c>
      <c r="J32" s="26" t="n">
        <v>99.8</v>
      </c>
      <c r="K32" s="29" t="s">
        <v>46</v>
      </c>
      <c r="L32" s="26" t="n">
        <v>109.2</v>
      </c>
      <c r="M32" s="26" t="n">
        <v>128.6</v>
      </c>
      <c r="N32" s="29" t="s">
        <v>46</v>
      </c>
      <c r="O32" s="26" t="n">
        <v>116.3</v>
      </c>
      <c r="P32" s="26" t="n">
        <v>108.3</v>
      </c>
      <c r="Q32" s="29" t="n">
        <v>100.2</v>
      </c>
      <c r="R32" s="26" t="n">
        <v>117.2</v>
      </c>
    </row>
    <row r="33" customFormat="false" ht="11.25" hidden="false" customHeight="true" outlineLevel="0" collapsed="false">
      <c r="A33" s="16"/>
      <c r="B33" s="30" t="s">
        <v>35</v>
      </c>
      <c r="C33" s="26" t="n">
        <v>98.2</v>
      </c>
      <c r="D33" s="26" t="n">
        <v>100</v>
      </c>
      <c r="E33" s="26" t="n">
        <v>93.3</v>
      </c>
      <c r="F33" s="26" t="n">
        <v>90.4</v>
      </c>
      <c r="G33" s="29" t="s">
        <v>46</v>
      </c>
      <c r="H33" s="26" t="n">
        <v>95.5</v>
      </c>
      <c r="I33" s="26" t="n">
        <v>100.1</v>
      </c>
      <c r="J33" s="26" t="n">
        <v>94.3</v>
      </c>
      <c r="K33" s="29" t="s">
        <v>46</v>
      </c>
      <c r="L33" s="26" t="n">
        <v>94.8</v>
      </c>
      <c r="M33" s="26" t="n">
        <v>127.9</v>
      </c>
      <c r="N33" s="29" t="s">
        <v>46</v>
      </c>
      <c r="O33" s="26" t="n">
        <v>98.7</v>
      </c>
      <c r="P33" s="26" t="n">
        <v>104.1</v>
      </c>
      <c r="Q33" s="29" t="n">
        <v>97.8</v>
      </c>
      <c r="R33" s="26" t="n">
        <v>113.3</v>
      </c>
    </row>
    <row r="34" customFormat="false" ht="11.25" hidden="false" customHeight="true" outlineLevel="0" collapsed="false">
      <c r="A34" s="16"/>
      <c r="B34" s="30" t="s">
        <v>36</v>
      </c>
      <c r="C34" s="26" t="n">
        <v>105.7</v>
      </c>
      <c r="D34" s="26" t="n">
        <v>107.1</v>
      </c>
      <c r="E34" s="26" t="n">
        <v>106.4</v>
      </c>
      <c r="F34" s="26" t="n">
        <v>111.6</v>
      </c>
      <c r="G34" s="29" t="s">
        <v>46</v>
      </c>
      <c r="H34" s="26" t="n">
        <v>103.7</v>
      </c>
      <c r="I34" s="26" t="n">
        <v>97.9</v>
      </c>
      <c r="J34" s="26" t="n">
        <v>106.3</v>
      </c>
      <c r="K34" s="29" t="s">
        <v>46</v>
      </c>
      <c r="L34" s="26" t="n">
        <v>104.9</v>
      </c>
      <c r="M34" s="26" t="n">
        <v>122.1</v>
      </c>
      <c r="N34" s="29" t="s">
        <v>46</v>
      </c>
      <c r="O34" s="26" t="n">
        <v>119.8</v>
      </c>
      <c r="P34" s="26" t="n">
        <v>105.5</v>
      </c>
      <c r="Q34" s="29" t="n">
        <v>98.2</v>
      </c>
      <c r="R34" s="26" t="n">
        <v>123.1</v>
      </c>
    </row>
    <row r="35" customFormat="false" ht="11.25" hidden="false" customHeight="true" outlineLevel="0" collapsed="false">
      <c r="A35" s="16"/>
      <c r="B35" s="30" t="s">
        <v>37</v>
      </c>
      <c r="C35" s="26" t="n">
        <v>104.1</v>
      </c>
      <c r="D35" s="26" t="n">
        <v>102.1</v>
      </c>
      <c r="E35" s="26" t="n">
        <v>105.1</v>
      </c>
      <c r="F35" s="26" t="n">
        <v>99.5</v>
      </c>
      <c r="G35" s="29" t="s">
        <v>46</v>
      </c>
      <c r="H35" s="26" t="n">
        <v>106.4</v>
      </c>
      <c r="I35" s="26" t="n">
        <v>101.1</v>
      </c>
      <c r="J35" s="26" t="n">
        <v>101.8</v>
      </c>
      <c r="K35" s="29" t="n">
        <v>101.7</v>
      </c>
      <c r="L35" s="26" t="n">
        <v>104</v>
      </c>
      <c r="M35" s="26" t="n">
        <v>131.3</v>
      </c>
      <c r="N35" s="29" t="s">
        <v>46</v>
      </c>
      <c r="O35" s="26" t="n">
        <v>107.2</v>
      </c>
      <c r="P35" s="26" t="n">
        <v>99.7</v>
      </c>
      <c r="Q35" s="29" t="n">
        <v>104.5</v>
      </c>
      <c r="R35" s="26" t="n">
        <v>122.3</v>
      </c>
    </row>
    <row r="36" customFormat="false" ht="11.25" hidden="false" customHeight="true" outlineLevel="0" collapsed="false">
      <c r="A36" s="16"/>
      <c r="B36" s="30" t="s">
        <v>38</v>
      </c>
      <c r="C36" s="26" t="n">
        <v>97.3</v>
      </c>
      <c r="D36" s="26" t="n">
        <v>100.8</v>
      </c>
      <c r="E36" s="26" t="n">
        <v>90.9</v>
      </c>
      <c r="F36" s="26" t="n">
        <v>103.4</v>
      </c>
      <c r="G36" s="29" t="s">
        <v>46</v>
      </c>
      <c r="H36" s="26" t="n">
        <v>98</v>
      </c>
      <c r="I36" s="26" t="n">
        <v>102</v>
      </c>
      <c r="J36" s="26" t="n">
        <v>99.1</v>
      </c>
      <c r="K36" s="29" t="n">
        <v>97</v>
      </c>
      <c r="L36" s="26" t="n">
        <v>101</v>
      </c>
      <c r="M36" s="26" t="n">
        <v>137.6</v>
      </c>
      <c r="N36" s="29" t="s">
        <v>46</v>
      </c>
      <c r="O36" s="26" t="n">
        <v>82</v>
      </c>
      <c r="P36" s="26" t="n">
        <v>105.7</v>
      </c>
      <c r="Q36" s="29" t="n">
        <v>98.7</v>
      </c>
      <c r="R36" s="26" t="n">
        <v>116.3</v>
      </c>
    </row>
    <row r="37" customFormat="false" ht="11.25" hidden="false" customHeight="true" outlineLevel="0" collapsed="false">
      <c r="A37" s="16"/>
      <c r="B37" s="30" t="s">
        <v>39</v>
      </c>
      <c r="C37" s="26" t="n">
        <v>101.7</v>
      </c>
      <c r="D37" s="26" t="n">
        <v>97.8</v>
      </c>
      <c r="E37" s="26" t="n">
        <v>100.2</v>
      </c>
      <c r="F37" s="26" t="n">
        <v>96.6</v>
      </c>
      <c r="G37" s="29" t="s">
        <v>46</v>
      </c>
      <c r="H37" s="26" t="n">
        <v>104.4</v>
      </c>
      <c r="I37" s="26" t="n">
        <v>97.5</v>
      </c>
      <c r="J37" s="26" t="n">
        <v>93.5</v>
      </c>
      <c r="K37" s="29" t="n">
        <v>94.6</v>
      </c>
      <c r="L37" s="26" t="n">
        <v>97.9</v>
      </c>
      <c r="M37" s="26" t="n">
        <v>131.3</v>
      </c>
      <c r="N37" s="29" t="s">
        <v>46</v>
      </c>
      <c r="O37" s="26" t="n">
        <v>101.4</v>
      </c>
      <c r="P37" s="26" t="n">
        <v>106.8</v>
      </c>
      <c r="Q37" s="29" t="n">
        <v>98.8</v>
      </c>
      <c r="R37" s="26" t="n">
        <v>117.9</v>
      </c>
    </row>
    <row r="38" customFormat="false" ht="11.25" hidden="false" customHeight="true" outlineLevel="0" collapsed="false">
      <c r="A38" s="16"/>
      <c r="B38" s="28" t="s">
        <v>40</v>
      </c>
      <c r="C38" s="26" t="n">
        <v>104.3</v>
      </c>
      <c r="D38" s="26" t="n">
        <v>102.4</v>
      </c>
      <c r="E38" s="26" t="n">
        <v>103.4</v>
      </c>
      <c r="F38" s="26" t="n">
        <v>105.8</v>
      </c>
      <c r="G38" s="29" t="s">
        <v>46</v>
      </c>
      <c r="H38" s="26" t="n">
        <v>100.2</v>
      </c>
      <c r="I38" s="26" t="n">
        <v>94.9</v>
      </c>
      <c r="J38" s="26" t="n">
        <v>102.5</v>
      </c>
      <c r="K38" s="29" t="n">
        <v>98.7</v>
      </c>
      <c r="L38" s="26" t="n">
        <v>105.7</v>
      </c>
      <c r="M38" s="26" t="n">
        <v>145.9</v>
      </c>
      <c r="N38" s="29" t="s">
        <v>46</v>
      </c>
      <c r="O38" s="26" t="n">
        <v>112.2</v>
      </c>
      <c r="P38" s="26" t="n">
        <v>107.4</v>
      </c>
      <c r="Q38" s="29" t="n">
        <v>100.4</v>
      </c>
      <c r="R38" s="26" t="n">
        <v>118.5</v>
      </c>
    </row>
    <row r="39" customFormat="false" ht="11.25" hidden="false" customHeight="true" outlineLevel="0" collapsed="false">
      <c r="A39" s="16"/>
      <c r="B39" s="28" t="s">
        <v>41</v>
      </c>
      <c r="C39" s="26" t="n">
        <v>104.9</v>
      </c>
      <c r="D39" s="26" t="n">
        <v>102.4</v>
      </c>
      <c r="E39" s="26" t="n">
        <v>104.7</v>
      </c>
      <c r="F39" s="26" t="n">
        <v>102.9</v>
      </c>
      <c r="G39" s="29" t="s">
        <v>46</v>
      </c>
      <c r="H39" s="26" t="n">
        <v>104.7</v>
      </c>
      <c r="I39" s="26" t="n">
        <v>97.9</v>
      </c>
      <c r="J39" s="26" t="n">
        <v>103.2</v>
      </c>
      <c r="K39" s="29" t="n">
        <v>99.9</v>
      </c>
      <c r="L39" s="26" t="n">
        <v>98.7</v>
      </c>
      <c r="M39" s="26" t="n">
        <v>153.5</v>
      </c>
      <c r="N39" s="29" t="s">
        <v>46</v>
      </c>
      <c r="O39" s="26" t="n">
        <v>106.5</v>
      </c>
      <c r="P39" s="26" t="n">
        <v>105.2</v>
      </c>
      <c r="Q39" s="29" t="n">
        <v>99.1</v>
      </c>
      <c r="R39" s="26" t="n">
        <v>123.4</v>
      </c>
    </row>
    <row r="40" customFormat="false" ht="11.25" hidden="false" customHeight="true" outlineLevel="0" collapsed="false">
      <c r="A40" s="16"/>
      <c r="B40" s="28" t="s">
        <v>42</v>
      </c>
      <c r="C40" s="26" t="n">
        <v>102.5</v>
      </c>
      <c r="D40" s="26" t="n">
        <v>97.8</v>
      </c>
      <c r="E40" s="26" t="n">
        <v>101.7</v>
      </c>
      <c r="F40" s="26" t="n">
        <v>98.9</v>
      </c>
      <c r="G40" s="29" t="s">
        <v>46</v>
      </c>
      <c r="H40" s="26" t="n">
        <v>102.8</v>
      </c>
      <c r="I40" s="26" t="n">
        <v>95.8</v>
      </c>
      <c r="J40" s="26" t="n">
        <v>105.3</v>
      </c>
      <c r="K40" s="29" t="n">
        <v>96.1</v>
      </c>
      <c r="L40" s="26" t="n">
        <v>96.1</v>
      </c>
      <c r="M40" s="26" t="n">
        <v>149.4</v>
      </c>
      <c r="N40" s="29" t="s">
        <v>46</v>
      </c>
      <c r="O40" s="26" t="n">
        <v>100</v>
      </c>
      <c r="P40" s="26" t="n">
        <v>105.1</v>
      </c>
      <c r="Q40" s="29" t="n">
        <v>110.1</v>
      </c>
      <c r="R40" s="26" t="n">
        <v>120.5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1.2</v>
      </c>
      <c r="D44" s="26" t="n">
        <v>3.2</v>
      </c>
      <c r="E44" s="26" t="n">
        <v>0.9</v>
      </c>
      <c r="F44" s="26" t="n">
        <v>-1.8</v>
      </c>
      <c r="G44" s="26" t="n">
        <v>1.9</v>
      </c>
      <c r="H44" s="26" t="n">
        <v>-0.7</v>
      </c>
      <c r="I44" s="26" t="n">
        <v>1.9</v>
      </c>
      <c r="J44" s="26" t="n">
        <v>1.8</v>
      </c>
      <c r="K44" s="26" t="n">
        <v>-0.7</v>
      </c>
      <c r="L44" s="26" t="n">
        <v>0.2</v>
      </c>
      <c r="M44" s="26" t="n">
        <v>0.8</v>
      </c>
      <c r="N44" s="26" t="n">
        <v>-4.8</v>
      </c>
      <c r="O44" s="26" t="n">
        <v>3.4</v>
      </c>
      <c r="P44" s="26" t="n">
        <v>2.6</v>
      </c>
      <c r="Q44" s="26" t="n">
        <v>1</v>
      </c>
      <c r="R44" s="26" t="n">
        <v>-1.1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.1</v>
      </c>
      <c r="D45" s="26" t="n">
        <v>-5</v>
      </c>
      <c r="E45" s="26" t="n">
        <v>1.3</v>
      </c>
      <c r="F45" s="26" t="n">
        <v>2</v>
      </c>
      <c r="G45" s="26" t="n">
        <v>-1.9</v>
      </c>
      <c r="H45" s="26" t="n">
        <v>-0.8</v>
      </c>
      <c r="I45" s="26" t="n">
        <v>-1.2</v>
      </c>
      <c r="J45" s="26" t="n">
        <v>-4.3</v>
      </c>
      <c r="K45" s="26" t="n">
        <v>-2.9</v>
      </c>
      <c r="L45" s="26" t="n">
        <v>2.4</v>
      </c>
      <c r="M45" s="26" t="n">
        <v>-3.7</v>
      </c>
      <c r="N45" s="26" t="n">
        <v>-14.3</v>
      </c>
      <c r="O45" s="26" t="n">
        <v>-3.8</v>
      </c>
      <c r="P45" s="26" t="n">
        <v>-3.6</v>
      </c>
      <c r="Q45" s="26" t="n">
        <v>1.5</v>
      </c>
      <c r="R45" s="26" t="n">
        <v>9.9</v>
      </c>
    </row>
    <row r="46" customFormat="false" ht="10.5" hidden="false" customHeight="true" outlineLevel="0" collapsed="false">
      <c r="A46" s="24" t="s">
        <v>28</v>
      </c>
      <c r="B46" s="25" t="s">
        <v>27</v>
      </c>
      <c r="C46" s="26" t="n">
        <v>-2.3</v>
      </c>
      <c r="D46" s="26" t="n">
        <v>-0.3</v>
      </c>
      <c r="E46" s="26" t="n">
        <v>-3.5</v>
      </c>
      <c r="F46" s="26" t="n">
        <v>-3.2</v>
      </c>
      <c r="G46" s="26" t="n">
        <v>-5.4</v>
      </c>
      <c r="H46" s="26" t="n">
        <v>4.5</v>
      </c>
      <c r="I46" s="26" t="n">
        <v>2.9</v>
      </c>
      <c r="J46" s="26" t="n">
        <v>0.8</v>
      </c>
      <c r="K46" s="29" t="s">
        <v>46</v>
      </c>
      <c r="L46" s="26" t="n">
        <v>-5</v>
      </c>
      <c r="M46" s="26" t="n">
        <v>-30.9</v>
      </c>
      <c r="N46" s="29" t="s">
        <v>46</v>
      </c>
      <c r="O46" s="26" t="n">
        <v>-1.4</v>
      </c>
      <c r="P46" s="26" t="n">
        <v>-1.1</v>
      </c>
      <c r="Q46" s="29" t="s">
        <v>46</v>
      </c>
      <c r="R46" s="26" t="n">
        <v>-8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3.1</v>
      </c>
      <c r="D47" s="26" t="n">
        <v>-1.4</v>
      </c>
      <c r="E47" s="26" t="n">
        <v>-3</v>
      </c>
      <c r="F47" s="26" t="n">
        <v>1.1</v>
      </c>
      <c r="G47" s="26" t="n">
        <v>-9.4</v>
      </c>
      <c r="H47" s="26" t="n">
        <v>-6.3</v>
      </c>
      <c r="I47" s="26" t="n">
        <v>-0.1</v>
      </c>
      <c r="J47" s="26" t="n">
        <v>0.5</v>
      </c>
      <c r="K47" s="29" t="s">
        <v>46</v>
      </c>
      <c r="L47" s="26" t="n">
        <v>-2.1</v>
      </c>
      <c r="M47" s="26" t="n">
        <v>-12.2</v>
      </c>
      <c r="N47" s="29" t="n">
        <v>0.3</v>
      </c>
      <c r="O47" s="26" t="n">
        <v>0.2</v>
      </c>
      <c r="P47" s="26" t="n">
        <v>-1.5</v>
      </c>
      <c r="Q47" s="29" t="n">
        <v>-3.4</v>
      </c>
      <c r="R47" s="26" t="n">
        <v>-13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</v>
      </c>
      <c r="D48" s="26" t="n">
        <v>1.8</v>
      </c>
      <c r="E48" s="26" t="n">
        <v>0.7</v>
      </c>
      <c r="F48" s="26" t="n">
        <v>1.6</v>
      </c>
      <c r="G48" s="29" t="s">
        <v>46</v>
      </c>
      <c r="H48" s="26" t="n">
        <v>3.1</v>
      </c>
      <c r="I48" s="26" t="n">
        <v>-1.7</v>
      </c>
      <c r="J48" s="26" t="n">
        <v>0.7</v>
      </c>
      <c r="K48" s="29" t="s">
        <v>46</v>
      </c>
      <c r="L48" s="26" t="n">
        <v>1</v>
      </c>
      <c r="M48" s="26" t="n">
        <v>27.5</v>
      </c>
      <c r="N48" s="29" t="s">
        <v>46</v>
      </c>
      <c r="O48" s="26" t="n">
        <v>3.6</v>
      </c>
      <c r="P48" s="26" t="n">
        <v>4.7</v>
      </c>
      <c r="Q48" s="29" t="n">
        <v>-0.3</v>
      </c>
      <c r="R48" s="26" t="n">
        <v>19.5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2</v>
      </c>
      <c r="D52" s="26" t="n">
        <v>-7.4</v>
      </c>
      <c r="E52" s="26" t="n">
        <v>2.6</v>
      </c>
      <c r="F52" s="26" t="n">
        <v>0.9</v>
      </c>
      <c r="G52" s="26" t="n">
        <v>-29.1</v>
      </c>
      <c r="H52" s="26" t="n">
        <v>6</v>
      </c>
      <c r="I52" s="26" t="n">
        <v>2</v>
      </c>
      <c r="J52" s="26" t="n">
        <v>-1.2</v>
      </c>
      <c r="K52" s="29" t="s">
        <v>46</v>
      </c>
      <c r="L52" s="26" t="n">
        <v>8.5</v>
      </c>
      <c r="M52" s="26" t="n">
        <v>33.3</v>
      </c>
      <c r="N52" s="29" t="n">
        <v>-1.1</v>
      </c>
      <c r="O52" s="26" t="n">
        <v>3.3</v>
      </c>
      <c r="P52" s="26" t="n">
        <v>5</v>
      </c>
      <c r="Q52" s="29" t="n">
        <v>2</v>
      </c>
      <c r="R52" s="26" t="n">
        <v>-12.1</v>
      </c>
    </row>
    <row r="53" customFormat="false" ht="11.25" hidden="false" customHeight="true" outlineLevel="0" collapsed="false">
      <c r="A53" s="16"/>
      <c r="B53" s="30" t="s">
        <v>32</v>
      </c>
      <c r="C53" s="26" t="n">
        <v>-1.4</v>
      </c>
      <c r="D53" s="26" t="n">
        <v>-2.4</v>
      </c>
      <c r="E53" s="26" t="n">
        <v>-3</v>
      </c>
      <c r="F53" s="26" t="n">
        <v>0.7</v>
      </c>
      <c r="G53" s="26" t="n">
        <v>-9.9</v>
      </c>
      <c r="H53" s="26" t="n">
        <v>5.8</v>
      </c>
      <c r="I53" s="26" t="n">
        <v>1.2</v>
      </c>
      <c r="J53" s="26" t="n">
        <v>-3.4</v>
      </c>
      <c r="K53" s="29" t="s">
        <v>46</v>
      </c>
      <c r="L53" s="26" t="n">
        <v>0.4</v>
      </c>
      <c r="M53" s="26" t="n">
        <v>1.5</v>
      </c>
      <c r="N53" s="29" t="n">
        <v>6.7</v>
      </c>
      <c r="O53" s="26" t="n">
        <v>-6</v>
      </c>
      <c r="P53" s="26" t="n">
        <v>4.1</v>
      </c>
      <c r="Q53" s="29" t="n">
        <v>2.9</v>
      </c>
      <c r="R53" s="26" t="n">
        <v>-12.9</v>
      </c>
    </row>
    <row r="54" customFormat="false" ht="11.25" hidden="false" customHeight="true" outlineLevel="0" collapsed="false">
      <c r="A54" s="16"/>
      <c r="B54" s="30" t="s">
        <v>33</v>
      </c>
      <c r="C54" s="26" t="n">
        <v>-1.9</v>
      </c>
      <c r="D54" s="26" t="n">
        <v>-0.1</v>
      </c>
      <c r="E54" s="26" t="n">
        <v>-0.9</v>
      </c>
      <c r="F54" s="26" t="n">
        <v>6.9</v>
      </c>
      <c r="G54" s="26" t="n">
        <v>-7.6</v>
      </c>
      <c r="H54" s="26" t="n">
        <v>4.6</v>
      </c>
      <c r="I54" s="26" t="n">
        <v>0.4</v>
      </c>
      <c r="J54" s="26" t="n">
        <v>8.9</v>
      </c>
      <c r="K54" s="29" t="s">
        <v>46</v>
      </c>
      <c r="L54" s="26" t="n">
        <v>7.2</v>
      </c>
      <c r="M54" s="26" t="n">
        <v>-12.8</v>
      </c>
      <c r="N54" s="29" t="n">
        <v>-2.7</v>
      </c>
      <c r="O54" s="26" t="n">
        <v>-4.6</v>
      </c>
      <c r="P54" s="26" t="n">
        <v>-1.7</v>
      </c>
      <c r="Q54" s="29" t="n">
        <v>-1.9</v>
      </c>
      <c r="R54" s="26" t="n">
        <v>-13.5</v>
      </c>
    </row>
    <row r="55" customFormat="false" ht="11.25" hidden="false" customHeight="true" outlineLevel="0" collapsed="false">
      <c r="A55" s="16"/>
      <c r="B55" s="30" t="s">
        <v>34</v>
      </c>
      <c r="C55" s="26" t="n">
        <v>-3.1</v>
      </c>
      <c r="D55" s="26" t="n">
        <v>-3.2</v>
      </c>
      <c r="E55" s="26" t="n">
        <v>-0.4</v>
      </c>
      <c r="F55" s="26" t="n">
        <v>4.5</v>
      </c>
      <c r="G55" s="26" t="n">
        <v>-8.9</v>
      </c>
      <c r="H55" s="26" t="n">
        <v>-2.8</v>
      </c>
      <c r="I55" s="26" t="n">
        <v>0.5</v>
      </c>
      <c r="J55" s="26" t="n">
        <v>3.9</v>
      </c>
      <c r="K55" s="29" t="s">
        <v>46</v>
      </c>
      <c r="L55" s="26" t="n">
        <v>7.8</v>
      </c>
      <c r="M55" s="26" t="n">
        <v>-40.2</v>
      </c>
      <c r="N55" s="29" t="n">
        <v>-2.5</v>
      </c>
      <c r="O55" s="26" t="n">
        <v>4</v>
      </c>
      <c r="P55" s="26" t="n">
        <v>-3.6</v>
      </c>
      <c r="Q55" s="29" t="n">
        <v>-0.2</v>
      </c>
      <c r="R55" s="26" t="n">
        <v>-22.2</v>
      </c>
    </row>
    <row r="56" customFormat="false" ht="11.25" hidden="false" customHeight="true" outlineLevel="0" collapsed="false">
      <c r="A56" s="16"/>
      <c r="B56" s="30" t="s">
        <v>35</v>
      </c>
      <c r="C56" s="26" t="n">
        <v>-8.5</v>
      </c>
      <c r="D56" s="26" t="n">
        <v>-6.7</v>
      </c>
      <c r="E56" s="26" t="n">
        <v>-7.5</v>
      </c>
      <c r="F56" s="26" t="n">
        <v>-2.2</v>
      </c>
      <c r="G56" s="26" t="n">
        <v>-13.2</v>
      </c>
      <c r="H56" s="26" t="n">
        <v>-12.8</v>
      </c>
      <c r="I56" s="26" t="n">
        <v>-1.1</v>
      </c>
      <c r="J56" s="26" t="n">
        <v>-10.5</v>
      </c>
      <c r="K56" s="29" t="s">
        <v>46</v>
      </c>
      <c r="L56" s="26" t="n">
        <v>-8.1</v>
      </c>
      <c r="M56" s="26" t="n">
        <v>-44.1</v>
      </c>
      <c r="N56" s="29" t="n">
        <v>-12.4</v>
      </c>
      <c r="O56" s="26" t="n">
        <v>-8.6</v>
      </c>
      <c r="P56" s="26" t="n">
        <v>-6</v>
      </c>
      <c r="Q56" s="29" t="n">
        <v>-6.2</v>
      </c>
      <c r="R56" s="26" t="n">
        <v>-18.8</v>
      </c>
    </row>
    <row r="57" customFormat="false" ht="11.25" hidden="false" customHeight="true" outlineLevel="0" collapsed="false">
      <c r="A57" s="16"/>
      <c r="B57" s="30" t="s">
        <v>36</v>
      </c>
      <c r="C57" s="26" t="n">
        <v>-5.3</v>
      </c>
      <c r="D57" s="26" t="n">
        <v>-1.8</v>
      </c>
      <c r="E57" s="26" t="n">
        <v>-6.8</v>
      </c>
      <c r="F57" s="26" t="n">
        <v>11.3</v>
      </c>
      <c r="G57" s="26" t="n">
        <v>-8.4</v>
      </c>
      <c r="H57" s="26" t="n">
        <v>-20.2</v>
      </c>
      <c r="I57" s="26" t="n">
        <v>-1.4</v>
      </c>
      <c r="J57" s="26" t="n">
        <v>8</v>
      </c>
      <c r="K57" s="29" t="s">
        <v>46</v>
      </c>
      <c r="L57" s="26" t="n">
        <v>-0.7</v>
      </c>
      <c r="M57" s="26" t="n">
        <v>-31.5</v>
      </c>
      <c r="N57" s="29" t="n">
        <v>1.4</v>
      </c>
      <c r="O57" s="26" t="n">
        <v>7.1</v>
      </c>
      <c r="P57" s="26" t="n">
        <v>-0.9</v>
      </c>
      <c r="Q57" s="29" t="n">
        <v>-5.6</v>
      </c>
      <c r="R57" s="26" t="n">
        <v>-16.9</v>
      </c>
    </row>
    <row r="58" customFormat="false" ht="11.25" hidden="false" customHeight="true" outlineLevel="0" collapsed="false">
      <c r="A58" s="16"/>
      <c r="B58" s="30" t="s">
        <v>37</v>
      </c>
      <c r="C58" s="26" t="n">
        <v>-4.4</v>
      </c>
      <c r="D58" s="26" t="n">
        <v>-7</v>
      </c>
      <c r="E58" s="26" t="n">
        <v>-4.8</v>
      </c>
      <c r="F58" s="26" t="n">
        <v>-1.7</v>
      </c>
      <c r="G58" s="26" t="n">
        <v>-7.2</v>
      </c>
      <c r="H58" s="26" t="n">
        <v>-12.8</v>
      </c>
      <c r="I58" s="26" t="n">
        <v>0.9</v>
      </c>
      <c r="J58" s="26" t="n">
        <v>-3.4</v>
      </c>
      <c r="K58" s="29" t="s">
        <v>46</v>
      </c>
      <c r="L58" s="26" t="n">
        <v>-5.2</v>
      </c>
      <c r="M58" s="26" t="n">
        <v>-11.9</v>
      </c>
      <c r="N58" s="29" t="n">
        <v>-5.2</v>
      </c>
      <c r="O58" s="26" t="n">
        <v>-2.9</v>
      </c>
      <c r="P58" s="26" t="n">
        <v>-1.5</v>
      </c>
      <c r="Q58" s="29" t="n">
        <v>-6.1</v>
      </c>
      <c r="R58" s="26" t="n">
        <v>-13.2</v>
      </c>
    </row>
    <row r="59" customFormat="false" ht="11.25" hidden="false" customHeight="true" outlineLevel="0" collapsed="false">
      <c r="A59" s="16"/>
      <c r="B59" s="30" t="s">
        <v>38</v>
      </c>
      <c r="C59" s="26" t="n">
        <v>-4.6</v>
      </c>
      <c r="D59" s="26" t="n">
        <v>4</v>
      </c>
      <c r="E59" s="26" t="n">
        <v>-6.9</v>
      </c>
      <c r="F59" s="26" t="n">
        <v>-5.3</v>
      </c>
      <c r="G59" s="26" t="n">
        <v>-13.7</v>
      </c>
      <c r="H59" s="26" t="n">
        <v>-15.8</v>
      </c>
      <c r="I59" s="26" t="n">
        <v>1.6</v>
      </c>
      <c r="J59" s="26" t="n">
        <v>-6.2</v>
      </c>
      <c r="K59" s="29" t="s">
        <v>46</v>
      </c>
      <c r="L59" s="26" t="n">
        <v>-5.7</v>
      </c>
      <c r="M59" s="26" t="n">
        <v>-11.4</v>
      </c>
      <c r="N59" s="29" t="n">
        <v>7.8</v>
      </c>
      <c r="O59" s="26" t="n">
        <v>10.8</v>
      </c>
      <c r="P59" s="26" t="n">
        <v>-4.5</v>
      </c>
      <c r="Q59" s="29" t="n">
        <v>-1.2</v>
      </c>
      <c r="R59" s="26" t="n">
        <v>-12.3</v>
      </c>
    </row>
    <row r="60" customFormat="false" ht="11.25" hidden="false" customHeight="true" outlineLevel="0" collapsed="false">
      <c r="A60" s="16"/>
      <c r="B60" s="30" t="s">
        <v>39</v>
      </c>
      <c r="C60" s="26" t="n">
        <v>-3.1</v>
      </c>
      <c r="D60" s="26" t="n">
        <v>3.8</v>
      </c>
      <c r="E60" s="26" t="n">
        <v>-3.9</v>
      </c>
      <c r="F60" s="26" t="n">
        <v>3.9</v>
      </c>
      <c r="G60" s="26" t="n">
        <v>-7.8</v>
      </c>
      <c r="H60" s="26" t="n">
        <v>-11.3</v>
      </c>
      <c r="I60" s="26" t="n">
        <v>-1.8</v>
      </c>
      <c r="J60" s="26" t="n">
        <v>3.7</v>
      </c>
      <c r="K60" s="29" t="s">
        <v>46</v>
      </c>
      <c r="L60" s="26" t="n">
        <v>-3.7</v>
      </c>
      <c r="M60" s="26" t="n">
        <v>-9.1</v>
      </c>
      <c r="N60" s="29" t="n">
        <v>0.3</v>
      </c>
      <c r="O60" s="26" t="n">
        <v>4.2</v>
      </c>
      <c r="P60" s="26" t="n">
        <v>-0.3</v>
      </c>
      <c r="Q60" s="29" t="n">
        <v>-1.1</v>
      </c>
      <c r="R60" s="26" t="n">
        <v>-10.8</v>
      </c>
    </row>
    <row r="61" customFormat="false" ht="11.25" hidden="false" customHeight="true" outlineLevel="0" collapsed="false">
      <c r="A61" s="16"/>
      <c r="B61" s="28" t="s">
        <v>40</v>
      </c>
      <c r="C61" s="26" t="n">
        <v>-1</v>
      </c>
      <c r="D61" s="26" t="n">
        <v>-0.1</v>
      </c>
      <c r="E61" s="26" t="n">
        <v>-0.8</v>
      </c>
      <c r="F61" s="26" t="n">
        <v>0.7</v>
      </c>
      <c r="G61" s="26" t="n">
        <v>0.5</v>
      </c>
      <c r="H61" s="26" t="n">
        <v>-6.4</v>
      </c>
      <c r="I61" s="26" t="n">
        <v>-0.6</v>
      </c>
      <c r="J61" s="26" t="n">
        <v>5.2</v>
      </c>
      <c r="K61" s="29" t="s">
        <v>46</v>
      </c>
      <c r="L61" s="26" t="n">
        <v>-3.5</v>
      </c>
      <c r="M61" s="26" t="n">
        <v>-0.9</v>
      </c>
      <c r="N61" s="29" t="n">
        <v>5.5</v>
      </c>
      <c r="O61" s="26" t="n">
        <v>3.3</v>
      </c>
      <c r="P61" s="26" t="n">
        <v>-1.7</v>
      </c>
      <c r="Q61" s="29" t="n">
        <v>-4.4</v>
      </c>
      <c r="R61" s="26" t="n">
        <v>-4.5</v>
      </c>
    </row>
    <row r="62" customFormat="false" ht="11.25" hidden="false" customHeight="true" outlineLevel="0" collapsed="false">
      <c r="A62" s="16"/>
      <c r="B62" s="28" t="s">
        <v>41</v>
      </c>
      <c r="C62" s="26" t="n">
        <v>-3</v>
      </c>
      <c r="D62" s="26" t="n">
        <v>2.5</v>
      </c>
      <c r="E62" s="26" t="n">
        <v>-3</v>
      </c>
      <c r="F62" s="26" t="n">
        <v>-4.2</v>
      </c>
      <c r="G62" s="26" t="n">
        <v>-5.5</v>
      </c>
      <c r="H62" s="26" t="n">
        <v>0.2</v>
      </c>
      <c r="I62" s="26" t="n">
        <v>1</v>
      </c>
      <c r="J62" s="26" t="n">
        <v>-5.2</v>
      </c>
      <c r="K62" s="29" t="s">
        <v>46</v>
      </c>
      <c r="L62" s="26" t="n">
        <v>-9.9</v>
      </c>
      <c r="M62" s="26" t="n">
        <v>-4.3</v>
      </c>
      <c r="N62" s="29" t="n">
        <v>5.8</v>
      </c>
      <c r="O62" s="26" t="n">
        <v>-5.7</v>
      </c>
      <c r="P62" s="26" t="n">
        <v>-3.8</v>
      </c>
      <c r="Q62" s="29" t="n">
        <v>-9.2</v>
      </c>
      <c r="R62" s="26" t="n">
        <v>-9.2</v>
      </c>
    </row>
    <row r="63" customFormat="false" ht="11.25" hidden="false" customHeight="true" outlineLevel="0" collapsed="false">
      <c r="A63" s="16"/>
      <c r="B63" s="28" t="s">
        <v>42</v>
      </c>
      <c r="C63" s="26" t="n">
        <v>-1.9</v>
      </c>
      <c r="D63" s="26" t="n">
        <v>2.5</v>
      </c>
      <c r="E63" s="26" t="n">
        <v>0</v>
      </c>
      <c r="F63" s="26" t="n">
        <v>-1.2</v>
      </c>
      <c r="G63" s="26" t="n">
        <v>-2.7</v>
      </c>
      <c r="H63" s="26" t="n">
        <v>-6.3</v>
      </c>
      <c r="I63" s="26" t="n">
        <v>-3.2</v>
      </c>
      <c r="J63" s="26" t="n">
        <v>6</v>
      </c>
      <c r="K63" s="29" t="s">
        <v>46</v>
      </c>
      <c r="L63" s="26" t="n">
        <v>-8.5</v>
      </c>
      <c r="M63" s="26" t="n">
        <v>-6.5</v>
      </c>
      <c r="N63" s="29" t="n">
        <v>1.3</v>
      </c>
      <c r="O63" s="26" t="n">
        <v>-0.1</v>
      </c>
      <c r="P63" s="26" t="n">
        <v>-1.8</v>
      </c>
      <c r="Q63" s="29" t="n">
        <v>-8</v>
      </c>
      <c r="R63" s="26" t="n">
        <v>-9.7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0.4</v>
      </c>
      <c r="D64" s="26" t="n">
        <v>3.5</v>
      </c>
      <c r="E64" s="26" t="n">
        <v>-0.8</v>
      </c>
      <c r="F64" s="26" t="n">
        <v>0.1</v>
      </c>
      <c r="G64" s="26" t="n">
        <v>39.4</v>
      </c>
      <c r="H64" s="26" t="n">
        <v>-1.7</v>
      </c>
      <c r="I64" s="26" t="n">
        <v>-1.8</v>
      </c>
      <c r="J64" s="26" t="n">
        <v>8.4</v>
      </c>
      <c r="K64" s="29" t="s">
        <v>46</v>
      </c>
      <c r="L64" s="26" t="n">
        <v>-3.1</v>
      </c>
      <c r="M64" s="26" t="n">
        <v>-23.4</v>
      </c>
      <c r="N64" s="29" t="n">
        <v>-5</v>
      </c>
      <c r="O64" s="26" t="n">
        <v>0.9</v>
      </c>
      <c r="P64" s="26" t="n">
        <v>5.2</v>
      </c>
      <c r="Q64" s="29" t="n">
        <v>-5.3</v>
      </c>
      <c r="R64" s="26" t="n">
        <v>11.9</v>
      </c>
    </row>
    <row r="65" customFormat="false" ht="11.25" hidden="false" customHeight="true" outlineLevel="0" collapsed="false">
      <c r="A65" s="16"/>
      <c r="B65" s="30" t="s">
        <v>32</v>
      </c>
      <c r="C65" s="26" t="n">
        <v>-1.9</v>
      </c>
      <c r="D65" s="26" t="n">
        <v>2.9</v>
      </c>
      <c r="E65" s="26" t="n">
        <v>-3.1</v>
      </c>
      <c r="F65" s="29" t="n">
        <v>1.2</v>
      </c>
      <c r="G65" s="26" t="n">
        <v>14.4</v>
      </c>
      <c r="H65" s="26" t="n">
        <v>-2.9</v>
      </c>
      <c r="I65" s="26" t="n">
        <v>-2.7</v>
      </c>
      <c r="J65" s="26" t="n">
        <v>-0.6</v>
      </c>
      <c r="K65" s="29" t="n">
        <v>-9.6</v>
      </c>
      <c r="L65" s="26" t="n">
        <v>1.7</v>
      </c>
      <c r="M65" s="26" t="n">
        <v>-29.7</v>
      </c>
      <c r="N65" s="29" t="s">
        <v>46</v>
      </c>
      <c r="O65" s="26" t="n">
        <v>2.3</v>
      </c>
      <c r="P65" s="26" t="n">
        <v>6.1</v>
      </c>
      <c r="Q65" s="29" t="n">
        <v>-7.6</v>
      </c>
      <c r="R65" s="26" t="n">
        <v>19.3</v>
      </c>
    </row>
    <row r="66" customFormat="false" ht="11.25" hidden="false" customHeight="true" outlineLevel="0" collapsed="false">
      <c r="A66" s="16"/>
      <c r="B66" s="30" t="s">
        <v>33</v>
      </c>
      <c r="C66" s="26" t="n">
        <v>1.9</v>
      </c>
      <c r="D66" s="26" t="n">
        <v>4.9</v>
      </c>
      <c r="E66" s="26" t="n">
        <v>-1.6</v>
      </c>
      <c r="F66" s="26" t="n">
        <v>10</v>
      </c>
      <c r="G66" s="29" t="s">
        <v>46</v>
      </c>
      <c r="H66" s="26" t="n">
        <v>7.2</v>
      </c>
      <c r="I66" s="26" t="n">
        <v>-5</v>
      </c>
      <c r="J66" s="26" t="n">
        <v>3.4</v>
      </c>
      <c r="K66" s="29" t="n">
        <v>-2.6</v>
      </c>
      <c r="L66" s="26" t="n">
        <v>3.8</v>
      </c>
      <c r="M66" s="29" t="n">
        <v>12.2</v>
      </c>
      <c r="N66" s="29" t="s">
        <v>46</v>
      </c>
      <c r="O66" s="26" t="n">
        <v>14.5</v>
      </c>
      <c r="P66" s="26" t="n">
        <v>8.2</v>
      </c>
      <c r="Q66" s="29" t="n">
        <v>-5.4</v>
      </c>
      <c r="R66" s="26" t="n">
        <v>23.5</v>
      </c>
    </row>
    <row r="67" customFormat="false" ht="11.25" hidden="false" customHeight="true" outlineLevel="0" collapsed="false">
      <c r="A67" s="16"/>
      <c r="B67" s="30" t="s">
        <v>34</v>
      </c>
      <c r="C67" s="26" t="n">
        <v>3.6</v>
      </c>
      <c r="D67" s="26" t="n">
        <v>9.1</v>
      </c>
      <c r="E67" s="26" t="n">
        <v>1.2</v>
      </c>
      <c r="F67" s="26" t="n">
        <v>1.9</v>
      </c>
      <c r="G67" s="26" t="n">
        <v>22.5</v>
      </c>
      <c r="H67" s="26" t="n">
        <v>0.3</v>
      </c>
      <c r="I67" s="26" t="n">
        <v>-1.5</v>
      </c>
      <c r="J67" s="26" t="n">
        <v>-4.6</v>
      </c>
      <c r="K67" s="29" t="s">
        <v>46</v>
      </c>
      <c r="L67" s="26" t="n">
        <v>2.6</v>
      </c>
      <c r="M67" s="26" t="n">
        <v>84.9</v>
      </c>
      <c r="N67" s="29" t="s">
        <v>46</v>
      </c>
      <c r="O67" s="26" t="n">
        <v>7.7</v>
      </c>
      <c r="P67" s="26" t="n">
        <v>4.6</v>
      </c>
      <c r="Q67" s="29" t="n">
        <v>-0.9</v>
      </c>
      <c r="R67" s="26" t="n">
        <v>26.1</v>
      </c>
    </row>
    <row r="68" customFormat="false" ht="11.25" hidden="false" customHeight="true" outlineLevel="0" collapsed="false">
      <c r="A68" s="16"/>
      <c r="B68" s="30" t="s">
        <v>35</v>
      </c>
      <c r="C68" s="26" t="n">
        <v>6.2</v>
      </c>
      <c r="D68" s="26" t="n">
        <v>5.9</v>
      </c>
      <c r="E68" s="26" t="n">
        <v>4</v>
      </c>
      <c r="F68" s="26" t="n">
        <v>-4.3</v>
      </c>
      <c r="G68" s="29" t="s">
        <v>46</v>
      </c>
      <c r="H68" s="26" t="n">
        <v>3.4</v>
      </c>
      <c r="I68" s="26" t="n">
        <v>0.4</v>
      </c>
      <c r="J68" s="26" t="n">
        <v>7</v>
      </c>
      <c r="K68" s="29" t="s">
        <v>46</v>
      </c>
      <c r="L68" s="26" t="n">
        <v>5</v>
      </c>
      <c r="M68" s="26" t="n">
        <v>98.2</v>
      </c>
      <c r="N68" s="29" t="s">
        <v>46</v>
      </c>
      <c r="O68" s="26" t="n">
        <v>10.3</v>
      </c>
      <c r="P68" s="26" t="n">
        <v>5.7</v>
      </c>
      <c r="Q68" s="29" t="n">
        <v>3.7</v>
      </c>
      <c r="R68" s="26" t="n">
        <v>26.1</v>
      </c>
    </row>
    <row r="69" customFormat="false" ht="11.25" hidden="false" customHeight="true" outlineLevel="0" collapsed="false">
      <c r="A69" s="16"/>
      <c r="B69" s="30" t="s">
        <v>36</v>
      </c>
      <c r="C69" s="26" t="n">
        <v>5.4</v>
      </c>
      <c r="D69" s="26" t="n">
        <v>6.7</v>
      </c>
      <c r="E69" s="26" t="n">
        <v>7.2</v>
      </c>
      <c r="F69" s="26" t="n">
        <v>-0.5</v>
      </c>
      <c r="G69" s="29" t="s">
        <v>46</v>
      </c>
      <c r="H69" s="26" t="n">
        <v>19.2</v>
      </c>
      <c r="I69" s="26" t="n">
        <v>-1.9</v>
      </c>
      <c r="J69" s="26" t="n">
        <v>-4</v>
      </c>
      <c r="K69" s="29" t="s">
        <v>46</v>
      </c>
      <c r="L69" s="26" t="n">
        <v>-0.8</v>
      </c>
      <c r="M69" s="26" t="n">
        <v>50.7</v>
      </c>
      <c r="N69" s="29" t="s">
        <v>46</v>
      </c>
      <c r="O69" s="26" t="n">
        <v>5.8</v>
      </c>
      <c r="P69" s="26" t="n">
        <v>2.5</v>
      </c>
      <c r="Q69" s="29" t="n">
        <v>-0.8</v>
      </c>
      <c r="R69" s="26" t="n">
        <v>28.7</v>
      </c>
    </row>
    <row r="70" customFormat="false" ht="11.25" hidden="false" customHeight="true" outlineLevel="0" collapsed="false">
      <c r="A70" s="16"/>
      <c r="B70" s="30" t="s">
        <v>37</v>
      </c>
      <c r="C70" s="26" t="n">
        <v>1.3</v>
      </c>
      <c r="D70" s="26" t="n">
        <v>1.1</v>
      </c>
      <c r="E70" s="26" t="n">
        <v>2.6</v>
      </c>
      <c r="F70" s="26" t="n">
        <v>-5.2</v>
      </c>
      <c r="G70" s="29" t="s">
        <v>46</v>
      </c>
      <c r="H70" s="26" t="n">
        <v>10.4</v>
      </c>
      <c r="I70" s="26" t="n">
        <v>0.7</v>
      </c>
      <c r="J70" s="26" t="n">
        <v>-3.5</v>
      </c>
      <c r="K70" s="29" t="n">
        <v>2.9</v>
      </c>
      <c r="L70" s="26" t="n">
        <v>-1.8</v>
      </c>
      <c r="M70" s="26" t="n">
        <v>29.3</v>
      </c>
      <c r="N70" s="29" t="s">
        <v>46</v>
      </c>
      <c r="O70" s="26" t="n">
        <v>-1.7</v>
      </c>
      <c r="P70" s="26" t="n">
        <v>-4.2</v>
      </c>
      <c r="Q70" s="29" t="n">
        <v>3</v>
      </c>
      <c r="R70" s="26" t="n">
        <v>22.1</v>
      </c>
    </row>
    <row r="71" customFormat="false" ht="11.25" hidden="false" customHeight="true" outlineLevel="0" collapsed="false">
      <c r="A71" s="16"/>
      <c r="B71" s="30" t="s">
        <v>38</v>
      </c>
      <c r="C71" s="26" t="n">
        <v>1.9</v>
      </c>
      <c r="D71" s="26" t="n">
        <v>-0.7</v>
      </c>
      <c r="E71" s="26" t="n">
        <v>0.5</v>
      </c>
      <c r="F71" s="26" t="n">
        <v>9.4</v>
      </c>
      <c r="G71" s="29" t="s">
        <v>46</v>
      </c>
      <c r="H71" s="26" t="n">
        <v>-1.2</v>
      </c>
      <c r="I71" s="26" t="n">
        <v>0.3</v>
      </c>
      <c r="J71" s="26" t="n">
        <v>5.6</v>
      </c>
      <c r="K71" s="29" t="n">
        <v>-2.4</v>
      </c>
      <c r="L71" s="26" t="n">
        <v>6.4</v>
      </c>
      <c r="M71" s="26" t="n">
        <v>29.3</v>
      </c>
      <c r="N71" s="29" t="s">
        <v>46</v>
      </c>
      <c r="O71" s="26" t="n">
        <v>-3.9</v>
      </c>
      <c r="P71" s="26" t="n">
        <v>6.6</v>
      </c>
      <c r="Q71" s="29" t="n">
        <v>0.1</v>
      </c>
      <c r="R71" s="26" t="n">
        <v>18.4</v>
      </c>
    </row>
    <row r="72" customFormat="false" ht="11.25" hidden="false" customHeight="true" outlineLevel="0" collapsed="false">
      <c r="A72" s="16"/>
      <c r="B72" s="30" t="s">
        <v>39</v>
      </c>
      <c r="C72" s="26" t="n">
        <v>1.9</v>
      </c>
      <c r="D72" s="26" t="n">
        <v>-3.8</v>
      </c>
      <c r="E72" s="26" t="n">
        <v>0.6</v>
      </c>
      <c r="F72" s="26" t="n">
        <v>-1.1</v>
      </c>
      <c r="G72" s="29" t="s">
        <v>46</v>
      </c>
      <c r="H72" s="26" t="n">
        <v>3.5</v>
      </c>
      <c r="I72" s="26" t="n">
        <v>-1.7</v>
      </c>
      <c r="J72" s="26" t="n">
        <v>-3.9</v>
      </c>
      <c r="K72" s="29" t="n">
        <v>-6</v>
      </c>
      <c r="L72" s="26" t="n">
        <v>-0.2</v>
      </c>
      <c r="M72" s="26" t="n">
        <v>28.5</v>
      </c>
      <c r="N72" s="29" t="s">
        <v>46</v>
      </c>
      <c r="O72" s="26" t="n">
        <v>-0.9</v>
      </c>
      <c r="P72" s="26" t="n">
        <v>8.1</v>
      </c>
      <c r="Q72" s="29" t="n">
        <v>2.6</v>
      </c>
      <c r="R72" s="26" t="n">
        <v>15.3</v>
      </c>
    </row>
    <row r="73" customFormat="false" ht="11.25" hidden="false" customHeight="true" outlineLevel="0" collapsed="false">
      <c r="A73" s="16"/>
      <c r="B73" s="28" t="s">
        <v>40</v>
      </c>
      <c r="C73" s="26" t="n">
        <v>0.1</v>
      </c>
      <c r="D73" s="26" t="n">
        <v>-2.8</v>
      </c>
      <c r="E73" s="26" t="n">
        <v>-0.9</v>
      </c>
      <c r="F73" s="26" t="n">
        <v>-0.9</v>
      </c>
      <c r="G73" s="29" t="s">
        <v>46</v>
      </c>
      <c r="H73" s="26" t="n">
        <v>1.3</v>
      </c>
      <c r="I73" s="26" t="n">
        <v>-3.1</v>
      </c>
      <c r="J73" s="26" t="n">
        <v>-5.4</v>
      </c>
      <c r="K73" s="29" t="n">
        <v>-3.5</v>
      </c>
      <c r="L73" s="26" t="n">
        <v>-2.8</v>
      </c>
      <c r="M73" s="26" t="n">
        <v>34.4</v>
      </c>
      <c r="N73" s="29" t="s">
        <v>46</v>
      </c>
      <c r="O73" s="26" t="n">
        <v>-0.9</v>
      </c>
      <c r="P73" s="26" t="n">
        <v>3.3</v>
      </c>
      <c r="Q73" s="29" t="n">
        <v>-0.7</v>
      </c>
      <c r="R73" s="26" t="n">
        <v>9.8</v>
      </c>
    </row>
    <row r="74" customFormat="false" ht="11.25" hidden="false" customHeight="true" outlineLevel="0" collapsed="false">
      <c r="A74" s="16"/>
      <c r="B74" s="28" t="s">
        <v>41</v>
      </c>
      <c r="C74" s="26" t="n">
        <v>2.9</v>
      </c>
      <c r="D74" s="26" t="n">
        <v>0.1</v>
      </c>
      <c r="E74" s="26" t="n">
        <v>0.8</v>
      </c>
      <c r="F74" s="26" t="n">
        <v>7.4</v>
      </c>
      <c r="G74" s="29" t="s">
        <v>46</v>
      </c>
      <c r="H74" s="26" t="n">
        <v>-3.2</v>
      </c>
      <c r="I74" s="26" t="n">
        <v>-2.8</v>
      </c>
      <c r="J74" s="26" t="n">
        <v>12.3</v>
      </c>
      <c r="K74" s="29" t="n">
        <v>-7.7</v>
      </c>
      <c r="L74" s="26" t="n">
        <v>3.4</v>
      </c>
      <c r="M74" s="26" t="n">
        <v>43.4</v>
      </c>
      <c r="N74" s="29" t="s">
        <v>46</v>
      </c>
      <c r="O74" s="26" t="n">
        <v>9.5</v>
      </c>
      <c r="P74" s="26" t="n">
        <v>6.9</v>
      </c>
      <c r="Q74" s="29" t="n">
        <v>5.3</v>
      </c>
      <c r="R74" s="26" t="n">
        <v>16.1</v>
      </c>
    </row>
    <row r="75" customFormat="false" ht="11.25" hidden="false" customHeight="true" outlineLevel="0" collapsed="false">
      <c r="A75" s="16"/>
      <c r="B75" s="28" t="s">
        <v>42</v>
      </c>
      <c r="C75" s="26" t="n">
        <v>1.2</v>
      </c>
      <c r="D75" s="26" t="n">
        <v>-5.2</v>
      </c>
      <c r="E75" s="26" t="n">
        <v>-1.4</v>
      </c>
      <c r="F75" s="26" t="n">
        <v>1.9</v>
      </c>
      <c r="G75" s="29" t="s">
        <v>46</v>
      </c>
      <c r="H75" s="26" t="n">
        <v>3.6</v>
      </c>
      <c r="I75" s="26" t="n">
        <v>-1.3</v>
      </c>
      <c r="J75" s="26" t="n">
        <v>-2.1</v>
      </c>
      <c r="K75" s="29" t="n">
        <v>-0.2</v>
      </c>
      <c r="L75" s="26" t="n">
        <v>-0.3</v>
      </c>
      <c r="M75" s="26" t="n">
        <v>38.9</v>
      </c>
      <c r="N75" s="29" t="s">
        <v>46</v>
      </c>
      <c r="O75" s="26" t="n">
        <v>0.6</v>
      </c>
      <c r="P75" s="26" t="n">
        <v>5.2</v>
      </c>
      <c r="Q75" s="29" t="n">
        <v>2.3</v>
      </c>
      <c r="R75" s="26" t="n">
        <v>20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5.3</v>
      </c>
      <c r="D10" s="26" t="n">
        <v>102.7</v>
      </c>
      <c r="E10" s="26" t="n">
        <v>104.1</v>
      </c>
      <c r="F10" s="26" t="n">
        <v>102.8</v>
      </c>
      <c r="G10" s="26" t="n">
        <v>115.9</v>
      </c>
      <c r="H10" s="26" t="n">
        <v>112.2</v>
      </c>
      <c r="I10" s="26" t="n">
        <v>100</v>
      </c>
      <c r="J10" s="26" t="n">
        <v>107.5</v>
      </c>
      <c r="K10" s="26" t="n">
        <v>98.6</v>
      </c>
      <c r="L10" s="26" t="n">
        <v>100.6</v>
      </c>
      <c r="M10" s="26" t="n">
        <v>146.1</v>
      </c>
      <c r="N10" s="26" t="n">
        <v>100.7</v>
      </c>
      <c r="O10" s="26" t="n">
        <v>97</v>
      </c>
      <c r="P10" s="26" t="n">
        <v>102.6</v>
      </c>
      <c r="Q10" s="26" t="n">
        <v>99.6</v>
      </c>
      <c r="R10" s="26" t="n">
        <v>112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4.1</v>
      </c>
      <c r="D11" s="26" t="n">
        <v>103</v>
      </c>
      <c r="E11" s="26" t="n">
        <v>105.4</v>
      </c>
      <c r="F11" s="26" t="n">
        <v>99.3</v>
      </c>
      <c r="G11" s="26" t="n">
        <v>110.2</v>
      </c>
      <c r="H11" s="26" t="n">
        <v>107.4</v>
      </c>
      <c r="I11" s="26" t="n">
        <v>97.8</v>
      </c>
      <c r="J11" s="26" t="n">
        <v>105.7</v>
      </c>
      <c r="K11" s="26" t="n">
        <v>100.6</v>
      </c>
      <c r="L11" s="26" t="n">
        <v>101.5</v>
      </c>
      <c r="M11" s="26" t="n">
        <v>144</v>
      </c>
      <c r="N11" s="26" t="n">
        <v>96.6</v>
      </c>
      <c r="O11" s="26" t="n">
        <v>97.5</v>
      </c>
      <c r="P11" s="26" t="n">
        <v>99</v>
      </c>
      <c r="Q11" s="26" t="n">
        <v>102.2</v>
      </c>
      <c r="R11" s="26" t="n">
        <v>111.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3.3</v>
      </c>
      <c r="D12" s="26" t="n">
        <v>98.2</v>
      </c>
      <c r="E12" s="26" t="n">
        <v>102.2</v>
      </c>
      <c r="F12" s="26" t="n">
        <v>96.9</v>
      </c>
      <c r="G12" s="26" t="n">
        <v>108.1</v>
      </c>
      <c r="H12" s="26" t="n">
        <v>118.7</v>
      </c>
      <c r="I12" s="26" t="n">
        <v>100.7</v>
      </c>
      <c r="J12" s="26" t="n">
        <v>101.2</v>
      </c>
      <c r="K12" s="26" t="n">
        <v>96.9</v>
      </c>
      <c r="L12" s="26" t="n">
        <v>99.3</v>
      </c>
      <c r="M12" s="26" t="n">
        <v>129.2</v>
      </c>
      <c r="N12" s="26" t="n">
        <v>107.6</v>
      </c>
      <c r="O12" s="26" t="n">
        <v>101</v>
      </c>
      <c r="P12" s="26" t="n">
        <v>98.1</v>
      </c>
      <c r="Q12" s="26" t="n">
        <v>100.8</v>
      </c>
      <c r="R12" s="26" t="n">
        <v>102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5</v>
      </c>
      <c r="D14" s="26" t="n">
        <v>100.4</v>
      </c>
      <c r="E14" s="26" t="n">
        <v>99.9</v>
      </c>
      <c r="F14" s="26" t="n">
        <v>99.4</v>
      </c>
      <c r="G14" s="26" t="n">
        <v>111.3</v>
      </c>
      <c r="H14" s="26" t="n">
        <v>110</v>
      </c>
      <c r="I14" s="26" t="n">
        <v>93.9</v>
      </c>
      <c r="J14" s="26" t="n">
        <v>99.9</v>
      </c>
      <c r="K14" s="26" t="n">
        <v>100.5</v>
      </c>
      <c r="L14" s="26" t="n">
        <v>101.9</v>
      </c>
      <c r="M14" s="26" t="n">
        <v>113.1</v>
      </c>
      <c r="N14" s="26" t="n">
        <v>117.4</v>
      </c>
      <c r="O14" s="26" t="n">
        <v>97.4</v>
      </c>
      <c r="P14" s="26" t="n">
        <v>104.9</v>
      </c>
      <c r="Q14" s="26" t="n">
        <v>100.7</v>
      </c>
      <c r="R14" s="26" t="n">
        <v>111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6.7</v>
      </c>
      <c r="D17" s="26" t="n">
        <v>91.2</v>
      </c>
      <c r="E17" s="26" t="n">
        <v>94.2</v>
      </c>
      <c r="F17" s="26" t="n">
        <v>92.8</v>
      </c>
      <c r="G17" s="26" t="n">
        <v>84.7</v>
      </c>
      <c r="H17" s="26" t="n">
        <v>108.4</v>
      </c>
      <c r="I17" s="26" t="n">
        <v>97.7</v>
      </c>
      <c r="J17" s="26" t="n">
        <v>92.7</v>
      </c>
      <c r="K17" s="26" t="n">
        <v>92.6</v>
      </c>
      <c r="L17" s="26" t="n">
        <v>92.9</v>
      </c>
      <c r="M17" s="26" t="n">
        <v>116.2</v>
      </c>
      <c r="N17" s="26" t="n">
        <v>107.6</v>
      </c>
      <c r="O17" s="26" t="n">
        <v>96.4</v>
      </c>
      <c r="P17" s="26" t="n">
        <v>94.5</v>
      </c>
      <c r="Q17" s="26" t="n">
        <v>95.1</v>
      </c>
      <c r="R17" s="26" t="n">
        <v>91.7</v>
      </c>
    </row>
    <row r="18" customFormat="false" ht="11.25" hidden="false" customHeight="true" outlineLevel="0" collapsed="false">
      <c r="A18" s="16"/>
      <c r="B18" s="30" t="s">
        <v>32</v>
      </c>
      <c r="C18" s="26" t="n">
        <v>98.9</v>
      </c>
      <c r="D18" s="26" t="n">
        <v>95.6</v>
      </c>
      <c r="E18" s="26" t="n">
        <v>102.5</v>
      </c>
      <c r="F18" s="26" t="n">
        <v>90.7</v>
      </c>
      <c r="G18" s="26" t="n">
        <v>105.2</v>
      </c>
      <c r="H18" s="26" t="n">
        <v>100.4</v>
      </c>
      <c r="I18" s="26" t="n">
        <v>101.3</v>
      </c>
      <c r="J18" s="26" t="n">
        <v>89.4</v>
      </c>
      <c r="K18" s="26" t="n">
        <v>98.7</v>
      </c>
      <c r="L18" s="26" t="n">
        <v>92.7</v>
      </c>
      <c r="M18" s="26" t="n">
        <v>101.7</v>
      </c>
      <c r="N18" s="26" t="n">
        <v>91.1</v>
      </c>
      <c r="O18" s="26" t="n">
        <v>92.8</v>
      </c>
      <c r="P18" s="26" t="n">
        <v>95.4</v>
      </c>
      <c r="Q18" s="26" t="n">
        <v>91.2</v>
      </c>
      <c r="R18" s="26" t="n">
        <v>98.2</v>
      </c>
    </row>
    <row r="19" customFormat="false" ht="11.25" hidden="false" customHeight="true" outlineLevel="0" collapsed="false">
      <c r="A19" s="16"/>
      <c r="B19" s="30" t="s">
        <v>33</v>
      </c>
      <c r="C19" s="26" t="n">
        <v>100.6</v>
      </c>
      <c r="D19" s="26" t="n">
        <v>98.3</v>
      </c>
      <c r="E19" s="26" t="n">
        <v>103.1</v>
      </c>
      <c r="F19" s="26" t="n">
        <v>104.8</v>
      </c>
      <c r="G19" s="26" t="n">
        <v>100</v>
      </c>
      <c r="H19" s="26" t="n">
        <v>92.3</v>
      </c>
      <c r="I19" s="26" t="n">
        <v>100.7</v>
      </c>
      <c r="J19" s="26" t="n">
        <v>108.7</v>
      </c>
      <c r="K19" s="26" t="n">
        <v>97</v>
      </c>
      <c r="L19" s="26" t="n">
        <v>104.2</v>
      </c>
      <c r="M19" s="26" t="n">
        <v>102.8</v>
      </c>
      <c r="N19" s="26" t="n">
        <v>96.1</v>
      </c>
      <c r="O19" s="26" t="n">
        <v>97.1</v>
      </c>
      <c r="P19" s="26" t="n">
        <v>98.3</v>
      </c>
      <c r="Q19" s="26" t="n">
        <v>99.4</v>
      </c>
      <c r="R19" s="26" t="n">
        <v>97.6</v>
      </c>
    </row>
    <row r="20" customFormat="false" ht="11.25" hidden="false" customHeight="true" outlineLevel="0" collapsed="false">
      <c r="A20" s="16"/>
      <c r="B20" s="30" t="s">
        <v>34</v>
      </c>
      <c r="C20" s="26" t="n">
        <v>103.2</v>
      </c>
      <c r="D20" s="26" t="n">
        <v>96.2</v>
      </c>
      <c r="E20" s="26" t="n">
        <v>106.5</v>
      </c>
      <c r="F20" s="26" t="n">
        <v>107</v>
      </c>
      <c r="G20" s="26" t="n">
        <v>102.4</v>
      </c>
      <c r="H20" s="26" t="n">
        <v>91.8</v>
      </c>
      <c r="I20" s="26" t="n">
        <v>107.1</v>
      </c>
      <c r="J20" s="26" t="n">
        <v>106.6</v>
      </c>
      <c r="K20" s="26" t="n">
        <v>102</v>
      </c>
      <c r="L20" s="26" t="n">
        <v>102.7</v>
      </c>
      <c r="M20" s="26" t="n">
        <v>91.7</v>
      </c>
      <c r="N20" s="26" t="n">
        <v>111.7</v>
      </c>
      <c r="O20" s="26" t="n">
        <v>106.5</v>
      </c>
      <c r="P20" s="26" t="n">
        <v>102.4</v>
      </c>
      <c r="Q20" s="26" t="n">
        <v>106.5</v>
      </c>
      <c r="R20" s="26" t="n">
        <v>91.3</v>
      </c>
    </row>
    <row r="21" customFormat="false" ht="11.25" hidden="false" customHeight="true" outlineLevel="0" collapsed="false">
      <c r="A21" s="16"/>
      <c r="B21" s="30" t="s">
        <v>35</v>
      </c>
      <c r="C21" s="26" t="n">
        <v>91.3</v>
      </c>
      <c r="D21" s="26" t="n">
        <v>89.2</v>
      </c>
      <c r="E21" s="26" t="n">
        <v>88.6</v>
      </c>
      <c r="F21" s="26" t="n">
        <v>93.5</v>
      </c>
      <c r="G21" s="26" t="n">
        <v>94.5</v>
      </c>
      <c r="H21" s="26" t="n">
        <v>102.3</v>
      </c>
      <c r="I21" s="26" t="n">
        <v>95.2</v>
      </c>
      <c r="J21" s="26" t="n">
        <v>88.3</v>
      </c>
      <c r="K21" s="26" t="n">
        <v>93.4</v>
      </c>
      <c r="L21" s="26" t="n">
        <v>89.5</v>
      </c>
      <c r="M21" s="26" t="n">
        <v>77.6</v>
      </c>
      <c r="N21" s="26" t="n">
        <v>86</v>
      </c>
      <c r="O21" s="26" t="n">
        <v>89.7</v>
      </c>
      <c r="P21" s="26" t="n">
        <v>95.8</v>
      </c>
      <c r="Q21" s="26" t="n">
        <v>95.8</v>
      </c>
      <c r="R21" s="26" t="n">
        <v>86.7</v>
      </c>
    </row>
    <row r="22" customFormat="false" ht="11.25" hidden="false" customHeight="true" outlineLevel="0" collapsed="false">
      <c r="A22" s="16"/>
      <c r="B22" s="30" t="s">
        <v>36</v>
      </c>
      <c r="C22" s="26" t="n">
        <v>102.7</v>
      </c>
      <c r="D22" s="26" t="n">
        <v>106.2</v>
      </c>
      <c r="E22" s="26" t="n">
        <v>99.8</v>
      </c>
      <c r="F22" s="26" t="n">
        <v>111.6</v>
      </c>
      <c r="G22" s="26" t="n">
        <v>93</v>
      </c>
      <c r="H22" s="26" t="n">
        <v>88.9</v>
      </c>
      <c r="I22" s="26" t="n">
        <v>100.5</v>
      </c>
      <c r="J22" s="26" t="n">
        <v>111.2</v>
      </c>
      <c r="K22" s="26" t="n">
        <v>99.3</v>
      </c>
      <c r="L22" s="26" t="n">
        <v>110.4</v>
      </c>
      <c r="M22" s="26" t="n">
        <v>92.3</v>
      </c>
      <c r="N22" s="26" t="n">
        <v>108.2</v>
      </c>
      <c r="O22" s="26" t="n">
        <v>112.5</v>
      </c>
      <c r="P22" s="26" t="n">
        <v>103.6</v>
      </c>
      <c r="Q22" s="26" t="n">
        <v>104</v>
      </c>
      <c r="R22" s="26" t="n">
        <v>99.9</v>
      </c>
    </row>
    <row r="23" customFormat="false" ht="11.25" hidden="false" customHeight="true" outlineLevel="0" collapsed="false">
      <c r="A23" s="16"/>
      <c r="B23" s="30" t="s">
        <v>37</v>
      </c>
      <c r="C23" s="26" t="n">
        <v>104.4</v>
      </c>
      <c r="D23" s="26" t="n">
        <v>105.2</v>
      </c>
      <c r="E23" s="26" t="n">
        <v>102.9</v>
      </c>
      <c r="F23" s="26" t="n">
        <v>105.4</v>
      </c>
      <c r="G23" s="26" t="n">
        <v>107</v>
      </c>
      <c r="H23" s="26" t="n">
        <v>96.3</v>
      </c>
      <c r="I23" s="26" t="n">
        <v>100.2</v>
      </c>
      <c r="J23" s="26" t="n">
        <v>105.7</v>
      </c>
      <c r="K23" s="26" t="n">
        <v>109.6</v>
      </c>
      <c r="L23" s="26" t="n">
        <v>106</v>
      </c>
      <c r="M23" s="26" t="n">
        <v>109.2</v>
      </c>
      <c r="N23" s="26" t="n">
        <v>109</v>
      </c>
      <c r="O23" s="26" t="n">
        <v>109.5</v>
      </c>
      <c r="P23" s="26" t="n">
        <v>106</v>
      </c>
      <c r="Q23" s="26" t="n">
        <v>104.2</v>
      </c>
      <c r="R23" s="26" t="n">
        <v>109.5</v>
      </c>
    </row>
    <row r="24" customFormat="false" ht="11.25" hidden="false" customHeight="true" outlineLevel="0" collapsed="false">
      <c r="A24" s="16"/>
      <c r="B24" s="30" t="s">
        <v>38</v>
      </c>
      <c r="C24" s="26" t="n">
        <v>95.5</v>
      </c>
      <c r="D24" s="26" t="n">
        <v>96.6</v>
      </c>
      <c r="E24" s="26" t="n">
        <v>90.1</v>
      </c>
      <c r="F24" s="26" t="n">
        <v>95.2</v>
      </c>
      <c r="G24" s="26" t="n">
        <v>95.1</v>
      </c>
      <c r="H24" s="26" t="n">
        <v>99</v>
      </c>
      <c r="I24" s="26" t="n">
        <v>99.3</v>
      </c>
      <c r="J24" s="26" t="n">
        <v>96.5</v>
      </c>
      <c r="K24" s="26" t="n">
        <v>87.7</v>
      </c>
      <c r="L24" s="26" t="n">
        <v>100</v>
      </c>
      <c r="M24" s="26" t="n">
        <v>97.7</v>
      </c>
      <c r="N24" s="26" t="n">
        <v>103</v>
      </c>
      <c r="O24" s="26" t="n">
        <v>88.1</v>
      </c>
      <c r="P24" s="26" t="n">
        <v>98</v>
      </c>
      <c r="Q24" s="26" t="n">
        <v>97.7</v>
      </c>
      <c r="R24" s="26" t="n">
        <v>101.3</v>
      </c>
    </row>
    <row r="25" customFormat="false" ht="11.25" hidden="false" customHeight="true" outlineLevel="0" collapsed="false">
      <c r="A25" s="16"/>
      <c r="B25" s="30" t="s">
        <v>39</v>
      </c>
      <c r="C25" s="26" t="n">
        <v>100.7</v>
      </c>
      <c r="D25" s="26" t="n">
        <v>103.6</v>
      </c>
      <c r="E25" s="26" t="n">
        <v>100.3</v>
      </c>
      <c r="F25" s="26" t="n">
        <v>96.2</v>
      </c>
      <c r="G25" s="26" t="n">
        <v>102.9</v>
      </c>
      <c r="H25" s="26" t="n">
        <v>105.2</v>
      </c>
      <c r="I25" s="26" t="n">
        <v>100.3</v>
      </c>
      <c r="J25" s="26" t="n">
        <v>95.6</v>
      </c>
      <c r="K25" s="26" t="n">
        <v>107.3</v>
      </c>
      <c r="L25" s="26" t="n">
        <v>98</v>
      </c>
      <c r="M25" s="26" t="n">
        <v>105.8</v>
      </c>
      <c r="N25" s="26" t="n">
        <v>96.8</v>
      </c>
      <c r="O25" s="26" t="n">
        <v>100.7</v>
      </c>
      <c r="P25" s="26" t="n">
        <v>100.7</v>
      </c>
      <c r="Q25" s="26" t="n">
        <v>95.7</v>
      </c>
      <c r="R25" s="26" t="n">
        <v>105.3</v>
      </c>
    </row>
    <row r="26" customFormat="false" ht="11.25" hidden="false" customHeight="true" outlineLevel="0" collapsed="false">
      <c r="A26" s="16"/>
      <c r="B26" s="28" t="s">
        <v>40</v>
      </c>
      <c r="C26" s="26" t="n">
        <v>103.8</v>
      </c>
      <c r="D26" s="26" t="n">
        <v>103.2</v>
      </c>
      <c r="E26" s="26" t="n">
        <v>104.3</v>
      </c>
      <c r="F26" s="26" t="n">
        <v>109.3</v>
      </c>
      <c r="G26" s="26" t="n">
        <v>105.4</v>
      </c>
      <c r="H26" s="26" t="n">
        <v>105.9</v>
      </c>
      <c r="I26" s="26" t="n">
        <v>99.4</v>
      </c>
      <c r="J26" s="26" t="n">
        <v>106.3</v>
      </c>
      <c r="K26" s="26" t="n">
        <v>104</v>
      </c>
      <c r="L26" s="26" t="n">
        <v>109.4</v>
      </c>
      <c r="M26" s="26" t="n">
        <v>101.4</v>
      </c>
      <c r="N26" s="26" t="n">
        <v>101.4</v>
      </c>
      <c r="O26" s="26" t="n">
        <v>109.7</v>
      </c>
      <c r="P26" s="26" t="n">
        <v>104.5</v>
      </c>
      <c r="Q26" s="26" t="n">
        <v>107.3</v>
      </c>
      <c r="R26" s="26" t="n">
        <v>110.1</v>
      </c>
    </row>
    <row r="27" customFormat="false" ht="11.25" hidden="false" customHeight="true" outlineLevel="0" collapsed="false">
      <c r="A27" s="16"/>
      <c r="B27" s="28" t="s">
        <v>41</v>
      </c>
      <c r="C27" s="26" t="n">
        <v>101.4</v>
      </c>
      <c r="D27" s="26" t="n">
        <v>106.4</v>
      </c>
      <c r="E27" s="26" t="n">
        <v>104.3</v>
      </c>
      <c r="F27" s="26" t="n">
        <v>96.1</v>
      </c>
      <c r="G27" s="26" t="n">
        <v>108.1</v>
      </c>
      <c r="H27" s="26" t="n">
        <v>106.6</v>
      </c>
      <c r="I27" s="26" t="n">
        <v>100.2</v>
      </c>
      <c r="J27" s="26" t="n">
        <v>91.8</v>
      </c>
      <c r="K27" s="26" t="n">
        <v>104.6</v>
      </c>
      <c r="L27" s="26" t="n">
        <v>97.8</v>
      </c>
      <c r="M27" s="26" t="n">
        <v>107.1</v>
      </c>
      <c r="N27" s="26" t="n">
        <v>92.7</v>
      </c>
      <c r="O27" s="26" t="n">
        <v>98.6</v>
      </c>
      <c r="P27" s="26" t="n">
        <v>100.2</v>
      </c>
      <c r="Q27" s="26" t="n">
        <v>96.3</v>
      </c>
      <c r="R27" s="26" t="n">
        <v>105.6</v>
      </c>
    </row>
    <row r="28" customFormat="false" ht="11.25" hidden="false" customHeight="true" outlineLevel="0" collapsed="false">
      <c r="A28" s="16"/>
      <c r="B28" s="28" t="s">
        <v>42</v>
      </c>
      <c r="C28" s="26" t="n">
        <v>100.8</v>
      </c>
      <c r="D28" s="26" t="n">
        <v>108.3</v>
      </c>
      <c r="E28" s="26" t="n">
        <v>103.4</v>
      </c>
      <c r="F28" s="26" t="n">
        <v>97.4</v>
      </c>
      <c r="G28" s="26" t="n">
        <v>101.7</v>
      </c>
      <c r="H28" s="26" t="n">
        <v>102.8</v>
      </c>
      <c r="I28" s="26" t="n">
        <v>98.1</v>
      </c>
      <c r="J28" s="26" t="n">
        <v>107.3</v>
      </c>
      <c r="K28" s="26" t="n">
        <v>103.8</v>
      </c>
      <c r="L28" s="26" t="n">
        <v>96.3</v>
      </c>
      <c r="M28" s="26" t="n">
        <v>96.6</v>
      </c>
      <c r="N28" s="26" t="n">
        <v>96.5</v>
      </c>
      <c r="O28" s="26" t="n">
        <v>98.5</v>
      </c>
      <c r="P28" s="26" t="n">
        <v>100.6</v>
      </c>
      <c r="Q28" s="26" t="n">
        <v>106.7</v>
      </c>
      <c r="R28" s="26" t="n">
        <v>102.9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4.2</v>
      </c>
      <c r="D29" s="26" t="n">
        <v>90.6</v>
      </c>
      <c r="E29" s="26" t="n">
        <v>92.2</v>
      </c>
      <c r="F29" s="26" t="n">
        <v>92.3</v>
      </c>
      <c r="G29" s="26" t="n">
        <v>103.8</v>
      </c>
      <c r="H29" s="26" t="n">
        <v>104</v>
      </c>
      <c r="I29" s="26" t="n">
        <v>91.7</v>
      </c>
      <c r="J29" s="26" t="n">
        <v>100.8</v>
      </c>
      <c r="K29" s="26" t="n">
        <v>90.8</v>
      </c>
      <c r="L29" s="26" t="n">
        <v>94.1</v>
      </c>
      <c r="M29" s="26" t="n">
        <v>98.4</v>
      </c>
      <c r="N29" s="26" t="n">
        <v>100.8</v>
      </c>
      <c r="O29" s="26" t="n">
        <v>92.5</v>
      </c>
      <c r="P29" s="26" t="n">
        <v>98.2</v>
      </c>
      <c r="Q29" s="26" t="n">
        <v>93.7</v>
      </c>
      <c r="R29" s="26" t="n">
        <v>98.7</v>
      </c>
    </row>
    <row r="30" customFormat="false" ht="11.25" hidden="false" customHeight="true" outlineLevel="0" collapsed="false">
      <c r="A30" s="16"/>
      <c r="B30" s="30" t="s">
        <v>32</v>
      </c>
      <c r="C30" s="26" t="n">
        <v>95.5</v>
      </c>
      <c r="D30" s="26" t="n">
        <v>99.8</v>
      </c>
      <c r="E30" s="26" t="n">
        <v>96.6</v>
      </c>
      <c r="F30" s="26" t="n">
        <v>89.8</v>
      </c>
      <c r="G30" s="26" t="n">
        <v>109.4</v>
      </c>
      <c r="H30" s="26" t="n">
        <v>102.6</v>
      </c>
      <c r="I30" s="26" t="n">
        <v>91.2</v>
      </c>
      <c r="J30" s="26" t="n">
        <v>92.5</v>
      </c>
      <c r="K30" s="26" t="n">
        <v>107.3</v>
      </c>
      <c r="L30" s="26" t="n">
        <v>96</v>
      </c>
      <c r="M30" s="26" t="n">
        <v>79.8</v>
      </c>
      <c r="N30" s="26" t="n">
        <v>96.8</v>
      </c>
      <c r="O30" s="26" t="n">
        <v>91.1</v>
      </c>
      <c r="P30" s="26" t="n">
        <v>99.9</v>
      </c>
      <c r="Q30" s="26" t="n">
        <v>88.9</v>
      </c>
      <c r="R30" s="26" t="n">
        <v>119.9</v>
      </c>
    </row>
    <row r="31" customFormat="false" ht="11.25" hidden="false" customHeight="true" outlineLevel="0" collapsed="false">
      <c r="A31" s="16"/>
      <c r="B31" s="30" t="s">
        <v>33</v>
      </c>
      <c r="C31" s="26" t="n">
        <v>104.1</v>
      </c>
      <c r="D31" s="26" t="n">
        <v>100.2</v>
      </c>
      <c r="E31" s="26" t="n">
        <v>99.7</v>
      </c>
      <c r="F31" s="26" t="n">
        <v>114.5</v>
      </c>
      <c r="G31" s="26" t="n">
        <v>108.8</v>
      </c>
      <c r="H31" s="26" t="n">
        <v>121.2</v>
      </c>
      <c r="I31" s="26" t="n">
        <v>90.7</v>
      </c>
      <c r="J31" s="26" t="n">
        <v>110.6</v>
      </c>
      <c r="K31" s="26" t="n">
        <v>100.9</v>
      </c>
      <c r="L31" s="26" t="n">
        <v>110.7</v>
      </c>
      <c r="M31" s="26" t="n">
        <v>106.7</v>
      </c>
      <c r="N31" s="26" t="n">
        <v>124.9</v>
      </c>
      <c r="O31" s="26" t="n">
        <v>104.6</v>
      </c>
      <c r="P31" s="26" t="n">
        <v>110.4</v>
      </c>
      <c r="Q31" s="26" t="n">
        <v>104.7</v>
      </c>
      <c r="R31" s="26" t="n">
        <v>125.5</v>
      </c>
    </row>
    <row r="32" customFormat="false" ht="11.25" hidden="false" customHeight="true" outlineLevel="0" collapsed="false">
      <c r="A32" s="16"/>
      <c r="B32" s="30" t="s">
        <v>34</v>
      </c>
      <c r="C32" s="26" t="n">
        <v>104.9</v>
      </c>
      <c r="D32" s="26" t="n">
        <v>108.9</v>
      </c>
      <c r="E32" s="26" t="n">
        <v>106.5</v>
      </c>
      <c r="F32" s="26" t="n">
        <v>105.6</v>
      </c>
      <c r="G32" s="26" t="n">
        <v>118.3</v>
      </c>
      <c r="H32" s="26" t="n">
        <v>114.2</v>
      </c>
      <c r="I32" s="26" t="n">
        <v>95.8</v>
      </c>
      <c r="J32" s="26" t="n">
        <v>92.5</v>
      </c>
      <c r="K32" s="26" t="n">
        <v>112</v>
      </c>
      <c r="L32" s="26" t="n">
        <v>108.8</v>
      </c>
      <c r="M32" s="26" t="n">
        <v>106.1</v>
      </c>
      <c r="N32" s="26" t="n">
        <v>116.4</v>
      </c>
      <c r="O32" s="26" t="n">
        <v>104.2</v>
      </c>
      <c r="P32" s="26" t="n">
        <v>108</v>
      </c>
      <c r="Q32" s="26" t="n">
        <v>104.7</v>
      </c>
      <c r="R32" s="26" t="n">
        <v>109.4</v>
      </c>
    </row>
    <row r="33" customFormat="false" ht="11.25" hidden="false" customHeight="true" outlineLevel="0" collapsed="false">
      <c r="A33" s="16"/>
      <c r="B33" s="30" t="s">
        <v>35</v>
      </c>
      <c r="C33" s="26" t="n">
        <v>96.3</v>
      </c>
      <c r="D33" s="26" t="n">
        <v>101.1</v>
      </c>
      <c r="E33" s="26" t="n">
        <v>91.4</v>
      </c>
      <c r="F33" s="26" t="n">
        <v>87.5</v>
      </c>
      <c r="G33" s="26" t="n">
        <v>108.7</v>
      </c>
      <c r="H33" s="26" t="n">
        <v>102.4</v>
      </c>
      <c r="I33" s="26" t="n">
        <v>91</v>
      </c>
      <c r="J33" s="26" t="n">
        <v>91.8</v>
      </c>
      <c r="K33" s="26" t="n">
        <v>91.3</v>
      </c>
      <c r="L33" s="26" t="n">
        <v>88.8</v>
      </c>
      <c r="M33" s="26" t="n">
        <v>102.1</v>
      </c>
      <c r="N33" s="26" t="n">
        <v>115.2</v>
      </c>
      <c r="O33" s="26" t="n">
        <v>92.3</v>
      </c>
      <c r="P33" s="26" t="n">
        <v>103.3</v>
      </c>
      <c r="Q33" s="26" t="n">
        <v>98.3</v>
      </c>
      <c r="R33" s="26" t="n">
        <v>104.7</v>
      </c>
    </row>
    <row r="34" customFormat="false" ht="11.25" hidden="false" customHeight="true" outlineLevel="0" collapsed="false">
      <c r="A34" s="16"/>
      <c r="B34" s="30" t="s">
        <v>36</v>
      </c>
      <c r="C34" s="26" t="n">
        <v>104.9</v>
      </c>
      <c r="D34" s="26" t="n">
        <v>106.5</v>
      </c>
      <c r="E34" s="26" t="n">
        <v>105.9</v>
      </c>
      <c r="F34" s="26" t="n">
        <v>109.8</v>
      </c>
      <c r="G34" s="26" t="n">
        <v>112.1</v>
      </c>
      <c r="H34" s="26" t="n">
        <v>115.6</v>
      </c>
      <c r="I34" s="26" t="n">
        <v>93.3</v>
      </c>
      <c r="J34" s="26" t="n">
        <v>111.5</v>
      </c>
      <c r="K34" s="26" t="n">
        <v>111.1</v>
      </c>
      <c r="L34" s="26" t="n">
        <v>108.8</v>
      </c>
      <c r="M34" s="26" t="n">
        <v>107.9</v>
      </c>
      <c r="N34" s="26" t="n">
        <v>110.4</v>
      </c>
      <c r="O34" s="26" t="n">
        <v>107.9</v>
      </c>
      <c r="P34" s="26" t="n">
        <v>107.8</v>
      </c>
      <c r="Q34" s="26" t="n">
        <v>106.7</v>
      </c>
      <c r="R34" s="26" t="n">
        <v>114.2</v>
      </c>
    </row>
    <row r="35" customFormat="false" ht="11.25" hidden="false" customHeight="true" outlineLevel="0" collapsed="false">
      <c r="A35" s="16"/>
      <c r="B35" s="30" t="s">
        <v>37</v>
      </c>
      <c r="C35" s="26" t="n">
        <v>104.6</v>
      </c>
      <c r="D35" s="26" t="n">
        <v>98.7</v>
      </c>
      <c r="E35" s="26" t="n">
        <v>104.3</v>
      </c>
      <c r="F35" s="26" t="n">
        <v>98</v>
      </c>
      <c r="G35" s="26" t="n">
        <v>115.7</v>
      </c>
      <c r="H35" s="26" t="n">
        <v>113.7</v>
      </c>
      <c r="I35" s="26" t="n">
        <v>98.1</v>
      </c>
      <c r="J35" s="26" t="n">
        <v>101.6</v>
      </c>
      <c r="K35" s="26" t="n">
        <v>106.5</v>
      </c>
      <c r="L35" s="26" t="n">
        <v>103.1</v>
      </c>
      <c r="M35" s="26" t="n">
        <v>127.7</v>
      </c>
      <c r="N35" s="26" t="n">
        <v>123</v>
      </c>
      <c r="O35" s="26" t="n">
        <v>99</v>
      </c>
      <c r="P35" s="26" t="n">
        <v>102.1</v>
      </c>
      <c r="Q35" s="26" t="n">
        <v>102.2</v>
      </c>
      <c r="R35" s="26" t="n">
        <v>115.3</v>
      </c>
    </row>
    <row r="36" customFormat="false" ht="11.25" hidden="false" customHeight="true" outlineLevel="0" collapsed="false">
      <c r="A36" s="16"/>
      <c r="B36" s="30" t="s">
        <v>38</v>
      </c>
      <c r="C36" s="26" t="n">
        <v>96.3</v>
      </c>
      <c r="D36" s="26" t="n">
        <v>89.9</v>
      </c>
      <c r="E36" s="26" t="n">
        <v>90.9</v>
      </c>
      <c r="F36" s="26" t="n">
        <v>96.6</v>
      </c>
      <c r="G36" s="26" t="n">
        <v>107.8</v>
      </c>
      <c r="H36" s="26" t="n">
        <v>102.4</v>
      </c>
      <c r="I36" s="26" t="n">
        <v>93.9</v>
      </c>
      <c r="J36" s="26" t="n">
        <v>97.8</v>
      </c>
      <c r="K36" s="26" t="n">
        <v>86.8</v>
      </c>
      <c r="L36" s="26" t="n">
        <v>102</v>
      </c>
      <c r="M36" s="26" t="n">
        <v>118.3</v>
      </c>
      <c r="N36" s="26" t="n">
        <v>113.7</v>
      </c>
      <c r="O36" s="26" t="n">
        <v>78.4</v>
      </c>
      <c r="P36" s="26" t="n">
        <v>104.7</v>
      </c>
      <c r="Q36" s="26" t="n">
        <v>101.4</v>
      </c>
      <c r="R36" s="26" t="n">
        <v>103.3</v>
      </c>
    </row>
    <row r="37" customFormat="false" ht="11.25" hidden="false" customHeight="true" outlineLevel="0" collapsed="false">
      <c r="A37" s="16"/>
      <c r="B37" s="30" t="s">
        <v>39</v>
      </c>
      <c r="C37" s="26" t="n">
        <v>103.8</v>
      </c>
      <c r="D37" s="26" t="n">
        <v>95.7</v>
      </c>
      <c r="E37" s="26" t="n">
        <v>101.1</v>
      </c>
      <c r="F37" s="26" t="n">
        <v>95.2</v>
      </c>
      <c r="G37" s="26" t="n">
        <v>111.7</v>
      </c>
      <c r="H37" s="26" t="n">
        <v>112.6</v>
      </c>
      <c r="I37" s="26" t="n">
        <v>98.1</v>
      </c>
      <c r="J37" s="26" t="n">
        <v>94.5</v>
      </c>
      <c r="K37" s="26" t="n">
        <v>102.1</v>
      </c>
      <c r="L37" s="26" t="n">
        <v>100.9</v>
      </c>
      <c r="M37" s="26" t="n">
        <v>124.4</v>
      </c>
      <c r="N37" s="26" t="n">
        <v>125</v>
      </c>
      <c r="O37" s="26" t="n">
        <v>99.2</v>
      </c>
      <c r="P37" s="26" t="n">
        <v>107.6</v>
      </c>
      <c r="Q37" s="26" t="n">
        <v>98.9</v>
      </c>
      <c r="R37" s="26" t="n">
        <v>109.9</v>
      </c>
    </row>
    <row r="38" customFormat="false" ht="11.25" hidden="false" customHeight="true" outlineLevel="0" collapsed="false">
      <c r="A38" s="16"/>
      <c r="B38" s="28" t="s">
        <v>40</v>
      </c>
      <c r="C38" s="26" t="n">
        <v>104.5</v>
      </c>
      <c r="D38" s="26" t="n">
        <v>104.3</v>
      </c>
      <c r="E38" s="26" t="n">
        <v>102.9</v>
      </c>
      <c r="F38" s="26" t="n">
        <v>104.9</v>
      </c>
      <c r="G38" s="26" t="n">
        <v>110.6</v>
      </c>
      <c r="H38" s="26" t="n">
        <v>110.8</v>
      </c>
      <c r="I38" s="26" t="n">
        <v>93.7</v>
      </c>
      <c r="J38" s="26" t="n">
        <v>99.1</v>
      </c>
      <c r="K38" s="26" t="n">
        <v>99.2</v>
      </c>
      <c r="L38" s="26" t="n">
        <v>101.8</v>
      </c>
      <c r="M38" s="26" t="n">
        <v>131</v>
      </c>
      <c r="N38" s="26" t="n">
        <v>124.1</v>
      </c>
      <c r="O38" s="26" t="n">
        <v>105.6</v>
      </c>
      <c r="P38" s="26" t="n">
        <v>105.1</v>
      </c>
      <c r="Q38" s="26" t="n">
        <v>102</v>
      </c>
      <c r="R38" s="26" t="n">
        <v>111</v>
      </c>
    </row>
    <row r="39" customFormat="false" ht="11.25" hidden="false" customHeight="true" outlineLevel="0" collapsed="false">
      <c r="A39" s="16"/>
      <c r="B39" s="28" t="s">
        <v>41</v>
      </c>
      <c r="C39" s="26" t="n">
        <v>105.6</v>
      </c>
      <c r="D39" s="26" t="n">
        <v>104</v>
      </c>
      <c r="E39" s="26" t="n">
        <v>104.5</v>
      </c>
      <c r="F39" s="26" t="n">
        <v>100.1</v>
      </c>
      <c r="G39" s="26" t="n">
        <v>118.2</v>
      </c>
      <c r="H39" s="26" t="n">
        <v>112.9</v>
      </c>
      <c r="I39" s="26" t="n">
        <v>95</v>
      </c>
      <c r="J39" s="26" t="n">
        <v>100.8</v>
      </c>
      <c r="K39" s="26" t="n">
        <v>101</v>
      </c>
      <c r="L39" s="26" t="n">
        <v>107.6</v>
      </c>
      <c r="M39" s="26" t="n">
        <v>130.2</v>
      </c>
      <c r="N39" s="26" t="n">
        <v>130.2</v>
      </c>
      <c r="O39" s="26" t="n">
        <v>100.1</v>
      </c>
      <c r="P39" s="26" t="n">
        <v>107.2</v>
      </c>
      <c r="Q39" s="26" t="n">
        <v>101</v>
      </c>
      <c r="R39" s="26" t="n">
        <v>113</v>
      </c>
    </row>
    <row r="40" customFormat="false" ht="11.25" hidden="false" customHeight="true" outlineLevel="0" collapsed="false">
      <c r="A40" s="16"/>
      <c r="B40" s="28" t="s">
        <v>42</v>
      </c>
      <c r="C40" s="26" t="n">
        <v>103.4</v>
      </c>
      <c r="D40" s="26" t="n">
        <v>105.5</v>
      </c>
      <c r="E40" s="26" t="n">
        <v>102.3</v>
      </c>
      <c r="F40" s="26" t="n">
        <v>98.6</v>
      </c>
      <c r="G40" s="26" t="n">
        <v>110.8</v>
      </c>
      <c r="H40" s="26" t="n">
        <v>108.1</v>
      </c>
      <c r="I40" s="26" t="n">
        <v>94.1</v>
      </c>
      <c r="J40" s="26" t="n">
        <v>105.4</v>
      </c>
      <c r="K40" s="26" t="n">
        <v>97.1</v>
      </c>
      <c r="L40" s="26" t="n">
        <v>100.7</v>
      </c>
      <c r="M40" s="26" t="n">
        <v>124.8</v>
      </c>
      <c r="N40" s="26" t="n">
        <v>127.8</v>
      </c>
      <c r="O40" s="26" t="n">
        <v>94.1</v>
      </c>
      <c r="P40" s="26" t="n">
        <v>105</v>
      </c>
      <c r="Q40" s="26" t="n">
        <v>105.6</v>
      </c>
      <c r="R40" s="26" t="n">
        <v>111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1</v>
      </c>
      <c r="D44" s="26" t="n">
        <v>-0.2</v>
      </c>
      <c r="E44" s="26" t="n">
        <v>-0.4</v>
      </c>
      <c r="F44" s="26" t="n">
        <v>3.8</v>
      </c>
      <c r="G44" s="26" t="n">
        <v>-1.5</v>
      </c>
      <c r="H44" s="26" t="n">
        <v>-3.5</v>
      </c>
      <c r="I44" s="26" t="n">
        <v>-0.2</v>
      </c>
      <c r="J44" s="26" t="n">
        <v>-0.9</v>
      </c>
      <c r="K44" s="26" t="n">
        <v>-3.9</v>
      </c>
      <c r="L44" s="26" t="n">
        <v>-4.9</v>
      </c>
      <c r="M44" s="26" t="n">
        <v>-1.9</v>
      </c>
      <c r="N44" s="26" t="n">
        <v>-6.2</v>
      </c>
      <c r="O44" s="26" t="n">
        <v>-2.7</v>
      </c>
      <c r="P44" s="26" t="n">
        <v>1.9</v>
      </c>
      <c r="Q44" s="26" t="n">
        <v>-3.6</v>
      </c>
      <c r="R44" s="26" t="n">
        <v>-0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.1</v>
      </c>
      <c r="D45" s="26" t="n">
        <v>0.3</v>
      </c>
      <c r="E45" s="26" t="n">
        <v>1.3</v>
      </c>
      <c r="F45" s="26" t="n">
        <v>-3.4</v>
      </c>
      <c r="G45" s="26" t="n">
        <v>-4.9</v>
      </c>
      <c r="H45" s="26" t="n">
        <v>-4.2</v>
      </c>
      <c r="I45" s="26" t="n">
        <v>-2.1</v>
      </c>
      <c r="J45" s="26" t="n">
        <v>-1.8</v>
      </c>
      <c r="K45" s="26" t="n">
        <v>2</v>
      </c>
      <c r="L45" s="26" t="n">
        <v>1</v>
      </c>
      <c r="M45" s="26" t="n">
        <v>-1.4</v>
      </c>
      <c r="N45" s="26" t="n">
        <v>-4</v>
      </c>
      <c r="O45" s="26" t="n">
        <v>0.5</v>
      </c>
      <c r="P45" s="26" t="n">
        <v>-3.4</v>
      </c>
      <c r="Q45" s="26" t="n">
        <v>2.6</v>
      </c>
      <c r="R45" s="26" t="n">
        <v>-0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0.8</v>
      </c>
      <c r="D46" s="26" t="n">
        <v>-4.6</v>
      </c>
      <c r="E46" s="26" t="n">
        <v>-3.1</v>
      </c>
      <c r="F46" s="26" t="n">
        <v>-2.5</v>
      </c>
      <c r="G46" s="26" t="n">
        <v>-2</v>
      </c>
      <c r="H46" s="26" t="n">
        <v>10.4</v>
      </c>
      <c r="I46" s="26" t="n">
        <v>2.9</v>
      </c>
      <c r="J46" s="26" t="n">
        <v>-4.1</v>
      </c>
      <c r="K46" s="26" t="n">
        <v>-3.7</v>
      </c>
      <c r="L46" s="26" t="n">
        <v>-2.3</v>
      </c>
      <c r="M46" s="26" t="n">
        <v>-10.3</v>
      </c>
      <c r="N46" s="26" t="n">
        <v>11.4</v>
      </c>
      <c r="O46" s="26" t="n">
        <v>3.6</v>
      </c>
      <c r="P46" s="26" t="n">
        <v>-0.9</v>
      </c>
      <c r="Q46" s="26" t="n">
        <v>-1.4</v>
      </c>
      <c r="R46" s="26" t="n">
        <v>-8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3.2</v>
      </c>
      <c r="D47" s="26" t="n">
        <v>1.8</v>
      </c>
      <c r="E47" s="26" t="n">
        <v>-2.1</v>
      </c>
      <c r="F47" s="26" t="n">
        <v>3.3</v>
      </c>
      <c r="G47" s="26" t="n">
        <v>-7.4</v>
      </c>
      <c r="H47" s="26" t="n">
        <v>-15.7</v>
      </c>
      <c r="I47" s="26" t="n">
        <v>-0.7</v>
      </c>
      <c r="J47" s="26" t="n">
        <v>-1.3</v>
      </c>
      <c r="K47" s="26" t="n">
        <v>3.1</v>
      </c>
      <c r="L47" s="26" t="n">
        <v>0.8</v>
      </c>
      <c r="M47" s="26" t="n">
        <v>-22.6</v>
      </c>
      <c r="N47" s="26" t="n">
        <v>-7.2</v>
      </c>
      <c r="O47" s="26" t="n">
        <v>-1</v>
      </c>
      <c r="P47" s="26" t="n">
        <v>2</v>
      </c>
      <c r="Q47" s="26" t="n">
        <v>-0.8</v>
      </c>
      <c r="R47" s="26" t="n">
        <v>-2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1.6</v>
      </c>
      <c r="D48" s="26" t="n">
        <v>0.5</v>
      </c>
      <c r="E48" s="26" t="n">
        <v>-0.1</v>
      </c>
      <c r="F48" s="26" t="n">
        <v>-0.6</v>
      </c>
      <c r="G48" s="26" t="n">
        <v>11.4</v>
      </c>
      <c r="H48" s="26" t="n">
        <v>10</v>
      </c>
      <c r="I48" s="26" t="n">
        <v>-6.1</v>
      </c>
      <c r="J48" s="26" t="n">
        <v>0</v>
      </c>
      <c r="K48" s="26" t="n">
        <v>0.5</v>
      </c>
      <c r="L48" s="26" t="n">
        <v>1.9</v>
      </c>
      <c r="M48" s="26" t="n">
        <v>13.1</v>
      </c>
      <c r="N48" s="26" t="n">
        <v>17.4</v>
      </c>
      <c r="O48" s="26" t="n">
        <v>-2.6</v>
      </c>
      <c r="P48" s="26" t="n">
        <v>4.9</v>
      </c>
      <c r="Q48" s="26" t="n">
        <v>0.7</v>
      </c>
      <c r="R48" s="26" t="n">
        <v>11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7</v>
      </c>
      <c r="D52" s="26" t="n">
        <v>0.4</v>
      </c>
      <c r="E52" s="26" t="n">
        <v>4.2</v>
      </c>
      <c r="F52" s="26" t="n">
        <v>-1.4</v>
      </c>
      <c r="G52" s="26" t="n">
        <v>-11</v>
      </c>
      <c r="H52" s="26" t="n">
        <v>-5.3</v>
      </c>
      <c r="I52" s="26" t="n">
        <v>1</v>
      </c>
      <c r="J52" s="26" t="n">
        <v>-7.1</v>
      </c>
      <c r="K52" s="26" t="n">
        <v>11.4</v>
      </c>
      <c r="L52" s="26" t="n">
        <v>9.1</v>
      </c>
      <c r="M52" s="26" t="n">
        <v>-4.1</v>
      </c>
      <c r="N52" s="26" t="n">
        <v>2.3</v>
      </c>
      <c r="O52" s="26" t="n">
        <v>-4</v>
      </c>
      <c r="P52" s="26" t="n">
        <v>6.3</v>
      </c>
      <c r="Q52" s="26" t="n">
        <v>0.8</v>
      </c>
      <c r="R52" s="26" t="n">
        <v>-5.6</v>
      </c>
    </row>
    <row r="53" customFormat="false" ht="11.25" hidden="false" customHeight="true" outlineLevel="0" collapsed="false">
      <c r="A53" s="16"/>
      <c r="B53" s="30" t="s">
        <v>32</v>
      </c>
      <c r="C53" s="26" t="n">
        <v>-2.5</v>
      </c>
      <c r="D53" s="26" t="n">
        <v>-1.1</v>
      </c>
      <c r="E53" s="26" t="n">
        <v>0.5</v>
      </c>
      <c r="F53" s="26" t="n">
        <v>0.2</v>
      </c>
      <c r="G53" s="26" t="n">
        <v>-2</v>
      </c>
      <c r="H53" s="26" t="n">
        <v>-15.1</v>
      </c>
      <c r="I53" s="26" t="n">
        <v>0.2</v>
      </c>
      <c r="J53" s="26" t="n">
        <v>-8.2</v>
      </c>
      <c r="K53" s="26" t="n">
        <v>3.8</v>
      </c>
      <c r="L53" s="26" t="n">
        <v>-8.8</v>
      </c>
      <c r="M53" s="26" t="n">
        <v>-20.5</v>
      </c>
      <c r="N53" s="26" t="n">
        <v>-9.1</v>
      </c>
      <c r="O53" s="26" t="n">
        <v>-3.4</v>
      </c>
      <c r="P53" s="26" t="n">
        <v>3.3</v>
      </c>
      <c r="Q53" s="26" t="n">
        <v>-2.2</v>
      </c>
      <c r="R53" s="26" t="n">
        <v>-4.8</v>
      </c>
    </row>
    <row r="54" customFormat="false" ht="11.25" hidden="false" customHeight="true" outlineLevel="0" collapsed="false">
      <c r="A54" s="16"/>
      <c r="B54" s="30" t="s">
        <v>33</v>
      </c>
      <c r="C54" s="26" t="n">
        <v>-3</v>
      </c>
      <c r="D54" s="26" t="n">
        <v>-1.1</v>
      </c>
      <c r="E54" s="26" t="n">
        <v>0.2</v>
      </c>
      <c r="F54" s="26" t="n">
        <v>4.5</v>
      </c>
      <c r="G54" s="26" t="n">
        <v>-5.3</v>
      </c>
      <c r="H54" s="26" t="n">
        <v>-23</v>
      </c>
      <c r="I54" s="26" t="n">
        <v>1.8</v>
      </c>
      <c r="J54" s="26" t="n">
        <v>6.6</v>
      </c>
      <c r="K54" s="26" t="n">
        <v>-0.6</v>
      </c>
      <c r="L54" s="26" t="n">
        <v>-2.4</v>
      </c>
      <c r="M54" s="26" t="n">
        <v>-23.3</v>
      </c>
      <c r="N54" s="26" t="n">
        <v>-8.1</v>
      </c>
      <c r="O54" s="26" t="n">
        <v>-4.5</v>
      </c>
      <c r="P54" s="26" t="n">
        <v>0.5</v>
      </c>
      <c r="Q54" s="26" t="n">
        <v>-1</v>
      </c>
      <c r="R54" s="26" t="n">
        <v>-5.2</v>
      </c>
    </row>
    <row r="55" customFormat="false" ht="11.25" hidden="false" customHeight="true" outlineLevel="0" collapsed="false">
      <c r="A55" s="16"/>
      <c r="B55" s="30" t="s">
        <v>34</v>
      </c>
      <c r="C55" s="26" t="n">
        <v>-3.6</v>
      </c>
      <c r="D55" s="26" t="n">
        <v>-5.8</v>
      </c>
      <c r="E55" s="26" t="n">
        <v>-0.4</v>
      </c>
      <c r="F55" s="26" t="n">
        <v>8.9</v>
      </c>
      <c r="G55" s="26" t="n">
        <v>-4.9</v>
      </c>
      <c r="H55" s="26" t="n">
        <v>-25.5</v>
      </c>
      <c r="I55" s="26" t="n">
        <v>3.1</v>
      </c>
      <c r="J55" s="26" t="n">
        <v>2.1</v>
      </c>
      <c r="K55" s="26" t="n">
        <v>0.7</v>
      </c>
      <c r="L55" s="26" t="n">
        <v>5</v>
      </c>
      <c r="M55" s="26" t="n">
        <v>-31.1</v>
      </c>
      <c r="N55" s="26" t="n">
        <v>0.9</v>
      </c>
      <c r="O55" s="26" t="n">
        <v>1.3</v>
      </c>
      <c r="P55" s="26" t="n">
        <v>0.4</v>
      </c>
      <c r="Q55" s="26" t="n">
        <v>5</v>
      </c>
      <c r="R55" s="26" t="n">
        <v>-12.3</v>
      </c>
    </row>
    <row r="56" customFormat="false" ht="11.25" hidden="false" customHeight="true" outlineLevel="0" collapsed="false">
      <c r="A56" s="16"/>
      <c r="B56" s="30" t="s">
        <v>35</v>
      </c>
      <c r="C56" s="26" t="n">
        <v>-9.2</v>
      </c>
      <c r="D56" s="26" t="n">
        <v>-4.5</v>
      </c>
      <c r="E56" s="26" t="n">
        <v>-7.6</v>
      </c>
      <c r="F56" s="26" t="n">
        <v>-2.7</v>
      </c>
      <c r="G56" s="26" t="n">
        <v>-10.4</v>
      </c>
      <c r="H56" s="26" t="n">
        <v>-16.5</v>
      </c>
      <c r="I56" s="26" t="n">
        <v>-1.6</v>
      </c>
      <c r="J56" s="26" t="n">
        <v>-10.9</v>
      </c>
      <c r="K56" s="26" t="n">
        <v>11.4</v>
      </c>
      <c r="L56" s="26" t="n">
        <v>-1.9</v>
      </c>
      <c r="M56" s="26" t="n">
        <v>-43</v>
      </c>
      <c r="N56" s="26" t="n">
        <v>-22.9</v>
      </c>
      <c r="O56" s="26" t="n">
        <v>-8.6</v>
      </c>
      <c r="P56" s="26" t="n">
        <v>-2.3</v>
      </c>
      <c r="Q56" s="26" t="n">
        <v>-3</v>
      </c>
      <c r="R56" s="26" t="n">
        <v>-9.5</v>
      </c>
    </row>
    <row r="57" customFormat="false" ht="11.25" hidden="false" customHeight="true" outlineLevel="0" collapsed="false">
      <c r="A57" s="16"/>
      <c r="B57" s="30" t="s">
        <v>36</v>
      </c>
      <c r="C57" s="26" t="n">
        <v>-4.3</v>
      </c>
      <c r="D57" s="26" t="n">
        <v>5.3</v>
      </c>
      <c r="E57" s="26" t="n">
        <v>-6.8</v>
      </c>
      <c r="F57" s="26" t="n">
        <v>14.6</v>
      </c>
      <c r="G57" s="26" t="n">
        <v>-16.2</v>
      </c>
      <c r="H57" s="26" t="n">
        <v>-31.2</v>
      </c>
      <c r="I57" s="26" t="n">
        <v>-3.5</v>
      </c>
      <c r="J57" s="26" t="n">
        <v>7.4</v>
      </c>
      <c r="K57" s="26" t="n">
        <v>-3.6</v>
      </c>
      <c r="L57" s="26" t="n">
        <v>1.3</v>
      </c>
      <c r="M57" s="26" t="n">
        <v>-30.3</v>
      </c>
      <c r="N57" s="26" t="n">
        <v>-0.2</v>
      </c>
      <c r="O57" s="26" t="n">
        <v>4.2</v>
      </c>
      <c r="P57" s="26" t="n">
        <v>3.8</v>
      </c>
      <c r="Q57" s="26" t="n">
        <v>-1.3</v>
      </c>
      <c r="R57" s="26" t="n">
        <v>-4</v>
      </c>
    </row>
    <row r="58" customFormat="false" ht="11.25" hidden="false" customHeight="true" outlineLevel="0" collapsed="false">
      <c r="A58" s="16"/>
      <c r="B58" s="30" t="s">
        <v>37</v>
      </c>
      <c r="C58" s="26" t="n">
        <v>-2.6</v>
      </c>
      <c r="D58" s="26" t="n">
        <v>1.3</v>
      </c>
      <c r="E58" s="26" t="n">
        <v>-3.3</v>
      </c>
      <c r="F58" s="26" t="n">
        <v>-0.2</v>
      </c>
      <c r="G58" s="26" t="n">
        <v>-6.6</v>
      </c>
      <c r="H58" s="26" t="n">
        <v>-16.2</v>
      </c>
      <c r="I58" s="26" t="n">
        <v>-1.5</v>
      </c>
      <c r="J58" s="26" t="n">
        <v>-4.5</v>
      </c>
      <c r="K58" s="26" t="n">
        <v>7.9</v>
      </c>
      <c r="L58" s="26" t="n">
        <v>2</v>
      </c>
      <c r="M58" s="26" t="n">
        <v>-19.4</v>
      </c>
      <c r="N58" s="26" t="n">
        <v>2.5</v>
      </c>
      <c r="O58" s="26" t="n">
        <v>-0.3</v>
      </c>
      <c r="P58" s="26" t="n">
        <v>3.7</v>
      </c>
      <c r="Q58" s="26" t="n">
        <v>-3.6</v>
      </c>
      <c r="R58" s="26" t="n">
        <v>4.9</v>
      </c>
    </row>
    <row r="59" customFormat="false" ht="11.25" hidden="false" customHeight="true" outlineLevel="0" collapsed="false">
      <c r="A59" s="16"/>
      <c r="B59" s="30" t="s">
        <v>38</v>
      </c>
      <c r="C59" s="26" t="n">
        <v>-4.3</v>
      </c>
      <c r="D59" s="26" t="n">
        <v>4.9</v>
      </c>
      <c r="E59" s="26" t="n">
        <v>-6.4</v>
      </c>
      <c r="F59" s="26" t="n">
        <v>-1.9</v>
      </c>
      <c r="G59" s="26" t="n">
        <v>-13.8</v>
      </c>
      <c r="H59" s="26" t="n">
        <v>-18.1</v>
      </c>
      <c r="I59" s="26" t="n">
        <v>1.5</v>
      </c>
      <c r="J59" s="26" t="n">
        <v>-3.8</v>
      </c>
      <c r="K59" s="26" t="n">
        <v>-11.9</v>
      </c>
      <c r="L59" s="26" t="n">
        <v>7.8</v>
      </c>
      <c r="M59" s="26" t="n">
        <v>-22.2</v>
      </c>
      <c r="N59" s="26" t="n">
        <v>-4.6</v>
      </c>
      <c r="O59" s="26" t="n">
        <v>2.2</v>
      </c>
      <c r="P59" s="26" t="n">
        <v>-1.6</v>
      </c>
      <c r="Q59" s="26" t="n">
        <v>-3.3</v>
      </c>
      <c r="R59" s="26" t="n">
        <v>-0.7</v>
      </c>
    </row>
    <row r="60" customFormat="false" ht="11.25" hidden="false" customHeight="true" outlineLevel="0" collapsed="false">
      <c r="A60" s="16"/>
      <c r="B60" s="30" t="s">
        <v>39</v>
      </c>
      <c r="C60" s="26" t="n">
        <v>-2</v>
      </c>
      <c r="D60" s="26" t="n">
        <v>6.8</v>
      </c>
      <c r="E60" s="26" t="n">
        <v>-2.9</v>
      </c>
      <c r="F60" s="26" t="n">
        <v>5.4</v>
      </c>
      <c r="G60" s="26" t="n">
        <v>1.2</v>
      </c>
      <c r="H60" s="26" t="n">
        <v>-13.7</v>
      </c>
      <c r="I60" s="26" t="n">
        <v>-1.9</v>
      </c>
      <c r="J60" s="26" t="n">
        <v>0.8</v>
      </c>
      <c r="K60" s="26" t="n">
        <v>10.2</v>
      </c>
      <c r="L60" s="26" t="n">
        <v>-2.6</v>
      </c>
      <c r="M60" s="26" t="n">
        <v>-13.9</v>
      </c>
      <c r="N60" s="26" t="n">
        <v>-9.7</v>
      </c>
      <c r="O60" s="26" t="n">
        <v>3.1</v>
      </c>
      <c r="P60" s="26" t="n">
        <v>4.7</v>
      </c>
      <c r="Q60" s="26" t="n">
        <v>-1.6</v>
      </c>
      <c r="R60" s="26" t="n">
        <v>2</v>
      </c>
    </row>
    <row r="61" customFormat="false" ht="11.25" hidden="false" customHeight="true" outlineLevel="0" collapsed="false">
      <c r="A61" s="16"/>
      <c r="B61" s="28" t="s">
        <v>40</v>
      </c>
      <c r="C61" s="26" t="n">
        <v>-0.6</v>
      </c>
      <c r="D61" s="26" t="n">
        <v>2</v>
      </c>
      <c r="E61" s="26" t="n">
        <v>-0.9</v>
      </c>
      <c r="F61" s="26" t="n">
        <v>8.8</v>
      </c>
      <c r="G61" s="26" t="n">
        <v>-8.9</v>
      </c>
      <c r="H61" s="26" t="n">
        <v>-5.6</v>
      </c>
      <c r="I61" s="26" t="n">
        <v>3.4</v>
      </c>
      <c r="J61" s="26" t="n">
        <v>3</v>
      </c>
      <c r="K61" s="26" t="n">
        <v>8.3</v>
      </c>
      <c r="L61" s="26" t="n">
        <v>14.1</v>
      </c>
      <c r="M61" s="26" t="n">
        <v>-21.2</v>
      </c>
      <c r="N61" s="26" t="n">
        <v>-9.3</v>
      </c>
      <c r="O61" s="26" t="n">
        <v>2.5</v>
      </c>
      <c r="P61" s="26" t="n">
        <v>2.9</v>
      </c>
      <c r="Q61" s="26" t="n">
        <v>1.8</v>
      </c>
      <c r="R61" s="26" t="n">
        <v>10</v>
      </c>
    </row>
    <row r="62" customFormat="false" ht="11.25" hidden="false" customHeight="true" outlineLevel="0" collapsed="false">
      <c r="A62" s="16"/>
      <c r="B62" s="28" t="s">
        <v>41</v>
      </c>
      <c r="C62" s="26" t="n">
        <v>-3.5</v>
      </c>
      <c r="D62" s="26" t="n">
        <v>5.4</v>
      </c>
      <c r="E62" s="26" t="n">
        <v>-1.5</v>
      </c>
      <c r="F62" s="26" t="n">
        <v>-0.5</v>
      </c>
      <c r="G62" s="26" t="n">
        <v>-4</v>
      </c>
      <c r="H62" s="26" t="n">
        <v>-7.5</v>
      </c>
      <c r="I62" s="26" t="n">
        <v>-3.8</v>
      </c>
      <c r="J62" s="26" t="n">
        <v>-2.2</v>
      </c>
      <c r="K62" s="26" t="n">
        <v>1</v>
      </c>
      <c r="L62" s="26" t="n">
        <v>-4.3</v>
      </c>
      <c r="M62" s="26" t="n">
        <v>-17.1</v>
      </c>
      <c r="N62" s="26" t="n">
        <v>-12.1</v>
      </c>
      <c r="O62" s="26" t="n">
        <v>-4.1</v>
      </c>
      <c r="P62" s="26" t="n">
        <v>0.3</v>
      </c>
      <c r="Q62" s="26" t="n">
        <v>-3.5</v>
      </c>
      <c r="R62" s="26" t="n">
        <v>0.4</v>
      </c>
    </row>
    <row r="63" customFormat="false" ht="11.25" hidden="false" customHeight="true" outlineLevel="0" collapsed="false">
      <c r="A63" s="16"/>
      <c r="B63" s="28" t="s">
        <v>42</v>
      </c>
      <c r="C63" s="26" t="n">
        <v>-3.3</v>
      </c>
      <c r="D63" s="26" t="n">
        <v>7.8</v>
      </c>
      <c r="E63" s="26" t="n">
        <v>-0.6</v>
      </c>
      <c r="F63" s="26" t="n">
        <v>2.7</v>
      </c>
      <c r="G63" s="26" t="n">
        <v>-7.2</v>
      </c>
      <c r="H63" s="26" t="n">
        <v>-7.5</v>
      </c>
      <c r="I63" s="26" t="n">
        <v>-6</v>
      </c>
      <c r="J63" s="26" t="n">
        <v>1.4</v>
      </c>
      <c r="K63" s="26" t="n">
        <v>3.2</v>
      </c>
      <c r="L63" s="26" t="n">
        <v>-7.8</v>
      </c>
      <c r="M63" s="26" t="n">
        <v>-21.8</v>
      </c>
      <c r="N63" s="26" t="n">
        <v>-14.3</v>
      </c>
      <c r="O63" s="26" t="n">
        <v>-0.9</v>
      </c>
      <c r="P63" s="26" t="n">
        <v>1.9</v>
      </c>
      <c r="Q63" s="26" t="n">
        <v>2.1</v>
      </c>
      <c r="R63" s="26" t="n">
        <v>-0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2.5</v>
      </c>
      <c r="D64" s="26" t="n">
        <v>-0.7</v>
      </c>
      <c r="E64" s="26" t="n">
        <v>-2.1</v>
      </c>
      <c r="F64" s="26" t="n">
        <v>-0.5</v>
      </c>
      <c r="G64" s="26" t="n">
        <v>22.6</v>
      </c>
      <c r="H64" s="26" t="n">
        <v>-4.1</v>
      </c>
      <c r="I64" s="26" t="n">
        <v>-6.1</v>
      </c>
      <c r="J64" s="26" t="n">
        <v>8.7</v>
      </c>
      <c r="K64" s="26" t="n">
        <v>-1.9</v>
      </c>
      <c r="L64" s="26" t="n">
        <v>1.3</v>
      </c>
      <c r="M64" s="26" t="n">
        <v>-15.4</v>
      </c>
      <c r="N64" s="26" t="n">
        <v>-6.3</v>
      </c>
      <c r="O64" s="26" t="n">
        <v>-4</v>
      </c>
      <c r="P64" s="26" t="n">
        <v>3.9</v>
      </c>
      <c r="Q64" s="26" t="n">
        <v>-1.4</v>
      </c>
      <c r="R64" s="26" t="n">
        <v>7.6</v>
      </c>
    </row>
    <row r="65" customFormat="false" ht="11.25" hidden="false" customHeight="true" outlineLevel="0" collapsed="false">
      <c r="A65" s="16"/>
      <c r="B65" s="30" t="s">
        <v>32</v>
      </c>
      <c r="C65" s="26" t="n">
        <v>-3.4</v>
      </c>
      <c r="D65" s="26" t="n">
        <v>4.4</v>
      </c>
      <c r="E65" s="26" t="n">
        <v>-5.8</v>
      </c>
      <c r="F65" s="26" t="n">
        <v>-1</v>
      </c>
      <c r="G65" s="26" t="n">
        <v>3.9</v>
      </c>
      <c r="H65" s="26" t="n">
        <v>2.2</v>
      </c>
      <c r="I65" s="26" t="n">
        <v>-10</v>
      </c>
      <c r="J65" s="26" t="n">
        <v>3.5</v>
      </c>
      <c r="K65" s="26" t="n">
        <v>8.7</v>
      </c>
      <c r="L65" s="26" t="n">
        <v>3.5</v>
      </c>
      <c r="M65" s="26" t="n">
        <v>-21.5</v>
      </c>
      <c r="N65" s="26" t="n">
        <v>6.2</v>
      </c>
      <c r="O65" s="26" t="n">
        <v>-1.8</v>
      </c>
      <c r="P65" s="26" t="n">
        <v>4.8</v>
      </c>
      <c r="Q65" s="26" t="n">
        <v>-2.5</v>
      </c>
      <c r="R65" s="26" t="n">
        <v>22</v>
      </c>
    </row>
    <row r="66" customFormat="false" ht="11.25" hidden="false" customHeight="true" outlineLevel="0" collapsed="false">
      <c r="A66" s="16"/>
      <c r="B66" s="30" t="s">
        <v>33</v>
      </c>
      <c r="C66" s="26" t="n">
        <v>3.5</v>
      </c>
      <c r="D66" s="26" t="n">
        <v>1.9</v>
      </c>
      <c r="E66" s="26" t="n">
        <v>-3.3</v>
      </c>
      <c r="F66" s="26" t="n">
        <v>9.3</v>
      </c>
      <c r="G66" s="26" t="n">
        <v>8.8</v>
      </c>
      <c r="H66" s="26" t="n">
        <v>31.3</v>
      </c>
      <c r="I66" s="26" t="n">
        <v>-9.9</v>
      </c>
      <c r="J66" s="26" t="n">
        <v>1.8</v>
      </c>
      <c r="K66" s="26" t="n">
        <v>4</v>
      </c>
      <c r="L66" s="26" t="n">
        <v>6.3</v>
      </c>
      <c r="M66" s="26" t="n">
        <v>3.8</v>
      </c>
      <c r="N66" s="26" t="n">
        <v>30</v>
      </c>
      <c r="O66" s="26" t="n">
        <v>7.7</v>
      </c>
      <c r="P66" s="26" t="n">
        <v>12.3</v>
      </c>
      <c r="Q66" s="26" t="n">
        <v>5.2</v>
      </c>
      <c r="R66" s="26" t="n">
        <v>28.7</v>
      </c>
    </row>
    <row r="67" customFormat="false" ht="11.25" hidden="false" customHeight="true" outlineLevel="0" collapsed="false">
      <c r="A67" s="16"/>
      <c r="B67" s="30" t="s">
        <v>34</v>
      </c>
      <c r="C67" s="26" t="n">
        <v>1.6</v>
      </c>
      <c r="D67" s="26" t="n">
        <v>13.3</v>
      </c>
      <c r="E67" s="26" t="n">
        <v>0</v>
      </c>
      <c r="F67" s="26" t="n">
        <v>-1.3</v>
      </c>
      <c r="G67" s="26" t="n">
        <v>15.5</v>
      </c>
      <c r="H67" s="26" t="n">
        <v>24.4</v>
      </c>
      <c r="I67" s="26" t="n">
        <v>-10.5</v>
      </c>
      <c r="J67" s="26" t="n">
        <v>-13.2</v>
      </c>
      <c r="K67" s="26" t="n">
        <v>9.8</v>
      </c>
      <c r="L67" s="26" t="n">
        <v>5.9</v>
      </c>
      <c r="M67" s="26" t="n">
        <v>15.7</v>
      </c>
      <c r="N67" s="26" t="n">
        <v>4.2</v>
      </c>
      <c r="O67" s="26" t="n">
        <v>-2.2</v>
      </c>
      <c r="P67" s="26" t="n">
        <v>5.4</v>
      </c>
      <c r="Q67" s="26" t="n">
        <v>-1.8</v>
      </c>
      <c r="R67" s="26" t="n">
        <v>19.9</v>
      </c>
    </row>
    <row r="68" customFormat="false" ht="11.25" hidden="false" customHeight="true" outlineLevel="0" collapsed="false">
      <c r="A68" s="16"/>
      <c r="B68" s="30" t="s">
        <v>35</v>
      </c>
      <c r="C68" s="26" t="n">
        <v>5.6</v>
      </c>
      <c r="D68" s="26" t="n">
        <v>13.4</v>
      </c>
      <c r="E68" s="26" t="n">
        <v>3.2</v>
      </c>
      <c r="F68" s="26" t="n">
        <v>-6.3</v>
      </c>
      <c r="G68" s="26" t="n">
        <v>15</v>
      </c>
      <c r="H68" s="26" t="n">
        <v>0.1</v>
      </c>
      <c r="I68" s="26" t="n">
        <v>-4.4</v>
      </c>
      <c r="J68" s="26" t="n">
        <v>4</v>
      </c>
      <c r="K68" s="26" t="n">
        <v>-2.3</v>
      </c>
      <c r="L68" s="26" t="n">
        <v>-0.9</v>
      </c>
      <c r="M68" s="26" t="n">
        <v>31.6</v>
      </c>
      <c r="N68" s="26" t="n">
        <v>34</v>
      </c>
      <c r="O68" s="26" t="n">
        <v>2.9</v>
      </c>
      <c r="P68" s="26" t="n">
        <v>7.9</v>
      </c>
      <c r="Q68" s="26" t="n">
        <v>2.6</v>
      </c>
      <c r="R68" s="26" t="n">
        <v>20.8</v>
      </c>
    </row>
    <row r="69" customFormat="false" ht="11.25" hidden="false" customHeight="true" outlineLevel="0" collapsed="false">
      <c r="A69" s="16"/>
      <c r="B69" s="30" t="s">
        <v>36</v>
      </c>
      <c r="C69" s="26" t="n">
        <v>2.2</v>
      </c>
      <c r="D69" s="26" t="n">
        <v>0.3</v>
      </c>
      <c r="E69" s="26" t="n">
        <v>6.1</v>
      </c>
      <c r="F69" s="26" t="n">
        <v>-1.6</v>
      </c>
      <c r="G69" s="26" t="n">
        <v>20.6</v>
      </c>
      <c r="H69" s="26" t="n">
        <v>30.1</v>
      </c>
      <c r="I69" s="26" t="n">
        <v>-7.2</v>
      </c>
      <c r="J69" s="26" t="n">
        <v>0.3</v>
      </c>
      <c r="K69" s="26" t="n">
        <v>11.9</v>
      </c>
      <c r="L69" s="26" t="n">
        <v>-1.5</v>
      </c>
      <c r="M69" s="26" t="n">
        <v>16.9</v>
      </c>
      <c r="N69" s="26" t="n">
        <v>2.1</v>
      </c>
      <c r="O69" s="26" t="n">
        <v>-4.1</v>
      </c>
      <c r="P69" s="26" t="n">
        <v>4.1</v>
      </c>
      <c r="Q69" s="26" t="n">
        <v>2.6</v>
      </c>
      <c r="R69" s="26" t="n">
        <v>14.4</v>
      </c>
    </row>
    <row r="70" customFormat="false" ht="11.25" hidden="false" customHeight="true" outlineLevel="0" collapsed="false">
      <c r="A70" s="16"/>
      <c r="B70" s="30" t="s">
        <v>37</v>
      </c>
      <c r="C70" s="26" t="n">
        <v>0.2</v>
      </c>
      <c r="D70" s="26" t="n">
        <v>-6.1</v>
      </c>
      <c r="E70" s="26" t="n">
        <v>1.3</v>
      </c>
      <c r="F70" s="26" t="n">
        <v>-7</v>
      </c>
      <c r="G70" s="26" t="n">
        <v>8.1</v>
      </c>
      <c r="H70" s="26" t="n">
        <v>18.1</v>
      </c>
      <c r="I70" s="26" t="n">
        <v>-2.1</v>
      </c>
      <c r="J70" s="26" t="n">
        <v>-3.9</v>
      </c>
      <c r="K70" s="26" t="n">
        <v>-2.8</v>
      </c>
      <c r="L70" s="26" t="n">
        <v>-2.8</v>
      </c>
      <c r="M70" s="26" t="n">
        <v>17</v>
      </c>
      <c r="N70" s="26" t="n">
        <v>12.9</v>
      </c>
      <c r="O70" s="26" t="n">
        <v>-9.6</v>
      </c>
      <c r="P70" s="26" t="n">
        <v>-3.6</v>
      </c>
      <c r="Q70" s="26" t="n">
        <v>-2</v>
      </c>
      <c r="R70" s="26" t="n">
        <v>5.3</v>
      </c>
    </row>
    <row r="71" customFormat="false" ht="11.25" hidden="false" customHeight="true" outlineLevel="0" collapsed="false">
      <c r="A71" s="16"/>
      <c r="B71" s="30" t="s">
        <v>38</v>
      </c>
      <c r="C71" s="26" t="n">
        <v>0.9</v>
      </c>
      <c r="D71" s="26" t="n">
        <v>-7</v>
      </c>
      <c r="E71" s="26" t="n">
        <v>0.9</v>
      </c>
      <c r="F71" s="26" t="n">
        <v>1.6</v>
      </c>
      <c r="G71" s="26" t="n">
        <v>13.4</v>
      </c>
      <c r="H71" s="26" t="n">
        <v>3.5</v>
      </c>
      <c r="I71" s="26" t="n">
        <v>-5.5</v>
      </c>
      <c r="J71" s="26" t="n">
        <v>1.4</v>
      </c>
      <c r="K71" s="26" t="n">
        <v>-1</v>
      </c>
      <c r="L71" s="26" t="n">
        <v>2</v>
      </c>
      <c r="M71" s="26" t="n">
        <v>21.1</v>
      </c>
      <c r="N71" s="26" t="n">
        <v>10.4</v>
      </c>
      <c r="O71" s="26" t="n">
        <v>-11.1</v>
      </c>
      <c r="P71" s="26" t="n">
        <v>6.8</v>
      </c>
      <c r="Q71" s="26" t="n">
        <v>3.8</v>
      </c>
      <c r="R71" s="26" t="n">
        <v>2</v>
      </c>
    </row>
    <row r="72" customFormat="false" ht="11.25" hidden="false" customHeight="true" outlineLevel="0" collapsed="false">
      <c r="A72" s="16"/>
      <c r="B72" s="30" t="s">
        <v>39</v>
      </c>
      <c r="C72" s="26" t="n">
        <v>3.1</v>
      </c>
      <c r="D72" s="26" t="n">
        <v>-7.7</v>
      </c>
      <c r="E72" s="26" t="n">
        <v>0.7</v>
      </c>
      <c r="F72" s="26" t="n">
        <v>-1.1</v>
      </c>
      <c r="G72" s="26" t="n">
        <v>8.6</v>
      </c>
      <c r="H72" s="26" t="n">
        <v>7.1</v>
      </c>
      <c r="I72" s="26" t="n">
        <v>-2.2</v>
      </c>
      <c r="J72" s="26" t="n">
        <v>-1.1</v>
      </c>
      <c r="K72" s="26" t="n">
        <v>-4.9</v>
      </c>
      <c r="L72" s="26" t="n">
        <v>2.9</v>
      </c>
      <c r="M72" s="26" t="n">
        <v>17.5</v>
      </c>
      <c r="N72" s="26" t="n">
        <v>29.2</v>
      </c>
      <c r="O72" s="26" t="n">
        <v>-1.5</v>
      </c>
      <c r="P72" s="26" t="n">
        <v>6.8</v>
      </c>
      <c r="Q72" s="26" t="n">
        <v>3.4</v>
      </c>
      <c r="R72" s="26" t="n">
        <v>4.4</v>
      </c>
    </row>
    <row r="73" customFormat="false" ht="11.25" hidden="false" customHeight="true" outlineLevel="0" collapsed="false">
      <c r="A73" s="16"/>
      <c r="B73" s="28" t="s">
        <v>40</v>
      </c>
      <c r="C73" s="26" t="n">
        <v>0.7</v>
      </c>
      <c r="D73" s="26" t="n">
        <v>1</v>
      </c>
      <c r="E73" s="26" t="n">
        <v>-1.3</v>
      </c>
      <c r="F73" s="26" t="n">
        <v>-4.1</v>
      </c>
      <c r="G73" s="26" t="n">
        <v>5</v>
      </c>
      <c r="H73" s="26" t="n">
        <v>4.6</v>
      </c>
      <c r="I73" s="26" t="n">
        <v>-5.8</v>
      </c>
      <c r="J73" s="26" t="n">
        <v>-6.7</v>
      </c>
      <c r="K73" s="26" t="n">
        <v>-4.6</v>
      </c>
      <c r="L73" s="26" t="n">
        <v>-7</v>
      </c>
      <c r="M73" s="26" t="n">
        <v>29.2</v>
      </c>
      <c r="N73" s="26" t="n">
        <v>22.4</v>
      </c>
      <c r="O73" s="26" t="n">
        <v>-3.7</v>
      </c>
      <c r="P73" s="26" t="n">
        <v>0.6</v>
      </c>
      <c r="Q73" s="26" t="n">
        <v>-4.9</v>
      </c>
      <c r="R73" s="26" t="n">
        <v>0.8</v>
      </c>
    </row>
    <row r="74" customFormat="false" ht="11.25" hidden="false" customHeight="true" outlineLevel="0" collapsed="false">
      <c r="A74" s="16"/>
      <c r="B74" s="28" t="s">
        <v>41</v>
      </c>
      <c r="C74" s="26" t="n">
        <v>4.1</v>
      </c>
      <c r="D74" s="26" t="n">
        <v>-2.2</v>
      </c>
      <c r="E74" s="26" t="n">
        <v>0.2</v>
      </c>
      <c r="F74" s="26" t="n">
        <v>4.2</v>
      </c>
      <c r="G74" s="26" t="n">
        <v>9.3</v>
      </c>
      <c r="H74" s="26" t="n">
        <v>5.8</v>
      </c>
      <c r="I74" s="26" t="n">
        <v>-5.2</v>
      </c>
      <c r="J74" s="26" t="n">
        <v>9.9</v>
      </c>
      <c r="K74" s="26" t="n">
        <v>-3.4</v>
      </c>
      <c r="L74" s="26" t="n">
        <v>9.9</v>
      </c>
      <c r="M74" s="26" t="n">
        <v>21.6</v>
      </c>
      <c r="N74" s="26" t="n">
        <v>40.4</v>
      </c>
      <c r="O74" s="26" t="n">
        <v>1.6</v>
      </c>
      <c r="P74" s="26" t="n">
        <v>6.9</v>
      </c>
      <c r="Q74" s="26" t="n">
        <v>4.9</v>
      </c>
      <c r="R74" s="26" t="n">
        <v>7</v>
      </c>
    </row>
    <row r="75" customFormat="false" ht="11.25" hidden="false" customHeight="true" outlineLevel="0" collapsed="false">
      <c r="A75" s="16"/>
      <c r="B75" s="28" t="s">
        <v>42</v>
      </c>
      <c r="C75" s="26" t="n">
        <v>2.5</v>
      </c>
      <c r="D75" s="26" t="n">
        <v>-2.6</v>
      </c>
      <c r="E75" s="26" t="n">
        <v>-1</v>
      </c>
      <c r="F75" s="26" t="n">
        <v>1.2</v>
      </c>
      <c r="G75" s="26" t="n">
        <v>9</v>
      </c>
      <c r="H75" s="26" t="n">
        <v>5.1</v>
      </c>
      <c r="I75" s="26" t="n">
        <v>-4.1</v>
      </c>
      <c r="J75" s="26" t="n">
        <v>-1.8</v>
      </c>
      <c r="K75" s="26" t="n">
        <v>-6.4</v>
      </c>
      <c r="L75" s="26" t="n">
        <v>4.5</v>
      </c>
      <c r="M75" s="26" t="n">
        <v>29.2</v>
      </c>
      <c r="N75" s="26" t="n">
        <v>32.4</v>
      </c>
      <c r="O75" s="26" t="n">
        <v>-4.4</v>
      </c>
      <c r="P75" s="26" t="n">
        <v>4.3</v>
      </c>
      <c r="Q75" s="26" t="n">
        <v>-1.1</v>
      </c>
      <c r="R75" s="26" t="n">
        <v>8.5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5.5</v>
      </c>
      <c r="D10" s="26" t="n">
        <v>105.1</v>
      </c>
      <c r="E10" s="26" t="n">
        <v>103.7</v>
      </c>
      <c r="F10" s="26" t="n">
        <v>100.8</v>
      </c>
      <c r="G10" s="26" t="n">
        <v>118.6</v>
      </c>
      <c r="H10" s="26" t="n">
        <v>105.2</v>
      </c>
      <c r="I10" s="26" t="n">
        <v>97.2</v>
      </c>
      <c r="J10" s="26" t="n">
        <v>104.4</v>
      </c>
      <c r="K10" s="26" t="n">
        <v>105.1</v>
      </c>
      <c r="L10" s="26" t="n">
        <v>107.3</v>
      </c>
      <c r="M10" s="26" t="n">
        <v>170.2</v>
      </c>
      <c r="N10" s="26" t="n">
        <v>104.4</v>
      </c>
      <c r="O10" s="26" t="n">
        <v>103</v>
      </c>
      <c r="P10" s="26" t="n">
        <v>103.5</v>
      </c>
      <c r="Q10" s="26" t="n">
        <v>102.8</v>
      </c>
      <c r="R10" s="26" t="n">
        <v>116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4</v>
      </c>
      <c r="D11" s="26" t="n">
        <v>101.2</v>
      </c>
      <c r="E11" s="26" t="n">
        <v>104.6</v>
      </c>
      <c r="F11" s="26" t="n">
        <v>101.4</v>
      </c>
      <c r="G11" s="26" t="n">
        <v>117</v>
      </c>
      <c r="H11" s="26" t="n">
        <v>102</v>
      </c>
      <c r="I11" s="26" t="n">
        <v>97.3</v>
      </c>
      <c r="J11" s="26" t="n">
        <v>98.4</v>
      </c>
      <c r="K11" s="26" t="n">
        <v>100.6</v>
      </c>
      <c r="L11" s="26" t="n">
        <v>106.6</v>
      </c>
      <c r="M11" s="26" t="n">
        <v>168.2</v>
      </c>
      <c r="N11" s="26" t="n">
        <v>87.9</v>
      </c>
      <c r="O11" s="26" t="n">
        <v>100.1</v>
      </c>
      <c r="P11" s="26" t="n">
        <v>99.9</v>
      </c>
      <c r="Q11" s="26" t="n">
        <v>101.7</v>
      </c>
      <c r="R11" s="26" t="n">
        <v>122.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8</v>
      </c>
      <c r="D12" s="26" t="n">
        <v>98.7</v>
      </c>
      <c r="E12" s="26" t="n">
        <v>101.8</v>
      </c>
      <c r="F12" s="26" t="n">
        <v>98.7</v>
      </c>
      <c r="G12" s="26" t="n">
        <v>109</v>
      </c>
      <c r="H12" s="26" t="n">
        <v>107.2</v>
      </c>
      <c r="I12" s="26" t="n">
        <v>99</v>
      </c>
      <c r="J12" s="26" t="n">
        <v>97.4</v>
      </c>
      <c r="K12" s="29" t="s">
        <v>46</v>
      </c>
      <c r="L12" s="26" t="n">
        <v>100.7</v>
      </c>
      <c r="M12" s="26" t="n">
        <v>110.3</v>
      </c>
      <c r="N12" s="29" t="s">
        <v>46</v>
      </c>
      <c r="O12" s="26" t="n">
        <v>99.3</v>
      </c>
      <c r="P12" s="26" t="n">
        <v>100.2</v>
      </c>
      <c r="Q12" s="29" t="s">
        <v>46</v>
      </c>
      <c r="R12" s="26" t="n">
        <v>112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3</v>
      </c>
      <c r="D14" s="26" t="n">
        <v>99.6</v>
      </c>
      <c r="E14" s="26" t="n">
        <v>99.4</v>
      </c>
      <c r="F14" s="26" t="n">
        <v>101.2</v>
      </c>
      <c r="G14" s="29" t="s">
        <v>46</v>
      </c>
      <c r="H14" s="26" t="n">
        <v>104.1</v>
      </c>
      <c r="I14" s="26" t="n">
        <v>98.9</v>
      </c>
      <c r="J14" s="26" t="n">
        <v>99.2</v>
      </c>
      <c r="K14" s="29" t="s">
        <v>46</v>
      </c>
      <c r="L14" s="26" t="n">
        <v>102.2</v>
      </c>
      <c r="M14" s="26" t="n">
        <v>128.8</v>
      </c>
      <c r="N14" s="29" t="s">
        <v>46</v>
      </c>
      <c r="O14" s="26" t="n">
        <v>98.9</v>
      </c>
      <c r="P14" s="26" t="n">
        <v>104.5</v>
      </c>
      <c r="Q14" s="29" t="n">
        <v>99.7</v>
      </c>
      <c r="R14" s="26" t="n">
        <v>116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7.1</v>
      </c>
      <c r="D17" s="26" t="n">
        <v>92.2</v>
      </c>
      <c r="E17" s="26" t="n">
        <v>94.6</v>
      </c>
      <c r="F17" s="26" t="n">
        <v>93.7</v>
      </c>
      <c r="G17" s="26" t="n">
        <v>74.8</v>
      </c>
      <c r="H17" s="26" t="n">
        <v>105.9</v>
      </c>
      <c r="I17" s="26" t="n">
        <v>101.2</v>
      </c>
      <c r="J17" s="26" t="n">
        <v>93.3</v>
      </c>
      <c r="K17" s="29" t="s">
        <v>46</v>
      </c>
      <c r="L17" s="26" t="n">
        <v>96.8</v>
      </c>
      <c r="M17" s="26" t="n">
        <v>132.9</v>
      </c>
      <c r="N17" s="29" t="n">
        <v>94.3</v>
      </c>
      <c r="O17" s="26" t="n">
        <v>95</v>
      </c>
      <c r="P17" s="26" t="n">
        <v>96.4</v>
      </c>
      <c r="Q17" s="29" t="n">
        <v>100.9</v>
      </c>
      <c r="R17" s="26" t="n">
        <v>100.5</v>
      </c>
    </row>
    <row r="18" customFormat="false" ht="11.25" hidden="false" customHeight="true" outlineLevel="0" collapsed="false">
      <c r="A18" s="16"/>
      <c r="B18" s="30" t="s">
        <v>32</v>
      </c>
      <c r="C18" s="26" t="n">
        <v>98.1</v>
      </c>
      <c r="D18" s="26" t="n">
        <v>97.1</v>
      </c>
      <c r="E18" s="26" t="n">
        <v>100.2</v>
      </c>
      <c r="F18" s="26" t="n">
        <v>90</v>
      </c>
      <c r="G18" s="26" t="n">
        <v>97.6</v>
      </c>
      <c r="H18" s="26" t="n">
        <v>109.3</v>
      </c>
      <c r="I18" s="26" t="n">
        <v>99.4</v>
      </c>
      <c r="J18" s="26" t="n">
        <v>89.6</v>
      </c>
      <c r="K18" s="29" t="s">
        <v>46</v>
      </c>
      <c r="L18" s="26" t="n">
        <v>93.4</v>
      </c>
      <c r="M18" s="26" t="n">
        <v>107.5</v>
      </c>
      <c r="N18" s="29" t="n">
        <v>89.2</v>
      </c>
      <c r="O18" s="26" t="n">
        <v>90.9</v>
      </c>
      <c r="P18" s="26" t="n">
        <v>94.6</v>
      </c>
      <c r="Q18" s="29" t="n">
        <v>94.2</v>
      </c>
      <c r="R18" s="26" t="n">
        <v>103.3</v>
      </c>
    </row>
    <row r="19" customFormat="false" ht="11.25" hidden="false" customHeight="true" outlineLevel="0" collapsed="false">
      <c r="A19" s="16"/>
      <c r="B19" s="30" t="s">
        <v>33</v>
      </c>
      <c r="C19" s="26" t="n">
        <v>100.4</v>
      </c>
      <c r="D19" s="26" t="n">
        <v>97.9</v>
      </c>
      <c r="E19" s="26" t="n">
        <v>102.5</v>
      </c>
      <c r="F19" s="26" t="n">
        <v>105.3</v>
      </c>
      <c r="G19" s="26" t="n">
        <v>104.5</v>
      </c>
      <c r="H19" s="26" t="n">
        <v>102.8</v>
      </c>
      <c r="I19" s="26" t="n">
        <v>97.3</v>
      </c>
      <c r="J19" s="26" t="n">
        <v>106.8</v>
      </c>
      <c r="K19" s="29" t="s">
        <v>46</v>
      </c>
      <c r="L19" s="26" t="n">
        <v>105.6</v>
      </c>
      <c r="M19" s="26" t="n">
        <v>105.1</v>
      </c>
      <c r="N19" s="29" t="n">
        <v>98.7</v>
      </c>
      <c r="O19" s="26" t="n">
        <v>93.3</v>
      </c>
      <c r="P19" s="26" t="n">
        <v>99.1</v>
      </c>
      <c r="Q19" s="29" t="n">
        <v>101.1</v>
      </c>
      <c r="R19" s="26" t="n">
        <v>101.8</v>
      </c>
    </row>
    <row r="20" customFormat="false" ht="11.25" hidden="false" customHeight="true" outlineLevel="0" collapsed="false">
      <c r="A20" s="16"/>
      <c r="B20" s="30" t="s">
        <v>34</v>
      </c>
      <c r="C20" s="26" t="n">
        <v>104.1</v>
      </c>
      <c r="D20" s="26" t="n">
        <v>101.6</v>
      </c>
      <c r="E20" s="26" t="n">
        <v>107.2</v>
      </c>
      <c r="F20" s="26" t="n">
        <v>106.6</v>
      </c>
      <c r="G20" s="26" t="n">
        <v>102.8</v>
      </c>
      <c r="H20" s="26" t="n">
        <v>104.8</v>
      </c>
      <c r="I20" s="26" t="n">
        <v>103</v>
      </c>
      <c r="J20" s="26" t="n">
        <v>106.1</v>
      </c>
      <c r="K20" s="29" t="s">
        <v>46</v>
      </c>
      <c r="L20" s="26" t="n">
        <v>107.1</v>
      </c>
      <c r="M20" s="26" t="n">
        <v>72.3</v>
      </c>
      <c r="N20" s="29" t="n">
        <v>101.6</v>
      </c>
      <c r="O20" s="26" t="n">
        <v>108.8</v>
      </c>
      <c r="P20" s="26" t="n">
        <v>103.7</v>
      </c>
      <c r="Q20" s="29" t="n">
        <v>102.8</v>
      </c>
      <c r="R20" s="26" t="n">
        <v>93.2</v>
      </c>
    </row>
    <row r="21" customFormat="false" ht="11.25" hidden="false" customHeight="true" outlineLevel="0" collapsed="false">
      <c r="A21" s="16"/>
      <c r="B21" s="30" t="s">
        <v>35</v>
      </c>
      <c r="C21" s="26" t="n">
        <v>93.7</v>
      </c>
      <c r="D21" s="26" t="n">
        <v>96</v>
      </c>
      <c r="E21" s="26" t="n">
        <v>91.2</v>
      </c>
      <c r="F21" s="26" t="n">
        <v>93.1</v>
      </c>
      <c r="G21" s="26" t="n">
        <v>95.5</v>
      </c>
      <c r="H21" s="26" t="n">
        <v>98</v>
      </c>
      <c r="I21" s="26" t="n">
        <v>99.9</v>
      </c>
      <c r="J21" s="26" t="n">
        <v>88.6</v>
      </c>
      <c r="K21" s="29" t="s">
        <v>46</v>
      </c>
      <c r="L21" s="26" t="n">
        <v>90.4</v>
      </c>
      <c r="M21" s="26" t="n">
        <v>66.7</v>
      </c>
      <c r="N21" s="29" t="n">
        <v>92.4</v>
      </c>
      <c r="O21" s="26" t="n">
        <v>90.5</v>
      </c>
      <c r="P21" s="26" t="n">
        <v>98.6</v>
      </c>
      <c r="Q21" s="29" t="n">
        <v>96.1</v>
      </c>
      <c r="R21" s="26" t="n">
        <v>90.1</v>
      </c>
    </row>
    <row r="22" customFormat="false" ht="11.25" hidden="false" customHeight="true" outlineLevel="0" collapsed="false">
      <c r="A22" s="16"/>
      <c r="B22" s="30" t="s">
        <v>36</v>
      </c>
      <c r="C22" s="26" t="n">
        <v>101.5</v>
      </c>
      <c r="D22" s="26" t="n">
        <v>102.1</v>
      </c>
      <c r="E22" s="26" t="n">
        <v>100.7</v>
      </c>
      <c r="F22" s="26" t="n">
        <v>112.5</v>
      </c>
      <c r="G22" s="26" t="n">
        <v>98</v>
      </c>
      <c r="H22" s="26" t="n">
        <v>89.2</v>
      </c>
      <c r="I22" s="26" t="n">
        <v>100.5</v>
      </c>
      <c r="J22" s="26" t="n">
        <v>112</v>
      </c>
      <c r="K22" s="29" t="s">
        <v>46</v>
      </c>
      <c r="L22" s="26" t="n">
        <v>105.9</v>
      </c>
      <c r="M22" s="26" t="n">
        <v>83.2</v>
      </c>
      <c r="N22" s="29" t="n">
        <v>99.5</v>
      </c>
      <c r="O22" s="26" t="n">
        <v>114.2</v>
      </c>
      <c r="P22" s="26" t="n">
        <v>103.1</v>
      </c>
      <c r="Q22" s="29" t="n">
        <v>101.3</v>
      </c>
      <c r="R22" s="26" t="n">
        <v>95.7</v>
      </c>
    </row>
    <row r="23" customFormat="false" ht="11.25" hidden="false" customHeight="true" outlineLevel="0" collapsed="false">
      <c r="A23" s="16"/>
      <c r="B23" s="30" t="s">
        <v>37</v>
      </c>
      <c r="C23" s="26" t="n">
        <v>103.5</v>
      </c>
      <c r="D23" s="26" t="n">
        <v>101.1</v>
      </c>
      <c r="E23" s="26" t="n">
        <v>104</v>
      </c>
      <c r="F23" s="26" t="n">
        <v>105</v>
      </c>
      <c r="G23" s="26" t="n">
        <v>106.2</v>
      </c>
      <c r="H23" s="26" t="n">
        <v>97.1</v>
      </c>
      <c r="I23" s="26" t="n">
        <v>100.9</v>
      </c>
      <c r="J23" s="26" t="n">
        <v>105.1</v>
      </c>
      <c r="K23" s="29" t="s">
        <v>46</v>
      </c>
      <c r="L23" s="26" t="n">
        <v>105.1</v>
      </c>
      <c r="M23" s="26" t="n">
        <v>102.4</v>
      </c>
      <c r="N23" s="29" t="n">
        <v>99.8</v>
      </c>
      <c r="O23" s="26" t="n">
        <v>109.6</v>
      </c>
      <c r="P23" s="26" t="n">
        <v>104.3</v>
      </c>
      <c r="Q23" s="29" t="n">
        <v>101.5</v>
      </c>
      <c r="R23" s="26" t="n">
        <v>100.3</v>
      </c>
    </row>
    <row r="24" customFormat="false" ht="11.25" hidden="false" customHeight="true" outlineLevel="0" collapsed="false">
      <c r="A24" s="16"/>
      <c r="B24" s="30" t="s">
        <v>38</v>
      </c>
      <c r="C24" s="26" t="n">
        <v>95.3</v>
      </c>
      <c r="D24" s="26" t="n">
        <v>101.7</v>
      </c>
      <c r="E24" s="26" t="n">
        <v>90.1</v>
      </c>
      <c r="F24" s="26" t="n">
        <v>95.2</v>
      </c>
      <c r="G24" s="26" t="n">
        <v>100.3</v>
      </c>
      <c r="H24" s="26" t="n">
        <v>96.1</v>
      </c>
      <c r="I24" s="26" t="n">
        <v>101.6</v>
      </c>
      <c r="J24" s="26" t="n">
        <v>93.8</v>
      </c>
      <c r="K24" s="29" t="s">
        <v>46</v>
      </c>
      <c r="L24" s="26" t="n">
        <v>96.4</v>
      </c>
      <c r="M24" s="26" t="n">
        <v>106.1</v>
      </c>
      <c r="N24" s="29" t="n">
        <v>107.6</v>
      </c>
      <c r="O24" s="26" t="n">
        <v>85.5</v>
      </c>
      <c r="P24" s="26" t="n">
        <v>99.2</v>
      </c>
      <c r="Q24" s="29" t="n">
        <v>98.8</v>
      </c>
      <c r="R24" s="26" t="n">
        <v>98.7</v>
      </c>
    </row>
    <row r="25" customFormat="false" ht="11.25" hidden="false" customHeight="true" outlineLevel="0" collapsed="false">
      <c r="A25" s="16"/>
      <c r="B25" s="30" t="s">
        <v>39</v>
      </c>
      <c r="C25" s="26" t="n">
        <v>99.7</v>
      </c>
      <c r="D25" s="26" t="n">
        <v>101</v>
      </c>
      <c r="E25" s="26" t="n">
        <v>99.5</v>
      </c>
      <c r="F25" s="26" t="n">
        <v>96.9</v>
      </c>
      <c r="G25" s="26" t="n">
        <v>98.9</v>
      </c>
      <c r="H25" s="26" t="n">
        <v>96.9</v>
      </c>
      <c r="I25" s="26" t="n">
        <v>99.6</v>
      </c>
      <c r="J25" s="26" t="n">
        <v>97.1</v>
      </c>
      <c r="K25" s="29" t="s">
        <v>46</v>
      </c>
      <c r="L25" s="26" t="n">
        <v>98.3</v>
      </c>
      <c r="M25" s="26" t="n">
        <v>102.4</v>
      </c>
      <c r="N25" s="29" t="n">
        <v>103.8</v>
      </c>
      <c r="O25" s="26" t="n">
        <v>102.4</v>
      </c>
      <c r="P25" s="26" t="n">
        <v>98.7</v>
      </c>
      <c r="Q25" s="29" t="n">
        <v>97.5</v>
      </c>
      <c r="R25" s="26" t="n">
        <v>102.1</v>
      </c>
    </row>
    <row r="26" customFormat="false" ht="11.25" hidden="false" customHeight="true" outlineLevel="0" collapsed="false">
      <c r="A26" s="16"/>
      <c r="B26" s="28" t="s">
        <v>40</v>
      </c>
      <c r="C26" s="26" t="n">
        <v>104.3</v>
      </c>
      <c r="D26" s="26" t="n">
        <v>104.2</v>
      </c>
      <c r="E26" s="26" t="n">
        <v>104.5</v>
      </c>
      <c r="F26" s="26" t="n">
        <v>107.5</v>
      </c>
      <c r="G26" s="26" t="n">
        <v>108.9</v>
      </c>
      <c r="H26" s="26" t="n">
        <v>95.7</v>
      </c>
      <c r="I26" s="26" t="n">
        <v>98.2</v>
      </c>
      <c r="J26" s="26" t="n">
        <v>108.4</v>
      </c>
      <c r="K26" s="29" t="s">
        <v>46</v>
      </c>
      <c r="L26" s="26" t="n">
        <v>107.7</v>
      </c>
      <c r="M26" s="26" t="n">
        <v>107.9</v>
      </c>
      <c r="N26" s="29" t="n">
        <v>105</v>
      </c>
      <c r="O26" s="26" t="n">
        <v>113.2</v>
      </c>
      <c r="P26" s="26" t="n">
        <v>104</v>
      </c>
      <c r="Q26" s="29" t="n">
        <v>103.1</v>
      </c>
      <c r="R26" s="26" t="n">
        <v>108.4</v>
      </c>
    </row>
    <row r="27" customFormat="false" ht="11.25" hidden="false" customHeight="true" outlineLevel="0" collapsed="false">
      <c r="A27" s="16"/>
      <c r="B27" s="28" t="s">
        <v>41</v>
      </c>
      <c r="C27" s="26" t="n">
        <v>101.6</v>
      </c>
      <c r="D27" s="26" t="n">
        <v>102.4</v>
      </c>
      <c r="E27" s="26" t="n">
        <v>103.4</v>
      </c>
      <c r="F27" s="26" t="n">
        <v>96.1</v>
      </c>
      <c r="G27" s="26" t="n">
        <v>106.6</v>
      </c>
      <c r="H27" s="26" t="n">
        <v>106.5</v>
      </c>
      <c r="I27" s="26" t="n">
        <v>101.4</v>
      </c>
      <c r="J27" s="26" t="n">
        <v>91.1</v>
      </c>
      <c r="K27" s="29" t="s">
        <v>46</v>
      </c>
      <c r="L27" s="26" t="n">
        <v>96.1</v>
      </c>
      <c r="M27" s="26" t="n">
        <v>105.8</v>
      </c>
      <c r="N27" s="29" t="n">
        <v>105.6</v>
      </c>
      <c r="O27" s="26" t="n">
        <v>97.1</v>
      </c>
      <c r="P27" s="26" t="n">
        <v>98.3</v>
      </c>
      <c r="Q27" s="29" t="n">
        <v>95.9</v>
      </c>
      <c r="R27" s="26" t="n">
        <v>106.3</v>
      </c>
    </row>
    <row r="28" customFormat="false" ht="11.25" hidden="false" customHeight="true" outlineLevel="0" collapsed="false">
      <c r="A28" s="16"/>
      <c r="B28" s="28" t="s">
        <v>42</v>
      </c>
      <c r="C28" s="26" t="n">
        <v>100.7</v>
      </c>
      <c r="D28" s="26" t="n">
        <v>102.7</v>
      </c>
      <c r="E28" s="26" t="n">
        <v>102</v>
      </c>
      <c r="F28" s="26" t="n">
        <v>98.2</v>
      </c>
      <c r="G28" s="26" t="n">
        <v>105.9</v>
      </c>
      <c r="H28" s="26" t="n">
        <v>97.7</v>
      </c>
      <c r="I28" s="26" t="n">
        <v>96.9</v>
      </c>
      <c r="J28" s="26" t="n">
        <v>108.1</v>
      </c>
      <c r="K28" s="29" t="s">
        <v>46</v>
      </c>
      <c r="L28" s="26" t="n">
        <v>97.1</v>
      </c>
      <c r="M28" s="26" t="n">
        <v>107.9</v>
      </c>
      <c r="N28" s="29" t="n">
        <v>102.4</v>
      </c>
      <c r="O28" s="26" t="n">
        <v>99.3</v>
      </c>
      <c r="P28" s="26" t="n">
        <v>99.9</v>
      </c>
      <c r="Q28" s="29" t="n">
        <v>106.6</v>
      </c>
      <c r="R28" s="26" t="n">
        <v>99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6.6</v>
      </c>
      <c r="D29" s="26" t="n">
        <v>94.9</v>
      </c>
      <c r="E29" s="26" t="n">
        <v>93.2</v>
      </c>
      <c r="F29" s="26" t="n">
        <v>93.5</v>
      </c>
      <c r="G29" s="26" t="n">
        <v>105.9</v>
      </c>
      <c r="H29" s="26" t="n">
        <v>100.3</v>
      </c>
      <c r="I29" s="26" t="n">
        <v>100.8</v>
      </c>
      <c r="J29" s="26" t="n">
        <v>100.4</v>
      </c>
      <c r="K29" s="29" t="s">
        <v>46</v>
      </c>
      <c r="L29" s="26" t="n">
        <v>95.4</v>
      </c>
      <c r="M29" s="26" t="n">
        <v>107.2</v>
      </c>
      <c r="N29" s="29" t="n">
        <v>90.3</v>
      </c>
      <c r="O29" s="26" t="n">
        <v>92.7</v>
      </c>
      <c r="P29" s="26" t="n">
        <v>101.6</v>
      </c>
      <c r="Q29" s="29" t="n">
        <v>99</v>
      </c>
      <c r="R29" s="26" t="n">
        <v>110.3</v>
      </c>
    </row>
    <row r="30" customFormat="false" ht="11.25" hidden="false" customHeight="true" outlineLevel="0" collapsed="false">
      <c r="A30" s="16"/>
      <c r="B30" s="30" t="s">
        <v>32</v>
      </c>
      <c r="C30" s="26" t="n">
        <v>96.3</v>
      </c>
      <c r="D30" s="26" t="n">
        <v>98.3</v>
      </c>
      <c r="E30" s="26" t="n">
        <v>96.1</v>
      </c>
      <c r="F30" s="29" t="n">
        <v>91</v>
      </c>
      <c r="G30" s="26" t="n">
        <v>111.5</v>
      </c>
      <c r="H30" s="26" t="n">
        <v>105.4</v>
      </c>
      <c r="I30" s="26" t="n">
        <v>98.7</v>
      </c>
      <c r="J30" s="26" t="n">
        <v>88.4</v>
      </c>
      <c r="K30" s="29" t="n">
        <v>97.9</v>
      </c>
      <c r="L30" s="26" t="n">
        <v>95.4</v>
      </c>
      <c r="M30" s="26" t="n">
        <v>80.6</v>
      </c>
      <c r="N30" s="29" t="s">
        <v>46</v>
      </c>
      <c r="O30" s="26" t="n">
        <v>91.3</v>
      </c>
      <c r="P30" s="26" t="n">
        <v>100.6</v>
      </c>
      <c r="Q30" s="29" t="n">
        <v>88.2</v>
      </c>
      <c r="R30" s="26" t="n">
        <v>121.5</v>
      </c>
    </row>
    <row r="31" customFormat="false" ht="11.25" hidden="false" customHeight="true" outlineLevel="0" collapsed="false">
      <c r="A31" s="16"/>
      <c r="B31" s="30" t="s">
        <v>33</v>
      </c>
      <c r="C31" s="26" t="n">
        <v>102.5</v>
      </c>
      <c r="D31" s="26" t="n">
        <v>102.6</v>
      </c>
      <c r="E31" s="26" t="n">
        <v>100.1</v>
      </c>
      <c r="F31" s="26" t="n">
        <v>116.1</v>
      </c>
      <c r="G31" s="29" t="s">
        <v>46</v>
      </c>
      <c r="H31" s="26" t="n">
        <v>114.4</v>
      </c>
      <c r="I31" s="26" t="n">
        <v>93.6</v>
      </c>
      <c r="J31" s="26" t="n">
        <v>109.7</v>
      </c>
      <c r="K31" s="29" t="n">
        <v>96.9</v>
      </c>
      <c r="L31" s="26" t="n">
        <v>108.8</v>
      </c>
      <c r="M31" s="26" t="n">
        <v>124.7</v>
      </c>
      <c r="N31" s="29" t="s">
        <v>46</v>
      </c>
      <c r="O31" s="26" t="n">
        <v>102.5</v>
      </c>
      <c r="P31" s="26" t="n">
        <v>107.4</v>
      </c>
      <c r="Q31" s="29" t="n">
        <v>99.8</v>
      </c>
      <c r="R31" s="26" t="n">
        <v>122.3</v>
      </c>
    </row>
    <row r="32" customFormat="false" ht="11.25" hidden="false" customHeight="true" outlineLevel="0" collapsed="false">
      <c r="A32" s="16"/>
      <c r="B32" s="30" t="s">
        <v>34</v>
      </c>
      <c r="C32" s="26" t="n">
        <v>107</v>
      </c>
      <c r="D32" s="26" t="n">
        <v>112.7</v>
      </c>
      <c r="E32" s="26" t="n">
        <v>107</v>
      </c>
      <c r="F32" s="26" t="n">
        <v>107.1</v>
      </c>
      <c r="G32" s="29" t="n">
        <v>124.4</v>
      </c>
      <c r="H32" s="26" t="n">
        <v>106.8</v>
      </c>
      <c r="I32" s="26" t="n">
        <v>102.6</v>
      </c>
      <c r="J32" s="26" t="n">
        <v>97</v>
      </c>
      <c r="K32" s="29" t="s">
        <v>46</v>
      </c>
      <c r="L32" s="26" t="n">
        <v>110.4</v>
      </c>
      <c r="M32" s="26" t="n">
        <v>132.2</v>
      </c>
      <c r="N32" s="29" t="s">
        <v>46</v>
      </c>
      <c r="O32" s="26" t="n">
        <v>110.7</v>
      </c>
      <c r="P32" s="26" t="n">
        <v>108.5</v>
      </c>
      <c r="Q32" s="29" t="n">
        <v>101.5</v>
      </c>
      <c r="R32" s="26" t="n">
        <v>114</v>
      </c>
    </row>
    <row r="33" customFormat="false" ht="11.25" hidden="false" customHeight="true" outlineLevel="0" collapsed="false">
      <c r="A33" s="16"/>
      <c r="B33" s="30" t="s">
        <v>35</v>
      </c>
      <c r="C33" s="26" t="n">
        <v>97.8</v>
      </c>
      <c r="D33" s="26" t="n">
        <v>97.3</v>
      </c>
      <c r="E33" s="26" t="n">
        <v>92.2</v>
      </c>
      <c r="F33" s="26" t="n">
        <v>88.8</v>
      </c>
      <c r="G33" s="29" t="s">
        <v>46</v>
      </c>
      <c r="H33" s="26" t="n">
        <v>97.3</v>
      </c>
      <c r="I33" s="26" t="n">
        <v>100.7</v>
      </c>
      <c r="J33" s="26" t="n">
        <v>91.5</v>
      </c>
      <c r="K33" s="29" t="s">
        <v>46</v>
      </c>
      <c r="L33" s="26" t="n">
        <v>95.7</v>
      </c>
      <c r="M33" s="26" t="n">
        <v>130.9</v>
      </c>
      <c r="N33" s="29" t="s">
        <v>46</v>
      </c>
      <c r="O33" s="26" t="n">
        <v>92.9</v>
      </c>
      <c r="P33" s="26" t="n">
        <v>104</v>
      </c>
      <c r="Q33" s="29" t="n">
        <v>98.4</v>
      </c>
      <c r="R33" s="26" t="n">
        <v>112</v>
      </c>
    </row>
    <row r="34" customFormat="false" ht="11.25" hidden="false" customHeight="true" outlineLevel="0" collapsed="false">
      <c r="A34" s="16"/>
      <c r="B34" s="30" t="s">
        <v>36</v>
      </c>
      <c r="C34" s="26" t="n">
        <v>105.1</v>
      </c>
      <c r="D34" s="26" t="n">
        <v>104.4</v>
      </c>
      <c r="E34" s="26" t="n">
        <v>105.5</v>
      </c>
      <c r="F34" s="26" t="n">
        <v>111.3</v>
      </c>
      <c r="G34" s="29" t="s">
        <v>46</v>
      </c>
      <c r="H34" s="26" t="n">
        <v>105</v>
      </c>
      <c r="I34" s="26" t="n">
        <v>99</v>
      </c>
      <c r="J34" s="26" t="n">
        <v>105.4</v>
      </c>
      <c r="K34" s="29" t="s">
        <v>46</v>
      </c>
      <c r="L34" s="26" t="n">
        <v>107.1</v>
      </c>
      <c r="M34" s="26" t="n">
        <v>127.2</v>
      </c>
      <c r="N34" s="29" t="s">
        <v>46</v>
      </c>
      <c r="O34" s="26" t="n">
        <v>113.1</v>
      </c>
      <c r="P34" s="26" t="n">
        <v>104.6</v>
      </c>
      <c r="Q34" s="29" t="n">
        <v>100.1</v>
      </c>
      <c r="R34" s="26" t="n">
        <v>120.5</v>
      </c>
    </row>
    <row r="35" customFormat="false" ht="11.25" hidden="false" customHeight="true" outlineLevel="0" collapsed="false">
      <c r="A35" s="16"/>
      <c r="B35" s="30" t="s">
        <v>37</v>
      </c>
      <c r="C35" s="26" t="n">
        <v>103.4</v>
      </c>
      <c r="D35" s="26" t="n">
        <v>99.1</v>
      </c>
      <c r="E35" s="26" t="n">
        <v>104.2</v>
      </c>
      <c r="F35" s="26" t="n">
        <v>99.6</v>
      </c>
      <c r="G35" s="29" t="s">
        <v>46</v>
      </c>
      <c r="H35" s="26" t="n">
        <v>106.2</v>
      </c>
      <c r="I35" s="26" t="n">
        <v>102</v>
      </c>
      <c r="J35" s="26" t="n">
        <v>99.9</v>
      </c>
      <c r="K35" s="29" t="n">
        <v>101.8</v>
      </c>
      <c r="L35" s="26" t="n">
        <v>104.6</v>
      </c>
      <c r="M35" s="26" t="n">
        <v>134</v>
      </c>
      <c r="N35" s="29" t="s">
        <v>46</v>
      </c>
      <c r="O35" s="26" t="n">
        <v>101.7</v>
      </c>
      <c r="P35" s="26" t="n">
        <v>99.8</v>
      </c>
      <c r="Q35" s="29" t="n">
        <v>102.7</v>
      </c>
      <c r="R35" s="26" t="n">
        <v>119.2</v>
      </c>
    </row>
    <row r="36" customFormat="false" ht="11.25" hidden="false" customHeight="true" outlineLevel="0" collapsed="false">
      <c r="A36" s="16"/>
      <c r="B36" s="30" t="s">
        <v>38</v>
      </c>
      <c r="C36" s="26" t="n">
        <v>96.4</v>
      </c>
      <c r="D36" s="26" t="n">
        <v>97.5</v>
      </c>
      <c r="E36" s="26" t="n">
        <v>89.7</v>
      </c>
      <c r="F36" s="26" t="n">
        <v>103.9</v>
      </c>
      <c r="G36" s="29" t="s">
        <v>46</v>
      </c>
      <c r="H36" s="26" t="n">
        <v>94</v>
      </c>
      <c r="I36" s="26" t="n">
        <v>102</v>
      </c>
      <c r="J36" s="26" t="n">
        <v>97.9</v>
      </c>
      <c r="K36" s="29" t="n">
        <v>97.2</v>
      </c>
      <c r="L36" s="26" t="n">
        <v>101.8</v>
      </c>
      <c r="M36" s="26" t="n">
        <v>136.4</v>
      </c>
      <c r="N36" s="29" t="s">
        <v>46</v>
      </c>
      <c r="O36" s="26" t="n">
        <v>79.3</v>
      </c>
      <c r="P36" s="26" t="n">
        <v>105.7</v>
      </c>
      <c r="Q36" s="29" t="n">
        <v>99.5</v>
      </c>
      <c r="R36" s="26" t="n">
        <v>111</v>
      </c>
    </row>
    <row r="37" customFormat="false" ht="11.25" hidden="false" customHeight="true" outlineLevel="0" collapsed="false">
      <c r="A37" s="16"/>
      <c r="B37" s="30" t="s">
        <v>39</v>
      </c>
      <c r="C37" s="26" t="n">
        <v>100.7</v>
      </c>
      <c r="D37" s="26" t="n">
        <v>92.6</v>
      </c>
      <c r="E37" s="26" t="n">
        <v>98.8</v>
      </c>
      <c r="F37" s="26" t="n">
        <v>96.8</v>
      </c>
      <c r="G37" s="29" t="s">
        <v>46</v>
      </c>
      <c r="H37" s="26" t="n">
        <v>106.5</v>
      </c>
      <c r="I37" s="26" t="n">
        <v>98</v>
      </c>
      <c r="J37" s="26" t="n">
        <v>93.2</v>
      </c>
      <c r="K37" s="29" t="n">
        <v>95.2</v>
      </c>
      <c r="L37" s="26" t="n">
        <v>98.3</v>
      </c>
      <c r="M37" s="26" t="n">
        <v>132.7</v>
      </c>
      <c r="N37" s="29" t="s">
        <v>46</v>
      </c>
      <c r="O37" s="26" t="n">
        <v>98.4</v>
      </c>
      <c r="P37" s="26" t="n">
        <v>105.2</v>
      </c>
      <c r="Q37" s="29" t="n">
        <v>98.2</v>
      </c>
      <c r="R37" s="26" t="n">
        <v>114.9</v>
      </c>
    </row>
    <row r="38" customFormat="false" ht="11.25" hidden="false" customHeight="true" outlineLevel="0" collapsed="false">
      <c r="A38" s="16"/>
      <c r="B38" s="28" t="s">
        <v>40</v>
      </c>
      <c r="C38" s="26" t="n">
        <v>103.5</v>
      </c>
      <c r="D38" s="26" t="n">
        <v>99.8</v>
      </c>
      <c r="E38" s="26" t="n">
        <v>101.7</v>
      </c>
      <c r="F38" s="26" t="n">
        <v>105.7</v>
      </c>
      <c r="G38" s="29" t="s">
        <v>46</v>
      </c>
      <c r="H38" s="26" t="n">
        <v>101.5</v>
      </c>
      <c r="I38" s="26" t="n">
        <v>95.4</v>
      </c>
      <c r="J38" s="26" t="n">
        <v>101.2</v>
      </c>
      <c r="K38" s="29" t="n">
        <v>99.4</v>
      </c>
      <c r="L38" s="26" t="n">
        <v>108.2</v>
      </c>
      <c r="M38" s="26" t="n">
        <v>145.3</v>
      </c>
      <c r="N38" s="29" t="s">
        <v>46</v>
      </c>
      <c r="O38" s="26" t="n">
        <v>106.7</v>
      </c>
      <c r="P38" s="26" t="n">
        <v>107.2</v>
      </c>
      <c r="Q38" s="29" t="n">
        <v>101.3</v>
      </c>
      <c r="R38" s="26" t="n">
        <v>116.6</v>
      </c>
    </row>
    <row r="39" customFormat="false" ht="11.25" hidden="false" customHeight="true" outlineLevel="0" collapsed="false">
      <c r="A39" s="16"/>
      <c r="B39" s="28" t="s">
        <v>41</v>
      </c>
      <c r="C39" s="26" t="n">
        <v>104.1</v>
      </c>
      <c r="D39" s="26" t="n">
        <v>99.8</v>
      </c>
      <c r="E39" s="26" t="n">
        <v>103.5</v>
      </c>
      <c r="F39" s="26" t="n">
        <v>101.4</v>
      </c>
      <c r="G39" s="29" t="s">
        <v>46</v>
      </c>
      <c r="H39" s="26" t="n">
        <v>107.8</v>
      </c>
      <c r="I39" s="26" t="n">
        <v>98.3</v>
      </c>
      <c r="J39" s="26" t="n">
        <v>101.8</v>
      </c>
      <c r="K39" s="29" t="n">
        <v>99.8</v>
      </c>
      <c r="L39" s="26" t="n">
        <v>101.6</v>
      </c>
      <c r="M39" s="26" t="n">
        <v>148.4</v>
      </c>
      <c r="N39" s="29" t="s">
        <v>46</v>
      </c>
      <c r="O39" s="26" t="n">
        <v>101.6</v>
      </c>
      <c r="P39" s="26" t="n">
        <v>105.2</v>
      </c>
      <c r="Q39" s="29" t="n">
        <v>98.3</v>
      </c>
      <c r="R39" s="26" t="n">
        <v>120.5</v>
      </c>
    </row>
    <row r="40" customFormat="false" ht="11.25" hidden="false" customHeight="true" outlineLevel="0" collapsed="false">
      <c r="A40" s="16"/>
      <c r="B40" s="28" t="s">
        <v>42</v>
      </c>
      <c r="C40" s="26" t="n">
        <v>101.8</v>
      </c>
      <c r="D40" s="26" t="n">
        <v>95.9</v>
      </c>
      <c r="E40" s="26" t="n">
        <v>101.2</v>
      </c>
      <c r="F40" s="26" t="n">
        <v>98.9</v>
      </c>
      <c r="G40" s="29" t="s">
        <v>46</v>
      </c>
      <c r="H40" s="26" t="n">
        <v>103.8</v>
      </c>
      <c r="I40" s="26" t="n">
        <v>95.6</v>
      </c>
      <c r="J40" s="26" t="n">
        <v>104.4</v>
      </c>
      <c r="K40" s="29" t="n">
        <v>95.5</v>
      </c>
      <c r="L40" s="26" t="n">
        <v>99.4</v>
      </c>
      <c r="M40" s="26" t="n">
        <v>146.4</v>
      </c>
      <c r="N40" s="29" t="s">
        <v>46</v>
      </c>
      <c r="O40" s="26" t="n">
        <v>95.7</v>
      </c>
      <c r="P40" s="26" t="n">
        <v>104.3</v>
      </c>
      <c r="Q40" s="29" t="n">
        <v>108.8</v>
      </c>
      <c r="R40" s="26" t="n">
        <v>117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4</v>
      </c>
      <c r="D44" s="26" t="n">
        <v>1</v>
      </c>
      <c r="E44" s="26" t="n">
        <v>0.2</v>
      </c>
      <c r="F44" s="26" t="n">
        <v>0.5</v>
      </c>
      <c r="G44" s="26" t="n">
        <v>1.1</v>
      </c>
      <c r="H44" s="26" t="n">
        <v>-0.9</v>
      </c>
      <c r="I44" s="26" t="n">
        <v>1.9</v>
      </c>
      <c r="J44" s="26" t="n">
        <v>1.4</v>
      </c>
      <c r="K44" s="26" t="n">
        <v>-0.8</v>
      </c>
      <c r="L44" s="26" t="n">
        <v>-0.1</v>
      </c>
      <c r="M44" s="26" t="n">
        <v>1.4</v>
      </c>
      <c r="N44" s="26" t="n">
        <v>-4.9</v>
      </c>
      <c r="O44" s="26" t="n">
        <v>2.5</v>
      </c>
      <c r="P44" s="26" t="n">
        <v>1</v>
      </c>
      <c r="Q44" s="26" t="n">
        <v>1.3</v>
      </c>
      <c r="R44" s="26" t="n">
        <v>-1.3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.3</v>
      </c>
      <c r="D45" s="26" t="n">
        <v>-3.8</v>
      </c>
      <c r="E45" s="26" t="n">
        <v>0.8</v>
      </c>
      <c r="F45" s="26" t="n">
        <v>0.6</v>
      </c>
      <c r="G45" s="26" t="n">
        <v>-1.4</v>
      </c>
      <c r="H45" s="26" t="n">
        <v>-3.1</v>
      </c>
      <c r="I45" s="26" t="n">
        <v>0</v>
      </c>
      <c r="J45" s="26" t="n">
        <v>-5.7</v>
      </c>
      <c r="K45" s="26" t="n">
        <v>-4.4</v>
      </c>
      <c r="L45" s="26" t="n">
        <v>-0.6</v>
      </c>
      <c r="M45" s="26" t="n">
        <v>-1.1</v>
      </c>
      <c r="N45" s="26" t="n">
        <v>-15.9</v>
      </c>
      <c r="O45" s="26" t="n">
        <v>-2.9</v>
      </c>
      <c r="P45" s="26" t="n">
        <v>-3.5</v>
      </c>
      <c r="Q45" s="26" t="n">
        <v>-1.1</v>
      </c>
      <c r="R45" s="26" t="n">
        <v>5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2.2</v>
      </c>
      <c r="D46" s="26" t="n">
        <v>-2.5</v>
      </c>
      <c r="E46" s="26" t="n">
        <v>-2.6</v>
      </c>
      <c r="F46" s="26" t="n">
        <v>-2.6</v>
      </c>
      <c r="G46" s="26" t="n">
        <v>-6.9</v>
      </c>
      <c r="H46" s="26" t="n">
        <v>5.2</v>
      </c>
      <c r="I46" s="26" t="n">
        <v>1.8</v>
      </c>
      <c r="J46" s="26" t="n">
        <v>-1.1</v>
      </c>
      <c r="K46" s="29" t="s">
        <v>46</v>
      </c>
      <c r="L46" s="26" t="n">
        <v>-5.6</v>
      </c>
      <c r="M46" s="26" t="n">
        <v>-34.5</v>
      </c>
      <c r="N46" s="29" t="s">
        <v>46</v>
      </c>
      <c r="O46" s="26" t="n">
        <v>-0.8</v>
      </c>
      <c r="P46" s="26" t="n">
        <v>0.3</v>
      </c>
      <c r="Q46" s="29" t="s">
        <v>46</v>
      </c>
      <c r="R46" s="26" t="n">
        <v>-8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.7</v>
      </c>
      <c r="D47" s="26" t="n">
        <v>1.3</v>
      </c>
      <c r="E47" s="26" t="n">
        <v>-1.8</v>
      </c>
      <c r="F47" s="26" t="n">
        <v>1.3</v>
      </c>
      <c r="G47" s="26" t="n">
        <v>-8.3</v>
      </c>
      <c r="H47" s="26" t="n">
        <v>-6.8</v>
      </c>
      <c r="I47" s="26" t="n">
        <v>1.1</v>
      </c>
      <c r="J47" s="26" t="n">
        <v>2.7</v>
      </c>
      <c r="K47" s="29" t="s">
        <v>46</v>
      </c>
      <c r="L47" s="26" t="n">
        <v>-0.6</v>
      </c>
      <c r="M47" s="26" t="n">
        <v>-9.4</v>
      </c>
      <c r="N47" s="29" t="n">
        <v>-3.7</v>
      </c>
      <c r="O47" s="26" t="n">
        <v>0.8</v>
      </c>
      <c r="P47" s="26" t="n">
        <v>-0.2</v>
      </c>
      <c r="Q47" s="29" t="n">
        <v>0.5</v>
      </c>
      <c r="R47" s="26" t="n">
        <v>-1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1.3</v>
      </c>
      <c r="D48" s="26" t="n">
        <v>-0.4</v>
      </c>
      <c r="E48" s="26" t="n">
        <v>-0.5</v>
      </c>
      <c r="F48" s="26" t="n">
        <v>1.1</v>
      </c>
      <c r="G48" s="29" t="s">
        <v>46</v>
      </c>
      <c r="H48" s="26" t="n">
        <v>4.1</v>
      </c>
      <c r="I48" s="26" t="n">
        <v>-1.2</v>
      </c>
      <c r="J48" s="26" t="n">
        <v>-0.7</v>
      </c>
      <c r="K48" s="29" t="s">
        <v>46</v>
      </c>
      <c r="L48" s="26" t="n">
        <v>2.3</v>
      </c>
      <c r="M48" s="26" t="n">
        <v>28.9</v>
      </c>
      <c r="N48" s="29" t="s">
        <v>46</v>
      </c>
      <c r="O48" s="26" t="n">
        <v>-1.2</v>
      </c>
      <c r="P48" s="26" t="n">
        <v>4.6</v>
      </c>
      <c r="Q48" s="29" t="n">
        <v>-0.3</v>
      </c>
      <c r="R48" s="26" t="n">
        <v>16.6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3.3</v>
      </c>
      <c r="D52" s="26" t="n">
        <v>-4.5</v>
      </c>
      <c r="E52" s="26" t="n">
        <v>3.6</v>
      </c>
      <c r="F52" s="26" t="n">
        <v>1.1</v>
      </c>
      <c r="G52" s="26" t="n">
        <v>-29.5</v>
      </c>
      <c r="H52" s="26" t="n">
        <v>10.7</v>
      </c>
      <c r="I52" s="26" t="n">
        <v>2.2</v>
      </c>
      <c r="J52" s="26" t="n">
        <v>0.1</v>
      </c>
      <c r="K52" s="29" t="s">
        <v>46</v>
      </c>
      <c r="L52" s="26" t="n">
        <v>7.9</v>
      </c>
      <c r="M52" s="26" t="n">
        <v>35.6</v>
      </c>
      <c r="N52" s="29" t="n">
        <v>-6.8</v>
      </c>
      <c r="O52" s="26" t="n">
        <v>4.7</v>
      </c>
      <c r="P52" s="26" t="n">
        <v>6.9</v>
      </c>
      <c r="Q52" s="29" t="n">
        <v>3.8</v>
      </c>
      <c r="R52" s="26" t="n">
        <v>-7.6</v>
      </c>
    </row>
    <row r="53" customFormat="false" ht="11.25" hidden="false" customHeight="true" outlineLevel="0" collapsed="false">
      <c r="A53" s="16"/>
      <c r="B53" s="30" t="s">
        <v>32</v>
      </c>
      <c r="C53" s="26" t="n">
        <v>-0.4</v>
      </c>
      <c r="D53" s="26" t="n">
        <v>0.1</v>
      </c>
      <c r="E53" s="26" t="n">
        <v>-1.8</v>
      </c>
      <c r="F53" s="26" t="n">
        <v>-2.3</v>
      </c>
      <c r="G53" s="26" t="n">
        <v>-9.3</v>
      </c>
      <c r="H53" s="26" t="n">
        <v>7.8</v>
      </c>
      <c r="I53" s="26" t="n">
        <v>1.5</v>
      </c>
      <c r="J53" s="26" t="n">
        <v>-2.8</v>
      </c>
      <c r="K53" s="29" t="s">
        <v>46</v>
      </c>
      <c r="L53" s="26" t="n">
        <v>1.3</v>
      </c>
      <c r="M53" s="26" t="n">
        <v>3.9</v>
      </c>
      <c r="N53" s="29" t="n">
        <v>2.4</v>
      </c>
      <c r="O53" s="26" t="n">
        <v>-6.5</v>
      </c>
      <c r="P53" s="26" t="n">
        <v>4.8</v>
      </c>
      <c r="Q53" s="29" t="n">
        <v>4.2</v>
      </c>
      <c r="R53" s="26" t="n">
        <v>-11.3</v>
      </c>
    </row>
    <row r="54" customFormat="false" ht="11.25" hidden="false" customHeight="true" outlineLevel="0" collapsed="false">
      <c r="A54" s="16"/>
      <c r="B54" s="30" t="s">
        <v>33</v>
      </c>
      <c r="C54" s="26" t="n">
        <v>-1</v>
      </c>
      <c r="D54" s="26" t="n">
        <v>2.3</v>
      </c>
      <c r="E54" s="26" t="n">
        <v>-0.2</v>
      </c>
      <c r="F54" s="26" t="n">
        <v>5.8</v>
      </c>
      <c r="G54" s="26" t="n">
        <v>-4.1</v>
      </c>
      <c r="H54" s="26" t="n">
        <v>5.1</v>
      </c>
      <c r="I54" s="26" t="n">
        <v>1.1</v>
      </c>
      <c r="J54" s="26" t="n">
        <v>10.8</v>
      </c>
      <c r="K54" s="29" t="s">
        <v>46</v>
      </c>
      <c r="L54" s="26" t="n">
        <v>8</v>
      </c>
      <c r="M54" s="26" t="n">
        <v>-12.1</v>
      </c>
      <c r="N54" s="29" t="n">
        <v>-6.8</v>
      </c>
      <c r="O54" s="26" t="n">
        <v>-4.5</v>
      </c>
      <c r="P54" s="26" t="n">
        <v>-0.5</v>
      </c>
      <c r="Q54" s="29" t="n">
        <v>0.7</v>
      </c>
      <c r="R54" s="26" t="n">
        <v>-11</v>
      </c>
    </row>
    <row r="55" customFormat="false" ht="11.25" hidden="false" customHeight="true" outlineLevel="0" collapsed="false">
      <c r="A55" s="16"/>
      <c r="B55" s="30" t="s">
        <v>34</v>
      </c>
      <c r="C55" s="26" t="n">
        <v>-1.2</v>
      </c>
      <c r="D55" s="26" t="n">
        <v>-0.8</v>
      </c>
      <c r="E55" s="26" t="n">
        <v>1.8</v>
      </c>
      <c r="F55" s="26" t="n">
        <v>5.2</v>
      </c>
      <c r="G55" s="26" t="n">
        <v>-5.4</v>
      </c>
      <c r="H55" s="26" t="n">
        <v>-4.4</v>
      </c>
      <c r="I55" s="26" t="n">
        <v>1.4</v>
      </c>
      <c r="J55" s="26" t="n">
        <v>7.7</v>
      </c>
      <c r="K55" s="29" t="s">
        <v>46</v>
      </c>
      <c r="L55" s="26" t="n">
        <v>8</v>
      </c>
      <c r="M55" s="26" t="n">
        <v>-36</v>
      </c>
      <c r="N55" s="29" t="n">
        <v>-4.6</v>
      </c>
      <c r="O55" s="26" t="n">
        <v>6</v>
      </c>
      <c r="P55" s="26" t="n">
        <v>-1.8</v>
      </c>
      <c r="Q55" s="29" t="n">
        <v>6.3</v>
      </c>
      <c r="R55" s="26" t="n">
        <v>-19.1</v>
      </c>
    </row>
    <row r="56" customFormat="false" ht="11.25" hidden="false" customHeight="true" outlineLevel="0" collapsed="false">
      <c r="A56" s="16"/>
      <c r="B56" s="30" t="s">
        <v>35</v>
      </c>
      <c r="C56" s="26" t="n">
        <v>-6.1</v>
      </c>
      <c r="D56" s="26" t="n">
        <v>-2.3</v>
      </c>
      <c r="E56" s="26" t="n">
        <v>-5</v>
      </c>
      <c r="F56" s="26" t="n">
        <v>-2.9</v>
      </c>
      <c r="G56" s="26" t="n">
        <v>-13.1</v>
      </c>
      <c r="H56" s="26" t="n">
        <v>-7.6</v>
      </c>
      <c r="I56" s="26" t="n">
        <v>0.9</v>
      </c>
      <c r="J56" s="26" t="n">
        <v>-7.3</v>
      </c>
      <c r="K56" s="29" t="s">
        <v>46</v>
      </c>
      <c r="L56" s="26" t="n">
        <v>-8.4</v>
      </c>
      <c r="M56" s="26" t="n">
        <v>-40.3</v>
      </c>
      <c r="N56" s="29" t="n">
        <v>-14.3</v>
      </c>
      <c r="O56" s="26" t="n">
        <v>-7.7</v>
      </c>
      <c r="P56" s="26" t="n">
        <v>-3.9</v>
      </c>
      <c r="Q56" s="29" t="n">
        <v>1.3</v>
      </c>
      <c r="R56" s="26" t="n">
        <v>-16.3</v>
      </c>
    </row>
    <row r="57" customFormat="false" ht="11.25" hidden="false" customHeight="true" outlineLevel="0" collapsed="false">
      <c r="A57" s="16"/>
      <c r="B57" s="30" t="s">
        <v>36</v>
      </c>
      <c r="C57" s="26" t="n">
        <v>-3.2</v>
      </c>
      <c r="D57" s="26" t="n">
        <v>3.3</v>
      </c>
      <c r="E57" s="26" t="n">
        <v>-4.9</v>
      </c>
      <c r="F57" s="26" t="n">
        <v>12.1</v>
      </c>
      <c r="G57" s="26" t="n">
        <v>-6.8</v>
      </c>
      <c r="H57" s="26" t="n">
        <v>-18.7</v>
      </c>
      <c r="I57" s="26" t="n">
        <v>0.2</v>
      </c>
      <c r="J57" s="26" t="n">
        <v>12.7</v>
      </c>
      <c r="K57" s="29" t="s">
        <v>46</v>
      </c>
      <c r="L57" s="26" t="n">
        <v>-0.7</v>
      </c>
      <c r="M57" s="26" t="n">
        <v>-27.2</v>
      </c>
      <c r="N57" s="29" t="n">
        <v>-2.8</v>
      </c>
      <c r="O57" s="26" t="n">
        <v>8.1</v>
      </c>
      <c r="P57" s="26" t="n">
        <v>0.7</v>
      </c>
      <c r="Q57" s="29" t="n">
        <v>-2.4</v>
      </c>
      <c r="R57" s="26" t="n">
        <v>-14.9</v>
      </c>
    </row>
    <row r="58" customFormat="false" ht="11.25" hidden="false" customHeight="true" outlineLevel="0" collapsed="false">
      <c r="A58" s="16"/>
      <c r="B58" s="30" t="s">
        <v>37</v>
      </c>
      <c r="C58" s="26" t="n">
        <v>-2.9</v>
      </c>
      <c r="D58" s="26" t="n">
        <v>-4.6</v>
      </c>
      <c r="E58" s="26" t="n">
        <v>-2.5</v>
      </c>
      <c r="F58" s="26" t="n">
        <v>-2.2</v>
      </c>
      <c r="G58" s="26" t="n">
        <v>-6.1</v>
      </c>
      <c r="H58" s="26" t="n">
        <v>-11.9</v>
      </c>
      <c r="I58" s="26" t="n">
        <v>2.1</v>
      </c>
      <c r="J58" s="26" t="n">
        <v>-2.6</v>
      </c>
      <c r="K58" s="29" t="s">
        <v>46</v>
      </c>
      <c r="L58" s="26" t="n">
        <v>-5</v>
      </c>
      <c r="M58" s="26" t="n">
        <v>-8.2</v>
      </c>
      <c r="N58" s="29" t="n">
        <v>-7.3</v>
      </c>
      <c r="O58" s="26" t="n">
        <v>-2.3</v>
      </c>
      <c r="P58" s="26" t="n">
        <v>-0.3</v>
      </c>
      <c r="Q58" s="29" t="n">
        <v>-2.6</v>
      </c>
      <c r="R58" s="26" t="n">
        <v>-11.7</v>
      </c>
    </row>
    <row r="59" customFormat="false" ht="11.25" hidden="false" customHeight="true" outlineLevel="0" collapsed="false">
      <c r="A59" s="16"/>
      <c r="B59" s="30" t="s">
        <v>38</v>
      </c>
      <c r="C59" s="26" t="n">
        <v>-3.7</v>
      </c>
      <c r="D59" s="26" t="n">
        <v>7.9</v>
      </c>
      <c r="E59" s="26" t="n">
        <v>-6.3</v>
      </c>
      <c r="F59" s="26" t="n">
        <v>-6</v>
      </c>
      <c r="G59" s="26" t="n">
        <v>-13.1</v>
      </c>
      <c r="H59" s="26" t="n">
        <v>-17.1</v>
      </c>
      <c r="I59" s="26" t="n">
        <v>2.4</v>
      </c>
      <c r="J59" s="26" t="n">
        <v>-4.8</v>
      </c>
      <c r="K59" s="29" t="s">
        <v>46</v>
      </c>
      <c r="L59" s="26" t="n">
        <v>-3.7</v>
      </c>
      <c r="M59" s="26" t="n">
        <v>-9.3</v>
      </c>
      <c r="N59" s="29" t="n">
        <v>2.8</v>
      </c>
      <c r="O59" s="26" t="n">
        <v>10.9</v>
      </c>
      <c r="P59" s="26" t="n">
        <v>-3.4</v>
      </c>
      <c r="Q59" s="29" t="n">
        <v>-0.1</v>
      </c>
      <c r="R59" s="26" t="n">
        <v>-10.7</v>
      </c>
    </row>
    <row r="60" customFormat="false" ht="11.25" hidden="false" customHeight="true" outlineLevel="0" collapsed="false">
      <c r="A60" s="16"/>
      <c r="B60" s="30" t="s">
        <v>39</v>
      </c>
      <c r="C60" s="26" t="n">
        <v>-2</v>
      </c>
      <c r="D60" s="26" t="n">
        <v>6.6</v>
      </c>
      <c r="E60" s="26" t="n">
        <v>-3</v>
      </c>
      <c r="F60" s="26" t="n">
        <v>3.6</v>
      </c>
      <c r="G60" s="26" t="n">
        <v>-4.6</v>
      </c>
      <c r="H60" s="26" t="n">
        <v>-15.2</v>
      </c>
      <c r="I60" s="26" t="n">
        <v>-0.2</v>
      </c>
      <c r="J60" s="26" t="n">
        <v>5.9</v>
      </c>
      <c r="K60" s="29" t="s">
        <v>46</v>
      </c>
      <c r="L60" s="26" t="n">
        <v>-0.4</v>
      </c>
      <c r="M60" s="26" t="n">
        <v>-5.7</v>
      </c>
      <c r="N60" s="29" t="n">
        <v>-2.6</v>
      </c>
      <c r="O60" s="26" t="n">
        <v>4.4</v>
      </c>
      <c r="P60" s="26" t="n">
        <v>0.9</v>
      </c>
      <c r="Q60" s="29" t="n">
        <v>1.9</v>
      </c>
      <c r="R60" s="26" t="n">
        <v>-9.2</v>
      </c>
    </row>
    <row r="61" customFormat="false" ht="11.25" hidden="false" customHeight="true" outlineLevel="0" collapsed="false">
      <c r="A61" s="16"/>
      <c r="B61" s="28" t="s">
        <v>40</v>
      </c>
      <c r="C61" s="26" t="n">
        <v>0</v>
      </c>
      <c r="D61" s="26" t="n">
        <v>1.2</v>
      </c>
      <c r="E61" s="26" t="n">
        <v>0.1</v>
      </c>
      <c r="F61" s="26" t="n">
        <v>3.3</v>
      </c>
      <c r="G61" s="26" t="n">
        <v>1.3</v>
      </c>
      <c r="H61" s="26" t="n">
        <v>-11.4</v>
      </c>
      <c r="I61" s="26" t="n">
        <v>0.7</v>
      </c>
      <c r="J61" s="26" t="n">
        <v>7.3</v>
      </c>
      <c r="K61" s="29" t="s">
        <v>46</v>
      </c>
      <c r="L61" s="26" t="n">
        <v>0.6</v>
      </c>
      <c r="M61" s="26" t="n">
        <v>1.4</v>
      </c>
      <c r="N61" s="29" t="n">
        <v>-0.1</v>
      </c>
      <c r="O61" s="26" t="n">
        <v>3.5</v>
      </c>
      <c r="P61" s="26" t="n">
        <v>-0.2</v>
      </c>
      <c r="Q61" s="29" t="n">
        <v>0.3</v>
      </c>
      <c r="R61" s="26" t="n">
        <v>-3.2</v>
      </c>
    </row>
    <row r="62" customFormat="false" ht="11.25" hidden="false" customHeight="true" outlineLevel="0" collapsed="false">
      <c r="A62" s="16"/>
      <c r="B62" s="28" t="s">
        <v>41</v>
      </c>
      <c r="C62" s="26" t="n">
        <v>-2.5</v>
      </c>
      <c r="D62" s="26" t="n">
        <v>3.7</v>
      </c>
      <c r="E62" s="26" t="n">
        <v>-2.6</v>
      </c>
      <c r="F62" s="26" t="n">
        <v>-2.1</v>
      </c>
      <c r="G62" s="26" t="n">
        <v>-5.5</v>
      </c>
      <c r="H62" s="26" t="n">
        <v>-2.3</v>
      </c>
      <c r="I62" s="26" t="n">
        <v>2.4</v>
      </c>
      <c r="J62" s="26" t="n">
        <v>-4.1</v>
      </c>
      <c r="K62" s="29" t="s">
        <v>46</v>
      </c>
      <c r="L62" s="26" t="n">
        <v>-6.5</v>
      </c>
      <c r="M62" s="26" t="n">
        <v>-1.9</v>
      </c>
      <c r="N62" s="29" t="n">
        <v>1.4</v>
      </c>
      <c r="O62" s="26" t="n">
        <v>-6</v>
      </c>
      <c r="P62" s="26" t="n">
        <v>-3.5</v>
      </c>
      <c r="Q62" s="29" t="n">
        <v>-4.1</v>
      </c>
      <c r="R62" s="26" t="n">
        <v>-7.7</v>
      </c>
    </row>
    <row r="63" customFormat="false" ht="11.25" hidden="false" customHeight="true" outlineLevel="0" collapsed="false">
      <c r="A63" s="16"/>
      <c r="B63" s="28" t="s">
        <v>42</v>
      </c>
      <c r="C63" s="26" t="n">
        <v>-1.5</v>
      </c>
      <c r="D63" s="26" t="n">
        <v>3.5</v>
      </c>
      <c r="E63" s="26" t="n">
        <v>-0.2</v>
      </c>
      <c r="F63" s="26" t="n">
        <v>-0.3</v>
      </c>
      <c r="G63" s="26" t="n">
        <v>-2.8</v>
      </c>
      <c r="H63" s="26" t="n">
        <v>-10.1</v>
      </c>
      <c r="I63" s="26" t="n">
        <v>-2</v>
      </c>
      <c r="J63" s="26" t="n">
        <v>8.3</v>
      </c>
      <c r="K63" s="29" t="s">
        <v>46</v>
      </c>
      <c r="L63" s="26" t="n">
        <v>-6.9</v>
      </c>
      <c r="M63" s="26" t="n">
        <v>-3.7</v>
      </c>
      <c r="N63" s="29" t="n">
        <v>-3.2</v>
      </c>
      <c r="O63" s="26" t="n">
        <v>0.1</v>
      </c>
      <c r="P63" s="26" t="n">
        <v>-0.6</v>
      </c>
      <c r="Q63" s="29" t="n">
        <v>-1.8</v>
      </c>
      <c r="R63" s="26" t="n">
        <v>-10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0.5</v>
      </c>
      <c r="D64" s="26" t="n">
        <v>2.9</v>
      </c>
      <c r="E64" s="26" t="n">
        <v>-1.4</v>
      </c>
      <c r="F64" s="26" t="n">
        <v>-0.2</v>
      </c>
      <c r="G64" s="26" t="n">
        <v>41.6</v>
      </c>
      <c r="H64" s="26" t="n">
        <v>-5.3</v>
      </c>
      <c r="I64" s="26" t="n">
        <v>-0.4</v>
      </c>
      <c r="J64" s="26" t="n">
        <v>7.6</v>
      </c>
      <c r="K64" s="29" t="s">
        <v>46</v>
      </c>
      <c r="L64" s="26" t="n">
        <v>-1.5</v>
      </c>
      <c r="M64" s="26" t="n">
        <v>-19.3</v>
      </c>
      <c r="N64" s="29" t="n">
        <v>-4.3</v>
      </c>
      <c r="O64" s="26" t="n">
        <v>-2.4</v>
      </c>
      <c r="P64" s="26" t="n">
        <v>5.4</v>
      </c>
      <c r="Q64" s="29" t="n">
        <v>-1.8</v>
      </c>
      <c r="R64" s="26" t="n">
        <v>9.7</v>
      </c>
    </row>
    <row r="65" customFormat="false" ht="11.25" hidden="false" customHeight="true" outlineLevel="0" collapsed="false">
      <c r="A65" s="16"/>
      <c r="B65" s="30" t="s">
        <v>32</v>
      </c>
      <c r="C65" s="26" t="n">
        <v>-1.8</v>
      </c>
      <c r="D65" s="26" t="n">
        <v>1.3</v>
      </c>
      <c r="E65" s="26" t="n">
        <v>-4</v>
      </c>
      <c r="F65" s="29" t="n">
        <v>1.1</v>
      </c>
      <c r="G65" s="26" t="n">
        <v>14.3</v>
      </c>
      <c r="H65" s="26" t="n">
        <v>-3.6</v>
      </c>
      <c r="I65" s="26" t="n">
        <v>-0.8</v>
      </c>
      <c r="J65" s="26" t="n">
        <v>-1.4</v>
      </c>
      <c r="K65" s="29" t="n">
        <v>-8.9</v>
      </c>
      <c r="L65" s="26" t="n">
        <v>2.1</v>
      </c>
      <c r="M65" s="26" t="n">
        <v>-25.1</v>
      </c>
      <c r="N65" s="29" t="s">
        <v>46</v>
      </c>
      <c r="O65" s="26" t="n">
        <v>0.4</v>
      </c>
      <c r="P65" s="26" t="n">
        <v>6.3</v>
      </c>
      <c r="Q65" s="29" t="n">
        <v>-6.3</v>
      </c>
      <c r="R65" s="26" t="n">
        <v>17.6</v>
      </c>
    </row>
    <row r="66" customFormat="false" ht="11.25" hidden="false" customHeight="true" outlineLevel="0" collapsed="false">
      <c r="A66" s="16"/>
      <c r="B66" s="30" t="s">
        <v>33</v>
      </c>
      <c r="C66" s="26" t="n">
        <v>2.1</v>
      </c>
      <c r="D66" s="26" t="n">
        <v>4.8</v>
      </c>
      <c r="E66" s="26" t="n">
        <v>-2.4</v>
      </c>
      <c r="F66" s="26" t="n">
        <v>10.2</v>
      </c>
      <c r="G66" s="29" t="s">
        <v>46</v>
      </c>
      <c r="H66" s="26" t="n">
        <v>11.3</v>
      </c>
      <c r="I66" s="26" t="n">
        <v>-3.8</v>
      </c>
      <c r="J66" s="26" t="n">
        <v>2.7</v>
      </c>
      <c r="K66" s="29" t="n">
        <v>-0.8</v>
      </c>
      <c r="L66" s="26" t="n">
        <v>3</v>
      </c>
      <c r="M66" s="29" t="n">
        <v>18.6</v>
      </c>
      <c r="N66" s="29" t="s">
        <v>46</v>
      </c>
      <c r="O66" s="26" t="n">
        <v>9.9</v>
      </c>
      <c r="P66" s="26" t="n">
        <v>8.4</v>
      </c>
      <c r="Q66" s="29" t="n">
        <v>-1.3</v>
      </c>
      <c r="R66" s="26" t="n">
        <v>20.2</v>
      </c>
    </row>
    <row r="67" customFormat="false" ht="11.25" hidden="false" customHeight="true" outlineLevel="0" collapsed="false">
      <c r="A67" s="16"/>
      <c r="B67" s="30" t="s">
        <v>34</v>
      </c>
      <c r="C67" s="26" t="n">
        <v>2.8</v>
      </c>
      <c r="D67" s="26" t="n">
        <v>10.9</v>
      </c>
      <c r="E67" s="26" t="n">
        <v>-0.2</v>
      </c>
      <c r="F67" s="26" t="n">
        <v>0.5</v>
      </c>
      <c r="G67" s="26" t="n">
        <v>21.1</v>
      </c>
      <c r="H67" s="26" t="n">
        <v>1.9</v>
      </c>
      <c r="I67" s="26" t="n">
        <v>-0.4</v>
      </c>
      <c r="J67" s="26" t="n">
        <v>-8.6</v>
      </c>
      <c r="K67" s="29" t="s">
        <v>46</v>
      </c>
      <c r="L67" s="26" t="n">
        <v>3</v>
      </c>
      <c r="M67" s="26" t="n">
        <v>82.8</v>
      </c>
      <c r="N67" s="29" t="s">
        <v>46</v>
      </c>
      <c r="O67" s="26" t="n">
        <v>1.7</v>
      </c>
      <c r="P67" s="26" t="n">
        <v>4.6</v>
      </c>
      <c r="Q67" s="29" t="n">
        <v>-1.3</v>
      </c>
      <c r="R67" s="26" t="n">
        <v>22.3</v>
      </c>
    </row>
    <row r="68" customFormat="false" ht="11.25" hidden="false" customHeight="true" outlineLevel="0" collapsed="false">
      <c r="A68" s="16"/>
      <c r="B68" s="30" t="s">
        <v>35</v>
      </c>
      <c r="C68" s="26" t="n">
        <v>4.4</v>
      </c>
      <c r="D68" s="26" t="n">
        <v>1.3</v>
      </c>
      <c r="E68" s="26" t="n">
        <v>1</v>
      </c>
      <c r="F68" s="26" t="n">
        <v>-4.7</v>
      </c>
      <c r="G68" s="29" t="s">
        <v>46</v>
      </c>
      <c r="H68" s="26" t="n">
        <v>-0.6</v>
      </c>
      <c r="I68" s="26" t="n">
        <v>0.8</v>
      </c>
      <c r="J68" s="26" t="n">
        <v>3.3</v>
      </c>
      <c r="K68" s="29" t="s">
        <v>46</v>
      </c>
      <c r="L68" s="26" t="n">
        <v>5.9</v>
      </c>
      <c r="M68" s="26" t="n">
        <v>96.4</v>
      </c>
      <c r="N68" s="29" t="s">
        <v>46</v>
      </c>
      <c r="O68" s="26" t="n">
        <v>2.6</v>
      </c>
      <c r="P68" s="26" t="n">
        <v>5.5</v>
      </c>
      <c r="Q68" s="29" t="n">
        <v>2.4</v>
      </c>
      <c r="R68" s="26" t="n">
        <v>24.3</v>
      </c>
    </row>
    <row r="69" customFormat="false" ht="11.25" hidden="false" customHeight="true" outlineLevel="0" collapsed="false">
      <c r="A69" s="16"/>
      <c r="B69" s="30" t="s">
        <v>36</v>
      </c>
      <c r="C69" s="26" t="n">
        <v>3.6</v>
      </c>
      <c r="D69" s="26" t="n">
        <v>2.3</v>
      </c>
      <c r="E69" s="26" t="n">
        <v>4.7</v>
      </c>
      <c r="F69" s="26" t="n">
        <v>-1.1</v>
      </c>
      <c r="G69" s="29" t="s">
        <v>46</v>
      </c>
      <c r="H69" s="26" t="n">
        <v>17.7</v>
      </c>
      <c r="I69" s="26" t="n">
        <v>-1.5</v>
      </c>
      <c r="J69" s="26" t="n">
        <v>-5.9</v>
      </c>
      <c r="K69" s="29" t="s">
        <v>46</v>
      </c>
      <c r="L69" s="26" t="n">
        <v>1.1</v>
      </c>
      <c r="M69" s="26" t="n">
        <v>53</v>
      </c>
      <c r="N69" s="29" t="s">
        <v>46</v>
      </c>
      <c r="O69" s="26" t="n">
        <v>-1</v>
      </c>
      <c r="P69" s="26" t="n">
        <v>1.5</v>
      </c>
      <c r="Q69" s="29" t="n">
        <v>-1.2</v>
      </c>
      <c r="R69" s="26" t="n">
        <v>25.9</v>
      </c>
    </row>
    <row r="70" customFormat="false" ht="11.25" hidden="false" customHeight="true" outlineLevel="0" collapsed="false">
      <c r="A70" s="16"/>
      <c r="B70" s="30" t="s">
        <v>37</v>
      </c>
      <c r="C70" s="26" t="n">
        <v>-0.1</v>
      </c>
      <c r="D70" s="26" t="n">
        <v>-2</v>
      </c>
      <c r="E70" s="26" t="n">
        <v>0.2</v>
      </c>
      <c r="F70" s="26" t="n">
        <v>-5.2</v>
      </c>
      <c r="G70" s="29" t="s">
        <v>46</v>
      </c>
      <c r="H70" s="26" t="n">
        <v>9.3</v>
      </c>
      <c r="I70" s="26" t="n">
        <v>1.1</v>
      </c>
      <c r="J70" s="26" t="n">
        <v>-5</v>
      </c>
      <c r="K70" s="29" t="n">
        <v>2.8</v>
      </c>
      <c r="L70" s="26" t="n">
        <v>-0.4</v>
      </c>
      <c r="M70" s="26" t="n">
        <v>30.9</v>
      </c>
      <c r="N70" s="29" t="s">
        <v>46</v>
      </c>
      <c r="O70" s="26" t="n">
        <v>-7.2</v>
      </c>
      <c r="P70" s="26" t="n">
        <v>-4.4</v>
      </c>
      <c r="Q70" s="29" t="n">
        <v>1.2</v>
      </c>
      <c r="R70" s="26" t="n">
        <v>18.8</v>
      </c>
    </row>
    <row r="71" customFormat="false" ht="11.25" hidden="false" customHeight="true" outlineLevel="0" collapsed="false">
      <c r="A71" s="16"/>
      <c r="B71" s="30" t="s">
        <v>38</v>
      </c>
      <c r="C71" s="26" t="n">
        <v>1.2</v>
      </c>
      <c r="D71" s="26" t="n">
        <v>-4.2</v>
      </c>
      <c r="E71" s="26" t="n">
        <v>-0.5</v>
      </c>
      <c r="F71" s="26" t="n">
        <v>9.1</v>
      </c>
      <c r="G71" s="29" t="s">
        <v>46</v>
      </c>
      <c r="H71" s="26" t="n">
        <v>-2.2</v>
      </c>
      <c r="I71" s="26" t="n">
        <v>0.4</v>
      </c>
      <c r="J71" s="26" t="n">
        <v>4.4</v>
      </c>
      <c r="K71" s="29" t="n">
        <v>-2.8</v>
      </c>
      <c r="L71" s="26" t="n">
        <v>5.6</v>
      </c>
      <c r="M71" s="26" t="n">
        <v>28.6</v>
      </c>
      <c r="N71" s="29" t="s">
        <v>46</v>
      </c>
      <c r="O71" s="26" t="n">
        <v>-7.3</v>
      </c>
      <c r="P71" s="26" t="n">
        <v>6.6</v>
      </c>
      <c r="Q71" s="29" t="n">
        <v>0.7</v>
      </c>
      <c r="R71" s="26" t="n">
        <v>12.5</v>
      </c>
    </row>
    <row r="72" customFormat="false" ht="11.25" hidden="false" customHeight="true" outlineLevel="0" collapsed="false">
      <c r="A72" s="16"/>
      <c r="B72" s="30" t="s">
        <v>39</v>
      </c>
      <c r="C72" s="26" t="n">
        <v>1.1</v>
      </c>
      <c r="D72" s="26" t="n">
        <v>-8.3</v>
      </c>
      <c r="E72" s="26" t="n">
        <v>-0.7</v>
      </c>
      <c r="F72" s="26" t="n">
        <v>-0.1</v>
      </c>
      <c r="G72" s="29" t="s">
        <v>46</v>
      </c>
      <c r="H72" s="26" t="n">
        <v>9.9</v>
      </c>
      <c r="I72" s="26" t="n">
        <v>-1.7</v>
      </c>
      <c r="J72" s="26" t="n">
        <v>-4</v>
      </c>
      <c r="K72" s="29" t="n">
        <v>-6.1</v>
      </c>
      <c r="L72" s="26" t="n">
        <v>0</v>
      </c>
      <c r="M72" s="26" t="n">
        <v>29.7</v>
      </c>
      <c r="N72" s="29" t="s">
        <v>46</v>
      </c>
      <c r="O72" s="26" t="n">
        <v>-4</v>
      </c>
      <c r="P72" s="26" t="n">
        <v>6.6</v>
      </c>
      <c r="Q72" s="29" t="n">
        <v>0.7</v>
      </c>
      <c r="R72" s="26" t="n">
        <v>12.5</v>
      </c>
    </row>
    <row r="73" customFormat="false" ht="11.25" hidden="false" customHeight="true" outlineLevel="0" collapsed="false">
      <c r="A73" s="16"/>
      <c r="B73" s="28" t="s">
        <v>40</v>
      </c>
      <c r="C73" s="26" t="n">
        <v>-0.8</v>
      </c>
      <c r="D73" s="26" t="n">
        <v>-4.3</v>
      </c>
      <c r="E73" s="26" t="n">
        <v>-2.7</v>
      </c>
      <c r="F73" s="26" t="n">
        <v>-1.7</v>
      </c>
      <c r="G73" s="29" t="s">
        <v>46</v>
      </c>
      <c r="H73" s="26" t="n">
        <v>6.1</v>
      </c>
      <c r="I73" s="26" t="n">
        <v>-2.9</v>
      </c>
      <c r="J73" s="26" t="n">
        <v>-6.7</v>
      </c>
      <c r="K73" s="29" t="n">
        <v>-2.9</v>
      </c>
      <c r="L73" s="26" t="n">
        <v>0.5</v>
      </c>
      <c r="M73" s="26" t="n">
        <v>34.7</v>
      </c>
      <c r="N73" s="29" t="s">
        <v>46</v>
      </c>
      <c r="O73" s="26" t="n">
        <v>-5.8</v>
      </c>
      <c r="P73" s="26" t="n">
        <v>3</v>
      </c>
      <c r="Q73" s="29" t="n">
        <v>-1.8</v>
      </c>
      <c r="R73" s="26" t="n">
        <v>7.6</v>
      </c>
    </row>
    <row r="74" customFormat="false" ht="11.25" hidden="false" customHeight="true" outlineLevel="0" collapsed="false">
      <c r="A74" s="16"/>
      <c r="B74" s="28" t="s">
        <v>41</v>
      </c>
      <c r="C74" s="26" t="n">
        <v>2.5</v>
      </c>
      <c r="D74" s="26" t="n">
        <v>-2.5</v>
      </c>
      <c r="E74" s="26" t="n">
        <v>0.1</v>
      </c>
      <c r="F74" s="26" t="n">
        <v>5.6</v>
      </c>
      <c r="G74" s="29" t="s">
        <v>46</v>
      </c>
      <c r="H74" s="26" t="n">
        <v>1.2</v>
      </c>
      <c r="I74" s="26" t="n">
        <v>-3.1</v>
      </c>
      <c r="J74" s="26" t="n">
        <v>11.8</v>
      </c>
      <c r="K74" s="29" t="n">
        <v>-8.1</v>
      </c>
      <c r="L74" s="26" t="n">
        <v>5.7</v>
      </c>
      <c r="M74" s="26" t="n">
        <v>40.3</v>
      </c>
      <c r="N74" s="29" t="s">
        <v>46</v>
      </c>
      <c r="O74" s="26" t="n">
        <v>4.7</v>
      </c>
      <c r="P74" s="26" t="n">
        <v>7</v>
      </c>
      <c r="Q74" s="29" t="n">
        <v>2.5</v>
      </c>
      <c r="R74" s="26" t="n">
        <v>13.3</v>
      </c>
    </row>
    <row r="75" customFormat="false" ht="11.25" hidden="false" customHeight="true" outlineLevel="0" collapsed="false">
      <c r="A75" s="16"/>
      <c r="B75" s="28" t="s">
        <v>42</v>
      </c>
      <c r="C75" s="26" t="n">
        <v>1</v>
      </c>
      <c r="D75" s="26" t="n">
        <v>-6.6</v>
      </c>
      <c r="E75" s="26" t="n">
        <v>-0.8</v>
      </c>
      <c r="F75" s="26" t="n">
        <v>0.7</v>
      </c>
      <c r="G75" s="29" t="s">
        <v>46</v>
      </c>
      <c r="H75" s="26" t="n">
        <v>6.3</v>
      </c>
      <c r="I75" s="26" t="n">
        <v>-1.4</v>
      </c>
      <c r="J75" s="26" t="n">
        <v>-3.5</v>
      </c>
      <c r="K75" s="29" t="n">
        <v>-0.8</v>
      </c>
      <c r="L75" s="26" t="n">
        <v>2.4</v>
      </c>
      <c r="M75" s="26" t="n">
        <v>35.8</v>
      </c>
      <c r="N75" s="29" t="s">
        <v>46</v>
      </c>
      <c r="O75" s="26" t="n">
        <v>-3.7</v>
      </c>
      <c r="P75" s="26" t="n">
        <v>4.5</v>
      </c>
      <c r="Q75" s="29" t="n">
        <v>2</v>
      </c>
      <c r="R75" s="26" t="n">
        <v>17.6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23.9</v>
      </c>
      <c r="D10" s="26" t="n">
        <v>118.5</v>
      </c>
      <c r="E10" s="26" t="n">
        <v>117.8</v>
      </c>
      <c r="F10" s="26" t="n">
        <v>107.6</v>
      </c>
      <c r="G10" s="26" t="n">
        <v>173.8</v>
      </c>
      <c r="H10" s="26" t="n">
        <v>109.5</v>
      </c>
      <c r="I10" s="26" t="n">
        <v>161.5</v>
      </c>
      <c r="J10" s="26" t="n">
        <v>97.5</v>
      </c>
      <c r="K10" s="26" t="n">
        <v>68.8</v>
      </c>
      <c r="L10" s="26" t="n">
        <v>108.6</v>
      </c>
      <c r="M10" s="26" t="n">
        <v>172.1</v>
      </c>
      <c r="N10" s="26" t="n">
        <v>80.2</v>
      </c>
      <c r="O10" s="26" t="n">
        <v>71.7</v>
      </c>
      <c r="P10" s="26" t="n">
        <v>194.8</v>
      </c>
      <c r="Q10" s="26" t="n">
        <v>59.2</v>
      </c>
      <c r="R10" s="26" t="n">
        <v>97.3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28.1</v>
      </c>
      <c r="D11" s="26" t="n">
        <v>105.6</v>
      </c>
      <c r="E11" s="26" t="n">
        <v>126.3</v>
      </c>
      <c r="F11" s="26" t="n">
        <v>114.4</v>
      </c>
      <c r="G11" s="26" t="n">
        <v>127.2</v>
      </c>
      <c r="H11" s="26" t="n">
        <v>113.4</v>
      </c>
      <c r="I11" s="26" t="n">
        <v>131.8</v>
      </c>
      <c r="J11" s="26" t="n">
        <v>129.9</v>
      </c>
      <c r="K11" s="26" t="n">
        <v>69.4</v>
      </c>
      <c r="L11" s="26" t="n">
        <v>100.2</v>
      </c>
      <c r="M11" s="26" t="n">
        <v>150.5</v>
      </c>
      <c r="N11" s="26" t="n">
        <v>57.9</v>
      </c>
      <c r="O11" s="26" t="n">
        <v>194.9</v>
      </c>
      <c r="P11" s="26" t="n">
        <v>150.2</v>
      </c>
      <c r="Q11" s="26" t="n">
        <v>90.7</v>
      </c>
      <c r="R11" s="26" t="n">
        <v>16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24.1</v>
      </c>
      <c r="D12" s="26" t="n">
        <v>121.1</v>
      </c>
      <c r="E12" s="26" t="n">
        <v>121.9</v>
      </c>
      <c r="F12" s="26" t="n">
        <v>94.4</v>
      </c>
      <c r="G12" s="26" t="n">
        <v>99.8</v>
      </c>
      <c r="H12" s="26" t="n">
        <v>116.1</v>
      </c>
      <c r="I12" s="26" t="n">
        <v>131</v>
      </c>
      <c r="J12" s="26" t="n">
        <v>133.9</v>
      </c>
      <c r="K12" s="26" t="n">
        <v>74.3</v>
      </c>
      <c r="L12" s="26" t="n">
        <v>86.3</v>
      </c>
      <c r="M12" s="26" t="n">
        <v>190.5</v>
      </c>
      <c r="N12" s="26" t="n">
        <v>43.6</v>
      </c>
      <c r="O12" s="26" t="n">
        <v>168.6</v>
      </c>
      <c r="P12" s="26" t="n">
        <v>115.8</v>
      </c>
      <c r="Q12" s="26" t="n">
        <v>167.3</v>
      </c>
      <c r="R12" s="26" t="n">
        <v>157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25.1</v>
      </c>
      <c r="D14" s="26" t="n">
        <v>109.1</v>
      </c>
      <c r="E14" s="26" t="n">
        <v>104.9</v>
      </c>
      <c r="F14" s="26" t="n">
        <v>109.2</v>
      </c>
      <c r="G14" s="26" t="n">
        <v>140.1</v>
      </c>
      <c r="H14" s="26" t="n">
        <v>128.2</v>
      </c>
      <c r="I14" s="26" t="n">
        <v>122.2</v>
      </c>
      <c r="J14" s="26" t="n">
        <v>97.9</v>
      </c>
      <c r="K14" s="26" t="n">
        <v>132</v>
      </c>
      <c r="L14" s="26" t="n">
        <v>86.4</v>
      </c>
      <c r="M14" s="26" t="n">
        <v>105.7</v>
      </c>
      <c r="N14" s="26" t="n">
        <v>280.7</v>
      </c>
      <c r="O14" s="26" t="n">
        <v>190.2</v>
      </c>
      <c r="P14" s="26" t="n">
        <v>103.7</v>
      </c>
      <c r="Q14" s="26" t="n">
        <v>98.2</v>
      </c>
      <c r="R14" s="26" t="n">
        <v>138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9.1</v>
      </c>
      <c r="D17" s="26" t="n">
        <v>93.5</v>
      </c>
      <c r="E17" s="26" t="n">
        <v>114.1</v>
      </c>
      <c r="F17" s="26" t="n">
        <v>86.2</v>
      </c>
      <c r="G17" s="26" t="n">
        <v>65.6</v>
      </c>
      <c r="H17" s="26" t="n">
        <v>83.5</v>
      </c>
      <c r="I17" s="26" t="n">
        <v>84.2</v>
      </c>
      <c r="J17" s="26" t="n">
        <v>91.7</v>
      </c>
      <c r="K17" s="26" t="n">
        <v>74.9</v>
      </c>
      <c r="L17" s="26" t="n">
        <v>113</v>
      </c>
      <c r="M17" s="26" t="n">
        <v>182.4</v>
      </c>
      <c r="N17" s="26" t="n">
        <v>144.1</v>
      </c>
      <c r="O17" s="26" t="n">
        <v>119.9</v>
      </c>
      <c r="P17" s="26" t="n">
        <v>101.3</v>
      </c>
      <c r="Q17" s="26" t="n">
        <v>147.7</v>
      </c>
      <c r="R17" s="26" t="n">
        <v>111.8</v>
      </c>
    </row>
    <row r="18" customFormat="false" ht="11.25" hidden="false" customHeight="true" outlineLevel="0" collapsed="false">
      <c r="A18" s="16"/>
      <c r="B18" s="30" t="s">
        <v>32</v>
      </c>
      <c r="C18" s="26" t="n">
        <v>105.6</v>
      </c>
      <c r="D18" s="26" t="n">
        <v>95</v>
      </c>
      <c r="E18" s="26" t="n">
        <v>113.4</v>
      </c>
      <c r="F18" s="26" t="n">
        <v>97.3</v>
      </c>
      <c r="G18" s="26" t="n">
        <v>94.4</v>
      </c>
      <c r="H18" s="26" t="n">
        <v>85.5</v>
      </c>
      <c r="I18" s="26" t="n">
        <v>79.7</v>
      </c>
      <c r="J18" s="26" t="n">
        <v>104.4</v>
      </c>
      <c r="K18" s="26" t="n">
        <v>63.8</v>
      </c>
      <c r="L18" s="26" t="n">
        <v>109</v>
      </c>
      <c r="M18" s="26" t="n">
        <v>141.2</v>
      </c>
      <c r="N18" s="26" t="n">
        <v>59.2</v>
      </c>
      <c r="O18" s="26" t="n">
        <v>145.8</v>
      </c>
      <c r="P18" s="26" t="n">
        <v>98.7</v>
      </c>
      <c r="Q18" s="26" t="n">
        <v>109.2</v>
      </c>
      <c r="R18" s="26" t="n">
        <v>137.3</v>
      </c>
    </row>
    <row r="19" customFormat="false" ht="11.25" hidden="false" customHeight="true" outlineLevel="0" collapsed="false">
      <c r="A19" s="16"/>
      <c r="B19" s="30" t="s">
        <v>33</v>
      </c>
      <c r="C19" s="26" t="n">
        <v>108</v>
      </c>
      <c r="D19" s="26" t="n">
        <v>109.3</v>
      </c>
      <c r="E19" s="26" t="n">
        <v>115.5</v>
      </c>
      <c r="F19" s="26" t="n">
        <v>120.8</v>
      </c>
      <c r="G19" s="26" t="n">
        <v>110.2</v>
      </c>
      <c r="H19" s="26" t="n">
        <v>82.5</v>
      </c>
      <c r="I19" s="26" t="n">
        <v>81.9</v>
      </c>
      <c r="J19" s="26" t="n">
        <v>107.5</v>
      </c>
      <c r="K19" s="26" t="n">
        <v>66.3</v>
      </c>
      <c r="L19" s="26" t="n">
        <v>126.5</v>
      </c>
      <c r="M19" s="26" t="n">
        <v>105.9</v>
      </c>
      <c r="N19" s="26" t="n">
        <v>101.1</v>
      </c>
      <c r="O19" s="26" t="n">
        <v>138.9</v>
      </c>
      <c r="P19" s="26" t="n">
        <v>90.9</v>
      </c>
      <c r="Q19" s="26" t="n">
        <v>148.9</v>
      </c>
      <c r="R19" s="26" t="n">
        <v>127.4</v>
      </c>
    </row>
    <row r="20" customFormat="false" ht="11.25" hidden="false" customHeight="true" outlineLevel="0" collapsed="false">
      <c r="A20" s="16"/>
      <c r="B20" s="30" t="s">
        <v>34</v>
      </c>
      <c r="C20" s="26" t="n">
        <v>89.6</v>
      </c>
      <c r="D20" s="26" t="n">
        <v>90.3</v>
      </c>
      <c r="E20" s="26" t="n">
        <v>101.1</v>
      </c>
      <c r="F20" s="26" t="n">
        <v>99.8</v>
      </c>
      <c r="G20" s="26" t="n">
        <v>71.5</v>
      </c>
      <c r="H20" s="26" t="n">
        <v>85</v>
      </c>
      <c r="I20" s="26" t="n">
        <v>77.5</v>
      </c>
      <c r="J20" s="26" t="n">
        <v>120.2</v>
      </c>
      <c r="K20" s="26" t="n">
        <v>68.8</v>
      </c>
      <c r="L20" s="26" t="n">
        <v>100.6</v>
      </c>
      <c r="M20" s="26" t="n">
        <v>73.5</v>
      </c>
      <c r="N20" s="26" t="n">
        <v>83</v>
      </c>
      <c r="O20" s="26" t="n">
        <v>35.4</v>
      </c>
      <c r="P20" s="26" t="n">
        <v>90.9</v>
      </c>
      <c r="Q20" s="26" t="n">
        <v>85.6</v>
      </c>
      <c r="R20" s="26" t="n">
        <v>100.5</v>
      </c>
    </row>
    <row r="21" customFormat="false" ht="11.25" hidden="false" customHeight="true" outlineLevel="0" collapsed="false">
      <c r="A21" s="16"/>
      <c r="B21" s="30" t="s">
        <v>35</v>
      </c>
      <c r="C21" s="26" t="n">
        <v>73.5</v>
      </c>
      <c r="D21" s="26" t="n">
        <v>68.9</v>
      </c>
      <c r="E21" s="26" t="n">
        <v>72.9</v>
      </c>
      <c r="F21" s="26" t="n">
        <v>97.3</v>
      </c>
      <c r="G21" s="26" t="n">
        <v>69.5</v>
      </c>
      <c r="H21" s="26" t="n">
        <v>68.8</v>
      </c>
      <c r="I21" s="26" t="n">
        <v>77.5</v>
      </c>
      <c r="J21" s="26" t="n">
        <v>91.7</v>
      </c>
      <c r="K21" s="26" t="n">
        <v>47.8</v>
      </c>
      <c r="L21" s="26" t="n">
        <v>99.5</v>
      </c>
      <c r="M21" s="26" t="n">
        <v>32.4</v>
      </c>
      <c r="N21" s="26" t="n">
        <v>81</v>
      </c>
      <c r="O21" s="26" t="n">
        <v>43.6</v>
      </c>
      <c r="P21" s="26" t="n">
        <v>85.7</v>
      </c>
      <c r="Q21" s="26" t="n">
        <v>84.4</v>
      </c>
      <c r="R21" s="26" t="n">
        <v>96.2</v>
      </c>
    </row>
    <row r="22" customFormat="false" ht="11.25" hidden="false" customHeight="true" outlineLevel="0" collapsed="false">
      <c r="A22" s="16"/>
      <c r="B22" s="30" t="s">
        <v>36</v>
      </c>
      <c r="C22" s="26" t="n">
        <v>79.3</v>
      </c>
      <c r="D22" s="26" t="n">
        <v>71.3</v>
      </c>
      <c r="E22" s="26" t="n">
        <v>84.6</v>
      </c>
      <c r="F22" s="26" t="n">
        <v>92.4</v>
      </c>
      <c r="G22" s="26" t="n">
        <v>78.5</v>
      </c>
      <c r="H22" s="26" t="n">
        <v>69.9</v>
      </c>
      <c r="I22" s="26" t="n">
        <v>62</v>
      </c>
      <c r="J22" s="26" t="n">
        <v>91.7</v>
      </c>
      <c r="K22" s="26" t="n">
        <v>65</v>
      </c>
      <c r="L22" s="26" t="n">
        <v>115.2</v>
      </c>
      <c r="M22" s="26" t="n">
        <v>56</v>
      </c>
      <c r="N22" s="26" t="n">
        <v>66.7</v>
      </c>
      <c r="O22" s="26" t="n">
        <v>58.5</v>
      </c>
      <c r="P22" s="26" t="n">
        <v>83.1</v>
      </c>
      <c r="Q22" s="26" t="n">
        <v>89.3</v>
      </c>
      <c r="R22" s="26" t="n">
        <v>108.9</v>
      </c>
    </row>
    <row r="23" customFormat="false" ht="11.25" hidden="false" customHeight="true" outlineLevel="0" collapsed="false">
      <c r="A23" s="16"/>
      <c r="B23" s="30" t="s">
        <v>37</v>
      </c>
      <c r="C23" s="26" t="n">
        <v>95.3</v>
      </c>
      <c r="D23" s="26" t="n">
        <v>103.8</v>
      </c>
      <c r="E23" s="26" t="n">
        <v>88.7</v>
      </c>
      <c r="F23" s="26" t="n">
        <v>114.6</v>
      </c>
      <c r="G23" s="26" t="n">
        <v>64.6</v>
      </c>
      <c r="H23" s="26" t="n">
        <v>81.4</v>
      </c>
      <c r="I23" s="26" t="n">
        <v>101.8</v>
      </c>
      <c r="J23" s="26" t="n">
        <v>107.5</v>
      </c>
      <c r="K23" s="26" t="n">
        <v>131.9</v>
      </c>
      <c r="L23" s="26" t="n">
        <v>138.9</v>
      </c>
      <c r="M23" s="26" t="n">
        <v>88.2</v>
      </c>
      <c r="N23" s="26" t="n">
        <v>116.4</v>
      </c>
      <c r="O23" s="26" t="n">
        <v>113</v>
      </c>
      <c r="P23" s="26" t="n">
        <v>109.1</v>
      </c>
      <c r="Q23" s="26" t="n">
        <v>90.6</v>
      </c>
      <c r="R23" s="26" t="n">
        <v>79.2</v>
      </c>
    </row>
    <row r="24" customFormat="false" ht="11.25" hidden="false" customHeight="true" outlineLevel="0" collapsed="false">
      <c r="A24" s="16"/>
      <c r="B24" s="30" t="s">
        <v>38</v>
      </c>
      <c r="C24" s="26" t="n">
        <v>100</v>
      </c>
      <c r="D24" s="26" t="n">
        <v>94.3</v>
      </c>
      <c r="E24" s="26" t="n">
        <v>90.1</v>
      </c>
      <c r="F24" s="26" t="n">
        <v>91.2</v>
      </c>
      <c r="G24" s="26" t="n">
        <v>86.4</v>
      </c>
      <c r="H24" s="26" t="n">
        <v>122.6</v>
      </c>
      <c r="I24" s="26" t="n">
        <v>117.3</v>
      </c>
      <c r="J24" s="26" t="n">
        <v>96.4</v>
      </c>
      <c r="K24" s="26" t="n">
        <v>109.3</v>
      </c>
      <c r="L24" s="26" t="n">
        <v>91.3</v>
      </c>
      <c r="M24" s="26" t="n">
        <v>94.1</v>
      </c>
      <c r="N24" s="26" t="n">
        <v>126.9</v>
      </c>
      <c r="O24" s="26" t="n">
        <v>94</v>
      </c>
      <c r="P24" s="26" t="n">
        <v>101.3</v>
      </c>
      <c r="Q24" s="26" t="n">
        <v>106.7</v>
      </c>
      <c r="R24" s="26" t="n">
        <v>73.6</v>
      </c>
    </row>
    <row r="25" customFormat="false" ht="11.25" hidden="false" customHeight="true" outlineLevel="0" collapsed="false">
      <c r="A25" s="16"/>
      <c r="B25" s="30" t="s">
        <v>39</v>
      </c>
      <c r="C25" s="26" t="n">
        <v>105.6</v>
      </c>
      <c r="D25" s="26" t="n">
        <v>128.3</v>
      </c>
      <c r="E25" s="26" t="n">
        <v>98.3</v>
      </c>
      <c r="F25" s="26" t="n">
        <v>102.2</v>
      </c>
      <c r="G25" s="26" t="n">
        <v>108.3</v>
      </c>
      <c r="H25" s="26" t="n">
        <v>128.9</v>
      </c>
      <c r="I25" s="26" t="n">
        <v>117.3</v>
      </c>
      <c r="J25" s="26" t="n">
        <v>93.3</v>
      </c>
      <c r="K25" s="26" t="n">
        <v>139.3</v>
      </c>
      <c r="L25" s="26" t="n">
        <v>80.9</v>
      </c>
      <c r="M25" s="26" t="n">
        <v>102.9</v>
      </c>
      <c r="N25" s="26" t="n">
        <v>100.1</v>
      </c>
      <c r="O25" s="26" t="n">
        <v>110.3</v>
      </c>
      <c r="P25" s="26" t="n">
        <v>106.4</v>
      </c>
      <c r="Q25" s="26" t="n">
        <v>95.6</v>
      </c>
      <c r="R25" s="26" t="n">
        <v>83.5</v>
      </c>
    </row>
    <row r="26" customFormat="false" ht="11.25" hidden="false" customHeight="true" outlineLevel="0" collapsed="false">
      <c r="A26" s="16"/>
      <c r="B26" s="28" t="s">
        <v>40</v>
      </c>
      <c r="C26" s="26" t="n">
        <v>109.1</v>
      </c>
      <c r="D26" s="26" t="n">
        <v>111.7</v>
      </c>
      <c r="E26" s="26" t="n">
        <v>100.4</v>
      </c>
      <c r="F26" s="26" t="n">
        <v>114.6</v>
      </c>
      <c r="G26" s="26" t="n">
        <v>182.8</v>
      </c>
      <c r="H26" s="26" t="n">
        <v>135.7</v>
      </c>
      <c r="I26" s="26" t="n">
        <v>135.1</v>
      </c>
      <c r="J26" s="26" t="n">
        <v>98</v>
      </c>
      <c r="K26" s="26" t="n">
        <v>146.7</v>
      </c>
      <c r="L26" s="26" t="n">
        <v>93.3</v>
      </c>
      <c r="M26" s="26" t="n">
        <v>102.9</v>
      </c>
      <c r="N26" s="26" t="n">
        <v>92.5</v>
      </c>
      <c r="O26" s="26" t="n">
        <v>107.6</v>
      </c>
      <c r="P26" s="26" t="n">
        <v>116.9</v>
      </c>
      <c r="Q26" s="26" t="n">
        <v>83.1</v>
      </c>
      <c r="R26" s="26" t="n">
        <v>89.2</v>
      </c>
    </row>
    <row r="27" customFormat="false" ht="11.25" hidden="false" customHeight="true" outlineLevel="0" collapsed="false">
      <c r="A27" s="16"/>
      <c r="B27" s="28" t="s">
        <v>41</v>
      </c>
      <c r="C27" s="26" t="n">
        <v>112.5</v>
      </c>
      <c r="D27" s="26" t="n">
        <v>116.4</v>
      </c>
      <c r="E27" s="26" t="n">
        <v>108.7</v>
      </c>
      <c r="F27" s="26" t="n">
        <v>97.3</v>
      </c>
      <c r="G27" s="26" t="n">
        <v>141.1</v>
      </c>
      <c r="H27" s="26" t="n">
        <v>130.4</v>
      </c>
      <c r="I27" s="26" t="n">
        <v>128.4</v>
      </c>
      <c r="J27" s="26" t="n">
        <v>94.9</v>
      </c>
      <c r="K27" s="26" t="n">
        <v>133.2</v>
      </c>
      <c r="L27" s="26" t="n">
        <v>63.4</v>
      </c>
      <c r="M27" s="26" t="n">
        <v>135.3</v>
      </c>
      <c r="N27" s="26" t="n">
        <v>122.1</v>
      </c>
      <c r="O27" s="26" t="n">
        <v>111.7</v>
      </c>
      <c r="P27" s="26" t="n">
        <v>106.4</v>
      </c>
      <c r="Q27" s="26" t="n">
        <v>60.8</v>
      </c>
      <c r="R27" s="26" t="n">
        <v>104.7</v>
      </c>
    </row>
    <row r="28" customFormat="false" ht="11.25" hidden="false" customHeight="true" outlineLevel="0" collapsed="false">
      <c r="A28" s="16"/>
      <c r="B28" s="28" t="s">
        <v>42</v>
      </c>
      <c r="C28" s="26" t="n">
        <v>112.5</v>
      </c>
      <c r="D28" s="26" t="n">
        <v>117.2</v>
      </c>
      <c r="E28" s="26" t="n">
        <v>112</v>
      </c>
      <c r="F28" s="26" t="n">
        <v>86.2</v>
      </c>
      <c r="G28" s="26" t="n">
        <v>127.2</v>
      </c>
      <c r="H28" s="26" t="n">
        <v>125.8</v>
      </c>
      <c r="I28" s="26" t="n">
        <v>137.3</v>
      </c>
      <c r="J28" s="26" t="n">
        <v>102.8</v>
      </c>
      <c r="K28" s="26" t="n">
        <v>152.9</v>
      </c>
      <c r="L28" s="26" t="n">
        <v>68.5</v>
      </c>
      <c r="M28" s="26" t="n">
        <v>85.4</v>
      </c>
      <c r="N28" s="26" t="n">
        <v>106.8</v>
      </c>
      <c r="O28" s="26" t="n">
        <v>121.2</v>
      </c>
      <c r="P28" s="26" t="n">
        <v>109.1</v>
      </c>
      <c r="Q28" s="26" t="n">
        <v>98.1</v>
      </c>
      <c r="R28" s="26" t="n">
        <v>87.7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18.3</v>
      </c>
      <c r="D29" s="26" t="n">
        <v>83.1</v>
      </c>
      <c r="E29" s="26" t="n">
        <v>101.8</v>
      </c>
      <c r="F29" s="26" t="n">
        <v>93.7</v>
      </c>
      <c r="G29" s="26" t="n">
        <v>115.2</v>
      </c>
      <c r="H29" s="26" t="n">
        <v>140.3</v>
      </c>
      <c r="I29" s="26" t="n">
        <v>139.5</v>
      </c>
      <c r="J29" s="26" t="n">
        <v>99.6</v>
      </c>
      <c r="K29" s="26" t="n">
        <v>138.2</v>
      </c>
      <c r="L29" s="26" t="n">
        <v>75.8</v>
      </c>
      <c r="M29" s="26" t="n">
        <v>61.8</v>
      </c>
      <c r="N29" s="26" t="n">
        <v>230.8</v>
      </c>
      <c r="O29" s="26" t="n">
        <v>177</v>
      </c>
      <c r="P29" s="26" t="n">
        <v>111.7</v>
      </c>
      <c r="Q29" s="26" t="n">
        <v>109.2</v>
      </c>
      <c r="R29" s="26" t="n">
        <v>100.5</v>
      </c>
    </row>
    <row r="30" customFormat="false" ht="11.25" hidden="false" customHeight="true" outlineLevel="0" collapsed="false">
      <c r="A30" s="16"/>
      <c r="B30" s="30" t="s">
        <v>32</v>
      </c>
      <c r="C30" s="26" t="n">
        <v>118.3</v>
      </c>
      <c r="D30" s="26" t="n">
        <v>94.3</v>
      </c>
      <c r="E30" s="26" t="n">
        <v>106.6</v>
      </c>
      <c r="F30" s="26" t="n">
        <v>109.7</v>
      </c>
      <c r="G30" s="26" t="n">
        <v>118.2</v>
      </c>
      <c r="H30" s="26" t="n">
        <v>123.2</v>
      </c>
      <c r="I30" s="26" t="n">
        <v>124</v>
      </c>
      <c r="J30" s="26" t="n">
        <v>83.8</v>
      </c>
      <c r="K30" s="26" t="n">
        <v>155.9</v>
      </c>
      <c r="L30" s="26" t="n">
        <v>106.8</v>
      </c>
      <c r="M30" s="26" t="n">
        <v>50</v>
      </c>
      <c r="N30" s="26" t="n">
        <v>212.8</v>
      </c>
      <c r="O30" s="26" t="n">
        <v>201.6</v>
      </c>
      <c r="P30" s="26" t="n">
        <v>103.9</v>
      </c>
      <c r="Q30" s="26" t="n">
        <v>89.3</v>
      </c>
      <c r="R30" s="26" t="n">
        <v>125.9</v>
      </c>
    </row>
    <row r="31" customFormat="false" ht="11.25" hidden="false" customHeight="true" outlineLevel="0" collapsed="false">
      <c r="A31" s="16"/>
      <c r="B31" s="30" t="s">
        <v>33</v>
      </c>
      <c r="C31" s="26" t="n">
        <v>128.6</v>
      </c>
      <c r="D31" s="26" t="n">
        <v>130.7</v>
      </c>
      <c r="E31" s="26" t="n">
        <v>112.7</v>
      </c>
      <c r="F31" s="26" t="n">
        <v>147.8</v>
      </c>
      <c r="G31" s="26" t="n">
        <v>125.2</v>
      </c>
      <c r="H31" s="26" t="n">
        <v>134.6</v>
      </c>
      <c r="I31" s="26" t="n">
        <v>115.1</v>
      </c>
      <c r="J31" s="26" t="n">
        <v>94.9</v>
      </c>
      <c r="K31" s="26" t="n">
        <v>154.7</v>
      </c>
      <c r="L31" s="26" t="n">
        <v>128.7</v>
      </c>
      <c r="M31" s="26" t="n">
        <v>88.2</v>
      </c>
      <c r="N31" s="26" t="n">
        <v>215.6</v>
      </c>
      <c r="O31" s="26" t="n">
        <v>241.1</v>
      </c>
      <c r="P31" s="26" t="n">
        <v>103.9</v>
      </c>
      <c r="Q31" s="26" t="n">
        <v>91.9</v>
      </c>
      <c r="R31" s="26" t="n">
        <v>138.7</v>
      </c>
    </row>
    <row r="32" customFormat="false" ht="11.25" hidden="false" customHeight="true" outlineLevel="0" collapsed="false">
      <c r="A32" s="16"/>
      <c r="B32" s="30" t="s">
        <v>34</v>
      </c>
      <c r="C32" s="26" t="n">
        <v>116</v>
      </c>
      <c r="D32" s="26" t="n">
        <v>92.6</v>
      </c>
      <c r="E32" s="26" t="n">
        <v>108</v>
      </c>
      <c r="F32" s="26" t="n">
        <v>165.1</v>
      </c>
      <c r="G32" s="26" t="n">
        <v>161.9</v>
      </c>
      <c r="H32" s="26" t="n">
        <v>124.7</v>
      </c>
      <c r="I32" s="26" t="n">
        <v>110.7</v>
      </c>
      <c r="J32" s="26" t="n">
        <v>107.5</v>
      </c>
      <c r="K32" s="26" t="n">
        <v>154.7</v>
      </c>
      <c r="L32" s="26" t="n">
        <v>109.9</v>
      </c>
      <c r="M32" s="26" t="n">
        <v>91.2</v>
      </c>
      <c r="N32" s="26" t="n">
        <v>165</v>
      </c>
      <c r="O32" s="26" t="n">
        <v>181.1</v>
      </c>
      <c r="P32" s="26" t="n">
        <v>96.1</v>
      </c>
      <c r="Q32" s="26" t="n">
        <v>99.3</v>
      </c>
      <c r="R32" s="26" t="n">
        <v>134.4</v>
      </c>
    </row>
    <row r="33" customFormat="false" ht="11.25" hidden="false" customHeight="true" outlineLevel="0" collapsed="false">
      <c r="A33" s="16"/>
      <c r="B33" s="30" t="s">
        <v>35</v>
      </c>
      <c r="C33" s="26" t="n">
        <v>110.3</v>
      </c>
      <c r="D33" s="26" t="n">
        <v>100.6</v>
      </c>
      <c r="E33" s="26" t="n">
        <v>96.2</v>
      </c>
      <c r="F33" s="26" t="n">
        <v>130.6</v>
      </c>
      <c r="G33" s="26" t="n">
        <v>117.2</v>
      </c>
      <c r="H33" s="26" t="n">
        <v>117.9</v>
      </c>
      <c r="I33" s="26" t="n">
        <v>113</v>
      </c>
      <c r="J33" s="26" t="n">
        <v>110.7</v>
      </c>
      <c r="K33" s="26" t="n">
        <v>127.1</v>
      </c>
      <c r="L33" s="26" t="n">
        <v>86.2</v>
      </c>
      <c r="M33" s="26" t="n">
        <v>79.4</v>
      </c>
      <c r="N33" s="26" t="n">
        <v>228.9</v>
      </c>
      <c r="O33" s="26" t="n">
        <v>137.6</v>
      </c>
      <c r="P33" s="26" t="n">
        <v>98.7</v>
      </c>
      <c r="Q33" s="26" t="n">
        <v>94.4</v>
      </c>
      <c r="R33" s="26" t="n">
        <v>106.1</v>
      </c>
    </row>
    <row r="34" customFormat="false" ht="11.25" hidden="false" customHeight="true" outlineLevel="0" collapsed="false">
      <c r="A34" s="16"/>
      <c r="B34" s="30" t="s">
        <v>36</v>
      </c>
      <c r="C34" s="26" t="n">
        <v>119.5</v>
      </c>
      <c r="D34" s="26" t="n">
        <v>101.4</v>
      </c>
      <c r="E34" s="26" t="n">
        <v>108.7</v>
      </c>
      <c r="F34" s="26" t="n">
        <v>131.8</v>
      </c>
      <c r="G34" s="26" t="n">
        <v>108.3</v>
      </c>
      <c r="H34" s="26" t="n">
        <v>126.8</v>
      </c>
      <c r="I34" s="26" t="n">
        <v>113</v>
      </c>
      <c r="J34" s="26" t="n">
        <v>94.9</v>
      </c>
      <c r="K34" s="26" t="n">
        <v>156.5</v>
      </c>
      <c r="L34" s="26" t="n">
        <v>86.2</v>
      </c>
      <c r="M34" s="26" t="n">
        <v>88.2</v>
      </c>
      <c r="N34" s="26" t="n">
        <v>220.3</v>
      </c>
      <c r="O34" s="26" t="n">
        <v>186.6</v>
      </c>
      <c r="P34" s="26" t="n">
        <v>109.1</v>
      </c>
      <c r="Q34" s="26" t="n">
        <v>74.5</v>
      </c>
      <c r="R34" s="26" t="n">
        <v>123.1</v>
      </c>
    </row>
    <row r="35" customFormat="false" ht="11.25" hidden="false" customHeight="true" outlineLevel="0" collapsed="false">
      <c r="A35" s="16"/>
      <c r="B35" s="30" t="s">
        <v>37</v>
      </c>
      <c r="C35" s="26" t="n">
        <v>132.1</v>
      </c>
      <c r="D35" s="26" t="n">
        <v>122</v>
      </c>
      <c r="E35" s="26" t="n">
        <v>108</v>
      </c>
      <c r="F35" s="26" t="n">
        <v>88.7</v>
      </c>
      <c r="G35" s="26" t="n">
        <v>140</v>
      </c>
      <c r="H35" s="26" t="n">
        <v>136.7</v>
      </c>
      <c r="I35" s="26" t="n">
        <v>108.5</v>
      </c>
      <c r="J35" s="26" t="n">
        <v>91.7</v>
      </c>
      <c r="K35" s="26" t="n">
        <v>118.5</v>
      </c>
      <c r="L35" s="26" t="n">
        <v>68.5</v>
      </c>
      <c r="M35" s="26" t="n">
        <v>117.6</v>
      </c>
      <c r="N35" s="26" t="n">
        <v>355.8</v>
      </c>
      <c r="O35" s="26" t="n">
        <v>200.2</v>
      </c>
      <c r="P35" s="26" t="n">
        <v>83.1</v>
      </c>
      <c r="Q35" s="26" t="n">
        <v>119.2</v>
      </c>
      <c r="R35" s="26" t="n">
        <v>148.6</v>
      </c>
    </row>
    <row r="36" customFormat="false" ht="11.25" hidden="false" customHeight="true" outlineLevel="0" collapsed="false">
      <c r="A36" s="16"/>
      <c r="B36" s="30" t="s">
        <v>38</v>
      </c>
      <c r="C36" s="26" t="n">
        <v>121.7</v>
      </c>
      <c r="D36" s="26" t="n">
        <v>106.9</v>
      </c>
      <c r="E36" s="26" t="n">
        <v>94.3</v>
      </c>
      <c r="F36" s="26" t="n">
        <v>78.9</v>
      </c>
      <c r="G36" s="26" t="n">
        <v>157.9</v>
      </c>
      <c r="H36" s="26" t="n">
        <v>139.9</v>
      </c>
      <c r="I36" s="26" t="n">
        <v>121.8</v>
      </c>
      <c r="J36" s="26" t="n">
        <v>96.4</v>
      </c>
      <c r="K36" s="26" t="n">
        <v>98.8</v>
      </c>
      <c r="L36" s="26" t="n">
        <v>62.3</v>
      </c>
      <c r="M36" s="26" t="n">
        <v>129.5</v>
      </c>
      <c r="N36" s="26" t="n">
        <v>339.6</v>
      </c>
      <c r="O36" s="26" t="n">
        <v>110.3</v>
      </c>
      <c r="P36" s="26" t="n">
        <v>96.1</v>
      </c>
      <c r="Q36" s="26" t="n">
        <v>96.8</v>
      </c>
      <c r="R36" s="26" t="n">
        <v>186.8</v>
      </c>
    </row>
    <row r="37" customFormat="false" ht="11.25" hidden="false" customHeight="true" outlineLevel="0" collapsed="false">
      <c r="A37" s="16"/>
      <c r="B37" s="30" t="s">
        <v>39</v>
      </c>
      <c r="C37" s="26" t="n">
        <v>136.6</v>
      </c>
      <c r="D37" s="26" t="n">
        <v>135.4</v>
      </c>
      <c r="E37" s="26" t="n">
        <v>107.3</v>
      </c>
      <c r="F37" s="26" t="n">
        <v>83.7</v>
      </c>
      <c r="G37" s="26" t="n">
        <v>137.1</v>
      </c>
      <c r="H37" s="26" t="n">
        <v>119.5</v>
      </c>
      <c r="I37" s="26" t="n">
        <v>143.9</v>
      </c>
      <c r="J37" s="26" t="n">
        <v>83.8</v>
      </c>
      <c r="K37" s="26" t="n">
        <v>116</v>
      </c>
      <c r="L37" s="26" t="n">
        <v>83.1</v>
      </c>
      <c r="M37" s="26" t="n">
        <v>105.9</v>
      </c>
      <c r="N37" s="26" t="n">
        <v>353</v>
      </c>
      <c r="O37" s="26" t="n">
        <v>201.6</v>
      </c>
      <c r="P37" s="26" t="n">
        <v>137.7</v>
      </c>
      <c r="Q37" s="26" t="n">
        <v>111.7</v>
      </c>
      <c r="R37" s="26" t="n">
        <v>147.2</v>
      </c>
    </row>
    <row r="38" customFormat="false" ht="11.25" hidden="false" customHeight="true" outlineLevel="0" collapsed="false">
      <c r="A38" s="16"/>
      <c r="B38" s="28" t="s">
        <v>40</v>
      </c>
      <c r="C38" s="26" t="n">
        <v>135.6</v>
      </c>
      <c r="D38" s="26" t="n">
        <v>136.3</v>
      </c>
      <c r="E38" s="26" t="n">
        <v>111.5</v>
      </c>
      <c r="F38" s="26" t="n">
        <v>92.4</v>
      </c>
      <c r="G38" s="26" t="n">
        <v>167.8</v>
      </c>
      <c r="H38" s="26" t="n">
        <v>125.8</v>
      </c>
      <c r="I38" s="26" t="n">
        <v>121.8</v>
      </c>
      <c r="J38" s="26" t="n">
        <v>105.9</v>
      </c>
      <c r="K38" s="26" t="n">
        <v>116</v>
      </c>
      <c r="L38" s="26" t="n">
        <v>69.6</v>
      </c>
      <c r="M38" s="26" t="n">
        <v>129.5</v>
      </c>
      <c r="N38" s="26" t="n">
        <v>333.8</v>
      </c>
      <c r="O38" s="26" t="n">
        <v>237</v>
      </c>
      <c r="P38" s="26" t="n">
        <v>98.7</v>
      </c>
      <c r="Q38" s="26" t="n">
        <v>86.8</v>
      </c>
      <c r="R38" s="26" t="n">
        <v>131.6</v>
      </c>
    </row>
    <row r="39" customFormat="false" ht="11.25" hidden="false" customHeight="true" outlineLevel="0" collapsed="false">
      <c r="A39" s="16"/>
      <c r="B39" s="28" t="s">
        <v>41</v>
      </c>
      <c r="C39" s="26" t="n">
        <v>135.6</v>
      </c>
      <c r="D39" s="26" t="n">
        <v>125.9</v>
      </c>
      <c r="E39" s="26" t="n">
        <v>106.6</v>
      </c>
      <c r="F39" s="26" t="n">
        <v>103.5</v>
      </c>
      <c r="G39" s="26" t="n">
        <v>180.8</v>
      </c>
      <c r="H39" s="26" t="n">
        <v>133.6</v>
      </c>
      <c r="I39" s="26" t="n">
        <v>126.3</v>
      </c>
      <c r="J39" s="26" t="n">
        <v>105.9</v>
      </c>
      <c r="K39" s="26" t="n">
        <v>128.3</v>
      </c>
      <c r="L39" s="26" t="n">
        <v>85.1</v>
      </c>
      <c r="M39" s="26" t="n">
        <v>170.6</v>
      </c>
      <c r="N39" s="26" t="n">
        <v>322.4</v>
      </c>
      <c r="O39" s="26" t="n">
        <v>219.3</v>
      </c>
      <c r="P39" s="26" t="n">
        <v>98.7</v>
      </c>
      <c r="Q39" s="26" t="n">
        <v>100.5</v>
      </c>
      <c r="R39" s="26" t="n">
        <v>151.4</v>
      </c>
    </row>
    <row r="40" customFormat="false" ht="11.25" hidden="false" customHeight="true" outlineLevel="0" collapsed="false">
      <c r="A40" s="16"/>
      <c r="B40" s="28" t="s">
        <v>42</v>
      </c>
      <c r="C40" s="26" t="n">
        <v>128.6</v>
      </c>
      <c r="D40" s="26" t="n">
        <v>80</v>
      </c>
      <c r="E40" s="26" t="n">
        <v>97.6</v>
      </c>
      <c r="F40" s="26" t="n">
        <v>85</v>
      </c>
      <c r="G40" s="26" t="n">
        <v>151</v>
      </c>
      <c r="H40" s="26" t="n">
        <v>114.8</v>
      </c>
      <c r="I40" s="26" t="n">
        <v>128.4</v>
      </c>
      <c r="J40" s="26" t="n">
        <v>99.6</v>
      </c>
      <c r="K40" s="26" t="n">
        <v>119.1</v>
      </c>
      <c r="L40" s="26" t="n">
        <v>74.7</v>
      </c>
      <c r="M40" s="26" t="n">
        <v>155.9</v>
      </c>
      <c r="N40" s="26" t="n">
        <v>390.1</v>
      </c>
      <c r="O40" s="26" t="n">
        <v>189.3</v>
      </c>
      <c r="P40" s="26" t="n">
        <v>106.4</v>
      </c>
      <c r="Q40" s="26" t="n">
        <v>104.2</v>
      </c>
      <c r="R40" s="26" t="n">
        <v>164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6.4</v>
      </c>
      <c r="D44" s="26" t="n">
        <v>-1.7</v>
      </c>
      <c r="E44" s="26" t="n">
        <v>5</v>
      </c>
      <c r="F44" s="26" t="n">
        <v>-25.5</v>
      </c>
      <c r="G44" s="26" t="n">
        <v>29.9</v>
      </c>
      <c r="H44" s="26" t="n">
        <v>20.9</v>
      </c>
      <c r="I44" s="26" t="n">
        <v>1.5</v>
      </c>
      <c r="J44" s="26" t="n">
        <v>2.4</v>
      </c>
      <c r="K44" s="26" t="n">
        <v>-41.4</v>
      </c>
      <c r="L44" s="26" t="n">
        <v>-1.8</v>
      </c>
      <c r="M44" s="26" t="n">
        <v>-3.4</v>
      </c>
      <c r="N44" s="26" t="n">
        <v>41.8</v>
      </c>
      <c r="O44" s="26" t="n">
        <v>-16.2</v>
      </c>
      <c r="P44" s="26" t="n">
        <v>29.2</v>
      </c>
      <c r="Q44" s="26" t="n">
        <v>4.9</v>
      </c>
      <c r="R44" s="26" t="n">
        <v>23.5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3.3</v>
      </c>
      <c r="D45" s="26" t="n">
        <v>-10.9</v>
      </c>
      <c r="E45" s="26" t="n">
        <v>7.2</v>
      </c>
      <c r="F45" s="26" t="n">
        <v>6.3</v>
      </c>
      <c r="G45" s="26" t="n">
        <v>-26.8</v>
      </c>
      <c r="H45" s="26" t="n">
        <v>3.6</v>
      </c>
      <c r="I45" s="26" t="n">
        <v>-18.4</v>
      </c>
      <c r="J45" s="26" t="n">
        <v>33.4</v>
      </c>
      <c r="K45" s="26" t="n">
        <v>0.9</v>
      </c>
      <c r="L45" s="26" t="n">
        <v>-7.7</v>
      </c>
      <c r="M45" s="26" t="n">
        <v>-12.6</v>
      </c>
      <c r="N45" s="26" t="n">
        <v>-27.7</v>
      </c>
      <c r="O45" s="26" t="n">
        <v>171.6</v>
      </c>
      <c r="P45" s="26" t="n">
        <v>-22.9</v>
      </c>
      <c r="Q45" s="26" t="n">
        <v>53.3</v>
      </c>
      <c r="R45" s="26" t="n">
        <v>73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3.1</v>
      </c>
      <c r="D46" s="26" t="n">
        <v>14.7</v>
      </c>
      <c r="E46" s="26" t="n">
        <v>-3.5</v>
      </c>
      <c r="F46" s="26" t="n">
        <v>-17.4</v>
      </c>
      <c r="G46" s="26" t="n">
        <v>-21.6</v>
      </c>
      <c r="H46" s="26" t="n">
        <v>2.3</v>
      </c>
      <c r="I46" s="26" t="n">
        <v>-0.6</v>
      </c>
      <c r="J46" s="26" t="n">
        <v>3</v>
      </c>
      <c r="K46" s="26" t="n">
        <v>7.1</v>
      </c>
      <c r="L46" s="26" t="n">
        <v>-13.8</v>
      </c>
      <c r="M46" s="26" t="n">
        <v>26.6</v>
      </c>
      <c r="N46" s="26" t="n">
        <v>-24.8</v>
      </c>
      <c r="O46" s="26" t="n">
        <v>-13.5</v>
      </c>
      <c r="P46" s="26" t="n">
        <v>-22.9</v>
      </c>
      <c r="Q46" s="26" t="n">
        <v>84.5</v>
      </c>
      <c r="R46" s="26" t="n">
        <v>-6.7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9.4</v>
      </c>
      <c r="D47" s="26" t="n">
        <v>-17.4</v>
      </c>
      <c r="E47" s="26" t="n">
        <v>-18</v>
      </c>
      <c r="F47" s="26" t="n">
        <v>5.9</v>
      </c>
      <c r="G47" s="26" t="n">
        <v>0.3</v>
      </c>
      <c r="H47" s="26" t="n">
        <v>-13.8</v>
      </c>
      <c r="I47" s="26" t="n">
        <v>-23.7</v>
      </c>
      <c r="J47" s="26" t="n">
        <v>-25.3</v>
      </c>
      <c r="K47" s="26" t="n">
        <v>34.6</v>
      </c>
      <c r="L47" s="26" t="n">
        <v>15.9</v>
      </c>
      <c r="M47" s="26" t="n">
        <v>-47.5</v>
      </c>
      <c r="N47" s="26" t="n">
        <v>129.6</v>
      </c>
      <c r="O47" s="26" t="n">
        <v>-40.7</v>
      </c>
      <c r="P47" s="26" t="n">
        <v>-13.7</v>
      </c>
      <c r="Q47" s="26" t="n">
        <v>-40.2</v>
      </c>
      <c r="R47" s="26" t="n">
        <v>-36.5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5.2</v>
      </c>
      <c r="D48" s="26" t="n">
        <v>9.1</v>
      </c>
      <c r="E48" s="26" t="n">
        <v>5</v>
      </c>
      <c r="F48" s="26" t="n">
        <v>9.2</v>
      </c>
      <c r="G48" s="26" t="n">
        <v>40</v>
      </c>
      <c r="H48" s="26" t="n">
        <v>28.1</v>
      </c>
      <c r="I48" s="26" t="n">
        <v>22.2</v>
      </c>
      <c r="J48" s="26" t="n">
        <v>-2.2</v>
      </c>
      <c r="K48" s="26" t="n">
        <v>32</v>
      </c>
      <c r="L48" s="26" t="n">
        <v>-13.7</v>
      </c>
      <c r="M48" s="26" t="n">
        <v>5.5</v>
      </c>
      <c r="N48" s="26" t="n">
        <v>180.7</v>
      </c>
      <c r="O48" s="26" t="n">
        <v>90.1</v>
      </c>
      <c r="P48" s="26" t="n">
        <v>3.7</v>
      </c>
      <c r="Q48" s="26" t="n">
        <v>-1.9</v>
      </c>
      <c r="R48" s="26" t="n">
        <v>38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8.7</v>
      </c>
      <c r="D52" s="26" t="n">
        <v>-11.2</v>
      </c>
      <c r="E52" s="26" t="n">
        <v>3</v>
      </c>
      <c r="F52" s="26" t="n">
        <v>18.5</v>
      </c>
      <c r="G52" s="26" t="n">
        <v>-44.1</v>
      </c>
      <c r="H52" s="26" t="n">
        <v>-20.5</v>
      </c>
      <c r="I52" s="26" t="n">
        <v>-39.7</v>
      </c>
      <c r="J52" s="26" t="n">
        <v>-30.2</v>
      </c>
      <c r="K52" s="26" t="n">
        <v>18.4</v>
      </c>
      <c r="L52" s="26" t="n">
        <v>78.4</v>
      </c>
      <c r="M52" s="26" t="n">
        <v>8.8</v>
      </c>
      <c r="N52" s="26" t="n">
        <v>251</v>
      </c>
      <c r="O52" s="26" t="n">
        <v>-32.8</v>
      </c>
      <c r="P52" s="26" t="n">
        <v>-13.4</v>
      </c>
      <c r="Q52" s="26" t="n">
        <v>-17.9</v>
      </c>
      <c r="R52" s="26" t="n">
        <v>-37.8</v>
      </c>
    </row>
    <row r="53" customFormat="false" ht="11.25" hidden="false" customHeight="true" outlineLevel="0" collapsed="false">
      <c r="A53" s="16"/>
      <c r="B53" s="30" t="s">
        <v>32</v>
      </c>
      <c r="C53" s="26" t="n">
        <v>-15.6</v>
      </c>
      <c r="D53" s="26" t="n">
        <v>-13.1</v>
      </c>
      <c r="E53" s="26" t="n">
        <v>-10.4</v>
      </c>
      <c r="F53" s="26" t="n">
        <v>79.5</v>
      </c>
      <c r="G53" s="26" t="n">
        <v>-10.4</v>
      </c>
      <c r="H53" s="26" t="n">
        <v>-20.5</v>
      </c>
      <c r="I53" s="26" t="n">
        <v>-41</v>
      </c>
      <c r="J53" s="26" t="n">
        <v>-18.5</v>
      </c>
      <c r="K53" s="26" t="n">
        <v>-3.7</v>
      </c>
      <c r="L53" s="26" t="n">
        <v>34.8</v>
      </c>
      <c r="M53" s="26" t="n">
        <v>-29.4</v>
      </c>
      <c r="N53" s="26" t="n">
        <v>67.5</v>
      </c>
      <c r="O53" s="26" t="n">
        <v>-25.7</v>
      </c>
      <c r="P53" s="26" t="n">
        <v>0</v>
      </c>
      <c r="Q53" s="26" t="n">
        <v>1.1</v>
      </c>
      <c r="R53" s="26" t="n">
        <v>-20.5</v>
      </c>
    </row>
    <row r="54" customFormat="false" ht="11.25" hidden="false" customHeight="true" outlineLevel="0" collapsed="false">
      <c r="A54" s="16"/>
      <c r="B54" s="30" t="s">
        <v>33</v>
      </c>
      <c r="C54" s="26" t="n">
        <v>-18.3</v>
      </c>
      <c r="D54" s="26" t="n">
        <v>-12.6</v>
      </c>
      <c r="E54" s="26" t="n">
        <v>-9.2</v>
      </c>
      <c r="F54" s="26" t="n">
        <v>24.1</v>
      </c>
      <c r="G54" s="26" t="n">
        <v>-27</v>
      </c>
      <c r="H54" s="26" t="n">
        <v>-19.8</v>
      </c>
      <c r="I54" s="26" t="n">
        <v>-43.1</v>
      </c>
      <c r="J54" s="26" t="n">
        <v>-27.7</v>
      </c>
      <c r="K54" s="26" t="n">
        <v>-17.6</v>
      </c>
      <c r="L54" s="26" t="n">
        <v>-30.7</v>
      </c>
      <c r="M54" s="26" t="n">
        <v>-44.6</v>
      </c>
      <c r="N54" s="26" t="n">
        <v>120.8</v>
      </c>
      <c r="O54" s="26" t="n">
        <v>-29.6</v>
      </c>
      <c r="P54" s="26" t="n">
        <v>-16.7</v>
      </c>
      <c r="Q54" s="26" t="n">
        <v>-17.8</v>
      </c>
      <c r="R54" s="26" t="n">
        <v>-28.6</v>
      </c>
    </row>
    <row r="55" customFormat="false" ht="11.25" hidden="false" customHeight="true" outlineLevel="0" collapsed="false">
      <c r="A55" s="16"/>
      <c r="B55" s="30" t="s">
        <v>34</v>
      </c>
      <c r="C55" s="26" t="n">
        <v>-36.6</v>
      </c>
      <c r="D55" s="26" t="n">
        <v>-17.9</v>
      </c>
      <c r="E55" s="26" t="n">
        <v>-19.7</v>
      </c>
      <c r="F55" s="26" t="n">
        <v>-11.9</v>
      </c>
      <c r="G55" s="26" t="n">
        <v>-37.9</v>
      </c>
      <c r="H55" s="26" t="n">
        <v>-36.7</v>
      </c>
      <c r="I55" s="26" t="n">
        <v>-50</v>
      </c>
      <c r="J55" s="26" t="n">
        <v>-14.6</v>
      </c>
      <c r="K55" s="26" t="n">
        <v>-13.8</v>
      </c>
      <c r="L55" s="26" t="n">
        <v>44.6</v>
      </c>
      <c r="M55" s="26" t="n">
        <v>-58.3</v>
      </c>
      <c r="N55" s="26" t="n">
        <v>70.8</v>
      </c>
      <c r="O55" s="26" t="n">
        <v>-89.7</v>
      </c>
      <c r="P55" s="26" t="n">
        <v>-28.6</v>
      </c>
      <c r="Q55" s="26" t="n">
        <v>-46.5</v>
      </c>
      <c r="R55" s="26" t="n">
        <v>-43.7</v>
      </c>
    </row>
    <row r="56" customFormat="false" ht="11.25" hidden="false" customHeight="true" outlineLevel="0" collapsed="false">
      <c r="A56" s="16"/>
      <c r="B56" s="30" t="s">
        <v>35</v>
      </c>
      <c r="C56" s="26" t="n">
        <v>-43.9</v>
      </c>
      <c r="D56" s="26" t="n">
        <v>-29.8</v>
      </c>
      <c r="E56" s="26" t="n">
        <v>-32.1</v>
      </c>
      <c r="F56" s="26" t="n">
        <v>6.8</v>
      </c>
      <c r="G56" s="26" t="n">
        <v>-23.9</v>
      </c>
      <c r="H56" s="26" t="n">
        <v>-51.9</v>
      </c>
      <c r="I56" s="26" t="n">
        <v>-55.1</v>
      </c>
      <c r="J56" s="26" t="n">
        <v>-35.6</v>
      </c>
      <c r="K56" s="26" t="n">
        <v>-19.6</v>
      </c>
      <c r="L56" s="26" t="n">
        <v>62.7</v>
      </c>
      <c r="M56" s="26" t="n">
        <v>-81.9</v>
      </c>
      <c r="N56" s="26" t="n">
        <v>57.4</v>
      </c>
      <c r="O56" s="26" t="n">
        <v>-84.8</v>
      </c>
      <c r="P56" s="26" t="n">
        <v>-31.3</v>
      </c>
      <c r="Q56" s="26" t="n">
        <v>-52.1</v>
      </c>
      <c r="R56" s="26" t="n">
        <v>-35.9</v>
      </c>
    </row>
    <row r="57" customFormat="false" ht="11.25" hidden="false" customHeight="true" outlineLevel="0" collapsed="false">
      <c r="A57" s="16"/>
      <c r="B57" s="30" t="s">
        <v>36</v>
      </c>
      <c r="C57" s="26" t="n">
        <v>-38.9</v>
      </c>
      <c r="D57" s="26" t="n">
        <v>-25</v>
      </c>
      <c r="E57" s="26" t="n">
        <v>-26.3</v>
      </c>
      <c r="F57" s="26" t="n">
        <v>0</v>
      </c>
      <c r="G57" s="26" t="n">
        <v>-1.2</v>
      </c>
      <c r="H57" s="26" t="n">
        <v>-52.3</v>
      </c>
      <c r="I57" s="26" t="n">
        <v>-55.6</v>
      </c>
      <c r="J57" s="26" t="n">
        <v>-41.5</v>
      </c>
      <c r="K57" s="26" t="n">
        <v>-19.8</v>
      </c>
      <c r="L57" s="26" t="n">
        <v>58.5</v>
      </c>
      <c r="M57" s="26" t="n">
        <v>-70.3</v>
      </c>
      <c r="N57" s="26" t="n">
        <v>62.6</v>
      </c>
      <c r="O57" s="26" t="n">
        <v>-80.4</v>
      </c>
      <c r="P57" s="26" t="n">
        <v>-27.3</v>
      </c>
      <c r="Q57" s="26" t="n">
        <v>-36.9</v>
      </c>
      <c r="R57" s="26" t="n">
        <v>-26.7</v>
      </c>
    </row>
    <row r="58" customFormat="false" ht="11.25" hidden="false" customHeight="true" outlineLevel="0" collapsed="false">
      <c r="A58" s="16"/>
      <c r="B58" s="30" t="s">
        <v>37</v>
      </c>
      <c r="C58" s="26" t="n">
        <v>-23.8</v>
      </c>
      <c r="D58" s="26" t="n">
        <v>-13.8</v>
      </c>
      <c r="E58" s="26" t="n">
        <v>-33.5</v>
      </c>
      <c r="F58" s="26" t="n">
        <v>33</v>
      </c>
      <c r="G58" s="26" t="n">
        <v>-42.9</v>
      </c>
      <c r="H58" s="26" t="n">
        <v>-29.1</v>
      </c>
      <c r="I58" s="26" t="n">
        <v>-13.2</v>
      </c>
      <c r="J58" s="26" t="n">
        <v>-18.1</v>
      </c>
      <c r="K58" s="26" t="n">
        <v>77.5</v>
      </c>
      <c r="L58" s="26" t="n">
        <v>67.3</v>
      </c>
      <c r="M58" s="26" t="n">
        <v>-62</v>
      </c>
      <c r="N58" s="26" t="n">
        <v>139.4</v>
      </c>
      <c r="O58" s="26" t="n">
        <v>6.4</v>
      </c>
      <c r="P58" s="26" t="n">
        <v>-2.3</v>
      </c>
      <c r="Q58" s="26" t="n">
        <v>-55.5</v>
      </c>
      <c r="R58" s="26" t="n">
        <v>-47.7</v>
      </c>
    </row>
    <row r="59" customFormat="false" ht="11.25" hidden="false" customHeight="true" outlineLevel="0" collapsed="false">
      <c r="A59" s="16"/>
      <c r="B59" s="30" t="s">
        <v>38</v>
      </c>
      <c r="C59" s="26" t="n">
        <v>-13.9</v>
      </c>
      <c r="D59" s="26" t="n">
        <v>-23.7</v>
      </c>
      <c r="E59" s="26" t="n">
        <v>-24.3</v>
      </c>
      <c r="F59" s="26" t="n">
        <v>23.4</v>
      </c>
      <c r="G59" s="26" t="n">
        <v>-15.5</v>
      </c>
      <c r="H59" s="26" t="n">
        <v>-2.1</v>
      </c>
      <c r="I59" s="26" t="n">
        <v>-3.7</v>
      </c>
      <c r="J59" s="26" t="n">
        <v>-34.4</v>
      </c>
      <c r="K59" s="26" t="n">
        <v>57.5</v>
      </c>
      <c r="L59" s="26" t="n">
        <v>25.6</v>
      </c>
      <c r="M59" s="26" t="n">
        <v>-52.3</v>
      </c>
      <c r="N59" s="26" t="n">
        <v>146.3</v>
      </c>
      <c r="O59" s="26" t="n">
        <v>53.4</v>
      </c>
      <c r="P59" s="26" t="n">
        <v>-13.4</v>
      </c>
      <c r="Q59" s="26" t="n">
        <v>-29.5</v>
      </c>
      <c r="R59" s="26" t="n">
        <v>-45.8</v>
      </c>
    </row>
    <row r="60" customFormat="false" ht="11.25" hidden="false" customHeight="true" outlineLevel="0" collapsed="false">
      <c r="A60" s="16"/>
      <c r="B60" s="30" t="s">
        <v>39</v>
      </c>
      <c r="C60" s="26" t="n">
        <v>-11.6</v>
      </c>
      <c r="D60" s="26" t="n">
        <v>-3</v>
      </c>
      <c r="E60" s="26" t="n">
        <v>-21.9</v>
      </c>
      <c r="F60" s="26" t="n">
        <v>3.7</v>
      </c>
      <c r="G60" s="26" t="n">
        <v>29.7</v>
      </c>
      <c r="H60" s="26" t="n">
        <v>14.3</v>
      </c>
      <c r="I60" s="26" t="n">
        <v>1.9</v>
      </c>
      <c r="J60" s="26" t="n">
        <v>-26.3</v>
      </c>
      <c r="K60" s="26" t="n">
        <v>93.9</v>
      </c>
      <c r="L60" s="26" t="n">
        <v>-10.3</v>
      </c>
      <c r="M60" s="26" t="n">
        <v>-50</v>
      </c>
      <c r="N60" s="26" t="n">
        <v>101.7</v>
      </c>
      <c r="O60" s="26" t="n">
        <v>22.8</v>
      </c>
      <c r="P60" s="26" t="n">
        <v>-9</v>
      </c>
      <c r="Q60" s="26" t="n">
        <v>-34.7</v>
      </c>
      <c r="R60" s="26" t="n">
        <v>-45.4</v>
      </c>
    </row>
    <row r="61" customFormat="false" ht="11.25" hidden="false" customHeight="true" outlineLevel="0" collapsed="false">
      <c r="A61" s="16"/>
      <c r="B61" s="28" t="s">
        <v>40</v>
      </c>
      <c r="C61" s="26" t="n">
        <v>-6.9</v>
      </c>
      <c r="D61" s="26" t="n">
        <v>-32.5</v>
      </c>
      <c r="E61" s="26" t="n">
        <v>-12.6</v>
      </c>
      <c r="F61" s="26" t="n">
        <v>-26.2</v>
      </c>
      <c r="G61" s="26" t="n">
        <v>104.4</v>
      </c>
      <c r="H61" s="26" t="n">
        <v>32</v>
      </c>
      <c r="I61" s="26" t="n">
        <v>24.5</v>
      </c>
      <c r="J61" s="26" t="n">
        <v>-25.3</v>
      </c>
      <c r="K61" s="26" t="n">
        <v>106.1</v>
      </c>
      <c r="L61" s="26" t="n">
        <v>-14.4</v>
      </c>
      <c r="M61" s="26" t="n">
        <v>-39.7</v>
      </c>
      <c r="N61" s="26" t="n">
        <v>161.9</v>
      </c>
      <c r="O61" s="26" t="n">
        <v>19.7</v>
      </c>
      <c r="P61" s="26" t="n">
        <v>-13.4</v>
      </c>
      <c r="Q61" s="26" t="n">
        <v>-55.6</v>
      </c>
      <c r="R61" s="26" t="n">
        <v>-42.2</v>
      </c>
    </row>
    <row r="62" customFormat="false" ht="11.25" hidden="false" customHeight="true" outlineLevel="0" collapsed="false">
      <c r="A62" s="16"/>
      <c r="B62" s="28" t="s">
        <v>41</v>
      </c>
      <c r="C62" s="26" t="n">
        <v>-6.7</v>
      </c>
      <c r="D62" s="26" t="n">
        <v>-18.4</v>
      </c>
      <c r="E62" s="26" t="n">
        <v>-17.3</v>
      </c>
      <c r="F62" s="26" t="n">
        <v>-15.1</v>
      </c>
      <c r="G62" s="26" t="n">
        <v>73.2</v>
      </c>
      <c r="H62" s="26" t="n">
        <v>18.5</v>
      </c>
      <c r="I62" s="26" t="n">
        <v>18.3</v>
      </c>
      <c r="J62" s="26" t="n">
        <v>-9.1</v>
      </c>
      <c r="K62" s="26" t="n">
        <v>56.2</v>
      </c>
      <c r="L62" s="26" t="n">
        <v>-26.5</v>
      </c>
      <c r="M62" s="26" t="n">
        <v>-30.3</v>
      </c>
      <c r="N62" s="26" t="n">
        <v>172.1</v>
      </c>
      <c r="O62" s="26" t="n">
        <v>13.9</v>
      </c>
      <c r="P62" s="26" t="n">
        <v>5.1</v>
      </c>
      <c r="Q62" s="26" t="n">
        <v>-62.9</v>
      </c>
      <c r="R62" s="26" t="n">
        <v>-34</v>
      </c>
    </row>
    <row r="63" customFormat="false" ht="11.25" hidden="false" customHeight="true" outlineLevel="0" collapsed="false">
      <c r="A63" s="16"/>
      <c r="B63" s="28" t="s">
        <v>42</v>
      </c>
      <c r="C63" s="26" t="n">
        <v>0</v>
      </c>
      <c r="D63" s="26" t="n">
        <v>-6.9</v>
      </c>
      <c r="E63" s="26" t="n">
        <v>-11</v>
      </c>
      <c r="F63" s="26" t="n">
        <v>3</v>
      </c>
      <c r="G63" s="26" t="n">
        <v>88.2</v>
      </c>
      <c r="H63" s="26" t="n">
        <v>42.7</v>
      </c>
      <c r="I63" s="26" t="n">
        <v>19.3</v>
      </c>
      <c r="J63" s="26" t="n">
        <v>-13.3</v>
      </c>
      <c r="K63" s="26" t="n">
        <v>71.7</v>
      </c>
      <c r="L63" s="26" t="n">
        <v>6.5</v>
      </c>
      <c r="M63" s="26" t="n">
        <v>-53.2</v>
      </c>
      <c r="N63" s="26" t="n">
        <v>261.7</v>
      </c>
      <c r="O63" s="26" t="n">
        <v>56.2</v>
      </c>
      <c r="P63" s="26" t="n">
        <v>-6.7</v>
      </c>
      <c r="Q63" s="26" t="n">
        <v>-53</v>
      </c>
      <c r="R63" s="26" t="n">
        <v>-32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8.5</v>
      </c>
      <c r="D64" s="26" t="n">
        <v>-11.1</v>
      </c>
      <c r="E64" s="26" t="n">
        <v>-10.8</v>
      </c>
      <c r="F64" s="26" t="n">
        <v>8.7</v>
      </c>
      <c r="G64" s="26" t="n">
        <v>75.7</v>
      </c>
      <c r="H64" s="26" t="n">
        <v>68.1</v>
      </c>
      <c r="I64" s="26" t="n">
        <v>65.8</v>
      </c>
      <c r="J64" s="26" t="n">
        <v>8.6</v>
      </c>
      <c r="K64" s="26" t="n">
        <v>84.4</v>
      </c>
      <c r="L64" s="26" t="n">
        <v>-33</v>
      </c>
      <c r="M64" s="26" t="n">
        <v>-66.1</v>
      </c>
      <c r="N64" s="26" t="n">
        <v>60.2</v>
      </c>
      <c r="O64" s="26" t="n">
        <v>47.7</v>
      </c>
      <c r="P64" s="26" t="n">
        <v>10.3</v>
      </c>
      <c r="Q64" s="26" t="n">
        <v>-26.1</v>
      </c>
      <c r="R64" s="26" t="n">
        <v>-10.2</v>
      </c>
    </row>
    <row r="65" customFormat="false" ht="11.25" hidden="false" customHeight="true" outlineLevel="0" collapsed="false">
      <c r="A65" s="16"/>
      <c r="B65" s="30" t="s">
        <v>32</v>
      </c>
      <c r="C65" s="26" t="n">
        <v>12</v>
      </c>
      <c r="D65" s="26" t="n">
        <v>-0.8</v>
      </c>
      <c r="E65" s="26" t="n">
        <v>-6</v>
      </c>
      <c r="F65" s="26" t="n">
        <v>12.7</v>
      </c>
      <c r="G65" s="26" t="n">
        <v>25.2</v>
      </c>
      <c r="H65" s="26" t="n">
        <v>44</v>
      </c>
      <c r="I65" s="26" t="n">
        <v>55.6</v>
      </c>
      <c r="J65" s="26" t="n">
        <v>-19.7</v>
      </c>
      <c r="K65" s="26" t="n">
        <v>144.3</v>
      </c>
      <c r="L65" s="26" t="n">
        <v>-2</v>
      </c>
      <c r="M65" s="26" t="n">
        <v>-64.6</v>
      </c>
      <c r="N65" s="26" t="n">
        <v>259.6</v>
      </c>
      <c r="O65" s="26" t="n">
        <v>38.3</v>
      </c>
      <c r="P65" s="26" t="n">
        <v>5.2</v>
      </c>
      <c r="Q65" s="26" t="n">
        <v>-18.2</v>
      </c>
      <c r="R65" s="26" t="n">
        <v>-8.3</v>
      </c>
    </row>
    <row r="66" customFormat="false" ht="11.25" hidden="false" customHeight="true" outlineLevel="0" collapsed="false">
      <c r="A66" s="16"/>
      <c r="B66" s="30" t="s">
        <v>33</v>
      </c>
      <c r="C66" s="26" t="n">
        <v>19.1</v>
      </c>
      <c r="D66" s="26" t="n">
        <v>19.6</v>
      </c>
      <c r="E66" s="26" t="n">
        <v>-2.4</v>
      </c>
      <c r="F66" s="26" t="n">
        <v>22.3</v>
      </c>
      <c r="G66" s="26" t="n">
        <v>13.6</v>
      </c>
      <c r="H66" s="26" t="n">
        <v>63.2</v>
      </c>
      <c r="I66" s="26" t="n">
        <v>40.5</v>
      </c>
      <c r="J66" s="26" t="n">
        <v>-11.8</v>
      </c>
      <c r="K66" s="26" t="n">
        <v>133.2</v>
      </c>
      <c r="L66" s="26" t="n">
        <v>1.7</v>
      </c>
      <c r="M66" s="26" t="n">
        <v>-16.7</v>
      </c>
      <c r="N66" s="26" t="n">
        <v>113.1</v>
      </c>
      <c r="O66" s="26" t="n">
        <v>73.5</v>
      </c>
      <c r="P66" s="26" t="n">
        <v>14.3</v>
      </c>
      <c r="Q66" s="26" t="n">
        <v>-38.3</v>
      </c>
      <c r="R66" s="26" t="n">
        <v>8.9</v>
      </c>
    </row>
    <row r="67" customFormat="false" ht="11.25" hidden="false" customHeight="true" outlineLevel="0" collapsed="false">
      <c r="A67" s="16"/>
      <c r="B67" s="30" t="s">
        <v>34</v>
      </c>
      <c r="C67" s="26" t="n">
        <v>29.6</v>
      </c>
      <c r="D67" s="26" t="n">
        <v>2.6</v>
      </c>
      <c r="E67" s="26" t="n">
        <v>6.8</v>
      </c>
      <c r="F67" s="26" t="n">
        <v>65.3</v>
      </c>
      <c r="G67" s="26" t="n">
        <v>126.4</v>
      </c>
      <c r="H67" s="26" t="n">
        <v>46.7</v>
      </c>
      <c r="I67" s="26" t="n">
        <v>42.9</v>
      </c>
      <c r="J67" s="26" t="n">
        <v>-10.5</v>
      </c>
      <c r="K67" s="26" t="n">
        <v>124.9</v>
      </c>
      <c r="L67" s="26" t="n">
        <v>9.3</v>
      </c>
      <c r="M67" s="26" t="n">
        <v>24.1</v>
      </c>
      <c r="N67" s="26" t="n">
        <v>98.8</v>
      </c>
      <c r="O67" s="26" t="n">
        <v>410.9</v>
      </c>
      <c r="P67" s="26" t="n">
        <v>5.7</v>
      </c>
      <c r="Q67" s="26" t="n">
        <v>16</v>
      </c>
      <c r="R67" s="26" t="n">
        <v>33.8</v>
      </c>
    </row>
    <row r="68" customFormat="false" ht="11.25" hidden="false" customHeight="true" outlineLevel="0" collapsed="false">
      <c r="A68" s="16"/>
      <c r="B68" s="30" t="s">
        <v>35</v>
      </c>
      <c r="C68" s="26" t="n">
        <v>50.1</v>
      </c>
      <c r="D68" s="26" t="n">
        <v>45.9</v>
      </c>
      <c r="E68" s="26" t="n">
        <v>32.1</v>
      </c>
      <c r="F68" s="26" t="n">
        <v>34.2</v>
      </c>
      <c r="G68" s="26" t="n">
        <v>68.7</v>
      </c>
      <c r="H68" s="26" t="n">
        <v>71.3</v>
      </c>
      <c r="I68" s="26" t="n">
        <v>45.8</v>
      </c>
      <c r="J68" s="26" t="n">
        <v>20.7</v>
      </c>
      <c r="K68" s="26" t="n">
        <v>165.7</v>
      </c>
      <c r="L68" s="26" t="n">
        <v>-13.4</v>
      </c>
      <c r="M68" s="26" t="n">
        <v>144.9</v>
      </c>
      <c r="N68" s="26" t="n">
        <v>182.5</v>
      </c>
      <c r="O68" s="26" t="n">
        <v>215.4</v>
      </c>
      <c r="P68" s="26" t="n">
        <v>15.3</v>
      </c>
      <c r="Q68" s="26" t="n">
        <v>11.8</v>
      </c>
      <c r="R68" s="26" t="n">
        <v>10.3</v>
      </c>
    </row>
    <row r="69" customFormat="false" ht="11.25" hidden="false" customHeight="true" outlineLevel="0" collapsed="false">
      <c r="A69" s="16"/>
      <c r="B69" s="30" t="s">
        <v>36</v>
      </c>
      <c r="C69" s="26" t="n">
        <v>50.7</v>
      </c>
      <c r="D69" s="26" t="n">
        <v>42.3</v>
      </c>
      <c r="E69" s="26" t="n">
        <v>28.4</v>
      </c>
      <c r="F69" s="26" t="n">
        <v>42.7</v>
      </c>
      <c r="G69" s="26" t="n">
        <v>38</v>
      </c>
      <c r="H69" s="26" t="n">
        <v>81.3</v>
      </c>
      <c r="I69" s="26" t="n">
        <v>82.3</v>
      </c>
      <c r="J69" s="26" t="n">
        <v>3.5</v>
      </c>
      <c r="K69" s="26" t="n">
        <v>140.7</v>
      </c>
      <c r="L69" s="26" t="n">
        <v>-25.2</v>
      </c>
      <c r="M69" s="26" t="n">
        <v>57.6</v>
      </c>
      <c r="N69" s="26" t="n">
        <v>230.1</v>
      </c>
      <c r="O69" s="26" t="n">
        <v>218.8</v>
      </c>
      <c r="P69" s="26" t="n">
        <v>31.3</v>
      </c>
      <c r="Q69" s="26" t="n">
        <v>-16.6</v>
      </c>
      <c r="R69" s="26" t="n">
        <v>13</v>
      </c>
    </row>
    <row r="70" customFormat="false" ht="11.25" hidden="false" customHeight="true" outlineLevel="0" collapsed="false">
      <c r="A70" s="16"/>
      <c r="B70" s="30" t="s">
        <v>37</v>
      </c>
      <c r="C70" s="26" t="n">
        <v>38.6</v>
      </c>
      <c r="D70" s="26" t="n">
        <v>17.6</v>
      </c>
      <c r="E70" s="26" t="n">
        <v>21.8</v>
      </c>
      <c r="F70" s="26" t="n">
        <v>-22.6</v>
      </c>
      <c r="G70" s="26" t="n">
        <v>116.8</v>
      </c>
      <c r="H70" s="26" t="n">
        <v>68</v>
      </c>
      <c r="I70" s="26" t="n">
        <v>6.6</v>
      </c>
      <c r="J70" s="26" t="n">
        <v>-14.7</v>
      </c>
      <c r="K70" s="26" t="n">
        <v>-10.2</v>
      </c>
      <c r="L70" s="26" t="n">
        <v>-50.7</v>
      </c>
      <c r="M70" s="26" t="n">
        <v>33.3</v>
      </c>
      <c r="N70" s="26" t="n">
        <v>205.7</v>
      </c>
      <c r="O70" s="26" t="n">
        <v>77.1</v>
      </c>
      <c r="P70" s="26" t="n">
        <v>-23.8</v>
      </c>
      <c r="Q70" s="26" t="n">
        <v>31.5</v>
      </c>
      <c r="R70" s="26" t="n">
        <v>87.6</v>
      </c>
    </row>
    <row r="71" customFormat="false" ht="11.25" hidden="false" customHeight="true" outlineLevel="0" collapsed="false">
      <c r="A71" s="16"/>
      <c r="B71" s="30" t="s">
        <v>38</v>
      </c>
      <c r="C71" s="26" t="n">
        <v>21.8</v>
      </c>
      <c r="D71" s="26" t="n">
        <v>13.4</v>
      </c>
      <c r="E71" s="26" t="n">
        <v>4.6</v>
      </c>
      <c r="F71" s="26" t="n">
        <v>-13.5</v>
      </c>
      <c r="G71" s="26" t="n">
        <v>82.7</v>
      </c>
      <c r="H71" s="26" t="n">
        <v>14.1</v>
      </c>
      <c r="I71" s="26" t="n">
        <v>3.8</v>
      </c>
      <c r="J71" s="26" t="n">
        <v>0</v>
      </c>
      <c r="K71" s="26" t="n">
        <v>-9.6</v>
      </c>
      <c r="L71" s="26" t="n">
        <v>-31.8</v>
      </c>
      <c r="M71" s="26" t="n">
        <v>37.6</v>
      </c>
      <c r="N71" s="26" t="n">
        <v>167.7</v>
      </c>
      <c r="O71" s="26" t="n">
        <v>17.4</v>
      </c>
      <c r="P71" s="26" t="n">
        <v>-5.2</v>
      </c>
      <c r="Q71" s="26" t="n">
        <v>-9.3</v>
      </c>
      <c r="R71" s="26" t="n">
        <v>153.7</v>
      </c>
    </row>
    <row r="72" customFormat="false" ht="11.25" hidden="false" customHeight="true" outlineLevel="0" collapsed="false">
      <c r="A72" s="16"/>
      <c r="B72" s="30" t="s">
        <v>39</v>
      </c>
      <c r="C72" s="26" t="n">
        <v>29.3</v>
      </c>
      <c r="D72" s="26" t="n">
        <v>5.5</v>
      </c>
      <c r="E72" s="26" t="n">
        <v>9.1</v>
      </c>
      <c r="F72" s="26" t="n">
        <v>-18.1</v>
      </c>
      <c r="G72" s="26" t="n">
        <v>26.6</v>
      </c>
      <c r="H72" s="26" t="n">
        <v>-7.2</v>
      </c>
      <c r="I72" s="26" t="n">
        <v>22.6</v>
      </c>
      <c r="J72" s="26" t="n">
        <v>-10.2</v>
      </c>
      <c r="K72" s="26" t="n">
        <v>-16.7</v>
      </c>
      <c r="L72" s="26" t="n">
        <v>2.7</v>
      </c>
      <c r="M72" s="26" t="n">
        <v>2.9</v>
      </c>
      <c r="N72" s="26" t="n">
        <v>252.6</v>
      </c>
      <c r="O72" s="26" t="n">
        <v>82.7</v>
      </c>
      <c r="P72" s="26" t="n">
        <v>29.4</v>
      </c>
      <c r="Q72" s="26" t="n">
        <v>16.8</v>
      </c>
      <c r="R72" s="26" t="n">
        <v>76.3</v>
      </c>
    </row>
    <row r="73" customFormat="false" ht="11.25" hidden="false" customHeight="true" outlineLevel="0" collapsed="false">
      <c r="A73" s="16"/>
      <c r="B73" s="28" t="s">
        <v>40</v>
      </c>
      <c r="C73" s="26" t="n">
        <v>24.3</v>
      </c>
      <c r="D73" s="26" t="n">
        <v>22</v>
      </c>
      <c r="E73" s="26" t="n">
        <v>11</v>
      </c>
      <c r="F73" s="26" t="n">
        <v>-19.4</v>
      </c>
      <c r="G73" s="26" t="n">
        <v>-8.2</v>
      </c>
      <c r="H73" s="26" t="n">
        <v>-7.3</v>
      </c>
      <c r="I73" s="26" t="n">
        <v>-9.8</v>
      </c>
      <c r="J73" s="26" t="n">
        <v>8.1</v>
      </c>
      <c r="K73" s="26" t="n">
        <v>-20.9</v>
      </c>
      <c r="L73" s="26" t="n">
        <v>-25.4</v>
      </c>
      <c r="M73" s="26" t="n">
        <v>25.8</v>
      </c>
      <c r="N73" s="26" t="n">
        <v>260.7</v>
      </c>
      <c r="O73" s="26" t="n">
        <v>120.3</v>
      </c>
      <c r="P73" s="26" t="n">
        <v>-15.6</v>
      </c>
      <c r="Q73" s="26" t="n">
        <v>4.5</v>
      </c>
      <c r="R73" s="26" t="n">
        <v>47.6</v>
      </c>
    </row>
    <row r="74" customFormat="false" ht="11.25" hidden="false" customHeight="true" outlineLevel="0" collapsed="false">
      <c r="A74" s="16"/>
      <c r="B74" s="28" t="s">
        <v>41</v>
      </c>
      <c r="C74" s="26" t="n">
        <v>20.5</v>
      </c>
      <c r="D74" s="26" t="n">
        <v>8.2</v>
      </c>
      <c r="E74" s="26" t="n">
        <v>-1.9</v>
      </c>
      <c r="F74" s="26" t="n">
        <v>6.3</v>
      </c>
      <c r="G74" s="26" t="n">
        <v>28.1</v>
      </c>
      <c r="H74" s="26" t="n">
        <v>2.5</v>
      </c>
      <c r="I74" s="26" t="n">
        <v>-1.7</v>
      </c>
      <c r="J74" s="26" t="n">
        <v>11.7</v>
      </c>
      <c r="K74" s="26" t="n">
        <v>-3.7</v>
      </c>
      <c r="L74" s="26" t="n">
        <v>34.3</v>
      </c>
      <c r="M74" s="26" t="n">
        <v>26.1</v>
      </c>
      <c r="N74" s="26" t="n">
        <v>164.1</v>
      </c>
      <c r="O74" s="26" t="n">
        <v>96.3</v>
      </c>
      <c r="P74" s="26" t="n">
        <v>-7.2</v>
      </c>
      <c r="Q74" s="26" t="n">
        <v>65.4</v>
      </c>
      <c r="R74" s="26" t="n">
        <v>44.6</v>
      </c>
    </row>
    <row r="75" customFormat="false" ht="11.25" hidden="false" customHeight="true" outlineLevel="0" collapsed="false">
      <c r="A75" s="16"/>
      <c r="B75" s="28" t="s">
        <v>42</v>
      </c>
      <c r="C75" s="26" t="n">
        <v>14.3</v>
      </c>
      <c r="D75" s="26" t="n">
        <v>-31.8</v>
      </c>
      <c r="E75" s="26" t="n">
        <v>-12.9</v>
      </c>
      <c r="F75" s="26" t="n">
        <v>-1.4</v>
      </c>
      <c r="G75" s="26" t="n">
        <v>18.7</v>
      </c>
      <c r="H75" s="26" t="n">
        <v>-8.7</v>
      </c>
      <c r="I75" s="26" t="n">
        <v>-6.5</v>
      </c>
      <c r="J75" s="26" t="n">
        <v>-3.1</v>
      </c>
      <c r="K75" s="26" t="n">
        <v>-22.1</v>
      </c>
      <c r="L75" s="26" t="n">
        <v>9.1</v>
      </c>
      <c r="M75" s="26" t="n">
        <v>82.6</v>
      </c>
      <c r="N75" s="26" t="n">
        <v>265.1</v>
      </c>
      <c r="O75" s="26" t="n">
        <v>56.1</v>
      </c>
      <c r="P75" s="26" t="n">
        <v>-2.5</v>
      </c>
      <c r="Q75" s="26" t="n">
        <v>6.3</v>
      </c>
      <c r="R75" s="26" t="n">
        <v>87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21.6</v>
      </c>
      <c r="D10" s="26" t="n">
        <v>123.3</v>
      </c>
      <c r="E10" s="26" t="n">
        <v>120.9</v>
      </c>
      <c r="F10" s="26" t="n">
        <v>88.9</v>
      </c>
      <c r="G10" s="26" t="n">
        <v>121.8</v>
      </c>
      <c r="H10" s="26" t="n">
        <v>90.3</v>
      </c>
      <c r="I10" s="26" t="n">
        <v>124.1</v>
      </c>
      <c r="J10" s="26" t="n">
        <v>86.9</v>
      </c>
      <c r="K10" s="26" t="n">
        <v>113.8</v>
      </c>
      <c r="L10" s="26" t="n">
        <v>82.6</v>
      </c>
      <c r="M10" s="26" t="n">
        <v>183.3</v>
      </c>
      <c r="N10" s="26" t="n">
        <v>41.1</v>
      </c>
      <c r="O10" s="26" t="n">
        <v>192.2</v>
      </c>
      <c r="P10" s="26" t="n">
        <v>218.2</v>
      </c>
      <c r="Q10" s="26" t="n">
        <v>45.3</v>
      </c>
      <c r="R10" s="26" t="n">
        <v>78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24.8</v>
      </c>
      <c r="D11" s="26" t="n">
        <v>105.9</v>
      </c>
      <c r="E11" s="26" t="n">
        <v>126.1</v>
      </c>
      <c r="F11" s="26" t="n">
        <v>110.9</v>
      </c>
      <c r="G11" s="26" t="n">
        <v>113.9</v>
      </c>
      <c r="H11" s="26" t="n">
        <v>103.9</v>
      </c>
      <c r="I11" s="26" t="n">
        <v>97.4</v>
      </c>
      <c r="J11" s="26" t="n">
        <v>101.6</v>
      </c>
      <c r="K11" s="26" t="n">
        <v>131.6</v>
      </c>
      <c r="L11" s="26" t="n">
        <v>115.4</v>
      </c>
      <c r="M11" s="26" t="n">
        <v>117.3</v>
      </c>
      <c r="N11" s="26" t="n">
        <v>51.8</v>
      </c>
      <c r="O11" s="26" t="n">
        <v>148.5</v>
      </c>
      <c r="P11" s="26" t="n">
        <v>212.9</v>
      </c>
      <c r="Q11" s="26" t="n">
        <v>87</v>
      </c>
      <c r="R11" s="26" t="n">
        <v>159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19.5</v>
      </c>
      <c r="D12" s="26" t="n">
        <v>122.5</v>
      </c>
      <c r="E12" s="26" t="n">
        <v>113.9</v>
      </c>
      <c r="F12" s="26" t="n">
        <v>100.6</v>
      </c>
      <c r="G12" s="26" t="n">
        <v>127.6</v>
      </c>
      <c r="H12" s="26" t="n">
        <v>104.2</v>
      </c>
      <c r="I12" s="26" t="n">
        <v>124.3</v>
      </c>
      <c r="J12" s="26" t="n">
        <v>125.2</v>
      </c>
      <c r="K12" s="29" t="s">
        <v>46</v>
      </c>
      <c r="L12" s="26" t="n">
        <v>115.2</v>
      </c>
      <c r="M12" s="26" t="n">
        <v>163.8</v>
      </c>
      <c r="N12" s="26" t="n">
        <v>59.5</v>
      </c>
      <c r="O12" s="26" t="n">
        <v>120.8</v>
      </c>
      <c r="P12" s="26" t="n">
        <v>153.5</v>
      </c>
      <c r="Q12" s="26" t="n">
        <v>165.4</v>
      </c>
      <c r="R12" s="26" t="n">
        <v>147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s">
        <v>46</v>
      </c>
      <c r="O13" s="26" t="n">
        <v>100</v>
      </c>
      <c r="P13" s="26" t="n">
        <v>100</v>
      </c>
      <c r="Q13" s="29" t="s">
        <v>46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10.8</v>
      </c>
      <c r="D14" s="26" t="n">
        <v>118.7</v>
      </c>
      <c r="E14" s="26" t="n">
        <v>111.5</v>
      </c>
      <c r="F14" s="26" t="n">
        <v>108.5</v>
      </c>
      <c r="G14" s="29" t="s">
        <v>46</v>
      </c>
      <c r="H14" s="26" t="n">
        <v>96.8</v>
      </c>
      <c r="I14" s="26" t="n">
        <v>86.1</v>
      </c>
      <c r="J14" s="26" t="n">
        <v>119.4</v>
      </c>
      <c r="K14" s="29" t="s">
        <v>46</v>
      </c>
      <c r="L14" s="26" t="n">
        <v>89.9</v>
      </c>
      <c r="M14" s="26" t="n">
        <v>105.9</v>
      </c>
      <c r="N14" s="29" t="s">
        <v>46</v>
      </c>
      <c r="O14" s="26" t="n">
        <v>290.4</v>
      </c>
      <c r="P14" s="26" t="n">
        <v>115.9</v>
      </c>
      <c r="Q14" s="29" t="n">
        <v>99.6</v>
      </c>
      <c r="R14" s="26" t="n">
        <v>15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5.1</v>
      </c>
      <c r="D17" s="26" t="n">
        <v>92.5</v>
      </c>
      <c r="E17" s="26" t="n">
        <v>103.3</v>
      </c>
      <c r="F17" s="26" t="n">
        <v>76.5</v>
      </c>
      <c r="G17" s="26" t="n">
        <v>96.3</v>
      </c>
      <c r="H17" s="26" t="n">
        <v>82.7</v>
      </c>
      <c r="I17" s="26" t="n">
        <v>128</v>
      </c>
      <c r="J17" s="26" t="n">
        <v>104.8</v>
      </c>
      <c r="K17" s="29" t="s">
        <v>46</v>
      </c>
      <c r="L17" s="26" t="n">
        <v>96.8</v>
      </c>
      <c r="M17" s="26" t="n">
        <v>157.1</v>
      </c>
      <c r="N17" s="29" t="n">
        <v>95.7</v>
      </c>
      <c r="O17" s="26" t="n">
        <v>130.9</v>
      </c>
      <c r="P17" s="26" t="n">
        <v>112.1</v>
      </c>
      <c r="Q17" s="29" t="n">
        <v>185.3</v>
      </c>
      <c r="R17" s="26" t="n">
        <v>93</v>
      </c>
    </row>
    <row r="18" customFormat="false" ht="11.25" hidden="false" customHeight="true" outlineLevel="0" collapsed="false">
      <c r="A18" s="16"/>
      <c r="B18" s="30" t="s">
        <v>32</v>
      </c>
      <c r="C18" s="26" t="n">
        <v>109.9</v>
      </c>
      <c r="D18" s="26" t="n">
        <v>98.8</v>
      </c>
      <c r="E18" s="26" t="n">
        <v>108.8</v>
      </c>
      <c r="F18" s="26" t="n">
        <v>92.7</v>
      </c>
      <c r="G18" s="26" t="n">
        <v>106.8</v>
      </c>
      <c r="H18" s="26" t="n">
        <v>97.2</v>
      </c>
      <c r="I18" s="26" t="n">
        <v>118.7</v>
      </c>
      <c r="J18" s="26" t="n">
        <v>103.8</v>
      </c>
      <c r="K18" s="29" t="s">
        <v>46</v>
      </c>
      <c r="L18" s="26" t="n">
        <v>107.6</v>
      </c>
      <c r="M18" s="26" t="n">
        <v>134.2</v>
      </c>
      <c r="N18" s="29" t="n">
        <v>81.8</v>
      </c>
      <c r="O18" s="26" t="n">
        <v>173.6</v>
      </c>
      <c r="P18" s="26" t="n">
        <v>103.8</v>
      </c>
      <c r="Q18" s="29" t="n">
        <v>119.6</v>
      </c>
      <c r="R18" s="26" t="n">
        <v>118.1</v>
      </c>
    </row>
    <row r="19" customFormat="false" ht="11.25" hidden="false" customHeight="true" outlineLevel="0" collapsed="false">
      <c r="A19" s="16"/>
      <c r="B19" s="30" t="s">
        <v>33</v>
      </c>
      <c r="C19" s="26" t="n">
        <v>112.7</v>
      </c>
      <c r="D19" s="26" t="n">
        <v>105.7</v>
      </c>
      <c r="E19" s="26" t="n">
        <v>114.9</v>
      </c>
      <c r="F19" s="26" t="n">
        <v>121.9</v>
      </c>
      <c r="G19" s="26" t="n">
        <v>128.9</v>
      </c>
      <c r="H19" s="26" t="n">
        <v>100.6</v>
      </c>
      <c r="I19" s="26" t="n">
        <v>103.8</v>
      </c>
      <c r="J19" s="26" t="n">
        <v>110.6</v>
      </c>
      <c r="K19" s="29" t="s">
        <v>46</v>
      </c>
      <c r="L19" s="26" t="n">
        <v>114.1</v>
      </c>
      <c r="M19" s="26" t="n">
        <v>141.8</v>
      </c>
      <c r="N19" s="29" t="n">
        <v>102.7</v>
      </c>
      <c r="O19" s="26" t="n">
        <v>115.8</v>
      </c>
      <c r="P19" s="26" t="n">
        <v>100.9</v>
      </c>
      <c r="Q19" s="29" t="n">
        <v>161.6</v>
      </c>
      <c r="R19" s="26" t="n">
        <v>108.5</v>
      </c>
    </row>
    <row r="20" customFormat="false" ht="11.25" hidden="false" customHeight="true" outlineLevel="0" collapsed="false">
      <c r="A20" s="16"/>
      <c r="B20" s="30" t="s">
        <v>34</v>
      </c>
      <c r="C20" s="26" t="n">
        <v>98.6</v>
      </c>
      <c r="D20" s="26" t="n">
        <v>104.5</v>
      </c>
      <c r="E20" s="26" t="n">
        <v>102.2</v>
      </c>
      <c r="F20" s="26" t="n">
        <v>118.6</v>
      </c>
      <c r="G20" s="26" t="n">
        <v>89.5</v>
      </c>
      <c r="H20" s="26" t="n">
        <v>108.8</v>
      </c>
      <c r="I20" s="26" t="n">
        <v>102</v>
      </c>
      <c r="J20" s="26" t="n">
        <v>85.1</v>
      </c>
      <c r="K20" s="29" t="s">
        <v>46</v>
      </c>
      <c r="L20" s="26" t="n">
        <v>99.6</v>
      </c>
      <c r="M20" s="26" t="n">
        <v>30.7</v>
      </c>
      <c r="N20" s="29" t="n">
        <v>84.9</v>
      </c>
      <c r="O20" s="26" t="n">
        <v>73</v>
      </c>
      <c r="P20" s="26" t="n">
        <v>95.3</v>
      </c>
      <c r="Q20" s="29" t="n">
        <v>74.3</v>
      </c>
      <c r="R20" s="26" t="n">
        <v>88.3</v>
      </c>
    </row>
    <row r="21" customFormat="false" ht="11.25" hidden="false" customHeight="true" outlineLevel="0" collapsed="false">
      <c r="A21" s="16"/>
      <c r="B21" s="30" t="s">
        <v>35</v>
      </c>
      <c r="C21" s="26" t="n">
        <v>77.7</v>
      </c>
      <c r="D21" s="26" t="n">
        <v>82</v>
      </c>
      <c r="E21" s="26" t="n">
        <v>76.2</v>
      </c>
      <c r="F21" s="26" t="n">
        <v>114.3</v>
      </c>
      <c r="G21" s="26" t="n">
        <v>114.5</v>
      </c>
      <c r="H21" s="26" t="n">
        <v>58.2</v>
      </c>
      <c r="I21" s="26" t="n">
        <v>94.6</v>
      </c>
      <c r="J21" s="26" t="n">
        <v>81.2</v>
      </c>
      <c r="K21" s="29" t="s">
        <v>46</v>
      </c>
      <c r="L21" s="26" t="n">
        <v>88.1</v>
      </c>
      <c r="M21" s="26" t="n">
        <v>34.5</v>
      </c>
      <c r="N21" s="29" t="n">
        <v>83.3</v>
      </c>
      <c r="O21" s="26" t="n">
        <v>48.8</v>
      </c>
      <c r="P21" s="26" t="n">
        <v>92.6</v>
      </c>
      <c r="Q21" s="29" t="n">
        <v>65.7</v>
      </c>
      <c r="R21" s="26" t="n">
        <v>85.9</v>
      </c>
    </row>
    <row r="22" customFormat="false" ht="11.25" hidden="false" customHeight="true" outlineLevel="0" collapsed="false">
      <c r="A22" s="16"/>
      <c r="B22" s="30" t="s">
        <v>36</v>
      </c>
      <c r="C22" s="26" t="n">
        <v>86.2</v>
      </c>
      <c r="D22" s="26" t="n">
        <v>87.3</v>
      </c>
      <c r="E22" s="26" t="n">
        <v>87.1</v>
      </c>
      <c r="F22" s="26" t="n">
        <v>107.8</v>
      </c>
      <c r="G22" s="26" t="n">
        <v>76</v>
      </c>
      <c r="H22" s="26" t="n">
        <v>73.6</v>
      </c>
      <c r="I22" s="26" t="n">
        <v>87.2</v>
      </c>
      <c r="J22" s="26" t="n">
        <v>95.9</v>
      </c>
      <c r="K22" s="29" t="s">
        <v>46</v>
      </c>
      <c r="L22" s="26" t="n">
        <v>104.7</v>
      </c>
      <c r="M22" s="26" t="n">
        <v>51.8</v>
      </c>
      <c r="N22" s="29" t="n">
        <v>102.7</v>
      </c>
      <c r="O22" s="26" t="n">
        <v>73</v>
      </c>
      <c r="P22" s="26" t="n">
        <v>95.3</v>
      </c>
      <c r="Q22" s="29" t="n">
        <v>64.6</v>
      </c>
      <c r="R22" s="26" t="n">
        <v>95.4</v>
      </c>
    </row>
    <row r="23" customFormat="false" ht="11.25" hidden="false" customHeight="true" outlineLevel="0" collapsed="false">
      <c r="A23" s="16"/>
      <c r="B23" s="30" t="s">
        <v>37</v>
      </c>
      <c r="C23" s="26" t="n">
        <v>92.8</v>
      </c>
      <c r="D23" s="26" t="n">
        <v>99.3</v>
      </c>
      <c r="E23" s="26" t="n">
        <v>90.1</v>
      </c>
      <c r="F23" s="26" t="n">
        <v>104.6</v>
      </c>
      <c r="G23" s="26" t="n">
        <v>83.8</v>
      </c>
      <c r="H23" s="26" t="n">
        <v>91.3</v>
      </c>
      <c r="I23" s="26" t="n">
        <v>90.9</v>
      </c>
      <c r="J23" s="26" t="n">
        <v>110.6</v>
      </c>
      <c r="K23" s="29" t="s">
        <v>46</v>
      </c>
      <c r="L23" s="26" t="n">
        <v>113.3</v>
      </c>
      <c r="M23" s="26" t="n">
        <v>90.2</v>
      </c>
      <c r="N23" s="29" t="n">
        <v>93.4</v>
      </c>
      <c r="O23" s="26" t="n">
        <v>88.3</v>
      </c>
      <c r="P23" s="26" t="n">
        <v>98.1</v>
      </c>
      <c r="Q23" s="29" t="n">
        <v>101.3</v>
      </c>
      <c r="R23" s="26" t="n">
        <v>99</v>
      </c>
    </row>
    <row r="24" customFormat="false" ht="11.25" hidden="false" customHeight="true" outlineLevel="0" collapsed="false">
      <c r="A24" s="16"/>
      <c r="B24" s="30" t="s">
        <v>38</v>
      </c>
      <c r="C24" s="26" t="n">
        <v>97.5</v>
      </c>
      <c r="D24" s="26" t="n">
        <v>100.4</v>
      </c>
      <c r="E24" s="26" t="n">
        <v>93.8</v>
      </c>
      <c r="F24" s="26" t="n">
        <v>84.1</v>
      </c>
      <c r="G24" s="26" t="n">
        <v>83.8</v>
      </c>
      <c r="H24" s="26" t="n">
        <v>117.4</v>
      </c>
      <c r="I24" s="26" t="n">
        <v>103.8</v>
      </c>
      <c r="J24" s="26" t="n">
        <v>94.9</v>
      </c>
      <c r="K24" s="29" t="s">
        <v>46</v>
      </c>
      <c r="L24" s="26" t="n">
        <v>82.3</v>
      </c>
      <c r="M24" s="26" t="n">
        <v>111.1</v>
      </c>
      <c r="N24" s="29" t="n">
        <v>125</v>
      </c>
      <c r="O24" s="26" t="n">
        <v>79.2</v>
      </c>
      <c r="P24" s="26" t="n">
        <v>98.1</v>
      </c>
      <c r="Q24" s="29" t="n">
        <v>94.8</v>
      </c>
      <c r="R24" s="26" t="n">
        <v>91.8</v>
      </c>
    </row>
    <row r="25" customFormat="false" ht="11.25" hidden="false" customHeight="true" outlineLevel="0" collapsed="false">
      <c r="A25" s="16"/>
      <c r="B25" s="30" t="s">
        <v>39</v>
      </c>
      <c r="C25" s="26" t="n">
        <v>101.3</v>
      </c>
      <c r="D25" s="26" t="n">
        <v>107.3</v>
      </c>
      <c r="E25" s="26" t="n">
        <v>100.3</v>
      </c>
      <c r="F25" s="26" t="n">
        <v>109.9</v>
      </c>
      <c r="G25" s="26" t="n">
        <v>80.8</v>
      </c>
      <c r="H25" s="26" t="n">
        <v>124.7</v>
      </c>
      <c r="I25" s="26" t="n">
        <v>90.9</v>
      </c>
      <c r="J25" s="26" t="n">
        <v>100.8</v>
      </c>
      <c r="K25" s="29" t="s">
        <v>46</v>
      </c>
      <c r="L25" s="26" t="n">
        <v>96.1</v>
      </c>
      <c r="M25" s="26" t="n">
        <v>99.8</v>
      </c>
      <c r="N25" s="29" t="n">
        <v>111.1</v>
      </c>
      <c r="O25" s="26" t="n">
        <v>97.4</v>
      </c>
      <c r="P25" s="26" t="n">
        <v>100.9</v>
      </c>
      <c r="Q25" s="29" t="n">
        <v>77.5</v>
      </c>
      <c r="R25" s="26" t="n">
        <v>103.7</v>
      </c>
    </row>
    <row r="26" customFormat="false" ht="11.25" hidden="false" customHeight="true" outlineLevel="0" collapsed="false">
      <c r="A26" s="16"/>
      <c r="B26" s="28" t="s">
        <v>40</v>
      </c>
      <c r="C26" s="26" t="n">
        <v>104.2</v>
      </c>
      <c r="D26" s="26" t="n">
        <v>114</v>
      </c>
      <c r="E26" s="26" t="n">
        <v>102.2</v>
      </c>
      <c r="F26" s="26" t="n">
        <v>97.1</v>
      </c>
      <c r="G26" s="26" t="n">
        <v>115.5</v>
      </c>
      <c r="H26" s="26" t="n">
        <v>119</v>
      </c>
      <c r="I26" s="26" t="n">
        <v>90.9</v>
      </c>
      <c r="J26" s="26" t="n">
        <v>108.7</v>
      </c>
      <c r="K26" s="29" t="s">
        <v>46</v>
      </c>
      <c r="L26" s="26" t="n">
        <v>118.4</v>
      </c>
      <c r="M26" s="26" t="n">
        <v>118.9</v>
      </c>
      <c r="N26" s="29" t="n">
        <v>115</v>
      </c>
      <c r="O26" s="26" t="n">
        <v>112.7</v>
      </c>
      <c r="P26" s="26" t="n">
        <v>103.8</v>
      </c>
      <c r="Q26" s="29" t="n">
        <v>68.9</v>
      </c>
      <c r="R26" s="26" t="n">
        <v>102.6</v>
      </c>
    </row>
    <row r="27" customFormat="false" ht="11.25" hidden="false" customHeight="true" outlineLevel="0" collapsed="false">
      <c r="A27" s="16"/>
      <c r="B27" s="28" t="s">
        <v>41</v>
      </c>
      <c r="C27" s="26" t="n">
        <v>106.1</v>
      </c>
      <c r="D27" s="26" t="n">
        <v>100.9</v>
      </c>
      <c r="E27" s="26" t="n">
        <v>108.2</v>
      </c>
      <c r="F27" s="26" t="n">
        <v>91.6</v>
      </c>
      <c r="G27" s="26" t="n">
        <v>109.7</v>
      </c>
      <c r="H27" s="26" t="n">
        <v>118.2</v>
      </c>
      <c r="I27" s="26" t="n">
        <v>89</v>
      </c>
      <c r="J27" s="26" t="n">
        <v>102.8</v>
      </c>
      <c r="K27" s="29" t="s">
        <v>46</v>
      </c>
      <c r="L27" s="26" t="n">
        <v>88.8</v>
      </c>
      <c r="M27" s="26" t="n">
        <v>126.5</v>
      </c>
      <c r="N27" s="29" t="n">
        <v>116.5</v>
      </c>
      <c r="O27" s="26" t="n">
        <v>103.6</v>
      </c>
      <c r="P27" s="26" t="n">
        <v>98.1</v>
      </c>
      <c r="Q27" s="29" t="n">
        <v>64.6</v>
      </c>
      <c r="R27" s="26" t="n">
        <v>106.2</v>
      </c>
    </row>
    <row r="28" customFormat="false" ht="11.25" hidden="false" customHeight="true" outlineLevel="0" collapsed="false">
      <c r="A28" s="16"/>
      <c r="B28" s="28" t="s">
        <v>42</v>
      </c>
      <c r="C28" s="26" t="n">
        <v>108</v>
      </c>
      <c r="D28" s="26" t="n">
        <v>107.3</v>
      </c>
      <c r="E28" s="26" t="n">
        <v>113</v>
      </c>
      <c r="F28" s="26" t="n">
        <v>80.9</v>
      </c>
      <c r="G28" s="26" t="n">
        <v>114.5</v>
      </c>
      <c r="H28" s="26" t="n">
        <v>108.3</v>
      </c>
      <c r="I28" s="26" t="n">
        <v>100.2</v>
      </c>
      <c r="J28" s="26" t="n">
        <v>100.8</v>
      </c>
      <c r="K28" s="29" t="s">
        <v>46</v>
      </c>
      <c r="L28" s="26" t="n">
        <v>90.3</v>
      </c>
      <c r="M28" s="26" t="n">
        <v>103.5</v>
      </c>
      <c r="N28" s="29" t="n">
        <v>88</v>
      </c>
      <c r="O28" s="26" t="n">
        <v>103.6</v>
      </c>
      <c r="P28" s="26" t="n">
        <v>100.9</v>
      </c>
      <c r="Q28" s="29" t="n">
        <v>121.7</v>
      </c>
      <c r="R28" s="26" t="n">
        <v>107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6.1</v>
      </c>
      <c r="D29" s="26" t="n">
        <v>99.9</v>
      </c>
      <c r="E29" s="26" t="n">
        <v>108.2</v>
      </c>
      <c r="F29" s="26" t="n">
        <v>82</v>
      </c>
      <c r="G29" s="26" t="n">
        <v>111.6</v>
      </c>
      <c r="H29" s="26" t="n">
        <v>104.1</v>
      </c>
      <c r="I29" s="26" t="n">
        <v>94.6</v>
      </c>
      <c r="J29" s="26" t="n">
        <v>122.3</v>
      </c>
      <c r="K29" s="29" t="s">
        <v>46</v>
      </c>
      <c r="L29" s="26" t="n">
        <v>78</v>
      </c>
      <c r="M29" s="26" t="n">
        <v>44</v>
      </c>
      <c r="N29" s="29" t="n">
        <v>84.9</v>
      </c>
      <c r="O29" s="26" t="n">
        <v>258.9</v>
      </c>
      <c r="P29" s="26" t="n">
        <v>109.3</v>
      </c>
      <c r="Q29" s="29" t="n">
        <v>123.9</v>
      </c>
      <c r="R29" s="26" t="n">
        <v>131.2</v>
      </c>
    </row>
    <row r="30" customFormat="false" ht="11.25" hidden="false" customHeight="true" outlineLevel="0" collapsed="false">
      <c r="A30" s="16"/>
      <c r="B30" s="30" t="s">
        <v>32</v>
      </c>
      <c r="C30" s="26" t="n">
        <v>106.1</v>
      </c>
      <c r="D30" s="26" t="n">
        <v>113.5</v>
      </c>
      <c r="E30" s="26" t="n">
        <v>112.5</v>
      </c>
      <c r="F30" s="29" t="n">
        <v>96</v>
      </c>
      <c r="G30" s="26" t="n">
        <v>124.2</v>
      </c>
      <c r="H30" s="26" t="n">
        <v>99.7</v>
      </c>
      <c r="I30" s="26" t="n">
        <v>74.2</v>
      </c>
      <c r="J30" s="26" t="n">
        <v>111.6</v>
      </c>
      <c r="K30" s="29" t="n">
        <v>89</v>
      </c>
      <c r="L30" s="26" t="n">
        <v>106.1</v>
      </c>
      <c r="M30" s="26" t="n">
        <v>24.9</v>
      </c>
      <c r="N30" s="29" t="s">
        <v>46</v>
      </c>
      <c r="O30" s="26" t="n">
        <v>243.6</v>
      </c>
      <c r="P30" s="26" t="n">
        <v>103.8</v>
      </c>
      <c r="Q30" s="29" t="n">
        <v>90.5</v>
      </c>
      <c r="R30" s="26" t="n">
        <v>163.4</v>
      </c>
    </row>
    <row r="31" customFormat="false" ht="11.25" hidden="false" customHeight="true" outlineLevel="0" collapsed="false">
      <c r="A31" s="16"/>
      <c r="B31" s="30" t="s">
        <v>33</v>
      </c>
      <c r="C31" s="26" t="n">
        <v>112.7</v>
      </c>
      <c r="D31" s="26" t="n">
        <v>111.9</v>
      </c>
      <c r="E31" s="26" t="n">
        <v>120.9</v>
      </c>
      <c r="F31" s="26" t="n">
        <v>129.4</v>
      </c>
      <c r="G31" s="29" t="s">
        <v>46</v>
      </c>
      <c r="H31" s="26" t="n">
        <v>83.1</v>
      </c>
      <c r="I31" s="26" t="n">
        <v>74.2</v>
      </c>
      <c r="J31" s="26" t="n">
        <v>122.3</v>
      </c>
      <c r="K31" s="29" t="n">
        <v>96.3</v>
      </c>
      <c r="L31" s="26" t="n">
        <v>126.3</v>
      </c>
      <c r="M31" s="26" t="n">
        <v>65.1</v>
      </c>
      <c r="N31" s="29" t="s">
        <v>46</v>
      </c>
      <c r="O31" s="26" t="n">
        <v>304.6</v>
      </c>
      <c r="P31" s="26" t="n">
        <v>103.8</v>
      </c>
      <c r="Q31" s="29" t="n">
        <v>89.4</v>
      </c>
      <c r="R31" s="26" t="n">
        <v>177.7</v>
      </c>
    </row>
    <row r="32" customFormat="false" ht="11.25" hidden="false" customHeight="true" outlineLevel="0" collapsed="false">
      <c r="A32" s="16"/>
      <c r="B32" s="30" t="s">
        <v>34</v>
      </c>
      <c r="C32" s="26" t="n">
        <v>112.7</v>
      </c>
      <c r="D32" s="26" t="n">
        <v>99.9</v>
      </c>
      <c r="E32" s="26" t="n">
        <v>116</v>
      </c>
      <c r="F32" s="26" t="n">
        <v>144.4</v>
      </c>
      <c r="G32" s="29" t="n">
        <v>128</v>
      </c>
      <c r="H32" s="26" t="n">
        <v>98.5</v>
      </c>
      <c r="I32" s="26" t="n">
        <v>76</v>
      </c>
      <c r="J32" s="26" t="n">
        <v>136.1</v>
      </c>
      <c r="K32" s="29" t="s">
        <v>46</v>
      </c>
      <c r="L32" s="26" t="n">
        <v>98.2</v>
      </c>
      <c r="M32" s="26" t="n">
        <v>76.7</v>
      </c>
      <c r="N32" s="29" t="s">
        <v>46</v>
      </c>
      <c r="O32" s="26" t="n">
        <v>338.1</v>
      </c>
      <c r="P32" s="26" t="n">
        <v>100.9</v>
      </c>
      <c r="Q32" s="29" t="n">
        <v>80.8</v>
      </c>
      <c r="R32" s="26" t="n">
        <v>158.7</v>
      </c>
    </row>
    <row r="33" customFormat="false" ht="11.25" hidden="false" customHeight="true" outlineLevel="0" collapsed="false">
      <c r="A33" s="16"/>
      <c r="B33" s="30" t="s">
        <v>35</v>
      </c>
      <c r="C33" s="26" t="n">
        <v>103.3</v>
      </c>
      <c r="D33" s="26" t="n">
        <v>121.9</v>
      </c>
      <c r="E33" s="26" t="n">
        <v>102.2</v>
      </c>
      <c r="F33" s="26" t="n">
        <v>114.3</v>
      </c>
      <c r="G33" s="29" t="s">
        <v>46</v>
      </c>
      <c r="H33" s="26" t="n">
        <v>84</v>
      </c>
      <c r="I33" s="26" t="n">
        <v>85.3</v>
      </c>
      <c r="J33" s="26" t="n">
        <v>129.2</v>
      </c>
      <c r="K33" s="29" t="s">
        <v>46</v>
      </c>
      <c r="L33" s="26" t="n">
        <v>85.2</v>
      </c>
      <c r="M33" s="26" t="n">
        <v>84.4</v>
      </c>
      <c r="N33" s="29" t="s">
        <v>46</v>
      </c>
      <c r="O33" s="26" t="n">
        <v>325.9</v>
      </c>
      <c r="P33" s="26" t="n">
        <v>106.6</v>
      </c>
      <c r="Q33" s="29" t="n">
        <v>89.4</v>
      </c>
      <c r="R33" s="26" t="n">
        <v>130</v>
      </c>
    </row>
    <row r="34" customFormat="false" ht="11.25" hidden="false" customHeight="true" outlineLevel="0" collapsed="false">
      <c r="A34" s="16"/>
      <c r="B34" s="30" t="s">
        <v>36</v>
      </c>
      <c r="C34" s="26" t="n">
        <v>112.7</v>
      </c>
      <c r="D34" s="26" t="n">
        <v>127.7</v>
      </c>
      <c r="E34" s="26" t="n">
        <v>114.3</v>
      </c>
      <c r="F34" s="26" t="n">
        <v>115.4</v>
      </c>
      <c r="G34" s="29" t="s">
        <v>46</v>
      </c>
      <c r="H34" s="26" t="n">
        <v>95.9</v>
      </c>
      <c r="I34" s="26" t="n">
        <v>76</v>
      </c>
      <c r="J34" s="26" t="n">
        <v>116.5</v>
      </c>
      <c r="K34" s="29" t="s">
        <v>46</v>
      </c>
      <c r="L34" s="26" t="n">
        <v>83</v>
      </c>
      <c r="M34" s="26" t="n">
        <v>49.8</v>
      </c>
      <c r="N34" s="29" t="s">
        <v>46</v>
      </c>
      <c r="O34" s="26" t="n">
        <v>380.7</v>
      </c>
      <c r="P34" s="26" t="n">
        <v>137.3</v>
      </c>
      <c r="Q34" s="29" t="n">
        <v>68.9</v>
      </c>
      <c r="R34" s="26" t="n">
        <v>156.2</v>
      </c>
    </row>
    <row r="35" customFormat="false" ht="11.25" hidden="false" customHeight="true" outlineLevel="0" collapsed="false">
      <c r="A35" s="16"/>
      <c r="B35" s="30" t="s">
        <v>37</v>
      </c>
      <c r="C35" s="26" t="n">
        <v>113.7</v>
      </c>
      <c r="D35" s="26" t="n">
        <v>125.6</v>
      </c>
      <c r="E35" s="26" t="n">
        <v>113</v>
      </c>
      <c r="F35" s="26" t="n">
        <v>97.1</v>
      </c>
      <c r="G35" s="29" t="s">
        <v>46</v>
      </c>
      <c r="H35" s="26" t="n">
        <v>107.5</v>
      </c>
      <c r="I35" s="26" t="n">
        <v>83.4</v>
      </c>
      <c r="J35" s="26" t="n">
        <v>125.2</v>
      </c>
      <c r="K35" s="29" t="n">
        <v>99.1</v>
      </c>
      <c r="L35" s="26" t="n">
        <v>97.5</v>
      </c>
      <c r="M35" s="26" t="n">
        <v>94</v>
      </c>
      <c r="N35" s="29" t="s">
        <v>46</v>
      </c>
      <c r="O35" s="26" t="n">
        <v>319.8</v>
      </c>
      <c r="P35" s="26" t="n">
        <v>98.1</v>
      </c>
      <c r="Q35" s="29" t="n">
        <v>131.4</v>
      </c>
      <c r="R35" s="26" t="n">
        <v>161</v>
      </c>
    </row>
    <row r="36" customFormat="false" ht="11.25" hidden="false" customHeight="true" outlineLevel="0" collapsed="false">
      <c r="A36" s="16"/>
      <c r="B36" s="30" t="s">
        <v>38</v>
      </c>
      <c r="C36" s="26" t="n">
        <v>108</v>
      </c>
      <c r="D36" s="26" t="n">
        <v>127.1</v>
      </c>
      <c r="E36" s="26" t="n">
        <v>100.9</v>
      </c>
      <c r="F36" s="26" t="n">
        <v>96</v>
      </c>
      <c r="G36" s="29" t="s">
        <v>46</v>
      </c>
      <c r="H36" s="26" t="n">
        <v>122</v>
      </c>
      <c r="I36" s="26" t="n">
        <v>103.8</v>
      </c>
      <c r="J36" s="26" t="n">
        <v>114.5</v>
      </c>
      <c r="K36" s="29" t="n">
        <v>91.7</v>
      </c>
      <c r="L36" s="26" t="n">
        <v>94.6</v>
      </c>
      <c r="M36" s="26" t="n">
        <v>153.3</v>
      </c>
      <c r="N36" s="29" t="s">
        <v>46</v>
      </c>
      <c r="O36" s="26" t="n">
        <v>195</v>
      </c>
      <c r="P36" s="26" t="n">
        <v>109.3</v>
      </c>
      <c r="Q36" s="29" t="n">
        <v>86.1</v>
      </c>
      <c r="R36" s="26" t="n">
        <v>184.9</v>
      </c>
    </row>
    <row r="37" customFormat="false" ht="11.25" hidden="false" customHeight="true" outlineLevel="0" collapsed="false">
      <c r="A37" s="16"/>
      <c r="B37" s="30" t="s">
        <v>39</v>
      </c>
      <c r="C37" s="26" t="n">
        <v>113.7</v>
      </c>
      <c r="D37" s="26" t="n">
        <v>138.7</v>
      </c>
      <c r="E37" s="26" t="n">
        <v>112.5</v>
      </c>
      <c r="F37" s="26" t="n">
        <v>94.8</v>
      </c>
      <c r="G37" s="29" t="s">
        <v>46</v>
      </c>
      <c r="H37" s="26" t="n">
        <v>91.7</v>
      </c>
      <c r="I37" s="26" t="n">
        <v>89</v>
      </c>
      <c r="J37" s="26" t="n">
        <v>96.9</v>
      </c>
      <c r="K37" s="29" t="n">
        <v>85.2</v>
      </c>
      <c r="L37" s="26" t="n">
        <v>93.9</v>
      </c>
      <c r="M37" s="26" t="n">
        <v>111.1</v>
      </c>
      <c r="N37" s="29" t="s">
        <v>46</v>
      </c>
      <c r="O37" s="26" t="n">
        <v>222.3</v>
      </c>
      <c r="P37" s="26" t="n">
        <v>165.5</v>
      </c>
      <c r="Q37" s="29" t="n">
        <v>106.6</v>
      </c>
      <c r="R37" s="26" t="n">
        <v>155.1</v>
      </c>
    </row>
    <row r="38" customFormat="false" ht="11.25" hidden="false" customHeight="true" outlineLevel="0" collapsed="false">
      <c r="A38" s="16"/>
      <c r="B38" s="28" t="s">
        <v>40</v>
      </c>
      <c r="C38" s="26" t="n">
        <v>115.5</v>
      </c>
      <c r="D38" s="26" t="n">
        <v>123</v>
      </c>
      <c r="E38" s="26" t="n">
        <v>117.9</v>
      </c>
      <c r="F38" s="26" t="n">
        <v>107.8</v>
      </c>
      <c r="G38" s="29" t="s">
        <v>46</v>
      </c>
      <c r="H38" s="26" t="n">
        <v>92.5</v>
      </c>
      <c r="I38" s="26" t="n">
        <v>85.3</v>
      </c>
      <c r="J38" s="26" t="n">
        <v>120.4</v>
      </c>
      <c r="K38" s="29" t="n">
        <v>89.8</v>
      </c>
      <c r="L38" s="26" t="n">
        <v>80.9</v>
      </c>
      <c r="M38" s="26" t="n">
        <v>151.5</v>
      </c>
      <c r="N38" s="29" t="s">
        <v>46</v>
      </c>
      <c r="O38" s="26" t="n">
        <v>329</v>
      </c>
      <c r="P38" s="26" t="n">
        <v>117.8</v>
      </c>
      <c r="Q38" s="29" t="n">
        <v>86.1</v>
      </c>
      <c r="R38" s="26" t="n">
        <v>141.9</v>
      </c>
    </row>
    <row r="39" customFormat="false" ht="11.25" hidden="false" customHeight="true" outlineLevel="0" collapsed="false">
      <c r="A39" s="16"/>
      <c r="B39" s="28" t="s">
        <v>41</v>
      </c>
      <c r="C39" s="26" t="n">
        <v>114.6</v>
      </c>
      <c r="D39" s="26" t="n">
        <v>123</v>
      </c>
      <c r="E39" s="26" t="n">
        <v>114.9</v>
      </c>
      <c r="F39" s="26" t="n">
        <v>124</v>
      </c>
      <c r="G39" s="29" t="s">
        <v>46</v>
      </c>
      <c r="H39" s="26" t="n">
        <v>85.6</v>
      </c>
      <c r="I39" s="26" t="n">
        <v>89</v>
      </c>
      <c r="J39" s="26" t="n">
        <v>121.3</v>
      </c>
      <c r="K39" s="29" t="n">
        <v>100.1</v>
      </c>
      <c r="L39" s="26" t="n">
        <v>70.8</v>
      </c>
      <c r="M39" s="26" t="n">
        <v>224.2</v>
      </c>
      <c r="N39" s="29" t="s">
        <v>46</v>
      </c>
      <c r="O39" s="26" t="n">
        <v>295.5</v>
      </c>
      <c r="P39" s="26" t="n">
        <v>103.8</v>
      </c>
      <c r="Q39" s="29" t="n">
        <v>112</v>
      </c>
      <c r="R39" s="26" t="n">
        <v>161</v>
      </c>
    </row>
    <row r="40" customFormat="false" ht="11.25" hidden="false" customHeight="true" outlineLevel="0" collapsed="false">
      <c r="A40" s="16"/>
      <c r="B40" s="28" t="s">
        <v>42</v>
      </c>
      <c r="C40" s="26" t="n">
        <v>110.8</v>
      </c>
      <c r="D40" s="26" t="n">
        <v>112.5</v>
      </c>
      <c r="E40" s="26" t="n">
        <v>105.2</v>
      </c>
      <c r="F40" s="26" t="n">
        <v>100.3</v>
      </c>
      <c r="G40" s="29" t="s">
        <v>46</v>
      </c>
      <c r="H40" s="26" t="n">
        <v>96.8</v>
      </c>
      <c r="I40" s="26" t="n">
        <v>102</v>
      </c>
      <c r="J40" s="26" t="n">
        <v>116.5</v>
      </c>
      <c r="K40" s="29" t="n">
        <v>103.8</v>
      </c>
      <c r="L40" s="26" t="n">
        <v>64.3</v>
      </c>
      <c r="M40" s="26" t="n">
        <v>191.8</v>
      </c>
      <c r="N40" s="29" t="s">
        <v>46</v>
      </c>
      <c r="O40" s="26" t="n">
        <v>271.1</v>
      </c>
      <c r="P40" s="26" t="n">
        <v>134.6</v>
      </c>
      <c r="Q40" s="29" t="n">
        <v>130.3</v>
      </c>
      <c r="R40" s="26" t="n">
        <v>163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7.6</v>
      </c>
      <c r="D44" s="26" t="n">
        <v>21</v>
      </c>
      <c r="E44" s="26" t="n">
        <v>7.3</v>
      </c>
      <c r="F44" s="26" t="n">
        <v>-29.7</v>
      </c>
      <c r="G44" s="26" t="n">
        <v>11.7</v>
      </c>
      <c r="H44" s="26" t="n">
        <v>0.6</v>
      </c>
      <c r="I44" s="26" t="n">
        <v>-0.3</v>
      </c>
      <c r="J44" s="26" t="n">
        <v>7.2</v>
      </c>
      <c r="K44" s="26" t="n">
        <v>0.5</v>
      </c>
      <c r="L44" s="26" t="n">
        <v>4.7</v>
      </c>
      <c r="M44" s="26" t="n">
        <v>-7.9</v>
      </c>
      <c r="N44" s="26" t="n">
        <v>-3.7</v>
      </c>
      <c r="O44" s="26" t="n">
        <v>30.4</v>
      </c>
      <c r="P44" s="26" t="n">
        <v>40.3</v>
      </c>
      <c r="Q44" s="26" t="n">
        <v>-9</v>
      </c>
      <c r="R44" s="26" t="n">
        <v>0.7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2.6</v>
      </c>
      <c r="D45" s="26" t="n">
        <v>-14.2</v>
      </c>
      <c r="E45" s="26" t="n">
        <v>4.3</v>
      </c>
      <c r="F45" s="26" t="n">
        <v>24.6</v>
      </c>
      <c r="G45" s="26" t="n">
        <v>-6.6</v>
      </c>
      <c r="H45" s="26" t="n">
        <v>15.1</v>
      </c>
      <c r="I45" s="26" t="n">
        <v>-21.5</v>
      </c>
      <c r="J45" s="26" t="n">
        <v>17</v>
      </c>
      <c r="K45" s="26" t="n">
        <v>15.6</v>
      </c>
      <c r="L45" s="26" t="n">
        <v>39.7</v>
      </c>
      <c r="M45" s="26" t="n">
        <v>-36.1</v>
      </c>
      <c r="N45" s="26" t="n">
        <v>25.9</v>
      </c>
      <c r="O45" s="26" t="n">
        <v>-22.7</v>
      </c>
      <c r="P45" s="26" t="n">
        <v>-2.5</v>
      </c>
      <c r="Q45" s="26" t="n">
        <v>91.9</v>
      </c>
      <c r="R45" s="26" t="n">
        <v>102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4.2</v>
      </c>
      <c r="D46" s="26" t="n">
        <v>15.7</v>
      </c>
      <c r="E46" s="26" t="n">
        <v>-9.6</v>
      </c>
      <c r="F46" s="26" t="n">
        <v>-9.2</v>
      </c>
      <c r="G46" s="26" t="n">
        <v>12.1</v>
      </c>
      <c r="H46" s="26" t="n">
        <v>0.2</v>
      </c>
      <c r="I46" s="26" t="n">
        <v>27.5</v>
      </c>
      <c r="J46" s="26" t="n">
        <v>23.3</v>
      </c>
      <c r="K46" s="29" t="s">
        <v>46</v>
      </c>
      <c r="L46" s="26" t="n">
        <v>-0.1</v>
      </c>
      <c r="M46" s="26" t="n">
        <v>39.7</v>
      </c>
      <c r="N46" s="29" t="s">
        <v>46</v>
      </c>
      <c r="O46" s="26" t="n">
        <v>-18.7</v>
      </c>
      <c r="P46" s="26" t="n">
        <v>-27.9</v>
      </c>
      <c r="Q46" s="29" t="s">
        <v>46</v>
      </c>
      <c r="R46" s="26" t="n">
        <v>-7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6.3</v>
      </c>
      <c r="D47" s="26" t="n">
        <v>-18.4</v>
      </c>
      <c r="E47" s="26" t="n">
        <v>-12.3</v>
      </c>
      <c r="F47" s="26" t="n">
        <v>-0.7</v>
      </c>
      <c r="G47" s="26" t="n">
        <v>-21.6</v>
      </c>
      <c r="H47" s="26" t="n">
        <v>-4</v>
      </c>
      <c r="I47" s="26" t="n">
        <v>-19.5</v>
      </c>
      <c r="J47" s="26" t="n">
        <v>-20.1</v>
      </c>
      <c r="K47" s="29" t="s">
        <v>46</v>
      </c>
      <c r="L47" s="26" t="n">
        <v>-13.2</v>
      </c>
      <c r="M47" s="26" t="n">
        <v>-38.9</v>
      </c>
      <c r="N47" s="29" t="n">
        <v>68.1</v>
      </c>
      <c r="O47" s="26" t="n">
        <v>-17.2</v>
      </c>
      <c r="P47" s="26" t="n">
        <v>-34.9</v>
      </c>
      <c r="Q47" s="29" t="n">
        <v>-39.6</v>
      </c>
      <c r="R47" s="26" t="n">
        <v>-32.3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10.8</v>
      </c>
      <c r="D48" s="26" t="n">
        <v>18.8</v>
      </c>
      <c r="E48" s="26" t="n">
        <v>11.5</v>
      </c>
      <c r="F48" s="26" t="n">
        <v>8.5</v>
      </c>
      <c r="G48" s="29" t="s">
        <v>46</v>
      </c>
      <c r="H48" s="26" t="n">
        <v>-3.2</v>
      </c>
      <c r="I48" s="26" t="n">
        <v>-13.9</v>
      </c>
      <c r="J48" s="26" t="n">
        <v>19.4</v>
      </c>
      <c r="K48" s="29" t="s">
        <v>46</v>
      </c>
      <c r="L48" s="26" t="n">
        <v>-10.1</v>
      </c>
      <c r="M48" s="26" t="n">
        <v>5.8</v>
      </c>
      <c r="N48" s="29" t="s">
        <v>46</v>
      </c>
      <c r="O48" s="26" t="n">
        <v>190.5</v>
      </c>
      <c r="P48" s="26" t="n">
        <v>15.9</v>
      </c>
      <c r="Q48" s="29" t="n">
        <v>-0.3</v>
      </c>
      <c r="R48" s="26" t="n">
        <v>5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11.9</v>
      </c>
      <c r="D52" s="26" t="n">
        <v>-25.1</v>
      </c>
      <c r="E52" s="26" t="n">
        <v>-5.6</v>
      </c>
      <c r="F52" s="26" t="n">
        <v>-4.2</v>
      </c>
      <c r="G52" s="26" t="n">
        <v>-23</v>
      </c>
      <c r="H52" s="26" t="n">
        <v>-19.9</v>
      </c>
      <c r="I52" s="26" t="n">
        <v>-1.4</v>
      </c>
      <c r="J52" s="26" t="n">
        <v>-13</v>
      </c>
      <c r="K52" s="29" t="s">
        <v>46</v>
      </c>
      <c r="L52" s="26" t="n">
        <v>14.5</v>
      </c>
      <c r="M52" s="26" t="n">
        <v>10.8</v>
      </c>
      <c r="N52" s="29" t="n">
        <v>147.9</v>
      </c>
      <c r="O52" s="26" t="n">
        <v>-25.9</v>
      </c>
      <c r="P52" s="26" t="n">
        <v>-32.2</v>
      </c>
      <c r="Q52" s="29" t="n">
        <v>-11.4</v>
      </c>
      <c r="R52" s="26" t="n">
        <v>-46.9</v>
      </c>
    </row>
    <row r="53" customFormat="false" ht="11.25" hidden="false" customHeight="true" outlineLevel="0" collapsed="false">
      <c r="A53" s="16"/>
      <c r="B53" s="30" t="s">
        <v>32</v>
      </c>
      <c r="C53" s="26" t="n">
        <v>-10.7</v>
      </c>
      <c r="D53" s="26" t="n">
        <v>-17.6</v>
      </c>
      <c r="E53" s="26" t="n">
        <v>-11.8</v>
      </c>
      <c r="F53" s="26" t="n">
        <v>75.6</v>
      </c>
      <c r="G53" s="26" t="n">
        <v>-16.5</v>
      </c>
      <c r="H53" s="26" t="n">
        <v>-6.2</v>
      </c>
      <c r="I53" s="26" t="n">
        <v>-4.4</v>
      </c>
      <c r="J53" s="26" t="n">
        <v>-9.4</v>
      </c>
      <c r="K53" s="29" t="s">
        <v>46</v>
      </c>
      <c r="L53" s="26" t="n">
        <v>-5.7</v>
      </c>
      <c r="M53" s="26" t="n">
        <v>-19.6</v>
      </c>
      <c r="N53" s="29" t="n">
        <v>100</v>
      </c>
      <c r="O53" s="26" t="n">
        <v>1.7</v>
      </c>
      <c r="P53" s="26" t="n">
        <v>-19.5</v>
      </c>
      <c r="Q53" s="29" t="n">
        <v>-9</v>
      </c>
      <c r="R53" s="26" t="n">
        <v>-27.7</v>
      </c>
    </row>
    <row r="54" customFormat="false" ht="11.25" hidden="false" customHeight="true" outlineLevel="0" collapsed="false">
      <c r="A54" s="16"/>
      <c r="B54" s="30" t="s">
        <v>33</v>
      </c>
      <c r="C54" s="26" t="n">
        <v>-11.2</v>
      </c>
      <c r="D54" s="26" t="n">
        <v>-14.5</v>
      </c>
      <c r="E54" s="26" t="n">
        <v>-6.8</v>
      </c>
      <c r="F54" s="26" t="n">
        <v>22.9</v>
      </c>
      <c r="G54" s="26" t="n">
        <v>-31.6</v>
      </c>
      <c r="H54" s="26" t="n">
        <v>1.8</v>
      </c>
      <c r="I54" s="26" t="n">
        <v>-12.5</v>
      </c>
      <c r="J54" s="26" t="n">
        <v>-9.6</v>
      </c>
      <c r="K54" s="29" t="s">
        <v>46</v>
      </c>
      <c r="L54" s="26" t="n">
        <v>1.3</v>
      </c>
      <c r="M54" s="26" t="n">
        <v>-20.4</v>
      </c>
      <c r="N54" s="29" t="n">
        <v>68.4</v>
      </c>
      <c r="O54" s="26" t="n">
        <v>-11.6</v>
      </c>
      <c r="P54" s="26" t="n">
        <v>-33.3</v>
      </c>
      <c r="Q54" s="29" t="n">
        <v>-21.5</v>
      </c>
      <c r="R54" s="26" t="n">
        <v>-35.5</v>
      </c>
    </row>
    <row r="55" customFormat="false" ht="11.25" hidden="false" customHeight="true" outlineLevel="0" collapsed="false">
      <c r="A55" s="16"/>
      <c r="B55" s="30" t="s">
        <v>34</v>
      </c>
      <c r="C55" s="26" t="n">
        <v>-22.9</v>
      </c>
      <c r="D55" s="26" t="n">
        <v>-18.8</v>
      </c>
      <c r="E55" s="26" t="n">
        <v>-16.4</v>
      </c>
      <c r="F55" s="26" t="n">
        <v>-2.7</v>
      </c>
      <c r="G55" s="26" t="n">
        <v>-40</v>
      </c>
      <c r="H55" s="26" t="n">
        <v>8.1</v>
      </c>
      <c r="I55" s="26" t="n">
        <v>-16.7</v>
      </c>
      <c r="J55" s="26" t="n">
        <v>-33.6</v>
      </c>
      <c r="K55" s="29" t="s">
        <v>46</v>
      </c>
      <c r="L55" s="26" t="n">
        <v>5.3</v>
      </c>
      <c r="M55" s="26" t="n">
        <v>-81.2</v>
      </c>
      <c r="N55" s="29" t="n">
        <v>34.2</v>
      </c>
      <c r="O55" s="26" t="n">
        <v>-51.1</v>
      </c>
      <c r="P55" s="26" t="n">
        <v>-45.1</v>
      </c>
      <c r="Q55" s="29" t="n">
        <v>-56.6</v>
      </c>
      <c r="R55" s="26" t="n">
        <v>-49.3</v>
      </c>
    </row>
    <row r="56" customFormat="false" ht="11.25" hidden="false" customHeight="true" outlineLevel="0" collapsed="false">
      <c r="A56" s="16"/>
      <c r="B56" s="30" t="s">
        <v>35</v>
      </c>
      <c r="C56" s="26" t="n">
        <v>-33.9</v>
      </c>
      <c r="D56" s="26" t="n">
        <v>-34.1</v>
      </c>
      <c r="E56" s="26" t="n">
        <v>-27.2</v>
      </c>
      <c r="F56" s="26" t="n">
        <v>8.2</v>
      </c>
      <c r="G56" s="26" t="n">
        <v>-15</v>
      </c>
      <c r="H56" s="26" t="n">
        <v>-44.6</v>
      </c>
      <c r="I56" s="26" t="n">
        <v>-31.1</v>
      </c>
      <c r="J56" s="26" t="n">
        <v>-39.4</v>
      </c>
      <c r="K56" s="29" t="s">
        <v>46</v>
      </c>
      <c r="L56" s="26" t="n">
        <v>-6.2</v>
      </c>
      <c r="M56" s="26" t="n">
        <v>-79.3</v>
      </c>
      <c r="N56" s="29" t="n">
        <v>13.7</v>
      </c>
      <c r="O56" s="26" t="n">
        <v>-46.6</v>
      </c>
      <c r="P56" s="26" t="n">
        <v>-49.2</v>
      </c>
      <c r="Q56" s="29" t="n">
        <v>-64.5</v>
      </c>
      <c r="R56" s="26" t="n">
        <v>-42.4</v>
      </c>
    </row>
    <row r="57" customFormat="false" ht="11.25" hidden="false" customHeight="true" outlineLevel="0" collapsed="false">
      <c r="A57" s="16"/>
      <c r="B57" s="30" t="s">
        <v>36</v>
      </c>
      <c r="C57" s="26" t="n">
        <v>-27.2</v>
      </c>
      <c r="D57" s="26" t="n">
        <v>-32.5</v>
      </c>
      <c r="E57" s="26" t="n">
        <v>-22.2</v>
      </c>
      <c r="F57" s="26" t="n">
        <v>1</v>
      </c>
      <c r="G57" s="26" t="n">
        <v>-28.2</v>
      </c>
      <c r="H57" s="26" t="n">
        <v>-29.6</v>
      </c>
      <c r="I57" s="26" t="n">
        <v>-29.8</v>
      </c>
      <c r="J57" s="26" t="n">
        <v>-32.9</v>
      </c>
      <c r="K57" s="29" t="s">
        <v>46</v>
      </c>
      <c r="L57" s="26" t="n">
        <v>0.7</v>
      </c>
      <c r="M57" s="26" t="n">
        <v>-70.3</v>
      </c>
      <c r="N57" s="29" t="n">
        <v>75.1</v>
      </c>
      <c r="O57" s="26" t="n">
        <v>-33.4</v>
      </c>
      <c r="P57" s="26" t="n">
        <v>-40.3</v>
      </c>
      <c r="Q57" s="29" t="n">
        <v>-47.4</v>
      </c>
      <c r="R57" s="26" t="n">
        <v>-35.5</v>
      </c>
    </row>
    <row r="58" customFormat="false" ht="11.25" hidden="false" customHeight="true" outlineLevel="0" collapsed="false">
      <c r="A58" s="16"/>
      <c r="B58" s="30" t="s">
        <v>37</v>
      </c>
      <c r="C58" s="26" t="n">
        <v>-22.9</v>
      </c>
      <c r="D58" s="26" t="n">
        <v>-22.3</v>
      </c>
      <c r="E58" s="26" t="n">
        <v>-22</v>
      </c>
      <c r="F58" s="26" t="n">
        <v>7.8</v>
      </c>
      <c r="G58" s="26" t="n">
        <v>-20.9</v>
      </c>
      <c r="H58" s="26" t="n">
        <v>-18.1</v>
      </c>
      <c r="I58" s="26" t="n">
        <v>-20.9</v>
      </c>
      <c r="J58" s="26" t="n">
        <v>-11.7</v>
      </c>
      <c r="K58" s="29" t="s">
        <v>46</v>
      </c>
      <c r="L58" s="26" t="n">
        <v>-7.1</v>
      </c>
      <c r="M58" s="26" t="n">
        <v>-45.9</v>
      </c>
      <c r="N58" s="29" t="n">
        <v>24.8</v>
      </c>
      <c r="O58" s="26" t="n">
        <v>-25.6</v>
      </c>
      <c r="P58" s="26" t="n">
        <v>-32.7</v>
      </c>
      <c r="Q58" s="29" t="n">
        <v>-39.7</v>
      </c>
      <c r="R58" s="26" t="n">
        <v>-28.4</v>
      </c>
    </row>
    <row r="59" customFormat="false" ht="11.25" hidden="false" customHeight="true" outlineLevel="0" collapsed="false">
      <c r="A59" s="16"/>
      <c r="B59" s="30" t="s">
        <v>38</v>
      </c>
      <c r="C59" s="26" t="n">
        <v>-14.9</v>
      </c>
      <c r="D59" s="26" t="n">
        <v>-19</v>
      </c>
      <c r="E59" s="26" t="n">
        <v>-11.4</v>
      </c>
      <c r="F59" s="26" t="n">
        <v>9.9</v>
      </c>
      <c r="G59" s="26" t="n">
        <v>-20.9</v>
      </c>
      <c r="H59" s="26" t="n">
        <v>-8.9</v>
      </c>
      <c r="I59" s="26" t="n">
        <v>-13.9</v>
      </c>
      <c r="J59" s="26" t="n">
        <v>-21.2</v>
      </c>
      <c r="K59" s="29" t="s">
        <v>46</v>
      </c>
      <c r="L59" s="26" t="n">
        <v>-22.9</v>
      </c>
      <c r="M59" s="26" t="n">
        <v>-32.6</v>
      </c>
      <c r="N59" s="29" t="n">
        <v>86.2</v>
      </c>
      <c r="O59" s="26" t="n">
        <v>8.4</v>
      </c>
      <c r="P59" s="26" t="n">
        <v>-36.4</v>
      </c>
      <c r="Q59" s="29" t="n">
        <v>-16.2</v>
      </c>
      <c r="R59" s="26" t="n">
        <v>-30.6</v>
      </c>
    </row>
    <row r="60" customFormat="false" ht="11.25" hidden="false" customHeight="true" outlineLevel="0" collapsed="false">
      <c r="A60" s="16"/>
      <c r="B60" s="30" t="s">
        <v>39</v>
      </c>
      <c r="C60" s="26" t="n">
        <v>-14.4</v>
      </c>
      <c r="D60" s="26" t="n">
        <v>-12.4</v>
      </c>
      <c r="E60" s="26" t="n">
        <v>-10.8</v>
      </c>
      <c r="F60" s="26" t="n">
        <v>6.3</v>
      </c>
      <c r="G60" s="26" t="n">
        <v>-37.8</v>
      </c>
      <c r="H60" s="26" t="n">
        <v>12.4</v>
      </c>
      <c r="I60" s="26" t="n">
        <v>-29</v>
      </c>
      <c r="J60" s="26" t="n">
        <v>-16.9</v>
      </c>
      <c r="K60" s="29" t="s">
        <v>46</v>
      </c>
      <c r="L60" s="26" t="n">
        <v>-26.9</v>
      </c>
      <c r="M60" s="26" t="n">
        <v>-40.2</v>
      </c>
      <c r="N60" s="29" t="n">
        <v>41.2</v>
      </c>
      <c r="O60" s="26" t="n">
        <v>-6</v>
      </c>
      <c r="P60" s="26" t="n">
        <v>-32.1</v>
      </c>
      <c r="Q60" s="29" t="n">
        <v>-37.9</v>
      </c>
      <c r="R60" s="26" t="n">
        <v>-26.3</v>
      </c>
    </row>
    <row r="61" customFormat="false" ht="11.25" hidden="false" customHeight="true" outlineLevel="0" collapsed="false">
      <c r="A61" s="16"/>
      <c r="B61" s="28" t="s">
        <v>40</v>
      </c>
      <c r="C61" s="26" t="n">
        <v>-10.6</v>
      </c>
      <c r="D61" s="26" t="n">
        <v>-8.9</v>
      </c>
      <c r="E61" s="26" t="n">
        <v>-8.7</v>
      </c>
      <c r="F61" s="26" t="n">
        <v>-30.2</v>
      </c>
      <c r="G61" s="26" t="n">
        <v>-7.7</v>
      </c>
      <c r="H61" s="26" t="n">
        <v>28.7</v>
      </c>
      <c r="I61" s="26" t="n">
        <v>-24.6</v>
      </c>
      <c r="J61" s="26" t="n">
        <v>-14.6</v>
      </c>
      <c r="K61" s="29" t="s">
        <v>46</v>
      </c>
      <c r="L61" s="26" t="n">
        <v>-28.7</v>
      </c>
      <c r="M61" s="26" t="n">
        <v>-21.5</v>
      </c>
      <c r="N61" s="29" t="n">
        <v>122.3</v>
      </c>
      <c r="O61" s="26" t="n">
        <v>-5.1</v>
      </c>
      <c r="P61" s="26" t="n">
        <v>-37.3</v>
      </c>
      <c r="Q61" s="29" t="n">
        <v>-54.3</v>
      </c>
      <c r="R61" s="26" t="n">
        <v>-18.9</v>
      </c>
    </row>
    <row r="62" customFormat="false" ht="11.25" hidden="false" customHeight="true" outlineLevel="0" collapsed="false">
      <c r="A62" s="16"/>
      <c r="B62" s="28" t="s">
        <v>41</v>
      </c>
      <c r="C62" s="26" t="n">
        <v>-8.9</v>
      </c>
      <c r="D62" s="26" t="n">
        <v>-6.8</v>
      </c>
      <c r="E62" s="26" t="n">
        <v>-6.3</v>
      </c>
      <c r="F62" s="26" t="n">
        <v>-29.2</v>
      </c>
      <c r="G62" s="26" t="n">
        <v>-5.8</v>
      </c>
      <c r="H62" s="26" t="n">
        <v>17</v>
      </c>
      <c r="I62" s="26" t="n">
        <v>-25</v>
      </c>
      <c r="J62" s="26" t="n">
        <v>-16.7</v>
      </c>
      <c r="K62" s="29" t="s">
        <v>46</v>
      </c>
      <c r="L62" s="26" t="n">
        <v>-34.9</v>
      </c>
      <c r="M62" s="26" t="n">
        <v>-24.2</v>
      </c>
      <c r="N62" s="29" t="n">
        <v>77.6</v>
      </c>
      <c r="O62" s="26" t="n">
        <v>6.3</v>
      </c>
      <c r="P62" s="26" t="n">
        <v>-16.7</v>
      </c>
      <c r="Q62" s="29" t="n">
        <v>-58.9</v>
      </c>
      <c r="R62" s="26" t="n">
        <v>-25.2</v>
      </c>
    </row>
    <row r="63" customFormat="false" ht="11.25" hidden="false" customHeight="true" outlineLevel="0" collapsed="false">
      <c r="A63" s="16"/>
      <c r="B63" s="28" t="s">
        <v>42</v>
      </c>
      <c r="C63" s="26" t="n">
        <v>-5.8</v>
      </c>
      <c r="D63" s="26" t="n">
        <v>-4.7</v>
      </c>
      <c r="E63" s="26" t="n">
        <v>1.7</v>
      </c>
      <c r="F63" s="26" t="n">
        <v>-15.7</v>
      </c>
      <c r="G63" s="26" t="n">
        <v>-1.6</v>
      </c>
      <c r="H63" s="26" t="n">
        <v>21.6</v>
      </c>
      <c r="I63" s="26" t="n">
        <v>-23.9</v>
      </c>
      <c r="J63" s="26" t="n">
        <v>-17.6</v>
      </c>
      <c r="K63" s="29" t="s">
        <v>46</v>
      </c>
      <c r="L63" s="26" t="n">
        <v>-22.3</v>
      </c>
      <c r="M63" s="26" t="n">
        <v>-34.1</v>
      </c>
      <c r="N63" s="29" t="n">
        <v>119.1</v>
      </c>
      <c r="O63" s="26" t="n">
        <v>-5.5</v>
      </c>
      <c r="P63" s="26" t="n">
        <v>-32.1</v>
      </c>
      <c r="Q63" s="29" t="n">
        <v>-50.4</v>
      </c>
      <c r="R63" s="26" t="n">
        <v>-5.2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</v>
      </c>
      <c r="D64" s="26" t="n">
        <v>8</v>
      </c>
      <c r="E64" s="26" t="n">
        <v>4.7</v>
      </c>
      <c r="F64" s="26" t="n">
        <v>7.1</v>
      </c>
      <c r="G64" s="26" t="n">
        <v>15.9</v>
      </c>
      <c r="H64" s="26" t="n">
        <v>25.9</v>
      </c>
      <c r="I64" s="26" t="n">
        <v>-26.1</v>
      </c>
      <c r="J64" s="26" t="n">
        <v>16.8</v>
      </c>
      <c r="K64" s="29" t="s">
        <v>46</v>
      </c>
      <c r="L64" s="26" t="n">
        <v>-19.4</v>
      </c>
      <c r="M64" s="26" t="n">
        <v>-72</v>
      </c>
      <c r="N64" s="29" t="n">
        <v>-11.3</v>
      </c>
      <c r="O64" s="26" t="n">
        <v>97.7</v>
      </c>
      <c r="P64" s="26" t="n">
        <v>-2.5</v>
      </c>
      <c r="Q64" s="29" t="n">
        <v>-33.1</v>
      </c>
      <c r="R64" s="26" t="n">
        <v>41.1</v>
      </c>
    </row>
    <row r="65" customFormat="false" ht="11.25" hidden="false" customHeight="true" outlineLevel="0" collapsed="false">
      <c r="A65" s="16"/>
      <c r="B65" s="30" t="s">
        <v>32</v>
      </c>
      <c r="C65" s="26" t="n">
        <v>-3.4</v>
      </c>
      <c r="D65" s="26" t="n">
        <v>14.9</v>
      </c>
      <c r="E65" s="26" t="n">
        <v>3.4</v>
      </c>
      <c r="F65" s="29" t="n">
        <v>3.6</v>
      </c>
      <c r="G65" s="26" t="n">
        <v>16.2</v>
      </c>
      <c r="H65" s="26" t="n">
        <v>2.6</v>
      </c>
      <c r="I65" s="26" t="n">
        <v>-37.5</v>
      </c>
      <c r="J65" s="26" t="n">
        <v>7.5</v>
      </c>
      <c r="K65" s="29" t="n">
        <v>-18.6</v>
      </c>
      <c r="L65" s="26" t="n">
        <v>-1.3</v>
      </c>
      <c r="M65" s="26" t="n">
        <v>-81.4</v>
      </c>
      <c r="N65" s="29" t="s">
        <v>46</v>
      </c>
      <c r="O65" s="26" t="n">
        <v>40.4</v>
      </c>
      <c r="P65" s="26" t="n">
        <v>0</v>
      </c>
      <c r="Q65" s="29" t="n">
        <v>-24.3</v>
      </c>
      <c r="R65" s="26" t="n">
        <v>38.4</v>
      </c>
    </row>
    <row r="66" customFormat="false" ht="11.25" hidden="false" customHeight="true" outlineLevel="0" collapsed="false">
      <c r="A66" s="16"/>
      <c r="B66" s="30" t="s">
        <v>33</v>
      </c>
      <c r="C66" s="26" t="n">
        <v>0</v>
      </c>
      <c r="D66" s="26" t="n">
        <v>5.9</v>
      </c>
      <c r="E66" s="26" t="n">
        <v>5.2</v>
      </c>
      <c r="F66" s="26" t="n">
        <v>6.2</v>
      </c>
      <c r="G66" s="29" t="s">
        <v>46</v>
      </c>
      <c r="H66" s="26" t="n">
        <v>-17.4</v>
      </c>
      <c r="I66" s="26" t="n">
        <v>-28.6</v>
      </c>
      <c r="J66" s="26" t="n">
        <v>10.6</v>
      </c>
      <c r="K66" s="29" t="n">
        <v>-24.1</v>
      </c>
      <c r="L66" s="26" t="n">
        <v>10.8</v>
      </c>
      <c r="M66" s="29" t="n">
        <v>-54.1</v>
      </c>
      <c r="N66" s="29" t="s">
        <v>46</v>
      </c>
      <c r="O66" s="26" t="n">
        <v>163.1</v>
      </c>
      <c r="P66" s="26" t="n">
        <v>2.9</v>
      </c>
      <c r="Q66" s="29" t="n">
        <v>-44.7</v>
      </c>
      <c r="R66" s="26" t="n">
        <v>63.8</v>
      </c>
    </row>
    <row r="67" customFormat="false" ht="11.25" hidden="false" customHeight="true" outlineLevel="0" collapsed="false">
      <c r="A67" s="16"/>
      <c r="B67" s="30" t="s">
        <v>34</v>
      </c>
      <c r="C67" s="26" t="n">
        <v>14.3</v>
      </c>
      <c r="D67" s="26" t="n">
        <v>-4.4</v>
      </c>
      <c r="E67" s="26" t="n">
        <v>13.6</v>
      </c>
      <c r="F67" s="26" t="n">
        <v>21.8</v>
      </c>
      <c r="G67" s="26" t="n">
        <v>43</v>
      </c>
      <c r="H67" s="26" t="n">
        <v>-9.4</v>
      </c>
      <c r="I67" s="26" t="n">
        <v>-25.5</v>
      </c>
      <c r="J67" s="26" t="n">
        <v>59.9</v>
      </c>
      <c r="K67" s="29" t="s">
        <v>46</v>
      </c>
      <c r="L67" s="26" t="n">
        <v>-1.4</v>
      </c>
      <c r="M67" s="26" t="n">
        <v>150</v>
      </c>
      <c r="N67" s="29" t="s">
        <v>46</v>
      </c>
      <c r="O67" s="26" t="n">
        <v>362.9</v>
      </c>
      <c r="P67" s="26" t="n">
        <v>5.8</v>
      </c>
      <c r="Q67" s="29" t="n">
        <v>8.7</v>
      </c>
      <c r="R67" s="26" t="n">
        <v>79.8</v>
      </c>
    </row>
    <row r="68" customFormat="false" ht="11.25" hidden="false" customHeight="true" outlineLevel="0" collapsed="false">
      <c r="A68" s="16"/>
      <c r="B68" s="30" t="s">
        <v>35</v>
      </c>
      <c r="C68" s="26" t="n">
        <v>32.9</v>
      </c>
      <c r="D68" s="26" t="n">
        <v>48.6</v>
      </c>
      <c r="E68" s="26" t="n">
        <v>34.1</v>
      </c>
      <c r="F68" s="26" t="n">
        <v>0</v>
      </c>
      <c r="G68" s="29" t="s">
        <v>46</v>
      </c>
      <c r="H68" s="26" t="n">
        <v>44.3</v>
      </c>
      <c r="I68" s="26" t="n">
        <v>-9.8</v>
      </c>
      <c r="J68" s="26" t="n">
        <v>59.1</v>
      </c>
      <c r="K68" s="29" t="s">
        <v>46</v>
      </c>
      <c r="L68" s="26" t="n">
        <v>-3.3</v>
      </c>
      <c r="M68" s="26" t="n">
        <v>145</v>
      </c>
      <c r="N68" s="29" t="s">
        <v>46</v>
      </c>
      <c r="O68" s="26" t="n">
        <v>568.1</v>
      </c>
      <c r="P68" s="26" t="n">
        <v>15.1</v>
      </c>
      <c r="Q68" s="29" t="n">
        <v>36</v>
      </c>
      <c r="R68" s="26" t="n">
        <v>51.4</v>
      </c>
    </row>
    <row r="69" customFormat="false" ht="11.25" hidden="false" customHeight="true" outlineLevel="0" collapsed="false">
      <c r="A69" s="16"/>
      <c r="B69" s="30" t="s">
        <v>36</v>
      </c>
      <c r="C69" s="26" t="n">
        <v>30.7</v>
      </c>
      <c r="D69" s="26" t="n">
        <v>46.4</v>
      </c>
      <c r="E69" s="26" t="n">
        <v>31.3</v>
      </c>
      <c r="F69" s="26" t="n">
        <v>7</v>
      </c>
      <c r="G69" s="29" t="s">
        <v>46</v>
      </c>
      <c r="H69" s="26" t="n">
        <v>30.3</v>
      </c>
      <c r="I69" s="26" t="n">
        <v>-12.9</v>
      </c>
      <c r="J69" s="26" t="n">
        <v>21.4</v>
      </c>
      <c r="K69" s="29" t="s">
        <v>46</v>
      </c>
      <c r="L69" s="26" t="n">
        <v>-20.7</v>
      </c>
      <c r="M69" s="26" t="n">
        <v>-3.8</v>
      </c>
      <c r="N69" s="29" t="s">
        <v>46</v>
      </c>
      <c r="O69" s="26" t="n">
        <v>421.3</v>
      </c>
      <c r="P69" s="26" t="n">
        <v>44</v>
      </c>
      <c r="Q69" s="29" t="n">
        <v>6.7</v>
      </c>
      <c r="R69" s="26" t="n">
        <v>63.8</v>
      </c>
    </row>
    <row r="70" customFormat="false" ht="11.25" hidden="false" customHeight="true" outlineLevel="0" collapsed="false">
      <c r="A70" s="16"/>
      <c r="B70" s="30" t="s">
        <v>37</v>
      </c>
      <c r="C70" s="26" t="n">
        <v>22.5</v>
      </c>
      <c r="D70" s="26" t="n">
        <v>26.5</v>
      </c>
      <c r="E70" s="26" t="n">
        <v>25.5</v>
      </c>
      <c r="F70" s="26" t="n">
        <v>-7.2</v>
      </c>
      <c r="G70" s="29" t="s">
        <v>46</v>
      </c>
      <c r="H70" s="26" t="n">
        <v>17.8</v>
      </c>
      <c r="I70" s="26" t="n">
        <v>-8.2</v>
      </c>
      <c r="J70" s="26" t="n">
        <v>13.3</v>
      </c>
      <c r="K70" s="29" t="n">
        <v>4.8</v>
      </c>
      <c r="L70" s="26" t="n">
        <v>-14</v>
      </c>
      <c r="M70" s="26" t="n">
        <v>4.2</v>
      </c>
      <c r="N70" s="29" t="s">
        <v>46</v>
      </c>
      <c r="O70" s="26" t="n">
        <v>262.1</v>
      </c>
      <c r="P70" s="26" t="n">
        <v>0</v>
      </c>
      <c r="Q70" s="29" t="n">
        <v>29.8</v>
      </c>
      <c r="R70" s="26" t="n">
        <v>62.6</v>
      </c>
    </row>
    <row r="71" customFormat="false" ht="11.25" hidden="false" customHeight="true" outlineLevel="0" collapsed="false">
      <c r="A71" s="16"/>
      <c r="B71" s="30" t="s">
        <v>38</v>
      </c>
      <c r="C71" s="26" t="n">
        <v>10.7</v>
      </c>
      <c r="D71" s="26" t="n">
        <v>26.6</v>
      </c>
      <c r="E71" s="26" t="n">
        <v>7.6</v>
      </c>
      <c r="F71" s="26" t="n">
        <v>14.2</v>
      </c>
      <c r="G71" s="29" t="s">
        <v>46</v>
      </c>
      <c r="H71" s="26" t="n">
        <v>4</v>
      </c>
      <c r="I71" s="26" t="n">
        <v>0</v>
      </c>
      <c r="J71" s="26" t="n">
        <v>20.6</v>
      </c>
      <c r="K71" s="29" t="n">
        <v>3.1</v>
      </c>
      <c r="L71" s="26" t="n">
        <v>14.9</v>
      </c>
      <c r="M71" s="26" t="n">
        <v>38</v>
      </c>
      <c r="N71" s="29" t="s">
        <v>46</v>
      </c>
      <c r="O71" s="26" t="n">
        <v>146.2</v>
      </c>
      <c r="P71" s="26" t="n">
        <v>11.4</v>
      </c>
      <c r="Q71" s="29" t="n">
        <v>-9.1</v>
      </c>
      <c r="R71" s="26" t="n">
        <v>101.3</v>
      </c>
    </row>
    <row r="72" customFormat="false" ht="11.25" hidden="false" customHeight="true" outlineLevel="0" collapsed="false">
      <c r="A72" s="16"/>
      <c r="B72" s="30" t="s">
        <v>39</v>
      </c>
      <c r="C72" s="26" t="n">
        <v>12.2</v>
      </c>
      <c r="D72" s="26" t="n">
        <v>29.4</v>
      </c>
      <c r="E72" s="26" t="n">
        <v>12.1</v>
      </c>
      <c r="F72" s="26" t="n">
        <v>-13.8</v>
      </c>
      <c r="G72" s="29" t="s">
        <v>46</v>
      </c>
      <c r="H72" s="26" t="n">
        <v>-26.4</v>
      </c>
      <c r="I72" s="26" t="n">
        <v>-2</v>
      </c>
      <c r="J72" s="26" t="n">
        <v>-3.9</v>
      </c>
      <c r="K72" s="29" t="n">
        <v>-7.1</v>
      </c>
      <c r="L72" s="26" t="n">
        <v>-2.3</v>
      </c>
      <c r="M72" s="26" t="n">
        <v>11.4</v>
      </c>
      <c r="N72" s="29" t="s">
        <v>46</v>
      </c>
      <c r="O72" s="26" t="n">
        <v>128.2</v>
      </c>
      <c r="P72" s="26" t="n">
        <v>64</v>
      </c>
      <c r="Q72" s="29" t="n">
        <v>37.5</v>
      </c>
      <c r="R72" s="26" t="n">
        <v>49.5</v>
      </c>
    </row>
    <row r="73" customFormat="false" ht="11.25" hidden="false" customHeight="true" outlineLevel="0" collapsed="false">
      <c r="A73" s="16"/>
      <c r="B73" s="28" t="s">
        <v>40</v>
      </c>
      <c r="C73" s="26" t="n">
        <v>10.9</v>
      </c>
      <c r="D73" s="26" t="n">
        <v>7.9</v>
      </c>
      <c r="E73" s="26" t="n">
        <v>15.4</v>
      </c>
      <c r="F73" s="26" t="n">
        <v>11.1</v>
      </c>
      <c r="G73" s="29" t="s">
        <v>46</v>
      </c>
      <c r="H73" s="26" t="n">
        <v>-22.3</v>
      </c>
      <c r="I73" s="26" t="n">
        <v>-6.2</v>
      </c>
      <c r="J73" s="26" t="n">
        <v>10.8</v>
      </c>
      <c r="K73" s="29" t="n">
        <v>-11.9</v>
      </c>
      <c r="L73" s="26" t="n">
        <v>-31.7</v>
      </c>
      <c r="M73" s="26" t="n">
        <v>27.5</v>
      </c>
      <c r="N73" s="29" t="s">
        <v>46</v>
      </c>
      <c r="O73" s="26" t="n">
        <v>191.9</v>
      </c>
      <c r="P73" s="26" t="n">
        <v>13.5</v>
      </c>
      <c r="Q73" s="29" t="n">
        <v>25</v>
      </c>
      <c r="R73" s="26" t="n">
        <v>38.3</v>
      </c>
    </row>
    <row r="74" customFormat="false" ht="11.25" hidden="false" customHeight="true" outlineLevel="0" collapsed="false">
      <c r="A74" s="16"/>
      <c r="B74" s="28" t="s">
        <v>41</v>
      </c>
      <c r="C74" s="26" t="n">
        <v>8</v>
      </c>
      <c r="D74" s="26" t="n">
        <v>21.9</v>
      </c>
      <c r="E74" s="26" t="n">
        <v>6.2</v>
      </c>
      <c r="F74" s="26" t="n">
        <v>35.3</v>
      </c>
      <c r="G74" s="29" t="s">
        <v>46</v>
      </c>
      <c r="H74" s="26" t="n">
        <v>-27.6</v>
      </c>
      <c r="I74" s="26" t="n">
        <v>0</v>
      </c>
      <c r="J74" s="26" t="n">
        <v>18.1</v>
      </c>
      <c r="K74" s="29" t="n">
        <v>-1.9</v>
      </c>
      <c r="L74" s="26" t="n">
        <v>-20.3</v>
      </c>
      <c r="M74" s="26" t="n">
        <v>77.3</v>
      </c>
      <c r="N74" s="29" t="s">
        <v>46</v>
      </c>
      <c r="O74" s="26" t="n">
        <v>185.3</v>
      </c>
      <c r="P74" s="26" t="n">
        <v>5.8</v>
      </c>
      <c r="Q74" s="29" t="n">
        <v>73.4</v>
      </c>
      <c r="R74" s="26" t="n">
        <v>51.6</v>
      </c>
    </row>
    <row r="75" customFormat="false" ht="11.25" hidden="false" customHeight="true" outlineLevel="0" collapsed="false">
      <c r="A75" s="16"/>
      <c r="B75" s="28" t="s">
        <v>42</v>
      </c>
      <c r="C75" s="26" t="n">
        <v>2.7</v>
      </c>
      <c r="D75" s="26" t="n">
        <v>4.9</v>
      </c>
      <c r="E75" s="26" t="n">
        <v>-6.9</v>
      </c>
      <c r="F75" s="26" t="n">
        <v>23.9</v>
      </c>
      <c r="G75" s="29" t="s">
        <v>46</v>
      </c>
      <c r="H75" s="26" t="n">
        <v>-10.6</v>
      </c>
      <c r="I75" s="26" t="n">
        <v>1.8</v>
      </c>
      <c r="J75" s="26" t="n">
        <v>15.5</v>
      </c>
      <c r="K75" s="29" t="n">
        <v>5.6</v>
      </c>
      <c r="L75" s="26" t="n">
        <v>-28.8</v>
      </c>
      <c r="M75" s="26" t="n">
        <v>85.2</v>
      </c>
      <c r="N75" s="29" t="s">
        <v>46</v>
      </c>
      <c r="O75" s="26" t="n">
        <v>161.7</v>
      </c>
      <c r="P75" s="26" t="n">
        <v>33.4</v>
      </c>
      <c r="Q75" s="29" t="n">
        <v>7.1</v>
      </c>
      <c r="R75" s="26" t="n">
        <v>52.2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98.1</v>
      </c>
      <c r="D10" s="26" t="n">
        <v>95.8</v>
      </c>
      <c r="E10" s="26" t="n">
        <v>103</v>
      </c>
      <c r="F10" s="26" t="n">
        <v>86.4</v>
      </c>
      <c r="G10" s="26" t="n">
        <v>121.3</v>
      </c>
      <c r="H10" s="26" t="n">
        <v>102.5</v>
      </c>
      <c r="I10" s="26" t="n">
        <v>92.9</v>
      </c>
      <c r="J10" s="26" t="n">
        <v>112</v>
      </c>
      <c r="K10" s="26" t="n">
        <v>95.4</v>
      </c>
      <c r="L10" s="26" t="n">
        <v>107.2</v>
      </c>
      <c r="M10" s="26" t="n">
        <v>104.9</v>
      </c>
      <c r="N10" s="26" t="n">
        <v>81.5</v>
      </c>
      <c r="O10" s="26" t="n">
        <v>93.8</v>
      </c>
      <c r="P10" s="26" t="n">
        <v>94.6</v>
      </c>
      <c r="Q10" s="26" t="n">
        <v>86.9</v>
      </c>
      <c r="R10" s="26" t="n">
        <v>108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98.6</v>
      </c>
      <c r="D11" s="26" t="n">
        <v>99.7</v>
      </c>
      <c r="E11" s="26" t="n">
        <v>100.7</v>
      </c>
      <c r="F11" s="26" t="n">
        <v>93.3</v>
      </c>
      <c r="G11" s="26" t="n">
        <v>123</v>
      </c>
      <c r="H11" s="26" t="n">
        <v>109.8</v>
      </c>
      <c r="I11" s="26" t="n">
        <v>96.4</v>
      </c>
      <c r="J11" s="26" t="n">
        <v>106.4</v>
      </c>
      <c r="K11" s="26" t="n">
        <v>97.1</v>
      </c>
      <c r="L11" s="26" t="n">
        <v>108.5</v>
      </c>
      <c r="M11" s="26" t="n">
        <v>107</v>
      </c>
      <c r="N11" s="26" t="n">
        <v>84</v>
      </c>
      <c r="O11" s="26" t="n">
        <v>96.6</v>
      </c>
      <c r="P11" s="26" t="n">
        <v>91.5</v>
      </c>
      <c r="Q11" s="26" t="n">
        <v>87.7</v>
      </c>
      <c r="R11" s="26" t="n">
        <v>105.8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.1</v>
      </c>
      <c r="D12" s="26" t="n">
        <v>104.9</v>
      </c>
      <c r="E12" s="26" t="n">
        <v>103.5</v>
      </c>
      <c r="F12" s="26" t="n">
        <v>102.3</v>
      </c>
      <c r="G12" s="26" t="n">
        <v>108</v>
      </c>
      <c r="H12" s="26" t="n">
        <v>99.9</v>
      </c>
      <c r="I12" s="26" t="n">
        <v>98</v>
      </c>
      <c r="J12" s="26" t="n">
        <v>99.5</v>
      </c>
      <c r="K12" s="26" t="n">
        <v>99</v>
      </c>
      <c r="L12" s="26" t="n">
        <v>100.7</v>
      </c>
      <c r="M12" s="26" t="n">
        <v>101.4</v>
      </c>
      <c r="N12" s="26" t="n">
        <v>85</v>
      </c>
      <c r="O12" s="26" t="n">
        <v>99.6</v>
      </c>
      <c r="P12" s="26" t="n">
        <v>98.5</v>
      </c>
      <c r="Q12" s="26" t="n">
        <v>102.2</v>
      </c>
      <c r="R12" s="26" t="n">
        <v>105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8.8</v>
      </c>
      <c r="D14" s="26" t="n">
        <v>94.3</v>
      </c>
      <c r="E14" s="26" t="n">
        <v>93.6</v>
      </c>
      <c r="F14" s="26" t="n">
        <v>78.4</v>
      </c>
      <c r="G14" s="26" t="n">
        <v>107.9</v>
      </c>
      <c r="H14" s="26" t="n">
        <v>99.8</v>
      </c>
      <c r="I14" s="26" t="n">
        <v>96.8</v>
      </c>
      <c r="J14" s="26" t="n">
        <v>97.4</v>
      </c>
      <c r="K14" s="26" t="n">
        <v>101.4</v>
      </c>
      <c r="L14" s="26" t="n">
        <v>102.1</v>
      </c>
      <c r="M14" s="26" t="n">
        <v>117.8</v>
      </c>
      <c r="N14" s="26" t="n">
        <v>103.6</v>
      </c>
      <c r="O14" s="26" t="n">
        <v>100.3</v>
      </c>
      <c r="P14" s="26" t="n">
        <v>99.8</v>
      </c>
      <c r="Q14" s="26" t="n">
        <v>97.9</v>
      </c>
      <c r="R14" s="26" t="n">
        <v>9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0.5</v>
      </c>
      <c r="D17" s="26" t="n">
        <v>99.7</v>
      </c>
      <c r="E17" s="26" t="n">
        <v>102.3</v>
      </c>
      <c r="F17" s="26" t="n">
        <v>98.9</v>
      </c>
      <c r="G17" s="26" t="n">
        <v>109.3</v>
      </c>
      <c r="H17" s="26" t="n">
        <v>101.3</v>
      </c>
      <c r="I17" s="26" t="n">
        <v>99.2</v>
      </c>
      <c r="J17" s="26" t="n">
        <v>98.6</v>
      </c>
      <c r="K17" s="26" t="n">
        <v>94</v>
      </c>
      <c r="L17" s="26" t="n">
        <v>101.9</v>
      </c>
      <c r="M17" s="26" t="n">
        <v>104</v>
      </c>
      <c r="N17" s="26" t="n">
        <v>90.7</v>
      </c>
      <c r="O17" s="26" t="n">
        <v>99.3</v>
      </c>
      <c r="P17" s="26" t="n">
        <v>99.8</v>
      </c>
      <c r="Q17" s="26" t="n">
        <v>100.8</v>
      </c>
      <c r="R17" s="26" t="n">
        <v>104.6</v>
      </c>
    </row>
    <row r="18" customFormat="false" ht="11.25" hidden="false" customHeight="true" outlineLevel="0" collapsed="false">
      <c r="A18" s="16"/>
      <c r="B18" s="30" t="s">
        <v>32</v>
      </c>
      <c r="C18" s="26" t="n">
        <v>99.1</v>
      </c>
      <c r="D18" s="26" t="n">
        <v>99.4</v>
      </c>
      <c r="E18" s="26" t="n">
        <v>102.5</v>
      </c>
      <c r="F18" s="26" t="n">
        <v>99.1</v>
      </c>
      <c r="G18" s="26" t="n">
        <v>109.2</v>
      </c>
      <c r="H18" s="26" t="n">
        <v>100.6</v>
      </c>
      <c r="I18" s="26" t="n">
        <v>98.5</v>
      </c>
      <c r="J18" s="26" t="n">
        <v>97.7</v>
      </c>
      <c r="K18" s="26" t="n">
        <v>95.7</v>
      </c>
      <c r="L18" s="26" t="n">
        <v>101.1</v>
      </c>
      <c r="M18" s="26" t="n">
        <v>90.4</v>
      </c>
      <c r="N18" s="26" t="n">
        <v>90.5</v>
      </c>
      <c r="O18" s="26" t="n">
        <v>99.5</v>
      </c>
      <c r="P18" s="26" t="n">
        <v>99.1</v>
      </c>
      <c r="Q18" s="26" t="n">
        <v>100.3</v>
      </c>
      <c r="R18" s="26" t="n">
        <v>103.4</v>
      </c>
    </row>
    <row r="19" customFormat="false" ht="11.25" hidden="false" customHeight="true" outlineLevel="0" collapsed="false">
      <c r="A19" s="16"/>
      <c r="B19" s="30" t="s">
        <v>33</v>
      </c>
      <c r="C19" s="26" t="n">
        <v>98.3</v>
      </c>
      <c r="D19" s="26" t="n">
        <v>99.6</v>
      </c>
      <c r="E19" s="26" t="n">
        <v>101.4</v>
      </c>
      <c r="F19" s="26" t="n">
        <v>99.1</v>
      </c>
      <c r="G19" s="26" t="n">
        <v>108.8</v>
      </c>
      <c r="H19" s="26" t="n">
        <v>100.1</v>
      </c>
      <c r="I19" s="26" t="n">
        <v>98</v>
      </c>
      <c r="J19" s="26" t="n">
        <v>101.1</v>
      </c>
      <c r="K19" s="26" t="n">
        <v>95.9</v>
      </c>
      <c r="L19" s="26" t="n">
        <v>100.7</v>
      </c>
      <c r="M19" s="26" t="n">
        <v>86.8</v>
      </c>
      <c r="N19" s="26" t="n">
        <v>91.1</v>
      </c>
      <c r="O19" s="26" t="n">
        <v>96.5</v>
      </c>
      <c r="P19" s="26" t="n">
        <v>99.7</v>
      </c>
      <c r="Q19" s="26" t="n">
        <v>96.8</v>
      </c>
      <c r="R19" s="26" t="n">
        <v>103</v>
      </c>
    </row>
    <row r="20" customFormat="false" ht="11.25" hidden="false" customHeight="true" outlineLevel="0" collapsed="false">
      <c r="A20" s="16"/>
      <c r="B20" s="30" t="s">
        <v>34</v>
      </c>
      <c r="C20" s="26" t="n">
        <v>100.7</v>
      </c>
      <c r="D20" s="26" t="n">
        <v>100.4</v>
      </c>
      <c r="E20" s="26" t="n">
        <v>102.8</v>
      </c>
      <c r="F20" s="26" t="n">
        <v>101.2</v>
      </c>
      <c r="G20" s="26" t="n">
        <v>108.2</v>
      </c>
      <c r="H20" s="26" t="n">
        <v>100.4</v>
      </c>
      <c r="I20" s="26" t="n">
        <v>98</v>
      </c>
      <c r="J20" s="26" t="n">
        <v>99.3</v>
      </c>
      <c r="K20" s="26" t="n">
        <v>98.9</v>
      </c>
      <c r="L20" s="26" t="n">
        <v>98.1</v>
      </c>
      <c r="M20" s="26" t="n">
        <v>103.3</v>
      </c>
      <c r="N20" s="26" t="n">
        <v>98.3</v>
      </c>
      <c r="O20" s="26" t="n">
        <v>100.6</v>
      </c>
      <c r="P20" s="26" t="n">
        <v>100.7</v>
      </c>
      <c r="Q20" s="26" t="n">
        <v>99.5</v>
      </c>
      <c r="R20" s="26" t="n">
        <v>100.9</v>
      </c>
    </row>
    <row r="21" customFormat="false" ht="11.25" hidden="false" customHeight="true" outlineLevel="0" collapsed="false">
      <c r="A21" s="16"/>
      <c r="B21" s="30" t="s">
        <v>35</v>
      </c>
      <c r="C21" s="26" t="n">
        <v>99.8</v>
      </c>
      <c r="D21" s="26" t="n">
        <v>98.8</v>
      </c>
      <c r="E21" s="26" t="n">
        <v>101.8</v>
      </c>
      <c r="F21" s="26" t="n">
        <v>101.6</v>
      </c>
      <c r="G21" s="26" t="n">
        <v>108.2</v>
      </c>
      <c r="H21" s="26" t="n">
        <v>98.8</v>
      </c>
      <c r="I21" s="26" t="n">
        <v>98.5</v>
      </c>
      <c r="J21" s="26" t="n">
        <v>99.3</v>
      </c>
      <c r="K21" s="26" t="n">
        <v>98.9</v>
      </c>
      <c r="L21" s="26" t="n">
        <v>98.6</v>
      </c>
      <c r="M21" s="26" t="n">
        <v>99.2</v>
      </c>
      <c r="N21" s="26" t="n">
        <v>97.6</v>
      </c>
      <c r="O21" s="26" t="n">
        <v>99.3</v>
      </c>
      <c r="P21" s="26" t="n">
        <v>100.1</v>
      </c>
      <c r="Q21" s="26" t="n">
        <v>99.7</v>
      </c>
      <c r="R21" s="26" t="n">
        <v>99.3</v>
      </c>
    </row>
    <row r="22" customFormat="false" ht="11.25" hidden="false" customHeight="true" outlineLevel="0" collapsed="false">
      <c r="A22" s="16"/>
      <c r="B22" s="30" t="s">
        <v>36</v>
      </c>
      <c r="C22" s="26" t="n">
        <v>98.7</v>
      </c>
      <c r="D22" s="26" t="n">
        <v>99.5</v>
      </c>
      <c r="E22" s="26" t="n">
        <v>102.5</v>
      </c>
      <c r="F22" s="26" t="n">
        <v>101.6</v>
      </c>
      <c r="G22" s="26" t="n">
        <v>57.2</v>
      </c>
      <c r="H22" s="26" t="n">
        <v>99.6</v>
      </c>
      <c r="I22" s="26" t="n">
        <v>99.7</v>
      </c>
      <c r="J22" s="26" t="n">
        <v>100.9</v>
      </c>
      <c r="K22" s="26" t="n">
        <v>100.1</v>
      </c>
      <c r="L22" s="26" t="n">
        <v>99.2</v>
      </c>
      <c r="M22" s="26" t="n">
        <v>83.2</v>
      </c>
      <c r="N22" s="26" t="n">
        <v>102.3</v>
      </c>
      <c r="O22" s="26" t="n">
        <v>98.9</v>
      </c>
      <c r="P22" s="26" t="n">
        <v>100.4</v>
      </c>
      <c r="Q22" s="26" t="n">
        <v>102.8</v>
      </c>
      <c r="R22" s="26" t="n">
        <v>99.5</v>
      </c>
    </row>
    <row r="23" customFormat="false" ht="11.25" hidden="false" customHeight="true" outlineLevel="0" collapsed="false">
      <c r="A23" s="16"/>
      <c r="B23" s="30" t="s">
        <v>37</v>
      </c>
      <c r="C23" s="26" t="n">
        <v>100.3</v>
      </c>
      <c r="D23" s="26" t="n">
        <v>98.2</v>
      </c>
      <c r="E23" s="26" t="n">
        <v>98.7</v>
      </c>
      <c r="F23" s="26" t="n">
        <v>101.6</v>
      </c>
      <c r="G23" s="26" t="n">
        <v>108.5</v>
      </c>
      <c r="H23" s="26" t="n">
        <v>101.1</v>
      </c>
      <c r="I23" s="26" t="n">
        <v>100.2</v>
      </c>
      <c r="J23" s="26" t="n">
        <v>100.9</v>
      </c>
      <c r="K23" s="26" t="n">
        <v>99.2</v>
      </c>
      <c r="L23" s="26" t="n">
        <v>99.5</v>
      </c>
      <c r="M23" s="26" t="n">
        <v>102.4</v>
      </c>
      <c r="N23" s="26" t="n">
        <v>104</v>
      </c>
      <c r="O23" s="26" t="n">
        <v>100.7</v>
      </c>
      <c r="P23" s="26" t="n">
        <v>100.7</v>
      </c>
      <c r="Q23" s="26" t="n">
        <v>102.2</v>
      </c>
      <c r="R23" s="26" t="n">
        <v>99.1</v>
      </c>
    </row>
    <row r="24" customFormat="false" ht="11.25" hidden="false" customHeight="true" outlineLevel="0" collapsed="false">
      <c r="A24" s="16"/>
      <c r="B24" s="30" t="s">
        <v>38</v>
      </c>
      <c r="C24" s="26" t="n">
        <v>100.2</v>
      </c>
      <c r="D24" s="26" t="n">
        <v>100.1</v>
      </c>
      <c r="E24" s="26" t="n">
        <v>100.2</v>
      </c>
      <c r="F24" s="26" t="n">
        <v>100.3</v>
      </c>
      <c r="G24" s="26" t="n">
        <v>57.5</v>
      </c>
      <c r="H24" s="26" t="n">
        <v>100.4</v>
      </c>
      <c r="I24" s="26" t="n">
        <v>100.6</v>
      </c>
      <c r="J24" s="26" t="n">
        <v>100.9</v>
      </c>
      <c r="K24" s="26" t="n">
        <v>99.7</v>
      </c>
      <c r="L24" s="26" t="n">
        <v>100.3</v>
      </c>
      <c r="M24" s="26" t="n">
        <v>103.4</v>
      </c>
      <c r="N24" s="26" t="n">
        <v>104.6</v>
      </c>
      <c r="O24" s="26" t="n">
        <v>101.2</v>
      </c>
      <c r="P24" s="26" t="n">
        <v>99.8</v>
      </c>
      <c r="Q24" s="26" t="n">
        <v>101.8</v>
      </c>
      <c r="R24" s="26" t="n">
        <v>97.5</v>
      </c>
    </row>
    <row r="25" customFormat="false" ht="11.25" hidden="false" customHeight="true" outlineLevel="0" collapsed="false">
      <c r="A25" s="16"/>
      <c r="B25" s="30" t="s">
        <v>39</v>
      </c>
      <c r="C25" s="26" t="n">
        <v>100.1</v>
      </c>
      <c r="D25" s="26" t="n">
        <v>101.4</v>
      </c>
      <c r="E25" s="26" t="n">
        <v>97.2</v>
      </c>
      <c r="F25" s="26" t="n">
        <v>100.8</v>
      </c>
      <c r="G25" s="26" t="n">
        <v>108.4</v>
      </c>
      <c r="H25" s="26" t="n">
        <v>98.6</v>
      </c>
      <c r="I25" s="26" t="n">
        <v>100.8</v>
      </c>
      <c r="J25" s="26" t="n">
        <v>102.3</v>
      </c>
      <c r="K25" s="26" t="n">
        <v>99.8</v>
      </c>
      <c r="L25" s="26" t="n">
        <v>99.7</v>
      </c>
      <c r="M25" s="26" t="n">
        <v>106.4</v>
      </c>
      <c r="N25" s="26" t="n">
        <v>101.4</v>
      </c>
      <c r="O25" s="26" t="n">
        <v>100.7</v>
      </c>
      <c r="P25" s="26" t="n">
        <v>99.5</v>
      </c>
      <c r="Q25" s="26" t="n">
        <v>99</v>
      </c>
      <c r="R25" s="26" t="n">
        <v>97.6</v>
      </c>
    </row>
    <row r="26" customFormat="false" ht="11.25" hidden="false" customHeight="true" outlineLevel="0" collapsed="false">
      <c r="A26" s="16"/>
      <c r="B26" s="28" t="s">
        <v>40</v>
      </c>
      <c r="C26" s="26" t="n">
        <v>100.4</v>
      </c>
      <c r="D26" s="26" t="n">
        <v>101.2</v>
      </c>
      <c r="E26" s="26" t="n">
        <v>97</v>
      </c>
      <c r="F26" s="26" t="n">
        <v>98.6</v>
      </c>
      <c r="G26" s="26" t="n">
        <v>108.2</v>
      </c>
      <c r="H26" s="26" t="n">
        <v>97.7</v>
      </c>
      <c r="I26" s="26" t="n">
        <v>102.1</v>
      </c>
      <c r="J26" s="26" t="n">
        <v>99.5</v>
      </c>
      <c r="K26" s="26" t="n">
        <v>106.2</v>
      </c>
      <c r="L26" s="26" t="n">
        <v>100</v>
      </c>
      <c r="M26" s="26" t="n">
        <v>106.6</v>
      </c>
      <c r="N26" s="26" t="n">
        <v>104.2</v>
      </c>
      <c r="O26" s="26" t="n">
        <v>100.1</v>
      </c>
      <c r="P26" s="26" t="n">
        <v>99.9</v>
      </c>
      <c r="Q26" s="26" t="n">
        <v>99.4</v>
      </c>
      <c r="R26" s="26" t="n">
        <v>98.3</v>
      </c>
    </row>
    <row r="27" customFormat="false" ht="11.25" hidden="false" customHeight="true" outlineLevel="0" collapsed="false">
      <c r="A27" s="16"/>
      <c r="B27" s="28" t="s">
        <v>41</v>
      </c>
      <c r="C27" s="26" t="n">
        <v>100.9</v>
      </c>
      <c r="D27" s="26" t="n">
        <v>101.1</v>
      </c>
      <c r="E27" s="26" t="n">
        <v>96.9</v>
      </c>
      <c r="F27" s="26" t="n">
        <v>98.6</v>
      </c>
      <c r="G27" s="26" t="n">
        <v>108</v>
      </c>
      <c r="H27" s="26" t="n">
        <v>100.8</v>
      </c>
      <c r="I27" s="26" t="n">
        <v>102.1</v>
      </c>
      <c r="J27" s="26" t="n">
        <v>99.7</v>
      </c>
      <c r="K27" s="26" t="n">
        <v>105.3</v>
      </c>
      <c r="L27" s="26" t="n">
        <v>100.4</v>
      </c>
      <c r="M27" s="26" t="n">
        <v>107.2</v>
      </c>
      <c r="N27" s="26" t="n">
        <v>106.6</v>
      </c>
      <c r="O27" s="26" t="n">
        <v>101.5</v>
      </c>
      <c r="P27" s="26" t="n">
        <v>100.4</v>
      </c>
      <c r="Q27" s="26" t="n">
        <v>98.8</v>
      </c>
      <c r="R27" s="26" t="n">
        <v>99.1</v>
      </c>
    </row>
    <row r="28" customFormat="false" ht="11.25" hidden="false" customHeight="true" outlineLevel="0" collapsed="false">
      <c r="A28" s="16"/>
      <c r="B28" s="28" t="s">
        <v>42</v>
      </c>
      <c r="C28" s="26" t="n">
        <v>100.9</v>
      </c>
      <c r="D28" s="26" t="n">
        <v>100.7</v>
      </c>
      <c r="E28" s="26" t="n">
        <v>96.9</v>
      </c>
      <c r="F28" s="26" t="n">
        <v>98.6</v>
      </c>
      <c r="G28" s="26" t="n">
        <v>108.5</v>
      </c>
      <c r="H28" s="26" t="n">
        <v>100.4</v>
      </c>
      <c r="I28" s="26" t="n">
        <v>102.4</v>
      </c>
      <c r="J28" s="26" t="n">
        <v>100</v>
      </c>
      <c r="K28" s="26" t="n">
        <v>106.2</v>
      </c>
      <c r="L28" s="26" t="n">
        <v>100.4</v>
      </c>
      <c r="M28" s="26" t="n">
        <v>107.2</v>
      </c>
      <c r="N28" s="26" t="n">
        <v>108.6</v>
      </c>
      <c r="O28" s="26" t="n">
        <v>101.7</v>
      </c>
      <c r="P28" s="26" t="n">
        <v>99.9</v>
      </c>
      <c r="Q28" s="26" t="n">
        <v>98.8</v>
      </c>
      <c r="R28" s="26" t="n">
        <v>97.8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2.1</v>
      </c>
      <c r="D29" s="26" t="n">
        <v>98.1</v>
      </c>
      <c r="E29" s="26" t="n">
        <v>100.1</v>
      </c>
      <c r="F29" s="26" t="n">
        <v>65.7</v>
      </c>
      <c r="G29" s="26" t="n">
        <v>107.3</v>
      </c>
      <c r="H29" s="26" t="n">
        <v>99.1</v>
      </c>
      <c r="I29" s="26" t="n">
        <v>102.2</v>
      </c>
      <c r="J29" s="26" t="n">
        <v>100.1</v>
      </c>
      <c r="K29" s="26" t="n">
        <v>106.2</v>
      </c>
      <c r="L29" s="26" t="n">
        <v>100.7</v>
      </c>
      <c r="M29" s="26" t="n">
        <v>121.1</v>
      </c>
      <c r="N29" s="26" t="n">
        <v>103.1</v>
      </c>
      <c r="O29" s="26" t="n">
        <v>102.3</v>
      </c>
      <c r="P29" s="26" t="n">
        <v>99.8</v>
      </c>
      <c r="Q29" s="26" t="n">
        <v>99.4</v>
      </c>
      <c r="R29" s="26" t="n">
        <v>99.7</v>
      </c>
    </row>
    <row r="30" customFormat="false" ht="11.25" hidden="false" customHeight="true" outlineLevel="0" collapsed="false">
      <c r="A30" s="16"/>
      <c r="B30" s="30" t="s">
        <v>32</v>
      </c>
      <c r="C30" s="26" t="n">
        <v>100.6</v>
      </c>
      <c r="D30" s="26" t="n">
        <v>97.6</v>
      </c>
      <c r="E30" s="26" t="n">
        <v>95.7</v>
      </c>
      <c r="F30" s="26" t="n">
        <v>65.3</v>
      </c>
      <c r="G30" s="26" t="n">
        <v>106.8</v>
      </c>
      <c r="H30" s="26" t="n">
        <v>98.9</v>
      </c>
      <c r="I30" s="26" t="n">
        <v>100.2</v>
      </c>
      <c r="J30" s="26" t="n">
        <v>100.1</v>
      </c>
      <c r="K30" s="26" t="n">
        <v>105.6</v>
      </c>
      <c r="L30" s="26" t="n">
        <v>100.1</v>
      </c>
      <c r="M30" s="26" t="n">
        <v>118.2</v>
      </c>
      <c r="N30" s="26" t="n">
        <v>107.9</v>
      </c>
      <c r="O30" s="26" t="n">
        <v>101.3</v>
      </c>
      <c r="P30" s="26" t="n">
        <v>99.8</v>
      </c>
      <c r="Q30" s="26" t="n">
        <v>99.3</v>
      </c>
      <c r="R30" s="26" t="n">
        <v>99.5</v>
      </c>
    </row>
    <row r="31" customFormat="false" ht="11.25" hidden="false" customHeight="true" outlineLevel="0" collapsed="false">
      <c r="A31" s="16"/>
      <c r="B31" s="30" t="s">
        <v>33</v>
      </c>
      <c r="C31" s="26" t="n">
        <v>100.2</v>
      </c>
      <c r="D31" s="26" t="n">
        <v>96.2</v>
      </c>
      <c r="E31" s="26" t="n">
        <v>95.8</v>
      </c>
      <c r="F31" s="26" t="n">
        <v>65.3</v>
      </c>
      <c r="G31" s="26" t="n">
        <v>108.8</v>
      </c>
      <c r="H31" s="26" t="n">
        <v>99.2</v>
      </c>
      <c r="I31" s="26" t="n">
        <v>98.8</v>
      </c>
      <c r="J31" s="26" t="n">
        <v>103.1</v>
      </c>
      <c r="K31" s="26" t="n">
        <v>105.2</v>
      </c>
      <c r="L31" s="26" t="n">
        <v>100.2</v>
      </c>
      <c r="M31" s="26" t="n">
        <v>117.1</v>
      </c>
      <c r="N31" s="26" t="n">
        <v>107.7</v>
      </c>
      <c r="O31" s="26" t="n">
        <v>100</v>
      </c>
      <c r="P31" s="26" t="n">
        <v>99.5</v>
      </c>
      <c r="Q31" s="26" t="n">
        <v>98.3</v>
      </c>
      <c r="R31" s="26" t="n">
        <v>99.9</v>
      </c>
    </row>
    <row r="32" customFormat="false" ht="11.25" hidden="false" customHeight="true" outlineLevel="0" collapsed="false">
      <c r="A32" s="16"/>
      <c r="B32" s="30" t="s">
        <v>34</v>
      </c>
      <c r="C32" s="26" t="n">
        <v>100.5</v>
      </c>
      <c r="D32" s="26" t="n">
        <v>97.5</v>
      </c>
      <c r="E32" s="26" t="n">
        <v>97</v>
      </c>
      <c r="F32" s="26" t="n">
        <v>65.7</v>
      </c>
      <c r="G32" s="26" t="n">
        <v>113.5</v>
      </c>
      <c r="H32" s="26" t="n">
        <v>100.5</v>
      </c>
      <c r="I32" s="26" t="n">
        <v>97.4</v>
      </c>
      <c r="J32" s="26" t="n">
        <v>97.6</v>
      </c>
      <c r="K32" s="26" t="n">
        <v>105.9</v>
      </c>
      <c r="L32" s="26" t="n">
        <v>102.9</v>
      </c>
      <c r="M32" s="26" t="n">
        <v>121.4</v>
      </c>
      <c r="N32" s="26" t="n">
        <v>102.4</v>
      </c>
      <c r="O32" s="26" t="n">
        <v>100.7</v>
      </c>
      <c r="P32" s="26" t="n">
        <v>100.4</v>
      </c>
      <c r="Q32" s="26" t="n">
        <v>96.7</v>
      </c>
      <c r="R32" s="26" t="n">
        <v>99.2</v>
      </c>
    </row>
    <row r="33" customFormat="false" ht="11.25" hidden="false" customHeight="true" outlineLevel="0" collapsed="false">
      <c r="A33" s="16"/>
      <c r="B33" s="30" t="s">
        <v>35</v>
      </c>
      <c r="C33" s="26" t="n">
        <v>99.7</v>
      </c>
      <c r="D33" s="26" t="n">
        <v>97.2</v>
      </c>
      <c r="E33" s="26" t="n">
        <v>94.6</v>
      </c>
      <c r="F33" s="26" t="n">
        <v>65.8</v>
      </c>
      <c r="G33" s="26" t="n">
        <v>112.1</v>
      </c>
      <c r="H33" s="26" t="n">
        <v>99.8</v>
      </c>
      <c r="I33" s="26" t="n">
        <v>97</v>
      </c>
      <c r="J33" s="26" t="n">
        <v>97.5</v>
      </c>
      <c r="K33" s="26" t="n">
        <v>98.4</v>
      </c>
      <c r="L33" s="26" t="n">
        <v>102.8</v>
      </c>
      <c r="M33" s="26" t="n">
        <v>121.1</v>
      </c>
      <c r="N33" s="26" t="n">
        <v>102.3</v>
      </c>
      <c r="O33" s="26" t="n">
        <v>100</v>
      </c>
      <c r="P33" s="26" t="n">
        <v>100.2</v>
      </c>
      <c r="Q33" s="26" t="n">
        <v>96.2</v>
      </c>
      <c r="R33" s="26" t="n">
        <v>98.8</v>
      </c>
    </row>
    <row r="34" customFormat="false" ht="11.25" hidden="false" customHeight="true" outlineLevel="0" collapsed="false">
      <c r="A34" s="16"/>
      <c r="B34" s="30" t="s">
        <v>36</v>
      </c>
      <c r="C34" s="26" t="n">
        <v>99.1</v>
      </c>
      <c r="D34" s="26" t="n">
        <v>98.6</v>
      </c>
      <c r="E34" s="26" t="n">
        <v>94.6</v>
      </c>
      <c r="F34" s="26" t="n">
        <v>65.9</v>
      </c>
      <c r="G34" s="26" t="n">
        <v>114.9</v>
      </c>
      <c r="H34" s="26" t="n">
        <v>99.8</v>
      </c>
      <c r="I34" s="26" t="n">
        <v>94.5</v>
      </c>
      <c r="J34" s="26" t="n">
        <v>100.2</v>
      </c>
      <c r="K34" s="26" t="n">
        <v>98.9</v>
      </c>
      <c r="L34" s="26" t="n">
        <v>102.6</v>
      </c>
      <c r="M34" s="26" t="n">
        <v>117.5</v>
      </c>
      <c r="N34" s="26" t="n">
        <v>102.3</v>
      </c>
      <c r="O34" s="26" t="n">
        <v>99.6</v>
      </c>
      <c r="P34" s="26" t="n">
        <v>100.3</v>
      </c>
      <c r="Q34" s="26" t="n">
        <v>97.8</v>
      </c>
      <c r="R34" s="26" t="n">
        <v>99.7</v>
      </c>
    </row>
    <row r="35" customFormat="false" ht="11.25" hidden="false" customHeight="true" outlineLevel="0" collapsed="false">
      <c r="A35" s="16"/>
      <c r="B35" s="30" t="s">
        <v>37</v>
      </c>
      <c r="C35" s="26" t="n">
        <v>99.2</v>
      </c>
      <c r="D35" s="26" t="n">
        <v>99.4</v>
      </c>
      <c r="E35" s="26" t="n">
        <v>95.1</v>
      </c>
      <c r="F35" s="26" t="n">
        <v>98.9</v>
      </c>
      <c r="G35" s="26" t="n">
        <v>114.4</v>
      </c>
      <c r="H35" s="26" t="n">
        <v>100.5</v>
      </c>
      <c r="I35" s="26" t="n">
        <v>95</v>
      </c>
      <c r="J35" s="26" t="n">
        <v>100.6</v>
      </c>
      <c r="K35" s="26" t="n">
        <v>99.9</v>
      </c>
      <c r="L35" s="26" t="n">
        <v>102.6</v>
      </c>
      <c r="M35" s="26" t="n">
        <v>118.5</v>
      </c>
      <c r="N35" s="26" t="n">
        <v>101.9</v>
      </c>
      <c r="O35" s="26" t="n">
        <v>100</v>
      </c>
      <c r="P35" s="26" t="n">
        <v>100.3</v>
      </c>
      <c r="Q35" s="26" t="n">
        <v>97.4</v>
      </c>
      <c r="R35" s="26" t="n">
        <v>88.7</v>
      </c>
    </row>
    <row r="36" customFormat="false" ht="11.25" hidden="false" customHeight="true" outlineLevel="0" collapsed="false">
      <c r="A36" s="16"/>
      <c r="B36" s="30" t="s">
        <v>38</v>
      </c>
      <c r="C36" s="26" t="n">
        <v>96</v>
      </c>
      <c r="D36" s="26" t="n">
        <v>94.2</v>
      </c>
      <c r="E36" s="26" t="n">
        <v>87.1</v>
      </c>
      <c r="F36" s="26" t="n">
        <v>89.9</v>
      </c>
      <c r="G36" s="26" t="n">
        <v>81.3</v>
      </c>
      <c r="H36" s="26" t="n">
        <v>100.8</v>
      </c>
      <c r="I36" s="26" t="n">
        <v>94.3</v>
      </c>
      <c r="J36" s="26" t="n">
        <v>97.4</v>
      </c>
      <c r="K36" s="26" t="n">
        <v>100.4</v>
      </c>
      <c r="L36" s="26" t="n">
        <v>102.7</v>
      </c>
      <c r="M36" s="26" t="n">
        <v>116.3</v>
      </c>
      <c r="N36" s="26" t="n">
        <v>102.5</v>
      </c>
      <c r="O36" s="26" t="n">
        <v>99.7</v>
      </c>
      <c r="P36" s="26" t="n">
        <v>99.1</v>
      </c>
      <c r="Q36" s="26" t="n">
        <v>97.7</v>
      </c>
      <c r="R36" s="26" t="n">
        <v>88.8</v>
      </c>
    </row>
    <row r="37" customFormat="false" ht="11.25" hidden="false" customHeight="true" outlineLevel="0" collapsed="false">
      <c r="A37" s="16"/>
      <c r="B37" s="30" t="s">
        <v>39</v>
      </c>
      <c r="C37" s="26" t="n">
        <v>97.9</v>
      </c>
      <c r="D37" s="26" t="n">
        <v>91.3</v>
      </c>
      <c r="E37" s="26" t="n">
        <v>93.8</v>
      </c>
      <c r="F37" s="26" t="n">
        <v>89.8</v>
      </c>
      <c r="G37" s="26" t="n">
        <v>111.7</v>
      </c>
      <c r="H37" s="26" t="n">
        <v>100.5</v>
      </c>
      <c r="I37" s="26" t="n">
        <v>94.7</v>
      </c>
      <c r="J37" s="26" t="n">
        <v>96.6</v>
      </c>
      <c r="K37" s="26" t="n">
        <v>99</v>
      </c>
      <c r="L37" s="26" t="n">
        <v>102.7</v>
      </c>
      <c r="M37" s="26" t="n">
        <v>117.2</v>
      </c>
      <c r="N37" s="26" t="n">
        <v>102.5</v>
      </c>
      <c r="O37" s="26" t="n">
        <v>100</v>
      </c>
      <c r="P37" s="26" t="n">
        <v>98.9</v>
      </c>
      <c r="Q37" s="26" t="n">
        <v>95.8</v>
      </c>
      <c r="R37" s="26" t="n">
        <v>88.9</v>
      </c>
    </row>
    <row r="38" customFormat="false" ht="11.25" hidden="false" customHeight="true" outlineLevel="0" collapsed="false">
      <c r="A38" s="16"/>
      <c r="B38" s="28" t="s">
        <v>40</v>
      </c>
      <c r="C38" s="26" t="n">
        <v>98.2</v>
      </c>
      <c r="D38" s="26" t="n">
        <v>87.8</v>
      </c>
      <c r="E38" s="26" t="n">
        <v>93.8</v>
      </c>
      <c r="F38" s="26" t="n">
        <v>89.5</v>
      </c>
      <c r="G38" s="26" t="n">
        <v>107.9</v>
      </c>
      <c r="H38" s="26" t="n">
        <v>100.1</v>
      </c>
      <c r="I38" s="26" t="n">
        <v>96.2</v>
      </c>
      <c r="J38" s="26" t="n">
        <v>91.9</v>
      </c>
      <c r="K38" s="26" t="n">
        <v>98.9</v>
      </c>
      <c r="L38" s="26" t="n">
        <v>102.5</v>
      </c>
      <c r="M38" s="26" t="n">
        <v>116.6</v>
      </c>
      <c r="N38" s="26" t="n">
        <v>108.7</v>
      </c>
      <c r="O38" s="26" t="n">
        <v>100.3</v>
      </c>
      <c r="P38" s="26" t="n">
        <v>99.7</v>
      </c>
      <c r="Q38" s="26" t="n">
        <v>95.9</v>
      </c>
      <c r="R38" s="26" t="n">
        <v>89.1</v>
      </c>
    </row>
    <row r="39" customFormat="false" ht="11.25" hidden="false" customHeight="true" outlineLevel="0" collapsed="false">
      <c r="A39" s="16"/>
      <c r="B39" s="28" t="s">
        <v>41</v>
      </c>
      <c r="C39" s="26" t="n">
        <v>96.2</v>
      </c>
      <c r="D39" s="26" t="n">
        <v>86.7</v>
      </c>
      <c r="E39" s="26" t="n">
        <v>88.2</v>
      </c>
      <c r="F39" s="26" t="n">
        <v>89.6</v>
      </c>
      <c r="G39" s="26" t="n">
        <v>107.9</v>
      </c>
      <c r="H39" s="26" t="n">
        <v>99.2</v>
      </c>
      <c r="I39" s="26" t="n">
        <v>95.6</v>
      </c>
      <c r="J39" s="26" t="n">
        <v>92.1</v>
      </c>
      <c r="K39" s="26" t="n">
        <v>99.4</v>
      </c>
      <c r="L39" s="26" t="n">
        <v>103.2</v>
      </c>
      <c r="M39" s="26" t="n">
        <v>114.6</v>
      </c>
      <c r="N39" s="26" t="n">
        <v>100.8</v>
      </c>
      <c r="O39" s="26" t="n">
        <v>99.9</v>
      </c>
      <c r="P39" s="26" t="n">
        <v>100.3</v>
      </c>
      <c r="Q39" s="26" t="n">
        <v>100.4</v>
      </c>
      <c r="R39" s="26" t="n">
        <v>87.5</v>
      </c>
    </row>
    <row r="40" customFormat="false" ht="11.25" hidden="false" customHeight="true" outlineLevel="0" collapsed="false">
      <c r="A40" s="16"/>
      <c r="B40" s="28" t="s">
        <v>42</v>
      </c>
      <c r="C40" s="26" t="n">
        <v>96</v>
      </c>
      <c r="D40" s="26" t="n">
        <v>86.4</v>
      </c>
      <c r="E40" s="26" t="n">
        <v>87.9</v>
      </c>
      <c r="F40" s="26" t="n">
        <v>89.6</v>
      </c>
      <c r="G40" s="26" t="n">
        <v>108.7</v>
      </c>
      <c r="H40" s="26" t="n">
        <v>99.7</v>
      </c>
      <c r="I40" s="26" t="n">
        <v>95.6</v>
      </c>
      <c r="J40" s="26" t="n">
        <v>92.1</v>
      </c>
      <c r="K40" s="26" t="n">
        <v>99.2</v>
      </c>
      <c r="L40" s="26" t="n">
        <v>102.7</v>
      </c>
      <c r="M40" s="26" t="n">
        <v>113.9</v>
      </c>
      <c r="N40" s="26" t="n">
        <v>100.8</v>
      </c>
      <c r="O40" s="26" t="n">
        <v>99.6</v>
      </c>
      <c r="P40" s="26" t="n">
        <v>99.7</v>
      </c>
      <c r="Q40" s="26" t="n">
        <v>100</v>
      </c>
      <c r="R40" s="26" t="n">
        <v>8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1.4</v>
      </c>
      <c r="D44" s="26" t="n">
        <v>-1.1</v>
      </c>
      <c r="E44" s="26" t="n">
        <v>-1.9</v>
      </c>
      <c r="F44" s="26" t="n">
        <v>36.1</v>
      </c>
      <c r="G44" s="26" t="n">
        <v>-1.8</v>
      </c>
      <c r="H44" s="26" t="n">
        <v>7.1</v>
      </c>
      <c r="I44" s="26" t="n">
        <v>1.1</v>
      </c>
      <c r="J44" s="26" t="n">
        <v>-2.3</v>
      </c>
      <c r="K44" s="26" t="n">
        <v>0</v>
      </c>
      <c r="L44" s="26" t="n">
        <v>-1.2</v>
      </c>
      <c r="M44" s="26" t="n">
        <v>5.2</v>
      </c>
      <c r="N44" s="26" t="n">
        <v>9.4</v>
      </c>
      <c r="O44" s="26" t="n">
        <v>1.5</v>
      </c>
      <c r="P44" s="26" t="n">
        <v>2.3</v>
      </c>
      <c r="Q44" s="26" t="n">
        <v>5.8</v>
      </c>
      <c r="R44" s="26" t="n">
        <v>1.9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0.6</v>
      </c>
      <c r="D45" s="26" t="n">
        <v>4.1</v>
      </c>
      <c r="E45" s="26" t="n">
        <v>-2.2</v>
      </c>
      <c r="F45" s="26" t="n">
        <v>8</v>
      </c>
      <c r="G45" s="26" t="n">
        <v>1.4</v>
      </c>
      <c r="H45" s="26" t="n">
        <v>7.1</v>
      </c>
      <c r="I45" s="26" t="n">
        <v>3.8</v>
      </c>
      <c r="J45" s="26" t="n">
        <v>-4.9</v>
      </c>
      <c r="K45" s="26" t="n">
        <v>1.7</v>
      </c>
      <c r="L45" s="26" t="n">
        <v>1.2</v>
      </c>
      <c r="M45" s="26" t="n">
        <v>2</v>
      </c>
      <c r="N45" s="26" t="n">
        <v>3.1</v>
      </c>
      <c r="O45" s="26" t="n">
        <v>3</v>
      </c>
      <c r="P45" s="26" t="n">
        <v>-3.3</v>
      </c>
      <c r="Q45" s="26" t="n">
        <v>0.9</v>
      </c>
      <c r="R45" s="26" t="n">
        <v>-2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1.5</v>
      </c>
      <c r="D46" s="26" t="n">
        <v>5.1</v>
      </c>
      <c r="E46" s="26" t="n">
        <v>2.8</v>
      </c>
      <c r="F46" s="26" t="n">
        <v>9.6</v>
      </c>
      <c r="G46" s="26" t="n">
        <v>-12.2</v>
      </c>
      <c r="H46" s="26" t="n">
        <v>-9.1</v>
      </c>
      <c r="I46" s="26" t="n">
        <v>1.7</v>
      </c>
      <c r="J46" s="26" t="n">
        <v>-6.5</v>
      </c>
      <c r="K46" s="26" t="n">
        <v>2</v>
      </c>
      <c r="L46" s="26" t="n">
        <v>-7.2</v>
      </c>
      <c r="M46" s="26" t="n">
        <v>-5.3</v>
      </c>
      <c r="N46" s="26" t="n">
        <v>1.2</v>
      </c>
      <c r="O46" s="26" t="n">
        <v>3.2</v>
      </c>
      <c r="P46" s="26" t="n">
        <v>7.7</v>
      </c>
      <c r="Q46" s="26" t="n">
        <v>16.5</v>
      </c>
      <c r="R46" s="26" t="n">
        <v>-0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0.1</v>
      </c>
      <c r="D47" s="26" t="n">
        <v>-4.5</v>
      </c>
      <c r="E47" s="26" t="n">
        <v>-3.4</v>
      </c>
      <c r="F47" s="26" t="n">
        <v>-2.2</v>
      </c>
      <c r="G47" s="26" t="n">
        <v>-7.4</v>
      </c>
      <c r="H47" s="26" t="n">
        <v>0.2</v>
      </c>
      <c r="I47" s="26" t="n">
        <v>2.1</v>
      </c>
      <c r="J47" s="26" t="n">
        <v>0.5</v>
      </c>
      <c r="K47" s="26" t="n">
        <v>1</v>
      </c>
      <c r="L47" s="26" t="n">
        <v>-0.7</v>
      </c>
      <c r="M47" s="26" t="n">
        <v>-1.3</v>
      </c>
      <c r="N47" s="26" t="n">
        <v>17.6</v>
      </c>
      <c r="O47" s="26" t="n">
        <v>0.4</v>
      </c>
      <c r="P47" s="26" t="n">
        <v>1.5</v>
      </c>
      <c r="Q47" s="26" t="n">
        <v>-2.2</v>
      </c>
      <c r="R47" s="26" t="n">
        <v>-5.1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1.2</v>
      </c>
      <c r="D48" s="26" t="n">
        <v>-5.8</v>
      </c>
      <c r="E48" s="26" t="n">
        <v>-6.3</v>
      </c>
      <c r="F48" s="26" t="n">
        <v>-21.6</v>
      </c>
      <c r="G48" s="26" t="n">
        <v>8</v>
      </c>
      <c r="H48" s="26" t="n">
        <v>-0.2</v>
      </c>
      <c r="I48" s="26" t="n">
        <v>-3.2</v>
      </c>
      <c r="J48" s="26" t="n">
        <v>-2.5</v>
      </c>
      <c r="K48" s="26" t="n">
        <v>1.3</v>
      </c>
      <c r="L48" s="26" t="n">
        <v>2.1</v>
      </c>
      <c r="M48" s="26" t="n">
        <v>17.8</v>
      </c>
      <c r="N48" s="26" t="n">
        <v>3.5</v>
      </c>
      <c r="O48" s="26" t="n">
        <v>0.3</v>
      </c>
      <c r="P48" s="26" t="n">
        <v>-0.2</v>
      </c>
      <c r="Q48" s="26" t="n">
        <v>-2.1</v>
      </c>
      <c r="R48" s="26" t="n">
        <v>-6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9</v>
      </c>
      <c r="D52" s="26" t="n">
        <v>-3.4</v>
      </c>
      <c r="E52" s="26" t="n">
        <v>-2</v>
      </c>
      <c r="F52" s="26" t="n">
        <v>-5.6</v>
      </c>
      <c r="G52" s="26" t="n">
        <v>4</v>
      </c>
      <c r="H52" s="26" t="n">
        <v>-2.2</v>
      </c>
      <c r="I52" s="26" t="n">
        <v>1.9</v>
      </c>
      <c r="J52" s="26" t="n">
        <v>-1.1</v>
      </c>
      <c r="K52" s="26" t="n">
        <v>-7</v>
      </c>
      <c r="L52" s="26" t="n">
        <v>3</v>
      </c>
      <c r="M52" s="26" t="n">
        <v>6.8</v>
      </c>
      <c r="N52" s="26" t="n">
        <v>7.6</v>
      </c>
      <c r="O52" s="26" t="n">
        <v>-2.1</v>
      </c>
      <c r="P52" s="26" t="n">
        <v>3.7</v>
      </c>
      <c r="Q52" s="26" t="n">
        <v>-1.2</v>
      </c>
      <c r="R52" s="26" t="n">
        <v>0.4</v>
      </c>
    </row>
    <row r="53" customFormat="false" ht="11.25" hidden="false" customHeight="true" outlineLevel="0" collapsed="false">
      <c r="A53" s="16"/>
      <c r="B53" s="30" t="s">
        <v>32</v>
      </c>
      <c r="C53" s="26" t="n">
        <v>-0.6</v>
      </c>
      <c r="D53" s="26" t="n">
        <v>-3.9</v>
      </c>
      <c r="E53" s="26" t="n">
        <v>-1.4</v>
      </c>
      <c r="F53" s="26" t="n">
        <v>0.1</v>
      </c>
      <c r="G53" s="26" t="n">
        <v>4.1</v>
      </c>
      <c r="H53" s="26" t="n">
        <v>-3.5</v>
      </c>
      <c r="I53" s="26" t="n">
        <v>1.2</v>
      </c>
      <c r="J53" s="26" t="n">
        <v>-1.3</v>
      </c>
      <c r="K53" s="26" t="n">
        <v>-5.1</v>
      </c>
      <c r="L53" s="26" t="n">
        <v>2.7</v>
      </c>
      <c r="M53" s="26" t="n">
        <v>-7.2</v>
      </c>
      <c r="N53" s="26" t="n">
        <v>7.6</v>
      </c>
      <c r="O53" s="26" t="n">
        <v>-3.5</v>
      </c>
      <c r="P53" s="26" t="n">
        <v>2.4</v>
      </c>
      <c r="Q53" s="26" t="n">
        <v>0.2</v>
      </c>
      <c r="R53" s="26" t="n">
        <v>-0.9</v>
      </c>
    </row>
    <row r="54" customFormat="false" ht="11.25" hidden="false" customHeight="true" outlineLevel="0" collapsed="false">
      <c r="A54" s="16"/>
      <c r="B54" s="30" t="s">
        <v>33</v>
      </c>
      <c r="C54" s="26" t="n">
        <v>-1.2</v>
      </c>
      <c r="D54" s="26" t="n">
        <v>-4.5</v>
      </c>
      <c r="E54" s="26" t="n">
        <v>-2.3</v>
      </c>
      <c r="F54" s="26" t="n">
        <v>-6</v>
      </c>
      <c r="G54" s="26" t="n">
        <v>3.7</v>
      </c>
      <c r="H54" s="26" t="n">
        <v>-3.5</v>
      </c>
      <c r="I54" s="26" t="n">
        <v>0.4</v>
      </c>
      <c r="J54" s="26" t="n">
        <v>2.1</v>
      </c>
      <c r="K54" s="26" t="n">
        <v>-4.7</v>
      </c>
      <c r="L54" s="26" t="n">
        <v>1.9</v>
      </c>
      <c r="M54" s="26" t="n">
        <v>-13.5</v>
      </c>
      <c r="N54" s="26" t="n">
        <v>11.4</v>
      </c>
      <c r="O54" s="26" t="n">
        <v>-2.9</v>
      </c>
      <c r="P54" s="26" t="n">
        <v>4.1</v>
      </c>
      <c r="Q54" s="26" t="n">
        <v>-3.1</v>
      </c>
      <c r="R54" s="26" t="n">
        <v>-1.9</v>
      </c>
    </row>
    <row r="55" customFormat="false" ht="11.25" hidden="false" customHeight="true" outlineLevel="0" collapsed="false">
      <c r="A55" s="16"/>
      <c r="B55" s="30" t="s">
        <v>34</v>
      </c>
      <c r="C55" s="26" t="n">
        <v>0.7</v>
      </c>
      <c r="D55" s="26" t="n">
        <v>-4.2</v>
      </c>
      <c r="E55" s="26" t="n">
        <v>-2.3</v>
      </c>
      <c r="F55" s="26" t="n">
        <v>1.4</v>
      </c>
      <c r="G55" s="26" t="n">
        <v>-0.9</v>
      </c>
      <c r="H55" s="26" t="n">
        <v>-1.2</v>
      </c>
      <c r="I55" s="26" t="n">
        <v>0.5</v>
      </c>
      <c r="J55" s="26" t="n">
        <v>0.9</v>
      </c>
      <c r="K55" s="26" t="n">
        <v>-4.8</v>
      </c>
      <c r="L55" s="26" t="n">
        <v>-3.5</v>
      </c>
      <c r="M55" s="26" t="n">
        <v>4.6</v>
      </c>
      <c r="N55" s="26" t="n">
        <v>18.9</v>
      </c>
      <c r="O55" s="26" t="n">
        <v>1.6</v>
      </c>
      <c r="P55" s="26" t="n">
        <v>2.4</v>
      </c>
      <c r="Q55" s="26" t="n">
        <v>-2.8</v>
      </c>
      <c r="R55" s="26" t="n">
        <v>-3.1</v>
      </c>
    </row>
    <row r="56" customFormat="false" ht="11.25" hidden="false" customHeight="true" outlineLevel="0" collapsed="false">
      <c r="A56" s="16"/>
      <c r="B56" s="30" t="s">
        <v>35</v>
      </c>
      <c r="C56" s="26" t="n">
        <v>-0.4</v>
      </c>
      <c r="D56" s="26" t="n">
        <v>-6.3</v>
      </c>
      <c r="E56" s="26" t="n">
        <v>-3</v>
      </c>
      <c r="F56" s="26" t="n">
        <v>-3.5</v>
      </c>
      <c r="G56" s="26" t="n">
        <v>-0.9</v>
      </c>
      <c r="H56" s="26" t="n">
        <v>1.4</v>
      </c>
      <c r="I56" s="26" t="n">
        <v>0.6</v>
      </c>
      <c r="J56" s="26" t="n">
        <v>-0.8</v>
      </c>
      <c r="K56" s="26" t="n">
        <v>-1.6</v>
      </c>
      <c r="L56" s="26" t="n">
        <v>-2.4</v>
      </c>
      <c r="M56" s="26" t="n">
        <v>-2.2</v>
      </c>
      <c r="N56" s="26" t="n">
        <v>15.4</v>
      </c>
      <c r="O56" s="26" t="n">
        <v>1.2</v>
      </c>
      <c r="P56" s="26" t="n">
        <v>1.7</v>
      </c>
      <c r="Q56" s="26" t="n">
        <v>-1.1</v>
      </c>
      <c r="R56" s="26" t="n">
        <v>-5.2</v>
      </c>
    </row>
    <row r="57" customFormat="false" ht="11.25" hidden="false" customHeight="true" outlineLevel="0" collapsed="false">
      <c r="A57" s="16"/>
      <c r="B57" s="30" t="s">
        <v>36</v>
      </c>
      <c r="C57" s="26" t="n">
        <v>-1.6</v>
      </c>
      <c r="D57" s="26" t="n">
        <v>-5.9</v>
      </c>
      <c r="E57" s="26" t="n">
        <v>-2.8</v>
      </c>
      <c r="F57" s="26" t="n">
        <v>0.4</v>
      </c>
      <c r="G57" s="26" t="n">
        <v>-47.4</v>
      </c>
      <c r="H57" s="26" t="n">
        <v>3.5</v>
      </c>
      <c r="I57" s="26" t="n">
        <v>2</v>
      </c>
      <c r="J57" s="26" t="n">
        <v>1</v>
      </c>
      <c r="K57" s="26" t="n">
        <v>0</v>
      </c>
      <c r="L57" s="26" t="n">
        <v>-3.2</v>
      </c>
      <c r="M57" s="26" t="n">
        <v>-16.1</v>
      </c>
      <c r="N57" s="26" t="n">
        <v>21.2</v>
      </c>
      <c r="O57" s="26" t="n">
        <v>-0.2</v>
      </c>
      <c r="P57" s="26" t="n">
        <v>1.5</v>
      </c>
      <c r="Q57" s="26" t="n">
        <v>-2.6</v>
      </c>
      <c r="R57" s="26" t="n">
        <v>-5.5</v>
      </c>
    </row>
    <row r="58" customFormat="false" ht="11.25" hidden="false" customHeight="true" outlineLevel="0" collapsed="false">
      <c r="A58" s="16"/>
      <c r="B58" s="30" t="s">
        <v>37</v>
      </c>
      <c r="C58" s="26" t="n">
        <v>0.1</v>
      </c>
      <c r="D58" s="26" t="n">
        <v>-7</v>
      </c>
      <c r="E58" s="26" t="n">
        <v>-4</v>
      </c>
      <c r="F58" s="26" t="n">
        <v>-3.3</v>
      </c>
      <c r="G58" s="26" t="n">
        <v>-0.7</v>
      </c>
      <c r="H58" s="26" t="n">
        <v>5</v>
      </c>
      <c r="I58" s="26" t="n">
        <v>2.3</v>
      </c>
      <c r="J58" s="26" t="n">
        <v>-0.3</v>
      </c>
      <c r="K58" s="26" t="n">
        <v>0.5</v>
      </c>
      <c r="L58" s="26" t="n">
        <v>-1.4</v>
      </c>
      <c r="M58" s="26" t="n">
        <v>0</v>
      </c>
      <c r="N58" s="26" t="n">
        <v>23.3</v>
      </c>
      <c r="O58" s="26" t="n">
        <v>1.4</v>
      </c>
      <c r="P58" s="26" t="n">
        <v>1.3</v>
      </c>
      <c r="Q58" s="26" t="n">
        <v>-3.6</v>
      </c>
      <c r="R58" s="26" t="n">
        <v>-6.2</v>
      </c>
    </row>
    <row r="59" customFormat="false" ht="11.25" hidden="false" customHeight="true" outlineLevel="0" collapsed="false">
      <c r="A59" s="16"/>
      <c r="B59" s="30" t="s">
        <v>38</v>
      </c>
      <c r="C59" s="26" t="n">
        <v>-0.2</v>
      </c>
      <c r="D59" s="26" t="n">
        <v>-4.6</v>
      </c>
      <c r="E59" s="26" t="n">
        <v>-2.9</v>
      </c>
      <c r="F59" s="26" t="n">
        <v>0</v>
      </c>
      <c r="G59" s="26" t="n">
        <v>-47.3</v>
      </c>
      <c r="H59" s="26" t="n">
        <v>3.1</v>
      </c>
      <c r="I59" s="26" t="n">
        <v>2.2</v>
      </c>
      <c r="J59" s="26" t="n">
        <v>0.5</v>
      </c>
      <c r="K59" s="26" t="n">
        <v>1.6</v>
      </c>
      <c r="L59" s="26" t="n">
        <v>-0.3</v>
      </c>
      <c r="M59" s="26" t="n">
        <v>2.2</v>
      </c>
      <c r="N59" s="26" t="n">
        <v>17.8</v>
      </c>
      <c r="O59" s="26" t="n">
        <v>2.2</v>
      </c>
      <c r="P59" s="26" t="n">
        <v>0.6</v>
      </c>
      <c r="Q59" s="26" t="n">
        <v>-3.7</v>
      </c>
      <c r="R59" s="26" t="n">
        <v>-8.3</v>
      </c>
    </row>
    <row r="60" customFormat="false" ht="11.25" hidden="false" customHeight="true" outlineLevel="0" collapsed="false">
      <c r="A60" s="16"/>
      <c r="B60" s="30" t="s">
        <v>39</v>
      </c>
      <c r="C60" s="26" t="n">
        <v>-0.3</v>
      </c>
      <c r="D60" s="26" t="n">
        <v>-3.5</v>
      </c>
      <c r="E60" s="26" t="n">
        <v>-5.4</v>
      </c>
      <c r="F60" s="26" t="n">
        <v>-2.7</v>
      </c>
      <c r="G60" s="26" t="n">
        <v>-0.4</v>
      </c>
      <c r="H60" s="26" t="n">
        <v>-0.2</v>
      </c>
      <c r="I60" s="26" t="n">
        <v>2.5</v>
      </c>
      <c r="J60" s="26" t="n">
        <v>0.9</v>
      </c>
      <c r="K60" s="26" t="n">
        <v>2.3</v>
      </c>
      <c r="L60" s="26" t="n">
        <v>-1.1</v>
      </c>
      <c r="M60" s="26" t="n">
        <v>3.3</v>
      </c>
      <c r="N60" s="26" t="n">
        <v>18.2</v>
      </c>
      <c r="O60" s="26" t="n">
        <v>2</v>
      </c>
      <c r="P60" s="26" t="n">
        <v>0.3</v>
      </c>
      <c r="Q60" s="26" t="n">
        <v>-3.2</v>
      </c>
      <c r="R60" s="26" t="n">
        <v>-8.7</v>
      </c>
    </row>
    <row r="61" customFormat="false" ht="11.25" hidden="false" customHeight="true" outlineLevel="0" collapsed="false">
      <c r="A61" s="16"/>
      <c r="B61" s="28" t="s">
        <v>40</v>
      </c>
      <c r="C61" s="26" t="n">
        <v>0.3</v>
      </c>
      <c r="D61" s="26" t="n">
        <v>-3.5</v>
      </c>
      <c r="E61" s="26" t="n">
        <v>-5.6</v>
      </c>
      <c r="F61" s="26" t="n">
        <v>-1.4</v>
      </c>
      <c r="G61" s="26" t="n">
        <v>-0.7</v>
      </c>
      <c r="H61" s="26" t="n">
        <v>-0.7</v>
      </c>
      <c r="I61" s="26" t="n">
        <v>4.4</v>
      </c>
      <c r="J61" s="26" t="n">
        <v>-2.1</v>
      </c>
      <c r="K61" s="26" t="n">
        <v>11.9</v>
      </c>
      <c r="L61" s="26" t="n">
        <v>-0.9</v>
      </c>
      <c r="M61" s="26" t="n">
        <v>4.4</v>
      </c>
      <c r="N61" s="26" t="n">
        <v>21</v>
      </c>
      <c r="O61" s="26" t="n">
        <v>1</v>
      </c>
      <c r="P61" s="26" t="n">
        <v>0.4</v>
      </c>
      <c r="Q61" s="26" t="n">
        <v>-0.9</v>
      </c>
      <c r="R61" s="26" t="n">
        <v>-7.4</v>
      </c>
    </row>
    <row r="62" customFormat="false" ht="11.25" hidden="false" customHeight="true" outlineLevel="0" collapsed="false">
      <c r="A62" s="16"/>
      <c r="B62" s="28" t="s">
        <v>41</v>
      </c>
      <c r="C62" s="26" t="n">
        <v>0</v>
      </c>
      <c r="D62" s="26" t="n">
        <v>-4</v>
      </c>
      <c r="E62" s="26" t="n">
        <v>-5.1</v>
      </c>
      <c r="F62" s="26" t="n">
        <v>-4.7</v>
      </c>
      <c r="G62" s="26" t="n">
        <v>-0.6</v>
      </c>
      <c r="H62" s="26" t="n">
        <v>0.9</v>
      </c>
      <c r="I62" s="26" t="n">
        <v>3.3</v>
      </c>
      <c r="J62" s="26" t="n">
        <v>3.2</v>
      </c>
      <c r="K62" s="26" t="n">
        <v>10.8</v>
      </c>
      <c r="L62" s="26" t="n">
        <v>-0.9</v>
      </c>
      <c r="M62" s="26" t="n">
        <v>-0.4</v>
      </c>
      <c r="N62" s="26" t="n">
        <v>22.4</v>
      </c>
      <c r="O62" s="26" t="n">
        <v>1.5</v>
      </c>
      <c r="P62" s="26" t="n">
        <v>0.2</v>
      </c>
      <c r="Q62" s="26" t="n">
        <v>-1.6</v>
      </c>
      <c r="R62" s="26" t="n">
        <v>-7</v>
      </c>
    </row>
    <row r="63" customFormat="false" ht="11.25" hidden="false" customHeight="true" outlineLevel="0" collapsed="false">
      <c r="A63" s="16"/>
      <c r="B63" s="28" t="s">
        <v>42</v>
      </c>
      <c r="C63" s="26" t="n">
        <v>0.6</v>
      </c>
      <c r="D63" s="26" t="n">
        <v>-4.2</v>
      </c>
      <c r="E63" s="26" t="n">
        <v>-3.6</v>
      </c>
      <c r="F63" s="26" t="n">
        <v>-1.2</v>
      </c>
      <c r="G63" s="26" t="n">
        <v>-0.7</v>
      </c>
      <c r="H63" s="26" t="n">
        <v>-0.2</v>
      </c>
      <c r="I63" s="26" t="n">
        <v>3.5</v>
      </c>
      <c r="J63" s="26" t="n">
        <v>3.8</v>
      </c>
      <c r="K63" s="26" t="n">
        <v>10.4</v>
      </c>
      <c r="L63" s="26" t="n">
        <v>-1.4</v>
      </c>
      <c r="M63" s="26" t="n">
        <v>1.7</v>
      </c>
      <c r="N63" s="26" t="n">
        <v>26</v>
      </c>
      <c r="O63" s="26" t="n">
        <v>2.3</v>
      </c>
      <c r="P63" s="26" t="n">
        <v>-0.4</v>
      </c>
      <c r="Q63" s="26" t="n">
        <v>-2.3</v>
      </c>
      <c r="R63" s="26" t="n">
        <v>-8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.6</v>
      </c>
      <c r="D64" s="26" t="n">
        <v>-1.5</v>
      </c>
      <c r="E64" s="26" t="n">
        <v>-2.1</v>
      </c>
      <c r="F64" s="26" t="n">
        <v>-33.6</v>
      </c>
      <c r="G64" s="26" t="n">
        <v>-1.9</v>
      </c>
      <c r="H64" s="26" t="n">
        <v>-2.1</v>
      </c>
      <c r="I64" s="26" t="n">
        <v>3.1</v>
      </c>
      <c r="J64" s="26" t="n">
        <v>1.5</v>
      </c>
      <c r="K64" s="26" t="n">
        <v>12.9</v>
      </c>
      <c r="L64" s="26" t="n">
        <v>-1.2</v>
      </c>
      <c r="M64" s="26" t="n">
        <v>16.5</v>
      </c>
      <c r="N64" s="26" t="n">
        <v>13.6</v>
      </c>
      <c r="O64" s="26" t="n">
        <v>3.1</v>
      </c>
      <c r="P64" s="26" t="n">
        <v>0.1</v>
      </c>
      <c r="Q64" s="26" t="n">
        <v>-1.4</v>
      </c>
      <c r="R64" s="26" t="n">
        <v>-4.7</v>
      </c>
    </row>
    <row r="65" customFormat="false" ht="11.25" hidden="false" customHeight="true" outlineLevel="0" collapsed="false">
      <c r="A65" s="16"/>
      <c r="B65" s="30" t="s">
        <v>32</v>
      </c>
      <c r="C65" s="26" t="n">
        <v>1.6</v>
      </c>
      <c r="D65" s="26" t="n">
        <v>-1.8</v>
      </c>
      <c r="E65" s="26" t="n">
        <v>-6.7</v>
      </c>
      <c r="F65" s="26" t="n">
        <v>-34.1</v>
      </c>
      <c r="G65" s="26" t="n">
        <v>-2.2</v>
      </c>
      <c r="H65" s="26" t="n">
        <v>-1.7</v>
      </c>
      <c r="I65" s="26" t="n">
        <v>1.8</v>
      </c>
      <c r="J65" s="26" t="n">
        <v>2.4</v>
      </c>
      <c r="K65" s="26" t="n">
        <v>10.4</v>
      </c>
      <c r="L65" s="26" t="n">
        <v>-1.1</v>
      </c>
      <c r="M65" s="26" t="n">
        <v>30.6</v>
      </c>
      <c r="N65" s="26" t="n">
        <v>19.3</v>
      </c>
      <c r="O65" s="26" t="n">
        <v>1.9</v>
      </c>
      <c r="P65" s="26" t="n">
        <v>0.7</v>
      </c>
      <c r="Q65" s="26" t="n">
        <v>-1</v>
      </c>
      <c r="R65" s="26" t="n">
        <v>-3.8</v>
      </c>
    </row>
    <row r="66" customFormat="false" ht="11.25" hidden="false" customHeight="true" outlineLevel="0" collapsed="false">
      <c r="A66" s="16"/>
      <c r="B66" s="30" t="s">
        <v>33</v>
      </c>
      <c r="C66" s="26" t="n">
        <v>2</v>
      </c>
      <c r="D66" s="26" t="n">
        <v>-3.3</v>
      </c>
      <c r="E66" s="26" t="n">
        <v>-5.4</v>
      </c>
      <c r="F66" s="26" t="n">
        <v>-34.1</v>
      </c>
      <c r="G66" s="26" t="n">
        <v>0</v>
      </c>
      <c r="H66" s="26" t="n">
        <v>-0.9</v>
      </c>
      <c r="I66" s="26" t="n">
        <v>0.7</v>
      </c>
      <c r="J66" s="26" t="n">
        <v>2</v>
      </c>
      <c r="K66" s="26" t="n">
        <v>9.7</v>
      </c>
      <c r="L66" s="26" t="n">
        <v>-0.5</v>
      </c>
      <c r="M66" s="26" t="n">
        <v>35</v>
      </c>
      <c r="N66" s="26" t="n">
        <v>18.1</v>
      </c>
      <c r="O66" s="26" t="n">
        <v>3.7</v>
      </c>
      <c r="P66" s="26" t="n">
        <v>-0.2</v>
      </c>
      <c r="Q66" s="26" t="n">
        <v>1.6</v>
      </c>
      <c r="R66" s="26" t="n">
        <v>-3</v>
      </c>
    </row>
    <row r="67" customFormat="false" ht="11.25" hidden="false" customHeight="true" outlineLevel="0" collapsed="false">
      <c r="A67" s="16"/>
      <c r="B67" s="30" t="s">
        <v>34</v>
      </c>
      <c r="C67" s="26" t="n">
        <v>-0.2</v>
      </c>
      <c r="D67" s="26" t="n">
        <v>-2.9</v>
      </c>
      <c r="E67" s="26" t="n">
        <v>-5.7</v>
      </c>
      <c r="F67" s="26" t="n">
        <v>-35.1</v>
      </c>
      <c r="G67" s="26" t="n">
        <v>4.9</v>
      </c>
      <c r="H67" s="26" t="n">
        <v>0.1</v>
      </c>
      <c r="I67" s="26" t="n">
        <v>-0.7</v>
      </c>
      <c r="J67" s="26" t="n">
        <v>-1.7</v>
      </c>
      <c r="K67" s="26" t="n">
        <v>7.1</v>
      </c>
      <c r="L67" s="26" t="n">
        <v>4.9</v>
      </c>
      <c r="M67" s="26" t="n">
        <v>17.5</v>
      </c>
      <c r="N67" s="26" t="n">
        <v>4.2</v>
      </c>
      <c r="O67" s="26" t="n">
        <v>0.1</v>
      </c>
      <c r="P67" s="26" t="n">
        <v>-0.3</v>
      </c>
      <c r="Q67" s="26" t="n">
        <v>-2.9</v>
      </c>
      <c r="R67" s="26" t="n">
        <v>-1.6</v>
      </c>
    </row>
    <row r="68" customFormat="false" ht="11.25" hidden="false" customHeight="true" outlineLevel="0" collapsed="false">
      <c r="A68" s="16"/>
      <c r="B68" s="30" t="s">
        <v>35</v>
      </c>
      <c r="C68" s="26" t="n">
        <v>-0.2</v>
      </c>
      <c r="D68" s="26" t="n">
        <v>-1.6</v>
      </c>
      <c r="E68" s="26" t="n">
        <v>-7.1</v>
      </c>
      <c r="F68" s="26" t="n">
        <v>-35.3</v>
      </c>
      <c r="G68" s="26" t="n">
        <v>3.6</v>
      </c>
      <c r="H68" s="26" t="n">
        <v>0.9</v>
      </c>
      <c r="I68" s="26" t="n">
        <v>-1.5</v>
      </c>
      <c r="J68" s="26" t="n">
        <v>-1.8</v>
      </c>
      <c r="K68" s="26" t="n">
        <v>-0.5</v>
      </c>
      <c r="L68" s="26" t="n">
        <v>4.2</v>
      </c>
      <c r="M68" s="26" t="n">
        <v>22.1</v>
      </c>
      <c r="N68" s="26" t="n">
        <v>4.9</v>
      </c>
      <c r="O68" s="26" t="n">
        <v>0.8</v>
      </c>
      <c r="P68" s="26" t="n">
        <v>0.1</v>
      </c>
      <c r="Q68" s="26" t="n">
        <v>-3.6</v>
      </c>
      <c r="R68" s="26" t="n">
        <v>-0.7</v>
      </c>
    </row>
    <row r="69" customFormat="false" ht="11.25" hidden="false" customHeight="true" outlineLevel="0" collapsed="false">
      <c r="A69" s="16"/>
      <c r="B69" s="30" t="s">
        <v>36</v>
      </c>
      <c r="C69" s="26" t="n">
        <v>0.4</v>
      </c>
      <c r="D69" s="26" t="n">
        <v>-0.9</v>
      </c>
      <c r="E69" s="26" t="n">
        <v>-7.7</v>
      </c>
      <c r="F69" s="26" t="n">
        <v>-35.1</v>
      </c>
      <c r="G69" s="26" t="n">
        <v>100.8</v>
      </c>
      <c r="H69" s="26" t="n">
        <v>0.2</v>
      </c>
      <c r="I69" s="26" t="n">
        <v>-5.3</v>
      </c>
      <c r="J69" s="26" t="n">
        <v>-0.7</v>
      </c>
      <c r="K69" s="26" t="n">
        <v>-1.2</v>
      </c>
      <c r="L69" s="26" t="n">
        <v>3.4</v>
      </c>
      <c r="M69" s="26" t="n">
        <v>41.2</v>
      </c>
      <c r="N69" s="26" t="n">
        <v>0</v>
      </c>
      <c r="O69" s="26" t="n">
        <v>0.7</v>
      </c>
      <c r="P69" s="26" t="n">
        <v>-0.2</v>
      </c>
      <c r="Q69" s="26" t="n">
        <v>-4.8</v>
      </c>
      <c r="R69" s="26" t="n">
        <v>0.2</v>
      </c>
    </row>
    <row r="70" customFormat="false" ht="11.25" hidden="false" customHeight="true" outlineLevel="0" collapsed="false">
      <c r="A70" s="16"/>
      <c r="B70" s="30" t="s">
        <v>37</v>
      </c>
      <c r="C70" s="26" t="n">
        <v>-1.2</v>
      </c>
      <c r="D70" s="26" t="n">
        <v>1.2</v>
      </c>
      <c r="E70" s="26" t="n">
        <v>-3.7</v>
      </c>
      <c r="F70" s="26" t="n">
        <v>-2.6</v>
      </c>
      <c r="G70" s="26" t="n">
        <v>5.3</v>
      </c>
      <c r="H70" s="26" t="n">
        <v>-0.5</v>
      </c>
      <c r="I70" s="26" t="n">
        <v>-5.2</v>
      </c>
      <c r="J70" s="26" t="n">
        <v>-0.2</v>
      </c>
      <c r="K70" s="26" t="n">
        <v>0.7</v>
      </c>
      <c r="L70" s="26" t="n">
        <v>3.1</v>
      </c>
      <c r="M70" s="26" t="n">
        <v>15.8</v>
      </c>
      <c r="N70" s="26" t="n">
        <v>-2.1</v>
      </c>
      <c r="O70" s="26" t="n">
        <v>-0.7</v>
      </c>
      <c r="P70" s="26" t="n">
        <v>-0.4</v>
      </c>
      <c r="Q70" s="26" t="n">
        <v>-4.7</v>
      </c>
      <c r="R70" s="26" t="n">
        <v>-10.5</v>
      </c>
    </row>
    <row r="71" customFormat="false" ht="11.25" hidden="false" customHeight="true" outlineLevel="0" collapsed="false">
      <c r="A71" s="16"/>
      <c r="B71" s="30" t="s">
        <v>38</v>
      </c>
      <c r="C71" s="26" t="n">
        <v>-4.2</v>
      </c>
      <c r="D71" s="26" t="n">
        <v>-5.9</v>
      </c>
      <c r="E71" s="26" t="n">
        <v>-13.1</v>
      </c>
      <c r="F71" s="26" t="n">
        <v>-10.4</v>
      </c>
      <c r="G71" s="26" t="n">
        <v>41.3</v>
      </c>
      <c r="H71" s="26" t="n">
        <v>0.3</v>
      </c>
      <c r="I71" s="26" t="n">
        <v>-6.3</v>
      </c>
      <c r="J71" s="26" t="n">
        <v>-3.5</v>
      </c>
      <c r="K71" s="26" t="n">
        <v>0.6</v>
      </c>
      <c r="L71" s="26" t="n">
        <v>2.3</v>
      </c>
      <c r="M71" s="26" t="n">
        <v>12.4</v>
      </c>
      <c r="N71" s="26" t="n">
        <v>-2</v>
      </c>
      <c r="O71" s="26" t="n">
        <v>-1.4</v>
      </c>
      <c r="P71" s="26" t="n">
        <v>-0.8</v>
      </c>
      <c r="Q71" s="26" t="n">
        <v>-4</v>
      </c>
      <c r="R71" s="26" t="n">
        <v>-8.9</v>
      </c>
    </row>
    <row r="72" customFormat="false" ht="11.25" hidden="false" customHeight="true" outlineLevel="0" collapsed="false">
      <c r="A72" s="16"/>
      <c r="B72" s="30" t="s">
        <v>39</v>
      </c>
      <c r="C72" s="26" t="n">
        <v>-2.2</v>
      </c>
      <c r="D72" s="26" t="n">
        <v>-10</v>
      </c>
      <c r="E72" s="26" t="n">
        <v>-3.5</v>
      </c>
      <c r="F72" s="26" t="n">
        <v>-10.9</v>
      </c>
      <c r="G72" s="26" t="n">
        <v>3</v>
      </c>
      <c r="H72" s="26" t="n">
        <v>2</v>
      </c>
      <c r="I72" s="26" t="n">
        <v>-6</v>
      </c>
      <c r="J72" s="26" t="n">
        <v>-5.5</v>
      </c>
      <c r="K72" s="26" t="n">
        <v>-0.8</v>
      </c>
      <c r="L72" s="26" t="n">
        <v>3.1</v>
      </c>
      <c r="M72" s="26" t="n">
        <v>10.1</v>
      </c>
      <c r="N72" s="26" t="n">
        <v>1.1</v>
      </c>
      <c r="O72" s="26" t="n">
        <v>-0.7</v>
      </c>
      <c r="P72" s="26" t="n">
        <v>-0.6</v>
      </c>
      <c r="Q72" s="26" t="n">
        <v>-3.3</v>
      </c>
      <c r="R72" s="26" t="n">
        <v>-8.9</v>
      </c>
    </row>
    <row r="73" customFormat="false" ht="11.25" hidden="false" customHeight="true" outlineLevel="0" collapsed="false">
      <c r="A73" s="16"/>
      <c r="B73" s="28" t="s">
        <v>40</v>
      </c>
      <c r="C73" s="26" t="n">
        <v>-2.2</v>
      </c>
      <c r="D73" s="26" t="n">
        <v>-13.2</v>
      </c>
      <c r="E73" s="26" t="n">
        <v>-3.3</v>
      </c>
      <c r="F73" s="26" t="n">
        <v>-9.2</v>
      </c>
      <c r="G73" s="26" t="n">
        <v>-0.2</v>
      </c>
      <c r="H73" s="26" t="n">
        <v>2.4</v>
      </c>
      <c r="I73" s="26" t="n">
        <v>-5.8</v>
      </c>
      <c r="J73" s="26" t="n">
        <v>-7.6</v>
      </c>
      <c r="K73" s="26" t="n">
        <v>-6.8</v>
      </c>
      <c r="L73" s="26" t="n">
        <v>2.5</v>
      </c>
      <c r="M73" s="26" t="n">
        <v>9.3</v>
      </c>
      <c r="N73" s="26" t="n">
        <v>4.4</v>
      </c>
      <c r="O73" s="26" t="n">
        <v>0.2</v>
      </c>
      <c r="P73" s="26" t="n">
        <v>-0.3</v>
      </c>
      <c r="Q73" s="26" t="n">
        <v>-3.6</v>
      </c>
      <c r="R73" s="26" t="n">
        <v>-9.4</v>
      </c>
    </row>
    <row r="74" customFormat="false" ht="11.25" hidden="false" customHeight="true" outlineLevel="0" collapsed="false">
      <c r="A74" s="16"/>
      <c r="B74" s="28" t="s">
        <v>41</v>
      </c>
      <c r="C74" s="26" t="n">
        <v>-4.6</v>
      </c>
      <c r="D74" s="26" t="n">
        <v>-14.2</v>
      </c>
      <c r="E74" s="26" t="n">
        <v>-8.9</v>
      </c>
      <c r="F74" s="26" t="n">
        <v>-9.1</v>
      </c>
      <c r="G74" s="26" t="n">
        <v>-0.1</v>
      </c>
      <c r="H74" s="26" t="n">
        <v>-1.5</v>
      </c>
      <c r="I74" s="26" t="n">
        <v>-6.4</v>
      </c>
      <c r="J74" s="26" t="n">
        <v>-7.6</v>
      </c>
      <c r="K74" s="26" t="n">
        <v>-5.6</v>
      </c>
      <c r="L74" s="26" t="n">
        <v>2.6</v>
      </c>
      <c r="M74" s="26" t="n">
        <v>7</v>
      </c>
      <c r="N74" s="26" t="n">
        <v>-5.4</v>
      </c>
      <c r="O74" s="26" t="n">
        <v>-1.6</v>
      </c>
      <c r="P74" s="26" t="n">
        <v>-0.1</v>
      </c>
      <c r="Q74" s="26" t="n">
        <v>1.6</v>
      </c>
      <c r="R74" s="26" t="n">
        <v>-11.7</v>
      </c>
    </row>
    <row r="75" customFormat="false" ht="11.25" hidden="false" customHeight="true" outlineLevel="0" collapsed="false">
      <c r="A75" s="16"/>
      <c r="B75" s="28" t="s">
        <v>42</v>
      </c>
      <c r="C75" s="26" t="n">
        <v>-4.8</v>
      </c>
      <c r="D75" s="26" t="n">
        <v>-14.2</v>
      </c>
      <c r="E75" s="26" t="n">
        <v>-9.3</v>
      </c>
      <c r="F75" s="26" t="n">
        <v>-9.1</v>
      </c>
      <c r="G75" s="26" t="n">
        <v>0.1</v>
      </c>
      <c r="H75" s="26" t="n">
        <v>-0.8</v>
      </c>
      <c r="I75" s="26" t="n">
        <v>-6.6</v>
      </c>
      <c r="J75" s="26" t="n">
        <v>-7.9</v>
      </c>
      <c r="K75" s="26" t="n">
        <v>-6.6</v>
      </c>
      <c r="L75" s="26" t="n">
        <v>2.2</v>
      </c>
      <c r="M75" s="26" t="n">
        <v>6.3</v>
      </c>
      <c r="N75" s="26" t="n">
        <v>-7.2</v>
      </c>
      <c r="O75" s="26" t="n">
        <v>-2</v>
      </c>
      <c r="P75" s="26" t="n">
        <v>-0.3</v>
      </c>
      <c r="Q75" s="26" t="n">
        <v>1.1</v>
      </c>
      <c r="R75" s="26" t="n">
        <v>-10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4.3</v>
      </c>
      <c r="D10" s="26" t="n">
        <v>94.5</v>
      </c>
      <c r="E10" s="26" t="n">
        <v>103.1</v>
      </c>
      <c r="F10" s="26" t="n">
        <v>91.7</v>
      </c>
      <c r="G10" s="26" t="n">
        <v>129.1</v>
      </c>
      <c r="H10" s="26" t="n">
        <v>121.2</v>
      </c>
      <c r="I10" s="26" t="n">
        <v>95.1</v>
      </c>
      <c r="J10" s="26" t="n">
        <v>123</v>
      </c>
      <c r="K10" s="26" t="n">
        <v>106.2</v>
      </c>
      <c r="L10" s="26" t="n">
        <v>146.4</v>
      </c>
      <c r="M10" s="26" t="n">
        <v>153.8</v>
      </c>
      <c r="N10" s="26" t="n">
        <v>94.6</v>
      </c>
      <c r="O10" s="26" t="n">
        <v>103.1</v>
      </c>
      <c r="P10" s="26" t="n">
        <v>96.5</v>
      </c>
      <c r="Q10" s="26" t="n">
        <v>80.3</v>
      </c>
      <c r="R10" s="26" t="n">
        <v>114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2.5</v>
      </c>
      <c r="D11" s="26" t="n">
        <v>108.3</v>
      </c>
      <c r="E11" s="26" t="n">
        <v>99.5</v>
      </c>
      <c r="F11" s="26" t="n">
        <v>95.5</v>
      </c>
      <c r="G11" s="26" t="n">
        <v>130.9</v>
      </c>
      <c r="H11" s="26" t="n">
        <v>123.1</v>
      </c>
      <c r="I11" s="26" t="n">
        <v>94.9</v>
      </c>
      <c r="J11" s="26" t="n">
        <v>120</v>
      </c>
      <c r="K11" s="26" t="n">
        <v>108.4</v>
      </c>
      <c r="L11" s="26" t="n">
        <v>146.6</v>
      </c>
      <c r="M11" s="26" t="n">
        <v>159</v>
      </c>
      <c r="N11" s="26" t="n">
        <v>96.8</v>
      </c>
      <c r="O11" s="26" t="n">
        <v>102.1</v>
      </c>
      <c r="P11" s="26" t="n">
        <v>91.1</v>
      </c>
      <c r="Q11" s="26" t="n">
        <v>83.4</v>
      </c>
      <c r="R11" s="26" t="n">
        <v>109.7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7</v>
      </c>
      <c r="D12" s="26" t="n">
        <v>116.4</v>
      </c>
      <c r="E12" s="26" t="n">
        <v>102.2</v>
      </c>
      <c r="F12" s="26" t="n">
        <v>101.3</v>
      </c>
      <c r="G12" s="26" t="n">
        <v>100</v>
      </c>
      <c r="H12" s="26" t="n">
        <v>102.7</v>
      </c>
      <c r="I12" s="26" t="n">
        <v>97.2</v>
      </c>
      <c r="J12" s="26" t="n">
        <v>104.4</v>
      </c>
      <c r="K12" s="29" t="s">
        <v>46</v>
      </c>
      <c r="L12" s="29" t="n">
        <v>103.3</v>
      </c>
      <c r="M12" s="29" t="n">
        <v>107.5</v>
      </c>
      <c r="N12" s="29" t="s">
        <v>46</v>
      </c>
      <c r="O12" s="29" t="n">
        <v>100.2</v>
      </c>
      <c r="P12" s="29" t="n">
        <v>98.3</v>
      </c>
      <c r="Q12" s="29" t="s">
        <v>46</v>
      </c>
      <c r="R12" s="29" t="n">
        <v>109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7.5</v>
      </c>
      <c r="D14" s="26" t="n">
        <v>96.6</v>
      </c>
      <c r="E14" s="26" t="n">
        <v>88.5</v>
      </c>
      <c r="F14" s="26" t="n">
        <v>97.1</v>
      </c>
      <c r="G14" s="29" t="s">
        <v>46</v>
      </c>
      <c r="H14" s="26" t="n">
        <v>100.1</v>
      </c>
      <c r="I14" s="26" t="n">
        <v>98.9</v>
      </c>
      <c r="J14" s="26" t="n">
        <v>98.2</v>
      </c>
      <c r="K14" s="29" t="s">
        <v>46</v>
      </c>
      <c r="L14" s="26" t="n">
        <v>100.9</v>
      </c>
      <c r="M14" s="26" t="n">
        <v>149</v>
      </c>
      <c r="N14" s="29" t="s">
        <v>46</v>
      </c>
      <c r="O14" s="26" t="n">
        <v>102.4</v>
      </c>
      <c r="P14" s="26" t="n">
        <v>99.7</v>
      </c>
      <c r="Q14" s="29" t="n">
        <v>97</v>
      </c>
      <c r="R14" s="26" t="n">
        <v>101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0.7</v>
      </c>
      <c r="D17" s="26" t="n">
        <v>100.8</v>
      </c>
      <c r="E17" s="26" t="n">
        <v>100.3</v>
      </c>
      <c r="F17" s="26" t="n">
        <v>99.6</v>
      </c>
      <c r="G17" s="26" t="n">
        <v>101.2</v>
      </c>
      <c r="H17" s="26" t="n">
        <v>101.6</v>
      </c>
      <c r="I17" s="26" t="n">
        <v>98.8</v>
      </c>
      <c r="J17" s="26" t="n">
        <v>101.7</v>
      </c>
      <c r="K17" s="29" t="s">
        <v>46</v>
      </c>
      <c r="L17" s="26" t="n">
        <v>101.1</v>
      </c>
      <c r="M17" s="26" t="n">
        <v>105.6</v>
      </c>
      <c r="N17" s="29" t="n">
        <v>101.5</v>
      </c>
      <c r="O17" s="26" t="n">
        <v>99.3</v>
      </c>
      <c r="P17" s="26" t="n">
        <v>99.5</v>
      </c>
      <c r="Q17" s="29" t="n">
        <v>100</v>
      </c>
      <c r="R17" s="26" t="n">
        <v>107.7</v>
      </c>
    </row>
    <row r="18" customFormat="false" ht="11.25" hidden="false" customHeight="true" outlineLevel="0" collapsed="false">
      <c r="A18" s="16"/>
      <c r="B18" s="30" t="s">
        <v>32</v>
      </c>
      <c r="C18" s="26" t="n">
        <v>100.4</v>
      </c>
      <c r="D18" s="26" t="n">
        <v>100.8</v>
      </c>
      <c r="E18" s="26" t="n">
        <v>100.9</v>
      </c>
      <c r="F18" s="26" t="n">
        <v>99.9</v>
      </c>
      <c r="G18" s="26" t="n">
        <v>101.1</v>
      </c>
      <c r="H18" s="26" t="n">
        <v>101</v>
      </c>
      <c r="I18" s="26" t="n">
        <v>99.2</v>
      </c>
      <c r="J18" s="26" t="n">
        <v>101.6</v>
      </c>
      <c r="K18" s="29" t="s">
        <v>46</v>
      </c>
      <c r="L18" s="26" t="n">
        <v>101.1</v>
      </c>
      <c r="M18" s="26" t="n">
        <v>105</v>
      </c>
      <c r="N18" s="29" t="n">
        <v>97.4</v>
      </c>
      <c r="O18" s="26" t="n">
        <v>98.4</v>
      </c>
      <c r="P18" s="26" t="n">
        <v>98.7</v>
      </c>
      <c r="Q18" s="29" t="n">
        <v>100.3</v>
      </c>
      <c r="R18" s="26" t="n">
        <v>105.7</v>
      </c>
    </row>
    <row r="19" customFormat="false" ht="11.25" hidden="false" customHeight="true" outlineLevel="0" collapsed="false">
      <c r="A19" s="16"/>
      <c r="B19" s="30" t="s">
        <v>33</v>
      </c>
      <c r="C19" s="26" t="n">
        <v>99.4</v>
      </c>
      <c r="D19" s="26" t="n">
        <v>101.8</v>
      </c>
      <c r="E19" s="26" t="n">
        <v>99.9</v>
      </c>
      <c r="F19" s="26" t="n">
        <v>99.9</v>
      </c>
      <c r="G19" s="26" t="n">
        <v>100.6</v>
      </c>
      <c r="H19" s="26" t="n">
        <v>99.4</v>
      </c>
      <c r="I19" s="26" t="n">
        <v>98.7</v>
      </c>
      <c r="J19" s="26" t="n">
        <v>101</v>
      </c>
      <c r="K19" s="29" t="s">
        <v>46</v>
      </c>
      <c r="L19" s="26" t="n">
        <v>102.4</v>
      </c>
      <c r="M19" s="26" t="n">
        <v>102.1</v>
      </c>
      <c r="N19" s="29" t="n">
        <v>99.3</v>
      </c>
      <c r="O19" s="26" t="n">
        <v>93.6</v>
      </c>
      <c r="P19" s="26" t="n">
        <v>99.4</v>
      </c>
      <c r="Q19" s="29" t="n">
        <v>95.5</v>
      </c>
      <c r="R19" s="26" t="n">
        <v>102.7</v>
      </c>
    </row>
    <row r="20" customFormat="false" ht="11.25" hidden="false" customHeight="true" outlineLevel="0" collapsed="false">
      <c r="A20" s="16"/>
      <c r="B20" s="30" t="s">
        <v>34</v>
      </c>
      <c r="C20" s="26" t="n">
        <v>100.7</v>
      </c>
      <c r="D20" s="26" t="n">
        <v>103.9</v>
      </c>
      <c r="E20" s="26" t="n">
        <v>101.5</v>
      </c>
      <c r="F20" s="26" t="n">
        <v>101.3</v>
      </c>
      <c r="G20" s="26" t="n">
        <v>99.5</v>
      </c>
      <c r="H20" s="26" t="n">
        <v>99.9</v>
      </c>
      <c r="I20" s="26" t="n">
        <v>97.9</v>
      </c>
      <c r="J20" s="26" t="n">
        <v>99.7</v>
      </c>
      <c r="K20" s="29" t="s">
        <v>46</v>
      </c>
      <c r="L20" s="26" t="n">
        <v>101.3</v>
      </c>
      <c r="M20" s="26" t="n">
        <v>98.4</v>
      </c>
      <c r="N20" s="29" t="n">
        <v>102.4</v>
      </c>
      <c r="O20" s="26" t="n">
        <v>101</v>
      </c>
      <c r="P20" s="26" t="n">
        <v>101.4</v>
      </c>
      <c r="Q20" s="29" t="n">
        <v>98.9</v>
      </c>
      <c r="R20" s="26" t="n">
        <v>100.2</v>
      </c>
    </row>
    <row r="21" customFormat="false" ht="11.25" hidden="false" customHeight="true" outlineLevel="0" collapsed="false">
      <c r="A21" s="16"/>
      <c r="B21" s="30" t="s">
        <v>35</v>
      </c>
      <c r="C21" s="26" t="n">
        <v>100.1</v>
      </c>
      <c r="D21" s="26" t="n">
        <v>101.7</v>
      </c>
      <c r="E21" s="26" t="n">
        <v>101.1</v>
      </c>
      <c r="F21" s="26" t="n">
        <v>101</v>
      </c>
      <c r="G21" s="26" t="n">
        <v>99.4</v>
      </c>
      <c r="H21" s="26" t="n">
        <v>100.5</v>
      </c>
      <c r="I21" s="26" t="n">
        <v>99</v>
      </c>
      <c r="J21" s="26" t="n">
        <v>99.8</v>
      </c>
      <c r="K21" s="29" t="s">
        <v>46</v>
      </c>
      <c r="L21" s="26" t="n">
        <v>100.5</v>
      </c>
      <c r="M21" s="26" t="n">
        <v>94.5</v>
      </c>
      <c r="N21" s="29" t="n">
        <v>100.2</v>
      </c>
      <c r="O21" s="26" t="n">
        <v>101.1</v>
      </c>
      <c r="P21" s="26" t="n">
        <v>100.4</v>
      </c>
      <c r="Q21" s="29" t="n">
        <v>98.1</v>
      </c>
      <c r="R21" s="26" t="n">
        <v>98.5</v>
      </c>
    </row>
    <row r="22" customFormat="false" ht="11.25" hidden="false" customHeight="true" outlineLevel="0" collapsed="false">
      <c r="A22" s="16"/>
      <c r="B22" s="30" t="s">
        <v>36</v>
      </c>
      <c r="C22" s="26" t="n">
        <v>100.5</v>
      </c>
      <c r="D22" s="26" t="n">
        <v>103.5</v>
      </c>
      <c r="E22" s="26" t="n">
        <v>101</v>
      </c>
      <c r="F22" s="26" t="n">
        <v>101.6</v>
      </c>
      <c r="G22" s="26" t="n">
        <v>99.5</v>
      </c>
      <c r="H22" s="26" t="n">
        <v>98.8</v>
      </c>
      <c r="I22" s="26" t="n">
        <v>100.2</v>
      </c>
      <c r="J22" s="26" t="n">
        <v>100.2</v>
      </c>
      <c r="K22" s="29" t="s">
        <v>46</v>
      </c>
      <c r="L22" s="26" t="n">
        <v>99.6</v>
      </c>
      <c r="M22" s="26" t="n">
        <v>95.6</v>
      </c>
      <c r="N22" s="29" t="n">
        <v>101.5</v>
      </c>
      <c r="O22" s="26" t="n">
        <v>100.5</v>
      </c>
      <c r="P22" s="26" t="n">
        <v>100.6</v>
      </c>
      <c r="Q22" s="29" t="n">
        <v>104.2</v>
      </c>
      <c r="R22" s="26" t="n">
        <v>98.9</v>
      </c>
    </row>
    <row r="23" customFormat="false" ht="11.25" hidden="false" customHeight="true" outlineLevel="0" collapsed="false">
      <c r="A23" s="16"/>
      <c r="B23" s="30" t="s">
        <v>37</v>
      </c>
      <c r="C23" s="26" t="n">
        <v>100.4</v>
      </c>
      <c r="D23" s="26" t="n">
        <v>100.7</v>
      </c>
      <c r="E23" s="26" t="n">
        <v>100.7</v>
      </c>
      <c r="F23" s="26" t="n">
        <v>101.6</v>
      </c>
      <c r="G23" s="26" t="n">
        <v>100</v>
      </c>
      <c r="H23" s="26" t="n">
        <v>101.3</v>
      </c>
      <c r="I23" s="26" t="n">
        <v>100.2</v>
      </c>
      <c r="J23" s="26" t="n">
        <v>100</v>
      </c>
      <c r="K23" s="29" t="s">
        <v>46</v>
      </c>
      <c r="L23" s="26" t="n">
        <v>98.8</v>
      </c>
      <c r="M23" s="26" t="n">
        <v>98</v>
      </c>
      <c r="N23" s="29" t="n">
        <v>97.2</v>
      </c>
      <c r="O23" s="26" t="n">
        <v>101.3</v>
      </c>
      <c r="P23" s="26" t="n">
        <v>100.4</v>
      </c>
      <c r="Q23" s="29" t="n">
        <v>103.5</v>
      </c>
      <c r="R23" s="26" t="n">
        <v>98.1</v>
      </c>
    </row>
    <row r="24" customFormat="false" ht="11.25" hidden="false" customHeight="true" outlineLevel="0" collapsed="false">
      <c r="A24" s="16"/>
      <c r="B24" s="30" t="s">
        <v>38</v>
      </c>
      <c r="C24" s="26" t="n">
        <v>100</v>
      </c>
      <c r="D24" s="26" t="n">
        <v>98.4</v>
      </c>
      <c r="E24" s="26" t="n">
        <v>100.1</v>
      </c>
      <c r="F24" s="26" t="n">
        <v>101.6</v>
      </c>
      <c r="G24" s="26" t="n">
        <v>100</v>
      </c>
      <c r="H24" s="26" t="n">
        <v>102</v>
      </c>
      <c r="I24" s="26" t="n">
        <v>101.3</v>
      </c>
      <c r="J24" s="26" t="n">
        <v>99.9</v>
      </c>
      <c r="K24" s="29" t="s">
        <v>46</v>
      </c>
      <c r="L24" s="26" t="n">
        <v>99.3</v>
      </c>
      <c r="M24" s="26" t="n">
        <v>99.7</v>
      </c>
      <c r="N24" s="29" t="n">
        <v>98.7</v>
      </c>
      <c r="O24" s="26" t="n">
        <v>100.7</v>
      </c>
      <c r="P24" s="26" t="n">
        <v>99.8</v>
      </c>
      <c r="Q24" s="29" t="n">
        <v>102.6</v>
      </c>
      <c r="R24" s="26" t="n">
        <v>95.6</v>
      </c>
    </row>
    <row r="25" customFormat="false" ht="11.25" hidden="false" customHeight="true" outlineLevel="0" collapsed="false">
      <c r="A25" s="16"/>
      <c r="B25" s="30" t="s">
        <v>39</v>
      </c>
      <c r="C25" s="26" t="n">
        <v>99.1</v>
      </c>
      <c r="D25" s="26" t="n">
        <v>97.6</v>
      </c>
      <c r="E25" s="26" t="n">
        <v>98.7</v>
      </c>
      <c r="F25" s="26" t="n">
        <v>102.3</v>
      </c>
      <c r="G25" s="26" t="n">
        <v>99.9</v>
      </c>
      <c r="H25" s="26" t="n">
        <v>97.1</v>
      </c>
      <c r="I25" s="26" t="n">
        <v>101</v>
      </c>
      <c r="J25" s="26" t="n">
        <v>99.8</v>
      </c>
      <c r="K25" s="29" t="s">
        <v>46</v>
      </c>
      <c r="L25" s="26" t="n">
        <v>99.3</v>
      </c>
      <c r="M25" s="26" t="n">
        <v>99.3</v>
      </c>
      <c r="N25" s="29" t="n">
        <v>97.5</v>
      </c>
      <c r="O25" s="26" t="n">
        <v>100.8</v>
      </c>
      <c r="P25" s="26" t="n">
        <v>99.3</v>
      </c>
      <c r="Q25" s="29" t="n">
        <v>99.6</v>
      </c>
      <c r="R25" s="26" t="n">
        <v>97.2</v>
      </c>
    </row>
    <row r="26" customFormat="false" ht="11.25" hidden="false" customHeight="true" outlineLevel="0" collapsed="false">
      <c r="A26" s="16"/>
      <c r="B26" s="28" t="s">
        <v>40</v>
      </c>
      <c r="C26" s="26" t="n">
        <v>99.5</v>
      </c>
      <c r="D26" s="26" t="n">
        <v>97.7</v>
      </c>
      <c r="E26" s="26" t="n">
        <v>98.7</v>
      </c>
      <c r="F26" s="26" t="n">
        <v>97</v>
      </c>
      <c r="G26" s="26" t="n">
        <v>99.5</v>
      </c>
      <c r="H26" s="26" t="n">
        <v>96.3</v>
      </c>
      <c r="I26" s="26" t="n">
        <v>101</v>
      </c>
      <c r="J26" s="26" t="n">
        <v>98.8</v>
      </c>
      <c r="K26" s="29" t="s">
        <v>46</v>
      </c>
      <c r="L26" s="26" t="n">
        <v>98.8</v>
      </c>
      <c r="M26" s="26" t="n">
        <v>99</v>
      </c>
      <c r="N26" s="29" t="n">
        <v>101.2</v>
      </c>
      <c r="O26" s="26" t="n">
        <v>101.5</v>
      </c>
      <c r="P26" s="26" t="n">
        <v>100.5</v>
      </c>
      <c r="Q26" s="29" t="n">
        <v>100.4</v>
      </c>
      <c r="R26" s="26" t="n">
        <v>98.2</v>
      </c>
    </row>
    <row r="27" customFormat="false" ht="11.25" hidden="false" customHeight="true" outlineLevel="0" collapsed="false">
      <c r="A27" s="16"/>
      <c r="B27" s="28" t="s">
        <v>41</v>
      </c>
      <c r="C27" s="26" t="n">
        <v>99.7</v>
      </c>
      <c r="D27" s="26" t="n">
        <v>96.7</v>
      </c>
      <c r="E27" s="26" t="n">
        <v>98.7</v>
      </c>
      <c r="F27" s="26" t="n">
        <v>97</v>
      </c>
      <c r="G27" s="26" t="n">
        <v>99.3</v>
      </c>
      <c r="H27" s="26" t="n">
        <v>100.5</v>
      </c>
      <c r="I27" s="26" t="n">
        <v>101.3</v>
      </c>
      <c r="J27" s="26" t="n">
        <v>98.9</v>
      </c>
      <c r="K27" s="29" t="s">
        <v>46</v>
      </c>
      <c r="L27" s="26" t="n">
        <v>98.9</v>
      </c>
      <c r="M27" s="26" t="n">
        <v>100.3</v>
      </c>
      <c r="N27" s="29" t="n">
        <v>103.2</v>
      </c>
      <c r="O27" s="26" t="n">
        <v>100.9</v>
      </c>
      <c r="P27" s="26" t="n">
        <v>100.4</v>
      </c>
      <c r="Q27" s="29" t="n">
        <v>98.4</v>
      </c>
      <c r="R27" s="26" t="n">
        <v>99.6</v>
      </c>
    </row>
    <row r="28" customFormat="false" ht="11.25" hidden="false" customHeight="true" outlineLevel="0" collapsed="false">
      <c r="A28" s="16"/>
      <c r="B28" s="28" t="s">
        <v>42</v>
      </c>
      <c r="C28" s="26" t="n">
        <v>99.5</v>
      </c>
      <c r="D28" s="26" t="n">
        <v>96.5</v>
      </c>
      <c r="E28" s="26" t="n">
        <v>98.5</v>
      </c>
      <c r="F28" s="26" t="n">
        <v>97</v>
      </c>
      <c r="G28" s="26" t="n">
        <v>100</v>
      </c>
      <c r="H28" s="26" t="n">
        <v>101.6</v>
      </c>
      <c r="I28" s="26" t="n">
        <v>101.4</v>
      </c>
      <c r="J28" s="26" t="n">
        <v>98.6</v>
      </c>
      <c r="K28" s="29" t="s">
        <v>46</v>
      </c>
      <c r="L28" s="26" t="n">
        <v>98.9</v>
      </c>
      <c r="M28" s="26" t="n">
        <v>102.4</v>
      </c>
      <c r="N28" s="29" t="n">
        <v>99.7</v>
      </c>
      <c r="O28" s="26" t="n">
        <v>101.1</v>
      </c>
      <c r="P28" s="26" t="n">
        <v>99.6</v>
      </c>
      <c r="Q28" s="29" t="n">
        <v>98.5</v>
      </c>
      <c r="R28" s="26" t="n">
        <v>97.5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0.9</v>
      </c>
      <c r="D29" s="26" t="n">
        <v>96.7</v>
      </c>
      <c r="E29" s="26" t="n">
        <v>97.3</v>
      </c>
      <c r="F29" s="26" t="n">
        <v>97</v>
      </c>
      <c r="G29" s="26" t="n">
        <v>99.8</v>
      </c>
      <c r="H29" s="26" t="n">
        <v>101.1</v>
      </c>
      <c r="I29" s="26" t="n">
        <v>101.7</v>
      </c>
      <c r="J29" s="26" t="n">
        <v>98.7</v>
      </c>
      <c r="K29" s="29" t="s">
        <v>46</v>
      </c>
      <c r="L29" s="26" t="n">
        <v>99.9</v>
      </c>
      <c r="M29" s="26" t="n">
        <v>151.4</v>
      </c>
      <c r="N29" s="29" t="n">
        <v>83.7</v>
      </c>
      <c r="O29" s="26" t="n">
        <v>101.5</v>
      </c>
      <c r="P29" s="26" t="n">
        <v>99.4</v>
      </c>
      <c r="Q29" s="29" t="n">
        <v>99.3</v>
      </c>
      <c r="R29" s="26" t="n">
        <v>100.5</v>
      </c>
    </row>
    <row r="30" customFormat="false" ht="11.25" hidden="false" customHeight="true" outlineLevel="0" collapsed="false">
      <c r="A30" s="16"/>
      <c r="B30" s="30" t="s">
        <v>32</v>
      </c>
      <c r="C30" s="26" t="n">
        <v>98.5</v>
      </c>
      <c r="D30" s="26" t="n">
        <v>94.5</v>
      </c>
      <c r="E30" s="26" t="n">
        <v>91.2</v>
      </c>
      <c r="F30" s="29" t="n">
        <v>96.8</v>
      </c>
      <c r="G30" s="26" t="n">
        <v>98.8</v>
      </c>
      <c r="H30" s="26" t="n">
        <v>101.1</v>
      </c>
      <c r="I30" s="26" t="n">
        <v>101.1</v>
      </c>
      <c r="J30" s="26" t="n">
        <v>98.9</v>
      </c>
      <c r="K30" s="29" t="s">
        <v>46</v>
      </c>
      <c r="L30" s="26" t="n">
        <v>98.8</v>
      </c>
      <c r="M30" s="26" t="n">
        <v>150.7</v>
      </c>
      <c r="N30" s="29" t="s">
        <v>46</v>
      </c>
      <c r="O30" s="26" t="n">
        <v>101</v>
      </c>
      <c r="P30" s="26" t="n">
        <v>99.3</v>
      </c>
      <c r="Q30" s="29" t="n">
        <v>98.8</v>
      </c>
      <c r="R30" s="26" t="n">
        <v>100.1</v>
      </c>
    </row>
    <row r="31" customFormat="false" ht="11.25" hidden="false" customHeight="true" outlineLevel="0" collapsed="false">
      <c r="A31" s="16"/>
      <c r="B31" s="30" t="s">
        <v>33</v>
      </c>
      <c r="C31" s="26" t="n">
        <v>98</v>
      </c>
      <c r="D31" s="26" t="n">
        <v>95.4</v>
      </c>
      <c r="E31" s="26" t="n">
        <v>91.4</v>
      </c>
      <c r="F31" s="26" t="n">
        <v>96.8</v>
      </c>
      <c r="G31" s="29" t="s">
        <v>46</v>
      </c>
      <c r="H31" s="26" t="n">
        <v>101.7</v>
      </c>
      <c r="I31" s="26" t="n">
        <v>99.4</v>
      </c>
      <c r="J31" s="26" t="n">
        <v>98.9</v>
      </c>
      <c r="K31" s="29" t="n">
        <v>98.3</v>
      </c>
      <c r="L31" s="26" t="n">
        <v>99.4</v>
      </c>
      <c r="M31" s="26" t="n">
        <v>147.2</v>
      </c>
      <c r="N31" s="29" t="s">
        <v>46</v>
      </c>
      <c r="O31" s="26" t="n">
        <v>98.6</v>
      </c>
      <c r="P31" s="26" t="n">
        <v>99</v>
      </c>
      <c r="Q31" s="29" t="n">
        <v>97.9</v>
      </c>
      <c r="R31" s="26" t="n">
        <v>100.9</v>
      </c>
    </row>
    <row r="32" customFormat="false" ht="11.25" hidden="false" customHeight="true" outlineLevel="0" collapsed="false">
      <c r="A32" s="16"/>
      <c r="B32" s="30" t="s">
        <v>34</v>
      </c>
      <c r="C32" s="26" t="n">
        <v>99.1</v>
      </c>
      <c r="D32" s="26" t="n">
        <v>96.2</v>
      </c>
      <c r="E32" s="26" t="n">
        <v>93.1</v>
      </c>
      <c r="F32" s="26" t="n">
        <v>97</v>
      </c>
      <c r="G32" s="29" t="n">
        <v>108.7</v>
      </c>
      <c r="H32" s="26" t="n">
        <v>103.6</v>
      </c>
      <c r="I32" s="26" t="n">
        <v>98</v>
      </c>
      <c r="J32" s="26" t="n">
        <v>99.6</v>
      </c>
      <c r="K32" s="29" t="s">
        <v>46</v>
      </c>
      <c r="L32" s="26" t="n">
        <v>101.3</v>
      </c>
      <c r="M32" s="26" t="n">
        <v>144.8</v>
      </c>
      <c r="N32" s="29" t="s">
        <v>46</v>
      </c>
      <c r="O32" s="26" t="n">
        <v>102.2</v>
      </c>
      <c r="P32" s="26" t="n">
        <v>100.6</v>
      </c>
      <c r="Q32" s="29" t="n">
        <v>95.8</v>
      </c>
      <c r="R32" s="26" t="n">
        <v>100.5</v>
      </c>
    </row>
    <row r="33" customFormat="false" ht="11.25" hidden="false" customHeight="true" outlineLevel="0" collapsed="false">
      <c r="A33" s="16"/>
      <c r="B33" s="30" t="s">
        <v>35</v>
      </c>
      <c r="C33" s="26" t="n">
        <v>97.9</v>
      </c>
      <c r="D33" s="26" t="n">
        <v>97.6</v>
      </c>
      <c r="E33" s="26" t="n">
        <v>90</v>
      </c>
      <c r="F33" s="26" t="n">
        <v>97.3</v>
      </c>
      <c r="G33" s="29" t="s">
        <v>46</v>
      </c>
      <c r="H33" s="26" t="n">
        <v>102.1</v>
      </c>
      <c r="I33" s="26" t="n">
        <v>98.5</v>
      </c>
      <c r="J33" s="26" t="n">
        <v>99</v>
      </c>
      <c r="K33" s="29" t="s">
        <v>46</v>
      </c>
      <c r="L33" s="26" t="n">
        <v>101.8</v>
      </c>
      <c r="M33" s="26" t="n">
        <v>145.4</v>
      </c>
      <c r="N33" s="29" t="s">
        <v>46</v>
      </c>
      <c r="O33" s="26" t="n">
        <v>102.3</v>
      </c>
      <c r="P33" s="26" t="n">
        <v>100.2</v>
      </c>
      <c r="Q33" s="29" t="n">
        <v>95.2</v>
      </c>
      <c r="R33" s="26" t="n">
        <v>99.3</v>
      </c>
    </row>
    <row r="34" customFormat="false" ht="11.25" hidden="false" customHeight="true" outlineLevel="0" collapsed="false">
      <c r="A34" s="16"/>
      <c r="B34" s="30" t="s">
        <v>36</v>
      </c>
      <c r="C34" s="26" t="n">
        <v>98.1</v>
      </c>
      <c r="D34" s="26" t="n">
        <v>96.6</v>
      </c>
      <c r="E34" s="26" t="n">
        <v>89.9</v>
      </c>
      <c r="F34" s="26" t="n">
        <v>97.6</v>
      </c>
      <c r="G34" s="29" t="s">
        <v>46</v>
      </c>
      <c r="H34" s="26" t="n">
        <v>101</v>
      </c>
      <c r="I34" s="26" t="n">
        <v>98.7</v>
      </c>
      <c r="J34" s="26" t="n">
        <v>98.5</v>
      </c>
      <c r="K34" s="29" t="s">
        <v>46</v>
      </c>
      <c r="L34" s="26" t="n">
        <v>101.3</v>
      </c>
      <c r="M34" s="26" t="n">
        <v>145.4</v>
      </c>
      <c r="N34" s="29" t="s">
        <v>46</v>
      </c>
      <c r="O34" s="26" t="n">
        <v>102.7</v>
      </c>
      <c r="P34" s="26" t="n">
        <v>100.8</v>
      </c>
      <c r="Q34" s="29" t="n">
        <v>98.8</v>
      </c>
      <c r="R34" s="26" t="n">
        <v>101</v>
      </c>
    </row>
    <row r="35" customFormat="false" ht="11.25" hidden="false" customHeight="true" outlineLevel="0" collapsed="false">
      <c r="A35" s="16"/>
      <c r="B35" s="30" t="s">
        <v>37</v>
      </c>
      <c r="C35" s="26" t="n">
        <v>98.4</v>
      </c>
      <c r="D35" s="26" t="n">
        <v>96.6</v>
      </c>
      <c r="E35" s="26" t="n">
        <v>89.8</v>
      </c>
      <c r="F35" s="26" t="n">
        <v>97.4</v>
      </c>
      <c r="G35" s="29" t="s">
        <v>46</v>
      </c>
      <c r="H35" s="26" t="n">
        <v>100.6</v>
      </c>
      <c r="I35" s="26" t="n">
        <v>98.2</v>
      </c>
      <c r="J35" s="26" t="n">
        <v>98</v>
      </c>
      <c r="K35" s="29" t="n">
        <v>105.5</v>
      </c>
      <c r="L35" s="26" t="n">
        <v>101.1</v>
      </c>
      <c r="M35" s="26" t="n">
        <v>150.9</v>
      </c>
      <c r="N35" s="29" t="s">
        <v>46</v>
      </c>
      <c r="O35" s="26" t="n">
        <v>103.7</v>
      </c>
      <c r="P35" s="26" t="n">
        <v>100.4</v>
      </c>
      <c r="Q35" s="29" t="n">
        <v>98.8</v>
      </c>
      <c r="R35" s="26" t="n">
        <v>101.7</v>
      </c>
    </row>
    <row r="36" customFormat="false" ht="11.25" hidden="false" customHeight="true" outlineLevel="0" collapsed="false">
      <c r="A36" s="16"/>
      <c r="B36" s="30" t="s">
        <v>38</v>
      </c>
      <c r="C36" s="26" t="n">
        <v>93.9</v>
      </c>
      <c r="D36" s="26" t="n">
        <v>96.2</v>
      </c>
      <c r="E36" s="26" t="n">
        <v>79.8</v>
      </c>
      <c r="F36" s="26" t="n">
        <v>97.4</v>
      </c>
      <c r="G36" s="29" t="s">
        <v>46</v>
      </c>
      <c r="H36" s="26" t="n">
        <v>99.9</v>
      </c>
      <c r="I36" s="26" t="n">
        <v>97.7</v>
      </c>
      <c r="J36" s="26" t="n">
        <v>97.5</v>
      </c>
      <c r="K36" s="29" t="n">
        <v>104.8</v>
      </c>
      <c r="L36" s="26" t="n">
        <v>101.4</v>
      </c>
      <c r="M36" s="26" t="n">
        <v>149.5</v>
      </c>
      <c r="N36" s="29" t="s">
        <v>46</v>
      </c>
      <c r="O36" s="26" t="n">
        <v>103.2</v>
      </c>
      <c r="P36" s="26" t="n">
        <v>99.2</v>
      </c>
      <c r="Q36" s="29" t="n">
        <v>99.2</v>
      </c>
      <c r="R36" s="26" t="n">
        <v>101.8</v>
      </c>
    </row>
    <row r="37" customFormat="false" ht="11.25" hidden="false" customHeight="true" outlineLevel="0" collapsed="false">
      <c r="A37" s="16"/>
      <c r="B37" s="30" t="s">
        <v>39</v>
      </c>
      <c r="C37" s="26" t="n">
        <v>97.4</v>
      </c>
      <c r="D37" s="26" t="n">
        <v>97.4</v>
      </c>
      <c r="E37" s="26" t="n">
        <v>88.1</v>
      </c>
      <c r="F37" s="26" t="n">
        <v>97.3</v>
      </c>
      <c r="G37" s="29" t="s">
        <v>46</v>
      </c>
      <c r="H37" s="26" t="n">
        <v>98.8</v>
      </c>
      <c r="I37" s="26" t="n">
        <v>97.9</v>
      </c>
      <c r="J37" s="26" t="n">
        <v>97.4</v>
      </c>
      <c r="K37" s="29" t="n">
        <v>104.8</v>
      </c>
      <c r="L37" s="26" t="n">
        <v>101.8</v>
      </c>
      <c r="M37" s="26" t="n">
        <v>149.7</v>
      </c>
      <c r="N37" s="29" t="s">
        <v>46</v>
      </c>
      <c r="O37" s="26" t="n">
        <v>103.5</v>
      </c>
      <c r="P37" s="26" t="n">
        <v>98.9</v>
      </c>
      <c r="Q37" s="29" t="n">
        <v>96.1</v>
      </c>
      <c r="R37" s="26" t="n">
        <v>101.8</v>
      </c>
    </row>
    <row r="38" customFormat="false" ht="11.25" hidden="false" customHeight="true" outlineLevel="0" collapsed="false">
      <c r="A38" s="16"/>
      <c r="B38" s="28" t="s">
        <v>40</v>
      </c>
      <c r="C38" s="26" t="n">
        <v>97.6</v>
      </c>
      <c r="D38" s="26" t="n">
        <v>97.6</v>
      </c>
      <c r="E38" s="26" t="n">
        <v>88.7</v>
      </c>
      <c r="F38" s="26" t="n">
        <v>96.9</v>
      </c>
      <c r="G38" s="29" t="s">
        <v>46</v>
      </c>
      <c r="H38" s="26" t="n">
        <v>97.8</v>
      </c>
      <c r="I38" s="26" t="n">
        <v>97.9</v>
      </c>
      <c r="J38" s="26" t="n">
        <v>96.4</v>
      </c>
      <c r="K38" s="29" t="n">
        <v>104.2</v>
      </c>
      <c r="L38" s="26" t="n">
        <v>102.4</v>
      </c>
      <c r="M38" s="26" t="n">
        <v>150.1</v>
      </c>
      <c r="N38" s="29" t="s">
        <v>46</v>
      </c>
      <c r="O38" s="26" t="n">
        <v>104.1</v>
      </c>
      <c r="P38" s="26" t="n">
        <v>99.4</v>
      </c>
      <c r="Q38" s="29" t="n">
        <v>95.5</v>
      </c>
      <c r="R38" s="26" t="n">
        <v>102.4</v>
      </c>
    </row>
    <row r="39" customFormat="false" ht="11.25" hidden="false" customHeight="true" outlineLevel="0" collapsed="false">
      <c r="A39" s="16"/>
      <c r="B39" s="28" t="s">
        <v>41</v>
      </c>
      <c r="C39" s="26" t="n">
        <v>95.4</v>
      </c>
      <c r="D39" s="26" t="n">
        <v>97.6</v>
      </c>
      <c r="E39" s="26" t="n">
        <v>81.7</v>
      </c>
      <c r="F39" s="26" t="n">
        <v>97</v>
      </c>
      <c r="G39" s="29" t="s">
        <v>46</v>
      </c>
      <c r="H39" s="26" t="n">
        <v>96.3</v>
      </c>
      <c r="I39" s="26" t="n">
        <v>98.9</v>
      </c>
      <c r="J39" s="26" t="n">
        <v>98</v>
      </c>
      <c r="K39" s="29" t="n">
        <v>105</v>
      </c>
      <c r="L39" s="26" t="n">
        <v>101.8</v>
      </c>
      <c r="M39" s="26" t="n">
        <v>151.5</v>
      </c>
      <c r="N39" s="29" t="s">
        <v>46</v>
      </c>
      <c r="O39" s="26" t="n">
        <v>103.3</v>
      </c>
      <c r="P39" s="26" t="n">
        <v>100.2</v>
      </c>
      <c r="Q39" s="29" t="n">
        <v>94.6</v>
      </c>
      <c r="R39" s="26" t="n">
        <v>101.7</v>
      </c>
    </row>
    <row r="40" customFormat="false" ht="11.25" hidden="false" customHeight="true" outlineLevel="0" collapsed="false">
      <c r="A40" s="16"/>
      <c r="B40" s="28" t="s">
        <v>42</v>
      </c>
      <c r="C40" s="26" t="n">
        <v>95.2</v>
      </c>
      <c r="D40" s="26" t="n">
        <v>96.4</v>
      </c>
      <c r="E40" s="26" t="n">
        <v>81.5</v>
      </c>
      <c r="F40" s="26" t="n">
        <v>97</v>
      </c>
      <c r="G40" s="29" t="s">
        <v>46</v>
      </c>
      <c r="H40" s="26" t="n">
        <v>97.6</v>
      </c>
      <c r="I40" s="26" t="n">
        <v>99.1</v>
      </c>
      <c r="J40" s="26" t="n">
        <v>97.9</v>
      </c>
      <c r="K40" s="29" t="n">
        <v>103.7</v>
      </c>
      <c r="L40" s="26" t="n">
        <v>99.9</v>
      </c>
      <c r="M40" s="26" t="n">
        <v>151.8</v>
      </c>
      <c r="N40" s="29" t="s">
        <v>46</v>
      </c>
      <c r="O40" s="26" t="n">
        <v>102.6</v>
      </c>
      <c r="P40" s="26" t="n">
        <v>99.5</v>
      </c>
      <c r="Q40" s="29" t="n">
        <v>93.9</v>
      </c>
      <c r="R40" s="26" t="n">
        <v>102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29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2</v>
      </c>
      <c r="D44" s="26" t="n">
        <v>10.3</v>
      </c>
      <c r="E44" s="26" t="n">
        <v>-1.2</v>
      </c>
      <c r="F44" s="26" t="n">
        <v>-4.3</v>
      </c>
      <c r="G44" s="26" t="n">
        <v>-0.2</v>
      </c>
      <c r="H44" s="26" t="n">
        <v>0.7</v>
      </c>
      <c r="I44" s="26" t="n">
        <v>-0.7</v>
      </c>
      <c r="J44" s="26" t="n">
        <v>0.7</v>
      </c>
      <c r="K44" s="26" t="n">
        <v>6.5</v>
      </c>
      <c r="L44" s="26" t="n">
        <v>-0.4</v>
      </c>
      <c r="M44" s="26" t="n">
        <v>3</v>
      </c>
      <c r="N44" s="26" t="n">
        <v>2.8</v>
      </c>
      <c r="O44" s="26" t="n">
        <v>-3.8</v>
      </c>
      <c r="P44" s="26" t="n">
        <v>1.9</v>
      </c>
      <c r="Q44" s="26" t="n">
        <v>-2.1</v>
      </c>
      <c r="R44" s="26" t="n">
        <v>0.5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.7</v>
      </c>
      <c r="D45" s="26" t="n">
        <v>14.6</v>
      </c>
      <c r="E45" s="26" t="n">
        <v>-3.5</v>
      </c>
      <c r="F45" s="26" t="n">
        <v>4</v>
      </c>
      <c r="G45" s="26" t="n">
        <v>1.3</v>
      </c>
      <c r="H45" s="26" t="n">
        <v>1.6</v>
      </c>
      <c r="I45" s="26" t="n">
        <v>-0.2</v>
      </c>
      <c r="J45" s="26" t="n">
        <v>-2.4</v>
      </c>
      <c r="K45" s="26" t="n">
        <v>2.1</v>
      </c>
      <c r="L45" s="26" t="n">
        <v>0.1</v>
      </c>
      <c r="M45" s="26" t="n">
        <v>3.4</v>
      </c>
      <c r="N45" s="26" t="n">
        <v>2.4</v>
      </c>
      <c r="O45" s="26" t="n">
        <v>-1</v>
      </c>
      <c r="P45" s="26" t="n">
        <v>-5.6</v>
      </c>
      <c r="Q45" s="26" t="n">
        <v>4</v>
      </c>
      <c r="R45" s="26" t="n">
        <v>-3.9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0.8</v>
      </c>
      <c r="D46" s="26" t="n">
        <v>7.5</v>
      </c>
      <c r="E46" s="26" t="n">
        <v>2.7</v>
      </c>
      <c r="F46" s="26" t="n">
        <v>6.1</v>
      </c>
      <c r="G46" s="26" t="n">
        <v>-23.5</v>
      </c>
      <c r="H46" s="26" t="n">
        <v>-16.6</v>
      </c>
      <c r="I46" s="26" t="n">
        <v>2.4</v>
      </c>
      <c r="J46" s="26" t="n">
        <v>-13.1</v>
      </c>
      <c r="K46" s="29" t="s">
        <v>46</v>
      </c>
      <c r="L46" s="26" t="n">
        <v>-29.5</v>
      </c>
      <c r="M46" s="26" t="n">
        <v>-32.5</v>
      </c>
      <c r="N46" s="29" t="s">
        <v>46</v>
      </c>
      <c r="O46" s="26" t="n">
        <v>-1.9</v>
      </c>
      <c r="P46" s="26" t="n">
        <v>8</v>
      </c>
      <c r="Q46" s="29" t="s">
        <v>46</v>
      </c>
      <c r="R46" s="26" t="n">
        <v>-0.5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.6</v>
      </c>
      <c r="D47" s="26" t="n">
        <v>-14.1</v>
      </c>
      <c r="E47" s="26" t="n">
        <v>-2.1</v>
      </c>
      <c r="F47" s="26" t="n">
        <v>-1.2</v>
      </c>
      <c r="G47" s="26" t="n">
        <v>0</v>
      </c>
      <c r="H47" s="26" t="n">
        <v>-2.5</v>
      </c>
      <c r="I47" s="26" t="n">
        <v>2.9</v>
      </c>
      <c r="J47" s="26" t="n">
        <v>-4.1</v>
      </c>
      <c r="K47" s="29" t="s">
        <v>46</v>
      </c>
      <c r="L47" s="26" t="n">
        <v>-3.2</v>
      </c>
      <c r="M47" s="26" t="n">
        <v>-6.9</v>
      </c>
      <c r="N47" s="29" t="n">
        <v>-4</v>
      </c>
      <c r="O47" s="26" t="n">
        <v>-0.2</v>
      </c>
      <c r="P47" s="26" t="n">
        <v>1.7</v>
      </c>
      <c r="Q47" s="29" t="n">
        <v>-3.5</v>
      </c>
      <c r="R47" s="26" t="n">
        <v>-8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2.5</v>
      </c>
      <c r="D48" s="26" t="n">
        <v>-3.4</v>
      </c>
      <c r="E48" s="26" t="n">
        <v>-11.4</v>
      </c>
      <c r="F48" s="26" t="n">
        <v>-3</v>
      </c>
      <c r="G48" s="29" t="s">
        <v>46</v>
      </c>
      <c r="H48" s="26" t="n">
        <v>0.1</v>
      </c>
      <c r="I48" s="26" t="n">
        <v>-1.1</v>
      </c>
      <c r="J48" s="26" t="n">
        <v>-1.8</v>
      </c>
      <c r="K48" s="29" t="s">
        <v>46</v>
      </c>
      <c r="L48" s="26" t="n">
        <v>0.9</v>
      </c>
      <c r="M48" s="26" t="n">
        <v>49.1</v>
      </c>
      <c r="N48" s="29" t="s">
        <v>46</v>
      </c>
      <c r="O48" s="26" t="n">
        <v>2.4</v>
      </c>
      <c r="P48" s="26" t="n">
        <v>-0.2</v>
      </c>
      <c r="Q48" s="29" t="n">
        <v>-2.9</v>
      </c>
      <c r="R48" s="26" t="n">
        <v>1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0.6</v>
      </c>
      <c r="D52" s="26" t="n">
        <v>-9.6</v>
      </c>
      <c r="E52" s="26" t="n">
        <v>-1.3</v>
      </c>
      <c r="F52" s="26" t="n">
        <v>-1.6</v>
      </c>
      <c r="G52" s="26" t="n">
        <v>3.9</v>
      </c>
      <c r="H52" s="26" t="n">
        <v>-1.9</v>
      </c>
      <c r="I52" s="26" t="n">
        <v>1.9</v>
      </c>
      <c r="J52" s="26" t="n">
        <v>-3.5</v>
      </c>
      <c r="K52" s="29" t="s">
        <v>46</v>
      </c>
      <c r="L52" s="26" t="n">
        <v>-4.2</v>
      </c>
      <c r="M52" s="26" t="n">
        <v>-0.6</v>
      </c>
      <c r="N52" s="29" t="n">
        <v>0.4</v>
      </c>
      <c r="O52" s="26" t="n">
        <v>-5.2</v>
      </c>
      <c r="P52" s="26" t="n">
        <v>2.3</v>
      </c>
      <c r="Q52" s="29" t="n">
        <v>-4.5</v>
      </c>
      <c r="R52" s="26" t="n">
        <v>1.6</v>
      </c>
    </row>
    <row r="53" customFormat="false" ht="11.25" hidden="false" customHeight="true" outlineLevel="0" collapsed="false">
      <c r="A53" s="16"/>
      <c r="B53" s="30" t="s">
        <v>32</v>
      </c>
      <c r="C53" s="26" t="n">
        <v>-0.7</v>
      </c>
      <c r="D53" s="26" t="n">
        <v>-10.2</v>
      </c>
      <c r="E53" s="26" t="n">
        <v>-0.3</v>
      </c>
      <c r="F53" s="26" t="n">
        <v>-0.8</v>
      </c>
      <c r="G53" s="26" t="n">
        <v>4.2</v>
      </c>
      <c r="H53" s="26" t="n">
        <v>-2.8</v>
      </c>
      <c r="I53" s="26" t="n">
        <v>3</v>
      </c>
      <c r="J53" s="26" t="n">
        <v>-3.3</v>
      </c>
      <c r="K53" s="29" t="s">
        <v>46</v>
      </c>
      <c r="L53" s="26" t="n">
        <v>-2.9</v>
      </c>
      <c r="M53" s="26" t="n">
        <v>-0.6</v>
      </c>
      <c r="N53" s="29" t="n">
        <v>-6.4</v>
      </c>
      <c r="O53" s="26" t="n">
        <v>-5.7</v>
      </c>
      <c r="P53" s="26" t="n">
        <v>1.5</v>
      </c>
      <c r="Q53" s="29" t="n">
        <v>-3.5</v>
      </c>
      <c r="R53" s="26" t="n">
        <v>-0.6</v>
      </c>
    </row>
    <row r="54" customFormat="false" ht="11.25" hidden="false" customHeight="true" outlineLevel="0" collapsed="false">
      <c r="A54" s="16"/>
      <c r="B54" s="30" t="s">
        <v>33</v>
      </c>
      <c r="C54" s="26" t="n">
        <v>-1.3</v>
      </c>
      <c r="D54" s="26" t="n">
        <v>-11.5</v>
      </c>
      <c r="E54" s="26" t="n">
        <v>-1.6</v>
      </c>
      <c r="F54" s="26" t="n">
        <v>-1</v>
      </c>
      <c r="G54" s="26" t="n">
        <v>3.4</v>
      </c>
      <c r="H54" s="26" t="n">
        <v>-3.4</v>
      </c>
      <c r="I54" s="26" t="n">
        <v>1.8</v>
      </c>
      <c r="J54" s="26" t="n">
        <v>-4.1</v>
      </c>
      <c r="K54" s="29" t="s">
        <v>46</v>
      </c>
      <c r="L54" s="26" t="n">
        <v>-2.7</v>
      </c>
      <c r="M54" s="26" t="n">
        <v>-0.7</v>
      </c>
      <c r="N54" s="29" t="n">
        <v>-4.7</v>
      </c>
      <c r="O54" s="26" t="n">
        <v>-5.3</v>
      </c>
      <c r="P54" s="26" t="n">
        <v>2.9</v>
      </c>
      <c r="Q54" s="29" t="n">
        <v>-7.7</v>
      </c>
      <c r="R54" s="26" t="n">
        <v>-4.3</v>
      </c>
    </row>
    <row r="55" customFormat="false" ht="11.25" hidden="false" customHeight="true" outlineLevel="0" collapsed="false">
      <c r="A55" s="16"/>
      <c r="B55" s="30" t="s">
        <v>34</v>
      </c>
      <c r="C55" s="26" t="n">
        <v>-1.2</v>
      </c>
      <c r="D55" s="26" t="n">
        <v>-11.4</v>
      </c>
      <c r="E55" s="26" t="n">
        <v>-1.8</v>
      </c>
      <c r="F55" s="26" t="n">
        <v>0.6</v>
      </c>
      <c r="G55" s="26" t="n">
        <v>-1.7</v>
      </c>
      <c r="H55" s="26" t="n">
        <v>-4.5</v>
      </c>
      <c r="I55" s="26" t="n">
        <v>1.7</v>
      </c>
      <c r="J55" s="26" t="n">
        <v>-5</v>
      </c>
      <c r="K55" s="29" t="s">
        <v>46</v>
      </c>
      <c r="L55" s="26" t="n">
        <v>-3.5</v>
      </c>
      <c r="M55" s="26" t="n">
        <v>-6.8</v>
      </c>
      <c r="N55" s="29" t="n">
        <v>-0.3</v>
      </c>
      <c r="O55" s="26" t="n">
        <v>1.6</v>
      </c>
      <c r="P55" s="26" t="n">
        <v>3.5</v>
      </c>
      <c r="Q55" s="29" t="n">
        <v>-3.7</v>
      </c>
      <c r="R55" s="26" t="n">
        <v>-7.1</v>
      </c>
    </row>
    <row r="56" customFormat="false" ht="11.25" hidden="false" customHeight="true" outlineLevel="0" collapsed="false">
      <c r="A56" s="16"/>
      <c r="B56" s="30" t="s">
        <v>35</v>
      </c>
      <c r="C56" s="26" t="n">
        <v>-1.3</v>
      </c>
      <c r="D56" s="26" t="n">
        <v>-13.8</v>
      </c>
      <c r="E56" s="26" t="n">
        <v>-2.1</v>
      </c>
      <c r="F56" s="26" t="n">
        <v>0.3</v>
      </c>
      <c r="G56" s="26" t="n">
        <v>-1.7</v>
      </c>
      <c r="H56" s="26" t="n">
        <v>-3</v>
      </c>
      <c r="I56" s="26" t="n">
        <v>4</v>
      </c>
      <c r="J56" s="26" t="n">
        <v>-5.8</v>
      </c>
      <c r="K56" s="29" t="s">
        <v>46</v>
      </c>
      <c r="L56" s="26" t="n">
        <v>-2.4</v>
      </c>
      <c r="M56" s="26" t="n">
        <v>-9.4</v>
      </c>
      <c r="N56" s="29" t="n">
        <v>-2.6</v>
      </c>
      <c r="O56" s="26" t="n">
        <v>1.7</v>
      </c>
      <c r="P56" s="26" t="n">
        <v>2.7</v>
      </c>
      <c r="Q56" s="29" t="n">
        <v>-2.8</v>
      </c>
      <c r="R56" s="26" t="n">
        <v>-8.9</v>
      </c>
    </row>
    <row r="57" customFormat="false" ht="11.25" hidden="false" customHeight="true" outlineLevel="0" collapsed="false">
      <c r="A57" s="16"/>
      <c r="B57" s="30" t="s">
        <v>36</v>
      </c>
      <c r="C57" s="26" t="n">
        <v>-1.5</v>
      </c>
      <c r="D57" s="26" t="n">
        <v>-12.8</v>
      </c>
      <c r="E57" s="26" t="n">
        <v>-2.3</v>
      </c>
      <c r="F57" s="26" t="n">
        <v>-1.1</v>
      </c>
      <c r="G57" s="26" t="n">
        <v>-0.9</v>
      </c>
      <c r="H57" s="26" t="n">
        <v>-2.2</v>
      </c>
      <c r="I57" s="26" t="n">
        <v>4.4</v>
      </c>
      <c r="J57" s="26" t="n">
        <v>-4.9</v>
      </c>
      <c r="K57" s="29" t="s">
        <v>46</v>
      </c>
      <c r="L57" s="26" t="n">
        <v>-3.5</v>
      </c>
      <c r="M57" s="26" t="n">
        <v>-9.4</v>
      </c>
      <c r="N57" s="29" t="n">
        <v>-1.9</v>
      </c>
      <c r="O57" s="26" t="n">
        <v>1</v>
      </c>
      <c r="P57" s="26" t="n">
        <v>2.2</v>
      </c>
      <c r="Q57" s="29" t="n">
        <v>-3.4</v>
      </c>
      <c r="R57" s="26" t="n">
        <v>-9.2</v>
      </c>
    </row>
    <row r="58" customFormat="false" ht="11.25" hidden="false" customHeight="true" outlineLevel="0" collapsed="false">
      <c r="A58" s="16"/>
      <c r="B58" s="30" t="s">
        <v>37</v>
      </c>
      <c r="C58" s="26" t="n">
        <v>-1.9</v>
      </c>
      <c r="D58" s="26" t="n">
        <v>-14.6</v>
      </c>
      <c r="E58" s="26" t="n">
        <v>-2</v>
      </c>
      <c r="F58" s="26" t="n">
        <v>-1.3</v>
      </c>
      <c r="G58" s="26" t="n">
        <v>-1.4</v>
      </c>
      <c r="H58" s="26" t="n">
        <v>1.8</v>
      </c>
      <c r="I58" s="26" t="n">
        <v>3.4</v>
      </c>
      <c r="J58" s="26" t="n">
        <v>-4.7</v>
      </c>
      <c r="K58" s="29" t="s">
        <v>46</v>
      </c>
      <c r="L58" s="26" t="n">
        <v>-4.1</v>
      </c>
      <c r="M58" s="26" t="n">
        <v>-13.9</v>
      </c>
      <c r="N58" s="29" t="n">
        <v>-6.6</v>
      </c>
      <c r="O58" s="26" t="n">
        <v>1.3</v>
      </c>
      <c r="P58" s="26" t="n">
        <v>1.8</v>
      </c>
      <c r="Q58" s="29" t="n">
        <v>-4.9</v>
      </c>
      <c r="R58" s="26" t="n">
        <v>-10.5</v>
      </c>
    </row>
    <row r="59" customFormat="false" ht="11.25" hidden="false" customHeight="true" outlineLevel="0" collapsed="false">
      <c r="A59" s="16"/>
      <c r="B59" s="30" t="s">
        <v>38</v>
      </c>
      <c r="C59" s="26" t="n">
        <v>-2.2</v>
      </c>
      <c r="D59" s="26" t="n">
        <v>-16</v>
      </c>
      <c r="E59" s="26" t="n">
        <v>-2.5</v>
      </c>
      <c r="F59" s="26" t="n">
        <v>-0.7</v>
      </c>
      <c r="G59" s="26" t="n">
        <v>-1</v>
      </c>
      <c r="H59" s="26" t="n">
        <v>0.3</v>
      </c>
      <c r="I59" s="26" t="n">
        <v>3.5</v>
      </c>
      <c r="J59" s="26" t="n">
        <v>-4.1</v>
      </c>
      <c r="K59" s="29" t="s">
        <v>46</v>
      </c>
      <c r="L59" s="26" t="n">
        <v>-2.9</v>
      </c>
      <c r="M59" s="26" t="n">
        <v>-10</v>
      </c>
      <c r="N59" s="29" t="n">
        <v>-6.7</v>
      </c>
      <c r="O59" s="26" t="n">
        <v>1.2</v>
      </c>
      <c r="P59" s="26" t="n">
        <v>1.1</v>
      </c>
      <c r="Q59" s="29" t="n">
        <v>-5.1</v>
      </c>
      <c r="R59" s="26" t="n">
        <v>-13.5</v>
      </c>
    </row>
    <row r="60" customFormat="false" ht="11.25" hidden="false" customHeight="true" outlineLevel="0" collapsed="false">
      <c r="A60" s="16"/>
      <c r="B60" s="30" t="s">
        <v>39</v>
      </c>
      <c r="C60" s="26" t="n">
        <v>-3</v>
      </c>
      <c r="D60" s="26" t="n">
        <v>-16.6</v>
      </c>
      <c r="E60" s="26" t="n">
        <v>-3.6</v>
      </c>
      <c r="F60" s="26" t="n">
        <v>0.3</v>
      </c>
      <c r="G60" s="26" t="n">
        <v>-0.9</v>
      </c>
      <c r="H60" s="26" t="n">
        <v>-6.1</v>
      </c>
      <c r="I60" s="26" t="n">
        <v>3.6</v>
      </c>
      <c r="J60" s="26" t="n">
        <v>-3.8</v>
      </c>
      <c r="K60" s="29" t="s">
        <v>46</v>
      </c>
      <c r="L60" s="26" t="n">
        <v>-2.9</v>
      </c>
      <c r="M60" s="26" t="n">
        <v>-9.5</v>
      </c>
      <c r="N60" s="29" t="n">
        <v>-8.3</v>
      </c>
      <c r="O60" s="26" t="n">
        <v>1.9</v>
      </c>
      <c r="P60" s="26" t="n">
        <v>0.6</v>
      </c>
      <c r="Q60" s="29" t="n">
        <v>-2.7</v>
      </c>
      <c r="R60" s="26" t="n">
        <v>-13.4</v>
      </c>
    </row>
    <row r="61" customFormat="false" ht="11.25" hidden="false" customHeight="true" outlineLevel="0" collapsed="false">
      <c r="A61" s="16"/>
      <c r="B61" s="28" t="s">
        <v>40</v>
      </c>
      <c r="C61" s="26" t="n">
        <v>-2.5</v>
      </c>
      <c r="D61" s="26" t="n">
        <v>-16</v>
      </c>
      <c r="E61" s="26" t="n">
        <v>-3.3</v>
      </c>
      <c r="F61" s="26" t="n">
        <v>-4.7</v>
      </c>
      <c r="G61" s="26" t="n">
        <v>-1.3</v>
      </c>
      <c r="H61" s="26" t="n">
        <v>-6.1</v>
      </c>
      <c r="I61" s="26" t="n">
        <v>2.7</v>
      </c>
      <c r="J61" s="26" t="n">
        <v>-4.2</v>
      </c>
      <c r="K61" s="29" t="s">
        <v>46</v>
      </c>
      <c r="L61" s="26" t="n">
        <v>-3.6</v>
      </c>
      <c r="M61" s="26" t="n">
        <v>-10</v>
      </c>
      <c r="N61" s="29" t="n">
        <v>-3.6</v>
      </c>
      <c r="O61" s="26" t="n">
        <v>2</v>
      </c>
      <c r="P61" s="26" t="n">
        <v>1.6</v>
      </c>
      <c r="Q61" s="29" t="n">
        <v>1.2</v>
      </c>
      <c r="R61" s="26" t="n">
        <v>-11.3</v>
      </c>
    </row>
    <row r="62" customFormat="false" ht="11.25" hidden="false" customHeight="true" outlineLevel="0" collapsed="false">
      <c r="A62" s="16"/>
      <c r="B62" s="28" t="s">
        <v>41</v>
      </c>
      <c r="C62" s="26" t="n">
        <v>-2.3</v>
      </c>
      <c r="D62" s="26" t="n">
        <v>-18</v>
      </c>
      <c r="E62" s="26" t="n">
        <v>-3</v>
      </c>
      <c r="F62" s="26" t="n">
        <v>-2.5</v>
      </c>
      <c r="G62" s="26" t="n">
        <v>-1</v>
      </c>
      <c r="H62" s="26" t="n">
        <v>-2.5</v>
      </c>
      <c r="I62" s="26" t="n">
        <v>2.6</v>
      </c>
      <c r="J62" s="26" t="n">
        <v>-3.4</v>
      </c>
      <c r="K62" s="29" t="s">
        <v>46</v>
      </c>
      <c r="L62" s="26" t="n">
        <v>-2.9</v>
      </c>
      <c r="M62" s="26" t="n">
        <v>-7.4</v>
      </c>
      <c r="N62" s="29" t="n">
        <v>-2</v>
      </c>
      <c r="O62" s="26" t="n">
        <v>1.3</v>
      </c>
      <c r="P62" s="26" t="n">
        <v>0.9</v>
      </c>
      <c r="Q62" s="29" t="n">
        <v>-1.1</v>
      </c>
      <c r="R62" s="26" t="n">
        <v>-10.4</v>
      </c>
    </row>
    <row r="63" customFormat="false" ht="11.25" hidden="false" customHeight="true" outlineLevel="0" collapsed="false">
      <c r="A63" s="16"/>
      <c r="B63" s="28" t="s">
        <v>42</v>
      </c>
      <c r="C63" s="26" t="n">
        <v>-2.1</v>
      </c>
      <c r="D63" s="26" t="n">
        <v>-18.1</v>
      </c>
      <c r="E63" s="26" t="n">
        <v>-2</v>
      </c>
      <c r="F63" s="26" t="n">
        <v>-2.5</v>
      </c>
      <c r="G63" s="26" t="n">
        <v>-1.3</v>
      </c>
      <c r="H63" s="26" t="n">
        <v>-0.5</v>
      </c>
      <c r="I63" s="26" t="n">
        <v>2.5</v>
      </c>
      <c r="J63" s="26" t="n">
        <v>-3.2</v>
      </c>
      <c r="K63" s="29" t="s">
        <v>46</v>
      </c>
      <c r="L63" s="26" t="n">
        <v>-2.1</v>
      </c>
      <c r="M63" s="26" t="n">
        <v>-3.9</v>
      </c>
      <c r="N63" s="29" t="n">
        <v>-5.4</v>
      </c>
      <c r="O63" s="26" t="n">
        <v>1.6</v>
      </c>
      <c r="P63" s="26" t="n">
        <v>-0.4</v>
      </c>
      <c r="Q63" s="29" t="n">
        <v>-2.2</v>
      </c>
      <c r="R63" s="26" t="n">
        <v>-12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0.2</v>
      </c>
      <c r="D64" s="26" t="n">
        <v>-4.1</v>
      </c>
      <c r="E64" s="26" t="n">
        <v>-2.9</v>
      </c>
      <c r="F64" s="26" t="n">
        <v>-2.5</v>
      </c>
      <c r="G64" s="26" t="n">
        <v>-1.4</v>
      </c>
      <c r="H64" s="26" t="n">
        <v>-0.5</v>
      </c>
      <c r="I64" s="26" t="n">
        <v>3</v>
      </c>
      <c r="J64" s="26" t="n">
        <v>-2.9</v>
      </c>
      <c r="K64" s="29" t="s">
        <v>46</v>
      </c>
      <c r="L64" s="26" t="n">
        <v>-1.3</v>
      </c>
      <c r="M64" s="26" t="n">
        <v>43.5</v>
      </c>
      <c r="N64" s="29" t="n">
        <v>-17.6</v>
      </c>
      <c r="O64" s="26" t="n">
        <v>2.1</v>
      </c>
      <c r="P64" s="26" t="n">
        <v>-0.1</v>
      </c>
      <c r="Q64" s="29" t="n">
        <v>-0.7</v>
      </c>
      <c r="R64" s="26" t="n">
        <v>-6.6</v>
      </c>
    </row>
    <row r="65" customFormat="false" ht="11.25" hidden="false" customHeight="true" outlineLevel="0" collapsed="false">
      <c r="A65" s="16"/>
      <c r="B65" s="30" t="s">
        <v>32</v>
      </c>
      <c r="C65" s="26" t="n">
        <v>-1.9</v>
      </c>
      <c r="D65" s="26" t="n">
        <v>-6.2</v>
      </c>
      <c r="E65" s="26" t="n">
        <v>-9.6</v>
      </c>
      <c r="F65" s="29" t="n">
        <v>-3.2</v>
      </c>
      <c r="G65" s="26" t="n">
        <v>-2.2</v>
      </c>
      <c r="H65" s="26" t="n">
        <v>0.1</v>
      </c>
      <c r="I65" s="26" t="n">
        <v>2</v>
      </c>
      <c r="J65" s="26" t="n">
        <v>-2.6</v>
      </c>
      <c r="K65" s="29" t="s">
        <v>46</v>
      </c>
      <c r="L65" s="26" t="n">
        <v>-2.3</v>
      </c>
      <c r="M65" s="26" t="n">
        <v>43.6</v>
      </c>
      <c r="N65" s="29" t="s">
        <v>46</v>
      </c>
      <c r="O65" s="26" t="n">
        <v>2.6</v>
      </c>
      <c r="P65" s="26" t="n">
        <v>0.7</v>
      </c>
      <c r="Q65" s="29" t="n">
        <v>-1.5</v>
      </c>
      <c r="R65" s="26" t="n">
        <v>-5.3</v>
      </c>
    </row>
    <row r="66" customFormat="false" ht="11.25" hidden="false" customHeight="true" outlineLevel="0" collapsed="false">
      <c r="A66" s="16"/>
      <c r="B66" s="30" t="s">
        <v>33</v>
      </c>
      <c r="C66" s="26" t="n">
        <v>-1.5</v>
      </c>
      <c r="D66" s="26" t="n">
        <v>-6.4</v>
      </c>
      <c r="E66" s="26" t="n">
        <v>-8.4</v>
      </c>
      <c r="F66" s="26" t="n">
        <v>-3.2</v>
      </c>
      <c r="G66" s="29" t="s">
        <v>46</v>
      </c>
      <c r="H66" s="26" t="n">
        <v>2.4</v>
      </c>
      <c r="I66" s="26" t="n">
        <v>0.7</v>
      </c>
      <c r="J66" s="26" t="n">
        <v>-2</v>
      </c>
      <c r="K66" s="29" t="n">
        <v>-0.8</v>
      </c>
      <c r="L66" s="26" t="n">
        <v>-2.9</v>
      </c>
      <c r="M66" s="29" t="n">
        <v>44.1</v>
      </c>
      <c r="N66" s="29" t="s">
        <v>46</v>
      </c>
      <c r="O66" s="26" t="n">
        <v>5.4</v>
      </c>
      <c r="P66" s="26" t="n">
        <v>-0.4</v>
      </c>
      <c r="Q66" s="29" t="n">
        <v>2.5</v>
      </c>
      <c r="R66" s="26" t="n">
        <v>-1.8</v>
      </c>
    </row>
    <row r="67" customFormat="false" ht="11.25" hidden="false" customHeight="true" outlineLevel="0" collapsed="false">
      <c r="A67" s="16"/>
      <c r="B67" s="30" t="s">
        <v>34</v>
      </c>
      <c r="C67" s="26" t="n">
        <v>-1.6</v>
      </c>
      <c r="D67" s="26" t="n">
        <v>-7.4</v>
      </c>
      <c r="E67" s="26" t="n">
        <v>-8.3</v>
      </c>
      <c r="F67" s="26" t="n">
        <v>-4.2</v>
      </c>
      <c r="G67" s="26" t="n">
        <v>9.3</v>
      </c>
      <c r="H67" s="26" t="n">
        <v>3.8</v>
      </c>
      <c r="I67" s="26" t="n">
        <v>0.1</v>
      </c>
      <c r="J67" s="26" t="n">
        <v>-0.1</v>
      </c>
      <c r="K67" s="29" t="s">
        <v>46</v>
      </c>
      <c r="L67" s="26" t="n">
        <v>0</v>
      </c>
      <c r="M67" s="26" t="n">
        <v>47</v>
      </c>
      <c r="N67" s="29" t="s">
        <v>46</v>
      </c>
      <c r="O67" s="26" t="n">
        <v>1.2</v>
      </c>
      <c r="P67" s="26" t="n">
        <v>-0.7</v>
      </c>
      <c r="Q67" s="29" t="n">
        <v>-3.1</v>
      </c>
      <c r="R67" s="26" t="n">
        <v>0.3</v>
      </c>
    </row>
    <row r="68" customFormat="false" ht="11.25" hidden="false" customHeight="true" outlineLevel="0" collapsed="false">
      <c r="A68" s="16"/>
      <c r="B68" s="30" t="s">
        <v>35</v>
      </c>
      <c r="C68" s="26" t="n">
        <v>-2.3</v>
      </c>
      <c r="D68" s="26" t="n">
        <v>-4</v>
      </c>
      <c r="E68" s="26" t="n">
        <v>-11</v>
      </c>
      <c r="F68" s="26" t="n">
        <v>-3.7</v>
      </c>
      <c r="G68" s="29" t="s">
        <v>46</v>
      </c>
      <c r="H68" s="26" t="n">
        <v>1.6</v>
      </c>
      <c r="I68" s="26" t="n">
        <v>-0.5</v>
      </c>
      <c r="J68" s="26" t="n">
        <v>-0.7</v>
      </c>
      <c r="K68" s="29" t="s">
        <v>46</v>
      </c>
      <c r="L68" s="26" t="n">
        <v>1.3</v>
      </c>
      <c r="M68" s="26" t="n">
        <v>53.9</v>
      </c>
      <c r="N68" s="29" t="s">
        <v>46</v>
      </c>
      <c r="O68" s="26" t="n">
        <v>1.2</v>
      </c>
      <c r="P68" s="26" t="n">
        <v>-0.2</v>
      </c>
      <c r="Q68" s="29" t="n">
        <v>-3.1</v>
      </c>
      <c r="R68" s="26" t="n">
        <v>0.8</v>
      </c>
    </row>
    <row r="69" customFormat="false" ht="11.25" hidden="false" customHeight="true" outlineLevel="0" collapsed="false">
      <c r="A69" s="16"/>
      <c r="B69" s="30" t="s">
        <v>36</v>
      </c>
      <c r="C69" s="26" t="n">
        <v>-2.4</v>
      </c>
      <c r="D69" s="26" t="n">
        <v>-6.6</v>
      </c>
      <c r="E69" s="26" t="n">
        <v>-11</v>
      </c>
      <c r="F69" s="26" t="n">
        <v>-4</v>
      </c>
      <c r="G69" s="29" t="s">
        <v>46</v>
      </c>
      <c r="H69" s="26" t="n">
        <v>2.1</v>
      </c>
      <c r="I69" s="26" t="n">
        <v>-1.6</v>
      </c>
      <c r="J69" s="26" t="n">
        <v>-1.7</v>
      </c>
      <c r="K69" s="29" t="s">
        <v>46</v>
      </c>
      <c r="L69" s="26" t="n">
        <v>1.7</v>
      </c>
      <c r="M69" s="26" t="n">
        <v>52.2</v>
      </c>
      <c r="N69" s="29" t="s">
        <v>46</v>
      </c>
      <c r="O69" s="26" t="n">
        <v>2.2</v>
      </c>
      <c r="P69" s="26" t="n">
        <v>0.2</v>
      </c>
      <c r="Q69" s="29" t="n">
        <v>-5.2</v>
      </c>
      <c r="R69" s="26" t="n">
        <v>2.2</v>
      </c>
    </row>
    <row r="70" customFormat="false" ht="11.25" hidden="false" customHeight="true" outlineLevel="0" collapsed="false">
      <c r="A70" s="16"/>
      <c r="B70" s="30" t="s">
        <v>37</v>
      </c>
      <c r="C70" s="26" t="n">
        <v>-2</v>
      </c>
      <c r="D70" s="26" t="n">
        <v>-4.1</v>
      </c>
      <c r="E70" s="26" t="n">
        <v>-10.8</v>
      </c>
      <c r="F70" s="26" t="n">
        <v>-4.2</v>
      </c>
      <c r="G70" s="29" t="s">
        <v>46</v>
      </c>
      <c r="H70" s="26" t="n">
        <v>-0.6</v>
      </c>
      <c r="I70" s="26" t="n">
        <v>-2.1</v>
      </c>
      <c r="J70" s="26" t="n">
        <v>-2</v>
      </c>
      <c r="K70" s="29" t="n">
        <v>7.4</v>
      </c>
      <c r="L70" s="26" t="n">
        <v>2.3</v>
      </c>
      <c r="M70" s="26" t="n">
        <v>54</v>
      </c>
      <c r="N70" s="29" t="s">
        <v>46</v>
      </c>
      <c r="O70" s="26" t="n">
        <v>2.5</v>
      </c>
      <c r="P70" s="26" t="n">
        <v>0</v>
      </c>
      <c r="Q70" s="29" t="n">
        <v>-4.5</v>
      </c>
      <c r="R70" s="26" t="n">
        <v>3.6</v>
      </c>
    </row>
    <row r="71" customFormat="false" ht="11.25" hidden="false" customHeight="true" outlineLevel="0" collapsed="false">
      <c r="A71" s="16"/>
      <c r="B71" s="30" t="s">
        <v>38</v>
      </c>
      <c r="C71" s="26" t="n">
        <v>-6.2</v>
      </c>
      <c r="D71" s="26" t="n">
        <v>-2.1</v>
      </c>
      <c r="E71" s="26" t="n">
        <v>-20.3</v>
      </c>
      <c r="F71" s="26" t="n">
        <v>-4.2</v>
      </c>
      <c r="G71" s="29" t="s">
        <v>46</v>
      </c>
      <c r="H71" s="26" t="n">
        <v>-2</v>
      </c>
      <c r="I71" s="26" t="n">
        <v>-3.6</v>
      </c>
      <c r="J71" s="26" t="n">
        <v>-2.4</v>
      </c>
      <c r="K71" s="29" t="n">
        <v>4.9</v>
      </c>
      <c r="L71" s="26" t="n">
        <v>2.2</v>
      </c>
      <c r="M71" s="26" t="n">
        <v>50</v>
      </c>
      <c r="N71" s="29" t="s">
        <v>46</v>
      </c>
      <c r="O71" s="26" t="n">
        <v>2.5</v>
      </c>
      <c r="P71" s="26" t="n">
        <v>-0.6</v>
      </c>
      <c r="Q71" s="29" t="n">
        <v>-3.3</v>
      </c>
      <c r="R71" s="26" t="n">
        <v>6.4</v>
      </c>
    </row>
    <row r="72" customFormat="false" ht="11.25" hidden="false" customHeight="true" outlineLevel="0" collapsed="false">
      <c r="A72" s="16"/>
      <c r="B72" s="30" t="s">
        <v>39</v>
      </c>
      <c r="C72" s="26" t="n">
        <v>-1.7</v>
      </c>
      <c r="D72" s="26" t="n">
        <v>-0.3</v>
      </c>
      <c r="E72" s="26" t="n">
        <v>-10.7</v>
      </c>
      <c r="F72" s="26" t="n">
        <v>-4.9</v>
      </c>
      <c r="G72" s="29" t="s">
        <v>46</v>
      </c>
      <c r="H72" s="26" t="n">
        <v>1.7</v>
      </c>
      <c r="I72" s="26" t="n">
        <v>-3.1</v>
      </c>
      <c r="J72" s="26" t="n">
        <v>-2.4</v>
      </c>
      <c r="K72" s="29" t="n">
        <v>5.8</v>
      </c>
      <c r="L72" s="26" t="n">
        <v>2.4</v>
      </c>
      <c r="M72" s="26" t="n">
        <v>50.9</v>
      </c>
      <c r="N72" s="29" t="s">
        <v>46</v>
      </c>
      <c r="O72" s="26" t="n">
        <v>2.8</v>
      </c>
      <c r="P72" s="26" t="n">
        <v>-0.4</v>
      </c>
      <c r="Q72" s="29" t="n">
        <v>-3.5</v>
      </c>
      <c r="R72" s="26" t="n">
        <v>4.8</v>
      </c>
    </row>
    <row r="73" customFormat="false" ht="11.25" hidden="false" customHeight="true" outlineLevel="0" collapsed="false">
      <c r="A73" s="16"/>
      <c r="B73" s="28" t="s">
        <v>40</v>
      </c>
      <c r="C73" s="26" t="n">
        <v>-1.9</v>
      </c>
      <c r="D73" s="26" t="n">
        <v>-0.1</v>
      </c>
      <c r="E73" s="26" t="n">
        <v>-10.1</v>
      </c>
      <c r="F73" s="26" t="n">
        <v>-0.2</v>
      </c>
      <c r="G73" s="29" t="s">
        <v>46</v>
      </c>
      <c r="H73" s="26" t="n">
        <v>1.6</v>
      </c>
      <c r="I73" s="26" t="n">
        <v>-3.1</v>
      </c>
      <c r="J73" s="26" t="n">
        <v>-2.5</v>
      </c>
      <c r="K73" s="29" t="n">
        <v>4.3</v>
      </c>
      <c r="L73" s="26" t="n">
        <v>3.6</v>
      </c>
      <c r="M73" s="26" t="n">
        <v>51.6</v>
      </c>
      <c r="N73" s="29" t="s">
        <v>46</v>
      </c>
      <c r="O73" s="26" t="n">
        <v>2.5</v>
      </c>
      <c r="P73" s="26" t="n">
        <v>-1.1</v>
      </c>
      <c r="Q73" s="29" t="n">
        <v>-4.9</v>
      </c>
      <c r="R73" s="26" t="n">
        <v>4.3</v>
      </c>
    </row>
    <row r="74" customFormat="false" ht="11.25" hidden="false" customHeight="true" outlineLevel="0" collapsed="false">
      <c r="A74" s="16"/>
      <c r="B74" s="28" t="s">
        <v>41</v>
      </c>
      <c r="C74" s="26" t="n">
        <v>-4.3</v>
      </c>
      <c r="D74" s="26" t="n">
        <v>1</v>
      </c>
      <c r="E74" s="26" t="n">
        <v>-17.2</v>
      </c>
      <c r="F74" s="26" t="n">
        <v>-0.1</v>
      </c>
      <c r="G74" s="29" t="s">
        <v>46</v>
      </c>
      <c r="H74" s="26" t="n">
        <v>-4.3</v>
      </c>
      <c r="I74" s="26" t="n">
        <v>-2.5</v>
      </c>
      <c r="J74" s="26" t="n">
        <v>-1</v>
      </c>
      <c r="K74" s="29" t="n">
        <v>6</v>
      </c>
      <c r="L74" s="26" t="n">
        <v>2.7</v>
      </c>
      <c r="M74" s="26" t="n">
        <v>51.1</v>
      </c>
      <c r="N74" s="29" t="s">
        <v>46</v>
      </c>
      <c r="O74" s="26" t="n">
        <v>2.4</v>
      </c>
      <c r="P74" s="26" t="n">
        <v>-0.2</v>
      </c>
      <c r="Q74" s="29" t="n">
        <v>-3.8</v>
      </c>
      <c r="R74" s="26" t="n">
        <v>2.1</v>
      </c>
    </row>
    <row r="75" customFormat="false" ht="11.25" hidden="false" customHeight="true" outlineLevel="0" collapsed="false">
      <c r="A75" s="16"/>
      <c r="B75" s="28" t="s">
        <v>42</v>
      </c>
      <c r="C75" s="26" t="n">
        <v>-4.3</v>
      </c>
      <c r="D75" s="26" t="n">
        <v>-0.1</v>
      </c>
      <c r="E75" s="26" t="n">
        <v>-17.3</v>
      </c>
      <c r="F75" s="26" t="n">
        <v>-0.1</v>
      </c>
      <c r="G75" s="29" t="s">
        <v>46</v>
      </c>
      <c r="H75" s="26" t="n">
        <v>-4</v>
      </c>
      <c r="I75" s="26" t="n">
        <v>-2.4</v>
      </c>
      <c r="J75" s="26" t="n">
        <v>-0.7</v>
      </c>
      <c r="K75" s="29" t="n">
        <v>3.8</v>
      </c>
      <c r="L75" s="26" t="n">
        <v>0.9</v>
      </c>
      <c r="M75" s="26" t="n">
        <v>48.1</v>
      </c>
      <c r="N75" s="29" t="s">
        <v>46</v>
      </c>
      <c r="O75" s="26" t="n">
        <v>1.4</v>
      </c>
      <c r="P75" s="26" t="n">
        <v>-0.1</v>
      </c>
      <c r="Q75" s="29" t="n">
        <v>-4.6</v>
      </c>
      <c r="R75" s="26" t="n">
        <v>5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3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7.49"/>
    <col collapsed="false" customWidth="true" hidden="false" outlineLevel="0" max="12" min="2" style="64" width="11.24"/>
    <col collapsed="false" customWidth="false" hidden="false" outlineLevel="0" max="257" min="13" style="64" width="8.99"/>
  </cols>
  <sheetData>
    <row r="1" customFormat="false" ht="14.25" hidden="false" customHeight="false" outlineLevel="0" collapsed="false">
      <c r="A1" s="65" t="s">
        <v>57</v>
      </c>
      <c r="B1" s="66"/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7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1.25" hidden="false" customHeight="true" outlineLevel="0" collapsed="false">
      <c r="A5" s="68" t="s">
        <v>58</v>
      </c>
      <c r="B5" s="69" t="s">
        <v>59</v>
      </c>
      <c r="C5" s="69" t="s">
        <v>60</v>
      </c>
      <c r="D5" s="69" t="s">
        <v>61</v>
      </c>
      <c r="E5" s="69" t="s">
        <v>62</v>
      </c>
      <c r="F5" s="69" t="s">
        <v>63</v>
      </c>
      <c r="G5" s="69" t="s">
        <v>64</v>
      </c>
      <c r="H5" s="69" t="s">
        <v>65</v>
      </c>
      <c r="I5" s="69" t="s">
        <v>66</v>
      </c>
      <c r="J5" s="69" t="s">
        <v>67</v>
      </c>
      <c r="K5" s="69" t="s">
        <v>68</v>
      </c>
      <c r="L5" s="70" t="s">
        <v>69</v>
      </c>
    </row>
    <row r="6" customFormat="false" ht="11.2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70"/>
    </row>
    <row r="7" customFormat="false" ht="11.2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70"/>
    </row>
    <row r="8" customFormat="false" ht="11.25" hidden="false" customHeight="false" outlineLevel="0" collapsed="false">
      <c r="A8" s="71"/>
      <c r="B8" s="72"/>
      <c r="C8" s="72"/>
      <c r="D8" s="72"/>
      <c r="E8" s="73"/>
      <c r="F8" s="73"/>
      <c r="G8" s="73"/>
      <c r="H8" s="73"/>
      <c r="I8" s="72"/>
      <c r="J8" s="72"/>
      <c r="K8" s="72"/>
      <c r="L8" s="74"/>
    </row>
    <row r="9" customFormat="false" ht="11.25" hidden="false" customHeight="false" outlineLevel="0" collapsed="false">
      <c r="A9" s="75" t="s">
        <v>70</v>
      </c>
      <c r="B9" s="72"/>
      <c r="C9" s="72"/>
      <c r="D9" s="72"/>
      <c r="E9" s="73"/>
      <c r="F9" s="73"/>
      <c r="G9" s="73"/>
      <c r="H9" s="73"/>
      <c r="I9" s="72"/>
      <c r="J9" s="72"/>
      <c r="K9" s="72"/>
      <c r="L9" s="76"/>
    </row>
    <row r="10" customFormat="false" ht="11.25" hidden="false" customHeight="false" outlineLevel="0" collapsed="false">
      <c r="A10" s="77" t="s">
        <v>71</v>
      </c>
      <c r="B10" s="78" t="n">
        <v>296027</v>
      </c>
      <c r="C10" s="79" t="n">
        <v>248073</v>
      </c>
      <c r="D10" s="79" t="n">
        <v>47954</v>
      </c>
      <c r="E10" s="80" t="n">
        <v>18.3</v>
      </c>
      <c r="F10" s="80" t="n">
        <v>140.3</v>
      </c>
      <c r="G10" s="80" t="n">
        <v>129.4</v>
      </c>
      <c r="H10" s="80" t="n">
        <v>10.9</v>
      </c>
      <c r="I10" s="79" t="n">
        <v>4734</v>
      </c>
      <c r="J10" s="79" t="n">
        <v>5468</v>
      </c>
      <c r="K10" s="79" t="n">
        <v>287896</v>
      </c>
      <c r="L10" s="81" t="n">
        <v>94456</v>
      </c>
    </row>
    <row r="11" customFormat="false" ht="11.25" hidden="false" customHeight="false" outlineLevel="0" collapsed="false">
      <c r="A11" s="77" t="s">
        <v>31</v>
      </c>
      <c r="B11" s="78" t="n">
        <v>246411</v>
      </c>
      <c r="C11" s="79" t="n">
        <v>243223</v>
      </c>
      <c r="D11" s="79" t="n">
        <v>3188</v>
      </c>
      <c r="E11" s="80" t="n">
        <v>17.4</v>
      </c>
      <c r="F11" s="80" t="n">
        <v>130.4</v>
      </c>
      <c r="G11" s="80" t="n">
        <v>120.1</v>
      </c>
      <c r="H11" s="80" t="n">
        <v>10.3</v>
      </c>
      <c r="I11" s="79" t="n">
        <v>3245</v>
      </c>
      <c r="J11" s="79" t="n">
        <v>4276</v>
      </c>
      <c r="K11" s="79" t="n">
        <v>297647</v>
      </c>
      <c r="L11" s="81" t="n">
        <v>101479</v>
      </c>
    </row>
    <row r="12" customFormat="false" ht="11.25" hidden="false" customHeight="false" outlineLevel="0" collapsed="false">
      <c r="A12" s="77" t="s">
        <v>72</v>
      </c>
      <c r="B12" s="78" t="n">
        <v>243796</v>
      </c>
      <c r="C12" s="79" t="n">
        <v>240913</v>
      </c>
      <c r="D12" s="79" t="n">
        <v>2883</v>
      </c>
      <c r="E12" s="80" t="n">
        <v>17.4</v>
      </c>
      <c r="F12" s="80" t="n">
        <v>132.1</v>
      </c>
      <c r="G12" s="80" t="n">
        <v>121.8</v>
      </c>
      <c r="H12" s="80" t="n">
        <v>10.3</v>
      </c>
      <c r="I12" s="79" t="n">
        <v>3822</v>
      </c>
      <c r="J12" s="79" t="n">
        <v>5075</v>
      </c>
      <c r="K12" s="79" t="n">
        <v>293058</v>
      </c>
      <c r="L12" s="81" t="n">
        <v>101839</v>
      </c>
    </row>
    <row r="13" customFormat="false" ht="11.25" hidden="false" customHeight="false" outlineLevel="0" collapsed="false">
      <c r="A13" s="77" t="s">
        <v>73</v>
      </c>
      <c r="B13" s="78" t="n">
        <v>265366</v>
      </c>
      <c r="C13" s="79" t="n">
        <v>247143</v>
      </c>
      <c r="D13" s="79" t="n">
        <v>18223</v>
      </c>
      <c r="E13" s="80" t="n">
        <v>18.7</v>
      </c>
      <c r="F13" s="80" t="n">
        <v>143.9</v>
      </c>
      <c r="G13" s="80" t="n">
        <v>132.7</v>
      </c>
      <c r="H13" s="80" t="n">
        <v>11.2</v>
      </c>
      <c r="I13" s="79" t="n">
        <v>4683</v>
      </c>
      <c r="J13" s="79" t="n">
        <v>5870</v>
      </c>
      <c r="K13" s="79" t="n">
        <v>291873</v>
      </c>
      <c r="L13" s="81" t="n">
        <v>99016</v>
      </c>
    </row>
    <row r="14" customFormat="false" ht="11.25" hidden="false" customHeight="false" outlineLevel="0" collapsed="false">
      <c r="A14" s="77" t="s">
        <v>74</v>
      </c>
      <c r="B14" s="78" t="n">
        <v>250539</v>
      </c>
      <c r="C14" s="79" t="n">
        <v>246222</v>
      </c>
      <c r="D14" s="79" t="n">
        <v>4317</v>
      </c>
      <c r="E14" s="82" t="n">
        <v>19.1</v>
      </c>
      <c r="F14" s="82" t="n">
        <v>143.9</v>
      </c>
      <c r="G14" s="82" t="n">
        <v>133.8</v>
      </c>
      <c r="H14" s="82" t="n">
        <v>10.1</v>
      </c>
      <c r="I14" s="79" t="n">
        <v>14230</v>
      </c>
      <c r="J14" s="79" t="n">
        <v>13207</v>
      </c>
      <c r="K14" s="79" t="n">
        <v>292897</v>
      </c>
      <c r="L14" s="81" t="n">
        <v>99228</v>
      </c>
    </row>
    <row r="15" customFormat="false" ht="11.25" hidden="false" customHeight="false" outlineLevel="0" collapsed="false">
      <c r="A15" s="77" t="s">
        <v>75</v>
      </c>
      <c r="B15" s="78" t="n">
        <v>253215</v>
      </c>
      <c r="C15" s="79" t="n">
        <v>242200</v>
      </c>
      <c r="D15" s="79" t="n">
        <v>11015</v>
      </c>
      <c r="E15" s="80" t="n">
        <v>17.6</v>
      </c>
      <c r="F15" s="80" t="n">
        <v>132.4</v>
      </c>
      <c r="G15" s="80" t="n">
        <v>122.8</v>
      </c>
      <c r="H15" s="80" t="n">
        <v>9.6</v>
      </c>
      <c r="I15" s="79" t="n">
        <v>4145</v>
      </c>
      <c r="J15" s="79" t="n">
        <v>5072</v>
      </c>
      <c r="K15" s="79" t="n">
        <v>290272</v>
      </c>
      <c r="L15" s="81" t="n">
        <v>99646</v>
      </c>
    </row>
    <row r="16" customFormat="false" ht="11.25" hidden="false" customHeight="false" outlineLevel="0" collapsed="false">
      <c r="A16" s="77" t="s">
        <v>76</v>
      </c>
      <c r="B16" s="78" t="n">
        <v>411205</v>
      </c>
      <c r="C16" s="79" t="n">
        <v>250158</v>
      </c>
      <c r="D16" s="79" t="n">
        <v>161047</v>
      </c>
      <c r="E16" s="80" t="n">
        <v>19</v>
      </c>
      <c r="F16" s="80" t="n">
        <v>144.2</v>
      </c>
      <c r="G16" s="80" t="n">
        <v>133.8</v>
      </c>
      <c r="H16" s="80" t="n">
        <v>10.4</v>
      </c>
      <c r="I16" s="79" t="n">
        <v>4214</v>
      </c>
      <c r="J16" s="79" t="n">
        <v>5776</v>
      </c>
      <c r="K16" s="79" t="n">
        <v>288709</v>
      </c>
      <c r="L16" s="81" t="n">
        <v>95310</v>
      </c>
    </row>
    <row r="17" customFormat="false" ht="11.25" hidden="false" customHeight="false" outlineLevel="0" collapsed="false">
      <c r="A17" s="77" t="s">
        <v>77</v>
      </c>
      <c r="B17" s="78" t="n">
        <v>328491</v>
      </c>
      <c r="C17" s="79" t="n">
        <v>251974</v>
      </c>
      <c r="D17" s="79" t="n">
        <v>76517</v>
      </c>
      <c r="E17" s="80" t="n">
        <v>18.8</v>
      </c>
      <c r="F17" s="80" t="n">
        <v>144.9</v>
      </c>
      <c r="G17" s="80" t="n">
        <v>133.4</v>
      </c>
      <c r="H17" s="80" t="n">
        <v>11.5</v>
      </c>
      <c r="I17" s="79" t="n">
        <v>4384</v>
      </c>
      <c r="J17" s="79" t="n">
        <v>3543</v>
      </c>
      <c r="K17" s="79" t="n">
        <v>288946</v>
      </c>
      <c r="L17" s="81" t="n">
        <v>93736</v>
      </c>
    </row>
    <row r="18" customFormat="false" ht="11.25" hidden="false" customHeight="false" outlineLevel="0" collapsed="false">
      <c r="A18" s="77" t="s">
        <v>78</v>
      </c>
      <c r="B18" s="78" t="n">
        <v>255200</v>
      </c>
      <c r="C18" s="79" t="n">
        <v>246259</v>
      </c>
      <c r="D18" s="79" t="n">
        <v>8941</v>
      </c>
      <c r="E18" s="80" t="n">
        <v>17.3</v>
      </c>
      <c r="F18" s="80" t="n">
        <v>133.5</v>
      </c>
      <c r="G18" s="80" t="n">
        <v>122.9</v>
      </c>
      <c r="H18" s="80" t="n">
        <v>10.6</v>
      </c>
      <c r="I18" s="79" t="n">
        <v>2919</v>
      </c>
      <c r="J18" s="79" t="n">
        <v>5833</v>
      </c>
      <c r="K18" s="79" t="n">
        <v>279797</v>
      </c>
      <c r="L18" s="81" t="n">
        <v>89057</v>
      </c>
    </row>
    <row r="19" customFormat="false" ht="11.25" hidden="false" customHeight="false" outlineLevel="0" collapsed="false">
      <c r="A19" s="77" t="s">
        <v>79</v>
      </c>
      <c r="B19" s="78" t="n">
        <v>260566</v>
      </c>
      <c r="C19" s="79" t="n">
        <v>255334</v>
      </c>
      <c r="D19" s="79" t="n">
        <v>5232</v>
      </c>
      <c r="E19" s="80" t="n">
        <v>18.6</v>
      </c>
      <c r="F19" s="80" t="n">
        <v>144.2</v>
      </c>
      <c r="G19" s="80" t="n">
        <v>132.3</v>
      </c>
      <c r="H19" s="80" t="n">
        <v>11.9</v>
      </c>
      <c r="I19" s="79" t="n">
        <v>4459</v>
      </c>
      <c r="J19" s="79" t="n">
        <v>4631</v>
      </c>
      <c r="K19" s="79" t="n">
        <v>285228</v>
      </c>
      <c r="L19" s="81" t="n">
        <v>85328</v>
      </c>
    </row>
    <row r="20" customFormat="false" ht="11.25" hidden="false" customHeight="false" outlineLevel="0" collapsed="false">
      <c r="A20" s="83" t="s">
        <v>80</v>
      </c>
      <c r="B20" s="78" t="n">
        <v>255408</v>
      </c>
      <c r="C20" s="79" t="n">
        <v>250879</v>
      </c>
      <c r="D20" s="79" t="n">
        <v>4529</v>
      </c>
      <c r="E20" s="80" t="n">
        <v>18.8</v>
      </c>
      <c r="F20" s="80" t="n">
        <v>145.1</v>
      </c>
      <c r="G20" s="80" t="n">
        <v>133.3</v>
      </c>
      <c r="H20" s="80" t="n">
        <v>11.8</v>
      </c>
      <c r="I20" s="79" t="n">
        <v>4858</v>
      </c>
      <c r="J20" s="79" t="n">
        <v>3924</v>
      </c>
      <c r="K20" s="79" t="n">
        <v>286110</v>
      </c>
      <c r="L20" s="81" t="n">
        <v>89665</v>
      </c>
    </row>
    <row r="21" customFormat="false" ht="11.25" hidden="false" customHeight="false" outlineLevel="0" collapsed="false">
      <c r="A21" s="83" t="s">
        <v>81</v>
      </c>
      <c r="B21" s="78" t="n">
        <v>258937</v>
      </c>
      <c r="C21" s="79" t="n">
        <v>250546</v>
      </c>
      <c r="D21" s="79" t="n">
        <v>8391</v>
      </c>
      <c r="E21" s="80" t="n">
        <v>18.8</v>
      </c>
      <c r="F21" s="80" t="n">
        <v>146.4</v>
      </c>
      <c r="G21" s="80" t="n">
        <v>134.6</v>
      </c>
      <c r="H21" s="80" t="n">
        <v>11.8</v>
      </c>
      <c r="I21" s="79" t="n">
        <v>3235</v>
      </c>
      <c r="J21" s="79" t="n">
        <v>5057</v>
      </c>
      <c r="K21" s="79" t="n">
        <v>280478</v>
      </c>
      <c r="L21" s="81" t="n">
        <v>89450</v>
      </c>
    </row>
    <row r="22" customFormat="false" ht="11.25" hidden="false" customHeight="false" outlineLevel="0" collapsed="false">
      <c r="A22" s="83" t="s">
        <v>82</v>
      </c>
      <c r="B22" s="78" t="n">
        <v>530852</v>
      </c>
      <c r="C22" s="79" t="n">
        <v>252650</v>
      </c>
      <c r="D22" s="79" t="n">
        <v>278202</v>
      </c>
      <c r="E22" s="80" t="n">
        <v>18.5</v>
      </c>
      <c r="F22" s="80" t="n">
        <v>143</v>
      </c>
      <c r="G22" s="80" t="n">
        <v>131.8</v>
      </c>
      <c r="H22" s="80" t="n">
        <v>11.2</v>
      </c>
      <c r="I22" s="79" t="n">
        <v>2611</v>
      </c>
      <c r="J22" s="79" t="n">
        <v>3349</v>
      </c>
      <c r="K22" s="79" t="n">
        <v>279740</v>
      </c>
      <c r="L22" s="81" t="n">
        <v>89714</v>
      </c>
    </row>
    <row r="23" customFormat="false" ht="11.25" hidden="false" customHeight="false" outlineLevel="0" collapsed="false">
      <c r="A23" s="84"/>
      <c r="B23" s="85"/>
      <c r="C23" s="85"/>
      <c r="D23" s="85"/>
      <c r="E23" s="86"/>
      <c r="F23" s="86"/>
      <c r="G23" s="86"/>
      <c r="H23" s="86"/>
      <c r="I23" s="85"/>
      <c r="J23" s="85"/>
      <c r="K23" s="85"/>
      <c r="L23" s="87"/>
    </row>
    <row r="24" customFormat="false" ht="11.25" hidden="false" customHeight="false" outlineLevel="0" collapsed="false">
      <c r="A24" s="88" t="s">
        <v>83</v>
      </c>
      <c r="B24" s="85"/>
      <c r="C24" s="85"/>
      <c r="D24" s="85"/>
      <c r="E24" s="86"/>
      <c r="F24" s="86"/>
      <c r="G24" s="86"/>
      <c r="H24" s="86"/>
      <c r="I24" s="85"/>
      <c r="J24" s="85"/>
      <c r="K24" s="85"/>
      <c r="L24" s="87"/>
    </row>
    <row r="25" customFormat="false" ht="11.25" hidden="false" customHeight="false" outlineLevel="0" collapsed="false">
      <c r="A25" s="77" t="s">
        <v>71</v>
      </c>
      <c r="B25" s="79" t="n">
        <v>378079</v>
      </c>
      <c r="C25" s="79" t="n">
        <v>312801</v>
      </c>
      <c r="D25" s="79" t="n">
        <v>65278</v>
      </c>
      <c r="E25" s="80" t="n">
        <v>19.2</v>
      </c>
      <c r="F25" s="80" t="n">
        <v>156.3</v>
      </c>
      <c r="G25" s="80" t="n">
        <v>140.9</v>
      </c>
      <c r="H25" s="80" t="n">
        <v>15.4</v>
      </c>
      <c r="I25" s="79" t="n">
        <v>2371</v>
      </c>
      <c r="J25" s="79" t="n">
        <v>2811</v>
      </c>
      <c r="K25" s="79" t="n">
        <v>150588</v>
      </c>
      <c r="L25" s="81" t="n">
        <v>25296</v>
      </c>
    </row>
    <row r="26" customFormat="false" ht="11.25" hidden="false" customHeight="false" outlineLevel="0" collapsed="false">
      <c r="A26" s="77" t="s">
        <v>31</v>
      </c>
      <c r="B26" s="79" t="n">
        <v>309489</v>
      </c>
      <c r="C26" s="79" t="n">
        <v>305349</v>
      </c>
      <c r="D26" s="79" t="n">
        <v>4140</v>
      </c>
      <c r="E26" s="80" t="n">
        <v>18.2</v>
      </c>
      <c r="F26" s="80" t="n">
        <v>144</v>
      </c>
      <c r="G26" s="80" t="n">
        <v>130.1</v>
      </c>
      <c r="H26" s="80" t="n">
        <v>13.9</v>
      </c>
      <c r="I26" s="79" t="n">
        <v>1294</v>
      </c>
      <c r="J26" s="79" t="n">
        <v>2114</v>
      </c>
      <c r="K26" s="79" t="n">
        <v>158603</v>
      </c>
      <c r="L26" s="81" t="n">
        <v>29057</v>
      </c>
    </row>
    <row r="27" customFormat="false" ht="11.25" hidden="false" customHeight="false" outlineLevel="0" collapsed="false">
      <c r="A27" s="77" t="s">
        <v>72</v>
      </c>
      <c r="B27" s="79" t="n">
        <v>307537</v>
      </c>
      <c r="C27" s="79" t="n">
        <v>303734</v>
      </c>
      <c r="D27" s="79" t="n">
        <v>3803</v>
      </c>
      <c r="E27" s="80" t="n">
        <v>18.3</v>
      </c>
      <c r="F27" s="80" t="n">
        <v>147.2</v>
      </c>
      <c r="G27" s="80" t="n">
        <v>132.6</v>
      </c>
      <c r="H27" s="80" t="n">
        <v>14.6</v>
      </c>
      <c r="I27" s="79" t="n">
        <v>2170</v>
      </c>
      <c r="J27" s="79" t="n">
        <v>2001</v>
      </c>
      <c r="K27" s="79" t="n">
        <v>155087</v>
      </c>
      <c r="L27" s="81" t="n">
        <v>30414</v>
      </c>
    </row>
    <row r="28" customFormat="false" ht="11.25" hidden="false" customHeight="false" outlineLevel="0" collapsed="false">
      <c r="A28" s="77" t="s">
        <v>73</v>
      </c>
      <c r="B28" s="79" t="n">
        <v>329263</v>
      </c>
      <c r="C28" s="79" t="n">
        <v>307634</v>
      </c>
      <c r="D28" s="79" t="n">
        <v>21629</v>
      </c>
      <c r="E28" s="80" t="n">
        <v>19.4</v>
      </c>
      <c r="F28" s="80" t="n">
        <v>158.4</v>
      </c>
      <c r="G28" s="80" t="n">
        <v>142.7</v>
      </c>
      <c r="H28" s="80" t="n">
        <v>15.7</v>
      </c>
      <c r="I28" s="79" t="n">
        <v>1735</v>
      </c>
      <c r="J28" s="79" t="n">
        <v>3533</v>
      </c>
      <c r="K28" s="79" t="n">
        <v>155193</v>
      </c>
      <c r="L28" s="81" t="n">
        <v>29150</v>
      </c>
    </row>
    <row r="29" customFormat="false" ht="11.25" hidden="false" customHeight="false" outlineLevel="0" collapsed="false">
      <c r="A29" s="77" t="s">
        <v>74</v>
      </c>
      <c r="B29" s="79" t="n">
        <v>312886</v>
      </c>
      <c r="C29" s="79" t="n">
        <v>307242</v>
      </c>
      <c r="D29" s="79" t="n">
        <v>5644</v>
      </c>
      <c r="E29" s="82" t="n">
        <v>19.9</v>
      </c>
      <c r="F29" s="82" t="n">
        <v>158.9</v>
      </c>
      <c r="G29" s="82" t="n">
        <v>144.7</v>
      </c>
      <c r="H29" s="82" t="n">
        <v>14.2</v>
      </c>
      <c r="I29" s="79" t="n">
        <v>8424</v>
      </c>
      <c r="J29" s="79" t="n">
        <v>7421</v>
      </c>
      <c r="K29" s="79" t="n">
        <v>156267</v>
      </c>
      <c r="L29" s="81" t="n">
        <v>29454</v>
      </c>
    </row>
    <row r="30" customFormat="false" ht="11.25" hidden="false" customHeight="false" outlineLevel="0" collapsed="false">
      <c r="A30" s="77" t="s">
        <v>75</v>
      </c>
      <c r="B30" s="78" t="n">
        <v>314205</v>
      </c>
      <c r="C30" s="79" t="n">
        <v>303197</v>
      </c>
      <c r="D30" s="79" t="n">
        <v>11008</v>
      </c>
      <c r="E30" s="80" t="n">
        <v>18.1</v>
      </c>
      <c r="F30" s="80" t="n">
        <v>144.7</v>
      </c>
      <c r="G30" s="80" t="n">
        <v>131.5</v>
      </c>
      <c r="H30" s="80" t="n">
        <v>13.2</v>
      </c>
      <c r="I30" s="79" t="n">
        <v>1561</v>
      </c>
      <c r="J30" s="79" t="n">
        <v>2664</v>
      </c>
      <c r="K30" s="79" t="n">
        <v>151234</v>
      </c>
      <c r="L30" s="81" t="n">
        <v>28046</v>
      </c>
    </row>
    <row r="31" customFormat="false" ht="11.25" hidden="false" customHeight="false" outlineLevel="0" collapsed="false">
      <c r="A31" s="77" t="s">
        <v>76</v>
      </c>
      <c r="B31" s="78" t="n">
        <v>542087</v>
      </c>
      <c r="C31" s="79" t="n">
        <v>316070</v>
      </c>
      <c r="D31" s="79" t="n">
        <v>226017</v>
      </c>
      <c r="E31" s="80" t="n">
        <v>20</v>
      </c>
      <c r="F31" s="80" t="n">
        <v>160.1</v>
      </c>
      <c r="G31" s="80" t="n">
        <v>145.5</v>
      </c>
      <c r="H31" s="80" t="n">
        <v>14.6</v>
      </c>
      <c r="I31" s="79" t="n">
        <v>1876</v>
      </c>
      <c r="J31" s="79" t="n">
        <v>2513</v>
      </c>
      <c r="K31" s="79" t="n">
        <v>149080</v>
      </c>
      <c r="L31" s="81" t="n">
        <v>25043</v>
      </c>
    </row>
    <row r="32" customFormat="false" ht="11.25" hidden="false" customHeight="false" outlineLevel="0" collapsed="false">
      <c r="A32" s="77" t="s">
        <v>77</v>
      </c>
      <c r="B32" s="79" t="n">
        <v>422998</v>
      </c>
      <c r="C32" s="79" t="n">
        <v>316306</v>
      </c>
      <c r="D32" s="79" t="n">
        <v>106692</v>
      </c>
      <c r="E32" s="80" t="n">
        <v>19.8</v>
      </c>
      <c r="F32" s="80" t="n">
        <v>163</v>
      </c>
      <c r="G32" s="80" t="n">
        <v>146.7</v>
      </c>
      <c r="H32" s="80" t="n">
        <v>16.3</v>
      </c>
      <c r="I32" s="79" t="n">
        <v>2518</v>
      </c>
      <c r="J32" s="79" t="n">
        <v>1589</v>
      </c>
      <c r="K32" s="79" t="n">
        <v>151855</v>
      </c>
      <c r="L32" s="81" t="n">
        <v>26583</v>
      </c>
    </row>
    <row r="33" customFormat="false" ht="11.25" hidden="false" customHeight="false" outlineLevel="0" collapsed="false">
      <c r="A33" s="77" t="s">
        <v>78</v>
      </c>
      <c r="B33" s="79" t="n">
        <v>329149</v>
      </c>
      <c r="C33" s="79" t="n">
        <v>316130</v>
      </c>
      <c r="D33" s="79" t="n">
        <v>13019</v>
      </c>
      <c r="E33" s="80" t="n">
        <v>18.2</v>
      </c>
      <c r="F33" s="80" t="n">
        <v>150.6</v>
      </c>
      <c r="G33" s="80" t="n">
        <v>134.8</v>
      </c>
      <c r="H33" s="80" t="n">
        <v>15.8</v>
      </c>
      <c r="I33" s="79" t="n">
        <v>1866</v>
      </c>
      <c r="J33" s="79" t="n">
        <v>3092</v>
      </c>
      <c r="K33" s="79" t="n">
        <v>143492</v>
      </c>
      <c r="L33" s="81" t="n">
        <v>20606</v>
      </c>
    </row>
    <row r="34" customFormat="false" ht="11.25" hidden="false" customHeight="false" outlineLevel="0" collapsed="false">
      <c r="A34" s="77" t="s">
        <v>79</v>
      </c>
      <c r="B34" s="79" t="n">
        <v>328576</v>
      </c>
      <c r="C34" s="79" t="n">
        <v>320398</v>
      </c>
      <c r="D34" s="79" t="n">
        <v>8178</v>
      </c>
      <c r="E34" s="80" t="n">
        <v>19.3</v>
      </c>
      <c r="F34" s="80" t="n">
        <v>160.2</v>
      </c>
      <c r="G34" s="80" t="n">
        <v>143.5</v>
      </c>
      <c r="H34" s="80" t="n">
        <v>16.7</v>
      </c>
      <c r="I34" s="79" t="n">
        <v>2201</v>
      </c>
      <c r="J34" s="79" t="n">
        <v>2919</v>
      </c>
      <c r="K34" s="79" t="n">
        <v>150318</v>
      </c>
      <c r="L34" s="81" t="n">
        <v>20685</v>
      </c>
    </row>
    <row r="35" customFormat="false" ht="11.25" hidden="false" customHeight="false" outlineLevel="0" collapsed="false">
      <c r="A35" s="83" t="s">
        <v>80</v>
      </c>
      <c r="B35" s="79" t="n">
        <v>325639</v>
      </c>
      <c r="C35" s="79" t="n">
        <v>318631</v>
      </c>
      <c r="D35" s="79" t="n">
        <v>7008</v>
      </c>
      <c r="E35" s="80" t="n">
        <v>19.8</v>
      </c>
      <c r="F35" s="80" t="n">
        <v>164.1</v>
      </c>
      <c r="G35" s="80" t="n">
        <v>147.1</v>
      </c>
      <c r="H35" s="80" t="n">
        <v>17</v>
      </c>
      <c r="I35" s="79" t="n">
        <v>2394</v>
      </c>
      <c r="J35" s="79" t="n">
        <v>2384</v>
      </c>
      <c r="K35" s="79" t="n">
        <v>147529</v>
      </c>
      <c r="L35" s="81" t="n">
        <v>21555</v>
      </c>
    </row>
    <row r="36" customFormat="false" ht="11.25" hidden="false" customHeight="false" outlineLevel="0" collapsed="false">
      <c r="A36" s="83" t="s">
        <v>81</v>
      </c>
      <c r="B36" s="79" t="n">
        <v>328037</v>
      </c>
      <c r="C36" s="79" t="n">
        <v>318811</v>
      </c>
      <c r="D36" s="79" t="n">
        <v>9226</v>
      </c>
      <c r="E36" s="80" t="n">
        <v>19.7</v>
      </c>
      <c r="F36" s="80" t="n">
        <v>164.8</v>
      </c>
      <c r="G36" s="80" t="n">
        <v>148</v>
      </c>
      <c r="H36" s="80" t="n">
        <v>16.8</v>
      </c>
      <c r="I36" s="79" t="n">
        <v>1535</v>
      </c>
      <c r="J36" s="79" t="n">
        <v>2066</v>
      </c>
      <c r="K36" s="79" t="n">
        <v>144281</v>
      </c>
      <c r="L36" s="81" t="n">
        <v>21512</v>
      </c>
    </row>
    <row r="37" customFormat="false" ht="11.25" hidden="false" customHeight="false" outlineLevel="0" collapsed="false">
      <c r="A37" s="83" t="s">
        <v>82</v>
      </c>
      <c r="B37" s="79" t="n">
        <v>706943</v>
      </c>
      <c r="C37" s="79" t="n">
        <v>322135</v>
      </c>
      <c r="D37" s="79" t="n">
        <v>384808</v>
      </c>
      <c r="E37" s="80" t="n">
        <v>19.4</v>
      </c>
      <c r="F37" s="80" t="n">
        <v>160.6</v>
      </c>
      <c r="G37" s="80" t="n">
        <v>144.6</v>
      </c>
      <c r="H37" s="80" t="n">
        <v>16</v>
      </c>
      <c r="I37" s="79" t="n">
        <v>875</v>
      </c>
      <c r="J37" s="79" t="n">
        <v>1438</v>
      </c>
      <c r="K37" s="79" t="n">
        <v>144116</v>
      </c>
      <c r="L37" s="81" t="n">
        <v>21442</v>
      </c>
    </row>
    <row r="38" customFormat="false" ht="11.25" hidden="false" customHeight="false" outlineLevel="0" collapsed="false">
      <c r="A38" s="84"/>
      <c r="B38" s="85"/>
      <c r="C38" s="85"/>
      <c r="D38" s="85"/>
      <c r="E38" s="86"/>
      <c r="F38" s="86"/>
      <c r="G38" s="86"/>
      <c r="H38" s="86"/>
      <c r="I38" s="85"/>
      <c r="J38" s="85"/>
      <c r="K38" s="85"/>
      <c r="L38" s="87"/>
    </row>
    <row r="39" customFormat="false" ht="11.25" hidden="false" customHeight="false" outlineLevel="0" collapsed="false">
      <c r="A39" s="88" t="s">
        <v>84</v>
      </c>
      <c r="B39" s="85"/>
      <c r="C39" s="85"/>
      <c r="D39" s="85"/>
      <c r="E39" s="86"/>
      <c r="F39" s="86"/>
      <c r="G39" s="86"/>
      <c r="H39" s="86"/>
      <c r="I39" s="85"/>
      <c r="J39" s="85"/>
      <c r="K39" s="85"/>
      <c r="L39" s="87"/>
    </row>
    <row r="40" customFormat="false" ht="11.25" hidden="false" customHeight="false" outlineLevel="0" collapsed="false">
      <c r="A40" s="77" t="s">
        <v>71</v>
      </c>
      <c r="B40" s="78" t="n">
        <v>206003</v>
      </c>
      <c r="C40" s="79" t="n">
        <v>177057</v>
      </c>
      <c r="D40" s="79" t="n">
        <v>28946</v>
      </c>
      <c r="E40" s="80" t="n">
        <v>17.4</v>
      </c>
      <c r="F40" s="80" t="n">
        <v>122.8</v>
      </c>
      <c r="G40" s="80" t="n">
        <v>116.8</v>
      </c>
      <c r="H40" s="80" t="n">
        <v>6</v>
      </c>
      <c r="I40" s="79" t="n">
        <v>2363</v>
      </c>
      <c r="J40" s="79" t="n">
        <v>2657</v>
      </c>
      <c r="K40" s="79" t="n">
        <v>137308</v>
      </c>
      <c r="L40" s="81" t="n">
        <v>69160</v>
      </c>
    </row>
    <row r="41" customFormat="false" ht="11.25" hidden="false" customHeight="false" outlineLevel="0" collapsed="false">
      <c r="A41" s="77" t="s">
        <v>31</v>
      </c>
      <c r="B41" s="78" t="n">
        <v>174327</v>
      </c>
      <c r="C41" s="79" t="n">
        <v>172227</v>
      </c>
      <c r="D41" s="79" t="n">
        <v>2100</v>
      </c>
      <c r="E41" s="80" t="n">
        <v>16.5</v>
      </c>
      <c r="F41" s="80" t="n">
        <v>114.9</v>
      </c>
      <c r="G41" s="80" t="n">
        <v>108.7</v>
      </c>
      <c r="H41" s="80" t="n">
        <v>6.2</v>
      </c>
      <c r="I41" s="79" t="n">
        <v>1951</v>
      </c>
      <c r="J41" s="79" t="n">
        <v>2162</v>
      </c>
      <c r="K41" s="79" t="n">
        <v>139044</v>
      </c>
      <c r="L41" s="81" t="n">
        <v>72422</v>
      </c>
    </row>
    <row r="42" customFormat="false" ht="11.25" hidden="false" customHeight="false" outlineLevel="0" collapsed="false">
      <c r="A42" s="89" t="s">
        <v>72</v>
      </c>
      <c r="B42" s="78" t="n">
        <v>172553</v>
      </c>
      <c r="C42" s="79" t="n">
        <v>170698</v>
      </c>
      <c r="D42" s="79" t="n">
        <v>1855</v>
      </c>
      <c r="E42" s="80" t="n">
        <v>16.4</v>
      </c>
      <c r="F42" s="80" t="n">
        <v>115.2</v>
      </c>
      <c r="G42" s="80" t="n">
        <v>109.7</v>
      </c>
      <c r="H42" s="80" t="n">
        <v>5.5</v>
      </c>
      <c r="I42" s="79" t="n">
        <v>1652</v>
      </c>
      <c r="J42" s="79" t="n">
        <v>3074</v>
      </c>
      <c r="K42" s="79" t="n">
        <v>137971</v>
      </c>
      <c r="L42" s="81" t="n">
        <v>71425</v>
      </c>
    </row>
    <row r="43" customFormat="false" ht="11.25" hidden="false" customHeight="false" outlineLevel="0" collapsed="false">
      <c r="A43" s="89" t="s">
        <v>73</v>
      </c>
      <c r="B43" s="78" t="n">
        <v>192232</v>
      </c>
      <c r="C43" s="79" t="n">
        <v>177907</v>
      </c>
      <c r="D43" s="79" t="n">
        <v>14325</v>
      </c>
      <c r="E43" s="80" t="n">
        <v>17.8</v>
      </c>
      <c r="F43" s="80" t="n">
        <v>127.4</v>
      </c>
      <c r="G43" s="80" t="n">
        <v>121.3</v>
      </c>
      <c r="H43" s="80" t="n">
        <v>6.1</v>
      </c>
      <c r="I43" s="79" t="n">
        <v>2948</v>
      </c>
      <c r="J43" s="79" t="n">
        <v>2337</v>
      </c>
      <c r="K43" s="79" t="n">
        <v>136680</v>
      </c>
      <c r="L43" s="81" t="n">
        <v>69866</v>
      </c>
    </row>
    <row r="44" customFormat="false" ht="11.25" hidden="false" customHeight="false" outlineLevel="0" collapsed="false">
      <c r="A44" s="89" t="s">
        <v>74</v>
      </c>
      <c r="B44" s="78" t="n">
        <v>179454</v>
      </c>
      <c r="C44" s="79" t="n">
        <v>176651</v>
      </c>
      <c r="D44" s="79" t="n">
        <v>2803</v>
      </c>
      <c r="E44" s="82" t="n">
        <v>18.1</v>
      </c>
      <c r="F44" s="80" t="n">
        <v>126.8</v>
      </c>
      <c r="G44" s="80" t="n">
        <v>121.3</v>
      </c>
      <c r="H44" s="82" t="n">
        <v>5.5</v>
      </c>
      <c r="I44" s="79" t="n">
        <v>5806</v>
      </c>
      <c r="J44" s="79" t="n">
        <v>5786</v>
      </c>
      <c r="K44" s="79" t="n">
        <v>136630</v>
      </c>
      <c r="L44" s="81" t="n">
        <v>69774</v>
      </c>
    </row>
    <row r="45" customFormat="false" ht="11.25" hidden="false" customHeight="false" outlineLevel="0" collapsed="false">
      <c r="A45" s="89" t="s">
        <v>75</v>
      </c>
      <c r="B45" s="78" t="n">
        <v>186590</v>
      </c>
      <c r="C45" s="79" t="n">
        <v>175567</v>
      </c>
      <c r="D45" s="79" t="n">
        <v>11023</v>
      </c>
      <c r="E45" s="80" t="n">
        <v>17.1</v>
      </c>
      <c r="F45" s="80" t="n">
        <v>118.9</v>
      </c>
      <c r="G45" s="80" t="n">
        <v>113.2</v>
      </c>
      <c r="H45" s="80" t="n">
        <v>5.7</v>
      </c>
      <c r="I45" s="79" t="n">
        <v>2584</v>
      </c>
      <c r="J45" s="79" t="n">
        <v>2408</v>
      </c>
      <c r="K45" s="79" t="n">
        <v>139038</v>
      </c>
      <c r="L45" s="81" t="n">
        <v>71600</v>
      </c>
    </row>
    <row r="46" customFormat="false" ht="11.25" hidden="false" customHeight="false" outlineLevel="0" collapsed="false">
      <c r="A46" s="89" t="s">
        <v>76</v>
      </c>
      <c r="B46" s="78" t="n">
        <v>271626</v>
      </c>
      <c r="C46" s="79" t="n">
        <v>179866</v>
      </c>
      <c r="D46" s="79" t="n">
        <v>91760</v>
      </c>
      <c r="E46" s="80" t="n">
        <v>18.1</v>
      </c>
      <c r="F46" s="80" t="n">
        <v>127.2</v>
      </c>
      <c r="G46" s="80" t="n">
        <v>121.3</v>
      </c>
      <c r="H46" s="80" t="n">
        <v>5.9</v>
      </c>
      <c r="I46" s="79" t="n">
        <v>2338</v>
      </c>
      <c r="J46" s="79" t="n">
        <v>3263</v>
      </c>
      <c r="K46" s="79" t="n">
        <v>139629</v>
      </c>
      <c r="L46" s="81" t="n">
        <v>70267</v>
      </c>
    </row>
    <row r="47" customFormat="false" ht="11.25" hidden="false" customHeight="false" outlineLevel="0" collapsed="false">
      <c r="A47" s="89" t="s">
        <v>77</v>
      </c>
      <c r="B47" s="78" t="n">
        <v>224161</v>
      </c>
      <c r="C47" s="79" t="n">
        <v>180956</v>
      </c>
      <c r="D47" s="79" t="n">
        <v>43205</v>
      </c>
      <c r="E47" s="80" t="n">
        <v>17.7</v>
      </c>
      <c r="F47" s="80" t="n">
        <v>124.8</v>
      </c>
      <c r="G47" s="80" t="n">
        <v>118.7</v>
      </c>
      <c r="H47" s="80" t="n">
        <v>6.1</v>
      </c>
      <c r="I47" s="79" t="n">
        <v>1866</v>
      </c>
      <c r="J47" s="79" t="n">
        <v>1954</v>
      </c>
      <c r="K47" s="79" t="n">
        <v>137091</v>
      </c>
      <c r="L47" s="81" t="n">
        <v>67153</v>
      </c>
    </row>
    <row r="48" customFormat="false" ht="11.25" hidden="false" customHeight="false" outlineLevel="0" collapsed="false">
      <c r="A48" s="89" t="s">
        <v>78</v>
      </c>
      <c r="B48" s="78" t="n">
        <v>177499</v>
      </c>
      <c r="C48" s="79" t="n">
        <v>172844</v>
      </c>
      <c r="D48" s="79" t="n">
        <v>4655</v>
      </c>
      <c r="E48" s="80" t="n">
        <v>16.4</v>
      </c>
      <c r="F48" s="80" t="n">
        <v>115.6</v>
      </c>
      <c r="G48" s="80" t="n">
        <v>110.4</v>
      </c>
      <c r="H48" s="80" t="n">
        <v>5.2</v>
      </c>
      <c r="I48" s="79" t="n">
        <v>1053</v>
      </c>
      <c r="J48" s="79" t="n">
        <v>2741</v>
      </c>
      <c r="K48" s="79" t="n">
        <v>136305</v>
      </c>
      <c r="L48" s="81" t="n">
        <v>68451</v>
      </c>
    </row>
    <row r="49" customFormat="false" ht="11.25" hidden="false" customHeight="false" outlineLevel="0" collapsed="false">
      <c r="A49" s="89" t="s">
        <v>79</v>
      </c>
      <c r="B49" s="78" t="n">
        <v>184454</v>
      </c>
      <c r="C49" s="79" t="n">
        <v>182518</v>
      </c>
      <c r="D49" s="79" t="n">
        <v>1936</v>
      </c>
      <c r="E49" s="80" t="n">
        <v>17.8</v>
      </c>
      <c r="F49" s="80" t="n">
        <v>126.3</v>
      </c>
      <c r="G49" s="80" t="n">
        <v>119.7</v>
      </c>
      <c r="H49" s="80" t="n">
        <v>6.6</v>
      </c>
      <c r="I49" s="79" t="n">
        <v>2258</v>
      </c>
      <c r="J49" s="79" t="n">
        <v>1712</v>
      </c>
      <c r="K49" s="79" t="n">
        <v>134910</v>
      </c>
      <c r="L49" s="81" t="n">
        <v>64643</v>
      </c>
    </row>
    <row r="50" customFormat="false" ht="11.25" hidden="false" customHeight="false" outlineLevel="0" collapsed="false">
      <c r="A50" s="90" t="s">
        <v>85</v>
      </c>
      <c r="B50" s="78" t="n">
        <v>180395</v>
      </c>
      <c r="C50" s="79" t="n">
        <v>178514</v>
      </c>
      <c r="D50" s="79" t="n">
        <v>1881</v>
      </c>
      <c r="E50" s="80" t="n">
        <v>17.7</v>
      </c>
      <c r="F50" s="80" t="n">
        <v>124.9</v>
      </c>
      <c r="G50" s="80" t="n">
        <v>118.6</v>
      </c>
      <c r="H50" s="80" t="n">
        <v>6.3</v>
      </c>
      <c r="I50" s="79" t="n">
        <v>2464</v>
      </c>
      <c r="J50" s="79" t="n">
        <v>1540</v>
      </c>
      <c r="K50" s="79" t="n">
        <v>138581</v>
      </c>
      <c r="L50" s="81" t="n">
        <v>68110</v>
      </c>
    </row>
    <row r="51" customFormat="false" ht="11.25" hidden="false" customHeight="false" outlineLevel="0" collapsed="false">
      <c r="A51" s="90" t="s">
        <v>86</v>
      </c>
      <c r="B51" s="78" t="n">
        <v>185946</v>
      </c>
      <c r="C51" s="79" t="n">
        <v>178438</v>
      </c>
      <c r="D51" s="79" t="n">
        <v>7508</v>
      </c>
      <c r="E51" s="80" t="n">
        <v>17.8</v>
      </c>
      <c r="F51" s="80" t="n">
        <v>126.8</v>
      </c>
      <c r="G51" s="80" t="n">
        <v>120.4</v>
      </c>
      <c r="H51" s="80" t="n">
        <v>6.4</v>
      </c>
      <c r="I51" s="79" t="n">
        <v>1700</v>
      </c>
      <c r="J51" s="79" t="n">
        <v>2991</v>
      </c>
      <c r="K51" s="79" t="n">
        <v>136197</v>
      </c>
      <c r="L51" s="81" t="n">
        <v>67938</v>
      </c>
    </row>
    <row r="52" customFormat="false" ht="12" hidden="false" customHeight="false" outlineLevel="0" collapsed="false">
      <c r="A52" s="91" t="s">
        <v>87</v>
      </c>
      <c r="B52" s="92" t="n">
        <v>343490</v>
      </c>
      <c r="C52" s="93" t="n">
        <v>178717</v>
      </c>
      <c r="D52" s="93" t="n">
        <v>164773</v>
      </c>
      <c r="E52" s="94" t="n">
        <v>17.6</v>
      </c>
      <c r="F52" s="94" t="n">
        <v>124.2</v>
      </c>
      <c r="G52" s="94" t="n">
        <v>118.1</v>
      </c>
      <c r="H52" s="94" t="n">
        <v>6.1</v>
      </c>
      <c r="I52" s="93" t="n">
        <v>1736</v>
      </c>
      <c r="J52" s="93" t="n">
        <v>1911</v>
      </c>
      <c r="K52" s="93" t="n">
        <v>135624</v>
      </c>
      <c r="L52" s="95" t="n">
        <v>68272</v>
      </c>
    </row>
    <row r="53" customFormat="false" ht="11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72" customFormat="false" ht="11.25" hidden="false" customHeight="false" outlineLevel="0" collapsed="false">
      <c r="B72" s="66"/>
      <c r="C72" s="66"/>
      <c r="D72" s="66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7.49"/>
    <col collapsed="false" customWidth="true" hidden="false" outlineLevel="0" max="12" min="2" style="64" width="11.24"/>
    <col collapsed="false" customWidth="false" hidden="false" outlineLevel="0" max="257" min="13" style="64" width="8.99"/>
  </cols>
  <sheetData>
    <row r="1" customFormat="false" ht="14.25" hidden="false" customHeight="false" outlineLevel="0" collapsed="false">
      <c r="A1" s="65" t="s">
        <v>57</v>
      </c>
      <c r="B1" s="66"/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7" t="s">
        <v>8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1.25" hidden="false" customHeight="true" outlineLevel="0" collapsed="false">
      <c r="A5" s="68" t="s">
        <v>58</v>
      </c>
      <c r="B5" s="69" t="s">
        <v>59</v>
      </c>
      <c r="C5" s="69" t="s">
        <v>60</v>
      </c>
      <c r="D5" s="69" t="s">
        <v>61</v>
      </c>
      <c r="E5" s="69" t="s">
        <v>62</v>
      </c>
      <c r="F5" s="69" t="s">
        <v>63</v>
      </c>
      <c r="G5" s="69" t="s">
        <v>64</v>
      </c>
      <c r="H5" s="69" t="s">
        <v>65</v>
      </c>
      <c r="I5" s="69" t="s">
        <v>66</v>
      </c>
      <c r="J5" s="69" t="s">
        <v>67</v>
      </c>
      <c r="K5" s="69" t="s">
        <v>68</v>
      </c>
      <c r="L5" s="70" t="s">
        <v>69</v>
      </c>
    </row>
    <row r="6" customFormat="false" ht="11.2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70"/>
    </row>
    <row r="7" customFormat="false" ht="11.2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70"/>
    </row>
    <row r="8" customFormat="false" ht="11.25" hidden="false" customHeight="false" outlineLevel="0" collapsed="false">
      <c r="A8" s="71"/>
      <c r="B8" s="96"/>
      <c r="C8" s="97"/>
      <c r="D8" s="97"/>
      <c r="E8" s="97"/>
      <c r="F8" s="97"/>
      <c r="G8" s="97"/>
      <c r="H8" s="97"/>
      <c r="I8" s="97"/>
      <c r="J8" s="97"/>
      <c r="K8" s="97"/>
      <c r="L8" s="98"/>
    </row>
    <row r="9" customFormat="false" ht="11.25" hidden="false" customHeight="false" outlineLevel="0" collapsed="false">
      <c r="A9" s="75" t="s">
        <v>70</v>
      </c>
      <c r="B9" s="99"/>
      <c r="C9" s="66"/>
      <c r="D9" s="66"/>
      <c r="E9" s="66"/>
      <c r="F9" s="66"/>
      <c r="G9" s="66"/>
      <c r="H9" s="66"/>
      <c r="I9" s="66"/>
      <c r="J9" s="66"/>
      <c r="K9" s="66"/>
      <c r="L9" s="100"/>
    </row>
    <row r="10" customFormat="false" ht="11.25" hidden="false" customHeight="false" outlineLevel="0" collapsed="false">
      <c r="A10" s="77" t="s">
        <v>71</v>
      </c>
      <c r="B10" s="78" t="n">
        <v>333746</v>
      </c>
      <c r="C10" s="79" t="n">
        <v>272527</v>
      </c>
      <c r="D10" s="79" t="n">
        <v>61219</v>
      </c>
      <c r="E10" s="80" t="n">
        <v>18.3</v>
      </c>
      <c r="F10" s="80" t="n">
        <v>144.4</v>
      </c>
      <c r="G10" s="80" t="n">
        <v>132.7</v>
      </c>
      <c r="H10" s="80" t="n">
        <v>11.7</v>
      </c>
      <c r="I10" s="79" t="n">
        <v>2147</v>
      </c>
      <c r="J10" s="79" t="n">
        <v>2151</v>
      </c>
      <c r="K10" s="79" t="n">
        <v>152400</v>
      </c>
      <c r="L10" s="81" t="n">
        <v>41400</v>
      </c>
    </row>
    <row r="11" customFormat="false" ht="11.25" hidden="false" customHeight="false" outlineLevel="0" collapsed="false">
      <c r="A11" s="77" t="s">
        <v>31</v>
      </c>
      <c r="B11" s="78" t="n">
        <v>274260</v>
      </c>
      <c r="C11" s="79" t="n">
        <v>271789</v>
      </c>
      <c r="D11" s="79" t="n">
        <v>2471</v>
      </c>
      <c r="E11" s="80" t="n">
        <v>17.4</v>
      </c>
      <c r="F11" s="80" t="n">
        <v>137.7</v>
      </c>
      <c r="G11" s="80" t="n">
        <v>126.5</v>
      </c>
      <c r="H11" s="80" t="n">
        <v>11.2</v>
      </c>
      <c r="I11" s="79" t="n">
        <v>1215</v>
      </c>
      <c r="J11" s="79" t="n">
        <v>1688</v>
      </c>
      <c r="K11" s="79" t="n">
        <v>157636</v>
      </c>
      <c r="L11" s="81" t="n">
        <v>42976</v>
      </c>
    </row>
    <row r="12" customFormat="false" ht="11.25" hidden="false" customHeight="false" outlineLevel="0" collapsed="false">
      <c r="A12" s="77" t="s">
        <v>72</v>
      </c>
      <c r="B12" s="78" t="n">
        <v>272914</v>
      </c>
      <c r="C12" s="79" t="n">
        <v>269116</v>
      </c>
      <c r="D12" s="79" t="n">
        <v>3798</v>
      </c>
      <c r="E12" s="80" t="n">
        <v>17.4</v>
      </c>
      <c r="F12" s="80" t="n">
        <v>137.4</v>
      </c>
      <c r="G12" s="80" t="n">
        <v>126.2</v>
      </c>
      <c r="H12" s="80" t="n">
        <v>11.2</v>
      </c>
      <c r="I12" s="79" t="n">
        <v>1234</v>
      </c>
      <c r="J12" s="79" t="n">
        <v>1709</v>
      </c>
      <c r="K12" s="79" t="n">
        <v>153825</v>
      </c>
      <c r="L12" s="81" t="n">
        <v>42579</v>
      </c>
    </row>
    <row r="13" customFormat="false" ht="11.25" hidden="false" customHeight="false" outlineLevel="0" collapsed="false">
      <c r="A13" s="77" t="s">
        <v>73</v>
      </c>
      <c r="B13" s="78" t="n">
        <v>288871</v>
      </c>
      <c r="C13" s="79" t="n">
        <v>272163</v>
      </c>
      <c r="D13" s="79" t="n">
        <v>16708</v>
      </c>
      <c r="E13" s="80" t="n">
        <v>18.3</v>
      </c>
      <c r="F13" s="80" t="n">
        <v>146.2</v>
      </c>
      <c r="G13" s="80" t="n">
        <v>134.3</v>
      </c>
      <c r="H13" s="80" t="n">
        <v>11.9</v>
      </c>
      <c r="I13" s="79" t="n">
        <v>1897</v>
      </c>
      <c r="J13" s="79" t="n">
        <v>2628</v>
      </c>
      <c r="K13" s="79" t="n">
        <v>153095</v>
      </c>
      <c r="L13" s="81" t="n">
        <v>40729</v>
      </c>
    </row>
    <row r="14" customFormat="false" ht="11.25" hidden="false" customHeight="false" outlineLevel="0" collapsed="false">
      <c r="A14" s="77" t="s">
        <v>74</v>
      </c>
      <c r="B14" s="78" t="n">
        <v>281106</v>
      </c>
      <c r="C14" s="79" t="n">
        <v>275232</v>
      </c>
      <c r="D14" s="79" t="n">
        <v>5874</v>
      </c>
      <c r="E14" s="82" t="n">
        <v>19.3</v>
      </c>
      <c r="F14" s="82" t="n">
        <v>152.1</v>
      </c>
      <c r="G14" s="82" t="n">
        <v>140.2</v>
      </c>
      <c r="H14" s="82" t="n">
        <v>11.9</v>
      </c>
      <c r="I14" s="79" t="n">
        <v>6955</v>
      </c>
      <c r="J14" s="79" t="n">
        <v>5256</v>
      </c>
      <c r="K14" s="79" t="n">
        <v>154795</v>
      </c>
      <c r="L14" s="81" t="n">
        <v>41634</v>
      </c>
    </row>
    <row r="15" customFormat="false" ht="11.25" hidden="false" customHeight="false" outlineLevel="0" collapsed="false">
      <c r="A15" s="77" t="s">
        <v>75</v>
      </c>
      <c r="B15" s="78" t="n">
        <v>285274</v>
      </c>
      <c r="C15" s="79" t="n">
        <v>268869</v>
      </c>
      <c r="D15" s="79" t="n">
        <v>16405</v>
      </c>
      <c r="E15" s="80" t="n">
        <v>17.7</v>
      </c>
      <c r="F15" s="80" t="n">
        <v>139</v>
      </c>
      <c r="G15" s="80" t="n">
        <v>128.1</v>
      </c>
      <c r="H15" s="80" t="n">
        <v>10.9</v>
      </c>
      <c r="I15" s="79" t="n">
        <v>1978</v>
      </c>
      <c r="J15" s="79" t="n">
        <v>2154</v>
      </c>
      <c r="K15" s="79" t="n">
        <v>152921</v>
      </c>
      <c r="L15" s="81" t="n">
        <v>43297</v>
      </c>
    </row>
    <row r="16" customFormat="false" ht="11.25" hidden="false" customHeight="false" outlineLevel="0" collapsed="false">
      <c r="A16" s="77" t="s">
        <v>76</v>
      </c>
      <c r="B16" s="78" t="n">
        <v>494262</v>
      </c>
      <c r="C16" s="79" t="n">
        <v>279457</v>
      </c>
      <c r="D16" s="79" t="n">
        <v>214805</v>
      </c>
      <c r="E16" s="80" t="n">
        <v>19</v>
      </c>
      <c r="F16" s="80" t="n">
        <v>149.7</v>
      </c>
      <c r="G16" s="80" t="n">
        <v>137.8</v>
      </c>
      <c r="H16" s="80" t="n">
        <v>11.9</v>
      </c>
      <c r="I16" s="79" t="n">
        <v>1987</v>
      </c>
      <c r="J16" s="79" t="n">
        <v>1606</v>
      </c>
      <c r="K16" s="79" t="n">
        <v>153301</v>
      </c>
      <c r="L16" s="81" t="n">
        <v>41104</v>
      </c>
    </row>
    <row r="17" customFormat="false" ht="11.25" hidden="false" customHeight="false" outlineLevel="0" collapsed="false">
      <c r="A17" s="77" t="s">
        <v>77</v>
      </c>
      <c r="B17" s="78" t="n">
        <v>361889</v>
      </c>
      <c r="C17" s="79" t="n">
        <v>271641</v>
      </c>
      <c r="D17" s="79" t="n">
        <v>90248</v>
      </c>
      <c r="E17" s="80" t="n">
        <v>18.7</v>
      </c>
      <c r="F17" s="80" t="n">
        <v>147.4</v>
      </c>
      <c r="G17" s="80" t="n">
        <v>135.4</v>
      </c>
      <c r="H17" s="80" t="n">
        <v>12</v>
      </c>
      <c r="I17" s="79" t="n">
        <v>2137</v>
      </c>
      <c r="J17" s="79" t="n">
        <v>1764</v>
      </c>
      <c r="K17" s="79" t="n">
        <v>153673</v>
      </c>
      <c r="L17" s="81" t="n">
        <v>40593</v>
      </c>
    </row>
    <row r="18" customFormat="false" ht="11.25" hidden="false" customHeight="false" outlineLevel="0" collapsed="false">
      <c r="A18" s="77" t="s">
        <v>78</v>
      </c>
      <c r="B18" s="78" t="n">
        <v>277791</v>
      </c>
      <c r="C18" s="79" t="n">
        <v>268992</v>
      </c>
      <c r="D18" s="79" t="n">
        <v>8799</v>
      </c>
      <c r="E18" s="80" t="n">
        <v>17.5</v>
      </c>
      <c r="F18" s="80" t="n">
        <v>137.7</v>
      </c>
      <c r="G18" s="80" t="n">
        <v>126.3</v>
      </c>
      <c r="H18" s="80" t="n">
        <v>11.4</v>
      </c>
      <c r="I18" s="79" t="n">
        <v>1215</v>
      </c>
      <c r="J18" s="79" t="n">
        <v>1961</v>
      </c>
      <c r="K18" s="79" t="n">
        <v>146692</v>
      </c>
      <c r="L18" s="81" t="n">
        <v>39951</v>
      </c>
    </row>
    <row r="19" customFormat="false" ht="11.25" hidden="false" customHeight="false" outlineLevel="0" collapsed="false">
      <c r="A19" s="77" t="s">
        <v>79</v>
      </c>
      <c r="B19" s="78" t="n">
        <v>282453</v>
      </c>
      <c r="C19" s="79" t="n">
        <v>274526</v>
      </c>
      <c r="D19" s="79" t="n">
        <v>7927</v>
      </c>
      <c r="E19" s="80" t="n">
        <v>18.2</v>
      </c>
      <c r="F19" s="80" t="n">
        <v>144</v>
      </c>
      <c r="G19" s="80" t="n">
        <v>132</v>
      </c>
      <c r="H19" s="80" t="n">
        <v>12</v>
      </c>
      <c r="I19" s="79" t="n">
        <v>1645</v>
      </c>
      <c r="J19" s="79" t="n">
        <v>1763</v>
      </c>
      <c r="K19" s="79" t="n">
        <v>152177</v>
      </c>
      <c r="L19" s="81" t="n">
        <v>40094</v>
      </c>
    </row>
    <row r="20" customFormat="false" ht="11.25" hidden="false" customHeight="false" outlineLevel="0" collapsed="false">
      <c r="A20" s="83" t="s">
        <v>80</v>
      </c>
      <c r="B20" s="78" t="n">
        <v>279051</v>
      </c>
      <c r="C20" s="79" t="n">
        <v>272720</v>
      </c>
      <c r="D20" s="79" t="n">
        <v>6331</v>
      </c>
      <c r="E20" s="80" t="n">
        <v>18.7</v>
      </c>
      <c r="F20" s="80" t="n">
        <v>147.7</v>
      </c>
      <c r="G20" s="80" t="n">
        <v>135.5</v>
      </c>
      <c r="H20" s="80" t="n">
        <v>12.2</v>
      </c>
      <c r="I20" s="79" t="n">
        <v>2040</v>
      </c>
      <c r="J20" s="79" t="n">
        <v>1852</v>
      </c>
      <c r="K20" s="79" t="n">
        <v>152647</v>
      </c>
      <c r="L20" s="81" t="n">
        <v>41123</v>
      </c>
    </row>
    <row r="21" customFormat="false" ht="11.25" hidden="false" customHeight="false" outlineLevel="0" collapsed="false">
      <c r="A21" s="83" t="s">
        <v>81</v>
      </c>
      <c r="B21" s="78" t="n">
        <v>279500</v>
      </c>
      <c r="C21" s="79" t="n">
        <v>272113</v>
      </c>
      <c r="D21" s="79" t="n">
        <v>7387</v>
      </c>
      <c r="E21" s="80" t="n">
        <v>18.8</v>
      </c>
      <c r="F21" s="80" t="n">
        <v>148.5</v>
      </c>
      <c r="G21" s="80" t="n">
        <v>136.4</v>
      </c>
      <c r="H21" s="80" t="n">
        <v>12.1</v>
      </c>
      <c r="I21" s="79" t="n">
        <v>1887</v>
      </c>
      <c r="J21" s="79" t="n">
        <v>1555</v>
      </c>
      <c r="K21" s="79" t="n">
        <v>149169</v>
      </c>
      <c r="L21" s="81" t="n">
        <v>41387</v>
      </c>
    </row>
    <row r="22" customFormat="false" ht="11.25" hidden="false" customHeight="false" outlineLevel="0" collapsed="false">
      <c r="A22" s="83" t="s">
        <v>82</v>
      </c>
      <c r="B22" s="78" t="n">
        <v>633973</v>
      </c>
      <c r="C22" s="79" t="n">
        <v>273623</v>
      </c>
      <c r="D22" s="79" t="n">
        <v>360350</v>
      </c>
      <c r="E22" s="80" t="n">
        <v>18.4</v>
      </c>
      <c r="F22" s="80" t="n">
        <v>145.1</v>
      </c>
      <c r="G22" s="80" t="n">
        <v>133.4</v>
      </c>
      <c r="H22" s="80" t="n">
        <v>11.7</v>
      </c>
      <c r="I22" s="79" t="n">
        <v>1575</v>
      </c>
      <c r="J22" s="79" t="n">
        <v>1881</v>
      </c>
      <c r="K22" s="79" t="n">
        <v>148863</v>
      </c>
      <c r="L22" s="81" t="n">
        <v>41332</v>
      </c>
    </row>
    <row r="23" customFormat="false" ht="11.25" hidden="false" customHeight="false" outlineLevel="0" collapsed="false">
      <c r="A23" s="84"/>
      <c r="B23" s="101"/>
      <c r="C23" s="85"/>
      <c r="D23" s="85"/>
      <c r="E23" s="86"/>
      <c r="F23" s="86"/>
      <c r="G23" s="86"/>
      <c r="H23" s="86"/>
      <c r="I23" s="85"/>
      <c r="J23" s="85"/>
      <c r="K23" s="85"/>
      <c r="L23" s="87"/>
    </row>
    <row r="24" customFormat="false" ht="11.25" hidden="false" customHeight="false" outlineLevel="0" collapsed="false">
      <c r="A24" s="88" t="s">
        <v>83</v>
      </c>
      <c r="B24" s="101"/>
      <c r="C24" s="85"/>
      <c r="D24" s="85"/>
      <c r="E24" s="86"/>
      <c r="F24" s="86"/>
      <c r="G24" s="86"/>
      <c r="H24" s="86"/>
      <c r="I24" s="85"/>
      <c r="J24" s="85"/>
      <c r="K24" s="85"/>
      <c r="L24" s="87"/>
    </row>
    <row r="25" customFormat="false" ht="11.25" hidden="false" customHeight="false" outlineLevel="0" collapsed="false">
      <c r="A25" s="77" t="s">
        <v>71</v>
      </c>
      <c r="B25" s="78" t="n">
        <v>415510</v>
      </c>
      <c r="C25" s="79" t="n">
        <v>333895</v>
      </c>
      <c r="D25" s="79" t="n">
        <v>81615</v>
      </c>
      <c r="E25" s="80" t="n">
        <v>18.9</v>
      </c>
      <c r="F25" s="80" t="n">
        <v>157.7</v>
      </c>
      <c r="G25" s="80" t="n">
        <v>141.7</v>
      </c>
      <c r="H25" s="80" t="n">
        <v>16</v>
      </c>
      <c r="I25" s="79" t="n">
        <v>1101</v>
      </c>
      <c r="J25" s="79" t="n">
        <v>1065</v>
      </c>
      <c r="K25" s="79" t="n">
        <v>84121</v>
      </c>
      <c r="L25" s="81" t="n">
        <v>11483</v>
      </c>
    </row>
    <row r="26" customFormat="false" ht="11.25" hidden="false" customHeight="false" outlineLevel="0" collapsed="false">
      <c r="A26" s="77" t="s">
        <v>31</v>
      </c>
      <c r="B26" s="78" t="n">
        <v>337761</v>
      </c>
      <c r="C26" s="79" t="n">
        <v>334834</v>
      </c>
      <c r="D26" s="79" t="n">
        <v>2927</v>
      </c>
      <c r="E26" s="80" t="n">
        <v>17.9</v>
      </c>
      <c r="F26" s="80" t="n">
        <v>150.5</v>
      </c>
      <c r="G26" s="80" t="n">
        <v>135.1</v>
      </c>
      <c r="H26" s="80" t="n">
        <v>15.4</v>
      </c>
      <c r="I26" s="79" t="n">
        <v>646</v>
      </c>
      <c r="J26" s="79" t="n">
        <v>797</v>
      </c>
      <c r="K26" s="79" t="n">
        <v>88629</v>
      </c>
      <c r="L26" s="81" t="n">
        <v>11828</v>
      </c>
    </row>
    <row r="27" customFormat="false" ht="11.25" hidden="false" customHeight="false" outlineLevel="0" collapsed="false">
      <c r="A27" s="77" t="s">
        <v>72</v>
      </c>
      <c r="B27" s="78" t="n">
        <v>338018</v>
      </c>
      <c r="C27" s="79" t="n">
        <v>332831</v>
      </c>
      <c r="D27" s="79" t="n">
        <v>5187</v>
      </c>
      <c r="E27" s="80" t="n">
        <v>18.1</v>
      </c>
      <c r="F27" s="80" t="n">
        <v>151.8</v>
      </c>
      <c r="G27" s="80" t="n">
        <v>136.1</v>
      </c>
      <c r="H27" s="80" t="n">
        <v>15.7</v>
      </c>
      <c r="I27" s="79" t="n">
        <v>540</v>
      </c>
      <c r="J27" s="79" t="n">
        <v>834</v>
      </c>
      <c r="K27" s="79" t="n">
        <v>84836</v>
      </c>
      <c r="L27" s="81" t="n">
        <v>11644</v>
      </c>
    </row>
    <row r="28" customFormat="false" ht="11.25" hidden="false" customHeight="false" outlineLevel="0" collapsed="false">
      <c r="A28" s="77" t="s">
        <v>73</v>
      </c>
      <c r="B28" s="78" t="n">
        <v>352921</v>
      </c>
      <c r="C28" s="79" t="n">
        <v>335037</v>
      </c>
      <c r="D28" s="79" t="n">
        <v>17884</v>
      </c>
      <c r="E28" s="80" t="n">
        <v>19</v>
      </c>
      <c r="F28" s="80" t="n">
        <v>160.9</v>
      </c>
      <c r="G28" s="80" t="n">
        <v>144.4</v>
      </c>
      <c r="H28" s="80" t="n">
        <v>16.5</v>
      </c>
      <c r="I28" s="79" t="n">
        <v>952</v>
      </c>
      <c r="J28" s="79" t="n">
        <v>1425</v>
      </c>
      <c r="K28" s="79" t="n">
        <v>85039</v>
      </c>
      <c r="L28" s="81" t="n">
        <v>10644</v>
      </c>
    </row>
    <row r="29" customFormat="false" ht="11.25" hidden="false" customHeight="false" outlineLevel="0" collapsed="false">
      <c r="A29" s="77" t="s">
        <v>74</v>
      </c>
      <c r="B29" s="78" t="n">
        <v>347140</v>
      </c>
      <c r="C29" s="79" t="n">
        <v>338443</v>
      </c>
      <c r="D29" s="79" t="n">
        <v>8697</v>
      </c>
      <c r="E29" s="82" t="n">
        <v>20.1</v>
      </c>
      <c r="F29" s="82" t="n">
        <v>167</v>
      </c>
      <c r="G29" s="82" t="n">
        <v>150.6</v>
      </c>
      <c r="H29" s="82" t="n">
        <v>16.4</v>
      </c>
      <c r="I29" s="79" t="n">
        <v>4337</v>
      </c>
      <c r="J29" s="79" t="n">
        <v>2886</v>
      </c>
      <c r="K29" s="79" t="n">
        <v>86143</v>
      </c>
      <c r="L29" s="81" t="n">
        <v>11274</v>
      </c>
    </row>
    <row r="30" customFormat="false" ht="11.25" hidden="false" customHeight="false" outlineLevel="0" collapsed="false">
      <c r="A30" s="77" t="s">
        <v>75</v>
      </c>
      <c r="B30" s="78" t="n">
        <v>346718</v>
      </c>
      <c r="C30" s="79" t="n">
        <v>329049</v>
      </c>
      <c r="D30" s="79" t="n">
        <v>17669</v>
      </c>
      <c r="E30" s="80" t="n">
        <v>18.1</v>
      </c>
      <c r="F30" s="80" t="n">
        <v>150.3</v>
      </c>
      <c r="G30" s="80" t="n">
        <v>135.4</v>
      </c>
      <c r="H30" s="80" t="n">
        <v>14.9</v>
      </c>
      <c r="I30" s="79" t="n">
        <v>675</v>
      </c>
      <c r="J30" s="79" t="n">
        <v>814</v>
      </c>
      <c r="K30" s="79" t="n">
        <v>83633</v>
      </c>
      <c r="L30" s="81" t="n">
        <v>11750</v>
      </c>
    </row>
    <row r="31" customFormat="false" ht="11.25" hidden="false" customHeight="false" outlineLevel="0" collapsed="false">
      <c r="A31" s="77" t="s">
        <v>76</v>
      </c>
      <c r="B31" s="78" t="n">
        <v>625847</v>
      </c>
      <c r="C31" s="79" t="n">
        <v>341873</v>
      </c>
      <c r="D31" s="79" t="n">
        <v>283974</v>
      </c>
      <c r="E31" s="82" t="n">
        <v>19.7</v>
      </c>
      <c r="F31" s="80" t="n">
        <v>163.5</v>
      </c>
      <c r="G31" s="80" t="n">
        <v>147.3</v>
      </c>
      <c r="H31" s="80" t="n">
        <v>16.2</v>
      </c>
      <c r="I31" s="79" t="n">
        <v>967</v>
      </c>
      <c r="J31" s="79" t="n">
        <v>890</v>
      </c>
      <c r="K31" s="79" t="n">
        <v>84316</v>
      </c>
      <c r="L31" s="81" t="n">
        <v>11353</v>
      </c>
    </row>
    <row r="32" customFormat="false" ht="11.25" hidden="false" customHeight="false" outlineLevel="0" collapsed="false">
      <c r="A32" s="77" t="s">
        <v>77</v>
      </c>
      <c r="B32" s="78" t="n">
        <v>453955</v>
      </c>
      <c r="C32" s="79" t="n">
        <v>329657</v>
      </c>
      <c r="D32" s="79" t="n">
        <v>124298</v>
      </c>
      <c r="E32" s="80" t="n">
        <v>19.5</v>
      </c>
      <c r="F32" s="80" t="n">
        <v>162.4</v>
      </c>
      <c r="G32" s="80" t="n">
        <v>145.9</v>
      </c>
      <c r="H32" s="80" t="n">
        <v>16.5</v>
      </c>
      <c r="I32" s="79" t="n">
        <v>1138</v>
      </c>
      <c r="J32" s="79" t="n">
        <v>731</v>
      </c>
      <c r="K32" s="79" t="n">
        <v>85324</v>
      </c>
      <c r="L32" s="81" t="n">
        <v>11575</v>
      </c>
    </row>
    <row r="33" customFormat="false" ht="11.25" hidden="false" customHeight="false" outlineLevel="0" collapsed="false">
      <c r="A33" s="77" t="s">
        <v>78</v>
      </c>
      <c r="B33" s="78" t="n">
        <v>343271</v>
      </c>
      <c r="C33" s="79" t="n">
        <v>329974</v>
      </c>
      <c r="D33" s="79" t="n">
        <v>13297</v>
      </c>
      <c r="E33" s="80" t="n">
        <v>17.9</v>
      </c>
      <c r="F33" s="80" t="n">
        <v>149</v>
      </c>
      <c r="G33" s="80" t="n">
        <v>133.1</v>
      </c>
      <c r="H33" s="80" t="n">
        <v>15.9</v>
      </c>
      <c r="I33" s="79" t="n">
        <v>472</v>
      </c>
      <c r="J33" s="79" t="n">
        <v>893</v>
      </c>
      <c r="K33" s="79" t="n">
        <v>79992</v>
      </c>
      <c r="L33" s="81" t="n">
        <v>11201</v>
      </c>
    </row>
    <row r="34" customFormat="false" ht="11.25" hidden="false" customHeight="false" outlineLevel="0" collapsed="false">
      <c r="A34" s="77" t="s">
        <v>79</v>
      </c>
      <c r="B34" s="78" t="n">
        <v>346714</v>
      </c>
      <c r="C34" s="79" t="n">
        <v>334310</v>
      </c>
      <c r="D34" s="79" t="n">
        <v>12404</v>
      </c>
      <c r="E34" s="80" t="n">
        <v>18.8</v>
      </c>
      <c r="F34" s="80" t="n">
        <v>156.1</v>
      </c>
      <c r="G34" s="80" t="n">
        <v>140.1</v>
      </c>
      <c r="H34" s="80" t="n">
        <v>16</v>
      </c>
      <c r="I34" s="79" t="n">
        <v>631</v>
      </c>
      <c r="J34" s="79" t="n">
        <v>747</v>
      </c>
      <c r="K34" s="79" t="n">
        <v>84091</v>
      </c>
      <c r="L34" s="81" t="n">
        <v>11313</v>
      </c>
    </row>
    <row r="35" customFormat="false" ht="11.25" hidden="false" customHeight="false" outlineLevel="0" collapsed="false">
      <c r="A35" s="83" t="s">
        <v>80</v>
      </c>
      <c r="B35" s="78" t="n">
        <v>342464</v>
      </c>
      <c r="C35" s="79" t="n">
        <v>332605</v>
      </c>
      <c r="D35" s="79" t="n">
        <v>9859</v>
      </c>
      <c r="E35" s="80" t="n">
        <v>19.4</v>
      </c>
      <c r="F35" s="80" t="n">
        <v>161.8</v>
      </c>
      <c r="G35" s="80" t="n">
        <v>145.1</v>
      </c>
      <c r="H35" s="80" t="n">
        <v>16.7</v>
      </c>
      <c r="I35" s="79" t="n">
        <v>1063</v>
      </c>
      <c r="J35" s="79" t="n">
        <v>1159</v>
      </c>
      <c r="K35" s="79" t="n">
        <v>83917</v>
      </c>
      <c r="L35" s="81" t="n">
        <v>11709</v>
      </c>
    </row>
    <row r="36" customFormat="false" ht="11.25" hidden="false" customHeight="false" outlineLevel="0" collapsed="false">
      <c r="A36" s="83" t="s">
        <v>81</v>
      </c>
      <c r="B36" s="78" t="n">
        <v>342478</v>
      </c>
      <c r="C36" s="79" t="n">
        <v>332493</v>
      </c>
      <c r="D36" s="79" t="n">
        <v>9985</v>
      </c>
      <c r="E36" s="80" t="n">
        <v>19.5</v>
      </c>
      <c r="F36" s="80" t="n">
        <v>161.9</v>
      </c>
      <c r="G36" s="80" t="n">
        <v>145.4</v>
      </c>
      <c r="H36" s="80" t="n">
        <v>16.5</v>
      </c>
      <c r="I36" s="79" t="n">
        <v>1068</v>
      </c>
      <c r="J36" s="79" t="n">
        <v>680</v>
      </c>
      <c r="K36" s="79" t="n">
        <v>81832</v>
      </c>
      <c r="L36" s="81" t="n">
        <v>11867</v>
      </c>
    </row>
    <row r="37" customFormat="false" ht="11.25" hidden="false" customHeight="false" outlineLevel="0" collapsed="false">
      <c r="A37" s="83" t="s">
        <v>82</v>
      </c>
      <c r="B37" s="78" t="n">
        <v>820090</v>
      </c>
      <c r="C37" s="79" t="n">
        <v>335334</v>
      </c>
      <c r="D37" s="79" t="n">
        <v>484756</v>
      </c>
      <c r="E37" s="80" t="n">
        <v>19.1</v>
      </c>
      <c r="F37" s="80" t="n">
        <v>158.1</v>
      </c>
      <c r="G37" s="80" t="n">
        <v>142.2</v>
      </c>
      <c r="H37" s="80" t="n">
        <v>15.9</v>
      </c>
      <c r="I37" s="79" t="n">
        <v>724</v>
      </c>
      <c r="J37" s="79" t="n">
        <v>920</v>
      </c>
      <c r="K37" s="79" t="n">
        <v>81708</v>
      </c>
      <c r="L37" s="81" t="n">
        <v>11641</v>
      </c>
    </row>
    <row r="38" customFormat="false" ht="11.25" hidden="false" customHeight="false" outlineLevel="0" collapsed="false">
      <c r="A38" s="84"/>
      <c r="B38" s="101"/>
      <c r="C38" s="85"/>
      <c r="D38" s="85"/>
      <c r="E38" s="86"/>
      <c r="F38" s="86"/>
      <c r="G38" s="86"/>
      <c r="H38" s="86"/>
      <c r="I38" s="85"/>
      <c r="J38" s="85"/>
      <c r="K38" s="85"/>
      <c r="L38" s="87"/>
    </row>
    <row r="39" customFormat="false" ht="11.25" hidden="false" customHeight="false" outlineLevel="0" collapsed="false">
      <c r="A39" s="88" t="s">
        <v>84</v>
      </c>
      <c r="B39" s="101"/>
      <c r="C39" s="85"/>
      <c r="D39" s="85"/>
      <c r="E39" s="86"/>
      <c r="F39" s="86"/>
      <c r="G39" s="86"/>
      <c r="H39" s="86"/>
      <c r="I39" s="85"/>
      <c r="J39" s="85"/>
      <c r="K39" s="85"/>
      <c r="L39" s="87"/>
    </row>
    <row r="40" customFormat="false" ht="11.25" hidden="false" customHeight="false" outlineLevel="0" collapsed="false">
      <c r="A40" s="77" t="s">
        <v>71</v>
      </c>
      <c r="B40" s="78" t="n">
        <v>233061</v>
      </c>
      <c r="C40" s="79" t="n">
        <v>196957</v>
      </c>
      <c r="D40" s="79" t="n">
        <v>36104</v>
      </c>
      <c r="E40" s="80" t="n">
        <v>17.5</v>
      </c>
      <c r="F40" s="80" t="n">
        <v>127.9</v>
      </c>
      <c r="G40" s="80" t="n">
        <v>121.5</v>
      </c>
      <c r="H40" s="80" t="n">
        <v>6.4</v>
      </c>
      <c r="I40" s="79" t="n">
        <v>1046</v>
      </c>
      <c r="J40" s="79" t="n">
        <v>1087</v>
      </c>
      <c r="K40" s="79" t="n">
        <v>68278</v>
      </c>
      <c r="L40" s="81" t="n">
        <v>29917</v>
      </c>
    </row>
    <row r="41" customFormat="false" ht="11.25" hidden="false" customHeight="false" outlineLevel="0" collapsed="false">
      <c r="A41" s="77" t="s">
        <v>31</v>
      </c>
      <c r="B41" s="78" t="n">
        <v>192823</v>
      </c>
      <c r="C41" s="79" t="n">
        <v>190938</v>
      </c>
      <c r="D41" s="79" t="n">
        <v>1885</v>
      </c>
      <c r="E41" s="80" t="n">
        <v>16.7</v>
      </c>
      <c r="F41" s="80" t="n">
        <v>121.4</v>
      </c>
      <c r="G41" s="80" t="n">
        <v>115.5</v>
      </c>
      <c r="H41" s="80" t="n">
        <v>5.9</v>
      </c>
      <c r="I41" s="79" t="n">
        <v>569</v>
      </c>
      <c r="J41" s="79" t="n">
        <v>891</v>
      </c>
      <c r="K41" s="79" t="n">
        <v>69007</v>
      </c>
      <c r="L41" s="81" t="n">
        <v>31148</v>
      </c>
    </row>
    <row r="42" customFormat="false" ht="11.25" hidden="false" customHeight="false" outlineLevel="0" collapsed="false">
      <c r="A42" s="77" t="s">
        <v>72</v>
      </c>
      <c r="B42" s="78" t="n">
        <v>192822</v>
      </c>
      <c r="C42" s="79" t="n">
        <v>190733</v>
      </c>
      <c r="D42" s="79" t="n">
        <v>2089</v>
      </c>
      <c r="E42" s="80" t="n">
        <v>16.5</v>
      </c>
      <c r="F42" s="80" t="n">
        <v>119.6</v>
      </c>
      <c r="G42" s="80" t="n">
        <v>114</v>
      </c>
      <c r="H42" s="80" t="n">
        <v>5.6</v>
      </c>
      <c r="I42" s="79" t="n">
        <v>694</v>
      </c>
      <c r="J42" s="79" t="n">
        <v>875</v>
      </c>
      <c r="K42" s="79" t="n">
        <v>68989</v>
      </c>
      <c r="L42" s="81" t="n">
        <v>30935</v>
      </c>
    </row>
    <row r="43" customFormat="false" ht="11.25" hidden="false" customHeight="false" outlineLevel="0" collapsed="false">
      <c r="A43" s="77" t="s">
        <v>73</v>
      </c>
      <c r="B43" s="78" t="n">
        <v>208768</v>
      </c>
      <c r="C43" s="79" t="n">
        <v>193531</v>
      </c>
      <c r="D43" s="79" t="n">
        <v>15237</v>
      </c>
      <c r="E43" s="80" t="n">
        <v>17.4</v>
      </c>
      <c r="F43" s="80" t="n">
        <v>128.1</v>
      </c>
      <c r="G43" s="80" t="n">
        <v>121.8</v>
      </c>
      <c r="H43" s="80" t="n">
        <v>6.3</v>
      </c>
      <c r="I43" s="79" t="n">
        <v>945</v>
      </c>
      <c r="J43" s="79" t="n">
        <v>1203</v>
      </c>
      <c r="K43" s="79" t="n">
        <v>68056</v>
      </c>
      <c r="L43" s="81" t="n">
        <v>30085</v>
      </c>
    </row>
    <row r="44" customFormat="false" ht="11.25" hidden="false" customHeight="false" outlineLevel="0" collapsed="false">
      <c r="A44" s="77" t="s">
        <v>74</v>
      </c>
      <c r="B44" s="78" t="n">
        <v>198799</v>
      </c>
      <c r="C44" s="79" t="n">
        <v>196443</v>
      </c>
      <c r="D44" s="79" t="n">
        <v>2356</v>
      </c>
      <c r="E44" s="82" t="n">
        <v>18.3</v>
      </c>
      <c r="F44" s="82" t="n">
        <v>133.4</v>
      </c>
      <c r="G44" s="82" t="n">
        <v>127.2</v>
      </c>
      <c r="H44" s="82" t="n">
        <v>6.2</v>
      </c>
      <c r="I44" s="79" t="n">
        <v>2618</v>
      </c>
      <c r="J44" s="79" t="n">
        <v>2370</v>
      </c>
      <c r="K44" s="79" t="n">
        <v>68652</v>
      </c>
      <c r="L44" s="81" t="n">
        <v>30360</v>
      </c>
    </row>
    <row r="45" customFormat="false" ht="11.25" hidden="false" customHeight="false" outlineLevel="0" collapsed="false">
      <c r="A45" s="77" t="s">
        <v>75</v>
      </c>
      <c r="B45" s="78" t="n">
        <v>211065</v>
      </c>
      <c r="C45" s="79" t="n">
        <v>196187</v>
      </c>
      <c r="D45" s="79" t="n">
        <v>14878</v>
      </c>
      <c r="E45" s="80" t="n">
        <v>17.2</v>
      </c>
      <c r="F45" s="80" t="n">
        <v>125.6</v>
      </c>
      <c r="G45" s="80" t="n">
        <v>119.4</v>
      </c>
      <c r="H45" s="80" t="n">
        <v>6.2</v>
      </c>
      <c r="I45" s="79" t="n">
        <v>1303</v>
      </c>
      <c r="J45" s="79" t="n">
        <v>1340</v>
      </c>
      <c r="K45" s="79" t="n">
        <v>69288</v>
      </c>
      <c r="L45" s="81" t="n">
        <v>31547</v>
      </c>
    </row>
    <row r="46" customFormat="false" ht="11.25" hidden="false" customHeight="false" outlineLevel="0" collapsed="false">
      <c r="A46" s="89" t="s">
        <v>76</v>
      </c>
      <c r="B46" s="78" t="n">
        <v>333152</v>
      </c>
      <c r="C46" s="79" t="n">
        <v>203036</v>
      </c>
      <c r="D46" s="79" t="n">
        <v>130116</v>
      </c>
      <c r="E46" s="82" t="n">
        <v>18.2</v>
      </c>
      <c r="F46" s="80" t="n">
        <v>132.7</v>
      </c>
      <c r="G46" s="80" t="n">
        <v>126.1</v>
      </c>
      <c r="H46" s="80" t="n">
        <v>6.6</v>
      </c>
      <c r="I46" s="79" t="n">
        <v>1020</v>
      </c>
      <c r="J46" s="79" t="n">
        <v>716</v>
      </c>
      <c r="K46" s="79" t="n">
        <v>68985</v>
      </c>
      <c r="L46" s="81" t="n">
        <v>29751</v>
      </c>
    </row>
    <row r="47" customFormat="false" ht="11.25" hidden="false" customHeight="false" outlineLevel="0" collapsed="false">
      <c r="A47" s="89" t="s">
        <v>77</v>
      </c>
      <c r="B47" s="78" t="n">
        <v>247259</v>
      </c>
      <c r="C47" s="79" t="n">
        <v>199406</v>
      </c>
      <c r="D47" s="79" t="n">
        <v>47853</v>
      </c>
      <c r="E47" s="80" t="n">
        <v>17.6</v>
      </c>
      <c r="F47" s="80" t="n">
        <v>128.7</v>
      </c>
      <c r="G47" s="80" t="n">
        <v>122.3</v>
      </c>
      <c r="H47" s="80" t="n">
        <v>6.4</v>
      </c>
      <c r="I47" s="79" t="n">
        <v>999</v>
      </c>
      <c r="J47" s="79" t="n">
        <v>1033</v>
      </c>
      <c r="K47" s="79" t="n">
        <v>68349</v>
      </c>
      <c r="L47" s="81" t="n">
        <v>29018</v>
      </c>
    </row>
    <row r="48" customFormat="false" ht="11.25" hidden="false" customHeight="false" outlineLevel="0" collapsed="false">
      <c r="A48" s="89" t="s">
        <v>78</v>
      </c>
      <c r="B48" s="78" t="n">
        <v>199246</v>
      </c>
      <c r="C48" s="79" t="n">
        <v>195843</v>
      </c>
      <c r="D48" s="79" t="n">
        <v>3403</v>
      </c>
      <c r="E48" s="80" t="n">
        <v>17</v>
      </c>
      <c r="F48" s="80" t="n">
        <v>124.2</v>
      </c>
      <c r="G48" s="80" t="n">
        <v>118.1</v>
      </c>
      <c r="H48" s="80" t="n">
        <v>6.1</v>
      </c>
      <c r="I48" s="79" t="n">
        <v>743</v>
      </c>
      <c r="J48" s="79" t="n">
        <v>1068</v>
      </c>
      <c r="K48" s="79" t="n">
        <v>66700</v>
      </c>
      <c r="L48" s="81" t="n">
        <v>28750</v>
      </c>
    </row>
    <row r="49" customFormat="false" ht="11.25" hidden="false" customHeight="false" outlineLevel="0" collapsed="false">
      <c r="A49" s="89" t="s">
        <v>79</v>
      </c>
      <c r="B49" s="78" t="n">
        <v>203033</v>
      </c>
      <c r="C49" s="79" t="n">
        <v>200638</v>
      </c>
      <c r="D49" s="79" t="n">
        <v>2395</v>
      </c>
      <c r="E49" s="80" t="n">
        <v>17.6</v>
      </c>
      <c r="F49" s="80" t="n">
        <v>128.9</v>
      </c>
      <c r="G49" s="80" t="n">
        <v>121.9</v>
      </c>
      <c r="H49" s="80" t="n">
        <v>7</v>
      </c>
      <c r="I49" s="79" t="n">
        <v>1014</v>
      </c>
      <c r="J49" s="79" t="n">
        <v>1016</v>
      </c>
      <c r="K49" s="79" t="n">
        <v>68086</v>
      </c>
      <c r="L49" s="81" t="n">
        <v>28781</v>
      </c>
    </row>
    <row r="50" customFormat="false" ht="11.25" hidden="false" customHeight="false" outlineLevel="0" collapsed="false">
      <c r="A50" s="90" t="s">
        <v>85</v>
      </c>
      <c r="B50" s="78" t="n">
        <v>201419</v>
      </c>
      <c r="C50" s="79" t="n">
        <v>199408</v>
      </c>
      <c r="D50" s="79" t="n">
        <v>2011</v>
      </c>
      <c r="E50" s="80" t="n">
        <v>17.8</v>
      </c>
      <c r="F50" s="80" t="n">
        <v>130.7</v>
      </c>
      <c r="G50" s="80" t="n">
        <v>123.9</v>
      </c>
      <c r="H50" s="80" t="n">
        <v>6.8</v>
      </c>
      <c r="I50" s="79" t="n">
        <v>977</v>
      </c>
      <c r="J50" s="79" t="n">
        <v>693</v>
      </c>
      <c r="K50" s="79" t="n">
        <v>68730</v>
      </c>
      <c r="L50" s="81" t="n">
        <v>29414</v>
      </c>
    </row>
    <row r="51" customFormat="false" ht="11.25" hidden="false" customHeight="false" outlineLevel="0" collapsed="false">
      <c r="A51" s="90" t="s">
        <v>86</v>
      </c>
      <c r="B51" s="78" t="n">
        <v>203179</v>
      </c>
      <c r="C51" s="79" t="n">
        <v>198941</v>
      </c>
      <c r="D51" s="79" t="n">
        <v>4238</v>
      </c>
      <c r="E51" s="80" t="n">
        <v>18</v>
      </c>
      <c r="F51" s="80" t="n">
        <v>132.2</v>
      </c>
      <c r="G51" s="80" t="n">
        <v>125.5</v>
      </c>
      <c r="H51" s="80" t="n">
        <v>6.7</v>
      </c>
      <c r="I51" s="79" t="n">
        <v>819</v>
      </c>
      <c r="J51" s="79" t="n">
        <v>875</v>
      </c>
      <c r="K51" s="79" t="n">
        <v>67337</v>
      </c>
      <c r="L51" s="81" t="n">
        <v>29520</v>
      </c>
    </row>
    <row r="52" customFormat="false" ht="12" hidden="false" customHeight="false" outlineLevel="0" collapsed="false">
      <c r="A52" s="91" t="s">
        <v>87</v>
      </c>
      <c r="B52" s="92" t="n">
        <v>407437</v>
      </c>
      <c r="C52" s="93" t="n">
        <v>198510</v>
      </c>
      <c r="D52" s="93" t="n">
        <v>208927</v>
      </c>
      <c r="E52" s="94" t="n">
        <v>17.6</v>
      </c>
      <c r="F52" s="94" t="n">
        <v>129.2</v>
      </c>
      <c r="G52" s="94" t="n">
        <v>122.6</v>
      </c>
      <c r="H52" s="94" t="n">
        <v>6.6</v>
      </c>
      <c r="I52" s="93" t="n">
        <v>851</v>
      </c>
      <c r="J52" s="93" t="n">
        <v>961</v>
      </c>
      <c r="K52" s="93" t="n">
        <v>67155</v>
      </c>
      <c r="L52" s="95" t="n">
        <v>29691</v>
      </c>
    </row>
    <row r="53" customFormat="false" ht="11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9" customFormat="false" ht="11.25" hidden="false" customHeight="false" outlineLevel="0" collapsed="false">
      <c r="B59" s="66"/>
      <c r="C59" s="66"/>
      <c r="D59" s="66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8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8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8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8"/>
    </row>
    <row r="9" customFormat="false" ht="11.25" hidden="false" customHeight="true" outlineLevel="0" collapsed="false">
      <c r="A9" s="16"/>
      <c r="B9" s="21"/>
      <c r="C9" s="39"/>
      <c r="D9" s="40"/>
      <c r="E9" s="39"/>
      <c r="F9" s="40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9</v>
      </c>
      <c r="D10" s="26" t="n">
        <v>76.1</v>
      </c>
      <c r="E10" s="26" t="n">
        <v>94.5</v>
      </c>
      <c r="F10" s="26" t="n">
        <v>122.5</v>
      </c>
      <c r="G10" s="26" t="n">
        <v>149.2</v>
      </c>
      <c r="H10" s="26" t="n">
        <v>83.8</v>
      </c>
      <c r="I10" s="26" t="n">
        <v>104.2</v>
      </c>
      <c r="J10" s="26" t="n">
        <v>85.7</v>
      </c>
      <c r="K10" s="26" t="n">
        <v>69</v>
      </c>
      <c r="L10" s="26" t="n">
        <v>120.5</v>
      </c>
      <c r="M10" s="26" t="n">
        <v>167.2</v>
      </c>
      <c r="N10" s="26" t="n">
        <v>92.4</v>
      </c>
      <c r="O10" s="26" t="n">
        <v>99.8</v>
      </c>
      <c r="P10" s="26" t="n">
        <v>119.1</v>
      </c>
      <c r="Q10" s="26" t="n">
        <v>119.2</v>
      </c>
      <c r="R10" s="26" t="n">
        <v>111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4.8</v>
      </c>
      <c r="D11" s="26" t="n">
        <v>74</v>
      </c>
      <c r="E11" s="26" t="n">
        <v>102.9</v>
      </c>
      <c r="F11" s="26" t="n">
        <v>123.7</v>
      </c>
      <c r="G11" s="26" t="n">
        <v>149.6</v>
      </c>
      <c r="H11" s="26" t="n">
        <v>94.8</v>
      </c>
      <c r="I11" s="26" t="n">
        <v>96.2</v>
      </c>
      <c r="J11" s="26" t="n">
        <v>88.5</v>
      </c>
      <c r="K11" s="26" t="n">
        <v>81</v>
      </c>
      <c r="L11" s="26" t="n">
        <v>136.5</v>
      </c>
      <c r="M11" s="26" t="n">
        <v>143.6</v>
      </c>
      <c r="N11" s="26" t="n">
        <v>93.8</v>
      </c>
      <c r="O11" s="26" t="n">
        <v>98.2</v>
      </c>
      <c r="P11" s="26" t="n">
        <v>120.4</v>
      </c>
      <c r="Q11" s="26" t="n">
        <v>127.6</v>
      </c>
      <c r="R11" s="26" t="n">
        <v>128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</v>
      </c>
      <c r="D12" s="26" t="n">
        <v>105.6</v>
      </c>
      <c r="E12" s="26" t="n">
        <v>99.6</v>
      </c>
      <c r="F12" s="26" t="n">
        <v>93.3</v>
      </c>
      <c r="G12" s="26" t="n">
        <v>114.1</v>
      </c>
      <c r="H12" s="26" t="n">
        <v>92.6</v>
      </c>
      <c r="I12" s="26" t="n">
        <v>93</v>
      </c>
      <c r="J12" s="26" t="n">
        <v>96.1</v>
      </c>
      <c r="K12" s="29" t="s">
        <v>46</v>
      </c>
      <c r="L12" s="26" t="n">
        <v>100.8</v>
      </c>
      <c r="M12" s="26" t="n">
        <v>106.3</v>
      </c>
      <c r="N12" s="29" t="s">
        <v>46</v>
      </c>
      <c r="O12" s="26" t="n">
        <v>91.9</v>
      </c>
      <c r="P12" s="26" t="n">
        <v>109.7</v>
      </c>
      <c r="Q12" s="29" t="s">
        <v>46</v>
      </c>
      <c r="R12" s="26" t="n">
        <v>114.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2</v>
      </c>
      <c r="D14" s="26" t="n">
        <v>89.6</v>
      </c>
      <c r="E14" s="26" t="n">
        <v>100.8</v>
      </c>
      <c r="F14" s="26" t="n">
        <v>104.6</v>
      </c>
      <c r="G14" s="29" t="s">
        <v>46</v>
      </c>
      <c r="H14" s="26" t="n">
        <v>90.5</v>
      </c>
      <c r="I14" s="26" t="n">
        <v>104.8</v>
      </c>
      <c r="J14" s="26" t="n">
        <v>102.4</v>
      </c>
      <c r="K14" s="29" t="s">
        <v>46</v>
      </c>
      <c r="L14" s="26" t="n">
        <v>112.3</v>
      </c>
      <c r="M14" s="26" t="n">
        <v>134.4</v>
      </c>
      <c r="N14" s="29" t="s">
        <v>46</v>
      </c>
      <c r="O14" s="26" t="n">
        <v>109.4</v>
      </c>
      <c r="P14" s="26" t="n">
        <v>111.3</v>
      </c>
      <c r="Q14" s="29" t="n">
        <v>101.4</v>
      </c>
      <c r="R14" s="26" t="n">
        <v>120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1</v>
      </c>
      <c r="D17" s="26" t="n">
        <v>78.5</v>
      </c>
      <c r="E17" s="26" t="n">
        <v>76.5</v>
      </c>
      <c r="F17" s="26" t="n">
        <v>77.9</v>
      </c>
      <c r="G17" s="26" t="n">
        <v>78.3</v>
      </c>
      <c r="H17" s="26" t="n">
        <v>78.1</v>
      </c>
      <c r="I17" s="26" t="n">
        <v>92.2</v>
      </c>
      <c r="J17" s="26" t="n">
        <v>71.8</v>
      </c>
      <c r="K17" s="29" t="s">
        <v>46</v>
      </c>
      <c r="L17" s="26" t="n">
        <v>78.3</v>
      </c>
      <c r="M17" s="26" t="n">
        <v>115.4</v>
      </c>
      <c r="N17" s="29" t="n">
        <v>88.9</v>
      </c>
      <c r="O17" s="26" t="n">
        <v>77.5</v>
      </c>
      <c r="P17" s="26" t="n">
        <v>87.2</v>
      </c>
      <c r="Q17" s="29" t="n">
        <v>88.5</v>
      </c>
      <c r="R17" s="26" t="n">
        <v>91.8</v>
      </c>
    </row>
    <row r="18" customFormat="false" ht="11.25" hidden="false" customHeight="true" outlineLevel="0" collapsed="false">
      <c r="A18" s="16"/>
      <c r="B18" s="30" t="s">
        <v>32</v>
      </c>
      <c r="C18" s="26" t="n">
        <v>80.9</v>
      </c>
      <c r="D18" s="26" t="n">
        <v>79.6</v>
      </c>
      <c r="E18" s="26" t="n">
        <v>77.5</v>
      </c>
      <c r="F18" s="26" t="n">
        <v>78.6</v>
      </c>
      <c r="G18" s="26" t="n">
        <v>74.6</v>
      </c>
      <c r="H18" s="26" t="n">
        <v>79.2</v>
      </c>
      <c r="I18" s="26" t="n">
        <v>90.3</v>
      </c>
      <c r="J18" s="26" t="n">
        <v>71.3</v>
      </c>
      <c r="K18" s="29" t="s">
        <v>46</v>
      </c>
      <c r="L18" s="26" t="n">
        <v>78.3</v>
      </c>
      <c r="M18" s="26" t="n">
        <v>97</v>
      </c>
      <c r="N18" s="29" t="n">
        <v>88.2</v>
      </c>
      <c r="O18" s="26" t="n">
        <v>77.3</v>
      </c>
      <c r="P18" s="26" t="n">
        <v>86.3</v>
      </c>
      <c r="Q18" s="29" t="n">
        <v>88.6</v>
      </c>
      <c r="R18" s="26" t="n">
        <v>89.7</v>
      </c>
    </row>
    <row r="19" customFormat="false" ht="11.25" hidden="false" customHeight="true" outlineLevel="0" collapsed="false">
      <c r="A19" s="16"/>
      <c r="B19" s="30" t="s">
        <v>33</v>
      </c>
      <c r="C19" s="26" t="n">
        <v>84.9</v>
      </c>
      <c r="D19" s="26" t="n">
        <v>81.3</v>
      </c>
      <c r="E19" s="26" t="n">
        <v>81.5</v>
      </c>
      <c r="F19" s="26" t="n">
        <v>78</v>
      </c>
      <c r="G19" s="26" t="n">
        <v>81.9</v>
      </c>
      <c r="H19" s="26" t="n">
        <v>77.6</v>
      </c>
      <c r="I19" s="26" t="n">
        <v>90.7</v>
      </c>
      <c r="J19" s="26" t="n">
        <v>71.1</v>
      </c>
      <c r="K19" s="29" t="s">
        <v>46</v>
      </c>
      <c r="L19" s="26" t="n">
        <v>80.3</v>
      </c>
      <c r="M19" s="26" t="n">
        <v>96.2</v>
      </c>
      <c r="N19" s="29" t="n">
        <v>92.5</v>
      </c>
      <c r="O19" s="26" t="n">
        <v>78.1</v>
      </c>
      <c r="P19" s="26" t="n">
        <v>98.5</v>
      </c>
      <c r="Q19" s="29" t="n">
        <v>83.9</v>
      </c>
      <c r="R19" s="26" t="n">
        <v>92.4</v>
      </c>
    </row>
    <row r="20" customFormat="false" ht="11.25" hidden="false" customHeight="true" outlineLevel="0" collapsed="false">
      <c r="A20" s="16"/>
      <c r="B20" s="30" t="s">
        <v>34</v>
      </c>
      <c r="C20" s="26" t="n">
        <v>82.5</v>
      </c>
      <c r="D20" s="26" t="n">
        <v>89</v>
      </c>
      <c r="E20" s="26" t="n">
        <v>78.4</v>
      </c>
      <c r="F20" s="26" t="n">
        <v>78</v>
      </c>
      <c r="G20" s="26" t="n">
        <v>78.4</v>
      </c>
      <c r="H20" s="26" t="n">
        <v>82.5</v>
      </c>
      <c r="I20" s="26" t="n">
        <v>92.3</v>
      </c>
      <c r="J20" s="26" t="n">
        <v>74.1</v>
      </c>
      <c r="K20" s="29" t="s">
        <v>46</v>
      </c>
      <c r="L20" s="26" t="n">
        <v>77.2</v>
      </c>
      <c r="M20" s="26" t="n">
        <v>80</v>
      </c>
      <c r="N20" s="29" t="n">
        <v>90.4</v>
      </c>
      <c r="O20" s="26" t="n">
        <v>79</v>
      </c>
      <c r="P20" s="26" t="n">
        <v>87.9</v>
      </c>
      <c r="Q20" s="29" t="n">
        <v>87.1</v>
      </c>
      <c r="R20" s="26" t="n">
        <v>93.2</v>
      </c>
    </row>
    <row r="21" customFormat="false" ht="11.25" hidden="false" customHeight="true" outlineLevel="0" collapsed="false">
      <c r="A21" s="16"/>
      <c r="B21" s="30" t="s">
        <v>35</v>
      </c>
      <c r="C21" s="26" t="n">
        <v>84.8</v>
      </c>
      <c r="D21" s="26" t="n">
        <v>72.7</v>
      </c>
      <c r="E21" s="26" t="n">
        <v>79.8</v>
      </c>
      <c r="F21" s="26" t="n">
        <v>80.2</v>
      </c>
      <c r="G21" s="26" t="n">
        <v>81</v>
      </c>
      <c r="H21" s="26" t="n">
        <v>73.3</v>
      </c>
      <c r="I21" s="26" t="n">
        <v>90.8</v>
      </c>
      <c r="J21" s="26" t="n">
        <v>175.6</v>
      </c>
      <c r="K21" s="29" t="s">
        <v>46</v>
      </c>
      <c r="L21" s="26" t="n">
        <v>76.4</v>
      </c>
      <c r="M21" s="26" t="n">
        <v>78.9</v>
      </c>
      <c r="N21" s="29" t="n">
        <v>89.2</v>
      </c>
      <c r="O21" s="26" t="n">
        <v>78.2</v>
      </c>
      <c r="P21" s="26" t="n">
        <v>87.3</v>
      </c>
      <c r="Q21" s="29" t="n">
        <v>82.1</v>
      </c>
      <c r="R21" s="26" t="n">
        <v>102.4</v>
      </c>
    </row>
    <row r="22" customFormat="false" ht="11.25" hidden="false" customHeight="true" outlineLevel="0" collapsed="false">
      <c r="A22" s="16"/>
      <c r="B22" s="30" t="s">
        <v>36</v>
      </c>
      <c r="C22" s="26" t="n">
        <v>160.3</v>
      </c>
      <c r="D22" s="26" t="n">
        <v>196.3</v>
      </c>
      <c r="E22" s="26" t="n">
        <v>170</v>
      </c>
      <c r="F22" s="26" t="n">
        <v>207.2</v>
      </c>
      <c r="G22" s="26" t="n">
        <v>181.1</v>
      </c>
      <c r="H22" s="26" t="n">
        <v>158.6</v>
      </c>
      <c r="I22" s="26" t="n">
        <v>100.7</v>
      </c>
      <c r="J22" s="26" t="n">
        <v>174.1</v>
      </c>
      <c r="K22" s="29" t="s">
        <v>46</v>
      </c>
      <c r="L22" s="26" t="n">
        <v>213.2</v>
      </c>
      <c r="M22" s="26" t="n">
        <v>110.4</v>
      </c>
      <c r="N22" s="29" t="n">
        <v>116.5</v>
      </c>
      <c r="O22" s="26" t="n">
        <v>197.6</v>
      </c>
      <c r="P22" s="26" t="n">
        <v>135.1</v>
      </c>
      <c r="Q22" s="29" t="n">
        <v>159</v>
      </c>
      <c r="R22" s="26" t="n">
        <v>118.8</v>
      </c>
    </row>
    <row r="23" customFormat="false" ht="11.25" hidden="false" customHeight="true" outlineLevel="0" collapsed="false">
      <c r="A23" s="16"/>
      <c r="B23" s="30" t="s">
        <v>37</v>
      </c>
      <c r="C23" s="26" t="n">
        <v>103.5</v>
      </c>
      <c r="D23" s="26" t="n">
        <v>90.4</v>
      </c>
      <c r="E23" s="26" t="n">
        <v>111.2</v>
      </c>
      <c r="F23" s="26" t="n">
        <v>79.3</v>
      </c>
      <c r="G23" s="26" t="n">
        <v>93.7</v>
      </c>
      <c r="H23" s="26" t="n">
        <v>104.1</v>
      </c>
      <c r="I23" s="26" t="n">
        <v>132.5</v>
      </c>
      <c r="J23" s="26" t="n">
        <v>72.7</v>
      </c>
      <c r="K23" s="29" t="s">
        <v>46</v>
      </c>
      <c r="L23" s="26" t="n">
        <v>80.3</v>
      </c>
      <c r="M23" s="26" t="n">
        <v>101.6</v>
      </c>
      <c r="N23" s="29" t="n">
        <v>115.3</v>
      </c>
      <c r="O23" s="26" t="n">
        <v>82.7</v>
      </c>
      <c r="P23" s="26" t="n">
        <v>93.7</v>
      </c>
      <c r="Q23" s="29" t="n">
        <v>100.1</v>
      </c>
      <c r="R23" s="26" t="n">
        <v>99.7</v>
      </c>
    </row>
    <row r="24" customFormat="false" ht="11.25" hidden="false" customHeight="true" outlineLevel="0" collapsed="false">
      <c r="A24" s="16"/>
      <c r="B24" s="30" t="s">
        <v>38</v>
      </c>
      <c r="C24" s="26" t="n">
        <v>84.1</v>
      </c>
      <c r="D24" s="26" t="n">
        <v>75.6</v>
      </c>
      <c r="E24" s="26" t="n">
        <v>81</v>
      </c>
      <c r="F24" s="26" t="n">
        <v>77.3</v>
      </c>
      <c r="G24" s="26" t="n">
        <v>77.6</v>
      </c>
      <c r="H24" s="26" t="n">
        <v>95.3</v>
      </c>
      <c r="I24" s="26" t="n">
        <v>97</v>
      </c>
      <c r="J24" s="26" t="n">
        <v>72.5</v>
      </c>
      <c r="K24" s="29" t="s">
        <v>46</v>
      </c>
      <c r="L24" s="26" t="n">
        <v>81</v>
      </c>
      <c r="M24" s="26" t="n">
        <v>95.2</v>
      </c>
      <c r="N24" s="29" t="n">
        <v>96.1</v>
      </c>
      <c r="O24" s="26" t="n">
        <v>77.7</v>
      </c>
      <c r="P24" s="26" t="n">
        <v>87.2</v>
      </c>
      <c r="Q24" s="29" t="n">
        <v>82.5</v>
      </c>
      <c r="R24" s="26" t="n">
        <v>96.3</v>
      </c>
    </row>
    <row r="25" customFormat="false" ht="11.25" hidden="false" customHeight="true" outlineLevel="0" collapsed="false">
      <c r="A25" s="16"/>
      <c r="B25" s="30" t="s">
        <v>39</v>
      </c>
      <c r="C25" s="26" t="n">
        <v>83.2</v>
      </c>
      <c r="D25" s="26" t="n">
        <v>78</v>
      </c>
      <c r="E25" s="26" t="n">
        <v>79.9</v>
      </c>
      <c r="F25" s="26" t="n">
        <v>78.5</v>
      </c>
      <c r="G25" s="26" t="n">
        <v>77.6</v>
      </c>
      <c r="H25" s="26" t="n">
        <v>93</v>
      </c>
      <c r="I25" s="26" t="n">
        <v>89.8</v>
      </c>
      <c r="J25" s="26" t="n">
        <v>71.9</v>
      </c>
      <c r="K25" s="29" t="s">
        <v>46</v>
      </c>
      <c r="L25" s="26" t="n">
        <v>79.5</v>
      </c>
      <c r="M25" s="26" t="n">
        <v>93.5</v>
      </c>
      <c r="N25" s="29" t="n">
        <v>95.1</v>
      </c>
      <c r="O25" s="26" t="n">
        <v>79</v>
      </c>
      <c r="P25" s="26" t="n">
        <v>88.1</v>
      </c>
      <c r="Q25" s="29" t="n">
        <v>82.7</v>
      </c>
      <c r="R25" s="26" t="n">
        <v>98.6</v>
      </c>
    </row>
    <row r="26" customFormat="false" ht="11.25" hidden="false" customHeight="true" outlineLevel="0" collapsed="false">
      <c r="A26" s="16"/>
      <c r="B26" s="28" t="s">
        <v>40</v>
      </c>
      <c r="C26" s="26" t="n">
        <v>82.3</v>
      </c>
      <c r="D26" s="26" t="n">
        <v>80.2</v>
      </c>
      <c r="E26" s="26" t="n">
        <v>77.4</v>
      </c>
      <c r="F26" s="26" t="n">
        <v>73.5</v>
      </c>
      <c r="G26" s="26" t="n">
        <v>84.5</v>
      </c>
      <c r="H26" s="26" t="n">
        <v>93</v>
      </c>
      <c r="I26" s="26" t="n">
        <v>88.8</v>
      </c>
      <c r="J26" s="26" t="n">
        <v>72.2</v>
      </c>
      <c r="K26" s="29" t="s">
        <v>46</v>
      </c>
      <c r="L26" s="26" t="n">
        <v>78.7</v>
      </c>
      <c r="M26" s="26" t="n">
        <v>98.9</v>
      </c>
      <c r="N26" s="29" t="n">
        <v>94.3</v>
      </c>
      <c r="O26" s="26" t="n">
        <v>79.8</v>
      </c>
      <c r="P26" s="26" t="n">
        <v>88.2</v>
      </c>
      <c r="Q26" s="29" t="n">
        <v>84.1</v>
      </c>
      <c r="R26" s="26" t="n">
        <v>99</v>
      </c>
    </row>
    <row r="27" customFormat="false" ht="11.25" hidden="false" customHeight="true" outlineLevel="0" collapsed="false">
      <c r="A27" s="16"/>
      <c r="B27" s="28" t="s">
        <v>41</v>
      </c>
      <c r="C27" s="26" t="n">
        <v>90.1</v>
      </c>
      <c r="D27" s="26" t="n">
        <v>76.1</v>
      </c>
      <c r="E27" s="26" t="n">
        <v>86</v>
      </c>
      <c r="F27" s="26" t="n">
        <v>100.7</v>
      </c>
      <c r="G27" s="26" t="n">
        <v>94.4</v>
      </c>
      <c r="H27" s="26" t="n">
        <v>92.6</v>
      </c>
      <c r="I27" s="26" t="n">
        <v>91.8</v>
      </c>
      <c r="J27" s="26" t="n">
        <v>96.9</v>
      </c>
      <c r="K27" s="29" t="s">
        <v>46</v>
      </c>
      <c r="L27" s="26" t="n">
        <v>79.4</v>
      </c>
      <c r="M27" s="26" t="n">
        <v>101.4</v>
      </c>
      <c r="N27" s="29" t="n">
        <v>94.2</v>
      </c>
      <c r="O27" s="26" t="n">
        <v>79.4</v>
      </c>
      <c r="P27" s="26" t="n">
        <v>105</v>
      </c>
      <c r="Q27" s="29" t="n">
        <v>81.3</v>
      </c>
      <c r="R27" s="26" t="n">
        <v>100.9</v>
      </c>
    </row>
    <row r="28" customFormat="false" ht="11.25" hidden="false" customHeight="true" outlineLevel="0" collapsed="false">
      <c r="A28" s="16"/>
      <c r="B28" s="28" t="s">
        <v>42</v>
      </c>
      <c r="C28" s="26" t="n">
        <v>182.2</v>
      </c>
      <c r="D28" s="26" t="n">
        <v>202.4</v>
      </c>
      <c r="E28" s="26" t="n">
        <v>200.7</v>
      </c>
      <c r="F28" s="26" t="n">
        <v>190.9</v>
      </c>
      <c r="G28" s="26" t="n">
        <v>197</v>
      </c>
      <c r="H28" s="26" t="n">
        <v>172.7</v>
      </c>
      <c r="I28" s="26" t="n">
        <v>143.2</v>
      </c>
      <c r="J28" s="26" t="n">
        <v>175.6</v>
      </c>
      <c r="K28" s="29" t="s">
        <v>46</v>
      </c>
      <c r="L28" s="26" t="n">
        <v>197.4</v>
      </c>
      <c r="M28" s="26" t="n">
        <v>131.6</v>
      </c>
      <c r="N28" s="29" t="n">
        <v>139.2</v>
      </c>
      <c r="O28" s="26" t="n">
        <v>213.7</v>
      </c>
      <c r="P28" s="26" t="n">
        <v>155.5</v>
      </c>
      <c r="Q28" s="29" t="n">
        <v>180</v>
      </c>
      <c r="R28" s="26" t="n">
        <v>117.2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3.8</v>
      </c>
      <c r="D29" s="26" t="n">
        <v>72.2</v>
      </c>
      <c r="E29" s="26" t="n">
        <v>77.9</v>
      </c>
      <c r="F29" s="26" t="n">
        <v>84.4</v>
      </c>
      <c r="G29" s="26" t="n">
        <v>90.6</v>
      </c>
      <c r="H29" s="26" t="n">
        <v>79</v>
      </c>
      <c r="I29" s="26" t="n">
        <v>102</v>
      </c>
      <c r="J29" s="26" t="n">
        <v>72.9</v>
      </c>
      <c r="K29" s="29" t="s">
        <v>46</v>
      </c>
      <c r="L29" s="26" t="n">
        <v>87.3</v>
      </c>
      <c r="M29" s="26" t="n">
        <v>112.8</v>
      </c>
      <c r="N29" s="29" t="n">
        <v>82.4</v>
      </c>
      <c r="O29" s="26" t="n">
        <v>83.3</v>
      </c>
      <c r="P29" s="26" t="n">
        <v>96.3</v>
      </c>
      <c r="Q29" s="42" t="n">
        <v>85</v>
      </c>
      <c r="R29" s="27" t="n">
        <v>110</v>
      </c>
    </row>
    <row r="30" customFormat="false" ht="11.25" hidden="false" customHeight="true" outlineLevel="0" collapsed="false">
      <c r="A30" s="16"/>
      <c r="B30" s="30" t="s">
        <v>32</v>
      </c>
      <c r="C30" s="26" t="n">
        <v>83.4</v>
      </c>
      <c r="D30" s="26" t="n">
        <v>77.6</v>
      </c>
      <c r="E30" s="26" t="n">
        <v>77.2</v>
      </c>
      <c r="F30" s="29" t="n">
        <v>84.9</v>
      </c>
      <c r="G30" s="26" t="n">
        <v>84.1</v>
      </c>
      <c r="H30" s="26" t="n">
        <v>82.1</v>
      </c>
      <c r="I30" s="26" t="n">
        <v>104.1</v>
      </c>
      <c r="J30" s="26" t="n">
        <v>71.8</v>
      </c>
      <c r="K30" s="29" t="n">
        <v>84.6</v>
      </c>
      <c r="L30" s="26" t="n">
        <v>87.5</v>
      </c>
      <c r="M30" s="26" t="n">
        <v>117.1</v>
      </c>
      <c r="N30" s="29" t="s">
        <v>46</v>
      </c>
      <c r="O30" s="26" t="n">
        <v>83.6</v>
      </c>
      <c r="P30" s="26" t="n">
        <v>94.4</v>
      </c>
      <c r="Q30" s="42" t="n">
        <v>82.5</v>
      </c>
      <c r="R30" s="27" t="n">
        <v>110.4</v>
      </c>
    </row>
    <row r="31" customFormat="false" ht="11.25" hidden="false" customHeight="true" outlineLevel="0" collapsed="false">
      <c r="A31" s="16"/>
      <c r="B31" s="30" t="s">
        <v>33</v>
      </c>
      <c r="C31" s="26" t="n">
        <v>88.3</v>
      </c>
      <c r="D31" s="26" t="n">
        <v>75</v>
      </c>
      <c r="E31" s="26" t="n">
        <v>83.2</v>
      </c>
      <c r="F31" s="26" t="n">
        <v>86.5</v>
      </c>
      <c r="G31" s="29" t="s">
        <v>46</v>
      </c>
      <c r="H31" s="26" t="n">
        <v>90.1</v>
      </c>
      <c r="I31" s="26" t="n">
        <v>88.5</v>
      </c>
      <c r="J31" s="26" t="n">
        <v>71.6</v>
      </c>
      <c r="K31" s="29" t="n">
        <v>85.6</v>
      </c>
      <c r="L31" s="26" t="n">
        <v>92.2</v>
      </c>
      <c r="M31" s="26" t="n">
        <v>123.2</v>
      </c>
      <c r="N31" s="29" t="s">
        <v>46</v>
      </c>
      <c r="O31" s="26" t="n">
        <v>84</v>
      </c>
      <c r="P31" s="26" t="n">
        <v>107.8</v>
      </c>
      <c r="Q31" s="42" t="n">
        <v>81.4</v>
      </c>
      <c r="R31" s="27" t="n">
        <v>115.3</v>
      </c>
    </row>
    <row r="32" customFormat="false" ht="11.25" hidden="false" customHeight="true" outlineLevel="0" collapsed="false">
      <c r="A32" s="16"/>
      <c r="B32" s="30" t="s">
        <v>34</v>
      </c>
      <c r="C32" s="26" t="n">
        <v>85.9</v>
      </c>
      <c r="D32" s="26" t="n">
        <v>73.3</v>
      </c>
      <c r="E32" s="26" t="n">
        <v>83.1</v>
      </c>
      <c r="F32" s="26" t="n">
        <v>87</v>
      </c>
      <c r="G32" s="26" t="n">
        <v>88.7</v>
      </c>
      <c r="H32" s="26" t="n">
        <v>81.5</v>
      </c>
      <c r="I32" s="26" t="n">
        <v>91.6</v>
      </c>
      <c r="J32" s="26" t="n">
        <v>72.9</v>
      </c>
      <c r="K32" s="29" t="s">
        <v>46</v>
      </c>
      <c r="L32" s="26" t="n">
        <v>91</v>
      </c>
      <c r="M32" s="26" t="n">
        <v>125</v>
      </c>
      <c r="N32" s="29" t="s">
        <v>46</v>
      </c>
      <c r="O32" s="26" t="n">
        <v>86.7</v>
      </c>
      <c r="P32" s="26" t="n">
        <v>95.7</v>
      </c>
      <c r="Q32" s="42" t="n">
        <v>80.8</v>
      </c>
      <c r="R32" s="27" t="n">
        <v>109.8</v>
      </c>
    </row>
    <row r="33" customFormat="false" ht="11.25" hidden="false" customHeight="true" outlineLevel="0" collapsed="false">
      <c r="A33" s="16"/>
      <c r="B33" s="30" t="s">
        <v>35</v>
      </c>
      <c r="C33" s="26" t="n">
        <v>87.2</v>
      </c>
      <c r="D33" s="26" t="n">
        <v>76.9</v>
      </c>
      <c r="E33" s="26" t="n">
        <v>75.5</v>
      </c>
      <c r="F33" s="26" t="n">
        <v>97.5</v>
      </c>
      <c r="G33" s="29" t="s">
        <v>46</v>
      </c>
      <c r="H33" s="26" t="n">
        <v>75.5</v>
      </c>
      <c r="I33" s="26" t="n">
        <v>95.3</v>
      </c>
      <c r="J33" s="26" t="n">
        <v>168.7</v>
      </c>
      <c r="K33" s="29" t="s">
        <v>46</v>
      </c>
      <c r="L33" s="26" t="n">
        <v>87.3</v>
      </c>
      <c r="M33" s="26" t="n">
        <v>131.3</v>
      </c>
      <c r="N33" s="29" t="s">
        <v>46</v>
      </c>
      <c r="O33" s="26" t="n">
        <v>83.3</v>
      </c>
      <c r="P33" s="26" t="n">
        <v>104</v>
      </c>
      <c r="Q33" s="42" t="n">
        <v>81.3</v>
      </c>
      <c r="R33" s="27" t="n">
        <v>115</v>
      </c>
    </row>
    <row r="34" customFormat="false" ht="11.25" hidden="false" customHeight="true" outlineLevel="0" collapsed="false">
      <c r="A34" s="16"/>
      <c r="B34" s="30" t="s">
        <v>36</v>
      </c>
      <c r="C34" s="26" t="n">
        <v>151</v>
      </c>
      <c r="D34" s="26" t="n">
        <v>96.2</v>
      </c>
      <c r="E34" s="26" t="n">
        <v>151.4</v>
      </c>
      <c r="F34" s="26" t="n">
        <v>195</v>
      </c>
      <c r="G34" s="29" t="s">
        <v>46</v>
      </c>
      <c r="H34" s="26" t="n">
        <v>82.8</v>
      </c>
      <c r="I34" s="26" t="n">
        <v>98.1</v>
      </c>
      <c r="J34" s="26" t="n">
        <v>192.3</v>
      </c>
      <c r="K34" s="29" t="s">
        <v>46</v>
      </c>
      <c r="L34" s="26" t="n">
        <v>250.9</v>
      </c>
      <c r="M34" s="26" t="n">
        <v>151.5</v>
      </c>
      <c r="N34" s="29" t="s">
        <v>46</v>
      </c>
      <c r="O34" s="26" t="n">
        <v>251.2</v>
      </c>
      <c r="P34" s="26" t="n">
        <v>150.3</v>
      </c>
      <c r="Q34" s="42" t="n">
        <v>195.3</v>
      </c>
      <c r="R34" s="27" t="n">
        <v>144.7</v>
      </c>
    </row>
    <row r="35" customFormat="false" ht="11.25" hidden="false" customHeight="true" outlineLevel="0" collapsed="false">
      <c r="A35" s="16"/>
      <c r="B35" s="30" t="s">
        <v>37</v>
      </c>
      <c r="C35" s="26" t="n">
        <v>110.6</v>
      </c>
      <c r="D35" s="26" t="n">
        <v>77.4</v>
      </c>
      <c r="E35" s="26" t="n">
        <v>113.9</v>
      </c>
      <c r="F35" s="26" t="n">
        <v>87.6</v>
      </c>
      <c r="G35" s="29" t="s">
        <v>46</v>
      </c>
      <c r="H35" s="26" t="n">
        <v>131.6</v>
      </c>
      <c r="I35" s="26" t="n">
        <v>154.9</v>
      </c>
      <c r="J35" s="26" t="n">
        <v>73.6</v>
      </c>
      <c r="K35" s="29" t="n">
        <v>89.4</v>
      </c>
      <c r="L35" s="26" t="n">
        <v>85</v>
      </c>
      <c r="M35" s="26" t="n">
        <v>154.6</v>
      </c>
      <c r="N35" s="29" t="s">
        <v>46</v>
      </c>
      <c r="O35" s="26" t="n">
        <v>82.7</v>
      </c>
      <c r="P35" s="26" t="n">
        <v>113.6</v>
      </c>
      <c r="Q35" s="42" t="n">
        <v>88.2</v>
      </c>
      <c r="R35" s="27" t="n">
        <v>119.5</v>
      </c>
    </row>
    <row r="36" customFormat="false" ht="11.25" hidden="false" customHeight="true" outlineLevel="0" collapsed="false">
      <c r="A36" s="16"/>
      <c r="B36" s="30" t="s">
        <v>38</v>
      </c>
      <c r="C36" s="26" t="n">
        <v>84.9</v>
      </c>
      <c r="D36" s="26" t="n">
        <v>73.6</v>
      </c>
      <c r="E36" s="26" t="n">
        <v>81.8</v>
      </c>
      <c r="F36" s="26" t="n">
        <v>83.2</v>
      </c>
      <c r="G36" s="29" t="s">
        <v>46</v>
      </c>
      <c r="H36" s="26" t="n">
        <v>78.4</v>
      </c>
      <c r="I36" s="26" t="n">
        <v>100.1</v>
      </c>
      <c r="J36" s="26" t="n">
        <v>73.5</v>
      </c>
      <c r="K36" s="29" t="n">
        <v>87.6</v>
      </c>
      <c r="L36" s="26" t="n">
        <v>83.4</v>
      </c>
      <c r="M36" s="26" t="n">
        <v>131.6</v>
      </c>
      <c r="N36" s="29" t="s">
        <v>46</v>
      </c>
      <c r="O36" s="26" t="n">
        <v>81.3</v>
      </c>
      <c r="P36" s="26" t="n">
        <v>96.8</v>
      </c>
      <c r="Q36" s="42" t="n">
        <v>80.4</v>
      </c>
      <c r="R36" s="27" t="n">
        <v>114.6</v>
      </c>
    </row>
    <row r="37" customFormat="false" ht="11.25" hidden="false" customHeight="true" outlineLevel="0" collapsed="false">
      <c r="A37" s="16"/>
      <c r="B37" s="30" t="s">
        <v>39</v>
      </c>
      <c r="C37" s="26" t="n">
        <v>86.3</v>
      </c>
      <c r="D37" s="26" t="n">
        <v>77.2</v>
      </c>
      <c r="E37" s="26" t="n">
        <v>82.5</v>
      </c>
      <c r="F37" s="26" t="n">
        <v>84.3</v>
      </c>
      <c r="G37" s="29" t="s">
        <v>46</v>
      </c>
      <c r="H37" s="26" t="n">
        <v>91.9</v>
      </c>
      <c r="I37" s="26" t="n">
        <v>93</v>
      </c>
      <c r="J37" s="26" t="n">
        <v>75.4</v>
      </c>
      <c r="K37" s="29" t="n">
        <v>87.4</v>
      </c>
      <c r="L37" s="26" t="n">
        <v>88.5</v>
      </c>
      <c r="M37" s="26" t="n">
        <v>129</v>
      </c>
      <c r="N37" s="29" t="s">
        <v>46</v>
      </c>
      <c r="O37" s="26" t="n">
        <v>81.8</v>
      </c>
      <c r="P37" s="26" t="n">
        <v>97.4</v>
      </c>
      <c r="Q37" s="42" t="n">
        <v>81.6</v>
      </c>
      <c r="R37" s="27" t="n">
        <v>116.8</v>
      </c>
    </row>
    <row r="38" customFormat="false" ht="11.25" hidden="false" customHeight="true" outlineLevel="0" collapsed="false">
      <c r="A38" s="16"/>
      <c r="B38" s="28" t="s">
        <v>40</v>
      </c>
      <c r="C38" s="26" t="n">
        <v>85.3</v>
      </c>
      <c r="D38" s="26" t="n">
        <v>79.1</v>
      </c>
      <c r="E38" s="26" t="n">
        <v>78.1</v>
      </c>
      <c r="F38" s="26" t="n">
        <v>82.8</v>
      </c>
      <c r="G38" s="29" t="s">
        <v>46</v>
      </c>
      <c r="H38" s="26" t="n">
        <v>75.3</v>
      </c>
      <c r="I38" s="26" t="n">
        <v>91.8</v>
      </c>
      <c r="J38" s="26" t="n">
        <v>73.8</v>
      </c>
      <c r="K38" s="29" t="n">
        <v>87</v>
      </c>
      <c r="L38" s="26" t="n">
        <v>86.9</v>
      </c>
      <c r="M38" s="26" t="n">
        <v>137.4</v>
      </c>
      <c r="N38" s="29" t="s">
        <v>46</v>
      </c>
      <c r="O38" s="26" t="n">
        <v>83</v>
      </c>
      <c r="P38" s="26" t="n">
        <v>97.6</v>
      </c>
      <c r="Q38" s="42" t="n">
        <v>83.4</v>
      </c>
      <c r="R38" s="27" t="n">
        <v>112.9</v>
      </c>
    </row>
    <row r="39" customFormat="false" ht="11.25" hidden="false" customHeight="true" outlineLevel="0" collapsed="false">
      <c r="A39" s="16"/>
      <c r="B39" s="28" t="s">
        <v>41</v>
      </c>
      <c r="C39" s="26" t="n">
        <v>85.4</v>
      </c>
      <c r="D39" s="26" t="n">
        <v>74.2</v>
      </c>
      <c r="E39" s="26" t="n">
        <v>80.7</v>
      </c>
      <c r="F39" s="26" t="n">
        <v>86.2</v>
      </c>
      <c r="G39" s="29" t="s">
        <v>46</v>
      </c>
      <c r="H39" s="26" t="n">
        <v>79.5</v>
      </c>
      <c r="I39" s="26" t="n">
        <v>91.1</v>
      </c>
      <c r="J39" s="26" t="n">
        <v>75.4</v>
      </c>
      <c r="K39" s="29" t="n">
        <v>139.7</v>
      </c>
      <c r="L39" s="26" t="n">
        <v>85.8</v>
      </c>
      <c r="M39" s="26" t="n">
        <v>145.3</v>
      </c>
      <c r="N39" s="29" t="s">
        <v>46</v>
      </c>
      <c r="O39" s="26" t="n">
        <v>82.8</v>
      </c>
      <c r="P39" s="26" t="n">
        <v>98.9</v>
      </c>
      <c r="Q39" s="42" t="n">
        <v>84.3</v>
      </c>
      <c r="R39" s="27" t="n">
        <v>119.8</v>
      </c>
    </row>
    <row r="40" customFormat="false" ht="11.25" hidden="false" customHeight="true" outlineLevel="0" collapsed="false">
      <c r="A40" s="16"/>
      <c r="B40" s="28" t="s">
        <v>42</v>
      </c>
      <c r="C40" s="26" t="n">
        <v>193.8</v>
      </c>
      <c r="D40" s="26" t="n">
        <v>222.4</v>
      </c>
      <c r="E40" s="26" t="n">
        <v>223.8</v>
      </c>
      <c r="F40" s="26" t="n">
        <v>195.6</v>
      </c>
      <c r="G40" s="29" t="s">
        <v>46</v>
      </c>
      <c r="H40" s="26" t="n">
        <v>138.7</v>
      </c>
      <c r="I40" s="26" t="n">
        <v>147</v>
      </c>
      <c r="J40" s="26" t="n">
        <v>206.5</v>
      </c>
      <c r="K40" s="29" t="n">
        <v>139.9</v>
      </c>
      <c r="L40" s="26" t="n">
        <v>221.6</v>
      </c>
      <c r="M40" s="26" t="n">
        <v>153.4</v>
      </c>
      <c r="N40" s="29" t="s">
        <v>46</v>
      </c>
      <c r="O40" s="26" t="n">
        <v>229.4</v>
      </c>
      <c r="P40" s="26" t="n">
        <v>182.3</v>
      </c>
      <c r="Q40" s="42" t="n">
        <v>192.5</v>
      </c>
      <c r="R40" s="27" t="n">
        <v>154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8</v>
      </c>
      <c r="D44" s="26" t="n">
        <v>-0.3</v>
      </c>
      <c r="E44" s="26" t="n">
        <v>-0.1</v>
      </c>
      <c r="F44" s="26" t="n">
        <v>-0.8</v>
      </c>
      <c r="G44" s="26" t="n">
        <v>3.5</v>
      </c>
      <c r="H44" s="26" t="n">
        <v>-1.7</v>
      </c>
      <c r="I44" s="26" t="n">
        <v>4.9</v>
      </c>
      <c r="J44" s="26" t="n">
        <v>-0.9</v>
      </c>
      <c r="K44" s="26" t="n">
        <v>-2.9</v>
      </c>
      <c r="L44" s="26" t="n">
        <v>4.5</v>
      </c>
      <c r="M44" s="26" t="n">
        <v>5</v>
      </c>
      <c r="N44" s="26" t="n">
        <v>-4.4</v>
      </c>
      <c r="O44" s="26" t="n">
        <v>-5.7</v>
      </c>
      <c r="P44" s="26" t="n">
        <v>6.9</v>
      </c>
      <c r="Q44" s="26" t="n">
        <v>2.4</v>
      </c>
      <c r="R44" s="26" t="n">
        <v>-1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3.9</v>
      </c>
      <c r="D45" s="26" t="n">
        <v>-2.7</v>
      </c>
      <c r="E45" s="26" t="n">
        <v>8.9</v>
      </c>
      <c r="F45" s="26" t="n">
        <v>1</v>
      </c>
      <c r="G45" s="26" t="n">
        <v>0.3</v>
      </c>
      <c r="H45" s="26" t="n">
        <v>13.1</v>
      </c>
      <c r="I45" s="26" t="n">
        <v>-7.7</v>
      </c>
      <c r="J45" s="26" t="n">
        <v>3.3</v>
      </c>
      <c r="K45" s="26" t="n">
        <v>17.3</v>
      </c>
      <c r="L45" s="26" t="n">
        <v>13.3</v>
      </c>
      <c r="M45" s="26" t="n">
        <v>-14.1</v>
      </c>
      <c r="N45" s="26" t="n">
        <v>1.4</v>
      </c>
      <c r="O45" s="26" t="n">
        <v>-1.6</v>
      </c>
      <c r="P45" s="26" t="n">
        <v>1.1</v>
      </c>
      <c r="Q45" s="26" t="n">
        <v>7.2</v>
      </c>
      <c r="R45" s="26" t="n">
        <v>15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3.7</v>
      </c>
      <c r="D46" s="26" t="n">
        <v>42.7</v>
      </c>
      <c r="E46" s="26" t="n">
        <v>-3.3</v>
      </c>
      <c r="F46" s="26" t="n">
        <v>-24.5</v>
      </c>
      <c r="G46" s="26" t="n">
        <v>-23.8</v>
      </c>
      <c r="H46" s="26" t="n">
        <v>-2.3</v>
      </c>
      <c r="I46" s="26" t="n">
        <v>-3.3</v>
      </c>
      <c r="J46" s="26" t="n">
        <v>8.6</v>
      </c>
      <c r="K46" s="29" t="s">
        <v>46</v>
      </c>
      <c r="L46" s="26" t="n">
        <v>-26.1</v>
      </c>
      <c r="M46" s="26" t="n">
        <v>-26</v>
      </c>
      <c r="N46" s="29" t="s">
        <v>46</v>
      </c>
      <c r="O46" s="26" t="n">
        <v>-6.6</v>
      </c>
      <c r="P46" s="26" t="n">
        <v>-8.9</v>
      </c>
      <c r="Q46" s="29" t="s">
        <v>46</v>
      </c>
      <c r="R46" s="26" t="n">
        <v>-10.8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</v>
      </c>
      <c r="D47" s="26" t="n">
        <v>-5.3</v>
      </c>
      <c r="E47" s="26" t="n">
        <v>0.5</v>
      </c>
      <c r="F47" s="26" t="n">
        <v>7.1</v>
      </c>
      <c r="G47" s="26" t="n">
        <v>-12.4</v>
      </c>
      <c r="H47" s="26" t="n">
        <v>8</v>
      </c>
      <c r="I47" s="26" t="n">
        <v>7.6</v>
      </c>
      <c r="J47" s="26" t="n">
        <v>4</v>
      </c>
      <c r="K47" s="29" t="s">
        <v>46</v>
      </c>
      <c r="L47" s="26" t="n">
        <v>-0.8</v>
      </c>
      <c r="M47" s="26" t="n">
        <v>-5.9</v>
      </c>
      <c r="N47" s="29" t="n">
        <v>-1.2</v>
      </c>
      <c r="O47" s="26" t="n">
        <v>9</v>
      </c>
      <c r="P47" s="26" t="n">
        <v>-8.8</v>
      </c>
      <c r="Q47" s="29" t="n">
        <v>3.1</v>
      </c>
      <c r="R47" s="26" t="n">
        <v>-12.6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.2</v>
      </c>
      <c r="D48" s="26" t="n">
        <v>-10.4</v>
      </c>
      <c r="E48" s="26" t="n">
        <v>0.8</v>
      </c>
      <c r="F48" s="26" t="n">
        <v>4.6</v>
      </c>
      <c r="G48" s="29" t="s">
        <v>46</v>
      </c>
      <c r="H48" s="26" t="n">
        <v>-9.5</v>
      </c>
      <c r="I48" s="26" t="n">
        <v>4.8</v>
      </c>
      <c r="J48" s="26" t="n">
        <v>2.4</v>
      </c>
      <c r="K48" s="29" t="s">
        <v>46</v>
      </c>
      <c r="L48" s="26" t="n">
        <v>12.3</v>
      </c>
      <c r="M48" s="26" t="n">
        <v>34.4</v>
      </c>
      <c r="N48" s="29" t="s">
        <v>46</v>
      </c>
      <c r="O48" s="26" t="n">
        <v>9.4</v>
      </c>
      <c r="P48" s="26" t="n">
        <v>11.2</v>
      </c>
      <c r="Q48" s="29" t="n">
        <v>1.4</v>
      </c>
      <c r="R48" s="26" t="n">
        <v>20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5</v>
      </c>
      <c r="D52" s="26" t="n">
        <v>-0.7</v>
      </c>
      <c r="E52" s="26" t="n">
        <v>2.8</v>
      </c>
      <c r="F52" s="26" t="n">
        <v>7.4</v>
      </c>
      <c r="G52" s="26" t="n">
        <v>-21.8</v>
      </c>
      <c r="H52" s="26" t="n">
        <v>14.4</v>
      </c>
      <c r="I52" s="26" t="n">
        <v>-2.9</v>
      </c>
      <c r="J52" s="26" t="n">
        <v>1.9</v>
      </c>
      <c r="K52" s="29" t="s">
        <v>46</v>
      </c>
      <c r="L52" s="26" t="n">
        <v>8.5</v>
      </c>
      <c r="M52" s="26" t="n">
        <v>23.2</v>
      </c>
      <c r="N52" s="29" t="n">
        <v>-0.2</v>
      </c>
      <c r="O52" s="26" t="n">
        <v>6.1</v>
      </c>
      <c r="P52" s="26" t="n">
        <v>1.5</v>
      </c>
      <c r="Q52" s="29" t="n">
        <v>6.3</v>
      </c>
      <c r="R52" s="26" t="n">
        <v>-14.4</v>
      </c>
    </row>
    <row r="53" customFormat="false" ht="11.25" hidden="false" customHeight="true" outlineLevel="0" collapsed="false">
      <c r="A53" s="16"/>
      <c r="B53" s="30" t="s">
        <v>32</v>
      </c>
      <c r="C53" s="26" t="n">
        <v>1.6</v>
      </c>
      <c r="D53" s="26" t="n">
        <v>3</v>
      </c>
      <c r="E53" s="26" t="n">
        <v>2.9</v>
      </c>
      <c r="F53" s="26" t="n">
        <v>4.8</v>
      </c>
      <c r="G53" s="26" t="n">
        <v>-26.5</v>
      </c>
      <c r="H53" s="26" t="n">
        <v>12.2</v>
      </c>
      <c r="I53" s="26" t="n">
        <v>8.6</v>
      </c>
      <c r="J53" s="26" t="n">
        <v>1.8</v>
      </c>
      <c r="K53" s="29" t="s">
        <v>46</v>
      </c>
      <c r="L53" s="26" t="n">
        <v>7.8</v>
      </c>
      <c r="M53" s="26" t="n">
        <v>-0.3</v>
      </c>
      <c r="N53" s="29" t="n">
        <v>0.1</v>
      </c>
      <c r="O53" s="26" t="n">
        <v>6.3</v>
      </c>
      <c r="P53" s="26" t="n">
        <v>-0.4</v>
      </c>
      <c r="Q53" s="29" t="n">
        <v>7.3</v>
      </c>
      <c r="R53" s="26" t="n">
        <v>-15.9</v>
      </c>
    </row>
    <row r="54" customFormat="false" ht="11.25" hidden="false" customHeight="true" outlineLevel="0" collapsed="false">
      <c r="A54" s="16"/>
      <c r="B54" s="30" t="s">
        <v>33</v>
      </c>
      <c r="C54" s="26" t="n">
        <v>1.5</v>
      </c>
      <c r="D54" s="26" t="n">
        <v>7.2</v>
      </c>
      <c r="E54" s="26" t="n">
        <v>6.2</v>
      </c>
      <c r="F54" s="26" t="n">
        <v>6</v>
      </c>
      <c r="G54" s="26" t="n">
        <v>-19.9</v>
      </c>
      <c r="H54" s="26" t="n">
        <v>-0.6</v>
      </c>
      <c r="I54" s="26" t="n">
        <v>8.4</v>
      </c>
      <c r="J54" s="26" t="n">
        <v>1</v>
      </c>
      <c r="K54" s="29" t="s">
        <v>46</v>
      </c>
      <c r="L54" s="26" t="n">
        <v>5.2</v>
      </c>
      <c r="M54" s="26" t="n">
        <v>-10.2</v>
      </c>
      <c r="N54" s="29" t="n">
        <v>1.8</v>
      </c>
      <c r="O54" s="26" t="n">
        <v>3.9</v>
      </c>
      <c r="P54" s="26" t="n">
        <v>-3.5</v>
      </c>
      <c r="Q54" s="29" t="n">
        <v>-2</v>
      </c>
      <c r="R54" s="26" t="n">
        <v>-13.7</v>
      </c>
    </row>
    <row r="55" customFormat="false" ht="11.25" hidden="false" customHeight="true" outlineLevel="0" collapsed="false">
      <c r="A55" s="16"/>
      <c r="B55" s="30" t="s">
        <v>34</v>
      </c>
      <c r="C55" s="26" t="n">
        <v>-0.2</v>
      </c>
      <c r="D55" s="26" t="n">
        <v>4</v>
      </c>
      <c r="E55" s="26" t="n">
        <v>3</v>
      </c>
      <c r="F55" s="26" t="n">
        <v>2.8</v>
      </c>
      <c r="G55" s="26" t="n">
        <v>-23</v>
      </c>
      <c r="H55" s="26" t="n">
        <v>6.8</v>
      </c>
      <c r="I55" s="26" t="n">
        <v>7.7</v>
      </c>
      <c r="J55" s="26" t="n">
        <v>5.1</v>
      </c>
      <c r="K55" s="29" t="s">
        <v>46</v>
      </c>
      <c r="L55" s="26" t="n">
        <v>5.3</v>
      </c>
      <c r="M55" s="26" t="n">
        <v>-21.9</v>
      </c>
      <c r="N55" s="29" t="n">
        <v>-3.5</v>
      </c>
      <c r="O55" s="26" t="n">
        <v>6</v>
      </c>
      <c r="P55" s="26" t="n">
        <v>-9.1</v>
      </c>
      <c r="Q55" s="29" t="n">
        <v>9.8</v>
      </c>
      <c r="R55" s="26" t="n">
        <v>-10.5</v>
      </c>
    </row>
    <row r="56" customFormat="false" ht="11.25" hidden="false" customHeight="true" outlineLevel="0" collapsed="false">
      <c r="A56" s="16"/>
      <c r="B56" s="30" t="s">
        <v>35</v>
      </c>
      <c r="C56" s="26" t="n">
        <v>-1.6</v>
      </c>
      <c r="D56" s="26" t="n">
        <v>-28.9</v>
      </c>
      <c r="E56" s="26" t="n">
        <v>2.1</v>
      </c>
      <c r="F56" s="26" t="n">
        <v>7</v>
      </c>
      <c r="G56" s="26" t="n">
        <v>-9.6</v>
      </c>
      <c r="H56" s="26" t="n">
        <v>-5.5</v>
      </c>
      <c r="I56" s="26" t="n">
        <v>5.1</v>
      </c>
      <c r="J56" s="26" t="n">
        <v>17.7</v>
      </c>
      <c r="K56" s="29" t="s">
        <v>46</v>
      </c>
      <c r="L56" s="26" t="n">
        <v>-0.4</v>
      </c>
      <c r="M56" s="26" t="n">
        <v>-21.2</v>
      </c>
      <c r="N56" s="29" t="n">
        <v>-7.5</v>
      </c>
      <c r="O56" s="26" t="n">
        <v>6.8</v>
      </c>
      <c r="P56" s="26" t="n">
        <v>-9.2</v>
      </c>
      <c r="Q56" s="29" t="n">
        <v>2.1</v>
      </c>
      <c r="R56" s="26" t="n">
        <v>3.6</v>
      </c>
    </row>
    <row r="57" customFormat="false" ht="11.25" hidden="false" customHeight="true" outlineLevel="0" collapsed="false">
      <c r="A57" s="16"/>
      <c r="B57" s="30" t="s">
        <v>36</v>
      </c>
      <c r="C57" s="26" t="n">
        <v>-3.1</v>
      </c>
      <c r="D57" s="26" t="n">
        <v>-11.2</v>
      </c>
      <c r="E57" s="26" t="n">
        <v>-2.5</v>
      </c>
      <c r="F57" s="26" t="n">
        <v>11.1</v>
      </c>
      <c r="G57" s="26" t="n">
        <v>-9</v>
      </c>
      <c r="H57" s="26" t="n">
        <v>32.2</v>
      </c>
      <c r="I57" s="26" t="n">
        <v>7.5</v>
      </c>
      <c r="J57" s="26" t="n">
        <v>0.5</v>
      </c>
      <c r="K57" s="29" t="s">
        <v>46</v>
      </c>
      <c r="L57" s="26" t="n">
        <v>11.6</v>
      </c>
      <c r="M57" s="26" t="n">
        <v>-20.4</v>
      </c>
      <c r="N57" s="29" t="n">
        <v>-13</v>
      </c>
      <c r="O57" s="26" t="n">
        <v>12.4</v>
      </c>
      <c r="P57" s="26" t="n">
        <v>-13.5</v>
      </c>
      <c r="Q57" s="29" t="n">
        <v>-2.2</v>
      </c>
      <c r="R57" s="26" t="n">
        <v>-24.6</v>
      </c>
    </row>
    <row r="58" customFormat="false" ht="11.25" hidden="false" customHeight="true" outlineLevel="0" collapsed="false">
      <c r="A58" s="16"/>
      <c r="B58" s="30" t="s">
        <v>37</v>
      </c>
      <c r="C58" s="26" t="n">
        <v>-5.7</v>
      </c>
      <c r="D58" s="26" t="n">
        <v>12.4</v>
      </c>
      <c r="E58" s="26" t="n">
        <v>-7.8</v>
      </c>
      <c r="F58" s="26" t="n">
        <v>9.5</v>
      </c>
      <c r="G58" s="26" t="n">
        <v>-1</v>
      </c>
      <c r="H58" s="26" t="n">
        <v>-14.9</v>
      </c>
      <c r="I58" s="26" t="n">
        <v>20</v>
      </c>
      <c r="J58" s="26" t="n">
        <v>2.9</v>
      </c>
      <c r="K58" s="29" t="s">
        <v>46</v>
      </c>
      <c r="L58" s="26" t="n">
        <v>-18.5</v>
      </c>
      <c r="M58" s="26" t="n">
        <v>0.7</v>
      </c>
      <c r="N58" s="29" t="n">
        <v>20.5</v>
      </c>
      <c r="O58" s="26" t="n">
        <v>8.6</v>
      </c>
      <c r="P58" s="26" t="n">
        <v>-20.1</v>
      </c>
      <c r="Q58" s="29" t="n">
        <v>10.4</v>
      </c>
      <c r="R58" s="26" t="n">
        <v>-11</v>
      </c>
    </row>
    <row r="59" customFormat="false" ht="11.25" hidden="false" customHeight="true" outlineLevel="0" collapsed="false">
      <c r="A59" s="16"/>
      <c r="B59" s="30" t="s">
        <v>38</v>
      </c>
      <c r="C59" s="26" t="n">
        <v>2</v>
      </c>
      <c r="D59" s="26" t="n">
        <v>-1.8</v>
      </c>
      <c r="E59" s="26" t="n">
        <v>6.1</v>
      </c>
      <c r="F59" s="26" t="n">
        <v>7.6</v>
      </c>
      <c r="G59" s="26" t="n">
        <v>-27.3</v>
      </c>
      <c r="H59" s="26" t="n">
        <v>14.3</v>
      </c>
      <c r="I59" s="26" t="n">
        <v>2.2</v>
      </c>
      <c r="J59" s="26" t="n">
        <v>2.8</v>
      </c>
      <c r="K59" s="29" t="s">
        <v>46</v>
      </c>
      <c r="L59" s="26" t="n">
        <v>-0.3</v>
      </c>
      <c r="M59" s="26" t="n">
        <v>-6.8</v>
      </c>
      <c r="N59" s="29" t="n">
        <v>0.9</v>
      </c>
      <c r="O59" s="26" t="n">
        <v>7.5</v>
      </c>
      <c r="P59" s="26" t="n">
        <v>-7.3</v>
      </c>
      <c r="Q59" s="29" t="n">
        <v>6.5</v>
      </c>
      <c r="R59" s="26" t="n">
        <v>-5.5</v>
      </c>
    </row>
    <row r="60" customFormat="false" ht="11.25" hidden="false" customHeight="true" outlineLevel="0" collapsed="false">
      <c r="A60" s="16"/>
      <c r="B60" s="30" t="s">
        <v>39</v>
      </c>
      <c r="C60" s="26" t="n">
        <v>0.7</v>
      </c>
      <c r="D60" s="26" t="n">
        <v>1</v>
      </c>
      <c r="E60" s="26" t="n">
        <v>1.1</v>
      </c>
      <c r="F60" s="26" t="n">
        <v>7.1</v>
      </c>
      <c r="G60" s="26" t="n">
        <v>-14.9</v>
      </c>
      <c r="H60" s="26" t="n">
        <v>13.1</v>
      </c>
      <c r="I60" s="26" t="n">
        <v>7.1</v>
      </c>
      <c r="J60" s="26" t="n">
        <v>2.6</v>
      </c>
      <c r="K60" s="29" t="s">
        <v>46</v>
      </c>
      <c r="L60" s="26" t="n">
        <v>-1.5</v>
      </c>
      <c r="M60" s="26" t="n">
        <v>-5.2</v>
      </c>
      <c r="N60" s="29" t="n">
        <v>-2.1</v>
      </c>
      <c r="O60" s="26" t="n">
        <v>9.1</v>
      </c>
      <c r="P60" s="26" t="n">
        <v>-5.3</v>
      </c>
      <c r="Q60" s="29" t="n">
        <v>7.9</v>
      </c>
      <c r="R60" s="26" t="n">
        <v>-5.8</v>
      </c>
    </row>
    <row r="61" customFormat="false" ht="11.25" hidden="false" customHeight="true" outlineLevel="0" collapsed="false">
      <c r="A61" s="16"/>
      <c r="B61" s="28" t="s">
        <v>40</v>
      </c>
      <c r="C61" s="26" t="n">
        <v>1</v>
      </c>
      <c r="D61" s="26" t="n">
        <v>-1.4</v>
      </c>
      <c r="E61" s="26" t="n">
        <v>1.9</v>
      </c>
      <c r="F61" s="26" t="n">
        <v>-3.4</v>
      </c>
      <c r="G61" s="26" t="n">
        <v>-4.8</v>
      </c>
      <c r="H61" s="26" t="n">
        <v>17.2</v>
      </c>
      <c r="I61" s="26" t="n">
        <v>7.1</v>
      </c>
      <c r="J61" s="26" t="n">
        <v>2.8</v>
      </c>
      <c r="K61" s="29" t="s">
        <v>46</v>
      </c>
      <c r="L61" s="26" t="n">
        <v>-4.5</v>
      </c>
      <c r="M61" s="26" t="n">
        <v>1.8</v>
      </c>
      <c r="N61" s="29" t="n">
        <v>-0.4</v>
      </c>
      <c r="O61" s="26" t="n">
        <v>7.6</v>
      </c>
      <c r="P61" s="26" t="n">
        <v>-6.6</v>
      </c>
      <c r="Q61" s="29" t="n">
        <v>2.9</v>
      </c>
      <c r="R61" s="26" t="n">
        <v>-2.9</v>
      </c>
    </row>
    <row r="62" customFormat="false" ht="11.25" hidden="false" customHeight="true" outlineLevel="0" collapsed="false">
      <c r="A62" s="16"/>
      <c r="B62" s="28" t="s">
        <v>41</v>
      </c>
      <c r="C62" s="26" t="n">
        <v>3.3</v>
      </c>
      <c r="D62" s="26" t="n">
        <v>-38.3</v>
      </c>
      <c r="E62" s="26" t="n">
        <v>4.7</v>
      </c>
      <c r="F62" s="26" t="n">
        <v>33.4</v>
      </c>
      <c r="G62" s="26" t="n">
        <v>6.9</v>
      </c>
      <c r="H62" s="26" t="n">
        <v>12.2</v>
      </c>
      <c r="I62" s="26" t="n">
        <v>6.7</v>
      </c>
      <c r="J62" s="26" t="n">
        <v>8.1</v>
      </c>
      <c r="K62" s="29" t="s">
        <v>46</v>
      </c>
      <c r="L62" s="26" t="n">
        <v>-8.2</v>
      </c>
      <c r="M62" s="26" t="n">
        <v>3.5</v>
      </c>
      <c r="N62" s="29" t="n">
        <v>-1.4</v>
      </c>
      <c r="O62" s="26" t="n">
        <v>6.6</v>
      </c>
      <c r="P62" s="26" t="n">
        <v>11.8</v>
      </c>
      <c r="Q62" s="29" t="n">
        <v>0.8</v>
      </c>
      <c r="R62" s="26" t="n">
        <v>-4.6</v>
      </c>
    </row>
    <row r="63" customFormat="false" ht="11.25" hidden="false" customHeight="true" outlineLevel="0" collapsed="false">
      <c r="A63" s="16"/>
      <c r="B63" s="28" t="s">
        <v>42</v>
      </c>
      <c r="C63" s="26" t="n">
        <v>-4.3</v>
      </c>
      <c r="D63" s="26" t="n">
        <v>8.1</v>
      </c>
      <c r="E63" s="26" t="n">
        <v>-2.3</v>
      </c>
      <c r="F63" s="26" t="n">
        <v>-0.6</v>
      </c>
      <c r="G63" s="26" t="n">
        <v>-3.7</v>
      </c>
      <c r="H63" s="26" t="n">
        <v>2.1</v>
      </c>
      <c r="I63" s="26" t="n">
        <v>10.2</v>
      </c>
      <c r="J63" s="26" t="n">
        <v>-1.2</v>
      </c>
      <c r="K63" s="29" t="s">
        <v>46</v>
      </c>
      <c r="L63" s="26" t="n">
        <v>-9.5</v>
      </c>
      <c r="M63" s="26" t="n">
        <v>-6</v>
      </c>
      <c r="N63" s="29" t="n">
        <v>-3.8</v>
      </c>
      <c r="O63" s="26" t="n">
        <v>13.6</v>
      </c>
      <c r="P63" s="26" t="n">
        <v>-22.1</v>
      </c>
      <c r="Q63" s="29" t="n">
        <v>-2.1</v>
      </c>
      <c r="R63" s="26" t="n">
        <v>-29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3.5</v>
      </c>
      <c r="D64" s="26" t="n">
        <v>-8</v>
      </c>
      <c r="E64" s="26" t="n">
        <v>1.8</v>
      </c>
      <c r="F64" s="26" t="n">
        <v>8.4</v>
      </c>
      <c r="G64" s="26" t="n">
        <v>15.7</v>
      </c>
      <c r="H64" s="26" t="n">
        <v>1.1</v>
      </c>
      <c r="I64" s="26" t="n">
        <v>10.7</v>
      </c>
      <c r="J64" s="26" t="n">
        <v>1.5</v>
      </c>
      <c r="K64" s="29" t="s">
        <v>46</v>
      </c>
      <c r="L64" s="26" t="n">
        <v>11.5</v>
      </c>
      <c r="M64" s="26" t="n">
        <v>-2.2</v>
      </c>
      <c r="N64" s="29" t="n">
        <v>-7.3</v>
      </c>
      <c r="O64" s="26" t="n">
        <v>7.5</v>
      </c>
      <c r="P64" s="26" t="n">
        <v>10.4</v>
      </c>
      <c r="Q64" s="29" t="n">
        <v>-4</v>
      </c>
      <c r="R64" s="26" t="n">
        <v>19.7</v>
      </c>
    </row>
    <row r="65" customFormat="false" ht="11.25" hidden="false" customHeight="true" outlineLevel="0" collapsed="false">
      <c r="A65" s="16"/>
      <c r="B65" s="30" t="s">
        <v>32</v>
      </c>
      <c r="C65" s="26" t="n">
        <v>3.2</v>
      </c>
      <c r="D65" s="26" t="n">
        <v>-2.5</v>
      </c>
      <c r="E65" s="26" t="n">
        <v>-0.4</v>
      </c>
      <c r="F65" s="29" t="n">
        <v>8</v>
      </c>
      <c r="G65" s="26" t="n">
        <v>12.7</v>
      </c>
      <c r="H65" s="26" t="n">
        <v>3.7</v>
      </c>
      <c r="I65" s="26" t="n">
        <v>15.2</v>
      </c>
      <c r="J65" s="26" t="n">
        <v>0.7</v>
      </c>
      <c r="K65" s="29" t="n">
        <v>6</v>
      </c>
      <c r="L65" s="26" t="n">
        <v>11.8</v>
      </c>
      <c r="M65" s="26" t="n">
        <v>20.6</v>
      </c>
      <c r="N65" s="29" t="s">
        <v>46</v>
      </c>
      <c r="O65" s="26" t="n">
        <v>8.1</v>
      </c>
      <c r="P65" s="26" t="n">
        <v>9.4</v>
      </c>
      <c r="Q65" s="29" t="n">
        <v>-6.9</v>
      </c>
      <c r="R65" s="26" t="n">
        <v>23</v>
      </c>
    </row>
    <row r="66" customFormat="false" ht="11.25" hidden="false" customHeight="true" outlineLevel="0" collapsed="false">
      <c r="A66" s="16"/>
      <c r="B66" s="30" t="s">
        <v>33</v>
      </c>
      <c r="C66" s="26" t="n">
        <v>4</v>
      </c>
      <c r="D66" s="26" t="n">
        <v>-7.7</v>
      </c>
      <c r="E66" s="26" t="n">
        <v>2</v>
      </c>
      <c r="F66" s="26" t="n">
        <v>10.8</v>
      </c>
      <c r="G66" s="29" t="s">
        <v>46</v>
      </c>
      <c r="H66" s="26" t="n">
        <v>16.1</v>
      </c>
      <c r="I66" s="26" t="n">
        <v>-2.5</v>
      </c>
      <c r="J66" s="26" t="n">
        <v>0.7</v>
      </c>
      <c r="K66" s="29" t="n">
        <v>-2.9</v>
      </c>
      <c r="L66" s="26" t="n">
        <v>14.8</v>
      </c>
      <c r="M66" s="29" t="n">
        <v>28.1</v>
      </c>
      <c r="N66" s="29" t="s">
        <v>46</v>
      </c>
      <c r="O66" s="26" t="n">
        <v>7.6</v>
      </c>
      <c r="P66" s="26" t="n">
        <v>9.5</v>
      </c>
      <c r="Q66" s="29" t="n">
        <v>-3</v>
      </c>
      <c r="R66" s="26" t="n">
        <v>24.8</v>
      </c>
    </row>
    <row r="67" customFormat="false" ht="11.25" hidden="false" customHeight="true" outlineLevel="0" collapsed="false">
      <c r="A67" s="16"/>
      <c r="B67" s="30" t="s">
        <v>34</v>
      </c>
      <c r="C67" s="26" t="n">
        <v>4.1</v>
      </c>
      <c r="D67" s="26" t="n">
        <v>-17.6</v>
      </c>
      <c r="E67" s="26" t="n">
        <v>6</v>
      </c>
      <c r="F67" s="26" t="n">
        <v>11.6</v>
      </c>
      <c r="G67" s="26" t="n">
        <v>13.1</v>
      </c>
      <c r="H67" s="26" t="n">
        <v>-1.2</v>
      </c>
      <c r="I67" s="26" t="n">
        <v>-0.7</v>
      </c>
      <c r="J67" s="26" t="n">
        <v>-1.7</v>
      </c>
      <c r="K67" s="29" t="s">
        <v>46</v>
      </c>
      <c r="L67" s="26" t="n">
        <v>17.9</v>
      </c>
      <c r="M67" s="26" t="n">
        <v>56.3</v>
      </c>
      <c r="N67" s="29" t="s">
        <v>46</v>
      </c>
      <c r="O67" s="26" t="n">
        <v>9.7</v>
      </c>
      <c r="P67" s="26" t="n">
        <v>8.9</v>
      </c>
      <c r="Q67" s="29" t="n">
        <v>-7.3</v>
      </c>
      <c r="R67" s="26" t="n">
        <v>17.9</v>
      </c>
    </row>
    <row r="68" customFormat="false" ht="11.25" hidden="false" customHeight="true" outlineLevel="0" collapsed="false">
      <c r="A68" s="16"/>
      <c r="B68" s="30" t="s">
        <v>35</v>
      </c>
      <c r="C68" s="26" t="n">
        <v>2.8</v>
      </c>
      <c r="D68" s="26" t="n">
        <v>5.8</v>
      </c>
      <c r="E68" s="26" t="n">
        <v>-5.4</v>
      </c>
      <c r="F68" s="26" t="n">
        <v>21.7</v>
      </c>
      <c r="G68" s="29" t="s">
        <v>46</v>
      </c>
      <c r="H68" s="26" t="n">
        <v>3.1</v>
      </c>
      <c r="I68" s="26" t="n">
        <v>4.9</v>
      </c>
      <c r="J68" s="26" t="n">
        <v>-3.9</v>
      </c>
      <c r="K68" s="29" t="s">
        <v>46</v>
      </c>
      <c r="L68" s="26" t="n">
        <v>14.1</v>
      </c>
      <c r="M68" s="26" t="n">
        <v>66.5</v>
      </c>
      <c r="N68" s="29" t="s">
        <v>46</v>
      </c>
      <c r="O68" s="26" t="n">
        <v>6.5</v>
      </c>
      <c r="P68" s="26" t="n">
        <v>19</v>
      </c>
      <c r="Q68" s="29" t="n">
        <v>-1</v>
      </c>
      <c r="R68" s="26" t="n">
        <v>12.3</v>
      </c>
    </row>
    <row r="69" customFormat="false" ht="11.25" hidden="false" customHeight="true" outlineLevel="0" collapsed="false">
      <c r="A69" s="16"/>
      <c r="B69" s="30" t="s">
        <v>36</v>
      </c>
      <c r="C69" s="26" t="n">
        <v>-5.8</v>
      </c>
      <c r="D69" s="26" t="n">
        <v>-51</v>
      </c>
      <c r="E69" s="26" t="n">
        <v>-10.9</v>
      </c>
      <c r="F69" s="26" t="n">
        <v>-5.9</v>
      </c>
      <c r="G69" s="29" t="s">
        <v>46</v>
      </c>
      <c r="H69" s="26" t="n">
        <v>-47.8</v>
      </c>
      <c r="I69" s="26" t="n">
        <v>-2.5</v>
      </c>
      <c r="J69" s="26" t="n">
        <v>10.5</v>
      </c>
      <c r="K69" s="29" t="s">
        <v>46</v>
      </c>
      <c r="L69" s="26" t="n">
        <v>17.7</v>
      </c>
      <c r="M69" s="26" t="n">
        <v>37.2</v>
      </c>
      <c r="N69" s="29" t="s">
        <v>46</v>
      </c>
      <c r="O69" s="26" t="n">
        <v>27.1</v>
      </c>
      <c r="P69" s="26" t="n">
        <v>11.3</v>
      </c>
      <c r="Q69" s="29" t="n">
        <v>22.9</v>
      </c>
      <c r="R69" s="26" t="n">
        <v>21.8</v>
      </c>
    </row>
    <row r="70" customFormat="false" ht="11.25" hidden="false" customHeight="true" outlineLevel="0" collapsed="false">
      <c r="A70" s="16"/>
      <c r="B70" s="30" t="s">
        <v>37</v>
      </c>
      <c r="C70" s="26" t="n">
        <v>6.8</v>
      </c>
      <c r="D70" s="26" t="n">
        <v>-14.3</v>
      </c>
      <c r="E70" s="26" t="n">
        <v>2.4</v>
      </c>
      <c r="F70" s="26" t="n">
        <v>10.5</v>
      </c>
      <c r="G70" s="29" t="s">
        <v>46</v>
      </c>
      <c r="H70" s="26" t="n">
        <v>26.3</v>
      </c>
      <c r="I70" s="26" t="n">
        <v>16.9</v>
      </c>
      <c r="J70" s="26" t="n">
        <v>1.2</v>
      </c>
      <c r="K70" s="29" t="n">
        <v>2.5</v>
      </c>
      <c r="L70" s="26" t="n">
        <v>5.9</v>
      </c>
      <c r="M70" s="26" t="n">
        <v>52.2</v>
      </c>
      <c r="N70" s="29" t="s">
        <v>46</v>
      </c>
      <c r="O70" s="26" t="n">
        <v>0</v>
      </c>
      <c r="P70" s="26" t="n">
        <v>21.2</v>
      </c>
      <c r="Q70" s="29" t="n">
        <v>-11.9</v>
      </c>
      <c r="R70" s="26" t="n">
        <v>19.8</v>
      </c>
    </row>
    <row r="71" customFormat="false" ht="11.25" hidden="false" customHeight="true" outlineLevel="0" collapsed="false">
      <c r="A71" s="16"/>
      <c r="B71" s="30" t="s">
        <v>38</v>
      </c>
      <c r="C71" s="26" t="n">
        <v>0.9</v>
      </c>
      <c r="D71" s="26" t="n">
        <v>-2.5</v>
      </c>
      <c r="E71" s="26" t="n">
        <v>0.9</v>
      </c>
      <c r="F71" s="26" t="n">
        <v>7.7</v>
      </c>
      <c r="G71" s="29" t="s">
        <v>46</v>
      </c>
      <c r="H71" s="26" t="n">
        <v>-17.7</v>
      </c>
      <c r="I71" s="26" t="n">
        <v>3.2</v>
      </c>
      <c r="J71" s="26" t="n">
        <v>1.3</v>
      </c>
      <c r="K71" s="29" t="n">
        <v>-0.3</v>
      </c>
      <c r="L71" s="26" t="n">
        <v>2.9</v>
      </c>
      <c r="M71" s="26" t="n">
        <v>38.2</v>
      </c>
      <c r="N71" s="29" t="s">
        <v>46</v>
      </c>
      <c r="O71" s="26" t="n">
        <v>4.7</v>
      </c>
      <c r="P71" s="26" t="n">
        <v>10.9</v>
      </c>
      <c r="Q71" s="29" t="n">
        <v>-2.5</v>
      </c>
      <c r="R71" s="26" t="n">
        <v>19.1</v>
      </c>
    </row>
    <row r="72" customFormat="false" ht="11.25" hidden="false" customHeight="true" outlineLevel="0" collapsed="false">
      <c r="A72" s="16"/>
      <c r="B72" s="30" t="s">
        <v>39</v>
      </c>
      <c r="C72" s="26" t="n">
        <v>3.7</v>
      </c>
      <c r="D72" s="26" t="n">
        <v>-1</v>
      </c>
      <c r="E72" s="26" t="n">
        <v>3.2</v>
      </c>
      <c r="F72" s="26" t="n">
        <v>7.4</v>
      </c>
      <c r="G72" s="29" t="s">
        <v>46</v>
      </c>
      <c r="H72" s="26" t="n">
        <v>-1.2</v>
      </c>
      <c r="I72" s="26" t="n">
        <v>3.5</v>
      </c>
      <c r="J72" s="26" t="n">
        <v>4.8</v>
      </c>
      <c r="K72" s="29" t="n">
        <v>0.2</v>
      </c>
      <c r="L72" s="26" t="n">
        <v>11.3</v>
      </c>
      <c r="M72" s="26" t="n">
        <v>38</v>
      </c>
      <c r="N72" s="29" t="s">
        <v>46</v>
      </c>
      <c r="O72" s="26" t="n">
        <v>3.6</v>
      </c>
      <c r="P72" s="26" t="n">
        <v>10.6</v>
      </c>
      <c r="Q72" s="29" t="n">
        <v>-1.4</v>
      </c>
      <c r="R72" s="26" t="n">
        <v>18.5</v>
      </c>
    </row>
    <row r="73" customFormat="false" ht="11.25" hidden="false" customHeight="true" outlineLevel="0" collapsed="false">
      <c r="A73" s="16"/>
      <c r="B73" s="28" t="s">
        <v>40</v>
      </c>
      <c r="C73" s="26" t="n">
        <v>3.6</v>
      </c>
      <c r="D73" s="26" t="n">
        <v>-1.4</v>
      </c>
      <c r="E73" s="26" t="n">
        <v>0.9</v>
      </c>
      <c r="F73" s="26" t="n">
        <v>12.6</v>
      </c>
      <c r="G73" s="29" t="s">
        <v>46</v>
      </c>
      <c r="H73" s="26" t="n">
        <v>-19</v>
      </c>
      <c r="I73" s="26" t="n">
        <v>3.4</v>
      </c>
      <c r="J73" s="26" t="n">
        <v>2.2</v>
      </c>
      <c r="K73" s="29" t="n">
        <v>-0.6</v>
      </c>
      <c r="L73" s="26" t="n">
        <v>10.5</v>
      </c>
      <c r="M73" s="26" t="n">
        <v>38.9</v>
      </c>
      <c r="N73" s="29" t="s">
        <v>46</v>
      </c>
      <c r="O73" s="26" t="n">
        <v>3.9</v>
      </c>
      <c r="P73" s="26" t="n">
        <v>10.7</v>
      </c>
      <c r="Q73" s="29" t="n">
        <v>-0.8</v>
      </c>
      <c r="R73" s="26" t="n">
        <v>14.1</v>
      </c>
    </row>
    <row r="74" customFormat="false" ht="11.25" hidden="false" customHeight="true" outlineLevel="0" collapsed="false">
      <c r="A74" s="16"/>
      <c r="B74" s="28" t="s">
        <v>41</v>
      </c>
      <c r="C74" s="26" t="n">
        <v>-5.2</v>
      </c>
      <c r="D74" s="26" t="n">
        <v>-2.5</v>
      </c>
      <c r="E74" s="26" t="n">
        <v>-6.2</v>
      </c>
      <c r="F74" s="26" t="n">
        <v>-14.4</v>
      </c>
      <c r="G74" s="29" t="s">
        <v>46</v>
      </c>
      <c r="H74" s="26" t="n">
        <v>-14.2</v>
      </c>
      <c r="I74" s="26" t="n">
        <v>-0.7</v>
      </c>
      <c r="J74" s="26" t="n">
        <v>-22.2</v>
      </c>
      <c r="K74" s="29" t="n">
        <v>58.9</v>
      </c>
      <c r="L74" s="26" t="n">
        <v>8</v>
      </c>
      <c r="M74" s="26" t="n">
        <v>43.3</v>
      </c>
      <c r="N74" s="29" t="s">
        <v>46</v>
      </c>
      <c r="O74" s="26" t="n">
        <v>4.2</v>
      </c>
      <c r="P74" s="26" t="n">
        <v>-5.8</v>
      </c>
      <c r="Q74" s="29" t="n">
        <v>3.6</v>
      </c>
      <c r="R74" s="26" t="n">
        <v>18.7</v>
      </c>
    </row>
    <row r="75" customFormat="false" ht="11.25" hidden="false" customHeight="true" outlineLevel="0" collapsed="false">
      <c r="A75" s="16"/>
      <c r="B75" s="28" t="s">
        <v>42</v>
      </c>
      <c r="C75" s="26" t="n">
        <v>6.4</v>
      </c>
      <c r="D75" s="26" t="n">
        <v>9.9</v>
      </c>
      <c r="E75" s="26" t="n">
        <v>11.5</v>
      </c>
      <c r="F75" s="26" t="n">
        <v>2.5</v>
      </c>
      <c r="G75" s="29" t="s">
        <v>46</v>
      </c>
      <c r="H75" s="26" t="n">
        <v>-19.7</v>
      </c>
      <c r="I75" s="26" t="n">
        <v>2.7</v>
      </c>
      <c r="J75" s="26" t="n">
        <v>17.6</v>
      </c>
      <c r="K75" s="29" t="n">
        <v>-25.1</v>
      </c>
      <c r="L75" s="26" t="n">
        <v>12.3</v>
      </c>
      <c r="M75" s="26" t="n">
        <v>16.6</v>
      </c>
      <c r="N75" s="29" t="s">
        <v>46</v>
      </c>
      <c r="O75" s="26" t="n">
        <v>7.4</v>
      </c>
      <c r="P75" s="26" t="n">
        <v>17.2</v>
      </c>
      <c r="Q75" s="29" t="n">
        <v>7</v>
      </c>
      <c r="R75" s="26" t="n">
        <v>31.9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40"/>
      <c r="P9" s="39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99.8</v>
      </c>
      <c r="D10" s="26" t="n">
        <v>86.1</v>
      </c>
      <c r="E10" s="26" t="n">
        <v>94.3</v>
      </c>
      <c r="F10" s="26" t="n">
        <v>143.1</v>
      </c>
      <c r="G10" s="26" t="n">
        <v>117.9</v>
      </c>
      <c r="H10" s="26" t="n">
        <v>100.9</v>
      </c>
      <c r="I10" s="26" t="n">
        <v>100.5</v>
      </c>
      <c r="J10" s="26" t="n">
        <v>91</v>
      </c>
      <c r="K10" s="26" t="n">
        <v>78.5</v>
      </c>
      <c r="L10" s="26" t="n">
        <v>119.2</v>
      </c>
      <c r="M10" s="26" t="n">
        <v>129.9</v>
      </c>
      <c r="N10" s="26" t="n">
        <v>85.2</v>
      </c>
      <c r="O10" s="26" t="n">
        <v>87.6</v>
      </c>
      <c r="P10" s="26" t="n">
        <v>112.5</v>
      </c>
      <c r="Q10" s="26" t="n">
        <v>108.3</v>
      </c>
      <c r="R10" s="26" t="n">
        <v>103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.7</v>
      </c>
      <c r="D11" s="26" t="n">
        <v>89.7</v>
      </c>
      <c r="E11" s="26" t="n">
        <v>100</v>
      </c>
      <c r="F11" s="26" t="n">
        <v>134.5</v>
      </c>
      <c r="G11" s="26" t="n">
        <v>123.8</v>
      </c>
      <c r="H11" s="26" t="n">
        <v>94.3</v>
      </c>
      <c r="I11" s="26" t="n">
        <v>91.3</v>
      </c>
      <c r="J11" s="26" t="n">
        <v>95.6</v>
      </c>
      <c r="K11" s="26" t="n">
        <v>78.5</v>
      </c>
      <c r="L11" s="26" t="n">
        <v>113.6</v>
      </c>
      <c r="M11" s="26" t="n">
        <v>126.1</v>
      </c>
      <c r="N11" s="26" t="n">
        <v>90.4</v>
      </c>
      <c r="O11" s="26" t="n">
        <v>96.2</v>
      </c>
      <c r="P11" s="26" t="n">
        <v>108.4</v>
      </c>
      <c r="Q11" s="26" t="n">
        <v>112</v>
      </c>
      <c r="R11" s="26" t="n">
        <v>113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</v>
      </c>
      <c r="D12" s="26" t="n">
        <v>105.2</v>
      </c>
      <c r="E12" s="26" t="n">
        <v>98</v>
      </c>
      <c r="F12" s="26" t="n">
        <v>95.9</v>
      </c>
      <c r="G12" s="26" t="n">
        <v>103.8</v>
      </c>
      <c r="H12" s="26" t="n">
        <v>103.4</v>
      </c>
      <c r="I12" s="26" t="n">
        <v>100.3</v>
      </c>
      <c r="J12" s="26" t="n">
        <v>102.3</v>
      </c>
      <c r="K12" s="26" t="n">
        <v>91.6</v>
      </c>
      <c r="L12" s="26" t="n">
        <v>100.3</v>
      </c>
      <c r="M12" s="26" t="n">
        <v>114.1</v>
      </c>
      <c r="N12" s="26" t="n">
        <v>102</v>
      </c>
      <c r="O12" s="26" t="n">
        <v>94.4</v>
      </c>
      <c r="P12" s="26" t="n">
        <v>101</v>
      </c>
      <c r="Q12" s="26" t="n">
        <v>97.1</v>
      </c>
      <c r="R12" s="26" t="n">
        <v>109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1</v>
      </c>
      <c r="D14" s="26" t="n">
        <v>95.4</v>
      </c>
      <c r="E14" s="26" t="n">
        <v>98.6</v>
      </c>
      <c r="F14" s="26" t="n">
        <v>114.6</v>
      </c>
      <c r="G14" s="26" t="n">
        <v>106.1</v>
      </c>
      <c r="H14" s="26" t="n">
        <v>124.4</v>
      </c>
      <c r="I14" s="26" t="n">
        <v>91</v>
      </c>
      <c r="J14" s="26" t="n">
        <v>95.3</v>
      </c>
      <c r="K14" s="26" t="n">
        <v>95.3</v>
      </c>
      <c r="L14" s="26" t="n">
        <v>95.1</v>
      </c>
      <c r="M14" s="26" t="n">
        <v>114.1</v>
      </c>
      <c r="N14" s="26" t="n">
        <v>137.3</v>
      </c>
      <c r="O14" s="26" t="n">
        <v>103.8</v>
      </c>
      <c r="P14" s="26" t="n">
        <v>106.5</v>
      </c>
      <c r="Q14" s="26" t="n">
        <v>100</v>
      </c>
      <c r="R14" s="26" t="n">
        <v>115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00.1</v>
      </c>
      <c r="D17" s="26" t="n">
        <v>95.2</v>
      </c>
      <c r="E17" s="26" t="n">
        <v>98</v>
      </c>
      <c r="F17" s="26" t="n">
        <v>100.6</v>
      </c>
      <c r="G17" s="26" t="n">
        <v>97.6</v>
      </c>
      <c r="H17" s="26" t="n">
        <v>91.9</v>
      </c>
      <c r="I17" s="26" t="n">
        <v>105.5</v>
      </c>
      <c r="J17" s="26" t="n">
        <v>104.1</v>
      </c>
      <c r="K17" s="26" t="n">
        <v>96.8</v>
      </c>
      <c r="L17" s="26" t="n">
        <v>102.8</v>
      </c>
      <c r="M17" s="26" t="n">
        <v>106.9</v>
      </c>
      <c r="N17" s="26" t="n">
        <v>111.2</v>
      </c>
      <c r="O17" s="26" t="n">
        <v>101.7</v>
      </c>
      <c r="P17" s="26" t="n">
        <v>98.9</v>
      </c>
      <c r="Q17" s="26" t="n">
        <v>100</v>
      </c>
      <c r="R17" s="26" t="n">
        <v>99.6</v>
      </c>
    </row>
    <row r="18" customFormat="false" ht="11.25" hidden="false" customHeight="true" outlineLevel="0" collapsed="false">
      <c r="A18" s="16"/>
      <c r="B18" s="30" t="s">
        <v>32</v>
      </c>
      <c r="C18" s="26" t="n">
        <v>99.4</v>
      </c>
      <c r="D18" s="26" t="n">
        <v>101.3</v>
      </c>
      <c r="E18" s="26" t="n">
        <v>100.4</v>
      </c>
      <c r="F18" s="26" t="n">
        <v>104.3</v>
      </c>
      <c r="G18" s="26" t="n">
        <v>96.6</v>
      </c>
      <c r="H18" s="26" t="n">
        <v>90.2</v>
      </c>
      <c r="I18" s="26" t="n">
        <v>98.9</v>
      </c>
      <c r="J18" s="26" t="n">
        <v>102.6</v>
      </c>
      <c r="K18" s="26" t="n">
        <v>94.9</v>
      </c>
      <c r="L18" s="26" t="n">
        <v>106</v>
      </c>
      <c r="M18" s="26" t="n">
        <v>90.7</v>
      </c>
      <c r="N18" s="26" t="n">
        <v>87.2</v>
      </c>
      <c r="O18" s="26" t="n">
        <v>99.6</v>
      </c>
      <c r="P18" s="26" t="n">
        <v>98.2</v>
      </c>
      <c r="Q18" s="26" t="n">
        <v>108.2</v>
      </c>
      <c r="R18" s="26" t="n">
        <v>97.4</v>
      </c>
    </row>
    <row r="19" customFormat="false" ht="11.25" hidden="false" customHeight="true" outlineLevel="0" collapsed="false">
      <c r="A19" s="16"/>
      <c r="B19" s="30" t="s">
        <v>33</v>
      </c>
      <c r="C19" s="26" t="n">
        <v>100.9</v>
      </c>
      <c r="D19" s="26" t="n">
        <v>101.6</v>
      </c>
      <c r="E19" s="26" t="n">
        <v>100.9</v>
      </c>
      <c r="F19" s="26" t="n">
        <v>103.9</v>
      </c>
      <c r="G19" s="26" t="n">
        <v>101.1</v>
      </c>
      <c r="H19" s="26" t="n">
        <v>88.3</v>
      </c>
      <c r="I19" s="26" t="n">
        <v>105</v>
      </c>
      <c r="J19" s="26" t="n">
        <v>104</v>
      </c>
      <c r="K19" s="26" t="n">
        <v>96.1</v>
      </c>
      <c r="L19" s="26" t="n">
        <v>108</v>
      </c>
      <c r="M19" s="26" t="n">
        <v>91.3</v>
      </c>
      <c r="N19" s="26" t="n">
        <v>98.1</v>
      </c>
      <c r="O19" s="26" t="n">
        <v>99.6</v>
      </c>
      <c r="P19" s="26" t="n">
        <v>98.5</v>
      </c>
      <c r="Q19" s="26" t="n">
        <v>95.1</v>
      </c>
      <c r="R19" s="26" t="n">
        <v>101.9</v>
      </c>
    </row>
    <row r="20" customFormat="false" ht="11.25" hidden="false" customHeight="true" outlineLevel="0" collapsed="false">
      <c r="A20" s="16"/>
      <c r="B20" s="30" t="s">
        <v>34</v>
      </c>
      <c r="C20" s="26" t="n">
        <v>101.5</v>
      </c>
      <c r="D20" s="26" t="n">
        <v>103.2</v>
      </c>
      <c r="E20" s="26" t="n">
        <v>100.1</v>
      </c>
      <c r="F20" s="26" t="n">
        <v>100.9</v>
      </c>
      <c r="G20" s="26" t="n">
        <v>99.2</v>
      </c>
      <c r="H20" s="26" t="n">
        <v>88.1</v>
      </c>
      <c r="I20" s="26" t="n">
        <v>105.7</v>
      </c>
      <c r="J20" s="26" t="n">
        <v>107.5</v>
      </c>
      <c r="K20" s="26" t="n">
        <v>99</v>
      </c>
      <c r="L20" s="26" t="n">
        <v>99.2</v>
      </c>
      <c r="M20" s="26" t="n">
        <v>107.4</v>
      </c>
      <c r="N20" s="26" t="n">
        <v>107.9</v>
      </c>
      <c r="O20" s="26" t="n">
        <v>101.3</v>
      </c>
      <c r="P20" s="26" t="n">
        <v>100.3</v>
      </c>
      <c r="Q20" s="26" t="n">
        <v>101.1</v>
      </c>
      <c r="R20" s="26" t="n">
        <v>99.4</v>
      </c>
    </row>
    <row r="21" customFormat="false" ht="11.25" hidden="false" customHeight="true" outlineLevel="0" collapsed="false">
      <c r="A21" s="16"/>
      <c r="B21" s="30" t="s">
        <v>35</v>
      </c>
      <c r="C21" s="26" t="n">
        <v>98.4</v>
      </c>
      <c r="D21" s="26" t="n">
        <v>97.8</v>
      </c>
      <c r="E21" s="26" t="n">
        <v>96.3</v>
      </c>
      <c r="F21" s="26" t="n">
        <v>102.3</v>
      </c>
      <c r="G21" s="26" t="n">
        <v>100.5</v>
      </c>
      <c r="H21" s="26" t="n">
        <v>91.9</v>
      </c>
      <c r="I21" s="26" t="n">
        <v>102.8</v>
      </c>
      <c r="J21" s="26" t="n">
        <v>104.7</v>
      </c>
      <c r="K21" s="26" t="n">
        <v>94.4</v>
      </c>
      <c r="L21" s="26" t="n">
        <v>101.3</v>
      </c>
      <c r="M21" s="26" t="n">
        <v>100.7</v>
      </c>
      <c r="N21" s="26" t="n">
        <v>101.7</v>
      </c>
      <c r="O21" s="26" t="n">
        <v>97</v>
      </c>
      <c r="P21" s="26" t="n">
        <v>97</v>
      </c>
      <c r="Q21" s="26" t="n">
        <v>102.6</v>
      </c>
      <c r="R21" s="26" t="n">
        <v>100.5</v>
      </c>
    </row>
    <row r="22" customFormat="false" ht="11.25" hidden="false" customHeight="true" outlineLevel="0" collapsed="false">
      <c r="A22" s="16"/>
      <c r="B22" s="30" t="s">
        <v>36</v>
      </c>
      <c r="C22" s="26" t="n">
        <v>99.6</v>
      </c>
      <c r="D22" s="26" t="n">
        <v>99</v>
      </c>
      <c r="E22" s="26" t="n">
        <v>98.1</v>
      </c>
      <c r="F22" s="26" t="n">
        <v>102.3</v>
      </c>
      <c r="G22" s="26" t="n">
        <v>92.4</v>
      </c>
      <c r="H22" s="26" t="n">
        <v>80.6</v>
      </c>
      <c r="I22" s="26" t="n">
        <v>102.9</v>
      </c>
      <c r="J22" s="26" t="n">
        <v>104</v>
      </c>
      <c r="K22" s="26" t="n">
        <v>95.5</v>
      </c>
      <c r="L22" s="26" t="n">
        <v>103.4</v>
      </c>
      <c r="M22" s="26" t="n">
        <v>89.5</v>
      </c>
      <c r="N22" s="26" t="n">
        <v>100.5</v>
      </c>
      <c r="O22" s="26" t="n">
        <v>98</v>
      </c>
      <c r="P22" s="26" t="n">
        <v>99.8</v>
      </c>
      <c r="Q22" s="26" t="n">
        <v>97.1</v>
      </c>
      <c r="R22" s="26" t="n">
        <v>109.9</v>
      </c>
    </row>
    <row r="23" customFormat="false" ht="11.25" hidden="false" customHeight="true" outlineLevel="0" collapsed="false">
      <c r="A23" s="16"/>
      <c r="B23" s="30" t="s">
        <v>37</v>
      </c>
      <c r="C23" s="26" t="n">
        <v>98.9</v>
      </c>
      <c r="D23" s="26" t="n">
        <v>98.1</v>
      </c>
      <c r="E23" s="26" t="n">
        <v>98.6</v>
      </c>
      <c r="F23" s="26" t="n">
        <v>101</v>
      </c>
      <c r="G23" s="26" t="n">
        <v>99.1</v>
      </c>
      <c r="H23" s="26" t="n">
        <v>86.2</v>
      </c>
      <c r="I23" s="26" t="n">
        <v>97.9</v>
      </c>
      <c r="J23" s="26" t="n">
        <v>97</v>
      </c>
      <c r="K23" s="26" t="n">
        <v>103.6</v>
      </c>
      <c r="L23" s="26" t="n">
        <v>101.9</v>
      </c>
      <c r="M23" s="26" t="n">
        <v>106.3</v>
      </c>
      <c r="N23" s="26" t="n">
        <v>101.7</v>
      </c>
      <c r="O23" s="26" t="n">
        <v>100.6</v>
      </c>
      <c r="P23" s="26" t="n">
        <v>102.1</v>
      </c>
      <c r="Q23" s="26" t="n">
        <v>97.5</v>
      </c>
      <c r="R23" s="26" t="n">
        <v>100.4</v>
      </c>
    </row>
    <row r="24" customFormat="false" ht="11.25" hidden="false" customHeight="true" outlineLevel="0" collapsed="false">
      <c r="A24" s="16"/>
      <c r="B24" s="30" t="s">
        <v>38</v>
      </c>
      <c r="C24" s="26" t="n">
        <v>99.6</v>
      </c>
      <c r="D24" s="26" t="n">
        <v>96.6</v>
      </c>
      <c r="E24" s="26" t="n">
        <v>98.6</v>
      </c>
      <c r="F24" s="26" t="n">
        <v>99.7</v>
      </c>
      <c r="G24" s="26" t="n">
        <v>91.2</v>
      </c>
      <c r="H24" s="26" t="n">
        <v>115.9</v>
      </c>
      <c r="I24" s="26" t="n">
        <v>97.7</v>
      </c>
      <c r="J24" s="26" t="n">
        <v>96.2</v>
      </c>
      <c r="K24" s="26" t="n">
        <v>103.1</v>
      </c>
      <c r="L24" s="26" t="n">
        <v>95.1</v>
      </c>
      <c r="M24" s="26" t="n">
        <v>108.1</v>
      </c>
      <c r="N24" s="26" t="n">
        <v>101.5</v>
      </c>
      <c r="O24" s="26" t="n">
        <v>99.7</v>
      </c>
      <c r="P24" s="26" t="n">
        <v>100.2</v>
      </c>
      <c r="Q24" s="26" t="n">
        <v>101.5</v>
      </c>
      <c r="R24" s="26" t="n">
        <v>99.5</v>
      </c>
    </row>
    <row r="25" customFormat="false" ht="11.25" hidden="false" customHeight="true" outlineLevel="0" collapsed="false">
      <c r="A25" s="16"/>
      <c r="B25" s="30" t="s">
        <v>39</v>
      </c>
      <c r="C25" s="26" t="n">
        <v>100.1</v>
      </c>
      <c r="D25" s="26" t="n">
        <v>102.3</v>
      </c>
      <c r="E25" s="26" t="n">
        <v>100.8</v>
      </c>
      <c r="F25" s="26" t="n">
        <v>100.7</v>
      </c>
      <c r="G25" s="26" t="n">
        <v>102.9</v>
      </c>
      <c r="H25" s="26" t="n">
        <v>118</v>
      </c>
      <c r="I25" s="26" t="n">
        <v>95.8</v>
      </c>
      <c r="J25" s="26" t="n">
        <v>93.6</v>
      </c>
      <c r="K25" s="26" t="n">
        <v>105</v>
      </c>
      <c r="L25" s="26" t="n">
        <v>94.7</v>
      </c>
      <c r="M25" s="26" t="n">
        <v>101.8</v>
      </c>
      <c r="N25" s="26" t="n">
        <v>96.9</v>
      </c>
      <c r="O25" s="26" t="n">
        <v>99.4</v>
      </c>
      <c r="P25" s="26" t="n">
        <v>101.1</v>
      </c>
      <c r="Q25" s="26" t="n">
        <v>98.7</v>
      </c>
      <c r="R25" s="26" t="n">
        <v>97.6</v>
      </c>
    </row>
    <row r="26" customFormat="false" ht="11.25" hidden="false" customHeight="true" outlineLevel="0" collapsed="false">
      <c r="A26" s="16"/>
      <c r="B26" s="28" t="s">
        <v>40</v>
      </c>
      <c r="C26" s="26" t="n">
        <v>100.2</v>
      </c>
      <c r="D26" s="26" t="n">
        <v>100.8</v>
      </c>
      <c r="E26" s="26" t="n">
        <v>101.7</v>
      </c>
      <c r="F26" s="26" t="n">
        <v>94.3</v>
      </c>
      <c r="G26" s="26" t="n">
        <v>110.6</v>
      </c>
      <c r="H26" s="26" t="n">
        <v>116.5</v>
      </c>
      <c r="I26" s="26" t="n">
        <v>96</v>
      </c>
      <c r="J26" s="26" t="n">
        <v>94</v>
      </c>
      <c r="K26" s="26" t="n">
        <v>103.6</v>
      </c>
      <c r="L26" s="26" t="n">
        <v>97.6</v>
      </c>
      <c r="M26" s="26" t="n">
        <v>96.6</v>
      </c>
      <c r="N26" s="26" t="n">
        <v>98</v>
      </c>
      <c r="O26" s="26" t="n">
        <v>100.7</v>
      </c>
      <c r="P26" s="26" t="n">
        <v>101.6</v>
      </c>
      <c r="Q26" s="26" t="n">
        <v>99.5</v>
      </c>
      <c r="R26" s="26" t="n">
        <v>99.2</v>
      </c>
    </row>
    <row r="27" customFormat="false" ht="11.25" hidden="false" customHeight="true" outlineLevel="0" collapsed="false">
      <c r="A27" s="16"/>
      <c r="B27" s="28" t="s">
        <v>41</v>
      </c>
      <c r="C27" s="26" t="n">
        <v>100.6</v>
      </c>
      <c r="D27" s="26" t="n">
        <v>100.3</v>
      </c>
      <c r="E27" s="26" t="n">
        <v>102.8</v>
      </c>
      <c r="F27" s="26" t="n">
        <v>96.6</v>
      </c>
      <c r="G27" s="26" t="n">
        <v>104.3</v>
      </c>
      <c r="H27" s="26" t="n">
        <v>118.6</v>
      </c>
      <c r="I27" s="26" t="n">
        <v>96.7</v>
      </c>
      <c r="J27" s="26" t="n">
        <v>96.9</v>
      </c>
      <c r="K27" s="26" t="n">
        <v>103.2</v>
      </c>
      <c r="L27" s="26" t="n">
        <v>96.5</v>
      </c>
      <c r="M27" s="26" t="n">
        <v>104.7</v>
      </c>
      <c r="N27" s="26" t="n">
        <v>96.8</v>
      </c>
      <c r="O27" s="26" t="n">
        <v>101.7</v>
      </c>
      <c r="P27" s="26" t="n">
        <v>99.9</v>
      </c>
      <c r="Q27" s="26" t="n">
        <v>97.2</v>
      </c>
      <c r="R27" s="26" t="n">
        <v>97.2</v>
      </c>
    </row>
    <row r="28" customFormat="false" ht="11.25" hidden="false" customHeight="true" outlineLevel="0" collapsed="false">
      <c r="A28" s="16"/>
      <c r="B28" s="28" t="s">
        <v>42</v>
      </c>
      <c r="C28" s="26" t="n">
        <v>100.6</v>
      </c>
      <c r="D28" s="26" t="n">
        <v>103.7</v>
      </c>
      <c r="E28" s="26" t="n">
        <v>103.6</v>
      </c>
      <c r="F28" s="26" t="n">
        <v>93.5</v>
      </c>
      <c r="G28" s="26" t="n">
        <v>104.4</v>
      </c>
      <c r="H28" s="26" t="n">
        <v>113.6</v>
      </c>
      <c r="I28" s="26" t="n">
        <v>95.2</v>
      </c>
      <c r="J28" s="26" t="n">
        <v>95.3</v>
      </c>
      <c r="K28" s="26" t="n">
        <v>105</v>
      </c>
      <c r="L28" s="26" t="n">
        <v>93.6</v>
      </c>
      <c r="M28" s="26" t="n">
        <v>95.9</v>
      </c>
      <c r="N28" s="26" t="n">
        <v>98.5</v>
      </c>
      <c r="O28" s="26" t="n">
        <v>100.6</v>
      </c>
      <c r="P28" s="26" t="n">
        <v>102.6</v>
      </c>
      <c r="Q28" s="26" t="n">
        <v>101.5</v>
      </c>
      <c r="R28" s="26" t="n">
        <v>97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0.1</v>
      </c>
      <c r="D29" s="26" t="n">
        <v>94.7</v>
      </c>
      <c r="E29" s="26" t="n">
        <v>99.1</v>
      </c>
      <c r="F29" s="26" t="n">
        <v>115.2</v>
      </c>
      <c r="G29" s="26" t="n">
        <v>101.7</v>
      </c>
      <c r="H29" s="26" t="n">
        <v>116.7</v>
      </c>
      <c r="I29" s="26" t="n">
        <v>89.9</v>
      </c>
      <c r="J29" s="26" t="n">
        <v>95.9</v>
      </c>
      <c r="K29" s="26" t="n">
        <v>98.5</v>
      </c>
      <c r="L29" s="26" t="n">
        <v>95.1</v>
      </c>
      <c r="M29" s="26" t="n">
        <v>94.6</v>
      </c>
      <c r="N29" s="26" t="n">
        <v>124.1</v>
      </c>
      <c r="O29" s="26" t="n">
        <v>104.9</v>
      </c>
      <c r="P29" s="26" t="n">
        <v>106.3</v>
      </c>
      <c r="Q29" s="26" t="n">
        <v>99.8</v>
      </c>
      <c r="R29" s="26" t="n">
        <v>111.3</v>
      </c>
    </row>
    <row r="30" customFormat="false" ht="11.25" hidden="false" customHeight="true" outlineLevel="0" collapsed="false">
      <c r="A30" s="16"/>
      <c r="B30" s="30" t="s">
        <v>32</v>
      </c>
      <c r="C30" s="26" t="n">
        <v>99.1</v>
      </c>
      <c r="D30" s="26" t="n">
        <v>95.2</v>
      </c>
      <c r="E30" s="26" t="n">
        <v>98.4</v>
      </c>
      <c r="F30" s="26" t="n">
        <v>115.8</v>
      </c>
      <c r="G30" s="26" t="n">
        <v>99.8</v>
      </c>
      <c r="H30" s="26" t="n">
        <v>118.1</v>
      </c>
      <c r="I30" s="26" t="n">
        <v>88.8</v>
      </c>
      <c r="J30" s="26" t="n">
        <v>95</v>
      </c>
      <c r="K30" s="26" t="n">
        <v>100.7</v>
      </c>
      <c r="L30" s="26" t="n">
        <v>95.2</v>
      </c>
      <c r="M30" s="26" t="n">
        <v>90.5</v>
      </c>
      <c r="N30" s="26" t="n">
        <v>126.4</v>
      </c>
      <c r="O30" s="26" t="n">
        <v>102.5</v>
      </c>
      <c r="P30" s="26" t="n">
        <v>103.6</v>
      </c>
      <c r="Q30" s="26" t="n">
        <v>102.2</v>
      </c>
      <c r="R30" s="26" t="n">
        <v>113.5</v>
      </c>
    </row>
    <row r="31" customFormat="false" ht="11.25" hidden="false" customHeight="true" outlineLevel="0" collapsed="false">
      <c r="A31" s="16"/>
      <c r="B31" s="30" t="s">
        <v>33</v>
      </c>
      <c r="C31" s="26" t="n">
        <v>101.7</v>
      </c>
      <c r="D31" s="26" t="n">
        <v>97.2</v>
      </c>
      <c r="E31" s="26" t="n">
        <v>98.6</v>
      </c>
      <c r="F31" s="26" t="n">
        <v>117.5</v>
      </c>
      <c r="G31" s="26" t="n">
        <v>99.2</v>
      </c>
      <c r="H31" s="26" t="n">
        <v>128.5</v>
      </c>
      <c r="I31" s="26" t="n">
        <v>88.3</v>
      </c>
      <c r="J31" s="26" t="n">
        <v>92</v>
      </c>
      <c r="K31" s="26" t="n">
        <v>100.5</v>
      </c>
      <c r="L31" s="26" t="n">
        <v>99.2</v>
      </c>
      <c r="M31" s="26" t="n">
        <v>107.8</v>
      </c>
      <c r="N31" s="26" t="n">
        <v>139.6</v>
      </c>
      <c r="O31" s="26" t="n">
        <v>103.8</v>
      </c>
      <c r="P31" s="26" t="n">
        <v>105.7</v>
      </c>
      <c r="Q31" s="26" t="n">
        <v>97.9</v>
      </c>
      <c r="R31" s="26" t="n">
        <v>116.6</v>
      </c>
    </row>
    <row r="32" customFormat="false" ht="11.25" hidden="false" customHeight="true" outlineLevel="0" collapsed="false">
      <c r="A32" s="16"/>
      <c r="B32" s="30" t="s">
        <v>34</v>
      </c>
      <c r="C32" s="26" t="n">
        <v>101.3</v>
      </c>
      <c r="D32" s="26" t="n">
        <v>90.6</v>
      </c>
      <c r="E32" s="26" t="n">
        <v>100.7</v>
      </c>
      <c r="F32" s="26" t="n">
        <v>118.8</v>
      </c>
      <c r="G32" s="26" t="n">
        <v>104.9</v>
      </c>
      <c r="H32" s="26" t="n">
        <v>125.8</v>
      </c>
      <c r="I32" s="26" t="n">
        <v>89.5</v>
      </c>
      <c r="J32" s="26" t="n">
        <v>94.7</v>
      </c>
      <c r="K32" s="26" t="n">
        <v>106.9</v>
      </c>
      <c r="L32" s="26" t="n">
        <v>96.3</v>
      </c>
      <c r="M32" s="26" t="n">
        <v>104.2</v>
      </c>
      <c r="N32" s="26" t="n">
        <v>127</v>
      </c>
      <c r="O32" s="26" t="n">
        <v>101.9</v>
      </c>
      <c r="P32" s="26" t="n">
        <v>106.6</v>
      </c>
      <c r="Q32" s="26" t="n">
        <v>98.7</v>
      </c>
      <c r="R32" s="26" t="n">
        <v>116.2</v>
      </c>
    </row>
    <row r="33" customFormat="false" ht="11.25" hidden="false" customHeight="true" outlineLevel="0" collapsed="false">
      <c r="A33" s="16"/>
      <c r="B33" s="30" t="s">
        <v>35</v>
      </c>
      <c r="C33" s="26" t="n">
        <v>99.6</v>
      </c>
      <c r="D33" s="26" t="n">
        <v>92.1</v>
      </c>
      <c r="E33" s="26" t="n">
        <v>94.1</v>
      </c>
      <c r="F33" s="26" t="n">
        <v>133</v>
      </c>
      <c r="G33" s="26" t="n">
        <v>107.9</v>
      </c>
      <c r="H33" s="26" t="n">
        <v>117.6</v>
      </c>
      <c r="I33" s="26" t="n">
        <v>91.1</v>
      </c>
      <c r="J33" s="26" t="n">
        <v>96.7</v>
      </c>
      <c r="K33" s="26" t="n">
        <v>96.1</v>
      </c>
      <c r="L33" s="26" t="n">
        <v>93.3</v>
      </c>
      <c r="M33" s="26" t="n">
        <v>101.1</v>
      </c>
      <c r="N33" s="26" t="n">
        <v>134.3</v>
      </c>
      <c r="O33" s="26" t="n">
        <v>103.5</v>
      </c>
      <c r="P33" s="26" t="n">
        <v>106.1</v>
      </c>
      <c r="Q33" s="26" t="n">
        <v>98</v>
      </c>
      <c r="R33" s="26" t="n">
        <v>117.8</v>
      </c>
    </row>
    <row r="34" customFormat="false" ht="11.25" hidden="false" customHeight="true" outlineLevel="0" collapsed="false">
      <c r="A34" s="16"/>
      <c r="B34" s="30" t="s">
        <v>36</v>
      </c>
      <c r="C34" s="26" t="n">
        <v>102.9</v>
      </c>
      <c r="D34" s="26" t="n">
        <v>91.4</v>
      </c>
      <c r="E34" s="26" t="n">
        <v>98.2</v>
      </c>
      <c r="F34" s="26" t="n">
        <v>117.2</v>
      </c>
      <c r="G34" s="26" t="n">
        <v>113</v>
      </c>
      <c r="H34" s="26" t="n">
        <v>125</v>
      </c>
      <c r="I34" s="26" t="n">
        <v>88.5</v>
      </c>
      <c r="J34" s="26" t="n">
        <v>95.9</v>
      </c>
      <c r="K34" s="26" t="n">
        <v>98.9</v>
      </c>
      <c r="L34" s="26" t="n">
        <v>97.9</v>
      </c>
      <c r="M34" s="26" t="n">
        <v>111.6</v>
      </c>
      <c r="N34" s="26" t="n">
        <v>129.3</v>
      </c>
      <c r="O34" s="26" t="n">
        <v>114.2</v>
      </c>
      <c r="P34" s="26" t="n">
        <v>110.3</v>
      </c>
      <c r="Q34" s="26" t="n">
        <v>98.3</v>
      </c>
      <c r="R34" s="26" t="n">
        <v>119.9</v>
      </c>
    </row>
    <row r="35" customFormat="false" ht="11.25" hidden="false" customHeight="true" outlineLevel="0" collapsed="false">
      <c r="A35" s="16"/>
      <c r="B35" s="30" t="s">
        <v>37</v>
      </c>
      <c r="C35" s="26" t="n">
        <v>103.7</v>
      </c>
      <c r="D35" s="26" t="n">
        <v>99.1</v>
      </c>
      <c r="E35" s="26" t="n">
        <v>97</v>
      </c>
      <c r="F35" s="26" t="n">
        <v>110.3</v>
      </c>
      <c r="G35" s="26" t="n">
        <v>104</v>
      </c>
      <c r="H35" s="26" t="n">
        <v>131.6</v>
      </c>
      <c r="I35" s="26" t="n">
        <v>91.5</v>
      </c>
      <c r="J35" s="26" t="n">
        <v>95.9</v>
      </c>
      <c r="K35" s="26" t="n">
        <v>90.5</v>
      </c>
      <c r="L35" s="26" t="n">
        <v>93.5</v>
      </c>
      <c r="M35" s="26" t="n">
        <v>126.6</v>
      </c>
      <c r="N35" s="26" t="n">
        <v>149.8</v>
      </c>
      <c r="O35" s="26" t="n">
        <v>102.5</v>
      </c>
      <c r="P35" s="26" t="n">
        <v>108.1</v>
      </c>
      <c r="Q35" s="26" t="n">
        <v>98.6</v>
      </c>
      <c r="R35" s="26" t="n">
        <v>113.2</v>
      </c>
    </row>
    <row r="36" customFormat="false" ht="11.25" hidden="false" customHeight="true" outlineLevel="0" collapsed="false">
      <c r="A36" s="16"/>
      <c r="B36" s="30" t="s">
        <v>38</v>
      </c>
      <c r="C36" s="26" t="n">
        <v>101.4</v>
      </c>
      <c r="D36" s="26" t="n">
        <v>94.1</v>
      </c>
      <c r="E36" s="26" t="n">
        <v>96.8</v>
      </c>
      <c r="F36" s="26" t="n">
        <v>105.6</v>
      </c>
      <c r="G36" s="26" t="n">
        <v>110</v>
      </c>
      <c r="H36" s="26" t="n">
        <v>125.9</v>
      </c>
      <c r="I36" s="26" t="n">
        <v>91</v>
      </c>
      <c r="J36" s="26" t="n">
        <v>93.8</v>
      </c>
      <c r="K36" s="26" t="n">
        <v>89.5</v>
      </c>
      <c r="L36" s="26" t="n">
        <v>91.6</v>
      </c>
      <c r="M36" s="26" t="n">
        <v>121.1</v>
      </c>
      <c r="N36" s="26" t="n">
        <v>138</v>
      </c>
      <c r="O36" s="26" t="n">
        <v>101</v>
      </c>
      <c r="P36" s="26" t="n">
        <v>106.7</v>
      </c>
      <c r="Q36" s="26" t="n">
        <v>100.3</v>
      </c>
      <c r="R36" s="26" t="n">
        <v>112.6</v>
      </c>
    </row>
    <row r="37" customFormat="false" ht="11.25" hidden="false" customHeight="true" outlineLevel="0" collapsed="false">
      <c r="A37" s="16"/>
      <c r="B37" s="30" t="s">
        <v>39</v>
      </c>
      <c r="C37" s="26" t="n">
        <v>105.1</v>
      </c>
      <c r="D37" s="26" t="n">
        <v>96.1</v>
      </c>
      <c r="E37" s="26" t="n">
        <v>99.6</v>
      </c>
      <c r="F37" s="26" t="n">
        <v>109.9</v>
      </c>
      <c r="G37" s="26" t="n">
        <v>103.3</v>
      </c>
      <c r="H37" s="26" t="n">
        <v>130.4</v>
      </c>
      <c r="I37" s="26" t="n">
        <v>101.2</v>
      </c>
      <c r="J37" s="26" t="n">
        <v>95.8</v>
      </c>
      <c r="K37" s="26" t="n">
        <v>89.8</v>
      </c>
      <c r="L37" s="26" t="n">
        <v>93.3</v>
      </c>
      <c r="M37" s="26" t="n">
        <v>125.8</v>
      </c>
      <c r="N37" s="26" t="n">
        <v>144.7</v>
      </c>
      <c r="O37" s="26" t="n">
        <v>103.3</v>
      </c>
      <c r="P37" s="26" t="n">
        <v>107.6</v>
      </c>
      <c r="Q37" s="26" t="n">
        <v>99</v>
      </c>
      <c r="R37" s="26" t="n">
        <v>116.2</v>
      </c>
    </row>
    <row r="38" customFormat="false" ht="11.25" hidden="false" customHeight="true" outlineLevel="0" collapsed="false">
      <c r="A38" s="16"/>
      <c r="B38" s="28" t="s">
        <v>40</v>
      </c>
      <c r="C38" s="26" t="n">
        <v>103.2</v>
      </c>
      <c r="D38" s="26" t="n">
        <v>98.7</v>
      </c>
      <c r="E38" s="26" t="n">
        <v>100.8</v>
      </c>
      <c r="F38" s="26" t="n">
        <v>108.9</v>
      </c>
      <c r="G38" s="26" t="n">
        <v>105.4</v>
      </c>
      <c r="H38" s="26" t="n">
        <v>120.3</v>
      </c>
      <c r="I38" s="26" t="n">
        <v>90</v>
      </c>
      <c r="J38" s="26" t="n">
        <v>97.3</v>
      </c>
      <c r="K38" s="26" t="n">
        <v>90.5</v>
      </c>
      <c r="L38" s="26" t="n">
        <v>90.4</v>
      </c>
      <c r="M38" s="26" t="n">
        <v>127.8</v>
      </c>
      <c r="N38" s="26" t="n">
        <v>143.1</v>
      </c>
      <c r="O38" s="26" t="n">
        <v>103.4</v>
      </c>
      <c r="P38" s="26" t="n">
        <v>106</v>
      </c>
      <c r="Q38" s="26" t="n">
        <v>100.2</v>
      </c>
      <c r="R38" s="26" t="n">
        <v>113.7</v>
      </c>
    </row>
    <row r="39" customFormat="false" ht="11.25" hidden="false" customHeight="true" outlineLevel="0" collapsed="false">
      <c r="A39" s="16"/>
      <c r="B39" s="28" t="s">
        <v>41</v>
      </c>
      <c r="C39" s="26" t="n">
        <v>103.1</v>
      </c>
      <c r="D39" s="26" t="n">
        <v>99.3</v>
      </c>
      <c r="E39" s="26" t="n">
        <v>99.7</v>
      </c>
      <c r="F39" s="26" t="n">
        <v>112.9</v>
      </c>
      <c r="G39" s="26" t="n">
        <v>113.5</v>
      </c>
      <c r="H39" s="26" t="n">
        <v>125.3</v>
      </c>
      <c r="I39" s="26" t="n">
        <v>91.3</v>
      </c>
      <c r="J39" s="26" t="n">
        <v>95.6</v>
      </c>
      <c r="K39" s="26" t="n">
        <v>90.7</v>
      </c>
      <c r="L39" s="26" t="n">
        <v>95.5</v>
      </c>
      <c r="M39" s="26" t="n">
        <v>130.8</v>
      </c>
      <c r="N39" s="26" t="n">
        <v>135</v>
      </c>
      <c r="O39" s="26" t="n">
        <v>102.3</v>
      </c>
      <c r="P39" s="26" t="n">
        <v>105.8</v>
      </c>
      <c r="Q39" s="26" t="n">
        <v>104.3</v>
      </c>
      <c r="R39" s="26" t="n">
        <v>115.5</v>
      </c>
    </row>
    <row r="40" customFormat="false" ht="11.25" hidden="false" customHeight="true" outlineLevel="0" collapsed="false">
      <c r="A40" s="16"/>
      <c r="B40" s="28" t="s">
        <v>42</v>
      </c>
      <c r="C40" s="26" t="n">
        <v>103.9</v>
      </c>
      <c r="D40" s="26" t="n">
        <v>96.6</v>
      </c>
      <c r="E40" s="26" t="n">
        <v>100.7</v>
      </c>
      <c r="F40" s="26" t="n">
        <v>110.5</v>
      </c>
      <c r="G40" s="26" t="n">
        <v>110.5</v>
      </c>
      <c r="H40" s="26" t="n">
        <v>127.5</v>
      </c>
      <c r="I40" s="26" t="n">
        <v>91.3</v>
      </c>
      <c r="J40" s="26" t="n">
        <v>94.5</v>
      </c>
      <c r="K40" s="26" t="n">
        <v>90.4</v>
      </c>
      <c r="L40" s="26" t="n">
        <v>100.4</v>
      </c>
      <c r="M40" s="26" t="n">
        <v>127.4</v>
      </c>
      <c r="N40" s="26" t="n">
        <v>156.1</v>
      </c>
      <c r="O40" s="26" t="n">
        <v>102.5</v>
      </c>
      <c r="P40" s="26" t="n">
        <v>105.3</v>
      </c>
      <c r="Q40" s="26" t="n">
        <v>102.4</v>
      </c>
      <c r="R40" s="26" t="n">
        <v>115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29年</v>
      </c>
      <c r="B44" s="25" t="s">
        <v>25</v>
      </c>
      <c r="C44" s="26" t="n">
        <v>1.6</v>
      </c>
      <c r="D44" s="26" t="n">
        <v>4</v>
      </c>
      <c r="E44" s="26" t="n">
        <v>-1.4</v>
      </c>
      <c r="F44" s="26" t="n">
        <v>-12.1</v>
      </c>
      <c r="G44" s="26" t="n">
        <v>1.9</v>
      </c>
      <c r="H44" s="26" t="n">
        <v>8.4</v>
      </c>
      <c r="I44" s="26" t="n">
        <v>5</v>
      </c>
      <c r="J44" s="26" t="n">
        <v>-2.9</v>
      </c>
      <c r="K44" s="26" t="n">
        <v>-8.7</v>
      </c>
      <c r="L44" s="26" t="n">
        <v>33.6</v>
      </c>
      <c r="M44" s="26" t="n">
        <v>1.3</v>
      </c>
      <c r="N44" s="26" t="n">
        <v>0</v>
      </c>
      <c r="O44" s="26" t="n">
        <v>-10.6</v>
      </c>
      <c r="P44" s="26" t="n">
        <v>9.8</v>
      </c>
      <c r="Q44" s="26" t="n">
        <v>1.3</v>
      </c>
      <c r="R44" s="26" t="n">
        <v>-1.3</v>
      </c>
    </row>
    <row r="45" customFormat="false" ht="11.25" hidden="false" customHeight="true" outlineLevel="0" collapsed="false">
      <c r="A45" s="16" t="str">
        <f aca="false">'第１表（５人以上）'!A45</f>
        <v>平成30年</v>
      </c>
      <c r="B45" s="25" t="s">
        <v>27</v>
      </c>
      <c r="C45" s="26" t="n">
        <v>0.9</v>
      </c>
      <c r="D45" s="26" t="n">
        <v>4.3</v>
      </c>
      <c r="E45" s="26" t="n">
        <v>6</v>
      </c>
      <c r="F45" s="26" t="n">
        <v>-5.9</v>
      </c>
      <c r="G45" s="26" t="n">
        <v>5.1</v>
      </c>
      <c r="H45" s="26" t="n">
        <v>-6.6</v>
      </c>
      <c r="I45" s="26" t="n">
        <v>-9.1</v>
      </c>
      <c r="J45" s="26" t="n">
        <v>5.1</v>
      </c>
      <c r="K45" s="26" t="n">
        <v>0</v>
      </c>
      <c r="L45" s="26" t="n">
        <v>-4.7</v>
      </c>
      <c r="M45" s="26" t="n">
        <v>-3</v>
      </c>
      <c r="N45" s="26" t="n">
        <v>6.1</v>
      </c>
      <c r="O45" s="26" t="n">
        <v>10</v>
      </c>
      <c r="P45" s="26" t="n">
        <v>-3.6</v>
      </c>
      <c r="Q45" s="26" t="n">
        <v>3.4</v>
      </c>
      <c r="R45" s="26" t="n">
        <v>9.3</v>
      </c>
    </row>
    <row r="46" customFormat="false" ht="11.25" hidden="false" customHeight="true" outlineLevel="0" collapsed="false">
      <c r="A46" s="16" t="str">
        <f aca="false">'第１表（５人以上）'!A46</f>
        <v>令和元年</v>
      </c>
      <c r="B46" s="25" t="s">
        <v>27</v>
      </c>
      <c r="C46" s="26" t="n">
        <v>0.3</v>
      </c>
      <c r="D46" s="26" t="n">
        <v>17.3</v>
      </c>
      <c r="E46" s="26" t="n">
        <v>-1.9</v>
      </c>
      <c r="F46" s="26" t="n">
        <v>-28.8</v>
      </c>
      <c r="G46" s="26" t="n">
        <v>-16.2</v>
      </c>
      <c r="H46" s="26" t="n">
        <v>9.7</v>
      </c>
      <c r="I46" s="26" t="n">
        <v>9.9</v>
      </c>
      <c r="J46" s="26" t="n">
        <v>7</v>
      </c>
      <c r="K46" s="26" t="n">
        <v>16.7</v>
      </c>
      <c r="L46" s="26" t="n">
        <v>-11.8</v>
      </c>
      <c r="M46" s="26" t="n">
        <v>-9.4</v>
      </c>
      <c r="N46" s="26" t="n">
        <v>12.8</v>
      </c>
      <c r="O46" s="26" t="n">
        <v>-2</v>
      </c>
      <c r="P46" s="26" t="n">
        <v>-6.9</v>
      </c>
      <c r="Q46" s="26" t="n">
        <v>-13.3</v>
      </c>
      <c r="R46" s="26" t="n">
        <v>-3.7</v>
      </c>
    </row>
    <row r="47" customFormat="false" ht="11.25" hidden="false" customHeight="true" outlineLevel="0" collapsed="false">
      <c r="A47" s="16" t="str">
        <f aca="false">'第１表（５人以上）'!A47</f>
        <v>令和２年</v>
      </c>
      <c r="B47" s="25" t="s">
        <v>27</v>
      </c>
      <c r="C47" s="26" t="n">
        <v>-1</v>
      </c>
      <c r="D47" s="26" t="n">
        <v>-5</v>
      </c>
      <c r="E47" s="26" t="n">
        <v>2</v>
      </c>
      <c r="F47" s="26" t="n">
        <v>4.3</v>
      </c>
      <c r="G47" s="26" t="n">
        <v>-3.5</v>
      </c>
      <c r="H47" s="26" t="n">
        <v>-3.4</v>
      </c>
      <c r="I47" s="26" t="n">
        <v>-0.4</v>
      </c>
      <c r="J47" s="26" t="n">
        <v>-2.3</v>
      </c>
      <c r="K47" s="26" t="n">
        <v>9.2</v>
      </c>
      <c r="L47" s="26" t="n">
        <v>-0.3</v>
      </c>
      <c r="M47" s="26" t="n">
        <v>-12.3</v>
      </c>
      <c r="N47" s="26" t="n">
        <v>-2</v>
      </c>
      <c r="O47" s="26" t="n">
        <v>6</v>
      </c>
      <c r="P47" s="26" t="n">
        <v>-1</v>
      </c>
      <c r="Q47" s="26" t="n">
        <v>3</v>
      </c>
      <c r="R47" s="26" t="n">
        <v>-8.3</v>
      </c>
    </row>
    <row r="48" customFormat="false" ht="11.25" hidden="false" customHeight="true" outlineLevel="0" collapsed="false">
      <c r="A48" s="16" t="str">
        <f aca="false">'第１表（５人以上）'!A48</f>
        <v>令和３年</v>
      </c>
      <c r="B48" s="25" t="s">
        <v>27</v>
      </c>
      <c r="C48" s="26" t="n">
        <v>2.1</v>
      </c>
      <c r="D48" s="26" t="n">
        <v>-4.5</v>
      </c>
      <c r="E48" s="26" t="n">
        <v>-1.4</v>
      </c>
      <c r="F48" s="26" t="n">
        <v>14.6</v>
      </c>
      <c r="G48" s="26" t="n">
        <v>6.1</v>
      </c>
      <c r="H48" s="26" t="n">
        <v>24.4</v>
      </c>
      <c r="I48" s="26" t="n">
        <v>-9</v>
      </c>
      <c r="J48" s="26" t="n">
        <v>-4.7</v>
      </c>
      <c r="K48" s="26" t="n">
        <v>-4.8</v>
      </c>
      <c r="L48" s="26" t="n">
        <v>-4.8</v>
      </c>
      <c r="M48" s="26" t="n">
        <v>14.1</v>
      </c>
      <c r="N48" s="26" t="n">
        <v>37.3</v>
      </c>
      <c r="O48" s="26" t="n">
        <v>3.8</v>
      </c>
      <c r="P48" s="26" t="n">
        <v>6.6</v>
      </c>
      <c r="Q48" s="26" t="n">
        <v>0</v>
      </c>
      <c r="R48" s="26" t="n">
        <v>15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7</v>
      </c>
      <c r="D52" s="26" t="n">
        <v>-8.1</v>
      </c>
      <c r="E52" s="26" t="n">
        <v>3.3</v>
      </c>
      <c r="F52" s="26" t="n">
        <v>5.9</v>
      </c>
      <c r="G52" s="26" t="n">
        <v>-7.6</v>
      </c>
      <c r="H52" s="26" t="n">
        <v>-9.9</v>
      </c>
      <c r="I52" s="26" t="n">
        <v>6.8</v>
      </c>
      <c r="J52" s="26" t="n">
        <v>-4.3</v>
      </c>
      <c r="K52" s="26" t="n">
        <v>23.3</v>
      </c>
      <c r="L52" s="26" t="n">
        <v>10.3</v>
      </c>
      <c r="M52" s="26" t="n">
        <v>-4.4</v>
      </c>
      <c r="N52" s="26" t="n">
        <v>10.2</v>
      </c>
      <c r="O52" s="26" t="n">
        <v>1.5</v>
      </c>
      <c r="P52" s="26" t="n">
        <v>5.6</v>
      </c>
      <c r="Q52" s="26" t="n">
        <v>1.5</v>
      </c>
      <c r="R52" s="26" t="n">
        <v>-13.9</v>
      </c>
    </row>
    <row r="53" customFormat="false" ht="11.25" hidden="false" customHeight="true" outlineLevel="0" collapsed="false">
      <c r="A53" s="16"/>
      <c r="B53" s="30" t="s">
        <v>32</v>
      </c>
      <c r="C53" s="26" t="n">
        <v>0.3</v>
      </c>
      <c r="D53" s="26" t="n">
        <v>-0.5</v>
      </c>
      <c r="E53" s="26" t="n">
        <v>3.9</v>
      </c>
      <c r="F53" s="26" t="n">
        <v>8.7</v>
      </c>
      <c r="G53" s="26" t="n">
        <v>-9.5</v>
      </c>
      <c r="H53" s="26" t="n">
        <v>-14</v>
      </c>
      <c r="I53" s="26" t="n">
        <v>2</v>
      </c>
      <c r="J53" s="26" t="n">
        <v>-2.8</v>
      </c>
      <c r="K53" s="26" t="n">
        <v>17.9</v>
      </c>
      <c r="L53" s="26" t="n">
        <v>11</v>
      </c>
      <c r="M53" s="26" t="n">
        <v>-23.5</v>
      </c>
      <c r="N53" s="26" t="n">
        <v>-13.4</v>
      </c>
      <c r="O53" s="26" t="n">
        <v>8.9</v>
      </c>
      <c r="P53" s="26" t="n">
        <v>3.3</v>
      </c>
      <c r="Q53" s="26" t="n">
        <v>11</v>
      </c>
      <c r="R53" s="26" t="n">
        <v>-10.7</v>
      </c>
    </row>
    <row r="54" customFormat="false" ht="11.25" hidden="false" customHeight="true" outlineLevel="0" collapsed="false">
      <c r="A54" s="16"/>
      <c r="B54" s="30" t="s">
        <v>33</v>
      </c>
      <c r="C54" s="26" t="n">
        <v>-0.2</v>
      </c>
      <c r="D54" s="26" t="n">
        <v>1</v>
      </c>
      <c r="E54" s="26" t="n">
        <v>3.6</v>
      </c>
      <c r="F54" s="26" t="n">
        <v>7.9</v>
      </c>
      <c r="G54" s="26" t="n">
        <v>-6</v>
      </c>
      <c r="H54" s="26" t="n">
        <v>-18.6</v>
      </c>
      <c r="I54" s="26" t="n">
        <v>5.9</v>
      </c>
      <c r="J54" s="26" t="n">
        <v>-2.3</v>
      </c>
      <c r="K54" s="26" t="n">
        <v>16.5</v>
      </c>
      <c r="L54" s="26" t="n">
        <v>6.5</v>
      </c>
      <c r="M54" s="26" t="n">
        <v>-25.9</v>
      </c>
      <c r="N54" s="26" t="n">
        <v>-1.1</v>
      </c>
      <c r="O54" s="26" t="n">
        <v>6.4</v>
      </c>
      <c r="P54" s="26" t="n">
        <v>-2.6</v>
      </c>
      <c r="Q54" s="26" t="n">
        <v>-0.8</v>
      </c>
      <c r="R54" s="26" t="n">
        <v>-8.1</v>
      </c>
    </row>
    <row r="55" customFormat="false" ht="11.25" hidden="false" customHeight="true" outlineLevel="0" collapsed="false">
      <c r="A55" s="16"/>
      <c r="B55" s="30" t="s">
        <v>34</v>
      </c>
      <c r="C55" s="26" t="n">
        <v>-1.7</v>
      </c>
      <c r="D55" s="26" t="n">
        <v>-3</v>
      </c>
      <c r="E55" s="26" t="n">
        <v>1.8</v>
      </c>
      <c r="F55" s="26" t="n">
        <v>4.5</v>
      </c>
      <c r="G55" s="26" t="n">
        <v>-9.1</v>
      </c>
      <c r="H55" s="26" t="n">
        <v>-21.9</v>
      </c>
      <c r="I55" s="26" t="n">
        <v>6.1</v>
      </c>
      <c r="J55" s="26" t="n">
        <v>2</v>
      </c>
      <c r="K55" s="26" t="n">
        <v>15.2</v>
      </c>
      <c r="L55" s="26" t="n">
        <v>9</v>
      </c>
      <c r="M55" s="26" t="n">
        <v>-10.7</v>
      </c>
      <c r="N55" s="26" t="n">
        <v>5.6</v>
      </c>
      <c r="O55" s="26" t="n">
        <v>-3.6</v>
      </c>
      <c r="P55" s="26" t="n">
        <v>-3.7</v>
      </c>
      <c r="Q55" s="26" t="n">
        <v>3.3</v>
      </c>
      <c r="R55" s="26" t="n">
        <v>-8.2</v>
      </c>
    </row>
    <row r="56" customFormat="false" ht="11.25" hidden="false" customHeight="true" outlineLevel="0" collapsed="false">
      <c r="A56" s="16"/>
      <c r="B56" s="30" t="s">
        <v>35</v>
      </c>
      <c r="C56" s="26" t="n">
        <v>-2.8</v>
      </c>
      <c r="D56" s="26" t="n">
        <v>-4.1</v>
      </c>
      <c r="E56" s="26" t="n">
        <v>0.1</v>
      </c>
      <c r="F56" s="26" t="n">
        <v>6.1</v>
      </c>
      <c r="G56" s="26" t="n">
        <v>-0.1</v>
      </c>
      <c r="H56" s="26" t="n">
        <v>-18.2</v>
      </c>
      <c r="I56" s="26" t="n">
        <v>4</v>
      </c>
      <c r="J56" s="26" t="n">
        <v>0.6</v>
      </c>
      <c r="K56" s="26" t="n">
        <v>5</v>
      </c>
      <c r="L56" s="26" t="n">
        <v>3.9</v>
      </c>
      <c r="M56" s="26" t="n">
        <v>-17.9</v>
      </c>
      <c r="N56" s="26" t="n">
        <v>-0.2</v>
      </c>
      <c r="O56" s="26" t="n">
        <v>-1.8</v>
      </c>
      <c r="P56" s="26" t="n">
        <v>-5.2</v>
      </c>
      <c r="Q56" s="26" t="n">
        <v>5.3</v>
      </c>
      <c r="R56" s="26" t="n">
        <v>-4.3</v>
      </c>
    </row>
    <row r="57" customFormat="false" ht="11.25" hidden="false" customHeight="true" outlineLevel="0" collapsed="false">
      <c r="A57" s="16"/>
      <c r="B57" s="30" t="s">
        <v>36</v>
      </c>
      <c r="C57" s="26" t="n">
        <v>-3</v>
      </c>
      <c r="D57" s="26" t="n">
        <v>-5.7</v>
      </c>
      <c r="E57" s="26" t="n">
        <v>0.2</v>
      </c>
      <c r="F57" s="26" t="n">
        <v>7.2</v>
      </c>
      <c r="G57" s="26" t="n">
        <v>-7.5</v>
      </c>
      <c r="H57" s="26" t="n">
        <v>-32.3</v>
      </c>
      <c r="I57" s="26" t="n">
        <v>4.1</v>
      </c>
      <c r="J57" s="26" t="n">
        <v>0.3</v>
      </c>
      <c r="K57" s="26" t="n">
        <v>9.5</v>
      </c>
      <c r="L57" s="26" t="n">
        <v>6.2</v>
      </c>
      <c r="M57" s="26" t="n">
        <v>-24.4</v>
      </c>
      <c r="N57" s="26" t="n">
        <v>0.1</v>
      </c>
      <c r="O57" s="26" t="n">
        <v>-3.2</v>
      </c>
      <c r="P57" s="26" t="n">
        <v>-4.1</v>
      </c>
      <c r="Q57" s="26" t="n">
        <v>-1.3</v>
      </c>
      <c r="R57" s="26" t="n">
        <v>2.3</v>
      </c>
    </row>
    <row r="58" customFormat="false" ht="11.25" hidden="false" customHeight="true" outlineLevel="0" collapsed="false">
      <c r="A58" s="16"/>
      <c r="B58" s="30" t="s">
        <v>37</v>
      </c>
      <c r="C58" s="26" t="n">
        <v>-2.4</v>
      </c>
      <c r="D58" s="26" t="n">
        <v>-6.2</v>
      </c>
      <c r="E58" s="26" t="n">
        <v>-1.4</v>
      </c>
      <c r="F58" s="26" t="n">
        <v>6</v>
      </c>
      <c r="G58" s="26" t="n">
        <v>-13.6</v>
      </c>
      <c r="H58" s="26" t="n">
        <v>-14.1</v>
      </c>
      <c r="I58" s="26" t="n">
        <v>-3.5</v>
      </c>
      <c r="J58" s="26" t="n">
        <v>-3</v>
      </c>
      <c r="K58" s="26" t="n">
        <v>4.7</v>
      </c>
      <c r="L58" s="26" t="n">
        <v>-0.7</v>
      </c>
      <c r="M58" s="26" t="n">
        <v>-8.7</v>
      </c>
      <c r="N58" s="26" t="n">
        <v>5.5</v>
      </c>
      <c r="O58" s="26" t="n">
        <v>10.6</v>
      </c>
      <c r="P58" s="26" t="n">
        <v>0.5</v>
      </c>
      <c r="Q58" s="26" t="n">
        <v>3.7</v>
      </c>
      <c r="R58" s="26" t="n">
        <v>-6.7</v>
      </c>
    </row>
    <row r="59" customFormat="false" ht="11.25" hidden="false" customHeight="true" outlineLevel="0" collapsed="false">
      <c r="A59" s="16"/>
      <c r="B59" s="30" t="s">
        <v>38</v>
      </c>
      <c r="C59" s="26" t="n">
        <v>-0.2</v>
      </c>
      <c r="D59" s="26" t="n">
        <v>-7.6</v>
      </c>
      <c r="E59" s="26" t="n">
        <v>0.8</v>
      </c>
      <c r="F59" s="26" t="n">
        <v>6.1</v>
      </c>
      <c r="G59" s="26" t="n">
        <v>-15.1</v>
      </c>
      <c r="H59" s="26" t="n">
        <v>19.3</v>
      </c>
      <c r="I59" s="26" t="n">
        <v>-2.8</v>
      </c>
      <c r="J59" s="26" t="n">
        <v>-4.1</v>
      </c>
      <c r="K59" s="26" t="n">
        <v>6.3</v>
      </c>
      <c r="L59" s="26" t="n">
        <v>-8.1</v>
      </c>
      <c r="M59" s="26" t="n">
        <v>0.1</v>
      </c>
      <c r="N59" s="26" t="n">
        <v>1.5</v>
      </c>
      <c r="O59" s="26" t="n">
        <v>11.5</v>
      </c>
      <c r="P59" s="26" t="n">
        <v>-1.2</v>
      </c>
      <c r="Q59" s="26" t="n">
        <v>5.4</v>
      </c>
      <c r="R59" s="26" t="n">
        <v>-7.1</v>
      </c>
    </row>
    <row r="60" customFormat="false" ht="11.25" hidden="false" customHeight="true" outlineLevel="0" collapsed="false">
      <c r="A60" s="16"/>
      <c r="B60" s="30" t="s">
        <v>39</v>
      </c>
      <c r="C60" s="26" t="n">
        <v>0.2</v>
      </c>
      <c r="D60" s="26" t="n">
        <v>-2.9</v>
      </c>
      <c r="E60" s="26" t="n">
        <v>2.9</v>
      </c>
      <c r="F60" s="26" t="n">
        <v>5.9</v>
      </c>
      <c r="G60" s="26" t="n">
        <v>7.2</v>
      </c>
      <c r="H60" s="26" t="n">
        <v>19.9</v>
      </c>
      <c r="I60" s="26" t="n">
        <v>-5.4</v>
      </c>
      <c r="J60" s="26" t="n">
        <v>-4.6</v>
      </c>
      <c r="K60" s="26" t="n">
        <v>6.7</v>
      </c>
      <c r="L60" s="26" t="n">
        <v>-9.6</v>
      </c>
      <c r="M60" s="26" t="n">
        <v>-4.7</v>
      </c>
      <c r="N60" s="26" t="n">
        <v>-5</v>
      </c>
      <c r="O60" s="26" t="n">
        <v>10.4</v>
      </c>
      <c r="P60" s="26" t="n">
        <v>0.4</v>
      </c>
      <c r="Q60" s="26" t="n">
        <v>5.7</v>
      </c>
      <c r="R60" s="26" t="n">
        <v>-11</v>
      </c>
    </row>
    <row r="61" customFormat="false" ht="11.25" hidden="false" customHeight="true" outlineLevel="0" collapsed="false">
      <c r="A61" s="16"/>
      <c r="B61" s="28" t="s">
        <v>40</v>
      </c>
      <c r="C61" s="26" t="n">
        <v>-1.1</v>
      </c>
      <c r="D61" s="26" t="n">
        <v>-9.5</v>
      </c>
      <c r="E61" s="26" t="n">
        <v>1.9</v>
      </c>
      <c r="F61" s="26" t="n">
        <v>-3.9</v>
      </c>
      <c r="G61" s="26" t="n">
        <v>11.3</v>
      </c>
      <c r="H61" s="26" t="n">
        <v>24.6</v>
      </c>
      <c r="I61" s="26" t="n">
        <v>-4.2</v>
      </c>
      <c r="J61" s="26" t="n">
        <v>-4.2</v>
      </c>
      <c r="K61" s="26" t="n">
        <v>5</v>
      </c>
      <c r="L61" s="26" t="n">
        <v>-7.5</v>
      </c>
      <c r="M61" s="26" t="n">
        <v>-10.9</v>
      </c>
      <c r="N61" s="26" t="n">
        <v>-8.2</v>
      </c>
      <c r="O61" s="26" t="n">
        <v>9.6</v>
      </c>
      <c r="P61" s="26" t="n">
        <v>-0.6</v>
      </c>
      <c r="Q61" s="26" t="n">
        <v>0.9</v>
      </c>
      <c r="R61" s="26" t="n">
        <v>-9.1</v>
      </c>
    </row>
    <row r="62" customFormat="false" ht="11.25" hidden="false" customHeight="true" outlineLevel="0" collapsed="false">
      <c r="A62" s="16"/>
      <c r="B62" s="28" t="s">
        <v>41</v>
      </c>
      <c r="C62" s="26" t="n">
        <v>-0.8</v>
      </c>
      <c r="D62" s="26" t="n">
        <v>-9.5</v>
      </c>
      <c r="E62" s="26" t="n">
        <v>3.2</v>
      </c>
      <c r="F62" s="26" t="n">
        <v>-0.6</v>
      </c>
      <c r="G62" s="26" t="n">
        <v>4.1</v>
      </c>
      <c r="H62" s="26" t="n">
        <v>21.9</v>
      </c>
      <c r="I62" s="26" t="n">
        <v>-6.5</v>
      </c>
      <c r="J62" s="26" t="n">
        <v>0.7</v>
      </c>
      <c r="K62" s="26" t="n">
        <v>2.3</v>
      </c>
      <c r="L62" s="26" t="n">
        <v>-9.7</v>
      </c>
      <c r="M62" s="26" t="n">
        <v>-4.1</v>
      </c>
      <c r="N62" s="26" t="n">
        <v>-10</v>
      </c>
      <c r="O62" s="26" t="n">
        <v>13.2</v>
      </c>
      <c r="P62" s="26" t="n">
        <v>-2</v>
      </c>
      <c r="Q62" s="26" t="n">
        <v>0.9</v>
      </c>
      <c r="R62" s="26" t="n">
        <v>-11.2</v>
      </c>
    </row>
    <row r="63" customFormat="false" ht="11.25" hidden="false" customHeight="true" outlineLevel="0" collapsed="false">
      <c r="A63" s="16"/>
      <c r="B63" s="28" t="s">
        <v>42</v>
      </c>
      <c r="C63" s="26" t="n">
        <v>-0.5</v>
      </c>
      <c r="D63" s="26" t="n">
        <v>-2.5</v>
      </c>
      <c r="E63" s="26" t="n">
        <v>4.4</v>
      </c>
      <c r="F63" s="26" t="n">
        <v>-2</v>
      </c>
      <c r="G63" s="26" t="n">
        <v>6.7</v>
      </c>
      <c r="H63" s="26" t="n">
        <v>20</v>
      </c>
      <c r="I63" s="26" t="n">
        <v>-9.5</v>
      </c>
      <c r="J63" s="26" t="n">
        <v>-4.9</v>
      </c>
      <c r="K63" s="26" t="n">
        <v>3.9</v>
      </c>
      <c r="L63" s="26" t="n">
        <v>-10.4</v>
      </c>
      <c r="M63" s="26" t="n">
        <v>-9.3</v>
      </c>
      <c r="N63" s="26" t="n">
        <v>-6.7</v>
      </c>
      <c r="O63" s="26" t="n">
        <v>12.3</v>
      </c>
      <c r="P63" s="26" t="n">
        <v>-1.1</v>
      </c>
      <c r="Q63" s="26" t="n">
        <v>0.7</v>
      </c>
      <c r="R63" s="26" t="n">
        <v>-9.7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0</v>
      </c>
      <c r="D64" s="26" t="n">
        <v>-0.5</v>
      </c>
      <c r="E64" s="26" t="n">
        <v>1.2</v>
      </c>
      <c r="F64" s="26" t="n">
        <v>14.6</v>
      </c>
      <c r="G64" s="26" t="n">
        <v>4.1</v>
      </c>
      <c r="H64" s="26" t="n">
        <v>27</v>
      </c>
      <c r="I64" s="26" t="n">
        <v>-14.8</v>
      </c>
      <c r="J64" s="26" t="n">
        <v>-7.9</v>
      </c>
      <c r="K64" s="26" t="n">
        <v>1.8</v>
      </c>
      <c r="L64" s="26" t="n">
        <v>-7.5</v>
      </c>
      <c r="M64" s="26" t="n">
        <v>-11.6</v>
      </c>
      <c r="N64" s="26" t="n">
        <v>11.5</v>
      </c>
      <c r="O64" s="26" t="n">
        <v>3.2</v>
      </c>
      <c r="P64" s="26" t="n">
        <v>7.5</v>
      </c>
      <c r="Q64" s="26" t="n">
        <v>-0.2</v>
      </c>
      <c r="R64" s="26" t="n">
        <v>11.8</v>
      </c>
    </row>
    <row r="65" customFormat="false" ht="11.25" hidden="false" customHeight="true" outlineLevel="0" collapsed="false">
      <c r="A65" s="16"/>
      <c r="B65" s="30" t="s">
        <v>32</v>
      </c>
      <c r="C65" s="26" t="n">
        <v>-0.3</v>
      </c>
      <c r="D65" s="26" t="n">
        <v>-6.1</v>
      </c>
      <c r="E65" s="26" t="n">
        <v>-1.9</v>
      </c>
      <c r="F65" s="26" t="n">
        <v>11</v>
      </c>
      <c r="G65" s="26" t="n">
        <v>3.3</v>
      </c>
      <c r="H65" s="26" t="n">
        <v>31</v>
      </c>
      <c r="I65" s="26" t="n">
        <v>-10.2</v>
      </c>
      <c r="J65" s="26" t="n">
        <v>-7.4</v>
      </c>
      <c r="K65" s="26" t="n">
        <v>6.1</v>
      </c>
      <c r="L65" s="26" t="n">
        <v>-10.1</v>
      </c>
      <c r="M65" s="26" t="n">
        <v>-0.3</v>
      </c>
      <c r="N65" s="26" t="n">
        <v>45</v>
      </c>
      <c r="O65" s="26" t="n">
        <v>2.9</v>
      </c>
      <c r="P65" s="26" t="n">
        <v>5.6</v>
      </c>
      <c r="Q65" s="26" t="n">
        <v>-5.5</v>
      </c>
      <c r="R65" s="26" t="n">
        <v>16.5</v>
      </c>
    </row>
    <row r="66" customFormat="false" ht="11.25" hidden="false" customHeight="true" outlineLevel="0" collapsed="false">
      <c r="A66" s="16"/>
      <c r="B66" s="30" t="s">
        <v>33</v>
      </c>
      <c r="C66" s="26" t="n">
        <v>0.8</v>
      </c>
      <c r="D66" s="26" t="n">
        <v>-4.4</v>
      </c>
      <c r="E66" s="26" t="n">
        <v>-2.3</v>
      </c>
      <c r="F66" s="26" t="n">
        <v>13.1</v>
      </c>
      <c r="G66" s="26" t="n">
        <v>-1.8</v>
      </c>
      <c r="H66" s="26" t="n">
        <v>45.6</v>
      </c>
      <c r="I66" s="26" t="n">
        <v>-15.9</v>
      </c>
      <c r="J66" s="26" t="n">
        <v>-11.6</v>
      </c>
      <c r="K66" s="26" t="n">
        <v>4.6</v>
      </c>
      <c r="L66" s="26" t="n">
        <v>-8.1</v>
      </c>
      <c r="M66" s="26" t="n">
        <v>18.2</v>
      </c>
      <c r="N66" s="26" t="n">
        <v>42.4</v>
      </c>
      <c r="O66" s="26" t="n">
        <v>4.2</v>
      </c>
      <c r="P66" s="26" t="n">
        <v>7.4</v>
      </c>
      <c r="Q66" s="26" t="n">
        <v>2.9</v>
      </c>
      <c r="R66" s="26" t="n">
        <v>14.4</v>
      </c>
    </row>
    <row r="67" customFormat="false" ht="11.25" hidden="false" customHeight="true" outlineLevel="0" collapsed="false">
      <c r="A67" s="16"/>
      <c r="B67" s="30" t="s">
        <v>34</v>
      </c>
      <c r="C67" s="26" t="n">
        <v>-0.2</v>
      </c>
      <c r="D67" s="26" t="n">
        <v>-12.2</v>
      </c>
      <c r="E67" s="26" t="n">
        <v>0.6</v>
      </c>
      <c r="F67" s="26" t="n">
        <v>17.8</v>
      </c>
      <c r="G67" s="26" t="n">
        <v>5.7</v>
      </c>
      <c r="H67" s="26" t="n">
        <v>42.7</v>
      </c>
      <c r="I67" s="26" t="n">
        <v>-15.3</v>
      </c>
      <c r="J67" s="26" t="n">
        <v>-11.9</v>
      </c>
      <c r="K67" s="26" t="n">
        <v>8</v>
      </c>
      <c r="L67" s="26" t="n">
        <v>-2.9</v>
      </c>
      <c r="M67" s="26" t="n">
        <v>-3</v>
      </c>
      <c r="N67" s="26" t="n">
        <v>17.7</v>
      </c>
      <c r="O67" s="26" t="n">
        <v>0.6</v>
      </c>
      <c r="P67" s="26" t="n">
        <v>6.3</v>
      </c>
      <c r="Q67" s="26" t="n">
        <v>-2.3</v>
      </c>
      <c r="R67" s="26" t="n">
        <v>17</v>
      </c>
    </row>
    <row r="68" customFormat="false" ht="11.25" hidden="false" customHeight="true" outlineLevel="0" collapsed="false">
      <c r="A68" s="16"/>
      <c r="B68" s="30" t="s">
        <v>35</v>
      </c>
      <c r="C68" s="26" t="n">
        <v>1.2</v>
      </c>
      <c r="D68" s="26" t="n">
        <v>-5.8</v>
      </c>
      <c r="E68" s="26" t="n">
        <v>-2.3</v>
      </c>
      <c r="F68" s="26" t="n">
        <v>30</v>
      </c>
      <c r="G68" s="26" t="n">
        <v>7.3</v>
      </c>
      <c r="H68" s="26" t="n">
        <v>27.9</v>
      </c>
      <c r="I68" s="26" t="n">
        <v>-11.4</v>
      </c>
      <c r="J68" s="26" t="n">
        <v>-7.6</v>
      </c>
      <c r="K68" s="26" t="n">
        <v>1.8</v>
      </c>
      <c r="L68" s="26" t="n">
        <v>-7.8</v>
      </c>
      <c r="M68" s="26" t="n">
        <v>0.3</v>
      </c>
      <c r="N68" s="26" t="n">
        <v>32.1</v>
      </c>
      <c r="O68" s="26" t="n">
        <v>6.7</v>
      </c>
      <c r="P68" s="26" t="n">
        <v>9.4</v>
      </c>
      <c r="Q68" s="26" t="n">
        <v>-4.6</v>
      </c>
      <c r="R68" s="26" t="n">
        <v>17.2</v>
      </c>
    </row>
    <row r="69" customFormat="false" ht="11.25" hidden="false" customHeight="true" outlineLevel="0" collapsed="false">
      <c r="A69" s="16"/>
      <c r="B69" s="30" t="s">
        <v>36</v>
      </c>
      <c r="C69" s="26" t="n">
        <v>3.3</v>
      </c>
      <c r="D69" s="26" t="n">
        <v>-7.7</v>
      </c>
      <c r="E69" s="26" t="n">
        <v>0.1</v>
      </c>
      <c r="F69" s="26" t="n">
        <v>14.6</v>
      </c>
      <c r="G69" s="26" t="n">
        <v>22.4</v>
      </c>
      <c r="H69" s="26" t="n">
        <v>54.9</v>
      </c>
      <c r="I69" s="26" t="n">
        <v>-14</v>
      </c>
      <c r="J69" s="26" t="n">
        <v>-7.9</v>
      </c>
      <c r="K69" s="26" t="n">
        <v>3.5</v>
      </c>
      <c r="L69" s="26" t="n">
        <v>-5.3</v>
      </c>
      <c r="M69" s="26" t="n">
        <v>24.6</v>
      </c>
      <c r="N69" s="26" t="n">
        <v>28.6</v>
      </c>
      <c r="O69" s="26" t="n">
        <v>16.6</v>
      </c>
      <c r="P69" s="26" t="n">
        <v>10.6</v>
      </c>
      <c r="Q69" s="26" t="n">
        <v>1.2</v>
      </c>
      <c r="R69" s="26" t="n">
        <v>9.2</v>
      </c>
    </row>
    <row r="70" customFormat="false" ht="11.25" hidden="false" customHeight="true" outlineLevel="0" collapsed="false">
      <c r="A70" s="16"/>
      <c r="B70" s="30" t="s">
        <v>37</v>
      </c>
      <c r="C70" s="26" t="n">
        <v>4.9</v>
      </c>
      <c r="D70" s="26" t="n">
        <v>1</v>
      </c>
      <c r="E70" s="26" t="n">
        <v>-1.7</v>
      </c>
      <c r="F70" s="26" t="n">
        <v>9.2</v>
      </c>
      <c r="G70" s="26" t="n">
        <v>4.9</v>
      </c>
      <c r="H70" s="26" t="n">
        <v>52.6</v>
      </c>
      <c r="I70" s="26" t="n">
        <v>-6.5</v>
      </c>
      <c r="J70" s="26" t="n">
        <v>-1.2</v>
      </c>
      <c r="K70" s="26" t="n">
        <v>-12.6</v>
      </c>
      <c r="L70" s="26" t="n">
        <v>-8.3</v>
      </c>
      <c r="M70" s="26" t="n">
        <v>19</v>
      </c>
      <c r="N70" s="26" t="n">
        <v>47.3</v>
      </c>
      <c r="O70" s="26" t="n">
        <v>1.8</v>
      </c>
      <c r="P70" s="26" t="n">
        <v>5.8</v>
      </c>
      <c r="Q70" s="26" t="n">
        <v>1.1</v>
      </c>
      <c r="R70" s="26" t="n">
        <v>12.8</v>
      </c>
    </row>
    <row r="71" customFormat="false" ht="11.25" hidden="false" customHeight="true" outlineLevel="0" collapsed="false">
      <c r="A71" s="16"/>
      <c r="B71" s="30" t="s">
        <v>38</v>
      </c>
      <c r="C71" s="26" t="n">
        <v>1.8</v>
      </c>
      <c r="D71" s="26" t="n">
        <v>-2.6</v>
      </c>
      <c r="E71" s="26" t="n">
        <v>-1.9</v>
      </c>
      <c r="F71" s="26" t="n">
        <v>5.9</v>
      </c>
      <c r="G71" s="26" t="n">
        <v>20.7</v>
      </c>
      <c r="H71" s="26" t="n">
        <v>8.7</v>
      </c>
      <c r="I71" s="26" t="n">
        <v>-6.8</v>
      </c>
      <c r="J71" s="26" t="n">
        <v>-2.4</v>
      </c>
      <c r="K71" s="26" t="n">
        <v>-13.2</v>
      </c>
      <c r="L71" s="26" t="n">
        <v>-3.7</v>
      </c>
      <c r="M71" s="26" t="n">
        <v>12.1</v>
      </c>
      <c r="N71" s="26" t="n">
        <v>35.9</v>
      </c>
      <c r="O71" s="26" t="n">
        <v>1.3</v>
      </c>
      <c r="P71" s="26" t="n">
        <v>6.5</v>
      </c>
      <c r="Q71" s="26" t="n">
        <v>-1.2</v>
      </c>
      <c r="R71" s="26" t="n">
        <v>13.2</v>
      </c>
    </row>
    <row r="72" customFormat="false" ht="11.25" hidden="false" customHeight="true" outlineLevel="0" collapsed="false">
      <c r="A72" s="16"/>
      <c r="B72" s="30" t="s">
        <v>39</v>
      </c>
      <c r="C72" s="26" t="n">
        <v>5</v>
      </c>
      <c r="D72" s="26" t="n">
        <v>-6</v>
      </c>
      <c r="E72" s="26" t="n">
        <v>-1.2</v>
      </c>
      <c r="F72" s="26" t="n">
        <v>9.1</v>
      </c>
      <c r="G72" s="26" t="n">
        <v>0.3</v>
      </c>
      <c r="H72" s="26" t="n">
        <v>10.5</v>
      </c>
      <c r="I72" s="26" t="n">
        <v>5.6</v>
      </c>
      <c r="J72" s="26" t="n">
        <v>2.4</v>
      </c>
      <c r="K72" s="26" t="n">
        <v>-14.5</v>
      </c>
      <c r="L72" s="26" t="n">
        <v>-1.5</v>
      </c>
      <c r="M72" s="26" t="n">
        <v>23.6</v>
      </c>
      <c r="N72" s="26" t="n">
        <v>49.3</v>
      </c>
      <c r="O72" s="26" t="n">
        <v>3.9</v>
      </c>
      <c r="P72" s="26" t="n">
        <v>6.5</v>
      </c>
      <c r="Q72" s="26" t="n">
        <v>0.3</v>
      </c>
      <c r="R72" s="26" t="n">
        <v>19.1</v>
      </c>
    </row>
    <row r="73" customFormat="false" ht="11.25" hidden="false" customHeight="true" outlineLevel="0" collapsed="false">
      <c r="A73" s="16"/>
      <c r="B73" s="28" t="s">
        <v>40</v>
      </c>
      <c r="C73" s="26" t="n">
        <v>3</v>
      </c>
      <c r="D73" s="26" t="n">
        <v>-2.1</v>
      </c>
      <c r="E73" s="26" t="n">
        <v>-0.9</v>
      </c>
      <c r="F73" s="26" t="n">
        <v>15.5</v>
      </c>
      <c r="G73" s="26" t="n">
        <v>-4.7</v>
      </c>
      <c r="H73" s="26" t="n">
        <v>3.2</v>
      </c>
      <c r="I73" s="26" t="n">
        <v>-6.3</v>
      </c>
      <c r="J73" s="26" t="n">
        <v>3.5</v>
      </c>
      <c r="K73" s="26" t="n">
        <v>-12.6</v>
      </c>
      <c r="L73" s="26" t="n">
        <v>-7.4</v>
      </c>
      <c r="M73" s="26" t="n">
        <v>32.3</v>
      </c>
      <c r="N73" s="26" t="n">
        <v>46.1</v>
      </c>
      <c r="O73" s="26" t="n">
        <v>2.6</v>
      </c>
      <c r="P73" s="26" t="n">
        <v>4.3</v>
      </c>
      <c r="Q73" s="26" t="n">
        <v>0.7</v>
      </c>
      <c r="R73" s="26" t="n">
        <v>14.6</v>
      </c>
    </row>
    <row r="74" customFormat="false" ht="11.25" hidden="false" customHeight="true" outlineLevel="0" collapsed="false">
      <c r="A74" s="16"/>
      <c r="B74" s="28" t="s">
        <v>41</v>
      </c>
      <c r="C74" s="26" t="n">
        <v>2.5</v>
      </c>
      <c r="D74" s="26" t="n">
        <v>-1</v>
      </c>
      <c r="E74" s="26" t="n">
        <v>-3</v>
      </c>
      <c r="F74" s="26" t="n">
        <v>16.9</v>
      </c>
      <c r="G74" s="26" t="n">
        <v>8.8</v>
      </c>
      <c r="H74" s="26" t="n">
        <v>5.7</v>
      </c>
      <c r="I74" s="26" t="n">
        <v>-5.6</v>
      </c>
      <c r="J74" s="26" t="n">
        <v>-1.4</v>
      </c>
      <c r="K74" s="26" t="n">
        <v>-12.1</v>
      </c>
      <c r="L74" s="26" t="n">
        <v>-1</v>
      </c>
      <c r="M74" s="26" t="n">
        <v>24.9</v>
      </c>
      <c r="N74" s="26" t="n">
        <v>39.4</v>
      </c>
      <c r="O74" s="26" t="n">
        <v>0.6</v>
      </c>
      <c r="P74" s="26" t="n">
        <v>6</v>
      </c>
      <c r="Q74" s="26" t="n">
        <v>7.3</v>
      </c>
      <c r="R74" s="26" t="n">
        <v>18.7</v>
      </c>
    </row>
    <row r="75" customFormat="false" ht="11.25" hidden="false" customHeight="true" outlineLevel="0" collapsed="false">
      <c r="A75" s="16"/>
      <c r="B75" s="28" t="s">
        <v>42</v>
      </c>
      <c r="C75" s="26" t="n">
        <v>3.3</v>
      </c>
      <c r="D75" s="26" t="n">
        <v>-6.8</v>
      </c>
      <c r="E75" s="26" t="n">
        <v>-2.8</v>
      </c>
      <c r="F75" s="26" t="n">
        <v>18.1</v>
      </c>
      <c r="G75" s="26" t="n">
        <v>5.8</v>
      </c>
      <c r="H75" s="26" t="n">
        <v>12.3</v>
      </c>
      <c r="I75" s="26" t="n">
        <v>-4.1</v>
      </c>
      <c r="J75" s="26" t="n">
        <v>-0.8</v>
      </c>
      <c r="K75" s="26" t="n">
        <v>-13.9</v>
      </c>
      <c r="L75" s="26" t="n">
        <v>7.3</v>
      </c>
      <c r="M75" s="26" t="n">
        <v>32.8</v>
      </c>
      <c r="N75" s="26" t="n">
        <v>58.4</v>
      </c>
      <c r="O75" s="26" t="n">
        <v>1.8</v>
      </c>
      <c r="P75" s="26" t="n">
        <v>2.6</v>
      </c>
      <c r="Q75" s="26" t="n">
        <v>0.9</v>
      </c>
      <c r="R75" s="26" t="n">
        <v>17.9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40"/>
      <c r="G9" s="39"/>
      <c r="H9" s="39"/>
      <c r="I9" s="39"/>
      <c r="J9" s="39"/>
      <c r="K9" s="39"/>
      <c r="L9" s="39"/>
      <c r="M9" s="39"/>
      <c r="N9" s="40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.6</v>
      </c>
      <c r="D10" s="26" t="n">
        <v>78.7</v>
      </c>
      <c r="E10" s="26" t="n">
        <v>95.4</v>
      </c>
      <c r="F10" s="26" t="n">
        <v>153.3</v>
      </c>
      <c r="G10" s="26" t="n">
        <v>140.6</v>
      </c>
      <c r="H10" s="26" t="n">
        <v>89.6</v>
      </c>
      <c r="I10" s="26" t="n">
        <v>102.6</v>
      </c>
      <c r="J10" s="26" t="n">
        <v>93.7</v>
      </c>
      <c r="K10" s="26" t="n">
        <v>67.9</v>
      </c>
      <c r="L10" s="26" t="n">
        <v>115</v>
      </c>
      <c r="M10" s="26" t="n">
        <v>170.3</v>
      </c>
      <c r="N10" s="26" t="n">
        <v>94.8</v>
      </c>
      <c r="O10" s="26" t="n">
        <v>103.9</v>
      </c>
      <c r="P10" s="26" t="n">
        <v>112.4</v>
      </c>
      <c r="Q10" s="26" t="n">
        <v>110.3</v>
      </c>
      <c r="R10" s="26" t="n">
        <v>107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3</v>
      </c>
      <c r="D11" s="26" t="n">
        <v>78.4</v>
      </c>
      <c r="E11" s="26" t="n">
        <v>99.9</v>
      </c>
      <c r="F11" s="26" t="n">
        <v>144.8</v>
      </c>
      <c r="G11" s="26" t="n">
        <v>144.7</v>
      </c>
      <c r="H11" s="26" t="n">
        <v>93.6</v>
      </c>
      <c r="I11" s="26" t="n">
        <v>95.7</v>
      </c>
      <c r="J11" s="26" t="n">
        <v>92.3</v>
      </c>
      <c r="K11" s="26" t="n">
        <v>74.8</v>
      </c>
      <c r="L11" s="26" t="n">
        <v>118.1</v>
      </c>
      <c r="M11" s="26" t="n">
        <v>147.1</v>
      </c>
      <c r="N11" s="26" t="n">
        <v>95.1</v>
      </c>
      <c r="O11" s="26" t="n">
        <v>99.7</v>
      </c>
      <c r="P11" s="26" t="n">
        <v>114.3</v>
      </c>
      <c r="Q11" s="26" t="n">
        <v>116.6</v>
      </c>
      <c r="R11" s="26" t="n">
        <v>122.9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6" t="n">
        <v>100.3</v>
      </c>
      <c r="E12" s="26" t="n">
        <v>98.2</v>
      </c>
      <c r="F12" s="26" t="n">
        <v>96</v>
      </c>
      <c r="G12" s="26" t="n">
        <v>116.8</v>
      </c>
      <c r="H12" s="26" t="n">
        <v>94</v>
      </c>
      <c r="I12" s="26" t="n">
        <v>93.9</v>
      </c>
      <c r="J12" s="26" t="n">
        <v>97.7</v>
      </c>
      <c r="K12" s="29" t="s">
        <v>46</v>
      </c>
      <c r="L12" s="26" t="n">
        <v>99.9</v>
      </c>
      <c r="M12" s="26" t="n">
        <v>106.2</v>
      </c>
      <c r="N12" s="29" t="s">
        <v>46</v>
      </c>
      <c r="O12" s="26" t="n">
        <v>93.6</v>
      </c>
      <c r="P12" s="26" t="n">
        <v>107.1</v>
      </c>
      <c r="Q12" s="29" t="s">
        <v>46</v>
      </c>
      <c r="R12" s="26" t="n">
        <v>110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7</v>
      </c>
      <c r="D14" s="26" t="n">
        <v>96</v>
      </c>
      <c r="E14" s="26" t="n">
        <v>100</v>
      </c>
      <c r="F14" s="26" t="n">
        <v>111.4</v>
      </c>
      <c r="G14" s="29" t="s">
        <v>46</v>
      </c>
      <c r="H14" s="26" t="n">
        <v>97.9</v>
      </c>
      <c r="I14" s="26" t="n">
        <v>102.4</v>
      </c>
      <c r="J14" s="26" t="n">
        <v>101.4</v>
      </c>
      <c r="K14" s="29" t="s">
        <v>46</v>
      </c>
      <c r="L14" s="26" t="n">
        <v>111.1</v>
      </c>
      <c r="M14" s="26" t="n">
        <v>138</v>
      </c>
      <c r="N14" s="29" t="s">
        <v>46</v>
      </c>
      <c r="O14" s="26" t="n">
        <v>107.5</v>
      </c>
      <c r="P14" s="26" t="n">
        <v>110.6</v>
      </c>
      <c r="Q14" s="29" t="n">
        <v>98.3</v>
      </c>
      <c r="R14" s="26" t="n">
        <v>12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9.1</v>
      </c>
      <c r="D17" s="26" t="n">
        <v>99.7</v>
      </c>
      <c r="E17" s="26" t="n">
        <v>98.5</v>
      </c>
      <c r="F17" s="26" t="n">
        <v>100.9</v>
      </c>
      <c r="G17" s="26" t="n">
        <v>98.7</v>
      </c>
      <c r="H17" s="26" t="n">
        <v>93.9</v>
      </c>
      <c r="I17" s="26" t="n">
        <v>100.7</v>
      </c>
      <c r="J17" s="26" t="n">
        <v>99.7</v>
      </c>
      <c r="K17" s="29" t="s">
        <v>46</v>
      </c>
      <c r="L17" s="26" t="n">
        <v>99.1</v>
      </c>
      <c r="M17" s="26" t="n">
        <v>121.2</v>
      </c>
      <c r="N17" s="29" t="n">
        <v>96.7</v>
      </c>
      <c r="O17" s="26" t="n">
        <v>98.4</v>
      </c>
      <c r="P17" s="26" t="n">
        <v>99.8</v>
      </c>
      <c r="Q17" s="29" t="n">
        <v>105.5</v>
      </c>
      <c r="R17" s="26" t="n">
        <v>98</v>
      </c>
    </row>
    <row r="18" customFormat="false" ht="11.25" hidden="false" customHeight="true" outlineLevel="0" collapsed="false">
      <c r="A18" s="16"/>
      <c r="B18" s="30" t="s">
        <v>32</v>
      </c>
      <c r="C18" s="26" t="n">
        <v>99.3</v>
      </c>
      <c r="D18" s="26" t="n">
        <v>102</v>
      </c>
      <c r="E18" s="26" t="n">
        <v>100.5</v>
      </c>
      <c r="F18" s="26" t="n">
        <v>101.7</v>
      </c>
      <c r="G18" s="26" t="n">
        <v>94.1</v>
      </c>
      <c r="H18" s="26" t="n">
        <v>96</v>
      </c>
      <c r="I18" s="26" t="n">
        <v>97.9</v>
      </c>
      <c r="J18" s="26" t="n">
        <v>99</v>
      </c>
      <c r="K18" s="29" t="s">
        <v>46</v>
      </c>
      <c r="L18" s="26" t="n">
        <v>99.5</v>
      </c>
      <c r="M18" s="26" t="n">
        <v>103.9</v>
      </c>
      <c r="N18" s="29" t="n">
        <v>96</v>
      </c>
      <c r="O18" s="26" t="n">
        <v>98.3</v>
      </c>
      <c r="P18" s="26" t="n">
        <v>98.7</v>
      </c>
      <c r="Q18" s="29" t="n">
        <v>105.5</v>
      </c>
      <c r="R18" s="26" t="n">
        <v>95.6</v>
      </c>
    </row>
    <row r="19" customFormat="false" ht="11.25" hidden="false" customHeight="true" outlineLevel="0" collapsed="false">
      <c r="A19" s="16"/>
      <c r="B19" s="30" t="s">
        <v>33</v>
      </c>
      <c r="C19" s="26" t="n">
        <v>100</v>
      </c>
      <c r="D19" s="26" t="n">
        <v>103.3</v>
      </c>
      <c r="E19" s="26" t="n">
        <v>101.1</v>
      </c>
      <c r="F19" s="26" t="n">
        <v>101.1</v>
      </c>
      <c r="G19" s="26" t="n">
        <v>102.8</v>
      </c>
      <c r="H19" s="26" t="n">
        <v>93.9</v>
      </c>
      <c r="I19" s="26" t="n">
        <v>99.2</v>
      </c>
      <c r="J19" s="26" t="n">
        <v>98.6</v>
      </c>
      <c r="K19" s="29" t="s">
        <v>46</v>
      </c>
      <c r="L19" s="26" t="n">
        <v>101</v>
      </c>
      <c r="M19" s="26" t="n">
        <v>103.1</v>
      </c>
      <c r="N19" s="29" t="n">
        <v>100.7</v>
      </c>
      <c r="O19" s="26" t="n">
        <v>99.4</v>
      </c>
      <c r="P19" s="26" t="n">
        <v>99.4</v>
      </c>
      <c r="Q19" s="29" t="n">
        <v>100</v>
      </c>
      <c r="R19" s="26" t="n">
        <v>98.5</v>
      </c>
    </row>
    <row r="20" customFormat="false" ht="11.25" hidden="false" customHeight="true" outlineLevel="0" collapsed="false">
      <c r="A20" s="16"/>
      <c r="B20" s="30" t="s">
        <v>34</v>
      </c>
      <c r="C20" s="26" t="n">
        <v>101</v>
      </c>
      <c r="D20" s="26" t="n">
        <v>114</v>
      </c>
      <c r="E20" s="26" t="n">
        <v>101.2</v>
      </c>
      <c r="F20" s="26" t="n">
        <v>101.1</v>
      </c>
      <c r="G20" s="26" t="n">
        <v>98.9</v>
      </c>
      <c r="H20" s="26" t="n">
        <v>99.7</v>
      </c>
      <c r="I20" s="26" t="n">
        <v>102.3</v>
      </c>
      <c r="J20" s="26" t="n">
        <v>102.9</v>
      </c>
      <c r="K20" s="29" t="s">
        <v>46</v>
      </c>
      <c r="L20" s="26" t="n">
        <v>97.1</v>
      </c>
      <c r="M20" s="26" t="n">
        <v>83.1</v>
      </c>
      <c r="N20" s="29" t="n">
        <v>98.5</v>
      </c>
      <c r="O20" s="26" t="n">
        <v>100.5</v>
      </c>
      <c r="P20" s="26" t="n">
        <v>100.6</v>
      </c>
      <c r="Q20" s="29" t="n">
        <v>101.2</v>
      </c>
      <c r="R20" s="26" t="n">
        <v>96.2</v>
      </c>
    </row>
    <row r="21" customFormat="false" ht="11.25" hidden="false" customHeight="true" outlineLevel="0" collapsed="false">
      <c r="A21" s="16"/>
      <c r="B21" s="30" t="s">
        <v>35</v>
      </c>
      <c r="C21" s="26" t="n">
        <v>98.3</v>
      </c>
      <c r="D21" s="26" t="n">
        <v>93.1</v>
      </c>
      <c r="E21" s="26" t="n">
        <v>98.3</v>
      </c>
      <c r="F21" s="26" t="n">
        <v>103.5</v>
      </c>
      <c r="G21" s="26" t="n">
        <v>102.1</v>
      </c>
      <c r="H21" s="26" t="n">
        <v>85.9</v>
      </c>
      <c r="I21" s="26" t="n">
        <v>101.1</v>
      </c>
      <c r="J21" s="26" t="n">
        <v>99.4</v>
      </c>
      <c r="K21" s="29" t="s">
        <v>46</v>
      </c>
      <c r="L21" s="26" t="n">
        <v>96.3</v>
      </c>
      <c r="M21" s="26" t="n">
        <v>83.8</v>
      </c>
      <c r="N21" s="29" t="n">
        <v>97.1</v>
      </c>
      <c r="O21" s="26" t="n">
        <v>99.4</v>
      </c>
      <c r="P21" s="26" t="n">
        <v>99</v>
      </c>
      <c r="Q21" s="29" t="n">
        <v>97.8</v>
      </c>
      <c r="R21" s="26" t="n">
        <v>101.2</v>
      </c>
    </row>
    <row r="22" customFormat="false" ht="11.25" hidden="false" customHeight="true" outlineLevel="0" collapsed="false">
      <c r="A22" s="16"/>
      <c r="B22" s="30" t="s">
        <v>36</v>
      </c>
      <c r="C22" s="26" t="n">
        <v>99.1</v>
      </c>
      <c r="D22" s="26" t="n">
        <v>94.4</v>
      </c>
      <c r="E22" s="26" t="n">
        <v>98.4</v>
      </c>
      <c r="F22" s="26" t="n">
        <v>102.6</v>
      </c>
      <c r="G22" s="26" t="n">
        <v>99.1</v>
      </c>
      <c r="H22" s="26" t="n">
        <v>91.8</v>
      </c>
      <c r="I22" s="26" t="n">
        <v>100.9</v>
      </c>
      <c r="J22" s="26" t="n">
        <v>98.6</v>
      </c>
      <c r="K22" s="29" t="s">
        <v>46</v>
      </c>
      <c r="L22" s="26" t="n">
        <v>102.4</v>
      </c>
      <c r="M22" s="26" t="n">
        <v>93.9</v>
      </c>
      <c r="N22" s="29" t="n">
        <v>100.8</v>
      </c>
      <c r="O22" s="26" t="n">
        <v>100.3</v>
      </c>
      <c r="P22" s="26" t="n">
        <v>100.7</v>
      </c>
      <c r="Q22" s="29" t="n">
        <v>97.4</v>
      </c>
      <c r="R22" s="26" t="n">
        <v>97.4</v>
      </c>
    </row>
    <row r="23" customFormat="false" ht="11.25" hidden="false" customHeight="true" outlineLevel="0" collapsed="false">
      <c r="A23" s="16"/>
      <c r="B23" s="30" t="s">
        <v>37</v>
      </c>
      <c r="C23" s="26" t="n">
        <v>99.5</v>
      </c>
      <c r="D23" s="26" t="n">
        <v>102.2</v>
      </c>
      <c r="E23" s="26" t="n">
        <v>98.3</v>
      </c>
      <c r="F23" s="26" t="n">
        <v>101.5</v>
      </c>
      <c r="G23" s="26" t="n">
        <v>99.3</v>
      </c>
      <c r="H23" s="26" t="n">
        <v>97.7</v>
      </c>
      <c r="I23" s="26" t="n">
        <v>99.6</v>
      </c>
      <c r="J23" s="26" t="n">
        <v>101</v>
      </c>
      <c r="K23" s="29" t="s">
        <v>46</v>
      </c>
      <c r="L23" s="26" t="n">
        <v>101.7</v>
      </c>
      <c r="M23" s="26" t="n">
        <v>99.7</v>
      </c>
      <c r="N23" s="29" t="n">
        <v>98.2</v>
      </c>
      <c r="O23" s="26" t="n">
        <v>100.7</v>
      </c>
      <c r="P23" s="26" t="n">
        <v>99.7</v>
      </c>
      <c r="Q23" s="29" t="n">
        <v>97.4</v>
      </c>
      <c r="R23" s="26" t="n">
        <v>100.7</v>
      </c>
    </row>
    <row r="24" customFormat="false" ht="11.25" hidden="false" customHeight="true" outlineLevel="0" collapsed="false">
      <c r="A24" s="16"/>
      <c r="B24" s="30" t="s">
        <v>38</v>
      </c>
      <c r="C24" s="26" t="n">
        <v>99.9</v>
      </c>
      <c r="D24" s="26" t="n">
        <v>95.2</v>
      </c>
      <c r="E24" s="26" t="n">
        <v>98.6</v>
      </c>
      <c r="F24" s="26" t="n">
        <v>100.2</v>
      </c>
      <c r="G24" s="26" t="n">
        <v>97.9</v>
      </c>
      <c r="H24" s="26" t="n">
        <v>108</v>
      </c>
      <c r="I24" s="26" t="n">
        <v>101.6</v>
      </c>
      <c r="J24" s="26" t="n">
        <v>100.7</v>
      </c>
      <c r="K24" s="29" t="s">
        <v>46</v>
      </c>
      <c r="L24" s="26" t="n">
        <v>103.4</v>
      </c>
      <c r="M24" s="26" t="n">
        <v>102</v>
      </c>
      <c r="N24" s="29" t="n">
        <v>104.6</v>
      </c>
      <c r="O24" s="26" t="n">
        <v>98.9</v>
      </c>
      <c r="P24" s="26" t="n">
        <v>99.9</v>
      </c>
      <c r="Q24" s="29" t="n">
        <v>97.5</v>
      </c>
      <c r="R24" s="26" t="n">
        <v>100.6</v>
      </c>
    </row>
    <row r="25" customFormat="false" ht="11.25" hidden="false" customHeight="true" outlineLevel="0" collapsed="false">
      <c r="A25" s="16"/>
      <c r="B25" s="30" t="s">
        <v>39</v>
      </c>
      <c r="C25" s="26" t="n">
        <v>100.8</v>
      </c>
      <c r="D25" s="26" t="n">
        <v>99</v>
      </c>
      <c r="E25" s="26" t="n">
        <v>100.1</v>
      </c>
      <c r="F25" s="26" t="n">
        <v>101.7</v>
      </c>
      <c r="G25" s="26" t="n">
        <v>97.3</v>
      </c>
      <c r="H25" s="26" t="n">
        <v>111.7</v>
      </c>
      <c r="I25" s="26" t="n">
        <v>100.1</v>
      </c>
      <c r="J25" s="26" t="n">
        <v>99.6</v>
      </c>
      <c r="K25" s="29" t="s">
        <v>46</v>
      </c>
      <c r="L25" s="26" t="n">
        <v>99.8</v>
      </c>
      <c r="M25" s="26" t="n">
        <v>99.5</v>
      </c>
      <c r="N25" s="29" t="n">
        <v>103.5</v>
      </c>
      <c r="O25" s="26" t="n">
        <v>100.4</v>
      </c>
      <c r="P25" s="26" t="n">
        <v>100.8</v>
      </c>
      <c r="Q25" s="29" t="n">
        <v>98.6</v>
      </c>
      <c r="R25" s="26" t="n">
        <v>103</v>
      </c>
    </row>
    <row r="26" customFormat="false" ht="11.25" hidden="false" customHeight="true" outlineLevel="0" collapsed="false">
      <c r="A26" s="16"/>
      <c r="B26" s="28" t="s">
        <v>40</v>
      </c>
      <c r="C26" s="26" t="n">
        <v>101</v>
      </c>
      <c r="D26" s="26" t="n">
        <v>100.8</v>
      </c>
      <c r="E26" s="26" t="n">
        <v>100.5</v>
      </c>
      <c r="F26" s="26" t="n">
        <v>95.1</v>
      </c>
      <c r="G26" s="26" t="n">
        <v>106.6</v>
      </c>
      <c r="H26" s="26" t="n">
        <v>108.8</v>
      </c>
      <c r="I26" s="26" t="n">
        <v>98.9</v>
      </c>
      <c r="J26" s="26" t="n">
        <v>100.2</v>
      </c>
      <c r="K26" s="29" t="s">
        <v>46</v>
      </c>
      <c r="L26" s="26" t="n">
        <v>99.4</v>
      </c>
      <c r="M26" s="26" t="n">
        <v>104.1</v>
      </c>
      <c r="N26" s="29" t="n">
        <v>102.6</v>
      </c>
      <c r="O26" s="26" t="n">
        <v>101.6</v>
      </c>
      <c r="P26" s="26" t="n">
        <v>100.6</v>
      </c>
      <c r="Q26" s="29" t="n">
        <v>100.2</v>
      </c>
      <c r="R26" s="26" t="n">
        <v>104.6</v>
      </c>
    </row>
    <row r="27" customFormat="false" ht="11.25" hidden="false" customHeight="true" outlineLevel="0" collapsed="false">
      <c r="A27" s="16"/>
      <c r="B27" s="28" t="s">
        <v>41</v>
      </c>
      <c r="C27" s="26" t="n">
        <v>100.7</v>
      </c>
      <c r="D27" s="26" t="n">
        <v>97.5</v>
      </c>
      <c r="E27" s="26" t="n">
        <v>101.5</v>
      </c>
      <c r="F27" s="26" t="n">
        <v>95.7</v>
      </c>
      <c r="G27" s="26" t="n">
        <v>100.1</v>
      </c>
      <c r="H27" s="26" t="n">
        <v>110.2</v>
      </c>
      <c r="I27" s="26" t="n">
        <v>99.2</v>
      </c>
      <c r="J27" s="26" t="n">
        <v>100.8</v>
      </c>
      <c r="K27" s="29" t="s">
        <v>46</v>
      </c>
      <c r="L27" s="26" t="n">
        <v>101</v>
      </c>
      <c r="M27" s="26" t="n">
        <v>103.6</v>
      </c>
      <c r="N27" s="29" t="n">
        <v>102.5</v>
      </c>
      <c r="O27" s="26" t="n">
        <v>101</v>
      </c>
      <c r="P27" s="26" t="n">
        <v>98.6</v>
      </c>
      <c r="Q27" s="29" t="n">
        <v>97</v>
      </c>
      <c r="R27" s="26" t="n">
        <v>103.6</v>
      </c>
    </row>
    <row r="28" customFormat="false" ht="11.25" hidden="false" customHeight="true" outlineLevel="0" collapsed="false">
      <c r="A28" s="16"/>
      <c r="B28" s="28" t="s">
        <v>42</v>
      </c>
      <c r="C28" s="26" t="n">
        <v>101.4</v>
      </c>
      <c r="D28" s="26" t="n">
        <v>98.9</v>
      </c>
      <c r="E28" s="26" t="n">
        <v>102.9</v>
      </c>
      <c r="F28" s="26" t="n">
        <v>95</v>
      </c>
      <c r="G28" s="26" t="n">
        <v>103.1</v>
      </c>
      <c r="H28" s="26" t="n">
        <v>102.5</v>
      </c>
      <c r="I28" s="26" t="n">
        <v>98.4</v>
      </c>
      <c r="J28" s="26" t="n">
        <v>99.6</v>
      </c>
      <c r="K28" s="29" t="s">
        <v>46</v>
      </c>
      <c r="L28" s="26" t="n">
        <v>99.2</v>
      </c>
      <c r="M28" s="26" t="n">
        <v>102.2</v>
      </c>
      <c r="N28" s="29" t="n">
        <v>98.9</v>
      </c>
      <c r="O28" s="26" t="n">
        <v>100.9</v>
      </c>
      <c r="P28" s="26" t="n">
        <v>102.2</v>
      </c>
      <c r="Q28" s="29" t="n">
        <v>102</v>
      </c>
      <c r="R28" s="26" t="n">
        <v>100.5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2.4</v>
      </c>
      <c r="D29" s="26" t="n">
        <v>92.5</v>
      </c>
      <c r="E29" s="26" t="n">
        <v>101.2</v>
      </c>
      <c r="F29" s="26" t="n">
        <v>109.4</v>
      </c>
      <c r="G29" s="26" t="n">
        <v>114.3</v>
      </c>
      <c r="H29" s="26" t="n">
        <v>94.1</v>
      </c>
      <c r="I29" s="26" t="n">
        <v>105.4</v>
      </c>
      <c r="J29" s="26" t="n">
        <v>101.2</v>
      </c>
      <c r="K29" s="29" t="s">
        <v>46</v>
      </c>
      <c r="L29" s="26" t="n">
        <v>110.8</v>
      </c>
      <c r="M29" s="26" t="n">
        <v>121</v>
      </c>
      <c r="N29" s="29" t="n">
        <v>87.4</v>
      </c>
      <c r="O29" s="26" t="n">
        <v>106</v>
      </c>
      <c r="P29" s="26" t="n">
        <v>110.2</v>
      </c>
      <c r="Q29" s="29" t="n">
        <v>100.2</v>
      </c>
      <c r="R29" s="26" t="n">
        <v>117.5</v>
      </c>
    </row>
    <row r="30" customFormat="false" ht="11.25" hidden="false" customHeight="true" outlineLevel="0" collapsed="false">
      <c r="A30" s="16"/>
      <c r="B30" s="30" t="s">
        <v>32</v>
      </c>
      <c r="C30" s="26" t="n">
        <v>101.4</v>
      </c>
      <c r="D30" s="26" t="n">
        <v>94</v>
      </c>
      <c r="E30" s="26" t="n">
        <v>100.4</v>
      </c>
      <c r="F30" s="29" t="n">
        <v>109.9</v>
      </c>
      <c r="G30" s="26" t="n">
        <v>106</v>
      </c>
      <c r="H30" s="26" t="n">
        <v>97.6</v>
      </c>
      <c r="I30" s="26" t="n">
        <v>103.2</v>
      </c>
      <c r="J30" s="26" t="n">
        <v>99.7</v>
      </c>
      <c r="K30" s="29" t="n">
        <v>97.5</v>
      </c>
      <c r="L30" s="26" t="n">
        <v>111.5</v>
      </c>
      <c r="M30" s="26" t="n">
        <v>125.7</v>
      </c>
      <c r="N30" s="29" t="s">
        <v>46</v>
      </c>
      <c r="O30" s="26" t="n">
        <v>106.4</v>
      </c>
      <c r="P30" s="26" t="n">
        <v>108</v>
      </c>
      <c r="Q30" s="29" t="n">
        <v>98</v>
      </c>
      <c r="R30" s="26" t="n">
        <v>117.4</v>
      </c>
    </row>
    <row r="31" customFormat="false" ht="11.25" hidden="false" customHeight="true" outlineLevel="0" collapsed="false">
      <c r="A31" s="16"/>
      <c r="B31" s="30" t="s">
        <v>33</v>
      </c>
      <c r="C31" s="26" t="n">
        <v>102.5</v>
      </c>
      <c r="D31" s="26" t="n">
        <v>95.2</v>
      </c>
      <c r="E31" s="26" t="n">
        <v>100.7</v>
      </c>
      <c r="F31" s="26" t="n">
        <v>111.6</v>
      </c>
      <c r="G31" s="29" t="s">
        <v>46</v>
      </c>
      <c r="H31" s="26" t="n">
        <v>107.5</v>
      </c>
      <c r="I31" s="26" t="n">
        <v>98</v>
      </c>
      <c r="J31" s="26" t="n">
        <v>99.4</v>
      </c>
      <c r="K31" s="29" t="n">
        <v>98.4</v>
      </c>
      <c r="L31" s="26" t="n">
        <v>115.8</v>
      </c>
      <c r="M31" s="26" t="n">
        <v>132.1</v>
      </c>
      <c r="N31" s="29" t="s">
        <v>46</v>
      </c>
      <c r="O31" s="26" t="n">
        <v>107</v>
      </c>
      <c r="P31" s="26" t="n">
        <v>109.5</v>
      </c>
      <c r="Q31" s="29" t="n">
        <v>97.1</v>
      </c>
      <c r="R31" s="26" t="n">
        <v>122.3</v>
      </c>
    </row>
    <row r="32" customFormat="false" ht="11.25" hidden="false" customHeight="true" outlineLevel="0" collapsed="false">
      <c r="A32" s="16"/>
      <c r="B32" s="30" t="s">
        <v>34</v>
      </c>
      <c r="C32" s="26" t="n">
        <v>103.7</v>
      </c>
      <c r="D32" s="26" t="n">
        <v>93.6</v>
      </c>
      <c r="E32" s="26" t="n">
        <v>102.8</v>
      </c>
      <c r="F32" s="26" t="n">
        <v>112.8</v>
      </c>
      <c r="G32" s="26" t="n">
        <v>111.9</v>
      </c>
      <c r="H32" s="26" t="n">
        <v>97.3</v>
      </c>
      <c r="I32" s="26" t="n">
        <v>101.8</v>
      </c>
      <c r="J32" s="26" t="n">
        <v>101.2</v>
      </c>
      <c r="K32" s="29" t="s">
        <v>46</v>
      </c>
      <c r="L32" s="26" t="n">
        <v>114.6</v>
      </c>
      <c r="M32" s="26" t="n">
        <v>134.1</v>
      </c>
      <c r="N32" s="29" t="s">
        <v>46</v>
      </c>
      <c r="O32" s="26" t="n">
        <v>110.2</v>
      </c>
      <c r="P32" s="26" t="n">
        <v>109.6</v>
      </c>
      <c r="Q32" s="29" t="n">
        <v>95.7</v>
      </c>
      <c r="R32" s="26" t="n">
        <v>117.4</v>
      </c>
    </row>
    <row r="33" customFormat="false" ht="11.25" hidden="false" customHeight="true" outlineLevel="0" collapsed="false">
      <c r="A33" s="16"/>
      <c r="B33" s="30" t="s">
        <v>35</v>
      </c>
      <c r="C33" s="26" t="n">
        <v>101.3</v>
      </c>
      <c r="D33" s="26" t="n">
        <v>98.6</v>
      </c>
      <c r="E33" s="26" t="n">
        <v>95.7</v>
      </c>
      <c r="F33" s="26" t="n">
        <v>126.2</v>
      </c>
      <c r="G33" s="29" t="s">
        <v>46</v>
      </c>
      <c r="H33" s="26" t="n">
        <v>90</v>
      </c>
      <c r="I33" s="26" t="n">
        <v>104.5</v>
      </c>
      <c r="J33" s="26" t="n">
        <v>101.7</v>
      </c>
      <c r="K33" s="29" t="s">
        <v>46</v>
      </c>
      <c r="L33" s="26" t="n">
        <v>110.8</v>
      </c>
      <c r="M33" s="26" t="n">
        <v>140.9</v>
      </c>
      <c r="N33" s="29" t="s">
        <v>46</v>
      </c>
      <c r="O33" s="26" t="n">
        <v>105.9</v>
      </c>
      <c r="P33" s="26" t="n">
        <v>110.4</v>
      </c>
      <c r="Q33" s="29" t="n">
        <v>96.8</v>
      </c>
      <c r="R33" s="26" t="n">
        <v>119.6</v>
      </c>
    </row>
    <row r="34" customFormat="false" ht="11.25" hidden="false" customHeight="true" outlineLevel="0" collapsed="false">
      <c r="A34" s="16"/>
      <c r="B34" s="30" t="s">
        <v>36</v>
      </c>
      <c r="C34" s="26" t="n">
        <v>105.3</v>
      </c>
      <c r="D34" s="26" t="n">
        <v>97.7</v>
      </c>
      <c r="E34" s="26" t="n">
        <v>99</v>
      </c>
      <c r="F34" s="26" t="n">
        <v>111.3</v>
      </c>
      <c r="G34" s="29" t="s">
        <v>46</v>
      </c>
      <c r="H34" s="26" t="n">
        <v>99.1</v>
      </c>
      <c r="I34" s="26" t="n">
        <v>102.1</v>
      </c>
      <c r="J34" s="26" t="n">
        <v>98.6</v>
      </c>
      <c r="K34" s="29" t="s">
        <v>46</v>
      </c>
      <c r="L34" s="26" t="n">
        <v>113.9</v>
      </c>
      <c r="M34" s="26" t="n">
        <v>144.1</v>
      </c>
      <c r="N34" s="29" t="s">
        <v>46</v>
      </c>
      <c r="O34" s="26" t="n">
        <v>127.2</v>
      </c>
      <c r="P34" s="26" t="n">
        <v>114.1</v>
      </c>
      <c r="Q34" s="29" t="n">
        <v>98</v>
      </c>
      <c r="R34" s="26" t="n">
        <v>122.7</v>
      </c>
    </row>
    <row r="35" customFormat="false" ht="11.25" hidden="false" customHeight="true" outlineLevel="0" collapsed="false">
      <c r="A35" s="16"/>
      <c r="B35" s="30" t="s">
        <v>37</v>
      </c>
      <c r="C35" s="26" t="n">
        <v>102.3</v>
      </c>
      <c r="D35" s="26" t="n">
        <v>97.7</v>
      </c>
      <c r="E35" s="26" t="n">
        <v>97.4</v>
      </c>
      <c r="F35" s="26" t="n">
        <v>109.7</v>
      </c>
      <c r="G35" s="29" t="s">
        <v>46</v>
      </c>
      <c r="H35" s="26" t="n">
        <v>104.6</v>
      </c>
      <c r="I35" s="26" t="n">
        <v>103</v>
      </c>
      <c r="J35" s="26" t="n">
        <v>102.2</v>
      </c>
      <c r="K35" s="29" t="n">
        <v>103.1</v>
      </c>
      <c r="L35" s="26" t="n">
        <v>107.8</v>
      </c>
      <c r="M35" s="26" t="n">
        <v>138.1</v>
      </c>
      <c r="N35" s="29" t="s">
        <v>46</v>
      </c>
      <c r="O35" s="26" t="n">
        <v>105.1</v>
      </c>
      <c r="P35" s="26" t="n">
        <v>111.5</v>
      </c>
      <c r="Q35" s="29" t="n">
        <v>97.9</v>
      </c>
      <c r="R35" s="26" t="n">
        <v>121.6</v>
      </c>
    </row>
    <row r="36" customFormat="false" ht="11.25" hidden="false" customHeight="true" outlineLevel="0" collapsed="false">
      <c r="A36" s="16"/>
      <c r="B36" s="30" t="s">
        <v>38</v>
      </c>
      <c r="C36" s="26" t="n">
        <v>101.3</v>
      </c>
      <c r="D36" s="26" t="n">
        <v>94.4</v>
      </c>
      <c r="E36" s="26" t="n">
        <v>98.7</v>
      </c>
      <c r="F36" s="26" t="n">
        <v>107.8</v>
      </c>
      <c r="G36" s="29" t="s">
        <v>46</v>
      </c>
      <c r="H36" s="26" t="n">
        <v>94.2</v>
      </c>
      <c r="I36" s="26" t="n">
        <v>106.1</v>
      </c>
      <c r="J36" s="26" t="n">
        <v>102</v>
      </c>
      <c r="K36" s="29" t="n">
        <v>100.6</v>
      </c>
      <c r="L36" s="26" t="n">
        <v>106.2</v>
      </c>
      <c r="M36" s="26" t="n">
        <v>141.2</v>
      </c>
      <c r="N36" s="29" t="s">
        <v>46</v>
      </c>
      <c r="O36" s="26" t="n">
        <v>103.4</v>
      </c>
      <c r="P36" s="26" t="n">
        <v>110.8</v>
      </c>
      <c r="Q36" s="29" t="n">
        <v>95.9</v>
      </c>
      <c r="R36" s="26" t="n">
        <v>119.8</v>
      </c>
    </row>
    <row r="37" customFormat="false" ht="11.25" hidden="false" customHeight="true" outlineLevel="0" collapsed="false">
      <c r="A37" s="16"/>
      <c r="B37" s="30" t="s">
        <v>39</v>
      </c>
      <c r="C37" s="26" t="n">
        <v>103.4</v>
      </c>
      <c r="D37" s="26" t="n">
        <v>98.9</v>
      </c>
      <c r="E37" s="26" t="n">
        <v>100.3</v>
      </c>
      <c r="F37" s="26" t="n">
        <v>109.1</v>
      </c>
      <c r="G37" s="29" t="s">
        <v>46</v>
      </c>
      <c r="H37" s="26" t="n">
        <v>106.3</v>
      </c>
      <c r="I37" s="26" t="n">
        <v>103.4</v>
      </c>
      <c r="J37" s="26" t="n">
        <v>104.6</v>
      </c>
      <c r="K37" s="29" t="n">
        <v>100.4</v>
      </c>
      <c r="L37" s="26" t="n">
        <v>111.4</v>
      </c>
      <c r="M37" s="26" t="n">
        <v>138.5</v>
      </c>
      <c r="N37" s="29" t="s">
        <v>46</v>
      </c>
      <c r="O37" s="26" t="n">
        <v>104.1</v>
      </c>
      <c r="P37" s="26" t="n">
        <v>111.5</v>
      </c>
      <c r="Q37" s="29" t="n">
        <v>97.3</v>
      </c>
      <c r="R37" s="26" t="n">
        <v>123.7</v>
      </c>
    </row>
    <row r="38" customFormat="false" ht="11.25" hidden="false" customHeight="true" outlineLevel="0" collapsed="false">
      <c r="A38" s="16"/>
      <c r="B38" s="28" t="s">
        <v>40</v>
      </c>
      <c r="C38" s="26" t="n">
        <v>102.7</v>
      </c>
      <c r="D38" s="26" t="n">
        <v>98.2</v>
      </c>
      <c r="E38" s="26" t="n">
        <v>101.1</v>
      </c>
      <c r="F38" s="26" t="n">
        <v>107.3</v>
      </c>
      <c r="G38" s="29" t="s">
        <v>46</v>
      </c>
      <c r="H38" s="26" t="n">
        <v>90.4</v>
      </c>
      <c r="I38" s="26" t="n">
        <v>100.1</v>
      </c>
      <c r="J38" s="26" t="n">
        <v>102.5</v>
      </c>
      <c r="K38" s="29" t="n">
        <v>100.4</v>
      </c>
      <c r="L38" s="26" t="n">
        <v>109.5</v>
      </c>
      <c r="M38" s="26" t="n">
        <v>145.8</v>
      </c>
      <c r="N38" s="29" t="s">
        <v>46</v>
      </c>
      <c r="O38" s="26" t="n">
        <v>104.8</v>
      </c>
      <c r="P38" s="26" t="n">
        <v>111.2</v>
      </c>
      <c r="Q38" s="29" t="n">
        <v>99.1</v>
      </c>
      <c r="R38" s="26" t="n">
        <v>120.5</v>
      </c>
    </row>
    <row r="39" customFormat="false" ht="11.25" hidden="false" customHeight="true" outlineLevel="0" collapsed="false">
      <c r="A39" s="16"/>
      <c r="B39" s="28" t="s">
        <v>41</v>
      </c>
      <c r="C39" s="26" t="n">
        <v>102.5</v>
      </c>
      <c r="D39" s="26" t="n">
        <v>95</v>
      </c>
      <c r="E39" s="26" t="n">
        <v>100.8</v>
      </c>
      <c r="F39" s="26" t="n">
        <v>111.7</v>
      </c>
      <c r="G39" s="29" t="s">
        <v>46</v>
      </c>
      <c r="H39" s="26" t="n">
        <v>95.4</v>
      </c>
      <c r="I39" s="26" t="n">
        <v>101.4</v>
      </c>
      <c r="J39" s="26" t="n">
        <v>101.8</v>
      </c>
      <c r="K39" s="29" t="n">
        <v>98.3</v>
      </c>
      <c r="L39" s="26" t="n">
        <v>109.2</v>
      </c>
      <c r="M39" s="26" t="n">
        <v>148.7</v>
      </c>
      <c r="N39" s="29" t="s">
        <v>46</v>
      </c>
      <c r="O39" s="26" t="n">
        <v>105.3</v>
      </c>
      <c r="P39" s="26" t="n">
        <v>110</v>
      </c>
      <c r="Q39" s="29" t="n">
        <v>100.3</v>
      </c>
      <c r="R39" s="26" t="n">
        <v>124.4</v>
      </c>
    </row>
    <row r="40" customFormat="false" ht="11.25" hidden="false" customHeight="true" outlineLevel="0" collapsed="false">
      <c r="A40" s="16"/>
      <c r="B40" s="28" t="s">
        <v>42</v>
      </c>
      <c r="C40" s="26" t="n">
        <v>103.1</v>
      </c>
      <c r="D40" s="26" t="n">
        <v>95.8</v>
      </c>
      <c r="E40" s="26" t="n">
        <v>102</v>
      </c>
      <c r="F40" s="26" t="n">
        <v>109.7</v>
      </c>
      <c r="G40" s="29" t="s">
        <v>46</v>
      </c>
      <c r="H40" s="26" t="n">
        <v>98</v>
      </c>
      <c r="I40" s="26" t="n">
        <v>100.3</v>
      </c>
      <c r="J40" s="26" t="n">
        <v>102.1</v>
      </c>
      <c r="K40" s="29" t="n">
        <v>98.8</v>
      </c>
      <c r="L40" s="26" t="n">
        <v>111.2</v>
      </c>
      <c r="M40" s="26" t="n">
        <v>145.5</v>
      </c>
      <c r="N40" s="29" t="s">
        <v>46</v>
      </c>
      <c r="O40" s="26" t="n">
        <v>105</v>
      </c>
      <c r="P40" s="26" t="n">
        <v>110.9</v>
      </c>
      <c r="Q40" s="29" t="n">
        <v>103.6</v>
      </c>
      <c r="R40" s="26" t="n">
        <v>125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1.2</v>
      </c>
      <c r="D44" s="26" t="n">
        <v>-1</v>
      </c>
      <c r="E44" s="26" t="n">
        <v>-0.8</v>
      </c>
      <c r="F44" s="26" t="n">
        <v>-0.8</v>
      </c>
      <c r="G44" s="26" t="n">
        <v>0.8</v>
      </c>
      <c r="H44" s="26" t="n">
        <v>-0.7</v>
      </c>
      <c r="I44" s="26" t="n">
        <v>4.4</v>
      </c>
      <c r="J44" s="26" t="n">
        <v>-1.5</v>
      </c>
      <c r="K44" s="26" t="n">
        <v>-3.2</v>
      </c>
      <c r="L44" s="26" t="n">
        <v>4.3</v>
      </c>
      <c r="M44" s="26" t="n">
        <v>5</v>
      </c>
      <c r="N44" s="26" t="n">
        <v>-1.2</v>
      </c>
      <c r="O44" s="26" t="n">
        <v>0.8</v>
      </c>
      <c r="P44" s="26" t="n">
        <v>7.1</v>
      </c>
      <c r="Q44" s="26" t="n">
        <v>1</v>
      </c>
      <c r="R44" s="26" t="n">
        <v>-0.6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1.4</v>
      </c>
      <c r="D45" s="26" t="n">
        <v>-0.4</v>
      </c>
      <c r="E45" s="26" t="n">
        <v>4.7</v>
      </c>
      <c r="F45" s="26" t="n">
        <v>-5.6</v>
      </c>
      <c r="G45" s="26" t="n">
        <v>3</v>
      </c>
      <c r="H45" s="26" t="n">
        <v>4.5</v>
      </c>
      <c r="I45" s="26" t="n">
        <v>-6.7</v>
      </c>
      <c r="J45" s="26" t="n">
        <v>-1.4</v>
      </c>
      <c r="K45" s="26" t="n">
        <v>10.1</v>
      </c>
      <c r="L45" s="26" t="n">
        <v>2.7</v>
      </c>
      <c r="M45" s="26" t="n">
        <v>-13.6</v>
      </c>
      <c r="N45" s="26" t="n">
        <v>0.3</v>
      </c>
      <c r="O45" s="26" t="n">
        <v>-4</v>
      </c>
      <c r="P45" s="26" t="n">
        <v>1.7</v>
      </c>
      <c r="Q45" s="26" t="n">
        <v>5.6</v>
      </c>
      <c r="R45" s="26" t="n">
        <v>14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3</v>
      </c>
      <c r="D46" s="26" t="n">
        <v>27.9</v>
      </c>
      <c r="E46" s="26" t="n">
        <v>-1.7</v>
      </c>
      <c r="F46" s="26" t="n">
        <v>-33.6</v>
      </c>
      <c r="G46" s="26" t="n">
        <v>-19.3</v>
      </c>
      <c r="H46" s="26" t="n">
        <v>0.4</v>
      </c>
      <c r="I46" s="26" t="n">
        <v>-1.9</v>
      </c>
      <c r="J46" s="26" t="n">
        <v>5.8</v>
      </c>
      <c r="K46" s="29" t="s">
        <v>46</v>
      </c>
      <c r="L46" s="26" t="n">
        <v>-15.5</v>
      </c>
      <c r="M46" s="26" t="n">
        <v>-27.8</v>
      </c>
      <c r="N46" s="29" t="s">
        <v>46</v>
      </c>
      <c r="O46" s="26" t="n">
        <v>-6.2</v>
      </c>
      <c r="P46" s="26" t="n">
        <v>-6.3</v>
      </c>
      <c r="Q46" s="29" t="s">
        <v>46</v>
      </c>
      <c r="R46" s="26" t="n">
        <v>-10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0.1</v>
      </c>
      <c r="D47" s="26" t="n">
        <v>-0.3</v>
      </c>
      <c r="E47" s="26" t="n">
        <v>1.9</v>
      </c>
      <c r="F47" s="26" t="n">
        <v>4.1</v>
      </c>
      <c r="G47" s="26" t="n">
        <v>-14.4</v>
      </c>
      <c r="H47" s="26" t="n">
        <v>6.4</v>
      </c>
      <c r="I47" s="26" t="n">
        <v>6.5</v>
      </c>
      <c r="J47" s="26" t="n">
        <v>2.4</v>
      </c>
      <c r="K47" s="29" t="s">
        <v>46</v>
      </c>
      <c r="L47" s="26" t="n">
        <v>0.1</v>
      </c>
      <c r="M47" s="29" t="n">
        <v>-5.9</v>
      </c>
      <c r="N47" s="29" t="n">
        <v>-1.8</v>
      </c>
      <c r="O47" s="29" t="n">
        <v>6.9</v>
      </c>
      <c r="P47" s="29" t="n">
        <v>-6.6</v>
      </c>
      <c r="Q47" s="29" t="n">
        <v>4.6</v>
      </c>
      <c r="R47" s="26" t="n">
        <v>-9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.7</v>
      </c>
      <c r="D48" s="26" t="n">
        <v>-4</v>
      </c>
      <c r="E48" s="26" t="n">
        <v>0</v>
      </c>
      <c r="F48" s="26" t="n">
        <v>11.4</v>
      </c>
      <c r="G48" s="29" t="s">
        <v>46</v>
      </c>
      <c r="H48" s="26" t="n">
        <v>-2.2</v>
      </c>
      <c r="I48" s="26" t="n">
        <v>2.4</v>
      </c>
      <c r="J48" s="26" t="n">
        <v>1.4</v>
      </c>
      <c r="K48" s="29" t="s">
        <v>46</v>
      </c>
      <c r="L48" s="26" t="n">
        <v>11.2</v>
      </c>
      <c r="M48" s="26" t="n">
        <v>38</v>
      </c>
      <c r="N48" s="29" t="s">
        <v>46</v>
      </c>
      <c r="O48" s="26" t="n">
        <v>7.5</v>
      </c>
      <c r="P48" s="26" t="n">
        <v>10.6</v>
      </c>
      <c r="Q48" s="29" t="n">
        <v>-1.6</v>
      </c>
      <c r="R48" s="26" t="n">
        <v>21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2.4</v>
      </c>
      <c r="D52" s="26" t="n">
        <v>-1.7</v>
      </c>
      <c r="E52" s="26" t="n">
        <v>3</v>
      </c>
      <c r="F52" s="26" t="n">
        <v>7.5</v>
      </c>
      <c r="G52" s="26" t="n">
        <v>-21.9</v>
      </c>
      <c r="H52" s="26" t="n">
        <v>14.1</v>
      </c>
      <c r="I52" s="26" t="n">
        <v>5</v>
      </c>
      <c r="J52" s="26" t="n">
        <v>2</v>
      </c>
      <c r="K52" s="29" t="s">
        <v>46</v>
      </c>
      <c r="L52" s="26" t="n">
        <v>7.7</v>
      </c>
      <c r="M52" s="29" t="n">
        <v>21.5</v>
      </c>
      <c r="N52" s="26" t="n">
        <v>-0.3</v>
      </c>
      <c r="O52" s="26" t="n">
        <v>6.1</v>
      </c>
      <c r="P52" s="26" t="n">
        <v>2.5</v>
      </c>
      <c r="Q52" s="29" t="n">
        <v>6.4</v>
      </c>
      <c r="R52" s="26" t="n">
        <v>-12.6</v>
      </c>
    </row>
    <row r="53" customFormat="false" ht="11.25" hidden="false" customHeight="true" outlineLevel="0" collapsed="false">
      <c r="A53" s="16"/>
      <c r="B53" s="30" t="s">
        <v>32</v>
      </c>
      <c r="C53" s="26" t="n">
        <v>1.3</v>
      </c>
      <c r="D53" s="26" t="n">
        <v>2.9</v>
      </c>
      <c r="E53" s="26" t="n">
        <v>2.6</v>
      </c>
      <c r="F53" s="26" t="n">
        <v>4.5</v>
      </c>
      <c r="G53" s="26" t="n">
        <v>-26.5</v>
      </c>
      <c r="H53" s="26" t="n">
        <v>12.2</v>
      </c>
      <c r="I53" s="26" t="n">
        <v>5.7</v>
      </c>
      <c r="J53" s="26" t="n">
        <v>1.9</v>
      </c>
      <c r="K53" s="29" t="s">
        <v>46</v>
      </c>
      <c r="L53" s="26" t="n">
        <v>7.5</v>
      </c>
      <c r="M53" s="29" t="n">
        <v>-0.1</v>
      </c>
      <c r="N53" s="26" t="n">
        <v>0.1</v>
      </c>
      <c r="O53" s="26" t="n">
        <v>6.2</v>
      </c>
      <c r="P53" s="26" t="n">
        <v>-0.3</v>
      </c>
      <c r="Q53" s="29" t="n">
        <v>7.1</v>
      </c>
      <c r="R53" s="26" t="n">
        <v>-16.1</v>
      </c>
    </row>
    <row r="54" customFormat="false" ht="11.25" hidden="false" customHeight="true" outlineLevel="0" collapsed="false">
      <c r="A54" s="16"/>
      <c r="B54" s="30" t="s">
        <v>33</v>
      </c>
      <c r="C54" s="26" t="n">
        <v>-0.6</v>
      </c>
      <c r="D54" s="26" t="n">
        <v>6.2</v>
      </c>
      <c r="E54" s="26" t="n">
        <v>2.4</v>
      </c>
      <c r="F54" s="26" t="n">
        <v>6.1</v>
      </c>
      <c r="G54" s="26" t="n">
        <v>-20.3</v>
      </c>
      <c r="H54" s="26" t="n">
        <v>3.1</v>
      </c>
      <c r="I54" s="26" t="n">
        <v>7.2</v>
      </c>
      <c r="J54" s="26" t="n">
        <v>1</v>
      </c>
      <c r="K54" s="29" t="s">
        <v>46</v>
      </c>
      <c r="L54" s="26" t="n">
        <v>3.7</v>
      </c>
      <c r="M54" s="29" t="n">
        <v>-9.9</v>
      </c>
      <c r="N54" s="26" t="n">
        <v>1.8</v>
      </c>
      <c r="O54" s="26" t="n">
        <v>4</v>
      </c>
      <c r="P54" s="26" t="n">
        <v>-8.1</v>
      </c>
      <c r="Q54" s="29" t="n">
        <v>5.8</v>
      </c>
      <c r="R54" s="26" t="n">
        <v>-13.5</v>
      </c>
    </row>
    <row r="55" customFormat="false" ht="11.25" hidden="false" customHeight="true" outlineLevel="0" collapsed="false">
      <c r="A55" s="16"/>
      <c r="B55" s="30" t="s">
        <v>34</v>
      </c>
      <c r="C55" s="26" t="n">
        <v>-0.8</v>
      </c>
      <c r="D55" s="26" t="n">
        <v>3.9</v>
      </c>
      <c r="E55" s="26" t="n">
        <v>2.1</v>
      </c>
      <c r="F55" s="26" t="n">
        <v>2.8</v>
      </c>
      <c r="G55" s="26" t="n">
        <v>-23.1</v>
      </c>
      <c r="H55" s="26" t="n">
        <v>6.5</v>
      </c>
      <c r="I55" s="26" t="n">
        <v>7.3</v>
      </c>
      <c r="J55" s="26" t="n">
        <v>5.2</v>
      </c>
      <c r="K55" s="29" t="s">
        <v>46</v>
      </c>
      <c r="L55" s="26" t="n">
        <v>4</v>
      </c>
      <c r="M55" s="29" t="n">
        <v>-22.7</v>
      </c>
      <c r="N55" s="26" t="n">
        <v>-3.5</v>
      </c>
      <c r="O55" s="26" t="n">
        <v>6.6</v>
      </c>
      <c r="P55" s="26" t="n">
        <v>-9.1</v>
      </c>
      <c r="Q55" s="29" t="n">
        <v>7.3</v>
      </c>
      <c r="R55" s="26" t="n">
        <v>-13.4</v>
      </c>
    </row>
    <row r="56" customFormat="false" ht="11.25" hidden="false" customHeight="true" outlineLevel="0" collapsed="false">
      <c r="A56" s="16"/>
      <c r="B56" s="30" t="s">
        <v>35</v>
      </c>
      <c r="C56" s="26" t="n">
        <v>-1.8</v>
      </c>
      <c r="D56" s="26" t="n">
        <v>-5.1</v>
      </c>
      <c r="E56" s="26" t="n">
        <v>1.4</v>
      </c>
      <c r="F56" s="26" t="n">
        <v>6.6</v>
      </c>
      <c r="G56" s="26" t="n">
        <v>-9.7</v>
      </c>
      <c r="H56" s="26" t="n">
        <v>-8.5</v>
      </c>
      <c r="I56" s="26" t="n">
        <v>6.4</v>
      </c>
      <c r="J56" s="26" t="n">
        <v>1.2</v>
      </c>
      <c r="K56" s="29" t="s">
        <v>46</v>
      </c>
      <c r="L56" s="26" t="n">
        <v>-1.6</v>
      </c>
      <c r="M56" s="29" t="n">
        <v>-21.7</v>
      </c>
      <c r="N56" s="26" t="n">
        <v>-7.5</v>
      </c>
      <c r="O56" s="26" t="n">
        <v>6.7</v>
      </c>
      <c r="P56" s="26" t="n">
        <v>-9.8</v>
      </c>
      <c r="Q56" s="29" t="n">
        <v>2.5</v>
      </c>
      <c r="R56" s="26" t="n">
        <v>-4.3</v>
      </c>
    </row>
    <row r="57" customFormat="false" ht="11.25" hidden="false" customHeight="true" outlineLevel="0" collapsed="false">
      <c r="A57" s="16"/>
      <c r="B57" s="30" t="s">
        <v>36</v>
      </c>
      <c r="C57" s="26" t="n">
        <v>-2.4</v>
      </c>
      <c r="D57" s="26" t="n">
        <v>-5.7</v>
      </c>
      <c r="E57" s="26" t="n">
        <v>-0.2</v>
      </c>
      <c r="F57" s="26" t="n">
        <v>6.3</v>
      </c>
      <c r="G57" s="26" t="n">
        <v>-10.5</v>
      </c>
      <c r="H57" s="26" t="n">
        <v>-5</v>
      </c>
      <c r="I57" s="26" t="n">
        <v>6.9</v>
      </c>
      <c r="J57" s="26" t="n">
        <v>0.4</v>
      </c>
      <c r="K57" s="29" t="s">
        <v>46</v>
      </c>
      <c r="L57" s="26" t="n">
        <v>4.9</v>
      </c>
      <c r="M57" s="29" t="n">
        <v>-15.4</v>
      </c>
      <c r="N57" s="26" t="n">
        <v>-0.5</v>
      </c>
      <c r="O57" s="26" t="n">
        <v>5</v>
      </c>
      <c r="P57" s="26" t="n">
        <v>-9.1</v>
      </c>
      <c r="Q57" s="29" t="n">
        <v>-0.3</v>
      </c>
      <c r="R57" s="26" t="n">
        <v>-12.1</v>
      </c>
    </row>
    <row r="58" customFormat="false" ht="11.25" hidden="false" customHeight="true" outlineLevel="0" collapsed="false">
      <c r="A58" s="16"/>
      <c r="B58" s="30" t="s">
        <v>37</v>
      </c>
      <c r="C58" s="26" t="n">
        <v>-1.2</v>
      </c>
      <c r="D58" s="26" t="n">
        <v>-0.8</v>
      </c>
      <c r="E58" s="26" t="n">
        <v>-0.7</v>
      </c>
      <c r="F58" s="26" t="n">
        <v>8.1</v>
      </c>
      <c r="G58" s="26" t="n">
        <v>-11.4</v>
      </c>
      <c r="H58" s="26" t="n">
        <v>1.1</v>
      </c>
      <c r="I58" s="26" t="n">
        <v>7.2</v>
      </c>
      <c r="J58" s="26" t="n">
        <v>2.9</v>
      </c>
      <c r="K58" s="29" t="s">
        <v>46</v>
      </c>
      <c r="L58" s="26" t="n">
        <v>-0.4</v>
      </c>
      <c r="M58" s="29" t="n">
        <v>-5.8</v>
      </c>
      <c r="N58" s="26" t="n">
        <v>-5.8</v>
      </c>
      <c r="O58" s="26" t="n">
        <v>7.9</v>
      </c>
      <c r="P58" s="26" t="n">
        <v>-8.1</v>
      </c>
      <c r="Q58" s="29" t="n">
        <v>6</v>
      </c>
      <c r="R58" s="26" t="n">
        <v>-7.5</v>
      </c>
    </row>
    <row r="59" customFormat="false" ht="11.25" hidden="false" customHeight="true" outlineLevel="0" collapsed="false">
      <c r="A59" s="16"/>
      <c r="B59" s="30" t="s">
        <v>38</v>
      </c>
      <c r="C59" s="26" t="n">
        <v>0.2</v>
      </c>
      <c r="D59" s="26" t="n">
        <v>-3.5</v>
      </c>
      <c r="E59" s="26" t="n">
        <v>0.9</v>
      </c>
      <c r="F59" s="26" t="n">
        <v>7.5</v>
      </c>
      <c r="G59" s="26" t="n">
        <v>-10.5</v>
      </c>
      <c r="H59" s="26" t="n">
        <v>9.9</v>
      </c>
      <c r="I59" s="26" t="n">
        <v>8.3</v>
      </c>
      <c r="J59" s="26" t="n">
        <v>2.7</v>
      </c>
      <c r="K59" s="29" t="s">
        <v>46</v>
      </c>
      <c r="L59" s="26" t="n">
        <v>-0.2</v>
      </c>
      <c r="M59" s="29" t="n">
        <v>-6.4</v>
      </c>
      <c r="N59" s="26" t="n">
        <v>0.9</v>
      </c>
      <c r="O59" s="26" t="n">
        <v>7.5</v>
      </c>
      <c r="P59" s="26" t="n">
        <v>-7.3</v>
      </c>
      <c r="Q59" s="29" t="n">
        <v>5.6</v>
      </c>
      <c r="R59" s="26" t="n">
        <v>-7.5</v>
      </c>
    </row>
    <row r="60" customFormat="false" ht="11.25" hidden="false" customHeight="true" outlineLevel="0" collapsed="false">
      <c r="A60" s="16"/>
      <c r="B60" s="30" t="s">
        <v>39</v>
      </c>
      <c r="C60" s="26" t="n">
        <v>1.1</v>
      </c>
      <c r="D60" s="26" t="n">
        <v>0.1</v>
      </c>
      <c r="E60" s="26" t="n">
        <v>2</v>
      </c>
      <c r="F60" s="26" t="n">
        <v>7.2</v>
      </c>
      <c r="G60" s="26" t="n">
        <v>-11</v>
      </c>
      <c r="H60" s="26" t="n">
        <v>12.1</v>
      </c>
      <c r="I60" s="26" t="n">
        <v>7.1</v>
      </c>
      <c r="J60" s="26" t="n">
        <v>2.7</v>
      </c>
      <c r="K60" s="29" t="s">
        <v>46</v>
      </c>
      <c r="L60" s="26" t="n">
        <v>-3.1</v>
      </c>
      <c r="M60" s="29" t="n">
        <v>-5.8</v>
      </c>
      <c r="N60" s="26" t="n">
        <v>-2.1</v>
      </c>
      <c r="O60" s="26" t="n">
        <v>8.9</v>
      </c>
      <c r="P60" s="26" t="n">
        <v>-5.4</v>
      </c>
      <c r="Q60" s="29" t="n">
        <v>8.3</v>
      </c>
      <c r="R60" s="26" t="n">
        <v>-7.7</v>
      </c>
    </row>
    <row r="61" customFormat="false" ht="11.25" hidden="false" customHeight="true" outlineLevel="0" collapsed="false">
      <c r="A61" s="16"/>
      <c r="B61" s="28" t="s">
        <v>40</v>
      </c>
      <c r="C61" s="26" t="n">
        <v>0.6</v>
      </c>
      <c r="D61" s="26" t="n">
        <v>-3.2</v>
      </c>
      <c r="E61" s="26" t="n">
        <v>1.6</v>
      </c>
      <c r="F61" s="26" t="n">
        <v>-3.4</v>
      </c>
      <c r="G61" s="26" t="n">
        <v>-4.8</v>
      </c>
      <c r="H61" s="26" t="n">
        <v>14.7</v>
      </c>
      <c r="I61" s="26" t="n">
        <v>7.1</v>
      </c>
      <c r="J61" s="26" t="n">
        <v>3.2</v>
      </c>
      <c r="K61" s="29" t="s">
        <v>46</v>
      </c>
      <c r="L61" s="26" t="n">
        <v>-5.3</v>
      </c>
      <c r="M61" s="29" t="n">
        <v>2.3</v>
      </c>
      <c r="N61" s="26" t="n">
        <v>-0.4</v>
      </c>
      <c r="O61" s="26" t="n">
        <v>7.6</v>
      </c>
      <c r="P61" s="26" t="n">
        <v>-6.9</v>
      </c>
      <c r="Q61" s="29" t="n">
        <v>3.5</v>
      </c>
      <c r="R61" s="26" t="n">
        <v>-4</v>
      </c>
    </row>
    <row r="62" customFormat="false" ht="11.25" hidden="false" customHeight="true" outlineLevel="0" collapsed="false">
      <c r="A62" s="16"/>
      <c r="B62" s="28" t="s">
        <v>41</v>
      </c>
      <c r="C62" s="26" t="n">
        <v>0.3</v>
      </c>
      <c r="D62" s="26" t="n">
        <v>1.3</v>
      </c>
      <c r="E62" s="26" t="n">
        <v>2.4</v>
      </c>
      <c r="F62" s="26" t="n">
        <v>-2</v>
      </c>
      <c r="G62" s="26" t="n">
        <v>-10.2</v>
      </c>
      <c r="H62" s="26" t="n">
        <v>12</v>
      </c>
      <c r="I62" s="26" t="n">
        <v>5.8</v>
      </c>
      <c r="J62" s="26" t="n">
        <v>3.1</v>
      </c>
      <c r="K62" s="29" t="s">
        <v>46</v>
      </c>
      <c r="L62" s="26" t="n">
        <v>-8.5</v>
      </c>
      <c r="M62" s="29" t="n">
        <v>-1.3</v>
      </c>
      <c r="N62" s="26" t="n">
        <v>-1.5</v>
      </c>
      <c r="O62" s="26" t="n">
        <v>6.7</v>
      </c>
      <c r="P62" s="26" t="n">
        <v>-8.3</v>
      </c>
      <c r="Q62" s="29" t="n">
        <v>1</v>
      </c>
      <c r="R62" s="26" t="n">
        <v>-5.6</v>
      </c>
    </row>
    <row r="63" customFormat="false" ht="11.25" hidden="false" customHeight="true" outlineLevel="0" collapsed="false">
      <c r="A63" s="16"/>
      <c r="B63" s="28" t="s">
        <v>42</v>
      </c>
      <c r="C63" s="26" t="n">
        <v>1.1</v>
      </c>
      <c r="D63" s="26" t="n">
        <v>2.3</v>
      </c>
      <c r="E63" s="26" t="n">
        <v>4.6</v>
      </c>
      <c r="F63" s="26" t="n">
        <v>-1</v>
      </c>
      <c r="G63" s="26" t="n">
        <v>-7.8</v>
      </c>
      <c r="H63" s="26" t="n">
        <v>5.5</v>
      </c>
      <c r="I63" s="26" t="n">
        <v>4.9</v>
      </c>
      <c r="J63" s="26" t="n">
        <v>2.3</v>
      </c>
      <c r="K63" s="29" t="s">
        <v>46</v>
      </c>
      <c r="L63" s="26" t="n">
        <v>-4.3</v>
      </c>
      <c r="M63" s="29" t="n">
        <v>-2</v>
      </c>
      <c r="N63" s="26" t="n">
        <v>-2.7</v>
      </c>
      <c r="O63" s="26" t="n">
        <v>9.1</v>
      </c>
      <c r="P63" s="26" t="n">
        <v>-7.9</v>
      </c>
      <c r="Q63" s="29" t="n">
        <v>3.5</v>
      </c>
      <c r="R63" s="26" t="n">
        <v>-7.8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3.4</v>
      </c>
      <c r="D64" s="26" t="n">
        <v>-7.2</v>
      </c>
      <c r="E64" s="26" t="n">
        <v>2.7</v>
      </c>
      <c r="F64" s="26" t="n">
        <v>8.4</v>
      </c>
      <c r="G64" s="26" t="n">
        <v>15.7</v>
      </c>
      <c r="H64" s="26" t="n">
        <v>0.2</v>
      </c>
      <c r="I64" s="26" t="n">
        <v>4.6</v>
      </c>
      <c r="J64" s="26" t="n">
        <v>1.5</v>
      </c>
      <c r="K64" s="29" t="s">
        <v>46</v>
      </c>
      <c r="L64" s="26" t="n">
        <v>11.8</v>
      </c>
      <c r="M64" s="26" t="n">
        <v>-0.1</v>
      </c>
      <c r="N64" s="29" t="n">
        <v>-9.6</v>
      </c>
      <c r="O64" s="26" t="n">
        <v>7.7</v>
      </c>
      <c r="P64" s="26" t="n">
        <v>10.4</v>
      </c>
      <c r="Q64" s="29" t="n">
        <v>-5</v>
      </c>
      <c r="R64" s="26" t="n">
        <v>19.9</v>
      </c>
    </row>
    <row r="65" customFormat="false" ht="11.25" hidden="false" customHeight="true" outlineLevel="0" collapsed="false">
      <c r="A65" s="16"/>
      <c r="B65" s="30" t="s">
        <v>32</v>
      </c>
      <c r="C65" s="26" t="n">
        <v>2.2</v>
      </c>
      <c r="D65" s="26" t="n">
        <v>-7.8</v>
      </c>
      <c r="E65" s="26" t="n">
        <v>-0.1</v>
      </c>
      <c r="F65" s="29" t="n">
        <v>8.1</v>
      </c>
      <c r="G65" s="26" t="n">
        <v>12.6</v>
      </c>
      <c r="H65" s="26" t="n">
        <v>1.7</v>
      </c>
      <c r="I65" s="26" t="n">
        <v>5.4</v>
      </c>
      <c r="J65" s="26" t="n">
        <v>0.7</v>
      </c>
      <c r="K65" s="29" t="n">
        <v>5.4</v>
      </c>
      <c r="L65" s="26" t="n">
        <v>12.1</v>
      </c>
      <c r="M65" s="26" t="n">
        <v>20.9</v>
      </c>
      <c r="N65" s="29" t="s">
        <v>46</v>
      </c>
      <c r="O65" s="26" t="n">
        <v>8.1</v>
      </c>
      <c r="P65" s="26" t="n">
        <v>9.4</v>
      </c>
      <c r="Q65" s="29" t="n">
        <v>-7.1</v>
      </c>
      <c r="R65" s="26" t="n">
        <v>22.8</v>
      </c>
    </row>
    <row r="66" customFormat="false" ht="11.25" hidden="false" customHeight="true" outlineLevel="0" collapsed="false">
      <c r="A66" s="16"/>
      <c r="B66" s="30" t="s">
        <v>33</v>
      </c>
      <c r="C66" s="26" t="n">
        <v>2.6</v>
      </c>
      <c r="D66" s="26" t="n">
        <v>-7.8</v>
      </c>
      <c r="E66" s="26" t="n">
        <v>-0.4</v>
      </c>
      <c r="F66" s="26" t="n">
        <v>10.4</v>
      </c>
      <c r="G66" s="29" t="s">
        <v>46</v>
      </c>
      <c r="H66" s="26" t="n">
        <v>14.5</v>
      </c>
      <c r="I66" s="26" t="n">
        <v>-1.2</v>
      </c>
      <c r="J66" s="26" t="n">
        <v>0.9</v>
      </c>
      <c r="K66" s="29" t="n">
        <v>-3.7</v>
      </c>
      <c r="L66" s="26" t="n">
        <v>14.6</v>
      </c>
      <c r="M66" s="29" t="n">
        <v>28.2</v>
      </c>
      <c r="N66" s="29" t="s">
        <v>46</v>
      </c>
      <c r="O66" s="26" t="n">
        <v>7.6</v>
      </c>
      <c r="P66" s="26" t="n">
        <v>10.2</v>
      </c>
      <c r="Q66" s="29" t="n">
        <v>-2.9</v>
      </c>
      <c r="R66" s="26" t="n">
        <v>24.1</v>
      </c>
    </row>
    <row r="67" customFormat="false" ht="11.25" hidden="false" customHeight="true" outlineLevel="0" collapsed="false">
      <c r="A67" s="16"/>
      <c r="B67" s="30" t="s">
        <v>34</v>
      </c>
      <c r="C67" s="26" t="n">
        <v>2.7</v>
      </c>
      <c r="D67" s="26" t="n">
        <v>-17.9</v>
      </c>
      <c r="E67" s="26" t="n">
        <v>1.6</v>
      </c>
      <c r="F67" s="26" t="n">
        <v>11.6</v>
      </c>
      <c r="G67" s="26" t="n">
        <v>13.2</v>
      </c>
      <c r="H67" s="26" t="n">
        <v>-2.4</v>
      </c>
      <c r="I67" s="26" t="n">
        <v>-0.5</v>
      </c>
      <c r="J67" s="26" t="n">
        <v>-1.7</v>
      </c>
      <c r="K67" s="29" t="s">
        <v>46</v>
      </c>
      <c r="L67" s="26" t="n">
        <v>18.1</v>
      </c>
      <c r="M67" s="26" t="n">
        <v>61.5</v>
      </c>
      <c r="N67" s="29" t="s">
        <v>46</v>
      </c>
      <c r="O67" s="26" t="n">
        <v>9.6</v>
      </c>
      <c r="P67" s="26" t="n">
        <v>8.9</v>
      </c>
      <c r="Q67" s="29" t="n">
        <v>-5.5</v>
      </c>
      <c r="R67" s="26" t="n">
        <v>22</v>
      </c>
    </row>
    <row r="68" customFormat="false" ht="11.25" hidden="false" customHeight="true" outlineLevel="0" collapsed="false">
      <c r="A68" s="16"/>
      <c r="B68" s="30" t="s">
        <v>35</v>
      </c>
      <c r="C68" s="26" t="n">
        <v>3.2</v>
      </c>
      <c r="D68" s="26" t="n">
        <v>5.8</v>
      </c>
      <c r="E68" s="26" t="n">
        <v>-2.6</v>
      </c>
      <c r="F68" s="26" t="n">
        <v>21.9</v>
      </c>
      <c r="G68" s="29" t="s">
        <v>46</v>
      </c>
      <c r="H68" s="26" t="n">
        <v>4.7</v>
      </c>
      <c r="I68" s="26" t="n">
        <v>3.4</v>
      </c>
      <c r="J68" s="26" t="n">
        <v>2.3</v>
      </c>
      <c r="K68" s="29" t="s">
        <v>46</v>
      </c>
      <c r="L68" s="26" t="n">
        <v>15</v>
      </c>
      <c r="M68" s="26" t="n">
        <v>68.1</v>
      </c>
      <c r="N68" s="29" t="s">
        <v>46</v>
      </c>
      <c r="O68" s="26" t="n">
        <v>6.6</v>
      </c>
      <c r="P68" s="26" t="n">
        <v>11.5</v>
      </c>
      <c r="Q68" s="29" t="n">
        <v>-1</v>
      </c>
      <c r="R68" s="26" t="n">
        <v>18.2</v>
      </c>
    </row>
    <row r="69" customFormat="false" ht="11.25" hidden="false" customHeight="true" outlineLevel="0" collapsed="false">
      <c r="A69" s="16"/>
      <c r="B69" s="30" t="s">
        <v>36</v>
      </c>
      <c r="C69" s="26" t="n">
        <v>6.4</v>
      </c>
      <c r="D69" s="26" t="n">
        <v>3.5</v>
      </c>
      <c r="E69" s="26" t="n">
        <v>0.6</v>
      </c>
      <c r="F69" s="26" t="n">
        <v>8.5</v>
      </c>
      <c r="G69" s="29" t="s">
        <v>46</v>
      </c>
      <c r="H69" s="26" t="n">
        <v>7.9</v>
      </c>
      <c r="I69" s="26" t="n">
        <v>1.2</v>
      </c>
      <c r="J69" s="26" t="n">
        <v>0</v>
      </c>
      <c r="K69" s="29" t="s">
        <v>46</v>
      </c>
      <c r="L69" s="26" t="n">
        <v>11.2</v>
      </c>
      <c r="M69" s="26" t="n">
        <v>53.5</v>
      </c>
      <c r="N69" s="29" t="s">
        <v>46</v>
      </c>
      <c r="O69" s="26" t="n">
        <v>26.8</v>
      </c>
      <c r="P69" s="26" t="n">
        <v>13.3</v>
      </c>
      <c r="Q69" s="29" t="n">
        <v>0.7</v>
      </c>
      <c r="R69" s="26" t="n">
        <v>26</v>
      </c>
    </row>
    <row r="70" customFormat="false" ht="11.25" hidden="false" customHeight="true" outlineLevel="0" collapsed="false">
      <c r="A70" s="16"/>
      <c r="B70" s="30" t="s">
        <v>37</v>
      </c>
      <c r="C70" s="26" t="n">
        <v>2.9</v>
      </c>
      <c r="D70" s="26" t="n">
        <v>-4.4</v>
      </c>
      <c r="E70" s="26" t="n">
        <v>-1</v>
      </c>
      <c r="F70" s="26" t="n">
        <v>8.1</v>
      </c>
      <c r="G70" s="29" t="s">
        <v>46</v>
      </c>
      <c r="H70" s="26" t="n">
        <v>7.1</v>
      </c>
      <c r="I70" s="26" t="n">
        <v>3.4</v>
      </c>
      <c r="J70" s="26" t="n">
        <v>1.2</v>
      </c>
      <c r="K70" s="29" t="n">
        <v>1.9</v>
      </c>
      <c r="L70" s="26" t="n">
        <v>6.1</v>
      </c>
      <c r="M70" s="26" t="n">
        <v>38.5</v>
      </c>
      <c r="N70" s="29" t="s">
        <v>46</v>
      </c>
      <c r="O70" s="26" t="n">
        <v>4.3</v>
      </c>
      <c r="P70" s="26" t="n">
        <v>11.9</v>
      </c>
      <c r="Q70" s="29" t="n">
        <v>0.6</v>
      </c>
      <c r="R70" s="26" t="n">
        <v>20.8</v>
      </c>
    </row>
    <row r="71" customFormat="false" ht="11.25" hidden="false" customHeight="true" outlineLevel="0" collapsed="false">
      <c r="A71" s="16"/>
      <c r="B71" s="30" t="s">
        <v>38</v>
      </c>
      <c r="C71" s="26" t="n">
        <v>1.5</v>
      </c>
      <c r="D71" s="26" t="n">
        <v>-0.8</v>
      </c>
      <c r="E71" s="26" t="n">
        <v>0.1</v>
      </c>
      <c r="F71" s="26" t="n">
        <v>7.6</v>
      </c>
      <c r="G71" s="29" t="s">
        <v>46</v>
      </c>
      <c r="H71" s="26" t="n">
        <v>-12.8</v>
      </c>
      <c r="I71" s="26" t="n">
        <v>4.4</v>
      </c>
      <c r="J71" s="26" t="n">
        <v>1.3</v>
      </c>
      <c r="K71" s="29" t="n">
        <v>-1.3</v>
      </c>
      <c r="L71" s="26" t="n">
        <v>2.8</v>
      </c>
      <c r="M71" s="26" t="n">
        <v>38.3</v>
      </c>
      <c r="N71" s="29" t="s">
        <v>46</v>
      </c>
      <c r="O71" s="26" t="n">
        <v>4.6</v>
      </c>
      <c r="P71" s="26" t="n">
        <v>10.9</v>
      </c>
      <c r="Q71" s="29" t="n">
        <v>-1.7</v>
      </c>
      <c r="R71" s="26" t="n">
        <v>19</v>
      </c>
    </row>
    <row r="72" customFormat="false" ht="11.25" hidden="false" customHeight="true" outlineLevel="0" collapsed="false">
      <c r="A72" s="16"/>
      <c r="B72" s="30" t="s">
        <v>39</v>
      </c>
      <c r="C72" s="26" t="n">
        <v>2.6</v>
      </c>
      <c r="D72" s="26" t="n">
        <v>-0.2</v>
      </c>
      <c r="E72" s="26" t="n">
        <v>0.2</v>
      </c>
      <c r="F72" s="26" t="n">
        <v>7.3</v>
      </c>
      <c r="G72" s="29" t="s">
        <v>46</v>
      </c>
      <c r="H72" s="26" t="n">
        <v>-4.8</v>
      </c>
      <c r="I72" s="26" t="n">
        <v>3.3</v>
      </c>
      <c r="J72" s="26" t="n">
        <v>5</v>
      </c>
      <c r="K72" s="29" t="n">
        <v>-0.7</v>
      </c>
      <c r="L72" s="26" t="n">
        <v>11.6</v>
      </c>
      <c r="M72" s="26" t="n">
        <v>39.1</v>
      </c>
      <c r="N72" s="29" t="s">
        <v>46</v>
      </c>
      <c r="O72" s="26" t="n">
        <v>3.6</v>
      </c>
      <c r="P72" s="26" t="n">
        <v>10.6</v>
      </c>
      <c r="Q72" s="29" t="n">
        <v>-1.3</v>
      </c>
      <c r="R72" s="26" t="n">
        <v>20.1</v>
      </c>
    </row>
    <row r="73" customFormat="false" ht="11.25" hidden="false" customHeight="true" outlineLevel="0" collapsed="false">
      <c r="A73" s="16"/>
      <c r="B73" s="28" t="s">
        <v>40</v>
      </c>
      <c r="C73" s="26" t="n">
        <v>1.7</v>
      </c>
      <c r="D73" s="26" t="n">
        <v>-2.6</v>
      </c>
      <c r="E73" s="26" t="n">
        <v>0.6</v>
      </c>
      <c r="F73" s="26" t="n">
        <v>12.8</v>
      </c>
      <c r="G73" s="29" t="s">
        <v>46</v>
      </c>
      <c r="H73" s="26" t="n">
        <v>-16.9</v>
      </c>
      <c r="I73" s="26" t="n">
        <v>1.2</v>
      </c>
      <c r="J73" s="26" t="n">
        <v>2.3</v>
      </c>
      <c r="K73" s="29" t="n">
        <v>-1.1</v>
      </c>
      <c r="L73" s="26" t="n">
        <v>10.2</v>
      </c>
      <c r="M73" s="26" t="n">
        <v>40.1</v>
      </c>
      <c r="N73" s="29" t="s">
        <v>46</v>
      </c>
      <c r="O73" s="26" t="n">
        <v>3.2</v>
      </c>
      <c r="P73" s="26" t="n">
        <v>10.6</v>
      </c>
      <c r="Q73" s="29" t="n">
        <v>-1.1</v>
      </c>
      <c r="R73" s="26" t="n">
        <v>15.3</v>
      </c>
    </row>
    <row r="74" customFormat="false" ht="11.25" hidden="false" customHeight="true" outlineLevel="0" collapsed="false">
      <c r="A74" s="16"/>
      <c r="B74" s="28" t="s">
        <v>41</v>
      </c>
      <c r="C74" s="26" t="n">
        <v>1.8</v>
      </c>
      <c r="D74" s="26" t="n">
        <v>-2.5</v>
      </c>
      <c r="E74" s="26" t="n">
        <v>-0.7</v>
      </c>
      <c r="F74" s="26" t="n">
        <v>16.7</v>
      </c>
      <c r="G74" s="29" t="s">
        <v>46</v>
      </c>
      <c r="H74" s="26" t="n">
        <v>-13.5</v>
      </c>
      <c r="I74" s="26" t="n">
        <v>2.3</v>
      </c>
      <c r="J74" s="26" t="n">
        <v>1</v>
      </c>
      <c r="K74" s="29" t="n">
        <v>-3.5</v>
      </c>
      <c r="L74" s="26" t="n">
        <v>8.1</v>
      </c>
      <c r="M74" s="26" t="n">
        <v>43.5</v>
      </c>
      <c r="N74" s="29" t="s">
        <v>46</v>
      </c>
      <c r="O74" s="26" t="n">
        <v>4.2</v>
      </c>
      <c r="P74" s="26" t="n">
        <v>11.5</v>
      </c>
      <c r="Q74" s="29" t="n">
        <v>3.5</v>
      </c>
      <c r="R74" s="26" t="n">
        <v>20.1</v>
      </c>
    </row>
    <row r="75" customFormat="false" ht="11.25" hidden="false" customHeight="true" outlineLevel="0" collapsed="false">
      <c r="A75" s="16"/>
      <c r="B75" s="28" t="s">
        <v>42</v>
      </c>
      <c r="C75" s="26" t="n">
        <v>1.7</v>
      </c>
      <c r="D75" s="26" t="n">
        <v>-3.1</v>
      </c>
      <c r="E75" s="26" t="n">
        <v>-0.9</v>
      </c>
      <c r="F75" s="26" t="n">
        <v>15.5</v>
      </c>
      <c r="G75" s="29" t="s">
        <v>46</v>
      </c>
      <c r="H75" s="26" t="n">
        <v>-4.4</v>
      </c>
      <c r="I75" s="26" t="n">
        <v>1.9</v>
      </c>
      <c r="J75" s="26" t="n">
        <v>2.5</v>
      </c>
      <c r="K75" s="29" t="n">
        <v>-3</v>
      </c>
      <c r="L75" s="26" t="n">
        <v>12.1</v>
      </c>
      <c r="M75" s="26" t="n">
        <v>42.4</v>
      </c>
      <c r="N75" s="29" t="s">
        <v>46</v>
      </c>
      <c r="O75" s="26" t="n">
        <v>4</v>
      </c>
      <c r="P75" s="26" t="n">
        <v>8.6</v>
      </c>
      <c r="Q75" s="29" t="n">
        <v>1.5</v>
      </c>
      <c r="R75" s="26" t="n">
        <v>24.9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7</v>
      </c>
      <c r="D10" s="27" t="n">
        <v>86.1</v>
      </c>
      <c r="E10" s="27" t="n">
        <v>95.3</v>
      </c>
      <c r="F10" s="27" t="n">
        <v>118.2</v>
      </c>
      <c r="G10" s="27" t="n">
        <v>113.4</v>
      </c>
      <c r="H10" s="27" t="n">
        <v>94.5</v>
      </c>
      <c r="I10" s="27" t="n">
        <v>103.4</v>
      </c>
      <c r="J10" s="27" t="n">
        <v>86.2</v>
      </c>
      <c r="K10" s="27" t="n">
        <v>74</v>
      </c>
      <c r="L10" s="27" t="n">
        <v>121.3</v>
      </c>
      <c r="M10" s="27" t="n">
        <v>131.2</v>
      </c>
      <c r="N10" s="27" t="n">
        <v>84.6</v>
      </c>
      <c r="O10" s="27" t="n">
        <v>84.7</v>
      </c>
      <c r="P10" s="27" t="n">
        <v>119.2</v>
      </c>
      <c r="Q10" s="27" t="n">
        <v>118.8</v>
      </c>
      <c r="R10" s="27" t="n">
        <v>107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1.9</v>
      </c>
      <c r="D11" s="27" t="n">
        <v>86.8</v>
      </c>
      <c r="E11" s="27" t="n">
        <v>103.2</v>
      </c>
      <c r="F11" s="27" t="n">
        <v>117.3</v>
      </c>
      <c r="G11" s="27" t="n">
        <v>115.6</v>
      </c>
      <c r="H11" s="27" t="n">
        <v>89.5</v>
      </c>
      <c r="I11" s="27" t="n">
        <v>91.2</v>
      </c>
      <c r="J11" s="27" t="n">
        <v>94.8</v>
      </c>
      <c r="K11" s="27" t="n">
        <v>71.6</v>
      </c>
      <c r="L11" s="27" t="n">
        <v>122</v>
      </c>
      <c r="M11" s="27" t="n">
        <v>125.9</v>
      </c>
      <c r="N11" s="27" t="n">
        <v>88.7</v>
      </c>
      <c r="O11" s="27" t="n">
        <v>94.9</v>
      </c>
      <c r="P11" s="27" t="n">
        <v>112.4</v>
      </c>
      <c r="Q11" s="27" t="n">
        <v>122.1</v>
      </c>
      <c r="R11" s="27" t="n">
        <v>119.4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99.9</v>
      </c>
      <c r="D12" s="27" t="n">
        <v>102.8</v>
      </c>
      <c r="E12" s="27" t="n">
        <v>98.7</v>
      </c>
      <c r="F12" s="27" t="n">
        <v>94.4</v>
      </c>
      <c r="G12" s="27" t="n">
        <v>88.6</v>
      </c>
      <c r="H12" s="27" t="n">
        <v>97.6</v>
      </c>
      <c r="I12" s="27" t="n">
        <v>97.3</v>
      </c>
      <c r="J12" s="27" t="n">
        <v>96.5</v>
      </c>
      <c r="K12" s="27" t="n">
        <v>88.3</v>
      </c>
      <c r="L12" s="27" t="n">
        <v>95</v>
      </c>
      <c r="M12" s="27" t="n">
        <v>113.1</v>
      </c>
      <c r="N12" s="27" t="n">
        <v>102.4</v>
      </c>
      <c r="O12" s="27" t="n">
        <v>93</v>
      </c>
      <c r="P12" s="27" t="n">
        <v>102.2</v>
      </c>
      <c r="Q12" s="27" t="n">
        <v>98.4</v>
      </c>
      <c r="R12" s="27" t="n">
        <v>113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7" t="n">
        <v>100</v>
      </c>
      <c r="E13" s="27" t="n">
        <v>100</v>
      </c>
      <c r="F13" s="27" t="n">
        <v>100</v>
      </c>
      <c r="G13" s="27" t="n">
        <v>100</v>
      </c>
      <c r="H13" s="27" t="n">
        <v>100</v>
      </c>
      <c r="I13" s="27" t="n">
        <v>100</v>
      </c>
      <c r="J13" s="27" t="n">
        <v>100</v>
      </c>
      <c r="K13" s="27" t="n">
        <v>100</v>
      </c>
      <c r="L13" s="27" t="n">
        <v>100</v>
      </c>
      <c r="M13" s="27" t="n">
        <v>100</v>
      </c>
      <c r="N13" s="27" t="n">
        <v>100</v>
      </c>
      <c r="O13" s="27" t="n">
        <v>100</v>
      </c>
      <c r="P13" s="27" t="n">
        <v>100</v>
      </c>
      <c r="Q13" s="27" t="n">
        <v>100</v>
      </c>
      <c r="R13" s="27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1.3</v>
      </c>
      <c r="D14" s="26" t="n">
        <v>95.9</v>
      </c>
      <c r="E14" s="26" t="n">
        <v>99.1</v>
      </c>
      <c r="F14" s="26" t="n">
        <v>108.9</v>
      </c>
      <c r="G14" s="26" t="n">
        <v>101.8</v>
      </c>
      <c r="H14" s="26" t="n">
        <v>122.5</v>
      </c>
      <c r="I14" s="26" t="n">
        <v>92.2</v>
      </c>
      <c r="J14" s="26" t="n">
        <v>92.4</v>
      </c>
      <c r="K14" s="26" t="n">
        <v>93.3</v>
      </c>
      <c r="L14" s="26" t="n">
        <v>92.8</v>
      </c>
      <c r="M14" s="26" t="n">
        <v>112.2</v>
      </c>
      <c r="N14" s="26" t="n">
        <v>133</v>
      </c>
      <c r="O14" s="26" t="n">
        <v>104.1</v>
      </c>
      <c r="P14" s="26" t="n">
        <v>106.9</v>
      </c>
      <c r="Q14" s="26" t="n">
        <v>101.7</v>
      </c>
      <c r="R14" s="26" t="n">
        <v>109.2</v>
      </c>
    </row>
    <row r="15" customFormat="false" ht="11.25" hidden="false" customHeight="true" outlineLevel="0" collapsed="false">
      <c r="A15" s="16"/>
      <c r="B15" s="28"/>
      <c r="C15" s="26"/>
      <c r="D15" s="27"/>
      <c r="E15" s="27"/>
      <c r="F15" s="42"/>
      <c r="G15" s="27"/>
      <c r="H15" s="27"/>
      <c r="I15" s="27"/>
      <c r="J15" s="27"/>
      <c r="K15" s="42"/>
      <c r="L15" s="42"/>
      <c r="M15" s="42"/>
      <c r="N15" s="42"/>
      <c r="O15" s="27"/>
      <c r="P15" s="27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7"/>
      <c r="E16" s="27"/>
      <c r="F16" s="42"/>
      <c r="G16" s="27"/>
      <c r="H16" s="27"/>
      <c r="I16" s="27"/>
      <c r="J16" s="27"/>
      <c r="K16" s="42"/>
      <c r="L16" s="42"/>
      <c r="M16" s="42"/>
      <c r="N16" s="42"/>
      <c r="O16" s="27"/>
      <c r="P16" s="27"/>
      <c r="Q16" s="27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4.3</v>
      </c>
      <c r="D17" s="27" t="n">
        <v>90.4</v>
      </c>
      <c r="E17" s="27" t="n">
        <v>78</v>
      </c>
      <c r="F17" s="27" t="n">
        <v>77.9</v>
      </c>
      <c r="G17" s="27" t="n">
        <v>71.2</v>
      </c>
      <c r="H17" s="27" t="n">
        <v>76</v>
      </c>
      <c r="I17" s="27" t="n">
        <v>93.6</v>
      </c>
      <c r="J17" s="27" t="n">
        <v>77.8</v>
      </c>
      <c r="K17" s="27" t="n">
        <v>83.5</v>
      </c>
      <c r="L17" s="27" t="n">
        <v>76.6</v>
      </c>
      <c r="M17" s="27" t="n">
        <v>102.5</v>
      </c>
      <c r="N17" s="27" t="n">
        <v>103.2</v>
      </c>
      <c r="O17" s="27" t="n">
        <v>79</v>
      </c>
      <c r="P17" s="27" t="n">
        <v>86.4</v>
      </c>
      <c r="Q17" s="27" t="n">
        <v>83.4</v>
      </c>
      <c r="R17" s="27" t="n">
        <v>92</v>
      </c>
    </row>
    <row r="18" customFormat="false" ht="11.25" hidden="false" customHeight="true" outlineLevel="0" collapsed="false">
      <c r="A18" s="16"/>
      <c r="B18" s="30" t="s">
        <v>32</v>
      </c>
      <c r="C18" s="26" t="n">
        <v>82.9</v>
      </c>
      <c r="D18" s="27" t="n">
        <v>85.7</v>
      </c>
      <c r="E18" s="27" t="n">
        <v>79.3</v>
      </c>
      <c r="F18" s="27" t="n">
        <v>80.3</v>
      </c>
      <c r="G18" s="27" t="n">
        <v>70.6</v>
      </c>
      <c r="H18" s="27" t="n">
        <v>74.5</v>
      </c>
      <c r="I18" s="27" t="n">
        <v>88.3</v>
      </c>
      <c r="J18" s="27" t="n">
        <v>77.1</v>
      </c>
      <c r="K18" s="27" t="n">
        <v>86.7</v>
      </c>
      <c r="L18" s="27" t="n">
        <v>80.3</v>
      </c>
      <c r="M18" s="27" t="n">
        <v>85.3</v>
      </c>
      <c r="N18" s="27" t="n">
        <v>81.1</v>
      </c>
      <c r="O18" s="27" t="n">
        <v>77.6</v>
      </c>
      <c r="P18" s="27" t="n">
        <v>84.9</v>
      </c>
      <c r="Q18" s="27" t="n">
        <v>100.5</v>
      </c>
      <c r="R18" s="27" t="n">
        <v>87.7</v>
      </c>
    </row>
    <row r="19" customFormat="false" ht="11.25" hidden="false" customHeight="true" outlineLevel="0" collapsed="false">
      <c r="A19" s="16"/>
      <c r="B19" s="30" t="s">
        <v>33</v>
      </c>
      <c r="C19" s="26" t="n">
        <v>87.2</v>
      </c>
      <c r="D19" s="27" t="n">
        <v>85.7</v>
      </c>
      <c r="E19" s="27" t="n">
        <v>82.8</v>
      </c>
      <c r="F19" s="27" t="n">
        <v>79.9</v>
      </c>
      <c r="G19" s="27" t="n">
        <v>74</v>
      </c>
      <c r="H19" s="27" t="n">
        <v>72.8</v>
      </c>
      <c r="I19" s="27" t="n">
        <v>93.1</v>
      </c>
      <c r="J19" s="27" t="n">
        <v>110.1</v>
      </c>
      <c r="K19" s="27" t="n">
        <v>77.7</v>
      </c>
      <c r="L19" s="27" t="n">
        <v>82.3</v>
      </c>
      <c r="M19" s="27" t="n">
        <v>86.2</v>
      </c>
      <c r="N19" s="27" t="n">
        <v>95.1</v>
      </c>
      <c r="O19" s="27" t="n">
        <v>77.5</v>
      </c>
      <c r="P19" s="27" t="n">
        <v>93</v>
      </c>
      <c r="Q19" s="27" t="n">
        <v>84.2</v>
      </c>
      <c r="R19" s="27" t="n">
        <v>91.6</v>
      </c>
    </row>
    <row r="20" customFormat="false" ht="11.25" hidden="false" customHeight="true" outlineLevel="0" collapsed="false">
      <c r="A20" s="16"/>
      <c r="B20" s="30" t="s">
        <v>34</v>
      </c>
      <c r="C20" s="26" t="n">
        <v>84.6</v>
      </c>
      <c r="D20" s="27" t="n">
        <v>88</v>
      </c>
      <c r="E20" s="27" t="n">
        <v>80.2</v>
      </c>
      <c r="F20" s="27" t="n">
        <v>77.7</v>
      </c>
      <c r="G20" s="27" t="n">
        <v>72.5</v>
      </c>
      <c r="H20" s="27" t="n">
        <v>72.9</v>
      </c>
      <c r="I20" s="27" t="n">
        <v>93.7</v>
      </c>
      <c r="J20" s="27" t="n">
        <v>80.9</v>
      </c>
      <c r="K20" s="27" t="n">
        <v>80.2</v>
      </c>
      <c r="L20" s="27" t="n">
        <v>74.3</v>
      </c>
      <c r="M20" s="27" t="n">
        <v>101.5</v>
      </c>
      <c r="N20" s="27" t="n">
        <v>100.4</v>
      </c>
      <c r="O20" s="27" t="n">
        <v>78.9</v>
      </c>
      <c r="P20" s="27" t="n">
        <v>86.8</v>
      </c>
      <c r="Q20" s="27" t="n">
        <v>85.9</v>
      </c>
      <c r="R20" s="27" t="n">
        <v>91</v>
      </c>
    </row>
    <row r="21" customFormat="false" ht="11.25" hidden="false" customHeight="true" outlineLevel="0" collapsed="false">
      <c r="A21" s="16"/>
      <c r="B21" s="30" t="s">
        <v>35</v>
      </c>
      <c r="C21" s="26" t="n">
        <v>85.8</v>
      </c>
      <c r="D21" s="27" t="n">
        <v>82.3</v>
      </c>
      <c r="E21" s="27" t="n">
        <v>79.7</v>
      </c>
      <c r="F21" s="27" t="n">
        <v>79.2</v>
      </c>
      <c r="G21" s="27" t="n">
        <v>73.6</v>
      </c>
      <c r="H21" s="27" t="n">
        <v>83.1</v>
      </c>
      <c r="I21" s="27" t="n">
        <v>95.9</v>
      </c>
      <c r="J21" s="27" t="n">
        <v>126.3</v>
      </c>
      <c r="K21" s="27" t="n">
        <v>76.6</v>
      </c>
      <c r="L21" s="27" t="n">
        <v>75.8</v>
      </c>
      <c r="M21" s="27" t="n">
        <v>95.1</v>
      </c>
      <c r="N21" s="27" t="n">
        <v>94.7</v>
      </c>
      <c r="O21" s="27" t="n">
        <v>75.6</v>
      </c>
      <c r="P21" s="27" t="n">
        <v>86.3</v>
      </c>
      <c r="Q21" s="27" t="n">
        <v>86.3</v>
      </c>
      <c r="R21" s="27" t="n">
        <v>94.7</v>
      </c>
    </row>
    <row r="22" customFormat="false" ht="11.25" hidden="false" customHeight="true" outlineLevel="0" collapsed="false">
      <c r="A22" s="16"/>
      <c r="B22" s="30" t="s">
        <v>36</v>
      </c>
      <c r="C22" s="26" t="n">
        <v>149.7</v>
      </c>
      <c r="D22" s="27" t="n">
        <v>165</v>
      </c>
      <c r="E22" s="27" t="n">
        <v>159.6</v>
      </c>
      <c r="F22" s="27" t="n">
        <v>208.6</v>
      </c>
      <c r="G22" s="27" t="n">
        <v>155.8</v>
      </c>
      <c r="H22" s="27" t="n">
        <v>130.7</v>
      </c>
      <c r="I22" s="27" t="n">
        <v>101.5</v>
      </c>
      <c r="J22" s="27" t="n">
        <v>178.9</v>
      </c>
      <c r="K22" s="27" t="n">
        <v>140.1</v>
      </c>
      <c r="L22" s="27" t="n">
        <v>228.7</v>
      </c>
      <c r="M22" s="27" t="n">
        <v>115.4</v>
      </c>
      <c r="N22" s="27" t="n">
        <v>102.1</v>
      </c>
      <c r="O22" s="27" t="n">
        <v>196.7</v>
      </c>
      <c r="P22" s="27" t="n">
        <v>129</v>
      </c>
      <c r="Q22" s="27" t="n">
        <v>128</v>
      </c>
      <c r="R22" s="27" t="n">
        <v>146</v>
      </c>
    </row>
    <row r="23" customFormat="false" ht="11.25" hidden="false" customHeight="true" outlineLevel="0" collapsed="false">
      <c r="A23" s="16"/>
      <c r="B23" s="30" t="s">
        <v>37</v>
      </c>
      <c r="C23" s="26" t="n">
        <v>105.4</v>
      </c>
      <c r="D23" s="27" t="n">
        <v>98.9</v>
      </c>
      <c r="E23" s="27" t="n">
        <v>111.5</v>
      </c>
      <c r="F23" s="27" t="n">
        <v>78.7</v>
      </c>
      <c r="G23" s="27" t="n">
        <v>160.8</v>
      </c>
      <c r="H23" s="27" t="n">
        <v>88.5</v>
      </c>
      <c r="I23" s="27" t="n">
        <v>118.4</v>
      </c>
      <c r="J23" s="27" t="n">
        <v>77</v>
      </c>
      <c r="K23" s="27" t="n">
        <v>84.5</v>
      </c>
      <c r="L23" s="27" t="n">
        <v>76.5</v>
      </c>
      <c r="M23" s="27" t="n">
        <v>106</v>
      </c>
      <c r="N23" s="27" t="n">
        <v>143.4</v>
      </c>
      <c r="O23" s="27" t="n">
        <v>82.1</v>
      </c>
      <c r="P23" s="27" t="n">
        <v>104.3</v>
      </c>
      <c r="Q23" s="27" t="n">
        <v>127.7</v>
      </c>
      <c r="R23" s="27" t="n">
        <v>93.1</v>
      </c>
    </row>
    <row r="24" customFormat="false" ht="11.25" hidden="false" customHeight="true" outlineLevel="0" collapsed="false">
      <c r="A24" s="16"/>
      <c r="B24" s="30" t="s">
        <v>38</v>
      </c>
      <c r="C24" s="26" t="n">
        <v>88.2</v>
      </c>
      <c r="D24" s="27" t="n">
        <v>84</v>
      </c>
      <c r="E24" s="27" t="n">
        <v>83</v>
      </c>
      <c r="F24" s="27" t="n">
        <v>76.9</v>
      </c>
      <c r="G24" s="27" t="n">
        <v>66.9</v>
      </c>
      <c r="H24" s="27" t="n">
        <v>100.6</v>
      </c>
      <c r="I24" s="27" t="n">
        <v>106.9</v>
      </c>
      <c r="J24" s="27" t="n">
        <v>72.3</v>
      </c>
      <c r="K24" s="27" t="n">
        <v>90.9</v>
      </c>
      <c r="L24" s="27" t="n">
        <v>80.5</v>
      </c>
      <c r="M24" s="27" t="n">
        <v>103.6</v>
      </c>
      <c r="N24" s="27" t="n">
        <v>95.2</v>
      </c>
      <c r="O24" s="27" t="n">
        <v>79.1</v>
      </c>
      <c r="P24" s="27" t="n">
        <v>88.1</v>
      </c>
      <c r="Q24" s="27" t="n">
        <v>87.2</v>
      </c>
      <c r="R24" s="27" t="n">
        <v>97.5</v>
      </c>
    </row>
    <row r="25" customFormat="false" ht="11.25" hidden="false" customHeight="true" outlineLevel="0" collapsed="false">
      <c r="A25" s="16"/>
      <c r="B25" s="30" t="s">
        <v>39</v>
      </c>
      <c r="C25" s="26" t="n">
        <v>84.1</v>
      </c>
      <c r="D25" s="27" t="n">
        <v>86.4</v>
      </c>
      <c r="E25" s="27" t="n">
        <v>82.4</v>
      </c>
      <c r="F25" s="27" t="n">
        <v>78.1</v>
      </c>
      <c r="G25" s="27" t="n">
        <v>75.8</v>
      </c>
      <c r="H25" s="27" t="n">
        <v>98.7</v>
      </c>
      <c r="I25" s="27" t="n">
        <v>85</v>
      </c>
      <c r="J25" s="27" t="n">
        <v>70.5</v>
      </c>
      <c r="K25" s="27" t="n">
        <v>85.5</v>
      </c>
      <c r="L25" s="27" t="n">
        <v>72.3</v>
      </c>
      <c r="M25" s="27" t="n">
        <v>96.1</v>
      </c>
      <c r="N25" s="27" t="n">
        <v>90.6</v>
      </c>
      <c r="O25" s="27" t="n">
        <v>77.9</v>
      </c>
      <c r="P25" s="27" t="n">
        <v>87.6</v>
      </c>
      <c r="Q25" s="27" t="n">
        <v>83</v>
      </c>
      <c r="R25" s="27" t="n">
        <v>89.1</v>
      </c>
    </row>
    <row r="26" customFormat="false" ht="11.25" hidden="false" customHeight="true" outlineLevel="0" collapsed="false">
      <c r="A26" s="16"/>
      <c r="B26" s="28" t="s">
        <v>40</v>
      </c>
      <c r="C26" s="26" t="n">
        <v>83.6</v>
      </c>
      <c r="D26" s="27" t="n">
        <v>85.4</v>
      </c>
      <c r="E26" s="27" t="n">
        <v>80.7</v>
      </c>
      <c r="F26" s="27" t="n">
        <v>72.9</v>
      </c>
      <c r="G26" s="27" t="n">
        <v>81.2</v>
      </c>
      <c r="H26" s="27" t="n">
        <v>99.2</v>
      </c>
      <c r="I26" s="27" t="n">
        <v>85.2</v>
      </c>
      <c r="J26" s="27" t="n">
        <v>70.8</v>
      </c>
      <c r="K26" s="27" t="n">
        <v>84.4</v>
      </c>
      <c r="L26" s="27" t="n">
        <v>74.5</v>
      </c>
      <c r="M26" s="27" t="n">
        <v>91.8</v>
      </c>
      <c r="N26" s="27" t="n">
        <v>91.6</v>
      </c>
      <c r="O26" s="27" t="n">
        <v>78.9</v>
      </c>
      <c r="P26" s="27" t="n">
        <v>88.3</v>
      </c>
      <c r="Q26" s="27" t="n">
        <v>83.7</v>
      </c>
      <c r="R26" s="27" t="n">
        <v>90</v>
      </c>
    </row>
    <row r="27" customFormat="false" ht="11.25" hidden="false" customHeight="true" outlineLevel="0" collapsed="false">
      <c r="A27" s="16"/>
      <c r="B27" s="28" t="s">
        <v>41</v>
      </c>
      <c r="C27" s="26" t="n">
        <v>89.2</v>
      </c>
      <c r="D27" s="27" t="n">
        <v>85.7</v>
      </c>
      <c r="E27" s="27" t="n">
        <v>89</v>
      </c>
      <c r="F27" s="27" t="n">
        <v>94</v>
      </c>
      <c r="G27" s="27" t="n">
        <v>83.8</v>
      </c>
      <c r="H27" s="27" t="n">
        <v>100.9</v>
      </c>
      <c r="I27" s="27" t="n">
        <v>86.9</v>
      </c>
      <c r="J27" s="27" t="n">
        <v>84.3</v>
      </c>
      <c r="K27" s="27" t="n">
        <v>93.4</v>
      </c>
      <c r="L27" s="27" t="n">
        <v>73.6</v>
      </c>
      <c r="M27" s="27" t="n">
        <v>100.5</v>
      </c>
      <c r="N27" s="27" t="n">
        <v>90.9</v>
      </c>
      <c r="O27" s="27" t="n">
        <v>79.9</v>
      </c>
      <c r="P27" s="27" t="n">
        <v>101.2</v>
      </c>
      <c r="Q27" s="27" t="n">
        <v>82.1</v>
      </c>
      <c r="R27" s="27" t="n">
        <v>90</v>
      </c>
    </row>
    <row r="28" customFormat="false" ht="11.25" hidden="false" customHeight="true" outlineLevel="0" collapsed="false">
      <c r="A28" s="16"/>
      <c r="B28" s="28" t="s">
        <v>42</v>
      </c>
      <c r="C28" s="26" t="n">
        <v>175.7</v>
      </c>
      <c r="D28" s="26" t="n">
        <v>162.8</v>
      </c>
      <c r="E28" s="26" t="n">
        <v>194.9</v>
      </c>
      <c r="F28" s="26" t="n">
        <v>196.7</v>
      </c>
      <c r="G28" s="26" t="n">
        <v>215</v>
      </c>
      <c r="H28" s="26" t="n">
        <v>203.1</v>
      </c>
      <c r="I28" s="26" t="n">
        <v>151.6</v>
      </c>
      <c r="J28" s="26" t="n">
        <v>174.3</v>
      </c>
      <c r="K28" s="26" t="n">
        <v>217.5</v>
      </c>
      <c r="L28" s="26" t="n">
        <v>205.3</v>
      </c>
      <c r="M28" s="26" t="n">
        <v>116.2</v>
      </c>
      <c r="N28" s="26" t="n">
        <v>111.7</v>
      </c>
      <c r="O28" s="26" t="n">
        <v>217.5</v>
      </c>
      <c r="P28" s="26" t="n">
        <v>164.5</v>
      </c>
      <c r="Q28" s="26" t="n">
        <v>168.5</v>
      </c>
      <c r="R28" s="26" t="n">
        <v>137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4.3</v>
      </c>
      <c r="D29" s="26" t="n">
        <v>83.3</v>
      </c>
      <c r="E29" s="26" t="n">
        <v>78.7</v>
      </c>
      <c r="F29" s="26" t="n">
        <v>89.2</v>
      </c>
      <c r="G29" s="26" t="n">
        <v>80.6</v>
      </c>
      <c r="H29" s="26" t="n">
        <v>97.3</v>
      </c>
      <c r="I29" s="26" t="n">
        <v>83.9</v>
      </c>
      <c r="J29" s="26" t="n">
        <v>72.1</v>
      </c>
      <c r="K29" s="26" t="n">
        <v>80.3</v>
      </c>
      <c r="L29" s="26" t="n">
        <v>72.1</v>
      </c>
      <c r="M29" s="26" t="n">
        <v>89.5</v>
      </c>
      <c r="N29" s="26" t="n">
        <v>116.5</v>
      </c>
      <c r="O29" s="26" t="n">
        <v>82.2</v>
      </c>
      <c r="P29" s="26" t="n">
        <v>92.2</v>
      </c>
      <c r="Q29" s="26" t="n">
        <v>87</v>
      </c>
      <c r="R29" s="26" t="n">
        <v>100.4</v>
      </c>
    </row>
    <row r="30" customFormat="false" ht="11.25" hidden="false" customHeight="true" outlineLevel="0" collapsed="false">
      <c r="A30" s="16"/>
      <c r="B30" s="30" t="s">
        <v>32</v>
      </c>
      <c r="C30" s="26" t="n">
        <v>83.3</v>
      </c>
      <c r="D30" s="26" t="n">
        <v>81.6</v>
      </c>
      <c r="E30" s="26" t="n">
        <v>77.9</v>
      </c>
      <c r="F30" s="26" t="n">
        <v>89.5</v>
      </c>
      <c r="G30" s="26" t="n">
        <v>73.3</v>
      </c>
      <c r="H30" s="26" t="n">
        <v>98.6</v>
      </c>
      <c r="I30" s="26" t="n">
        <v>82.5</v>
      </c>
      <c r="J30" s="26" t="n">
        <v>71.5</v>
      </c>
      <c r="K30" s="26" t="n">
        <v>82</v>
      </c>
      <c r="L30" s="26" t="n">
        <v>72.2</v>
      </c>
      <c r="M30" s="26" t="n">
        <v>85.3</v>
      </c>
      <c r="N30" s="26" t="n">
        <v>118.1</v>
      </c>
      <c r="O30" s="26" t="n">
        <v>80.1</v>
      </c>
      <c r="P30" s="26" t="n">
        <v>90.3</v>
      </c>
      <c r="Q30" s="26" t="n">
        <v>96.1</v>
      </c>
      <c r="R30" s="26" t="n">
        <v>102.5</v>
      </c>
    </row>
    <row r="31" customFormat="false" ht="11.25" hidden="false" customHeight="true" outlineLevel="0" collapsed="false">
      <c r="A31" s="16"/>
      <c r="B31" s="30" t="s">
        <v>33</v>
      </c>
      <c r="C31" s="26" t="n">
        <v>90.5</v>
      </c>
      <c r="D31" s="26" t="n">
        <v>100.2</v>
      </c>
      <c r="E31" s="26" t="n">
        <v>82.6</v>
      </c>
      <c r="F31" s="26" t="n">
        <v>91.1</v>
      </c>
      <c r="G31" s="26" t="n">
        <v>73</v>
      </c>
      <c r="H31" s="26" t="n">
        <v>106.9</v>
      </c>
      <c r="I31" s="26" t="n">
        <v>78.5</v>
      </c>
      <c r="J31" s="26" t="n">
        <v>70.9</v>
      </c>
      <c r="K31" s="26" t="n">
        <v>81.7</v>
      </c>
      <c r="L31" s="26" t="n">
        <v>75.2</v>
      </c>
      <c r="M31" s="26" t="n">
        <v>101.6</v>
      </c>
      <c r="N31" s="26" t="n">
        <v>150.4</v>
      </c>
      <c r="O31" s="26" t="n">
        <v>85.4</v>
      </c>
      <c r="P31" s="26" t="n">
        <v>104.6</v>
      </c>
      <c r="Q31" s="26" t="n">
        <v>92.2</v>
      </c>
      <c r="R31" s="26" t="n">
        <v>105.2</v>
      </c>
    </row>
    <row r="32" customFormat="false" ht="11.25" hidden="false" customHeight="true" outlineLevel="0" collapsed="false">
      <c r="A32" s="16"/>
      <c r="B32" s="30" t="s">
        <v>34</v>
      </c>
      <c r="C32" s="26" t="n">
        <v>86</v>
      </c>
      <c r="D32" s="26" t="n">
        <v>76.8</v>
      </c>
      <c r="E32" s="26" t="n">
        <v>83.6</v>
      </c>
      <c r="F32" s="26" t="n">
        <v>92.3</v>
      </c>
      <c r="G32" s="26" t="n">
        <v>79.3</v>
      </c>
      <c r="H32" s="26" t="n">
        <v>105.2</v>
      </c>
      <c r="I32" s="26" t="n">
        <v>80.2</v>
      </c>
      <c r="J32" s="26" t="n">
        <v>71.5</v>
      </c>
      <c r="K32" s="26" t="n">
        <v>87.5</v>
      </c>
      <c r="L32" s="26" t="n">
        <v>74</v>
      </c>
      <c r="M32" s="26" t="n">
        <v>98.8</v>
      </c>
      <c r="N32" s="26" t="n">
        <v>119.2</v>
      </c>
      <c r="O32" s="26" t="n">
        <v>80.2</v>
      </c>
      <c r="P32" s="26" t="n">
        <v>94.3</v>
      </c>
      <c r="Q32" s="26" t="n">
        <v>83.9</v>
      </c>
      <c r="R32" s="26" t="n">
        <v>105.2</v>
      </c>
    </row>
    <row r="33" customFormat="false" ht="11.25" hidden="false" customHeight="true" outlineLevel="0" collapsed="false">
      <c r="A33" s="16"/>
      <c r="B33" s="30" t="s">
        <v>35</v>
      </c>
      <c r="C33" s="26" t="n">
        <v>86.7</v>
      </c>
      <c r="D33" s="26" t="n">
        <v>77.6</v>
      </c>
      <c r="E33" s="26" t="n">
        <v>76.6</v>
      </c>
      <c r="F33" s="26" t="n">
        <v>103</v>
      </c>
      <c r="G33" s="26" t="n">
        <v>83</v>
      </c>
      <c r="H33" s="26" t="n">
        <v>98.2</v>
      </c>
      <c r="I33" s="26" t="n">
        <v>82.4</v>
      </c>
      <c r="J33" s="26" t="n">
        <v>117.3</v>
      </c>
      <c r="K33" s="26" t="n">
        <v>84.4</v>
      </c>
      <c r="L33" s="26" t="n">
        <v>70.8</v>
      </c>
      <c r="M33" s="26" t="n">
        <v>96</v>
      </c>
      <c r="N33" s="26" t="n">
        <v>125.8</v>
      </c>
      <c r="O33" s="26" t="n">
        <v>81.2</v>
      </c>
      <c r="P33" s="26" t="n">
        <v>100.3</v>
      </c>
      <c r="Q33" s="26" t="n">
        <v>82.5</v>
      </c>
      <c r="R33" s="26" t="n">
        <v>107.9</v>
      </c>
    </row>
    <row r="34" customFormat="false" ht="11.25" hidden="false" customHeight="true" outlineLevel="0" collapsed="false">
      <c r="A34" s="16"/>
      <c r="B34" s="30" t="s">
        <v>36</v>
      </c>
      <c r="C34" s="26" t="n">
        <v>140.9</v>
      </c>
      <c r="D34" s="26" t="n">
        <v>102.9</v>
      </c>
      <c r="E34" s="26" t="n">
        <v>144.2</v>
      </c>
      <c r="F34" s="26" t="n">
        <v>206.3</v>
      </c>
      <c r="G34" s="26" t="n">
        <v>150.4</v>
      </c>
      <c r="H34" s="26" t="n">
        <v>175.2</v>
      </c>
      <c r="I34" s="26" t="n">
        <v>96.4</v>
      </c>
      <c r="J34" s="26" t="n">
        <v>173.8</v>
      </c>
      <c r="K34" s="26" t="n">
        <v>154.8</v>
      </c>
      <c r="L34" s="26" t="n">
        <v>192.2</v>
      </c>
      <c r="M34" s="26" t="n">
        <v>113.6</v>
      </c>
      <c r="N34" s="26" t="n">
        <v>121.1</v>
      </c>
      <c r="O34" s="26" t="n">
        <v>213.3</v>
      </c>
      <c r="P34" s="26" t="n">
        <v>135.9</v>
      </c>
      <c r="Q34" s="26" t="n">
        <v>157</v>
      </c>
      <c r="R34" s="26" t="n">
        <v>123.9</v>
      </c>
    </row>
    <row r="35" customFormat="false" ht="11.25" hidden="false" customHeight="true" outlineLevel="0" collapsed="false">
      <c r="A35" s="16"/>
      <c r="B35" s="30" t="s">
        <v>37</v>
      </c>
      <c r="C35" s="26" t="n">
        <v>112.2</v>
      </c>
      <c r="D35" s="26" t="n">
        <v>105.3</v>
      </c>
      <c r="E35" s="26" t="n">
        <v>112</v>
      </c>
      <c r="F35" s="26" t="n">
        <v>87.4</v>
      </c>
      <c r="G35" s="26" t="n">
        <v>123.7</v>
      </c>
      <c r="H35" s="26" t="n">
        <v>135.8</v>
      </c>
      <c r="I35" s="26" t="n">
        <v>130.8</v>
      </c>
      <c r="J35" s="26" t="n">
        <v>72.8</v>
      </c>
      <c r="K35" s="26" t="n">
        <v>84.3</v>
      </c>
      <c r="L35" s="26" t="n">
        <v>106.3</v>
      </c>
      <c r="M35" s="26" t="n">
        <v>132.1</v>
      </c>
      <c r="N35" s="26" t="n">
        <v>157.3</v>
      </c>
      <c r="O35" s="26" t="n">
        <v>85.4</v>
      </c>
      <c r="P35" s="26" t="n">
        <v>113.5</v>
      </c>
      <c r="Q35" s="26" t="n">
        <v>108.7</v>
      </c>
      <c r="R35" s="26" t="n">
        <v>108.9</v>
      </c>
    </row>
    <row r="36" customFormat="false" ht="11.25" hidden="false" customHeight="true" outlineLevel="0" collapsed="false">
      <c r="A36" s="16"/>
      <c r="B36" s="30" t="s">
        <v>38</v>
      </c>
      <c r="C36" s="26" t="n">
        <v>87.1</v>
      </c>
      <c r="D36" s="26" t="n">
        <v>85.9</v>
      </c>
      <c r="E36" s="26" t="n">
        <v>82.8</v>
      </c>
      <c r="F36" s="26" t="n">
        <v>81.6</v>
      </c>
      <c r="G36" s="26" t="n">
        <v>82.8</v>
      </c>
      <c r="H36" s="26" t="n">
        <v>104.4</v>
      </c>
      <c r="I36" s="26" t="n">
        <v>85.5</v>
      </c>
      <c r="J36" s="26" t="n">
        <v>70.6</v>
      </c>
      <c r="K36" s="26" t="n">
        <v>72.9</v>
      </c>
      <c r="L36" s="26" t="n">
        <v>68.6</v>
      </c>
      <c r="M36" s="26" t="n">
        <v>114.9</v>
      </c>
      <c r="N36" s="26" t="n">
        <v>128.7</v>
      </c>
      <c r="O36" s="26" t="n">
        <v>78.9</v>
      </c>
      <c r="P36" s="26" t="n">
        <v>92.7</v>
      </c>
      <c r="Q36" s="26" t="n">
        <v>84.3</v>
      </c>
      <c r="R36" s="26" t="n">
        <v>103.4</v>
      </c>
    </row>
    <row r="37" customFormat="false" ht="11.25" hidden="false" customHeight="true" outlineLevel="0" collapsed="false">
      <c r="A37" s="16"/>
      <c r="B37" s="30" t="s">
        <v>39</v>
      </c>
      <c r="C37" s="26" t="n">
        <v>88.7</v>
      </c>
      <c r="D37" s="26" t="n">
        <v>80.6</v>
      </c>
      <c r="E37" s="26" t="n">
        <v>83.4</v>
      </c>
      <c r="F37" s="26" t="n">
        <v>84.7</v>
      </c>
      <c r="G37" s="26" t="n">
        <v>76.1</v>
      </c>
      <c r="H37" s="26" t="n">
        <v>111.4</v>
      </c>
      <c r="I37" s="26" t="n">
        <v>89.4</v>
      </c>
      <c r="J37" s="26" t="n">
        <v>71.9</v>
      </c>
      <c r="K37" s="26" t="n">
        <v>73.1</v>
      </c>
      <c r="L37" s="26" t="n">
        <v>70.5</v>
      </c>
      <c r="M37" s="26" t="n">
        <v>118.1</v>
      </c>
      <c r="N37" s="26" t="n">
        <v>134.8</v>
      </c>
      <c r="O37" s="26" t="n">
        <v>80.6</v>
      </c>
      <c r="P37" s="26" t="n">
        <v>93.3</v>
      </c>
      <c r="Q37" s="26" t="n">
        <v>83.2</v>
      </c>
      <c r="R37" s="26" t="n">
        <v>105</v>
      </c>
    </row>
    <row r="38" customFormat="false" ht="11.25" hidden="false" customHeight="true" outlineLevel="0" collapsed="false">
      <c r="A38" s="16"/>
      <c r="B38" s="28" t="s">
        <v>40</v>
      </c>
      <c r="C38" s="26" t="n">
        <v>87.2</v>
      </c>
      <c r="D38" s="26" t="n">
        <v>84.1</v>
      </c>
      <c r="E38" s="26" t="n">
        <v>80.9</v>
      </c>
      <c r="F38" s="26" t="n">
        <v>84.2</v>
      </c>
      <c r="G38" s="26" t="n">
        <v>121.1</v>
      </c>
      <c r="H38" s="26" t="n">
        <v>99.9</v>
      </c>
      <c r="I38" s="26" t="n">
        <v>80.7</v>
      </c>
      <c r="J38" s="26" t="n">
        <v>73.2</v>
      </c>
      <c r="K38" s="26" t="n">
        <v>73.7</v>
      </c>
      <c r="L38" s="26" t="n">
        <v>68</v>
      </c>
      <c r="M38" s="26" t="n">
        <v>121.1</v>
      </c>
      <c r="N38" s="26" t="n">
        <v>133.7</v>
      </c>
      <c r="O38" s="26" t="n">
        <v>81.3</v>
      </c>
      <c r="P38" s="26" t="n">
        <v>92.7</v>
      </c>
      <c r="Q38" s="26" t="n">
        <v>84.4</v>
      </c>
      <c r="R38" s="26" t="n">
        <v>102.4</v>
      </c>
    </row>
    <row r="39" customFormat="false" ht="11.25" hidden="false" customHeight="true" outlineLevel="0" collapsed="false">
      <c r="A39" s="16"/>
      <c r="B39" s="28" t="s">
        <v>41</v>
      </c>
      <c r="C39" s="26" t="n">
        <v>88.1</v>
      </c>
      <c r="D39" s="26" t="n">
        <v>89.4</v>
      </c>
      <c r="E39" s="26" t="n">
        <v>81.3</v>
      </c>
      <c r="F39" s="26" t="n">
        <v>86.9</v>
      </c>
      <c r="G39" s="26" t="n">
        <v>83.2</v>
      </c>
      <c r="H39" s="26" t="n">
        <v>103.6</v>
      </c>
      <c r="I39" s="26" t="n">
        <v>80.7</v>
      </c>
      <c r="J39" s="26" t="n">
        <v>82.7</v>
      </c>
      <c r="K39" s="26" t="n">
        <v>84.4</v>
      </c>
      <c r="L39" s="26" t="n">
        <v>71.3</v>
      </c>
      <c r="M39" s="26" t="n">
        <v>125.2</v>
      </c>
      <c r="N39" s="26" t="n">
        <v>125.6</v>
      </c>
      <c r="O39" s="26" t="n">
        <v>79.7</v>
      </c>
      <c r="P39" s="26" t="n">
        <v>97.9</v>
      </c>
      <c r="Q39" s="26" t="n">
        <v>87.3</v>
      </c>
      <c r="R39" s="26" t="n">
        <v>105.6</v>
      </c>
    </row>
    <row r="40" customFormat="false" ht="11.25" hidden="false" customHeight="true" outlineLevel="0" collapsed="false">
      <c r="A40" s="16"/>
      <c r="B40" s="28" t="s">
        <v>42</v>
      </c>
      <c r="C40" s="26" t="n">
        <v>180.7</v>
      </c>
      <c r="D40" s="26" t="n">
        <v>182</v>
      </c>
      <c r="E40" s="26" t="n">
        <v>204.4</v>
      </c>
      <c r="F40" s="26" t="n">
        <v>210.7</v>
      </c>
      <c r="G40" s="26" t="n">
        <v>194.4</v>
      </c>
      <c r="H40" s="26" t="n">
        <v>233.1</v>
      </c>
      <c r="I40" s="26" t="n">
        <v>135.1</v>
      </c>
      <c r="J40" s="26" t="n">
        <v>160.8</v>
      </c>
      <c r="K40" s="26" t="n">
        <v>159.9</v>
      </c>
      <c r="L40" s="26" t="n">
        <v>172.3</v>
      </c>
      <c r="M40" s="26" t="n">
        <v>150.1</v>
      </c>
      <c r="N40" s="26" t="n">
        <v>163.8</v>
      </c>
      <c r="O40" s="26" t="n">
        <v>220</v>
      </c>
      <c r="P40" s="26" t="n">
        <v>174.3</v>
      </c>
      <c r="Q40" s="26" t="n">
        <v>172.8</v>
      </c>
      <c r="R40" s="26" t="n">
        <v>139.9</v>
      </c>
    </row>
    <row r="41" customFormat="false" ht="11.25" hidden="false" customHeight="true" outlineLevel="0" collapsed="false">
      <c r="A41" s="16"/>
      <c r="B41" s="28"/>
      <c r="C41" s="3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  <c r="R43" s="42"/>
    </row>
    <row r="44" customFormat="false" ht="11.25" hidden="false" customHeight="true" outlineLevel="0" collapsed="false">
      <c r="A44" s="16" t="str">
        <f aca="false">'第１表（５人以上）'!A44</f>
        <v>平成29年</v>
      </c>
      <c r="B44" s="25" t="s">
        <v>25</v>
      </c>
      <c r="C44" s="26" t="n">
        <v>0.2</v>
      </c>
      <c r="D44" s="27" t="n">
        <v>2.2</v>
      </c>
      <c r="E44" s="27" t="n">
        <v>-1.9</v>
      </c>
      <c r="F44" s="27" t="n">
        <v>-11.5</v>
      </c>
      <c r="G44" s="27" t="n">
        <v>3.4</v>
      </c>
      <c r="H44" s="27" t="n">
        <v>6.9</v>
      </c>
      <c r="I44" s="27" t="n">
        <v>4.2</v>
      </c>
      <c r="J44" s="27" t="n">
        <v>-2.1</v>
      </c>
      <c r="K44" s="27" t="n">
        <v>-21.7</v>
      </c>
      <c r="L44" s="27" t="n">
        <v>42.7</v>
      </c>
      <c r="M44" s="27" t="n">
        <v>1.1</v>
      </c>
      <c r="N44" s="27" t="n">
        <v>-2.4</v>
      </c>
      <c r="O44" s="27" t="n">
        <v>-17.1</v>
      </c>
      <c r="P44" s="27" t="n">
        <v>9.1</v>
      </c>
      <c r="Q44" s="27" t="n">
        <v>4.3</v>
      </c>
      <c r="R44" s="27" t="n">
        <v>-3.1</v>
      </c>
    </row>
    <row r="45" customFormat="false" ht="11.25" hidden="false" customHeight="true" outlineLevel="0" collapsed="false">
      <c r="A45" s="16" t="str">
        <f aca="false">'第１表（５人以上）'!A45</f>
        <v>平成30年</v>
      </c>
      <c r="B45" s="25" t="s">
        <v>27</v>
      </c>
      <c r="C45" s="26" t="n">
        <v>1.2</v>
      </c>
      <c r="D45" s="27" t="n">
        <v>0.7</v>
      </c>
      <c r="E45" s="27" t="n">
        <v>8.3</v>
      </c>
      <c r="F45" s="27" t="n">
        <v>-0.8</v>
      </c>
      <c r="G45" s="27" t="n">
        <v>2</v>
      </c>
      <c r="H45" s="27" t="n">
        <v>-5.4</v>
      </c>
      <c r="I45" s="27" t="n">
        <v>-11.8</v>
      </c>
      <c r="J45" s="27" t="n">
        <v>10.2</v>
      </c>
      <c r="K45" s="27" t="n">
        <v>-3.2</v>
      </c>
      <c r="L45" s="27" t="n">
        <v>0.7</v>
      </c>
      <c r="M45" s="27" t="n">
        <v>-4.1</v>
      </c>
      <c r="N45" s="27" t="n">
        <v>4.8</v>
      </c>
      <c r="O45" s="27" t="n">
        <v>12.2</v>
      </c>
      <c r="P45" s="27" t="n">
        <v>-5.6</v>
      </c>
      <c r="Q45" s="27" t="n">
        <v>2.9</v>
      </c>
      <c r="R45" s="27" t="n">
        <v>11</v>
      </c>
    </row>
    <row r="46" customFormat="false" ht="11.25" hidden="false" customHeight="true" outlineLevel="0" collapsed="false">
      <c r="A46" s="16" t="str">
        <f aca="false">'第１表（５人以上）'!A46</f>
        <v>令和元年</v>
      </c>
      <c r="B46" s="25" t="s">
        <v>27</v>
      </c>
      <c r="C46" s="26" t="n">
        <v>-1.9</v>
      </c>
      <c r="D46" s="27" t="n">
        <v>18.6</v>
      </c>
      <c r="E46" s="27" t="n">
        <v>-4.4</v>
      </c>
      <c r="F46" s="27" t="n">
        <v>-19.3</v>
      </c>
      <c r="G46" s="27" t="n">
        <v>-23.4</v>
      </c>
      <c r="H46" s="27" t="n">
        <v>9.3</v>
      </c>
      <c r="I46" s="27" t="n">
        <v>6.8</v>
      </c>
      <c r="J46" s="27" t="n">
        <v>1.7</v>
      </c>
      <c r="K46" s="27" t="n">
        <v>23.3</v>
      </c>
      <c r="L46" s="27" t="n">
        <v>-22.2</v>
      </c>
      <c r="M46" s="27" t="n">
        <v>-10.1</v>
      </c>
      <c r="N46" s="27" t="n">
        <v>15.6</v>
      </c>
      <c r="O46" s="27" t="n">
        <v>-2</v>
      </c>
      <c r="P46" s="27" t="n">
        <v>-9.2</v>
      </c>
      <c r="Q46" s="27" t="n">
        <v>-19.4</v>
      </c>
      <c r="R46" s="27" t="n">
        <v>-5.1</v>
      </c>
    </row>
    <row r="47" customFormat="false" ht="11.25" hidden="false" customHeight="true" outlineLevel="0" collapsed="false">
      <c r="A47" s="16" t="str">
        <f aca="false">'第１表（５人以上）'!A47</f>
        <v>令和２年</v>
      </c>
      <c r="B47" s="25" t="s">
        <v>27</v>
      </c>
      <c r="C47" s="26" t="n">
        <v>0.2</v>
      </c>
      <c r="D47" s="27" t="n">
        <v>-2.6</v>
      </c>
      <c r="E47" s="27" t="n">
        <v>1.5</v>
      </c>
      <c r="F47" s="27" t="n">
        <v>5.8</v>
      </c>
      <c r="G47" s="27" t="n">
        <v>13.1</v>
      </c>
      <c r="H47" s="27" t="n">
        <v>2.6</v>
      </c>
      <c r="I47" s="27" t="n">
        <v>2.9</v>
      </c>
      <c r="J47" s="27" t="n">
        <v>3.7</v>
      </c>
      <c r="K47" s="27" t="n">
        <v>13.5</v>
      </c>
      <c r="L47" s="27" t="n">
        <v>5.4</v>
      </c>
      <c r="M47" s="27" t="n">
        <v>-11.4</v>
      </c>
      <c r="N47" s="27" t="n">
        <v>-2.2</v>
      </c>
      <c r="O47" s="27" t="n">
        <v>7.6</v>
      </c>
      <c r="P47" s="27" t="n">
        <v>-2</v>
      </c>
      <c r="Q47" s="27" t="n">
        <v>1.6</v>
      </c>
      <c r="R47" s="27" t="n">
        <v>-11.7</v>
      </c>
    </row>
    <row r="48" customFormat="false" ht="11.25" hidden="false" customHeight="true" outlineLevel="0" collapsed="false">
      <c r="A48" s="16" t="str">
        <f aca="false">'第１表（５人以上）'!A48</f>
        <v>令和３年</v>
      </c>
      <c r="B48" s="25" t="s">
        <v>27</v>
      </c>
      <c r="C48" s="26" t="n">
        <v>1.3</v>
      </c>
      <c r="D48" s="26" t="n">
        <v>-4.1</v>
      </c>
      <c r="E48" s="26" t="n">
        <v>-0.9</v>
      </c>
      <c r="F48" s="26" t="n">
        <v>8.9</v>
      </c>
      <c r="G48" s="26" t="n">
        <v>1.8</v>
      </c>
      <c r="H48" s="26" t="n">
        <v>22.5</v>
      </c>
      <c r="I48" s="26" t="n">
        <v>-7.8</v>
      </c>
      <c r="J48" s="26" t="n">
        <v>-7.6</v>
      </c>
      <c r="K48" s="26" t="n">
        <v>-6.7</v>
      </c>
      <c r="L48" s="26" t="n">
        <v>-7.2</v>
      </c>
      <c r="M48" s="26" t="n">
        <v>12.2</v>
      </c>
      <c r="N48" s="26" t="n">
        <v>33</v>
      </c>
      <c r="O48" s="26" t="n">
        <v>4.1</v>
      </c>
      <c r="P48" s="26" t="n">
        <v>6.9</v>
      </c>
      <c r="Q48" s="26" t="n">
        <v>1.7</v>
      </c>
      <c r="R48" s="26" t="n">
        <v>9.2</v>
      </c>
    </row>
    <row r="49" customFormat="false" ht="11.25" hidden="false" customHeight="true" outlineLevel="0" collapsed="false">
      <c r="A49" s="16"/>
      <c r="B49" s="28"/>
      <c r="C49" s="3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6</v>
      </c>
      <c r="D52" s="27" t="n">
        <v>-0.5</v>
      </c>
      <c r="E52" s="27" t="n">
        <v>2.9</v>
      </c>
      <c r="F52" s="27" t="n">
        <v>5.9</v>
      </c>
      <c r="G52" s="27" t="n">
        <v>-8</v>
      </c>
      <c r="H52" s="27" t="n">
        <v>-10.2</v>
      </c>
      <c r="I52" s="27" t="n">
        <v>3.6</v>
      </c>
      <c r="J52" s="27" t="n">
        <v>-4.7</v>
      </c>
      <c r="K52" s="27" t="n">
        <v>31</v>
      </c>
      <c r="L52" s="27" t="n">
        <v>10</v>
      </c>
      <c r="M52" s="27" t="n">
        <v>-4.2</v>
      </c>
      <c r="N52" s="27" t="n">
        <v>2.7</v>
      </c>
      <c r="O52" s="27" t="n">
        <v>0.7</v>
      </c>
      <c r="P52" s="27" t="n">
        <v>6</v>
      </c>
      <c r="Q52" s="27" t="n">
        <v>0.5</v>
      </c>
      <c r="R52" s="27" t="n">
        <v>-12.8</v>
      </c>
    </row>
    <row r="53" customFormat="false" ht="11.25" hidden="false" customHeight="true" outlineLevel="0" collapsed="false">
      <c r="A53" s="16"/>
      <c r="B53" s="30" t="s">
        <v>32</v>
      </c>
      <c r="C53" s="26" t="n">
        <v>0.5</v>
      </c>
      <c r="D53" s="27" t="n">
        <v>0.1</v>
      </c>
      <c r="E53" s="27" t="n">
        <v>3.9</v>
      </c>
      <c r="F53" s="27" t="n">
        <v>7.9</v>
      </c>
      <c r="G53" s="27" t="n">
        <v>-9.6</v>
      </c>
      <c r="H53" s="27" t="n">
        <v>-14.1</v>
      </c>
      <c r="I53" s="27" t="n">
        <v>2.8</v>
      </c>
      <c r="J53" s="27" t="n">
        <v>-4.7</v>
      </c>
      <c r="K53" s="27" t="n">
        <v>32.4</v>
      </c>
      <c r="L53" s="27" t="n">
        <v>12.4</v>
      </c>
      <c r="M53" s="27" t="n">
        <v>-24.3</v>
      </c>
      <c r="N53" s="27" t="n">
        <v>-13.5</v>
      </c>
      <c r="O53" s="27" t="n">
        <v>8.8</v>
      </c>
      <c r="P53" s="27" t="n">
        <v>3.4</v>
      </c>
      <c r="Q53" s="27" t="n">
        <v>0.8</v>
      </c>
      <c r="R53" s="27" t="n">
        <v>-10.7</v>
      </c>
    </row>
    <row r="54" customFormat="false" ht="11.25" hidden="false" customHeight="true" outlineLevel="0" collapsed="false">
      <c r="A54" s="16"/>
      <c r="B54" s="30" t="s">
        <v>33</v>
      </c>
      <c r="C54" s="26" t="n">
        <v>1.3</v>
      </c>
      <c r="D54" s="27" t="n">
        <v>1.7</v>
      </c>
      <c r="E54" s="27" t="n">
        <v>7</v>
      </c>
      <c r="F54" s="27" t="n">
        <v>8.1</v>
      </c>
      <c r="G54" s="27" t="n">
        <v>-5.5</v>
      </c>
      <c r="H54" s="27" t="n">
        <v>-20.4</v>
      </c>
      <c r="I54" s="27" t="n">
        <v>5.7</v>
      </c>
      <c r="J54" s="27" t="n">
        <v>18.9</v>
      </c>
      <c r="K54" s="27" t="n">
        <v>7.6</v>
      </c>
      <c r="L54" s="27" t="n">
        <v>9</v>
      </c>
      <c r="M54" s="27" t="n">
        <v>-26.3</v>
      </c>
      <c r="N54" s="27" t="n">
        <v>-1</v>
      </c>
      <c r="O54" s="27" t="n">
        <v>2.7</v>
      </c>
      <c r="P54" s="27" t="n">
        <v>-0.8</v>
      </c>
      <c r="Q54" s="27" t="n">
        <v>-10.1</v>
      </c>
      <c r="R54" s="27" t="n">
        <v>-8.2</v>
      </c>
    </row>
    <row r="55" customFormat="false" ht="11.25" hidden="false" customHeight="true" outlineLevel="0" collapsed="false">
      <c r="A55" s="16"/>
      <c r="B55" s="30" t="s">
        <v>34</v>
      </c>
      <c r="C55" s="26" t="n">
        <v>-1</v>
      </c>
      <c r="D55" s="27" t="n">
        <v>-0.9</v>
      </c>
      <c r="E55" s="27" t="n">
        <v>3.3</v>
      </c>
      <c r="F55" s="27" t="n">
        <v>4.7</v>
      </c>
      <c r="G55" s="27" t="n">
        <v>-8.6</v>
      </c>
      <c r="H55" s="27" t="n">
        <v>-21.3</v>
      </c>
      <c r="I55" s="27" t="n">
        <v>5.6</v>
      </c>
      <c r="J55" s="27" t="n">
        <v>2.5</v>
      </c>
      <c r="K55" s="27" t="n">
        <v>8.7</v>
      </c>
      <c r="L55" s="27" t="n">
        <v>9.7</v>
      </c>
      <c r="M55" s="27" t="n">
        <v>-10.3</v>
      </c>
      <c r="N55" s="27" t="n">
        <v>6</v>
      </c>
      <c r="O55" s="27" t="n">
        <v>-3.5</v>
      </c>
      <c r="P55" s="27" t="n">
        <v>-2.9</v>
      </c>
      <c r="Q55" s="27" t="n">
        <v>4.9</v>
      </c>
      <c r="R55" s="27" t="n">
        <v>-6.3</v>
      </c>
    </row>
    <row r="56" customFormat="false" ht="11.25" hidden="false" customHeight="true" outlineLevel="0" collapsed="false">
      <c r="A56" s="16"/>
      <c r="B56" s="30" t="s">
        <v>35</v>
      </c>
      <c r="C56" s="26" t="n">
        <v>-1.6</v>
      </c>
      <c r="D56" s="27" t="n">
        <v>-13.6</v>
      </c>
      <c r="E56" s="27" t="n">
        <v>1.5</v>
      </c>
      <c r="F56" s="27" t="n">
        <v>7.1</v>
      </c>
      <c r="G56" s="27" t="n">
        <v>0.4</v>
      </c>
      <c r="H56" s="27" t="n">
        <v>-9.9</v>
      </c>
      <c r="I56" s="27" t="n">
        <v>3.6</v>
      </c>
      <c r="J56" s="27" t="n">
        <v>9.2</v>
      </c>
      <c r="K56" s="27" t="n">
        <v>5.7</v>
      </c>
      <c r="L56" s="27" t="n">
        <v>4.6</v>
      </c>
      <c r="M56" s="27" t="n">
        <v>-17.8</v>
      </c>
      <c r="N56" s="27" t="n">
        <v>-2.8</v>
      </c>
      <c r="O56" s="27" t="n">
        <v>-1.3</v>
      </c>
      <c r="P56" s="27" t="n">
        <v>-2</v>
      </c>
      <c r="Q56" s="27" t="n">
        <v>5.1</v>
      </c>
      <c r="R56" s="27" t="n">
        <v>0.5</v>
      </c>
    </row>
    <row r="57" customFormat="false" ht="11.25" hidden="false" customHeight="true" outlineLevel="0" collapsed="false">
      <c r="A57" s="16"/>
      <c r="B57" s="30" t="s">
        <v>36</v>
      </c>
      <c r="C57" s="26" t="n">
        <v>-1.2</v>
      </c>
      <c r="D57" s="27" t="n">
        <v>2.4</v>
      </c>
      <c r="E57" s="27" t="n">
        <v>-1.3</v>
      </c>
      <c r="F57" s="27" t="n">
        <v>7.1</v>
      </c>
      <c r="G57" s="27" t="n">
        <v>-3.1</v>
      </c>
      <c r="H57" s="27" t="n">
        <v>-4.1</v>
      </c>
      <c r="I57" s="27" t="n">
        <v>1.8</v>
      </c>
      <c r="J57" s="27" t="n">
        <v>10.6</v>
      </c>
      <c r="K57" s="27" t="n">
        <v>21.4</v>
      </c>
      <c r="L57" s="27" t="n">
        <v>46.9</v>
      </c>
      <c r="M57" s="27" t="n">
        <v>-9.3</v>
      </c>
      <c r="N57" s="27" t="n">
        <v>-7.9</v>
      </c>
      <c r="O57" s="27" t="n">
        <v>3.1</v>
      </c>
      <c r="P57" s="27" t="n">
        <v>-13.6</v>
      </c>
      <c r="Q57" s="27" t="n">
        <v>-10.7</v>
      </c>
      <c r="R57" s="27" t="n">
        <v>-1.8</v>
      </c>
    </row>
    <row r="58" customFormat="false" ht="11.25" hidden="false" customHeight="true" outlineLevel="0" collapsed="false">
      <c r="A58" s="16"/>
      <c r="B58" s="30" t="s">
        <v>37</v>
      </c>
      <c r="C58" s="26" t="n">
        <v>-3.8</v>
      </c>
      <c r="D58" s="27" t="n">
        <v>5.4</v>
      </c>
      <c r="E58" s="27" t="n">
        <v>-9.2</v>
      </c>
      <c r="F58" s="27" t="n">
        <v>7</v>
      </c>
      <c r="G58" s="27" t="n">
        <v>85.7</v>
      </c>
      <c r="H58" s="27" t="n">
        <v>-18.7</v>
      </c>
      <c r="I58" s="27" t="n">
        <v>1.5</v>
      </c>
      <c r="J58" s="27" t="n">
        <v>-4.1</v>
      </c>
      <c r="K58" s="27" t="n">
        <v>-4.5</v>
      </c>
      <c r="L58" s="27" t="n">
        <v>-28.8</v>
      </c>
      <c r="M58" s="27" t="n">
        <v>-15.5</v>
      </c>
      <c r="N58" s="27" t="n">
        <v>59.7</v>
      </c>
      <c r="O58" s="27" t="n">
        <v>6</v>
      </c>
      <c r="P58" s="27" t="n">
        <v>-4.6</v>
      </c>
      <c r="Q58" s="27" t="n">
        <v>22.5</v>
      </c>
      <c r="R58" s="27" t="n">
        <v>-29.6</v>
      </c>
    </row>
    <row r="59" customFormat="false" ht="11.25" hidden="false" customHeight="true" outlineLevel="0" collapsed="false">
      <c r="A59" s="16"/>
      <c r="B59" s="30" t="s">
        <v>38</v>
      </c>
      <c r="C59" s="26" t="n">
        <v>2.9</v>
      </c>
      <c r="D59" s="27" t="n">
        <v>-9.2</v>
      </c>
      <c r="E59" s="27" t="n">
        <v>5.7</v>
      </c>
      <c r="F59" s="27" t="n">
        <v>6.1</v>
      </c>
      <c r="G59" s="27" t="n">
        <v>-23.8</v>
      </c>
      <c r="H59" s="27" t="n">
        <v>20.4</v>
      </c>
      <c r="I59" s="27" t="n">
        <v>10</v>
      </c>
      <c r="J59" s="27" t="n">
        <v>-4.2</v>
      </c>
      <c r="K59" s="27" t="n">
        <v>-2.6</v>
      </c>
      <c r="L59" s="27" t="n">
        <v>2.7</v>
      </c>
      <c r="M59" s="27" t="n">
        <v>0.9</v>
      </c>
      <c r="N59" s="27" t="n">
        <v>-7.8</v>
      </c>
      <c r="O59" s="27" t="n">
        <v>13.4</v>
      </c>
      <c r="P59" s="27" t="n">
        <v>-1.1</v>
      </c>
      <c r="Q59" s="27" t="n">
        <v>4.5</v>
      </c>
      <c r="R59" s="27" t="n">
        <v>1</v>
      </c>
    </row>
    <row r="60" customFormat="false" ht="11.25" hidden="false" customHeight="true" outlineLevel="0" collapsed="false">
      <c r="A60" s="16"/>
      <c r="B60" s="30" t="s">
        <v>39</v>
      </c>
      <c r="C60" s="26" t="n">
        <v>0.5</v>
      </c>
      <c r="D60" s="27" t="n">
        <v>-2.2</v>
      </c>
      <c r="E60" s="27" t="n">
        <v>2.3</v>
      </c>
      <c r="F60" s="27" t="n">
        <v>6.7</v>
      </c>
      <c r="G60" s="27" t="n">
        <v>5.2</v>
      </c>
      <c r="H60" s="27" t="n">
        <v>21.5</v>
      </c>
      <c r="I60" s="27" t="n">
        <v>-5</v>
      </c>
      <c r="J60" s="27" t="n">
        <v>-5.5</v>
      </c>
      <c r="K60" s="27" t="n">
        <v>7.3</v>
      </c>
      <c r="L60" s="27" t="n">
        <v>-7.3</v>
      </c>
      <c r="M60" s="27" t="n">
        <v>-4.8</v>
      </c>
      <c r="N60" s="27" t="n">
        <v>-6</v>
      </c>
      <c r="O60" s="27" t="n">
        <v>11.2</v>
      </c>
      <c r="P60" s="27" t="n">
        <v>1.3</v>
      </c>
      <c r="Q60" s="27" t="n">
        <v>6.1</v>
      </c>
      <c r="R60" s="27" t="n">
        <v>-9.8</v>
      </c>
    </row>
    <row r="61" customFormat="false" ht="11.25" hidden="false" customHeight="true" outlineLevel="0" collapsed="false">
      <c r="A61" s="16"/>
      <c r="B61" s="28" t="s">
        <v>40</v>
      </c>
      <c r="C61" s="26" t="n">
        <v>-0.2</v>
      </c>
      <c r="D61" s="27" t="n">
        <v>-8.9</v>
      </c>
      <c r="E61" s="27" t="n">
        <v>2.9</v>
      </c>
      <c r="F61" s="27" t="n">
        <v>-3.5</v>
      </c>
      <c r="G61" s="27" t="n">
        <v>11.9</v>
      </c>
      <c r="H61" s="27" t="n">
        <v>27.7</v>
      </c>
      <c r="I61" s="27" t="n">
        <v>-4</v>
      </c>
      <c r="J61" s="27" t="n">
        <v>-3.9</v>
      </c>
      <c r="K61" s="27" t="n">
        <v>5.7</v>
      </c>
      <c r="L61" s="27" t="n">
        <v>-5.2</v>
      </c>
      <c r="M61" s="27" t="n">
        <v>-10.2</v>
      </c>
      <c r="N61" s="27" t="n">
        <v>-7.4</v>
      </c>
      <c r="O61" s="27" t="n">
        <v>10.4</v>
      </c>
      <c r="P61" s="27" t="n">
        <v>0.3</v>
      </c>
      <c r="Q61" s="27" t="n">
        <v>1.2</v>
      </c>
      <c r="R61" s="27" t="n">
        <v>-9.2</v>
      </c>
    </row>
    <row r="62" customFormat="false" ht="11.25" hidden="false" customHeight="true" outlineLevel="0" collapsed="false">
      <c r="A62" s="16"/>
      <c r="B62" s="28" t="s">
        <v>41</v>
      </c>
      <c r="C62" s="26" t="n">
        <v>1.5</v>
      </c>
      <c r="D62" s="27" t="n">
        <v>-22.7</v>
      </c>
      <c r="E62" s="27" t="n">
        <v>7</v>
      </c>
      <c r="F62" s="27" t="n">
        <v>26.6</v>
      </c>
      <c r="G62" s="27" t="n">
        <v>15.1</v>
      </c>
      <c r="H62" s="27" t="n">
        <v>19.6</v>
      </c>
      <c r="I62" s="27" t="n">
        <v>-11.4</v>
      </c>
      <c r="J62" s="27" t="n">
        <v>4.1</v>
      </c>
      <c r="K62" s="27" t="n">
        <v>15.1</v>
      </c>
      <c r="L62" s="27" t="n">
        <v>-7.1</v>
      </c>
      <c r="M62" s="27" t="n">
        <v>-2.2</v>
      </c>
      <c r="N62" s="27" t="n">
        <v>-8.5</v>
      </c>
      <c r="O62" s="27" t="n">
        <v>15.1</v>
      </c>
      <c r="P62" s="27" t="n">
        <v>15.4</v>
      </c>
      <c r="Q62" s="27" t="n">
        <v>2.4</v>
      </c>
      <c r="R62" s="27" t="n">
        <v>-9.7</v>
      </c>
    </row>
    <row r="63" customFormat="false" ht="11.25" hidden="false" customHeight="true" outlineLevel="0" collapsed="false">
      <c r="A63" s="16"/>
      <c r="B63" s="28" t="s">
        <v>42</v>
      </c>
      <c r="C63" s="26" t="n">
        <v>2.9</v>
      </c>
      <c r="D63" s="27" t="n">
        <v>10.2</v>
      </c>
      <c r="E63" s="27" t="n">
        <v>1.1</v>
      </c>
      <c r="F63" s="27" t="n">
        <v>-0.7</v>
      </c>
      <c r="G63" s="27" t="n">
        <v>73.9</v>
      </c>
      <c r="H63" s="27" t="n">
        <v>34.7</v>
      </c>
      <c r="I63" s="27" t="n">
        <v>15.1</v>
      </c>
      <c r="J63" s="27" t="n">
        <v>8.9</v>
      </c>
      <c r="K63" s="27" t="n">
        <v>26.2</v>
      </c>
      <c r="L63" s="27" t="n">
        <v>0.2</v>
      </c>
      <c r="M63" s="27" t="n">
        <v>-10.5</v>
      </c>
      <c r="N63" s="27" t="n">
        <v>-24.1</v>
      </c>
      <c r="O63" s="27" t="n">
        <v>18.9</v>
      </c>
      <c r="P63" s="27" t="n">
        <v>-8.7</v>
      </c>
      <c r="Q63" s="27" t="n">
        <v>-0.1</v>
      </c>
      <c r="R63" s="27" t="n">
        <v>-27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0</v>
      </c>
      <c r="D64" s="27" t="n">
        <v>-7.9</v>
      </c>
      <c r="E64" s="27" t="n">
        <v>0.9</v>
      </c>
      <c r="F64" s="27" t="n">
        <v>14.5</v>
      </c>
      <c r="G64" s="27" t="n">
        <v>13.2</v>
      </c>
      <c r="H64" s="27" t="n">
        <v>28</v>
      </c>
      <c r="I64" s="27" t="n">
        <v>-10.4</v>
      </c>
      <c r="J64" s="27" t="n">
        <v>-7.3</v>
      </c>
      <c r="K64" s="27" t="n">
        <v>-3.8</v>
      </c>
      <c r="L64" s="27" t="n">
        <v>-5.9</v>
      </c>
      <c r="M64" s="27" t="n">
        <v>-12.7</v>
      </c>
      <c r="N64" s="27" t="n">
        <v>12.9</v>
      </c>
      <c r="O64" s="27" t="n">
        <v>4.1</v>
      </c>
      <c r="P64" s="27" t="n">
        <v>6.7</v>
      </c>
      <c r="Q64" s="27" t="n">
        <v>4.3</v>
      </c>
      <c r="R64" s="27" t="n">
        <v>9.1</v>
      </c>
    </row>
    <row r="65" customFormat="false" ht="11.25" hidden="false" customHeight="true" outlineLevel="0" collapsed="false">
      <c r="A65" s="16"/>
      <c r="B65" s="30" t="s">
        <v>32</v>
      </c>
      <c r="C65" s="26" t="n">
        <v>0.5</v>
      </c>
      <c r="D65" s="27" t="n">
        <v>-4.8</v>
      </c>
      <c r="E65" s="27" t="n">
        <v>-1.8</v>
      </c>
      <c r="F65" s="27" t="n">
        <v>11.5</v>
      </c>
      <c r="G65" s="27" t="n">
        <v>3.8</v>
      </c>
      <c r="H65" s="27" t="n">
        <v>32.3</v>
      </c>
      <c r="I65" s="27" t="n">
        <v>-6.6</v>
      </c>
      <c r="J65" s="27" t="n">
        <v>-7.3</v>
      </c>
      <c r="K65" s="27" t="n">
        <v>-5.4</v>
      </c>
      <c r="L65" s="27" t="n">
        <v>-10.1</v>
      </c>
      <c r="M65" s="27" t="n">
        <v>0</v>
      </c>
      <c r="N65" s="27" t="n">
        <v>45.6</v>
      </c>
      <c r="O65" s="27" t="n">
        <v>3.2</v>
      </c>
      <c r="P65" s="27" t="n">
        <v>6.4</v>
      </c>
      <c r="Q65" s="27" t="n">
        <v>-4.4</v>
      </c>
      <c r="R65" s="27" t="n">
        <v>16.9</v>
      </c>
    </row>
    <row r="66" customFormat="false" ht="11.25" hidden="false" customHeight="true" outlineLevel="0" collapsed="false">
      <c r="A66" s="16"/>
      <c r="B66" s="30" t="s">
        <v>33</v>
      </c>
      <c r="C66" s="26" t="n">
        <v>3.8</v>
      </c>
      <c r="D66" s="27" t="n">
        <v>16.9</v>
      </c>
      <c r="E66" s="27" t="n">
        <v>-0.2</v>
      </c>
      <c r="F66" s="27" t="n">
        <v>14</v>
      </c>
      <c r="G66" s="27" t="n">
        <v>-1.4</v>
      </c>
      <c r="H66" s="27" t="n">
        <v>46.8</v>
      </c>
      <c r="I66" s="27" t="n">
        <v>-15.7</v>
      </c>
      <c r="J66" s="27" t="n">
        <v>-35.6</v>
      </c>
      <c r="K66" s="27" t="n">
        <v>5.1</v>
      </c>
      <c r="L66" s="27" t="n">
        <v>-8.6</v>
      </c>
      <c r="M66" s="27" t="n">
        <v>17.9</v>
      </c>
      <c r="N66" s="27" t="n">
        <v>58.1</v>
      </c>
      <c r="O66" s="27" t="n">
        <v>10.2</v>
      </c>
      <c r="P66" s="27" t="n">
        <v>12.5</v>
      </c>
      <c r="Q66" s="27" t="n">
        <v>9.5</v>
      </c>
      <c r="R66" s="27" t="n">
        <v>14.8</v>
      </c>
    </row>
    <row r="67" customFormat="false" ht="11.25" hidden="false" customHeight="true" outlineLevel="0" collapsed="false">
      <c r="A67" s="16"/>
      <c r="B67" s="30" t="s">
        <v>34</v>
      </c>
      <c r="C67" s="26" t="n">
        <v>1.7</v>
      </c>
      <c r="D67" s="27" t="n">
        <v>-12.7</v>
      </c>
      <c r="E67" s="27" t="n">
        <v>4.2</v>
      </c>
      <c r="F67" s="27" t="n">
        <v>18.8</v>
      </c>
      <c r="G67" s="27" t="n">
        <v>9.4</v>
      </c>
      <c r="H67" s="27" t="n">
        <v>44.3</v>
      </c>
      <c r="I67" s="27" t="n">
        <v>-14.4</v>
      </c>
      <c r="J67" s="27" t="n">
        <v>-11.6</v>
      </c>
      <c r="K67" s="27" t="n">
        <v>9.1</v>
      </c>
      <c r="L67" s="27" t="n">
        <v>-0.4</v>
      </c>
      <c r="M67" s="27" t="n">
        <v>-2.7</v>
      </c>
      <c r="N67" s="27" t="n">
        <v>18.7</v>
      </c>
      <c r="O67" s="27" t="n">
        <v>1.6</v>
      </c>
      <c r="P67" s="27" t="n">
        <v>8.6</v>
      </c>
      <c r="Q67" s="27" t="n">
        <v>-2.3</v>
      </c>
      <c r="R67" s="27" t="n">
        <v>15.6</v>
      </c>
    </row>
    <row r="68" customFormat="false" ht="11.25" hidden="false" customHeight="true" outlineLevel="0" collapsed="false">
      <c r="A68" s="16"/>
      <c r="B68" s="30" t="s">
        <v>35</v>
      </c>
      <c r="C68" s="26" t="n">
        <v>1</v>
      </c>
      <c r="D68" s="27" t="n">
        <v>-5.7</v>
      </c>
      <c r="E68" s="27" t="n">
        <v>-3.9</v>
      </c>
      <c r="F68" s="27" t="n">
        <v>30.1</v>
      </c>
      <c r="G68" s="27" t="n">
        <v>12.8</v>
      </c>
      <c r="H68" s="27" t="n">
        <v>18.2</v>
      </c>
      <c r="I68" s="27" t="n">
        <v>-14.1</v>
      </c>
      <c r="J68" s="27" t="n">
        <v>-7.1</v>
      </c>
      <c r="K68" s="27" t="n">
        <v>10.2</v>
      </c>
      <c r="L68" s="27" t="n">
        <v>-6.6</v>
      </c>
      <c r="M68" s="27" t="n">
        <v>0.9</v>
      </c>
      <c r="N68" s="27" t="n">
        <v>32.8</v>
      </c>
      <c r="O68" s="27" t="n">
        <v>7.4</v>
      </c>
      <c r="P68" s="27" t="n">
        <v>16.2</v>
      </c>
      <c r="Q68" s="27" t="n">
        <v>-4.4</v>
      </c>
      <c r="R68" s="27" t="n">
        <v>13.9</v>
      </c>
    </row>
    <row r="69" customFormat="false" ht="11.25" hidden="false" customHeight="true" outlineLevel="0" collapsed="false">
      <c r="A69" s="16"/>
      <c r="B69" s="30" t="s">
        <v>36</v>
      </c>
      <c r="C69" s="26" t="n">
        <v>-5.9</v>
      </c>
      <c r="D69" s="27" t="n">
        <v>-37.6</v>
      </c>
      <c r="E69" s="27" t="n">
        <v>-9.6</v>
      </c>
      <c r="F69" s="27" t="n">
        <v>-1.1</v>
      </c>
      <c r="G69" s="27" t="n">
        <v>-3.5</v>
      </c>
      <c r="H69" s="27" t="n">
        <v>34</v>
      </c>
      <c r="I69" s="27" t="n">
        <v>-5</v>
      </c>
      <c r="J69" s="27" t="n">
        <v>-2.9</v>
      </c>
      <c r="K69" s="27" t="n">
        <v>10.5</v>
      </c>
      <c r="L69" s="27" t="n">
        <v>-16</v>
      </c>
      <c r="M69" s="27" t="n">
        <v>-1.6</v>
      </c>
      <c r="N69" s="27" t="n">
        <v>18.6</v>
      </c>
      <c r="O69" s="27" t="n">
        <v>8.4</v>
      </c>
      <c r="P69" s="27" t="n">
        <v>5.3</v>
      </c>
      <c r="Q69" s="27" t="n">
        <v>22.7</v>
      </c>
      <c r="R69" s="27" t="n">
        <v>-15.1</v>
      </c>
    </row>
    <row r="70" customFormat="false" ht="11.25" hidden="false" customHeight="true" outlineLevel="0" collapsed="false">
      <c r="A70" s="16"/>
      <c r="B70" s="30" t="s">
        <v>37</v>
      </c>
      <c r="C70" s="26" t="n">
        <v>6.5</v>
      </c>
      <c r="D70" s="27" t="n">
        <v>6.5</v>
      </c>
      <c r="E70" s="27" t="n">
        <v>0.4</v>
      </c>
      <c r="F70" s="27" t="n">
        <v>11.1</v>
      </c>
      <c r="G70" s="27" t="n">
        <v>-23.1</v>
      </c>
      <c r="H70" s="27" t="n">
        <v>53.4</v>
      </c>
      <c r="I70" s="27" t="n">
        <v>10.5</v>
      </c>
      <c r="J70" s="27" t="n">
        <v>-5.5</v>
      </c>
      <c r="K70" s="27" t="n">
        <v>-0.2</v>
      </c>
      <c r="L70" s="27" t="n">
        <v>39</v>
      </c>
      <c r="M70" s="27" t="n">
        <v>24.6</v>
      </c>
      <c r="N70" s="27" t="n">
        <v>9.7</v>
      </c>
      <c r="O70" s="27" t="n">
        <v>4</v>
      </c>
      <c r="P70" s="27" t="n">
        <v>8.8</v>
      </c>
      <c r="Q70" s="27" t="n">
        <v>-14.9</v>
      </c>
      <c r="R70" s="27" t="n">
        <v>17</v>
      </c>
    </row>
    <row r="71" customFormat="false" ht="11.25" hidden="false" customHeight="true" outlineLevel="0" collapsed="false">
      <c r="A71" s="16"/>
      <c r="B71" s="30" t="s">
        <v>38</v>
      </c>
      <c r="C71" s="26" t="n">
        <v>-1.2</v>
      </c>
      <c r="D71" s="27" t="n">
        <v>2.3</v>
      </c>
      <c r="E71" s="27" t="n">
        <v>-0.2</v>
      </c>
      <c r="F71" s="27" t="n">
        <v>6.1</v>
      </c>
      <c r="G71" s="27" t="n">
        <v>23.8</v>
      </c>
      <c r="H71" s="27" t="n">
        <v>3.8</v>
      </c>
      <c r="I71" s="27" t="n">
        <v>-20</v>
      </c>
      <c r="J71" s="27" t="n">
        <v>-2.4</v>
      </c>
      <c r="K71" s="27" t="n">
        <v>-19.8</v>
      </c>
      <c r="L71" s="27" t="n">
        <v>-14.8</v>
      </c>
      <c r="M71" s="27" t="n">
        <v>10.9</v>
      </c>
      <c r="N71" s="27" t="n">
        <v>35.2</v>
      </c>
      <c r="O71" s="27" t="n">
        <v>-0.3</v>
      </c>
      <c r="P71" s="27" t="n">
        <v>5.2</v>
      </c>
      <c r="Q71" s="27" t="n">
        <v>-3.3</v>
      </c>
      <c r="R71" s="27" t="n">
        <v>6.1</v>
      </c>
    </row>
    <row r="72" customFormat="false" ht="11.25" hidden="false" customHeight="true" outlineLevel="0" collapsed="false">
      <c r="A72" s="16"/>
      <c r="B72" s="30" t="s">
        <v>39</v>
      </c>
      <c r="C72" s="26" t="n">
        <v>5.5</v>
      </c>
      <c r="D72" s="27" t="n">
        <v>-6.7</v>
      </c>
      <c r="E72" s="27" t="n">
        <v>1.2</v>
      </c>
      <c r="F72" s="27" t="n">
        <v>8.5</v>
      </c>
      <c r="G72" s="27" t="n">
        <v>0.4</v>
      </c>
      <c r="H72" s="27" t="n">
        <v>12.9</v>
      </c>
      <c r="I72" s="27" t="n">
        <v>5.2</v>
      </c>
      <c r="J72" s="27" t="n">
        <v>2</v>
      </c>
      <c r="K72" s="27" t="n">
        <v>-14.5</v>
      </c>
      <c r="L72" s="27" t="n">
        <v>-2.5</v>
      </c>
      <c r="M72" s="27" t="n">
        <v>22.9</v>
      </c>
      <c r="N72" s="27" t="n">
        <v>48.8</v>
      </c>
      <c r="O72" s="27" t="n">
        <v>3.5</v>
      </c>
      <c r="P72" s="27" t="n">
        <v>6.5</v>
      </c>
      <c r="Q72" s="27" t="n">
        <v>0.2</v>
      </c>
      <c r="R72" s="27" t="n">
        <v>17.8</v>
      </c>
    </row>
    <row r="73" customFormat="false" ht="11.25" hidden="false" customHeight="true" outlineLevel="0" collapsed="false">
      <c r="A73" s="16"/>
      <c r="B73" s="28" t="s">
        <v>40</v>
      </c>
      <c r="C73" s="26" t="n">
        <v>4.3</v>
      </c>
      <c r="D73" s="27" t="n">
        <v>-1.5</v>
      </c>
      <c r="E73" s="27" t="n">
        <v>0.2</v>
      </c>
      <c r="F73" s="27" t="n">
        <v>15.5</v>
      </c>
      <c r="G73" s="27" t="n">
        <v>49.1</v>
      </c>
      <c r="H73" s="27" t="n">
        <v>0.7</v>
      </c>
      <c r="I73" s="27" t="n">
        <v>-5.3</v>
      </c>
      <c r="J73" s="27" t="n">
        <v>3.4</v>
      </c>
      <c r="K73" s="27" t="n">
        <v>-12.7</v>
      </c>
      <c r="L73" s="27" t="n">
        <v>-8.7</v>
      </c>
      <c r="M73" s="27" t="n">
        <v>31.9</v>
      </c>
      <c r="N73" s="27" t="n">
        <v>46</v>
      </c>
      <c r="O73" s="27" t="n">
        <v>3</v>
      </c>
      <c r="P73" s="27" t="n">
        <v>5</v>
      </c>
      <c r="Q73" s="27" t="n">
        <v>0.8</v>
      </c>
      <c r="R73" s="27" t="n">
        <v>13.8</v>
      </c>
    </row>
    <row r="74" customFormat="false" ht="11.25" hidden="false" customHeight="true" outlineLevel="0" collapsed="false">
      <c r="A74" s="16"/>
      <c r="B74" s="28" t="s">
        <v>41</v>
      </c>
      <c r="C74" s="26" t="n">
        <v>-1.2</v>
      </c>
      <c r="D74" s="27" t="n">
        <v>4.3</v>
      </c>
      <c r="E74" s="27" t="n">
        <v>-8.7</v>
      </c>
      <c r="F74" s="27" t="n">
        <v>-7.6</v>
      </c>
      <c r="G74" s="27" t="n">
        <v>-0.7</v>
      </c>
      <c r="H74" s="27" t="n">
        <v>2.7</v>
      </c>
      <c r="I74" s="27" t="n">
        <v>-7.1</v>
      </c>
      <c r="J74" s="27" t="n">
        <v>-1.9</v>
      </c>
      <c r="K74" s="27" t="n">
        <v>-9.6</v>
      </c>
      <c r="L74" s="27" t="n">
        <v>-3.1</v>
      </c>
      <c r="M74" s="27" t="n">
        <v>24.6</v>
      </c>
      <c r="N74" s="27" t="n">
        <v>38.2</v>
      </c>
      <c r="O74" s="27" t="n">
        <v>-0.3</v>
      </c>
      <c r="P74" s="27" t="n">
        <v>-3.3</v>
      </c>
      <c r="Q74" s="27" t="n">
        <v>6.3</v>
      </c>
      <c r="R74" s="27" t="n">
        <v>17.3</v>
      </c>
    </row>
    <row r="75" customFormat="false" ht="11.25" hidden="false" customHeight="true" outlineLevel="0" collapsed="false">
      <c r="A75" s="16"/>
      <c r="B75" s="28" t="s">
        <v>42</v>
      </c>
      <c r="C75" s="26" t="n">
        <v>2.8</v>
      </c>
      <c r="D75" s="27" t="n">
        <v>11.8</v>
      </c>
      <c r="E75" s="27" t="n">
        <v>4.9</v>
      </c>
      <c r="F75" s="27" t="n">
        <v>7.1</v>
      </c>
      <c r="G75" s="27" t="n">
        <v>-9.6</v>
      </c>
      <c r="H75" s="27" t="n">
        <v>14.8</v>
      </c>
      <c r="I75" s="27" t="n">
        <v>-10.9</v>
      </c>
      <c r="J75" s="27" t="n">
        <v>-7.7</v>
      </c>
      <c r="K75" s="27" t="n">
        <v>-26.5</v>
      </c>
      <c r="L75" s="27" t="n">
        <v>-16.1</v>
      </c>
      <c r="M75" s="27" t="n">
        <v>29.2</v>
      </c>
      <c r="N75" s="27" t="n">
        <v>46.6</v>
      </c>
      <c r="O75" s="27" t="n">
        <v>1.1</v>
      </c>
      <c r="P75" s="27" t="n">
        <v>6</v>
      </c>
      <c r="Q75" s="27" t="n">
        <v>2.6</v>
      </c>
      <c r="R75" s="27" t="n">
        <v>1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5" t="s">
        <v>49</v>
      </c>
    </row>
    <row r="80" customFormat="false" ht="11.25" hidden="false" customHeight="true" outlineLevel="0" collapsed="false">
      <c r="C80" s="45"/>
    </row>
    <row r="81" customFormat="false" ht="11.25" hidden="false" customHeight="true" outlineLevel="0" collapsed="false">
      <c r="C81" s="45"/>
    </row>
    <row r="82" customFormat="false" ht="11.25" hidden="false" customHeight="true" outlineLevel="0" collapsed="false">
      <c r="A82" s="46" t="s">
        <v>24</v>
      </c>
      <c r="B82" s="47" t="s">
        <v>25</v>
      </c>
      <c r="C82" s="48" t="n">
        <v>98</v>
      </c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1.25" hidden="false" customHeight="true" outlineLevel="0" collapsed="false">
      <c r="A83" s="50" t="s">
        <v>26</v>
      </c>
      <c r="B83" s="51" t="s">
        <v>27</v>
      </c>
      <c r="C83" s="52" t="n">
        <v>99.7</v>
      </c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1.25" hidden="false" customHeight="true" outlineLevel="0" collapsed="false">
      <c r="A84" s="50" t="s">
        <v>28</v>
      </c>
      <c r="B84" s="51" t="s">
        <v>27</v>
      </c>
      <c r="C84" s="52" t="n">
        <v>100.5</v>
      </c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1.25" hidden="false" customHeight="true" outlineLevel="0" collapsed="false">
      <c r="A85" s="50" t="s">
        <v>29</v>
      </c>
      <c r="B85" s="51" t="s">
        <v>27</v>
      </c>
      <c r="C85" s="52" t="n">
        <v>100</v>
      </c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1.25" hidden="false" customHeight="true" outlineLevel="0" collapsed="false">
      <c r="A86" s="53" t="s">
        <v>30</v>
      </c>
      <c r="B86" s="54" t="s">
        <v>27</v>
      </c>
      <c r="C86" s="55" t="n">
        <v>99.9</v>
      </c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1.25" hidden="false" customHeight="true" outlineLevel="0" collapsed="false">
      <c r="A87" s="56" t="s">
        <v>43</v>
      </c>
      <c r="B87" s="56"/>
      <c r="C87" s="3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1.25" hidden="false" customHeight="true" outlineLevel="0" collapsed="false">
      <c r="A88" s="50" t="s">
        <v>24</v>
      </c>
      <c r="B88" s="57" t="s">
        <v>25</v>
      </c>
      <c r="C88" s="52" t="n">
        <v>0.5</v>
      </c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1.25" hidden="false" customHeight="true" outlineLevel="0" collapsed="false">
      <c r="A89" s="50" t="s">
        <v>26</v>
      </c>
      <c r="B89" s="51" t="s">
        <v>27</v>
      </c>
      <c r="C89" s="52" t="n">
        <v>1.7</v>
      </c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1.25" hidden="false" customHeight="true" outlineLevel="0" collapsed="false">
      <c r="A90" s="50" t="s">
        <v>28</v>
      </c>
      <c r="B90" s="51" t="s">
        <v>27</v>
      </c>
      <c r="C90" s="52" t="n">
        <v>0.8</v>
      </c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1.25" hidden="false" customHeight="true" outlineLevel="0" collapsed="false">
      <c r="A91" s="50" t="s">
        <v>29</v>
      </c>
      <c r="B91" s="51" t="s">
        <v>27</v>
      </c>
      <c r="C91" s="52" t="n">
        <v>-0.5</v>
      </c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1.25" hidden="false" customHeight="true" outlineLevel="0" collapsed="false">
      <c r="A92" s="53" t="s">
        <v>30</v>
      </c>
      <c r="B92" s="54" t="s">
        <v>27</v>
      </c>
      <c r="C92" s="55" t="n">
        <v>-0.1</v>
      </c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1.25" hidden="false" customHeight="true" outlineLevel="0" collapsed="false"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1.25" hidden="false" customHeight="true" outlineLevel="0" collapsed="false">
      <c r="A94" s="57" t="s">
        <v>50</v>
      </c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1.25" hidden="false" customHeight="true" outlineLevel="0" collapsed="false">
      <c r="A95" s="57" t="s">
        <v>51</v>
      </c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1.25" hidden="false" customHeight="true" outlineLevel="0" collapsed="false"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1.25" hidden="false" customHeight="true" outlineLevel="0" collapsed="false"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43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3</v>
      </c>
      <c r="D10" s="26" t="n">
        <v>77.7</v>
      </c>
      <c r="E10" s="26" t="n">
        <v>96.4</v>
      </c>
      <c r="F10" s="26" t="n">
        <v>125</v>
      </c>
      <c r="G10" s="26" t="n">
        <v>152.2</v>
      </c>
      <c r="H10" s="26" t="n">
        <v>85.5</v>
      </c>
      <c r="I10" s="26" t="n">
        <v>106.3</v>
      </c>
      <c r="J10" s="26" t="n">
        <v>87.4</v>
      </c>
      <c r="K10" s="26" t="n">
        <v>70.4</v>
      </c>
      <c r="L10" s="26" t="n">
        <v>123</v>
      </c>
      <c r="M10" s="26" t="n">
        <v>170.6</v>
      </c>
      <c r="N10" s="26" t="n">
        <v>94.3</v>
      </c>
      <c r="O10" s="26" t="n">
        <v>101.8</v>
      </c>
      <c r="P10" s="26" t="n">
        <v>121.5</v>
      </c>
      <c r="Q10" s="26" t="n">
        <v>121.6</v>
      </c>
      <c r="R10" s="26" t="n">
        <v>113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5.1</v>
      </c>
      <c r="D11" s="26" t="n">
        <v>74.2</v>
      </c>
      <c r="E11" s="26" t="n">
        <v>103.2</v>
      </c>
      <c r="F11" s="26" t="n">
        <v>124.1</v>
      </c>
      <c r="G11" s="26" t="n">
        <v>150.1</v>
      </c>
      <c r="H11" s="26" t="n">
        <v>95.1</v>
      </c>
      <c r="I11" s="26" t="n">
        <v>96.5</v>
      </c>
      <c r="J11" s="26" t="n">
        <v>88.8</v>
      </c>
      <c r="K11" s="26" t="n">
        <v>81.2</v>
      </c>
      <c r="L11" s="26" t="n">
        <v>136.9</v>
      </c>
      <c r="M11" s="26" t="n">
        <v>144</v>
      </c>
      <c r="N11" s="26" t="n">
        <v>94.1</v>
      </c>
      <c r="O11" s="26" t="n">
        <v>98.5</v>
      </c>
      <c r="P11" s="26" t="n">
        <v>120.8</v>
      </c>
      <c r="Q11" s="26" t="n">
        <v>128</v>
      </c>
      <c r="R11" s="26" t="n">
        <v>128.7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.5</v>
      </c>
      <c r="D12" s="26" t="n">
        <v>105.1</v>
      </c>
      <c r="E12" s="26" t="n">
        <v>99.1</v>
      </c>
      <c r="F12" s="26" t="n">
        <v>92.8</v>
      </c>
      <c r="G12" s="26" t="n">
        <v>113.5</v>
      </c>
      <c r="H12" s="26" t="n">
        <v>92.1</v>
      </c>
      <c r="I12" s="26" t="n">
        <v>92.5</v>
      </c>
      <c r="J12" s="26" t="n">
        <v>95.6</v>
      </c>
      <c r="K12" s="29" t="s">
        <v>46</v>
      </c>
      <c r="L12" s="26" t="n">
        <v>100.3</v>
      </c>
      <c r="M12" s="26" t="n">
        <v>105.8</v>
      </c>
      <c r="N12" s="29" t="s">
        <v>46</v>
      </c>
      <c r="O12" s="26" t="n">
        <v>91.4</v>
      </c>
      <c r="P12" s="26" t="n">
        <v>109.2</v>
      </c>
      <c r="Q12" s="29" t="s">
        <v>46</v>
      </c>
      <c r="R12" s="26" t="n">
        <v>113.9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3</v>
      </c>
      <c r="D14" s="26" t="n">
        <v>89.7</v>
      </c>
      <c r="E14" s="26" t="n">
        <v>100.9</v>
      </c>
      <c r="F14" s="26" t="n">
        <v>104.7</v>
      </c>
      <c r="G14" s="29" t="s">
        <v>46</v>
      </c>
      <c r="H14" s="26" t="n">
        <v>90.6</v>
      </c>
      <c r="I14" s="26" t="n">
        <v>104.9</v>
      </c>
      <c r="J14" s="26" t="n">
        <v>102.5</v>
      </c>
      <c r="K14" s="29" t="s">
        <v>46</v>
      </c>
      <c r="L14" s="26" t="n">
        <v>112.4</v>
      </c>
      <c r="M14" s="26" t="n">
        <v>134.5</v>
      </c>
      <c r="N14" s="29" t="s">
        <v>46</v>
      </c>
      <c r="O14" s="26" t="n">
        <v>109.5</v>
      </c>
      <c r="P14" s="26" t="n">
        <v>111.4</v>
      </c>
      <c r="Q14" s="29" t="n">
        <v>101.5</v>
      </c>
      <c r="R14" s="26" t="n">
        <v>120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0.5</v>
      </c>
      <c r="D17" s="26" t="n">
        <v>78</v>
      </c>
      <c r="E17" s="26" t="n">
        <v>76</v>
      </c>
      <c r="F17" s="26" t="n">
        <v>77.4</v>
      </c>
      <c r="G17" s="26" t="n">
        <v>77.8</v>
      </c>
      <c r="H17" s="26" t="n">
        <v>77.6</v>
      </c>
      <c r="I17" s="26" t="n">
        <v>91.7</v>
      </c>
      <c r="J17" s="26" t="n">
        <v>71.4</v>
      </c>
      <c r="K17" s="29" t="s">
        <v>46</v>
      </c>
      <c r="L17" s="26" t="n">
        <v>77.8</v>
      </c>
      <c r="M17" s="26" t="n">
        <v>114.7</v>
      </c>
      <c r="N17" s="29" t="n">
        <v>88.4</v>
      </c>
      <c r="O17" s="26" t="n">
        <v>77</v>
      </c>
      <c r="P17" s="26" t="n">
        <v>86.7</v>
      </c>
      <c r="Q17" s="29" t="n">
        <v>88</v>
      </c>
      <c r="R17" s="26" t="n">
        <v>91.3</v>
      </c>
    </row>
    <row r="18" customFormat="false" ht="11.25" hidden="false" customHeight="true" outlineLevel="0" collapsed="false">
      <c r="A18" s="16"/>
      <c r="B18" s="30" t="s">
        <v>32</v>
      </c>
      <c r="C18" s="26" t="n">
        <v>80.7</v>
      </c>
      <c r="D18" s="26" t="n">
        <v>79.4</v>
      </c>
      <c r="E18" s="26" t="n">
        <v>77.3</v>
      </c>
      <c r="F18" s="26" t="n">
        <v>78.4</v>
      </c>
      <c r="G18" s="26" t="n">
        <v>74.4</v>
      </c>
      <c r="H18" s="26" t="n">
        <v>79</v>
      </c>
      <c r="I18" s="26" t="n">
        <v>90</v>
      </c>
      <c r="J18" s="26" t="n">
        <v>71.1</v>
      </c>
      <c r="K18" s="29" t="s">
        <v>46</v>
      </c>
      <c r="L18" s="26" t="n">
        <v>78.1</v>
      </c>
      <c r="M18" s="26" t="n">
        <v>96.7</v>
      </c>
      <c r="N18" s="29" t="n">
        <v>87.9</v>
      </c>
      <c r="O18" s="26" t="n">
        <v>77.1</v>
      </c>
      <c r="P18" s="26" t="n">
        <v>86</v>
      </c>
      <c r="Q18" s="29" t="n">
        <v>88.3</v>
      </c>
      <c r="R18" s="26" t="n">
        <v>89.4</v>
      </c>
    </row>
    <row r="19" customFormat="false" ht="11.25" hidden="false" customHeight="true" outlineLevel="0" collapsed="false">
      <c r="A19" s="16"/>
      <c r="B19" s="30" t="s">
        <v>33</v>
      </c>
      <c r="C19" s="26" t="n">
        <v>84.6</v>
      </c>
      <c r="D19" s="26" t="n">
        <v>81</v>
      </c>
      <c r="E19" s="26" t="n">
        <v>81.2</v>
      </c>
      <c r="F19" s="26" t="n">
        <v>77.7</v>
      </c>
      <c r="G19" s="26" t="n">
        <v>81.6</v>
      </c>
      <c r="H19" s="26" t="n">
        <v>77.3</v>
      </c>
      <c r="I19" s="26" t="n">
        <v>90.3</v>
      </c>
      <c r="J19" s="26" t="n">
        <v>70.8</v>
      </c>
      <c r="K19" s="29" t="s">
        <v>46</v>
      </c>
      <c r="L19" s="26" t="n">
        <v>80</v>
      </c>
      <c r="M19" s="26" t="n">
        <v>95.8</v>
      </c>
      <c r="N19" s="29" t="n">
        <v>92.1</v>
      </c>
      <c r="O19" s="26" t="n">
        <v>77.8</v>
      </c>
      <c r="P19" s="26" t="n">
        <v>98.1</v>
      </c>
      <c r="Q19" s="29" t="n">
        <v>83.6</v>
      </c>
      <c r="R19" s="26" t="n">
        <v>92</v>
      </c>
    </row>
    <row r="20" customFormat="false" ht="11.25" hidden="false" customHeight="true" outlineLevel="0" collapsed="false">
      <c r="A20" s="16"/>
      <c r="B20" s="30" t="s">
        <v>34</v>
      </c>
      <c r="C20" s="26" t="n">
        <v>82.3</v>
      </c>
      <c r="D20" s="26" t="n">
        <v>88.7</v>
      </c>
      <c r="E20" s="26" t="n">
        <v>78.2</v>
      </c>
      <c r="F20" s="26" t="n">
        <v>77.8</v>
      </c>
      <c r="G20" s="26" t="n">
        <v>78.2</v>
      </c>
      <c r="H20" s="26" t="n">
        <v>82.3</v>
      </c>
      <c r="I20" s="26" t="n">
        <v>92</v>
      </c>
      <c r="J20" s="26" t="n">
        <v>73.9</v>
      </c>
      <c r="K20" s="29" t="s">
        <v>46</v>
      </c>
      <c r="L20" s="26" t="n">
        <v>77</v>
      </c>
      <c r="M20" s="26" t="n">
        <v>79.8</v>
      </c>
      <c r="N20" s="29" t="n">
        <v>90.1</v>
      </c>
      <c r="O20" s="26" t="n">
        <v>78.8</v>
      </c>
      <c r="P20" s="26" t="n">
        <v>87.6</v>
      </c>
      <c r="Q20" s="29" t="n">
        <v>86.8</v>
      </c>
      <c r="R20" s="26" t="n">
        <v>92.9</v>
      </c>
    </row>
    <row r="21" customFormat="false" ht="11.25" hidden="false" customHeight="true" outlineLevel="0" collapsed="false">
      <c r="A21" s="16"/>
      <c r="B21" s="30" t="s">
        <v>35</v>
      </c>
      <c r="C21" s="26" t="n">
        <v>84.6</v>
      </c>
      <c r="D21" s="26" t="n">
        <v>72.6</v>
      </c>
      <c r="E21" s="26" t="n">
        <v>79.6</v>
      </c>
      <c r="F21" s="26" t="n">
        <v>80</v>
      </c>
      <c r="G21" s="26" t="n">
        <v>80.8</v>
      </c>
      <c r="H21" s="26" t="n">
        <v>73.2</v>
      </c>
      <c r="I21" s="26" t="n">
        <v>90.6</v>
      </c>
      <c r="J21" s="26" t="n">
        <v>175.2</v>
      </c>
      <c r="K21" s="29" t="s">
        <v>46</v>
      </c>
      <c r="L21" s="26" t="n">
        <v>76.2</v>
      </c>
      <c r="M21" s="26" t="n">
        <v>78.7</v>
      </c>
      <c r="N21" s="29" t="n">
        <v>89</v>
      </c>
      <c r="O21" s="26" t="n">
        <v>78</v>
      </c>
      <c r="P21" s="26" t="n">
        <v>87.1</v>
      </c>
      <c r="Q21" s="29" t="n">
        <v>81.9</v>
      </c>
      <c r="R21" s="26" t="n">
        <v>102.2</v>
      </c>
    </row>
    <row r="22" customFormat="false" ht="11.25" hidden="false" customHeight="true" outlineLevel="0" collapsed="false">
      <c r="A22" s="16"/>
      <c r="B22" s="30" t="s">
        <v>36</v>
      </c>
      <c r="C22" s="26" t="n">
        <v>160.1</v>
      </c>
      <c r="D22" s="26" t="n">
        <v>196.1</v>
      </c>
      <c r="E22" s="26" t="n">
        <v>169.8</v>
      </c>
      <c r="F22" s="26" t="n">
        <v>207</v>
      </c>
      <c r="G22" s="26" t="n">
        <v>180.9</v>
      </c>
      <c r="H22" s="26" t="n">
        <v>158.4</v>
      </c>
      <c r="I22" s="26" t="n">
        <v>100.6</v>
      </c>
      <c r="J22" s="26" t="n">
        <v>173.9</v>
      </c>
      <c r="K22" s="29" t="s">
        <v>46</v>
      </c>
      <c r="L22" s="26" t="n">
        <v>213</v>
      </c>
      <c r="M22" s="26" t="n">
        <v>110.3</v>
      </c>
      <c r="N22" s="29" t="n">
        <v>116.4</v>
      </c>
      <c r="O22" s="26" t="n">
        <v>197.4</v>
      </c>
      <c r="P22" s="26" t="n">
        <v>135</v>
      </c>
      <c r="Q22" s="29" t="n">
        <v>158.8</v>
      </c>
      <c r="R22" s="26" t="n">
        <v>118.7</v>
      </c>
    </row>
    <row r="23" customFormat="false" ht="11.25" hidden="false" customHeight="true" outlineLevel="0" collapsed="false">
      <c r="A23" s="16"/>
      <c r="B23" s="30" t="s">
        <v>37</v>
      </c>
      <c r="C23" s="26" t="n">
        <v>103.5</v>
      </c>
      <c r="D23" s="26" t="n">
        <v>90.4</v>
      </c>
      <c r="E23" s="26" t="n">
        <v>111.2</v>
      </c>
      <c r="F23" s="26" t="n">
        <v>79.3</v>
      </c>
      <c r="G23" s="26" t="n">
        <v>93.7</v>
      </c>
      <c r="H23" s="26" t="n">
        <v>104.1</v>
      </c>
      <c r="I23" s="26" t="n">
        <v>132.5</v>
      </c>
      <c r="J23" s="26" t="n">
        <v>72.7</v>
      </c>
      <c r="K23" s="29" t="s">
        <v>46</v>
      </c>
      <c r="L23" s="26" t="n">
        <v>80.3</v>
      </c>
      <c r="M23" s="26" t="n">
        <v>101.6</v>
      </c>
      <c r="N23" s="29" t="n">
        <v>115.3</v>
      </c>
      <c r="O23" s="26" t="n">
        <v>82.7</v>
      </c>
      <c r="P23" s="26" t="n">
        <v>93.7</v>
      </c>
      <c r="Q23" s="29" t="n">
        <v>100.1</v>
      </c>
      <c r="R23" s="26" t="n">
        <v>99.7</v>
      </c>
    </row>
    <row r="24" customFormat="false" ht="11.25" hidden="false" customHeight="true" outlineLevel="0" collapsed="false">
      <c r="A24" s="16"/>
      <c r="B24" s="30" t="s">
        <v>38</v>
      </c>
      <c r="C24" s="26" t="n">
        <v>84.1</v>
      </c>
      <c r="D24" s="26" t="n">
        <v>75.6</v>
      </c>
      <c r="E24" s="26" t="n">
        <v>81</v>
      </c>
      <c r="F24" s="26" t="n">
        <v>77.3</v>
      </c>
      <c r="G24" s="26" t="n">
        <v>77.6</v>
      </c>
      <c r="H24" s="26" t="n">
        <v>95.3</v>
      </c>
      <c r="I24" s="26" t="n">
        <v>97</v>
      </c>
      <c r="J24" s="26" t="n">
        <v>72.5</v>
      </c>
      <c r="K24" s="29" t="s">
        <v>46</v>
      </c>
      <c r="L24" s="26" t="n">
        <v>81</v>
      </c>
      <c r="M24" s="26" t="n">
        <v>95.2</v>
      </c>
      <c r="N24" s="29" t="n">
        <v>96.1</v>
      </c>
      <c r="O24" s="26" t="n">
        <v>77.7</v>
      </c>
      <c r="P24" s="26" t="n">
        <v>87.2</v>
      </c>
      <c r="Q24" s="29" t="n">
        <v>82.5</v>
      </c>
      <c r="R24" s="26" t="n">
        <v>96.3</v>
      </c>
    </row>
    <row r="25" customFormat="false" ht="11.25" hidden="false" customHeight="true" outlineLevel="0" collapsed="false">
      <c r="A25" s="16"/>
      <c r="B25" s="30" t="s">
        <v>39</v>
      </c>
      <c r="C25" s="26" t="n">
        <v>83.4</v>
      </c>
      <c r="D25" s="26" t="n">
        <v>78.2</v>
      </c>
      <c r="E25" s="26" t="n">
        <v>80.1</v>
      </c>
      <c r="F25" s="26" t="n">
        <v>78.7</v>
      </c>
      <c r="G25" s="26" t="n">
        <v>77.8</v>
      </c>
      <c r="H25" s="26" t="n">
        <v>93.2</v>
      </c>
      <c r="I25" s="26" t="n">
        <v>90</v>
      </c>
      <c r="J25" s="26" t="n">
        <v>72</v>
      </c>
      <c r="K25" s="29" t="s">
        <v>46</v>
      </c>
      <c r="L25" s="26" t="n">
        <v>79.7</v>
      </c>
      <c r="M25" s="26" t="n">
        <v>93.7</v>
      </c>
      <c r="N25" s="29" t="n">
        <v>95.3</v>
      </c>
      <c r="O25" s="26" t="n">
        <v>79.2</v>
      </c>
      <c r="P25" s="26" t="n">
        <v>88.3</v>
      </c>
      <c r="Q25" s="29" t="n">
        <v>82.9</v>
      </c>
      <c r="R25" s="26" t="n">
        <v>98.8</v>
      </c>
    </row>
    <row r="26" customFormat="false" ht="11.25" hidden="false" customHeight="true" outlineLevel="0" collapsed="false">
      <c r="A26" s="16"/>
      <c r="B26" s="28" t="s">
        <v>40</v>
      </c>
      <c r="C26" s="26" t="n">
        <v>82.5</v>
      </c>
      <c r="D26" s="26" t="n">
        <v>80.4</v>
      </c>
      <c r="E26" s="26" t="n">
        <v>77.6</v>
      </c>
      <c r="F26" s="26" t="n">
        <v>73.6</v>
      </c>
      <c r="G26" s="26" t="n">
        <v>84.7</v>
      </c>
      <c r="H26" s="26" t="n">
        <v>93.2</v>
      </c>
      <c r="I26" s="26" t="n">
        <v>89</v>
      </c>
      <c r="J26" s="26" t="n">
        <v>72.3</v>
      </c>
      <c r="K26" s="29" t="s">
        <v>46</v>
      </c>
      <c r="L26" s="26" t="n">
        <v>78.9</v>
      </c>
      <c r="M26" s="26" t="n">
        <v>99.1</v>
      </c>
      <c r="N26" s="29" t="n">
        <v>94.5</v>
      </c>
      <c r="O26" s="26" t="n">
        <v>80</v>
      </c>
      <c r="P26" s="26" t="n">
        <v>88.4</v>
      </c>
      <c r="Q26" s="29" t="n">
        <v>84.3</v>
      </c>
      <c r="R26" s="26" t="n">
        <v>99.2</v>
      </c>
    </row>
    <row r="27" customFormat="false" ht="11.25" hidden="false" customHeight="true" outlineLevel="0" collapsed="false">
      <c r="A27" s="16"/>
      <c r="B27" s="28" t="s">
        <v>41</v>
      </c>
      <c r="C27" s="26" t="n">
        <v>90.6</v>
      </c>
      <c r="D27" s="26" t="n">
        <v>76.6</v>
      </c>
      <c r="E27" s="26" t="n">
        <v>86.5</v>
      </c>
      <c r="F27" s="26" t="n">
        <v>101.3</v>
      </c>
      <c r="G27" s="26" t="n">
        <v>95</v>
      </c>
      <c r="H27" s="26" t="n">
        <v>93.2</v>
      </c>
      <c r="I27" s="26" t="n">
        <v>92.4</v>
      </c>
      <c r="J27" s="26" t="n">
        <v>97.5</v>
      </c>
      <c r="K27" s="29" t="s">
        <v>46</v>
      </c>
      <c r="L27" s="26" t="n">
        <v>79.9</v>
      </c>
      <c r="M27" s="26" t="n">
        <v>102</v>
      </c>
      <c r="N27" s="29" t="n">
        <v>94.8</v>
      </c>
      <c r="O27" s="26" t="n">
        <v>79.9</v>
      </c>
      <c r="P27" s="26" t="n">
        <v>105.6</v>
      </c>
      <c r="Q27" s="29" t="n">
        <v>81.8</v>
      </c>
      <c r="R27" s="26" t="n">
        <v>101.5</v>
      </c>
    </row>
    <row r="28" customFormat="false" ht="11.25" hidden="false" customHeight="true" outlineLevel="0" collapsed="false">
      <c r="A28" s="16"/>
      <c r="B28" s="28" t="s">
        <v>42</v>
      </c>
      <c r="C28" s="26" t="n">
        <v>183.7</v>
      </c>
      <c r="D28" s="26" t="n">
        <v>204</v>
      </c>
      <c r="E28" s="26" t="n">
        <v>202.3</v>
      </c>
      <c r="F28" s="26" t="n">
        <v>192.4</v>
      </c>
      <c r="G28" s="26" t="n">
        <v>198.6</v>
      </c>
      <c r="H28" s="26" t="n">
        <v>174.1</v>
      </c>
      <c r="I28" s="26" t="n">
        <v>144.4</v>
      </c>
      <c r="J28" s="26" t="n">
        <v>177</v>
      </c>
      <c r="K28" s="29" t="s">
        <v>46</v>
      </c>
      <c r="L28" s="26" t="n">
        <v>199</v>
      </c>
      <c r="M28" s="26" t="n">
        <v>132.7</v>
      </c>
      <c r="N28" s="29" t="n">
        <v>140.3</v>
      </c>
      <c r="O28" s="26" t="n">
        <v>215.4</v>
      </c>
      <c r="P28" s="26" t="n">
        <v>156.8</v>
      </c>
      <c r="Q28" s="29" t="n">
        <v>181.5</v>
      </c>
      <c r="R28" s="26" t="n">
        <v>118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4</v>
      </c>
      <c r="D29" s="26" t="n">
        <v>72.3</v>
      </c>
      <c r="E29" s="26" t="n">
        <v>78.1</v>
      </c>
      <c r="F29" s="26" t="n">
        <v>84.6</v>
      </c>
      <c r="G29" s="26" t="n">
        <v>90.8</v>
      </c>
      <c r="H29" s="26" t="n">
        <v>79.2</v>
      </c>
      <c r="I29" s="26" t="n">
        <v>102.2</v>
      </c>
      <c r="J29" s="26" t="n">
        <v>73</v>
      </c>
      <c r="K29" s="29" t="s">
        <v>46</v>
      </c>
      <c r="L29" s="26" t="n">
        <v>87.5</v>
      </c>
      <c r="M29" s="26" t="n">
        <v>113</v>
      </c>
      <c r="N29" s="29" t="n">
        <v>82.6</v>
      </c>
      <c r="O29" s="26" t="n">
        <v>83.5</v>
      </c>
      <c r="P29" s="26" t="n">
        <v>96.5</v>
      </c>
      <c r="Q29" s="29" t="n">
        <v>85.2</v>
      </c>
      <c r="R29" s="26" t="n">
        <v>110.2</v>
      </c>
    </row>
    <row r="30" customFormat="false" ht="11.25" hidden="false" customHeight="true" outlineLevel="0" collapsed="false">
      <c r="A30" s="16"/>
      <c r="B30" s="30" t="s">
        <v>32</v>
      </c>
      <c r="C30" s="26" t="n">
        <v>83.5</v>
      </c>
      <c r="D30" s="26" t="n">
        <v>77.7</v>
      </c>
      <c r="E30" s="26" t="n">
        <v>77.3</v>
      </c>
      <c r="F30" s="29" t="n">
        <v>85</v>
      </c>
      <c r="G30" s="26" t="n">
        <v>84.2</v>
      </c>
      <c r="H30" s="26" t="n">
        <v>82.2</v>
      </c>
      <c r="I30" s="26" t="n">
        <v>104.2</v>
      </c>
      <c r="J30" s="26" t="n">
        <v>71.9</v>
      </c>
      <c r="K30" s="29" t="n">
        <v>84.7</v>
      </c>
      <c r="L30" s="26" t="n">
        <v>87.6</v>
      </c>
      <c r="M30" s="26" t="n">
        <v>117.2</v>
      </c>
      <c r="N30" s="29" t="s">
        <v>46</v>
      </c>
      <c r="O30" s="26" t="n">
        <v>83.7</v>
      </c>
      <c r="P30" s="26" t="n">
        <v>94.5</v>
      </c>
      <c r="Q30" s="29" t="n">
        <v>82.6</v>
      </c>
      <c r="R30" s="26" t="n">
        <v>110.5</v>
      </c>
    </row>
    <row r="31" customFormat="false" ht="11.25" hidden="false" customHeight="true" outlineLevel="0" collapsed="false">
      <c r="A31" s="16"/>
      <c r="B31" s="30" t="s">
        <v>33</v>
      </c>
      <c r="C31" s="26" t="n">
        <v>88.2</v>
      </c>
      <c r="D31" s="26" t="n">
        <v>74.9</v>
      </c>
      <c r="E31" s="26" t="n">
        <v>83.1</v>
      </c>
      <c r="F31" s="26" t="n">
        <v>86.4</v>
      </c>
      <c r="G31" s="29" t="s">
        <v>46</v>
      </c>
      <c r="H31" s="26" t="n">
        <v>90</v>
      </c>
      <c r="I31" s="26" t="n">
        <v>88.4</v>
      </c>
      <c r="J31" s="26" t="n">
        <v>71.5</v>
      </c>
      <c r="K31" s="29" t="n">
        <v>85.5</v>
      </c>
      <c r="L31" s="26" t="n">
        <v>92.1</v>
      </c>
      <c r="M31" s="26" t="n">
        <v>123.1</v>
      </c>
      <c r="N31" s="29" t="s">
        <v>46</v>
      </c>
      <c r="O31" s="26" t="n">
        <v>83.9</v>
      </c>
      <c r="P31" s="26" t="n">
        <v>107.7</v>
      </c>
      <c r="Q31" s="29" t="n">
        <v>81.3</v>
      </c>
      <c r="R31" s="26" t="n">
        <v>115.2</v>
      </c>
    </row>
    <row r="32" customFormat="false" ht="11.25" hidden="false" customHeight="true" outlineLevel="0" collapsed="false">
      <c r="A32" s="16"/>
      <c r="B32" s="30" t="s">
        <v>34</v>
      </c>
      <c r="C32" s="26" t="n">
        <v>86.4</v>
      </c>
      <c r="D32" s="26" t="n">
        <v>73.7</v>
      </c>
      <c r="E32" s="26" t="n">
        <v>83.6</v>
      </c>
      <c r="F32" s="26" t="n">
        <v>87.5</v>
      </c>
      <c r="G32" s="26" t="n">
        <v>89.2</v>
      </c>
      <c r="H32" s="26" t="n">
        <v>82</v>
      </c>
      <c r="I32" s="26" t="n">
        <v>92.2</v>
      </c>
      <c r="J32" s="26" t="n">
        <v>73.3</v>
      </c>
      <c r="K32" s="29" t="s">
        <v>46</v>
      </c>
      <c r="L32" s="26" t="n">
        <v>91.5</v>
      </c>
      <c r="M32" s="26" t="n">
        <v>125.8</v>
      </c>
      <c r="N32" s="29" t="s">
        <v>46</v>
      </c>
      <c r="O32" s="26" t="n">
        <v>87.2</v>
      </c>
      <c r="P32" s="26" t="n">
        <v>96.3</v>
      </c>
      <c r="Q32" s="29" t="n">
        <v>81.3</v>
      </c>
      <c r="R32" s="26" t="n">
        <v>110.5</v>
      </c>
    </row>
    <row r="33" customFormat="false" ht="11.25" hidden="false" customHeight="true" outlineLevel="0" collapsed="false">
      <c r="A33" s="16"/>
      <c r="B33" s="30" t="s">
        <v>35</v>
      </c>
      <c r="C33" s="26" t="n">
        <v>87.5</v>
      </c>
      <c r="D33" s="26" t="n">
        <v>77.1</v>
      </c>
      <c r="E33" s="26" t="n">
        <v>75.7</v>
      </c>
      <c r="F33" s="26" t="n">
        <v>97.8</v>
      </c>
      <c r="G33" s="29" t="s">
        <v>46</v>
      </c>
      <c r="H33" s="26" t="n">
        <v>75.7</v>
      </c>
      <c r="I33" s="26" t="n">
        <v>95.6</v>
      </c>
      <c r="J33" s="26" t="n">
        <v>169.2</v>
      </c>
      <c r="K33" s="29" t="s">
        <v>46</v>
      </c>
      <c r="L33" s="26" t="n">
        <v>87.6</v>
      </c>
      <c r="M33" s="26" t="n">
        <v>131.7</v>
      </c>
      <c r="N33" s="29" t="s">
        <v>46</v>
      </c>
      <c r="O33" s="26" t="n">
        <v>83.6</v>
      </c>
      <c r="P33" s="26" t="n">
        <v>104.3</v>
      </c>
      <c r="Q33" s="29" t="n">
        <v>81.5</v>
      </c>
      <c r="R33" s="26" t="n">
        <v>115.3</v>
      </c>
    </row>
    <row r="34" customFormat="false" ht="11.25" hidden="false" customHeight="true" outlineLevel="0" collapsed="false">
      <c r="A34" s="16"/>
      <c r="B34" s="30" t="s">
        <v>36</v>
      </c>
      <c r="C34" s="26" t="n">
        <v>151.6</v>
      </c>
      <c r="D34" s="26" t="n">
        <v>96.6</v>
      </c>
      <c r="E34" s="26" t="n">
        <v>152</v>
      </c>
      <c r="F34" s="26" t="n">
        <v>195.8</v>
      </c>
      <c r="G34" s="29" t="s">
        <v>46</v>
      </c>
      <c r="H34" s="26" t="n">
        <v>83.1</v>
      </c>
      <c r="I34" s="26" t="n">
        <v>98.5</v>
      </c>
      <c r="J34" s="26" t="n">
        <v>193.1</v>
      </c>
      <c r="K34" s="29" t="s">
        <v>46</v>
      </c>
      <c r="L34" s="26" t="n">
        <v>251.9</v>
      </c>
      <c r="M34" s="26" t="n">
        <v>152.1</v>
      </c>
      <c r="N34" s="29" t="s">
        <v>46</v>
      </c>
      <c r="O34" s="26" t="n">
        <v>252.2</v>
      </c>
      <c r="P34" s="26" t="n">
        <v>150.9</v>
      </c>
      <c r="Q34" s="29" t="n">
        <v>196.1</v>
      </c>
      <c r="R34" s="26" t="n">
        <v>145.3</v>
      </c>
    </row>
    <row r="35" customFormat="false" ht="11.25" hidden="false" customHeight="true" outlineLevel="0" collapsed="false">
      <c r="A35" s="16"/>
      <c r="B35" s="30" t="s">
        <v>37</v>
      </c>
      <c r="C35" s="26" t="n">
        <v>110.7</v>
      </c>
      <c r="D35" s="26" t="n">
        <v>77.5</v>
      </c>
      <c r="E35" s="26" t="n">
        <v>114</v>
      </c>
      <c r="F35" s="26" t="n">
        <v>87.7</v>
      </c>
      <c r="G35" s="29" t="s">
        <v>46</v>
      </c>
      <c r="H35" s="26" t="n">
        <v>131.7</v>
      </c>
      <c r="I35" s="26" t="n">
        <v>155.1</v>
      </c>
      <c r="J35" s="26" t="n">
        <v>73.7</v>
      </c>
      <c r="K35" s="29" t="n">
        <v>89.5</v>
      </c>
      <c r="L35" s="26" t="n">
        <v>85.1</v>
      </c>
      <c r="M35" s="26" t="n">
        <v>154.8</v>
      </c>
      <c r="N35" s="29" t="s">
        <v>46</v>
      </c>
      <c r="O35" s="26" t="n">
        <v>82.8</v>
      </c>
      <c r="P35" s="26" t="n">
        <v>113.7</v>
      </c>
      <c r="Q35" s="29" t="n">
        <v>88.3</v>
      </c>
      <c r="R35" s="26" t="n">
        <v>119.6</v>
      </c>
    </row>
    <row r="36" customFormat="false" ht="11.25" hidden="false" customHeight="true" outlineLevel="0" collapsed="false">
      <c r="A36" s="16"/>
      <c r="B36" s="30" t="s">
        <v>38</v>
      </c>
      <c r="C36" s="26" t="n">
        <v>84.9</v>
      </c>
      <c r="D36" s="26" t="n">
        <v>73.6</v>
      </c>
      <c r="E36" s="26" t="n">
        <v>81.8</v>
      </c>
      <c r="F36" s="26" t="n">
        <v>83.2</v>
      </c>
      <c r="G36" s="29" t="s">
        <v>46</v>
      </c>
      <c r="H36" s="26" t="n">
        <v>78.4</v>
      </c>
      <c r="I36" s="26" t="n">
        <v>100.1</v>
      </c>
      <c r="J36" s="26" t="n">
        <v>73.5</v>
      </c>
      <c r="K36" s="29" t="n">
        <v>87.6</v>
      </c>
      <c r="L36" s="26" t="n">
        <v>83.4</v>
      </c>
      <c r="M36" s="26" t="n">
        <v>131.6</v>
      </c>
      <c r="N36" s="29" t="s">
        <v>46</v>
      </c>
      <c r="O36" s="26" t="n">
        <v>81.3</v>
      </c>
      <c r="P36" s="26" t="n">
        <v>96.8</v>
      </c>
      <c r="Q36" s="29" t="n">
        <v>80.4</v>
      </c>
      <c r="R36" s="26" t="n">
        <v>114.6</v>
      </c>
    </row>
    <row r="37" customFormat="false" ht="11.25" hidden="false" customHeight="true" outlineLevel="0" collapsed="false">
      <c r="A37" s="16"/>
      <c r="B37" s="30" t="s">
        <v>39</v>
      </c>
      <c r="C37" s="26" t="n">
        <v>86.1</v>
      </c>
      <c r="D37" s="26" t="n">
        <v>77</v>
      </c>
      <c r="E37" s="26" t="n">
        <v>82.3</v>
      </c>
      <c r="F37" s="26" t="n">
        <v>84.1</v>
      </c>
      <c r="G37" s="29" t="s">
        <v>46</v>
      </c>
      <c r="H37" s="26" t="n">
        <v>91.7</v>
      </c>
      <c r="I37" s="26" t="n">
        <v>92.8</v>
      </c>
      <c r="J37" s="26" t="n">
        <v>75.2</v>
      </c>
      <c r="K37" s="29" t="n">
        <v>87.2</v>
      </c>
      <c r="L37" s="26" t="n">
        <v>88.3</v>
      </c>
      <c r="M37" s="26" t="n">
        <v>128.7</v>
      </c>
      <c r="N37" s="29" t="s">
        <v>46</v>
      </c>
      <c r="O37" s="26" t="n">
        <v>81.6</v>
      </c>
      <c r="P37" s="26" t="n">
        <v>97.2</v>
      </c>
      <c r="Q37" s="29" t="n">
        <v>81.4</v>
      </c>
      <c r="R37" s="26" t="n">
        <v>116.6</v>
      </c>
    </row>
    <row r="38" customFormat="false" ht="11.25" hidden="false" customHeight="true" outlineLevel="0" collapsed="false">
      <c r="A38" s="16"/>
      <c r="B38" s="28" t="s">
        <v>40</v>
      </c>
      <c r="C38" s="26" t="n">
        <v>85.4</v>
      </c>
      <c r="D38" s="26" t="n">
        <v>79.2</v>
      </c>
      <c r="E38" s="26" t="n">
        <v>78.2</v>
      </c>
      <c r="F38" s="26" t="n">
        <v>82.9</v>
      </c>
      <c r="G38" s="29" t="s">
        <v>46</v>
      </c>
      <c r="H38" s="26" t="n">
        <v>75.4</v>
      </c>
      <c r="I38" s="26" t="n">
        <v>91.9</v>
      </c>
      <c r="J38" s="26" t="n">
        <v>73.9</v>
      </c>
      <c r="K38" s="29" t="n">
        <v>87.1</v>
      </c>
      <c r="L38" s="26" t="n">
        <v>87</v>
      </c>
      <c r="M38" s="26" t="n">
        <v>137.5</v>
      </c>
      <c r="N38" s="29" t="s">
        <v>46</v>
      </c>
      <c r="O38" s="26" t="n">
        <v>83.1</v>
      </c>
      <c r="P38" s="26" t="n">
        <v>97.7</v>
      </c>
      <c r="Q38" s="29" t="n">
        <v>83.5</v>
      </c>
      <c r="R38" s="26" t="n">
        <v>113</v>
      </c>
    </row>
    <row r="39" customFormat="false" ht="11.25" hidden="false" customHeight="true" outlineLevel="0" collapsed="false">
      <c r="A39" s="16"/>
      <c r="B39" s="28" t="s">
        <v>41</v>
      </c>
      <c r="C39" s="26" t="n">
        <v>85.1</v>
      </c>
      <c r="D39" s="26" t="n">
        <v>74</v>
      </c>
      <c r="E39" s="26" t="n">
        <v>80.5</v>
      </c>
      <c r="F39" s="26" t="n">
        <v>85.9</v>
      </c>
      <c r="G39" s="29" t="s">
        <v>46</v>
      </c>
      <c r="H39" s="26" t="n">
        <v>79.3</v>
      </c>
      <c r="I39" s="26" t="n">
        <v>90.8</v>
      </c>
      <c r="J39" s="26" t="n">
        <v>75.2</v>
      </c>
      <c r="K39" s="29" t="n">
        <v>139.3</v>
      </c>
      <c r="L39" s="26" t="n">
        <v>85.5</v>
      </c>
      <c r="M39" s="26" t="n">
        <v>144.9</v>
      </c>
      <c r="N39" s="29" t="s">
        <v>46</v>
      </c>
      <c r="O39" s="26" t="n">
        <v>82.6</v>
      </c>
      <c r="P39" s="26" t="n">
        <v>98.6</v>
      </c>
      <c r="Q39" s="29" t="n">
        <v>84</v>
      </c>
      <c r="R39" s="26" t="n">
        <v>119.4</v>
      </c>
    </row>
    <row r="40" customFormat="false" ht="11.25" hidden="false" customHeight="true" outlineLevel="0" collapsed="false">
      <c r="A40" s="16"/>
      <c r="B40" s="28" t="s">
        <v>42</v>
      </c>
      <c r="C40" s="26" t="n">
        <v>193.2</v>
      </c>
      <c r="D40" s="26" t="n">
        <v>221.7</v>
      </c>
      <c r="E40" s="26" t="n">
        <v>223.1</v>
      </c>
      <c r="F40" s="26" t="n">
        <v>195</v>
      </c>
      <c r="G40" s="29" t="s">
        <v>46</v>
      </c>
      <c r="H40" s="26" t="n">
        <v>138.3</v>
      </c>
      <c r="I40" s="26" t="n">
        <v>146.6</v>
      </c>
      <c r="J40" s="26" t="n">
        <v>205.9</v>
      </c>
      <c r="K40" s="29" t="n">
        <v>139.5</v>
      </c>
      <c r="L40" s="26" t="n">
        <v>220.9</v>
      </c>
      <c r="M40" s="26" t="n">
        <v>152.9</v>
      </c>
      <c r="N40" s="29" t="s">
        <v>46</v>
      </c>
      <c r="O40" s="26" t="n">
        <v>228.7</v>
      </c>
      <c r="P40" s="26" t="n">
        <v>181.8</v>
      </c>
      <c r="Q40" s="29" t="n">
        <v>191.9</v>
      </c>
      <c r="R40" s="26" t="n">
        <v>154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2</v>
      </c>
      <c r="D44" s="26" t="n">
        <v>-0.9</v>
      </c>
      <c r="E44" s="26" t="n">
        <v>-0.7</v>
      </c>
      <c r="F44" s="26" t="n">
        <v>-1.3</v>
      </c>
      <c r="G44" s="26" t="n">
        <v>2.9</v>
      </c>
      <c r="H44" s="26" t="n">
        <v>-2.3</v>
      </c>
      <c r="I44" s="26" t="n">
        <v>4.3</v>
      </c>
      <c r="J44" s="26" t="n">
        <v>-1.5</v>
      </c>
      <c r="K44" s="26" t="n">
        <v>-3.4</v>
      </c>
      <c r="L44" s="26" t="n">
        <v>3.9</v>
      </c>
      <c r="M44" s="26" t="n">
        <v>4.3</v>
      </c>
      <c r="N44" s="26" t="n">
        <v>-5</v>
      </c>
      <c r="O44" s="26" t="n">
        <v>-6.3</v>
      </c>
      <c r="P44" s="26" t="n">
        <v>6.3</v>
      </c>
      <c r="Q44" s="26" t="n">
        <v>1.9</v>
      </c>
      <c r="R44" s="26" t="n">
        <v>-2.1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2.2</v>
      </c>
      <c r="D45" s="26" t="n">
        <v>-4.4</v>
      </c>
      <c r="E45" s="26" t="n">
        <v>7.1</v>
      </c>
      <c r="F45" s="26" t="n">
        <v>-0.7</v>
      </c>
      <c r="G45" s="26" t="n">
        <v>-1.4</v>
      </c>
      <c r="H45" s="26" t="n">
        <v>11.2</v>
      </c>
      <c r="I45" s="26" t="n">
        <v>-9.2</v>
      </c>
      <c r="J45" s="26" t="n">
        <v>1.5</v>
      </c>
      <c r="K45" s="26" t="n">
        <v>15.4</v>
      </c>
      <c r="L45" s="26" t="n">
        <v>11.4</v>
      </c>
      <c r="M45" s="26" t="n">
        <v>-15.6</v>
      </c>
      <c r="N45" s="26" t="n">
        <v>-0.2</v>
      </c>
      <c r="O45" s="26" t="n">
        <v>-3.2</v>
      </c>
      <c r="P45" s="26" t="n">
        <v>-0.6</v>
      </c>
      <c r="Q45" s="26" t="n">
        <v>5.4</v>
      </c>
      <c r="R45" s="26" t="n">
        <v>13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4.4</v>
      </c>
      <c r="D46" s="26" t="n">
        <v>41.6</v>
      </c>
      <c r="E46" s="26" t="n">
        <v>-4</v>
      </c>
      <c r="F46" s="26" t="n">
        <v>-25.1</v>
      </c>
      <c r="G46" s="26" t="n">
        <v>-24.4</v>
      </c>
      <c r="H46" s="26" t="n">
        <v>-3.1</v>
      </c>
      <c r="I46" s="26" t="n">
        <v>-4.1</v>
      </c>
      <c r="J46" s="26" t="n">
        <v>7.7</v>
      </c>
      <c r="K46" s="29" t="s">
        <v>46</v>
      </c>
      <c r="L46" s="26" t="n">
        <v>-26.7</v>
      </c>
      <c r="M46" s="26" t="n">
        <v>-26.6</v>
      </c>
      <c r="N46" s="29" t="s">
        <v>46</v>
      </c>
      <c r="O46" s="26" t="n">
        <v>-7.2</v>
      </c>
      <c r="P46" s="26" t="n">
        <v>-9.6</v>
      </c>
      <c r="Q46" s="29" t="s">
        <v>46</v>
      </c>
      <c r="R46" s="26" t="n">
        <v>-11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0.4</v>
      </c>
      <c r="D47" s="26" t="n">
        <v>-4.8</v>
      </c>
      <c r="E47" s="26" t="n">
        <v>1.1</v>
      </c>
      <c r="F47" s="26" t="n">
        <v>7.8</v>
      </c>
      <c r="G47" s="26" t="n">
        <v>-11.8</v>
      </c>
      <c r="H47" s="26" t="n">
        <v>8.6</v>
      </c>
      <c r="I47" s="26" t="n">
        <v>8.2</v>
      </c>
      <c r="J47" s="26" t="n">
        <v>4.7</v>
      </c>
      <c r="K47" s="29" t="s">
        <v>46</v>
      </c>
      <c r="L47" s="26" t="n">
        <v>-0.2</v>
      </c>
      <c r="M47" s="26" t="n">
        <v>-5.3</v>
      </c>
      <c r="N47" s="29" t="n">
        <v>-0.6</v>
      </c>
      <c r="O47" s="26" t="n">
        <v>9.5</v>
      </c>
      <c r="P47" s="26" t="n">
        <v>-8.3</v>
      </c>
      <c r="Q47" s="29" t="n">
        <v>3.7</v>
      </c>
      <c r="R47" s="26" t="n">
        <v>-12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.3</v>
      </c>
      <c r="D48" s="26" t="n">
        <v>-10.3</v>
      </c>
      <c r="E48" s="26" t="n">
        <v>0.9</v>
      </c>
      <c r="F48" s="26" t="n">
        <v>4.7</v>
      </c>
      <c r="G48" s="29" t="s">
        <v>46</v>
      </c>
      <c r="H48" s="26" t="n">
        <v>-9.4</v>
      </c>
      <c r="I48" s="26" t="n">
        <v>4.9</v>
      </c>
      <c r="J48" s="26" t="n">
        <v>2.5</v>
      </c>
      <c r="K48" s="29" t="s">
        <v>46</v>
      </c>
      <c r="L48" s="26" t="n">
        <v>12.4</v>
      </c>
      <c r="M48" s="26" t="n">
        <v>34.5</v>
      </c>
      <c r="N48" s="29" t="s">
        <v>46</v>
      </c>
      <c r="O48" s="26" t="n">
        <v>9.5</v>
      </c>
      <c r="P48" s="26" t="n">
        <v>11.4</v>
      </c>
      <c r="Q48" s="29" t="n">
        <v>1.5</v>
      </c>
      <c r="R48" s="26" t="n">
        <v>20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</v>
      </c>
      <c r="D52" s="26" t="n">
        <v>-1.2</v>
      </c>
      <c r="E52" s="26" t="n">
        <v>2.4</v>
      </c>
      <c r="F52" s="26" t="n">
        <v>6.9</v>
      </c>
      <c r="G52" s="26" t="n">
        <v>-22.2</v>
      </c>
      <c r="H52" s="26" t="n">
        <v>13.8</v>
      </c>
      <c r="I52" s="26" t="n">
        <v>-3.4</v>
      </c>
      <c r="J52" s="26" t="n">
        <v>1.3</v>
      </c>
      <c r="K52" s="29" t="s">
        <v>46</v>
      </c>
      <c r="L52" s="26" t="n">
        <v>7.9</v>
      </c>
      <c r="M52" s="26" t="n">
        <v>22.6</v>
      </c>
      <c r="N52" s="29" t="n">
        <v>-0.7</v>
      </c>
      <c r="O52" s="26" t="n">
        <v>5.5</v>
      </c>
      <c r="P52" s="26" t="n">
        <v>1</v>
      </c>
      <c r="Q52" s="29" t="n">
        <v>5.7</v>
      </c>
      <c r="R52" s="26" t="n">
        <v>-14.8</v>
      </c>
    </row>
    <row r="53" customFormat="false" ht="11.25" hidden="false" customHeight="true" outlineLevel="0" collapsed="false">
      <c r="A53" s="16"/>
      <c r="B53" s="30" t="s">
        <v>32</v>
      </c>
      <c r="C53" s="26" t="n">
        <v>1.5</v>
      </c>
      <c r="D53" s="26" t="n">
        <v>2.9</v>
      </c>
      <c r="E53" s="26" t="n">
        <v>2.9</v>
      </c>
      <c r="F53" s="26" t="n">
        <v>4.7</v>
      </c>
      <c r="G53" s="26" t="n">
        <v>-26.5</v>
      </c>
      <c r="H53" s="26" t="n">
        <v>12.1</v>
      </c>
      <c r="I53" s="26" t="n">
        <v>8.5</v>
      </c>
      <c r="J53" s="26" t="n">
        <v>1.7</v>
      </c>
      <c r="K53" s="29" t="s">
        <v>46</v>
      </c>
      <c r="L53" s="26" t="n">
        <v>7.7</v>
      </c>
      <c r="M53" s="26" t="n">
        <v>-0.4</v>
      </c>
      <c r="N53" s="29" t="n">
        <v>0.1</v>
      </c>
      <c r="O53" s="26" t="n">
        <v>6.1</v>
      </c>
      <c r="P53" s="26" t="n">
        <v>-0.5</v>
      </c>
      <c r="Q53" s="29" t="n">
        <v>7.2</v>
      </c>
      <c r="R53" s="26" t="n">
        <v>-15.9</v>
      </c>
    </row>
    <row r="54" customFormat="false" ht="11.25" hidden="false" customHeight="true" outlineLevel="0" collapsed="false">
      <c r="A54" s="16"/>
      <c r="B54" s="30" t="s">
        <v>33</v>
      </c>
      <c r="C54" s="26" t="n">
        <v>1.7</v>
      </c>
      <c r="D54" s="26" t="n">
        <v>7.3</v>
      </c>
      <c r="E54" s="26" t="n">
        <v>6.4</v>
      </c>
      <c r="F54" s="26" t="n">
        <v>6.1</v>
      </c>
      <c r="G54" s="26" t="n">
        <v>-19.8</v>
      </c>
      <c r="H54" s="26" t="n">
        <v>-0.5</v>
      </c>
      <c r="I54" s="26" t="n">
        <v>8.5</v>
      </c>
      <c r="J54" s="26" t="n">
        <v>1.2</v>
      </c>
      <c r="K54" s="29" t="s">
        <v>46</v>
      </c>
      <c r="L54" s="26" t="n">
        <v>5.3</v>
      </c>
      <c r="M54" s="26" t="n">
        <v>-10.1</v>
      </c>
      <c r="N54" s="29" t="n">
        <v>2</v>
      </c>
      <c r="O54" s="26" t="n">
        <v>4</v>
      </c>
      <c r="P54" s="26" t="n">
        <v>-3.4</v>
      </c>
      <c r="Q54" s="29" t="n">
        <v>-1.9</v>
      </c>
      <c r="R54" s="26" t="n">
        <v>-13.6</v>
      </c>
    </row>
    <row r="55" customFormat="false" ht="11.25" hidden="false" customHeight="true" outlineLevel="0" collapsed="false">
      <c r="A55" s="16"/>
      <c r="B55" s="30" t="s">
        <v>34</v>
      </c>
      <c r="C55" s="26" t="n">
        <v>0.1</v>
      </c>
      <c r="D55" s="26" t="n">
        <v>4.5</v>
      </c>
      <c r="E55" s="26" t="n">
        <v>3.5</v>
      </c>
      <c r="F55" s="26" t="n">
        <v>3.2</v>
      </c>
      <c r="G55" s="26" t="n">
        <v>-22.8</v>
      </c>
      <c r="H55" s="26" t="n">
        <v>7.3</v>
      </c>
      <c r="I55" s="26" t="n">
        <v>8.2</v>
      </c>
      <c r="J55" s="26" t="n">
        <v>5.5</v>
      </c>
      <c r="K55" s="29" t="s">
        <v>46</v>
      </c>
      <c r="L55" s="26" t="n">
        <v>5.7</v>
      </c>
      <c r="M55" s="26" t="n">
        <v>-21.7</v>
      </c>
      <c r="N55" s="29" t="n">
        <v>-3.2</v>
      </c>
      <c r="O55" s="26" t="n">
        <v>6.5</v>
      </c>
      <c r="P55" s="26" t="n">
        <v>-8.8</v>
      </c>
      <c r="Q55" s="29" t="n">
        <v>10.2</v>
      </c>
      <c r="R55" s="26" t="n">
        <v>-10.1</v>
      </c>
    </row>
    <row r="56" customFormat="false" ht="11.25" hidden="false" customHeight="true" outlineLevel="0" collapsed="false">
      <c r="A56" s="16"/>
      <c r="B56" s="30" t="s">
        <v>35</v>
      </c>
      <c r="C56" s="26" t="n">
        <v>-1.1</v>
      </c>
      <c r="D56" s="26" t="n">
        <v>-28.6</v>
      </c>
      <c r="E56" s="26" t="n">
        <v>2.5</v>
      </c>
      <c r="F56" s="26" t="n">
        <v>7.5</v>
      </c>
      <c r="G56" s="26" t="n">
        <v>-9.1</v>
      </c>
      <c r="H56" s="26" t="n">
        <v>-4.9</v>
      </c>
      <c r="I56" s="26" t="n">
        <v>5.6</v>
      </c>
      <c r="J56" s="26" t="n">
        <v>18.2</v>
      </c>
      <c r="K56" s="29" t="s">
        <v>46</v>
      </c>
      <c r="L56" s="26" t="n">
        <v>0.1</v>
      </c>
      <c r="M56" s="26" t="n">
        <v>-20.7</v>
      </c>
      <c r="N56" s="29" t="n">
        <v>-7</v>
      </c>
      <c r="O56" s="26" t="n">
        <v>7.3</v>
      </c>
      <c r="P56" s="26" t="n">
        <v>-8.8</v>
      </c>
      <c r="Q56" s="29" t="n">
        <v>2.6</v>
      </c>
      <c r="R56" s="26" t="n">
        <v>4.1</v>
      </c>
    </row>
    <row r="57" customFormat="false" ht="11.25" hidden="false" customHeight="true" outlineLevel="0" collapsed="false">
      <c r="A57" s="16"/>
      <c r="B57" s="30" t="s">
        <v>36</v>
      </c>
      <c r="C57" s="26" t="n">
        <v>-2.7</v>
      </c>
      <c r="D57" s="26" t="n">
        <v>-10.8</v>
      </c>
      <c r="E57" s="26" t="n">
        <v>-2.1</v>
      </c>
      <c r="F57" s="26" t="n">
        <v>11.5</v>
      </c>
      <c r="G57" s="26" t="n">
        <v>-8.6</v>
      </c>
      <c r="H57" s="26" t="n">
        <v>32.7</v>
      </c>
      <c r="I57" s="26" t="n">
        <v>7.9</v>
      </c>
      <c r="J57" s="26" t="n">
        <v>0.8</v>
      </c>
      <c r="K57" s="29" t="s">
        <v>46</v>
      </c>
      <c r="L57" s="26" t="n">
        <v>12.1</v>
      </c>
      <c r="M57" s="26" t="n">
        <v>-20.1</v>
      </c>
      <c r="N57" s="29" t="n">
        <v>-12.6</v>
      </c>
      <c r="O57" s="26" t="n">
        <v>12.8</v>
      </c>
      <c r="P57" s="26" t="n">
        <v>-13.1</v>
      </c>
      <c r="Q57" s="29" t="n">
        <v>-1.8</v>
      </c>
      <c r="R57" s="26" t="n">
        <v>-24.2</v>
      </c>
    </row>
    <row r="58" customFormat="false" ht="11.25" hidden="false" customHeight="true" outlineLevel="0" collapsed="false">
      <c r="A58" s="16"/>
      <c r="B58" s="30" t="s">
        <v>37</v>
      </c>
      <c r="C58" s="26" t="n">
        <v>-5.5</v>
      </c>
      <c r="D58" s="26" t="n">
        <v>12.7</v>
      </c>
      <c r="E58" s="26" t="n">
        <v>-7.6</v>
      </c>
      <c r="F58" s="26" t="n">
        <v>9.7</v>
      </c>
      <c r="G58" s="26" t="n">
        <v>-0.9</v>
      </c>
      <c r="H58" s="26" t="n">
        <v>-14.8</v>
      </c>
      <c r="I58" s="26" t="n">
        <v>20.1</v>
      </c>
      <c r="J58" s="26" t="n">
        <v>3.1</v>
      </c>
      <c r="K58" s="29" t="s">
        <v>46</v>
      </c>
      <c r="L58" s="26" t="n">
        <v>-18.2</v>
      </c>
      <c r="M58" s="26" t="n">
        <v>0.9</v>
      </c>
      <c r="N58" s="29" t="n">
        <v>20.8</v>
      </c>
      <c r="O58" s="26" t="n">
        <v>8.8</v>
      </c>
      <c r="P58" s="26" t="n">
        <v>-19.9</v>
      </c>
      <c r="Q58" s="29" t="n">
        <v>10.7</v>
      </c>
      <c r="R58" s="26" t="n">
        <v>-10.8</v>
      </c>
    </row>
    <row r="59" customFormat="false" ht="11.25" hidden="false" customHeight="true" outlineLevel="0" collapsed="false">
      <c r="A59" s="16"/>
      <c r="B59" s="30" t="s">
        <v>38</v>
      </c>
      <c r="C59" s="26" t="n">
        <v>2.3</v>
      </c>
      <c r="D59" s="26" t="n">
        <v>-1.7</v>
      </c>
      <c r="E59" s="26" t="n">
        <v>6.4</v>
      </c>
      <c r="F59" s="26" t="n">
        <v>7.8</v>
      </c>
      <c r="G59" s="26" t="n">
        <v>-27.2</v>
      </c>
      <c r="H59" s="26" t="n">
        <v>14.5</v>
      </c>
      <c r="I59" s="26" t="n">
        <v>2.4</v>
      </c>
      <c r="J59" s="26" t="n">
        <v>2.9</v>
      </c>
      <c r="K59" s="29" t="s">
        <v>46</v>
      </c>
      <c r="L59" s="26" t="n">
        <v>0</v>
      </c>
      <c r="M59" s="26" t="n">
        <v>-6.6</v>
      </c>
      <c r="N59" s="29" t="n">
        <v>1.1</v>
      </c>
      <c r="O59" s="26" t="n">
        <v>7.7</v>
      </c>
      <c r="P59" s="26" t="n">
        <v>-7.1</v>
      </c>
      <c r="Q59" s="29" t="n">
        <v>6.6</v>
      </c>
      <c r="R59" s="26" t="n">
        <v>-5.3</v>
      </c>
    </row>
    <row r="60" customFormat="false" ht="11.25" hidden="false" customHeight="true" outlineLevel="0" collapsed="false">
      <c r="A60" s="16"/>
      <c r="B60" s="30" t="s">
        <v>39</v>
      </c>
      <c r="C60" s="26" t="n">
        <v>1.6</v>
      </c>
      <c r="D60" s="26" t="n">
        <v>1.8</v>
      </c>
      <c r="E60" s="26" t="n">
        <v>1.9</v>
      </c>
      <c r="F60" s="26" t="n">
        <v>8</v>
      </c>
      <c r="G60" s="26" t="n">
        <v>-14.2</v>
      </c>
      <c r="H60" s="26" t="n">
        <v>14</v>
      </c>
      <c r="I60" s="26" t="n">
        <v>7.9</v>
      </c>
      <c r="J60" s="26" t="n">
        <v>3.5</v>
      </c>
      <c r="K60" s="29" t="s">
        <v>46</v>
      </c>
      <c r="L60" s="26" t="n">
        <v>-0.7</v>
      </c>
      <c r="M60" s="26" t="n">
        <v>-4.4</v>
      </c>
      <c r="N60" s="29" t="n">
        <v>-1.3</v>
      </c>
      <c r="O60" s="26" t="n">
        <v>9.9</v>
      </c>
      <c r="P60" s="26" t="n">
        <v>-4.6</v>
      </c>
      <c r="Q60" s="29" t="n">
        <v>8.7</v>
      </c>
      <c r="R60" s="26" t="n">
        <v>-5</v>
      </c>
    </row>
    <row r="61" customFormat="false" ht="11.25" hidden="false" customHeight="true" outlineLevel="0" collapsed="false">
      <c r="A61" s="16"/>
      <c r="B61" s="28" t="s">
        <v>40</v>
      </c>
      <c r="C61" s="26" t="n">
        <v>1.7</v>
      </c>
      <c r="D61" s="26" t="n">
        <v>-0.7</v>
      </c>
      <c r="E61" s="26" t="n">
        <v>2.6</v>
      </c>
      <c r="F61" s="26" t="n">
        <v>-2.7</v>
      </c>
      <c r="G61" s="26" t="n">
        <v>-4.1</v>
      </c>
      <c r="H61" s="26" t="n">
        <v>18</v>
      </c>
      <c r="I61" s="26" t="n">
        <v>7.7</v>
      </c>
      <c r="J61" s="26" t="n">
        <v>3.5</v>
      </c>
      <c r="K61" s="29" t="s">
        <v>46</v>
      </c>
      <c r="L61" s="26" t="n">
        <v>-3.9</v>
      </c>
      <c r="M61" s="26" t="n">
        <v>2.4</v>
      </c>
      <c r="N61" s="29" t="n">
        <v>0.2</v>
      </c>
      <c r="O61" s="26" t="n">
        <v>8.4</v>
      </c>
      <c r="P61" s="26" t="n">
        <v>-6</v>
      </c>
      <c r="Q61" s="29" t="n">
        <v>3.7</v>
      </c>
      <c r="R61" s="26" t="n">
        <v>-2.3</v>
      </c>
    </row>
    <row r="62" customFormat="false" ht="11.25" hidden="false" customHeight="true" outlineLevel="0" collapsed="false">
      <c r="A62" s="16"/>
      <c r="B62" s="28" t="s">
        <v>41</v>
      </c>
      <c r="C62" s="26" t="n">
        <v>4.9</v>
      </c>
      <c r="D62" s="26" t="n">
        <v>-37.3</v>
      </c>
      <c r="E62" s="26" t="n">
        <v>6.2</v>
      </c>
      <c r="F62" s="26" t="n">
        <v>35.5</v>
      </c>
      <c r="G62" s="26" t="n">
        <v>8.6</v>
      </c>
      <c r="H62" s="26" t="n">
        <v>14</v>
      </c>
      <c r="I62" s="26" t="n">
        <v>8.4</v>
      </c>
      <c r="J62" s="26" t="n">
        <v>9.8</v>
      </c>
      <c r="K62" s="29" t="s">
        <v>46</v>
      </c>
      <c r="L62" s="26" t="n">
        <v>-6.8</v>
      </c>
      <c r="M62" s="26" t="n">
        <v>5.1</v>
      </c>
      <c r="N62" s="29" t="n">
        <v>0.1</v>
      </c>
      <c r="O62" s="26" t="n">
        <v>8.2</v>
      </c>
      <c r="P62" s="26" t="n">
        <v>13.6</v>
      </c>
      <c r="Q62" s="29" t="n">
        <v>2.5</v>
      </c>
      <c r="R62" s="26" t="n">
        <v>-3.1</v>
      </c>
    </row>
    <row r="63" customFormat="false" ht="11.25" hidden="false" customHeight="true" outlineLevel="0" collapsed="false">
      <c r="A63" s="16"/>
      <c r="B63" s="28" t="s">
        <v>42</v>
      </c>
      <c r="C63" s="26" t="n">
        <v>-2.5</v>
      </c>
      <c r="D63" s="26" t="n">
        <v>10.2</v>
      </c>
      <c r="E63" s="26" t="n">
        <v>-0.5</v>
      </c>
      <c r="F63" s="26" t="n">
        <v>1.3</v>
      </c>
      <c r="G63" s="26" t="n">
        <v>-1.9</v>
      </c>
      <c r="H63" s="26" t="n">
        <v>4</v>
      </c>
      <c r="I63" s="26" t="n">
        <v>12.3</v>
      </c>
      <c r="J63" s="26" t="n">
        <v>0.7</v>
      </c>
      <c r="K63" s="29" t="s">
        <v>46</v>
      </c>
      <c r="L63" s="26" t="n">
        <v>-7.8</v>
      </c>
      <c r="M63" s="26" t="n">
        <v>-4.2</v>
      </c>
      <c r="N63" s="29" t="n">
        <v>-2</v>
      </c>
      <c r="O63" s="26" t="n">
        <v>15.7</v>
      </c>
      <c r="P63" s="26" t="n">
        <v>-20.6</v>
      </c>
      <c r="Q63" s="29" t="n">
        <v>-0.3</v>
      </c>
      <c r="R63" s="26" t="n">
        <v>-28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4.3</v>
      </c>
      <c r="D64" s="26" t="n">
        <v>-7.3</v>
      </c>
      <c r="E64" s="26" t="n">
        <v>2.8</v>
      </c>
      <c r="F64" s="26" t="n">
        <v>9.3</v>
      </c>
      <c r="G64" s="26" t="n">
        <v>16.7</v>
      </c>
      <c r="H64" s="26" t="n">
        <v>2.1</v>
      </c>
      <c r="I64" s="26" t="n">
        <v>11.5</v>
      </c>
      <c r="J64" s="26" t="n">
        <v>2.2</v>
      </c>
      <c r="K64" s="29" t="s">
        <v>46</v>
      </c>
      <c r="L64" s="26" t="n">
        <v>12.5</v>
      </c>
      <c r="M64" s="26" t="n">
        <v>-1.5</v>
      </c>
      <c r="N64" s="29" t="n">
        <v>-6.6</v>
      </c>
      <c r="O64" s="26" t="n">
        <v>8.4</v>
      </c>
      <c r="P64" s="26" t="n">
        <v>11.3</v>
      </c>
      <c r="Q64" s="29" t="n">
        <v>-3.2</v>
      </c>
      <c r="R64" s="26" t="n">
        <v>20.7</v>
      </c>
    </row>
    <row r="65" customFormat="false" ht="11.25" hidden="false" customHeight="true" outlineLevel="0" collapsed="false">
      <c r="A65" s="16"/>
      <c r="B65" s="30" t="s">
        <v>32</v>
      </c>
      <c r="C65" s="26" t="n">
        <v>3.5</v>
      </c>
      <c r="D65" s="26" t="n">
        <v>-2.1</v>
      </c>
      <c r="E65" s="26" t="n">
        <v>0</v>
      </c>
      <c r="F65" s="29" t="n">
        <v>8.4</v>
      </c>
      <c r="G65" s="26" t="n">
        <v>13.2</v>
      </c>
      <c r="H65" s="26" t="n">
        <v>4.1</v>
      </c>
      <c r="I65" s="26" t="n">
        <v>15.8</v>
      </c>
      <c r="J65" s="26" t="n">
        <v>1.1</v>
      </c>
      <c r="K65" s="29" t="n">
        <v>6.4</v>
      </c>
      <c r="L65" s="26" t="n">
        <v>12.2</v>
      </c>
      <c r="M65" s="26" t="n">
        <v>21.2</v>
      </c>
      <c r="N65" s="29" t="s">
        <v>46</v>
      </c>
      <c r="O65" s="26" t="n">
        <v>8.6</v>
      </c>
      <c r="P65" s="26" t="n">
        <v>9.9</v>
      </c>
      <c r="Q65" s="29" t="n">
        <v>-6.5</v>
      </c>
      <c r="R65" s="26" t="n">
        <v>23.6</v>
      </c>
    </row>
    <row r="66" customFormat="false" ht="11.25" hidden="false" customHeight="true" outlineLevel="0" collapsed="false">
      <c r="A66" s="16"/>
      <c r="B66" s="30" t="s">
        <v>33</v>
      </c>
      <c r="C66" s="26" t="n">
        <v>4.3</v>
      </c>
      <c r="D66" s="26" t="n">
        <v>-7.5</v>
      </c>
      <c r="E66" s="26" t="n">
        <v>2.3</v>
      </c>
      <c r="F66" s="26" t="n">
        <v>11.2</v>
      </c>
      <c r="G66" s="29" t="s">
        <v>46</v>
      </c>
      <c r="H66" s="26" t="n">
        <v>16.4</v>
      </c>
      <c r="I66" s="26" t="n">
        <v>-2.1</v>
      </c>
      <c r="J66" s="26" t="n">
        <v>1</v>
      </c>
      <c r="K66" s="29" t="n">
        <v>-2.5</v>
      </c>
      <c r="L66" s="26" t="n">
        <v>15.1</v>
      </c>
      <c r="M66" s="29" t="n">
        <v>28.5</v>
      </c>
      <c r="N66" s="29" t="s">
        <v>46</v>
      </c>
      <c r="O66" s="26" t="n">
        <v>7.8</v>
      </c>
      <c r="P66" s="26" t="n">
        <v>9.8</v>
      </c>
      <c r="Q66" s="29" t="n">
        <v>-2.8</v>
      </c>
      <c r="R66" s="26" t="n">
        <v>25.2</v>
      </c>
    </row>
    <row r="67" customFormat="false" ht="11.25" hidden="false" customHeight="true" outlineLevel="0" collapsed="false">
      <c r="A67" s="16"/>
      <c r="B67" s="30" t="s">
        <v>34</v>
      </c>
      <c r="C67" s="26" t="n">
        <v>5</v>
      </c>
      <c r="D67" s="26" t="n">
        <v>-16.9</v>
      </c>
      <c r="E67" s="26" t="n">
        <v>6.9</v>
      </c>
      <c r="F67" s="26" t="n">
        <v>12.5</v>
      </c>
      <c r="G67" s="26" t="n">
        <v>14.1</v>
      </c>
      <c r="H67" s="26" t="n">
        <v>-0.4</v>
      </c>
      <c r="I67" s="26" t="n">
        <v>0.2</v>
      </c>
      <c r="J67" s="26" t="n">
        <v>-0.8</v>
      </c>
      <c r="K67" s="29" t="s">
        <v>46</v>
      </c>
      <c r="L67" s="26" t="n">
        <v>18.8</v>
      </c>
      <c r="M67" s="26" t="n">
        <v>57.6</v>
      </c>
      <c r="N67" s="29" t="s">
        <v>46</v>
      </c>
      <c r="O67" s="26" t="n">
        <v>10.7</v>
      </c>
      <c r="P67" s="26" t="n">
        <v>9.9</v>
      </c>
      <c r="Q67" s="29" t="n">
        <v>-6.3</v>
      </c>
      <c r="R67" s="26" t="n">
        <v>18.9</v>
      </c>
    </row>
    <row r="68" customFormat="false" ht="11.25" hidden="false" customHeight="true" outlineLevel="0" collapsed="false">
      <c r="A68" s="16"/>
      <c r="B68" s="30" t="s">
        <v>35</v>
      </c>
      <c r="C68" s="26" t="n">
        <v>3.4</v>
      </c>
      <c r="D68" s="26" t="n">
        <v>6.2</v>
      </c>
      <c r="E68" s="26" t="n">
        <v>-4.9</v>
      </c>
      <c r="F68" s="26" t="n">
        <v>22.3</v>
      </c>
      <c r="G68" s="29" t="s">
        <v>46</v>
      </c>
      <c r="H68" s="26" t="n">
        <v>3.4</v>
      </c>
      <c r="I68" s="26" t="n">
        <v>5.5</v>
      </c>
      <c r="J68" s="26" t="n">
        <v>-3.4</v>
      </c>
      <c r="K68" s="29" t="s">
        <v>46</v>
      </c>
      <c r="L68" s="26" t="n">
        <v>15</v>
      </c>
      <c r="M68" s="26" t="n">
        <v>67.3</v>
      </c>
      <c r="N68" s="29" t="s">
        <v>46</v>
      </c>
      <c r="O68" s="26" t="n">
        <v>7.2</v>
      </c>
      <c r="P68" s="26" t="n">
        <v>19.7</v>
      </c>
      <c r="Q68" s="29" t="n">
        <v>-0.5</v>
      </c>
      <c r="R68" s="26" t="n">
        <v>12.8</v>
      </c>
    </row>
    <row r="69" customFormat="false" ht="11.25" hidden="false" customHeight="true" outlineLevel="0" collapsed="false">
      <c r="A69" s="16"/>
      <c r="B69" s="30" t="s">
        <v>36</v>
      </c>
      <c r="C69" s="26" t="n">
        <v>-5.3</v>
      </c>
      <c r="D69" s="26" t="n">
        <v>-50.7</v>
      </c>
      <c r="E69" s="26" t="n">
        <v>-10.5</v>
      </c>
      <c r="F69" s="26" t="n">
        <v>-5.4</v>
      </c>
      <c r="G69" s="29" t="s">
        <v>46</v>
      </c>
      <c r="H69" s="26" t="n">
        <v>-47.5</v>
      </c>
      <c r="I69" s="26" t="n">
        <v>-2.1</v>
      </c>
      <c r="J69" s="26" t="n">
        <v>11</v>
      </c>
      <c r="K69" s="29" t="s">
        <v>46</v>
      </c>
      <c r="L69" s="26" t="n">
        <v>18.3</v>
      </c>
      <c r="M69" s="26" t="n">
        <v>37.9</v>
      </c>
      <c r="N69" s="29" t="s">
        <v>46</v>
      </c>
      <c r="O69" s="26" t="n">
        <v>27.8</v>
      </c>
      <c r="P69" s="26" t="n">
        <v>11.8</v>
      </c>
      <c r="Q69" s="29" t="n">
        <v>23.5</v>
      </c>
      <c r="R69" s="26" t="n">
        <v>22.4</v>
      </c>
    </row>
    <row r="70" customFormat="false" ht="11.25" hidden="false" customHeight="true" outlineLevel="0" collapsed="false">
      <c r="A70" s="16"/>
      <c r="B70" s="30" t="s">
        <v>37</v>
      </c>
      <c r="C70" s="26" t="n">
        <v>7</v>
      </c>
      <c r="D70" s="26" t="n">
        <v>-14.3</v>
      </c>
      <c r="E70" s="26" t="n">
        <v>2.5</v>
      </c>
      <c r="F70" s="26" t="n">
        <v>10.6</v>
      </c>
      <c r="G70" s="29" t="s">
        <v>46</v>
      </c>
      <c r="H70" s="26" t="n">
        <v>26.5</v>
      </c>
      <c r="I70" s="26" t="n">
        <v>17.1</v>
      </c>
      <c r="J70" s="26" t="n">
        <v>1.4</v>
      </c>
      <c r="K70" s="29" t="n">
        <v>2.5</v>
      </c>
      <c r="L70" s="26" t="n">
        <v>6</v>
      </c>
      <c r="M70" s="26" t="n">
        <v>52.4</v>
      </c>
      <c r="N70" s="29" t="s">
        <v>46</v>
      </c>
      <c r="O70" s="26" t="n">
        <v>0.1</v>
      </c>
      <c r="P70" s="26" t="n">
        <v>21.3</v>
      </c>
      <c r="Q70" s="29" t="n">
        <v>-11.8</v>
      </c>
      <c r="R70" s="26" t="n">
        <v>20</v>
      </c>
    </row>
    <row r="71" customFormat="false" ht="11.25" hidden="false" customHeight="true" outlineLevel="0" collapsed="false">
      <c r="A71" s="16"/>
      <c r="B71" s="30" t="s">
        <v>38</v>
      </c>
      <c r="C71" s="26" t="n">
        <v>1</v>
      </c>
      <c r="D71" s="26" t="n">
        <v>-2.6</v>
      </c>
      <c r="E71" s="26" t="n">
        <v>1</v>
      </c>
      <c r="F71" s="26" t="n">
        <v>7.6</v>
      </c>
      <c r="G71" s="29" t="s">
        <v>46</v>
      </c>
      <c r="H71" s="26" t="n">
        <v>-17.7</v>
      </c>
      <c r="I71" s="26" t="n">
        <v>3.2</v>
      </c>
      <c r="J71" s="26" t="n">
        <v>1.4</v>
      </c>
      <c r="K71" s="29" t="n">
        <v>-0.3</v>
      </c>
      <c r="L71" s="26" t="n">
        <v>3</v>
      </c>
      <c r="M71" s="26" t="n">
        <v>38.2</v>
      </c>
      <c r="N71" s="29" t="s">
        <v>46</v>
      </c>
      <c r="O71" s="26" t="n">
        <v>4.6</v>
      </c>
      <c r="P71" s="26" t="n">
        <v>11</v>
      </c>
      <c r="Q71" s="29" t="n">
        <v>-2.5</v>
      </c>
      <c r="R71" s="26" t="n">
        <v>19</v>
      </c>
    </row>
    <row r="72" customFormat="false" ht="11.25" hidden="false" customHeight="true" outlineLevel="0" collapsed="false">
      <c r="A72" s="16"/>
      <c r="B72" s="30" t="s">
        <v>39</v>
      </c>
      <c r="C72" s="26" t="n">
        <v>3.2</v>
      </c>
      <c r="D72" s="26" t="n">
        <v>-1.5</v>
      </c>
      <c r="E72" s="26" t="n">
        <v>2.7</v>
      </c>
      <c r="F72" s="26" t="n">
        <v>6.9</v>
      </c>
      <c r="G72" s="29" t="s">
        <v>46</v>
      </c>
      <c r="H72" s="26" t="n">
        <v>-1.6</v>
      </c>
      <c r="I72" s="26" t="n">
        <v>3.1</v>
      </c>
      <c r="J72" s="26" t="n">
        <v>4.4</v>
      </c>
      <c r="K72" s="29" t="n">
        <v>-0.3</v>
      </c>
      <c r="L72" s="26" t="n">
        <v>10.8</v>
      </c>
      <c r="M72" s="26" t="n">
        <v>37.4</v>
      </c>
      <c r="N72" s="29" t="s">
        <v>46</v>
      </c>
      <c r="O72" s="26" t="n">
        <v>3</v>
      </c>
      <c r="P72" s="26" t="n">
        <v>10.1</v>
      </c>
      <c r="Q72" s="29" t="n">
        <v>-1.8</v>
      </c>
      <c r="R72" s="26" t="n">
        <v>18</v>
      </c>
    </row>
    <row r="73" customFormat="false" ht="11.25" hidden="false" customHeight="true" outlineLevel="0" collapsed="false">
      <c r="A73" s="16"/>
      <c r="B73" s="28" t="s">
        <v>40</v>
      </c>
      <c r="C73" s="26" t="n">
        <v>3.5</v>
      </c>
      <c r="D73" s="26" t="n">
        <v>-1.5</v>
      </c>
      <c r="E73" s="26" t="n">
        <v>0.8</v>
      </c>
      <c r="F73" s="26" t="n">
        <v>12.6</v>
      </c>
      <c r="G73" s="29" t="s">
        <v>46</v>
      </c>
      <c r="H73" s="26" t="n">
        <v>-19.1</v>
      </c>
      <c r="I73" s="26" t="n">
        <v>3.3</v>
      </c>
      <c r="J73" s="26" t="n">
        <v>2.2</v>
      </c>
      <c r="K73" s="29" t="n">
        <v>-0.7</v>
      </c>
      <c r="L73" s="26" t="n">
        <v>10.3</v>
      </c>
      <c r="M73" s="26" t="n">
        <v>38.7</v>
      </c>
      <c r="N73" s="29" t="s">
        <v>46</v>
      </c>
      <c r="O73" s="26" t="n">
        <v>3.9</v>
      </c>
      <c r="P73" s="26" t="n">
        <v>10.5</v>
      </c>
      <c r="Q73" s="29" t="n">
        <v>-0.9</v>
      </c>
      <c r="R73" s="26" t="n">
        <v>13.9</v>
      </c>
    </row>
    <row r="74" customFormat="false" ht="11.25" hidden="false" customHeight="true" outlineLevel="0" collapsed="false">
      <c r="A74" s="16"/>
      <c r="B74" s="28" t="s">
        <v>41</v>
      </c>
      <c r="C74" s="26" t="n">
        <v>-6.1</v>
      </c>
      <c r="D74" s="26" t="n">
        <v>-3.4</v>
      </c>
      <c r="E74" s="26" t="n">
        <v>-6.9</v>
      </c>
      <c r="F74" s="26" t="n">
        <v>-15.2</v>
      </c>
      <c r="G74" s="29" t="s">
        <v>46</v>
      </c>
      <c r="H74" s="26" t="n">
        <v>-14.9</v>
      </c>
      <c r="I74" s="26" t="n">
        <v>-1.7</v>
      </c>
      <c r="J74" s="26" t="n">
        <v>-22.9</v>
      </c>
      <c r="K74" s="29" t="n">
        <v>57.6</v>
      </c>
      <c r="L74" s="26" t="n">
        <v>7</v>
      </c>
      <c r="M74" s="26" t="n">
        <v>42.1</v>
      </c>
      <c r="N74" s="29" t="s">
        <v>46</v>
      </c>
      <c r="O74" s="26" t="n">
        <v>3.4</v>
      </c>
      <c r="P74" s="26" t="n">
        <v>-6.6</v>
      </c>
      <c r="Q74" s="29" t="n">
        <v>2.7</v>
      </c>
      <c r="R74" s="26" t="n">
        <v>17.6</v>
      </c>
    </row>
    <row r="75" customFormat="false" ht="11.25" hidden="false" customHeight="true" outlineLevel="0" collapsed="false">
      <c r="A75" s="16"/>
      <c r="B75" s="28" t="s">
        <v>42</v>
      </c>
      <c r="C75" s="26" t="n">
        <v>5.2</v>
      </c>
      <c r="D75" s="26" t="n">
        <v>8.7</v>
      </c>
      <c r="E75" s="26" t="n">
        <v>10.3</v>
      </c>
      <c r="F75" s="26" t="n">
        <v>1.4</v>
      </c>
      <c r="G75" s="29" t="s">
        <v>46</v>
      </c>
      <c r="H75" s="26" t="n">
        <v>-20.6</v>
      </c>
      <c r="I75" s="26" t="n">
        <v>1.5</v>
      </c>
      <c r="J75" s="26" t="n">
        <v>16.3</v>
      </c>
      <c r="K75" s="29" t="n">
        <v>-25.9</v>
      </c>
      <c r="L75" s="26" t="n">
        <v>11</v>
      </c>
      <c r="M75" s="26" t="n">
        <v>15.2</v>
      </c>
      <c r="N75" s="29" t="s">
        <v>46</v>
      </c>
      <c r="O75" s="26" t="n">
        <v>6.2</v>
      </c>
      <c r="P75" s="26" t="n">
        <v>15.9</v>
      </c>
      <c r="Q75" s="29" t="n">
        <v>5.7</v>
      </c>
      <c r="R75" s="26" t="n">
        <v>30.5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6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.8</v>
      </c>
      <c r="D10" s="26" t="n">
        <v>87.9</v>
      </c>
      <c r="E10" s="26" t="n">
        <v>96.2</v>
      </c>
      <c r="F10" s="26" t="n">
        <v>146</v>
      </c>
      <c r="G10" s="26" t="n">
        <v>120.3</v>
      </c>
      <c r="H10" s="26" t="n">
        <v>103</v>
      </c>
      <c r="I10" s="26" t="n">
        <v>102.6</v>
      </c>
      <c r="J10" s="26" t="n">
        <v>92.9</v>
      </c>
      <c r="K10" s="26" t="n">
        <v>80.1</v>
      </c>
      <c r="L10" s="26" t="n">
        <v>121.6</v>
      </c>
      <c r="M10" s="26" t="n">
        <v>132.6</v>
      </c>
      <c r="N10" s="26" t="n">
        <v>86.9</v>
      </c>
      <c r="O10" s="26" t="n">
        <v>89.4</v>
      </c>
      <c r="P10" s="26" t="n">
        <v>114.8</v>
      </c>
      <c r="Q10" s="26" t="n">
        <v>110.5</v>
      </c>
      <c r="R10" s="26" t="n">
        <v>105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1</v>
      </c>
      <c r="D11" s="26" t="n">
        <v>90</v>
      </c>
      <c r="E11" s="26" t="n">
        <v>100.3</v>
      </c>
      <c r="F11" s="26" t="n">
        <v>134.9</v>
      </c>
      <c r="G11" s="26" t="n">
        <v>124.2</v>
      </c>
      <c r="H11" s="26" t="n">
        <v>94.6</v>
      </c>
      <c r="I11" s="26" t="n">
        <v>91.6</v>
      </c>
      <c r="J11" s="26" t="n">
        <v>95.9</v>
      </c>
      <c r="K11" s="26" t="n">
        <v>78.7</v>
      </c>
      <c r="L11" s="26" t="n">
        <v>113.9</v>
      </c>
      <c r="M11" s="26" t="n">
        <v>126.5</v>
      </c>
      <c r="N11" s="26" t="n">
        <v>90.7</v>
      </c>
      <c r="O11" s="26" t="n">
        <v>96.5</v>
      </c>
      <c r="P11" s="26" t="n">
        <v>108.7</v>
      </c>
      <c r="Q11" s="26" t="n">
        <v>112.3</v>
      </c>
      <c r="R11" s="26" t="n">
        <v>113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.5</v>
      </c>
      <c r="D12" s="26" t="n">
        <v>104.7</v>
      </c>
      <c r="E12" s="26" t="n">
        <v>97.5</v>
      </c>
      <c r="F12" s="26" t="n">
        <v>95.4</v>
      </c>
      <c r="G12" s="26" t="n">
        <v>103.3</v>
      </c>
      <c r="H12" s="26" t="n">
        <v>102.9</v>
      </c>
      <c r="I12" s="26" t="n">
        <v>99.8</v>
      </c>
      <c r="J12" s="26" t="n">
        <v>101.8</v>
      </c>
      <c r="K12" s="26" t="n">
        <v>91.1</v>
      </c>
      <c r="L12" s="26" t="n">
        <v>99.8</v>
      </c>
      <c r="M12" s="26" t="n">
        <v>113.5</v>
      </c>
      <c r="N12" s="26" t="n">
        <v>101.5</v>
      </c>
      <c r="O12" s="26" t="n">
        <v>93.9</v>
      </c>
      <c r="P12" s="26" t="n">
        <v>100.5</v>
      </c>
      <c r="Q12" s="26" t="n">
        <v>96.6</v>
      </c>
      <c r="R12" s="26" t="n">
        <v>108.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58" t="n">
        <v>102.2</v>
      </c>
      <c r="D14" s="58" t="n">
        <v>95.5</v>
      </c>
      <c r="E14" s="27" t="n">
        <v>98.7</v>
      </c>
      <c r="F14" s="26" t="n">
        <v>114.7</v>
      </c>
      <c r="G14" s="26" t="n">
        <v>106.2</v>
      </c>
      <c r="H14" s="26" t="n">
        <v>124.5</v>
      </c>
      <c r="I14" s="26" t="n">
        <v>91.1</v>
      </c>
      <c r="J14" s="26" t="n">
        <v>95.4</v>
      </c>
      <c r="K14" s="26" t="n">
        <v>95.4</v>
      </c>
      <c r="L14" s="26" t="n">
        <v>95.2</v>
      </c>
      <c r="M14" s="26" t="n">
        <v>114.2</v>
      </c>
      <c r="N14" s="26" t="n">
        <v>137.4</v>
      </c>
      <c r="O14" s="26" t="n">
        <v>103.9</v>
      </c>
      <c r="P14" s="26" t="n">
        <v>106.6</v>
      </c>
      <c r="Q14" s="26" t="n">
        <v>100.1</v>
      </c>
      <c r="R14" s="26" t="n">
        <v>115.2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9.5</v>
      </c>
      <c r="D17" s="26" t="n">
        <v>94.6</v>
      </c>
      <c r="E17" s="26" t="n">
        <v>97.4</v>
      </c>
      <c r="F17" s="26" t="n">
        <v>100</v>
      </c>
      <c r="G17" s="26" t="n">
        <v>97</v>
      </c>
      <c r="H17" s="26" t="n">
        <v>91.4</v>
      </c>
      <c r="I17" s="26" t="n">
        <v>104.9</v>
      </c>
      <c r="J17" s="26" t="n">
        <v>103.5</v>
      </c>
      <c r="K17" s="26" t="n">
        <v>96.2</v>
      </c>
      <c r="L17" s="26" t="n">
        <v>102.2</v>
      </c>
      <c r="M17" s="26" t="n">
        <v>106.3</v>
      </c>
      <c r="N17" s="26" t="n">
        <v>110.5</v>
      </c>
      <c r="O17" s="26" t="n">
        <v>101.1</v>
      </c>
      <c r="P17" s="26" t="n">
        <v>98.3</v>
      </c>
      <c r="Q17" s="26" t="n">
        <v>99.4</v>
      </c>
      <c r="R17" s="26" t="n">
        <v>99</v>
      </c>
    </row>
    <row r="18" customFormat="false" ht="11.25" hidden="false" customHeight="true" outlineLevel="0" collapsed="false">
      <c r="A18" s="16"/>
      <c r="B18" s="30" t="s">
        <v>32</v>
      </c>
      <c r="C18" s="26" t="n">
        <v>99.1</v>
      </c>
      <c r="D18" s="26" t="n">
        <v>101</v>
      </c>
      <c r="E18" s="26" t="n">
        <v>100.1</v>
      </c>
      <c r="F18" s="26" t="n">
        <v>104</v>
      </c>
      <c r="G18" s="26" t="n">
        <v>96.3</v>
      </c>
      <c r="H18" s="26" t="n">
        <v>89.9</v>
      </c>
      <c r="I18" s="26" t="n">
        <v>98.6</v>
      </c>
      <c r="J18" s="26" t="n">
        <v>102.3</v>
      </c>
      <c r="K18" s="26" t="n">
        <v>94.6</v>
      </c>
      <c r="L18" s="26" t="n">
        <v>105.7</v>
      </c>
      <c r="M18" s="26" t="n">
        <v>90.4</v>
      </c>
      <c r="N18" s="26" t="n">
        <v>86.9</v>
      </c>
      <c r="O18" s="26" t="n">
        <v>99.3</v>
      </c>
      <c r="P18" s="26" t="n">
        <v>97.9</v>
      </c>
      <c r="Q18" s="26" t="n">
        <v>107.9</v>
      </c>
      <c r="R18" s="26" t="n">
        <v>97.1</v>
      </c>
    </row>
    <row r="19" customFormat="false" ht="11.25" hidden="false" customHeight="true" outlineLevel="0" collapsed="false">
      <c r="A19" s="16"/>
      <c r="B19" s="30" t="s">
        <v>33</v>
      </c>
      <c r="C19" s="26" t="n">
        <v>100.5</v>
      </c>
      <c r="D19" s="26" t="n">
        <v>101.2</v>
      </c>
      <c r="E19" s="26" t="n">
        <v>100.5</v>
      </c>
      <c r="F19" s="26" t="n">
        <v>103.5</v>
      </c>
      <c r="G19" s="26" t="n">
        <v>100.7</v>
      </c>
      <c r="H19" s="26" t="n">
        <v>87.9</v>
      </c>
      <c r="I19" s="26" t="n">
        <v>104.6</v>
      </c>
      <c r="J19" s="26" t="n">
        <v>103.6</v>
      </c>
      <c r="K19" s="26" t="n">
        <v>95.7</v>
      </c>
      <c r="L19" s="26" t="n">
        <v>107.6</v>
      </c>
      <c r="M19" s="26" t="n">
        <v>90.9</v>
      </c>
      <c r="N19" s="26" t="n">
        <v>97.7</v>
      </c>
      <c r="O19" s="26" t="n">
        <v>99.2</v>
      </c>
      <c r="P19" s="26" t="n">
        <v>98.1</v>
      </c>
      <c r="Q19" s="26" t="n">
        <v>94.7</v>
      </c>
      <c r="R19" s="26" t="n">
        <v>101.5</v>
      </c>
    </row>
    <row r="20" customFormat="false" ht="11.25" hidden="false" customHeight="true" outlineLevel="0" collapsed="false">
      <c r="A20" s="16"/>
      <c r="B20" s="30" t="s">
        <v>34</v>
      </c>
      <c r="C20" s="26" t="n">
        <v>101.2</v>
      </c>
      <c r="D20" s="26" t="n">
        <v>102.9</v>
      </c>
      <c r="E20" s="26" t="n">
        <v>99.8</v>
      </c>
      <c r="F20" s="26" t="n">
        <v>100.6</v>
      </c>
      <c r="G20" s="26" t="n">
        <v>98.9</v>
      </c>
      <c r="H20" s="26" t="n">
        <v>87.8</v>
      </c>
      <c r="I20" s="26" t="n">
        <v>105.4</v>
      </c>
      <c r="J20" s="26" t="n">
        <v>107.2</v>
      </c>
      <c r="K20" s="26" t="n">
        <v>98.7</v>
      </c>
      <c r="L20" s="26" t="n">
        <v>98.9</v>
      </c>
      <c r="M20" s="26" t="n">
        <v>107.1</v>
      </c>
      <c r="N20" s="26" t="n">
        <v>107.6</v>
      </c>
      <c r="O20" s="26" t="n">
        <v>101</v>
      </c>
      <c r="P20" s="26" t="n">
        <v>100</v>
      </c>
      <c r="Q20" s="26" t="n">
        <v>100.8</v>
      </c>
      <c r="R20" s="26" t="n">
        <v>99.1</v>
      </c>
    </row>
    <row r="21" customFormat="false" ht="11.25" hidden="false" customHeight="true" outlineLevel="0" collapsed="false">
      <c r="A21" s="16"/>
      <c r="B21" s="30" t="s">
        <v>35</v>
      </c>
      <c r="C21" s="26" t="n">
        <v>98.2</v>
      </c>
      <c r="D21" s="26" t="n">
        <v>97.6</v>
      </c>
      <c r="E21" s="26" t="n">
        <v>96.1</v>
      </c>
      <c r="F21" s="26" t="n">
        <v>102.1</v>
      </c>
      <c r="G21" s="26" t="n">
        <v>100.3</v>
      </c>
      <c r="H21" s="26" t="n">
        <v>91.7</v>
      </c>
      <c r="I21" s="26" t="n">
        <v>102.6</v>
      </c>
      <c r="J21" s="26" t="n">
        <v>104.5</v>
      </c>
      <c r="K21" s="26" t="n">
        <v>94.2</v>
      </c>
      <c r="L21" s="26" t="n">
        <v>101.1</v>
      </c>
      <c r="M21" s="26" t="n">
        <v>100.5</v>
      </c>
      <c r="N21" s="26" t="n">
        <v>101.5</v>
      </c>
      <c r="O21" s="26" t="n">
        <v>96.8</v>
      </c>
      <c r="P21" s="26" t="n">
        <v>96.8</v>
      </c>
      <c r="Q21" s="26" t="n">
        <v>102.4</v>
      </c>
      <c r="R21" s="26" t="n">
        <v>100.3</v>
      </c>
    </row>
    <row r="22" customFormat="false" ht="11.25" hidden="false" customHeight="true" outlineLevel="0" collapsed="false">
      <c r="A22" s="16"/>
      <c r="B22" s="30" t="s">
        <v>36</v>
      </c>
      <c r="C22" s="26" t="n">
        <v>99.5</v>
      </c>
      <c r="D22" s="26" t="n">
        <v>98.9</v>
      </c>
      <c r="E22" s="26" t="n">
        <v>98</v>
      </c>
      <c r="F22" s="26" t="n">
        <v>102.2</v>
      </c>
      <c r="G22" s="26" t="n">
        <v>92.3</v>
      </c>
      <c r="H22" s="26" t="n">
        <v>80.5</v>
      </c>
      <c r="I22" s="26" t="n">
        <v>102.8</v>
      </c>
      <c r="J22" s="26" t="n">
        <v>103.9</v>
      </c>
      <c r="K22" s="26" t="n">
        <v>95.4</v>
      </c>
      <c r="L22" s="26" t="n">
        <v>103.3</v>
      </c>
      <c r="M22" s="26" t="n">
        <v>89.4</v>
      </c>
      <c r="N22" s="26" t="n">
        <v>100.4</v>
      </c>
      <c r="O22" s="26" t="n">
        <v>97.9</v>
      </c>
      <c r="P22" s="26" t="n">
        <v>99.7</v>
      </c>
      <c r="Q22" s="26" t="n">
        <v>97</v>
      </c>
      <c r="R22" s="26" t="n">
        <v>109.8</v>
      </c>
    </row>
    <row r="23" customFormat="false" ht="11.25" hidden="false" customHeight="true" outlineLevel="0" collapsed="false">
      <c r="A23" s="16"/>
      <c r="B23" s="30" t="s">
        <v>37</v>
      </c>
      <c r="C23" s="26" t="n">
        <v>98.9</v>
      </c>
      <c r="D23" s="26" t="n">
        <v>98.1</v>
      </c>
      <c r="E23" s="26" t="n">
        <v>98.6</v>
      </c>
      <c r="F23" s="26" t="n">
        <v>101</v>
      </c>
      <c r="G23" s="26" t="n">
        <v>99.1</v>
      </c>
      <c r="H23" s="26" t="n">
        <v>86.2</v>
      </c>
      <c r="I23" s="26" t="n">
        <v>97.9</v>
      </c>
      <c r="J23" s="26" t="n">
        <v>97</v>
      </c>
      <c r="K23" s="26" t="n">
        <v>103.6</v>
      </c>
      <c r="L23" s="26" t="n">
        <v>101.9</v>
      </c>
      <c r="M23" s="26" t="n">
        <v>106.3</v>
      </c>
      <c r="N23" s="26" t="n">
        <v>101.7</v>
      </c>
      <c r="O23" s="26" t="n">
        <v>100.6</v>
      </c>
      <c r="P23" s="26" t="n">
        <v>102.1</v>
      </c>
      <c r="Q23" s="26" t="n">
        <v>97.5</v>
      </c>
      <c r="R23" s="26" t="n">
        <v>100.4</v>
      </c>
    </row>
    <row r="24" customFormat="false" ht="11.25" hidden="false" customHeight="true" outlineLevel="0" collapsed="false">
      <c r="A24" s="16"/>
      <c r="B24" s="30" t="s">
        <v>38</v>
      </c>
      <c r="C24" s="26" t="n">
        <v>99.6</v>
      </c>
      <c r="D24" s="26" t="n">
        <v>96.6</v>
      </c>
      <c r="E24" s="26" t="n">
        <v>98.6</v>
      </c>
      <c r="F24" s="26" t="n">
        <v>99.7</v>
      </c>
      <c r="G24" s="26" t="n">
        <v>91.2</v>
      </c>
      <c r="H24" s="26" t="n">
        <v>115.9</v>
      </c>
      <c r="I24" s="26" t="n">
        <v>97.7</v>
      </c>
      <c r="J24" s="26" t="n">
        <v>96.2</v>
      </c>
      <c r="K24" s="26" t="n">
        <v>103.1</v>
      </c>
      <c r="L24" s="26" t="n">
        <v>95.1</v>
      </c>
      <c r="M24" s="26" t="n">
        <v>108.1</v>
      </c>
      <c r="N24" s="26" t="n">
        <v>101.5</v>
      </c>
      <c r="O24" s="26" t="n">
        <v>99.7</v>
      </c>
      <c r="P24" s="26" t="n">
        <v>100.2</v>
      </c>
      <c r="Q24" s="26" t="n">
        <v>101.5</v>
      </c>
      <c r="R24" s="26" t="n">
        <v>99.5</v>
      </c>
    </row>
    <row r="25" customFormat="false" ht="11.25" hidden="false" customHeight="true" outlineLevel="0" collapsed="false">
      <c r="A25" s="16"/>
      <c r="B25" s="30" t="s">
        <v>39</v>
      </c>
      <c r="C25" s="26" t="n">
        <v>100.3</v>
      </c>
      <c r="D25" s="26" t="n">
        <v>102.5</v>
      </c>
      <c r="E25" s="26" t="n">
        <v>101</v>
      </c>
      <c r="F25" s="26" t="n">
        <v>100.9</v>
      </c>
      <c r="G25" s="26" t="n">
        <v>103.1</v>
      </c>
      <c r="H25" s="26" t="n">
        <v>118.2</v>
      </c>
      <c r="I25" s="26" t="n">
        <v>96</v>
      </c>
      <c r="J25" s="26" t="n">
        <v>93.8</v>
      </c>
      <c r="K25" s="26" t="n">
        <v>105.2</v>
      </c>
      <c r="L25" s="26" t="n">
        <v>94.9</v>
      </c>
      <c r="M25" s="26" t="n">
        <v>102</v>
      </c>
      <c r="N25" s="26" t="n">
        <v>97.1</v>
      </c>
      <c r="O25" s="26" t="n">
        <v>99.6</v>
      </c>
      <c r="P25" s="26" t="n">
        <v>101.3</v>
      </c>
      <c r="Q25" s="26" t="n">
        <v>98.9</v>
      </c>
      <c r="R25" s="26" t="n">
        <v>97.8</v>
      </c>
    </row>
    <row r="26" customFormat="false" ht="11.25" hidden="false" customHeight="true" outlineLevel="0" collapsed="false">
      <c r="A26" s="16"/>
      <c r="B26" s="28" t="s">
        <v>40</v>
      </c>
      <c r="C26" s="26" t="n">
        <v>100.4</v>
      </c>
      <c r="D26" s="26" t="n">
        <v>101</v>
      </c>
      <c r="E26" s="26" t="n">
        <v>101.9</v>
      </c>
      <c r="F26" s="26" t="n">
        <v>94.5</v>
      </c>
      <c r="G26" s="26" t="n">
        <v>110.8</v>
      </c>
      <c r="H26" s="26" t="n">
        <v>116.7</v>
      </c>
      <c r="I26" s="26" t="n">
        <v>96.2</v>
      </c>
      <c r="J26" s="26" t="n">
        <v>94.2</v>
      </c>
      <c r="K26" s="26" t="n">
        <v>103.8</v>
      </c>
      <c r="L26" s="26" t="n">
        <v>97.8</v>
      </c>
      <c r="M26" s="26" t="n">
        <v>96.8</v>
      </c>
      <c r="N26" s="26" t="n">
        <v>98.2</v>
      </c>
      <c r="O26" s="26" t="n">
        <v>100.9</v>
      </c>
      <c r="P26" s="26" t="n">
        <v>101.8</v>
      </c>
      <c r="Q26" s="26" t="n">
        <v>99.7</v>
      </c>
      <c r="R26" s="26" t="n">
        <v>99.4</v>
      </c>
    </row>
    <row r="27" customFormat="false" ht="11.25" hidden="false" customHeight="true" outlineLevel="0" collapsed="false">
      <c r="A27" s="16"/>
      <c r="B27" s="28" t="s">
        <v>41</v>
      </c>
      <c r="C27" s="26" t="n">
        <v>101.2</v>
      </c>
      <c r="D27" s="26" t="n">
        <v>100.9</v>
      </c>
      <c r="E27" s="26" t="n">
        <v>103.4</v>
      </c>
      <c r="F27" s="26" t="n">
        <v>97.2</v>
      </c>
      <c r="G27" s="26" t="n">
        <v>104.9</v>
      </c>
      <c r="H27" s="26" t="n">
        <v>119.3</v>
      </c>
      <c r="I27" s="26" t="n">
        <v>97.3</v>
      </c>
      <c r="J27" s="26" t="n">
        <v>97.5</v>
      </c>
      <c r="K27" s="26" t="n">
        <v>103.8</v>
      </c>
      <c r="L27" s="26" t="n">
        <v>97.1</v>
      </c>
      <c r="M27" s="26" t="n">
        <v>105.3</v>
      </c>
      <c r="N27" s="26" t="n">
        <v>97.4</v>
      </c>
      <c r="O27" s="26" t="n">
        <v>102.3</v>
      </c>
      <c r="P27" s="26" t="n">
        <v>100.5</v>
      </c>
      <c r="Q27" s="26" t="n">
        <v>97.8</v>
      </c>
      <c r="R27" s="26" t="n">
        <v>97.8</v>
      </c>
    </row>
    <row r="28" customFormat="false" ht="11.25" hidden="false" customHeight="true" outlineLevel="0" collapsed="false">
      <c r="A28" s="16"/>
      <c r="B28" s="28" t="s">
        <v>42</v>
      </c>
      <c r="C28" s="26" t="n">
        <v>101.4</v>
      </c>
      <c r="D28" s="26" t="n">
        <v>104.5</v>
      </c>
      <c r="E28" s="26" t="n">
        <v>104.4</v>
      </c>
      <c r="F28" s="26" t="n">
        <v>94.3</v>
      </c>
      <c r="G28" s="26" t="n">
        <v>105.2</v>
      </c>
      <c r="H28" s="26" t="n">
        <v>114.5</v>
      </c>
      <c r="I28" s="26" t="n">
        <v>96</v>
      </c>
      <c r="J28" s="26" t="n">
        <v>96.1</v>
      </c>
      <c r="K28" s="26" t="n">
        <v>105.8</v>
      </c>
      <c r="L28" s="26" t="n">
        <v>94.4</v>
      </c>
      <c r="M28" s="26" t="n">
        <v>96.7</v>
      </c>
      <c r="N28" s="26" t="n">
        <v>99.3</v>
      </c>
      <c r="O28" s="26" t="n">
        <v>101.4</v>
      </c>
      <c r="P28" s="26" t="n">
        <v>103.4</v>
      </c>
      <c r="Q28" s="26" t="n">
        <v>102.3</v>
      </c>
      <c r="R28" s="26" t="n">
        <v>98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0.3</v>
      </c>
      <c r="D29" s="26" t="n">
        <v>94.9</v>
      </c>
      <c r="E29" s="27" t="n">
        <v>99.3</v>
      </c>
      <c r="F29" s="26" t="n">
        <v>115.4</v>
      </c>
      <c r="G29" s="26" t="n">
        <v>101.9</v>
      </c>
      <c r="H29" s="26" t="n">
        <v>116.9</v>
      </c>
      <c r="I29" s="26" t="n">
        <v>90.1</v>
      </c>
      <c r="J29" s="26" t="n">
        <v>96.1</v>
      </c>
      <c r="K29" s="26" t="n">
        <v>98.7</v>
      </c>
      <c r="L29" s="26" t="n">
        <v>95.3</v>
      </c>
      <c r="M29" s="26" t="n">
        <v>94.8</v>
      </c>
      <c r="N29" s="26" t="n">
        <v>124.3</v>
      </c>
      <c r="O29" s="26" t="n">
        <v>105.1</v>
      </c>
      <c r="P29" s="26" t="n">
        <v>106.5</v>
      </c>
      <c r="Q29" s="26" t="n">
        <v>100</v>
      </c>
      <c r="R29" s="26" t="n">
        <v>111.5</v>
      </c>
    </row>
    <row r="30" customFormat="false" ht="11.25" hidden="false" customHeight="true" outlineLevel="0" collapsed="false">
      <c r="A30" s="16"/>
      <c r="B30" s="30" t="s">
        <v>32</v>
      </c>
      <c r="C30" s="26" t="n">
        <v>99.2</v>
      </c>
      <c r="D30" s="26" t="n">
        <v>95.3</v>
      </c>
      <c r="E30" s="27" t="n">
        <v>98.5</v>
      </c>
      <c r="F30" s="26" t="n">
        <v>115.9</v>
      </c>
      <c r="G30" s="26" t="n">
        <v>99.9</v>
      </c>
      <c r="H30" s="26" t="n">
        <v>118.2</v>
      </c>
      <c r="I30" s="26" t="n">
        <v>88.9</v>
      </c>
      <c r="J30" s="26" t="n">
        <v>95.1</v>
      </c>
      <c r="K30" s="26" t="n">
        <v>100.8</v>
      </c>
      <c r="L30" s="26" t="n">
        <v>95.3</v>
      </c>
      <c r="M30" s="26" t="n">
        <v>90.6</v>
      </c>
      <c r="N30" s="26" t="n">
        <v>126.5</v>
      </c>
      <c r="O30" s="26" t="n">
        <v>102.6</v>
      </c>
      <c r="P30" s="26" t="n">
        <v>103.7</v>
      </c>
      <c r="Q30" s="26" t="n">
        <v>102.3</v>
      </c>
      <c r="R30" s="26" t="n">
        <v>113.6</v>
      </c>
    </row>
    <row r="31" customFormat="false" ht="11.25" hidden="false" customHeight="true" outlineLevel="0" collapsed="false">
      <c r="A31" s="16"/>
      <c r="B31" s="30" t="s">
        <v>33</v>
      </c>
      <c r="C31" s="26" t="n">
        <v>101.6</v>
      </c>
      <c r="D31" s="26" t="n">
        <v>97.1</v>
      </c>
      <c r="E31" s="27" t="n">
        <v>98.5</v>
      </c>
      <c r="F31" s="26" t="n">
        <v>117.4</v>
      </c>
      <c r="G31" s="26" t="n">
        <v>99.1</v>
      </c>
      <c r="H31" s="26" t="n">
        <v>128.4</v>
      </c>
      <c r="I31" s="26" t="n">
        <v>88.2</v>
      </c>
      <c r="J31" s="26" t="n">
        <v>91.9</v>
      </c>
      <c r="K31" s="26" t="n">
        <v>100.4</v>
      </c>
      <c r="L31" s="26" t="n">
        <v>99.1</v>
      </c>
      <c r="M31" s="26" t="n">
        <v>107.7</v>
      </c>
      <c r="N31" s="26" t="n">
        <v>139.5</v>
      </c>
      <c r="O31" s="26" t="n">
        <v>103.7</v>
      </c>
      <c r="P31" s="26" t="n">
        <v>105.6</v>
      </c>
      <c r="Q31" s="26" t="n">
        <v>97.8</v>
      </c>
      <c r="R31" s="26" t="n">
        <v>116.5</v>
      </c>
    </row>
    <row r="32" customFormat="false" ht="11.25" hidden="false" customHeight="true" outlineLevel="0" collapsed="false">
      <c r="A32" s="16"/>
      <c r="B32" s="30" t="s">
        <v>34</v>
      </c>
      <c r="C32" s="26" t="n">
        <v>101.9</v>
      </c>
      <c r="D32" s="26" t="n">
        <v>91.1</v>
      </c>
      <c r="E32" s="27" t="n">
        <v>101.3</v>
      </c>
      <c r="F32" s="26" t="n">
        <v>119.5</v>
      </c>
      <c r="G32" s="26" t="n">
        <v>105.5</v>
      </c>
      <c r="H32" s="26" t="n">
        <v>126.6</v>
      </c>
      <c r="I32" s="26" t="n">
        <v>90</v>
      </c>
      <c r="J32" s="26" t="n">
        <v>95.3</v>
      </c>
      <c r="K32" s="26" t="n">
        <v>107.5</v>
      </c>
      <c r="L32" s="26" t="n">
        <v>96.9</v>
      </c>
      <c r="M32" s="26" t="n">
        <v>104.8</v>
      </c>
      <c r="N32" s="26" t="n">
        <v>127.8</v>
      </c>
      <c r="O32" s="26" t="n">
        <v>102.5</v>
      </c>
      <c r="P32" s="26" t="n">
        <v>107.2</v>
      </c>
      <c r="Q32" s="26" t="n">
        <v>99.3</v>
      </c>
      <c r="R32" s="26" t="n">
        <v>116.9</v>
      </c>
    </row>
    <row r="33" customFormat="false" ht="11.25" hidden="false" customHeight="true" outlineLevel="0" collapsed="false">
      <c r="A33" s="16"/>
      <c r="B33" s="30" t="s">
        <v>35</v>
      </c>
      <c r="C33" s="26" t="n">
        <v>99.9</v>
      </c>
      <c r="D33" s="26" t="n">
        <v>92.4</v>
      </c>
      <c r="E33" s="27" t="n">
        <v>94.4</v>
      </c>
      <c r="F33" s="26" t="n">
        <v>133.4</v>
      </c>
      <c r="G33" s="26" t="n">
        <v>108.2</v>
      </c>
      <c r="H33" s="26" t="n">
        <v>118</v>
      </c>
      <c r="I33" s="26" t="n">
        <v>91.4</v>
      </c>
      <c r="J33" s="26" t="n">
        <v>97</v>
      </c>
      <c r="K33" s="26" t="n">
        <v>96.4</v>
      </c>
      <c r="L33" s="26" t="n">
        <v>93.6</v>
      </c>
      <c r="M33" s="26" t="n">
        <v>101.4</v>
      </c>
      <c r="N33" s="26" t="n">
        <v>134.7</v>
      </c>
      <c r="O33" s="26" t="n">
        <v>103.8</v>
      </c>
      <c r="P33" s="26" t="n">
        <v>106.4</v>
      </c>
      <c r="Q33" s="26" t="n">
        <v>98.3</v>
      </c>
      <c r="R33" s="26" t="n">
        <v>118.2</v>
      </c>
    </row>
    <row r="34" customFormat="false" ht="11.25" hidden="false" customHeight="true" outlineLevel="0" collapsed="false">
      <c r="A34" s="16"/>
      <c r="B34" s="30" t="s">
        <v>36</v>
      </c>
      <c r="C34" s="26" t="n">
        <v>103.3</v>
      </c>
      <c r="D34" s="26" t="n">
        <v>91.8</v>
      </c>
      <c r="E34" s="27" t="n">
        <v>98.6</v>
      </c>
      <c r="F34" s="26" t="n">
        <v>117.7</v>
      </c>
      <c r="G34" s="26" t="n">
        <v>113.5</v>
      </c>
      <c r="H34" s="26" t="n">
        <v>125.5</v>
      </c>
      <c r="I34" s="26" t="n">
        <v>88.9</v>
      </c>
      <c r="J34" s="26" t="n">
        <v>96.3</v>
      </c>
      <c r="K34" s="26" t="n">
        <v>99.3</v>
      </c>
      <c r="L34" s="26" t="n">
        <v>98.3</v>
      </c>
      <c r="M34" s="26" t="n">
        <v>112</v>
      </c>
      <c r="N34" s="26" t="n">
        <v>129.8</v>
      </c>
      <c r="O34" s="26" t="n">
        <v>114.7</v>
      </c>
      <c r="P34" s="26" t="n">
        <v>110.7</v>
      </c>
      <c r="Q34" s="26" t="n">
        <v>98.7</v>
      </c>
      <c r="R34" s="26" t="n">
        <v>120.4</v>
      </c>
    </row>
    <row r="35" customFormat="false" ht="11.25" hidden="false" customHeight="true" outlineLevel="0" collapsed="false">
      <c r="A35" s="16"/>
      <c r="B35" s="30" t="s">
        <v>37</v>
      </c>
      <c r="C35" s="26" t="n">
        <v>103.8</v>
      </c>
      <c r="D35" s="26" t="n">
        <v>99.2</v>
      </c>
      <c r="E35" s="27" t="n">
        <v>97.1</v>
      </c>
      <c r="F35" s="26" t="n">
        <v>110.4</v>
      </c>
      <c r="G35" s="26" t="n">
        <v>104.1</v>
      </c>
      <c r="H35" s="26" t="n">
        <v>131.7</v>
      </c>
      <c r="I35" s="26" t="n">
        <v>91.6</v>
      </c>
      <c r="J35" s="26" t="n">
        <v>96</v>
      </c>
      <c r="K35" s="26" t="n">
        <v>90.6</v>
      </c>
      <c r="L35" s="26" t="n">
        <v>93.6</v>
      </c>
      <c r="M35" s="26" t="n">
        <v>126.7</v>
      </c>
      <c r="N35" s="26" t="n">
        <v>149.9</v>
      </c>
      <c r="O35" s="26" t="n">
        <v>102.6</v>
      </c>
      <c r="P35" s="26" t="n">
        <v>108.2</v>
      </c>
      <c r="Q35" s="26" t="n">
        <v>98.7</v>
      </c>
      <c r="R35" s="26" t="n">
        <v>113.3</v>
      </c>
    </row>
    <row r="36" customFormat="false" ht="11.25" hidden="false" customHeight="true" outlineLevel="0" collapsed="false">
      <c r="A36" s="16"/>
      <c r="B36" s="30" t="s">
        <v>38</v>
      </c>
      <c r="C36" s="26" t="n">
        <v>101.4</v>
      </c>
      <c r="D36" s="26" t="n">
        <v>94.1</v>
      </c>
      <c r="E36" s="27" t="n">
        <v>96.8</v>
      </c>
      <c r="F36" s="26" t="n">
        <v>105.6</v>
      </c>
      <c r="G36" s="26" t="n">
        <v>110</v>
      </c>
      <c r="H36" s="26" t="n">
        <v>125.9</v>
      </c>
      <c r="I36" s="26" t="n">
        <v>91</v>
      </c>
      <c r="J36" s="26" t="n">
        <v>93.8</v>
      </c>
      <c r="K36" s="26" t="n">
        <v>89.5</v>
      </c>
      <c r="L36" s="26" t="n">
        <v>91.6</v>
      </c>
      <c r="M36" s="26" t="n">
        <v>121.1</v>
      </c>
      <c r="N36" s="26" t="n">
        <v>138</v>
      </c>
      <c r="O36" s="26" t="n">
        <v>101</v>
      </c>
      <c r="P36" s="26" t="n">
        <v>106.7</v>
      </c>
      <c r="Q36" s="26" t="n">
        <v>100.3</v>
      </c>
      <c r="R36" s="26" t="n">
        <v>112.6</v>
      </c>
    </row>
    <row r="37" customFormat="false" ht="11.25" hidden="false" customHeight="true" outlineLevel="0" collapsed="false">
      <c r="A37" s="16"/>
      <c r="B37" s="30" t="s">
        <v>39</v>
      </c>
      <c r="C37" s="26" t="n">
        <v>104.9</v>
      </c>
      <c r="D37" s="26" t="n">
        <v>95.9</v>
      </c>
      <c r="E37" s="27" t="n">
        <v>99.4</v>
      </c>
      <c r="F37" s="26" t="n">
        <v>109.7</v>
      </c>
      <c r="G37" s="26" t="n">
        <v>103.1</v>
      </c>
      <c r="H37" s="26" t="n">
        <v>130.1</v>
      </c>
      <c r="I37" s="26" t="n">
        <v>101</v>
      </c>
      <c r="J37" s="26" t="n">
        <v>95.6</v>
      </c>
      <c r="K37" s="26" t="n">
        <v>89.6</v>
      </c>
      <c r="L37" s="26" t="n">
        <v>93.1</v>
      </c>
      <c r="M37" s="26" t="n">
        <v>125.5</v>
      </c>
      <c r="N37" s="26" t="n">
        <v>144.4</v>
      </c>
      <c r="O37" s="26" t="n">
        <v>103.1</v>
      </c>
      <c r="P37" s="26" t="n">
        <v>107.4</v>
      </c>
      <c r="Q37" s="26" t="n">
        <v>98.8</v>
      </c>
      <c r="R37" s="26" t="n">
        <v>116</v>
      </c>
    </row>
    <row r="38" customFormat="false" ht="11.25" hidden="false" customHeight="true" outlineLevel="0" collapsed="false">
      <c r="A38" s="16"/>
      <c r="B38" s="28" t="s">
        <v>40</v>
      </c>
      <c r="C38" s="26" t="n">
        <v>103.3</v>
      </c>
      <c r="D38" s="26" t="n">
        <v>98.8</v>
      </c>
      <c r="E38" s="27" t="n">
        <v>100.9</v>
      </c>
      <c r="F38" s="26" t="n">
        <v>109</v>
      </c>
      <c r="G38" s="26" t="n">
        <v>105.5</v>
      </c>
      <c r="H38" s="26" t="n">
        <v>120.4</v>
      </c>
      <c r="I38" s="26" t="n">
        <v>90.1</v>
      </c>
      <c r="J38" s="26" t="n">
        <v>97.4</v>
      </c>
      <c r="K38" s="26" t="n">
        <v>90.6</v>
      </c>
      <c r="L38" s="26" t="n">
        <v>90.5</v>
      </c>
      <c r="M38" s="26" t="n">
        <v>127.9</v>
      </c>
      <c r="N38" s="26" t="n">
        <v>143.2</v>
      </c>
      <c r="O38" s="26" t="n">
        <v>103.5</v>
      </c>
      <c r="P38" s="26" t="n">
        <v>106.1</v>
      </c>
      <c r="Q38" s="26" t="n">
        <v>100.3</v>
      </c>
      <c r="R38" s="26" t="n">
        <v>113.8</v>
      </c>
    </row>
    <row r="39" customFormat="false" ht="11.25" hidden="false" customHeight="true" outlineLevel="0" collapsed="false">
      <c r="A39" s="16"/>
      <c r="B39" s="28" t="s">
        <v>41</v>
      </c>
      <c r="C39" s="26" t="n">
        <v>102.8</v>
      </c>
      <c r="D39" s="26" t="n">
        <v>99</v>
      </c>
      <c r="E39" s="27" t="n">
        <v>99.4</v>
      </c>
      <c r="F39" s="26" t="n">
        <v>112.6</v>
      </c>
      <c r="G39" s="26" t="n">
        <v>113.2</v>
      </c>
      <c r="H39" s="26" t="n">
        <v>124.9</v>
      </c>
      <c r="I39" s="26" t="n">
        <v>91</v>
      </c>
      <c r="J39" s="26" t="n">
        <v>95.3</v>
      </c>
      <c r="K39" s="26" t="n">
        <v>90.4</v>
      </c>
      <c r="L39" s="26" t="n">
        <v>95.2</v>
      </c>
      <c r="M39" s="26" t="n">
        <v>130.4</v>
      </c>
      <c r="N39" s="26" t="n">
        <v>134.6</v>
      </c>
      <c r="O39" s="26" t="n">
        <v>102</v>
      </c>
      <c r="P39" s="26" t="n">
        <v>105.5</v>
      </c>
      <c r="Q39" s="26" t="n">
        <v>104</v>
      </c>
      <c r="R39" s="26" t="n">
        <v>115.2</v>
      </c>
    </row>
    <row r="40" customFormat="false" ht="11.25" hidden="false" customHeight="true" outlineLevel="0" collapsed="false">
      <c r="A40" s="16"/>
      <c r="B40" s="28" t="s">
        <v>42</v>
      </c>
      <c r="C40" s="26" t="n">
        <v>103.6</v>
      </c>
      <c r="D40" s="26" t="n">
        <v>96.3</v>
      </c>
      <c r="E40" s="27" t="n">
        <v>100.4</v>
      </c>
      <c r="F40" s="26" t="n">
        <v>110.2</v>
      </c>
      <c r="G40" s="26" t="n">
        <v>110.2</v>
      </c>
      <c r="H40" s="26" t="n">
        <v>127.1</v>
      </c>
      <c r="I40" s="26" t="n">
        <v>91</v>
      </c>
      <c r="J40" s="26" t="n">
        <v>94.2</v>
      </c>
      <c r="K40" s="26" t="n">
        <v>90.1</v>
      </c>
      <c r="L40" s="26" t="n">
        <v>100.1</v>
      </c>
      <c r="M40" s="26" t="n">
        <v>127</v>
      </c>
      <c r="N40" s="26" t="n">
        <v>155.6</v>
      </c>
      <c r="O40" s="26" t="n">
        <v>102.2</v>
      </c>
      <c r="P40" s="26" t="n">
        <v>105</v>
      </c>
      <c r="Q40" s="26" t="n">
        <v>102.1</v>
      </c>
      <c r="R40" s="26" t="n">
        <v>114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29年</v>
      </c>
      <c r="B44" s="25" t="s">
        <v>25</v>
      </c>
      <c r="C44" s="26" t="n">
        <v>1</v>
      </c>
      <c r="D44" s="26" t="n">
        <v>3.4</v>
      </c>
      <c r="E44" s="26" t="n">
        <v>-2</v>
      </c>
      <c r="F44" s="26" t="n">
        <v>-12.6</v>
      </c>
      <c r="G44" s="26" t="n">
        <v>1.3</v>
      </c>
      <c r="H44" s="26" t="n">
        <v>7.8</v>
      </c>
      <c r="I44" s="26" t="n">
        <v>4.4</v>
      </c>
      <c r="J44" s="26" t="n">
        <v>-3.5</v>
      </c>
      <c r="K44" s="26" t="n">
        <v>-9.2</v>
      </c>
      <c r="L44" s="26" t="n">
        <v>32.9</v>
      </c>
      <c r="M44" s="26" t="n">
        <v>0.7</v>
      </c>
      <c r="N44" s="26" t="n">
        <v>-0.6</v>
      </c>
      <c r="O44" s="26" t="n">
        <v>-11.1</v>
      </c>
      <c r="P44" s="26" t="n">
        <v>9.2</v>
      </c>
      <c r="Q44" s="26" t="n">
        <v>0.7</v>
      </c>
      <c r="R44" s="26" t="n">
        <v>-1.9</v>
      </c>
    </row>
    <row r="45" customFormat="false" ht="11.25" hidden="false" customHeight="true" outlineLevel="0" collapsed="false">
      <c r="A45" s="16" t="str">
        <f aca="false">'第１表（５人以上）'!A45</f>
        <v>平成30年</v>
      </c>
      <c r="B45" s="25" t="s">
        <v>27</v>
      </c>
      <c r="C45" s="26" t="n">
        <v>-0.8</v>
      </c>
      <c r="D45" s="26" t="n">
        <v>2.5</v>
      </c>
      <c r="E45" s="26" t="n">
        <v>4.3</v>
      </c>
      <c r="F45" s="26" t="n">
        <v>-7.5</v>
      </c>
      <c r="G45" s="26" t="n">
        <v>3.3</v>
      </c>
      <c r="H45" s="26" t="n">
        <v>-8.2</v>
      </c>
      <c r="I45" s="26" t="n">
        <v>-10.6</v>
      </c>
      <c r="J45" s="26" t="n">
        <v>3.3</v>
      </c>
      <c r="K45" s="26" t="n">
        <v>-1.7</v>
      </c>
      <c r="L45" s="26" t="n">
        <v>-6.3</v>
      </c>
      <c r="M45" s="26" t="n">
        <v>-4.6</v>
      </c>
      <c r="N45" s="26" t="n">
        <v>4.4</v>
      </c>
      <c r="O45" s="26" t="n">
        <v>8.1</v>
      </c>
      <c r="P45" s="26" t="n">
        <v>-5.2</v>
      </c>
      <c r="Q45" s="26" t="n">
        <v>1.7</v>
      </c>
      <c r="R45" s="26" t="n">
        <v>7.5</v>
      </c>
    </row>
    <row r="46" customFormat="false" ht="11.25" hidden="false" customHeight="true" outlineLevel="0" collapsed="false">
      <c r="A46" s="16" t="str">
        <f aca="false">'第１表（５人以上）'!A46</f>
        <v>令和元年</v>
      </c>
      <c r="B46" s="25" t="s">
        <v>27</v>
      </c>
      <c r="C46" s="26" t="n">
        <v>-0.5</v>
      </c>
      <c r="D46" s="26" t="n">
        <v>16.4</v>
      </c>
      <c r="E46" s="26" t="n">
        <v>-2.7</v>
      </c>
      <c r="F46" s="26" t="n">
        <v>-29.3</v>
      </c>
      <c r="G46" s="26" t="n">
        <v>-16.9</v>
      </c>
      <c r="H46" s="26" t="n">
        <v>8.9</v>
      </c>
      <c r="I46" s="26" t="n">
        <v>9.1</v>
      </c>
      <c r="J46" s="26" t="n">
        <v>6.3</v>
      </c>
      <c r="K46" s="26" t="n">
        <v>15.7</v>
      </c>
      <c r="L46" s="26" t="n">
        <v>-12.4</v>
      </c>
      <c r="M46" s="26" t="n">
        <v>-10.2</v>
      </c>
      <c r="N46" s="26" t="n">
        <v>11.9</v>
      </c>
      <c r="O46" s="26" t="n">
        <v>-2.8</v>
      </c>
      <c r="P46" s="26" t="n">
        <v>-7.6</v>
      </c>
      <c r="Q46" s="26" t="n">
        <v>-13.9</v>
      </c>
      <c r="R46" s="26" t="n">
        <v>-4.5</v>
      </c>
    </row>
    <row r="47" customFormat="false" ht="11.25" hidden="false" customHeight="true" outlineLevel="0" collapsed="false">
      <c r="A47" s="16" t="str">
        <f aca="false">'第１表（５人以上）'!A47</f>
        <v>令和２年</v>
      </c>
      <c r="B47" s="25" t="s">
        <v>27</v>
      </c>
      <c r="C47" s="26" t="n">
        <v>-0.4</v>
      </c>
      <c r="D47" s="26" t="n">
        <v>-4.5</v>
      </c>
      <c r="E47" s="26" t="n">
        <v>2.6</v>
      </c>
      <c r="F47" s="26" t="n">
        <v>4.9</v>
      </c>
      <c r="G47" s="26" t="n">
        <v>-3</v>
      </c>
      <c r="H47" s="26" t="n">
        <v>-2.8</v>
      </c>
      <c r="I47" s="26" t="n">
        <v>0.2</v>
      </c>
      <c r="J47" s="26" t="n">
        <v>-1.6</v>
      </c>
      <c r="K47" s="26" t="n">
        <v>9.8</v>
      </c>
      <c r="L47" s="26" t="n">
        <v>0.3</v>
      </c>
      <c r="M47" s="26" t="n">
        <v>-11.8</v>
      </c>
      <c r="N47" s="26" t="n">
        <v>-1.4</v>
      </c>
      <c r="O47" s="26" t="n">
        <v>6.7</v>
      </c>
      <c r="P47" s="26" t="n">
        <v>-0.4</v>
      </c>
      <c r="Q47" s="26" t="n">
        <v>3.6</v>
      </c>
      <c r="R47" s="26" t="n">
        <v>-7.8</v>
      </c>
    </row>
    <row r="48" customFormat="false" ht="11.25" hidden="false" customHeight="true" outlineLevel="0" collapsed="false">
      <c r="A48" s="16" t="str">
        <f aca="false">'第１表（５人以上）'!A48</f>
        <v>令和３年</v>
      </c>
      <c r="B48" s="25" t="s">
        <v>27</v>
      </c>
      <c r="C48" s="26" t="n">
        <v>2.2</v>
      </c>
      <c r="D48" s="26" t="n">
        <v>-4.5</v>
      </c>
      <c r="E48" s="27" t="n">
        <v>-1.3</v>
      </c>
      <c r="F48" s="26" t="n">
        <v>14.7</v>
      </c>
      <c r="G48" s="26" t="n">
        <v>6.2</v>
      </c>
      <c r="H48" s="26" t="n">
        <v>24.5</v>
      </c>
      <c r="I48" s="26" t="n">
        <v>-8.9</v>
      </c>
      <c r="J48" s="26" t="n">
        <v>-4.6</v>
      </c>
      <c r="K48" s="26" t="n">
        <v>-4.6</v>
      </c>
      <c r="L48" s="26" t="n">
        <v>-4.8</v>
      </c>
      <c r="M48" s="26" t="n">
        <v>14.2</v>
      </c>
      <c r="N48" s="26" t="n">
        <v>37.4</v>
      </c>
      <c r="O48" s="26" t="n">
        <v>3.9</v>
      </c>
      <c r="P48" s="26" t="n">
        <v>6.6</v>
      </c>
      <c r="Q48" s="26" t="n">
        <v>0.1</v>
      </c>
      <c r="R48" s="26" t="n">
        <v>15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2</v>
      </c>
      <c r="D52" s="26" t="n">
        <v>-8.6</v>
      </c>
      <c r="E52" s="26" t="n">
        <v>2.7</v>
      </c>
      <c r="F52" s="26" t="n">
        <v>5.4</v>
      </c>
      <c r="G52" s="26" t="n">
        <v>-8.1</v>
      </c>
      <c r="H52" s="26" t="n">
        <v>-10.4</v>
      </c>
      <c r="I52" s="26" t="n">
        <v>6.2</v>
      </c>
      <c r="J52" s="26" t="n">
        <v>-4.8</v>
      </c>
      <c r="K52" s="26" t="n">
        <v>22.7</v>
      </c>
      <c r="L52" s="26" t="n">
        <v>9.8</v>
      </c>
      <c r="M52" s="26" t="n">
        <v>-4.9</v>
      </c>
      <c r="N52" s="26" t="n">
        <v>9.7</v>
      </c>
      <c r="O52" s="26" t="n">
        <v>1</v>
      </c>
      <c r="P52" s="26" t="n">
        <v>5.1</v>
      </c>
      <c r="Q52" s="26" t="n">
        <v>1</v>
      </c>
      <c r="R52" s="26" t="n">
        <v>-14.4</v>
      </c>
    </row>
    <row r="53" customFormat="false" ht="11.25" hidden="false" customHeight="true" outlineLevel="0" collapsed="false">
      <c r="A53" s="16"/>
      <c r="B53" s="30" t="s">
        <v>32</v>
      </c>
      <c r="C53" s="26" t="n">
        <v>0.2</v>
      </c>
      <c r="D53" s="26" t="n">
        <v>-0.6</v>
      </c>
      <c r="E53" s="26" t="n">
        <v>3.9</v>
      </c>
      <c r="F53" s="26" t="n">
        <v>8.5</v>
      </c>
      <c r="G53" s="26" t="n">
        <v>-9.6</v>
      </c>
      <c r="H53" s="26" t="n">
        <v>-14.1</v>
      </c>
      <c r="I53" s="26" t="n">
        <v>2</v>
      </c>
      <c r="J53" s="26" t="n">
        <v>-2.9</v>
      </c>
      <c r="K53" s="26" t="n">
        <v>17.8</v>
      </c>
      <c r="L53" s="26" t="n">
        <v>10.9</v>
      </c>
      <c r="M53" s="26" t="n">
        <v>-23.6</v>
      </c>
      <c r="N53" s="26" t="n">
        <v>-13.5</v>
      </c>
      <c r="O53" s="26" t="n">
        <v>8.8</v>
      </c>
      <c r="P53" s="26" t="n">
        <v>3.3</v>
      </c>
      <c r="Q53" s="26" t="n">
        <v>10.9</v>
      </c>
      <c r="R53" s="26" t="n">
        <v>-10.8</v>
      </c>
    </row>
    <row r="54" customFormat="false" ht="11.25" hidden="false" customHeight="true" outlineLevel="0" collapsed="false">
      <c r="A54" s="16"/>
      <c r="B54" s="30" t="s">
        <v>33</v>
      </c>
      <c r="C54" s="26" t="n">
        <v>-0.1</v>
      </c>
      <c r="D54" s="26" t="n">
        <v>1.1</v>
      </c>
      <c r="E54" s="26" t="n">
        <v>3.6</v>
      </c>
      <c r="F54" s="26" t="n">
        <v>8.1</v>
      </c>
      <c r="G54" s="26" t="n">
        <v>-5.9</v>
      </c>
      <c r="H54" s="26" t="n">
        <v>-18.5</v>
      </c>
      <c r="I54" s="26" t="n">
        <v>6</v>
      </c>
      <c r="J54" s="26" t="n">
        <v>-2.2</v>
      </c>
      <c r="K54" s="26" t="n">
        <v>16.7</v>
      </c>
      <c r="L54" s="26" t="n">
        <v>6.6</v>
      </c>
      <c r="M54" s="26" t="n">
        <v>-25.9</v>
      </c>
      <c r="N54" s="26" t="n">
        <v>-1</v>
      </c>
      <c r="O54" s="26" t="n">
        <v>6.5</v>
      </c>
      <c r="P54" s="26" t="n">
        <v>-2.4</v>
      </c>
      <c r="Q54" s="26" t="n">
        <v>-0.7</v>
      </c>
      <c r="R54" s="26" t="n">
        <v>-8</v>
      </c>
    </row>
    <row r="55" customFormat="false" ht="11.25" hidden="false" customHeight="true" outlineLevel="0" collapsed="false">
      <c r="A55" s="16"/>
      <c r="B55" s="30" t="s">
        <v>34</v>
      </c>
      <c r="C55" s="26" t="n">
        <v>-1.3</v>
      </c>
      <c r="D55" s="26" t="n">
        <v>-2.6</v>
      </c>
      <c r="E55" s="26" t="n">
        <v>2.2</v>
      </c>
      <c r="F55" s="26" t="n">
        <v>4.9</v>
      </c>
      <c r="G55" s="26" t="n">
        <v>-8.6</v>
      </c>
      <c r="H55" s="26" t="n">
        <v>-21.6</v>
      </c>
      <c r="I55" s="26" t="n">
        <v>6.5</v>
      </c>
      <c r="J55" s="26" t="n">
        <v>2.4</v>
      </c>
      <c r="K55" s="26" t="n">
        <v>15.6</v>
      </c>
      <c r="L55" s="26" t="n">
        <v>9.4</v>
      </c>
      <c r="M55" s="26" t="n">
        <v>-10.4</v>
      </c>
      <c r="N55" s="26" t="n">
        <v>6</v>
      </c>
      <c r="O55" s="26" t="n">
        <v>-3.2</v>
      </c>
      <c r="P55" s="26" t="n">
        <v>-3.3</v>
      </c>
      <c r="Q55" s="26" t="n">
        <v>3.7</v>
      </c>
      <c r="R55" s="26" t="n">
        <v>-7.8</v>
      </c>
    </row>
    <row r="56" customFormat="false" ht="11.25" hidden="false" customHeight="true" outlineLevel="0" collapsed="false">
      <c r="A56" s="16"/>
      <c r="B56" s="30" t="s">
        <v>35</v>
      </c>
      <c r="C56" s="26" t="n">
        <v>-2.4</v>
      </c>
      <c r="D56" s="26" t="n">
        <v>-3.7</v>
      </c>
      <c r="E56" s="26" t="n">
        <v>0.5</v>
      </c>
      <c r="F56" s="26" t="n">
        <v>6.7</v>
      </c>
      <c r="G56" s="26" t="n">
        <v>0.4</v>
      </c>
      <c r="H56" s="26" t="n">
        <v>-17.8</v>
      </c>
      <c r="I56" s="26" t="n">
        <v>4.5</v>
      </c>
      <c r="J56" s="26" t="n">
        <v>1</v>
      </c>
      <c r="K56" s="26" t="n">
        <v>5.5</v>
      </c>
      <c r="L56" s="26" t="n">
        <v>4.5</v>
      </c>
      <c r="M56" s="26" t="n">
        <v>-17.5</v>
      </c>
      <c r="N56" s="26" t="n">
        <v>0.2</v>
      </c>
      <c r="O56" s="26" t="n">
        <v>-1.4</v>
      </c>
      <c r="P56" s="26" t="n">
        <v>-4.7</v>
      </c>
      <c r="Q56" s="26" t="n">
        <v>5.8</v>
      </c>
      <c r="R56" s="26" t="n">
        <v>-3.8</v>
      </c>
    </row>
    <row r="57" customFormat="false" ht="11.25" hidden="false" customHeight="true" outlineLevel="0" collapsed="false">
      <c r="A57" s="16"/>
      <c r="B57" s="30" t="s">
        <v>36</v>
      </c>
      <c r="C57" s="26" t="n">
        <v>-2.5</v>
      </c>
      <c r="D57" s="26" t="n">
        <v>-5.3</v>
      </c>
      <c r="E57" s="26" t="n">
        <v>0.6</v>
      </c>
      <c r="F57" s="26" t="n">
        <v>7.6</v>
      </c>
      <c r="G57" s="26" t="n">
        <v>-7.2</v>
      </c>
      <c r="H57" s="26" t="n">
        <v>-32.1</v>
      </c>
      <c r="I57" s="26" t="n">
        <v>4.5</v>
      </c>
      <c r="J57" s="26" t="n">
        <v>0.7</v>
      </c>
      <c r="K57" s="26" t="n">
        <v>10</v>
      </c>
      <c r="L57" s="26" t="n">
        <v>6.6</v>
      </c>
      <c r="M57" s="26" t="n">
        <v>-24.1</v>
      </c>
      <c r="N57" s="26" t="n">
        <v>0.5</v>
      </c>
      <c r="O57" s="26" t="n">
        <v>-2.9</v>
      </c>
      <c r="P57" s="26" t="n">
        <v>-3.7</v>
      </c>
      <c r="Q57" s="26" t="n">
        <v>-0.9</v>
      </c>
      <c r="R57" s="26" t="n">
        <v>2.7</v>
      </c>
    </row>
    <row r="58" customFormat="false" ht="11.25" hidden="false" customHeight="true" outlineLevel="0" collapsed="false">
      <c r="A58" s="16"/>
      <c r="B58" s="30" t="s">
        <v>37</v>
      </c>
      <c r="C58" s="26" t="n">
        <v>-2.3</v>
      </c>
      <c r="D58" s="26" t="n">
        <v>-6</v>
      </c>
      <c r="E58" s="26" t="n">
        <v>-1.3</v>
      </c>
      <c r="F58" s="26" t="n">
        <v>6.3</v>
      </c>
      <c r="G58" s="26" t="n">
        <v>-13.5</v>
      </c>
      <c r="H58" s="26" t="n">
        <v>-13.9</v>
      </c>
      <c r="I58" s="26" t="n">
        <v>-3.3</v>
      </c>
      <c r="J58" s="26" t="n">
        <v>-2.9</v>
      </c>
      <c r="K58" s="26" t="n">
        <v>4.9</v>
      </c>
      <c r="L58" s="26" t="n">
        <v>-0.5</v>
      </c>
      <c r="M58" s="26" t="n">
        <v>-8.5</v>
      </c>
      <c r="N58" s="26" t="n">
        <v>5.6</v>
      </c>
      <c r="O58" s="26" t="n">
        <v>10.8</v>
      </c>
      <c r="P58" s="26" t="n">
        <v>0.7</v>
      </c>
      <c r="Q58" s="26" t="n">
        <v>3.9</v>
      </c>
      <c r="R58" s="26" t="n">
        <v>-6.4</v>
      </c>
    </row>
    <row r="59" customFormat="false" ht="11.25" hidden="false" customHeight="true" outlineLevel="0" collapsed="false">
      <c r="A59" s="16"/>
      <c r="B59" s="30" t="s">
        <v>38</v>
      </c>
      <c r="C59" s="26" t="n">
        <v>0</v>
      </c>
      <c r="D59" s="26" t="n">
        <v>-7.4</v>
      </c>
      <c r="E59" s="26" t="n">
        <v>1</v>
      </c>
      <c r="F59" s="26" t="n">
        <v>6.3</v>
      </c>
      <c r="G59" s="26" t="n">
        <v>-14.9</v>
      </c>
      <c r="H59" s="26" t="n">
        <v>19.6</v>
      </c>
      <c r="I59" s="26" t="n">
        <v>-2.6</v>
      </c>
      <c r="J59" s="26" t="n">
        <v>-4</v>
      </c>
      <c r="K59" s="26" t="n">
        <v>6.5</v>
      </c>
      <c r="L59" s="26" t="n">
        <v>-7.9</v>
      </c>
      <c r="M59" s="26" t="n">
        <v>0.3</v>
      </c>
      <c r="N59" s="26" t="n">
        <v>1.6</v>
      </c>
      <c r="O59" s="26" t="n">
        <v>11.7</v>
      </c>
      <c r="P59" s="26" t="n">
        <v>-1</v>
      </c>
      <c r="Q59" s="26" t="n">
        <v>5.5</v>
      </c>
      <c r="R59" s="26" t="n">
        <v>-6.9</v>
      </c>
    </row>
    <row r="60" customFormat="false" ht="11.25" hidden="false" customHeight="true" outlineLevel="0" collapsed="false">
      <c r="A60" s="16"/>
      <c r="B60" s="30" t="s">
        <v>39</v>
      </c>
      <c r="C60" s="26" t="n">
        <v>1</v>
      </c>
      <c r="D60" s="26" t="n">
        <v>-2.2</v>
      </c>
      <c r="E60" s="26" t="n">
        <v>3.6</v>
      </c>
      <c r="F60" s="26" t="n">
        <v>6.7</v>
      </c>
      <c r="G60" s="26" t="n">
        <v>8</v>
      </c>
      <c r="H60" s="26" t="n">
        <v>20.8</v>
      </c>
      <c r="I60" s="26" t="n">
        <v>-4.6</v>
      </c>
      <c r="J60" s="26" t="n">
        <v>-3.8</v>
      </c>
      <c r="K60" s="26" t="n">
        <v>7.5</v>
      </c>
      <c r="L60" s="26" t="n">
        <v>-8.9</v>
      </c>
      <c r="M60" s="26" t="n">
        <v>-4</v>
      </c>
      <c r="N60" s="26" t="n">
        <v>-4.3</v>
      </c>
      <c r="O60" s="26" t="n">
        <v>11.2</v>
      </c>
      <c r="P60" s="26" t="n">
        <v>1.2</v>
      </c>
      <c r="Q60" s="26" t="n">
        <v>6.5</v>
      </c>
      <c r="R60" s="26" t="n">
        <v>-10.3</v>
      </c>
    </row>
    <row r="61" customFormat="false" ht="11.25" hidden="false" customHeight="true" outlineLevel="0" collapsed="false">
      <c r="A61" s="16"/>
      <c r="B61" s="28" t="s">
        <v>40</v>
      </c>
      <c r="C61" s="26" t="n">
        <v>-0.4</v>
      </c>
      <c r="D61" s="26" t="n">
        <v>-8.9</v>
      </c>
      <c r="E61" s="26" t="n">
        <v>2.6</v>
      </c>
      <c r="F61" s="26" t="n">
        <v>-3.3</v>
      </c>
      <c r="G61" s="26" t="n">
        <v>12.1</v>
      </c>
      <c r="H61" s="26" t="n">
        <v>25.5</v>
      </c>
      <c r="I61" s="26" t="n">
        <v>-3.5</v>
      </c>
      <c r="J61" s="26" t="n">
        <v>-3.5</v>
      </c>
      <c r="K61" s="26" t="n">
        <v>5.8</v>
      </c>
      <c r="L61" s="26" t="n">
        <v>-6.8</v>
      </c>
      <c r="M61" s="26" t="n">
        <v>-10.3</v>
      </c>
      <c r="N61" s="26" t="n">
        <v>-7.6</v>
      </c>
      <c r="O61" s="26" t="n">
        <v>10.4</v>
      </c>
      <c r="P61" s="26" t="n">
        <v>0.1</v>
      </c>
      <c r="Q61" s="26" t="n">
        <v>1.5</v>
      </c>
      <c r="R61" s="26" t="n">
        <v>-8.5</v>
      </c>
    </row>
    <row r="62" customFormat="false" ht="11.25" hidden="false" customHeight="true" outlineLevel="0" collapsed="false">
      <c r="A62" s="16"/>
      <c r="B62" s="28" t="s">
        <v>41</v>
      </c>
      <c r="C62" s="26" t="n">
        <v>0.8</v>
      </c>
      <c r="D62" s="26" t="n">
        <v>-8.1</v>
      </c>
      <c r="E62" s="26" t="n">
        <v>4.8</v>
      </c>
      <c r="F62" s="26" t="n">
        <v>0.9</v>
      </c>
      <c r="G62" s="26" t="n">
        <v>5.8</v>
      </c>
      <c r="H62" s="26" t="n">
        <v>23.8</v>
      </c>
      <c r="I62" s="26" t="n">
        <v>-5</v>
      </c>
      <c r="J62" s="26" t="n">
        <v>2.3</v>
      </c>
      <c r="K62" s="26" t="n">
        <v>3.9</v>
      </c>
      <c r="L62" s="26" t="n">
        <v>-8.3</v>
      </c>
      <c r="M62" s="26" t="n">
        <v>-2.6</v>
      </c>
      <c r="N62" s="26" t="n">
        <v>-8.6</v>
      </c>
      <c r="O62" s="26" t="n">
        <v>15</v>
      </c>
      <c r="P62" s="26" t="n">
        <v>-0.4</v>
      </c>
      <c r="Q62" s="26" t="n">
        <v>2.5</v>
      </c>
      <c r="R62" s="26" t="n">
        <v>-9.9</v>
      </c>
    </row>
    <row r="63" customFormat="false" ht="11.25" hidden="false" customHeight="true" outlineLevel="0" collapsed="false">
      <c r="A63" s="16"/>
      <c r="B63" s="28" t="s">
        <v>42</v>
      </c>
      <c r="C63" s="26" t="n">
        <v>1.4</v>
      </c>
      <c r="D63" s="26" t="n">
        <v>-0.7</v>
      </c>
      <c r="E63" s="26" t="n">
        <v>6.3</v>
      </c>
      <c r="F63" s="26" t="n">
        <v>-0.2</v>
      </c>
      <c r="G63" s="26" t="n">
        <v>8.7</v>
      </c>
      <c r="H63" s="26" t="n">
        <v>22.2</v>
      </c>
      <c r="I63" s="26" t="n">
        <v>-7.8</v>
      </c>
      <c r="J63" s="26" t="n">
        <v>-3.2</v>
      </c>
      <c r="K63" s="26" t="n">
        <v>5.9</v>
      </c>
      <c r="L63" s="26" t="n">
        <v>-8.7</v>
      </c>
      <c r="M63" s="26" t="n">
        <v>-7.6</v>
      </c>
      <c r="N63" s="26" t="n">
        <v>-5</v>
      </c>
      <c r="O63" s="26" t="n">
        <v>14.5</v>
      </c>
      <c r="P63" s="26" t="n">
        <v>0.7</v>
      </c>
      <c r="Q63" s="26" t="n">
        <v>2.7</v>
      </c>
      <c r="R63" s="26" t="n">
        <v>-8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0.8</v>
      </c>
      <c r="D64" s="26" t="n">
        <v>0.3</v>
      </c>
      <c r="E64" s="27" t="n">
        <v>2</v>
      </c>
      <c r="F64" s="26" t="n">
        <v>15.4</v>
      </c>
      <c r="G64" s="26" t="n">
        <v>5.1</v>
      </c>
      <c r="H64" s="26" t="n">
        <v>27.9</v>
      </c>
      <c r="I64" s="26" t="n">
        <v>-14.1</v>
      </c>
      <c r="J64" s="26" t="n">
        <v>-7.1</v>
      </c>
      <c r="K64" s="26" t="n">
        <v>2.6</v>
      </c>
      <c r="L64" s="26" t="n">
        <v>-6.8</v>
      </c>
      <c r="M64" s="26" t="n">
        <v>-10.8</v>
      </c>
      <c r="N64" s="26" t="n">
        <v>12.5</v>
      </c>
      <c r="O64" s="26" t="n">
        <v>4</v>
      </c>
      <c r="P64" s="26" t="n">
        <v>8.3</v>
      </c>
      <c r="Q64" s="26" t="n">
        <v>0.6</v>
      </c>
      <c r="R64" s="26" t="n">
        <v>12.6</v>
      </c>
    </row>
    <row r="65" customFormat="false" ht="11.25" hidden="false" customHeight="true" outlineLevel="0" collapsed="false">
      <c r="A65" s="16"/>
      <c r="B65" s="30" t="s">
        <v>32</v>
      </c>
      <c r="C65" s="26" t="n">
        <v>0.1</v>
      </c>
      <c r="D65" s="26" t="n">
        <v>-5.6</v>
      </c>
      <c r="E65" s="27" t="n">
        <v>-1.6</v>
      </c>
      <c r="F65" s="26" t="n">
        <v>11.4</v>
      </c>
      <c r="G65" s="26" t="n">
        <v>3.7</v>
      </c>
      <c r="H65" s="26" t="n">
        <v>31.5</v>
      </c>
      <c r="I65" s="26" t="n">
        <v>-9.8</v>
      </c>
      <c r="J65" s="26" t="n">
        <v>-7</v>
      </c>
      <c r="K65" s="26" t="n">
        <v>6.6</v>
      </c>
      <c r="L65" s="26" t="n">
        <v>-9.8</v>
      </c>
      <c r="M65" s="26" t="n">
        <v>0.2</v>
      </c>
      <c r="N65" s="26" t="n">
        <v>45.6</v>
      </c>
      <c r="O65" s="26" t="n">
        <v>3.3</v>
      </c>
      <c r="P65" s="26" t="n">
        <v>5.9</v>
      </c>
      <c r="Q65" s="26" t="n">
        <v>-5.2</v>
      </c>
      <c r="R65" s="26" t="n">
        <v>17</v>
      </c>
    </row>
    <row r="66" customFormat="false" ht="11.25" hidden="false" customHeight="true" outlineLevel="0" collapsed="false">
      <c r="A66" s="16"/>
      <c r="B66" s="30" t="s">
        <v>33</v>
      </c>
      <c r="C66" s="26" t="n">
        <v>1.1</v>
      </c>
      <c r="D66" s="26" t="n">
        <v>-4.1</v>
      </c>
      <c r="E66" s="27" t="n">
        <v>-2</v>
      </c>
      <c r="F66" s="26" t="n">
        <v>13.4</v>
      </c>
      <c r="G66" s="26" t="n">
        <v>-1.6</v>
      </c>
      <c r="H66" s="26" t="n">
        <v>46.1</v>
      </c>
      <c r="I66" s="26" t="n">
        <v>-15.7</v>
      </c>
      <c r="J66" s="26" t="n">
        <v>-11.3</v>
      </c>
      <c r="K66" s="26" t="n">
        <v>4.9</v>
      </c>
      <c r="L66" s="26" t="n">
        <v>-7.9</v>
      </c>
      <c r="M66" s="26" t="n">
        <v>18.5</v>
      </c>
      <c r="N66" s="26" t="n">
        <v>42.8</v>
      </c>
      <c r="O66" s="26" t="n">
        <v>4.5</v>
      </c>
      <c r="P66" s="26" t="n">
        <v>7.6</v>
      </c>
      <c r="Q66" s="26" t="n">
        <v>3.3</v>
      </c>
      <c r="R66" s="26" t="n">
        <v>14.8</v>
      </c>
    </row>
    <row r="67" customFormat="false" ht="11.25" hidden="false" customHeight="true" outlineLevel="0" collapsed="false">
      <c r="A67" s="16"/>
      <c r="B67" s="30" t="s">
        <v>34</v>
      </c>
      <c r="C67" s="26" t="n">
        <v>0.7</v>
      </c>
      <c r="D67" s="26" t="n">
        <v>-11.5</v>
      </c>
      <c r="E67" s="27" t="n">
        <v>1.5</v>
      </c>
      <c r="F67" s="26" t="n">
        <v>18.8</v>
      </c>
      <c r="G67" s="26" t="n">
        <v>6.7</v>
      </c>
      <c r="H67" s="26" t="n">
        <v>44.2</v>
      </c>
      <c r="I67" s="26" t="n">
        <v>-14.6</v>
      </c>
      <c r="J67" s="26" t="n">
        <v>-11.1</v>
      </c>
      <c r="K67" s="26" t="n">
        <v>8.9</v>
      </c>
      <c r="L67" s="26" t="n">
        <v>-2</v>
      </c>
      <c r="M67" s="26" t="n">
        <v>-2.1</v>
      </c>
      <c r="N67" s="26" t="n">
        <v>18.8</v>
      </c>
      <c r="O67" s="26" t="n">
        <v>1.5</v>
      </c>
      <c r="P67" s="26" t="n">
        <v>7.2</v>
      </c>
      <c r="Q67" s="26" t="n">
        <v>-1.5</v>
      </c>
      <c r="R67" s="26" t="n">
        <v>18</v>
      </c>
    </row>
    <row r="68" customFormat="false" ht="11.25" hidden="false" customHeight="true" outlineLevel="0" collapsed="false">
      <c r="A68" s="16"/>
      <c r="B68" s="30" t="s">
        <v>35</v>
      </c>
      <c r="C68" s="26" t="n">
        <v>1.7</v>
      </c>
      <c r="D68" s="26" t="n">
        <v>-5.3</v>
      </c>
      <c r="E68" s="27" t="n">
        <v>-1.8</v>
      </c>
      <c r="F68" s="26" t="n">
        <v>30.7</v>
      </c>
      <c r="G68" s="26" t="n">
        <v>7.9</v>
      </c>
      <c r="H68" s="26" t="n">
        <v>28.7</v>
      </c>
      <c r="I68" s="26" t="n">
        <v>-10.9</v>
      </c>
      <c r="J68" s="26" t="n">
        <v>-7.2</v>
      </c>
      <c r="K68" s="26" t="n">
        <v>2.3</v>
      </c>
      <c r="L68" s="26" t="n">
        <v>-7.4</v>
      </c>
      <c r="M68" s="26" t="n">
        <v>0.9</v>
      </c>
      <c r="N68" s="26" t="n">
        <v>32.7</v>
      </c>
      <c r="O68" s="26" t="n">
        <v>7.2</v>
      </c>
      <c r="P68" s="26" t="n">
        <v>9.9</v>
      </c>
      <c r="Q68" s="26" t="n">
        <v>-4</v>
      </c>
      <c r="R68" s="26" t="n">
        <v>17.8</v>
      </c>
    </row>
    <row r="69" customFormat="false" ht="11.25" hidden="false" customHeight="true" outlineLevel="0" collapsed="false">
      <c r="A69" s="16"/>
      <c r="B69" s="30" t="s">
        <v>36</v>
      </c>
      <c r="C69" s="26" t="n">
        <v>3.8</v>
      </c>
      <c r="D69" s="26" t="n">
        <v>-7.2</v>
      </c>
      <c r="E69" s="27" t="n">
        <v>0.6</v>
      </c>
      <c r="F69" s="26" t="n">
        <v>15.2</v>
      </c>
      <c r="G69" s="26" t="n">
        <v>23</v>
      </c>
      <c r="H69" s="26" t="n">
        <v>55.9</v>
      </c>
      <c r="I69" s="26" t="n">
        <v>-13.5</v>
      </c>
      <c r="J69" s="26" t="n">
        <v>-7.3</v>
      </c>
      <c r="K69" s="26" t="n">
        <v>4.1</v>
      </c>
      <c r="L69" s="26" t="n">
        <v>-4.8</v>
      </c>
      <c r="M69" s="26" t="n">
        <v>25.3</v>
      </c>
      <c r="N69" s="26" t="n">
        <v>29.3</v>
      </c>
      <c r="O69" s="26" t="n">
        <v>17.2</v>
      </c>
      <c r="P69" s="26" t="n">
        <v>11</v>
      </c>
      <c r="Q69" s="26" t="n">
        <v>1.8</v>
      </c>
      <c r="R69" s="26" t="n">
        <v>9.7</v>
      </c>
    </row>
    <row r="70" customFormat="false" ht="11.25" hidden="false" customHeight="true" outlineLevel="0" collapsed="false">
      <c r="A70" s="16"/>
      <c r="B70" s="30" t="s">
        <v>37</v>
      </c>
      <c r="C70" s="26" t="n">
        <v>5</v>
      </c>
      <c r="D70" s="26" t="n">
        <v>1.1</v>
      </c>
      <c r="E70" s="27" t="n">
        <v>-1.5</v>
      </c>
      <c r="F70" s="26" t="n">
        <v>9.3</v>
      </c>
      <c r="G70" s="26" t="n">
        <v>5</v>
      </c>
      <c r="H70" s="26" t="n">
        <v>52.8</v>
      </c>
      <c r="I70" s="26" t="n">
        <v>-6.4</v>
      </c>
      <c r="J70" s="26" t="n">
        <v>-1</v>
      </c>
      <c r="K70" s="26" t="n">
        <v>-12.5</v>
      </c>
      <c r="L70" s="26" t="n">
        <v>-8.1</v>
      </c>
      <c r="M70" s="26" t="n">
        <v>19.2</v>
      </c>
      <c r="N70" s="26" t="n">
        <v>47.4</v>
      </c>
      <c r="O70" s="26" t="n">
        <v>2</v>
      </c>
      <c r="P70" s="26" t="n">
        <v>6</v>
      </c>
      <c r="Q70" s="26" t="n">
        <v>1.2</v>
      </c>
      <c r="R70" s="26" t="n">
        <v>12.8</v>
      </c>
    </row>
    <row r="71" customFormat="false" ht="11.25" hidden="false" customHeight="true" outlineLevel="0" collapsed="false">
      <c r="A71" s="16"/>
      <c r="B71" s="30" t="s">
        <v>38</v>
      </c>
      <c r="C71" s="26" t="n">
        <v>1.8</v>
      </c>
      <c r="D71" s="26" t="n">
        <v>-2.6</v>
      </c>
      <c r="E71" s="27" t="n">
        <v>-1.8</v>
      </c>
      <c r="F71" s="26" t="n">
        <v>5.9</v>
      </c>
      <c r="G71" s="26" t="n">
        <v>20.6</v>
      </c>
      <c r="H71" s="26" t="n">
        <v>8.6</v>
      </c>
      <c r="I71" s="26" t="n">
        <v>-6.9</v>
      </c>
      <c r="J71" s="26" t="n">
        <v>-2.5</v>
      </c>
      <c r="K71" s="26" t="n">
        <v>-13.2</v>
      </c>
      <c r="L71" s="26" t="n">
        <v>-3.7</v>
      </c>
      <c r="M71" s="26" t="n">
        <v>12</v>
      </c>
      <c r="N71" s="26" t="n">
        <v>36</v>
      </c>
      <c r="O71" s="26" t="n">
        <v>1.3</v>
      </c>
      <c r="P71" s="26" t="n">
        <v>6.5</v>
      </c>
      <c r="Q71" s="26" t="n">
        <v>-1.2</v>
      </c>
      <c r="R71" s="26" t="n">
        <v>13.2</v>
      </c>
    </row>
    <row r="72" customFormat="false" ht="11.25" hidden="false" customHeight="true" outlineLevel="0" collapsed="false">
      <c r="A72" s="16"/>
      <c r="B72" s="30" t="s">
        <v>39</v>
      </c>
      <c r="C72" s="26" t="n">
        <v>4.6</v>
      </c>
      <c r="D72" s="26" t="n">
        <v>-6.4</v>
      </c>
      <c r="E72" s="27" t="n">
        <v>-1.6</v>
      </c>
      <c r="F72" s="26" t="n">
        <v>8.7</v>
      </c>
      <c r="G72" s="26" t="n">
        <v>0</v>
      </c>
      <c r="H72" s="26" t="n">
        <v>10.1</v>
      </c>
      <c r="I72" s="26" t="n">
        <v>5.2</v>
      </c>
      <c r="J72" s="26" t="n">
        <v>1.9</v>
      </c>
      <c r="K72" s="26" t="n">
        <v>-14.8</v>
      </c>
      <c r="L72" s="26" t="n">
        <v>-1.9</v>
      </c>
      <c r="M72" s="26" t="n">
        <v>23</v>
      </c>
      <c r="N72" s="26" t="n">
        <v>48.7</v>
      </c>
      <c r="O72" s="26" t="n">
        <v>3.5</v>
      </c>
      <c r="P72" s="26" t="n">
        <v>6</v>
      </c>
      <c r="Q72" s="26" t="n">
        <v>-0.1</v>
      </c>
      <c r="R72" s="26" t="n">
        <v>18.6</v>
      </c>
    </row>
    <row r="73" customFormat="false" ht="11.25" hidden="false" customHeight="true" outlineLevel="0" collapsed="false">
      <c r="A73" s="16"/>
      <c r="B73" s="28" t="s">
        <v>40</v>
      </c>
      <c r="C73" s="26" t="n">
        <v>2.9</v>
      </c>
      <c r="D73" s="26" t="n">
        <v>-2.2</v>
      </c>
      <c r="E73" s="27" t="n">
        <v>-1</v>
      </c>
      <c r="F73" s="26" t="n">
        <v>15.3</v>
      </c>
      <c r="G73" s="26" t="n">
        <v>-4.8</v>
      </c>
      <c r="H73" s="26" t="n">
        <v>3.2</v>
      </c>
      <c r="I73" s="26" t="n">
        <v>-6.3</v>
      </c>
      <c r="J73" s="26" t="n">
        <v>3.4</v>
      </c>
      <c r="K73" s="26" t="n">
        <v>-12.7</v>
      </c>
      <c r="L73" s="26" t="n">
        <v>-7.5</v>
      </c>
      <c r="M73" s="26" t="n">
        <v>32.1</v>
      </c>
      <c r="N73" s="26" t="n">
        <v>45.8</v>
      </c>
      <c r="O73" s="26" t="n">
        <v>2.6</v>
      </c>
      <c r="P73" s="26" t="n">
        <v>4.2</v>
      </c>
      <c r="Q73" s="26" t="n">
        <v>0.6</v>
      </c>
      <c r="R73" s="26" t="n">
        <v>14.5</v>
      </c>
    </row>
    <row r="74" customFormat="false" ht="11.25" hidden="false" customHeight="true" outlineLevel="0" collapsed="false">
      <c r="A74" s="16"/>
      <c r="B74" s="28" t="s">
        <v>41</v>
      </c>
      <c r="C74" s="26" t="n">
        <v>1.6</v>
      </c>
      <c r="D74" s="26" t="n">
        <v>-1.9</v>
      </c>
      <c r="E74" s="27" t="n">
        <v>-3.9</v>
      </c>
      <c r="F74" s="26" t="n">
        <v>15.8</v>
      </c>
      <c r="G74" s="26" t="n">
        <v>7.9</v>
      </c>
      <c r="H74" s="26" t="n">
        <v>4.7</v>
      </c>
      <c r="I74" s="26" t="n">
        <v>-6.5</v>
      </c>
      <c r="J74" s="26" t="n">
        <v>-2.3</v>
      </c>
      <c r="K74" s="26" t="n">
        <v>-12.9</v>
      </c>
      <c r="L74" s="26" t="n">
        <v>-2</v>
      </c>
      <c r="M74" s="26" t="n">
        <v>23.8</v>
      </c>
      <c r="N74" s="26" t="n">
        <v>38.2</v>
      </c>
      <c r="O74" s="26" t="n">
        <v>-0.3</v>
      </c>
      <c r="P74" s="26" t="n">
        <v>5</v>
      </c>
      <c r="Q74" s="26" t="n">
        <v>6.3</v>
      </c>
      <c r="R74" s="26" t="n">
        <v>17.8</v>
      </c>
    </row>
    <row r="75" customFormat="false" ht="11.25" hidden="false" customHeight="true" outlineLevel="0" collapsed="false">
      <c r="A75" s="16"/>
      <c r="B75" s="28" t="s">
        <v>42</v>
      </c>
      <c r="C75" s="26" t="n">
        <v>2.2</v>
      </c>
      <c r="D75" s="26" t="n">
        <v>-7.8</v>
      </c>
      <c r="E75" s="27" t="n">
        <v>-3.8</v>
      </c>
      <c r="F75" s="26" t="n">
        <v>16.9</v>
      </c>
      <c r="G75" s="26" t="n">
        <v>4.8</v>
      </c>
      <c r="H75" s="26" t="n">
        <v>11</v>
      </c>
      <c r="I75" s="26" t="n">
        <v>-5.2</v>
      </c>
      <c r="J75" s="26" t="n">
        <v>-2</v>
      </c>
      <c r="K75" s="26" t="n">
        <v>-14.8</v>
      </c>
      <c r="L75" s="26" t="n">
        <v>6</v>
      </c>
      <c r="M75" s="26" t="n">
        <v>31.3</v>
      </c>
      <c r="N75" s="26" t="n">
        <v>56.7</v>
      </c>
      <c r="O75" s="26" t="n">
        <v>0.8</v>
      </c>
      <c r="P75" s="26" t="n">
        <v>1.5</v>
      </c>
      <c r="Q75" s="26" t="n">
        <v>-0.2</v>
      </c>
      <c r="R75" s="26" t="n">
        <v>16.6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6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4"/>
      <c r="R9" s="43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3.7</v>
      </c>
      <c r="D10" s="26" t="n">
        <v>80.3</v>
      </c>
      <c r="E10" s="26" t="n">
        <v>97.3</v>
      </c>
      <c r="F10" s="26" t="n">
        <v>156.4</v>
      </c>
      <c r="G10" s="26" t="n">
        <v>143.5</v>
      </c>
      <c r="H10" s="26" t="n">
        <v>91.4</v>
      </c>
      <c r="I10" s="26" t="n">
        <v>104.7</v>
      </c>
      <c r="J10" s="26" t="n">
        <v>95.6</v>
      </c>
      <c r="K10" s="26" t="n">
        <v>69.3</v>
      </c>
      <c r="L10" s="26" t="n">
        <v>117.3</v>
      </c>
      <c r="M10" s="26" t="n">
        <v>173.8</v>
      </c>
      <c r="N10" s="26" t="n">
        <v>96.7</v>
      </c>
      <c r="O10" s="26" t="n">
        <v>106</v>
      </c>
      <c r="P10" s="26" t="n">
        <v>114.7</v>
      </c>
      <c r="Q10" s="27" t="n">
        <v>112.6</v>
      </c>
      <c r="R10" s="27" t="n">
        <v>109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3.3</v>
      </c>
      <c r="D11" s="26" t="n">
        <v>78.6</v>
      </c>
      <c r="E11" s="26" t="n">
        <v>100.2</v>
      </c>
      <c r="F11" s="26" t="n">
        <v>145.2</v>
      </c>
      <c r="G11" s="26" t="n">
        <v>145.1</v>
      </c>
      <c r="H11" s="26" t="n">
        <v>93.9</v>
      </c>
      <c r="I11" s="26" t="n">
        <v>96</v>
      </c>
      <c r="J11" s="26" t="n">
        <v>92.6</v>
      </c>
      <c r="K11" s="26" t="n">
        <v>75</v>
      </c>
      <c r="L11" s="26" t="n">
        <v>118.5</v>
      </c>
      <c r="M11" s="26" t="n">
        <v>147.5</v>
      </c>
      <c r="N11" s="26" t="n">
        <v>95.4</v>
      </c>
      <c r="O11" s="26" t="n">
        <v>100</v>
      </c>
      <c r="P11" s="26" t="n">
        <v>114.6</v>
      </c>
      <c r="Q11" s="27" t="n">
        <v>117</v>
      </c>
      <c r="R11" s="27" t="n">
        <v>123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99.5</v>
      </c>
      <c r="D12" s="26" t="n">
        <v>99.8</v>
      </c>
      <c r="E12" s="26" t="n">
        <v>97.7</v>
      </c>
      <c r="F12" s="26" t="n">
        <v>95.5</v>
      </c>
      <c r="G12" s="26" t="n">
        <v>116.2</v>
      </c>
      <c r="H12" s="26" t="n">
        <v>93.5</v>
      </c>
      <c r="I12" s="26" t="n">
        <v>93.4</v>
      </c>
      <c r="J12" s="26" t="n">
        <v>97.2</v>
      </c>
      <c r="K12" s="29" t="s">
        <v>46</v>
      </c>
      <c r="L12" s="26" t="n">
        <v>99.4</v>
      </c>
      <c r="M12" s="29" t="s">
        <v>46</v>
      </c>
      <c r="N12" s="26" t="n">
        <v>101.4</v>
      </c>
      <c r="O12" s="26" t="n">
        <v>93.1</v>
      </c>
      <c r="P12" s="26" t="n">
        <v>106.6</v>
      </c>
      <c r="Q12" s="42" t="s">
        <v>46</v>
      </c>
      <c r="R12" s="27" t="n">
        <v>109.9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9" t="s">
        <v>46</v>
      </c>
      <c r="L13" s="26" t="n">
        <v>100</v>
      </c>
      <c r="M13" s="26" t="n">
        <v>100</v>
      </c>
      <c r="N13" s="29" t="n">
        <v>100</v>
      </c>
      <c r="O13" s="26" t="n">
        <v>100</v>
      </c>
      <c r="P13" s="26" t="n">
        <v>100</v>
      </c>
      <c r="Q13" s="29" t="n">
        <v>100</v>
      </c>
      <c r="R13" s="27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8</v>
      </c>
      <c r="D14" s="26" t="n">
        <v>96.1</v>
      </c>
      <c r="E14" s="26" t="n">
        <v>100.1</v>
      </c>
      <c r="F14" s="26" t="n">
        <v>111.5</v>
      </c>
      <c r="G14" s="29" t="s">
        <v>46</v>
      </c>
      <c r="H14" s="26" t="n">
        <v>98</v>
      </c>
      <c r="I14" s="26" t="n">
        <v>102.5</v>
      </c>
      <c r="J14" s="26" t="n">
        <v>101.5</v>
      </c>
      <c r="K14" s="29" t="s">
        <v>46</v>
      </c>
      <c r="L14" s="26" t="n">
        <v>111.2</v>
      </c>
      <c r="M14" s="26" t="n">
        <v>138.1</v>
      </c>
      <c r="N14" s="29" t="s">
        <v>46</v>
      </c>
      <c r="O14" s="26" t="n">
        <v>107.6</v>
      </c>
      <c r="P14" s="26" t="n">
        <v>110.7</v>
      </c>
      <c r="Q14" s="29" t="n">
        <v>98.4</v>
      </c>
      <c r="R14" s="26" t="n">
        <v>121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7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8.5</v>
      </c>
      <c r="D17" s="26" t="n">
        <v>99.1</v>
      </c>
      <c r="E17" s="26" t="n">
        <v>97.9</v>
      </c>
      <c r="F17" s="26" t="n">
        <v>100.3</v>
      </c>
      <c r="G17" s="26" t="n">
        <v>98.1</v>
      </c>
      <c r="H17" s="26" t="n">
        <v>93.3</v>
      </c>
      <c r="I17" s="26" t="n">
        <v>100.1</v>
      </c>
      <c r="J17" s="26" t="n">
        <v>99.1</v>
      </c>
      <c r="K17" s="29" t="s">
        <v>46</v>
      </c>
      <c r="L17" s="26" t="n">
        <v>98.5</v>
      </c>
      <c r="M17" s="26" t="n">
        <v>120.5</v>
      </c>
      <c r="N17" s="29" t="n">
        <v>96.1</v>
      </c>
      <c r="O17" s="26" t="n">
        <v>97.8</v>
      </c>
      <c r="P17" s="26" t="n">
        <v>99.2</v>
      </c>
      <c r="Q17" s="29" t="n">
        <v>104.9</v>
      </c>
      <c r="R17" s="27" t="n">
        <v>97.4</v>
      </c>
    </row>
    <row r="18" customFormat="false" ht="11.25" hidden="false" customHeight="true" outlineLevel="0" collapsed="false">
      <c r="A18" s="16"/>
      <c r="B18" s="30" t="s">
        <v>32</v>
      </c>
      <c r="C18" s="26" t="n">
        <v>99</v>
      </c>
      <c r="D18" s="26" t="n">
        <v>101.7</v>
      </c>
      <c r="E18" s="26" t="n">
        <v>100.2</v>
      </c>
      <c r="F18" s="26" t="n">
        <v>101.4</v>
      </c>
      <c r="G18" s="26" t="n">
        <v>93.8</v>
      </c>
      <c r="H18" s="26" t="n">
        <v>95.7</v>
      </c>
      <c r="I18" s="26" t="n">
        <v>97.6</v>
      </c>
      <c r="J18" s="26" t="n">
        <v>98.7</v>
      </c>
      <c r="K18" s="29" t="s">
        <v>46</v>
      </c>
      <c r="L18" s="26" t="n">
        <v>99.2</v>
      </c>
      <c r="M18" s="26" t="n">
        <v>103.6</v>
      </c>
      <c r="N18" s="29" t="n">
        <v>95.7</v>
      </c>
      <c r="O18" s="26" t="n">
        <v>98</v>
      </c>
      <c r="P18" s="26" t="n">
        <v>98.4</v>
      </c>
      <c r="Q18" s="29" t="n">
        <v>105.2</v>
      </c>
      <c r="R18" s="27" t="n">
        <v>95.3</v>
      </c>
    </row>
    <row r="19" customFormat="false" ht="11.25" hidden="false" customHeight="true" outlineLevel="0" collapsed="false">
      <c r="A19" s="16"/>
      <c r="B19" s="30" t="s">
        <v>33</v>
      </c>
      <c r="C19" s="26" t="n">
        <v>99.6</v>
      </c>
      <c r="D19" s="26" t="n">
        <v>102.9</v>
      </c>
      <c r="E19" s="26" t="n">
        <v>100.7</v>
      </c>
      <c r="F19" s="26" t="n">
        <v>100.7</v>
      </c>
      <c r="G19" s="26" t="n">
        <v>102.4</v>
      </c>
      <c r="H19" s="26" t="n">
        <v>93.5</v>
      </c>
      <c r="I19" s="26" t="n">
        <v>98.8</v>
      </c>
      <c r="J19" s="26" t="n">
        <v>98.2</v>
      </c>
      <c r="K19" s="29" t="s">
        <v>46</v>
      </c>
      <c r="L19" s="26" t="n">
        <v>100.6</v>
      </c>
      <c r="M19" s="26" t="n">
        <v>102.7</v>
      </c>
      <c r="N19" s="29" t="n">
        <v>100.3</v>
      </c>
      <c r="O19" s="26" t="n">
        <v>99</v>
      </c>
      <c r="P19" s="26" t="n">
        <v>99</v>
      </c>
      <c r="Q19" s="29" t="n">
        <v>99.6</v>
      </c>
      <c r="R19" s="27" t="n">
        <v>98.1</v>
      </c>
    </row>
    <row r="20" customFormat="false" ht="11.25" hidden="false" customHeight="true" outlineLevel="0" collapsed="false">
      <c r="A20" s="16"/>
      <c r="B20" s="30" t="s">
        <v>34</v>
      </c>
      <c r="C20" s="26" t="n">
        <v>100.7</v>
      </c>
      <c r="D20" s="26" t="n">
        <v>113.7</v>
      </c>
      <c r="E20" s="26" t="n">
        <v>100.9</v>
      </c>
      <c r="F20" s="26" t="n">
        <v>100.8</v>
      </c>
      <c r="G20" s="26" t="n">
        <v>98.6</v>
      </c>
      <c r="H20" s="26" t="n">
        <v>99.4</v>
      </c>
      <c r="I20" s="26" t="n">
        <v>102</v>
      </c>
      <c r="J20" s="26" t="n">
        <v>102.6</v>
      </c>
      <c r="K20" s="29" t="s">
        <v>46</v>
      </c>
      <c r="L20" s="26" t="n">
        <v>96.8</v>
      </c>
      <c r="M20" s="26" t="n">
        <v>82.9</v>
      </c>
      <c r="N20" s="29" t="n">
        <v>98.2</v>
      </c>
      <c r="O20" s="26" t="n">
        <v>100.2</v>
      </c>
      <c r="P20" s="26" t="n">
        <v>100.3</v>
      </c>
      <c r="Q20" s="29" t="n">
        <v>100.9</v>
      </c>
      <c r="R20" s="27" t="n">
        <v>95.9</v>
      </c>
    </row>
    <row r="21" customFormat="false" ht="11.25" hidden="false" customHeight="true" outlineLevel="0" collapsed="false">
      <c r="A21" s="16"/>
      <c r="B21" s="30" t="s">
        <v>35</v>
      </c>
      <c r="C21" s="26" t="n">
        <v>98.1</v>
      </c>
      <c r="D21" s="26" t="n">
        <v>92.9</v>
      </c>
      <c r="E21" s="26" t="n">
        <v>98.1</v>
      </c>
      <c r="F21" s="26" t="n">
        <v>103.3</v>
      </c>
      <c r="G21" s="26" t="n">
        <v>101.9</v>
      </c>
      <c r="H21" s="26" t="n">
        <v>85.7</v>
      </c>
      <c r="I21" s="26" t="n">
        <v>100.9</v>
      </c>
      <c r="J21" s="26" t="n">
        <v>99.2</v>
      </c>
      <c r="K21" s="29" t="s">
        <v>46</v>
      </c>
      <c r="L21" s="26" t="n">
        <v>96.1</v>
      </c>
      <c r="M21" s="26" t="n">
        <v>83.6</v>
      </c>
      <c r="N21" s="29" t="n">
        <v>96.9</v>
      </c>
      <c r="O21" s="26" t="n">
        <v>99.2</v>
      </c>
      <c r="P21" s="26" t="n">
        <v>98.8</v>
      </c>
      <c r="Q21" s="29" t="n">
        <v>97.6</v>
      </c>
      <c r="R21" s="27" t="n">
        <v>101</v>
      </c>
    </row>
    <row r="22" customFormat="false" ht="11.25" hidden="false" customHeight="true" outlineLevel="0" collapsed="false">
      <c r="A22" s="16"/>
      <c r="B22" s="30" t="s">
        <v>36</v>
      </c>
      <c r="C22" s="26" t="n">
        <v>99</v>
      </c>
      <c r="D22" s="26" t="n">
        <v>94.3</v>
      </c>
      <c r="E22" s="26" t="n">
        <v>98.3</v>
      </c>
      <c r="F22" s="26" t="n">
        <v>102.5</v>
      </c>
      <c r="G22" s="26" t="n">
        <v>99</v>
      </c>
      <c r="H22" s="26" t="n">
        <v>91.7</v>
      </c>
      <c r="I22" s="26" t="n">
        <v>100.8</v>
      </c>
      <c r="J22" s="26" t="n">
        <v>98.5</v>
      </c>
      <c r="K22" s="29" t="s">
        <v>46</v>
      </c>
      <c r="L22" s="26" t="n">
        <v>102.3</v>
      </c>
      <c r="M22" s="26" t="n">
        <v>93.8</v>
      </c>
      <c r="N22" s="29" t="n">
        <v>100.7</v>
      </c>
      <c r="O22" s="26" t="n">
        <v>100.2</v>
      </c>
      <c r="P22" s="26" t="n">
        <v>100.6</v>
      </c>
      <c r="Q22" s="29" t="n">
        <v>97.3</v>
      </c>
      <c r="R22" s="27" t="n">
        <v>97.3</v>
      </c>
    </row>
    <row r="23" customFormat="false" ht="11.25" hidden="false" customHeight="true" outlineLevel="0" collapsed="false">
      <c r="A23" s="16"/>
      <c r="B23" s="30" t="s">
        <v>37</v>
      </c>
      <c r="C23" s="26" t="n">
        <v>99.5</v>
      </c>
      <c r="D23" s="26" t="n">
        <v>102.2</v>
      </c>
      <c r="E23" s="26" t="n">
        <v>98.3</v>
      </c>
      <c r="F23" s="26" t="n">
        <v>101.5</v>
      </c>
      <c r="G23" s="26" t="n">
        <v>99.3</v>
      </c>
      <c r="H23" s="26" t="n">
        <v>97.7</v>
      </c>
      <c r="I23" s="26" t="n">
        <v>99.6</v>
      </c>
      <c r="J23" s="26" t="n">
        <v>101</v>
      </c>
      <c r="K23" s="29" t="s">
        <v>46</v>
      </c>
      <c r="L23" s="26" t="n">
        <v>101.7</v>
      </c>
      <c r="M23" s="26" t="n">
        <v>99.7</v>
      </c>
      <c r="N23" s="29" t="n">
        <v>98.2</v>
      </c>
      <c r="O23" s="26" t="n">
        <v>100.7</v>
      </c>
      <c r="P23" s="26" t="n">
        <v>99.7</v>
      </c>
      <c r="Q23" s="29" t="n">
        <v>97.4</v>
      </c>
      <c r="R23" s="27" t="n">
        <v>100.7</v>
      </c>
    </row>
    <row r="24" customFormat="false" ht="11.25" hidden="false" customHeight="true" outlineLevel="0" collapsed="false">
      <c r="A24" s="16"/>
      <c r="B24" s="30" t="s">
        <v>38</v>
      </c>
      <c r="C24" s="26" t="n">
        <v>99.9</v>
      </c>
      <c r="D24" s="26" t="n">
        <v>95.2</v>
      </c>
      <c r="E24" s="26" t="n">
        <v>98.6</v>
      </c>
      <c r="F24" s="26" t="n">
        <v>100.2</v>
      </c>
      <c r="G24" s="26" t="n">
        <v>97.9</v>
      </c>
      <c r="H24" s="26" t="n">
        <v>108</v>
      </c>
      <c r="I24" s="26" t="n">
        <v>101.6</v>
      </c>
      <c r="J24" s="26" t="n">
        <v>100.7</v>
      </c>
      <c r="K24" s="29" t="s">
        <v>46</v>
      </c>
      <c r="L24" s="26" t="n">
        <v>103.4</v>
      </c>
      <c r="M24" s="26" t="n">
        <v>102</v>
      </c>
      <c r="N24" s="29" t="n">
        <v>104.6</v>
      </c>
      <c r="O24" s="26" t="n">
        <v>98.9</v>
      </c>
      <c r="P24" s="26" t="n">
        <v>99.9</v>
      </c>
      <c r="Q24" s="29" t="n">
        <v>97.5</v>
      </c>
      <c r="R24" s="27" t="n">
        <v>100.6</v>
      </c>
    </row>
    <row r="25" customFormat="false" ht="11.25" hidden="false" customHeight="true" outlineLevel="0" collapsed="false">
      <c r="A25" s="16"/>
      <c r="B25" s="30" t="s">
        <v>39</v>
      </c>
      <c r="C25" s="26" t="n">
        <v>101</v>
      </c>
      <c r="D25" s="26" t="n">
        <v>99.2</v>
      </c>
      <c r="E25" s="26" t="n">
        <v>100.3</v>
      </c>
      <c r="F25" s="26" t="n">
        <v>101.9</v>
      </c>
      <c r="G25" s="26" t="n">
        <v>97.5</v>
      </c>
      <c r="H25" s="26" t="n">
        <v>111.9</v>
      </c>
      <c r="I25" s="26" t="n">
        <v>100.3</v>
      </c>
      <c r="J25" s="26" t="n">
        <v>99.8</v>
      </c>
      <c r="K25" s="29" t="s">
        <v>46</v>
      </c>
      <c r="L25" s="26" t="n">
        <v>100</v>
      </c>
      <c r="M25" s="26" t="n">
        <v>99.7</v>
      </c>
      <c r="N25" s="29" t="n">
        <v>103.7</v>
      </c>
      <c r="O25" s="26" t="n">
        <v>100.6</v>
      </c>
      <c r="P25" s="26" t="n">
        <v>101</v>
      </c>
      <c r="Q25" s="29" t="n">
        <v>98.8</v>
      </c>
      <c r="R25" s="27" t="n">
        <v>103.2</v>
      </c>
    </row>
    <row r="26" customFormat="false" ht="11.25" hidden="false" customHeight="true" outlineLevel="0" collapsed="false">
      <c r="A26" s="16"/>
      <c r="B26" s="28" t="s">
        <v>40</v>
      </c>
      <c r="C26" s="26" t="n">
        <v>101.2</v>
      </c>
      <c r="D26" s="26" t="n">
        <v>101</v>
      </c>
      <c r="E26" s="26" t="n">
        <v>100.7</v>
      </c>
      <c r="F26" s="26" t="n">
        <v>95.3</v>
      </c>
      <c r="G26" s="26" t="n">
        <v>106.8</v>
      </c>
      <c r="H26" s="26" t="n">
        <v>109</v>
      </c>
      <c r="I26" s="26" t="n">
        <v>99.1</v>
      </c>
      <c r="J26" s="26" t="n">
        <v>100.4</v>
      </c>
      <c r="K26" s="29" t="s">
        <v>46</v>
      </c>
      <c r="L26" s="26" t="n">
        <v>99.6</v>
      </c>
      <c r="M26" s="26" t="n">
        <v>104.3</v>
      </c>
      <c r="N26" s="29" t="n">
        <v>102.8</v>
      </c>
      <c r="O26" s="26" t="n">
        <v>101.8</v>
      </c>
      <c r="P26" s="26" t="n">
        <v>100.8</v>
      </c>
      <c r="Q26" s="29" t="n">
        <v>100.4</v>
      </c>
      <c r="R26" s="27" t="n">
        <v>104.8</v>
      </c>
    </row>
    <row r="27" customFormat="false" ht="11.25" hidden="false" customHeight="true" outlineLevel="0" collapsed="false">
      <c r="A27" s="16"/>
      <c r="B27" s="28" t="s">
        <v>41</v>
      </c>
      <c r="C27" s="26" t="n">
        <v>101.3</v>
      </c>
      <c r="D27" s="26" t="n">
        <v>98.1</v>
      </c>
      <c r="E27" s="26" t="n">
        <v>102.1</v>
      </c>
      <c r="F27" s="26" t="n">
        <v>96.3</v>
      </c>
      <c r="G27" s="26" t="n">
        <v>100.7</v>
      </c>
      <c r="H27" s="26" t="n">
        <v>110.9</v>
      </c>
      <c r="I27" s="26" t="n">
        <v>99.8</v>
      </c>
      <c r="J27" s="26" t="n">
        <v>101.4</v>
      </c>
      <c r="K27" s="29" t="s">
        <v>46</v>
      </c>
      <c r="L27" s="26" t="n">
        <v>101.6</v>
      </c>
      <c r="M27" s="26" t="n">
        <v>104.2</v>
      </c>
      <c r="N27" s="29" t="n">
        <v>103.1</v>
      </c>
      <c r="O27" s="26" t="n">
        <v>101.6</v>
      </c>
      <c r="P27" s="26" t="n">
        <v>99.2</v>
      </c>
      <c r="Q27" s="29" t="n">
        <v>97.6</v>
      </c>
      <c r="R27" s="27" t="n">
        <v>104.2</v>
      </c>
    </row>
    <row r="28" customFormat="false" ht="11.25" hidden="false" customHeight="true" outlineLevel="0" collapsed="false">
      <c r="A28" s="16"/>
      <c r="B28" s="28" t="s">
        <v>42</v>
      </c>
      <c r="C28" s="26" t="n">
        <v>102.2</v>
      </c>
      <c r="D28" s="26" t="n">
        <v>99.7</v>
      </c>
      <c r="E28" s="26" t="n">
        <v>103.7</v>
      </c>
      <c r="F28" s="26" t="n">
        <v>95.8</v>
      </c>
      <c r="G28" s="26" t="n">
        <v>103.9</v>
      </c>
      <c r="H28" s="26" t="n">
        <v>103.3</v>
      </c>
      <c r="I28" s="26" t="n">
        <v>99.2</v>
      </c>
      <c r="J28" s="26" t="n">
        <v>100.4</v>
      </c>
      <c r="K28" s="29" t="s">
        <v>46</v>
      </c>
      <c r="L28" s="26" t="n">
        <v>100</v>
      </c>
      <c r="M28" s="26" t="n">
        <v>103</v>
      </c>
      <c r="N28" s="29" t="n">
        <v>99.7</v>
      </c>
      <c r="O28" s="26" t="n">
        <v>101.7</v>
      </c>
      <c r="P28" s="26" t="n">
        <v>103</v>
      </c>
      <c r="Q28" s="29" t="n">
        <v>102.8</v>
      </c>
      <c r="R28" s="27" t="n">
        <v>101.3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02.6</v>
      </c>
      <c r="D29" s="26" t="n">
        <v>92.7</v>
      </c>
      <c r="E29" s="26" t="n">
        <v>101.4</v>
      </c>
      <c r="F29" s="26" t="n">
        <v>109.6</v>
      </c>
      <c r="G29" s="26" t="n">
        <v>114.5</v>
      </c>
      <c r="H29" s="26" t="n">
        <v>94.3</v>
      </c>
      <c r="I29" s="26" t="n">
        <v>105.6</v>
      </c>
      <c r="J29" s="26" t="n">
        <v>101.4</v>
      </c>
      <c r="K29" s="29" t="s">
        <v>46</v>
      </c>
      <c r="L29" s="26" t="n">
        <v>111</v>
      </c>
      <c r="M29" s="26" t="n">
        <v>121.2</v>
      </c>
      <c r="N29" s="29" t="n">
        <v>87.6</v>
      </c>
      <c r="O29" s="26" t="n">
        <v>106.2</v>
      </c>
      <c r="P29" s="26" t="n">
        <v>110.4</v>
      </c>
      <c r="Q29" s="29" t="n">
        <v>100.4</v>
      </c>
      <c r="R29" s="26" t="n">
        <v>117.7</v>
      </c>
    </row>
    <row r="30" customFormat="false" ht="11.25" hidden="false" customHeight="true" outlineLevel="0" collapsed="false">
      <c r="A30" s="16"/>
      <c r="B30" s="30" t="s">
        <v>32</v>
      </c>
      <c r="C30" s="26" t="n">
        <v>101.5</v>
      </c>
      <c r="D30" s="26" t="n">
        <v>94.1</v>
      </c>
      <c r="E30" s="26" t="n">
        <v>100.5</v>
      </c>
      <c r="F30" s="29" t="n">
        <v>110</v>
      </c>
      <c r="G30" s="26" t="n">
        <v>106.1</v>
      </c>
      <c r="H30" s="26" t="n">
        <v>97.7</v>
      </c>
      <c r="I30" s="26" t="n">
        <v>103.3</v>
      </c>
      <c r="J30" s="26" t="n">
        <v>99.8</v>
      </c>
      <c r="K30" s="29" t="n">
        <v>97.6</v>
      </c>
      <c r="L30" s="26" t="n">
        <v>111.6</v>
      </c>
      <c r="M30" s="26" t="n">
        <v>125.8</v>
      </c>
      <c r="N30" s="29" t="s">
        <v>46</v>
      </c>
      <c r="O30" s="26" t="n">
        <v>106.5</v>
      </c>
      <c r="P30" s="26" t="n">
        <v>108.1</v>
      </c>
      <c r="Q30" s="29" t="n">
        <v>98.1</v>
      </c>
      <c r="R30" s="26" t="n">
        <v>117.5</v>
      </c>
    </row>
    <row r="31" customFormat="false" ht="11.25" hidden="false" customHeight="true" outlineLevel="0" collapsed="false">
      <c r="A31" s="16"/>
      <c r="B31" s="30" t="s">
        <v>33</v>
      </c>
      <c r="C31" s="26" t="n">
        <v>102.4</v>
      </c>
      <c r="D31" s="26" t="n">
        <v>95.1</v>
      </c>
      <c r="E31" s="26" t="n">
        <v>100.6</v>
      </c>
      <c r="F31" s="26" t="n">
        <v>111.5</v>
      </c>
      <c r="G31" s="29" t="s">
        <v>46</v>
      </c>
      <c r="H31" s="26" t="n">
        <v>107.4</v>
      </c>
      <c r="I31" s="26" t="n">
        <v>97.9</v>
      </c>
      <c r="J31" s="26" t="n">
        <v>99.3</v>
      </c>
      <c r="K31" s="29" t="n">
        <v>98.3</v>
      </c>
      <c r="L31" s="26" t="n">
        <v>115.7</v>
      </c>
      <c r="M31" s="26" t="n">
        <v>132</v>
      </c>
      <c r="N31" s="29" t="s">
        <v>46</v>
      </c>
      <c r="O31" s="26" t="n">
        <v>106.9</v>
      </c>
      <c r="P31" s="26" t="n">
        <v>109.4</v>
      </c>
      <c r="Q31" s="29" t="n">
        <v>97</v>
      </c>
      <c r="R31" s="26" t="n">
        <v>122.2</v>
      </c>
    </row>
    <row r="32" customFormat="false" ht="11.25" hidden="false" customHeight="true" outlineLevel="0" collapsed="false">
      <c r="A32" s="16"/>
      <c r="B32" s="30" t="s">
        <v>34</v>
      </c>
      <c r="C32" s="26" t="n">
        <v>104.3</v>
      </c>
      <c r="D32" s="26" t="n">
        <v>94.2</v>
      </c>
      <c r="E32" s="26" t="n">
        <v>103.4</v>
      </c>
      <c r="F32" s="26" t="n">
        <v>113.5</v>
      </c>
      <c r="G32" s="29" t="n">
        <v>112.6</v>
      </c>
      <c r="H32" s="26" t="n">
        <v>97.9</v>
      </c>
      <c r="I32" s="26" t="n">
        <v>102.4</v>
      </c>
      <c r="J32" s="26" t="n">
        <v>101.8</v>
      </c>
      <c r="K32" s="29" t="s">
        <v>46</v>
      </c>
      <c r="L32" s="26" t="n">
        <v>115.3</v>
      </c>
      <c r="M32" s="26" t="n">
        <v>134.9</v>
      </c>
      <c r="N32" s="29" t="s">
        <v>46</v>
      </c>
      <c r="O32" s="26" t="n">
        <v>110.9</v>
      </c>
      <c r="P32" s="26" t="n">
        <v>110.3</v>
      </c>
      <c r="Q32" s="29" t="n">
        <v>96.3</v>
      </c>
      <c r="R32" s="26" t="n">
        <v>118.1</v>
      </c>
    </row>
    <row r="33" customFormat="false" ht="11.25" hidden="false" customHeight="true" outlineLevel="0" collapsed="false">
      <c r="A33" s="16"/>
      <c r="B33" s="30" t="s">
        <v>35</v>
      </c>
      <c r="C33" s="26" t="n">
        <v>101.6</v>
      </c>
      <c r="D33" s="26" t="n">
        <v>98.9</v>
      </c>
      <c r="E33" s="26" t="n">
        <v>96</v>
      </c>
      <c r="F33" s="26" t="n">
        <v>126.6</v>
      </c>
      <c r="G33" s="29" t="s">
        <v>46</v>
      </c>
      <c r="H33" s="26" t="n">
        <v>90.3</v>
      </c>
      <c r="I33" s="26" t="n">
        <v>104.8</v>
      </c>
      <c r="J33" s="26" t="n">
        <v>102</v>
      </c>
      <c r="K33" s="29" t="s">
        <v>46</v>
      </c>
      <c r="L33" s="26" t="n">
        <v>111.1</v>
      </c>
      <c r="M33" s="26" t="n">
        <v>141.3</v>
      </c>
      <c r="N33" s="29" t="s">
        <v>46</v>
      </c>
      <c r="O33" s="26" t="n">
        <v>106.2</v>
      </c>
      <c r="P33" s="26" t="n">
        <v>110.7</v>
      </c>
      <c r="Q33" s="29" t="n">
        <v>97.1</v>
      </c>
      <c r="R33" s="26" t="n">
        <v>120</v>
      </c>
    </row>
    <row r="34" customFormat="false" ht="11.25" hidden="false" customHeight="true" outlineLevel="0" collapsed="false">
      <c r="A34" s="16"/>
      <c r="B34" s="30" t="s">
        <v>36</v>
      </c>
      <c r="C34" s="26" t="n">
        <v>105.7</v>
      </c>
      <c r="D34" s="26" t="n">
        <v>98.1</v>
      </c>
      <c r="E34" s="26" t="n">
        <v>99.4</v>
      </c>
      <c r="F34" s="26" t="n">
        <v>111.7</v>
      </c>
      <c r="G34" s="29" t="s">
        <v>46</v>
      </c>
      <c r="H34" s="26" t="n">
        <v>99.5</v>
      </c>
      <c r="I34" s="26" t="n">
        <v>102.5</v>
      </c>
      <c r="J34" s="26" t="n">
        <v>99</v>
      </c>
      <c r="K34" s="29" t="s">
        <v>46</v>
      </c>
      <c r="L34" s="26" t="n">
        <v>114.4</v>
      </c>
      <c r="M34" s="26" t="n">
        <v>144.7</v>
      </c>
      <c r="N34" s="29" t="s">
        <v>46</v>
      </c>
      <c r="O34" s="26" t="n">
        <v>127.7</v>
      </c>
      <c r="P34" s="26" t="n">
        <v>114.6</v>
      </c>
      <c r="Q34" s="29" t="n">
        <v>98.4</v>
      </c>
      <c r="R34" s="26" t="n">
        <v>123.2</v>
      </c>
    </row>
    <row r="35" customFormat="false" ht="11.25" hidden="false" customHeight="true" outlineLevel="0" collapsed="false">
      <c r="A35" s="16"/>
      <c r="B35" s="30" t="s">
        <v>37</v>
      </c>
      <c r="C35" s="26" t="n">
        <v>102.4</v>
      </c>
      <c r="D35" s="26" t="n">
        <v>97.8</v>
      </c>
      <c r="E35" s="26" t="n">
        <v>97.5</v>
      </c>
      <c r="F35" s="26" t="n">
        <v>109.8</v>
      </c>
      <c r="G35" s="29" t="s">
        <v>46</v>
      </c>
      <c r="H35" s="26" t="n">
        <v>104.7</v>
      </c>
      <c r="I35" s="26" t="n">
        <v>103.1</v>
      </c>
      <c r="J35" s="26" t="n">
        <v>102.3</v>
      </c>
      <c r="K35" s="29" t="n">
        <v>103.2</v>
      </c>
      <c r="L35" s="26" t="n">
        <v>107.9</v>
      </c>
      <c r="M35" s="26" t="n">
        <v>138.2</v>
      </c>
      <c r="N35" s="29" t="s">
        <v>46</v>
      </c>
      <c r="O35" s="26" t="n">
        <v>105.2</v>
      </c>
      <c r="P35" s="26" t="n">
        <v>111.6</v>
      </c>
      <c r="Q35" s="29" t="n">
        <v>98</v>
      </c>
      <c r="R35" s="26" t="n">
        <v>121.7</v>
      </c>
    </row>
    <row r="36" customFormat="false" ht="11.25" hidden="false" customHeight="true" outlineLevel="0" collapsed="false">
      <c r="A36" s="16"/>
      <c r="B36" s="30" t="s">
        <v>38</v>
      </c>
      <c r="C36" s="26" t="n">
        <v>101.3</v>
      </c>
      <c r="D36" s="26" t="n">
        <v>94.4</v>
      </c>
      <c r="E36" s="26" t="n">
        <v>98.7</v>
      </c>
      <c r="F36" s="26" t="n">
        <v>107.8</v>
      </c>
      <c r="G36" s="29" t="s">
        <v>46</v>
      </c>
      <c r="H36" s="26" t="n">
        <v>94.2</v>
      </c>
      <c r="I36" s="26" t="n">
        <v>106.1</v>
      </c>
      <c r="J36" s="26" t="n">
        <v>102</v>
      </c>
      <c r="K36" s="29" t="n">
        <v>100.6</v>
      </c>
      <c r="L36" s="26" t="n">
        <v>106.2</v>
      </c>
      <c r="M36" s="26" t="n">
        <v>141.2</v>
      </c>
      <c r="N36" s="29" t="s">
        <v>46</v>
      </c>
      <c r="O36" s="26" t="n">
        <v>103.4</v>
      </c>
      <c r="P36" s="26" t="n">
        <v>110.8</v>
      </c>
      <c r="Q36" s="29" t="n">
        <v>95.9</v>
      </c>
      <c r="R36" s="26" t="n">
        <v>119.8</v>
      </c>
    </row>
    <row r="37" customFormat="false" ht="11.25" hidden="false" customHeight="true" outlineLevel="0" collapsed="false">
      <c r="A37" s="16"/>
      <c r="B37" s="30" t="s">
        <v>39</v>
      </c>
      <c r="C37" s="26" t="n">
        <v>103.2</v>
      </c>
      <c r="D37" s="26" t="n">
        <v>98.7</v>
      </c>
      <c r="E37" s="26" t="n">
        <v>100.1</v>
      </c>
      <c r="F37" s="26" t="n">
        <v>108.9</v>
      </c>
      <c r="G37" s="29" t="s">
        <v>46</v>
      </c>
      <c r="H37" s="26" t="n">
        <v>106.1</v>
      </c>
      <c r="I37" s="26" t="n">
        <v>103.2</v>
      </c>
      <c r="J37" s="26" t="n">
        <v>104.4</v>
      </c>
      <c r="K37" s="29" t="n">
        <v>100.2</v>
      </c>
      <c r="L37" s="26" t="n">
        <v>111.2</v>
      </c>
      <c r="M37" s="26" t="n">
        <v>138.2</v>
      </c>
      <c r="N37" s="29" t="s">
        <v>46</v>
      </c>
      <c r="O37" s="26" t="n">
        <v>103.9</v>
      </c>
      <c r="P37" s="26" t="n">
        <v>111.3</v>
      </c>
      <c r="Q37" s="29" t="n">
        <v>97.1</v>
      </c>
      <c r="R37" s="26" t="n">
        <v>123.5</v>
      </c>
    </row>
    <row r="38" customFormat="false" ht="11.25" hidden="false" customHeight="true" outlineLevel="0" collapsed="false">
      <c r="A38" s="16"/>
      <c r="B38" s="28" t="s">
        <v>40</v>
      </c>
      <c r="C38" s="26" t="n">
        <v>102.8</v>
      </c>
      <c r="D38" s="26" t="n">
        <v>98.3</v>
      </c>
      <c r="E38" s="26" t="n">
        <v>101.2</v>
      </c>
      <c r="F38" s="26" t="n">
        <v>107.4</v>
      </c>
      <c r="G38" s="29" t="s">
        <v>46</v>
      </c>
      <c r="H38" s="26" t="n">
        <v>90.5</v>
      </c>
      <c r="I38" s="26" t="n">
        <v>100.2</v>
      </c>
      <c r="J38" s="26" t="n">
        <v>102.6</v>
      </c>
      <c r="K38" s="29" t="n">
        <v>100.5</v>
      </c>
      <c r="L38" s="26" t="n">
        <v>109.6</v>
      </c>
      <c r="M38" s="26" t="n">
        <v>145.9</v>
      </c>
      <c r="N38" s="29" t="s">
        <v>46</v>
      </c>
      <c r="O38" s="26" t="n">
        <v>104.9</v>
      </c>
      <c r="P38" s="26" t="n">
        <v>111.3</v>
      </c>
      <c r="Q38" s="29" t="n">
        <v>99.2</v>
      </c>
      <c r="R38" s="26" t="n">
        <v>120.6</v>
      </c>
    </row>
    <row r="39" customFormat="false" ht="11.25" hidden="false" customHeight="true" outlineLevel="0" collapsed="false">
      <c r="A39" s="16"/>
      <c r="B39" s="28" t="s">
        <v>41</v>
      </c>
      <c r="C39" s="26" t="n">
        <v>102.2</v>
      </c>
      <c r="D39" s="26" t="n">
        <v>94.7</v>
      </c>
      <c r="E39" s="26" t="n">
        <v>100.5</v>
      </c>
      <c r="F39" s="26" t="n">
        <v>111.4</v>
      </c>
      <c r="G39" s="29" t="s">
        <v>46</v>
      </c>
      <c r="H39" s="26" t="n">
        <v>95.1</v>
      </c>
      <c r="I39" s="26" t="n">
        <v>101.1</v>
      </c>
      <c r="J39" s="26" t="n">
        <v>101.5</v>
      </c>
      <c r="K39" s="29" t="n">
        <v>98</v>
      </c>
      <c r="L39" s="26" t="n">
        <v>108.9</v>
      </c>
      <c r="M39" s="26" t="n">
        <v>148.3</v>
      </c>
      <c r="N39" s="29" t="s">
        <v>46</v>
      </c>
      <c r="O39" s="26" t="n">
        <v>105</v>
      </c>
      <c r="P39" s="26" t="n">
        <v>109.7</v>
      </c>
      <c r="Q39" s="29" t="n">
        <v>100</v>
      </c>
      <c r="R39" s="26" t="n">
        <v>124</v>
      </c>
    </row>
    <row r="40" customFormat="false" ht="11.25" hidden="false" customHeight="true" outlineLevel="0" collapsed="false">
      <c r="A40" s="16"/>
      <c r="B40" s="28" t="s">
        <v>42</v>
      </c>
      <c r="C40" s="26" t="n">
        <v>102.8</v>
      </c>
      <c r="D40" s="26" t="n">
        <v>95.5</v>
      </c>
      <c r="E40" s="26" t="n">
        <v>101.7</v>
      </c>
      <c r="F40" s="26" t="n">
        <v>109.4</v>
      </c>
      <c r="G40" s="29" t="s">
        <v>46</v>
      </c>
      <c r="H40" s="26" t="n">
        <v>97.7</v>
      </c>
      <c r="I40" s="26" t="n">
        <v>100</v>
      </c>
      <c r="J40" s="26" t="n">
        <v>101.8</v>
      </c>
      <c r="K40" s="29" t="n">
        <v>98.5</v>
      </c>
      <c r="L40" s="26" t="n">
        <v>110.9</v>
      </c>
      <c r="M40" s="26" t="n">
        <v>145.1</v>
      </c>
      <c r="N40" s="29" t="s">
        <v>46</v>
      </c>
      <c r="O40" s="26" t="n">
        <v>104.7</v>
      </c>
      <c r="P40" s="26" t="n">
        <v>110.6</v>
      </c>
      <c r="Q40" s="29" t="n">
        <v>103.3</v>
      </c>
      <c r="R40" s="26" t="n">
        <v>125.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7"/>
      <c r="R43" s="42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0.6</v>
      </c>
      <c r="D44" s="26" t="n">
        <v>-1.6</v>
      </c>
      <c r="E44" s="26" t="n">
        <v>-1.4</v>
      </c>
      <c r="F44" s="26" t="n">
        <v>-1.4</v>
      </c>
      <c r="G44" s="26" t="n">
        <v>0.2</v>
      </c>
      <c r="H44" s="26" t="n">
        <v>-1.3</v>
      </c>
      <c r="I44" s="26" t="n">
        <v>3.7</v>
      </c>
      <c r="J44" s="26" t="n">
        <v>-2.1</v>
      </c>
      <c r="K44" s="26" t="n">
        <v>-3.8</v>
      </c>
      <c r="L44" s="26" t="n">
        <v>3.7</v>
      </c>
      <c r="M44" s="26" t="n">
        <v>4.4</v>
      </c>
      <c r="N44" s="26" t="n">
        <v>-1.8</v>
      </c>
      <c r="O44" s="26" t="n">
        <v>0.2</v>
      </c>
      <c r="P44" s="26" t="n">
        <v>6.5</v>
      </c>
      <c r="Q44" s="27" t="n">
        <v>0.4</v>
      </c>
      <c r="R44" s="27" t="n">
        <v>-1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3</v>
      </c>
      <c r="D45" s="26" t="n">
        <v>-2.1</v>
      </c>
      <c r="E45" s="26" t="n">
        <v>3</v>
      </c>
      <c r="F45" s="26" t="n">
        <v>-7.2</v>
      </c>
      <c r="G45" s="26" t="n">
        <v>1.3</v>
      </c>
      <c r="H45" s="26" t="n">
        <v>2.8</v>
      </c>
      <c r="I45" s="26" t="n">
        <v>-8.3</v>
      </c>
      <c r="J45" s="26" t="n">
        <v>-3.1</v>
      </c>
      <c r="K45" s="26" t="n">
        <v>8.3</v>
      </c>
      <c r="L45" s="26" t="n">
        <v>0.9</v>
      </c>
      <c r="M45" s="26" t="n">
        <v>-15.1</v>
      </c>
      <c r="N45" s="26" t="n">
        <v>-1.3</v>
      </c>
      <c r="O45" s="26" t="n">
        <v>-5.6</v>
      </c>
      <c r="P45" s="26" t="n">
        <v>0</v>
      </c>
      <c r="Q45" s="27" t="n">
        <v>3.8</v>
      </c>
      <c r="R45" s="27" t="n">
        <v>12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3.8</v>
      </c>
      <c r="D46" s="26" t="n">
        <v>27</v>
      </c>
      <c r="E46" s="26" t="n">
        <v>-2.5</v>
      </c>
      <c r="F46" s="26" t="n">
        <v>-34.2</v>
      </c>
      <c r="G46" s="26" t="n">
        <v>-20</v>
      </c>
      <c r="H46" s="26" t="n">
        <v>-0.4</v>
      </c>
      <c r="I46" s="26" t="n">
        <v>-2.7</v>
      </c>
      <c r="J46" s="26" t="n">
        <v>5</v>
      </c>
      <c r="K46" s="29" t="s">
        <v>46</v>
      </c>
      <c r="L46" s="26" t="n">
        <v>-16.1</v>
      </c>
      <c r="M46" s="26" t="n">
        <v>-28.3</v>
      </c>
      <c r="N46" s="29" t="s">
        <v>46</v>
      </c>
      <c r="O46" s="26" t="n">
        <v>-6.9</v>
      </c>
      <c r="P46" s="26" t="n">
        <v>-7.1</v>
      </c>
      <c r="Q46" s="29" t="s">
        <v>46</v>
      </c>
      <c r="R46" s="27" t="n">
        <v>-1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0.6</v>
      </c>
      <c r="D47" s="26" t="n">
        <v>0.2</v>
      </c>
      <c r="E47" s="26" t="n">
        <v>2.5</v>
      </c>
      <c r="F47" s="26" t="n">
        <v>4.7</v>
      </c>
      <c r="G47" s="26" t="n">
        <v>-13.9</v>
      </c>
      <c r="H47" s="26" t="n">
        <v>7</v>
      </c>
      <c r="I47" s="26" t="n">
        <v>7.1</v>
      </c>
      <c r="J47" s="26" t="n">
        <v>3</v>
      </c>
      <c r="K47" s="29" t="s">
        <v>46</v>
      </c>
      <c r="L47" s="26" t="n">
        <v>0.8</v>
      </c>
      <c r="M47" s="26" t="n">
        <v>-5.4</v>
      </c>
      <c r="N47" s="29" t="n">
        <v>-1.3</v>
      </c>
      <c r="O47" s="26" t="n">
        <v>7.5</v>
      </c>
      <c r="P47" s="26" t="n">
        <v>-6.1</v>
      </c>
      <c r="Q47" s="29" t="n">
        <v>5.2</v>
      </c>
      <c r="R47" s="27" t="n">
        <v>-8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.8</v>
      </c>
      <c r="D48" s="26" t="n">
        <v>-3.9</v>
      </c>
      <c r="E48" s="26" t="n">
        <v>0.1</v>
      </c>
      <c r="F48" s="26" t="n">
        <v>11.5</v>
      </c>
      <c r="G48" s="29" t="s">
        <v>46</v>
      </c>
      <c r="H48" s="26" t="n">
        <v>-2</v>
      </c>
      <c r="I48" s="26" t="n">
        <v>2.5</v>
      </c>
      <c r="J48" s="26" t="n">
        <v>1.5</v>
      </c>
      <c r="K48" s="29" t="s">
        <v>46</v>
      </c>
      <c r="L48" s="26" t="n">
        <v>11.2</v>
      </c>
      <c r="M48" s="26" t="n">
        <v>38.1</v>
      </c>
      <c r="N48" s="29" t="s">
        <v>46</v>
      </c>
      <c r="O48" s="26" t="n">
        <v>7.6</v>
      </c>
      <c r="P48" s="26" t="n">
        <v>10.7</v>
      </c>
      <c r="Q48" s="29" t="n">
        <v>-1.6</v>
      </c>
      <c r="R48" s="26" t="n">
        <v>21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0"/>
      <c r="R51" s="40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9</v>
      </c>
      <c r="D52" s="26" t="n">
        <v>-2.1</v>
      </c>
      <c r="E52" s="26" t="n">
        <v>2.6</v>
      </c>
      <c r="F52" s="26" t="n">
        <v>7</v>
      </c>
      <c r="G52" s="26" t="n">
        <v>-22.3</v>
      </c>
      <c r="H52" s="26" t="n">
        <v>13.6</v>
      </c>
      <c r="I52" s="26" t="n">
        <v>4.5</v>
      </c>
      <c r="J52" s="26" t="n">
        <v>1.5</v>
      </c>
      <c r="K52" s="29" t="s">
        <v>46</v>
      </c>
      <c r="L52" s="26" t="n">
        <v>7.2</v>
      </c>
      <c r="M52" s="26" t="n">
        <v>20.9</v>
      </c>
      <c r="N52" s="29" t="n">
        <v>-0.8</v>
      </c>
      <c r="O52" s="26" t="n">
        <v>5.5</v>
      </c>
      <c r="P52" s="26" t="n">
        <v>2</v>
      </c>
      <c r="Q52" s="29" t="n">
        <v>5.9</v>
      </c>
      <c r="R52" s="27" t="n">
        <v>-13.1</v>
      </c>
    </row>
    <row r="53" customFormat="false" ht="11.25" hidden="false" customHeight="true" outlineLevel="0" collapsed="false">
      <c r="A53" s="16"/>
      <c r="B53" s="30" t="s">
        <v>32</v>
      </c>
      <c r="C53" s="26" t="n">
        <v>1.3</v>
      </c>
      <c r="D53" s="26" t="n">
        <v>2.8</v>
      </c>
      <c r="E53" s="26" t="n">
        <v>2.5</v>
      </c>
      <c r="F53" s="26" t="n">
        <v>4.5</v>
      </c>
      <c r="G53" s="26" t="n">
        <v>-26.5</v>
      </c>
      <c r="H53" s="26" t="n">
        <v>12.1</v>
      </c>
      <c r="I53" s="26" t="n">
        <v>5.6</v>
      </c>
      <c r="J53" s="26" t="n">
        <v>1.8</v>
      </c>
      <c r="K53" s="29" t="s">
        <v>46</v>
      </c>
      <c r="L53" s="26" t="n">
        <v>7.4</v>
      </c>
      <c r="M53" s="26" t="n">
        <v>-0.1</v>
      </c>
      <c r="N53" s="29" t="n">
        <v>0</v>
      </c>
      <c r="O53" s="26" t="n">
        <v>6.1</v>
      </c>
      <c r="P53" s="26" t="n">
        <v>-0.3</v>
      </c>
      <c r="Q53" s="29" t="n">
        <v>7.1</v>
      </c>
      <c r="R53" s="27" t="n">
        <v>-16.3</v>
      </c>
    </row>
    <row r="54" customFormat="false" ht="11.25" hidden="false" customHeight="true" outlineLevel="0" collapsed="false">
      <c r="A54" s="16"/>
      <c r="B54" s="30" t="s">
        <v>33</v>
      </c>
      <c r="C54" s="26" t="n">
        <v>-0.4</v>
      </c>
      <c r="D54" s="26" t="n">
        <v>6.3</v>
      </c>
      <c r="E54" s="26" t="n">
        <v>2.5</v>
      </c>
      <c r="F54" s="26" t="n">
        <v>6.2</v>
      </c>
      <c r="G54" s="26" t="n">
        <v>-20.2</v>
      </c>
      <c r="H54" s="26" t="n">
        <v>3.2</v>
      </c>
      <c r="I54" s="26" t="n">
        <v>7.2</v>
      </c>
      <c r="J54" s="26" t="n">
        <v>1.1</v>
      </c>
      <c r="K54" s="29" t="s">
        <v>46</v>
      </c>
      <c r="L54" s="26" t="n">
        <v>3.8</v>
      </c>
      <c r="M54" s="26" t="n">
        <v>-9.9</v>
      </c>
      <c r="N54" s="29" t="n">
        <v>1.8</v>
      </c>
      <c r="O54" s="26" t="n">
        <v>4.2</v>
      </c>
      <c r="P54" s="26" t="n">
        <v>-8</v>
      </c>
      <c r="Q54" s="29" t="n">
        <v>5.9</v>
      </c>
      <c r="R54" s="27" t="n">
        <v>-13.5</v>
      </c>
    </row>
    <row r="55" customFormat="false" ht="11.25" hidden="false" customHeight="true" outlineLevel="0" collapsed="false">
      <c r="A55" s="16"/>
      <c r="B55" s="30" t="s">
        <v>34</v>
      </c>
      <c r="C55" s="26" t="n">
        <v>-0.4</v>
      </c>
      <c r="D55" s="26" t="n">
        <v>4.3</v>
      </c>
      <c r="E55" s="26" t="n">
        <v>2.5</v>
      </c>
      <c r="F55" s="26" t="n">
        <v>3.2</v>
      </c>
      <c r="G55" s="26" t="n">
        <v>-22.8</v>
      </c>
      <c r="H55" s="26" t="n">
        <v>6.9</v>
      </c>
      <c r="I55" s="26" t="n">
        <v>7.7</v>
      </c>
      <c r="J55" s="26" t="n">
        <v>5.6</v>
      </c>
      <c r="K55" s="29" t="s">
        <v>46</v>
      </c>
      <c r="L55" s="26" t="n">
        <v>4.3</v>
      </c>
      <c r="M55" s="26" t="n">
        <v>-22.5</v>
      </c>
      <c r="N55" s="29" t="n">
        <v>-3</v>
      </c>
      <c r="O55" s="26" t="n">
        <v>7</v>
      </c>
      <c r="P55" s="26" t="n">
        <v>-8.8</v>
      </c>
      <c r="Q55" s="29" t="n">
        <v>7.8</v>
      </c>
      <c r="R55" s="27" t="n">
        <v>-13.1</v>
      </c>
    </row>
    <row r="56" customFormat="false" ht="11.25" hidden="false" customHeight="true" outlineLevel="0" collapsed="false">
      <c r="A56" s="16"/>
      <c r="B56" s="30" t="s">
        <v>35</v>
      </c>
      <c r="C56" s="26" t="n">
        <v>-1.3</v>
      </c>
      <c r="D56" s="26" t="n">
        <v>-4.7</v>
      </c>
      <c r="E56" s="26" t="n">
        <v>1.9</v>
      </c>
      <c r="F56" s="26" t="n">
        <v>7.1</v>
      </c>
      <c r="G56" s="26" t="n">
        <v>-9.3</v>
      </c>
      <c r="H56" s="26" t="n">
        <v>-8.2</v>
      </c>
      <c r="I56" s="26" t="n">
        <v>6.9</v>
      </c>
      <c r="J56" s="26" t="n">
        <v>1.7</v>
      </c>
      <c r="K56" s="29" t="s">
        <v>46</v>
      </c>
      <c r="L56" s="26" t="n">
        <v>-1.2</v>
      </c>
      <c r="M56" s="26" t="n">
        <v>-21.3</v>
      </c>
      <c r="N56" s="29" t="n">
        <v>-7</v>
      </c>
      <c r="O56" s="26" t="n">
        <v>7.2</v>
      </c>
      <c r="P56" s="26" t="n">
        <v>-9.3</v>
      </c>
      <c r="Q56" s="29" t="n">
        <v>3</v>
      </c>
      <c r="R56" s="27" t="n">
        <v>-3.9</v>
      </c>
    </row>
    <row r="57" customFormat="false" ht="11.25" hidden="false" customHeight="true" outlineLevel="0" collapsed="false">
      <c r="A57" s="16"/>
      <c r="B57" s="30" t="s">
        <v>36</v>
      </c>
      <c r="C57" s="26" t="n">
        <v>-1.9</v>
      </c>
      <c r="D57" s="26" t="n">
        <v>-5.4</v>
      </c>
      <c r="E57" s="26" t="n">
        <v>0.2</v>
      </c>
      <c r="F57" s="26" t="n">
        <v>6.6</v>
      </c>
      <c r="G57" s="26" t="n">
        <v>-10.2</v>
      </c>
      <c r="H57" s="26" t="n">
        <v>-4.7</v>
      </c>
      <c r="I57" s="26" t="n">
        <v>7.4</v>
      </c>
      <c r="J57" s="26" t="n">
        <v>0.8</v>
      </c>
      <c r="K57" s="29" t="s">
        <v>46</v>
      </c>
      <c r="L57" s="26" t="n">
        <v>5.2</v>
      </c>
      <c r="M57" s="26" t="n">
        <v>-15</v>
      </c>
      <c r="N57" s="29" t="n">
        <v>-0.1</v>
      </c>
      <c r="O57" s="26" t="n">
        <v>5.4</v>
      </c>
      <c r="P57" s="26" t="n">
        <v>-8.8</v>
      </c>
      <c r="Q57" s="29" t="n">
        <v>0</v>
      </c>
      <c r="R57" s="27" t="n">
        <v>-11.7</v>
      </c>
    </row>
    <row r="58" customFormat="false" ht="11.25" hidden="false" customHeight="true" outlineLevel="0" collapsed="false">
      <c r="A58" s="16"/>
      <c r="B58" s="30" t="s">
        <v>37</v>
      </c>
      <c r="C58" s="26" t="n">
        <v>-0.9</v>
      </c>
      <c r="D58" s="26" t="n">
        <v>-0.6</v>
      </c>
      <c r="E58" s="26" t="n">
        <v>-0.5</v>
      </c>
      <c r="F58" s="26" t="n">
        <v>8.3</v>
      </c>
      <c r="G58" s="26" t="n">
        <v>-11.2</v>
      </c>
      <c r="H58" s="26" t="n">
        <v>1.3</v>
      </c>
      <c r="I58" s="26" t="n">
        <v>7.4</v>
      </c>
      <c r="J58" s="26" t="n">
        <v>3.1</v>
      </c>
      <c r="K58" s="29" t="s">
        <v>46</v>
      </c>
      <c r="L58" s="26" t="n">
        <v>-0.2</v>
      </c>
      <c r="M58" s="26" t="n">
        <v>-5.6</v>
      </c>
      <c r="N58" s="29" t="n">
        <v>-5.6</v>
      </c>
      <c r="O58" s="26" t="n">
        <v>8.1</v>
      </c>
      <c r="P58" s="26" t="n">
        <v>-8</v>
      </c>
      <c r="Q58" s="29" t="n">
        <v>6.1</v>
      </c>
      <c r="R58" s="27" t="n">
        <v>-7.4</v>
      </c>
    </row>
    <row r="59" customFormat="false" ht="11.25" hidden="false" customHeight="true" outlineLevel="0" collapsed="false">
      <c r="A59" s="16"/>
      <c r="B59" s="30" t="s">
        <v>38</v>
      </c>
      <c r="C59" s="26" t="n">
        <v>0.3</v>
      </c>
      <c r="D59" s="26" t="n">
        <v>-3.3</v>
      </c>
      <c r="E59" s="26" t="n">
        <v>1.1</v>
      </c>
      <c r="F59" s="26" t="n">
        <v>7.7</v>
      </c>
      <c r="G59" s="26" t="n">
        <v>-10.3</v>
      </c>
      <c r="H59" s="26" t="n">
        <v>10.1</v>
      </c>
      <c r="I59" s="26" t="n">
        <v>8.6</v>
      </c>
      <c r="J59" s="26" t="n">
        <v>2.9</v>
      </c>
      <c r="K59" s="29" t="s">
        <v>46</v>
      </c>
      <c r="L59" s="26" t="n">
        <v>0</v>
      </c>
      <c r="M59" s="26" t="n">
        <v>-6.2</v>
      </c>
      <c r="N59" s="29" t="n">
        <v>1</v>
      </c>
      <c r="O59" s="26" t="n">
        <v>7.8</v>
      </c>
      <c r="P59" s="26" t="n">
        <v>-7.1</v>
      </c>
      <c r="Q59" s="29" t="n">
        <v>5.9</v>
      </c>
      <c r="R59" s="27" t="n">
        <v>-7.3</v>
      </c>
    </row>
    <row r="60" customFormat="false" ht="11.25" hidden="false" customHeight="true" outlineLevel="0" collapsed="false">
      <c r="A60" s="16"/>
      <c r="B60" s="30" t="s">
        <v>39</v>
      </c>
      <c r="C60" s="26" t="n">
        <v>1.9</v>
      </c>
      <c r="D60" s="26" t="n">
        <v>0.8</v>
      </c>
      <c r="E60" s="26" t="n">
        <v>2.8</v>
      </c>
      <c r="F60" s="26" t="n">
        <v>8.1</v>
      </c>
      <c r="G60" s="26" t="n">
        <v>-10.4</v>
      </c>
      <c r="H60" s="26" t="n">
        <v>13</v>
      </c>
      <c r="I60" s="26" t="n">
        <v>7.9</v>
      </c>
      <c r="J60" s="26" t="n">
        <v>3.6</v>
      </c>
      <c r="K60" s="29" t="s">
        <v>46</v>
      </c>
      <c r="L60" s="26" t="n">
        <v>-2.3</v>
      </c>
      <c r="M60" s="26" t="n">
        <v>-5</v>
      </c>
      <c r="N60" s="29" t="n">
        <v>-1.2</v>
      </c>
      <c r="O60" s="26" t="n">
        <v>9.7</v>
      </c>
      <c r="P60" s="26" t="n">
        <v>-4.6</v>
      </c>
      <c r="Q60" s="29" t="n">
        <v>9.2</v>
      </c>
      <c r="R60" s="27" t="n">
        <v>-7</v>
      </c>
    </row>
    <row r="61" customFormat="false" ht="11.25" hidden="false" customHeight="true" outlineLevel="0" collapsed="false">
      <c r="A61" s="16"/>
      <c r="B61" s="28" t="s">
        <v>40</v>
      </c>
      <c r="C61" s="26" t="n">
        <v>1.2</v>
      </c>
      <c r="D61" s="26" t="n">
        <v>-2.6</v>
      </c>
      <c r="E61" s="26" t="n">
        <v>2.3</v>
      </c>
      <c r="F61" s="26" t="n">
        <v>-2.7</v>
      </c>
      <c r="G61" s="26" t="n">
        <v>-4.1</v>
      </c>
      <c r="H61" s="26" t="n">
        <v>15.5</v>
      </c>
      <c r="I61" s="26" t="n">
        <v>7.8</v>
      </c>
      <c r="J61" s="26" t="n">
        <v>4</v>
      </c>
      <c r="K61" s="29" t="s">
        <v>46</v>
      </c>
      <c r="L61" s="26" t="n">
        <v>-4.6</v>
      </c>
      <c r="M61" s="26" t="n">
        <v>2.9</v>
      </c>
      <c r="N61" s="29" t="n">
        <v>0.3</v>
      </c>
      <c r="O61" s="26" t="n">
        <v>8.4</v>
      </c>
      <c r="P61" s="26" t="n">
        <v>-6.3</v>
      </c>
      <c r="Q61" s="29" t="n">
        <v>4.2</v>
      </c>
      <c r="R61" s="27" t="n">
        <v>-3.4</v>
      </c>
    </row>
    <row r="62" customFormat="false" ht="11.25" hidden="false" customHeight="true" outlineLevel="0" collapsed="false">
      <c r="A62" s="16"/>
      <c r="B62" s="28" t="s">
        <v>41</v>
      </c>
      <c r="C62" s="26" t="n">
        <v>1.8</v>
      </c>
      <c r="D62" s="26" t="n">
        <v>2.9</v>
      </c>
      <c r="E62" s="26" t="n">
        <v>4</v>
      </c>
      <c r="F62" s="26" t="n">
        <v>-0.5</v>
      </c>
      <c r="G62" s="26" t="n">
        <v>-8.8</v>
      </c>
      <c r="H62" s="26" t="n">
        <v>13.7</v>
      </c>
      <c r="I62" s="26" t="n">
        <v>7.5</v>
      </c>
      <c r="J62" s="26" t="n">
        <v>4.8</v>
      </c>
      <c r="K62" s="29" t="s">
        <v>46</v>
      </c>
      <c r="L62" s="26" t="n">
        <v>-7</v>
      </c>
      <c r="M62" s="26" t="n">
        <v>0.3</v>
      </c>
      <c r="N62" s="29" t="n">
        <v>0</v>
      </c>
      <c r="O62" s="26" t="n">
        <v>8.5</v>
      </c>
      <c r="P62" s="26" t="n">
        <v>-6.9</v>
      </c>
      <c r="Q62" s="29" t="n">
        <v>2.7</v>
      </c>
      <c r="R62" s="27" t="n">
        <v>-4.1</v>
      </c>
    </row>
    <row r="63" customFormat="false" ht="11.25" hidden="false" customHeight="true" outlineLevel="0" collapsed="false">
      <c r="A63" s="16"/>
      <c r="B63" s="28" t="s">
        <v>42</v>
      </c>
      <c r="C63" s="26" t="n">
        <v>3</v>
      </c>
      <c r="D63" s="26" t="n">
        <v>4.2</v>
      </c>
      <c r="E63" s="26" t="n">
        <v>6.5</v>
      </c>
      <c r="F63" s="26" t="n">
        <v>0.8</v>
      </c>
      <c r="G63" s="26" t="n">
        <v>-6.1</v>
      </c>
      <c r="H63" s="26" t="n">
        <v>7.4</v>
      </c>
      <c r="I63" s="26" t="n">
        <v>6.8</v>
      </c>
      <c r="J63" s="26" t="n">
        <v>4.3</v>
      </c>
      <c r="K63" s="29" t="s">
        <v>46</v>
      </c>
      <c r="L63" s="26" t="n">
        <v>-2.5</v>
      </c>
      <c r="M63" s="26" t="n">
        <v>-0.1</v>
      </c>
      <c r="N63" s="29" t="n">
        <v>-0.8</v>
      </c>
      <c r="O63" s="26" t="n">
        <v>11.1</v>
      </c>
      <c r="P63" s="26" t="n">
        <v>-6.2</v>
      </c>
      <c r="Q63" s="29" t="n">
        <v>5.5</v>
      </c>
      <c r="R63" s="27" t="n">
        <v>-6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4.2</v>
      </c>
      <c r="D64" s="26" t="n">
        <v>-6.5</v>
      </c>
      <c r="E64" s="26" t="n">
        <v>3.6</v>
      </c>
      <c r="F64" s="26" t="n">
        <v>9.3</v>
      </c>
      <c r="G64" s="26" t="n">
        <v>16.7</v>
      </c>
      <c r="H64" s="26" t="n">
        <v>1.1</v>
      </c>
      <c r="I64" s="26" t="n">
        <v>5.5</v>
      </c>
      <c r="J64" s="26" t="n">
        <v>2.3</v>
      </c>
      <c r="K64" s="29" t="s">
        <v>46</v>
      </c>
      <c r="L64" s="26" t="n">
        <v>12.7</v>
      </c>
      <c r="M64" s="26" t="n">
        <v>0.6</v>
      </c>
      <c r="N64" s="29" t="n">
        <v>-8.8</v>
      </c>
      <c r="O64" s="26" t="n">
        <v>8.6</v>
      </c>
      <c r="P64" s="26" t="n">
        <v>11.3</v>
      </c>
      <c r="Q64" s="29" t="n">
        <v>-4.3</v>
      </c>
      <c r="R64" s="26" t="n">
        <v>20.8</v>
      </c>
    </row>
    <row r="65" customFormat="false" ht="11.25" hidden="false" customHeight="true" outlineLevel="0" collapsed="false">
      <c r="A65" s="16"/>
      <c r="B65" s="30" t="s">
        <v>32</v>
      </c>
      <c r="C65" s="26" t="n">
        <v>2.5</v>
      </c>
      <c r="D65" s="26" t="n">
        <v>-7.5</v>
      </c>
      <c r="E65" s="26" t="n">
        <v>0.3</v>
      </c>
      <c r="F65" s="29" t="n">
        <v>8.5</v>
      </c>
      <c r="G65" s="26" t="n">
        <v>13.1</v>
      </c>
      <c r="H65" s="26" t="n">
        <v>2.1</v>
      </c>
      <c r="I65" s="26" t="n">
        <v>5.8</v>
      </c>
      <c r="J65" s="26" t="n">
        <v>1.1</v>
      </c>
      <c r="K65" s="29" t="n">
        <v>5.9</v>
      </c>
      <c r="L65" s="26" t="n">
        <v>12.5</v>
      </c>
      <c r="M65" s="26" t="n">
        <v>21.4</v>
      </c>
      <c r="N65" s="29" t="s">
        <v>46</v>
      </c>
      <c r="O65" s="26" t="n">
        <v>8.7</v>
      </c>
      <c r="P65" s="26" t="n">
        <v>9.9</v>
      </c>
      <c r="Q65" s="29" t="n">
        <v>-6.7</v>
      </c>
      <c r="R65" s="26" t="n">
        <v>23.3</v>
      </c>
    </row>
    <row r="66" customFormat="false" ht="11.25" hidden="false" customHeight="true" outlineLevel="0" collapsed="false">
      <c r="A66" s="16"/>
      <c r="B66" s="30" t="s">
        <v>33</v>
      </c>
      <c r="C66" s="26" t="n">
        <v>2.8</v>
      </c>
      <c r="D66" s="26" t="n">
        <v>-7.6</v>
      </c>
      <c r="E66" s="26" t="n">
        <v>-0.1</v>
      </c>
      <c r="F66" s="26" t="n">
        <v>10.7</v>
      </c>
      <c r="G66" s="29" t="s">
        <v>46</v>
      </c>
      <c r="H66" s="26" t="n">
        <v>14.9</v>
      </c>
      <c r="I66" s="26" t="n">
        <v>-0.9</v>
      </c>
      <c r="J66" s="26" t="n">
        <v>1.1</v>
      </c>
      <c r="K66" s="29" t="n">
        <v>-3.4</v>
      </c>
      <c r="L66" s="26" t="n">
        <v>15</v>
      </c>
      <c r="M66" s="29" t="n">
        <v>28.5</v>
      </c>
      <c r="N66" s="29" t="s">
        <v>46</v>
      </c>
      <c r="O66" s="26" t="n">
        <v>8</v>
      </c>
      <c r="P66" s="26" t="n">
        <v>10.5</v>
      </c>
      <c r="Q66" s="29" t="n">
        <v>-2.6</v>
      </c>
      <c r="R66" s="26" t="n">
        <v>24.6</v>
      </c>
    </row>
    <row r="67" customFormat="false" ht="11.25" hidden="false" customHeight="true" outlineLevel="0" collapsed="false">
      <c r="A67" s="16"/>
      <c r="B67" s="30" t="s">
        <v>34</v>
      </c>
      <c r="C67" s="26" t="n">
        <v>3.6</v>
      </c>
      <c r="D67" s="26" t="n">
        <v>-17.2</v>
      </c>
      <c r="E67" s="26" t="n">
        <v>2.5</v>
      </c>
      <c r="F67" s="26" t="n">
        <v>12.6</v>
      </c>
      <c r="G67" s="26" t="n">
        <v>14.2</v>
      </c>
      <c r="H67" s="26" t="n">
        <v>-1.5</v>
      </c>
      <c r="I67" s="26" t="n">
        <v>0.4</v>
      </c>
      <c r="J67" s="26" t="n">
        <v>-0.8</v>
      </c>
      <c r="K67" s="29" t="s">
        <v>46</v>
      </c>
      <c r="L67" s="26" t="n">
        <v>19.1</v>
      </c>
      <c r="M67" s="26" t="n">
        <v>62.7</v>
      </c>
      <c r="N67" s="29" t="s">
        <v>46</v>
      </c>
      <c r="O67" s="26" t="n">
        <v>10.7</v>
      </c>
      <c r="P67" s="26" t="n">
        <v>10</v>
      </c>
      <c r="Q67" s="29" t="n">
        <v>-4.6</v>
      </c>
      <c r="R67" s="26" t="n">
        <v>23.1</v>
      </c>
    </row>
    <row r="68" customFormat="false" ht="11.25" hidden="false" customHeight="true" outlineLevel="0" collapsed="false">
      <c r="A68" s="16"/>
      <c r="B68" s="30" t="s">
        <v>35</v>
      </c>
      <c r="C68" s="26" t="n">
        <v>3.6</v>
      </c>
      <c r="D68" s="26" t="n">
        <v>6.5</v>
      </c>
      <c r="E68" s="26" t="n">
        <v>-2.1</v>
      </c>
      <c r="F68" s="26" t="n">
        <v>22.6</v>
      </c>
      <c r="G68" s="29" t="s">
        <v>46</v>
      </c>
      <c r="H68" s="26" t="n">
        <v>5.4</v>
      </c>
      <c r="I68" s="26" t="n">
        <v>3.9</v>
      </c>
      <c r="J68" s="26" t="n">
        <v>2.8</v>
      </c>
      <c r="K68" s="29" t="s">
        <v>46</v>
      </c>
      <c r="L68" s="26" t="n">
        <v>15.6</v>
      </c>
      <c r="M68" s="26" t="n">
        <v>69</v>
      </c>
      <c r="N68" s="29" t="s">
        <v>46</v>
      </c>
      <c r="O68" s="26" t="n">
        <v>7.1</v>
      </c>
      <c r="P68" s="26" t="n">
        <v>12</v>
      </c>
      <c r="Q68" s="29" t="n">
        <v>-0.5</v>
      </c>
      <c r="R68" s="26" t="n">
        <v>18.8</v>
      </c>
    </row>
    <row r="69" customFormat="false" ht="11.25" hidden="false" customHeight="true" outlineLevel="0" collapsed="false">
      <c r="A69" s="16"/>
      <c r="B69" s="30" t="s">
        <v>36</v>
      </c>
      <c r="C69" s="26" t="n">
        <v>6.8</v>
      </c>
      <c r="D69" s="26" t="n">
        <v>4</v>
      </c>
      <c r="E69" s="26" t="n">
        <v>1.1</v>
      </c>
      <c r="F69" s="26" t="n">
        <v>9</v>
      </c>
      <c r="G69" s="29" t="s">
        <v>46</v>
      </c>
      <c r="H69" s="26" t="n">
        <v>8.5</v>
      </c>
      <c r="I69" s="26" t="n">
        <v>1.7</v>
      </c>
      <c r="J69" s="26" t="n">
        <v>0.5</v>
      </c>
      <c r="K69" s="29" t="s">
        <v>46</v>
      </c>
      <c r="L69" s="26" t="n">
        <v>11.8</v>
      </c>
      <c r="M69" s="26" t="n">
        <v>54.3</v>
      </c>
      <c r="N69" s="29" t="s">
        <v>46</v>
      </c>
      <c r="O69" s="26" t="n">
        <v>27.4</v>
      </c>
      <c r="P69" s="26" t="n">
        <v>13.9</v>
      </c>
      <c r="Q69" s="29" t="n">
        <v>1.1</v>
      </c>
      <c r="R69" s="26" t="n">
        <v>26.6</v>
      </c>
    </row>
    <row r="70" customFormat="false" ht="11.25" hidden="false" customHeight="true" outlineLevel="0" collapsed="false">
      <c r="A70" s="16"/>
      <c r="B70" s="30" t="s">
        <v>37</v>
      </c>
      <c r="C70" s="26" t="n">
        <v>2.9</v>
      </c>
      <c r="D70" s="26" t="n">
        <v>-4.3</v>
      </c>
      <c r="E70" s="26" t="n">
        <v>-0.8</v>
      </c>
      <c r="F70" s="26" t="n">
        <v>8.2</v>
      </c>
      <c r="G70" s="29" t="s">
        <v>46</v>
      </c>
      <c r="H70" s="26" t="n">
        <v>7.2</v>
      </c>
      <c r="I70" s="26" t="n">
        <v>3.5</v>
      </c>
      <c r="J70" s="26" t="n">
        <v>1.3</v>
      </c>
      <c r="K70" s="29" t="n">
        <v>2</v>
      </c>
      <c r="L70" s="26" t="n">
        <v>6.1</v>
      </c>
      <c r="M70" s="26" t="n">
        <v>38.6</v>
      </c>
      <c r="N70" s="29" t="s">
        <v>46</v>
      </c>
      <c r="O70" s="26" t="n">
        <v>4.5</v>
      </c>
      <c r="P70" s="26" t="n">
        <v>11.9</v>
      </c>
      <c r="Q70" s="29" t="n">
        <v>0.6</v>
      </c>
      <c r="R70" s="26" t="n">
        <v>20.9</v>
      </c>
    </row>
    <row r="71" customFormat="false" ht="11.25" hidden="false" customHeight="true" outlineLevel="0" collapsed="false">
      <c r="A71" s="16"/>
      <c r="B71" s="30" t="s">
        <v>38</v>
      </c>
      <c r="C71" s="26" t="n">
        <v>1.4</v>
      </c>
      <c r="D71" s="26" t="n">
        <v>-0.8</v>
      </c>
      <c r="E71" s="26" t="n">
        <v>0.1</v>
      </c>
      <c r="F71" s="26" t="n">
        <v>7.6</v>
      </c>
      <c r="G71" s="29" t="s">
        <v>46</v>
      </c>
      <c r="H71" s="26" t="n">
        <v>-12.8</v>
      </c>
      <c r="I71" s="26" t="n">
        <v>4.4</v>
      </c>
      <c r="J71" s="26" t="n">
        <v>1.3</v>
      </c>
      <c r="K71" s="29" t="n">
        <v>-1.3</v>
      </c>
      <c r="L71" s="26" t="n">
        <v>2.7</v>
      </c>
      <c r="M71" s="26" t="n">
        <v>38.4</v>
      </c>
      <c r="N71" s="29" t="s">
        <v>46</v>
      </c>
      <c r="O71" s="26" t="n">
        <v>4.6</v>
      </c>
      <c r="P71" s="26" t="n">
        <v>10.9</v>
      </c>
      <c r="Q71" s="29" t="n">
        <v>-1.6</v>
      </c>
      <c r="R71" s="26" t="n">
        <v>19.1</v>
      </c>
    </row>
    <row r="72" customFormat="false" ht="11.25" hidden="false" customHeight="true" outlineLevel="0" collapsed="false">
      <c r="A72" s="16"/>
      <c r="B72" s="30" t="s">
        <v>39</v>
      </c>
      <c r="C72" s="26" t="n">
        <v>2.2</v>
      </c>
      <c r="D72" s="26" t="n">
        <v>-0.5</v>
      </c>
      <c r="E72" s="26" t="n">
        <v>-0.2</v>
      </c>
      <c r="F72" s="26" t="n">
        <v>6.9</v>
      </c>
      <c r="G72" s="29" t="s">
        <v>46</v>
      </c>
      <c r="H72" s="26" t="n">
        <v>-5.2</v>
      </c>
      <c r="I72" s="26" t="n">
        <v>2.9</v>
      </c>
      <c r="J72" s="26" t="n">
        <v>4.6</v>
      </c>
      <c r="K72" s="29" t="n">
        <v>-1.1</v>
      </c>
      <c r="L72" s="26" t="n">
        <v>11.2</v>
      </c>
      <c r="M72" s="26" t="n">
        <v>38.6</v>
      </c>
      <c r="N72" s="29" t="s">
        <v>46</v>
      </c>
      <c r="O72" s="26" t="n">
        <v>3.3</v>
      </c>
      <c r="P72" s="26" t="n">
        <v>10.2</v>
      </c>
      <c r="Q72" s="29" t="n">
        <v>-1.7</v>
      </c>
      <c r="R72" s="26" t="n">
        <v>19.7</v>
      </c>
    </row>
    <row r="73" customFormat="false" ht="11.25" hidden="false" customHeight="true" outlineLevel="0" collapsed="false">
      <c r="A73" s="16"/>
      <c r="B73" s="28" t="s">
        <v>40</v>
      </c>
      <c r="C73" s="26" t="n">
        <v>1.6</v>
      </c>
      <c r="D73" s="26" t="n">
        <v>-2.7</v>
      </c>
      <c r="E73" s="26" t="n">
        <v>0.5</v>
      </c>
      <c r="F73" s="26" t="n">
        <v>12.7</v>
      </c>
      <c r="G73" s="29" t="s">
        <v>46</v>
      </c>
      <c r="H73" s="26" t="n">
        <v>-17</v>
      </c>
      <c r="I73" s="26" t="n">
        <v>1.1</v>
      </c>
      <c r="J73" s="26" t="n">
        <v>2.2</v>
      </c>
      <c r="K73" s="29" t="n">
        <v>-1.2</v>
      </c>
      <c r="L73" s="26" t="n">
        <v>10</v>
      </c>
      <c r="M73" s="26" t="n">
        <v>39.9</v>
      </c>
      <c r="N73" s="29" t="s">
        <v>46</v>
      </c>
      <c r="O73" s="26" t="n">
        <v>3</v>
      </c>
      <c r="P73" s="26" t="n">
        <v>10.4</v>
      </c>
      <c r="Q73" s="29" t="n">
        <v>-1.2</v>
      </c>
      <c r="R73" s="26" t="n">
        <v>15.1</v>
      </c>
    </row>
    <row r="74" customFormat="false" ht="11.25" hidden="false" customHeight="true" outlineLevel="0" collapsed="false">
      <c r="A74" s="16"/>
      <c r="B74" s="28" t="s">
        <v>41</v>
      </c>
      <c r="C74" s="26" t="n">
        <v>0.9</v>
      </c>
      <c r="D74" s="26" t="n">
        <v>-3.5</v>
      </c>
      <c r="E74" s="26" t="n">
        <v>-1.6</v>
      </c>
      <c r="F74" s="26" t="n">
        <v>15.7</v>
      </c>
      <c r="G74" s="29" t="s">
        <v>46</v>
      </c>
      <c r="H74" s="26" t="n">
        <v>-14.2</v>
      </c>
      <c r="I74" s="26" t="n">
        <v>1.3</v>
      </c>
      <c r="J74" s="26" t="n">
        <v>0.1</v>
      </c>
      <c r="K74" s="29" t="n">
        <v>-4.3</v>
      </c>
      <c r="L74" s="26" t="n">
        <v>7.2</v>
      </c>
      <c r="M74" s="26" t="n">
        <v>42.3</v>
      </c>
      <c r="N74" s="29" t="s">
        <v>46</v>
      </c>
      <c r="O74" s="26" t="n">
        <v>3.3</v>
      </c>
      <c r="P74" s="26" t="n">
        <v>10.6</v>
      </c>
      <c r="Q74" s="29" t="n">
        <v>2.5</v>
      </c>
      <c r="R74" s="26" t="n">
        <v>19</v>
      </c>
    </row>
    <row r="75" customFormat="false" ht="11.25" hidden="false" customHeight="true" outlineLevel="0" collapsed="false">
      <c r="A75" s="16"/>
      <c r="B75" s="28" t="s">
        <v>42</v>
      </c>
      <c r="C75" s="26" t="n">
        <v>0.6</v>
      </c>
      <c r="D75" s="26" t="n">
        <v>-4.2</v>
      </c>
      <c r="E75" s="26" t="n">
        <v>-1.9</v>
      </c>
      <c r="F75" s="26" t="n">
        <v>14.2</v>
      </c>
      <c r="G75" s="29" t="s">
        <v>46</v>
      </c>
      <c r="H75" s="26" t="n">
        <v>-5.4</v>
      </c>
      <c r="I75" s="26" t="n">
        <v>0.8</v>
      </c>
      <c r="J75" s="26" t="n">
        <v>1.4</v>
      </c>
      <c r="K75" s="29" t="n">
        <v>-4</v>
      </c>
      <c r="L75" s="26" t="n">
        <v>10.9</v>
      </c>
      <c r="M75" s="26" t="n">
        <v>40.9</v>
      </c>
      <c r="N75" s="29" t="s">
        <v>46</v>
      </c>
      <c r="O75" s="26" t="n">
        <v>2.9</v>
      </c>
      <c r="P75" s="26" t="n">
        <v>7.4</v>
      </c>
      <c r="Q75" s="29" t="n">
        <v>0.5</v>
      </c>
      <c r="R75" s="26" t="n">
        <v>23.6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5"/>
      <c r="O76" s="35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6.5</v>
      </c>
      <c r="D10" s="26" t="n">
        <v>103.9</v>
      </c>
      <c r="E10" s="26" t="n">
        <v>105.4</v>
      </c>
      <c r="F10" s="26" t="n">
        <v>103</v>
      </c>
      <c r="G10" s="26" t="n">
        <v>120</v>
      </c>
      <c r="H10" s="26" t="n">
        <v>111.8</v>
      </c>
      <c r="I10" s="26" t="n">
        <v>102.3</v>
      </c>
      <c r="J10" s="26" t="n">
        <v>107.1</v>
      </c>
      <c r="K10" s="26" t="n">
        <v>95.8</v>
      </c>
      <c r="L10" s="26" t="n">
        <v>101.1</v>
      </c>
      <c r="M10" s="26" t="n">
        <v>147.2</v>
      </c>
      <c r="N10" s="26" t="n">
        <v>99.1</v>
      </c>
      <c r="O10" s="26" t="n">
        <v>95.7</v>
      </c>
      <c r="P10" s="26" t="n">
        <v>105.2</v>
      </c>
      <c r="Q10" s="26" t="n">
        <v>97.4</v>
      </c>
      <c r="R10" s="26" t="n">
        <v>111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5.6</v>
      </c>
      <c r="D11" s="26" t="n">
        <v>103.2</v>
      </c>
      <c r="E11" s="26" t="n">
        <v>107.4</v>
      </c>
      <c r="F11" s="26" t="n">
        <v>100.1</v>
      </c>
      <c r="G11" s="26" t="n">
        <v>111.4</v>
      </c>
      <c r="H11" s="26" t="n">
        <v>108.2</v>
      </c>
      <c r="I11" s="26" t="n">
        <v>99.1</v>
      </c>
      <c r="J11" s="26" t="n">
        <v>106.8</v>
      </c>
      <c r="K11" s="26" t="n">
        <v>97.6</v>
      </c>
      <c r="L11" s="26" t="n">
        <v>101.5</v>
      </c>
      <c r="M11" s="26" t="n">
        <v>144.3</v>
      </c>
      <c r="N11" s="26" t="n">
        <v>93.6</v>
      </c>
      <c r="O11" s="26" t="n">
        <v>102.5</v>
      </c>
      <c r="P11" s="26" t="n">
        <v>100.5</v>
      </c>
      <c r="Q11" s="26" t="n">
        <v>101.6</v>
      </c>
      <c r="R11" s="26" t="n">
        <v>114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4.6</v>
      </c>
      <c r="D12" s="26" t="n">
        <v>100</v>
      </c>
      <c r="E12" s="26" t="n">
        <v>104</v>
      </c>
      <c r="F12" s="26" t="n">
        <v>96.7</v>
      </c>
      <c r="G12" s="26" t="n">
        <v>107.5</v>
      </c>
      <c r="H12" s="26" t="n">
        <v>118.3</v>
      </c>
      <c r="I12" s="26" t="n">
        <v>101.8</v>
      </c>
      <c r="J12" s="26" t="n">
        <v>102.8</v>
      </c>
      <c r="K12" s="26" t="n">
        <v>94.7</v>
      </c>
      <c r="L12" s="26" t="n">
        <v>98.4</v>
      </c>
      <c r="M12" s="26" t="n">
        <v>131.9</v>
      </c>
      <c r="N12" s="26" t="n">
        <v>102.6</v>
      </c>
      <c r="O12" s="26" t="n">
        <v>104.5</v>
      </c>
      <c r="P12" s="26" t="n">
        <v>98.6</v>
      </c>
      <c r="Q12" s="26" t="n">
        <v>104.4</v>
      </c>
      <c r="R12" s="26" t="n">
        <v>105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0</v>
      </c>
      <c r="R13" s="26" t="n">
        <v>100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3</v>
      </c>
      <c r="D14" s="26" t="n">
        <v>101.1</v>
      </c>
      <c r="E14" s="26" t="n">
        <v>100.3</v>
      </c>
      <c r="F14" s="26" t="n">
        <v>100</v>
      </c>
      <c r="G14" s="26" t="n">
        <v>113.4</v>
      </c>
      <c r="H14" s="26" t="n">
        <v>112.4</v>
      </c>
      <c r="I14" s="26" t="n">
        <v>94.9</v>
      </c>
      <c r="J14" s="26" t="n">
        <v>99.8</v>
      </c>
      <c r="K14" s="26" t="n">
        <v>103.5</v>
      </c>
      <c r="L14" s="26" t="n">
        <v>100.9</v>
      </c>
      <c r="M14" s="26" t="n">
        <v>112.8</v>
      </c>
      <c r="N14" s="26" t="n">
        <v>130.2</v>
      </c>
      <c r="O14" s="26" t="n">
        <v>102.3</v>
      </c>
      <c r="P14" s="26" t="n">
        <v>104.9</v>
      </c>
      <c r="Q14" s="26" t="n">
        <v>100.5</v>
      </c>
      <c r="R14" s="26" t="n">
        <v>112.8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7.5</v>
      </c>
      <c r="D17" s="26" t="n">
        <v>91.3</v>
      </c>
      <c r="E17" s="26" t="n">
        <v>96</v>
      </c>
      <c r="F17" s="26" t="n">
        <v>92.5</v>
      </c>
      <c r="G17" s="26" t="n">
        <v>83.3</v>
      </c>
      <c r="H17" s="26" t="n">
        <v>105.2</v>
      </c>
      <c r="I17" s="26" t="n">
        <v>97.2</v>
      </c>
      <c r="J17" s="26" t="n">
        <v>92.6</v>
      </c>
      <c r="K17" s="26" t="n">
        <v>90.9</v>
      </c>
      <c r="L17" s="26" t="n">
        <v>94.3</v>
      </c>
      <c r="M17" s="26" t="n">
        <v>119.1</v>
      </c>
      <c r="N17" s="26" t="n">
        <v>110.4</v>
      </c>
      <c r="O17" s="26" t="n">
        <v>97.5</v>
      </c>
      <c r="P17" s="26" t="n">
        <v>94.7</v>
      </c>
      <c r="Q17" s="26" t="n">
        <v>97.9</v>
      </c>
      <c r="R17" s="26" t="n">
        <v>92.8</v>
      </c>
    </row>
    <row r="18" customFormat="false" ht="11.25" hidden="false" customHeight="true" outlineLevel="0" collapsed="false">
      <c r="A18" s="16"/>
      <c r="B18" s="30" t="s">
        <v>32</v>
      </c>
      <c r="C18" s="26" t="n">
        <v>99.3</v>
      </c>
      <c r="D18" s="26" t="n">
        <v>95.6</v>
      </c>
      <c r="E18" s="26" t="n">
        <v>103.6</v>
      </c>
      <c r="F18" s="26" t="n">
        <v>91.1</v>
      </c>
      <c r="G18" s="26" t="n">
        <v>104.4</v>
      </c>
      <c r="H18" s="26" t="n">
        <v>98.4</v>
      </c>
      <c r="I18" s="26" t="n">
        <v>100.5</v>
      </c>
      <c r="J18" s="26" t="n">
        <v>90.2</v>
      </c>
      <c r="K18" s="26" t="n">
        <v>95.3</v>
      </c>
      <c r="L18" s="26" t="n">
        <v>93.8</v>
      </c>
      <c r="M18" s="26" t="n">
        <v>103.4</v>
      </c>
      <c r="N18" s="26" t="n">
        <v>88.6</v>
      </c>
      <c r="O18" s="26" t="n">
        <v>95.6</v>
      </c>
      <c r="P18" s="26" t="n">
        <v>95.4</v>
      </c>
      <c r="Q18" s="26" t="n">
        <v>92.2</v>
      </c>
      <c r="R18" s="26" t="n">
        <v>100.3</v>
      </c>
    </row>
    <row r="19" customFormat="false" ht="11.25" hidden="false" customHeight="true" outlineLevel="0" collapsed="false">
      <c r="A19" s="16"/>
      <c r="B19" s="30" t="s">
        <v>33</v>
      </c>
      <c r="C19" s="26" t="n">
        <v>101</v>
      </c>
      <c r="D19" s="26" t="n">
        <v>99.2</v>
      </c>
      <c r="E19" s="26" t="n">
        <v>104.2</v>
      </c>
      <c r="F19" s="26" t="n">
        <v>105.6</v>
      </c>
      <c r="G19" s="26" t="n">
        <v>100.8</v>
      </c>
      <c r="H19" s="26" t="n">
        <v>91</v>
      </c>
      <c r="I19" s="26" t="n">
        <v>100</v>
      </c>
      <c r="J19" s="26" t="n">
        <v>108.7</v>
      </c>
      <c r="K19" s="26" t="n">
        <v>94</v>
      </c>
      <c r="L19" s="26" t="n">
        <v>105.7</v>
      </c>
      <c r="M19" s="26" t="n">
        <v>102.9</v>
      </c>
      <c r="N19" s="26" t="n">
        <v>96.5</v>
      </c>
      <c r="O19" s="26" t="n">
        <v>99.3</v>
      </c>
      <c r="P19" s="26" t="n">
        <v>98.1</v>
      </c>
      <c r="Q19" s="26" t="n">
        <v>102.1</v>
      </c>
      <c r="R19" s="26" t="n">
        <v>99.3</v>
      </c>
    </row>
    <row r="20" customFormat="false" ht="11.25" hidden="false" customHeight="true" outlineLevel="0" collapsed="false">
      <c r="A20" s="16"/>
      <c r="B20" s="30" t="s">
        <v>34</v>
      </c>
      <c r="C20" s="26" t="n">
        <v>102.4</v>
      </c>
      <c r="D20" s="26" t="n">
        <v>95.8</v>
      </c>
      <c r="E20" s="26" t="n">
        <v>106</v>
      </c>
      <c r="F20" s="26" t="n">
        <v>106.6</v>
      </c>
      <c r="G20" s="26" t="n">
        <v>100.2</v>
      </c>
      <c r="H20" s="26" t="n">
        <v>91</v>
      </c>
      <c r="I20" s="26" t="n">
        <v>106</v>
      </c>
      <c r="J20" s="26" t="n">
        <v>107.1</v>
      </c>
      <c r="K20" s="26" t="n">
        <v>98.8</v>
      </c>
      <c r="L20" s="26" t="n">
        <v>102.6</v>
      </c>
      <c r="M20" s="26" t="n">
        <v>91</v>
      </c>
      <c r="N20" s="26" t="n">
        <v>109.5</v>
      </c>
      <c r="O20" s="26" t="n">
        <v>102.8</v>
      </c>
      <c r="P20" s="26" t="n">
        <v>102.1</v>
      </c>
      <c r="Q20" s="26" t="n">
        <v>105.4</v>
      </c>
      <c r="R20" s="26" t="n">
        <v>91.7</v>
      </c>
    </row>
    <row r="21" customFormat="false" ht="11.25" hidden="false" customHeight="true" outlineLevel="0" collapsed="false">
      <c r="A21" s="16"/>
      <c r="B21" s="30" t="s">
        <v>35</v>
      </c>
      <c r="C21" s="26" t="n">
        <v>90.1</v>
      </c>
      <c r="D21" s="26" t="n">
        <v>87.7</v>
      </c>
      <c r="E21" s="26" t="n">
        <v>87.1</v>
      </c>
      <c r="F21" s="26" t="n">
        <v>93.7</v>
      </c>
      <c r="G21" s="26" t="n">
        <v>92.8</v>
      </c>
      <c r="H21" s="26" t="n">
        <v>98</v>
      </c>
      <c r="I21" s="26" t="n">
        <v>94.6</v>
      </c>
      <c r="J21" s="26" t="n">
        <v>88.4</v>
      </c>
      <c r="K21" s="26" t="n">
        <v>89.1</v>
      </c>
      <c r="L21" s="26" t="n">
        <v>90.2</v>
      </c>
      <c r="M21" s="26" t="n">
        <v>75.5</v>
      </c>
      <c r="N21" s="26" t="n">
        <v>85.6</v>
      </c>
      <c r="O21" s="26" t="n">
        <v>87.3</v>
      </c>
      <c r="P21" s="26" t="n">
        <v>95.5</v>
      </c>
      <c r="Q21" s="26" t="n">
        <v>95.2</v>
      </c>
      <c r="R21" s="26" t="n">
        <v>87.1</v>
      </c>
    </row>
    <row r="22" customFormat="false" ht="11.25" hidden="false" customHeight="true" outlineLevel="0" collapsed="false">
      <c r="A22" s="16"/>
      <c r="B22" s="30" t="s">
        <v>36</v>
      </c>
      <c r="C22" s="26" t="n">
        <v>101.2</v>
      </c>
      <c r="D22" s="26" t="n">
        <v>103.6</v>
      </c>
      <c r="E22" s="26" t="n">
        <v>98.3</v>
      </c>
      <c r="F22" s="26" t="n">
        <v>110.5</v>
      </c>
      <c r="G22" s="26" t="n">
        <v>91.9</v>
      </c>
      <c r="H22" s="26" t="n">
        <v>86.4</v>
      </c>
      <c r="I22" s="26" t="n">
        <v>99.1</v>
      </c>
      <c r="J22" s="26" t="n">
        <v>110.3</v>
      </c>
      <c r="K22" s="26" t="n">
        <v>96.1</v>
      </c>
      <c r="L22" s="26" t="n">
        <v>110.7</v>
      </c>
      <c r="M22" s="26" t="n">
        <v>90.7</v>
      </c>
      <c r="N22" s="26" t="n">
        <v>104.9</v>
      </c>
      <c r="O22" s="26" t="n">
        <v>109.7</v>
      </c>
      <c r="P22" s="26" t="n">
        <v>102.9</v>
      </c>
      <c r="Q22" s="26" t="n">
        <v>103.2</v>
      </c>
      <c r="R22" s="26" t="n">
        <v>100.3</v>
      </c>
    </row>
    <row r="23" customFormat="false" ht="11.25" hidden="false" customHeight="true" outlineLevel="0" collapsed="false">
      <c r="A23" s="16"/>
      <c r="B23" s="30" t="s">
        <v>37</v>
      </c>
      <c r="C23" s="26" t="n">
        <v>103.8</v>
      </c>
      <c r="D23" s="26" t="n">
        <v>105</v>
      </c>
      <c r="E23" s="26" t="n">
        <v>101.6</v>
      </c>
      <c r="F23" s="26" t="n">
        <v>106</v>
      </c>
      <c r="G23" s="26" t="n">
        <v>104.1</v>
      </c>
      <c r="H23" s="26" t="n">
        <v>94.4</v>
      </c>
      <c r="I23" s="26" t="n">
        <v>100.2</v>
      </c>
      <c r="J23" s="26" t="n">
        <v>105.8</v>
      </c>
      <c r="K23" s="26" t="n">
        <v>111.7</v>
      </c>
      <c r="L23" s="26" t="n">
        <v>108.2</v>
      </c>
      <c r="M23" s="26" t="n">
        <v>108.3</v>
      </c>
      <c r="N23" s="26" t="n">
        <v>109.5</v>
      </c>
      <c r="O23" s="26" t="n">
        <v>109.7</v>
      </c>
      <c r="P23" s="26" t="n">
        <v>106</v>
      </c>
      <c r="Q23" s="26" t="n">
        <v>103.5</v>
      </c>
      <c r="R23" s="26" t="n">
        <v>107.9</v>
      </c>
    </row>
    <row r="24" customFormat="false" ht="11.25" hidden="false" customHeight="true" outlineLevel="0" collapsed="false">
      <c r="A24" s="16"/>
      <c r="B24" s="30" t="s">
        <v>38</v>
      </c>
      <c r="C24" s="26" t="n">
        <v>95.8</v>
      </c>
      <c r="D24" s="26" t="n">
        <v>96.4</v>
      </c>
      <c r="E24" s="26" t="n">
        <v>90.1</v>
      </c>
      <c r="F24" s="26" t="n">
        <v>94.9</v>
      </c>
      <c r="G24" s="26" t="n">
        <v>94.5</v>
      </c>
      <c r="H24" s="26" t="n">
        <v>102.1</v>
      </c>
      <c r="I24" s="26" t="n">
        <v>99.9</v>
      </c>
      <c r="J24" s="26" t="n">
        <v>96.4</v>
      </c>
      <c r="K24" s="26" t="n">
        <v>89.8</v>
      </c>
      <c r="L24" s="26" t="n">
        <v>99.4</v>
      </c>
      <c r="M24" s="26" t="n">
        <v>97.6</v>
      </c>
      <c r="N24" s="26" t="n">
        <v>104.9</v>
      </c>
      <c r="O24" s="26" t="n">
        <v>88.4</v>
      </c>
      <c r="P24" s="26" t="n">
        <v>98.2</v>
      </c>
      <c r="Q24" s="26" t="n">
        <v>98.1</v>
      </c>
      <c r="R24" s="26" t="n">
        <v>99.8</v>
      </c>
    </row>
    <row r="25" customFormat="false" ht="11.25" hidden="false" customHeight="true" outlineLevel="0" collapsed="false">
      <c r="A25" s="16"/>
      <c r="B25" s="30" t="s">
        <v>39</v>
      </c>
      <c r="C25" s="26" t="n">
        <v>101</v>
      </c>
      <c r="D25" s="26" t="n">
        <v>105.5</v>
      </c>
      <c r="E25" s="26" t="n">
        <v>100.1</v>
      </c>
      <c r="F25" s="26" t="n">
        <v>96.6</v>
      </c>
      <c r="G25" s="26" t="n">
        <v>103.3</v>
      </c>
      <c r="H25" s="26" t="n">
        <v>108.2</v>
      </c>
      <c r="I25" s="26" t="n">
        <v>100.9</v>
      </c>
      <c r="J25" s="26" t="n">
        <v>95.5</v>
      </c>
      <c r="K25" s="26" t="n">
        <v>110.4</v>
      </c>
      <c r="L25" s="26" t="n">
        <v>96.9</v>
      </c>
      <c r="M25" s="26" t="n">
        <v>105.7</v>
      </c>
      <c r="N25" s="26" t="n">
        <v>97.1</v>
      </c>
      <c r="O25" s="26" t="n">
        <v>101.1</v>
      </c>
      <c r="P25" s="26" t="n">
        <v>100.9</v>
      </c>
      <c r="Q25" s="26" t="n">
        <v>95.7</v>
      </c>
      <c r="R25" s="26" t="n">
        <v>104.1</v>
      </c>
    </row>
    <row r="26" customFormat="false" ht="11.25" hidden="false" customHeight="true" outlineLevel="0" collapsed="false">
      <c r="A26" s="16"/>
      <c r="B26" s="28" t="s">
        <v>40</v>
      </c>
      <c r="C26" s="26" t="n">
        <v>104.1</v>
      </c>
      <c r="D26" s="26" t="n">
        <v>103.8</v>
      </c>
      <c r="E26" s="26" t="n">
        <v>103.9</v>
      </c>
      <c r="F26" s="26" t="n">
        <v>109.5</v>
      </c>
      <c r="G26" s="26" t="n">
        <v>110.8</v>
      </c>
      <c r="H26" s="26" t="n">
        <v>109.7</v>
      </c>
      <c r="I26" s="26" t="n">
        <v>100.8</v>
      </c>
      <c r="J26" s="26" t="n">
        <v>105.8</v>
      </c>
      <c r="K26" s="26" t="n">
        <v>108.1</v>
      </c>
      <c r="L26" s="26" t="n">
        <v>108.3</v>
      </c>
      <c r="M26" s="26" t="n">
        <v>101.5</v>
      </c>
      <c r="N26" s="26" t="n">
        <v>100.7</v>
      </c>
      <c r="O26" s="26" t="n">
        <v>109.6</v>
      </c>
      <c r="P26" s="26" t="n">
        <v>104.8</v>
      </c>
      <c r="Q26" s="26" t="n">
        <v>105.9</v>
      </c>
      <c r="R26" s="26" t="n">
        <v>109</v>
      </c>
    </row>
    <row r="27" customFormat="false" ht="11.25" hidden="false" customHeight="true" outlineLevel="0" collapsed="false">
      <c r="A27" s="16"/>
      <c r="B27" s="28" t="s">
        <v>41</v>
      </c>
      <c r="C27" s="26" t="n">
        <v>102.2</v>
      </c>
      <c r="D27" s="26" t="n">
        <v>107.1</v>
      </c>
      <c r="E27" s="26" t="n">
        <v>104.7</v>
      </c>
      <c r="F27" s="26" t="n">
        <v>96.1</v>
      </c>
      <c r="G27" s="26" t="n">
        <v>110.5</v>
      </c>
      <c r="H27" s="26" t="n">
        <v>109.7</v>
      </c>
      <c r="I27" s="26" t="n">
        <v>101.3</v>
      </c>
      <c r="J27" s="26" t="n">
        <v>92</v>
      </c>
      <c r="K27" s="26" t="n">
        <v>107.3</v>
      </c>
      <c r="L27" s="26" t="n">
        <v>95.5</v>
      </c>
      <c r="M27" s="26" t="n">
        <v>108.3</v>
      </c>
      <c r="N27" s="26" t="n">
        <v>95.1</v>
      </c>
      <c r="O27" s="26" t="n">
        <v>99.3</v>
      </c>
      <c r="P27" s="26" t="n">
        <v>100.4</v>
      </c>
      <c r="Q27" s="26" t="n">
        <v>94.5</v>
      </c>
      <c r="R27" s="26" t="n">
        <v>105.6</v>
      </c>
    </row>
    <row r="28" customFormat="false" ht="11.25" hidden="false" customHeight="true" outlineLevel="0" collapsed="false">
      <c r="A28" s="16"/>
      <c r="B28" s="28" t="s">
        <v>42</v>
      </c>
      <c r="C28" s="26" t="n">
        <v>101.6</v>
      </c>
      <c r="D28" s="26" t="n">
        <v>109</v>
      </c>
      <c r="E28" s="26" t="n">
        <v>104.2</v>
      </c>
      <c r="F28" s="26" t="n">
        <v>96.9</v>
      </c>
      <c r="G28" s="26" t="n">
        <v>103.4</v>
      </c>
      <c r="H28" s="26" t="n">
        <v>105.8</v>
      </c>
      <c r="I28" s="26" t="n">
        <v>99.5</v>
      </c>
      <c r="J28" s="26" t="n">
        <v>107.1</v>
      </c>
      <c r="K28" s="26" t="n">
        <v>108.5</v>
      </c>
      <c r="L28" s="26" t="n">
        <v>94.5</v>
      </c>
      <c r="M28" s="26" t="n">
        <v>96</v>
      </c>
      <c r="N28" s="26" t="n">
        <v>97.3</v>
      </c>
      <c r="O28" s="26" t="n">
        <v>99.7</v>
      </c>
      <c r="P28" s="26" t="n">
        <v>100.9</v>
      </c>
      <c r="Q28" s="26" t="n">
        <v>106.2</v>
      </c>
      <c r="R28" s="26" t="n">
        <v>102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5.8</v>
      </c>
      <c r="D29" s="26" t="n">
        <v>90</v>
      </c>
      <c r="E29" s="26" t="n">
        <v>93</v>
      </c>
      <c r="F29" s="26" t="n">
        <v>92.4</v>
      </c>
      <c r="G29" s="26" t="n">
        <v>104.6</v>
      </c>
      <c r="H29" s="26" t="n">
        <v>108.7</v>
      </c>
      <c r="I29" s="26" t="n">
        <v>93.5</v>
      </c>
      <c r="J29" s="26" t="n">
        <v>100.8</v>
      </c>
      <c r="K29" s="26" t="n">
        <v>95.3</v>
      </c>
      <c r="L29" s="26" t="n">
        <v>92.9</v>
      </c>
      <c r="M29" s="26" t="n">
        <v>96.8</v>
      </c>
      <c r="N29" s="26" t="n">
        <v>111</v>
      </c>
      <c r="O29" s="26" t="n">
        <v>96.9</v>
      </c>
      <c r="P29" s="26" t="n">
        <v>98.6</v>
      </c>
      <c r="Q29" s="26" t="n">
        <v>94.5</v>
      </c>
      <c r="R29" s="26" t="n">
        <v>98.7</v>
      </c>
    </row>
    <row r="30" customFormat="false" ht="11.25" hidden="false" customHeight="true" outlineLevel="0" collapsed="false">
      <c r="A30" s="16"/>
      <c r="B30" s="30" t="s">
        <v>32</v>
      </c>
      <c r="C30" s="26" t="n">
        <v>96.9</v>
      </c>
      <c r="D30" s="26" t="n">
        <v>99.4</v>
      </c>
      <c r="E30" s="26" t="n">
        <v>97.5</v>
      </c>
      <c r="F30" s="26" t="n">
        <v>90.9</v>
      </c>
      <c r="G30" s="26" t="n">
        <v>109.9</v>
      </c>
      <c r="H30" s="26" t="n">
        <v>105.2</v>
      </c>
      <c r="I30" s="26" t="n">
        <v>92.4</v>
      </c>
      <c r="J30" s="26" t="n">
        <v>92.1</v>
      </c>
      <c r="K30" s="26" t="n">
        <v>111.9</v>
      </c>
      <c r="L30" s="26" t="n">
        <v>96.7</v>
      </c>
      <c r="M30" s="26" t="n">
        <v>78.6</v>
      </c>
      <c r="N30" s="26" t="n">
        <v>105.9</v>
      </c>
      <c r="O30" s="26" t="n">
        <v>97</v>
      </c>
      <c r="P30" s="26" t="n">
        <v>100.1</v>
      </c>
      <c r="Q30" s="26" t="n">
        <v>89</v>
      </c>
      <c r="R30" s="26" t="n">
        <v>120.2</v>
      </c>
    </row>
    <row r="31" customFormat="false" ht="11.25" hidden="false" customHeight="true" outlineLevel="0" collapsed="false">
      <c r="A31" s="16"/>
      <c r="B31" s="30" t="s">
        <v>33</v>
      </c>
      <c r="C31" s="26" t="n">
        <v>105.6</v>
      </c>
      <c r="D31" s="26" t="n">
        <v>102.5</v>
      </c>
      <c r="E31" s="26" t="n">
        <v>101</v>
      </c>
      <c r="F31" s="26" t="n">
        <v>116.4</v>
      </c>
      <c r="G31" s="26" t="n">
        <v>109.9</v>
      </c>
      <c r="H31" s="26" t="n">
        <v>122.9</v>
      </c>
      <c r="I31" s="26" t="n">
        <v>91.6</v>
      </c>
      <c r="J31" s="26" t="n">
        <v>109.8</v>
      </c>
      <c r="K31" s="26" t="n">
        <v>106</v>
      </c>
      <c r="L31" s="26" t="n">
        <v>111.8</v>
      </c>
      <c r="M31" s="26" t="n">
        <v>105.9</v>
      </c>
      <c r="N31" s="26" t="n">
        <v>132</v>
      </c>
      <c r="O31" s="26" t="n">
        <v>111.7</v>
      </c>
      <c r="P31" s="26" t="n">
        <v>110.2</v>
      </c>
      <c r="Q31" s="26" t="n">
        <v>103.9</v>
      </c>
      <c r="R31" s="26" t="n">
        <v>126.2</v>
      </c>
    </row>
    <row r="32" customFormat="false" ht="11.25" hidden="false" customHeight="true" outlineLevel="0" collapsed="false">
      <c r="A32" s="16"/>
      <c r="B32" s="30" t="s">
        <v>34</v>
      </c>
      <c r="C32" s="26" t="n">
        <v>105.6</v>
      </c>
      <c r="D32" s="26" t="n">
        <v>107.6</v>
      </c>
      <c r="E32" s="26" t="n">
        <v>106.7</v>
      </c>
      <c r="F32" s="26" t="n">
        <v>108.9</v>
      </c>
      <c r="G32" s="26" t="n">
        <v>121.4</v>
      </c>
      <c r="H32" s="26" t="n">
        <v>115.6</v>
      </c>
      <c r="I32" s="26" t="n">
        <v>96.3</v>
      </c>
      <c r="J32" s="26" t="n">
        <v>93.2</v>
      </c>
      <c r="K32" s="26" t="n">
        <v>116.1</v>
      </c>
      <c r="L32" s="26" t="n">
        <v>108.9</v>
      </c>
      <c r="M32" s="26" t="n">
        <v>105.4</v>
      </c>
      <c r="N32" s="26" t="n">
        <v>120.3</v>
      </c>
      <c r="O32" s="26" t="n">
        <v>108.2</v>
      </c>
      <c r="P32" s="26" t="n">
        <v>107.7</v>
      </c>
      <c r="Q32" s="26" t="n">
        <v>104.4</v>
      </c>
      <c r="R32" s="26" t="n">
        <v>110.8</v>
      </c>
    </row>
    <row r="33" customFormat="false" ht="11.25" hidden="false" customHeight="true" outlineLevel="0" collapsed="false">
      <c r="A33" s="16"/>
      <c r="B33" s="30" t="s">
        <v>35</v>
      </c>
      <c r="C33" s="26" t="n">
        <v>97.2</v>
      </c>
      <c r="D33" s="26" t="n">
        <v>101.1</v>
      </c>
      <c r="E33" s="26" t="n">
        <v>91.9</v>
      </c>
      <c r="F33" s="26" t="n">
        <v>89.9</v>
      </c>
      <c r="G33" s="26" t="n">
        <v>109.4</v>
      </c>
      <c r="H33" s="26" t="n">
        <v>104.4</v>
      </c>
      <c r="I33" s="26" t="n">
        <v>91.7</v>
      </c>
      <c r="J33" s="26" t="n">
        <v>92.6</v>
      </c>
      <c r="K33" s="26" t="n">
        <v>94.8</v>
      </c>
      <c r="L33" s="26" t="n">
        <v>88.6</v>
      </c>
      <c r="M33" s="26" t="n">
        <v>101.1</v>
      </c>
      <c r="N33" s="26" t="n">
        <v>124.1</v>
      </c>
      <c r="O33" s="26" t="n">
        <v>94.6</v>
      </c>
      <c r="P33" s="26" t="n">
        <v>103.2</v>
      </c>
      <c r="Q33" s="26" t="n">
        <v>98</v>
      </c>
      <c r="R33" s="26" t="n">
        <v>104.7</v>
      </c>
    </row>
    <row r="34" customFormat="false" ht="11.25" hidden="false" customHeight="true" outlineLevel="0" collapsed="false">
      <c r="A34" s="16"/>
      <c r="B34" s="30" t="s">
        <v>36</v>
      </c>
      <c r="C34" s="26" t="n">
        <v>105.8</v>
      </c>
      <c r="D34" s="26" t="n">
        <v>106.1</v>
      </c>
      <c r="E34" s="26" t="n">
        <v>106</v>
      </c>
      <c r="F34" s="26" t="n">
        <v>111.1</v>
      </c>
      <c r="G34" s="26" t="n">
        <v>111.8</v>
      </c>
      <c r="H34" s="26" t="n">
        <v>117.1</v>
      </c>
      <c r="I34" s="26" t="n">
        <v>93.9</v>
      </c>
      <c r="J34" s="26" t="n">
        <v>110.7</v>
      </c>
      <c r="K34" s="26" t="n">
        <v>115.4</v>
      </c>
      <c r="L34" s="26" t="n">
        <v>107.3</v>
      </c>
      <c r="M34" s="26" t="n">
        <v>107.1</v>
      </c>
      <c r="N34" s="26" t="n">
        <v>119</v>
      </c>
      <c r="O34" s="26" t="n">
        <v>112</v>
      </c>
      <c r="P34" s="26" t="n">
        <v>107.8</v>
      </c>
      <c r="Q34" s="26" t="n">
        <v>105</v>
      </c>
      <c r="R34" s="26" t="n">
        <v>114.7</v>
      </c>
    </row>
    <row r="35" customFormat="false" ht="11.25" hidden="false" customHeight="true" outlineLevel="0" collapsed="false">
      <c r="A35" s="16"/>
      <c r="B35" s="30" t="s">
        <v>37</v>
      </c>
      <c r="C35" s="26" t="n">
        <v>106.4</v>
      </c>
      <c r="D35" s="26" t="n">
        <v>100.5</v>
      </c>
      <c r="E35" s="26" t="n">
        <v>104.6</v>
      </c>
      <c r="F35" s="26" t="n">
        <v>97.6</v>
      </c>
      <c r="G35" s="26" t="n">
        <v>117.5</v>
      </c>
      <c r="H35" s="26" t="n">
        <v>116.7</v>
      </c>
      <c r="I35" s="26" t="n">
        <v>98.4</v>
      </c>
      <c r="J35" s="26" t="n">
        <v>101.1</v>
      </c>
      <c r="K35" s="26" t="n">
        <v>107.6</v>
      </c>
      <c r="L35" s="26" t="n">
        <v>100.8</v>
      </c>
      <c r="M35" s="26" t="n">
        <v>127.3</v>
      </c>
      <c r="N35" s="26" t="n">
        <v>141.2</v>
      </c>
      <c r="O35" s="26" t="n">
        <v>104.2</v>
      </c>
      <c r="P35" s="26" t="n">
        <v>101.6</v>
      </c>
      <c r="Q35" s="26" t="n">
        <v>103</v>
      </c>
      <c r="R35" s="26" t="n">
        <v>117</v>
      </c>
    </row>
    <row r="36" customFormat="false" ht="11.25" hidden="false" customHeight="true" outlineLevel="0" collapsed="false">
      <c r="A36" s="16"/>
      <c r="B36" s="30" t="s">
        <v>38</v>
      </c>
      <c r="C36" s="26" t="n">
        <v>98</v>
      </c>
      <c r="D36" s="26" t="n">
        <v>91.2</v>
      </c>
      <c r="E36" s="26" t="n">
        <v>91.3</v>
      </c>
      <c r="F36" s="26" t="n">
        <v>95.7</v>
      </c>
      <c r="G36" s="26" t="n">
        <v>111.4</v>
      </c>
      <c r="H36" s="26" t="n">
        <v>107.3</v>
      </c>
      <c r="I36" s="26" t="n">
        <v>94.9</v>
      </c>
      <c r="J36" s="26" t="n">
        <v>97.8</v>
      </c>
      <c r="K36" s="26" t="n">
        <v>87.9</v>
      </c>
      <c r="L36" s="26" t="n">
        <v>99.3</v>
      </c>
      <c r="M36" s="26" t="n">
        <v>118.9</v>
      </c>
      <c r="N36" s="26" t="n">
        <v>131.4</v>
      </c>
      <c r="O36" s="26" t="n">
        <v>80.1</v>
      </c>
      <c r="P36" s="26" t="n">
        <v>104.3</v>
      </c>
      <c r="Q36" s="26" t="n">
        <v>101.1</v>
      </c>
      <c r="R36" s="26" t="n">
        <v>107.9</v>
      </c>
    </row>
    <row r="37" customFormat="false" ht="11.25" hidden="false" customHeight="true" outlineLevel="0" collapsed="false">
      <c r="A37" s="16"/>
      <c r="B37" s="30" t="s">
        <v>39</v>
      </c>
      <c r="C37" s="26" t="n">
        <v>105.8</v>
      </c>
      <c r="D37" s="26" t="n">
        <v>98.7</v>
      </c>
      <c r="E37" s="26" t="n">
        <v>101.6</v>
      </c>
      <c r="F37" s="26" t="n">
        <v>94.5</v>
      </c>
      <c r="G37" s="26" t="n">
        <v>113.6</v>
      </c>
      <c r="H37" s="26" t="n">
        <v>113.5</v>
      </c>
      <c r="I37" s="26" t="n">
        <v>99.7</v>
      </c>
      <c r="J37" s="26" t="n">
        <v>94</v>
      </c>
      <c r="K37" s="26" t="n">
        <v>103.4</v>
      </c>
      <c r="L37" s="26" t="n">
        <v>99.6</v>
      </c>
      <c r="M37" s="26" t="n">
        <v>123.4</v>
      </c>
      <c r="N37" s="26" t="n">
        <v>142.9</v>
      </c>
      <c r="O37" s="26" t="n">
        <v>104.4</v>
      </c>
      <c r="P37" s="26" t="n">
        <v>108.4</v>
      </c>
      <c r="Q37" s="26" t="n">
        <v>99.6</v>
      </c>
      <c r="R37" s="26" t="n">
        <v>111.9</v>
      </c>
    </row>
    <row r="38" customFormat="false" ht="11.25" hidden="false" customHeight="true" outlineLevel="0" collapsed="false">
      <c r="A38" s="16"/>
      <c r="B38" s="28" t="s">
        <v>40</v>
      </c>
      <c r="C38" s="26" t="n">
        <v>106.6</v>
      </c>
      <c r="D38" s="26" t="n">
        <v>106.6</v>
      </c>
      <c r="E38" s="26" t="n">
        <v>103.7</v>
      </c>
      <c r="F38" s="26" t="n">
        <v>104.2</v>
      </c>
      <c r="G38" s="26" t="n">
        <v>114.7</v>
      </c>
      <c r="H38" s="26" t="n">
        <v>112.8</v>
      </c>
      <c r="I38" s="26" t="n">
        <v>94.7</v>
      </c>
      <c r="J38" s="26" t="n">
        <v>99.5</v>
      </c>
      <c r="K38" s="26" t="n">
        <v>100.7</v>
      </c>
      <c r="L38" s="26" t="n">
        <v>99.6</v>
      </c>
      <c r="M38" s="26" t="n">
        <v>130.9</v>
      </c>
      <c r="N38" s="26" t="n">
        <v>140.5</v>
      </c>
      <c r="O38" s="26" t="n">
        <v>112.5</v>
      </c>
      <c r="P38" s="26" t="n">
        <v>104.8</v>
      </c>
      <c r="Q38" s="26" t="n">
        <v>101.2</v>
      </c>
      <c r="R38" s="26" t="n">
        <v>112.1</v>
      </c>
    </row>
    <row r="39" customFormat="false" ht="11.25" hidden="false" customHeight="true" outlineLevel="0" collapsed="false">
      <c r="A39" s="16"/>
      <c r="B39" s="28" t="s">
        <v>41</v>
      </c>
      <c r="C39" s="26" t="n">
        <v>107.4</v>
      </c>
      <c r="D39" s="26" t="n">
        <v>105.7</v>
      </c>
      <c r="E39" s="26" t="n">
        <v>104.7</v>
      </c>
      <c r="F39" s="26" t="n">
        <v>100.3</v>
      </c>
      <c r="G39" s="26" t="n">
        <v>122.6</v>
      </c>
      <c r="H39" s="26" t="n">
        <v>115.6</v>
      </c>
      <c r="I39" s="26" t="n">
        <v>96.1</v>
      </c>
      <c r="J39" s="26" t="n">
        <v>101.1</v>
      </c>
      <c r="K39" s="26" t="n">
        <v>103.7</v>
      </c>
      <c r="L39" s="26" t="n">
        <v>106</v>
      </c>
      <c r="M39" s="26" t="n">
        <v>131.9</v>
      </c>
      <c r="N39" s="26" t="n">
        <v>145.3</v>
      </c>
      <c r="O39" s="26" t="n">
        <v>106.4</v>
      </c>
      <c r="P39" s="26" t="n">
        <v>106.9</v>
      </c>
      <c r="Q39" s="26" t="n">
        <v>100.9</v>
      </c>
      <c r="R39" s="26" t="n">
        <v>115.1</v>
      </c>
    </row>
    <row r="40" customFormat="false" ht="11.25" hidden="false" customHeight="true" outlineLevel="0" collapsed="false">
      <c r="A40" s="16"/>
      <c r="B40" s="28" t="s">
        <v>42</v>
      </c>
      <c r="C40" s="26" t="n">
        <v>105</v>
      </c>
      <c r="D40" s="26" t="n">
        <v>103.6</v>
      </c>
      <c r="E40" s="26" t="n">
        <v>101.8</v>
      </c>
      <c r="F40" s="26" t="n">
        <v>97.9</v>
      </c>
      <c r="G40" s="26" t="n">
        <v>113.7</v>
      </c>
      <c r="H40" s="26" t="n">
        <v>109</v>
      </c>
      <c r="I40" s="26" t="n">
        <v>95.4</v>
      </c>
      <c r="J40" s="26" t="n">
        <v>105.1</v>
      </c>
      <c r="K40" s="26" t="n">
        <v>99.3</v>
      </c>
      <c r="L40" s="26" t="n">
        <v>98.9</v>
      </c>
      <c r="M40" s="26" t="n">
        <v>126.2</v>
      </c>
      <c r="N40" s="26" t="n">
        <v>148.4</v>
      </c>
      <c r="O40" s="26" t="n">
        <v>99.1</v>
      </c>
      <c r="P40" s="26" t="n">
        <v>104.9</v>
      </c>
      <c r="Q40" s="26" t="n">
        <v>105.5</v>
      </c>
      <c r="R40" s="26" t="n">
        <v>114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平成29年</v>
      </c>
      <c r="B44" s="25" t="s">
        <v>25</v>
      </c>
      <c r="C44" s="26" t="n">
        <v>-0.5</v>
      </c>
      <c r="D44" s="26" t="n">
        <v>-0.3</v>
      </c>
      <c r="E44" s="26" t="n">
        <v>0.2</v>
      </c>
      <c r="F44" s="26" t="n">
        <v>1.5</v>
      </c>
      <c r="G44" s="26" t="n">
        <v>0.9</v>
      </c>
      <c r="H44" s="26" t="n">
        <v>-0.9</v>
      </c>
      <c r="I44" s="26" t="n">
        <v>-0.1</v>
      </c>
      <c r="J44" s="26" t="n">
        <v>-0.7</v>
      </c>
      <c r="K44" s="26" t="n">
        <v>-7.9</v>
      </c>
      <c r="L44" s="26" t="n">
        <v>-4.7</v>
      </c>
      <c r="M44" s="26" t="n">
        <v>-1.9</v>
      </c>
      <c r="N44" s="26" t="n">
        <v>-4.2</v>
      </c>
      <c r="O44" s="26" t="n">
        <v>-3.3</v>
      </c>
      <c r="P44" s="26" t="n">
        <v>3.1</v>
      </c>
      <c r="Q44" s="26" t="n">
        <v>-3.4</v>
      </c>
      <c r="R44" s="26" t="n">
        <v>0.4</v>
      </c>
    </row>
    <row r="45" customFormat="false" ht="11.25" hidden="false" customHeight="true" outlineLevel="0" collapsed="false">
      <c r="A45" s="16" t="str">
        <f aca="false">'第１表（５人以上）'!A45</f>
        <v>平成30年</v>
      </c>
      <c r="B45" s="25" t="s">
        <v>27</v>
      </c>
      <c r="C45" s="26" t="n">
        <v>-0.8</v>
      </c>
      <c r="D45" s="26" t="n">
        <v>-0.7</v>
      </c>
      <c r="E45" s="26" t="n">
        <v>1.9</v>
      </c>
      <c r="F45" s="26" t="n">
        <v>-2.9</v>
      </c>
      <c r="G45" s="26" t="n">
        <v>-7.1</v>
      </c>
      <c r="H45" s="26" t="n">
        <v>-3.2</v>
      </c>
      <c r="I45" s="26" t="n">
        <v>-3.2</v>
      </c>
      <c r="J45" s="26" t="n">
        <v>-0.3</v>
      </c>
      <c r="K45" s="26" t="n">
        <v>1.9</v>
      </c>
      <c r="L45" s="26" t="n">
        <v>0.5</v>
      </c>
      <c r="M45" s="26" t="n">
        <v>-2.1</v>
      </c>
      <c r="N45" s="26" t="n">
        <v>-5.5</v>
      </c>
      <c r="O45" s="26" t="n">
        <v>7.1</v>
      </c>
      <c r="P45" s="26" t="n">
        <v>-4.5</v>
      </c>
      <c r="Q45" s="26" t="n">
        <v>4.3</v>
      </c>
      <c r="R45" s="26" t="n">
        <v>2.9</v>
      </c>
    </row>
    <row r="46" customFormat="false" ht="11.25" hidden="false" customHeight="true" outlineLevel="0" collapsed="false">
      <c r="A46" s="16" t="str">
        <f aca="false">'第１表（５人以上）'!A46</f>
        <v>令和元年</v>
      </c>
      <c r="B46" s="25" t="s">
        <v>27</v>
      </c>
      <c r="C46" s="26" t="n">
        <v>-0.9</v>
      </c>
      <c r="D46" s="26" t="n">
        <v>-3</v>
      </c>
      <c r="E46" s="26" t="n">
        <v>-3.1</v>
      </c>
      <c r="F46" s="26" t="n">
        <v>-3.3</v>
      </c>
      <c r="G46" s="26" t="n">
        <v>-3.6</v>
      </c>
      <c r="H46" s="26" t="n">
        <v>9.3</v>
      </c>
      <c r="I46" s="26" t="n">
        <v>2.8</v>
      </c>
      <c r="J46" s="26" t="n">
        <v>-3.7</v>
      </c>
      <c r="K46" s="26" t="n">
        <v>-3</v>
      </c>
      <c r="L46" s="26" t="n">
        <v>-3</v>
      </c>
      <c r="M46" s="26" t="n">
        <v>-8.6</v>
      </c>
      <c r="N46" s="26" t="n">
        <v>9.6</v>
      </c>
      <c r="O46" s="26" t="n">
        <v>2</v>
      </c>
      <c r="P46" s="26" t="n">
        <v>-1.9</v>
      </c>
      <c r="Q46" s="26" t="n">
        <v>2.8</v>
      </c>
      <c r="R46" s="26" t="n">
        <v>-8.3</v>
      </c>
    </row>
    <row r="47" customFormat="false" ht="11.25" hidden="false" customHeight="true" outlineLevel="0" collapsed="false">
      <c r="A47" s="16" t="str">
        <f aca="false">'第１表（５人以上）'!A47</f>
        <v>令和２年</v>
      </c>
      <c r="B47" s="25" t="s">
        <v>27</v>
      </c>
      <c r="C47" s="26" t="n">
        <v>-4.4</v>
      </c>
      <c r="D47" s="26" t="n">
        <v>0</v>
      </c>
      <c r="E47" s="26" t="n">
        <v>-3.9</v>
      </c>
      <c r="F47" s="26" t="n">
        <v>3.4</v>
      </c>
      <c r="G47" s="26" t="n">
        <v>-7</v>
      </c>
      <c r="H47" s="26" t="n">
        <v>-15.4</v>
      </c>
      <c r="I47" s="26" t="n">
        <v>-1.7</v>
      </c>
      <c r="J47" s="26" t="n">
        <v>-2.7</v>
      </c>
      <c r="K47" s="26" t="n">
        <v>5.6</v>
      </c>
      <c r="L47" s="26" t="n">
        <v>1.6</v>
      </c>
      <c r="M47" s="26" t="n">
        <v>-24.2</v>
      </c>
      <c r="N47" s="26" t="n">
        <v>-2.5</v>
      </c>
      <c r="O47" s="26" t="n">
        <v>-4.4</v>
      </c>
      <c r="P47" s="26" t="n">
        <v>1.4</v>
      </c>
      <c r="Q47" s="26" t="n">
        <v>-4.2</v>
      </c>
      <c r="R47" s="26" t="n">
        <v>-4.9</v>
      </c>
    </row>
    <row r="48" customFormat="false" ht="11.25" hidden="false" customHeight="true" outlineLevel="0" collapsed="false">
      <c r="A48" s="16" t="str">
        <f aca="false">'第１表（５人以上）'!A48</f>
        <v>令和３年</v>
      </c>
      <c r="B48" s="25" t="s">
        <v>27</v>
      </c>
      <c r="C48" s="26" t="n">
        <v>3</v>
      </c>
      <c r="D48" s="26" t="n">
        <v>1.1</v>
      </c>
      <c r="E48" s="26" t="n">
        <v>0.3</v>
      </c>
      <c r="F48" s="26" t="n">
        <v>0</v>
      </c>
      <c r="G48" s="26" t="n">
        <v>13.3</v>
      </c>
      <c r="H48" s="26" t="n">
        <v>12.4</v>
      </c>
      <c r="I48" s="26" t="n">
        <v>-5.1</v>
      </c>
      <c r="J48" s="26" t="n">
        <v>-0.2</v>
      </c>
      <c r="K48" s="26" t="n">
        <v>3.5</v>
      </c>
      <c r="L48" s="26" t="n">
        <v>0.9</v>
      </c>
      <c r="M48" s="26" t="n">
        <v>12.8</v>
      </c>
      <c r="N48" s="26" t="n">
        <v>30.1</v>
      </c>
      <c r="O48" s="26" t="n">
        <v>2.3</v>
      </c>
      <c r="P48" s="26" t="n">
        <v>4.9</v>
      </c>
      <c r="Q48" s="26" t="n">
        <v>0.5</v>
      </c>
      <c r="R48" s="26" t="n">
        <v>12.8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0.1</v>
      </c>
      <c r="D52" s="26" t="n">
        <v>-0.7</v>
      </c>
      <c r="E52" s="26" t="n">
        <v>4</v>
      </c>
      <c r="F52" s="26" t="n">
        <v>-0.4</v>
      </c>
      <c r="G52" s="26" t="n">
        <v>-14</v>
      </c>
      <c r="H52" s="26" t="n">
        <v>-7.2</v>
      </c>
      <c r="I52" s="26" t="n">
        <v>-1.1</v>
      </c>
      <c r="J52" s="26" t="n">
        <v>-8.5</v>
      </c>
      <c r="K52" s="26" t="n">
        <v>12</v>
      </c>
      <c r="L52" s="26" t="n">
        <v>12.7</v>
      </c>
      <c r="M52" s="26" t="n">
        <v>-3.3</v>
      </c>
      <c r="N52" s="26" t="n">
        <v>10.2</v>
      </c>
      <c r="O52" s="26" t="n">
        <v>-6.6</v>
      </c>
      <c r="P52" s="26" t="n">
        <v>5.6</v>
      </c>
      <c r="Q52" s="26" t="n">
        <v>-1.1</v>
      </c>
      <c r="R52" s="26" t="n">
        <v>-8.6</v>
      </c>
    </row>
    <row r="53" customFormat="false" ht="11.25" hidden="false" customHeight="true" outlineLevel="0" collapsed="false">
      <c r="A53" s="16"/>
      <c r="B53" s="30" t="s">
        <v>32</v>
      </c>
      <c r="C53" s="26" t="n">
        <v>-3.6</v>
      </c>
      <c r="D53" s="26" t="n">
        <v>-2.1</v>
      </c>
      <c r="E53" s="26" t="n">
        <v>-0.6</v>
      </c>
      <c r="F53" s="26" t="n">
        <v>2.7</v>
      </c>
      <c r="G53" s="26" t="n">
        <v>-2.7</v>
      </c>
      <c r="H53" s="26" t="n">
        <v>-15.7</v>
      </c>
      <c r="I53" s="26" t="n">
        <v>-1.8</v>
      </c>
      <c r="J53" s="26" t="n">
        <v>-8.8</v>
      </c>
      <c r="K53" s="26" t="n">
        <v>3.2</v>
      </c>
      <c r="L53" s="26" t="n">
        <v>-6.5</v>
      </c>
      <c r="M53" s="26" t="n">
        <v>-21.1</v>
      </c>
      <c r="N53" s="26" t="n">
        <v>-6.9</v>
      </c>
      <c r="O53" s="26" t="n">
        <v>-5.6</v>
      </c>
      <c r="P53" s="26" t="n">
        <v>3.2</v>
      </c>
      <c r="Q53" s="26" t="n">
        <v>-2</v>
      </c>
      <c r="R53" s="26" t="n">
        <v>-6.2</v>
      </c>
    </row>
    <row r="54" customFormat="false" ht="11.25" hidden="false" customHeight="true" outlineLevel="0" collapsed="false">
      <c r="A54" s="16"/>
      <c r="B54" s="30" t="s">
        <v>33</v>
      </c>
      <c r="C54" s="26" t="n">
        <v>-4.3</v>
      </c>
      <c r="D54" s="26" t="n">
        <v>-2.2</v>
      </c>
      <c r="E54" s="26" t="n">
        <v>-0.9</v>
      </c>
      <c r="F54" s="26" t="n">
        <v>5.6</v>
      </c>
      <c r="G54" s="26" t="n">
        <v>-7.4</v>
      </c>
      <c r="H54" s="26" t="n">
        <v>-22.6</v>
      </c>
      <c r="I54" s="26" t="n">
        <v>-0.5</v>
      </c>
      <c r="J54" s="26" t="n">
        <v>4.4</v>
      </c>
      <c r="K54" s="26" t="n">
        <v>-2.1</v>
      </c>
      <c r="L54" s="26" t="n">
        <v>-5.3</v>
      </c>
      <c r="M54" s="26" t="n">
        <v>-24.7</v>
      </c>
      <c r="N54" s="26" t="n">
        <v>-3.5</v>
      </c>
      <c r="O54" s="26" t="n">
        <v>-6.9</v>
      </c>
      <c r="P54" s="26" t="n">
        <v>-0.1</v>
      </c>
      <c r="Q54" s="26" t="n">
        <v>-2.7</v>
      </c>
      <c r="R54" s="26" t="n">
        <v>-7.2</v>
      </c>
    </row>
    <row r="55" customFormat="false" ht="11.25" hidden="false" customHeight="true" outlineLevel="0" collapsed="false">
      <c r="A55" s="16"/>
      <c r="B55" s="30" t="s">
        <v>34</v>
      </c>
      <c r="C55" s="26" t="n">
        <v>-6.3</v>
      </c>
      <c r="D55" s="26" t="n">
        <v>-6.8</v>
      </c>
      <c r="E55" s="26" t="n">
        <v>-2.4</v>
      </c>
      <c r="F55" s="26" t="n">
        <v>7.6</v>
      </c>
      <c r="G55" s="26" t="n">
        <v>-7.4</v>
      </c>
      <c r="H55" s="26" t="n">
        <v>-26.9</v>
      </c>
      <c r="I55" s="26" t="n">
        <v>0.2</v>
      </c>
      <c r="J55" s="26" t="n">
        <v>1</v>
      </c>
      <c r="K55" s="26" t="n">
        <v>-0.4</v>
      </c>
      <c r="L55" s="26" t="n">
        <v>7</v>
      </c>
      <c r="M55" s="26" t="n">
        <v>-32.6</v>
      </c>
      <c r="N55" s="26" t="n">
        <v>3.4</v>
      </c>
      <c r="O55" s="26" t="n">
        <v>-12.6</v>
      </c>
      <c r="P55" s="26" t="n">
        <v>-0.6</v>
      </c>
      <c r="Q55" s="26" t="n">
        <v>0.8</v>
      </c>
      <c r="R55" s="26" t="n">
        <v>-15.2</v>
      </c>
    </row>
    <row r="56" customFormat="false" ht="11.25" hidden="false" customHeight="true" outlineLevel="0" collapsed="false">
      <c r="A56" s="16"/>
      <c r="B56" s="30" t="s">
        <v>35</v>
      </c>
      <c r="C56" s="26" t="n">
        <v>-12</v>
      </c>
      <c r="D56" s="26" t="n">
        <v>-6.4</v>
      </c>
      <c r="E56" s="26" t="n">
        <v>-10.1</v>
      </c>
      <c r="F56" s="26" t="n">
        <v>-2.1</v>
      </c>
      <c r="G56" s="26" t="n">
        <v>-11.3</v>
      </c>
      <c r="H56" s="26" t="n">
        <v>-21.8</v>
      </c>
      <c r="I56" s="26" t="n">
        <v>-4.9</v>
      </c>
      <c r="J56" s="26" t="n">
        <v>-12.5</v>
      </c>
      <c r="K56" s="26" t="n">
        <v>9.4</v>
      </c>
      <c r="L56" s="26" t="n">
        <v>0.9</v>
      </c>
      <c r="M56" s="26" t="n">
        <v>-45.3</v>
      </c>
      <c r="N56" s="26" t="n">
        <v>-19.8</v>
      </c>
      <c r="O56" s="26" t="n">
        <v>-19.2</v>
      </c>
      <c r="P56" s="26" t="n">
        <v>-3.2</v>
      </c>
      <c r="Q56" s="26" t="n">
        <v>-7.4</v>
      </c>
      <c r="R56" s="26" t="n">
        <v>-11.7</v>
      </c>
    </row>
    <row r="57" customFormat="false" ht="11.25" hidden="false" customHeight="true" outlineLevel="0" collapsed="false">
      <c r="A57" s="16"/>
      <c r="B57" s="30" t="s">
        <v>36</v>
      </c>
      <c r="C57" s="26" t="n">
        <v>-7</v>
      </c>
      <c r="D57" s="26" t="n">
        <v>3.2</v>
      </c>
      <c r="E57" s="26" t="n">
        <v>-8.8</v>
      </c>
      <c r="F57" s="26" t="n">
        <v>13.8</v>
      </c>
      <c r="G57" s="26" t="n">
        <v>-15.6</v>
      </c>
      <c r="H57" s="26" t="n">
        <v>-34.2</v>
      </c>
      <c r="I57" s="26" t="n">
        <v>-6.1</v>
      </c>
      <c r="J57" s="26" t="n">
        <v>4.1</v>
      </c>
      <c r="K57" s="26" t="n">
        <v>-4.8</v>
      </c>
      <c r="L57" s="26" t="n">
        <v>4</v>
      </c>
      <c r="M57" s="26" t="n">
        <v>-32.7</v>
      </c>
      <c r="N57" s="26" t="n">
        <v>1.8</v>
      </c>
      <c r="O57" s="26" t="n">
        <v>-6.9</v>
      </c>
      <c r="P57" s="26" t="n">
        <v>2.8</v>
      </c>
      <c r="Q57" s="26" t="n">
        <v>-3.8</v>
      </c>
      <c r="R57" s="26" t="n">
        <v>-5.7</v>
      </c>
    </row>
    <row r="58" customFormat="false" ht="11.25" hidden="false" customHeight="true" outlineLevel="0" collapsed="false">
      <c r="A58" s="16"/>
      <c r="B58" s="30" t="s">
        <v>37</v>
      </c>
      <c r="C58" s="26" t="n">
        <v>-4.1</v>
      </c>
      <c r="D58" s="26" t="n">
        <v>-0.1</v>
      </c>
      <c r="E58" s="26" t="n">
        <v>-6.8</v>
      </c>
      <c r="F58" s="26" t="n">
        <v>1.4</v>
      </c>
      <c r="G58" s="26" t="n">
        <v>-9.1</v>
      </c>
      <c r="H58" s="26" t="n">
        <v>-17.8</v>
      </c>
      <c r="I58" s="26" t="n">
        <v>-2</v>
      </c>
      <c r="J58" s="26" t="n">
        <v>-5.2</v>
      </c>
      <c r="K58" s="26" t="n">
        <v>12.9</v>
      </c>
      <c r="L58" s="26" t="n">
        <v>5.6</v>
      </c>
      <c r="M58" s="26" t="n">
        <v>-22.5</v>
      </c>
      <c r="N58" s="26" t="n">
        <v>7.6</v>
      </c>
      <c r="O58" s="26" t="n">
        <v>0.1</v>
      </c>
      <c r="P58" s="26" t="n">
        <v>3.6</v>
      </c>
      <c r="Q58" s="26" t="n">
        <v>-8.5</v>
      </c>
      <c r="R58" s="26" t="n">
        <v>0.8</v>
      </c>
    </row>
    <row r="59" customFormat="false" ht="11.25" hidden="false" customHeight="true" outlineLevel="0" collapsed="false">
      <c r="A59" s="16"/>
      <c r="B59" s="30" t="s">
        <v>38</v>
      </c>
      <c r="C59" s="26" t="n">
        <v>-5</v>
      </c>
      <c r="D59" s="26" t="n">
        <v>2</v>
      </c>
      <c r="E59" s="26" t="n">
        <v>-8.4</v>
      </c>
      <c r="F59" s="26" t="n">
        <v>-0.8</v>
      </c>
      <c r="G59" s="26" t="n">
        <v>-13.8</v>
      </c>
      <c r="H59" s="26" t="n">
        <v>-15.8</v>
      </c>
      <c r="I59" s="26" t="n">
        <v>1.2</v>
      </c>
      <c r="J59" s="26" t="n">
        <v>-5.9</v>
      </c>
      <c r="K59" s="26" t="n">
        <v>-7</v>
      </c>
      <c r="L59" s="26" t="n">
        <v>8.7</v>
      </c>
      <c r="M59" s="26" t="n">
        <v>-24.2</v>
      </c>
      <c r="N59" s="26" t="n">
        <v>1.3</v>
      </c>
      <c r="O59" s="26" t="n">
        <v>4.1</v>
      </c>
      <c r="P59" s="26" t="n">
        <v>-1.9</v>
      </c>
      <c r="Q59" s="26" t="n">
        <v>-5.4</v>
      </c>
      <c r="R59" s="26" t="n">
        <v>-3.9</v>
      </c>
    </row>
    <row r="60" customFormat="false" ht="11.25" hidden="false" customHeight="true" outlineLevel="0" collapsed="false">
      <c r="A60" s="16"/>
      <c r="B60" s="30" t="s">
        <v>39</v>
      </c>
      <c r="C60" s="26" t="n">
        <v>-2.7</v>
      </c>
      <c r="D60" s="26" t="n">
        <v>5.9</v>
      </c>
      <c r="E60" s="26" t="n">
        <v>-5</v>
      </c>
      <c r="F60" s="26" t="n">
        <v>5.3</v>
      </c>
      <c r="G60" s="26" t="n">
        <v>2.8</v>
      </c>
      <c r="H60" s="26" t="n">
        <v>-10.3</v>
      </c>
      <c r="I60" s="26" t="n">
        <v>-1.8</v>
      </c>
      <c r="J60" s="26" t="n">
        <v>-0.9</v>
      </c>
      <c r="K60" s="26" t="n">
        <v>16.2</v>
      </c>
      <c r="L60" s="26" t="n">
        <v>-3.1</v>
      </c>
      <c r="M60" s="26" t="n">
        <v>-16.6</v>
      </c>
      <c r="N60" s="26" t="n">
        <v>-5.4</v>
      </c>
      <c r="O60" s="26" t="n">
        <v>4</v>
      </c>
      <c r="P60" s="26" t="n">
        <v>4.3</v>
      </c>
      <c r="Q60" s="26" t="n">
        <v>-4.2</v>
      </c>
      <c r="R60" s="26" t="n">
        <v>-1.6</v>
      </c>
    </row>
    <row r="61" customFormat="false" ht="11.25" hidden="false" customHeight="true" outlineLevel="0" collapsed="false">
      <c r="A61" s="16"/>
      <c r="B61" s="28" t="s">
        <v>40</v>
      </c>
      <c r="C61" s="26" t="n">
        <v>-1</v>
      </c>
      <c r="D61" s="26" t="n">
        <v>-2.1</v>
      </c>
      <c r="E61" s="26" t="n">
        <v>-2.1</v>
      </c>
      <c r="F61" s="26" t="n">
        <v>5.8</v>
      </c>
      <c r="G61" s="26" t="n">
        <v>-2.6</v>
      </c>
      <c r="H61" s="26" t="n">
        <v>-1.1</v>
      </c>
      <c r="I61" s="26" t="n">
        <v>4.4</v>
      </c>
      <c r="J61" s="26" t="n">
        <v>1.2</v>
      </c>
      <c r="K61" s="26" t="n">
        <v>15.4</v>
      </c>
      <c r="L61" s="26" t="n">
        <v>12</v>
      </c>
      <c r="M61" s="26" t="n">
        <v>-22.2</v>
      </c>
      <c r="N61" s="26" t="n">
        <v>-4.8</v>
      </c>
      <c r="O61" s="26" t="n">
        <v>3.3</v>
      </c>
      <c r="P61" s="26" t="n">
        <v>2.4</v>
      </c>
      <c r="Q61" s="26" t="n">
        <v>-3.5</v>
      </c>
      <c r="R61" s="26" t="n">
        <v>5.8</v>
      </c>
    </row>
    <row r="62" customFormat="false" ht="11.25" hidden="false" customHeight="true" outlineLevel="0" collapsed="false">
      <c r="A62" s="16"/>
      <c r="B62" s="28" t="s">
        <v>41</v>
      </c>
      <c r="C62" s="26" t="n">
        <v>-3.7</v>
      </c>
      <c r="D62" s="26" t="n">
        <v>2.9</v>
      </c>
      <c r="E62" s="26" t="n">
        <v>-3.3</v>
      </c>
      <c r="F62" s="26" t="n">
        <v>-1.4</v>
      </c>
      <c r="G62" s="26" t="n">
        <v>0</v>
      </c>
      <c r="H62" s="26" t="n">
        <v>-4.3</v>
      </c>
      <c r="I62" s="26" t="n">
        <v>-3</v>
      </c>
      <c r="J62" s="26" t="n">
        <v>-2.4</v>
      </c>
      <c r="K62" s="26" t="n">
        <v>5.4</v>
      </c>
      <c r="L62" s="26" t="n">
        <v>-5.5</v>
      </c>
      <c r="M62" s="26" t="n">
        <v>-18</v>
      </c>
      <c r="N62" s="26" t="n">
        <v>-5.6</v>
      </c>
      <c r="O62" s="26" t="n">
        <v>-3.1</v>
      </c>
      <c r="P62" s="26" t="n">
        <v>0.4</v>
      </c>
      <c r="Q62" s="26" t="n">
        <v>-8.6</v>
      </c>
      <c r="R62" s="26" t="n">
        <v>-2.3</v>
      </c>
    </row>
    <row r="63" customFormat="false" ht="11.25" hidden="false" customHeight="true" outlineLevel="0" collapsed="false">
      <c r="A63" s="16"/>
      <c r="B63" s="28" t="s">
        <v>42</v>
      </c>
      <c r="C63" s="26" t="n">
        <v>-2.9</v>
      </c>
      <c r="D63" s="26" t="n">
        <v>6.4</v>
      </c>
      <c r="E63" s="26" t="n">
        <v>-1.7</v>
      </c>
      <c r="F63" s="26" t="n">
        <v>2.7</v>
      </c>
      <c r="G63" s="26" t="n">
        <v>-3.1</v>
      </c>
      <c r="H63" s="26" t="n">
        <v>-2.2</v>
      </c>
      <c r="I63" s="26" t="n">
        <v>-5</v>
      </c>
      <c r="J63" s="26" t="n">
        <v>0.6</v>
      </c>
      <c r="K63" s="26" t="n">
        <v>9.2</v>
      </c>
      <c r="L63" s="26" t="n">
        <v>-7.2</v>
      </c>
      <c r="M63" s="26" t="n">
        <v>-23.9</v>
      </c>
      <c r="N63" s="26" t="n">
        <v>-8.3</v>
      </c>
      <c r="O63" s="26" t="n">
        <v>1.5</v>
      </c>
      <c r="P63" s="26" t="n">
        <v>1.6</v>
      </c>
      <c r="Q63" s="26" t="n">
        <v>-3.5</v>
      </c>
      <c r="R63" s="26" t="n">
        <v>-2.4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1.8</v>
      </c>
      <c r="D64" s="26" t="n">
        <v>-1.4</v>
      </c>
      <c r="E64" s="26" t="n">
        <v>-3.1</v>
      </c>
      <c r="F64" s="26" t="n">
        <v>-0.1</v>
      </c>
      <c r="G64" s="26" t="n">
        <v>25.6</v>
      </c>
      <c r="H64" s="26" t="n">
        <v>3.4</v>
      </c>
      <c r="I64" s="26" t="n">
        <v>-3.8</v>
      </c>
      <c r="J64" s="26" t="n">
        <v>8.8</v>
      </c>
      <c r="K64" s="26" t="n">
        <v>4.8</v>
      </c>
      <c r="L64" s="26" t="n">
        <v>-1.5</v>
      </c>
      <c r="M64" s="26" t="n">
        <v>-18.8</v>
      </c>
      <c r="N64" s="26" t="n">
        <v>0.5</v>
      </c>
      <c r="O64" s="26" t="n">
        <v>-0.7</v>
      </c>
      <c r="P64" s="26" t="n">
        <v>4.1</v>
      </c>
      <c r="Q64" s="26" t="n">
        <v>-3.5</v>
      </c>
      <c r="R64" s="26" t="n">
        <v>6.3</v>
      </c>
    </row>
    <row r="65" customFormat="false" ht="11.25" hidden="false" customHeight="true" outlineLevel="0" collapsed="false">
      <c r="A65" s="16"/>
      <c r="B65" s="30" t="s">
        <v>32</v>
      </c>
      <c r="C65" s="26" t="n">
        <v>-2.4</v>
      </c>
      <c r="D65" s="26" t="n">
        <v>4</v>
      </c>
      <c r="E65" s="26" t="n">
        <v>-5.9</v>
      </c>
      <c r="F65" s="26" t="n">
        <v>-0.2</v>
      </c>
      <c r="G65" s="26" t="n">
        <v>5.3</v>
      </c>
      <c r="H65" s="26" t="n">
        <v>6.8</v>
      </c>
      <c r="I65" s="26" t="n">
        <v>-8.1</v>
      </c>
      <c r="J65" s="26" t="n">
        <v>2.2</v>
      </c>
      <c r="K65" s="26" t="n">
        <v>17.5</v>
      </c>
      <c r="L65" s="26" t="n">
        <v>3</v>
      </c>
      <c r="M65" s="26" t="n">
        <v>-24</v>
      </c>
      <c r="N65" s="26" t="n">
        <v>19.6</v>
      </c>
      <c r="O65" s="26" t="n">
        <v>1.4</v>
      </c>
      <c r="P65" s="26" t="n">
        <v>4.9</v>
      </c>
      <c r="Q65" s="26" t="n">
        <v>-3.5</v>
      </c>
      <c r="R65" s="26" t="n">
        <v>19.8</v>
      </c>
    </row>
    <row r="66" customFormat="false" ht="11.25" hidden="false" customHeight="true" outlineLevel="0" collapsed="false">
      <c r="A66" s="16"/>
      <c r="B66" s="30" t="s">
        <v>33</v>
      </c>
      <c r="C66" s="26" t="n">
        <v>4.6</v>
      </c>
      <c r="D66" s="26" t="n">
        <v>3.4</v>
      </c>
      <c r="E66" s="26" t="n">
        <v>-3.1</v>
      </c>
      <c r="F66" s="26" t="n">
        <v>10.3</v>
      </c>
      <c r="G66" s="26" t="n">
        <v>9.1</v>
      </c>
      <c r="H66" s="26" t="n">
        <v>35.1</v>
      </c>
      <c r="I66" s="26" t="n">
        <v>-8.4</v>
      </c>
      <c r="J66" s="26" t="n">
        <v>1.1</v>
      </c>
      <c r="K66" s="26" t="n">
        <v>12.7</v>
      </c>
      <c r="L66" s="26" t="n">
        <v>5.8</v>
      </c>
      <c r="M66" s="26" t="n">
        <v>3</v>
      </c>
      <c r="N66" s="26" t="n">
        <v>36.9</v>
      </c>
      <c r="O66" s="26" t="n">
        <v>12.5</v>
      </c>
      <c r="P66" s="26" t="n">
        <v>12.4</v>
      </c>
      <c r="Q66" s="26" t="n">
        <v>1.8</v>
      </c>
      <c r="R66" s="26" t="n">
        <v>27.1</v>
      </c>
    </row>
    <row r="67" customFormat="false" ht="11.25" hidden="false" customHeight="true" outlineLevel="0" collapsed="false">
      <c r="A67" s="16"/>
      <c r="B67" s="30" t="s">
        <v>34</v>
      </c>
      <c r="C67" s="26" t="n">
        <v>3.1</v>
      </c>
      <c r="D67" s="26" t="n">
        <v>12.4</v>
      </c>
      <c r="E67" s="26" t="n">
        <v>0.6</v>
      </c>
      <c r="F67" s="26" t="n">
        <v>2.2</v>
      </c>
      <c r="G67" s="26" t="n">
        <v>21.1</v>
      </c>
      <c r="H67" s="26" t="n">
        <v>27.1</v>
      </c>
      <c r="I67" s="26" t="n">
        <v>-9.1</v>
      </c>
      <c r="J67" s="26" t="n">
        <v>-13</v>
      </c>
      <c r="K67" s="26" t="n">
        <v>17.6</v>
      </c>
      <c r="L67" s="26" t="n">
        <v>6.1</v>
      </c>
      <c r="M67" s="26" t="n">
        <v>15.9</v>
      </c>
      <c r="N67" s="26" t="n">
        <v>9.8</v>
      </c>
      <c r="O67" s="26" t="n">
        <v>5.3</v>
      </c>
      <c r="P67" s="26" t="n">
        <v>5.4</v>
      </c>
      <c r="Q67" s="26" t="n">
        <v>-1</v>
      </c>
      <c r="R67" s="26" t="n">
        <v>20.8</v>
      </c>
    </row>
    <row r="68" customFormat="false" ht="11.25" hidden="false" customHeight="true" outlineLevel="0" collapsed="false">
      <c r="A68" s="16"/>
      <c r="B68" s="30" t="s">
        <v>35</v>
      </c>
      <c r="C68" s="26" t="n">
        <v>7.8</v>
      </c>
      <c r="D68" s="26" t="n">
        <v>15.3</v>
      </c>
      <c r="E68" s="26" t="n">
        <v>5.5</v>
      </c>
      <c r="F68" s="26" t="n">
        <v>-4</v>
      </c>
      <c r="G68" s="26" t="n">
        <v>17.9</v>
      </c>
      <c r="H68" s="26" t="n">
        <v>6.6</v>
      </c>
      <c r="I68" s="26" t="n">
        <v>-3</v>
      </c>
      <c r="J68" s="26" t="n">
        <v>4.8</v>
      </c>
      <c r="K68" s="26" t="n">
        <v>6.3</v>
      </c>
      <c r="L68" s="26" t="n">
        <v>-1.8</v>
      </c>
      <c r="M68" s="26" t="n">
        <v>33.8</v>
      </c>
      <c r="N68" s="26" t="n">
        <v>45</v>
      </c>
      <c r="O68" s="26" t="n">
        <v>8.5</v>
      </c>
      <c r="P68" s="26" t="n">
        <v>8</v>
      </c>
      <c r="Q68" s="26" t="n">
        <v>3</v>
      </c>
      <c r="R68" s="26" t="n">
        <v>20.2</v>
      </c>
    </row>
    <row r="69" customFormat="false" ht="11.25" hidden="false" customHeight="true" outlineLevel="0" collapsed="false">
      <c r="A69" s="16"/>
      <c r="B69" s="30" t="s">
        <v>36</v>
      </c>
      <c r="C69" s="26" t="n">
        <v>4.5</v>
      </c>
      <c r="D69" s="26" t="n">
        <v>2.4</v>
      </c>
      <c r="E69" s="26" t="n">
        <v>7.8</v>
      </c>
      <c r="F69" s="26" t="n">
        <v>0.6</v>
      </c>
      <c r="G69" s="26" t="n">
        <v>21.7</v>
      </c>
      <c r="H69" s="26" t="n">
        <v>35.4</v>
      </c>
      <c r="I69" s="26" t="n">
        <v>-5.3</v>
      </c>
      <c r="J69" s="26" t="n">
        <v>0.4</v>
      </c>
      <c r="K69" s="26" t="n">
        <v>20</v>
      </c>
      <c r="L69" s="26" t="n">
        <v>-3.1</v>
      </c>
      <c r="M69" s="26" t="n">
        <v>18.1</v>
      </c>
      <c r="N69" s="26" t="n">
        <v>13.5</v>
      </c>
      <c r="O69" s="26" t="n">
        <v>2.1</v>
      </c>
      <c r="P69" s="26" t="n">
        <v>4.7</v>
      </c>
      <c r="Q69" s="26" t="n">
        <v>1.7</v>
      </c>
      <c r="R69" s="26" t="n">
        <v>14.3</v>
      </c>
    </row>
    <row r="70" customFormat="false" ht="11.25" hidden="false" customHeight="true" outlineLevel="0" collapsed="false">
      <c r="A70" s="16"/>
      <c r="B70" s="30" t="s">
        <v>37</v>
      </c>
      <c r="C70" s="26" t="n">
        <v>2.5</v>
      </c>
      <c r="D70" s="26" t="n">
        <v>-4.3</v>
      </c>
      <c r="E70" s="26" t="n">
        <v>2.9</v>
      </c>
      <c r="F70" s="26" t="n">
        <v>-8</v>
      </c>
      <c r="G70" s="26" t="n">
        <v>12.9</v>
      </c>
      <c r="H70" s="26" t="n">
        <v>23.6</v>
      </c>
      <c r="I70" s="26" t="n">
        <v>-1.8</v>
      </c>
      <c r="J70" s="26" t="n">
        <v>-4.5</v>
      </c>
      <c r="K70" s="26" t="n">
        <v>-3.7</v>
      </c>
      <c r="L70" s="26" t="n">
        <v>-6.9</v>
      </c>
      <c r="M70" s="26" t="n">
        <v>17.6</v>
      </c>
      <c r="N70" s="26" t="n">
        <v>29</v>
      </c>
      <c r="O70" s="26" t="n">
        <v>-5</v>
      </c>
      <c r="P70" s="26" t="n">
        <v>-4.2</v>
      </c>
      <c r="Q70" s="26" t="n">
        <v>-0.5</v>
      </c>
      <c r="R70" s="26" t="n">
        <v>8.5</v>
      </c>
    </row>
    <row r="71" customFormat="false" ht="11.25" hidden="false" customHeight="true" outlineLevel="0" collapsed="false">
      <c r="A71" s="16"/>
      <c r="B71" s="30" t="s">
        <v>38</v>
      </c>
      <c r="C71" s="26" t="n">
        <v>2.3</v>
      </c>
      <c r="D71" s="26" t="n">
        <v>-5.3</v>
      </c>
      <c r="E71" s="26" t="n">
        <v>1.3</v>
      </c>
      <c r="F71" s="26" t="n">
        <v>0.9</v>
      </c>
      <c r="G71" s="26" t="n">
        <v>17.8</v>
      </c>
      <c r="H71" s="26" t="n">
        <v>5</v>
      </c>
      <c r="I71" s="26" t="n">
        <v>-5</v>
      </c>
      <c r="J71" s="26" t="n">
        <v>1.5</v>
      </c>
      <c r="K71" s="26" t="n">
        <v>-2.1</v>
      </c>
      <c r="L71" s="26" t="n">
        <v>-0.1</v>
      </c>
      <c r="M71" s="26" t="n">
        <v>21.8</v>
      </c>
      <c r="N71" s="26" t="n">
        <v>25.3</v>
      </c>
      <c r="O71" s="26" t="n">
        <v>-9.4</v>
      </c>
      <c r="P71" s="26" t="n">
        <v>6.3</v>
      </c>
      <c r="Q71" s="26" t="n">
        <v>3.1</v>
      </c>
      <c r="R71" s="26" t="n">
        <v>8.1</v>
      </c>
    </row>
    <row r="72" customFormat="false" ht="11.25" hidden="false" customHeight="true" outlineLevel="0" collapsed="false">
      <c r="A72" s="16"/>
      <c r="B72" s="30" t="s">
        <v>39</v>
      </c>
      <c r="C72" s="26" t="n">
        <v>4.8</v>
      </c>
      <c r="D72" s="26" t="n">
        <v>-6.5</v>
      </c>
      <c r="E72" s="26" t="n">
        <v>1.5</v>
      </c>
      <c r="F72" s="26" t="n">
        <v>-2.2</v>
      </c>
      <c r="G72" s="26" t="n">
        <v>9.9</v>
      </c>
      <c r="H72" s="26" t="n">
        <v>4.9</v>
      </c>
      <c r="I72" s="26" t="n">
        <v>-1.1</v>
      </c>
      <c r="J72" s="26" t="n">
        <v>-1.5</v>
      </c>
      <c r="K72" s="26" t="n">
        <v>-6.4</v>
      </c>
      <c r="L72" s="26" t="n">
        <v>2.8</v>
      </c>
      <c r="M72" s="26" t="n">
        <v>16.8</v>
      </c>
      <c r="N72" s="26" t="n">
        <v>47.3</v>
      </c>
      <c r="O72" s="26" t="n">
        <v>3.3</v>
      </c>
      <c r="P72" s="26" t="n">
        <v>7.4</v>
      </c>
      <c r="Q72" s="26" t="n">
        <v>4</v>
      </c>
      <c r="R72" s="26" t="n">
        <v>7.5</v>
      </c>
    </row>
    <row r="73" customFormat="false" ht="11.25" hidden="false" customHeight="true" outlineLevel="0" collapsed="false">
      <c r="A73" s="16"/>
      <c r="B73" s="28" t="s">
        <v>40</v>
      </c>
      <c r="C73" s="26" t="n">
        <v>2.4</v>
      </c>
      <c r="D73" s="26" t="n">
        <v>2.7</v>
      </c>
      <c r="E73" s="26" t="n">
        <v>-0.2</v>
      </c>
      <c r="F73" s="26" t="n">
        <v>-4.9</v>
      </c>
      <c r="G73" s="26" t="n">
        <v>3.5</v>
      </c>
      <c r="H73" s="26" t="n">
        <v>2.8</v>
      </c>
      <c r="I73" s="26" t="n">
        <v>-6</v>
      </c>
      <c r="J73" s="26" t="n">
        <v>-6</v>
      </c>
      <c r="K73" s="26" t="n">
        <v>-6.8</v>
      </c>
      <c r="L73" s="26" t="n">
        <v>-8</v>
      </c>
      <c r="M73" s="26" t="n">
        <v>29</v>
      </c>
      <c r="N73" s="26" t="n">
        <v>39.6</v>
      </c>
      <c r="O73" s="26" t="n">
        <v>2.7</v>
      </c>
      <c r="P73" s="26" t="n">
        <v>0</v>
      </c>
      <c r="Q73" s="26" t="n">
        <v>-4.4</v>
      </c>
      <c r="R73" s="26" t="n">
        <v>2.9</v>
      </c>
    </row>
    <row r="74" customFormat="false" ht="11.25" hidden="false" customHeight="true" outlineLevel="0" collapsed="false">
      <c r="A74" s="16"/>
      <c r="B74" s="28" t="s">
        <v>41</v>
      </c>
      <c r="C74" s="26" t="n">
        <v>5.1</v>
      </c>
      <c r="D74" s="26" t="n">
        <v>-1.3</v>
      </c>
      <c r="E74" s="26" t="n">
        <v>0</v>
      </c>
      <c r="F74" s="26" t="n">
        <v>4.3</v>
      </c>
      <c r="G74" s="26" t="n">
        <v>11</v>
      </c>
      <c r="H74" s="26" t="n">
        <v>5.4</v>
      </c>
      <c r="I74" s="26" t="n">
        <v>-5.1</v>
      </c>
      <c r="J74" s="26" t="n">
        <v>9.9</v>
      </c>
      <c r="K74" s="26" t="n">
        <v>-3.4</v>
      </c>
      <c r="L74" s="26" t="n">
        <v>11</v>
      </c>
      <c r="M74" s="26" t="n">
        <v>21.8</v>
      </c>
      <c r="N74" s="26" t="n">
        <v>52.7</v>
      </c>
      <c r="O74" s="26" t="n">
        <v>7.1</v>
      </c>
      <c r="P74" s="26" t="n">
        <v>6.4</v>
      </c>
      <c r="Q74" s="26" t="n">
        <v>6.8</v>
      </c>
      <c r="R74" s="26" t="n">
        <v>9</v>
      </c>
    </row>
    <row r="75" customFormat="false" ht="11.25" hidden="false" customHeight="true" outlineLevel="0" collapsed="false">
      <c r="A75" s="16"/>
      <c r="B75" s="28" t="s">
        <v>42</v>
      </c>
      <c r="C75" s="26" t="n">
        <v>3.3</v>
      </c>
      <c r="D75" s="26" t="n">
        <v>-4.9</v>
      </c>
      <c r="E75" s="26" t="n">
        <v>-2.3</v>
      </c>
      <c r="F75" s="26" t="n">
        <v>1</v>
      </c>
      <c r="G75" s="26" t="n">
        <v>9.9</v>
      </c>
      <c r="H75" s="26" t="n">
        <v>3</v>
      </c>
      <c r="I75" s="26" t="n">
        <v>-4.1</v>
      </c>
      <c r="J75" s="26" t="n">
        <v>-1.9</v>
      </c>
      <c r="K75" s="26" t="n">
        <v>-8.5</v>
      </c>
      <c r="L75" s="26" t="n">
        <v>4.7</v>
      </c>
      <c r="M75" s="26" t="n">
        <v>31.5</v>
      </c>
      <c r="N75" s="26" t="n">
        <v>52.5</v>
      </c>
      <c r="O75" s="26" t="n">
        <v>-0.6</v>
      </c>
      <c r="P75" s="26" t="n">
        <v>4</v>
      </c>
      <c r="Q75" s="26" t="n">
        <v>-0.7</v>
      </c>
      <c r="R75" s="26" t="n">
        <v>12.1</v>
      </c>
    </row>
    <row r="76" customFormat="false" ht="11.25" hidden="false" customHeight="true" outlineLevel="0" collapsed="false">
      <c r="A76" s="33"/>
      <c r="B76" s="34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2"/>
      <c r="R76" s="61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2-11-24T00:54:50Z</cp:lastPrinted>
  <dcterms:modified xsi:type="dcterms:W3CDTF">2023-01-23T00:21:36Z</dcterms:modified>
  <cp:revision>0</cp:revision>
  <dc:subject/>
  <dc:title/>
</cp:coreProperties>
</file>