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○第１表（５人以上）" sheetId="1" state="visible" r:id="rId2"/>
    <sheet name="○第１表（30人以上）" sheetId="2" state="visible" r:id="rId3"/>
    <sheet name="○第２表（５人以上）" sheetId="3" state="visible" r:id="rId4"/>
    <sheet name="○第２表（30人以上）" sheetId="4" state="visible" r:id="rId5"/>
    <sheet name="○第３表（５人以上）" sheetId="5" state="visible" r:id="rId6"/>
    <sheet name="○第３表（30人以上）" sheetId="6" state="visible" r:id="rId7"/>
    <sheet name="○第４表（５人以上）" sheetId="7" state="visible" r:id="rId8"/>
    <sheet name="○第４表（30人以上）" sheetId="8" state="visible" r:id="rId9"/>
    <sheet name="○第５表（５人以上）" sheetId="9" state="visible" r:id="rId10"/>
    <sheet name="○第５表（30人以上）" sheetId="10" state="visible" r:id="rId11"/>
    <sheet name="○第６表（５人以上）" sheetId="11" state="visible" r:id="rId12"/>
    <sheet name="○第６表（30人以上）" sheetId="12" state="visible" r:id="rId13"/>
    <sheet name="○第７表（５人以上）" sheetId="13" state="visible" r:id="rId14"/>
    <sheet name="○第７表（30人以上）" sheetId="14" state="visible" r:id="rId15"/>
    <sheet name="○第８表（５人以上）" sheetId="15" state="visible" r:id="rId16"/>
    <sheet name="○第８表（30人以上）" sheetId="16" state="visible" r:id="rId17"/>
    <sheet name="第９表（５人以上）" sheetId="17" state="visible" r:id="rId18"/>
    <sheet name="第９表（30人以上）" sheetId="18" state="visible" r:id="rId19"/>
  </sheets>
  <definedNames>
    <definedName function="false" hidden="false" localSheetId="16" name="Excel_BuiltIn__FilterDatabase" vbProcedure="false">'第９表（５人以上）'!$A$8:$L$53</definedName>
    <definedName function="false" hidden="false" localSheetId="17" name="Excel_BuiltIn__FilterDatabase" vbProcedure="false">'第９表（30人以上）'!$A$8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88">
  <si>
    <t xml:space="preserve">第１表　産業別 名目賃金指数（現金給与総額）</t>
  </si>
  <si>
    <t xml:space="preserve">（事業所規模５人以上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平均＝</t>
    </r>
    <r>
      <rPr>
        <sz val="10"/>
        <rFont val="ＭＳ 明朝"/>
        <family val="1"/>
        <charset val="128"/>
      </rPr>
      <t xml:space="preserve">100</t>
    </r>
  </si>
  <si>
    <t xml:space="preserve">産業</t>
  </si>
  <si>
    <t xml:space="preserve">調査
産業
計</t>
  </si>
  <si>
    <t xml:space="preserve">建設業</t>
  </si>
  <si>
    <t xml:space="preserve">製造業</t>
  </si>
  <si>
    <t xml:space="preserve">電気</t>
  </si>
  <si>
    <t xml:space="preserve">情報
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
</t>
    </r>
    <r>
      <rPr>
        <sz val="9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
</t>
    </r>
    <r>
      <rPr>
        <sz val="7"/>
        <rFont val="Noto Sans"/>
        <family val="2"/>
      </rPr>
      <t xml:space="preserve">専門・技術
サービス業</t>
    </r>
  </si>
  <si>
    <r>
      <rPr>
        <sz val="7.6"/>
        <rFont val="Noto Sans"/>
        <family val="2"/>
      </rPr>
      <t xml:space="preserve">宿泊業</t>
    </r>
    <r>
      <rPr>
        <sz val="7.6"/>
        <rFont val="ＭＳ 明朝"/>
        <family val="1"/>
        <charset val="128"/>
      </rPr>
      <t xml:space="preserve">,
</t>
    </r>
    <r>
      <rPr>
        <sz val="7.6"/>
        <rFont val="Noto Sans"/>
        <family val="2"/>
      </rPr>
      <t xml:space="preserve">飲食サ―
ビス業</t>
    </r>
  </si>
  <si>
    <r>
      <rPr>
        <sz val="6"/>
        <rFont val="Noto Sans"/>
        <family val="2"/>
      </rPr>
      <t xml:space="preserve">生活関連
サービス業</t>
    </r>
    <r>
      <rPr>
        <sz val="6"/>
        <rFont val="ＭＳ 明朝"/>
        <family val="1"/>
        <charset val="128"/>
      </rPr>
      <t xml:space="preserve">,
</t>
    </r>
    <r>
      <rPr>
        <sz val="6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t xml:space="preserve">医療，
福祉</t>
  </si>
  <si>
    <t xml:space="preserve">複合
サービ
ス事業</t>
  </si>
  <si>
    <t xml:space="preserve">サービ
ス業</t>
  </si>
  <si>
    <t xml:space="preserve">・ガス　</t>
  </si>
  <si>
    <t xml:space="preserve">・熱供給</t>
  </si>
  <si>
    <t xml:space="preserve">年月</t>
  </si>
  <si>
    <t xml:space="preserve">・水道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平均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t xml:space="preserve">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対前年増減率（％）</t>
  </si>
  <si>
    <t xml:space="preserve">対前年同月増減率（％）</t>
  </si>
  <si>
    <r>
      <rPr>
        <sz val="10"/>
        <rFont val="Noto Sans"/>
        <family val="2"/>
      </rPr>
      <t xml:space="preserve">（事業所規模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第２表　産業別 名目賃金指数（きまって支給する給与）</t>
  </si>
  <si>
    <t xml:space="preserve">第３表　産業別 実質賃金指数（現金給与総額）</t>
  </si>
  <si>
    <t xml:space="preserve">甲府市
消費者
物価指数</t>
  </si>
  <si>
    <t xml:space="preserve">※ 甲府市消費者物価指数は、持家の帰属家賃を除く総合指数を使用している。</t>
  </si>
  <si>
    <t xml:space="preserve">　 また、甲府市消費者物価指数の基準は、平成２７年平均を１００としている。</t>
  </si>
  <si>
    <t xml:space="preserve">第４表　産業別 実質賃金指数（きまって支給する給与）</t>
  </si>
  <si>
    <t xml:space="preserve">第５表　産業別 労働時間指数（総実労働時間）</t>
  </si>
  <si>
    <t xml:space="preserve">第６表　産業別 労働時間指数（所定内労働時間）</t>
  </si>
  <si>
    <t xml:space="preserve">第７表　産業別 労働時間指数（所定外労働時間）</t>
  </si>
  <si>
    <t xml:space="preserve">第８表　産業別 常用雇用指数（就業形態計）</t>
  </si>
  <si>
    <t xml:space="preserve">第９表　調査産業計 実数表</t>
  </si>
  <si>
    <t xml:space="preserve">男女別
月　別</t>
  </si>
  <si>
    <t xml:space="preserve">現金給与
総　　額</t>
  </si>
  <si>
    <t xml:space="preserve">きまって
支給する
給　　与</t>
  </si>
  <si>
    <t xml:space="preserve">特別に支
払われた
給　　与</t>
  </si>
  <si>
    <t xml:space="preserve">出　勤
日　数</t>
  </si>
  <si>
    <t xml:space="preserve">総実労働
時　　間</t>
  </si>
  <si>
    <t xml:space="preserve">所 定 内
労働時間</t>
  </si>
  <si>
    <t xml:space="preserve">所 定 外
労働時間</t>
  </si>
  <si>
    <t xml:space="preserve">増加推計
労働者数</t>
  </si>
  <si>
    <t xml:space="preserve">減少推計
労働者数</t>
  </si>
  <si>
    <t xml:space="preserve">月末推計
労働者数</t>
  </si>
  <si>
    <t xml:space="preserve">パ ー ト
タ イ ム
労働者数</t>
  </si>
  <si>
    <t xml:space="preserve">総  数</t>
  </si>
  <si>
    <t xml:space="preserve">年平均</t>
  </si>
  <si>
    <t xml:space="preserve">２　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t xml:space="preserve">男</t>
  </si>
  <si>
    <t xml:space="preserve">女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ＭＳ 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事業所規模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&quot;△ &quot;0.0"/>
    <numFmt numFmtId="167" formatCode="#,##0_);[RED]\(#,##0\)"/>
    <numFmt numFmtId="168" formatCode="#,##0.0_);[RED]\(#,##0.0\)"/>
    <numFmt numFmtId="169" formatCode="[$-409]#,##0"/>
    <numFmt numFmtId="170" formatCode="#,##0.0"/>
    <numFmt numFmtId="171" formatCode="#,##0;[RED]#,##0"/>
    <numFmt numFmtId="172" formatCode="0.0"/>
  </numFmts>
  <fonts count="2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.6"/>
      <name val="Noto Sans"/>
      <family val="2"/>
    </font>
    <font>
      <sz val="7.6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9.5"/>
      <name val="ＭＳ 明朝"/>
      <family val="1"/>
      <charset val="128"/>
    </font>
    <font>
      <sz val="8.5"/>
      <name val="Noto Sans"/>
      <family val="2"/>
    </font>
    <font>
      <sz val="9.5"/>
      <name val="ＭＳ ゴシック"/>
      <family val="3"/>
      <charset val="128"/>
    </font>
    <font>
      <sz val="12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_Book1" xfId="23"/>
    <cellStyle name="標準_実数表入力補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S28" activeCellId="0" sqref="S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6" min="3" style="1" width="6.99"/>
    <col collapsed="false" customWidth="true" hidden="false" outlineLevel="0" max="17" min="17" style="2" width="6.99"/>
    <col collapsed="false" customWidth="true" hidden="false" outlineLevel="0" max="18" min="18" style="1" width="6.99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3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0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10"/>
      <c r="E7" s="11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10"/>
      <c r="E8" s="11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22"/>
      <c r="D9" s="21"/>
      <c r="E9" s="22"/>
      <c r="F9" s="22"/>
      <c r="G9" s="22"/>
      <c r="H9" s="21"/>
      <c r="I9" s="21"/>
      <c r="J9" s="22"/>
      <c r="K9" s="22"/>
      <c r="L9" s="22"/>
      <c r="M9" s="22"/>
      <c r="N9" s="22"/>
      <c r="O9" s="22"/>
      <c r="P9" s="22"/>
      <c r="Q9" s="23"/>
      <c r="R9" s="22"/>
    </row>
    <row r="10" customFormat="false" ht="11.25" hidden="false" customHeight="true" outlineLevel="0" collapsed="false">
      <c r="A10" s="24" t="s">
        <v>24</v>
      </c>
      <c r="B10" s="25" t="s">
        <v>25</v>
      </c>
      <c r="C10" s="26" t="n">
        <v>100.2</v>
      </c>
      <c r="D10" s="27" t="n">
        <v>99.3</v>
      </c>
      <c r="E10" s="26" t="n">
        <v>96.4</v>
      </c>
      <c r="F10" s="26" t="n">
        <v>107.4</v>
      </c>
      <c r="G10" s="26" t="n">
        <v>112.3</v>
      </c>
      <c r="H10" s="27" t="n">
        <v>98.9</v>
      </c>
      <c r="I10" s="26" t="n">
        <v>103.6</v>
      </c>
      <c r="J10" s="26" t="n">
        <v>101.7</v>
      </c>
      <c r="K10" s="26" t="n">
        <v>142.9</v>
      </c>
      <c r="L10" s="26" t="n">
        <v>142</v>
      </c>
      <c r="M10" s="26" t="n">
        <v>97.2</v>
      </c>
      <c r="N10" s="26" t="n">
        <v>101.6</v>
      </c>
      <c r="O10" s="26" t="n">
        <v>99.3</v>
      </c>
      <c r="P10" s="26" t="n">
        <v>95</v>
      </c>
      <c r="Q10" s="26" t="n">
        <v>95.4</v>
      </c>
      <c r="R10" s="26" t="n">
        <v>112.7</v>
      </c>
    </row>
    <row r="11" customFormat="false" ht="11.25" hidden="false" customHeight="true" outlineLevel="0" collapsed="false">
      <c r="A11" s="24" t="s">
        <v>26</v>
      </c>
      <c r="B11" s="25" t="s">
        <v>27</v>
      </c>
      <c r="C11" s="26" t="n">
        <v>100</v>
      </c>
      <c r="D11" s="27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7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6" t="n">
        <v>100</v>
      </c>
      <c r="R11" s="26" t="n">
        <v>100</v>
      </c>
    </row>
    <row r="12" customFormat="false" ht="11.25" hidden="false" customHeight="true" outlineLevel="0" collapsed="false">
      <c r="A12" s="24" t="s">
        <v>28</v>
      </c>
      <c r="B12" s="25" t="s">
        <v>27</v>
      </c>
      <c r="C12" s="26" t="n">
        <v>101.2</v>
      </c>
      <c r="D12" s="27" t="n">
        <v>100.1</v>
      </c>
      <c r="E12" s="26" t="n">
        <v>97.9</v>
      </c>
      <c r="F12" s="26" t="n">
        <v>110.7</v>
      </c>
      <c r="G12" s="26" t="n">
        <v>105.1</v>
      </c>
      <c r="H12" s="26" t="n">
        <v>98.7</v>
      </c>
      <c r="I12" s="27" t="n">
        <v>105.6</v>
      </c>
      <c r="J12" s="26" t="n">
        <v>94.7</v>
      </c>
      <c r="K12" s="27" t="n">
        <v>162.1</v>
      </c>
      <c r="L12" s="26" t="n">
        <v>113.1</v>
      </c>
      <c r="M12" s="26" t="n">
        <v>112.7</v>
      </c>
      <c r="N12" s="26" t="n">
        <v>79.1</v>
      </c>
      <c r="O12" s="26" t="n">
        <v>98.8</v>
      </c>
      <c r="P12" s="26" t="n">
        <v>106.2</v>
      </c>
      <c r="Q12" s="26" t="n">
        <v>99.4</v>
      </c>
      <c r="R12" s="26" t="n">
        <v>103.6</v>
      </c>
    </row>
    <row r="13" customFormat="false" ht="11.25" hidden="false" customHeight="true" outlineLevel="0" collapsed="false">
      <c r="A13" s="24" t="s">
        <v>29</v>
      </c>
      <c r="B13" s="25" t="s">
        <v>27</v>
      </c>
      <c r="C13" s="26" t="n">
        <v>102</v>
      </c>
      <c r="D13" s="26" t="n">
        <v>102.9</v>
      </c>
      <c r="E13" s="27" t="n">
        <v>96.6</v>
      </c>
      <c r="F13" s="26" t="n">
        <v>98.6</v>
      </c>
      <c r="G13" s="26" t="n">
        <v>109.3</v>
      </c>
      <c r="H13" s="26" t="n">
        <v>106.1</v>
      </c>
      <c r="I13" s="26" t="n">
        <v>110.7</v>
      </c>
      <c r="J13" s="26" t="n">
        <v>93.3</v>
      </c>
      <c r="K13" s="27" t="n">
        <v>127.6</v>
      </c>
      <c r="L13" s="26" t="n">
        <v>162.4</v>
      </c>
      <c r="M13" s="26" t="n">
        <v>114.7</v>
      </c>
      <c r="N13" s="26" t="n">
        <v>77.7</v>
      </c>
      <c r="O13" s="26" t="n">
        <v>82.4</v>
      </c>
      <c r="P13" s="26" t="n">
        <v>116.5</v>
      </c>
      <c r="Q13" s="26" t="n">
        <v>104.3</v>
      </c>
      <c r="R13" s="27" t="n">
        <v>101</v>
      </c>
    </row>
    <row r="14" customFormat="false" ht="11.25" hidden="false" customHeight="true" outlineLevel="0" collapsed="false">
      <c r="A14" s="24" t="s">
        <v>30</v>
      </c>
      <c r="B14" s="25" t="s">
        <v>27</v>
      </c>
      <c r="C14" s="26" t="n">
        <v>105</v>
      </c>
      <c r="D14" s="26" t="n">
        <v>105.4</v>
      </c>
      <c r="E14" s="26" t="n">
        <v>106.4</v>
      </c>
      <c r="F14" s="26" t="n">
        <v>99.5</v>
      </c>
      <c r="G14" s="26" t="n">
        <v>113.4</v>
      </c>
      <c r="H14" s="26" t="n">
        <v>102.1</v>
      </c>
      <c r="I14" s="26" t="n">
        <v>99.3</v>
      </c>
      <c r="J14" s="26" t="n">
        <v>104.5</v>
      </c>
      <c r="K14" s="26" t="n">
        <v>125.6</v>
      </c>
      <c r="L14" s="27" t="n">
        <v>166.2</v>
      </c>
      <c r="M14" s="26" t="n">
        <v>111.9</v>
      </c>
      <c r="N14" s="26" t="n">
        <v>82.8</v>
      </c>
      <c r="O14" s="27" t="n">
        <v>94</v>
      </c>
      <c r="P14" s="26" t="n">
        <v>111.9</v>
      </c>
      <c r="Q14" s="26" t="n">
        <v>109.1</v>
      </c>
      <c r="R14" s="26" t="n">
        <v>114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24" t="s">
        <v>29</v>
      </c>
      <c r="B17" s="30" t="s">
        <v>31</v>
      </c>
      <c r="C17" s="26" t="n">
        <v>85.2</v>
      </c>
      <c r="D17" s="26" t="n">
        <v>84.1</v>
      </c>
      <c r="E17" s="26" t="n">
        <v>74.3</v>
      </c>
      <c r="F17" s="26" t="n">
        <v>95.7</v>
      </c>
      <c r="G17" s="26" t="n">
        <v>86</v>
      </c>
      <c r="H17" s="26" t="n">
        <v>103</v>
      </c>
      <c r="I17" s="26" t="n">
        <v>92.8</v>
      </c>
      <c r="J17" s="26" t="n">
        <v>74.4</v>
      </c>
      <c r="K17" s="26" t="n">
        <v>120.8</v>
      </c>
      <c r="L17" s="26" t="n">
        <v>121</v>
      </c>
      <c r="M17" s="26" t="n">
        <v>119.7</v>
      </c>
      <c r="N17" s="26" t="n">
        <v>65.2</v>
      </c>
      <c r="O17" s="26" t="n">
        <v>73.7</v>
      </c>
      <c r="P17" s="26" t="n">
        <v>95.6</v>
      </c>
      <c r="Q17" s="26" t="n">
        <v>81.9</v>
      </c>
      <c r="R17" s="26" t="n">
        <v>92.3</v>
      </c>
    </row>
    <row r="18" customFormat="false" ht="11.25" hidden="false" customHeight="true" outlineLevel="0" collapsed="false">
      <c r="A18" s="16"/>
      <c r="B18" s="30" t="s">
        <v>32</v>
      </c>
      <c r="C18" s="26" t="n">
        <v>85.4</v>
      </c>
      <c r="D18" s="26" t="n">
        <v>86.9</v>
      </c>
      <c r="E18" s="26" t="n">
        <v>76.8</v>
      </c>
      <c r="F18" s="26" t="n">
        <v>95.4</v>
      </c>
      <c r="G18" s="26" t="n">
        <v>83.4</v>
      </c>
      <c r="H18" s="26" t="n">
        <v>95.8</v>
      </c>
      <c r="I18" s="26" t="n">
        <v>91.7</v>
      </c>
      <c r="J18" s="26" t="n">
        <v>77.1</v>
      </c>
      <c r="K18" s="26" t="n">
        <v>119.7</v>
      </c>
      <c r="L18" s="26" t="n">
        <v>120.5</v>
      </c>
      <c r="M18" s="26" t="n">
        <v>111</v>
      </c>
      <c r="N18" s="26" t="n">
        <v>59.8</v>
      </c>
      <c r="O18" s="26" t="n">
        <v>73.6</v>
      </c>
      <c r="P18" s="26" t="n">
        <v>95.4</v>
      </c>
      <c r="Q18" s="26" t="n">
        <v>95.2</v>
      </c>
      <c r="R18" s="26" t="n">
        <v>91.8</v>
      </c>
    </row>
    <row r="19" customFormat="false" ht="11.25" hidden="false" customHeight="true" outlineLevel="0" collapsed="false">
      <c r="A19" s="16"/>
      <c r="B19" s="30" t="s">
        <v>33</v>
      </c>
      <c r="C19" s="26" t="n">
        <v>87.1</v>
      </c>
      <c r="D19" s="26" t="n">
        <v>88.8</v>
      </c>
      <c r="E19" s="26" t="n">
        <v>76.1</v>
      </c>
      <c r="F19" s="26" t="n">
        <v>97.9</v>
      </c>
      <c r="G19" s="26" t="n">
        <v>84.2</v>
      </c>
      <c r="H19" s="26" t="n">
        <v>96.1</v>
      </c>
      <c r="I19" s="26" t="n">
        <v>100.9</v>
      </c>
      <c r="J19" s="26" t="n">
        <v>79.3</v>
      </c>
      <c r="K19" s="26" t="n">
        <v>117.1</v>
      </c>
      <c r="L19" s="26" t="n">
        <v>122.2</v>
      </c>
      <c r="M19" s="26" t="n">
        <v>115.3</v>
      </c>
      <c r="N19" s="26" t="n">
        <v>72.9</v>
      </c>
      <c r="O19" s="26" t="n">
        <v>75.5</v>
      </c>
      <c r="P19" s="26" t="n">
        <v>96.1</v>
      </c>
      <c r="Q19" s="26" t="n">
        <v>92</v>
      </c>
      <c r="R19" s="26" t="n">
        <v>87.7</v>
      </c>
    </row>
    <row r="20" customFormat="false" ht="11.25" hidden="false" customHeight="true" outlineLevel="0" collapsed="false">
      <c r="A20" s="16"/>
      <c r="B20" s="30" t="s">
        <v>34</v>
      </c>
      <c r="C20" s="26" t="n">
        <v>88.6</v>
      </c>
      <c r="D20" s="26" t="n">
        <v>94.9</v>
      </c>
      <c r="E20" s="26" t="n">
        <v>79.5</v>
      </c>
      <c r="F20" s="26" t="n">
        <v>92.1</v>
      </c>
      <c r="G20" s="26" t="n">
        <v>107</v>
      </c>
      <c r="H20" s="26" t="n">
        <v>99.8</v>
      </c>
      <c r="I20" s="26" t="n">
        <v>101.9</v>
      </c>
      <c r="J20" s="26" t="n">
        <v>77.4</v>
      </c>
      <c r="K20" s="26" t="n">
        <v>119.8</v>
      </c>
      <c r="L20" s="26" t="n">
        <v>118.6</v>
      </c>
      <c r="M20" s="26" t="n">
        <v>113</v>
      </c>
      <c r="N20" s="26" t="n">
        <v>78.9</v>
      </c>
      <c r="O20" s="26" t="n">
        <v>73.3</v>
      </c>
      <c r="P20" s="26" t="n">
        <v>93.8</v>
      </c>
      <c r="Q20" s="26" t="n">
        <v>84.2</v>
      </c>
      <c r="R20" s="26" t="n">
        <v>86.7</v>
      </c>
    </row>
    <row r="21" customFormat="false" ht="11.25" hidden="false" customHeight="true" outlineLevel="0" collapsed="false">
      <c r="A21" s="16"/>
      <c r="B21" s="30" t="s">
        <v>35</v>
      </c>
      <c r="C21" s="26" t="n">
        <v>88</v>
      </c>
      <c r="D21" s="26" t="n">
        <v>87.7</v>
      </c>
      <c r="E21" s="26" t="n">
        <v>78.8</v>
      </c>
      <c r="F21" s="26" t="n">
        <v>91.7</v>
      </c>
      <c r="G21" s="26" t="n">
        <v>83.4</v>
      </c>
      <c r="H21" s="26" t="n">
        <v>92.7</v>
      </c>
      <c r="I21" s="26" t="n">
        <v>101</v>
      </c>
      <c r="J21" s="26" t="n">
        <v>74.6</v>
      </c>
      <c r="K21" s="26" t="n">
        <v>191.4</v>
      </c>
      <c r="L21" s="26" t="n">
        <v>135.9</v>
      </c>
      <c r="M21" s="26" t="n">
        <v>114.5</v>
      </c>
      <c r="N21" s="26" t="n">
        <v>78.5</v>
      </c>
      <c r="O21" s="26" t="n">
        <v>71.9</v>
      </c>
      <c r="P21" s="26" t="n">
        <v>98</v>
      </c>
      <c r="Q21" s="26" t="n">
        <v>81.1</v>
      </c>
      <c r="R21" s="26" t="n">
        <v>92.3</v>
      </c>
    </row>
    <row r="22" customFormat="false" ht="11.25" hidden="false" customHeight="true" outlineLevel="0" collapsed="false">
      <c r="A22" s="16"/>
      <c r="B22" s="30" t="s">
        <v>36</v>
      </c>
      <c r="C22" s="26" t="n">
        <v>142.1</v>
      </c>
      <c r="D22" s="26" t="n">
        <v>116.2</v>
      </c>
      <c r="E22" s="26" t="n">
        <v>139.7</v>
      </c>
      <c r="F22" s="26" t="n">
        <v>106.7</v>
      </c>
      <c r="G22" s="26" t="n">
        <v>147.3</v>
      </c>
      <c r="H22" s="26" t="n">
        <v>127.6</v>
      </c>
      <c r="I22" s="26" t="n">
        <v>126.4</v>
      </c>
      <c r="J22" s="26" t="n">
        <v>137</v>
      </c>
      <c r="K22" s="26" t="n">
        <v>132.1</v>
      </c>
      <c r="L22" s="26" t="n">
        <v>314.2</v>
      </c>
      <c r="M22" s="26" t="n">
        <v>115.7</v>
      </c>
      <c r="N22" s="26" t="n">
        <v>76.3</v>
      </c>
      <c r="O22" s="26" t="n">
        <v>152.7</v>
      </c>
      <c r="P22" s="26" t="n">
        <v>183.4</v>
      </c>
      <c r="Q22" s="26" t="n">
        <v>136.2</v>
      </c>
      <c r="R22" s="26" t="n">
        <v>117.3</v>
      </c>
    </row>
    <row r="23" customFormat="false" ht="11.25" hidden="false" customHeight="true" outlineLevel="0" collapsed="false">
      <c r="A23" s="16"/>
      <c r="B23" s="30" t="s">
        <v>37</v>
      </c>
      <c r="C23" s="26" t="n">
        <v>111.2</v>
      </c>
      <c r="D23" s="26" t="n">
        <v>102.1</v>
      </c>
      <c r="E23" s="26" t="n">
        <v>112.6</v>
      </c>
      <c r="F23" s="26" t="n">
        <v>93.4</v>
      </c>
      <c r="G23" s="26" t="n">
        <v>136.4</v>
      </c>
      <c r="H23" s="26" t="n">
        <v>121.6</v>
      </c>
      <c r="I23" s="26" t="n">
        <v>136.9</v>
      </c>
      <c r="J23" s="26" t="n">
        <v>97.2</v>
      </c>
      <c r="K23" s="26" t="n">
        <v>131.2</v>
      </c>
      <c r="L23" s="26" t="n">
        <v>148.9</v>
      </c>
      <c r="M23" s="26" t="n">
        <v>123</v>
      </c>
      <c r="N23" s="26" t="n">
        <v>98.4</v>
      </c>
      <c r="O23" s="26" t="n">
        <v>63.4</v>
      </c>
      <c r="P23" s="26" t="n">
        <v>114.4</v>
      </c>
      <c r="Q23" s="26" t="n">
        <v>132.4</v>
      </c>
      <c r="R23" s="26" t="n">
        <v>116.3</v>
      </c>
    </row>
    <row r="24" customFormat="false" ht="11.25" hidden="false" customHeight="true" outlineLevel="0" collapsed="false">
      <c r="A24" s="16"/>
      <c r="B24" s="30" t="s">
        <v>38</v>
      </c>
      <c r="C24" s="26" t="n">
        <v>92.2</v>
      </c>
      <c r="D24" s="26" t="n">
        <v>130.7</v>
      </c>
      <c r="E24" s="26" t="n">
        <v>81.9</v>
      </c>
      <c r="F24" s="26" t="n">
        <v>94.1</v>
      </c>
      <c r="G24" s="26" t="n">
        <v>90.1</v>
      </c>
      <c r="H24" s="26" t="n">
        <v>95.2</v>
      </c>
      <c r="I24" s="26" t="n">
        <v>106.2</v>
      </c>
      <c r="J24" s="26" t="n">
        <v>77.2</v>
      </c>
      <c r="K24" s="26" t="n">
        <v>113.8</v>
      </c>
      <c r="L24" s="26" t="n">
        <v>127.8</v>
      </c>
      <c r="M24" s="26" t="n">
        <v>108.8</v>
      </c>
      <c r="N24" s="26" t="n">
        <v>82.1</v>
      </c>
      <c r="O24" s="26" t="n">
        <v>62.9</v>
      </c>
      <c r="P24" s="26" t="n">
        <v>109</v>
      </c>
      <c r="Q24" s="26" t="n">
        <v>83.3</v>
      </c>
      <c r="R24" s="26" t="n">
        <v>96.2</v>
      </c>
    </row>
    <row r="25" customFormat="false" ht="11.25" hidden="false" customHeight="true" outlineLevel="0" collapsed="false">
      <c r="A25" s="16"/>
      <c r="B25" s="30" t="s">
        <v>39</v>
      </c>
      <c r="C25" s="26" t="n">
        <v>86.6</v>
      </c>
      <c r="D25" s="26" t="n">
        <v>87.8</v>
      </c>
      <c r="E25" s="26" t="n">
        <v>81</v>
      </c>
      <c r="F25" s="26" t="n">
        <v>94.4</v>
      </c>
      <c r="G25" s="26" t="n">
        <v>85.9</v>
      </c>
      <c r="H25" s="26" t="n">
        <v>87.5</v>
      </c>
      <c r="I25" s="26" t="n">
        <v>98.2</v>
      </c>
      <c r="J25" s="26" t="n">
        <v>77</v>
      </c>
      <c r="K25" s="26" t="n">
        <v>103.3</v>
      </c>
      <c r="L25" s="26" t="n">
        <v>125.4</v>
      </c>
      <c r="M25" s="26" t="n">
        <v>110.1</v>
      </c>
      <c r="N25" s="26" t="n">
        <v>75.8</v>
      </c>
      <c r="O25" s="26" t="n">
        <v>62.9</v>
      </c>
      <c r="P25" s="26" t="n">
        <v>100</v>
      </c>
      <c r="Q25" s="26" t="n">
        <v>86.8</v>
      </c>
      <c r="R25" s="26" t="n">
        <v>91.6</v>
      </c>
    </row>
    <row r="26" customFormat="false" ht="11.25" hidden="false" customHeight="true" outlineLevel="0" collapsed="false">
      <c r="A26" s="16"/>
      <c r="B26" s="28" t="s">
        <v>40</v>
      </c>
      <c r="C26" s="26" t="n">
        <v>86.1</v>
      </c>
      <c r="D26" s="26" t="n">
        <v>87.6</v>
      </c>
      <c r="E26" s="26" t="n">
        <v>78.7</v>
      </c>
      <c r="F26" s="26" t="n">
        <v>94.6</v>
      </c>
      <c r="G26" s="26" t="n">
        <v>108.3</v>
      </c>
      <c r="H26" s="26" t="n">
        <v>95.2</v>
      </c>
      <c r="I26" s="26" t="n">
        <v>97.2</v>
      </c>
      <c r="J26" s="26" t="n">
        <v>75.4</v>
      </c>
      <c r="K26" s="26" t="n">
        <v>101.7</v>
      </c>
      <c r="L26" s="26" t="n">
        <v>122</v>
      </c>
      <c r="M26" s="26" t="n">
        <v>106.4</v>
      </c>
      <c r="N26" s="26" t="n">
        <v>77.1</v>
      </c>
      <c r="O26" s="26" t="n">
        <v>62.5</v>
      </c>
      <c r="P26" s="26" t="n">
        <v>98.2</v>
      </c>
      <c r="Q26" s="26" t="n">
        <v>81.7</v>
      </c>
      <c r="R26" s="26" t="n">
        <v>89.8</v>
      </c>
    </row>
    <row r="27" customFormat="false" ht="11.25" hidden="false" customHeight="true" outlineLevel="0" collapsed="false">
      <c r="A27" s="16"/>
      <c r="B27" s="28" t="s">
        <v>41</v>
      </c>
      <c r="C27" s="26" t="n">
        <v>88.9</v>
      </c>
      <c r="D27" s="26" t="n">
        <v>94</v>
      </c>
      <c r="E27" s="26" t="n">
        <v>82.6</v>
      </c>
      <c r="F27" s="26" t="n">
        <v>93.7</v>
      </c>
      <c r="G27" s="26" t="n">
        <v>87.7</v>
      </c>
      <c r="H27" s="26" t="n">
        <v>93.5</v>
      </c>
      <c r="I27" s="26" t="n">
        <v>98.9</v>
      </c>
      <c r="J27" s="26" t="n">
        <v>93.2</v>
      </c>
      <c r="K27" s="26" t="n">
        <v>104.9</v>
      </c>
      <c r="L27" s="26" t="n">
        <v>123.9</v>
      </c>
      <c r="M27" s="26" t="n">
        <v>103.8</v>
      </c>
      <c r="N27" s="26" t="n">
        <v>78.1</v>
      </c>
      <c r="O27" s="26" t="n">
        <v>68</v>
      </c>
      <c r="P27" s="26" t="n">
        <v>102.1</v>
      </c>
      <c r="Q27" s="26" t="n">
        <v>79.8</v>
      </c>
      <c r="R27" s="26" t="n">
        <v>93</v>
      </c>
    </row>
    <row r="28" customFormat="false" ht="11.25" hidden="false" customHeight="true" outlineLevel="0" collapsed="false">
      <c r="A28" s="16"/>
      <c r="B28" s="28" t="s">
        <v>42</v>
      </c>
      <c r="C28" s="26" t="n">
        <v>182</v>
      </c>
      <c r="D28" s="26" t="n">
        <v>174.2</v>
      </c>
      <c r="E28" s="26" t="n">
        <v>196.6</v>
      </c>
      <c r="F28" s="26" t="n">
        <v>133.7</v>
      </c>
      <c r="G28" s="26" t="n">
        <v>211.7</v>
      </c>
      <c r="H28" s="26" t="n">
        <v>164.8</v>
      </c>
      <c r="I28" s="26" t="n">
        <v>176.1</v>
      </c>
      <c r="J28" s="26" t="n">
        <v>180.1</v>
      </c>
      <c r="K28" s="26" t="n">
        <v>175.3</v>
      </c>
      <c r="L28" s="26" t="n">
        <v>368.8</v>
      </c>
      <c r="M28" s="26" t="n">
        <v>135</v>
      </c>
      <c r="N28" s="26" t="n">
        <v>88.9</v>
      </c>
      <c r="O28" s="26" t="n">
        <v>148.5</v>
      </c>
      <c r="P28" s="26" t="n">
        <v>212.3</v>
      </c>
      <c r="Q28" s="26" t="n">
        <v>216.6</v>
      </c>
      <c r="R28" s="26" t="n">
        <v>156.9</v>
      </c>
    </row>
    <row r="29" customFormat="false" ht="11.25" hidden="false" customHeight="true" outlineLevel="0" collapsed="false">
      <c r="A29" s="24" t="s">
        <v>30</v>
      </c>
      <c r="B29" s="30" t="s">
        <v>31</v>
      </c>
      <c r="C29" s="26" t="n">
        <v>86.7</v>
      </c>
      <c r="D29" s="26" t="n">
        <v>83.5</v>
      </c>
      <c r="E29" s="26" t="n">
        <v>80.5</v>
      </c>
      <c r="F29" s="26" t="n">
        <v>88.9</v>
      </c>
      <c r="G29" s="26" t="n">
        <v>90.4</v>
      </c>
      <c r="H29" s="26" t="n">
        <v>101.5</v>
      </c>
      <c r="I29" s="26" t="n">
        <v>87.2</v>
      </c>
      <c r="J29" s="26" t="n">
        <v>74.2</v>
      </c>
      <c r="K29" s="26" t="n">
        <v>110</v>
      </c>
      <c r="L29" s="26" t="n">
        <v>122.9</v>
      </c>
      <c r="M29" s="26" t="n">
        <v>98.8</v>
      </c>
      <c r="N29" s="26" t="n">
        <v>70.5</v>
      </c>
      <c r="O29" s="26" t="n">
        <v>78.9</v>
      </c>
      <c r="P29" s="26" t="n">
        <v>99.6</v>
      </c>
      <c r="Q29" s="26" t="n">
        <v>85.9</v>
      </c>
      <c r="R29" s="26" t="n">
        <v>103.9</v>
      </c>
    </row>
    <row r="30" customFormat="false" ht="11.25" hidden="false" customHeight="true" outlineLevel="0" collapsed="false">
      <c r="A30" s="16"/>
      <c r="B30" s="30" t="s">
        <v>32</v>
      </c>
      <c r="C30" s="26" t="n">
        <v>86.6</v>
      </c>
      <c r="D30" s="26" t="n">
        <v>89.1</v>
      </c>
      <c r="E30" s="26" t="n">
        <v>81.4</v>
      </c>
      <c r="F30" s="26" t="n">
        <v>88.9</v>
      </c>
      <c r="G30" s="26" t="n">
        <v>90</v>
      </c>
      <c r="H30" s="26" t="n">
        <v>97.3</v>
      </c>
      <c r="I30" s="26" t="n">
        <v>89</v>
      </c>
      <c r="J30" s="26" t="n">
        <v>75.2</v>
      </c>
      <c r="K30" s="26" t="n">
        <v>117.4</v>
      </c>
      <c r="L30" s="26" t="n">
        <v>119.7</v>
      </c>
      <c r="M30" s="26" t="n">
        <v>96.6</v>
      </c>
      <c r="N30" s="26" t="n">
        <v>73.1</v>
      </c>
      <c r="O30" s="26" t="n">
        <v>78</v>
      </c>
      <c r="P30" s="26" t="n">
        <v>95.2</v>
      </c>
      <c r="Q30" s="26" t="n">
        <v>96.7</v>
      </c>
      <c r="R30" s="26" t="n">
        <v>93.9</v>
      </c>
    </row>
    <row r="31" customFormat="false" ht="11.25" hidden="false" customHeight="true" outlineLevel="0" collapsed="false">
      <c r="A31" s="16"/>
      <c r="B31" s="30" t="s">
        <v>33</v>
      </c>
      <c r="C31" s="26" t="n">
        <v>89.3</v>
      </c>
      <c r="D31" s="26" t="n">
        <v>91.7</v>
      </c>
      <c r="E31" s="26" t="n">
        <v>84.9</v>
      </c>
      <c r="F31" s="26" t="n">
        <v>91.5</v>
      </c>
      <c r="G31" s="26" t="n">
        <v>94.5</v>
      </c>
      <c r="H31" s="26" t="n">
        <v>100.9</v>
      </c>
      <c r="I31" s="26" t="n">
        <v>89.8</v>
      </c>
      <c r="J31" s="26" t="n">
        <v>88.4</v>
      </c>
      <c r="K31" s="26" t="n">
        <v>122.3</v>
      </c>
      <c r="L31" s="26" t="n">
        <v>123</v>
      </c>
      <c r="M31" s="26" t="n">
        <v>107.1</v>
      </c>
      <c r="N31" s="26" t="n">
        <v>77.9</v>
      </c>
      <c r="O31" s="26" t="n">
        <v>77.9</v>
      </c>
      <c r="P31" s="26" t="n">
        <v>96.2</v>
      </c>
      <c r="Q31" s="26" t="n">
        <v>87.2</v>
      </c>
      <c r="R31" s="26" t="n">
        <v>94.6</v>
      </c>
    </row>
    <row r="32" customFormat="false" ht="11.25" hidden="false" customHeight="true" outlineLevel="0" collapsed="false">
      <c r="A32" s="16"/>
      <c r="B32" s="30" t="s">
        <v>34</v>
      </c>
      <c r="C32" s="26" t="n">
        <v>88.5</v>
      </c>
      <c r="D32" s="26" t="n">
        <v>87.9</v>
      </c>
      <c r="E32" s="26" t="n">
        <v>83.2</v>
      </c>
      <c r="F32" s="26" t="n">
        <v>88.9</v>
      </c>
      <c r="G32" s="26" t="n">
        <v>89.9</v>
      </c>
      <c r="H32" s="26" t="n">
        <v>99.8</v>
      </c>
      <c r="I32" s="26" t="n">
        <v>93.2</v>
      </c>
      <c r="J32" s="26" t="n">
        <v>78.1</v>
      </c>
      <c r="K32" s="26" t="n">
        <v>115.2</v>
      </c>
      <c r="L32" s="26" t="n">
        <v>135.9</v>
      </c>
      <c r="M32" s="26" t="n">
        <v>106.5</v>
      </c>
      <c r="N32" s="26" t="n">
        <v>79</v>
      </c>
      <c r="O32" s="26" t="n">
        <v>76.5</v>
      </c>
      <c r="P32" s="26" t="n">
        <v>94.6</v>
      </c>
      <c r="Q32" s="26" t="n">
        <v>89.4</v>
      </c>
      <c r="R32" s="26" t="n">
        <v>99.5</v>
      </c>
    </row>
    <row r="33" customFormat="false" ht="11.25" hidden="false" customHeight="true" outlineLevel="0" collapsed="false">
      <c r="A33" s="16"/>
      <c r="B33" s="30" t="s">
        <v>35</v>
      </c>
      <c r="C33" s="26" t="n">
        <v>89.4</v>
      </c>
      <c r="D33" s="26" t="n">
        <v>111.9</v>
      </c>
      <c r="E33" s="26" t="n">
        <v>82.5</v>
      </c>
      <c r="F33" s="26" t="n">
        <v>87</v>
      </c>
      <c r="G33" s="26" t="n">
        <v>90.1</v>
      </c>
      <c r="H33" s="26" t="n">
        <v>98.6</v>
      </c>
      <c r="I33" s="26" t="n">
        <v>91.8</v>
      </c>
      <c r="J33" s="26" t="n">
        <v>86</v>
      </c>
      <c r="K33" s="26" t="n">
        <v>125.9</v>
      </c>
      <c r="L33" s="26" t="n">
        <v>122.7</v>
      </c>
      <c r="M33" s="26" t="n">
        <v>105.8</v>
      </c>
      <c r="N33" s="26" t="n">
        <v>84.2</v>
      </c>
      <c r="O33" s="26" t="n">
        <v>73.9</v>
      </c>
      <c r="P33" s="26" t="n">
        <v>96.1</v>
      </c>
      <c r="Q33" s="26" t="n">
        <v>83.9</v>
      </c>
      <c r="R33" s="26" t="n">
        <v>92.5</v>
      </c>
    </row>
    <row r="34" customFormat="false" ht="11.25" hidden="false" customHeight="true" outlineLevel="0" collapsed="false">
      <c r="A34" s="16"/>
      <c r="B34" s="30" t="s">
        <v>36</v>
      </c>
      <c r="C34" s="26" t="n">
        <v>158.8</v>
      </c>
      <c r="D34" s="26" t="n">
        <v>117.4</v>
      </c>
      <c r="E34" s="26" t="n">
        <v>176.9</v>
      </c>
      <c r="F34" s="26" t="n">
        <v>130.1</v>
      </c>
      <c r="G34" s="26" t="n">
        <v>193.7</v>
      </c>
      <c r="H34" s="26" t="n">
        <v>153.3</v>
      </c>
      <c r="I34" s="26" t="n">
        <v>102.4</v>
      </c>
      <c r="J34" s="26" t="n">
        <v>198.4</v>
      </c>
      <c r="K34" s="26" t="n">
        <v>133.6</v>
      </c>
      <c r="L34" s="26" t="n">
        <v>391.3</v>
      </c>
      <c r="M34" s="26" t="n">
        <v>120.7</v>
      </c>
      <c r="N34" s="26" t="n">
        <v>84.3</v>
      </c>
      <c r="O34" s="26" t="n">
        <v>156.8</v>
      </c>
      <c r="P34" s="26" t="n">
        <v>179.9</v>
      </c>
      <c r="Q34" s="26" t="n">
        <v>192.5</v>
      </c>
      <c r="R34" s="26" t="n">
        <v>142.9</v>
      </c>
    </row>
    <row r="35" customFormat="false" ht="11.25" hidden="false" customHeight="true" outlineLevel="0" collapsed="false">
      <c r="A35" s="16"/>
      <c r="B35" s="30" t="s">
        <v>37</v>
      </c>
      <c r="C35" s="26" t="n">
        <v>114.4</v>
      </c>
      <c r="D35" s="26" t="n">
        <v>115.3</v>
      </c>
      <c r="E35" s="26" t="n">
        <v>125.3</v>
      </c>
      <c r="F35" s="26" t="n">
        <v>91.7</v>
      </c>
      <c r="G35" s="26" t="n">
        <v>128.8</v>
      </c>
      <c r="H35" s="26" t="n">
        <v>96.5</v>
      </c>
      <c r="I35" s="26" t="n">
        <v>121.1</v>
      </c>
      <c r="J35" s="26" t="n">
        <v>102.6</v>
      </c>
      <c r="K35" s="26" t="n">
        <v>145</v>
      </c>
      <c r="L35" s="26" t="n">
        <v>178.8</v>
      </c>
      <c r="M35" s="26" t="n">
        <v>129.1</v>
      </c>
      <c r="N35" s="26" t="n">
        <v>95.8</v>
      </c>
      <c r="O35" s="26" t="n">
        <v>78.6</v>
      </c>
      <c r="P35" s="26" t="n">
        <v>108.4</v>
      </c>
      <c r="Q35" s="26" t="n">
        <v>125.5</v>
      </c>
      <c r="R35" s="26" t="n">
        <v>133.6</v>
      </c>
    </row>
    <row r="36" customFormat="false" ht="11.25" hidden="false" customHeight="true" outlineLevel="0" collapsed="false">
      <c r="A36" s="16"/>
      <c r="B36" s="30" t="s">
        <v>38</v>
      </c>
      <c r="C36" s="26" t="n">
        <v>89.5</v>
      </c>
      <c r="D36" s="26" t="n">
        <v>103.2</v>
      </c>
      <c r="E36" s="26" t="n">
        <v>85.2</v>
      </c>
      <c r="F36" s="26" t="n">
        <v>86.4</v>
      </c>
      <c r="G36" s="26" t="n">
        <v>87.4</v>
      </c>
      <c r="H36" s="26" t="n">
        <v>85.5</v>
      </c>
      <c r="I36" s="26" t="n">
        <v>100.8</v>
      </c>
      <c r="J36" s="26" t="n">
        <v>82</v>
      </c>
      <c r="K36" s="26" t="n">
        <v>108.2</v>
      </c>
      <c r="L36" s="26" t="n">
        <v>110.8</v>
      </c>
      <c r="M36" s="26" t="n">
        <v>112.2</v>
      </c>
      <c r="N36" s="26" t="n">
        <v>81.3</v>
      </c>
      <c r="O36" s="26" t="n">
        <v>72</v>
      </c>
      <c r="P36" s="26" t="n">
        <v>92</v>
      </c>
      <c r="Q36" s="26" t="n">
        <v>87.1</v>
      </c>
      <c r="R36" s="26" t="n">
        <v>105.1</v>
      </c>
    </row>
    <row r="37" customFormat="false" ht="11.25" hidden="false" customHeight="true" outlineLevel="0" collapsed="false">
      <c r="A37" s="16"/>
      <c r="B37" s="30" t="s">
        <v>39</v>
      </c>
      <c r="C37" s="26" t="n">
        <v>87.3</v>
      </c>
      <c r="D37" s="26" t="n">
        <v>93.7</v>
      </c>
      <c r="E37" s="26" t="n">
        <v>86.6</v>
      </c>
      <c r="F37" s="26" t="n">
        <v>89.2</v>
      </c>
      <c r="G37" s="26" t="n">
        <v>90.6</v>
      </c>
      <c r="H37" s="26" t="n">
        <v>77</v>
      </c>
      <c r="I37" s="26" t="n">
        <v>90.8</v>
      </c>
      <c r="J37" s="26" t="n">
        <v>81.7</v>
      </c>
      <c r="K37" s="26" t="n">
        <v>116.7</v>
      </c>
      <c r="L37" s="26" t="n">
        <v>108.6</v>
      </c>
      <c r="M37" s="26" t="n">
        <v>107.1</v>
      </c>
      <c r="N37" s="26" t="n">
        <v>82.2</v>
      </c>
      <c r="O37" s="26" t="n">
        <v>71.7</v>
      </c>
      <c r="P37" s="26" t="n">
        <v>91.1</v>
      </c>
      <c r="Q37" s="26" t="n">
        <v>82.7</v>
      </c>
      <c r="R37" s="26" t="n">
        <v>101.2</v>
      </c>
    </row>
    <row r="38" customFormat="false" ht="11.25" hidden="false" customHeight="true" outlineLevel="0" collapsed="false">
      <c r="A38" s="16"/>
      <c r="B38" s="28" t="s">
        <v>40</v>
      </c>
      <c r="C38" s="26" t="n">
        <v>87.1</v>
      </c>
      <c r="D38" s="26" t="n">
        <v>104</v>
      </c>
      <c r="E38" s="26" t="n">
        <v>83.1</v>
      </c>
      <c r="F38" s="26" t="n">
        <v>92.4</v>
      </c>
      <c r="G38" s="26" t="n">
        <v>87.4</v>
      </c>
      <c r="H38" s="26" t="n">
        <v>82.6</v>
      </c>
      <c r="I38" s="26" t="n">
        <v>87.9</v>
      </c>
      <c r="J38" s="26" t="n">
        <v>80.6</v>
      </c>
      <c r="K38" s="26" t="n">
        <v>117.3</v>
      </c>
      <c r="L38" s="26" t="n">
        <v>109.9</v>
      </c>
      <c r="M38" s="26" t="n">
        <v>110.9</v>
      </c>
      <c r="N38" s="26" t="n">
        <v>82.3</v>
      </c>
      <c r="O38" s="26" t="n">
        <v>72.8</v>
      </c>
      <c r="P38" s="26" t="n">
        <v>91.4</v>
      </c>
      <c r="Q38" s="26" t="n">
        <v>83.1</v>
      </c>
      <c r="R38" s="26" t="n">
        <v>100.2</v>
      </c>
    </row>
    <row r="39" customFormat="false" ht="11.25" hidden="false" customHeight="true" outlineLevel="0" collapsed="false">
      <c r="A39" s="16"/>
      <c r="B39" s="28" t="s">
        <v>41</v>
      </c>
      <c r="C39" s="26" t="n">
        <v>89</v>
      </c>
      <c r="D39" s="26" t="n">
        <v>104.5</v>
      </c>
      <c r="E39" s="26" t="n">
        <v>87.8</v>
      </c>
      <c r="F39" s="26" t="n">
        <v>87.3</v>
      </c>
      <c r="G39" s="26" t="n">
        <v>88.2</v>
      </c>
      <c r="H39" s="26" t="n">
        <v>80.1</v>
      </c>
      <c r="I39" s="26" t="n">
        <v>91.3</v>
      </c>
      <c r="J39" s="26" t="n">
        <v>92.4</v>
      </c>
      <c r="K39" s="26" t="n">
        <v>115.6</v>
      </c>
      <c r="L39" s="26" t="n">
        <v>110.5</v>
      </c>
      <c r="M39" s="26" t="n">
        <v>105.4</v>
      </c>
      <c r="N39" s="26" t="n">
        <v>86.6</v>
      </c>
      <c r="O39" s="26" t="n">
        <v>73.9</v>
      </c>
      <c r="P39" s="26" t="n">
        <v>90.7</v>
      </c>
      <c r="Q39" s="26" t="n">
        <v>80.3</v>
      </c>
      <c r="R39" s="26" t="n">
        <v>101.3</v>
      </c>
    </row>
    <row r="40" customFormat="false" ht="11.25" hidden="false" customHeight="true" outlineLevel="0" collapsed="false">
      <c r="A40" s="16"/>
      <c r="B40" s="28" t="s">
        <v>42</v>
      </c>
      <c r="C40" s="26" t="n">
        <v>193.9</v>
      </c>
      <c r="D40" s="26" t="n">
        <v>163</v>
      </c>
      <c r="E40" s="26" t="n">
        <v>218.9</v>
      </c>
      <c r="F40" s="26" t="n">
        <v>171.7</v>
      </c>
      <c r="G40" s="26" t="n">
        <v>229.9</v>
      </c>
      <c r="H40" s="26" t="n">
        <v>152.6</v>
      </c>
      <c r="I40" s="26" t="n">
        <v>146.2</v>
      </c>
      <c r="J40" s="26" t="n">
        <v>213.8</v>
      </c>
      <c r="K40" s="26" t="n">
        <v>180.2</v>
      </c>
      <c r="L40" s="26" t="n">
        <v>359.8</v>
      </c>
      <c r="M40" s="26" t="n">
        <v>142.2</v>
      </c>
      <c r="N40" s="26" t="n">
        <v>96.5</v>
      </c>
      <c r="O40" s="26" t="n">
        <v>217</v>
      </c>
      <c r="P40" s="26" t="n">
        <v>207.4</v>
      </c>
      <c r="Q40" s="26" t="n">
        <v>214.4</v>
      </c>
      <c r="R40" s="26" t="n">
        <v>199.7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24" t="s">
        <v>24</v>
      </c>
      <c r="B44" s="25" t="s">
        <v>25</v>
      </c>
      <c r="C44" s="26" t="n">
        <v>-0.6</v>
      </c>
      <c r="D44" s="26" t="n">
        <v>-0.1</v>
      </c>
      <c r="E44" s="26" t="n">
        <v>2.7</v>
      </c>
      <c r="F44" s="26" t="n">
        <v>-8.3</v>
      </c>
      <c r="G44" s="26" t="n">
        <v>2.8</v>
      </c>
      <c r="H44" s="26" t="n">
        <v>2.1</v>
      </c>
      <c r="I44" s="26" t="n">
        <v>-13.6</v>
      </c>
      <c r="J44" s="26" t="n">
        <v>0</v>
      </c>
      <c r="K44" s="26" t="n">
        <v>-5.2</v>
      </c>
      <c r="L44" s="26" t="n">
        <v>17</v>
      </c>
      <c r="M44" s="26" t="n">
        <v>4</v>
      </c>
      <c r="N44" s="26" t="n">
        <v>4.8</v>
      </c>
      <c r="O44" s="26" t="n">
        <v>-2.5</v>
      </c>
      <c r="P44" s="26" t="n">
        <v>-5.2</v>
      </c>
      <c r="Q44" s="26" t="n">
        <v>0</v>
      </c>
      <c r="R44" s="26" t="n">
        <v>12.4</v>
      </c>
    </row>
    <row r="45" customFormat="false" ht="11.25" hidden="false" customHeight="true" outlineLevel="0" collapsed="false">
      <c r="A45" s="24" t="s">
        <v>26</v>
      </c>
      <c r="B45" s="25" t="s">
        <v>27</v>
      </c>
      <c r="C45" s="26" t="n">
        <v>-0.1</v>
      </c>
      <c r="D45" s="26" t="n">
        <v>0.7</v>
      </c>
      <c r="E45" s="26" t="n">
        <v>3.8</v>
      </c>
      <c r="F45" s="26" t="n">
        <v>-7</v>
      </c>
      <c r="G45" s="26" t="n">
        <v>-11</v>
      </c>
      <c r="H45" s="26" t="n">
        <v>1.1</v>
      </c>
      <c r="I45" s="26" t="n">
        <v>-3.4</v>
      </c>
      <c r="J45" s="26" t="n">
        <v>-1.8</v>
      </c>
      <c r="K45" s="26" t="n">
        <v>-30</v>
      </c>
      <c r="L45" s="26" t="n">
        <v>-29.6</v>
      </c>
      <c r="M45" s="26" t="n">
        <v>2.9</v>
      </c>
      <c r="N45" s="26" t="n">
        <v>-1.5</v>
      </c>
      <c r="O45" s="26" t="n">
        <v>0.6</v>
      </c>
      <c r="P45" s="26" t="n">
        <v>5.3</v>
      </c>
      <c r="Q45" s="26" t="n">
        <v>4.9</v>
      </c>
      <c r="R45" s="26" t="n">
        <v>-11.2</v>
      </c>
    </row>
    <row r="46" customFormat="false" ht="11.25" hidden="false" customHeight="true" outlineLevel="0" collapsed="false">
      <c r="A46" s="24" t="s">
        <v>28</v>
      </c>
      <c r="B46" s="25" t="s">
        <v>27</v>
      </c>
      <c r="C46" s="26" t="n">
        <v>1.2</v>
      </c>
      <c r="D46" s="26" t="n">
        <v>0.1</v>
      </c>
      <c r="E46" s="26" t="n">
        <v>-2.2</v>
      </c>
      <c r="F46" s="26" t="n">
        <v>10.8</v>
      </c>
      <c r="G46" s="26" t="n">
        <v>5.1</v>
      </c>
      <c r="H46" s="26" t="n">
        <v>-1.3</v>
      </c>
      <c r="I46" s="26" t="n">
        <v>5.6</v>
      </c>
      <c r="J46" s="26" t="n">
        <v>-5.3</v>
      </c>
      <c r="K46" s="26" t="n">
        <v>62.1</v>
      </c>
      <c r="L46" s="26" t="n">
        <v>13.1</v>
      </c>
      <c r="M46" s="26" t="n">
        <v>12.7</v>
      </c>
      <c r="N46" s="26" t="n">
        <v>-20.8</v>
      </c>
      <c r="O46" s="26" t="n">
        <v>-1.2</v>
      </c>
      <c r="P46" s="26" t="n">
        <v>6.2</v>
      </c>
      <c r="Q46" s="26" t="n">
        <v>-0.5</v>
      </c>
      <c r="R46" s="26" t="n">
        <v>3.6</v>
      </c>
    </row>
    <row r="47" customFormat="false" ht="11.25" hidden="false" customHeight="true" outlineLevel="0" collapsed="false">
      <c r="A47" s="24" t="s">
        <v>29</v>
      </c>
      <c r="B47" s="25" t="s">
        <v>27</v>
      </c>
      <c r="C47" s="26" t="n">
        <v>0.8</v>
      </c>
      <c r="D47" s="26" t="n">
        <v>2.8</v>
      </c>
      <c r="E47" s="26" t="n">
        <v>-1.3</v>
      </c>
      <c r="F47" s="26" t="n">
        <v>-10.9</v>
      </c>
      <c r="G47" s="26" t="n">
        <v>4</v>
      </c>
      <c r="H47" s="26" t="n">
        <v>7.5</v>
      </c>
      <c r="I47" s="26" t="n">
        <v>4.8</v>
      </c>
      <c r="J47" s="26" t="n">
        <v>-1.5</v>
      </c>
      <c r="K47" s="26" t="n">
        <v>-21.3</v>
      </c>
      <c r="L47" s="26" t="n">
        <v>43.6</v>
      </c>
      <c r="M47" s="26" t="n">
        <v>1.8</v>
      </c>
      <c r="N47" s="26" t="n">
        <v>-1.8</v>
      </c>
      <c r="O47" s="26" t="n">
        <v>-16.6</v>
      </c>
      <c r="P47" s="26" t="n">
        <v>9.7</v>
      </c>
      <c r="Q47" s="26" t="n">
        <v>4.9</v>
      </c>
      <c r="R47" s="26" t="n">
        <v>-2.5</v>
      </c>
    </row>
    <row r="48" customFormat="false" ht="11.25" hidden="false" customHeight="true" outlineLevel="0" collapsed="false">
      <c r="A48" s="24" t="s">
        <v>30</v>
      </c>
      <c r="B48" s="25" t="s">
        <v>27</v>
      </c>
      <c r="C48" s="26" t="n">
        <v>2.9</v>
      </c>
      <c r="D48" s="26" t="n">
        <v>2.4</v>
      </c>
      <c r="E48" s="26" t="n">
        <v>10.1</v>
      </c>
      <c r="F48" s="26" t="n">
        <v>0.9</v>
      </c>
      <c r="G48" s="26" t="n">
        <v>3.8</v>
      </c>
      <c r="H48" s="26" t="n">
        <v>-3.8</v>
      </c>
      <c r="I48" s="26" t="n">
        <v>-10.3</v>
      </c>
      <c r="J48" s="26" t="n">
        <v>12</v>
      </c>
      <c r="K48" s="26" t="n">
        <v>-1.6</v>
      </c>
      <c r="L48" s="26" t="n">
        <v>2.3</v>
      </c>
      <c r="M48" s="26" t="n">
        <v>-2.4</v>
      </c>
      <c r="N48" s="26" t="n">
        <v>6.6</v>
      </c>
      <c r="O48" s="26" t="n">
        <v>14.1</v>
      </c>
      <c r="P48" s="26" t="n">
        <v>-3.9</v>
      </c>
      <c r="Q48" s="26" t="n">
        <v>4.6</v>
      </c>
      <c r="R48" s="26" t="n">
        <v>12.9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24" t="s">
        <v>29</v>
      </c>
      <c r="B52" s="30" t="s">
        <v>31</v>
      </c>
      <c r="C52" s="26" t="n">
        <v>-0.9</v>
      </c>
      <c r="D52" s="26" t="n">
        <v>-9.7</v>
      </c>
      <c r="E52" s="26" t="n">
        <v>-3.5</v>
      </c>
      <c r="F52" s="26" t="n">
        <v>-8.9</v>
      </c>
      <c r="G52" s="26" t="n">
        <v>2.7</v>
      </c>
      <c r="H52" s="26" t="n">
        <v>11.4</v>
      </c>
      <c r="I52" s="26" t="n">
        <v>-1</v>
      </c>
      <c r="J52" s="26" t="n">
        <v>-4.2</v>
      </c>
      <c r="K52" s="26" t="n">
        <v>0.9</v>
      </c>
      <c r="L52" s="26" t="n">
        <v>42.9</v>
      </c>
      <c r="M52" s="26" t="n">
        <v>14.7</v>
      </c>
      <c r="N52" s="26" t="n">
        <v>-13</v>
      </c>
      <c r="O52" s="26" t="n">
        <v>-16.4</v>
      </c>
      <c r="P52" s="26" t="n">
        <v>5.8</v>
      </c>
      <c r="Q52" s="26" t="n">
        <v>5.4</v>
      </c>
      <c r="R52" s="26" t="n">
        <v>-2.9</v>
      </c>
    </row>
    <row r="53" customFormat="false" ht="11.25" hidden="false" customHeight="true" outlineLevel="0" collapsed="false">
      <c r="A53" s="16"/>
      <c r="B53" s="30" t="s">
        <v>32</v>
      </c>
      <c r="C53" s="26" t="n">
        <v>0.4</v>
      </c>
      <c r="D53" s="26" t="n">
        <v>-5.1</v>
      </c>
      <c r="E53" s="26" t="n">
        <v>-3.5</v>
      </c>
      <c r="F53" s="26" t="n">
        <v>-7.8</v>
      </c>
      <c r="G53" s="26" t="n">
        <v>2.6</v>
      </c>
      <c r="H53" s="26" t="n">
        <v>7.4</v>
      </c>
      <c r="I53" s="26" t="n">
        <v>-2.4</v>
      </c>
      <c r="J53" s="26" t="n">
        <v>-3</v>
      </c>
      <c r="K53" s="26" t="n">
        <v>-10.5</v>
      </c>
      <c r="L53" s="26" t="n">
        <v>39.6</v>
      </c>
      <c r="M53" s="26" t="n">
        <v>7.4</v>
      </c>
      <c r="N53" s="26" t="n">
        <v>-15.5</v>
      </c>
      <c r="O53" s="26" t="n">
        <v>-9.2</v>
      </c>
      <c r="P53" s="26" t="n">
        <v>13</v>
      </c>
      <c r="Q53" s="26" t="n">
        <v>10.1</v>
      </c>
      <c r="R53" s="26" t="n">
        <v>2.8</v>
      </c>
    </row>
    <row r="54" customFormat="false" ht="11.25" hidden="false" customHeight="true" outlineLevel="0" collapsed="false">
      <c r="A54" s="16"/>
      <c r="B54" s="30" t="s">
        <v>33</v>
      </c>
      <c r="C54" s="26" t="n">
        <v>-0.9</v>
      </c>
      <c r="D54" s="26" t="n">
        <v>2.7</v>
      </c>
      <c r="E54" s="26" t="n">
        <v>-5.3</v>
      </c>
      <c r="F54" s="26" t="n">
        <v>-8.9</v>
      </c>
      <c r="G54" s="26" t="n">
        <v>2.6</v>
      </c>
      <c r="H54" s="26" t="n">
        <v>14.5</v>
      </c>
      <c r="I54" s="26" t="n">
        <v>6.3</v>
      </c>
      <c r="J54" s="26" t="n">
        <v>-8.6</v>
      </c>
      <c r="K54" s="26" t="n">
        <v>-15.5</v>
      </c>
      <c r="L54" s="26" t="n">
        <v>24.1</v>
      </c>
      <c r="M54" s="26" t="n">
        <v>10.5</v>
      </c>
      <c r="N54" s="26" t="n">
        <v>-2.3</v>
      </c>
      <c r="O54" s="26" t="n">
        <v>-14.4</v>
      </c>
      <c r="P54" s="26" t="n">
        <v>1.9</v>
      </c>
      <c r="Q54" s="26" t="n">
        <v>-2</v>
      </c>
      <c r="R54" s="26" t="n">
        <v>-3.6</v>
      </c>
    </row>
    <row r="55" customFormat="false" ht="11.25" hidden="false" customHeight="true" outlineLevel="0" collapsed="false">
      <c r="A55" s="16"/>
      <c r="B55" s="30" t="s">
        <v>34</v>
      </c>
      <c r="C55" s="26" t="n">
        <v>3.1</v>
      </c>
      <c r="D55" s="26" t="n">
        <v>13.5</v>
      </c>
      <c r="E55" s="26" t="n">
        <v>-0.4</v>
      </c>
      <c r="F55" s="26" t="n">
        <v>-11.9</v>
      </c>
      <c r="G55" s="26" t="n">
        <v>2.9</v>
      </c>
      <c r="H55" s="26" t="n">
        <v>14.8</v>
      </c>
      <c r="I55" s="26" t="n">
        <v>6.8</v>
      </c>
      <c r="J55" s="26" t="n">
        <v>-5.6</v>
      </c>
      <c r="K55" s="26" t="n">
        <v>-26.3</v>
      </c>
      <c r="L55" s="26" t="n">
        <v>39.7</v>
      </c>
      <c r="M55" s="26" t="n">
        <v>5.6</v>
      </c>
      <c r="N55" s="26" t="n">
        <v>-4.1</v>
      </c>
      <c r="O55" s="26" t="n">
        <v>-6.1</v>
      </c>
      <c r="P55" s="26" t="n">
        <v>10.6</v>
      </c>
      <c r="Q55" s="26" t="n">
        <v>-1.1</v>
      </c>
      <c r="R55" s="26" t="n">
        <v>-3.7</v>
      </c>
    </row>
    <row r="56" customFormat="false" ht="11.25" hidden="false" customHeight="true" outlineLevel="0" collapsed="false">
      <c r="A56" s="16"/>
      <c r="B56" s="30" t="s">
        <v>35</v>
      </c>
      <c r="C56" s="26" t="n">
        <v>-0.2</v>
      </c>
      <c r="D56" s="26" t="n">
        <v>4.9</v>
      </c>
      <c r="E56" s="26" t="n">
        <v>-7.7</v>
      </c>
      <c r="F56" s="26" t="n">
        <v>-11.3</v>
      </c>
      <c r="G56" s="26" t="n">
        <v>3</v>
      </c>
      <c r="H56" s="26" t="n">
        <v>12.9</v>
      </c>
      <c r="I56" s="26" t="n">
        <v>5.1</v>
      </c>
      <c r="J56" s="26" t="n">
        <v>-5.8</v>
      </c>
      <c r="K56" s="26" t="n">
        <v>-38.5</v>
      </c>
      <c r="L56" s="26" t="n">
        <v>56.6</v>
      </c>
      <c r="M56" s="26" t="n">
        <v>8.1</v>
      </c>
      <c r="N56" s="26" t="n">
        <v>-2.7</v>
      </c>
      <c r="O56" s="26" t="n">
        <v>-7.7</v>
      </c>
      <c r="P56" s="26" t="n">
        <v>8.2</v>
      </c>
      <c r="Q56" s="26" t="n">
        <v>1</v>
      </c>
      <c r="R56" s="26" t="n">
        <v>0.4</v>
      </c>
    </row>
    <row r="57" customFormat="false" ht="11.25" hidden="false" customHeight="true" outlineLevel="0" collapsed="false">
      <c r="A57" s="16"/>
      <c r="B57" s="30" t="s">
        <v>36</v>
      </c>
      <c r="C57" s="26" t="n">
        <v>4.1</v>
      </c>
      <c r="D57" s="26" t="n">
        <v>2.4</v>
      </c>
      <c r="E57" s="26" t="n">
        <v>-0.5</v>
      </c>
      <c r="F57" s="26" t="n">
        <v>-16.1</v>
      </c>
      <c r="G57" s="26" t="n">
        <v>-9.8</v>
      </c>
      <c r="H57" s="26" t="n">
        <v>22.8</v>
      </c>
      <c r="I57" s="26" t="n">
        <v>4.6</v>
      </c>
      <c r="J57" s="26" t="n">
        <v>-2.8</v>
      </c>
      <c r="K57" s="26" t="n">
        <v>2.6</v>
      </c>
      <c r="L57" s="26" t="n">
        <v>103.2</v>
      </c>
      <c r="M57" s="26" t="n">
        <v>4.7</v>
      </c>
      <c r="N57" s="26" t="n">
        <v>-10.2</v>
      </c>
      <c r="O57" s="26" t="n">
        <v>-24</v>
      </c>
      <c r="P57" s="26" t="n">
        <v>35.2</v>
      </c>
      <c r="Q57" s="26" t="n">
        <v>25.5</v>
      </c>
      <c r="R57" s="26" t="n">
        <v>0.9</v>
      </c>
    </row>
    <row r="58" customFormat="false" ht="11.25" hidden="false" customHeight="true" outlineLevel="0" collapsed="false">
      <c r="A58" s="16"/>
      <c r="B58" s="30" t="s">
        <v>37</v>
      </c>
      <c r="C58" s="26" t="n">
        <v>-5.1</v>
      </c>
      <c r="D58" s="26" t="n">
        <v>-21.8</v>
      </c>
      <c r="E58" s="26" t="n">
        <v>-6.9</v>
      </c>
      <c r="F58" s="26" t="n">
        <v>-14.9</v>
      </c>
      <c r="G58" s="26" t="n">
        <v>13.5</v>
      </c>
      <c r="H58" s="26" t="n">
        <v>1.8</v>
      </c>
      <c r="I58" s="26" t="n">
        <v>10.2</v>
      </c>
      <c r="J58" s="26" t="n">
        <v>-16.9</v>
      </c>
      <c r="K58" s="26" t="n">
        <v>-3.3</v>
      </c>
      <c r="L58" s="26" t="n">
        <v>33.8</v>
      </c>
      <c r="M58" s="26" t="n">
        <v>-0.3</v>
      </c>
      <c r="N58" s="26" t="n">
        <v>3.7</v>
      </c>
      <c r="O58" s="26" t="n">
        <v>-13.7</v>
      </c>
      <c r="P58" s="26" t="n">
        <v>-12.7</v>
      </c>
      <c r="Q58" s="26" t="n">
        <v>5.5</v>
      </c>
      <c r="R58" s="26" t="n">
        <v>6.8</v>
      </c>
    </row>
    <row r="59" customFormat="false" ht="11.25" hidden="false" customHeight="true" outlineLevel="0" collapsed="false">
      <c r="A59" s="16"/>
      <c r="B59" s="30" t="s">
        <v>38</v>
      </c>
      <c r="C59" s="26" t="n">
        <v>3.5</v>
      </c>
      <c r="D59" s="26" t="n">
        <v>35.6</v>
      </c>
      <c r="E59" s="26" t="n">
        <v>2.5</v>
      </c>
      <c r="F59" s="26" t="n">
        <v>-13.7</v>
      </c>
      <c r="G59" s="26" t="n">
        <v>3.9</v>
      </c>
      <c r="H59" s="26" t="n">
        <v>-1</v>
      </c>
      <c r="I59" s="26" t="n">
        <v>0.5</v>
      </c>
      <c r="J59" s="26" t="n">
        <v>-1.8</v>
      </c>
      <c r="K59" s="26" t="n">
        <v>-15.1</v>
      </c>
      <c r="L59" s="26" t="n">
        <v>35.5</v>
      </c>
      <c r="M59" s="26" t="n">
        <v>-10.5</v>
      </c>
      <c r="N59" s="26" t="n">
        <v>3.1</v>
      </c>
      <c r="O59" s="26" t="n">
        <v>-13.6</v>
      </c>
      <c r="P59" s="26" t="n">
        <v>20.3</v>
      </c>
      <c r="Q59" s="26" t="n">
        <v>-3.4</v>
      </c>
      <c r="R59" s="26" t="n">
        <v>-12.4</v>
      </c>
    </row>
    <row r="60" customFormat="false" ht="11.25" hidden="false" customHeight="true" outlineLevel="0" collapsed="false">
      <c r="A60" s="16"/>
      <c r="B60" s="30" t="s">
        <v>39</v>
      </c>
      <c r="C60" s="26" t="n">
        <v>2</v>
      </c>
      <c r="D60" s="26" t="n">
        <v>-3.2</v>
      </c>
      <c r="E60" s="26" t="n">
        <v>4</v>
      </c>
      <c r="F60" s="26" t="n">
        <v>-13.6</v>
      </c>
      <c r="G60" s="26" t="n">
        <v>1.2</v>
      </c>
      <c r="H60" s="26" t="n">
        <v>-1.6</v>
      </c>
      <c r="I60" s="26" t="n">
        <v>8.1</v>
      </c>
      <c r="J60" s="26" t="n">
        <v>-0.8</v>
      </c>
      <c r="K60" s="26" t="n">
        <v>-16.4</v>
      </c>
      <c r="L60" s="26" t="n">
        <v>27.1</v>
      </c>
      <c r="M60" s="26" t="n">
        <v>-3.9</v>
      </c>
      <c r="N60" s="26" t="n">
        <v>5.7</v>
      </c>
      <c r="O60" s="26" t="n">
        <v>-14.9</v>
      </c>
      <c r="P60" s="26" t="n">
        <v>9.8</v>
      </c>
      <c r="Q60" s="26" t="n">
        <v>4.8</v>
      </c>
      <c r="R60" s="26" t="n">
        <v>-0.1</v>
      </c>
    </row>
    <row r="61" customFormat="false" ht="11.25" hidden="false" customHeight="true" outlineLevel="0" collapsed="false">
      <c r="A61" s="16"/>
      <c r="B61" s="28" t="s">
        <v>40</v>
      </c>
      <c r="C61" s="26" t="n">
        <v>1.2</v>
      </c>
      <c r="D61" s="26" t="n">
        <v>0.2</v>
      </c>
      <c r="E61" s="26" t="n">
        <v>-1</v>
      </c>
      <c r="F61" s="26" t="n">
        <v>-13.5</v>
      </c>
      <c r="G61" s="26" t="n">
        <v>22.4</v>
      </c>
      <c r="H61" s="26" t="n">
        <v>6.1</v>
      </c>
      <c r="I61" s="26" t="n">
        <v>7.6</v>
      </c>
      <c r="J61" s="26" t="n">
        <v>-0.7</v>
      </c>
      <c r="K61" s="26" t="n">
        <v>-17.4</v>
      </c>
      <c r="L61" s="26" t="n">
        <v>18</v>
      </c>
      <c r="M61" s="26" t="n">
        <v>-3.7</v>
      </c>
      <c r="N61" s="26" t="n">
        <v>4.6</v>
      </c>
      <c r="O61" s="26" t="n">
        <v>-15.1</v>
      </c>
      <c r="P61" s="26" t="n">
        <v>8.5</v>
      </c>
      <c r="Q61" s="26" t="n">
        <v>-0.8</v>
      </c>
      <c r="R61" s="26" t="n">
        <v>-1.6</v>
      </c>
    </row>
    <row r="62" customFormat="false" ht="11.25" hidden="false" customHeight="true" outlineLevel="0" collapsed="false">
      <c r="A62" s="16"/>
      <c r="B62" s="28" t="s">
        <v>41</v>
      </c>
      <c r="C62" s="26" t="n">
        <v>0</v>
      </c>
      <c r="D62" s="26" t="n">
        <v>0.1</v>
      </c>
      <c r="E62" s="26" t="n">
        <v>-3.4</v>
      </c>
      <c r="F62" s="26" t="n">
        <v>-13.3</v>
      </c>
      <c r="G62" s="26" t="n">
        <v>4.4</v>
      </c>
      <c r="H62" s="26" t="n">
        <v>1.6</v>
      </c>
      <c r="I62" s="26" t="n">
        <v>6</v>
      </c>
      <c r="J62" s="26" t="n">
        <v>23.8</v>
      </c>
      <c r="K62" s="26" t="n">
        <v>-45.6</v>
      </c>
      <c r="L62" s="26" t="n">
        <v>15.3</v>
      </c>
      <c r="M62" s="26" t="n">
        <v>-6.6</v>
      </c>
      <c r="N62" s="26" t="n">
        <v>3.4</v>
      </c>
      <c r="O62" s="26" t="n">
        <v>-9.2</v>
      </c>
      <c r="P62" s="26" t="n">
        <v>8.7</v>
      </c>
      <c r="Q62" s="26" t="n">
        <v>-0.4</v>
      </c>
      <c r="R62" s="26" t="n">
        <v>-1.8</v>
      </c>
    </row>
    <row r="63" customFormat="false" ht="11.25" hidden="false" customHeight="true" outlineLevel="0" collapsed="false">
      <c r="A63" s="16"/>
      <c r="B63" s="28" t="s">
        <v>42</v>
      </c>
      <c r="C63" s="26" t="n">
        <v>1.4</v>
      </c>
      <c r="D63" s="26" t="n">
        <v>15.7</v>
      </c>
      <c r="E63" s="26" t="n">
        <v>4.6</v>
      </c>
      <c r="F63" s="26" t="n">
        <v>1.3</v>
      </c>
      <c r="G63" s="26" t="n">
        <v>5.2</v>
      </c>
      <c r="H63" s="26" t="n">
        <v>3.3</v>
      </c>
      <c r="I63" s="26" t="n">
        <v>4.5</v>
      </c>
      <c r="J63" s="26" t="n">
        <v>8.8</v>
      </c>
      <c r="K63" s="26" t="n">
        <v>-27.1</v>
      </c>
      <c r="L63" s="26" t="n">
        <v>49.9</v>
      </c>
      <c r="M63" s="26" t="n">
        <v>-0.7</v>
      </c>
      <c r="N63" s="26" t="n">
        <v>3.9</v>
      </c>
      <c r="O63" s="26" t="n">
        <v>-26.8</v>
      </c>
      <c r="P63" s="26" t="n">
        <v>7.5</v>
      </c>
      <c r="Q63" s="26" t="n">
        <v>6.1</v>
      </c>
      <c r="R63" s="26" t="n">
        <v>-9.3</v>
      </c>
    </row>
    <row r="64" customFormat="false" ht="11.25" hidden="false" customHeight="true" outlineLevel="0" collapsed="false">
      <c r="A64" s="24" t="s">
        <v>30</v>
      </c>
      <c r="B64" s="30" t="s">
        <v>31</v>
      </c>
      <c r="C64" s="26" t="n">
        <v>1.8</v>
      </c>
      <c r="D64" s="26" t="n">
        <v>-0.7</v>
      </c>
      <c r="E64" s="26" t="n">
        <v>8.3</v>
      </c>
      <c r="F64" s="26" t="n">
        <v>-7.1</v>
      </c>
      <c r="G64" s="26" t="n">
        <v>5.1</v>
      </c>
      <c r="H64" s="26" t="n">
        <v>-1.5</v>
      </c>
      <c r="I64" s="26" t="n">
        <v>-6</v>
      </c>
      <c r="J64" s="26" t="n">
        <v>-0.3</v>
      </c>
      <c r="K64" s="26" t="n">
        <v>-8.9</v>
      </c>
      <c r="L64" s="26" t="n">
        <v>1.6</v>
      </c>
      <c r="M64" s="26" t="n">
        <v>-17.5</v>
      </c>
      <c r="N64" s="26" t="n">
        <v>8.1</v>
      </c>
      <c r="O64" s="26" t="n">
        <v>7.1</v>
      </c>
      <c r="P64" s="26" t="n">
        <v>4.2</v>
      </c>
      <c r="Q64" s="26" t="n">
        <v>4.9</v>
      </c>
      <c r="R64" s="26" t="n">
        <v>12.6</v>
      </c>
    </row>
    <row r="65" customFormat="false" ht="11.25" hidden="false" customHeight="true" outlineLevel="0" collapsed="false">
      <c r="A65" s="16"/>
      <c r="B65" s="30" t="s">
        <v>32</v>
      </c>
      <c r="C65" s="26" t="n">
        <v>1.4</v>
      </c>
      <c r="D65" s="26" t="n">
        <v>2.5</v>
      </c>
      <c r="E65" s="26" t="n">
        <v>6</v>
      </c>
      <c r="F65" s="26" t="n">
        <v>-6.8</v>
      </c>
      <c r="G65" s="26" t="n">
        <v>7.9</v>
      </c>
      <c r="H65" s="26" t="n">
        <v>1.6</v>
      </c>
      <c r="I65" s="26" t="n">
        <v>-2.9</v>
      </c>
      <c r="J65" s="26" t="n">
        <v>-2.5</v>
      </c>
      <c r="K65" s="26" t="n">
        <v>-1.9</v>
      </c>
      <c r="L65" s="26" t="n">
        <v>-0.7</v>
      </c>
      <c r="M65" s="26" t="n">
        <v>-13</v>
      </c>
      <c r="N65" s="26" t="n">
        <v>22.2</v>
      </c>
      <c r="O65" s="26" t="n">
        <v>6</v>
      </c>
      <c r="P65" s="26" t="n">
        <v>-0.2</v>
      </c>
      <c r="Q65" s="26" t="n">
        <v>1.6</v>
      </c>
      <c r="R65" s="26" t="n">
        <v>2.3</v>
      </c>
    </row>
    <row r="66" customFormat="false" ht="11.25" hidden="false" customHeight="true" outlineLevel="0" collapsed="false">
      <c r="A66" s="16"/>
      <c r="B66" s="30" t="s">
        <v>33</v>
      </c>
      <c r="C66" s="26" t="n">
        <v>2.5</v>
      </c>
      <c r="D66" s="26" t="n">
        <v>3.3</v>
      </c>
      <c r="E66" s="26" t="n">
        <v>11.6</v>
      </c>
      <c r="F66" s="26" t="n">
        <v>-6.5</v>
      </c>
      <c r="G66" s="26" t="n">
        <v>12.2</v>
      </c>
      <c r="H66" s="26" t="n">
        <v>5</v>
      </c>
      <c r="I66" s="26" t="n">
        <v>-11</v>
      </c>
      <c r="J66" s="26" t="n">
        <v>11.5</v>
      </c>
      <c r="K66" s="26" t="n">
        <v>4.4</v>
      </c>
      <c r="L66" s="26" t="n">
        <v>0.7</v>
      </c>
      <c r="M66" s="26" t="n">
        <v>-7.1</v>
      </c>
      <c r="N66" s="26" t="n">
        <v>6.9</v>
      </c>
      <c r="O66" s="26" t="n">
        <v>3.2</v>
      </c>
      <c r="P66" s="26" t="n">
        <v>0.1</v>
      </c>
      <c r="Q66" s="26" t="n">
        <v>-5.2</v>
      </c>
      <c r="R66" s="26" t="n">
        <v>7.9</v>
      </c>
    </row>
    <row r="67" customFormat="false" ht="11.25" hidden="false" customHeight="true" outlineLevel="0" collapsed="false">
      <c r="A67" s="16"/>
      <c r="B67" s="30" t="s">
        <v>34</v>
      </c>
      <c r="C67" s="26" t="n">
        <v>-0.1</v>
      </c>
      <c r="D67" s="26" t="n">
        <v>-7.4</v>
      </c>
      <c r="E67" s="26" t="n">
        <v>4.7</v>
      </c>
      <c r="F67" s="26" t="n">
        <v>-3.5</v>
      </c>
      <c r="G67" s="26" t="n">
        <v>-16</v>
      </c>
      <c r="H67" s="26" t="n">
        <v>0</v>
      </c>
      <c r="I67" s="26" t="n">
        <v>-8.5</v>
      </c>
      <c r="J67" s="26" t="n">
        <v>0.9</v>
      </c>
      <c r="K67" s="26" t="n">
        <v>-3.8</v>
      </c>
      <c r="L67" s="26" t="n">
        <v>14.6</v>
      </c>
      <c r="M67" s="26" t="n">
        <v>-5.8</v>
      </c>
      <c r="N67" s="26" t="n">
        <v>0.1</v>
      </c>
      <c r="O67" s="26" t="n">
        <v>4.4</v>
      </c>
      <c r="P67" s="26" t="n">
        <v>0.9</v>
      </c>
      <c r="Q67" s="26" t="n">
        <v>6.2</v>
      </c>
      <c r="R67" s="26" t="n">
        <v>14.8</v>
      </c>
    </row>
    <row r="68" customFormat="false" ht="11.25" hidden="false" customHeight="true" outlineLevel="0" collapsed="false">
      <c r="A68" s="16"/>
      <c r="B68" s="30" t="s">
        <v>35</v>
      </c>
      <c r="C68" s="26" t="n">
        <v>1.6</v>
      </c>
      <c r="D68" s="26" t="n">
        <v>27.6</v>
      </c>
      <c r="E68" s="26" t="n">
        <v>4.7</v>
      </c>
      <c r="F68" s="26" t="n">
        <v>-5.1</v>
      </c>
      <c r="G68" s="26" t="n">
        <v>8</v>
      </c>
      <c r="H68" s="26" t="n">
        <v>6.4</v>
      </c>
      <c r="I68" s="26" t="n">
        <v>-9.1</v>
      </c>
      <c r="J68" s="26" t="n">
        <v>15.3</v>
      </c>
      <c r="K68" s="26" t="n">
        <v>-34.2</v>
      </c>
      <c r="L68" s="26" t="n">
        <v>-9.7</v>
      </c>
      <c r="M68" s="26" t="n">
        <v>-7.6</v>
      </c>
      <c r="N68" s="26" t="n">
        <v>7.3</v>
      </c>
      <c r="O68" s="26" t="n">
        <v>2.8</v>
      </c>
      <c r="P68" s="26" t="n">
        <v>-1.9</v>
      </c>
      <c r="Q68" s="26" t="n">
        <v>3.5</v>
      </c>
      <c r="R68" s="26" t="n">
        <v>0.2</v>
      </c>
    </row>
    <row r="69" customFormat="false" ht="11.25" hidden="false" customHeight="true" outlineLevel="0" collapsed="false">
      <c r="A69" s="16"/>
      <c r="B69" s="30" t="s">
        <v>36</v>
      </c>
      <c r="C69" s="26" t="n">
        <v>11.8</v>
      </c>
      <c r="D69" s="26" t="n">
        <v>1</v>
      </c>
      <c r="E69" s="26" t="n">
        <v>26.6</v>
      </c>
      <c r="F69" s="26" t="n">
        <v>21.9</v>
      </c>
      <c r="G69" s="26" t="n">
        <v>31.5</v>
      </c>
      <c r="H69" s="26" t="n">
        <v>20.1</v>
      </c>
      <c r="I69" s="26" t="n">
        <v>-19</v>
      </c>
      <c r="J69" s="26" t="n">
        <v>44.8</v>
      </c>
      <c r="K69" s="26" t="n">
        <v>1.1</v>
      </c>
      <c r="L69" s="26" t="n">
        <v>24.5</v>
      </c>
      <c r="M69" s="26" t="n">
        <v>4.3</v>
      </c>
      <c r="N69" s="26" t="n">
        <v>10.5</v>
      </c>
      <c r="O69" s="26" t="n">
        <v>2.7</v>
      </c>
      <c r="P69" s="26" t="n">
        <v>-1.9</v>
      </c>
      <c r="Q69" s="26" t="n">
        <v>41.3</v>
      </c>
      <c r="R69" s="26" t="n">
        <v>21.8</v>
      </c>
    </row>
    <row r="70" customFormat="false" ht="11.25" hidden="false" customHeight="true" outlineLevel="0" collapsed="false">
      <c r="A70" s="16"/>
      <c r="B70" s="30" t="s">
        <v>37</v>
      </c>
      <c r="C70" s="26" t="n">
        <v>2.9</v>
      </c>
      <c r="D70" s="26" t="n">
        <v>12.9</v>
      </c>
      <c r="E70" s="26" t="n">
        <v>11.3</v>
      </c>
      <c r="F70" s="26" t="n">
        <v>-1.8</v>
      </c>
      <c r="G70" s="26" t="n">
        <v>-5.6</v>
      </c>
      <c r="H70" s="26" t="n">
        <v>-20.6</v>
      </c>
      <c r="I70" s="26" t="n">
        <v>-11.5</v>
      </c>
      <c r="J70" s="26" t="n">
        <v>5.6</v>
      </c>
      <c r="K70" s="26" t="n">
        <v>10.5</v>
      </c>
      <c r="L70" s="26" t="n">
        <v>20.1</v>
      </c>
      <c r="M70" s="26" t="n">
        <v>5</v>
      </c>
      <c r="N70" s="26" t="n">
        <v>-2.6</v>
      </c>
      <c r="O70" s="26" t="n">
        <v>24</v>
      </c>
      <c r="P70" s="26" t="n">
        <v>-5.2</v>
      </c>
      <c r="Q70" s="26" t="n">
        <v>-5.2</v>
      </c>
      <c r="R70" s="26" t="n">
        <v>14.9</v>
      </c>
    </row>
    <row r="71" customFormat="false" ht="11.25" hidden="false" customHeight="true" outlineLevel="0" collapsed="false">
      <c r="A71" s="16"/>
      <c r="B71" s="30" t="s">
        <v>38</v>
      </c>
      <c r="C71" s="26" t="n">
        <v>-2.9</v>
      </c>
      <c r="D71" s="26" t="n">
        <v>-21</v>
      </c>
      <c r="E71" s="26" t="n">
        <v>4</v>
      </c>
      <c r="F71" s="26" t="n">
        <v>-8.2</v>
      </c>
      <c r="G71" s="26" t="n">
        <v>-3</v>
      </c>
      <c r="H71" s="26" t="n">
        <v>-10.2</v>
      </c>
      <c r="I71" s="26" t="n">
        <v>-5.1</v>
      </c>
      <c r="J71" s="26" t="n">
        <v>6.2</v>
      </c>
      <c r="K71" s="26" t="n">
        <v>-4.9</v>
      </c>
      <c r="L71" s="26" t="n">
        <v>-13.3</v>
      </c>
      <c r="M71" s="26" t="n">
        <v>3.1</v>
      </c>
      <c r="N71" s="26" t="n">
        <v>-1</v>
      </c>
      <c r="O71" s="26" t="n">
        <v>14.5</v>
      </c>
      <c r="P71" s="26" t="n">
        <v>-15.6</v>
      </c>
      <c r="Q71" s="26" t="n">
        <v>4.6</v>
      </c>
      <c r="R71" s="26" t="n">
        <v>9.3</v>
      </c>
    </row>
    <row r="72" customFormat="false" ht="11.25" hidden="false" customHeight="true" outlineLevel="0" collapsed="false">
      <c r="A72" s="16"/>
      <c r="B72" s="30" t="s">
        <v>39</v>
      </c>
      <c r="C72" s="26" t="n">
        <v>0.8</v>
      </c>
      <c r="D72" s="26" t="n">
        <v>6.7</v>
      </c>
      <c r="E72" s="26" t="n">
        <v>6.9</v>
      </c>
      <c r="F72" s="26" t="n">
        <v>-5.5</v>
      </c>
      <c r="G72" s="26" t="n">
        <v>5.5</v>
      </c>
      <c r="H72" s="26" t="n">
        <v>-12</v>
      </c>
      <c r="I72" s="26" t="n">
        <v>-7.5</v>
      </c>
      <c r="J72" s="26" t="n">
        <v>6.1</v>
      </c>
      <c r="K72" s="26" t="n">
        <v>13</v>
      </c>
      <c r="L72" s="26" t="n">
        <v>-13.4</v>
      </c>
      <c r="M72" s="26" t="n">
        <v>-2.7</v>
      </c>
      <c r="N72" s="26" t="n">
        <v>8.4</v>
      </c>
      <c r="O72" s="26" t="n">
        <v>14</v>
      </c>
      <c r="P72" s="26" t="n">
        <v>-8.9</v>
      </c>
      <c r="Q72" s="26" t="n">
        <v>-4.7</v>
      </c>
      <c r="R72" s="26" t="n">
        <v>10.5</v>
      </c>
    </row>
    <row r="73" customFormat="false" ht="11.25" hidden="false" customHeight="true" outlineLevel="0" collapsed="false">
      <c r="A73" s="16"/>
      <c r="B73" s="28" t="s">
        <v>40</v>
      </c>
      <c r="C73" s="26" t="n">
        <v>1.2</v>
      </c>
      <c r="D73" s="26" t="n">
        <v>18.7</v>
      </c>
      <c r="E73" s="26" t="n">
        <v>5.6</v>
      </c>
      <c r="F73" s="26" t="n">
        <v>-2.3</v>
      </c>
      <c r="G73" s="26" t="n">
        <v>-19.3</v>
      </c>
      <c r="H73" s="26" t="n">
        <v>-13.2</v>
      </c>
      <c r="I73" s="26" t="n">
        <v>-9.6</v>
      </c>
      <c r="J73" s="26" t="n">
        <v>6.9</v>
      </c>
      <c r="K73" s="26" t="n">
        <v>15.3</v>
      </c>
      <c r="L73" s="26" t="n">
        <v>-9.9</v>
      </c>
      <c r="M73" s="26" t="n">
        <v>4.2</v>
      </c>
      <c r="N73" s="26" t="n">
        <v>6.7</v>
      </c>
      <c r="O73" s="26" t="n">
        <v>16.5</v>
      </c>
      <c r="P73" s="26" t="n">
        <v>-6.9</v>
      </c>
      <c r="Q73" s="26" t="n">
        <v>1.7</v>
      </c>
      <c r="R73" s="26" t="n">
        <v>11.6</v>
      </c>
    </row>
    <row r="74" customFormat="false" ht="11.25" hidden="false" customHeight="true" outlineLevel="0" collapsed="false">
      <c r="A74" s="16"/>
      <c r="B74" s="28" t="s">
        <v>41</v>
      </c>
      <c r="C74" s="26" t="n">
        <v>0.1</v>
      </c>
      <c r="D74" s="26" t="n">
        <v>11.2</v>
      </c>
      <c r="E74" s="26" t="n">
        <v>6.3</v>
      </c>
      <c r="F74" s="26" t="n">
        <v>-6.8</v>
      </c>
      <c r="G74" s="26" t="n">
        <v>0.6</v>
      </c>
      <c r="H74" s="26" t="n">
        <v>-14.3</v>
      </c>
      <c r="I74" s="26" t="n">
        <v>-7.7</v>
      </c>
      <c r="J74" s="26" t="n">
        <v>-0.9</v>
      </c>
      <c r="K74" s="26" t="n">
        <v>10.2</v>
      </c>
      <c r="L74" s="26" t="n">
        <v>-10.8</v>
      </c>
      <c r="M74" s="26" t="n">
        <v>1.5</v>
      </c>
      <c r="N74" s="26" t="n">
        <v>10.9</v>
      </c>
      <c r="O74" s="26" t="n">
        <v>8.7</v>
      </c>
      <c r="P74" s="26" t="n">
        <v>-11.2</v>
      </c>
      <c r="Q74" s="26" t="n">
        <v>0.6</v>
      </c>
      <c r="R74" s="26" t="n">
        <v>8.9</v>
      </c>
    </row>
    <row r="75" customFormat="false" ht="11.25" hidden="false" customHeight="true" outlineLevel="0" collapsed="false">
      <c r="A75" s="16"/>
      <c r="B75" s="28" t="s">
        <v>42</v>
      </c>
      <c r="C75" s="26" t="n">
        <v>6.5</v>
      </c>
      <c r="D75" s="26" t="n">
        <v>-6.4</v>
      </c>
      <c r="E75" s="26" t="n">
        <v>11.3</v>
      </c>
      <c r="F75" s="26" t="n">
        <v>28.4</v>
      </c>
      <c r="G75" s="26" t="n">
        <v>8.6</v>
      </c>
      <c r="H75" s="26" t="n">
        <v>-7.4</v>
      </c>
      <c r="I75" s="26" t="n">
        <v>-17</v>
      </c>
      <c r="J75" s="26" t="n">
        <v>18.7</v>
      </c>
      <c r="K75" s="26" t="n">
        <v>2.8</v>
      </c>
      <c r="L75" s="26" t="n">
        <v>-2.4</v>
      </c>
      <c r="M75" s="26" t="n">
        <v>5.3</v>
      </c>
      <c r="N75" s="26" t="n">
        <v>8.5</v>
      </c>
      <c r="O75" s="26" t="n">
        <v>46.1</v>
      </c>
      <c r="P75" s="26" t="n">
        <v>-2.3</v>
      </c>
      <c r="Q75" s="26" t="n">
        <v>-1</v>
      </c>
      <c r="R75" s="26" t="n">
        <v>27.3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6"/>
      <c r="J76" s="35"/>
      <c r="K76" s="35"/>
      <c r="L76" s="35"/>
      <c r="M76" s="36"/>
      <c r="N76" s="35"/>
      <c r="O76" s="36"/>
      <c r="P76" s="35"/>
      <c r="Q76" s="37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2" right="0.2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28" activeCellId="0" sqref="S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2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16" t="str">
        <f aca="false">'○第１表（５人以上）'!A10</f>
        <v>平成26年</v>
      </c>
      <c r="B10" s="25" t="s">
        <v>25</v>
      </c>
      <c r="C10" s="26" t="n">
        <v>101.7</v>
      </c>
      <c r="D10" s="26" t="n">
        <v>101.3</v>
      </c>
      <c r="E10" s="26" t="n">
        <v>100.3</v>
      </c>
      <c r="F10" s="26" t="n">
        <v>103.3</v>
      </c>
      <c r="G10" s="26" t="n">
        <v>97.7</v>
      </c>
      <c r="H10" s="26" t="n">
        <v>100.9</v>
      </c>
      <c r="I10" s="26" t="n">
        <v>113.4</v>
      </c>
      <c r="J10" s="26" t="n">
        <v>98.9</v>
      </c>
      <c r="K10" s="26" t="n">
        <v>105.5</v>
      </c>
      <c r="L10" s="26" t="n">
        <v>102.9</v>
      </c>
      <c r="M10" s="26" t="n">
        <v>99.3</v>
      </c>
      <c r="N10" s="26" t="n">
        <v>110.9</v>
      </c>
      <c r="O10" s="26" t="n">
        <v>99.1</v>
      </c>
      <c r="P10" s="26" t="n">
        <v>101</v>
      </c>
      <c r="Q10" s="26" t="n">
        <v>102.1</v>
      </c>
      <c r="R10" s="26" t="n">
        <v>97.6</v>
      </c>
    </row>
    <row r="11" customFormat="false" ht="11.25" hidden="false" customHeight="true" outlineLevel="0" collapsed="false">
      <c r="A11" s="16" t="str">
        <f aca="false">'○第１表（５人以上）'!A11</f>
        <v>平成27年</v>
      </c>
      <c r="B11" s="25" t="s">
        <v>27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6" t="n">
        <v>100</v>
      </c>
      <c r="R11" s="26" t="n">
        <v>100</v>
      </c>
    </row>
    <row r="12" customFormat="false" ht="11.25" hidden="false" customHeight="true" outlineLevel="0" collapsed="false">
      <c r="A12" s="16" t="str">
        <f aca="false">'○第１表（５人以上）'!A12</f>
        <v>平成28年</v>
      </c>
      <c r="B12" s="25" t="s">
        <v>27</v>
      </c>
      <c r="C12" s="26" t="n">
        <v>100.1</v>
      </c>
      <c r="D12" s="26" t="n">
        <v>100.4</v>
      </c>
      <c r="E12" s="26" t="n">
        <v>99.6</v>
      </c>
      <c r="F12" s="26" t="n">
        <v>100.9</v>
      </c>
      <c r="G12" s="26" t="n">
        <v>100</v>
      </c>
      <c r="H12" s="26" t="n">
        <v>98.1</v>
      </c>
      <c r="I12" s="26" t="n">
        <v>99.5</v>
      </c>
      <c r="J12" s="26" t="n">
        <v>98.2</v>
      </c>
      <c r="K12" s="26" t="n">
        <v>99.7</v>
      </c>
      <c r="L12" s="26" t="n">
        <v>100</v>
      </c>
      <c r="M12" s="26" t="n">
        <v>105</v>
      </c>
      <c r="N12" s="26" t="n">
        <v>97.1</v>
      </c>
      <c r="O12" s="26" t="n">
        <v>101.9</v>
      </c>
      <c r="P12" s="26" t="n">
        <v>101.1</v>
      </c>
      <c r="Q12" s="26" t="n">
        <v>98.1</v>
      </c>
      <c r="R12" s="26" t="n">
        <v>101.5</v>
      </c>
    </row>
    <row r="13" customFormat="false" ht="11.25" hidden="false" customHeight="true" outlineLevel="0" collapsed="false">
      <c r="A13" s="16" t="str">
        <f aca="false">'○第１表（５人以上）'!A13</f>
        <v>平成29年</v>
      </c>
      <c r="B13" s="25" t="s">
        <v>27</v>
      </c>
      <c r="C13" s="26" t="n">
        <v>101.3</v>
      </c>
      <c r="D13" s="26" t="n">
        <v>103.6</v>
      </c>
      <c r="E13" s="26" t="n">
        <v>100.5</v>
      </c>
      <c r="F13" s="26" t="n">
        <v>99.1</v>
      </c>
      <c r="G13" s="26" t="n">
        <v>101.9</v>
      </c>
      <c r="H13" s="26" t="n">
        <v>97.4</v>
      </c>
      <c r="I13" s="26" t="n">
        <v>101.4</v>
      </c>
      <c r="J13" s="26" t="n">
        <v>100</v>
      </c>
      <c r="K13" s="26" t="n">
        <v>99</v>
      </c>
      <c r="L13" s="26" t="n">
        <v>100.2</v>
      </c>
      <c r="M13" s="26" t="n">
        <v>105.8</v>
      </c>
      <c r="N13" s="26" t="n">
        <v>92.4</v>
      </c>
      <c r="O13" s="26" t="n">
        <v>105.4</v>
      </c>
      <c r="P13" s="26" t="n">
        <v>103.7</v>
      </c>
      <c r="Q13" s="26" t="n">
        <v>99.1</v>
      </c>
      <c r="R13" s="26" t="n">
        <v>100.4</v>
      </c>
    </row>
    <row r="14" customFormat="false" ht="11.25" hidden="false" customHeight="true" outlineLevel="0" collapsed="false">
      <c r="A14" s="16" t="str">
        <f aca="false">'○第１表（５人以上）'!A14</f>
        <v>平成30年</v>
      </c>
      <c r="B14" s="25" t="s">
        <v>27</v>
      </c>
      <c r="C14" s="26" t="n">
        <v>100.2</v>
      </c>
      <c r="D14" s="26" t="n">
        <v>98.4</v>
      </c>
      <c r="E14" s="26" t="n">
        <v>101.8</v>
      </c>
      <c r="F14" s="26" t="n">
        <v>101.1</v>
      </c>
      <c r="G14" s="26" t="n">
        <v>100</v>
      </c>
      <c r="H14" s="26" t="n">
        <v>96.6</v>
      </c>
      <c r="I14" s="26" t="n">
        <v>100.2</v>
      </c>
      <c r="J14" s="26" t="n">
        <v>95.7</v>
      </c>
      <c r="K14" s="26" t="n">
        <v>96.1</v>
      </c>
      <c r="L14" s="26" t="n">
        <v>102.6</v>
      </c>
      <c r="M14" s="26" t="n">
        <v>101.9</v>
      </c>
      <c r="N14" s="26" t="n">
        <v>79.2</v>
      </c>
      <c r="O14" s="26" t="n">
        <v>101.4</v>
      </c>
      <c r="P14" s="26" t="n">
        <v>100</v>
      </c>
      <c r="Q14" s="26" t="n">
        <v>100.6</v>
      </c>
      <c r="R14" s="26" t="n">
        <v>110.3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16" t="str">
        <f aca="false">'○第１表（５人以上）'!A17</f>
        <v>平成29年</v>
      </c>
      <c r="B17" s="30" t="s">
        <v>31</v>
      </c>
      <c r="C17" s="26" t="n">
        <v>93.7</v>
      </c>
      <c r="D17" s="26" t="n">
        <v>88.9</v>
      </c>
      <c r="E17" s="26" t="n">
        <v>90</v>
      </c>
      <c r="F17" s="26" t="n">
        <v>94.1</v>
      </c>
      <c r="G17" s="26" t="n">
        <v>90.4</v>
      </c>
      <c r="H17" s="26" t="n">
        <v>98.3</v>
      </c>
      <c r="I17" s="26" t="n">
        <v>100.6</v>
      </c>
      <c r="J17" s="26" t="n">
        <v>93.9</v>
      </c>
      <c r="K17" s="26" t="n">
        <v>95.2</v>
      </c>
      <c r="L17" s="26" t="n">
        <v>92.2</v>
      </c>
      <c r="M17" s="26" t="n">
        <v>105.2</v>
      </c>
      <c r="N17" s="26" t="n">
        <v>82.5</v>
      </c>
      <c r="O17" s="26" t="n">
        <v>95.6</v>
      </c>
      <c r="P17" s="26" t="n">
        <v>97</v>
      </c>
      <c r="Q17" s="26" t="n">
        <v>90.5</v>
      </c>
      <c r="R17" s="26" t="n">
        <v>92.3</v>
      </c>
    </row>
    <row r="18" customFormat="false" ht="11.25" hidden="false" customHeight="true" outlineLevel="0" collapsed="false">
      <c r="A18" s="16"/>
      <c r="B18" s="30" t="s">
        <v>32</v>
      </c>
      <c r="C18" s="26" t="n">
        <v>100.4</v>
      </c>
      <c r="D18" s="26" t="n">
        <v>100.5</v>
      </c>
      <c r="E18" s="26" t="n">
        <v>101.5</v>
      </c>
      <c r="F18" s="26" t="n">
        <v>98.7</v>
      </c>
      <c r="G18" s="26" t="n">
        <v>100</v>
      </c>
      <c r="H18" s="26" t="n">
        <v>99</v>
      </c>
      <c r="I18" s="26" t="n">
        <v>98.1</v>
      </c>
      <c r="J18" s="26" t="n">
        <v>97.2</v>
      </c>
      <c r="K18" s="26" t="n">
        <v>98.9</v>
      </c>
      <c r="L18" s="26" t="n">
        <v>101.6</v>
      </c>
      <c r="M18" s="26" t="n">
        <v>98.2</v>
      </c>
      <c r="N18" s="26" t="n">
        <v>81</v>
      </c>
      <c r="O18" s="26" t="n">
        <v>104.5</v>
      </c>
      <c r="P18" s="26" t="n">
        <v>104.2</v>
      </c>
      <c r="Q18" s="26" t="n">
        <v>92.6</v>
      </c>
      <c r="R18" s="26" t="n">
        <v>102.3</v>
      </c>
    </row>
    <row r="19" customFormat="false" ht="11.25" hidden="false" customHeight="true" outlineLevel="0" collapsed="false">
      <c r="A19" s="16"/>
      <c r="B19" s="30" t="s">
        <v>33</v>
      </c>
      <c r="C19" s="26" t="n">
        <v>100.9</v>
      </c>
      <c r="D19" s="26" t="n">
        <v>109.1</v>
      </c>
      <c r="E19" s="26" t="n">
        <v>102.1</v>
      </c>
      <c r="F19" s="26" t="n">
        <v>111</v>
      </c>
      <c r="G19" s="26" t="n">
        <v>103.1</v>
      </c>
      <c r="H19" s="26" t="n">
        <v>94.5</v>
      </c>
      <c r="I19" s="26" t="n">
        <v>97.8</v>
      </c>
      <c r="J19" s="26" t="n">
        <v>106.5</v>
      </c>
      <c r="K19" s="26" t="n">
        <v>96.1</v>
      </c>
      <c r="L19" s="26" t="n">
        <v>102.4</v>
      </c>
      <c r="M19" s="26" t="n">
        <v>105.4</v>
      </c>
      <c r="N19" s="26" t="n">
        <v>89.5</v>
      </c>
      <c r="O19" s="26" t="n">
        <v>109.6</v>
      </c>
      <c r="P19" s="26" t="n">
        <v>97.9</v>
      </c>
      <c r="Q19" s="26" t="n">
        <v>102</v>
      </c>
      <c r="R19" s="26" t="n">
        <v>100.2</v>
      </c>
    </row>
    <row r="20" customFormat="false" ht="11.25" hidden="false" customHeight="true" outlineLevel="0" collapsed="false">
      <c r="A20" s="16"/>
      <c r="B20" s="30" t="s">
        <v>34</v>
      </c>
      <c r="C20" s="26" t="n">
        <v>104.8</v>
      </c>
      <c r="D20" s="26" t="n">
        <v>110</v>
      </c>
      <c r="E20" s="26" t="n">
        <v>104.3</v>
      </c>
      <c r="F20" s="26" t="n">
        <v>96</v>
      </c>
      <c r="G20" s="26" t="n">
        <v>104.9</v>
      </c>
      <c r="H20" s="26" t="n">
        <v>100.3</v>
      </c>
      <c r="I20" s="26" t="n">
        <v>102.7</v>
      </c>
      <c r="J20" s="26" t="n">
        <v>100.8</v>
      </c>
      <c r="K20" s="26" t="n">
        <v>102.5</v>
      </c>
      <c r="L20" s="26" t="n">
        <v>101.7</v>
      </c>
      <c r="M20" s="26" t="n">
        <v>105.4</v>
      </c>
      <c r="N20" s="26" t="n">
        <v>95.8</v>
      </c>
      <c r="O20" s="26" t="n">
        <v>116</v>
      </c>
      <c r="P20" s="26" t="n">
        <v>109.7</v>
      </c>
      <c r="Q20" s="26" t="n">
        <v>100.1</v>
      </c>
      <c r="R20" s="26" t="n">
        <v>99.3</v>
      </c>
    </row>
    <row r="21" customFormat="false" ht="11.25" hidden="false" customHeight="true" outlineLevel="0" collapsed="false">
      <c r="A21" s="16"/>
      <c r="B21" s="30" t="s">
        <v>35</v>
      </c>
      <c r="C21" s="26" t="n">
        <v>97.3</v>
      </c>
      <c r="D21" s="26" t="n">
        <v>96.3</v>
      </c>
      <c r="E21" s="26" t="n">
        <v>93.5</v>
      </c>
      <c r="F21" s="26" t="n">
        <v>96.4</v>
      </c>
      <c r="G21" s="26" t="n">
        <v>98.2</v>
      </c>
      <c r="H21" s="26" t="n">
        <v>92.8</v>
      </c>
      <c r="I21" s="26" t="n">
        <v>101.4</v>
      </c>
      <c r="J21" s="26" t="n">
        <v>99.8</v>
      </c>
      <c r="K21" s="26" t="n">
        <v>96.4</v>
      </c>
      <c r="L21" s="26" t="n">
        <v>94.5</v>
      </c>
      <c r="M21" s="26" t="n">
        <v>104.2</v>
      </c>
      <c r="N21" s="26" t="n">
        <v>97.6</v>
      </c>
      <c r="O21" s="26" t="n">
        <v>109.7</v>
      </c>
      <c r="P21" s="26" t="n">
        <v>99.6</v>
      </c>
      <c r="Q21" s="26" t="n">
        <v>98.7</v>
      </c>
      <c r="R21" s="26" t="n">
        <v>94.6</v>
      </c>
    </row>
    <row r="22" customFormat="false" ht="11.25" hidden="false" customHeight="true" outlineLevel="0" collapsed="false">
      <c r="A22" s="16"/>
      <c r="B22" s="30" t="s">
        <v>36</v>
      </c>
      <c r="C22" s="26" t="n">
        <v>105.8</v>
      </c>
      <c r="D22" s="26" t="n">
        <v>111.5</v>
      </c>
      <c r="E22" s="26" t="n">
        <v>107.1</v>
      </c>
      <c r="F22" s="26" t="n">
        <v>106</v>
      </c>
      <c r="G22" s="26" t="n">
        <v>108</v>
      </c>
      <c r="H22" s="26" t="n">
        <v>98.6</v>
      </c>
      <c r="I22" s="26" t="n">
        <v>103.7</v>
      </c>
      <c r="J22" s="26" t="n">
        <v>105.1</v>
      </c>
      <c r="K22" s="26" t="n">
        <v>101</v>
      </c>
      <c r="L22" s="26" t="n">
        <v>108.1</v>
      </c>
      <c r="M22" s="26" t="n">
        <v>106.9</v>
      </c>
      <c r="N22" s="26" t="n">
        <v>94.7</v>
      </c>
      <c r="O22" s="26" t="n">
        <v>115.1</v>
      </c>
      <c r="P22" s="26" t="n">
        <v>105</v>
      </c>
      <c r="Q22" s="26" t="n">
        <v>106.2</v>
      </c>
      <c r="R22" s="26" t="n">
        <v>104.9</v>
      </c>
    </row>
    <row r="23" customFormat="false" ht="11.25" hidden="false" customHeight="true" outlineLevel="0" collapsed="false">
      <c r="A23" s="16"/>
      <c r="B23" s="30" t="s">
        <v>37</v>
      </c>
      <c r="C23" s="26" t="n">
        <v>104.7</v>
      </c>
      <c r="D23" s="26" t="n">
        <v>117.5</v>
      </c>
      <c r="E23" s="26" t="n">
        <v>103.3</v>
      </c>
      <c r="F23" s="26" t="n">
        <v>97.6</v>
      </c>
      <c r="G23" s="26" t="n">
        <v>104.9</v>
      </c>
      <c r="H23" s="26" t="n">
        <v>98.1</v>
      </c>
      <c r="I23" s="26" t="n">
        <v>104</v>
      </c>
      <c r="J23" s="26" t="n">
        <v>100.9</v>
      </c>
      <c r="K23" s="26" t="n">
        <v>97.5</v>
      </c>
      <c r="L23" s="26" t="n">
        <v>98.2</v>
      </c>
      <c r="M23" s="26" t="n">
        <v>108.5</v>
      </c>
      <c r="N23" s="26" t="n">
        <v>95.6</v>
      </c>
      <c r="O23" s="26" t="n">
        <v>109</v>
      </c>
      <c r="P23" s="26" t="n">
        <v>111</v>
      </c>
      <c r="Q23" s="26" t="n">
        <v>103</v>
      </c>
      <c r="R23" s="26" t="n">
        <v>100.6</v>
      </c>
    </row>
    <row r="24" customFormat="false" ht="11.25" hidden="false" customHeight="true" outlineLevel="0" collapsed="false">
      <c r="A24" s="16"/>
      <c r="B24" s="30" t="s">
        <v>38</v>
      </c>
      <c r="C24" s="26" t="n">
        <v>98.5</v>
      </c>
      <c r="D24" s="26" t="n">
        <v>97.8</v>
      </c>
      <c r="E24" s="26" t="n">
        <v>93.7</v>
      </c>
      <c r="F24" s="26" t="n">
        <v>100.7</v>
      </c>
      <c r="G24" s="26" t="n">
        <v>99.4</v>
      </c>
      <c r="H24" s="26" t="n">
        <v>96.2</v>
      </c>
      <c r="I24" s="26" t="n">
        <v>103.3</v>
      </c>
      <c r="J24" s="26" t="n">
        <v>98.1</v>
      </c>
      <c r="K24" s="26" t="n">
        <v>98.3</v>
      </c>
      <c r="L24" s="26" t="n">
        <v>99.7</v>
      </c>
      <c r="M24" s="26" t="n">
        <v>112.9</v>
      </c>
      <c r="N24" s="26" t="n">
        <v>100.1</v>
      </c>
      <c r="O24" s="26" t="n">
        <v>88.7</v>
      </c>
      <c r="P24" s="26" t="n">
        <v>105.6</v>
      </c>
      <c r="Q24" s="26" t="n">
        <v>100.9</v>
      </c>
      <c r="R24" s="26" t="n">
        <v>95.8</v>
      </c>
    </row>
    <row r="25" customFormat="false" ht="11.25" hidden="false" customHeight="true" outlineLevel="0" collapsed="false">
      <c r="A25" s="16"/>
      <c r="B25" s="30" t="s">
        <v>39</v>
      </c>
      <c r="C25" s="26" t="n">
        <v>101.8</v>
      </c>
      <c r="D25" s="26" t="n">
        <v>102.1</v>
      </c>
      <c r="E25" s="26" t="n">
        <v>102.4</v>
      </c>
      <c r="F25" s="26" t="n">
        <v>95.9</v>
      </c>
      <c r="G25" s="26" t="n">
        <v>102.7</v>
      </c>
      <c r="H25" s="26" t="n">
        <v>96.3</v>
      </c>
      <c r="I25" s="26" t="n">
        <v>101.2</v>
      </c>
      <c r="J25" s="26" t="n">
        <v>98.5</v>
      </c>
      <c r="K25" s="26" t="n">
        <v>103</v>
      </c>
      <c r="L25" s="26" t="n">
        <v>99</v>
      </c>
      <c r="M25" s="26" t="n">
        <v>103.3</v>
      </c>
      <c r="N25" s="26" t="n">
        <v>96.4</v>
      </c>
      <c r="O25" s="26" t="n">
        <v>104.5</v>
      </c>
      <c r="P25" s="26" t="n">
        <v>102.1</v>
      </c>
      <c r="Q25" s="26" t="n">
        <v>100</v>
      </c>
      <c r="R25" s="26" t="n">
        <v>104.7</v>
      </c>
    </row>
    <row r="26" customFormat="false" ht="11.25" hidden="false" customHeight="true" outlineLevel="0" collapsed="false">
      <c r="A26" s="16"/>
      <c r="B26" s="28" t="s">
        <v>40</v>
      </c>
      <c r="C26" s="26" t="n">
        <v>101.8</v>
      </c>
      <c r="D26" s="26" t="n">
        <v>102.1</v>
      </c>
      <c r="E26" s="26" t="n">
        <v>101.1</v>
      </c>
      <c r="F26" s="26" t="n">
        <v>100.1</v>
      </c>
      <c r="G26" s="26" t="n">
        <v>101.1</v>
      </c>
      <c r="H26" s="26" t="n">
        <v>93.5</v>
      </c>
      <c r="I26" s="26" t="n">
        <v>99.7</v>
      </c>
      <c r="J26" s="26" t="n">
        <v>100.3</v>
      </c>
      <c r="K26" s="26" t="n">
        <v>99.4</v>
      </c>
      <c r="L26" s="26" t="n">
        <v>103.3</v>
      </c>
      <c r="M26" s="26" t="n">
        <v>108.6</v>
      </c>
      <c r="N26" s="26" t="n">
        <v>89.9</v>
      </c>
      <c r="O26" s="26" t="n">
        <v>110.9</v>
      </c>
      <c r="P26" s="26" t="n">
        <v>105</v>
      </c>
      <c r="Q26" s="26" t="n">
        <v>99.7</v>
      </c>
      <c r="R26" s="26" t="n">
        <v>100.8</v>
      </c>
    </row>
    <row r="27" customFormat="false" ht="11.25" hidden="false" customHeight="true" outlineLevel="0" collapsed="false">
      <c r="A27" s="16"/>
      <c r="B27" s="28" t="s">
        <v>41</v>
      </c>
      <c r="C27" s="26" t="n">
        <v>104</v>
      </c>
      <c r="D27" s="26" t="n">
        <v>105.7</v>
      </c>
      <c r="E27" s="26" t="n">
        <v>104.9</v>
      </c>
      <c r="F27" s="26" t="n">
        <v>97</v>
      </c>
      <c r="G27" s="26" t="n">
        <v>106.3</v>
      </c>
      <c r="H27" s="26" t="n">
        <v>98.7</v>
      </c>
      <c r="I27" s="26" t="n">
        <v>101.9</v>
      </c>
      <c r="J27" s="26" t="n">
        <v>98.6</v>
      </c>
      <c r="K27" s="26" t="n">
        <v>100.1</v>
      </c>
      <c r="L27" s="26" t="n">
        <v>101.8</v>
      </c>
      <c r="M27" s="26" t="n">
        <v>107.6</v>
      </c>
      <c r="N27" s="26" t="n">
        <v>98.2</v>
      </c>
      <c r="O27" s="26" t="n">
        <v>105.2</v>
      </c>
      <c r="P27" s="26" t="n">
        <v>104.7</v>
      </c>
      <c r="Q27" s="26" t="n">
        <v>97.8</v>
      </c>
      <c r="R27" s="26" t="n">
        <v>104.9</v>
      </c>
    </row>
    <row r="28" customFormat="false" ht="11.25" hidden="false" customHeight="true" outlineLevel="0" collapsed="false">
      <c r="A28" s="16"/>
      <c r="B28" s="28" t="s">
        <v>42</v>
      </c>
      <c r="C28" s="26" t="n">
        <v>101.3</v>
      </c>
      <c r="D28" s="26" t="n">
        <v>102.1</v>
      </c>
      <c r="E28" s="26" t="n">
        <v>102.2</v>
      </c>
      <c r="F28" s="26" t="n">
        <v>95.5</v>
      </c>
      <c r="G28" s="26" t="n">
        <v>103.4</v>
      </c>
      <c r="H28" s="26" t="n">
        <v>102.6</v>
      </c>
      <c r="I28" s="26" t="n">
        <v>102.1</v>
      </c>
      <c r="J28" s="26" t="n">
        <v>100.3</v>
      </c>
      <c r="K28" s="26" t="n">
        <v>99.1</v>
      </c>
      <c r="L28" s="26" t="n">
        <v>100.3</v>
      </c>
      <c r="M28" s="26" t="n">
        <v>103.7</v>
      </c>
      <c r="N28" s="26" t="n">
        <v>87.3</v>
      </c>
      <c r="O28" s="26" t="n">
        <v>96</v>
      </c>
      <c r="P28" s="26" t="n">
        <v>102.5</v>
      </c>
      <c r="Q28" s="26" t="n">
        <v>97.8</v>
      </c>
      <c r="R28" s="26" t="n">
        <v>103.8</v>
      </c>
    </row>
    <row r="29" customFormat="false" ht="11.25" hidden="false" customHeight="true" outlineLevel="0" collapsed="false">
      <c r="A29" s="16" t="str">
        <f aca="false">'○第１表（５人以上）'!A29</f>
        <v>平成30年</v>
      </c>
      <c r="B29" s="30" t="s">
        <v>31</v>
      </c>
      <c r="C29" s="26" t="n">
        <v>94</v>
      </c>
      <c r="D29" s="26" t="n">
        <v>93.2</v>
      </c>
      <c r="E29" s="26" t="n">
        <v>91.8</v>
      </c>
      <c r="F29" s="26" t="n">
        <v>92.8</v>
      </c>
      <c r="G29" s="26" t="n">
        <v>97.2</v>
      </c>
      <c r="H29" s="26" t="n">
        <v>94.5</v>
      </c>
      <c r="I29" s="26" t="n">
        <v>99.1</v>
      </c>
      <c r="J29" s="26" t="n">
        <v>91.3</v>
      </c>
      <c r="K29" s="26" t="n">
        <v>95.2</v>
      </c>
      <c r="L29" s="26" t="n">
        <v>94.3</v>
      </c>
      <c r="M29" s="26" t="n">
        <v>106.7</v>
      </c>
      <c r="N29" s="26" t="n">
        <v>65</v>
      </c>
      <c r="O29" s="26" t="n">
        <v>93.4</v>
      </c>
      <c r="P29" s="26" t="n">
        <v>96.3</v>
      </c>
      <c r="Q29" s="26" t="n">
        <v>91.8</v>
      </c>
      <c r="R29" s="26" t="n">
        <v>104.7</v>
      </c>
    </row>
    <row r="30" customFormat="false" ht="11.25" hidden="false" customHeight="true" outlineLevel="0" collapsed="false">
      <c r="A30" s="16"/>
      <c r="B30" s="30" t="s">
        <v>32</v>
      </c>
      <c r="C30" s="26" t="n">
        <v>97.2</v>
      </c>
      <c r="D30" s="26" t="n">
        <v>94.2</v>
      </c>
      <c r="E30" s="26" t="n">
        <v>100.3</v>
      </c>
      <c r="F30" s="26" t="n">
        <v>92.3</v>
      </c>
      <c r="G30" s="26" t="n">
        <v>98.4</v>
      </c>
      <c r="H30" s="26" t="n">
        <v>92.7</v>
      </c>
      <c r="I30" s="26" t="n">
        <v>98.2</v>
      </c>
      <c r="J30" s="26" t="n">
        <v>87.6</v>
      </c>
      <c r="K30" s="26" t="n">
        <v>97.2</v>
      </c>
      <c r="L30" s="26" t="n">
        <v>97.8</v>
      </c>
      <c r="M30" s="26" t="n">
        <v>103.6</v>
      </c>
      <c r="N30" s="26" t="n">
        <v>64.1</v>
      </c>
      <c r="O30" s="26" t="n">
        <v>99.9</v>
      </c>
      <c r="P30" s="26" t="n">
        <v>92.4</v>
      </c>
      <c r="Q30" s="26" t="n">
        <v>89.8</v>
      </c>
      <c r="R30" s="26" t="n">
        <v>112.7</v>
      </c>
    </row>
    <row r="31" customFormat="false" ht="11.25" hidden="false" customHeight="true" outlineLevel="0" collapsed="false">
      <c r="A31" s="16"/>
      <c r="B31" s="30" t="s">
        <v>33</v>
      </c>
      <c r="C31" s="26" t="n">
        <v>100.8</v>
      </c>
      <c r="D31" s="26" t="n">
        <v>99.1</v>
      </c>
      <c r="E31" s="26" t="n">
        <v>103.4</v>
      </c>
      <c r="F31" s="26" t="n">
        <v>102.4</v>
      </c>
      <c r="G31" s="26" t="n">
        <v>103.2</v>
      </c>
      <c r="H31" s="26" t="n">
        <v>95.8</v>
      </c>
      <c r="I31" s="26" t="n">
        <v>95.2</v>
      </c>
      <c r="J31" s="26" t="n">
        <v>93.8</v>
      </c>
      <c r="K31" s="26" t="n">
        <v>97.1</v>
      </c>
      <c r="L31" s="26" t="n">
        <v>106.1</v>
      </c>
      <c r="M31" s="26" t="n">
        <v>100.4</v>
      </c>
      <c r="N31" s="26" t="n">
        <v>76.5</v>
      </c>
      <c r="O31" s="26" t="n">
        <v>103.5</v>
      </c>
      <c r="P31" s="26" t="n">
        <v>101.8</v>
      </c>
      <c r="Q31" s="26" t="n">
        <v>104.5</v>
      </c>
      <c r="R31" s="26" t="n">
        <v>111.6</v>
      </c>
    </row>
    <row r="32" customFormat="false" ht="11.25" hidden="false" customHeight="true" outlineLevel="0" collapsed="false">
      <c r="A32" s="16"/>
      <c r="B32" s="30" t="s">
        <v>34</v>
      </c>
      <c r="C32" s="26" t="n">
        <v>102.8</v>
      </c>
      <c r="D32" s="26" t="n">
        <v>96.6</v>
      </c>
      <c r="E32" s="26" t="n">
        <v>105.4</v>
      </c>
      <c r="F32" s="26" t="n">
        <v>99.7</v>
      </c>
      <c r="G32" s="26" t="n">
        <v>104.4</v>
      </c>
      <c r="H32" s="26" t="n">
        <v>98.6</v>
      </c>
      <c r="I32" s="26" t="n">
        <v>102</v>
      </c>
      <c r="J32" s="26" t="n">
        <v>98.8</v>
      </c>
      <c r="K32" s="26" t="n">
        <v>95.3</v>
      </c>
      <c r="L32" s="26" t="n">
        <v>102.4</v>
      </c>
      <c r="M32" s="26" t="n">
        <v>103.9</v>
      </c>
      <c r="N32" s="26" t="n">
        <v>84.8</v>
      </c>
      <c r="O32" s="26" t="n">
        <v>106.8</v>
      </c>
      <c r="P32" s="26" t="n">
        <v>100.7</v>
      </c>
      <c r="Q32" s="26" t="n">
        <v>107</v>
      </c>
      <c r="R32" s="26" t="n">
        <v>111.2</v>
      </c>
    </row>
    <row r="33" customFormat="false" ht="11.25" hidden="false" customHeight="true" outlineLevel="0" collapsed="false">
      <c r="A33" s="16"/>
      <c r="B33" s="30" t="s">
        <v>35</v>
      </c>
      <c r="C33" s="26" t="n">
        <v>99.9</v>
      </c>
      <c r="D33" s="26" t="n">
        <v>97.4</v>
      </c>
      <c r="E33" s="26" t="n">
        <v>98.2</v>
      </c>
      <c r="F33" s="26" t="n">
        <v>102.9</v>
      </c>
      <c r="G33" s="26" t="n">
        <v>101.7</v>
      </c>
      <c r="H33" s="26" t="n">
        <v>97.8</v>
      </c>
      <c r="I33" s="26" t="n">
        <v>100.8</v>
      </c>
      <c r="J33" s="26" t="n">
        <v>99.8</v>
      </c>
      <c r="K33" s="26" t="n">
        <v>91.2</v>
      </c>
      <c r="L33" s="26" t="n">
        <v>103.3</v>
      </c>
      <c r="M33" s="26" t="n">
        <v>102.8</v>
      </c>
      <c r="N33" s="26" t="n">
        <v>84.7</v>
      </c>
      <c r="O33" s="26" t="n">
        <v>108.7</v>
      </c>
      <c r="P33" s="26" t="n">
        <v>101.6</v>
      </c>
      <c r="Q33" s="26" t="n">
        <v>105.1</v>
      </c>
      <c r="R33" s="26" t="n">
        <v>107.1</v>
      </c>
    </row>
    <row r="34" customFormat="false" ht="11.25" hidden="false" customHeight="true" outlineLevel="0" collapsed="false">
      <c r="A34" s="16"/>
      <c r="B34" s="30" t="s">
        <v>36</v>
      </c>
      <c r="C34" s="26" t="n">
        <v>104.8</v>
      </c>
      <c r="D34" s="26" t="n">
        <v>99.4</v>
      </c>
      <c r="E34" s="26" t="n">
        <v>107</v>
      </c>
      <c r="F34" s="26" t="n">
        <v>103.1</v>
      </c>
      <c r="G34" s="26" t="n">
        <v>104.4</v>
      </c>
      <c r="H34" s="26" t="n">
        <v>97.5</v>
      </c>
      <c r="I34" s="26" t="n">
        <v>101.3</v>
      </c>
      <c r="J34" s="26" t="n">
        <v>100.8</v>
      </c>
      <c r="K34" s="26" t="n">
        <v>98.3</v>
      </c>
      <c r="L34" s="26" t="n">
        <v>106.1</v>
      </c>
      <c r="M34" s="26" t="n">
        <v>102.4</v>
      </c>
      <c r="N34" s="26" t="n">
        <v>82</v>
      </c>
      <c r="O34" s="26" t="n">
        <v>110.4</v>
      </c>
      <c r="P34" s="26" t="n">
        <v>106.7</v>
      </c>
      <c r="Q34" s="26" t="n">
        <v>104.5</v>
      </c>
      <c r="R34" s="26" t="n">
        <v>116</v>
      </c>
    </row>
    <row r="35" customFormat="false" ht="11.25" hidden="false" customHeight="true" outlineLevel="0" collapsed="false">
      <c r="A35" s="16"/>
      <c r="B35" s="30" t="s">
        <v>37</v>
      </c>
      <c r="C35" s="26" t="n">
        <v>101.8</v>
      </c>
      <c r="D35" s="26" t="n">
        <v>96.1</v>
      </c>
      <c r="E35" s="26" t="n">
        <v>102.2</v>
      </c>
      <c r="F35" s="26" t="n">
        <v>112.7</v>
      </c>
      <c r="G35" s="26" t="n">
        <v>106.5</v>
      </c>
      <c r="H35" s="26" t="n">
        <v>100.9</v>
      </c>
      <c r="I35" s="26" t="n">
        <v>101.8</v>
      </c>
      <c r="J35" s="26" t="n">
        <v>99.9</v>
      </c>
      <c r="K35" s="26" t="n">
        <v>100.8</v>
      </c>
      <c r="L35" s="26" t="n">
        <v>109.2</v>
      </c>
      <c r="M35" s="26" t="n">
        <v>106.8</v>
      </c>
      <c r="N35" s="26" t="n">
        <v>82.6</v>
      </c>
      <c r="O35" s="26" t="n">
        <v>105.3</v>
      </c>
      <c r="P35" s="26" t="n">
        <v>102.3</v>
      </c>
      <c r="Q35" s="26" t="n">
        <v>101.9</v>
      </c>
      <c r="R35" s="26" t="n">
        <v>106.1</v>
      </c>
    </row>
    <row r="36" customFormat="false" ht="11.25" hidden="false" customHeight="true" outlineLevel="0" collapsed="false">
      <c r="A36" s="16"/>
      <c r="B36" s="30" t="s">
        <v>38</v>
      </c>
      <c r="C36" s="26" t="n">
        <v>98.1</v>
      </c>
      <c r="D36" s="26" t="n">
        <v>98.5</v>
      </c>
      <c r="E36" s="26" t="n">
        <v>98</v>
      </c>
      <c r="F36" s="26" t="n">
        <v>106.1</v>
      </c>
      <c r="G36" s="26" t="n">
        <v>78.1</v>
      </c>
      <c r="H36" s="26" t="n">
        <v>101.4</v>
      </c>
      <c r="I36" s="26" t="n">
        <v>102.7</v>
      </c>
      <c r="J36" s="26" t="n">
        <v>100.8</v>
      </c>
      <c r="K36" s="26" t="n">
        <v>88.2</v>
      </c>
      <c r="L36" s="26" t="n">
        <v>100</v>
      </c>
      <c r="M36" s="26" t="n">
        <v>106.9</v>
      </c>
      <c r="N36" s="26" t="n">
        <v>84.1</v>
      </c>
      <c r="O36" s="26" t="n">
        <v>83</v>
      </c>
      <c r="P36" s="26" t="n">
        <v>101.1</v>
      </c>
      <c r="Q36" s="26" t="n">
        <v>105.5</v>
      </c>
      <c r="R36" s="26" t="n">
        <v>104</v>
      </c>
    </row>
    <row r="37" customFormat="false" ht="11.25" hidden="false" customHeight="true" outlineLevel="0" collapsed="false">
      <c r="A37" s="16"/>
      <c r="B37" s="30" t="s">
        <v>39</v>
      </c>
      <c r="C37" s="26" t="n">
        <v>97.4</v>
      </c>
      <c r="D37" s="26" t="n">
        <v>98</v>
      </c>
      <c r="E37" s="26" t="n">
        <v>101</v>
      </c>
      <c r="F37" s="26" t="n">
        <v>90.7</v>
      </c>
      <c r="G37" s="26" t="n">
        <v>103</v>
      </c>
      <c r="H37" s="26" t="n">
        <v>93.8</v>
      </c>
      <c r="I37" s="26" t="n">
        <v>99.5</v>
      </c>
      <c r="J37" s="26" t="n">
        <v>88</v>
      </c>
      <c r="K37" s="26" t="n">
        <v>100</v>
      </c>
      <c r="L37" s="26" t="n">
        <v>93.8</v>
      </c>
      <c r="M37" s="26" t="n">
        <v>99.6</v>
      </c>
      <c r="N37" s="26" t="n">
        <v>84.4</v>
      </c>
      <c r="O37" s="26" t="n">
        <v>95.1</v>
      </c>
      <c r="P37" s="26" t="n">
        <v>92.8</v>
      </c>
      <c r="Q37" s="26" t="n">
        <v>89.7</v>
      </c>
      <c r="R37" s="26" t="n">
        <v>106</v>
      </c>
    </row>
    <row r="38" customFormat="false" ht="11.25" hidden="false" customHeight="true" outlineLevel="0" collapsed="false">
      <c r="A38" s="16"/>
      <c r="B38" s="28" t="s">
        <v>40</v>
      </c>
      <c r="C38" s="26" t="n">
        <v>102.3</v>
      </c>
      <c r="D38" s="26" t="n">
        <v>101.9</v>
      </c>
      <c r="E38" s="26" t="n">
        <v>104.9</v>
      </c>
      <c r="F38" s="26" t="n">
        <v>109.8</v>
      </c>
      <c r="G38" s="26" t="n">
        <v>96.7</v>
      </c>
      <c r="H38" s="26" t="n">
        <v>90.5</v>
      </c>
      <c r="I38" s="26" t="n">
        <v>98.4</v>
      </c>
      <c r="J38" s="26" t="n">
        <v>97.4</v>
      </c>
      <c r="K38" s="26" t="n">
        <v>94.6</v>
      </c>
      <c r="L38" s="26" t="n">
        <v>111</v>
      </c>
      <c r="M38" s="26" t="n">
        <v>98.9</v>
      </c>
      <c r="N38" s="26" t="n">
        <v>81.7</v>
      </c>
      <c r="O38" s="26" t="n">
        <v>111.7</v>
      </c>
      <c r="P38" s="26" t="n">
        <v>103</v>
      </c>
      <c r="Q38" s="26" t="n">
        <v>106.2</v>
      </c>
      <c r="R38" s="26" t="n">
        <v>113.4</v>
      </c>
    </row>
    <row r="39" customFormat="false" ht="11.25" hidden="false" customHeight="true" outlineLevel="0" collapsed="false">
      <c r="A39" s="16"/>
      <c r="B39" s="28" t="s">
        <v>41</v>
      </c>
      <c r="C39" s="26" t="n">
        <v>104.1</v>
      </c>
      <c r="D39" s="26" t="n">
        <v>105</v>
      </c>
      <c r="E39" s="26" t="n">
        <v>107.6</v>
      </c>
      <c r="F39" s="26" t="n">
        <v>105.9</v>
      </c>
      <c r="G39" s="26" t="n">
        <v>106.8</v>
      </c>
      <c r="H39" s="26" t="n">
        <v>98.2</v>
      </c>
      <c r="I39" s="26" t="n">
        <v>101.5</v>
      </c>
      <c r="J39" s="26" t="n">
        <v>99.4</v>
      </c>
      <c r="K39" s="26" t="n">
        <v>99.7</v>
      </c>
      <c r="L39" s="26" t="n">
        <v>107.4</v>
      </c>
      <c r="M39" s="26" t="n">
        <v>94.6</v>
      </c>
      <c r="N39" s="26" t="n">
        <v>84.8</v>
      </c>
      <c r="O39" s="26" t="n">
        <v>107</v>
      </c>
      <c r="P39" s="26" t="n">
        <v>103.4</v>
      </c>
      <c r="Q39" s="26" t="n">
        <v>102.1</v>
      </c>
      <c r="R39" s="26" t="n">
        <v>119.4</v>
      </c>
    </row>
    <row r="40" customFormat="false" ht="11.25" hidden="false" customHeight="true" outlineLevel="0" collapsed="false">
      <c r="A40" s="16"/>
      <c r="B40" s="28" t="s">
        <v>42</v>
      </c>
      <c r="C40" s="26" t="n">
        <v>98.9</v>
      </c>
      <c r="D40" s="26" t="n">
        <v>101.3</v>
      </c>
      <c r="E40" s="26" t="n">
        <v>101.7</v>
      </c>
      <c r="F40" s="26" t="n">
        <v>94.3</v>
      </c>
      <c r="G40" s="26" t="n">
        <v>100.1</v>
      </c>
      <c r="H40" s="26" t="n">
        <v>97.9</v>
      </c>
      <c r="I40" s="26" t="n">
        <v>101.6</v>
      </c>
      <c r="J40" s="26" t="n">
        <v>90.6</v>
      </c>
      <c r="K40" s="26" t="n">
        <v>95.7</v>
      </c>
      <c r="L40" s="26" t="n">
        <v>99.5</v>
      </c>
      <c r="M40" s="26" t="n">
        <v>96.5</v>
      </c>
      <c r="N40" s="26" t="n">
        <v>75.5</v>
      </c>
      <c r="O40" s="26" t="n">
        <v>92.5</v>
      </c>
      <c r="P40" s="26" t="n">
        <v>98.4</v>
      </c>
      <c r="Q40" s="26" t="n">
        <v>98.7</v>
      </c>
      <c r="R40" s="26" t="n">
        <v>111.9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○第１表（５人以上）'!A44</f>
        <v>平成26年</v>
      </c>
      <c r="B44" s="25" t="s">
        <v>25</v>
      </c>
      <c r="C44" s="26" t="n">
        <v>1</v>
      </c>
      <c r="D44" s="26" t="n">
        <v>0.5</v>
      </c>
      <c r="E44" s="26" t="n">
        <v>2</v>
      </c>
      <c r="F44" s="26" t="n">
        <v>-3.2</v>
      </c>
      <c r="G44" s="26" t="n">
        <v>-0.1</v>
      </c>
      <c r="H44" s="26" t="n">
        <v>4.9</v>
      </c>
      <c r="I44" s="26" t="n">
        <v>-3</v>
      </c>
      <c r="J44" s="26" t="n">
        <v>2.9</v>
      </c>
      <c r="K44" s="26" t="n">
        <v>5.8</v>
      </c>
      <c r="L44" s="26" t="n">
        <v>-2.6</v>
      </c>
      <c r="M44" s="26" t="n">
        <v>0.9</v>
      </c>
      <c r="N44" s="26" t="n">
        <v>2.7</v>
      </c>
      <c r="O44" s="26" t="n">
        <v>-2.3</v>
      </c>
      <c r="P44" s="26" t="n">
        <v>0.4</v>
      </c>
      <c r="Q44" s="26" t="n">
        <v>0.7</v>
      </c>
      <c r="R44" s="26" t="n">
        <v>2.8</v>
      </c>
    </row>
    <row r="45" customFormat="false" ht="11.25" hidden="false" customHeight="true" outlineLevel="0" collapsed="false">
      <c r="A45" s="16" t="str">
        <f aca="false">'○第１表（５人以上）'!A45</f>
        <v>平成27年</v>
      </c>
      <c r="B45" s="25" t="s">
        <v>27</v>
      </c>
      <c r="C45" s="26" t="n">
        <v>-1.6</v>
      </c>
      <c r="D45" s="26" t="n">
        <v>-1.3</v>
      </c>
      <c r="E45" s="26" t="n">
        <v>-0.4</v>
      </c>
      <c r="F45" s="26" t="n">
        <v>-3.1</v>
      </c>
      <c r="G45" s="26" t="n">
        <v>2.4</v>
      </c>
      <c r="H45" s="26" t="n">
        <v>-0.9</v>
      </c>
      <c r="I45" s="26" t="n">
        <v>-11.7</v>
      </c>
      <c r="J45" s="26" t="n">
        <v>1.1</v>
      </c>
      <c r="K45" s="26" t="n">
        <v>-5.3</v>
      </c>
      <c r="L45" s="26" t="n">
        <v>-2.9</v>
      </c>
      <c r="M45" s="26" t="n">
        <v>0.7</v>
      </c>
      <c r="N45" s="26" t="n">
        <v>-9.8</v>
      </c>
      <c r="O45" s="26" t="n">
        <v>0.9</v>
      </c>
      <c r="P45" s="26" t="n">
        <v>-1</v>
      </c>
      <c r="Q45" s="26" t="n">
        <v>-2.1</v>
      </c>
      <c r="R45" s="26" t="n">
        <v>2.5</v>
      </c>
    </row>
    <row r="46" customFormat="false" ht="10.5" hidden="false" customHeight="true" outlineLevel="0" collapsed="false">
      <c r="A46" s="16" t="str">
        <f aca="false">'○第１表（５人以上）'!A46</f>
        <v>平成28年</v>
      </c>
      <c r="B46" s="25" t="s">
        <v>27</v>
      </c>
      <c r="C46" s="26" t="n">
        <v>0.1</v>
      </c>
      <c r="D46" s="26" t="n">
        <v>0.4</v>
      </c>
      <c r="E46" s="26" t="n">
        <v>-0.4</v>
      </c>
      <c r="F46" s="26" t="n">
        <v>0.9</v>
      </c>
      <c r="G46" s="26" t="n">
        <v>0</v>
      </c>
      <c r="H46" s="26" t="n">
        <v>-1.9</v>
      </c>
      <c r="I46" s="26" t="n">
        <v>-0.6</v>
      </c>
      <c r="J46" s="26" t="n">
        <v>-1.7</v>
      </c>
      <c r="K46" s="26" t="n">
        <v>-0.3</v>
      </c>
      <c r="L46" s="26" t="n">
        <v>0</v>
      </c>
      <c r="M46" s="26" t="n">
        <v>4.9</v>
      </c>
      <c r="N46" s="26" t="n">
        <v>-2.9</v>
      </c>
      <c r="O46" s="26" t="n">
        <v>1.9</v>
      </c>
      <c r="P46" s="26" t="n">
        <v>1.1</v>
      </c>
      <c r="Q46" s="26" t="n">
        <v>-1.9</v>
      </c>
      <c r="R46" s="26" t="n">
        <v>1.5</v>
      </c>
    </row>
    <row r="47" customFormat="false" ht="11.25" hidden="false" customHeight="true" outlineLevel="0" collapsed="false">
      <c r="A47" s="16" t="str">
        <f aca="false">'○第１表（５人以上）'!A47</f>
        <v>平成29年</v>
      </c>
      <c r="B47" s="25" t="s">
        <v>27</v>
      </c>
      <c r="C47" s="26" t="n">
        <v>1.2</v>
      </c>
      <c r="D47" s="26" t="n">
        <v>3.2</v>
      </c>
      <c r="E47" s="26" t="n">
        <v>0.9</v>
      </c>
      <c r="F47" s="26" t="n">
        <v>-1.8</v>
      </c>
      <c r="G47" s="26" t="n">
        <v>1.9</v>
      </c>
      <c r="H47" s="26" t="n">
        <v>-0.7</v>
      </c>
      <c r="I47" s="26" t="n">
        <v>1.9</v>
      </c>
      <c r="J47" s="26" t="n">
        <v>1.8</v>
      </c>
      <c r="K47" s="26" t="n">
        <v>-0.7</v>
      </c>
      <c r="L47" s="26" t="n">
        <v>0.2</v>
      </c>
      <c r="M47" s="26" t="n">
        <v>0.8</v>
      </c>
      <c r="N47" s="26" t="n">
        <v>-4.8</v>
      </c>
      <c r="O47" s="26" t="n">
        <v>3.4</v>
      </c>
      <c r="P47" s="26" t="n">
        <v>2.6</v>
      </c>
      <c r="Q47" s="26" t="n">
        <v>1</v>
      </c>
      <c r="R47" s="26" t="n">
        <v>-1.1</v>
      </c>
    </row>
    <row r="48" customFormat="false" ht="11.25" hidden="false" customHeight="true" outlineLevel="0" collapsed="false">
      <c r="A48" s="16" t="str">
        <f aca="false">'○第１表（５人以上）'!A48</f>
        <v>平成30年</v>
      </c>
      <c r="B48" s="25" t="s">
        <v>27</v>
      </c>
      <c r="C48" s="26" t="n">
        <v>-1.1</v>
      </c>
      <c r="D48" s="26" t="n">
        <v>-5</v>
      </c>
      <c r="E48" s="26" t="n">
        <v>1.3</v>
      </c>
      <c r="F48" s="26" t="n">
        <v>2</v>
      </c>
      <c r="G48" s="26" t="n">
        <v>-1.9</v>
      </c>
      <c r="H48" s="26" t="n">
        <v>-0.8</v>
      </c>
      <c r="I48" s="26" t="n">
        <v>-1.2</v>
      </c>
      <c r="J48" s="26" t="n">
        <v>-4.3</v>
      </c>
      <c r="K48" s="26" t="n">
        <v>-2.9</v>
      </c>
      <c r="L48" s="26" t="n">
        <v>2.4</v>
      </c>
      <c r="M48" s="26" t="n">
        <v>-3.7</v>
      </c>
      <c r="N48" s="26" t="n">
        <v>-14.3</v>
      </c>
      <c r="O48" s="26" t="n">
        <v>-3.8</v>
      </c>
      <c r="P48" s="26" t="n">
        <v>-3.6</v>
      </c>
      <c r="Q48" s="26" t="n">
        <v>1.5</v>
      </c>
      <c r="R48" s="26" t="n">
        <v>9.9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16" t="str">
        <f aca="false">'○第１表（５人以上）'!A52</f>
        <v>平成29年</v>
      </c>
      <c r="B52" s="30" t="s">
        <v>31</v>
      </c>
      <c r="C52" s="26" t="n">
        <v>1.2</v>
      </c>
      <c r="D52" s="26" t="n">
        <v>-1.6</v>
      </c>
      <c r="E52" s="26" t="n">
        <v>0.4</v>
      </c>
      <c r="F52" s="26" t="n">
        <v>1.2</v>
      </c>
      <c r="G52" s="26" t="n">
        <v>-3.3</v>
      </c>
      <c r="H52" s="26" t="n">
        <v>-1.7</v>
      </c>
      <c r="I52" s="26" t="n">
        <v>1.9</v>
      </c>
      <c r="J52" s="26" t="n">
        <v>0.1</v>
      </c>
      <c r="K52" s="26" t="n">
        <v>0.1</v>
      </c>
      <c r="L52" s="26" t="n">
        <v>0.2</v>
      </c>
      <c r="M52" s="26" t="n">
        <v>12</v>
      </c>
      <c r="N52" s="26" t="n">
        <v>-10.4</v>
      </c>
      <c r="O52" s="26" t="n">
        <v>8.1</v>
      </c>
      <c r="P52" s="26" t="n">
        <v>2.3</v>
      </c>
      <c r="Q52" s="26" t="n">
        <v>-0.8</v>
      </c>
      <c r="R52" s="26" t="n">
        <v>-3.8</v>
      </c>
    </row>
    <row r="53" customFormat="false" ht="11.25" hidden="false" customHeight="true" outlineLevel="0" collapsed="false">
      <c r="A53" s="16"/>
      <c r="B53" s="30" t="s">
        <v>32</v>
      </c>
      <c r="C53" s="26" t="n">
        <v>1.3</v>
      </c>
      <c r="D53" s="26" t="n">
        <v>-0.4</v>
      </c>
      <c r="E53" s="26" t="n">
        <v>1.1</v>
      </c>
      <c r="F53" s="26" t="n">
        <v>-0.9</v>
      </c>
      <c r="G53" s="26" t="n">
        <v>2</v>
      </c>
      <c r="H53" s="26" t="n">
        <v>-1.6</v>
      </c>
      <c r="I53" s="26" t="n">
        <v>0.9</v>
      </c>
      <c r="J53" s="26" t="n">
        <v>1.6</v>
      </c>
      <c r="K53" s="26" t="n">
        <v>-2.8</v>
      </c>
      <c r="L53" s="26" t="n">
        <v>-2.3</v>
      </c>
      <c r="M53" s="26" t="n">
        <v>2.2</v>
      </c>
      <c r="N53" s="26" t="n">
        <v>-8.4</v>
      </c>
      <c r="O53" s="26" t="n">
        <v>2.8</v>
      </c>
      <c r="P53" s="26" t="n">
        <v>4.5</v>
      </c>
      <c r="Q53" s="26" t="n">
        <v>-2.3</v>
      </c>
      <c r="R53" s="26" t="n">
        <v>1</v>
      </c>
    </row>
    <row r="54" customFormat="false" ht="11.25" hidden="false" customHeight="true" outlineLevel="0" collapsed="false">
      <c r="A54" s="16"/>
      <c r="B54" s="30" t="s">
        <v>33</v>
      </c>
      <c r="C54" s="26" t="n">
        <v>-0.1</v>
      </c>
      <c r="D54" s="26" t="n">
        <v>3.2</v>
      </c>
      <c r="E54" s="26" t="n">
        <v>-0.7</v>
      </c>
      <c r="F54" s="26" t="n">
        <v>0.4</v>
      </c>
      <c r="G54" s="26" t="n">
        <v>9</v>
      </c>
      <c r="H54" s="26" t="n">
        <v>-1.8</v>
      </c>
      <c r="I54" s="26" t="n">
        <v>1</v>
      </c>
      <c r="J54" s="26" t="n">
        <v>5.8</v>
      </c>
      <c r="K54" s="26" t="n">
        <v>3.1</v>
      </c>
      <c r="L54" s="26" t="n">
        <v>0.2</v>
      </c>
      <c r="M54" s="26" t="n">
        <v>6.9</v>
      </c>
      <c r="N54" s="26" t="n">
        <v>-5.7</v>
      </c>
      <c r="O54" s="26" t="n">
        <v>2.1</v>
      </c>
      <c r="P54" s="26" t="n">
        <v>-1.1</v>
      </c>
      <c r="Q54" s="26" t="n">
        <v>0.4</v>
      </c>
      <c r="R54" s="26" t="n">
        <v>-3.5</v>
      </c>
    </row>
    <row r="55" customFormat="false" ht="11.25" hidden="false" customHeight="true" outlineLevel="0" collapsed="false">
      <c r="A55" s="16"/>
      <c r="B55" s="30" t="s">
        <v>34</v>
      </c>
      <c r="C55" s="26" t="n">
        <v>2.2</v>
      </c>
      <c r="D55" s="26" t="n">
        <v>7.4</v>
      </c>
      <c r="E55" s="26" t="n">
        <v>1.2</v>
      </c>
      <c r="F55" s="26" t="n">
        <v>-7.1</v>
      </c>
      <c r="G55" s="26" t="n">
        <v>-0.8</v>
      </c>
      <c r="H55" s="26" t="n">
        <v>-1.4</v>
      </c>
      <c r="I55" s="26" t="n">
        <v>0.4</v>
      </c>
      <c r="J55" s="26" t="n">
        <v>-1.7</v>
      </c>
      <c r="K55" s="26" t="n">
        <v>1.3</v>
      </c>
      <c r="L55" s="26" t="n">
        <v>8.4</v>
      </c>
      <c r="M55" s="26" t="n">
        <v>-0.8</v>
      </c>
      <c r="N55" s="26" t="n">
        <v>-11.1</v>
      </c>
      <c r="O55" s="26" t="n">
        <v>8.7</v>
      </c>
      <c r="P55" s="26" t="n">
        <v>11</v>
      </c>
      <c r="Q55" s="26" t="n">
        <v>-0.5</v>
      </c>
      <c r="R55" s="26" t="n">
        <v>-1.6</v>
      </c>
    </row>
    <row r="56" customFormat="false" ht="11.25" hidden="false" customHeight="true" outlineLevel="0" collapsed="false">
      <c r="A56" s="16"/>
      <c r="B56" s="30" t="s">
        <v>35</v>
      </c>
      <c r="C56" s="26" t="n">
        <v>2.4</v>
      </c>
      <c r="D56" s="26" t="n">
        <v>-0.6</v>
      </c>
      <c r="E56" s="26" t="n">
        <v>2.7</v>
      </c>
      <c r="F56" s="26" t="n">
        <v>1.8</v>
      </c>
      <c r="G56" s="26" t="n">
        <v>4.2</v>
      </c>
      <c r="H56" s="26" t="n">
        <v>0.4</v>
      </c>
      <c r="I56" s="26" t="n">
        <v>5.2</v>
      </c>
      <c r="J56" s="26" t="n">
        <v>5.5</v>
      </c>
      <c r="K56" s="26" t="n">
        <v>-1.8</v>
      </c>
      <c r="L56" s="26" t="n">
        <v>0.7</v>
      </c>
      <c r="M56" s="26" t="n">
        <v>0</v>
      </c>
      <c r="N56" s="26" t="n">
        <v>-5.6</v>
      </c>
      <c r="O56" s="26" t="n">
        <v>6.5</v>
      </c>
      <c r="P56" s="26" t="n">
        <v>3.4</v>
      </c>
      <c r="Q56" s="26" t="n">
        <v>4.3</v>
      </c>
      <c r="R56" s="26" t="n">
        <v>-0.3</v>
      </c>
    </row>
    <row r="57" customFormat="false" ht="11.25" hidden="false" customHeight="true" outlineLevel="0" collapsed="false">
      <c r="A57" s="16"/>
      <c r="B57" s="30" t="s">
        <v>36</v>
      </c>
      <c r="C57" s="26" t="n">
        <v>1.2</v>
      </c>
      <c r="D57" s="26" t="n">
        <v>9.4</v>
      </c>
      <c r="E57" s="26" t="n">
        <v>1.9</v>
      </c>
      <c r="F57" s="26" t="n">
        <v>-2.5</v>
      </c>
      <c r="G57" s="26" t="n">
        <v>2.3</v>
      </c>
      <c r="H57" s="26" t="n">
        <v>1.8</v>
      </c>
      <c r="I57" s="26" t="n">
        <v>4</v>
      </c>
      <c r="J57" s="26" t="n">
        <v>4.4</v>
      </c>
      <c r="K57" s="26" t="n">
        <v>-1.2</v>
      </c>
      <c r="L57" s="26" t="n">
        <v>1.3</v>
      </c>
      <c r="M57" s="26" t="n">
        <v>0.3</v>
      </c>
      <c r="N57" s="26" t="n">
        <v>-3.9</v>
      </c>
      <c r="O57" s="26" t="n">
        <v>-0.8</v>
      </c>
      <c r="P57" s="26" t="n">
        <v>0.2</v>
      </c>
      <c r="Q57" s="26" t="n">
        <v>1.5</v>
      </c>
      <c r="R57" s="26" t="n">
        <v>0.4</v>
      </c>
    </row>
    <row r="58" customFormat="false" ht="11.25" hidden="false" customHeight="true" outlineLevel="0" collapsed="false">
      <c r="A58" s="16"/>
      <c r="B58" s="30" t="s">
        <v>37</v>
      </c>
      <c r="C58" s="26" t="n">
        <v>1.4</v>
      </c>
      <c r="D58" s="26" t="n">
        <v>12</v>
      </c>
      <c r="E58" s="26" t="n">
        <v>0.2</v>
      </c>
      <c r="F58" s="26" t="n">
        <v>-4</v>
      </c>
      <c r="G58" s="26" t="n">
        <v>-0.3</v>
      </c>
      <c r="H58" s="26" t="n">
        <v>-0.6</v>
      </c>
      <c r="I58" s="26" t="n">
        <v>3.3</v>
      </c>
      <c r="J58" s="26" t="n">
        <v>0</v>
      </c>
      <c r="K58" s="26" t="n">
        <v>-2.4</v>
      </c>
      <c r="L58" s="26" t="n">
        <v>-2.5</v>
      </c>
      <c r="M58" s="26" t="n">
        <v>-3.1</v>
      </c>
      <c r="N58" s="26" t="n">
        <v>-2.3</v>
      </c>
      <c r="O58" s="26" t="n">
        <v>2.7</v>
      </c>
      <c r="P58" s="26" t="n">
        <v>7.5</v>
      </c>
      <c r="Q58" s="26" t="n">
        <v>1.3</v>
      </c>
      <c r="R58" s="26" t="n">
        <v>-5</v>
      </c>
    </row>
    <row r="59" customFormat="false" ht="11.25" hidden="false" customHeight="true" outlineLevel="0" collapsed="false">
      <c r="A59" s="16"/>
      <c r="B59" s="30" t="s">
        <v>38</v>
      </c>
      <c r="C59" s="26" t="n">
        <v>0.5</v>
      </c>
      <c r="D59" s="26" t="n">
        <v>2</v>
      </c>
      <c r="E59" s="26" t="n">
        <v>-0.2</v>
      </c>
      <c r="F59" s="26" t="n">
        <v>-4.3</v>
      </c>
      <c r="G59" s="26" t="n">
        <v>-0.7</v>
      </c>
      <c r="H59" s="26" t="n">
        <v>-2</v>
      </c>
      <c r="I59" s="26" t="n">
        <v>0.7</v>
      </c>
      <c r="J59" s="26" t="n">
        <v>0.6</v>
      </c>
      <c r="K59" s="26" t="n">
        <v>-2.7</v>
      </c>
      <c r="L59" s="26" t="n">
        <v>-4.5</v>
      </c>
      <c r="M59" s="26" t="n">
        <v>1.7</v>
      </c>
      <c r="N59" s="26" t="n">
        <v>-2.2</v>
      </c>
      <c r="O59" s="26" t="n">
        <v>5.7</v>
      </c>
      <c r="P59" s="26" t="n">
        <v>1.6</v>
      </c>
      <c r="Q59" s="26" t="n">
        <v>-0.9</v>
      </c>
      <c r="R59" s="26" t="n">
        <v>-3.2</v>
      </c>
    </row>
    <row r="60" customFormat="false" ht="11.25" hidden="false" customHeight="true" outlineLevel="0" collapsed="false">
      <c r="A60" s="16"/>
      <c r="B60" s="30" t="s">
        <v>39</v>
      </c>
      <c r="C60" s="26" t="n">
        <v>0.1</v>
      </c>
      <c r="D60" s="26" t="n">
        <v>0.1</v>
      </c>
      <c r="E60" s="26" t="n">
        <v>0.5</v>
      </c>
      <c r="F60" s="26" t="n">
        <v>-2.9</v>
      </c>
      <c r="G60" s="26" t="n">
        <v>0.9</v>
      </c>
      <c r="H60" s="26" t="n">
        <v>-0.4</v>
      </c>
      <c r="I60" s="26" t="n">
        <v>1.6</v>
      </c>
      <c r="J60" s="26" t="n">
        <v>0.5</v>
      </c>
      <c r="K60" s="26" t="n">
        <v>-0.3</v>
      </c>
      <c r="L60" s="26" t="n">
        <v>-3</v>
      </c>
      <c r="M60" s="26" t="n">
        <v>-1.1</v>
      </c>
      <c r="N60" s="26" t="n">
        <v>-4</v>
      </c>
      <c r="O60" s="26" t="n">
        <v>1.1</v>
      </c>
      <c r="P60" s="26" t="n">
        <v>-1.4</v>
      </c>
      <c r="Q60" s="26" t="n">
        <v>2.2</v>
      </c>
      <c r="R60" s="26" t="n">
        <v>1</v>
      </c>
    </row>
    <row r="61" customFormat="false" ht="11.25" hidden="false" customHeight="true" outlineLevel="0" collapsed="false">
      <c r="A61" s="16"/>
      <c r="B61" s="28" t="s">
        <v>40</v>
      </c>
      <c r="C61" s="26" t="n">
        <v>1.1</v>
      </c>
      <c r="D61" s="26" t="n">
        <v>1.5</v>
      </c>
      <c r="E61" s="26" t="n">
        <v>1.2</v>
      </c>
      <c r="F61" s="26" t="n">
        <v>-0.3</v>
      </c>
      <c r="G61" s="26" t="n">
        <v>1.5</v>
      </c>
      <c r="H61" s="26" t="n">
        <v>0.6</v>
      </c>
      <c r="I61" s="26" t="n">
        <v>-0.2</v>
      </c>
      <c r="J61" s="26" t="n">
        <v>2</v>
      </c>
      <c r="K61" s="26" t="n">
        <v>1.2</v>
      </c>
      <c r="L61" s="26" t="n">
        <v>-0.6</v>
      </c>
      <c r="M61" s="26" t="n">
        <v>1.1</v>
      </c>
      <c r="N61" s="26" t="n">
        <v>-8</v>
      </c>
      <c r="O61" s="26" t="n">
        <v>3.5</v>
      </c>
      <c r="P61" s="26" t="n">
        <v>2.7</v>
      </c>
      <c r="Q61" s="26" t="n">
        <v>6.3</v>
      </c>
      <c r="R61" s="26" t="n">
        <v>-1.2</v>
      </c>
    </row>
    <row r="62" customFormat="false" ht="11.25" hidden="false" customHeight="true" outlineLevel="0" collapsed="false">
      <c r="A62" s="16"/>
      <c r="B62" s="28" t="s">
        <v>41</v>
      </c>
      <c r="C62" s="26" t="n">
        <v>1.1</v>
      </c>
      <c r="D62" s="26" t="n">
        <v>3.3</v>
      </c>
      <c r="E62" s="26" t="n">
        <v>1</v>
      </c>
      <c r="F62" s="26" t="n">
        <v>-3.4</v>
      </c>
      <c r="G62" s="26" t="n">
        <v>4.8</v>
      </c>
      <c r="H62" s="26" t="n">
        <v>0.9</v>
      </c>
      <c r="I62" s="26" t="n">
        <v>2.4</v>
      </c>
      <c r="J62" s="26" t="n">
        <v>2.2</v>
      </c>
      <c r="K62" s="26" t="n">
        <v>-2</v>
      </c>
      <c r="L62" s="26" t="n">
        <v>-1.1</v>
      </c>
      <c r="M62" s="26" t="n">
        <v>-2.1</v>
      </c>
      <c r="N62" s="26" t="n">
        <v>-0.5</v>
      </c>
      <c r="O62" s="26" t="n">
        <v>-2</v>
      </c>
      <c r="P62" s="26" t="n">
        <v>2.3</v>
      </c>
      <c r="Q62" s="26" t="n">
        <v>0.3</v>
      </c>
      <c r="R62" s="26" t="n">
        <v>-0.7</v>
      </c>
    </row>
    <row r="63" customFormat="false" ht="11.25" hidden="false" customHeight="true" outlineLevel="0" collapsed="false">
      <c r="A63" s="16"/>
      <c r="B63" s="28" t="s">
        <v>42</v>
      </c>
      <c r="C63" s="26" t="n">
        <v>1.1</v>
      </c>
      <c r="D63" s="26" t="n">
        <v>1.7</v>
      </c>
      <c r="E63" s="26" t="n">
        <v>2.1</v>
      </c>
      <c r="F63" s="26" t="n">
        <v>0.7</v>
      </c>
      <c r="G63" s="26" t="n">
        <v>2.6</v>
      </c>
      <c r="H63" s="26" t="n">
        <v>-2.6</v>
      </c>
      <c r="I63" s="26" t="n">
        <v>1.6</v>
      </c>
      <c r="J63" s="26" t="n">
        <v>0.9</v>
      </c>
      <c r="K63" s="26" t="n">
        <v>-0.7</v>
      </c>
      <c r="L63" s="26" t="n">
        <v>7.4</v>
      </c>
      <c r="M63" s="26" t="n">
        <v>-5.3</v>
      </c>
      <c r="N63" s="26" t="n">
        <v>4.9</v>
      </c>
      <c r="O63" s="26" t="n">
        <v>4.9</v>
      </c>
      <c r="P63" s="26" t="n">
        <v>-1.6</v>
      </c>
      <c r="Q63" s="26" t="n">
        <v>1.2</v>
      </c>
      <c r="R63" s="26" t="n">
        <v>3.3</v>
      </c>
    </row>
    <row r="64" customFormat="false" ht="11.25" hidden="false" customHeight="true" outlineLevel="0" collapsed="false">
      <c r="A64" s="16" t="str">
        <f aca="false">'○第１表（５人以上）'!A64</f>
        <v>平成30年</v>
      </c>
      <c r="B64" s="30" t="s">
        <v>31</v>
      </c>
      <c r="C64" s="26" t="n">
        <v>0.3</v>
      </c>
      <c r="D64" s="26" t="n">
        <v>4.8</v>
      </c>
      <c r="E64" s="26" t="n">
        <v>2</v>
      </c>
      <c r="F64" s="26" t="n">
        <v>-1.4</v>
      </c>
      <c r="G64" s="26" t="n">
        <v>7.5</v>
      </c>
      <c r="H64" s="26" t="n">
        <v>-3.9</v>
      </c>
      <c r="I64" s="26" t="n">
        <v>-1.5</v>
      </c>
      <c r="J64" s="26" t="n">
        <v>-2.8</v>
      </c>
      <c r="K64" s="26" t="n">
        <v>0</v>
      </c>
      <c r="L64" s="26" t="n">
        <v>2.3</v>
      </c>
      <c r="M64" s="26" t="n">
        <v>1.4</v>
      </c>
      <c r="N64" s="26" t="n">
        <v>-21.2</v>
      </c>
      <c r="O64" s="26" t="n">
        <v>-2.3</v>
      </c>
      <c r="P64" s="26" t="n">
        <v>-0.7</v>
      </c>
      <c r="Q64" s="26" t="n">
        <v>1.4</v>
      </c>
      <c r="R64" s="26" t="n">
        <v>13.4</v>
      </c>
    </row>
    <row r="65" customFormat="false" ht="11.25" hidden="false" customHeight="true" outlineLevel="0" collapsed="false">
      <c r="A65" s="16"/>
      <c r="B65" s="30" t="s">
        <v>32</v>
      </c>
      <c r="C65" s="26" t="n">
        <v>-3.2</v>
      </c>
      <c r="D65" s="26" t="n">
        <v>-6.3</v>
      </c>
      <c r="E65" s="26" t="n">
        <v>-1.2</v>
      </c>
      <c r="F65" s="26" t="n">
        <v>-6.5</v>
      </c>
      <c r="G65" s="26" t="n">
        <v>-1.6</v>
      </c>
      <c r="H65" s="26" t="n">
        <v>-6.4</v>
      </c>
      <c r="I65" s="26" t="n">
        <v>0.1</v>
      </c>
      <c r="J65" s="26" t="n">
        <v>-9.9</v>
      </c>
      <c r="K65" s="26" t="n">
        <v>-1.7</v>
      </c>
      <c r="L65" s="26" t="n">
        <v>-3.7</v>
      </c>
      <c r="M65" s="26" t="n">
        <v>5.5</v>
      </c>
      <c r="N65" s="26" t="n">
        <v>-20.9</v>
      </c>
      <c r="O65" s="26" t="n">
        <v>-4.4</v>
      </c>
      <c r="P65" s="26" t="n">
        <v>-11.3</v>
      </c>
      <c r="Q65" s="26" t="n">
        <v>-3</v>
      </c>
      <c r="R65" s="26" t="n">
        <v>10.2</v>
      </c>
    </row>
    <row r="66" customFormat="false" ht="11.25" hidden="false" customHeight="true" outlineLevel="0" collapsed="false">
      <c r="A66" s="16"/>
      <c r="B66" s="30" t="s">
        <v>33</v>
      </c>
      <c r="C66" s="26" t="n">
        <v>-0.1</v>
      </c>
      <c r="D66" s="26" t="n">
        <v>-9.2</v>
      </c>
      <c r="E66" s="26" t="n">
        <v>1.3</v>
      </c>
      <c r="F66" s="26" t="n">
        <v>-7.7</v>
      </c>
      <c r="G66" s="26" t="n">
        <v>0.1</v>
      </c>
      <c r="H66" s="26" t="n">
        <v>1.4</v>
      </c>
      <c r="I66" s="26" t="n">
        <v>-2.7</v>
      </c>
      <c r="J66" s="26" t="n">
        <v>-11.9</v>
      </c>
      <c r="K66" s="26" t="n">
        <v>1</v>
      </c>
      <c r="L66" s="26" t="n">
        <v>3.6</v>
      </c>
      <c r="M66" s="26" t="n">
        <v>-4.7</v>
      </c>
      <c r="N66" s="26" t="n">
        <v>-14.5</v>
      </c>
      <c r="O66" s="26" t="n">
        <v>-5.6</v>
      </c>
      <c r="P66" s="26" t="n">
        <v>4</v>
      </c>
      <c r="Q66" s="26" t="n">
        <v>2.5</v>
      </c>
      <c r="R66" s="26" t="n">
        <v>11.4</v>
      </c>
    </row>
    <row r="67" customFormat="false" ht="11.25" hidden="false" customHeight="true" outlineLevel="0" collapsed="false">
      <c r="A67" s="16"/>
      <c r="B67" s="30" t="s">
        <v>34</v>
      </c>
      <c r="C67" s="26" t="n">
        <v>-1.9</v>
      </c>
      <c r="D67" s="26" t="n">
        <v>-12.2</v>
      </c>
      <c r="E67" s="26" t="n">
        <v>1.1</v>
      </c>
      <c r="F67" s="26" t="n">
        <v>3.9</v>
      </c>
      <c r="G67" s="26" t="n">
        <v>-0.5</v>
      </c>
      <c r="H67" s="26" t="n">
        <v>-1.7</v>
      </c>
      <c r="I67" s="26" t="n">
        <v>-0.7</v>
      </c>
      <c r="J67" s="26" t="n">
        <v>-2</v>
      </c>
      <c r="K67" s="26" t="n">
        <v>-7</v>
      </c>
      <c r="L67" s="26" t="n">
        <v>0.7</v>
      </c>
      <c r="M67" s="26" t="n">
        <v>-1.4</v>
      </c>
      <c r="N67" s="26" t="n">
        <v>-11.5</v>
      </c>
      <c r="O67" s="26" t="n">
        <v>-7.9</v>
      </c>
      <c r="P67" s="26" t="n">
        <v>-8.2</v>
      </c>
      <c r="Q67" s="26" t="n">
        <v>6.9</v>
      </c>
      <c r="R67" s="26" t="n">
        <v>12</v>
      </c>
    </row>
    <row r="68" customFormat="false" ht="11.25" hidden="false" customHeight="true" outlineLevel="0" collapsed="false">
      <c r="A68" s="16"/>
      <c r="B68" s="30" t="s">
        <v>35</v>
      </c>
      <c r="C68" s="26" t="n">
        <v>2.7</v>
      </c>
      <c r="D68" s="26" t="n">
        <v>1.1</v>
      </c>
      <c r="E68" s="26" t="n">
        <v>5</v>
      </c>
      <c r="F68" s="26" t="n">
        <v>6.7</v>
      </c>
      <c r="G68" s="26" t="n">
        <v>3.6</v>
      </c>
      <c r="H68" s="26" t="n">
        <v>5.4</v>
      </c>
      <c r="I68" s="26" t="n">
        <v>-0.6</v>
      </c>
      <c r="J68" s="26" t="n">
        <v>0</v>
      </c>
      <c r="K68" s="26" t="n">
        <v>-5.4</v>
      </c>
      <c r="L68" s="26" t="n">
        <v>9.3</v>
      </c>
      <c r="M68" s="26" t="n">
        <v>-1.3</v>
      </c>
      <c r="N68" s="26" t="n">
        <v>-13.2</v>
      </c>
      <c r="O68" s="26" t="n">
        <v>-0.9</v>
      </c>
      <c r="P68" s="26" t="n">
        <v>2</v>
      </c>
      <c r="Q68" s="26" t="n">
        <v>6.5</v>
      </c>
      <c r="R68" s="26" t="n">
        <v>13.2</v>
      </c>
    </row>
    <row r="69" customFormat="false" ht="11.25" hidden="false" customHeight="true" outlineLevel="0" collapsed="false">
      <c r="A69" s="16"/>
      <c r="B69" s="30" t="s">
        <v>36</v>
      </c>
      <c r="C69" s="26" t="n">
        <v>-0.9</v>
      </c>
      <c r="D69" s="26" t="n">
        <v>-10.9</v>
      </c>
      <c r="E69" s="26" t="n">
        <v>-0.1</v>
      </c>
      <c r="F69" s="26" t="n">
        <v>-2.7</v>
      </c>
      <c r="G69" s="26" t="n">
        <v>-3.3</v>
      </c>
      <c r="H69" s="26" t="n">
        <v>-1.1</v>
      </c>
      <c r="I69" s="26" t="n">
        <v>-2.3</v>
      </c>
      <c r="J69" s="26" t="n">
        <v>-4.1</v>
      </c>
      <c r="K69" s="26" t="n">
        <v>-2.7</v>
      </c>
      <c r="L69" s="26" t="n">
        <v>-1.9</v>
      </c>
      <c r="M69" s="26" t="n">
        <v>-4.2</v>
      </c>
      <c r="N69" s="26" t="n">
        <v>-13.4</v>
      </c>
      <c r="O69" s="26" t="n">
        <v>-4.1</v>
      </c>
      <c r="P69" s="26" t="n">
        <v>1.6</v>
      </c>
      <c r="Q69" s="26" t="n">
        <v>-1.6</v>
      </c>
      <c r="R69" s="26" t="n">
        <v>10.6</v>
      </c>
    </row>
    <row r="70" customFormat="false" ht="11.25" hidden="false" customHeight="true" outlineLevel="0" collapsed="false">
      <c r="A70" s="16"/>
      <c r="B70" s="30" t="s">
        <v>37</v>
      </c>
      <c r="C70" s="26" t="n">
        <v>-2.8</v>
      </c>
      <c r="D70" s="26" t="n">
        <v>-18.2</v>
      </c>
      <c r="E70" s="26" t="n">
        <v>-1.1</v>
      </c>
      <c r="F70" s="26" t="n">
        <v>15.5</v>
      </c>
      <c r="G70" s="26" t="n">
        <v>1.5</v>
      </c>
      <c r="H70" s="26" t="n">
        <v>2.9</v>
      </c>
      <c r="I70" s="26" t="n">
        <v>-2.1</v>
      </c>
      <c r="J70" s="26" t="n">
        <v>-1</v>
      </c>
      <c r="K70" s="26" t="n">
        <v>3.4</v>
      </c>
      <c r="L70" s="26" t="n">
        <v>11.2</v>
      </c>
      <c r="M70" s="26" t="n">
        <v>-1.6</v>
      </c>
      <c r="N70" s="26" t="n">
        <v>-13.6</v>
      </c>
      <c r="O70" s="26" t="n">
        <v>-3.4</v>
      </c>
      <c r="P70" s="26" t="n">
        <v>-7.8</v>
      </c>
      <c r="Q70" s="26" t="n">
        <v>-1.1</v>
      </c>
      <c r="R70" s="26" t="n">
        <v>5.5</v>
      </c>
    </row>
    <row r="71" customFormat="false" ht="11.25" hidden="false" customHeight="true" outlineLevel="0" collapsed="false">
      <c r="A71" s="16"/>
      <c r="B71" s="30" t="s">
        <v>38</v>
      </c>
      <c r="C71" s="26" t="n">
        <v>-0.4</v>
      </c>
      <c r="D71" s="26" t="n">
        <v>0.7</v>
      </c>
      <c r="E71" s="26" t="n">
        <v>4.6</v>
      </c>
      <c r="F71" s="26" t="n">
        <v>5.4</v>
      </c>
      <c r="G71" s="26" t="n">
        <v>-21.4</v>
      </c>
      <c r="H71" s="26" t="n">
        <v>5.4</v>
      </c>
      <c r="I71" s="26" t="n">
        <v>-0.6</v>
      </c>
      <c r="J71" s="26" t="n">
        <v>2.8</v>
      </c>
      <c r="K71" s="26" t="n">
        <v>-10.3</v>
      </c>
      <c r="L71" s="26" t="n">
        <v>0.3</v>
      </c>
      <c r="M71" s="26" t="n">
        <v>-5.3</v>
      </c>
      <c r="N71" s="26" t="n">
        <v>-16</v>
      </c>
      <c r="O71" s="26" t="n">
        <v>-6.4</v>
      </c>
      <c r="P71" s="26" t="n">
        <v>-4.3</v>
      </c>
      <c r="Q71" s="26" t="n">
        <v>4.6</v>
      </c>
      <c r="R71" s="26" t="n">
        <v>8.6</v>
      </c>
    </row>
    <row r="72" customFormat="false" ht="11.25" hidden="false" customHeight="true" outlineLevel="0" collapsed="false">
      <c r="A72" s="16"/>
      <c r="B72" s="30" t="s">
        <v>39</v>
      </c>
      <c r="C72" s="26" t="n">
        <v>-4.3</v>
      </c>
      <c r="D72" s="26" t="n">
        <v>-4</v>
      </c>
      <c r="E72" s="26" t="n">
        <v>-1.4</v>
      </c>
      <c r="F72" s="26" t="n">
        <v>-5.4</v>
      </c>
      <c r="G72" s="26" t="n">
        <v>0.3</v>
      </c>
      <c r="H72" s="26" t="n">
        <v>-2.6</v>
      </c>
      <c r="I72" s="26" t="n">
        <v>-1.7</v>
      </c>
      <c r="J72" s="26" t="n">
        <v>-10.7</v>
      </c>
      <c r="K72" s="26" t="n">
        <v>-2.9</v>
      </c>
      <c r="L72" s="26" t="n">
        <v>-5.3</v>
      </c>
      <c r="M72" s="26" t="n">
        <v>-3.6</v>
      </c>
      <c r="N72" s="26" t="n">
        <v>-12.4</v>
      </c>
      <c r="O72" s="26" t="n">
        <v>-9</v>
      </c>
      <c r="P72" s="26" t="n">
        <v>-9.1</v>
      </c>
      <c r="Q72" s="26" t="n">
        <v>-10.3</v>
      </c>
      <c r="R72" s="26" t="n">
        <v>1.2</v>
      </c>
    </row>
    <row r="73" customFormat="false" ht="11.25" hidden="false" customHeight="true" outlineLevel="0" collapsed="false">
      <c r="A73" s="16"/>
      <c r="B73" s="28" t="s">
        <v>40</v>
      </c>
      <c r="C73" s="26" t="n">
        <v>0.5</v>
      </c>
      <c r="D73" s="26" t="n">
        <v>-0.2</v>
      </c>
      <c r="E73" s="26" t="n">
        <v>3.8</v>
      </c>
      <c r="F73" s="26" t="n">
        <v>9.7</v>
      </c>
      <c r="G73" s="26" t="n">
        <v>-4.4</v>
      </c>
      <c r="H73" s="26" t="n">
        <v>-3.2</v>
      </c>
      <c r="I73" s="26" t="n">
        <v>-1.3</v>
      </c>
      <c r="J73" s="26" t="n">
        <v>-2.9</v>
      </c>
      <c r="K73" s="26" t="n">
        <v>-4.8</v>
      </c>
      <c r="L73" s="26" t="n">
        <v>7.5</v>
      </c>
      <c r="M73" s="26" t="n">
        <v>-8.9</v>
      </c>
      <c r="N73" s="26" t="n">
        <v>-9.1</v>
      </c>
      <c r="O73" s="26" t="n">
        <v>0.7</v>
      </c>
      <c r="P73" s="26" t="n">
        <v>-1.9</v>
      </c>
      <c r="Q73" s="26" t="n">
        <v>6.5</v>
      </c>
      <c r="R73" s="26" t="n">
        <v>12.5</v>
      </c>
    </row>
    <row r="74" customFormat="false" ht="11.25" hidden="false" customHeight="true" outlineLevel="0" collapsed="false">
      <c r="A74" s="16"/>
      <c r="B74" s="28" t="s">
        <v>41</v>
      </c>
      <c r="C74" s="26" t="n">
        <v>0.1</v>
      </c>
      <c r="D74" s="26" t="n">
        <v>-0.7</v>
      </c>
      <c r="E74" s="26" t="n">
        <v>2.6</v>
      </c>
      <c r="F74" s="26" t="n">
        <v>9.2</v>
      </c>
      <c r="G74" s="26" t="n">
        <v>0.5</v>
      </c>
      <c r="H74" s="26" t="n">
        <v>-0.5</v>
      </c>
      <c r="I74" s="26" t="n">
        <v>-0.4</v>
      </c>
      <c r="J74" s="26" t="n">
        <v>0.8</v>
      </c>
      <c r="K74" s="26" t="n">
        <v>-0.4</v>
      </c>
      <c r="L74" s="26" t="n">
        <v>5.5</v>
      </c>
      <c r="M74" s="26" t="n">
        <v>-12.1</v>
      </c>
      <c r="N74" s="26" t="n">
        <v>-13.6</v>
      </c>
      <c r="O74" s="26" t="n">
        <v>1.7</v>
      </c>
      <c r="P74" s="26" t="n">
        <v>-1.2</v>
      </c>
      <c r="Q74" s="26" t="n">
        <v>4.4</v>
      </c>
      <c r="R74" s="26" t="n">
        <v>13.8</v>
      </c>
    </row>
    <row r="75" customFormat="false" ht="11.25" hidden="false" customHeight="true" outlineLevel="0" collapsed="false">
      <c r="A75" s="16"/>
      <c r="B75" s="28" t="s">
        <v>42</v>
      </c>
      <c r="C75" s="26" t="n">
        <v>-2.4</v>
      </c>
      <c r="D75" s="26" t="n">
        <v>-0.8</v>
      </c>
      <c r="E75" s="26" t="n">
        <v>-0.5</v>
      </c>
      <c r="F75" s="26" t="n">
        <v>-1.3</v>
      </c>
      <c r="G75" s="26" t="n">
        <v>-3.2</v>
      </c>
      <c r="H75" s="26" t="n">
        <v>-4.6</v>
      </c>
      <c r="I75" s="26" t="n">
        <v>-0.5</v>
      </c>
      <c r="J75" s="26" t="n">
        <v>-9.7</v>
      </c>
      <c r="K75" s="26" t="n">
        <v>-3.4</v>
      </c>
      <c r="L75" s="26" t="n">
        <v>-0.8</v>
      </c>
      <c r="M75" s="26" t="n">
        <v>-6.9</v>
      </c>
      <c r="N75" s="26" t="n">
        <v>-13.5</v>
      </c>
      <c r="O75" s="26" t="n">
        <v>-3.6</v>
      </c>
      <c r="P75" s="26" t="n">
        <v>-4</v>
      </c>
      <c r="Q75" s="26" t="n">
        <v>0.9</v>
      </c>
      <c r="R75" s="26" t="n">
        <v>7.8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59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S28" activeCellId="0" sqref="S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3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16" t="str">
        <f aca="false">'○第１表（５人以上）'!A10</f>
        <v>平成26年</v>
      </c>
      <c r="B10" s="25" t="s">
        <v>25</v>
      </c>
      <c r="C10" s="26" t="n">
        <v>100.7</v>
      </c>
      <c r="D10" s="26" t="n">
        <v>99</v>
      </c>
      <c r="E10" s="26" t="n">
        <v>102</v>
      </c>
      <c r="F10" s="26" t="n">
        <v>103</v>
      </c>
      <c r="G10" s="26" t="n">
        <v>98.4</v>
      </c>
      <c r="H10" s="26" t="n">
        <v>94.3</v>
      </c>
      <c r="I10" s="26" t="n">
        <v>101.9</v>
      </c>
      <c r="J10" s="26" t="n">
        <v>100.3</v>
      </c>
      <c r="K10" s="26" t="n">
        <v>100.1</v>
      </c>
      <c r="L10" s="26" t="n">
        <v>87.4</v>
      </c>
      <c r="M10" s="26" t="n">
        <v>101.9</v>
      </c>
      <c r="N10" s="26" t="n">
        <v>109.4</v>
      </c>
      <c r="O10" s="26" t="n">
        <v>102.8</v>
      </c>
      <c r="P10" s="26" t="n">
        <v>99.4</v>
      </c>
      <c r="Q10" s="26" t="n">
        <v>96.5</v>
      </c>
      <c r="R10" s="26" t="n">
        <v>100.7</v>
      </c>
    </row>
    <row r="11" customFormat="false" ht="11.25" hidden="false" customHeight="true" outlineLevel="0" collapsed="false">
      <c r="A11" s="16" t="str">
        <f aca="false">'○第１表（５人以上）'!A11</f>
        <v>平成27年</v>
      </c>
      <c r="B11" s="25" t="s">
        <v>27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6" t="n">
        <v>100</v>
      </c>
      <c r="R11" s="26" t="n">
        <v>100</v>
      </c>
    </row>
    <row r="12" customFormat="false" ht="11.25" hidden="false" customHeight="true" outlineLevel="0" collapsed="false">
      <c r="A12" s="16" t="str">
        <f aca="false">'○第１表（５人以上）'!A12</f>
        <v>平成28年</v>
      </c>
      <c r="B12" s="25" t="s">
        <v>27</v>
      </c>
      <c r="C12" s="26" t="n">
        <v>100.2</v>
      </c>
      <c r="D12" s="26" t="n">
        <v>100.8</v>
      </c>
      <c r="E12" s="26" t="n">
        <v>99.9</v>
      </c>
      <c r="F12" s="26" t="n">
        <v>100.1</v>
      </c>
      <c r="G12" s="26" t="n">
        <v>105.4</v>
      </c>
      <c r="H12" s="26" t="n">
        <v>96.9</v>
      </c>
      <c r="I12" s="26" t="n">
        <v>98</v>
      </c>
      <c r="J12" s="26" t="n">
        <v>101.9</v>
      </c>
      <c r="K12" s="26" t="n">
        <v>97.5</v>
      </c>
      <c r="L12" s="26" t="n">
        <v>96.7</v>
      </c>
      <c r="M12" s="26" t="n">
        <v>107.6</v>
      </c>
      <c r="N12" s="26" t="n">
        <v>93.4</v>
      </c>
      <c r="O12" s="26" t="n">
        <v>103.2</v>
      </c>
      <c r="P12" s="26" t="n">
        <v>99.9</v>
      </c>
      <c r="Q12" s="26" t="n">
        <v>99.3</v>
      </c>
      <c r="R12" s="26" t="n">
        <v>102.1</v>
      </c>
    </row>
    <row r="13" customFormat="false" ht="11.25" hidden="false" customHeight="true" outlineLevel="0" collapsed="false">
      <c r="A13" s="16" t="str">
        <f aca="false">'○第１表（５人以上）'!A13</f>
        <v>平成29年</v>
      </c>
      <c r="B13" s="25" t="s">
        <v>27</v>
      </c>
      <c r="C13" s="26" t="n">
        <v>99.2</v>
      </c>
      <c r="D13" s="26" t="n">
        <v>100.6</v>
      </c>
      <c r="E13" s="26" t="n">
        <v>99.5</v>
      </c>
      <c r="F13" s="26" t="n">
        <v>103.9</v>
      </c>
      <c r="G13" s="26" t="n">
        <v>103.8</v>
      </c>
      <c r="H13" s="26" t="n">
        <v>93.5</v>
      </c>
      <c r="I13" s="26" t="n">
        <v>97.8</v>
      </c>
      <c r="J13" s="26" t="n">
        <v>101</v>
      </c>
      <c r="K13" s="26" t="n">
        <v>93.7</v>
      </c>
      <c r="L13" s="26" t="n">
        <v>92</v>
      </c>
      <c r="M13" s="26" t="n">
        <v>105.6</v>
      </c>
      <c r="N13" s="26" t="n">
        <v>87.6</v>
      </c>
      <c r="O13" s="26" t="n">
        <v>100.4</v>
      </c>
      <c r="P13" s="26" t="n">
        <v>101.8</v>
      </c>
      <c r="Q13" s="26" t="n">
        <v>95.7</v>
      </c>
      <c r="R13" s="26" t="n">
        <v>101.5</v>
      </c>
    </row>
    <row r="14" customFormat="false" ht="11.25" hidden="false" customHeight="true" outlineLevel="0" collapsed="false">
      <c r="A14" s="16" t="str">
        <f aca="false">'○第１表（５人以上）'!A14</f>
        <v>平成30年</v>
      </c>
      <c r="B14" s="25" t="s">
        <v>27</v>
      </c>
      <c r="C14" s="26" t="n">
        <v>98.1</v>
      </c>
      <c r="D14" s="26" t="n">
        <v>100.9</v>
      </c>
      <c r="E14" s="26" t="n">
        <v>100.8</v>
      </c>
      <c r="F14" s="26" t="n">
        <v>100.4</v>
      </c>
      <c r="G14" s="26" t="n">
        <v>98.7</v>
      </c>
      <c r="H14" s="26" t="n">
        <v>89.6</v>
      </c>
      <c r="I14" s="26" t="n">
        <v>95.7</v>
      </c>
      <c r="J14" s="26" t="n">
        <v>99.2</v>
      </c>
      <c r="K14" s="26" t="n">
        <v>95.6</v>
      </c>
      <c r="L14" s="26" t="n">
        <v>92.9</v>
      </c>
      <c r="M14" s="26" t="n">
        <v>104.1</v>
      </c>
      <c r="N14" s="26" t="n">
        <v>84.1</v>
      </c>
      <c r="O14" s="26" t="n">
        <v>100.9</v>
      </c>
      <c r="P14" s="26" t="n">
        <v>98.3</v>
      </c>
      <c r="Q14" s="26" t="n">
        <v>98.2</v>
      </c>
      <c r="R14" s="26" t="n">
        <v>100.9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16" t="str">
        <f aca="false">'○第１表（５人以上）'!A17</f>
        <v>平成29年</v>
      </c>
      <c r="B17" s="30" t="s">
        <v>31</v>
      </c>
      <c r="C17" s="26" t="n">
        <v>92.4</v>
      </c>
      <c r="D17" s="26" t="n">
        <v>84.7</v>
      </c>
      <c r="E17" s="26" t="n">
        <v>88.1</v>
      </c>
      <c r="F17" s="26" t="n">
        <v>92</v>
      </c>
      <c r="G17" s="26" t="n">
        <v>99</v>
      </c>
      <c r="H17" s="26" t="n">
        <v>96</v>
      </c>
      <c r="I17" s="26" t="n">
        <v>94.5</v>
      </c>
      <c r="J17" s="26" t="n">
        <v>96.1</v>
      </c>
      <c r="K17" s="26" t="n">
        <v>88</v>
      </c>
      <c r="L17" s="26" t="n">
        <v>84.7</v>
      </c>
      <c r="M17" s="26" t="n">
        <v>109.5</v>
      </c>
      <c r="N17" s="26" t="n">
        <v>77.8</v>
      </c>
      <c r="O17" s="26" t="n">
        <v>93.2</v>
      </c>
      <c r="P17" s="26" t="n">
        <v>94.6</v>
      </c>
      <c r="Q17" s="26" t="n">
        <v>89.9</v>
      </c>
      <c r="R17" s="26" t="n">
        <v>94</v>
      </c>
    </row>
    <row r="18" customFormat="false" ht="11.25" hidden="false" customHeight="true" outlineLevel="0" collapsed="false">
      <c r="A18" s="16"/>
      <c r="B18" s="30" t="s">
        <v>32</v>
      </c>
      <c r="C18" s="26" t="n">
        <v>99.3</v>
      </c>
      <c r="D18" s="26" t="n">
        <v>96.2</v>
      </c>
      <c r="E18" s="26" t="n">
        <v>100.5</v>
      </c>
      <c r="F18" s="26" t="n">
        <v>106.9</v>
      </c>
      <c r="G18" s="26" t="n">
        <v>108.5</v>
      </c>
      <c r="H18" s="26" t="n">
        <v>92.9</v>
      </c>
      <c r="I18" s="26" t="n">
        <v>97</v>
      </c>
      <c r="J18" s="26" t="n">
        <v>97.2</v>
      </c>
      <c r="K18" s="26" t="n">
        <v>96.7</v>
      </c>
      <c r="L18" s="26" t="n">
        <v>92.5</v>
      </c>
      <c r="M18" s="26" t="n">
        <v>105.2</v>
      </c>
      <c r="N18" s="26" t="n">
        <v>77.7</v>
      </c>
      <c r="O18" s="26" t="n">
        <v>103.4</v>
      </c>
      <c r="P18" s="26" t="n">
        <v>102.5</v>
      </c>
      <c r="Q18" s="26" t="n">
        <v>93.2</v>
      </c>
      <c r="R18" s="26" t="n">
        <v>106</v>
      </c>
    </row>
    <row r="19" customFormat="false" ht="11.25" hidden="false" customHeight="true" outlineLevel="0" collapsed="false">
      <c r="A19" s="16"/>
      <c r="B19" s="30" t="s">
        <v>33</v>
      </c>
      <c r="C19" s="26" t="n">
        <v>100.9</v>
      </c>
      <c r="D19" s="26" t="n">
        <v>104.9</v>
      </c>
      <c r="E19" s="26" t="n">
        <v>100.1</v>
      </c>
      <c r="F19" s="26" t="n">
        <v>113.5</v>
      </c>
      <c r="G19" s="26" t="n">
        <v>106.4</v>
      </c>
      <c r="H19" s="26" t="n">
        <v>91.6</v>
      </c>
      <c r="I19" s="26" t="n">
        <v>99.2</v>
      </c>
      <c r="J19" s="26" t="n">
        <v>104.9</v>
      </c>
      <c r="K19" s="26" t="n">
        <v>93.9</v>
      </c>
      <c r="L19" s="26" t="n">
        <v>94.9</v>
      </c>
      <c r="M19" s="26" t="n">
        <v>111.1</v>
      </c>
      <c r="N19" s="26" t="n">
        <v>82.1</v>
      </c>
      <c r="O19" s="26" t="n">
        <v>111.4</v>
      </c>
      <c r="P19" s="26" t="n">
        <v>99.1</v>
      </c>
      <c r="Q19" s="26" t="n">
        <v>104.2</v>
      </c>
      <c r="R19" s="26" t="n">
        <v>103.4</v>
      </c>
    </row>
    <row r="20" customFormat="false" ht="11.25" hidden="false" customHeight="true" outlineLevel="0" collapsed="false">
      <c r="A20" s="16"/>
      <c r="B20" s="30" t="s">
        <v>34</v>
      </c>
      <c r="C20" s="26" t="n">
        <v>103.5</v>
      </c>
      <c r="D20" s="26" t="n">
        <v>104.2</v>
      </c>
      <c r="E20" s="26" t="n">
        <v>102.4</v>
      </c>
      <c r="F20" s="26" t="n">
        <v>101.7</v>
      </c>
      <c r="G20" s="26" t="n">
        <v>111.7</v>
      </c>
      <c r="H20" s="26" t="n">
        <v>96.8</v>
      </c>
      <c r="I20" s="26" t="n">
        <v>100.2</v>
      </c>
      <c r="J20" s="26" t="n">
        <v>102.3</v>
      </c>
      <c r="K20" s="26" t="n">
        <v>96.8</v>
      </c>
      <c r="L20" s="26" t="n">
        <v>91.8</v>
      </c>
      <c r="M20" s="26" t="n">
        <v>111.7</v>
      </c>
      <c r="N20" s="26" t="n">
        <v>94.6</v>
      </c>
      <c r="O20" s="26" t="n">
        <v>111.4</v>
      </c>
      <c r="P20" s="26" t="n">
        <v>107.8</v>
      </c>
      <c r="Q20" s="26" t="n">
        <v>99</v>
      </c>
      <c r="R20" s="26" t="n">
        <v>103.2</v>
      </c>
    </row>
    <row r="21" customFormat="false" ht="11.25" hidden="false" customHeight="true" outlineLevel="0" collapsed="false">
      <c r="A21" s="16"/>
      <c r="B21" s="30" t="s">
        <v>35</v>
      </c>
      <c r="C21" s="26" t="n">
        <v>96.8</v>
      </c>
      <c r="D21" s="26" t="n">
        <v>95.1</v>
      </c>
      <c r="E21" s="26" t="n">
        <v>92.5</v>
      </c>
      <c r="F21" s="26" t="n">
        <v>98.7</v>
      </c>
      <c r="G21" s="26" t="n">
        <v>104.9</v>
      </c>
      <c r="H21" s="26" t="n">
        <v>88.4</v>
      </c>
      <c r="I21" s="26" t="n">
        <v>97.8</v>
      </c>
      <c r="J21" s="26" t="n">
        <v>100.3</v>
      </c>
      <c r="K21" s="26" t="n">
        <v>92.4</v>
      </c>
      <c r="L21" s="26" t="n">
        <v>87.8</v>
      </c>
      <c r="M21" s="26" t="n">
        <v>110.2</v>
      </c>
      <c r="N21" s="26" t="n">
        <v>91.6</v>
      </c>
      <c r="O21" s="26" t="n">
        <v>106.4</v>
      </c>
      <c r="P21" s="26" t="n">
        <v>98.6</v>
      </c>
      <c r="Q21" s="26" t="n">
        <v>93.8</v>
      </c>
      <c r="R21" s="26" t="n">
        <v>97</v>
      </c>
    </row>
    <row r="22" customFormat="false" ht="11.25" hidden="false" customHeight="true" outlineLevel="0" collapsed="false">
      <c r="A22" s="16"/>
      <c r="B22" s="30" t="s">
        <v>36</v>
      </c>
      <c r="C22" s="26" t="n">
        <v>104.7</v>
      </c>
      <c r="D22" s="26" t="n">
        <v>107.9</v>
      </c>
      <c r="E22" s="26" t="n">
        <v>105.8</v>
      </c>
      <c r="F22" s="26" t="n">
        <v>115.5</v>
      </c>
      <c r="G22" s="26" t="n">
        <v>112.5</v>
      </c>
      <c r="H22" s="26" t="n">
        <v>96.8</v>
      </c>
      <c r="I22" s="26" t="n">
        <v>102.1</v>
      </c>
      <c r="J22" s="26" t="n">
        <v>107.4</v>
      </c>
      <c r="K22" s="26" t="n">
        <v>96.3</v>
      </c>
      <c r="L22" s="26" t="n">
        <v>99</v>
      </c>
      <c r="M22" s="26" t="n">
        <v>108.5</v>
      </c>
      <c r="N22" s="26" t="n">
        <v>90.4</v>
      </c>
      <c r="O22" s="26" t="n">
        <v>115.3</v>
      </c>
      <c r="P22" s="26" t="n">
        <v>103.1</v>
      </c>
      <c r="Q22" s="26" t="n">
        <v>103.3</v>
      </c>
      <c r="R22" s="26" t="n">
        <v>108.3</v>
      </c>
    </row>
    <row r="23" customFormat="false" ht="11.25" hidden="false" customHeight="true" outlineLevel="0" collapsed="false">
      <c r="A23" s="16"/>
      <c r="B23" s="30" t="s">
        <v>37</v>
      </c>
      <c r="C23" s="26" t="n">
        <v>100.9</v>
      </c>
      <c r="D23" s="26" t="n">
        <v>107.5</v>
      </c>
      <c r="E23" s="26" t="n">
        <v>102</v>
      </c>
      <c r="F23" s="26" t="n">
        <v>104.4</v>
      </c>
      <c r="G23" s="26" t="n">
        <v>104.2</v>
      </c>
      <c r="H23" s="26" t="n">
        <v>94.1</v>
      </c>
      <c r="I23" s="26" t="n">
        <v>98.3</v>
      </c>
      <c r="J23" s="26" t="n">
        <v>101</v>
      </c>
      <c r="K23" s="26" t="n">
        <v>92.6</v>
      </c>
      <c r="L23" s="26" t="n">
        <v>90.7</v>
      </c>
      <c r="M23" s="26" t="n">
        <v>104.7</v>
      </c>
      <c r="N23" s="26" t="n">
        <v>93.3</v>
      </c>
      <c r="O23" s="26" t="n">
        <v>94.3</v>
      </c>
      <c r="P23" s="26" t="n">
        <v>107.5</v>
      </c>
      <c r="Q23" s="26" t="n">
        <v>94.4</v>
      </c>
      <c r="R23" s="26" t="n">
        <v>102</v>
      </c>
    </row>
    <row r="24" customFormat="false" ht="11.25" hidden="false" customHeight="true" outlineLevel="0" collapsed="false">
      <c r="A24" s="16"/>
      <c r="B24" s="30" t="s">
        <v>38</v>
      </c>
      <c r="C24" s="26" t="n">
        <v>95.2</v>
      </c>
      <c r="D24" s="26" t="n">
        <v>93.3</v>
      </c>
      <c r="E24" s="26" t="n">
        <v>93.7</v>
      </c>
      <c r="F24" s="26" t="n">
        <v>102.4</v>
      </c>
      <c r="G24" s="26" t="n">
        <v>96.2</v>
      </c>
      <c r="H24" s="26" t="n">
        <v>92.6</v>
      </c>
      <c r="I24" s="26" t="n">
        <v>93.3</v>
      </c>
      <c r="J24" s="26" t="n">
        <v>99.1</v>
      </c>
      <c r="K24" s="26" t="n">
        <v>90.7</v>
      </c>
      <c r="L24" s="26" t="n">
        <v>83.5</v>
      </c>
      <c r="M24" s="26" t="n">
        <v>106.6</v>
      </c>
      <c r="N24" s="26" t="n">
        <v>90.6</v>
      </c>
      <c r="O24" s="26" t="n">
        <v>89.1</v>
      </c>
      <c r="P24" s="26" t="n">
        <v>101.8</v>
      </c>
      <c r="Q24" s="26" t="n">
        <v>96.6</v>
      </c>
      <c r="R24" s="26" t="n">
        <v>94.4</v>
      </c>
    </row>
    <row r="25" customFormat="false" ht="11.25" hidden="false" customHeight="true" outlineLevel="0" collapsed="false">
      <c r="A25" s="16"/>
      <c r="B25" s="30" t="s">
        <v>39</v>
      </c>
      <c r="C25" s="26" t="n">
        <v>99.3</v>
      </c>
      <c r="D25" s="26" t="n">
        <v>104.5</v>
      </c>
      <c r="E25" s="26" t="n">
        <v>102.2</v>
      </c>
      <c r="F25" s="26" t="n">
        <v>102.3</v>
      </c>
      <c r="G25" s="26" t="n">
        <v>100.9</v>
      </c>
      <c r="H25" s="26" t="n">
        <v>94</v>
      </c>
      <c r="I25" s="26" t="n">
        <v>98.7</v>
      </c>
      <c r="J25" s="26" t="n">
        <v>100.3</v>
      </c>
      <c r="K25" s="26" t="n">
        <v>92.5</v>
      </c>
      <c r="L25" s="26" t="n">
        <v>94.2</v>
      </c>
      <c r="M25" s="26" t="n">
        <v>98.8</v>
      </c>
      <c r="N25" s="26" t="n">
        <v>89.2</v>
      </c>
      <c r="O25" s="26" t="n">
        <v>94.5</v>
      </c>
      <c r="P25" s="26" t="n">
        <v>100.6</v>
      </c>
      <c r="Q25" s="26" t="n">
        <v>92.2</v>
      </c>
      <c r="R25" s="26" t="n">
        <v>103.9</v>
      </c>
    </row>
    <row r="26" customFormat="false" ht="11.25" hidden="false" customHeight="true" outlineLevel="0" collapsed="false">
      <c r="A26" s="16"/>
      <c r="B26" s="28" t="s">
        <v>40</v>
      </c>
      <c r="C26" s="26" t="n">
        <v>99.1</v>
      </c>
      <c r="D26" s="26" t="n">
        <v>100.4</v>
      </c>
      <c r="E26" s="26" t="n">
        <v>100.9</v>
      </c>
      <c r="F26" s="26" t="n">
        <v>100.3</v>
      </c>
      <c r="G26" s="26" t="n">
        <v>98.9</v>
      </c>
      <c r="H26" s="26" t="n">
        <v>91.7</v>
      </c>
      <c r="I26" s="26" t="n">
        <v>97.7</v>
      </c>
      <c r="J26" s="26" t="n">
        <v>101.8</v>
      </c>
      <c r="K26" s="26" t="n">
        <v>94.5</v>
      </c>
      <c r="L26" s="26" t="n">
        <v>95.2</v>
      </c>
      <c r="M26" s="26" t="n">
        <v>101.9</v>
      </c>
      <c r="N26" s="26" t="n">
        <v>87.4</v>
      </c>
      <c r="O26" s="26" t="n">
        <v>99.3</v>
      </c>
      <c r="P26" s="26" t="n">
        <v>103.2</v>
      </c>
      <c r="Q26" s="26" t="n">
        <v>95.5</v>
      </c>
      <c r="R26" s="26" t="n">
        <v>100.3</v>
      </c>
    </row>
    <row r="27" customFormat="false" ht="11.25" hidden="false" customHeight="true" outlineLevel="0" collapsed="false">
      <c r="A27" s="16"/>
      <c r="B27" s="28" t="s">
        <v>41</v>
      </c>
      <c r="C27" s="26" t="n">
        <v>100.4</v>
      </c>
      <c r="D27" s="26" t="n">
        <v>106.3</v>
      </c>
      <c r="E27" s="26" t="n">
        <v>104.3</v>
      </c>
      <c r="F27" s="26" t="n">
        <v>105.3</v>
      </c>
      <c r="G27" s="26" t="n">
        <v>102.4</v>
      </c>
      <c r="H27" s="26" t="n">
        <v>93.5</v>
      </c>
      <c r="I27" s="26" t="n">
        <v>98.1</v>
      </c>
      <c r="J27" s="26" t="n">
        <v>100</v>
      </c>
      <c r="K27" s="26" t="n">
        <v>96.2</v>
      </c>
      <c r="L27" s="26" t="n">
        <v>95.3</v>
      </c>
      <c r="M27" s="26" t="n">
        <v>100</v>
      </c>
      <c r="N27" s="26" t="n">
        <v>91.5</v>
      </c>
      <c r="O27" s="26" t="n">
        <v>96.8</v>
      </c>
      <c r="P27" s="26" t="n">
        <v>102.1</v>
      </c>
      <c r="Q27" s="26" t="n">
        <v>91.1</v>
      </c>
      <c r="R27" s="26" t="n">
        <v>102.9</v>
      </c>
    </row>
    <row r="28" customFormat="false" ht="11.25" hidden="false" customHeight="true" outlineLevel="0" collapsed="false">
      <c r="A28" s="16"/>
      <c r="B28" s="28" t="s">
        <v>42</v>
      </c>
      <c r="C28" s="26" t="n">
        <v>98.4</v>
      </c>
      <c r="D28" s="26" t="n">
        <v>102.5</v>
      </c>
      <c r="E28" s="26" t="n">
        <v>102</v>
      </c>
      <c r="F28" s="26" t="n">
        <v>103.4</v>
      </c>
      <c r="G28" s="26" t="n">
        <v>99.7</v>
      </c>
      <c r="H28" s="26" t="n">
        <v>93.5</v>
      </c>
      <c r="I28" s="26" t="n">
        <v>97.2</v>
      </c>
      <c r="J28" s="26" t="n">
        <v>101.7</v>
      </c>
      <c r="K28" s="26" t="n">
        <v>94.3</v>
      </c>
      <c r="L28" s="26" t="n">
        <v>94.3</v>
      </c>
      <c r="M28" s="26" t="n">
        <v>99</v>
      </c>
      <c r="N28" s="26" t="n">
        <v>85.3</v>
      </c>
      <c r="O28" s="26" t="n">
        <v>89.4</v>
      </c>
      <c r="P28" s="26" t="n">
        <v>101.1</v>
      </c>
      <c r="Q28" s="26" t="n">
        <v>94.8</v>
      </c>
      <c r="R28" s="26" t="n">
        <v>103.1</v>
      </c>
    </row>
    <row r="29" customFormat="false" ht="11.25" hidden="false" customHeight="true" outlineLevel="0" collapsed="false">
      <c r="A29" s="16" t="str">
        <f aca="false">'○第１表（５人以上）'!A29</f>
        <v>平成30年</v>
      </c>
      <c r="B29" s="30" t="s">
        <v>31</v>
      </c>
      <c r="C29" s="26" t="n">
        <v>90.8</v>
      </c>
      <c r="D29" s="26" t="n">
        <v>87.9</v>
      </c>
      <c r="E29" s="26" t="n">
        <v>88.8</v>
      </c>
      <c r="F29" s="26" t="n">
        <v>93.8</v>
      </c>
      <c r="G29" s="26" t="n">
        <v>93.8</v>
      </c>
      <c r="H29" s="26" t="n">
        <v>93.7</v>
      </c>
      <c r="I29" s="26" t="n">
        <v>91.1</v>
      </c>
      <c r="J29" s="26" t="n">
        <v>93.4</v>
      </c>
      <c r="K29" s="26" t="n">
        <v>87.3</v>
      </c>
      <c r="L29" s="26" t="n">
        <v>81.4</v>
      </c>
      <c r="M29" s="26" t="n">
        <v>104.7</v>
      </c>
      <c r="N29" s="26" t="n">
        <v>75.5</v>
      </c>
      <c r="O29" s="26" t="n">
        <v>90.3</v>
      </c>
      <c r="P29" s="26" t="n">
        <v>92.8</v>
      </c>
      <c r="Q29" s="26" t="n">
        <v>87.6</v>
      </c>
      <c r="R29" s="26" t="n">
        <v>92.9</v>
      </c>
    </row>
    <row r="30" customFormat="false" ht="11.25" hidden="false" customHeight="true" outlineLevel="0" collapsed="false">
      <c r="A30" s="16"/>
      <c r="B30" s="30" t="s">
        <v>32</v>
      </c>
      <c r="C30" s="26" t="n">
        <v>95.2</v>
      </c>
      <c r="D30" s="26" t="n">
        <v>100.8</v>
      </c>
      <c r="E30" s="26" t="n">
        <v>99</v>
      </c>
      <c r="F30" s="26" t="n">
        <v>102.1</v>
      </c>
      <c r="G30" s="26" t="n">
        <v>96.6</v>
      </c>
      <c r="H30" s="26" t="n">
        <v>90.7</v>
      </c>
      <c r="I30" s="26" t="n">
        <v>93.7</v>
      </c>
      <c r="J30" s="26" t="n">
        <v>89.1</v>
      </c>
      <c r="K30" s="26" t="n">
        <v>94.3</v>
      </c>
      <c r="L30" s="26" t="n">
        <v>85</v>
      </c>
      <c r="M30" s="26" t="n">
        <v>100.6</v>
      </c>
      <c r="N30" s="26" t="n">
        <v>77.4</v>
      </c>
      <c r="O30" s="26" t="n">
        <v>98.4</v>
      </c>
      <c r="P30" s="26" t="n">
        <v>92.1</v>
      </c>
      <c r="Q30" s="26" t="n">
        <v>87.8</v>
      </c>
      <c r="R30" s="26" t="n">
        <v>101.2</v>
      </c>
    </row>
    <row r="31" customFormat="false" ht="11.25" hidden="false" customHeight="true" outlineLevel="0" collapsed="false">
      <c r="A31" s="16"/>
      <c r="B31" s="30" t="s">
        <v>33</v>
      </c>
      <c r="C31" s="26" t="n">
        <v>98.2</v>
      </c>
      <c r="D31" s="26" t="n">
        <v>104.8</v>
      </c>
      <c r="E31" s="26" t="n">
        <v>100.9</v>
      </c>
      <c r="F31" s="26" t="n">
        <v>104.9</v>
      </c>
      <c r="G31" s="26" t="n">
        <v>99.2</v>
      </c>
      <c r="H31" s="26" t="n">
        <v>91</v>
      </c>
      <c r="I31" s="26" t="n">
        <v>93.5</v>
      </c>
      <c r="J31" s="26" t="n">
        <v>97.2</v>
      </c>
      <c r="K31" s="26" t="n">
        <v>95.9</v>
      </c>
      <c r="L31" s="26" t="n">
        <v>93</v>
      </c>
      <c r="M31" s="26" t="n">
        <v>102.8</v>
      </c>
      <c r="N31" s="26" t="n">
        <v>82.9</v>
      </c>
      <c r="O31" s="26" t="n">
        <v>100</v>
      </c>
      <c r="P31" s="26" t="n">
        <v>99.5</v>
      </c>
      <c r="Q31" s="26" t="n">
        <v>101.1</v>
      </c>
      <c r="R31" s="26" t="n">
        <v>101.5</v>
      </c>
    </row>
    <row r="32" customFormat="false" ht="11.25" hidden="false" customHeight="true" outlineLevel="0" collapsed="false">
      <c r="A32" s="16"/>
      <c r="B32" s="30" t="s">
        <v>34</v>
      </c>
      <c r="C32" s="26" t="n">
        <v>100.8</v>
      </c>
      <c r="D32" s="26" t="n">
        <v>101.4</v>
      </c>
      <c r="E32" s="26" t="n">
        <v>104.6</v>
      </c>
      <c r="F32" s="26" t="n">
        <v>103.8</v>
      </c>
      <c r="G32" s="26" t="n">
        <v>98.3</v>
      </c>
      <c r="H32" s="26" t="n">
        <v>98.1</v>
      </c>
      <c r="I32" s="26" t="n">
        <v>97.4</v>
      </c>
      <c r="J32" s="26" t="n">
        <v>98.5</v>
      </c>
      <c r="K32" s="26" t="n">
        <v>95.3</v>
      </c>
      <c r="L32" s="26" t="n">
        <v>92.8</v>
      </c>
      <c r="M32" s="26" t="n">
        <v>106.6</v>
      </c>
      <c r="N32" s="26" t="n">
        <v>87.7</v>
      </c>
      <c r="O32" s="26" t="n">
        <v>105.8</v>
      </c>
      <c r="P32" s="26" t="n">
        <v>98.9</v>
      </c>
      <c r="Q32" s="26" t="n">
        <v>101.2</v>
      </c>
      <c r="R32" s="26" t="n">
        <v>102.9</v>
      </c>
    </row>
    <row r="33" customFormat="false" ht="11.25" hidden="false" customHeight="true" outlineLevel="0" collapsed="false">
      <c r="A33" s="16"/>
      <c r="B33" s="30" t="s">
        <v>35</v>
      </c>
      <c r="C33" s="26" t="n">
        <v>97.4</v>
      </c>
      <c r="D33" s="26" t="n">
        <v>97.9</v>
      </c>
      <c r="E33" s="26" t="n">
        <v>96.7</v>
      </c>
      <c r="F33" s="26" t="n">
        <v>100.5</v>
      </c>
      <c r="G33" s="26" t="n">
        <v>98.7</v>
      </c>
      <c r="H33" s="26" t="n">
        <v>93.4</v>
      </c>
      <c r="I33" s="26" t="n">
        <v>94.8</v>
      </c>
      <c r="J33" s="26" t="n">
        <v>102.2</v>
      </c>
      <c r="K33" s="26" t="n">
        <v>93</v>
      </c>
      <c r="L33" s="26" t="n">
        <v>90.5</v>
      </c>
      <c r="M33" s="26" t="n">
        <v>102.6</v>
      </c>
      <c r="N33" s="26" t="n">
        <v>86.9</v>
      </c>
      <c r="O33" s="26" t="n">
        <v>105.2</v>
      </c>
      <c r="P33" s="26" t="n">
        <v>99.3</v>
      </c>
      <c r="Q33" s="26" t="n">
        <v>103.2</v>
      </c>
      <c r="R33" s="26" t="n">
        <v>97.7</v>
      </c>
    </row>
    <row r="34" customFormat="false" ht="11.25" hidden="false" customHeight="true" outlineLevel="0" collapsed="false">
      <c r="A34" s="16"/>
      <c r="B34" s="30" t="s">
        <v>36</v>
      </c>
      <c r="C34" s="26" t="n">
        <v>102.9</v>
      </c>
      <c r="D34" s="26" t="n">
        <v>105</v>
      </c>
      <c r="E34" s="26" t="n">
        <v>107.2</v>
      </c>
      <c r="F34" s="26" t="n">
        <v>109.5</v>
      </c>
      <c r="G34" s="26" t="n">
        <v>104.6</v>
      </c>
      <c r="H34" s="26" t="n">
        <v>95.9</v>
      </c>
      <c r="I34" s="26" t="n">
        <v>99.7</v>
      </c>
      <c r="J34" s="26" t="n">
        <v>101.1</v>
      </c>
      <c r="K34" s="26" t="n">
        <v>97.5</v>
      </c>
      <c r="L34" s="26" t="n">
        <v>91.7</v>
      </c>
      <c r="M34" s="26" t="n">
        <v>101.5</v>
      </c>
      <c r="N34" s="26" t="n">
        <v>86</v>
      </c>
      <c r="O34" s="26" t="n">
        <v>108</v>
      </c>
      <c r="P34" s="26" t="n">
        <v>104</v>
      </c>
      <c r="Q34" s="26" t="n">
        <v>102.6</v>
      </c>
      <c r="R34" s="26" t="n">
        <v>107.4</v>
      </c>
    </row>
    <row r="35" customFormat="false" ht="11.25" hidden="false" customHeight="true" outlineLevel="0" collapsed="false">
      <c r="A35" s="16"/>
      <c r="B35" s="30" t="s">
        <v>37</v>
      </c>
      <c r="C35" s="26" t="n">
        <v>100.1</v>
      </c>
      <c r="D35" s="26" t="n">
        <v>103.9</v>
      </c>
      <c r="E35" s="26" t="n">
        <v>101.6</v>
      </c>
      <c r="F35" s="26" t="n">
        <v>105.4</v>
      </c>
      <c r="G35" s="26" t="n">
        <v>105.4</v>
      </c>
      <c r="H35" s="26" t="n">
        <v>84.9</v>
      </c>
      <c r="I35" s="26" t="n">
        <v>98.3</v>
      </c>
      <c r="J35" s="26" t="n">
        <v>104.7</v>
      </c>
      <c r="K35" s="26" t="n">
        <v>94.9</v>
      </c>
      <c r="L35" s="26" t="n">
        <v>101.5</v>
      </c>
      <c r="M35" s="26" t="n">
        <v>108.7</v>
      </c>
      <c r="N35" s="26" t="n">
        <v>84.4</v>
      </c>
      <c r="O35" s="26" t="n">
        <v>106</v>
      </c>
      <c r="P35" s="26" t="n">
        <v>101.5</v>
      </c>
      <c r="Q35" s="26" t="n">
        <v>102.5</v>
      </c>
      <c r="R35" s="26" t="n">
        <v>97.8</v>
      </c>
    </row>
    <row r="36" customFormat="false" ht="11.25" hidden="false" customHeight="true" outlineLevel="0" collapsed="false">
      <c r="A36" s="16"/>
      <c r="B36" s="30" t="s">
        <v>38</v>
      </c>
      <c r="C36" s="26" t="n">
        <v>96.9</v>
      </c>
      <c r="D36" s="26" t="n">
        <v>98.4</v>
      </c>
      <c r="E36" s="26" t="n">
        <v>97.1</v>
      </c>
      <c r="F36" s="26" t="n">
        <v>102.4</v>
      </c>
      <c r="G36" s="26" t="n">
        <v>78.7</v>
      </c>
      <c r="H36" s="26" t="n">
        <v>86.7</v>
      </c>
      <c r="I36" s="26" t="n">
        <v>95.7</v>
      </c>
      <c r="J36" s="26" t="n">
        <v>108.2</v>
      </c>
      <c r="K36" s="26" t="n">
        <v>90.6</v>
      </c>
      <c r="L36" s="26" t="n">
        <v>93.3</v>
      </c>
      <c r="M36" s="26" t="n">
        <v>111.4</v>
      </c>
      <c r="N36" s="26" t="n">
        <v>86.5</v>
      </c>
      <c r="O36" s="26" t="n">
        <v>89.6</v>
      </c>
      <c r="P36" s="26" t="n">
        <v>100.6</v>
      </c>
      <c r="Q36" s="26" t="n">
        <v>105.6</v>
      </c>
      <c r="R36" s="26" t="n">
        <v>97.1</v>
      </c>
    </row>
    <row r="37" customFormat="false" ht="11.25" hidden="false" customHeight="true" outlineLevel="0" collapsed="false">
      <c r="A37" s="16"/>
      <c r="B37" s="30" t="s">
        <v>39</v>
      </c>
      <c r="C37" s="26" t="n">
        <v>96.4</v>
      </c>
      <c r="D37" s="26" t="n">
        <v>98.7</v>
      </c>
      <c r="E37" s="26" t="n">
        <v>100.8</v>
      </c>
      <c r="F37" s="26" t="n">
        <v>86.7</v>
      </c>
      <c r="G37" s="26" t="n">
        <v>103.8</v>
      </c>
      <c r="H37" s="26" t="n">
        <v>84.5</v>
      </c>
      <c r="I37" s="26" t="n">
        <v>97</v>
      </c>
      <c r="J37" s="26" t="n">
        <v>90.7</v>
      </c>
      <c r="K37" s="26" t="n">
        <v>97.5</v>
      </c>
      <c r="L37" s="26" t="n">
        <v>89.5</v>
      </c>
      <c r="M37" s="26" t="n">
        <v>103.9</v>
      </c>
      <c r="N37" s="26" t="n">
        <v>86.8</v>
      </c>
      <c r="O37" s="26" t="n">
        <v>97</v>
      </c>
      <c r="P37" s="26" t="n">
        <v>91.7</v>
      </c>
      <c r="Q37" s="26" t="n">
        <v>90</v>
      </c>
      <c r="R37" s="26" t="n">
        <v>98.8</v>
      </c>
    </row>
    <row r="38" customFormat="false" ht="11.25" hidden="false" customHeight="true" outlineLevel="0" collapsed="false">
      <c r="A38" s="16"/>
      <c r="B38" s="28" t="s">
        <v>40</v>
      </c>
      <c r="C38" s="26" t="n">
        <v>100.9</v>
      </c>
      <c r="D38" s="26" t="n">
        <v>106.2</v>
      </c>
      <c r="E38" s="26" t="n">
        <v>104.3</v>
      </c>
      <c r="F38" s="26" t="n">
        <v>103.5</v>
      </c>
      <c r="G38" s="26" t="n">
        <v>95.5</v>
      </c>
      <c r="H38" s="26" t="n">
        <v>86.5</v>
      </c>
      <c r="I38" s="26" t="n">
        <v>94.6</v>
      </c>
      <c r="J38" s="26" t="n">
        <v>106.7</v>
      </c>
      <c r="K38" s="26" t="n">
        <v>99.7</v>
      </c>
      <c r="L38" s="26" t="n">
        <v>102.1</v>
      </c>
      <c r="M38" s="26" t="n">
        <v>104.8</v>
      </c>
      <c r="N38" s="26" t="n">
        <v>85.7</v>
      </c>
      <c r="O38" s="26" t="n">
        <v>111.3</v>
      </c>
      <c r="P38" s="26" t="n">
        <v>101.4</v>
      </c>
      <c r="Q38" s="26" t="n">
        <v>102.7</v>
      </c>
      <c r="R38" s="26" t="n">
        <v>102.8</v>
      </c>
    </row>
    <row r="39" customFormat="false" ht="11.25" hidden="false" customHeight="true" outlineLevel="0" collapsed="false">
      <c r="A39" s="16"/>
      <c r="B39" s="28" t="s">
        <v>41</v>
      </c>
      <c r="C39" s="26" t="n">
        <v>101.6</v>
      </c>
      <c r="D39" s="26" t="n">
        <v>104.6</v>
      </c>
      <c r="E39" s="26" t="n">
        <v>106.8</v>
      </c>
      <c r="F39" s="26" t="n">
        <v>100.7</v>
      </c>
      <c r="G39" s="26" t="n">
        <v>106.4</v>
      </c>
      <c r="H39" s="26" t="n">
        <v>85.8</v>
      </c>
      <c r="I39" s="26" t="n">
        <v>97.3</v>
      </c>
      <c r="J39" s="26" t="n">
        <v>103.1</v>
      </c>
      <c r="K39" s="26" t="n">
        <v>101.7</v>
      </c>
      <c r="L39" s="26" t="n">
        <v>99.3</v>
      </c>
      <c r="M39" s="26" t="n">
        <v>101.2</v>
      </c>
      <c r="N39" s="26" t="n">
        <v>87.6</v>
      </c>
      <c r="O39" s="26" t="n">
        <v>106.6</v>
      </c>
      <c r="P39" s="26" t="n">
        <v>101.6</v>
      </c>
      <c r="Q39" s="26" t="n">
        <v>100.3</v>
      </c>
      <c r="R39" s="26" t="n">
        <v>108.5</v>
      </c>
    </row>
    <row r="40" customFormat="false" ht="11.25" hidden="false" customHeight="true" outlineLevel="0" collapsed="false">
      <c r="A40" s="16"/>
      <c r="B40" s="28" t="s">
        <v>42</v>
      </c>
      <c r="C40" s="26" t="n">
        <v>96.5</v>
      </c>
      <c r="D40" s="26" t="n">
        <v>101.5</v>
      </c>
      <c r="E40" s="26" t="n">
        <v>101.4</v>
      </c>
      <c r="F40" s="26" t="n">
        <v>91.2</v>
      </c>
      <c r="G40" s="26" t="n">
        <v>102.9</v>
      </c>
      <c r="H40" s="26" t="n">
        <v>83.4</v>
      </c>
      <c r="I40" s="26" t="n">
        <v>94.8</v>
      </c>
      <c r="J40" s="26" t="n">
        <v>95.8</v>
      </c>
      <c r="K40" s="26" t="n">
        <v>98.9</v>
      </c>
      <c r="L40" s="26" t="n">
        <v>94.8</v>
      </c>
      <c r="M40" s="26" t="n">
        <v>100.1</v>
      </c>
      <c r="N40" s="26" t="n">
        <v>81.5</v>
      </c>
      <c r="O40" s="26" t="n">
        <v>92</v>
      </c>
      <c r="P40" s="26" t="n">
        <v>96.6</v>
      </c>
      <c r="Q40" s="26" t="n">
        <v>93.2</v>
      </c>
      <c r="R40" s="26" t="n">
        <v>102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○第１表（５人以上）'!A44</f>
        <v>平成26年</v>
      </c>
      <c r="B44" s="25" t="s">
        <v>25</v>
      </c>
      <c r="C44" s="26" t="n">
        <v>-0.9</v>
      </c>
      <c r="D44" s="26" t="n">
        <v>-1.2</v>
      </c>
      <c r="E44" s="26" t="n">
        <v>1.7</v>
      </c>
      <c r="F44" s="26" t="n">
        <v>-0.8</v>
      </c>
      <c r="G44" s="26" t="n">
        <v>-0.2</v>
      </c>
      <c r="H44" s="26" t="n">
        <v>1.3</v>
      </c>
      <c r="I44" s="26" t="n">
        <v>-6.4</v>
      </c>
      <c r="J44" s="26" t="n">
        <v>-0.6</v>
      </c>
      <c r="K44" s="26" t="n">
        <v>-1.6</v>
      </c>
      <c r="L44" s="26" t="n">
        <v>-12.3</v>
      </c>
      <c r="M44" s="26" t="n">
        <v>-1.6</v>
      </c>
      <c r="N44" s="26" t="n">
        <v>4.3</v>
      </c>
      <c r="O44" s="26" t="n">
        <v>-2</v>
      </c>
      <c r="P44" s="26" t="n">
        <v>-1.8</v>
      </c>
      <c r="Q44" s="26" t="n">
        <v>0.5</v>
      </c>
      <c r="R44" s="26" t="n">
        <v>6.4</v>
      </c>
    </row>
    <row r="45" customFormat="false" ht="11.25" hidden="false" customHeight="true" outlineLevel="0" collapsed="false">
      <c r="A45" s="16" t="str">
        <f aca="false">'○第１表（５人以上）'!A45</f>
        <v>平成27年</v>
      </c>
      <c r="B45" s="25" t="s">
        <v>27</v>
      </c>
      <c r="C45" s="26" t="n">
        <v>-0.7</v>
      </c>
      <c r="D45" s="26" t="n">
        <v>1</v>
      </c>
      <c r="E45" s="26" t="n">
        <v>-2</v>
      </c>
      <c r="F45" s="26" t="n">
        <v>-2.9</v>
      </c>
      <c r="G45" s="26" t="n">
        <v>1.7</v>
      </c>
      <c r="H45" s="26" t="n">
        <v>6.1</v>
      </c>
      <c r="I45" s="26" t="n">
        <v>-1.9</v>
      </c>
      <c r="J45" s="26" t="n">
        <v>-0.3</v>
      </c>
      <c r="K45" s="26" t="n">
        <v>-0.1</v>
      </c>
      <c r="L45" s="26" t="n">
        <v>14.5</v>
      </c>
      <c r="M45" s="26" t="n">
        <v>-1.9</v>
      </c>
      <c r="N45" s="26" t="n">
        <v>-8.6</v>
      </c>
      <c r="O45" s="26" t="n">
        <v>-2.7</v>
      </c>
      <c r="P45" s="26" t="n">
        <v>0.5</v>
      </c>
      <c r="Q45" s="26" t="n">
        <v>3.6</v>
      </c>
      <c r="R45" s="26" t="n">
        <v>-0.7</v>
      </c>
    </row>
    <row r="46" customFormat="false" ht="11.25" hidden="false" customHeight="true" outlineLevel="0" collapsed="false">
      <c r="A46" s="16" t="str">
        <f aca="false">'○第１表（５人以上）'!A46</f>
        <v>平成28年</v>
      </c>
      <c r="B46" s="25" t="s">
        <v>27</v>
      </c>
      <c r="C46" s="26" t="n">
        <v>0.2</v>
      </c>
      <c r="D46" s="26" t="n">
        <v>0.8</v>
      </c>
      <c r="E46" s="26" t="n">
        <v>-0.1</v>
      </c>
      <c r="F46" s="26" t="n">
        <v>0</v>
      </c>
      <c r="G46" s="26" t="n">
        <v>5.5</v>
      </c>
      <c r="H46" s="26" t="n">
        <v>-3.1</v>
      </c>
      <c r="I46" s="26" t="n">
        <v>-2</v>
      </c>
      <c r="J46" s="26" t="n">
        <v>1.9</v>
      </c>
      <c r="K46" s="26" t="n">
        <v>-2.5</v>
      </c>
      <c r="L46" s="26" t="n">
        <v>-3.4</v>
      </c>
      <c r="M46" s="26" t="n">
        <v>7.6</v>
      </c>
      <c r="N46" s="26" t="n">
        <v>-6.6</v>
      </c>
      <c r="O46" s="26" t="n">
        <v>3.1</v>
      </c>
      <c r="P46" s="26" t="n">
        <v>-0.1</v>
      </c>
      <c r="Q46" s="26" t="n">
        <v>-0.7</v>
      </c>
      <c r="R46" s="26" t="n">
        <v>2</v>
      </c>
    </row>
    <row r="47" customFormat="false" ht="11.25" hidden="false" customHeight="true" outlineLevel="0" collapsed="false">
      <c r="A47" s="16" t="str">
        <f aca="false">'○第１表（５人以上）'!A47</f>
        <v>平成29年</v>
      </c>
      <c r="B47" s="25" t="s">
        <v>27</v>
      </c>
      <c r="C47" s="26" t="n">
        <v>-1</v>
      </c>
      <c r="D47" s="26" t="n">
        <v>-0.2</v>
      </c>
      <c r="E47" s="26" t="n">
        <v>-0.4</v>
      </c>
      <c r="F47" s="26" t="n">
        <v>3.8</v>
      </c>
      <c r="G47" s="26" t="n">
        <v>-1.5</v>
      </c>
      <c r="H47" s="26" t="n">
        <v>-3.5</v>
      </c>
      <c r="I47" s="26" t="n">
        <v>-0.2</v>
      </c>
      <c r="J47" s="26" t="n">
        <v>-0.9</v>
      </c>
      <c r="K47" s="26" t="n">
        <v>-3.9</v>
      </c>
      <c r="L47" s="26" t="n">
        <v>-4.9</v>
      </c>
      <c r="M47" s="26" t="n">
        <v>-1.9</v>
      </c>
      <c r="N47" s="26" t="n">
        <v>-6.2</v>
      </c>
      <c r="O47" s="26" t="n">
        <v>-2.7</v>
      </c>
      <c r="P47" s="26" t="n">
        <v>1.9</v>
      </c>
      <c r="Q47" s="26" t="n">
        <v>-3.6</v>
      </c>
      <c r="R47" s="26" t="n">
        <v>-0.6</v>
      </c>
    </row>
    <row r="48" customFormat="false" ht="11.25" hidden="false" customHeight="true" outlineLevel="0" collapsed="false">
      <c r="A48" s="16" t="str">
        <f aca="false">'○第１表（５人以上）'!A48</f>
        <v>平成30年</v>
      </c>
      <c r="B48" s="25" t="s">
        <v>27</v>
      </c>
      <c r="C48" s="26" t="n">
        <v>-1.1</v>
      </c>
      <c r="D48" s="26" t="n">
        <v>0.3</v>
      </c>
      <c r="E48" s="26" t="n">
        <v>1.3</v>
      </c>
      <c r="F48" s="26" t="n">
        <v>-3.4</v>
      </c>
      <c r="G48" s="26" t="n">
        <v>-4.9</v>
      </c>
      <c r="H48" s="26" t="n">
        <v>-4.2</v>
      </c>
      <c r="I48" s="26" t="n">
        <v>-2.1</v>
      </c>
      <c r="J48" s="26" t="n">
        <v>-1.8</v>
      </c>
      <c r="K48" s="26" t="n">
        <v>2</v>
      </c>
      <c r="L48" s="26" t="n">
        <v>1</v>
      </c>
      <c r="M48" s="26" t="n">
        <v>-1.4</v>
      </c>
      <c r="N48" s="26" t="n">
        <v>-4</v>
      </c>
      <c r="O48" s="26" t="n">
        <v>0.5</v>
      </c>
      <c r="P48" s="26" t="n">
        <v>-3.4</v>
      </c>
      <c r="Q48" s="26" t="n">
        <v>2.6</v>
      </c>
      <c r="R48" s="26" t="n">
        <v>-0.6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16" t="str">
        <f aca="false">'○第１表（５人以上）'!A52</f>
        <v>平成29年</v>
      </c>
      <c r="B52" s="30" t="s">
        <v>31</v>
      </c>
      <c r="C52" s="26" t="n">
        <v>-0.5</v>
      </c>
      <c r="D52" s="26" t="n">
        <v>-4.1</v>
      </c>
      <c r="E52" s="26" t="n">
        <v>-1.3</v>
      </c>
      <c r="F52" s="26" t="n">
        <v>-0.3</v>
      </c>
      <c r="G52" s="26" t="n">
        <v>1.6</v>
      </c>
      <c r="H52" s="26" t="n">
        <v>-0.5</v>
      </c>
      <c r="I52" s="26" t="n">
        <v>-2.2</v>
      </c>
      <c r="J52" s="26" t="n">
        <v>-2.4</v>
      </c>
      <c r="K52" s="26" t="n">
        <v>-6.4</v>
      </c>
      <c r="L52" s="26" t="n">
        <v>-2</v>
      </c>
      <c r="M52" s="26" t="n">
        <v>11.5</v>
      </c>
      <c r="N52" s="26" t="n">
        <v>-15.3</v>
      </c>
      <c r="O52" s="26" t="n">
        <v>2</v>
      </c>
      <c r="P52" s="26" t="n">
        <v>2.2</v>
      </c>
      <c r="Q52" s="26" t="n">
        <v>-6.9</v>
      </c>
      <c r="R52" s="26" t="n">
        <v>-0.6</v>
      </c>
    </row>
    <row r="53" customFormat="false" ht="11.25" hidden="false" customHeight="true" outlineLevel="0" collapsed="false">
      <c r="A53" s="16"/>
      <c r="B53" s="30" t="s">
        <v>32</v>
      </c>
      <c r="C53" s="26" t="n">
        <v>-0.5</v>
      </c>
      <c r="D53" s="26" t="n">
        <v>-8.2</v>
      </c>
      <c r="E53" s="26" t="n">
        <v>-0.6</v>
      </c>
      <c r="F53" s="26" t="n">
        <v>9</v>
      </c>
      <c r="G53" s="26" t="n">
        <v>11.3</v>
      </c>
      <c r="H53" s="26" t="n">
        <v>-3.9</v>
      </c>
      <c r="I53" s="26" t="n">
        <v>-2.5</v>
      </c>
      <c r="J53" s="26" t="n">
        <v>-0.5</v>
      </c>
      <c r="K53" s="26" t="n">
        <v>-4.4</v>
      </c>
      <c r="L53" s="26" t="n">
        <v>-9.5</v>
      </c>
      <c r="M53" s="26" t="n">
        <v>1.4</v>
      </c>
      <c r="N53" s="26" t="n">
        <v>-8.4</v>
      </c>
      <c r="O53" s="26" t="n">
        <v>-0.5</v>
      </c>
      <c r="P53" s="26" t="n">
        <v>6.1</v>
      </c>
      <c r="Q53" s="26" t="n">
        <v>-3.1</v>
      </c>
      <c r="R53" s="26" t="n">
        <v>5.2</v>
      </c>
    </row>
    <row r="54" customFormat="false" ht="11.25" hidden="false" customHeight="true" outlineLevel="0" collapsed="false">
      <c r="A54" s="16"/>
      <c r="B54" s="30" t="s">
        <v>33</v>
      </c>
      <c r="C54" s="26" t="n">
        <v>-0.8</v>
      </c>
      <c r="D54" s="26" t="n">
        <v>-1.3</v>
      </c>
      <c r="E54" s="26" t="n">
        <v>-2.7</v>
      </c>
      <c r="F54" s="26" t="n">
        <v>5.5</v>
      </c>
      <c r="G54" s="26" t="n">
        <v>6.9</v>
      </c>
      <c r="H54" s="26" t="n">
        <v>-3.1</v>
      </c>
      <c r="I54" s="26" t="n">
        <v>0.1</v>
      </c>
      <c r="J54" s="26" t="n">
        <v>0.1</v>
      </c>
      <c r="K54" s="26" t="n">
        <v>-8.8</v>
      </c>
      <c r="L54" s="26" t="n">
        <v>-5.5</v>
      </c>
      <c r="M54" s="26" t="n">
        <v>3.3</v>
      </c>
      <c r="N54" s="26" t="n">
        <v>-6.9</v>
      </c>
      <c r="O54" s="26" t="n">
        <v>-0.3</v>
      </c>
      <c r="P54" s="26" t="n">
        <v>2.1</v>
      </c>
      <c r="Q54" s="26" t="n">
        <v>0.5</v>
      </c>
      <c r="R54" s="26" t="n">
        <v>-0.9</v>
      </c>
    </row>
    <row r="55" customFormat="false" ht="11.25" hidden="false" customHeight="true" outlineLevel="0" collapsed="false">
      <c r="A55" s="16"/>
      <c r="B55" s="30" t="s">
        <v>34</v>
      </c>
      <c r="C55" s="26" t="n">
        <v>0.5</v>
      </c>
      <c r="D55" s="26" t="n">
        <v>1</v>
      </c>
      <c r="E55" s="26" t="n">
        <v>-1.3</v>
      </c>
      <c r="F55" s="26" t="n">
        <v>0.6</v>
      </c>
      <c r="G55" s="26" t="n">
        <v>7.7</v>
      </c>
      <c r="H55" s="26" t="n">
        <v>-2.5</v>
      </c>
      <c r="I55" s="26" t="n">
        <v>-1.9</v>
      </c>
      <c r="J55" s="26" t="n">
        <v>-2.9</v>
      </c>
      <c r="K55" s="26" t="n">
        <v>-3.1</v>
      </c>
      <c r="L55" s="26" t="n">
        <v>-3.4</v>
      </c>
      <c r="M55" s="26" t="n">
        <v>2.3</v>
      </c>
      <c r="N55" s="26" t="n">
        <v>-9</v>
      </c>
      <c r="O55" s="26" t="n">
        <v>3.9</v>
      </c>
      <c r="P55" s="26" t="n">
        <v>10</v>
      </c>
      <c r="Q55" s="26" t="n">
        <v>-6</v>
      </c>
      <c r="R55" s="26" t="n">
        <v>-1.3</v>
      </c>
    </row>
    <row r="56" customFormat="false" ht="11.25" hidden="false" customHeight="true" outlineLevel="0" collapsed="false">
      <c r="A56" s="16"/>
      <c r="B56" s="30" t="s">
        <v>35</v>
      </c>
      <c r="C56" s="26" t="n">
        <v>0.9</v>
      </c>
      <c r="D56" s="26" t="n">
        <v>2.1</v>
      </c>
      <c r="E56" s="26" t="n">
        <v>1.4</v>
      </c>
      <c r="F56" s="26" t="n">
        <v>5.1</v>
      </c>
      <c r="G56" s="26" t="n">
        <v>9.8</v>
      </c>
      <c r="H56" s="26" t="n">
        <v>-3.8</v>
      </c>
      <c r="I56" s="26" t="n">
        <v>-0.3</v>
      </c>
      <c r="J56" s="26" t="n">
        <v>2.6</v>
      </c>
      <c r="K56" s="26" t="n">
        <v>-2.7</v>
      </c>
      <c r="L56" s="26" t="n">
        <v>-6.4</v>
      </c>
      <c r="M56" s="26" t="n">
        <v>2.3</v>
      </c>
      <c r="N56" s="26" t="n">
        <v>-8.3</v>
      </c>
      <c r="O56" s="26" t="n">
        <v>4.2</v>
      </c>
      <c r="P56" s="26" t="n">
        <v>2.9</v>
      </c>
      <c r="Q56" s="26" t="n">
        <v>-3.7</v>
      </c>
      <c r="R56" s="26" t="n">
        <v>2.4</v>
      </c>
    </row>
    <row r="57" customFormat="false" ht="11.25" hidden="false" customHeight="true" outlineLevel="0" collapsed="false">
      <c r="A57" s="16"/>
      <c r="B57" s="30" t="s">
        <v>36</v>
      </c>
      <c r="C57" s="26" t="n">
        <v>-0.6</v>
      </c>
      <c r="D57" s="26" t="n">
        <v>1.8</v>
      </c>
      <c r="E57" s="26" t="n">
        <v>-0.1</v>
      </c>
      <c r="F57" s="26" t="n">
        <v>6.4</v>
      </c>
      <c r="G57" s="26" t="n">
        <v>5.9</v>
      </c>
      <c r="H57" s="26" t="n">
        <v>-0.8</v>
      </c>
      <c r="I57" s="26" t="n">
        <v>-1.5</v>
      </c>
      <c r="J57" s="26" t="n">
        <v>6.3</v>
      </c>
      <c r="K57" s="26" t="n">
        <v>-7</v>
      </c>
      <c r="L57" s="26" t="n">
        <v>-5.1</v>
      </c>
      <c r="M57" s="26" t="n">
        <v>1.8</v>
      </c>
      <c r="N57" s="26" t="n">
        <v>-9.2</v>
      </c>
      <c r="O57" s="26" t="n">
        <v>-2.9</v>
      </c>
      <c r="P57" s="26" t="n">
        <v>-0.4</v>
      </c>
      <c r="Q57" s="26" t="n">
        <v>0.8</v>
      </c>
      <c r="R57" s="26" t="n">
        <v>1.9</v>
      </c>
    </row>
    <row r="58" customFormat="false" ht="11.25" hidden="false" customHeight="true" outlineLevel="0" collapsed="false">
      <c r="A58" s="16"/>
      <c r="B58" s="30" t="s">
        <v>37</v>
      </c>
      <c r="C58" s="26" t="n">
        <v>-1.7</v>
      </c>
      <c r="D58" s="26" t="n">
        <v>4.4</v>
      </c>
      <c r="E58" s="26" t="n">
        <v>-1.9</v>
      </c>
      <c r="F58" s="26" t="n">
        <v>3.9</v>
      </c>
      <c r="G58" s="26" t="n">
        <v>-12.9</v>
      </c>
      <c r="H58" s="26" t="n">
        <v>-4.7</v>
      </c>
      <c r="I58" s="26" t="n">
        <v>1.4</v>
      </c>
      <c r="J58" s="26" t="n">
        <v>-5.5</v>
      </c>
      <c r="K58" s="26" t="n">
        <v>-3.8</v>
      </c>
      <c r="L58" s="26" t="n">
        <v>-8.5</v>
      </c>
      <c r="M58" s="26" t="n">
        <v>-4.4</v>
      </c>
      <c r="N58" s="26" t="n">
        <v>0.3</v>
      </c>
      <c r="O58" s="26" t="n">
        <v>-9.6</v>
      </c>
      <c r="P58" s="26" t="n">
        <v>5.1</v>
      </c>
      <c r="Q58" s="26" t="n">
        <v>-6.3</v>
      </c>
      <c r="R58" s="26" t="n">
        <v>-3.5</v>
      </c>
    </row>
    <row r="59" customFormat="false" ht="11.25" hidden="false" customHeight="true" outlineLevel="0" collapsed="false">
      <c r="A59" s="16"/>
      <c r="B59" s="30" t="s">
        <v>38</v>
      </c>
      <c r="C59" s="26" t="n">
        <v>-3.2</v>
      </c>
      <c r="D59" s="26" t="n">
        <v>-5.6</v>
      </c>
      <c r="E59" s="26" t="n">
        <v>-0.4</v>
      </c>
      <c r="F59" s="26" t="n">
        <v>-2.4</v>
      </c>
      <c r="G59" s="26" t="n">
        <v>-10</v>
      </c>
      <c r="H59" s="26" t="n">
        <v>-4.7</v>
      </c>
      <c r="I59" s="26" t="n">
        <v>-4.4</v>
      </c>
      <c r="J59" s="26" t="n">
        <v>-4.5</v>
      </c>
      <c r="K59" s="26" t="n">
        <v>0.8</v>
      </c>
      <c r="L59" s="26" t="n">
        <v>-8.9</v>
      </c>
      <c r="M59" s="26" t="n">
        <v>-5.7</v>
      </c>
      <c r="N59" s="26" t="n">
        <v>-3.4</v>
      </c>
      <c r="O59" s="26" t="n">
        <v>2.2</v>
      </c>
      <c r="P59" s="26" t="n">
        <v>-2.5</v>
      </c>
      <c r="Q59" s="26" t="n">
        <v>-2.2</v>
      </c>
      <c r="R59" s="26" t="n">
        <v>-5.4</v>
      </c>
    </row>
    <row r="60" customFormat="false" ht="11.25" hidden="false" customHeight="true" outlineLevel="0" collapsed="false">
      <c r="A60" s="16"/>
      <c r="B60" s="30" t="s">
        <v>39</v>
      </c>
      <c r="C60" s="26" t="n">
        <v>-2.3</v>
      </c>
      <c r="D60" s="26" t="n">
        <v>3.1</v>
      </c>
      <c r="E60" s="26" t="n">
        <v>-0.1</v>
      </c>
      <c r="F60" s="26" t="n">
        <v>4</v>
      </c>
      <c r="G60" s="26" t="n">
        <v>-13.3</v>
      </c>
      <c r="H60" s="26" t="n">
        <v>-4.4</v>
      </c>
      <c r="I60" s="26" t="n">
        <v>2.4</v>
      </c>
      <c r="J60" s="26" t="n">
        <v>-3.3</v>
      </c>
      <c r="K60" s="26" t="n">
        <v>-2.6</v>
      </c>
      <c r="L60" s="26" t="n">
        <v>-6</v>
      </c>
      <c r="M60" s="26" t="n">
        <v>-8.8</v>
      </c>
      <c r="N60" s="26" t="n">
        <v>-2.3</v>
      </c>
      <c r="O60" s="26" t="n">
        <v>-10.2</v>
      </c>
      <c r="P60" s="26" t="n">
        <v>-2.6</v>
      </c>
      <c r="Q60" s="26" t="n">
        <v>-4.1</v>
      </c>
      <c r="R60" s="26" t="n">
        <v>1</v>
      </c>
    </row>
    <row r="61" customFormat="false" ht="11.25" hidden="false" customHeight="true" outlineLevel="0" collapsed="false">
      <c r="A61" s="16"/>
      <c r="B61" s="28" t="s">
        <v>40</v>
      </c>
      <c r="C61" s="26" t="n">
        <v>-1.1</v>
      </c>
      <c r="D61" s="26" t="n">
        <v>-2.1</v>
      </c>
      <c r="E61" s="26" t="n">
        <v>0.5</v>
      </c>
      <c r="F61" s="26" t="n">
        <v>0.3</v>
      </c>
      <c r="G61" s="26" t="n">
        <v>-6.7</v>
      </c>
      <c r="H61" s="26" t="n">
        <v>-3.4</v>
      </c>
      <c r="I61" s="26" t="n">
        <v>3.7</v>
      </c>
      <c r="J61" s="26" t="n">
        <v>1.2</v>
      </c>
      <c r="K61" s="26" t="n">
        <v>-3.5</v>
      </c>
      <c r="L61" s="26" t="n">
        <v>0.5</v>
      </c>
      <c r="M61" s="26" t="n">
        <v>-6.3</v>
      </c>
      <c r="N61" s="26" t="n">
        <v>-5.6</v>
      </c>
      <c r="O61" s="26" t="n">
        <v>-6.7</v>
      </c>
      <c r="P61" s="26" t="n">
        <v>1.9</v>
      </c>
      <c r="Q61" s="26" t="n">
        <v>-3.1</v>
      </c>
      <c r="R61" s="26" t="n">
        <v>-2.8</v>
      </c>
    </row>
    <row r="62" customFormat="false" ht="11.25" hidden="false" customHeight="true" outlineLevel="0" collapsed="false">
      <c r="A62" s="16"/>
      <c r="B62" s="28" t="s">
        <v>41</v>
      </c>
      <c r="C62" s="26" t="n">
        <v>-1.5</v>
      </c>
      <c r="D62" s="26" t="n">
        <v>4.9</v>
      </c>
      <c r="E62" s="26" t="n">
        <v>0.3</v>
      </c>
      <c r="F62" s="26" t="n">
        <v>4.8</v>
      </c>
      <c r="G62" s="26" t="n">
        <v>-5.9</v>
      </c>
      <c r="H62" s="26" t="n">
        <v>-4.3</v>
      </c>
      <c r="I62" s="26" t="n">
        <v>3.3</v>
      </c>
      <c r="J62" s="26" t="n">
        <v>-0.5</v>
      </c>
      <c r="K62" s="26" t="n">
        <v>-2.6</v>
      </c>
      <c r="L62" s="26" t="n">
        <v>-2.9</v>
      </c>
      <c r="M62" s="26" t="n">
        <v>-8</v>
      </c>
      <c r="N62" s="26" t="n">
        <v>-5.2</v>
      </c>
      <c r="O62" s="26" t="n">
        <v>-9.6</v>
      </c>
      <c r="P62" s="26" t="n">
        <v>0.5</v>
      </c>
      <c r="Q62" s="26" t="n">
        <v>-5.9</v>
      </c>
      <c r="R62" s="26" t="n">
        <v>-3</v>
      </c>
    </row>
    <row r="63" customFormat="false" ht="11.25" hidden="false" customHeight="true" outlineLevel="0" collapsed="false">
      <c r="A63" s="16"/>
      <c r="B63" s="28" t="s">
        <v>42</v>
      </c>
      <c r="C63" s="26" t="n">
        <v>-1.2</v>
      </c>
      <c r="D63" s="26" t="n">
        <v>1.3</v>
      </c>
      <c r="E63" s="26" t="n">
        <v>1.8</v>
      </c>
      <c r="F63" s="26" t="n">
        <v>8.8</v>
      </c>
      <c r="G63" s="26" t="n">
        <v>-7.5</v>
      </c>
      <c r="H63" s="26" t="n">
        <v>-5.7</v>
      </c>
      <c r="I63" s="26" t="n">
        <v>0.6</v>
      </c>
      <c r="J63" s="26" t="n">
        <v>-0.2</v>
      </c>
      <c r="K63" s="26" t="n">
        <v>-1.6</v>
      </c>
      <c r="L63" s="26" t="n">
        <v>0.1</v>
      </c>
      <c r="M63" s="26" t="n">
        <v>-10.1</v>
      </c>
      <c r="N63" s="26" t="n">
        <v>0.6</v>
      </c>
      <c r="O63" s="26" t="n">
        <v>-3.4</v>
      </c>
      <c r="P63" s="26" t="n">
        <v>-0.9</v>
      </c>
      <c r="Q63" s="26" t="n">
        <v>-3.7</v>
      </c>
      <c r="R63" s="26" t="n">
        <v>1.3</v>
      </c>
    </row>
    <row r="64" customFormat="false" ht="11.25" hidden="false" customHeight="true" outlineLevel="0" collapsed="false">
      <c r="A64" s="16" t="str">
        <f aca="false">'○第１表（５人以上）'!A64</f>
        <v>平成30年</v>
      </c>
      <c r="B64" s="30" t="s">
        <v>31</v>
      </c>
      <c r="C64" s="26" t="n">
        <v>-1.7</v>
      </c>
      <c r="D64" s="26" t="n">
        <v>3.8</v>
      </c>
      <c r="E64" s="26" t="n">
        <v>0.8</v>
      </c>
      <c r="F64" s="26" t="n">
        <v>2</v>
      </c>
      <c r="G64" s="26" t="n">
        <v>-5.3</v>
      </c>
      <c r="H64" s="26" t="n">
        <v>-2.4</v>
      </c>
      <c r="I64" s="26" t="n">
        <v>-3.6</v>
      </c>
      <c r="J64" s="26" t="n">
        <v>-2.8</v>
      </c>
      <c r="K64" s="26" t="n">
        <v>-0.8</v>
      </c>
      <c r="L64" s="26" t="n">
        <v>-3.9</v>
      </c>
      <c r="M64" s="26" t="n">
        <v>-4.4</v>
      </c>
      <c r="N64" s="26" t="n">
        <v>-3</v>
      </c>
      <c r="O64" s="26" t="n">
        <v>-3.1</v>
      </c>
      <c r="P64" s="26" t="n">
        <v>-1.9</v>
      </c>
      <c r="Q64" s="26" t="n">
        <v>-2.6</v>
      </c>
      <c r="R64" s="26" t="n">
        <v>-1.2</v>
      </c>
    </row>
    <row r="65" customFormat="false" ht="11.25" hidden="false" customHeight="true" outlineLevel="0" collapsed="false">
      <c r="A65" s="16"/>
      <c r="B65" s="30" t="s">
        <v>32</v>
      </c>
      <c r="C65" s="26" t="n">
        <v>-4.1</v>
      </c>
      <c r="D65" s="26" t="n">
        <v>4.8</v>
      </c>
      <c r="E65" s="26" t="n">
        <v>-1.5</v>
      </c>
      <c r="F65" s="26" t="n">
        <v>-4.5</v>
      </c>
      <c r="G65" s="26" t="n">
        <v>-11</v>
      </c>
      <c r="H65" s="26" t="n">
        <v>-2.4</v>
      </c>
      <c r="I65" s="26" t="n">
        <v>-3.4</v>
      </c>
      <c r="J65" s="26" t="n">
        <v>-8.3</v>
      </c>
      <c r="K65" s="26" t="n">
        <v>-2.5</v>
      </c>
      <c r="L65" s="26" t="n">
        <v>-8.1</v>
      </c>
      <c r="M65" s="26" t="n">
        <v>-4.4</v>
      </c>
      <c r="N65" s="26" t="n">
        <v>-0.4</v>
      </c>
      <c r="O65" s="26" t="n">
        <v>-4.8</v>
      </c>
      <c r="P65" s="26" t="n">
        <v>-10.1</v>
      </c>
      <c r="Q65" s="26" t="n">
        <v>-5.8</v>
      </c>
      <c r="R65" s="26" t="n">
        <v>-4.5</v>
      </c>
    </row>
    <row r="66" customFormat="false" ht="11.25" hidden="false" customHeight="true" outlineLevel="0" collapsed="false">
      <c r="A66" s="16"/>
      <c r="B66" s="30" t="s">
        <v>33</v>
      </c>
      <c r="C66" s="26" t="n">
        <v>-2.7</v>
      </c>
      <c r="D66" s="26" t="n">
        <v>-0.1</v>
      </c>
      <c r="E66" s="26" t="n">
        <v>0.8</v>
      </c>
      <c r="F66" s="26" t="n">
        <v>-7.6</v>
      </c>
      <c r="G66" s="26" t="n">
        <v>-6.8</v>
      </c>
      <c r="H66" s="26" t="n">
        <v>-0.7</v>
      </c>
      <c r="I66" s="26" t="n">
        <v>-5.7</v>
      </c>
      <c r="J66" s="26" t="n">
        <v>-7.3</v>
      </c>
      <c r="K66" s="26" t="n">
        <v>2.1</v>
      </c>
      <c r="L66" s="26" t="n">
        <v>-2</v>
      </c>
      <c r="M66" s="26" t="n">
        <v>-7.5</v>
      </c>
      <c r="N66" s="26" t="n">
        <v>1</v>
      </c>
      <c r="O66" s="26" t="n">
        <v>-10.2</v>
      </c>
      <c r="P66" s="26" t="n">
        <v>0.4</v>
      </c>
      <c r="Q66" s="26" t="n">
        <v>-3</v>
      </c>
      <c r="R66" s="26" t="n">
        <v>-1.8</v>
      </c>
    </row>
    <row r="67" customFormat="false" ht="11.25" hidden="false" customHeight="true" outlineLevel="0" collapsed="false">
      <c r="A67" s="16"/>
      <c r="B67" s="30" t="s">
        <v>34</v>
      </c>
      <c r="C67" s="26" t="n">
        <v>-2.6</v>
      </c>
      <c r="D67" s="26" t="n">
        <v>-2.7</v>
      </c>
      <c r="E67" s="26" t="n">
        <v>2.1</v>
      </c>
      <c r="F67" s="26" t="n">
        <v>2.1</v>
      </c>
      <c r="G67" s="26" t="n">
        <v>-12</v>
      </c>
      <c r="H67" s="26" t="n">
        <v>1.3</v>
      </c>
      <c r="I67" s="26" t="n">
        <v>-2.8</v>
      </c>
      <c r="J67" s="26" t="n">
        <v>-3.7</v>
      </c>
      <c r="K67" s="26" t="n">
        <v>-1.5</v>
      </c>
      <c r="L67" s="26" t="n">
        <v>1.1</v>
      </c>
      <c r="M67" s="26" t="n">
        <v>-4.6</v>
      </c>
      <c r="N67" s="26" t="n">
        <v>-7.3</v>
      </c>
      <c r="O67" s="26" t="n">
        <v>-5</v>
      </c>
      <c r="P67" s="26" t="n">
        <v>-8.3</v>
      </c>
      <c r="Q67" s="26" t="n">
        <v>2.2</v>
      </c>
      <c r="R67" s="26" t="n">
        <v>-0.3</v>
      </c>
    </row>
    <row r="68" customFormat="false" ht="11.25" hidden="false" customHeight="true" outlineLevel="0" collapsed="false">
      <c r="A68" s="16"/>
      <c r="B68" s="30" t="s">
        <v>35</v>
      </c>
      <c r="C68" s="26" t="n">
        <v>0.6</v>
      </c>
      <c r="D68" s="26" t="n">
        <v>2.9</v>
      </c>
      <c r="E68" s="26" t="n">
        <v>4.5</v>
      </c>
      <c r="F68" s="26" t="n">
        <v>1.8</v>
      </c>
      <c r="G68" s="26" t="n">
        <v>-5.9</v>
      </c>
      <c r="H68" s="26" t="n">
        <v>5.7</v>
      </c>
      <c r="I68" s="26" t="n">
        <v>-3.1</v>
      </c>
      <c r="J68" s="26" t="n">
        <v>1.9</v>
      </c>
      <c r="K68" s="26" t="n">
        <v>0.6</v>
      </c>
      <c r="L68" s="26" t="n">
        <v>3.1</v>
      </c>
      <c r="M68" s="26" t="n">
        <v>-6.9</v>
      </c>
      <c r="N68" s="26" t="n">
        <v>-5.1</v>
      </c>
      <c r="O68" s="26" t="n">
        <v>-1.1</v>
      </c>
      <c r="P68" s="26" t="n">
        <v>0.7</v>
      </c>
      <c r="Q68" s="26" t="n">
        <v>10</v>
      </c>
      <c r="R68" s="26" t="n">
        <v>0.7</v>
      </c>
    </row>
    <row r="69" customFormat="false" ht="11.25" hidden="false" customHeight="true" outlineLevel="0" collapsed="false">
      <c r="A69" s="16"/>
      <c r="B69" s="30" t="s">
        <v>36</v>
      </c>
      <c r="C69" s="26" t="n">
        <v>-1.7</v>
      </c>
      <c r="D69" s="26" t="n">
        <v>-2.7</v>
      </c>
      <c r="E69" s="26" t="n">
        <v>1.3</v>
      </c>
      <c r="F69" s="26" t="n">
        <v>-5.2</v>
      </c>
      <c r="G69" s="26" t="n">
        <v>-7</v>
      </c>
      <c r="H69" s="26" t="n">
        <v>-0.9</v>
      </c>
      <c r="I69" s="26" t="n">
        <v>-2.4</v>
      </c>
      <c r="J69" s="26" t="n">
        <v>-5.9</v>
      </c>
      <c r="K69" s="26" t="n">
        <v>1.2</v>
      </c>
      <c r="L69" s="26" t="n">
        <v>-7.4</v>
      </c>
      <c r="M69" s="26" t="n">
        <v>-6.5</v>
      </c>
      <c r="N69" s="26" t="n">
        <v>-4.9</v>
      </c>
      <c r="O69" s="26" t="n">
        <v>-6.3</v>
      </c>
      <c r="P69" s="26" t="n">
        <v>0.9</v>
      </c>
      <c r="Q69" s="26" t="n">
        <v>-0.7</v>
      </c>
      <c r="R69" s="26" t="n">
        <v>-0.8</v>
      </c>
    </row>
    <row r="70" customFormat="false" ht="11.25" hidden="false" customHeight="true" outlineLevel="0" collapsed="false">
      <c r="A70" s="16"/>
      <c r="B70" s="30" t="s">
        <v>37</v>
      </c>
      <c r="C70" s="26" t="n">
        <v>-0.8</v>
      </c>
      <c r="D70" s="26" t="n">
        <v>-3.3</v>
      </c>
      <c r="E70" s="26" t="n">
        <v>-0.4</v>
      </c>
      <c r="F70" s="26" t="n">
        <v>1</v>
      </c>
      <c r="G70" s="26" t="n">
        <v>1.2</v>
      </c>
      <c r="H70" s="26" t="n">
        <v>-9.8</v>
      </c>
      <c r="I70" s="26" t="n">
        <v>0</v>
      </c>
      <c r="J70" s="26" t="n">
        <v>3.7</v>
      </c>
      <c r="K70" s="26" t="n">
        <v>2.5</v>
      </c>
      <c r="L70" s="26" t="n">
        <v>11.9</v>
      </c>
      <c r="M70" s="26" t="n">
        <v>3.8</v>
      </c>
      <c r="N70" s="26" t="n">
        <v>-9.5</v>
      </c>
      <c r="O70" s="26" t="n">
        <v>12.4</v>
      </c>
      <c r="P70" s="26" t="n">
        <v>-5.6</v>
      </c>
      <c r="Q70" s="26" t="n">
        <v>8.6</v>
      </c>
      <c r="R70" s="26" t="n">
        <v>-4.1</v>
      </c>
    </row>
    <row r="71" customFormat="false" ht="11.25" hidden="false" customHeight="true" outlineLevel="0" collapsed="false">
      <c r="A71" s="16"/>
      <c r="B71" s="30" t="s">
        <v>38</v>
      </c>
      <c r="C71" s="26" t="n">
        <v>1.8</v>
      </c>
      <c r="D71" s="26" t="n">
        <v>5.5</v>
      </c>
      <c r="E71" s="26" t="n">
        <v>3.6</v>
      </c>
      <c r="F71" s="26" t="n">
        <v>0</v>
      </c>
      <c r="G71" s="26" t="n">
        <v>-18.2</v>
      </c>
      <c r="H71" s="26" t="n">
        <v>-6.4</v>
      </c>
      <c r="I71" s="26" t="n">
        <v>2.6</v>
      </c>
      <c r="J71" s="26" t="n">
        <v>9.2</v>
      </c>
      <c r="K71" s="26" t="n">
        <v>-0.1</v>
      </c>
      <c r="L71" s="26" t="n">
        <v>11.7</v>
      </c>
      <c r="M71" s="26" t="n">
        <v>4.5</v>
      </c>
      <c r="N71" s="26" t="n">
        <v>-4.5</v>
      </c>
      <c r="O71" s="26" t="n">
        <v>0.6</v>
      </c>
      <c r="P71" s="26" t="n">
        <v>-1.2</v>
      </c>
      <c r="Q71" s="26" t="n">
        <v>9.3</v>
      </c>
      <c r="R71" s="26" t="n">
        <v>2.9</v>
      </c>
    </row>
    <row r="72" customFormat="false" ht="11.25" hidden="false" customHeight="true" outlineLevel="0" collapsed="false">
      <c r="A72" s="16"/>
      <c r="B72" s="30" t="s">
        <v>39</v>
      </c>
      <c r="C72" s="26" t="n">
        <v>-2.9</v>
      </c>
      <c r="D72" s="26" t="n">
        <v>-5.6</v>
      </c>
      <c r="E72" s="26" t="n">
        <v>-1.4</v>
      </c>
      <c r="F72" s="26" t="n">
        <v>-15.2</v>
      </c>
      <c r="G72" s="26" t="n">
        <v>2.9</v>
      </c>
      <c r="H72" s="26" t="n">
        <v>-10.1</v>
      </c>
      <c r="I72" s="26" t="n">
        <v>-1.7</v>
      </c>
      <c r="J72" s="26" t="n">
        <v>-9.6</v>
      </c>
      <c r="K72" s="26" t="n">
        <v>5.4</v>
      </c>
      <c r="L72" s="26" t="n">
        <v>-5</v>
      </c>
      <c r="M72" s="26" t="n">
        <v>5.2</v>
      </c>
      <c r="N72" s="26" t="n">
        <v>-2.7</v>
      </c>
      <c r="O72" s="26" t="n">
        <v>2.6</v>
      </c>
      <c r="P72" s="26" t="n">
        <v>-8.8</v>
      </c>
      <c r="Q72" s="26" t="n">
        <v>-2.4</v>
      </c>
      <c r="R72" s="26" t="n">
        <v>-4.9</v>
      </c>
    </row>
    <row r="73" customFormat="false" ht="11.25" hidden="false" customHeight="true" outlineLevel="0" collapsed="false">
      <c r="A73" s="16"/>
      <c r="B73" s="28" t="s">
        <v>40</v>
      </c>
      <c r="C73" s="26" t="n">
        <v>1.8</v>
      </c>
      <c r="D73" s="26" t="n">
        <v>5.8</v>
      </c>
      <c r="E73" s="26" t="n">
        <v>3.4</v>
      </c>
      <c r="F73" s="26" t="n">
        <v>3.2</v>
      </c>
      <c r="G73" s="26" t="n">
        <v>-3.4</v>
      </c>
      <c r="H73" s="26" t="n">
        <v>-5.7</v>
      </c>
      <c r="I73" s="26" t="n">
        <v>-3.2</v>
      </c>
      <c r="J73" s="26" t="n">
        <v>4.8</v>
      </c>
      <c r="K73" s="26" t="n">
        <v>5.5</v>
      </c>
      <c r="L73" s="26" t="n">
        <v>7.2</v>
      </c>
      <c r="M73" s="26" t="n">
        <v>2.8</v>
      </c>
      <c r="N73" s="26" t="n">
        <v>-1.9</v>
      </c>
      <c r="O73" s="26" t="n">
        <v>12.1</v>
      </c>
      <c r="P73" s="26" t="n">
        <v>-1.7</v>
      </c>
      <c r="Q73" s="26" t="n">
        <v>7.5</v>
      </c>
      <c r="R73" s="26" t="n">
        <v>2.5</v>
      </c>
    </row>
    <row r="74" customFormat="false" ht="11.25" hidden="false" customHeight="true" outlineLevel="0" collapsed="false">
      <c r="A74" s="16"/>
      <c r="B74" s="28" t="s">
        <v>41</v>
      </c>
      <c r="C74" s="26" t="n">
        <v>1.2</v>
      </c>
      <c r="D74" s="26" t="n">
        <v>-1.6</v>
      </c>
      <c r="E74" s="26" t="n">
        <v>2.4</v>
      </c>
      <c r="F74" s="26" t="n">
        <v>-4.4</v>
      </c>
      <c r="G74" s="26" t="n">
        <v>3.9</v>
      </c>
      <c r="H74" s="26" t="n">
        <v>-8.2</v>
      </c>
      <c r="I74" s="26" t="n">
        <v>-0.8</v>
      </c>
      <c r="J74" s="26" t="n">
        <v>3.1</v>
      </c>
      <c r="K74" s="26" t="n">
        <v>5.7</v>
      </c>
      <c r="L74" s="26" t="n">
        <v>4.2</v>
      </c>
      <c r="M74" s="26" t="n">
        <v>1.2</v>
      </c>
      <c r="N74" s="26" t="n">
        <v>-4.3</v>
      </c>
      <c r="O74" s="26" t="n">
        <v>10.1</v>
      </c>
      <c r="P74" s="26" t="n">
        <v>-0.5</v>
      </c>
      <c r="Q74" s="26" t="n">
        <v>10.1</v>
      </c>
      <c r="R74" s="26" t="n">
        <v>5.4</v>
      </c>
    </row>
    <row r="75" customFormat="false" ht="11.25" hidden="false" customHeight="true" outlineLevel="0" collapsed="false">
      <c r="A75" s="16"/>
      <c r="B75" s="28" t="s">
        <v>42</v>
      </c>
      <c r="C75" s="26" t="n">
        <v>-1.9</v>
      </c>
      <c r="D75" s="26" t="n">
        <v>-1</v>
      </c>
      <c r="E75" s="26" t="n">
        <v>-0.6</v>
      </c>
      <c r="F75" s="26" t="n">
        <v>-11.8</v>
      </c>
      <c r="G75" s="26" t="n">
        <v>3.2</v>
      </c>
      <c r="H75" s="26" t="n">
        <v>-10.8</v>
      </c>
      <c r="I75" s="26" t="n">
        <v>-2.5</v>
      </c>
      <c r="J75" s="26" t="n">
        <v>-5.8</v>
      </c>
      <c r="K75" s="26" t="n">
        <v>4.9</v>
      </c>
      <c r="L75" s="26" t="n">
        <v>0.5</v>
      </c>
      <c r="M75" s="26" t="n">
        <v>1.1</v>
      </c>
      <c r="N75" s="26" t="n">
        <v>-4.5</v>
      </c>
      <c r="O75" s="26" t="n">
        <v>2.9</v>
      </c>
      <c r="P75" s="26" t="n">
        <v>-4.5</v>
      </c>
      <c r="Q75" s="26" t="n">
        <v>-1.7</v>
      </c>
      <c r="R75" s="26" t="n">
        <v>-1.1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59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28" activeCellId="0" sqref="S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3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16" t="str">
        <f aca="false">'○第１表（５人以上）'!A10</f>
        <v>平成26年</v>
      </c>
      <c r="B10" s="25" t="s">
        <v>25</v>
      </c>
      <c r="C10" s="26" t="n">
        <v>102</v>
      </c>
      <c r="D10" s="26" t="n">
        <v>101.7</v>
      </c>
      <c r="E10" s="26" t="n">
        <v>101.8</v>
      </c>
      <c r="F10" s="26" t="n">
        <v>100.6</v>
      </c>
      <c r="G10" s="26" t="n">
        <v>97.7</v>
      </c>
      <c r="H10" s="26" t="n">
        <v>99.2</v>
      </c>
      <c r="I10" s="26" t="n">
        <v>113.3</v>
      </c>
      <c r="J10" s="26" t="n">
        <v>99.7</v>
      </c>
      <c r="K10" s="26" t="n">
        <v>108.1</v>
      </c>
      <c r="L10" s="26" t="n">
        <v>100.4</v>
      </c>
      <c r="M10" s="26" t="n">
        <v>99.4</v>
      </c>
      <c r="N10" s="26" t="n">
        <v>113.3</v>
      </c>
      <c r="O10" s="26" t="n">
        <v>98.1</v>
      </c>
      <c r="P10" s="26" t="n">
        <v>100.4</v>
      </c>
      <c r="Q10" s="26" t="n">
        <v>96.6</v>
      </c>
      <c r="R10" s="26" t="n">
        <v>97.4</v>
      </c>
    </row>
    <row r="11" customFormat="false" ht="11.25" hidden="false" customHeight="true" outlineLevel="0" collapsed="false">
      <c r="A11" s="16" t="str">
        <f aca="false">'○第１表（５人以上）'!A11</f>
        <v>平成27年</v>
      </c>
      <c r="B11" s="25" t="s">
        <v>27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6" t="n">
        <v>100</v>
      </c>
      <c r="R11" s="26" t="n">
        <v>100</v>
      </c>
    </row>
    <row r="12" customFormat="false" ht="11.25" hidden="false" customHeight="true" outlineLevel="0" collapsed="false">
      <c r="A12" s="16" t="str">
        <f aca="false">'○第１表（５人以上）'!A12</f>
        <v>平成28年</v>
      </c>
      <c r="B12" s="25" t="s">
        <v>27</v>
      </c>
      <c r="C12" s="26" t="n">
        <v>100.3</v>
      </c>
      <c r="D12" s="26" t="n">
        <v>100.3</v>
      </c>
      <c r="E12" s="26" t="n">
        <v>99.8</v>
      </c>
      <c r="F12" s="26" t="n">
        <v>101.5</v>
      </c>
      <c r="G12" s="26" t="n">
        <v>100.3</v>
      </c>
      <c r="H12" s="26" t="n">
        <v>100.8</v>
      </c>
      <c r="I12" s="26" t="n">
        <v>98.4</v>
      </c>
      <c r="J12" s="26" t="n">
        <v>98.9</v>
      </c>
      <c r="K12" s="26" t="n">
        <v>99.2</v>
      </c>
      <c r="L12" s="26" t="n">
        <v>98.7</v>
      </c>
      <c r="M12" s="26" t="n">
        <v>103.9</v>
      </c>
      <c r="N12" s="26" t="n">
        <v>97.9</v>
      </c>
      <c r="O12" s="26" t="n">
        <v>101.6</v>
      </c>
      <c r="P12" s="26" t="n">
        <v>100.9</v>
      </c>
      <c r="Q12" s="26" t="n">
        <v>98.6</v>
      </c>
      <c r="R12" s="26" t="n">
        <v>101.8</v>
      </c>
    </row>
    <row r="13" customFormat="false" ht="11.25" hidden="false" customHeight="true" outlineLevel="0" collapsed="false">
      <c r="A13" s="16" t="str">
        <f aca="false">'○第１表（５人以上）'!A13</f>
        <v>平成29年</v>
      </c>
      <c r="B13" s="25" t="s">
        <v>27</v>
      </c>
      <c r="C13" s="26" t="n">
        <v>100.7</v>
      </c>
      <c r="D13" s="26" t="n">
        <v>101.3</v>
      </c>
      <c r="E13" s="26" t="n">
        <v>100</v>
      </c>
      <c r="F13" s="26" t="n">
        <v>102</v>
      </c>
      <c r="G13" s="26" t="n">
        <v>101.4</v>
      </c>
      <c r="H13" s="26" t="n">
        <v>99.9</v>
      </c>
      <c r="I13" s="26" t="n">
        <v>100.3</v>
      </c>
      <c r="J13" s="26" t="n">
        <v>100.3</v>
      </c>
      <c r="K13" s="26" t="n">
        <v>98.4</v>
      </c>
      <c r="L13" s="26" t="n">
        <v>98.6</v>
      </c>
      <c r="M13" s="26" t="n">
        <v>105.4</v>
      </c>
      <c r="N13" s="26" t="n">
        <v>93.1</v>
      </c>
      <c r="O13" s="26" t="n">
        <v>104.1</v>
      </c>
      <c r="P13" s="26" t="n">
        <v>101.9</v>
      </c>
      <c r="Q13" s="26" t="n">
        <v>99.9</v>
      </c>
      <c r="R13" s="26" t="n">
        <v>100.5</v>
      </c>
    </row>
    <row r="14" customFormat="false" ht="11.25" hidden="false" customHeight="true" outlineLevel="0" collapsed="false">
      <c r="A14" s="16" t="str">
        <f aca="false">'○第１表（５人以上）'!A14</f>
        <v>平成30年</v>
      </c>
      <c r="B14" s="25" t="s">
        <v>27</v>
      </c>
      <c r="C14" s="26" t="n">
        <v>99.4</v>
      </c>
      <c r="D14" s="26" t="n">
        <v>97.5</v>
      </c>
      <c r="E14" s="26" t="n">
        <v>100.8</v>
      </c>
      <c r="F14" s="26" t="n">
        <v>102.6</v>
      </c>
      <c r="G14" s="26" t="n">
        <v>100</v>
      </c>
      <c r="H14" s="26" t="n">
        <v>96.8</v>
      </c>
      <c r="I14" s="26" t="n">
        <v>100.3</v>
      </c>
      <c r="J14" s="26" t="n">
        <v>94.6</v>
      </c>
      <c r="K14" s="26" t="n">
        <v>94.1</v>
      </c>
      <c r="L14" s="26" t="n">
        <v>98</v>
      </c>
      <c r="M14" s="26" t="n">
        <v>104.2</v>
      </c>
      <c r="N14" s="26" t="n">
        <v>78.3</v>
      </c>
      <c r="O14" s="26" t="n">
        <v>101.1</v>
      </c>
      <c r="P14" s="26" t="n">
        <v>98.3</v>
      </c>
      <c r="Q14" s="26" t="n">
        <v>98.8</v>
      </c>
      <c r="R14" s="26" t="n">
        <v>105.7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16" t="str">
        <f aca="false">'○第１表（５人以上）'!A17</f>
        <v>平成29年</v>
      </c>
      <c r="B17" s="30" t="s">
        <v>31</v>
      </c>
      <c r="C17" s="26" t="n">
        <v>93.2</v>
      </c>
      <c r="D17" s="26" t="n">
        <v>88.5</v>
      </c>
      <c r="E17" s="26" t="n">
        <v>89.4</v>
      </c>
      <c r="F17" s="26" t="n">
        <v>95.4</v>
      </c>
      <c r="G17" s="26" t="n">
        <v>90.7</v>
      </c>
      <c r="H17" s="26" t="n">
        <v>98.9</v>
      </c>
      <c r="I17" s="26" t="n">
        <v>99.2</v>
      </c>
      <c r="J17" s="26" t="n">
        <v>94.4</v>
      </c>
      <c r="K17" s="26" t="n">
        <v>95.3</v>
      </c>
      <c r="L17" s="26" t="n">
        <v>91.1</v>
      </c>
      <c r="M17" s="26" t="n">
        <v>104</v>
      </c>
      <c r="N17" s="26" t="n">
        <v>83.4</v>
      </c>
      <c r="O17" s="26" t="n">
        <v>94.5</v>
      </c>
      <c r="P17" s="26" t="n">
        <v>95.7</v>
      </c>
      <c r="Q17" s="26" t="n">
        <v>91.1</v>
      </c>
      <c r="R17" s="26" t="n">
        <v>92.8</v>
      </c>
    </row>
    <row r="18" customFormat="false" ht="11.25" hidden="false" customHeight="true" outlineLevel="0" collapsed="false">
      <c r="A18" s="16"/>
      <c r="B18" s="30" t="s">
        <v>32</v>
      </c>
      <c r="C18" s="26" t="n">
        <v>100.2</v>
      </c>
      <c r="D18" s="26" t="n">
        <v>99.6</v>
      </c>
      <c r="E18" s="26" t="n">
        <v>101.1</v>
      </c>
      <c r="F18" s="26" t="n">
        <v>100.5</v>
      </c>
      <c r="G18" s="26" t="n">
        <v>100.5</v>
      </c>
      <c r="H18" s="26" t="n">
        <v>101.2</v>
      </c>
      <c r="I18" s="26" t="n">
        <v>97.7</v>
      </c>
      <c r="J18" s="26" t="n">
        <v>97.8</v>
      </c>
      <c r="K18" s="26" t="n">
        <v>98.9</v>
      </c>
      <c r="L18" s="26" t="n">
        <v>99.7</v>
      </c>
      <c r="M18" s="26" t="n">
        <v>98.8</v>
      </c>
      <c r="N18" s="26" t="n">
        <v>82.7</v>
      </c>
      <c r="O18" s="26" t="n">
        <v>103.5</v>
      </c>
      <c r="P18" s="26" t="n">
        <v>103.1</v>
      </c>
      <c r="Q18" s="26" t="n">
        <v>93.5</v>
      </c>
      <c r="R18" s="26" t="n">
        <v>102.9</v>
      </c>
    </row>
    <row r="19" customFormat="false" ht="11.25" hidden="false" customHeight="true" outlineLevel="0" collapsed="false">
      <c r="A19" s="16"/>
      <c r="B19" s="30" t="s">
        <v>33</v>
      </c>
      <c r="C19" s="26" t="n">
        <v>100.4</v>
      </c>
      <c r="D19" s="26" t="n">
        <v>103.2</v>
      </c>
      <c r="E19" s="26" t="n">
        <v>101.3</v>
      </c>
      <c r="F19" s="26" t="n">
        <v>112.2</v>
      </c>
      <c r="G19" s="26" t="n">
        <v>103.3</v>
      </c>
      <c r="H19" s="26" t="n">
        <v>98.2</v>
      </c>
      <c r="I19" s="26" t="n">
        <v>97</v>
      </c>
      <c r="J19" s="26" t="n">
        <v>106.6</v>
      </c>
      <c r="K19" s="26" t="n">
        <v>96.1</v>
      </c>
      <c r="L19" s="26" t="n">
        <v>103</v>
      </c>
      <c r="M19" s="26" t="n">
        <v>104.9</v>
      </c>
      <c r="N19" s="26" t="n">
        <v>90.6</v>
      </c>
      <c r="O19" s="26" t="n">
        <v>108.9</v>
      </c>
      <c r="P19" s="26" t="n">
        <v>96.2</v>
      </c>
      <c r="Q19" s="26" t="n">
        <v>103.1</v>
      </c>
      <c r="R19" s="26" t="n">
        <v>100.7</v>
      </c>
    </row>
    <row r="20" customFormat="false" ht="11.25" hidden="false" customHeight="true" outlineLevel="0" collapsed="false">
      <c r="A20" s="16"/>
      <c r="B20" s="30" t="s">
        <v>34</v>
      </c>
      <c r="C20" s="26" t="n">
        <v>104.2</v>
      </c>
      <c r="D20" s="26" t="n">
        <v>101.4</v>
      </c>
      <c r="E20" s="26" t="n">
        <v>103.8</v>
      </c>
      <c r="F20" s="26" t="n">
        <v>98.2</v>
      </c>
      <c r="G20" s="26" t="n">
        <v>105.3</v>
      </c>
      <c r="H20" s="26" t="n">
        <v>102.5</v>
      </c>
      <c r="I20" s="26" t="n">
        <v>101.7</v>
      </c>
      <c r="J20" s="26" t="n">
        <v>100.1</v>
      </c>
      <c r="K20" s="26" t="n">
        <v>102</v>
      </c>
      <c r="L20" s="26" t="n">
        <v>100.5</v>
      </c>
      <c r="M20" s="26" t="n">
        <v>105.3</v>
      </c>
      <c r="N20" s="26" t="n">
        <v>97.1</v>
      </c>
      <c r="O20" s="26" t="n">
        <v>112.6</v>
      </c>
      <c r="P20" s="26" t="n">
        <v>108.3</v>
      </c>
      <c r="Q20" s="26" t="n">
        <v>101.1</v>
      </c>
      <c r="R20" s="26" t="n">
        <v>99.6</v>
      </c>
    </row>
    <row r="21" customFormat="false" ht="11.25" hidden="false" customHeight="true" outlineLevel="0" collapsed="false">
      <c r="A21" s="16"/>
      <c r="B21" s="30" t="s">
        <v>35</v>
      </c>
      <c r="C21" s="26" t="n">
        <v>97.2</v>
      </c>
      <c r="D21" s="26" t="n">
        <v>92.2</v>
      </c>
      <c r="E21" s="26" t="n">
        <v>93.4</v>
      </c>
      <c r="F21" s="26" t="n">
        <v>99.8</v>
      </c>
      <c r="G21" s="26" t="n">
        <v>97.7</v>
      </c>
      <c r="H21" s="26" t="n">
        <v>95.7</v>
      </c>
      <c r="I21" s="26" t="n">
        <v>99.9</v>
      </c>
      <c r="J21" s="26" t="n">
        <v>99.9</v>
      </c>
      <c r="K21" s="26" t="n">
        <v>95.1</v>
      </c>
      <c r="L21" s="26" t="n">
        <v>93.2</v>
      </c>
      <c r="M21" s="26" t="n">
        <v>103.8</v>
      </c>
      <c r="N21" s="26" t="n">
        <v>98.8</v>
      </c>
      <c r="O21" s="26" t="n">
        <v>107.9</v>
      </c>
      <c r="P21" s="26" t="n">
        <v>98.7</v>
      </c>
      <c r="Q21" s="26" t="n">
        <v>99.5</v>
      </c>
      <c r="R21" s="26" t="n">
        <v>95.6</v>
      </c>
    </row>
    <row r="22" customFormat="false" ht="11.25" hidden="false" customHeight="true" outlineLevel="0" collapsed="false">
      <c r="A22" s="16"/>
      <c r="B22" s="30" t="s">
        <v>36</v>
      </c>
      <c r="C22" s="26" t="n">
        <v>105.5</v>
      </c>
      <c r="D22" s="26" t="n">
        <v>109</v>
      </c>
      <c r="E22" s="26" t="n">
        <v>107.3</v>
      </c>
      <c r="F22" s="26" t="n">
        <v>110.5</v>
      </c>
      <c r="G22" s="26" t="n">
        <v>106.8</v>
      </c>
      <c r="H22" s="26" t="n">
        <v>102.3</v>
      </c>
      <c r="I22" s="26" t="n">
        <v>102.6</v>
      </c>
      <c r="J22" s="26" t="n">
        <v>105.3</v>
      </c>
      <c r="K22" s="26" t="n">
        <v>100</v>
      </c>
      <c r="L22" s="26" t="n">
        <v>106.6</v>
      </c>
      <c r="M22" s="26" t="n">
        <v>107.3</v>
      </c>
      <c r="N22" s="26" t="n">
        <v>95.6</v>
      </c>
      <c r="O22" s="26" t="n">
        <v>113.3</v>
      </c>
      <c r="P22" s="26" t="n">
        <v>102.9</v>
      </c>
      <c r="Q22" s="26" t="n">
        <v>107.4</v>
      </c>
      <c r="R22" s="26" t="n">
        <v>105.7</v>
      </c>
    </row>
    <row r="23" customFormat="false" ht="11.25" hidden="false" customHeight="true" outlineLevel="0" collapsed="false">
      <c r="A23" s="16"/>
      <c r="B23" s="30" t="s">
        <v>37</v>
      </c>
      <c r="C23" s="26" t="n">
        <v>104.2</v>
      </c>
      <c r="D23" s="26" t="n">
        <v>117.7</v>
      </c>
      <c r="E23" s="26" t="n">
        <v>102.4</v>
      </c>
      <c r="F23" s="26" t="n">
        <v>100.8</v>
      </c>
      <c r="G23" s="26" t="n">
        <v>104.1</v>
      </c>
      <c r="H23" s="26" t="n">
        <v>100.1</v>
      </c>
      <c r="I23" s="26" t="n">
        <v>102.9</v>
      </c>
      <c r="J23" s="26" t="n">
        <v>100.7</v>
      </c>
      <c r="K23" s="26" t="n">
        <v>96.8</v>
      </c>
      <c r="L23" s="26" t="n">
        <v>96.5</v>
      </c>
      <c r="M23" s="26" t="n">
        <v>107.9</v>
      </c>
      <c r="N23" s="26" t="n">
        <v>96.5</v>
      </c>
      <c r="O23" s="26" t="n">
        <v>108</v>
      </c>
      <c r="P23" s="26" t="n">
        <v>109.3</v>
      </c>
      <c r="Q23" s="26" t="n">
        <v>104.2</v>
      </c>
      <c r="R23" s="26" t="n">
        <v>101</v>
      </c>
    </row>
    <row r="24" customFormat="false" ht="11.25" hidden="false" customHeight="true" outlineLevel="0" collapsed="false">
      <c r="A24" s="16"/>
      <c r="B24" s="30" t="s">
        <v>38</v>
      </c>
      <c r="C24" s="26" t="n">
        <v>98</v>
      </c>
      <c r="D24" s="26" t="n">
        <v>98.1</v>
      </c>
      <c r="E24" s="26" t="n">
        <v>93.4</v>
      </c>
      <c r="F24" s="26" t="n">
        <v>104.3</v>
      </c>
      <c r="G24" s="26" t="n">
        <v>98.9</v>
      </c>
      <c r="H24" s="26" t="n">
        <v>98.9</v>
      </c>
      <c r="I24" s="26" t="n">
        <v>101.4</v>
      </c>
      <c r="J24" s="26" t="n">
        <v>98.4</v>
      </c>
      <c r="K24" s="26" t="n">
        <v>97.6</v>
      </c>
      <c r="L24" s="26" t="n">
        <v>97.9</v>
      </c>
      <c r="M24" s="26" t="n">
        <v>111.5</v>
      </c>
      <c r="N24" s="26" t="n">
        <v>98</v>
      </c>
      <c r="O24" s="26" t="n">
        <v>89.3</v>
      </c>
      <c r="P24" s="26" t="n">
        <v>103.8</v>
      </c>
      <c r="Q24" s="26" t="n">
        <v>100.5</v>
      </c>
      <c r="R24" s="26" t="n">
        <v>95.7</v>
      </c>
    </row>
    <row r="25" customFormat="false" ht="11.25" hidden="false" customHeight="true" outlineLevel="0" collapsed="false">
      <c r="A25" s="16"/>
      <c r="B25" s="30" t="s">
        <v>39</v>
      </c>
      <c r="C25" s="26" t="n">
        <v>101.3</v>
      </c>
      <c r="D25" s="26" t="n">
        <v>102.4</v>
      </c>
      <c r="E25" s="26" t="n">
        <v>101.9</v>
      </c>
      <c r="F25" s="26" t="n">
        <v>99.1</v>
      </c>
      <c r="G25" s="26" t="n">
        <v>102.4</v>
      </c>
      <c r="H25" s="26" t="n">
        <v>102.1</v>
      </c>
      <c r="I25" s="26" t="n">
        <v>100.3</v>
      </c>
      <c r="J25" s="26" t="n">
        <v>99.4</v>
      </c>
      <c r="K25" s="26" t="n">
        <v>102.5</v>
      </c>
      <c r="L25" s="26" t="n">
        <v>97.6</v>
      </c>
      <c r="M25" s="26" t="n">
        <v>102.9</v>
      </c>
      <c r="N25" s="26" t="n">
        <v>96.1</v>
      </c>
      <c r="O25" s="26" t="n">
        <v>102.4</v>
      </c>
      <c r="P25" s="26" t="n">
        <v>99.8</v>
      </c>
      <c r="Q25" s="26" t="n">
        <v>100.8</v>
      </c>
      <c r="R25" s="26" t="n">
        <v>104.3</v>
      </c>
    </row>
    <row r="26" customFormat="false" ht="11.25" hidden="false" customHeight="true" outlineLevel="0" collapsed="false">
      <c r="A26" s="16"/>
      <c r="B26" s="28" t="s">
        <v>40</v>
      </c>
      <c r="C26" s="26" t="n">
        <v>101.2</v>
      </c>
      <c r="D26" s="26" t="n">
        <v>99.2</v>
      </c>
      <c r="E26" s="26" t="n">
        <v>100.7</v>
      </c>
      <c r="F26" s="26" t="n">
        <v>103.3</v>
      </c>
      <c r="G26" s="26" t="n">
        <v>100.6</v>
      </c>
      <c r="H26" s="26" t="n">
        <v>96</v>
      </c>
      <c r="I26" s="26" t="n">
        <v>98.7</v>
      </c>
      <c r="J26" s="26" t="n">
        <v>100.4</v>
      </c>
      <c r="K26" s="26" t="n">
        <v>98.4</v>
      </c>
      <c r="L26" s="26" t="n">
        <v>101.4</v>
      </c>
      <c r="M26" s="26" t="n">
        <v>108.2</v>
      </c>
      <c r="N26" s="26" t="n">
        <v>90.8</v>
      </c>
      <c r="O26" s="26" t="n">
        <v>109.5</v>
      </c>
      <c r="P26" s="26" t="n">
        <v>102.6</v>
      </c>
      <c r="Q26" s="26" t="n">
        <v>100.4</v>
      </c>
      <c r="R26" s="26" t="n">
        <v>100.9</v>
      </c>
    </row>
    <row r="27" customFormat="false" ht="11.25" hidden="false" customHeight="true" outlineLevel="0" collapsed="false">
      <c r="A27" s="16"/>
      <c r="B27" s="28" t="s">
        <v>41</v>
      </c>
      <c r="C27" s="26" t="n">
        <v>103.1</v>
      </c>
      <c r="D27" s="26" t="n">
        <v>103.2</v>
      </c>
      <c r="E27" s="26" t="n">
        <v>103.9</v>
      </c>
      <c r="F27" s="26" t="n">
        <v>100.3</v>
      </c>
      <c r="G27" s="26" t="n">
        <v>105.1</v>
      </c>
      <c r="H27" s="26" t="n">
        <v>101.9</v>
      </c>
      <c r="I27" s="26" t="n">
        <v>101</v>
      </c>
      <c r="J27" s="26" t="n">
        <v>99.2</v>
      </c>
      <c r="K27" s="26" t="n">
        <v>99.4</v>
      </c>
      <c r="L27" s="26" t="n">
        <v>98.8</v>
      </c>
      <c r="M27" s="26" t="n">
        <v>107.3</v>
      </c>
      <c r="N27" s="26" t="n">
        <v>99.1</v>
      </c>
      <c r="O27" s="26" t="n">
        <v>103.9</v>
      </c>
      <c r="P27" s="26" t="n">
        <v>102.5</v>
      </c>
      <c r="Q27" s="26" t="n">
        <v>98.7</v>
      </c>
      <c r="R27" s="26" t="n">
        <v>104.6</v>
      </c>
    </row>
    <row r="28" customFormat="false" ht="11.25" hidden="false" customHeight="true" outlineLevel="0" collapsed="false">
      <c r="A28" s="16"/>
      <c r="B28" s="28" t="s">
        <v>42</v>
      </c>
      <c r="C28" s="26" t="n">
        <v>100.2</v>
      </c>
      <c r="D28" s="26" t="n">
        <v>100.8</v>
      </c>
      <c r="E28" s="26" t="n">
        <v>101.2</v>
      </c>
      <c r="F28" s="26" t="n">
        <v>99.1</v>
      </c>
      <c r="G28" s="26" t="n">
        <v>100.8</v>
      </c>
      <c r="H28" s="26" t="n">
        <v>100.7</v>
      </c>
      <c r="I28" s="26" t="n">
        <v>100.9</v>
      </c>
      <c r="J28" s="26" t="n">
        <v>101.3</v>
      </c>
      <c r="K28" s="26" t="n">
        <v>98.2</v>
      </c>
      <c r="L28" s="26" t="n">
        <v>97.4</v>
      </c>
      <c r="M28" s="26" t="n">
        <v>103.3</v>
      </c>
      <c r="N28" s="26" t="n">
        <v>88.3</v>
      </c>
      <c r="O28" s="26" t="n">
        <v>95</v>
      </c>
      <c r="P28" s="26" t="n">
        <v>100.2</v>
      </c>
      <c r="Q28" s="26" t="n">
        <v>98.3</v>
      </c>
      <c r="R28" s="26" t="n">
        <v>102.7</v>
      </c>
    </row>
    <row r="29" customFormat="false" ht="11.25" hidden="false" customHeight="true" outlineLevel="0" collapsed="false">
      <c r="A29" s="16" t="str">
        <f aca="false">'○第１表（５人以上）'!A29</f>
        <v>平成30年</v>
      </c>
      <c r="B29" s="30" t="s">
        <v>31</v>
      </c>
      <c r="C29" s="26" t="n">
        <v>93.4</v>
      </c>
      <c r="D29" s="26" t="n">
        <v>93.2</v>
      </c>
      <c r="E29" s="26" t="n">
        <v>90.8</v>
      </c>
      <c r="F29" s="26" t="n">
        <v>96</v>
      </c>
      <c r="G29" s="26" t="n">
        <v>98</v>
      </c>
      <c r="H29" s="26" t="n">
        <v>94.2</v>
      </c>
      <c r="I29" s="26" t="n">
        <v>99.2</v>
      </c>
      <c r="J29" s="26" t="n">
        <v>92.1</v>
      </c>
      <c r="K29" s="26" t="n">
        <v>93.1</v>
      </c>
      <c r="L29" s="26" t="n">
        <v>90.2</v>
      </c>
      <c r="M29" s="26" t="n">
        <v>112</v>
      </c>
      <c r="N29" s="26" t="n">
        <v>65</v>
      </c>
      <c r="O29" s="26" t="n">
        <v>92.5</v>
      </c>
      <c r="P29" s="26" t="n">
        <v>94.3</v>
      </c>
      <c r="Q29" s="26" t="n">
        <v>90.8</v>
      </c>
      <c r="R29" s="26" t="n">
        <v>99</v>
      </c>
    </row>
    <row r="30" customFormat="false" ht="11.25" hidden="false" customHeight="true" outlineLevel="0" collapsed="false">
      <c r="A30" s="16"/>
      <c r="B30" s="30" t="s">
        <v>32</v>
      </c>
      <c r="C30" s="26" t="n">
        <v>96.3</v>
      </c>
      <c r="D30" s="26" t="n">
        <v>95.7</v>
      </c>
      <c r="E30" s="26" t="n">
        <v>98.7</v>
      </c>
      <c r="F30" s="26" t="n">
        <v>95.3</v>
      </c>
      <c r="G30" s="26" t="n">
        <v>97.9</v>
      </c>
      <c r="H30" s="26" t="n">
        <v>92.7</v>
      </c>
      <c r="I30" s="26" t="n">
        <v>97.9</v>
      </c>
      <c r="J30" s="26" t="n">
        <v>88.5</v>
      </c>
      <c r="K30" s="26" t="n">
        <v>95</v>
      </c>
      <c r="L30" s="26" t="n">
        <v>92.5</v>
      </c>
      <c r="M30" s="26" t="n">
        <v>108.9</v>
      </c>
      <c r="N30" s="26" t="n">
        <v>64.2</v>
      </c>
      <c r="O30" s="26" t="n">
        <v>98.8</v>
      </c>
      <c r="P30" s="26" t="n">
        <v>91</v>
      </c>
      <c r="Q30" s="26" t="n">
        <v>89.1</v>
      </c>
      <c r="R30" s="26" t="n">
        <v>107.2</v>
      </c>
    </row>
    <row r="31" customFormat="false" ht="11.25" hidden="false" customHeight="true" outlineLevel="0" collapsed="false">
      <c r="A31" s="16"/>
      <c r="B31" s="30" t="s">
        <v>33</v>
      </c>
      <c r="C31" s="26" t="n">
        <v>99.5</v>
      </c>
      <c r="D31" s="26" t="n">
        <v>97.6</v>
      </c>
      <c r="E31" s="26" t="n">
        <v>101.3</v>
      </c>
      <c r="F31" s="26" t="n">
        <v>104.2</v>
      </c>
      <c r="G31" s="26" t="n">
        <v>101.8</v>
      </c>
      <c r="H31" s="26" t="n">
        <v>95.6</v>
      </c>
      <c r="I31" s="26" t="n">
        <v>95.4</v>
      </c>
      <c r="J31" s="26" t="n">
        <v>93</v>
      </c>
      <c r="K31" s="26" t="n">
        <v>94.3</v>
      </c>
      <c r="L31" s="26" t="n">
        <v>101</v>
      </c>
      <c r="M31" s="26" t="n">
        <v>102.4</v>
      </c>
      <c r="N31" s="26" t="n">
        <v>76.5</v>
      </c>
      <c r="O31" s="26" t="n">
        <v>102.3</v>
      </c>
      <c r="P31" s="26" t="n">
        <v>100.6</v>
      </c>
      <c r="Q31" s="26" t="n">
        <v>103.2</v>
      </c>
      <c r="R31" s="26" t="n">
        <v>106.6</v>
      </c>
    </row>
    <row r="32" customFormat="false" ht="11.25" hidden="false" customHeight="true" outlineLevel="0" collapsed="false">
      <c r="A32" s="16"/>
      <c r="B32" s="30" t="s">
        <v>34</v>
      </c>
      <c r="C32" s="26" t="n">
        <v>101.7</v>
      </c>
      <c r="D32" s="26" t="n">
        <v>96.2</v>
      </c>
      <c r="E32" s="26" t="n">
        <v>104.1</v>
      </c>
      <c r="F32" s="26" t="n">
        <v>102.5</v>
      </c>
      <c r="G32" s="26" t="n">
        <v>103.6</v>
      </c>
      <c r="H32" s="26" t="n">
        <v>97.6</v>
      </c>
      <c r="I32" s="26" t="n">
        <v>102.2</v>
      </c>
      <c r="J32" s="26" t="n">
        <v>95.6</v>
      </c>
      <c r="K32" s="26" t="n">
        <v>93.1</v>
      </c>
      <c r="L32" s="26" t="n">
        <v>99.2</v>
      </c>
      <c r="M32" s="26" t="n">
        <v>106.8</v>
      </c>
      <c r="N32" s="26" t="n">
        <v>84.3</v>
      </c>
      <c r="O32" s="26" t="n">
        <v>105.7</v>
      </c>
      <c r="P32" s="26" t="n">
        <v>98.8</v>
      </c>
      <c r="Q32" s="26" t="n">
        <v>105.3</v>
      </c>
      <c r="R32" s="26" t="n">
        <v>106.9</v>
      </c>
    </row>
    <row r="33" customFormat="false" ht="11.25" hidden="false" customHeight="true" outlineLevel="0" collapsed="false">
      <c r="A33" s="16"/>
      <c r="B33" s="30" t="s">
        <v>35</v>
      </c>
      <c r="C33" s="26" t="n">
        <v>99.3</v>
      </c>
      <c r="D33" s="26" t="n">
        <v>98.1</v>
      </c>
      <c r="E33" s="26" t="n">
        <v>97.3</v>
      </c>
      <c r="F33" s="26" t="n">
        <v>104.3</v>
      </c>
      <c r="G33" s="26" t="n">
        <v>102.1</v>
      </c>
      <c r="H33" s="26" t="n">
        <v>98.1</v>
      </c>
      <c r="I33" s="26" t="n">
        <v>101.2</v>
      </c>
      <c r="J33" s="26" t="n">
        <v>98</v>
      </c>
      <c r="K33" s="26" t="n">
        <v>89.3</v>
      </c>
      <c r="L33" s="26" t="n">
        <v>100.6</v>
      </c>
      <c r="M33" s="26" t="n">
        <v>104.1</v>
      </c>
      <c r="N33" s="26" t="n">
        <v>83.6</v>
      </c>
      <c r="O33" s="26" t="n">
        <v>107.2</v>
      </c>
      <c r="P33" s="26" t="n">
        <v>100</v>
      </c>
      <c r="Q33" s="26" t="n">
        <v>103</v>
      </c>
      <c r="R33" s="26" t="n">
        <v>103.7</v>
      </c>
    </row>
    <row r="34" customFormat="false" ht="11.25" hidden="false" customHeight="true" outlineLevel="0" collapsed="false">
      <c r="A34" s="16"/>
      <c r="B34" s="30" t="s">
        <v>36</v>
      </c>
      <c r="C34" s="26" t="n">
        <v>104.3</v>
      </c>
      <c r="D34" s="26" t="n">
        <v>99.5</v>
      </c>
      <c r="E34" s="26" t="n">
        <v>107.1</v>
      </c>
      <c r="F34" s="26" t="n">
        <v>105.4</v>
      </c>
      <c r="G34" s="26" t="n">
        <v>105.1</v>
      </c>
      <c r="H34" s="26" t="n">
        <v>98.2</v>
      </c>
      <c r="I34" s="26" t="n">
        <v>101.8</v>
      </c>
      <c r="J34" s="26" t="n">
        <v>99.3</v>
      </c>
      <c r="K34" s="26" t="n">
        <v>96.7</v>
      </c>
      <c r="L34" s="26" t="n">
        <v>102.6</v>
      </c>
      <c r="M34" s="26" t="n">
        <v>104.3</v>
      </c>
      <c r="N34" s="26" t="n">
        <v>81.2</v>
      </c>
      <c r="O34" s="26" t="n">
        <v>109.3</v>
      </c>
      <c r="P34" s="26" t="n">
        <v>104.6</v>
      </c>
      <c r="Q34" s="26" t="n">
        <v>103</v>
      </c>
      <c r="R34" s="26" t="n">
        <v>111.7</v>
      </c>
    </row>
    <row r="35" customFormat="false" ht="11.25" hidden="false" customHeight="true" outlineLevel="0" collapsed="false">
      <c r="A35" s="16"/>
      <c r="B35" s="30" t="s">
        <v>37</v>
      </c>
      <c r="C35" s="26" t="n">
        <v>101.2</v>
      </c>
      <c r="D35" s="26" t="n">
        <v>98.8</v>
      </c>
      <c r="E35" s="26" t="n">
        <v>101.7</v>
      </c>
      <c r="F35" s="26" t="n">
        <v>114.4</v>
      </c>
      <c r="G35" s="26" t="n">
        <v>106.8</v>
      </c>
      <c r="H35" s="26" t="n">
        <v>99.3</v>
      </c>
      <c r="I35" s="26" t="n">
        <v>102</v>
      </c>
      <c r="J35" s="26" t="n">
        <v>98.7</v>
      </c>
      <c r="K35" s="26" t="n">
        <v>98.8</v>
      </c>
      <c r="L35" s="26" t="n">
        <v>104.5</v>
      </c>
      <c r="M35" s="26" t="n">
        <v>108.5</v>
      </c>
      <c r="N35" s="26" t="n">
        <v>81.6</v>
      </c>
      <c r="O35" s="26" t="n">
        <v>104.9</v>
      </c>
      <c r="P35" s="26" t="n">
        <v>101</v>
      </c>
      <c r="Q35" s="26" t="n">
        <v>100.5</v>
      </c>
      <c r="R35" s="26" t="n">
        <v>100.8</v>
      </c>
    </row>
    <row r="36" customFormat="false" ht="11.25" hidden="false" customHeight="true" outlineLevel="0" collapsed="false">
      <c r="A36" s="16"/>
      <c r="B36" s="30" t="s">
        <v>38</v>
      </c>
      <c r="C36" s="26" t="n">
        <v>97.4</v>
      </c>
      <c r="D36" s="26" t="n">
        <v>96.9</v>
      </c>
      <c r="E36" s="26" t="n">
        <v>97.4</v>
      </c>
      <c r="F36" s="26" t="n">
        <v>107.9</v>
      </c>
      <c r="G36" s="26" t="n">
        <v>76.5</v>
      </c>
      <c r="H36" s="26" t="n">
        <v>100.6</v>
      </c>
      <c r="I36" s="26" t="n">
        <v>102.7</v>
      </c>
      <c r="J36" s="26" t="n">
        <v>100</v>
      </c>
      <c r="K36" s="26" t="n">
        <v>86.2</v>
      </c>
      <c r="L36" s="26" t="n">
        <v>96.8</v>
      </c>
      <c r="M36" s="26" t="n">
        <v>109</v>
      </c>
      <c r="N36" s="26" t="n">
        <v>82.5</v>
      </c>
      <c r="O36" s="26" t="n">
        <v>84</v>
      </c>
      <c r="P36" s="26" t="n">
        <v>99.7</v>
      </c>
      <c r="Q36" s="26" t="n">
        <v>104.7</v>
      </c>
      <c r="R36" s="26" t="n">
        <v>98.6</v>
      </c>
    </row>
    <row r="37" customFormat="false" ht="11.25" hidden="false" customHeight="true" outlineLevel="0" collapsed="false">
      <c r="A37" s="16"/>
      <c r="B37" s="30" t="s">
        <v>39</v>
      </c>
      <c r="C37" s="26" t="n">
        <v>96.6</v>
      </c>
      <c r="D37" s="26" t="n">
        <v>96.1</v>
      </c>
      <c r="E37" s="26" t="n">
        <v>100.1</v>
      </c>
      <c r="F37" s="26" t="n">
        <v>90.1</v>
      </c>
      <c r="G37" s="26" t="n">
        <v>102.8</v>
      </c>
      <c r="H37" s="26" t="n">
        <v>96.7</v>
      </c>
      <c r="I37" s="26" t="n">
        <v>99.8</v>
      </c>
      <c r="J37" s="26" t="n">
        <v>87</v>
      </c>
      <c r="K37" s="26" t="n">
        <v>98.6</v>
      </c>
      <c r="L37" s="26" t="n">
        <v>88.6</v>
      </c>
      <c r="M37" s="26" t="n">
        <v>101.4</v>
      </c>
      <c r="N37" s="26" t="n">
        <v>81.6</v>
      </c>
      <c r="O37" s="26" t="n">
        <v>96.5</v>
      </c>
      <c r="P37" s="26" t="n">
        <v>90.8</v>
      </c>
      <c r="Q37" s="26" t="n">
        <v>86.8</v>
      </c>
      <c r="R37" s="26" t="n">
        <v>101.4</v>
      </c>
    </row>
    <row r="38" customFormat="false" ht="11.25" hidden="false" customHeight="true" outlineLevel="0" collapsed="false">
      <c r="A38" s="16"/>
      <c r="B38" s="28" t="s">
        <v>40</v>
      </c>
      <c r="C38" s="26" t="n">
        <v>101.5</v>
      </c>
      <c r="D38" s="26" t="n">
        <v>96.1</v>
      </c>
      <c r="E38" s="26" t="n">
        <v>104</v>
      </c>
      <c r="F38" s="26" t="n">
        <v>109.4</v>
      </c>
      <c r="G38" s="26" t="n">
        <v>97.2</v>
      </c>
      <c r="H38" s="26" t="n">
        <v>91.8</v>
      </c>
      <c r="I38" s="26" t="n">
        <v>98.6</v>
      </c>
      <c r="J38" s="26" t="n">
        <v>96.2</v>
      </c>
      <c r="K38" s="26" t="n">
        <v>92.8</v>
      </c>
      <c r="L38" s="26" t="n">
        <v>105.3</v>
      </c>
      <c r="M38" s="26" t="n">
        <v>99.4</v>
      </c>
      <c r="N38" s="26" t="n">
        <v>80.6</v>
      </c>
      <c r="O38" s="26" t="n">
        <v>113.3</v>
      </c>
      <c r="P38" s="26" t="n">
        <v>101.2</v>
      </c>
      <c r="Q38" s="26" t="n">
        <v>104.4</v>
      </c>
      <c r="R38" s="26" t="n">
        <v>109.1</v>
      </c>
    </row>
    <row r="39" customFormat="false" ht="11.25" hidden="false" customHeight="true" outlineLevel="0" collapsed="false">
      <c r="A39" s="16"/>
      <c r="B39" s="28" t="s">
        <v>41</v>
      </c>
      <c r="C39" s="26" t="n">
        <v>103.2</v>
      </c>
      <c r="D39" s="26" t="n">
        <v>102.1</v>
      </c>
      <c r="E39" s="26" t="n">
        <v>106.9</v>
      </c>
      <c r="F39" s="26" t="n">
        <v>106.3</v>
      </c>
      <c r="G39" s="26" t="n">
        <v>106.7</v>
      </c>
      <c r="H39" s="26" t="n">
        <v>99.2</v>
      </c>
      <c r="I39" s="26" t="n">
        <v>101.8</v>
      </c>
      <c r="J39" s="26" t="n">
        <v>97.4</v>
      </c>
      <c r="K39" s="26" t="n">
        <v>97.4</v>
      </c>
      <c r="L39" s="26" t="n">
        <v>100.5</v>
      </c>
      <c r="M39" s="26" t="n">
        <v>95.7</v>
      </c>
      <c r="N39" s="26" t="n">
        <v>83.9</v>
      </c>
      <c r="O39" s="26" t="n">
        <v>106.3</v>
      </c>
      <c r="P39" s="26" t="n">
        <v>101.6</v>
      </c>
      <c r="Q39" s="26" t="n">
        <v>100.4</v>
      </c>
      <c r="R39" s="26" t="n">
        <v>115.2</v>
      </c>
    </row>
    <row r="40" customFormat="false" ht="11.25" hidden="false" customHeight="true" outlineLevel="0" collapsed="false">
      <c r="A40" s="16"/>
      <c r="B40" s="28" t="s">
        <v>42</v>
      </c>
      <c r="C40" s="26" t="n">
        <v>97.8</v>
      </c>
      <c r="D40" s="26" t="n">
        <v>99.7</v>
      </c>
      <c r="E40" s="26" t="n">
        <v>100.7</v>
      </c>
      <c r="F40" s="26" t="n">
        <v>95.5</v>
      </c>
      <c r="G40" s="26" t="n">
        <v>101.1</v>
      </c>
      <c r="H40" s="26" t="n">
        <v>98.1</v>
      </c>
      <c r="I40" s="26" t="n">
        <v>101.3</v>
      </c>
      <c r="J40" s="26" t="n">
        <v>89.2</v>
      </c>
      <c r="K40" s="26" t="n">
        <v>93.9</v>
      </c>
      <c r="L40" s="26" t="n">
        <v>94.1</v>
      </c>
      <c r="M40" s="26" t="n">
        <v>97.5</v>
      </c>
      <c r="N40" s="26" t="n">
        <v>75</v>
      </c>
      <c r="O40" s="26" t="n">
        <v>92.7</v>
      </c>
      <c r="P40" s="26" t="n">
        <v>96</v>
      </c>
      <c r="Q40" s="26" t="n">
        <v>93.9</v>
      </c>
      <c r="R40" s="26" t="n">
        <v>107.7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○第１表（５人以上）'!A44</f>
        <v>平成26年</v>
      </c>
      <c r="B44" s="25" t="s">
        <v>25</v>
      </c>
      <c r="C44" s="26" t="n">
        <v>0.6</v>
      </c>
      <c r="D44" s="26" t="n">
        <v>-1.8</v>
      </c>
      <c r="E44" s="26" t="n">
        <v>1.5</v>
      </c>
      <c r="F44" s="26" t="n">
        <v>-3.9</v>
      </c>
      <c r="G44" s="26" t="n">
        <v>0.3</v>
      </c>
      <c r="H44" s="26" t="n">
        <v>1.8</v>
      </c>
      <c r="I44" s="26" t="n">
        <v>-3.1</v>
      </c>
      <c r="J44" s="26" t="n">
        <v>1.9</v>
      </c>
      <c r="K44" s="26" t="n">
        <v>6.7</v>
      </c>
      <c r="L44" s="26" t="n">
        <v>-2.9</v>
      </c>
      <c r="M44" s="26" t="n">
        <v>1.3</v>
      </c>
      <c r="N44" s="26" t="n">
        <v>3.2</v>
      </c>
      <c r="O44" s="26" t="n">
        <v>0</v>
      </c>
      <c r="P44" s="26" t="n">
        <v>0</v>
      </c>
      <c r="Q44" s="26" t="n">
        <v>-0.6</v>
      </c>
      <c r="R44" s="26" t="n">
        <v>3.2</v>
      </c>
    </row>
    <row r="45" customFormat="false" ht="11.25" hidden="false" customHeight="true" outlineLevel="0" collapsed="false">
      <c r="A45" s="16" t="str">
        <f aca="false">'○第１表（５人以上）'!A45</f>
        <v>平成27年</v>
      </c>
      <c r="B45" s="25" t="s">
        <v>27</v>
      </c>
      <c r="C45" s="26" t="n">
        <v>-2</v>
      </c>
      <c r="D45" s="26" t="n">
        <v>-1.7</v>
      </c>
      <c r="E45" s="26" t="n">
        <v>-1.7</v>
      </c>
      <c r="F45" s="26" t="n">
        <v>-0.6</v>
      </c>
      <c r="G45" s="26" t="n">
        <v>2.3</v>
      </c>
      <c r="H45" s="26" t="n">
        <v>0.8</v>
      </c>
      <c r="I45" s="26" t="n">
        <v>-11.8</v>
      </c>
      <c r="J45" s="26" t="n">
        <v>0.3</v>
      </c>
      <c r="K45" s="26" t="n">
        <v>-7.5</v>
      </c>
      <c r="L45" s="26" t="n">
        <v>-0.4</v>
      </c>
      <c r="M45" s="26" t="n">
        <v>0.6</v>
      </c>
      <c r="N45" s="26" t="n">
        <v>-11.8</v>
      </c>
      <c r="O45" s="26" t="n">
        <v>2</v>
      </c>
      <c r="P45" s="26" t="n">
        <v>-0.4</v>
      </c>
      <c r="Q45" s="26" t="n">
        <v>3.5</v>
      </c>
      <c r="R45" s="26" t="n">
        <v>2.6</v>
      </c>
    </row>
    <row r="46" customFormat="false" ht="11.25" hidden="false" customHeight="true" outlineLevel="0" collapsed="false">
      <c r="A46" s="16" t="str">
        <f aca="false">'○第１表（５人以上）'!A46</f>
        <v>平成28年</v>
      </c>
      <c r="B46" s="25" t="s">
        <v>27</v>
      </c>
      <c r="C46" s="26" t="n">
        <v>0.3</v>
      </c>
      <c r="D46" s="26" t="n">
        <v>0.3</v>
      </c>
      <c r="E46" s="26" t="n">
        <v>-0.2</v>
      </c>
      <c r="F46" s="26" t="n">
        <v>1.5</v>
      </c>
      <c r="G46" s="26" t="n">
        <v>0.3</v>
      </c>
      <c r="H46" s="26" t="n">
        <v>0.8</v>
      </c>
      <c r="I46" s="26" t="n">
        <v>-1.6</v>
      </c>
      <c r="J46" s="26" t="n">
        <v>-1.1</v>
      </c>
      <c r="K46" s="26" t="n">
        <v>-0.7</v>
      </c>
      <c r="L46" s="26" t="n">
        <v>-1.2</v>
      </c>
      <c r="M46" s="26" t="n">
        <v>3.8</v>
      </c>
      <c r="N46" s="26" t="n">
        <v>-2</v>
      </c>
      <c r="O46" s="26" t="n">
        <v>1.5</v>
      </c>
      <c r="P46" s="26" t="n">
        <v>0.9</v>
      </c>
      <c r="Q46" s="26" t="n">
        <v>-1.5</v>
      </c>
      <c r="R46" s="26" t="n">
        <v>1.8</v>
      </c>
    </row>
    <row r="47" customFormat="false" ht="11.25" hidden="false" customHeight="true" outlineLevel="0" collapsed="false">
      <c r="A47" s="16" t="str">
        <f aca="false">'○第１表（５人以上）'!A47</f>
        <v>平成29年</v>
      </c>
      <c r="B47" s="25" t="s">
        <v>27</v>
      </c>
      <c r="C47" s="26" t="n">
        <v>0.4</v>
      </c>
      <c r="D47" s="26" t="n">
        <v>1</v>
      </c>
      <c r="E47" s="26" t="n">
        <v>0.2</v>
      </c>
      <c r="F47" s="26" t="n">
        <v>0.5</v>
      </c>
      <c r="G47" s="26" t="n">
        <v>1.1</v>
      </c>
      <c r="H47" s="26" t="n">
        <v>-0.9</v>
      </c>
      <c r="I47" s="26" t="n">
        <v>1.9</v>
      </c>
      <c r="J47" s="26" t="n">
        <v>1.4</v>
      </c>
      <c r="K47" s="26" t="n">
        <v>-0.8</v>
      </c>
      <c r="L47" s="26" t="n">
        <v>-0.1</v>
      </c>
      <c r="M47" s="26" t="n">
        <v>1.4</v>
      </c>
      <c r="N47" s="26" t="n">
        <v>-4.9</v>
      </c>
      <c r="O47" s="26" t="n">
        <v>2.5</v>
      </c>
      <c r="P47" s="26" t="n">
        <v>1</v>
      </c>
      <c r="Q47" s="26" t="n">
        <v>1.3</v>
      </c>
      <c r="R47" s="26" t="n">
        <v>-1.3</v>
      </c>
    </row>
    <row r="48" customFormat="false" ht="11.25" hidden="false" customHeight="true" outlineLevel="0" collapsed="false">
      <c r="A48" s="16" t="str">
        <f aca="false">'○第１表（５人以上）'!A48</f>
        <v>平成30年</v>
      </c>
      <c r="B48" s="25" t="s">
        <v>27</v>
      </c>
      <c r="C48" s="26" t="n">
        <v>-1.3</v>
      </c>
      <c r="D48" s="26" t="n">
        <v>-3.8</v>
      </c>
      <c r="E48" s="26" t="n">
        <v>0.8</v>
      </c>
      <c r="F48" s="26" t="n">
        <v>0.6</v>
      </c>
      <c r="G48" s="26" t="n">
        <v>-1.4</v>
      </c>
      <c r="H48" s="26" t="n">
        <v>-3.1</v>
      </c>
      <c r="I48" s="26" t="n">
        <v>0</v>
      </c>
      <c r="J48" s="26" t="n">
        <v>-5.7</v>
      </c>
      <c r="K48" s="26" t="n">
        <v>-4.4</v>
      </c>
      <c r="L48" s="26" t="n">
        <v>-0.6</v>
      </c>
      <c r="M48" s="26" t="n">
        <v>-1.1</v>
      </c>
      <c r="N48" s="26" t="n">
        <v>-15.9</v>
      </c>
      <c r="O48" s="26" t="n">
        <v>-2.9</v>
      </c>
      <c r="P48" s="26" t="n">
        <v>-3.5</v>
      </c>
      <c r="Q48" s="26" t="n">
        <v>-1.1</v>
      </c>
      <c r="R48" s="26" t="n">
        <v>5.2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16" t="str">
        <f aca="false">'○第１表（５人以上）'!A52</f>
        <v>平成29年</v>
      </c>
      <c r="B52" s="30" t="s">
        <v>31</v>
      </c>
      <c r="C52" s="26" t="n">
        <v>0.6</v>
      </c>
      <c r="D52" s="26" t="n">
        <v>-1.7</v>
      </c>
      <c r="E52" s="26" t="n">
        <v>-0.4</v>
      </c>
      <c r="F52" s="26" t="n">
        <v>2</v>
      </c>
      <c r="G52" s="26" t="n">
        <v>-4.1</v>
      </c>
      <c r="H52" s="26" t="n">
        <v>-0.1</v>
      </c>
      <c r="I52" s="26" t="n">
        <v>0.9</v>
      </c>
      <c r="J52" s="26" t="n">
        <v>0.4</v>
      </c>
      <c r="K52" s="26" t="n">
        <v>0</v>
      </c>
      <c r="L52" s="26" t="n">
        <v>0.4</v>
      </c>
      <c r="M52" s="26" t="n">
        <v>10.6</v>
      </c>
      <c r="N52" s="26" t="n">
        <v>-11.2</v>
      </c>
      <c r="O52" s="26" t="n">
        <v>5.9</v>
      </c>
      <c r="P52" s="26" t="n">
        <v>1.8</v>
      </c>
      <c r="Q52" s="26" t="n">
        <v>-0.5</v>
      </c>
      <c r="R52" s="26" t="n">
        <v>-3.2</v>
      </c>
    </row>
    <row r="53" customFormat="false" ht="11.25" hidden="false" customHeight="true" outlineLevel="0" collapsed="false">
      <c r="A53" s="16"/>
      <c r="B53" s="30" t="s">
        <v>32</v>
      </c>
      <c r="C53" s="26" t="n">
        <v>0.8</v>
      </c>
      <c r="D53" s="26" t="n">
        <v>-1.1</v>
      </c>
      <c r="E53" s="26" t="n">
        <v>0.6</v>
      </c>
      <c r="F53" s="26" t="n">
        <v>1</v>
      </c>
      <c r="G53" s="26" t="n">
        <v>2.2</v>
      </c>
      <c r="H53" s="26" t="n">
        <v>0.5</v>
      </c>
      <c r="I53" s="26" t="n">
        <v>0.3</v>
      </c>
      <c r="J53" s="26" t="n">
        <v>1.5</v>
      </c>
      <c r="K53" s="26" t="n">
        <v>-3</v>
      </c>
      <c r="L53" s="26" t="n">
        <v>-1.3</v>
      </c>
      <c r="M53" s="26" t="n">
        <v>2.6</v>
      </c>
      <c r="N53" s="26" t="n">
        <v>-8.5</v>
      </c>
      <c r="O53" s="26" t="n">
        <v>1.3</v>
      </c>
      <c r="P53" s="26" t="n">
        <v>3.3</v>
      </c>
      <c r="Q53" s="26" t="n">
        <v>-2</v>
      </c>
      <c r="R53" s="26" t="n">
        <v>1.9</v>
      </c>
    </row>
    <row r="54" customFormat="false" ht="11.25" hidden="false" customHeight="true" outlineLevel="0" collapsed="false">
      <c r="A54" s="16"/>
      <c r="B54" s="30" t="s">
        <v>33</v>
      </c>
      <c r="C54" s="26" t="n">
        <v>-0.9</v>
      </c>
      <c r="D54" s="26" t="n">
        <v>-1.6</v>
      </c>
      <c r="E54" s="26" t="n">
        <v>-1.6</v>
      </c>
      <c r="F54" s="26" t="n">
        <v>2.8</v>
      </c>
      <c r="G54" s="26" t="n">
        <v>10</v>
      </c>
      <c r="H54" s="26" t="n">
        <v>-1.9</v>
      </c>
      <c r="I54" s="26" t="n">
        <v>0.7</v>
      </c>
      <c r="J54" s="26" t="n">
        <v>5.3</v>
      </c>
      <c r="K54" s="26" t="n">
        <v>3.7</v>
      </c>
      <c r="L54" s="26" t="n">
        <v>3.7</v>
      </c>
      <c r="M54" s="26" t="n">
        <v>5.7</v>
      </c>
      <c r="N54" s="26" t="n">
        <v>-5.6</v>
      </c>
      <c r="O54" s="26" t="n">
        <v>0.7</v>
      </c>
      <c r="P54" s="26" t="n">
        <v>-2.8</v>
      </c>
      <c r="Q54" s="26" t="n">
        <v>0.7</v>
      </c>
      <c r="R54" s="26" t="n">
        <v>-2.9</v>
      </c>
    </row>
    <row r="55" customFormat="false" ht="11.25" hidden="false" customHeight="true" outlineLevel="0" collapsed="false">
      <c r="A55" s="16"/>
      <c r="B55" s="30" t="s">
        <v>34</v>
      </c>
      <c r="C55" s="26" t="n">
        <v>1.5</v>
      </c>
      <c r="D55" s="26" t="n">
        <v>0.4</v>
      </c>
      <c r="E55" s="26" t="n">
        <v>0.4</v>
      </c>
      <c r="F55" s="26" t="n">
        <v>-4.3</v>
      </c>
      <c r="G55" s="26" t="n">
        <v>-0.3</v>
      </c>
      <c r="H55" s="26" t="n">
        <v>-3.5</v>
      </c>
      <c r="I55" s="26" t="n">
        <v>0</v>
      </c>
      <c r="J55" s="26" t="n">
        <v>-1.2</v>
      </c>
      <c r="K55" s="26" t="n">
        <v>1.4</v>
      </c>
      <c r="L55" s="26" t="n">
        <v>8.4</v>
      </c>
      <c r="M55" s="26" t="n">
        <v>-0.7</v>
      </c>
      <c r="N55" s="26" t="n">
        <v>-11</v>
      </c>
      <c r="O55" s="26" t="n">
        <v>6.8</v>
      </c>
      <c r="P55" s="26" t="n">
        <v>10.4</v>
      </c>
      <c r="Q55" s="26" t="n">
        <v>-0.1</v>
      </c>
      <c r="R55" s="26" t="n">
        <v>-2</v>
      </c>
    </row>
    <row r="56" customFormat="false" ht="11.25" hidden="false" customHeight="true" outlineLevel="0" collapsed="false">
      <c r="A56" s="16"/>
      <c r="B56" s="30" t="s">
        <v>35</v>
      </c>
      <c r="C56" s="26" t="n">
        <v>2.1</v>
      </c>
      <c r="D56" s="26" t="n">
        <v>-2.7</v>
      </c>
      <c r="E56" s="26" t="n">
        <v>2.2</v>
      </c>
      <c r="F56" s="26" t="n">
        <v>4.8</v>
      </c>
      <c r="G56" s="26" t="n">
        <v>3.6</v>
      </c>
      <c r="H56" s="26" t="n">
        <v>-0.5</v>
      </c>
      <c r="I56" s="26" t="n">
        <v>4.6</v>
      </c>
      <c r="J56" s="26" t="n">
        <v>4.8</v>
      </c>
      <c r="K56" s="26" t="n">
        <v>-1.8</v>
      </c>
      <c r="L56" s="26" t="n">
        <v>0</v>
      </c>
      <c r="M56" s="26" t="n">
        <v>0</v>
      </c>
      <c r="N56" s="26" t="n">
        <v>-4.7</v>
      </c>
      <c r="O56" s="26" t="n">
        <v>6</v>
      </c>
      <c r="P56" s="26" t="n">
        <v>2.8</v>
      </c>
      <c r="Q56" s="26" t="n">
        <v>4.6</v>
      </c>
      <c r="R56" s="26" t="n">
        <v>0.2</v>
      </c>
    </row>
    <row r="57" customFormat="false" ht="11.25" hidden="false" customHeight="true" outlineLevel="0" collapsed="false">
      <c r="A57" s="16"/>
      <c r="B57" s="30" t="s">
        <v>36</v>
      </c>
      <c r="C57" s="26" t="n">
        <v>0.6</v>
      </c>
      <c r="D57" s="26" t="n">
        <v>5.3</v>
      </c>
      <c r="E57" s="26" t="n">
        <v>1.2</v>
      </c>
      <c r="F57" s="26" t="n">
        <v>0.4</v>
      </c>
      <c r="G57" s="26" t="n">
        <v>0.3</v>
      </c>
      <c r="H57" s="26" t="n">
        <v>1</v>
      </c>
      <c r="I57" s="26" t="n">
        <v>4</v>
      </c>
      <c r="J57" s="26" t="n">
        <v>2.8</v>
      </c>
      <c r="K57" s="26" t="n">
        <v>-1.2</v>
      </c>
      <c r="L57" s="26" t="n">
        <v>0.4</v>
      </c>
      <c r="M57" s="26" t="n">
        <v>3</v>
      </c>
      <c r="N57" s="26" t="n">
        <v>-3.4</v>
      </c>
      <c r="O57" s="26" t="n">
        <v>-1.6</v>
      </c>
      <c r="P57" s="26" t="n">
        <v>-1.6</v>
      </c>
      <c r="Q57" s="26" t="n">
        <v>1.8</v>
      </c>
      <c r="R57" s="26" t="n">
        <v>0.8</v>
      </c>
    </row>
    <row r="58" customFormat="false" ht="11.25" hidden="false" customHeight="true" outlineLevel="0" collapsed="false">
      <c r="A58" s="16"/>
      <c r="B58" s="30" t="s">
        <v>37</v>
      </c>
      <c r="C58" s="26" t="n">
        <v>0.8</v>
      </c>
      <c r="D58" s="26" t="n">
        <v>11.7</v>
      </c>
      <c r="E58" s="26" t="n">
        <v>-1.3</v>
      </c>
      <c r="F58" s="26" t="n">
        <v>-1.1</v>
      </c>
      <c r="G58" s="26" t="n">
        <v>-1.1</v>
      </c>
      <c r="H58" s="26" t="n">
        <v>-1.2</v>
      </c>
      <c r="I58" s="26" t="n">
        <v>3</v>
      </c>
      <c r="J58" s="26" t="n">
        <v>-0.6</v>
      </c>
      <c r="K58" s="26" t="n">
        <v>-2.8</v>
      </c>
      <c r="L58" s="26" t="n">
        <v>-3.2</v>
      </c>
      <c r="M58" s="26" t="n">
        <v>-1.3</v>
      </c>
      <c r="N58" s="26" t="n">
        <v>-2.5</v>
      </c>
      <c r="O58" s="26" t="n">
        <v>2.2</v>
      </c>
      <c r="P58" s="26" t="n">
        <v>6</v>
      </c>
      <c r="Q58" s="26" t="n">
        <v>1.9</v>
      </c>
      <c r="R58" s="26" t="n">
        <v>-5</v>
      </c>
    </row>
    <row r="59" customFormat="false" ht="11.25" hidden="false" customHeight="true" outlineLevel="0" collapsed="false">
      <c r="A59" s="16"/>
      <c r="B59" s="30" t="s">
        <v>38</v>
      </c>
      <c r="C59" s="26" t="n">
        <v>-0.2</v>
      </c>
      <c r="D59" s="26" t="n">
        <v>0.9</v>
      </c>
      <c r="E59" s="26" t="n">
        <v>-0.4</v>
      </c>
      <c r="F59" s="26" t="n">
        <v>-1.9</v>
      </c>
      <c r="G59" s="26" t="n">
        <v>-1.4</v>
      </c>
      <c r="H59" s="26" t="n">
        <v>-3</v>
      </c>
      <c r="I59" s="26" t="n">
        <v>1</v>
      </c>
      <c r="J59" s="26" t="n">
        <v>-0.3</v>
      </c>
      <c r="K59" s="26" t="n">
        <v>-3.1</v>
      </c>
      <c r="L59" s="26" t="n">
        <v>-4.8</v>
      </c>
      <c r="M59" s="26" t="n">
        <v>3.3</v>
      </c>
      <c r="N59" s="26" t="n">
        <v>-3.2</v>
      </c>
      <c r="O59" s="26" t="n">
        <v>4.8</v>
      </c>
      <c r="P59" s="26" t="n">
        <v>-0.3</v>
      </c>
      <c r="Q59" s="26" t="n">
        <v>-1</v>
      </c>
      <c r="R59" s="26" t="n">
        <v>-3.8</v>
      </c>
    </row>
    <row r="60" customFormat="false" ht="11.25" hidden="false" customHeight="true" outlineLevel="0" collapsed="false">
      <c r="A60" s="16"/>
      <c r="B60" s="30" t="s">
        <v>39</v>
      </c>
      <c r="C60" s="26" t="n">
        <v>-0.7</v>
      </c>
      <c r="D60" s="26" t="n">
        <v>-0.5</v>
      </c>
      <c r="E60" s="26" t="n">
        <v>-0.4</v>
      </c>
      <c r="F60" s="26" t="n">
        <v>-0.6</v>
      </c>
      <c r="G60" s="26" t="n">
        <v>-0.2</v>
      </c>
      <c r="H60" s="26" t="n">
        <v>0.8</v>
      </c>
      <c r="I60" s="26" t="n">
        <v>1.5</v>
      </c>
      <c r="J60" s="26" t="n">
        <v>0.5</v>
      </c>
      <c r="K60" s="26" t="n">
        <v>-0.5</v>
      </c>
      <c r="L60" s="26" t="n">
        <v>-3.7</v>
      </c>
      <c r="M60" s="26" t="n">
        <v>0</v>
      </c>
      <c r="N60" s="26" t="n">
        <v>-3.8</v>
      </c>
      <c r="O60" s="26" t="n">
        <v>-0.3</v>
      </c>
      <c r="P60" s="26" t="n">
        <v>-3.6</v>
      </c>
      <c r="Q60" s="26" t="n">
        <v>2.5</v>
      </c>
      <c r="R60" s="26" t="n">
        <v>0.7</v>
      </c>
    </row>
    <row r="61" customFormat="false" ht="11.25" hidden="false" customHeight="true" outlineLevel="0" collapsed="false">
      <c r="A61" s="16"/>
      <c r="B61" s="28" t="s">
        <v>40</v>
      </c>
      <c r="C61" s="26" t="n">
        <v>0.5</v>
      </c>
      <c r="D61" s="26" t="n">
        <v>-1</v>
      </c>
      <c r="E61" s="26" t="n">
        <v>0.8</v>
      </c>
      <c r="F61" s="26" t="n">
        <v>1.8</v>
      </c>
      <c r="G61" s="26" t="n">
        <v>0.6</v>
      </c>
      <c r="H61" s="26" t="n">
        <v>-0.7</v>
      </c>
      <c r="I61" s="26" t="n">
        <v>2.1</v>
      </c>
      <c r="J61" s="26" t="n">
        <v>1.4</v>
      </c>
      <c r="K61" s="26" t="n">
        <v>0.4</v>
      </c>
      <c r="L61" s="26" t="n">
        <v>-1.7</v>
      </c>
      <c r="M61" s="26" t="n">
        <v>2.3</v>
      </c>
      <c r="N61" s="26" t="n">
        <v>-8</v>
      </c>
      <c r="O61" s="26" t="n">
        <v>2.7</v>
      </c>
      <c r="P61" s="26" t="n">
        <v>0.6</v>
      </c>
      <c r="Q61" s="26" t="n">
        <v>6.5</v>
      </c>
      <c r="R61" s="26" t="n">
        <v>-1.4</v>
      </c>
    </row>
    <row r="62" customFormat="false" ht="11.25" hidden="false" customHeight="true" outlineLevel="0" collapsed="false">
      <c r="A62" s="16"/>
      <c r="B62" s="28" t="s">
        <v>41</v>
      </c>
      <c r="C62" s="26" t="n">
        <v>0</v>
      </c>
      <c r="D62" s="26" t="n">
        <v>0.9</v>
      </c>
      <c r="E62" s="26" t="n">
        <v>-0.2</v>
      </c>
      <c r="F62" s="26" t="n">
        <v>-1.7</v>
      </c>
      <c r="G62" s="26" t="n">
        <v>3.6</v>
      </c>
      <c r="H62" s="26" t="n">
        <v>1</v>
      </c>
      <c r="I62" s="26" t="n">
        <v>2.9</v>
      </c>
      <c r="J62" s="26" t="n">
        <v>1.6</v>
      </c>
      <c r="K62" s="26" t="n">
        <v>-1.9</v>
      </c>
      <c r="L62" s="26" t="n">
        <v>-2.4</v>
      </c>
      <c r="M62" s="26" t="n">
        <v>-1.4</v>
      </c>
      <c r="N62" s="26" t="n">
        <v>-0.9</v>
      </c>
      <c r="O62" s="26" t="n">
        <v>-2.3</v>
      </c>
      <c r="P62" s="26" t="n">
        <v>-0.1</v>
      </c>
      <c r="Q62" s="26" t="n">
        <v>0.4</v>
      </c>
      <c r="R62" s="26" t="n">
        <v>-1</v>
      </c>
    </row>
    <row r="63" customFormat="false" ht="11.25" hidden="false" customHeight="true" outlineLevel="0" collapsed="false">
      <c r="A63" s="16"/>
      <c r="B63" s="28" t="s">
        <v>42</v>
      </c>
      <c r="C63" s="26" t="n">
        <v>0.3</v>
      </c>
      <c r="D63" s="26" t="n">
        <v>0.7</v>
      </c>
      <c r="E63" s="26" t="n">
        <v>1.4</v>
      </c>
      <c r="F63" s="26" t="n">
        <v>3</v>
      </c>
      <c r="G63" s="26" t="n">
        <v>0.2</v>
      </c>
      <c r="H63" s="26" t="n">
        <v>-2.5</v>
      </c>
      <c r="I63" s="26" t="n">
        <v>2.3</v>
      </c>
      <c r="J63" s="26" t="n">
        <v>1.2</v>
      </c>
      <c r="K63" s="26" t="n">
        <v>-1.2</v>
      </c>
      <c r="L63" s="26" t="n">
        <v>4.5</v>
      </c>
      <c r="M63" s="26" t="n">
        <v>-4.5</v>
      </c>
      <c r="N63" s="26" t="n">
        <v>4.9</v>
      </c>
      <c r="O63" s="26" t="n">
        <v>4.7</v>
      </c>
      <c r="P63" s="26" t="n">
        <v>-3.6</v>
      </c>
      <c r="Q63" s="26" t="n">
        <v>1.5</v>
      </c>
      <c r="R63" s="26" t="n">
        <v>1.4</v>
      </c>
    </row>
    <row r="64" customFormat="false" ht="11.25" hidden="false" customHeight="true" outlineLevel="0" collapsed="false">
      <c r="A64" s="16" t="str">
        <f aca="false">'○第１表（５人以上）'!A64</f>
        <v>平成30年</v>
      </c>
      <c r="B64" s="30" t="s">
        <v>31</v>
      </c>
      <c r="C64" s="26" t="n">
        <v>0.2</v>
      </c>
      <c r="D64" s="26" t="n">
        <v>5.3</v>
      </c>
      <c r="E64" s="26" t="n">
        <v>1.6</v>
      </c>
      <c r="F64" s="26" t="n">
        <v>0.6</v>
      </c>
      <c r="G64" s="26" t="n">
        <v>8</v>
      </c>
      <c r="H64" s="26" t="n">
        <v>-4.8</v>
      </c>
      <c r="I64" s="26" t="n">
        <v>0</v>
      </c>
      <c r="J64" s="26" t="n">
        <v>-2.4</v>
      </c>
      <c r="K64" s="26" t="n">
        <v>-2.3</v>
      </c>
      <c r="L64" s="26" t="n">
        <v>-1</v>
      </c>
      <c r="M64" s="26" t="n">
        <v>7.7</v>
      </c>
      <c r="N64" s="26" t="n">
        <v>-22.1</v>
      </c>
      <c r="O64" s="26" t="n">
        <v>-2.1</v>
      </c>
      <c r="P64" s="26" t="n">
        <v>-1.5</v>
      </c>
      <c r="Q64" s="26" t="n">
        <v>-0.3</v>
      </c>
      <c r="R64" s="26" t="n">
        <v>6.7</v>
      </c>
    </row>
    <row r="65" customFormat="false" ht="11.25" hidden="false" customHeight="true" outlineLevel="0" collapsed="false">
      <c r="A65" s="16"/>
      <c r="B65" s="30" t="s">
        <v>32</v>
      </c>
      <c r="C65" s="26" t="n">
        <v>-3.9</v>
      </c>
      <c r="D65" s="26" t="n">
        <v>-3.9</v>
      </c>
      <c r="E65" s="26" t="n">
        <v>-2.4</v>
      </c>
      <c r="F65" s="26" t="n">
        <v>-5.2</v>
      </c>
      <c r="G65" s="26" t="n">
        <v>-2.6</v>
      </c>
      <c r="H65" s="26" t="n">
        <v>-8.4</v>
      </c>
      <c r="I65" s="26" t="n">
        <v>0.2</v>
      </c>
      <c r="J65" s="26" t="n">
        <v>-9.5</v>
      </c>
      <c r="K65" s="26" t="n">
        <v>-3.9</v>
      </c>
      <c r="L65" s="26" t="n">
        <v>-7.2</v>
      </c>
      <c r="M65" s="26" t="n">
        <v>10.2</v>
      </c>
      <c r="N65" s="26" t="n">
        <v>-22.4</v>
      </c>
      <c r="O65" s="26" t="n">
        <v>-4.5</v>
      </c>
      <c r="P65" s="26" t="n">
        <v>-11.7</v>
      </c>
      <c r="Q65" s="26" t="n">
        <v>-4.7</v>
      </c>
      <c r="R65" s="26" t="n">
        <v>4.2</v>
      </c>
    </row>
    <row r="66" customFormat="false" ht="11.25" hidden="false" customHeight="true" outlineLevel="0" collapsed="false">
      <c r="A66" s="16"/>
      <c r="B66" s="30" t="s">
        <v>33</v>
      </c>
      <c r="C66" s="26" t="n">
        <v>-0.9</v>
      </c>
      <c r="D66" s="26" t="n">
        <v>-5.4</v>
      </c>
      <c r="E66" s="26" t="n">
        <v>0</v>
      </c>
      <c r="F66" s="26" t="n">
        <v>-7.1</v>
      </c>
      <c r="G66" s="26" t="n">
        <v>-1.5</v>
      </c>
      <c r="H66" s="26" t="n">
        <v>-2.6</v>
      </c>
      <c r="I66" s="26" t="n">
        <v>-1.6</v>
      </c>
      <c r="J66" s="26" t="n">
        <v>-12.8</v>
      </c>
      <c r="K66" s="26" t="n">
        <v>-1.9</v>
      </c>
      <c r="L66" s="26" t="n">
        <v>-1.9</v>
      </c>
      <c r="M66" s="26" t="n">
        <v>-2.4</v>
      </c>
      <c r="N66" s="26" t="n">
        <v>-15.6</v>
      </c>
      <c r="O66" s="26" t="n">
        <v>-6.1</v>
      </c>
      <c r="P66" s="26" t="n">
        <v>4.6</v>
      </c>
      <c r="Q66" s="26" t="n">
        <v>0.1</v>
      </c>
      <c r="R66" s="26" t="n">
        <v>5.9</v>
      </c>
    </row>
    <row r="67" customFormat="false" ht="11.25" hidden="false" customHeight="true" outlineLevel="0" collapsed="false">
      <c r="A67" s="16"/>
      <c r="B67" s="30" t="s">
        <v>34</v>
      </c>
      <c r="C67" s="26" t="n">
        <v>-2.4</v>
      </c>
      <c r="D67" s="26" t="n">
        <v>-5.1</v>
      </c>
      <c r="E67" s="26" t="n">
        <v>0.3</v>
      </c>
      <c r="F67" s="26" t="n">
        <v>4.4</v>
      </c>
      <c r="G67" s="26" t="n">
        <v>-1.6</v>
      </c>
      <c r="H67" s="26" t="n">
        <v>-4.8</v>
      </c>
      <c r="I67" s="26" t="n">
        <v>0.5</v>
      </c>
      <c r="J67" s="26" t="n">
        <v>-4.5</v>
      </c>
      <c r="K67" s="26" t="n">
        <v>-8.7</v>
      </c>
      <c r="L67" s="26" t="n">
        <v>-1.3</v>
      </c>
      <c r="M67" s="26" t="n">
        <v>1.4</v>
      </c>
      <c r="N67" s="26" t="n">
        <v>-13.2</v>
      </c>
      <c r="O67" s="26" t="n">
        <v>-6.1</v>
      </c>
      <c r="P67" s="26" t="n">
        <v>-8.8</v>
      </c>
      <c r="Q67" s="26" t="n">
        <v>4.2</v>
      </c>
      <c r="R67" s="26" t="n">
        <v>7.3</v>
      </c>
    </row>
    <row r="68" customFormat="false" ht="11.25" hidden="false" customHeight="true" outlineLevel="0" collapsed="false">
      <c r="A68" s="16"/>
      <c r="B68" s="30" t="s">
        <v>35</v>
      </c>
      <c r="C68" s="26" t="n">
        <v>2.2</v>
      </c>
      <c r="D68" s="26" t="n">
        <v>6.4</v>
      </c>
      <c r="E68" s="26" t="n">
        <v>4.2</v>
      </c>
      <c r="F68" s="26" t="n">
        <v>4.5</v>
      </c>
      <c r="G68" s="26" t="n">
        <v>4.5</v>
      </c>
      <c r="H68" s="26" t="n">
        <v>2.5</v>
      </c>
      <c r="I68" s="26" t="n">
        <v>1.3</v>
      </c>
      <c r="J68" s="26" t="n">
        <v>-1.9</v>
      </c>
      <c r="K68" s="26" t="n">
        <v>-6.1</v>
      </c>
      <c r="L68" s="26" t="n">
        <v>7.9</v>
      </c>
      <c r="M68" s="26" t="n">
        <v>0.3</v>
      </c>
      <c r="N68" s="26" t="n">
        <v>-15.4</v>
      </c>
      <c r="O68" s="26" t="n">
        <v>-0.6</v>
      </c>
      <c r="P68" s="26" t="n">
        <v>1.3</v>
      </c>
      <c r="Q68" s="26" t="n">
        <v>3.5</v>
      </c>
      <c r="R68" s="26" t="n">
        <v>8.5</v>
      </c>
    </row>
    <row r="69" customFormat="false" ht="11.25" hidden="false" customHeight="true" outlineLevel="0" collapsed="false">
      <c r="A69" s="16"/>
      <c r="B69" s="30" t="s">
        <v>36</v>
      </c>
      <c r="C69" s="26" t="n">
        <v>-1.1</v>
      </c>
      <c r="D69" s="26" t="n">
        <v>-8.7</v>
      </c>
      <c r="E69" s="26" t="n">
        <v>-0.2</v>
      </c>
      <c r="F69" s="26" t="n">
        <v>-4.6</v>
      </c>
      <c r="G69" s="26" t="n">
        <v>-1.6</v>
      </c>
      <c r="H69" s="26" t="n">
        <v>-4</v>
      </c>
      <c r="I69" s="26" t="n">
        <v>-0.8</v>
      </c>
      <c r="J69" s="26" t="n">
        <v>-5.7</v>
      </c>
      <c r="K69" s="26" t="n">
        <v>-3.3</v>
      </c>
      <c r="L69" s="26" t="n">
        <v>-3.8</v>
      </c>
      <c r="M69" s="26" t="n">
        <v>-2.8</v>
      </c>
      <c r="N69" s="26" t="n">
        <v>-15.1</v>
      </c>
      <c r="O69" s="26" t="n">
        <v>-3.5</v>
      </c>
      <c r="P69" s="26" t="n">
        <v>1.7</v>
      </c>
      <c r="Q69" s="26" t="n">
        <v>-4.1</v>
      </c>
      <c r="R69" s="26" t="n">
        <v>5.7</v>
      </c>
    </row>
    <row r="70" customFormat="false" ht="11.25" hidden="false" customHeight="true" outlineLevel="0" collapsed="false">
      <c r="A70" s="16"/>
      <c r="B70" s="30" t="s">
        <v>37</v>
      </c>
      <c r="C70" s="26" t="n">
        <v>-2.9</v>
      </c>
      <c r="D70" s="26" t="n">
        <v>-16.1</v>
      </c>
      <c r="E70" s="26" t="n">
        <v>-0.7</v>
      </c>
      <c r="F70" s="26" t="n">
        <v>13.5</v>
      </c>
      <c r="G70" s="26" t="n">
        <v>2.6</v>
      </c>
      <c r="H70" s="26" t="n">
        <v>-0.8</v>
      </c>
      <c r="I70" s="26" t="n">
        <v>-0.9</v>
      </c>
      <c r="J70" s="26" t="n">
        <v>-2</v>
      </c>
      <c r="K70" s="26" t="n">
        <v>2.1</v>
      </c>
      <c r="L70" s="26" t="n">
        <v>8.3</v>
      </c>
      <c r="M70" s="26" t="n">
        <v>0.6</v>
      </c>
      <c r="N70" s="26" t="n">
        <v>-15.4</v>
      </c>
      <c r="O70" s="26" t="n">
        <v>-2.9</v>
      </c>
      <c r="P70" s="26" t="n">
        <v>-7.6</v>
      </c>
      <c r="Q70" s="26" t="n">
        <v>-3.6</v>
      </c>
      <c r="R70" s="26" t="n">
        <v>-0.2</v>
      </c>
    </row>
    <row r="71" customFormat="false" ht="11.25" hidden="false" customHeight="true" outlineLevel="0" collapsed="false">
      <c r="A71" s="16"/>
      <c r="B71" s="30" t="s">
        <v>38</v>
      </c>
      <c r="C71" s="26" t="n">
        <v>-0.6</v>
      </c>
      <c r="D71" s="26" t="n">
        <v>-1.2</v>
      </c>
      <c r="E71" s="26" t="n">
        <v>4.3</v>
      </c>
      <c r="F71" s="26" t="n">
        <v>3.5</v>
      </c>
      <c r="G71" s="26" t="n">
        <v>-22.6</v>
      </c>
      <c r="H71" s="26" t="n">
        <v>1.7</v>
      </c>
      <c r="I71" s="26" t="n">
        <v>1.3</v>
      </c>
      <c r="J71" s="26" t="n">
        <v>1.6</v>
      </c>
      <c r="K71" s="26" t="n">
        <v>-11.7</v>
      </c>
      <c r="L71" s="26" t="n">
        <v>-1.1</v>
      </c>
      <c r="M71" s="26" t="n">
        <v>-2.2</v>
      </c>
      <c r="N71" s="26" t="n">
        <v>-15.8</v>
      </c>
      <c r="O71" s="26" t="n">
        <v>-5.9</v>
      </c>
      <c r="P71" s="26" t="n">
        <v>-3.9</v>
      </c>
      <c r="Q71" s="26" t="n">
        <v>4.2</v>
      </c>
      <c r="R71" s="26" t="n">
        <v>3</v>
      </c>
    </row>
    <row r="72" customFormat="false" ht="11.25" hidden="false" customHeight="true" outlineLevel="0" collapsed="false">
      <c r="A72" s="16"/>
      <c r="B72" s="30" t="s">
        <v>39</v>
      </c>
      <c r="C72" s="26" t="n">
        <v>-4.6</v>
      </c>
      <c r="D72" s="26" t="n">
        <v>-6.2</v>
      </c>
      <c r="E72" s="26" t="n">
        <v>-1.8</v>
      </c>
      <c r="F72" s="26" t="n">
        <v>-9.1</v>
      </c>
      <c r="G72" s="26" t="n">
        <v>0.4</v>
      </c>
      <c r="H72" s="26" t="n">
        <v>-5.3</v>
      </c>
      <c r="I72" s="26" t="n">
        <v>-0.5</v>
      </c>
      <c r="J72" s="26" t="n">
        <v>-12.5</v>
      </c>
      <c r="K72" s="26" t="n">
        <v>-3.8</v>
      </c>
      <c r="L72" s="26" t="n">
        <v>-9.2</v>
      </c>
      <c r="M72" s="26" t="n">
        <v>-1.5</v>
      </c>
      <c r="N72" s="26" t="n">
        <v>-15.1</v>
      </c>
      <c r="O72" s="26" t="n">
        <v>-5.8</v>
      </c>
      <c r="P72" s="26" t="n">
        <v>-9</v>
      </c>
      <c r="Q72" s="26" t="n">
        <v>-13.9</v>
      </c>
      <c r="R72" s="26" t="n">
        <v>-2.8</v>
      </c>
    </row>
    <row r="73" customFormat="false" ht="11.25" hidden="false" customHeight="true" outlineLevel="0" collapsed="false">
      <c r="A73" s="16"/>
      <c r="B73" s="28" t="s">
        <v>40</v>
      </c>
      <c r="C73" s="26" t="n">
        <v>0.3</v>
      </c>
      <c r="D73" s="26" t="n">
        <v>-3.1</v>
      </c>
      <c r="E73" s="26" t="n">
        <v>3.3</v>
      </c>
      <c r="F73" s="26" t="n">
        <v>5.9</v>
      </c>
      <c r="G73" s="26" t="n">
        <v>-3.4</v>
      </c>
      <c r="H73" s="26" t="n">
        <v>-4.4</v>
      </c>
      <c r="I73" s="26" t="n">
        <v>-0.1</v>
      </c>
      <c r="J73" s="26" t="n">
        <v>-4.2</v>
      </c>
      <c r="K73" s="26" t="n">
        <v>-5.7</v>
      </c>
      <c r="L73" s="26" t="n">
        <v>3.8</v>
      </c>
      <c r="M73" s="26" t="n">
        <v>-8.1</v>
      </c>
      <c r="N73" s="26" t="n">
        <v>-11.2</v>
      </c>
      <c r="O73" s="26" t="n">
        <v>3.5</v>
      </c>
      <c r="P73" s="26" t="n">
        <v>-1.4</v>
      </c>
      <c r="Q73" s="26" t="n">
        <v>4</v>
      </c>
      <c r="R73" s="26" t="n">
        <v>8.1</v>
      </c>
    </row>
    <row r="74" customFormat="false" ht="11.25" hidden="false" customHeight="true" outlineLevel="0" collapsed="false">
      <c r="A74" s="16"/>
      <c r="B74" s="28" t="s">
        <v>41</v>
      </c>
      <c r="C74" s="26" t="n">
        <v>0.1</v>
      </c>
      <c r="D74" s="26" t="n">
        <v>-1.1</v>
      </c>
      <c r="E74" s="26" t="n">
        <v>2.9</v>
      </c>
      <c r="F74" s="26" t="n">
        <v>6</v>
      </c>
      <c r="G74" s="26" t="n">
        <v>1.5</v>
      </c>
      <c r="H74" s="26" t="n">
        <v>-2.6</v>
      </c>
      <c r="I74" s="26" t="n">
        <v>0.8</v>
      </c>
      <c r="J74" s="26" t="n">
        <v>-1.8</v>
      </c>
      <c r="K74" s="26" t="n">
        <v>-2</v>
      </c>
      <c r="L74" s="26" t="n">
        <v>1.7</v>
      </c>
      <c r="M74" s="26" t="n">
        <v>-10.8</v>
      </c>
      <c r="N74" s="26" t="n">
        <v>-15.3</v>
      </c>
      <c r="O74" s="26" t="n">
        <v>2.3</v>
      </c>
      <c r="P74" s="26" t="n">
        <v>-0.9</v>
      </c>
      <c r="Q74" s="26" t="n">
        <v>1.7</v>
      </c>
      <c r="R74" s="26" t="n">
        <v>10.1</v>
      </c>
    </row>
    <row r="75" customFormat="false" ht="11.25" hidden="false" customHeight="true" outlineLevel="0" collapsed="false">
      <c r="A75" s="16"/>
      <c r="B75" s="28" t="s">
        <v>42</v>
      </c>
      <c r="C75" s="26" t="n">
        <v>-2.4</v>
      </c>
      <c r="D75" s="26" t="n">
        <v>-1.1</v>
      </c>
      <c r="E75" s="26" t="n">
        <v>-0.5</v>
      </c>
      <c r="F75" s="26" t="n">
        <v>-3.6</v>
      </c>
      <c r="G75" s="26" t="n">
        <v>0.3</v>
      </c>
      <c r="H75" s="26" t="n">
        <v>-2.6</v>
      </c>
      <c r="I75" s="26" t="n">
        <v>0.4</v>
      </c>
      <c r="J75" s="26" t="n">
        <v>-11.9</v>
      </c>
      <c r="K75" s="26" t="n">
        <v>-4.4</v>
      </c>
      <c r="L75" s="26" t="n">
        <v>-3.4</v>
      </c>
      <c r="M75" s="26" t="n">
        <v>-5.6</v>
      </c>
      <c r="N75" s="26" t="n">
        <v>-15.1</v>
      </c>
      <c r="O75" s="26" t="n">
        <v>-2.4</v>
      </c>
      <c r="P75" s="26" t="n">
        <v>-4.2</v>
      </c>
      <c r="Q75" s="26" t="n">
        <v>-4.5</v>
      </c>
      <c r="R75" s="26" t="n">
        <v>4.9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59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S28" activeCellId="0" sqref="S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4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16" t="str">
        <f aca="false">'○第１表（５人以上）'!A10</f>
        <v>平成26年</v>
      </c>
      <c r="B10" s="25" t="s">
        <v>25</v>
      </c>
      <c r="C10" s="26" t="n">
        <v>98.3</v>
      </c>
      <c r="D10" s="26" t="n">
        <v>100.8</v>
      </c>
      <c r="E10" s="26" t="n">
        <v>94.6</v>
      </c>
      <c r="F10" s="26" t="n">
        <v>114.6</v>
      </c>
      <c r="G10" s="26" t="n">
        <v>153.3</v>
      </c>
      <c r="H10" s="26" t="n">
        <v>100.7</v>
      </c>
      <c r="I10" s="26" t="n">
        <v>98.7</v>
      </c>
      <c r="J10" s="26" t="n">
        <v>105.1</v>
      </c>
      <c r="K10" s="26" t="n">
        <v>75.7</v>
      </c>
      <c r="L10" s="26" t="n">
        <v>76.6</v>
      </c>
      <c r="M10" s="26" t="n">
        <v>97.3</v>
      </c>
      <c r="N10" s="26" t="n">
        <v>84.4</v>
      </c>
      <c r="O10" s="26" t="n">
        <v>97.8</v>
      </c>
      <c r="P10" s="26" t="n">
        <v>106.2</v>
      </c>
      <c r="Q10" s="26" t="n">
        <v>148</v>
      </c>
      <c r="R10" s="26" t="n">
        <v>144.3</v>
      </c>
    </row>
    <row r="11" customFormat="false" ht="11.25" hidden="false" customHeight="true" outlineLevel="0" collapsed="false">
      <c r="A11" s="16" t="str">
        <f aca="false">'○第１表（５人以上）'!A11</f>
        <v>平成27年</v>
      </c>
      <c r="B11" s="25" t="s">
        <v>27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6" t="n">
        <v>100</v>
      </c>
      <c r="R11" s="26" t="n">
        <v>100</v>
      </c>
    </row>
    <row r="12" customFormat="false" ht="11.25" hidden="false" customHeight="true" outlineLevel="0" collapsed="false">
      <c r="A12" s="16" t="str">
        <f aca="false">'○第１表（５人以上）'!A12</f>
        <v>平成28年</v>
      </c>
      <c r="B12" s="25" t="s">
        <v>27</v>
      </c>
      <c r="C12" s="26" t="n">
        <v>98.5</v>
      </c>
      <c r="D12" s="26" t="n">
        <v>141</v>
      </c>
      <c r="E12" s="26" t="n">
        <v>96.6</v>
      </c>
      <c r="F12" s="26" t="n">
        <v>98.5</v>
      </c>
      <c r="G12" s="26" t="n">
        <v>153</v>
      </c>
      <c r="H12" s="26" t="n">
        <v>65</v>
      </c>
      <c r="I12" s="26" t="n">
        <v>149.6</v>
      </c>
      <c r="J12" s="26" t="n">
        <v>66.1</v>
      </c>
      <c r="K12" s="26" t="n">
        <v>118.7</v>
      </c>
      <c r="L12" s="26" t="n">
        <v>60.6</v>
      </c>
      <c r="M12" s="26" t="n">
        <v>118.7</v>
      </c>
      <c r="N12" s="26" t="n">
        <v>60.5</v>
      </c>
      <c r="O12" s="26" t="n">
        <v>81.6</v>
      </c>
      <c r="P12" s="26" t="n">
        <v>135</v>
      </c>
      <c r="Q12" s="26" t="n">
        <v>54.7</v>
      </c>
      <c r="R12" s="26" t="n">
        <v>92.8</v>
      </c>
    </row>
    <row r="13" customFormat="false" ht="11.25" hidden="false" customHeight="true" outlineLevel="0" collapsed="false">
      <c r="A13" s="16" t="str">
        <f aca="false">'○第１表（５人以上）'!A13</f>
        <v>平成29年</v>
      </c>
      <c r="B13" s="25" t="s">
        <v>27</v>
      </c>
      <c r="C13" s="26" t="n">
        <v>104.8</v>
      </c>
      <c r="D13" s="26" t="n">
        <v>138.6</v>
      </c>
      <c r="E13" s="26" t="n">
        <v>101.4</v>
      </c>
      <c r="F13" s="26" t="n">
        <v>73.4</v>
      </c>
      <c r="G13" s="26" t="n">
        <v>198.8</v>
      </c>
      <c r="H13" s="26" t="n">
        <v>78.6</v>
      </c>
      <c r="I13" s="26" t="n">
        <v>151.9</v>
      </c>
      <c r="J13" s="26" t="n">
        <v>67.7</v>
      </c>
      <c r="K13" s="26" t="n">
        <v>69.6</v>
      </c>
      <c r="L13" s="26" t="n">
        <v>59.5</v>
      </c>
      <c r="M13" s="26" t="n">
        <v>114.7</v>
      </c>
      <c r="N13" s="26" t="n">
        <v>85.8</v>
      </c>
      <c r="O13" s="26" t="n">
        <v>68.4</v>
      </c>
      <c r="P13" s="26" t="n">
        <v>174.4</v>
      </c>
      <c r="Q13" s="26" t="n">
        <v>57.4</v>
      </c>
      <c r="R13" s="26" t="n">
        <v>114.6</v>
      </c>
    </row>
    <row r="14" customFormat="false" ht="11.25" hidden="false" customHeight="true" outlineLevel="0" collapsed="false">
      <c r="A14" s="16" t="str">
        <f aca="false">'○第１表（５人以上）'!A14</f>
        <v>平成30年</v>
      </c>
      <c r="B14" s="25" t="s">
        <v>27</v>
      </c>
      <c r="C14" s="26" t="n">
        <v>108.3</v>
      </c>
      <c r="D14" s="26" t="n">
        <v>123.5</v>
      </c>
      <c r="E14" s="26" t="n">
        <v>108.7</v>
      </c>
      <c r="F14" s="26" t="n">
        <v>78</v>
      </c>
      <c r="G14" s="26" t="n">
        <v>145.5</v>
      </c>
      <c r="H14" s="26" t="n">
        <v>81.4</v>
      </c>
      <c r="I14" s="26" t="n">
        <v>124</v>
      </c>
      <c r="J14" s="26" t="n">
        <v>90.3</v>
      </c>
      <c r="K14" s="26" t="n">
        <v>70.2</v>
      </c>
      <c r="L14" s="26" t="n">
        <v>54.9</v>
      </c>
      <c r="M14" s="26" t="n">
        <v>100.3</v>
      </c>
      <c r="N14" s="26" t="n">
        <v>62</v>
      </c>
      <c r="O14" s="26" t="n">
        <v>185.8</v>
      </c>
      <c r="P14" s="26" t="n">
        <v>134.5</v>
      </c>
      <c r="Q14" s="26" t="n">
        <v>88</v>
      </c>
      <c r="R14" s="26" t="n">
        <v>199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16" t="str">
        <f aca="false">'○第１表（５人以上）'!A17</f>
        <v>平成29年</v>
      </c>
      <c r="B17" s="30" t="s">
        <v>31</v>
      </c>
      <c r="C17" s="26" t="n">
        <v>96.1</v>
      </c>
      <c r="D17" s="26" t="n">
        <v>113</v>
      </c>
      <c r="E17" s="26" t="n">
        <v>87.6</v>
      </c>
      <c r="F17" s="26" t="n">
        <v>79</v>
      </c>
      <c r="G17" s="26" t="n">
        <v>104.5</v>
      </c>
      <c r="H17" s="26" t="n">
        <v>94</v>
      </c>
      <c r="I17" s="26" t="n">
        <v>158.3</v>
      </c>
      <c r="J17" s="26" t="n">
        <v>56</v>
      </c>
      <c r="K17" s="26" t="n">
        <v>55.3</v>
      </c>
      <c r="L17" s="26" t="n">
        <v>59.1</v>
      </c>
      <c r="M17" s="26" t="n">
        <v>135.3</v>
      </c>
      <c r="N17" s="26" t="n">
        <v>54.1</v>
      </c>
      <c r="O17" s="26" t="n">
        <v>63.6</v>
      </c>
      <c r="P17" s="26" t="n">
        <v>165.1</v>
      </c>
      <c r="Q17" s="26" t="n">
        <v>44.6</v>
      </c>
      <c r="R17" s="26" t="n">
        <v>95</v>
      </c>
    </row>
    <row r="18" customFormat="false" ht="11.25" hidden="false" customHeight="true" outlineLevel="0" collapsed="false">
      <c r="A18" s="16"/>
      <c r="B18" s="30" t="s">
        <v>32</v>
      </c>
      <c r="C18" s="26" t="n">
        <v>101.9</v>
      </c>
      <c r="D18" s="26" t="n">
        <v>138.9</v>
      </c>
      <c r="E18" s="26" t="n">
        <v>100.6</v>
      </c>
      <c r="F18" s="26" t="n">
        <v>83.2</v>
      </c>
      <c r="G18" s="26" t="n">
        <v>227.3</v>
      </c>
      <c r="H18" s="26" t="n">
        <v>74.5</v>
      </c>
      <c r="I18" s="26" t="n">
        <v>158.3</v>
      </c>
      <c r="J18" s="26" t="n">
        <v>53.8</v>
      </c>
      <c r="K18" s="26" t="n">
        <v>70.2</v>
      </c>
      <c r="L18" s="26" t="n">
        <v>59.7</v>
      </c>
      <c r="M18" s="26" t="n">
        <v>100</v>
      </c>
      <c r="N18" s="26" t="n">
        <v>50</v>
      </c>
      <c r="O18" s="26" t="n">
        <v>74</v>
      </c>
      <c r="P18" s="26" t="n">
        <v>165.1</v>
      </c>
      <c r="Q18" s="26" t="n">
        <v>42.2</v>
      </c>
      <c r="R18" s="26" t="n">
        <v>103.3</v>
      </c>
    </row>
    <row r="19" customFormat="false" ht="11.25" hidden="false" customHeight="true" outlineLevel="0" collapsed="false">
      <c r="A19" s="16"/>
      <c r="B19" s="30" t="s">
        <v>33</v>
      </c>
      <c r="C19" s="26" t="n">
        <v>106.8</v>
      </c>
      <c r="D19" s="26" t="n">
        <v>163</v>
      </c>
      <c r="E19" s="26" t="n">
        <v>100</v>
      </c>
      <c r="F19" s="26" t="n">
        <v>121</v>
      </c>
      <c r="G19" s="26" t="n">
        <v>271.6</v>
      </c>
      <c r="H19" s="26" t="n">
        <v>64</v>
      </c>
      <c r="I19" s="26" t="n">
        <v>172.9</v>
      </c>
      <c r="J19" s="26" t="n">
        <v>72.5</v>
      </c>
      <c r="K19" s="26" t="n">
        <v>76.4</v>
      </c>
      <c r="L19" s="26" t="n">
        <v>43.8</v>
      </c>
      <c r="M19" s="26" t="n">
        <v>127.5</v>
      </c>
      <c r="N19" s="26" t="n">
        <v>53.1</v>
      </c>
      <c r="O19" s="26" t="n">
        <v>79.2</v>
      </c>
      <c r="P19" s="26" t="n">
        <v>169.8</v>
      </c>
      <c r="Q19" s="26" t="n">
        <v>57.8</v>
      </c>
      <c r="R19" s="26" t="n">
        <v>108.3</v>
      </c>
    </row>
    <row r="20" customFormat="false" ht="11.25" hidden="false" customHeight="true" outlineLevel="0" collapsed="false">
      <c r="A20" s="16"/>
      <c r="B20" s="30" t="s">
        <v>34</v>
      </c>
      <c r="C20" s="26" t="n">
        <v>111.7</v>
      </c>
      <c r="D20" s="26" t="n">
        <v>182.4</v>
      </c>
      <c r="E20" s="26" t="n">
        <v>101.8</v>
      </c>
      <c r="F20" s="26" t="n">
        <v>78.2</v>
      </c>
      <c r="G20" s="26" t="n">
        <v>295.5</v>
      </c>
      <c r="H20" s="26" t="n">
        <v>76.8</v>
      </c>
      <c r="I20" s="26" t="n">
        <v>154.2</v>
      </c>
      <c r="J20" s="26" t="n">
        <v>70.3</v>
      </c>
      <c r="K20" s="26" t="n">
        <v>80.1</v>
      </c>
      <c r="L20" s="26" t="n">
        <v>49.4</v>
      </c>
      <c r="M20" s="26" t="n">
        <v>123.5</v>
      </c>
      <c r="N20" s="26" t="n">
        <v>86.7</v>
      </c>
      <c r="O20" s="26" t="n">
        <v>106.5</v>
      </c>
      <c r="P20" s="26" t="n">
        <v>186</v>
      </c>
      <c r="Q20" s="26" t="n">
        <v>60.2</v>
      </c>
      <c r="R20" s="26" t="n">
        <v>111.7</v>
      </c>
    </row>
    <row r="21" customFormat="false" ht="11.25" hidden="false" customHeight="true" outlineLevel="0" collapsed="false">
      <c r="A21" s="16"/>
      <c r="B21" s="30" t="s">
        <v>35</v>
      </c>
      <c r="C21" s="26" t="n">
        <v>100</v>
      </c>
      <c r="D21" s="26" t="n">
        <v>141.7</v>
      </c>
      <c r="E21" s="26" t="n">
        <v>88.8</v>
      </c>
      <c r="F21" s="26" t="n">
        <v>70.6</v>
      </c>
      <c r="G21" s="26" t="n">
        <v>240.9</v>
      </c>
      <c r="H21" s="26" t="n">
        <v>64.4</v>
      </c>
      <c r="I21" s="26" t="n">
        <v>170.8</v>
      </c>
      <c r="J21" s="26" t="n">
        <v>64.8</v>
      </c>
      <c r="K21" s="26" t="n">
        <v>78.3</v>
      </c>
      <c r="L21" s="26" t="n">
        <v>65.3</v>
      </c>
      <c r="M21" s="26" t="n">
        <v>125.5</v>
      </c>
      <c r="N21" s="26" t="n">
        <v>57.1</v>
      </c>
      <c r="O21" s="26" t="n">
        <v>84.4</v>
      </c>
      <c r="P21" s="26" t="n">
        <v>167.4</v>
      </c>
      <c r="Q21" s="26" t="n">
        <v>55.4</v>
      </c>
      <c r="R21" s="26" t="n">
        <v>96.7</v>
      </c>
    </row>
    <row r="22" customFormat="false" ht="11.25" hidden="false" customHeight="true" outlineLevel="0" collapsed="false">
      <c r="A22" s="16"/>
      <c r="B22" s="30" t="s">
        <v>36</v>
      </c>
      <c r="C22" s="26" t="n">
        <v>108.7</v>
      </c>
      <c r="D22" s="26" t="n">
        <v>164.8</v>
      </c>
      <c r="E22" s="26" t="n">
        <v>101.8</v>
      </c>
      <c r="F22" s="26" t="n">
        <v>62.2</v>
      </c>
      <c r="G22" s="26" t="n">
        <v>220.5</v>
      </c>
      <c r="H22" s="26" t="n">
        <v>68.9</v>
      </c>
      <c r="I22" s="26" t="n">
        <v>166.7</v>
      </c>
      <c r="J22" s="26" t="n">
        <v>73.6</v>
      </c>
      <c r="K22" s="26" t="n">
        <v>75.2</v>
      </c>
      <c r="L22" s="26" t="n">
        <v>80.7</v>
      </c>
      <c r="M22" s="26" t="n">
        <v>113.7</v>
      </c>
      <c r="N22" s="26" t="n">
        <v>63.3</v>
      </c>
      <c r="O22" s="26" t="n">
        <v>93.5</v>
      </c>
      <c r="P22" s="26" t="n">
        <v>200</v>
      </c>
      <c r="Q22" s="26" t="n">
        <v>49.4</v>
      </c>
      <c r="R22" s="26" t="n">
        <v>110</v>
      </c>
    </row>
    <row r="23" customFormat="false" ht="11.25" hidden="false" customHeight="true" outlineLevel="0" collapsed="false">
      <c r="A23" s="16"/>
      <c r="B23" s="30" t="s">
        <v>37</v>
      </c>
      <c r="C23" s="26" t="n">
        <v>105.8</v>
      </c>
      <c r="D23" s="26" t="n">
        <v>119.4</v>
      </c>
      <c r="E23" s="26" t="n">
        <v>108.3</v>
      </c>
      <c r="F23" s="26" t="n">
        <v>62.2</v>
      </c>
      <c r="G23" s="26" t="n">
        <v>177.3</v>
      </c>
      <c r="H23" s="26" t="n">
        <v>81.3</v>
      </c>
      <c r="I23" s="26" t="n">
        <v>139.6</v>
      </c>
      <c r="J23" s="26" t="n">
        <v>78</v>
      </c>
      <c r="K23" s="26" t="n">
        <v>60.2</v>
      </c>
      <c r="L23" s="26" t="n">
        <v>48.9</v>
      </c>
      <c r="M23" s="26" t="n">
        <v>111.8</v>
      </c>
      <c r="N23" s="26" t="n">
        <v>110.2</v>
      </c>
      <c r="O23" s="26" t="n">
        <v>58.4</v>
      </c>
      <c r="P23" s="26" t="n">
        <v>174.4</v>
      </c>
      <c r="Q23" s="26" t="n">
        <v>56.6</v>
      </c>
      <c r="R23" s="26" t="n">
        <v>110</v>
      </c>
    </row>
    <row r="24" customFormat="false" ht="11.25" hidden="false" customHeight="true" outlineLevel="0" collapsed="false">
      <c r="A24" s="16"/>
      <c r="B24" s="30" t="s">
        <v>38</v>
      </c>
      <c r="C24" s="26" t="n">
        <v>101</v>
      </c>
      <c r="D24" s="26" t="n">
        <v>111.1</v>
      </c>
      <c r="E24" s="26" t="n">
        <v>94.7</v>
      </c>
      <c r="F24" s="26" t="n">
        <v>65.5</v>
      </c>
      <c r="G24" s="26" t="n">
        <v>156.8</v>
      </c>
      <c r="H24" s="26" t="n">
        <v>92.5</v>
      </c>
      <c r="I24" s="26" t="n">
        <v>133.3</v>
      </c>
      <c r="J24" s="26" t="n">
        <v>64.8</v>
      </c>
      <c r="K24" s="26" t="n">
        <v>61.5</v>
      </c>
      <c r="L24" s="26" t="n">
        <v>63.6</v>
      </c>
      <c r="M24" s="26" t="n">
        <v>123.5</v>
      </c>
      <c r="N24" s="26" t="n">
        <v>143.9</v>
      </c>
      <c r="O24" s="26" t="n">
        <v>35.1</v>
      </c>
      <c r="P24" s="26" t="n">
        <v>169.8</v>
      </c>
      <c r="Q24" s="26" t="n">
        <v>65.1</v>
      </c>
      <c r="R24" s="26" t="n">
        <v>106.7</v>
      </c>
    </row>
    <row r="25" customFormat="false" ht="11.25" hidden="false" customHeight="true" outlineLevel="0" collapsed="false">
      <c r="A25" s="16"/>
      <c r="B25" s="30" t="s">
        <v>39</v>
      </c>
      <c r="C25" s="26" t="n">
        <v>102.9</v>
      </c>
      <c r="D25" s="26" t="n">
        <v>117.6</v>
      </c>
      <c r="E25" s="26" t="n">
        <v>105.9</v>
      </c>
      <c r="F25" s="26" t="n">
        <v>68.1</v>
      </c>
      <c r="G25" s="26" t="n">
        <v>151.1</v>
      </c>
      <c r="H25" s="26" t="n">
        <v>69.3</v>
      </c>
      <c r="I25" s="26" t="n">
        <v>147.9</v>
      </c>
      <c r="J25" s="26" t="n">
        <v>64.8</v>
      </c>
      <c r="K25" s="26" t="n">
        <v>62.1</v>
      </c>
      <c r="L25" s="26" t="n">
        <v>52.3</v>
      </c>
      <c r="M25" s="26" t="n">
        <v>100</v>
      </c>
      <c r="N25" s="26" t="n">
        <v>108.2</v>
      </c>
      <c r="O25" s="26" t="n">
        <v>61</v>
      </c>
      <c r="P25" s="26" t="n">
        <v>172.1</v>
      </c>
      <c r="Q25" s="26" t="n">
        <v>67.5</v>
      </c>
      <c r="R25" s="26" t="n">
        <v>133.3</v>
      </c>
    </row>
    <row r="26" customFormat="false" ht="11.25" hidden="false" customHeight="true" outlineLevel="0" collapsed="false">
      <c r="A26" s="16"/>
      <c r="B26" s="28" t="s">
        <v>40</v>
      </c>
      <c r="C26" s="26" t="n">
        <v>102.9</v>
      </c>
      <c r="D26" s="26" t="n">
        <v>132.4</v>
      </c>
      <c r="E26" s="26" t="n">
        <v>103.6</v>
      </c>
      <c r="F26" s="26" t="n">
        <v>68.1</v>
      </c>
      <c r="G26" s="26" t="n">
        <v>164.8</v>
      </c>
      <c r="H26" s="26" t="n">
        <v>79.4</v>
      </c>
      <c r="I26" s="26" t="n">
        <v>129.2</v>
      </c>
      <c r="J26" s="26" t="n">
        <v>72.5</v>
      </c>
      <c r="K26" s="26" t="n">
        <v>68.3</v>
      </c>
      <c r="L26" s="26" t="n">
        <v>59.7</v>
      </c>
      <c r="M26" s="26" t="n">
        <v>102</v>
      </c>
      <c r="N26" s="26" t="n">
        <v>103.1</v>
      </c>
      <c r="O26" s="26" t="n">
        <v>59.7</v>
      </c>
      <c r="P26" s="26" t="n">
        <v>176.7</v>
      </c>
      <c r="Q26" s="26" t="n">
        <v>56.6</v>
      </c>
      <c r="R26" s="26" t="n">
        <v>121.7</v>
      </c>
    </row>
    <row r="27" customFormat="false" ht="11.25" hidden="false" customHeight="true" outlineLevel="0" collapsed="false">
      <c r="A27" s="16"/>
      <c r="B27" s="28" t="s">
        <v>41</v>
      </c>
      <c r="C27" s="26" t="n">
        <v>108.7</v>
      </c>
      <c r="D27" s="26" t="n">
        <v>142.6</v>
      </c>
      <c r="E27" s="26" t="n">
        <v>113</v>
      </c>
      <c r="F27" s="26" t="n">
        <v>63</v>
      </c>
      <c r="G27" s="26" t="n">
        <v>179.5</v>
      </c>
      <c r="H27" s="26" t="n">
        <v>79</v>
      </c>
      <c r="I27" s="26" t="n">
        <v>141.7</v>
      </c>
      <c r="J27" s="26" t="n">
        <v>73.6</v>
      </c>
      <c r="K27" s="26" t="n">
        <v>75.2</v>
      </c>
      <c r="L27" s="26" t="n">
        <v>69.9</v>
      </c>
      <c r="M27" s="26" t="n">
        <v>103.9</v>
      </c>
      <c r="N27" s="26" t="n">
        <v>107.1</v>
      </c>
      <c r="O27" s="26" t="n">
        <v>57.1</v>
      </c>
      <c r="P27" s="26" t="n">
        <v>172.1</v>
      </c>
      <c r="Q27" s="26" t="n">
        <v>61.4</v>
      </c>
      <c r="R27" s="26" t="n">
        <v>135</v>
      </c>
    </row>
    <row r="28" customFormat="false" ht="11.25" hidden="false" customHeight="true" outlineLevel="0" collapsed="false">
      <c r="A28" s="16"/>
      <c r="B28" s="28" t="s">
        <v>42</v>
      </c>
      <c r="C28" s="26" t="n">
        <v>110.7</v>
      </c>
      <c r="D28" s="26" t="n">
        <v>136.1</v>
      </c>
      <c r="E28" s="26" t="n">
        <v>110.1</v>
      </c>
      <c r="F28" s="26" t="n">
        <v>59.7</v>
      </c>
      <c r="G28" s="26" t="n">
        <v>195.5</v>
      </c>
      <c r="H28" s="26" t="n">
        <v>99.3</v>
      </c>
      <c r="I28" s="26" t="n">
        <v>150</v>
      </c>
      <c r="J28" s="26" t="n">
        <v>68.1</v>
      </c>
      <c r="K28" s="26" t="n">
        <v>72</v>
      </c>
      <c r="L28" s="26" t="n">
        <v>61.4</v>
      </c>
      <c r="M28" s="26" t="n">
        <v>109.8</v>
      </c>
      <c r="N28" s="26" t="n">
        <v>92.9</v>
      </c>
      <c r="O28" s="26" t="n">
        <v>48.1</v>
      </c>
      <c r="P28" s="26" t="n">
        <v>174.4</v>
      </c>
      <c r="Q28" s="26" t="n">
        <v>72.3</v>
      </c>
      <c r="R28" s="26" t="n">
        <v>143.3</v>
      </c>
    </row>
    <row r="29" customFormat="false" ht="11.25" hidden="false" customHeight="true" outlineLevel="0" collapsed="false">
      <c r="A29" s="16" t="str">
        <f aca="false">'○第１表（５人以上）'!A29</f>
        <v>平成30年</v>
      </c>
      <c r="B29" s="30" t="s">
        <v>31</v>
      </c>
      <c r="C29" s="26" t="n">
        <v>98.1</v>
      </c>
      <c r="D29" s="26" t="n">
        <v>98.1</v>
      </c>
      <c r="E29" s="26" t="n">
        <v>98.2</v>
      </c>
      <c r="F29" s="26" t="n">
        <v>58.8</v>
      </c>
      <c r="G29" s="26" t="n">
        <v>146.6</v>
      </c>
      <c r="H29" s="26" t="n">
        <v>106.7</v>
      </c>
      <c r="I29" s="26" t="n">
        <v>114.6</v>
      </c>
      <c r="J29" s="26" t="n">
        <v>63.7</v>
      </c>
      <c r="K29" s="26" t="n">
        <v>55.3</v>
      </c>
      <c r="L29" s="26" t="n">
        <v>47.2</v>
      </c>
      <c r="M29" s="26" t="n">
        <v>62.7</v>
      </c>
      <c r="N29" s="26" t="n">
        <v>44.9</v>
      </c>
      <c r="O29" s="26" t="n">
        <v>137.7</v>
      </c>
      <c r="P29" s="26" t="n">
        <v>139.5</v>
      </c>
      <c r="Q29" s="26" t="n">
        <v>66.3</v>
      </c>
      <c r="R29" s="26" t="n">
        <v>186.7</v>
      </c>
    </row>
    <row r="30" customFormat="false" ht="11.25" hidden="false" customHeight="true" outlineLevel="0" collapsed="false">
      <c r="A30" s="16"/>
      <c r="B30" s="30" t="s">
        <v>32</v>
      </c>
      <c r="C30" s="26" t="n">
        <v>105.8</v>
      </c>
      <c r="D30" s="26" t="n">
        <v>106.5</v>
      </c>
      <c r="E30" s="26" t="n">
        <v>114.8</v>
      </c>
      <c r="F30" s="26" t="n">
        <v>62.2</v>
      </c>
      <c r="G30" s="26" t="n">
        <v>154.5</v>
      </c>
      <c r="H30" s="26" t="n">
        <v>85</v>
      </c>
      <c r="I30" s="26" t="n">
        <v>127.1</v>
      </c>
      <c r="J30" s="26" t="n">
        <v>62.6</v>
      </c>
      <c r="K30" s="26" t="n">
        <v>62.1</v>
      </c>
      <c r="L30" s="26" t="n">
        <v>58</v>
      </c>
      <c r="M30" s="26" t="n">
        <v>60.8</v>
      </c>
      <c r="N30" s="26" t="n">
        <v>55.1</v>
      </c>
      <c r="O30" s="26" t="n">
        <v>179.2</v>
      </c>
      <c r="P30" s="26" t="n">
        <v>125.6</v>
      </c>
      <c r="Q30" s="26" t="n">
        <v>61.4</v>
      </c>
      <c r="R30" s="26" t="n">
        <v>196.7</v>
      </c>
    </row>
    <row r="31" customFormat="false" ht="11.25" hidden="false" customHeight="true" outlineLevel="0" collapsed="false">
      <c r="A31" s="16"/>
      <c r="B31" s="30" t="s">
        <v>33</v>
      </c>
      <c r="C31" s="26" t="n">
        <v>113.6</v>
      </c>
      <c r="D31" s="26" t="n">
        <v>130.6</v>
      </c>
      <c r="E31" s="26" t="n">
        <v>118.3</v>
      </c>
      <c r="F31" s="26" t="n">
        <v>88.2</v>
      </c>
      <c r="G31" s="26" t="n">
        <v>162.5</v>
      </c>
      <c r="H31" s="26" t="n">
        <v>92.5</v>
      </c>
      <c r="I31" s="26" t="n">
        <v>125</v>
      </c>
      <c r="J31" s="26" t="n">
        <v>93.4</v>
      </c>
      <c r="K31" s="26" t="n">
        <v>72.7</v>
      </c>
      <c r="L31" s="26" t="n">
        <v>55.7</v>
      </c>
      <c r="M31" s="26" t="n">
        <v>94.1</v>
      </c>
      <c r="N31" s="26" t="n">
        <v>61.2</v>
      </c>
      <c r="O31" s="26" t="n">
        <v>194.8</v>
      </c>
      <c r="P31" s="26" t="n">
        <v>127.9</v>
      </c>
      <c r="Q31" s="26" t="n">
        <v>73.5</v>
      </c>
      <c r="R31" s="26" t="n">
        <v>193.3</v>
      </c>
    </row>
    <row r="32" customFormat="false" ht="11.25" hidden="false" customHeight="true" outlineLevel="0" collapsed="false">
      <c r="A32" s="16"/>
      <c r="B32" s="30" t="s">
        <v>34</v>
      </c>
      <c r="C32" s="26" t="n">
        <v>119.4</v>
      </c>
      <c r="D32" s="26" t="n">
        <v>111.1</v>
      </c>
      <c r="E32" s="26" t="n">
        <v>114.2</v>
      </c>
      <c r="F32" s="26" t="n">
        <v>85.7</v>
      </c>
      <c r="G32" s="26" t="n">
        <v>169.3</v>
      </c>
      <c r="H32" s="26" t="n">
        <v>115</v>
      </c>
      <c r="I32" s="26" t="n">
        <v>133.3</v>
      </c>
      <c r="J32" s="26" t="n">
        <v>103.3</v>
      </c>
      <c r="K32" s="26" t="n">
        <v>77</v>
      </c>
      <c r="L32" s="26" t="n">
        <v>52.3</v>
      </c>
      <c r="M32" s="26" t="n">
        <v>88.2</v>
      </c>
      <c r="N32" s="26" t="n">
        <v>68.4</v>
      </c>
      <c r="O32" s="26" t="n">
        <v>271.4</v>
      </c>
      <c r="P32" s="26" t="n">
        <v>141.9</v>
      </c>
      <c r="Q32" s="26" t="n">
        <v>81.9</v>
      </c>
      <c r="R32" s="26" t="n">
        <v>195</v>
      </c>
    </row>
    <row r="33" customFormat="false" ht="11.25" hidden="false" customHeight="true" outlineLevel="0" collapsed="false">
      <c r="A33" s="16"/>
      <c r="B33" s="30" t="s">
        <v>35</v>
      </c>
      <c r="C33" s="26" t="n">
        <v>107.8</v>
      </c>
      <c r="D33" s="26" t="n">
        <v>104.6</v>
      </c>
      <c r="E33" s="26" t="n">
        <v>102.4</v>
      </c>
      <c r="F33" s="26" t="n">
        <v>96.6</v>
      </c>
      <c r="G33" s="26" t="n">
        <v>128.4</v>
      </c>
      <c r="H33" s="26" t="n">
        <v>91</v>
      </c>
      <c r="I33" s="26" t="n">
        <v>110.4</v>
      </c>
      <c r="J33" s="26" t="n">
        <v>93.4</v>
      </c>
      <c r="K33" s="26" t="n">
        <v>64</v>
      </c>
      <c r="L33" s="26" t="n">
        <v>48.3</v>
      </c>
      <c r="M33" s="26" t="n">
        <v>96.1</v>
      </c>
      <c r="N33" s="26" t="n">
        <v>65.3</v>
      </c>
      <c r="O33" s="26" t="n">
        <v>248.1</v>
      </c>
      <c r="P33" s="26" t="n">
        <v>141.9</v>
      </c>
      <c r="Q33" s="26" t="n">
        <v>92.8</v>
      </c>
      <c r="R33" s="26" t="n">
        <v>173.3</v>
      </c>
    </row>
    <row r="34" customFormat="false" ht="11.25" hidden="false" customHeight="true" outlineLevel="0" collapsed="false">
      <c r="A34" s="16"/>
      <c r="B34" s="30" t="s">
        <v>36</v>
      </c>
      <c r="C34" s="26" t="n">
        <v>111.7</v>
      </c>
      <c r="D34" s="26" t="n">
        <v>113</v>
      </c>
      <c r="E34" s="26" t="n">
        <v>104.1</v>
      </c>
      <c r="F34" s="26" t="n">
        <v>94.1</v>
      </c>
      <c r="G34" s="26" t="n">
        <v>144.3</v>
      </c>
      <c r="H34" s="26" t="n">
        <v>97</v>
      </c>
      <c r="I34" s="26" t="n">
        <v>118.8</v>
      </c>
      <c r="J34" s="26" t="n">
        <v>100</v>
      </c>
      <c r="K34" s="26" t="n">
        <v>60.9</v>
      </c>
      <c r="L34" s="26" t="n">
        <v>46.6</v>
      </c>
      <c r="M34" s="26" t="n">
        <v>98</v>
      </c>
      <c r="N34" s="26" t="n">
        <v>66.3</v>
      </c>
      <c r="O34" s="26" t="n">
        <v>240.3</v>
      </c>
      <c r="P34" s="26" t="n">
        <v>146.5</v>
      </c>
      <c r="Q34" s="26" t="n">
        <v>83.1</v>
      </c>
      <c r="R34" s="26" t="n">
        <v>196.7</v>
      </c>
    </row>
    <row r="35" customFormat="false" ht="11.25" hidden="false" customHeight="true" outlineLevel="0" collapsed="false">
      <c r="A35" s="16"/>
      <c r="B35" s="30" t="s">
        <v>37</v>
      </c>
      <c r="C35" s="26" t="n">
        <v>104.9</v>
      </c>
      <c r="D35" s="26" t="n">
        <v>90.7</v>
      </c>
      <c r="E35" s="26" t="n">
        <v>105.9</v>
      </c>
      <c r="F35" s="26" t="n">
        <v>81.5</v>
      </c>
      <c r="G35" s="26" t="n">
        <v>151.1</v>
      </c>
      <c r="H35" s="26" t="n">
        <v>70.8</v>
      </c>
      <c r="I35" s="26" t="n">
        <v>127.1</v>
      </c>
      <c r="J35" s="26" t="n">
        <v>94.5</v>
      </c>
      <c r="K35" s="26" t="n">
        <v>67.7</v>
      </c>
      <c r="L35" s="26" t="n">
        <v>60.8</v>
      </c>
      <c r="M35" s="26" t="n">
        <v>103.9</v>
      </c>
      <c r="N35" s="26" t="n">
        <v>66.3</v>
      </c>
      <c r="O35" s="26" t="n">
        <v>189.6</v>
      </c>
      <c r="P35" s="26" t="n">
        <v>123.3</v>
      </c>
      <c r="Q35" s="26" t="n">
        <v>85.5</v>
      </c>
      <c r="R35" s="26" t="n">
        <v>206.7</v>
      </c>
    </row>
    <row r="36" customFormat="false" ht="11.25" hidden="false" customHeight="true" outlineLevel="0" collapsed="false">
      <c r="A36" s="16"/>
      <c r="B36" s="30" t="s">
        <v>38</v>
      </c>
      <c r="C36" s="26" t="n">
        <v>102.9</v>
      </c>
      <c r="D36" s="26" t="n">
        <v>113</v>
      </c>
      <c r="E36" s="26" t="n">
        <v>102.4</v>
      </c>
      <c r="F36" s="26" t="n">
        <v>61.3</v>
      </c>
      <c r="G36" s="26" t="n">
        <v>142</v>
      </c>
      <c r="H36" s="26" t="n">
        <v>68.2</v>
      </c>
      <c r="I36" s="26" t="n">
        <v>131.3</v>
      </c>
      <c r="J36" s="26" t="n">
        <v>83.5</v>
      </c>
      <c r="K36" s="26" t="n">
        <v>65.8</v>
      </c>
      <c r="L36" s="26" t="n">
        <v>45.5</v>
      </c>
      <c r="M36" s="26" t="n">
        <v>109.8</v>
      </c>
      <c r="N36" s="26" t="n">
        <v>71.4</v>
      </c>
      <c r="O36" s="26" t="n">
        <v>126</v>
      </c>
      <c r="P36" s="26" t="n">
        <v>123.3</v>
      </c>
      <c r="Q36" s="26" t="n">
        <v>106</v>
      </c>
      <c r="R36" s="26" t="n">
        <v>246.7</v>
      </c>
    </row>
    <row r="37" customFormat="false" ht="11.25" hidden="false" customHeight="true" outlineLevel="0" collapsed="false">
      <c r="A37" s="16"/>
      <c r="B37" s="30" t="s">
        <v>39</v>
      </c>
      <c r="C37" s="26" t="n">
        <v>101.9</v>
      </c>
      <c r="D37" s="26" t="n">
        <v>128.7</v>
      </c>
      <c r="E37" s="26" t="n">
        <v>107.1</v>
      </c>
      <c r="F37" s="26" t="n">
        <v>78.2</v>
      </c>
      <c r="G37" s="26" t="n">
        <v>139.8</v>
      </c>
      <c r="H37" s="26" t="n">
        <v>51.7</v>
      </c>
      <c r="I37" s="26" t="n">
        <v>129.2</v>
      </c>
      <c r="J37" s="26" t="n">
        <v>94.5</v>
      </c>
      <c r="K37" s="26" t="n">
        <v>78.3</v>
      </c>
      <c r="L37" s="26" t="n">
        <v>56.3</v>
      </c>
      <c r="M37" s="26" t="n">
        <v>105.9</v>
      </c>
      <c r="N37" s="26" t="n">
        <v>76.5</v>
      </c>
      <c r="O37" s="26" t="n">
        <v>127.3</v>
      </c>
      <c r="P37" s="26" t="n">
        <v>127.9</v>
      </c>
      <c r="Q37" s="26" t="n">
        <v>107.2</v>
      </c>
      <c r="R37" s="26" t="n">
        <v>190</v>
      </c>
    </row>
    <row r="38" customFormat="false" ht="11.25" hidden="false" customHeight="true" outlineLevel="0" collapsed="false">
      <c r="A38" s="16"/>
      <c r="B38" s="28" t="s">
        <v>40</v>
      </c>
      <c r="C38" s="26" t="n">
        <v>111.7</v>
      </c>
      <c r="D38" s="26" t="n">
        <v>171.3</v>
      </c>
      <c r="E38" s="26" t="n">
        <v>114.2</v>
      </c>
      <c r="F38" s="26" t="n">
        <v>93.3</v>
      </c>
      <c r="G38" s="26" t="n">
        <v>136.4</v>
      </c>
      <c r="H38" s="26" t="n">
        <v>58.4</v>
      </c>
      <c r="I38" s="26" t="n">
        <v>125</v>
      </c>
      <c r="J38" s="26" t="n">
        <v>95.6</v>
      </c>
      <c r="K38" s="26" t="n">
        <v>78.9</v>
      </c>
      <c r="L38" s="26" t="n">
        <v>61.9</v>
      </c>
      <c r="M38" s="26" t="n">
        <v>121.6</v>
      </c>
      <c r="N38" s="26" t="n">
        <v>59.2</v>
      </c>
      <c r="O38" s="26" t="n">
        <v>171.4</v>
      </c>
      <c r="P38" s="26" t="n">
        <v>137.2</v>
      </c>
      <c r="Q38" s="26" t="n">
        <v>104.8</v>
      </c>
      <c r="R38" s="26" t="n">
        <v>211.7</v>
      </c>
    </row>
    <row r="39" customFormat="false" ht="11.25" hidden="false" customHeight="true" outlineLevel="0" collapsed="false">
      <c r="A39" s="16"/>
      <c r="B39" s="28" t="s">
        <v>41</v>
      </c>
      <c r="C39" s="26" t="n">
        <v>112.6</v>
      </c>
      <c r="D39" s="26" t="n">
        <v>156.5</v>
      </c>
      <c r="E39" s="26" t="n">
        <v>112.4</v>
      </c>
      <c r="F39" s="26" t="n">
        <v>74.8</v>
      </c>
      <c r="G39" s="26" t="n">
        <v>146.6</v>
      </c>
      <c r="H39" s="26" t="n">
        <v>67.8</v>
      </c>
      <c r="I39" s="26" t="n">
        <v>116.7</v>
      </c>
      <c r="J39" s="26" t="n">
        <v>102.2</v>
      </c>
      <c r="K39" s="26" t="n">
        <v>79.5</v>
      </c>
      <c r="L39" s="26" t="n">
        <v>69.9</v>
      </c>
      <c r="M39" s="26" t="n">
        <v>151</v>
      </c>
      <c r="N39" s="26" t="n">
        <v>58.2</v>
      </c>
      <c r="O39" s="26" t="n">
        <v>187</v>
      </c>
      <c r="P39" s="26" t="n">
        <v>134.9</v>
      </c>
      <c r="Q39" s="26" t="n">
        <v>84.3</v>
      </c>
      <c r="R39" s="26" t="n">
        <v>198.3</v>
      </c>
    </row>
    <row r="40" customFormat="false" ht="11.25" hidden="false" customHeight="true" outlineLevel="0" collapsed="false">
      <c r="A40" s="16"/>
      <c r="B40" s="28" t="s">
        <v>42</v>
      </c>
      <c r="C40" s="26" t="n">
        <v>108.7</v>
      </c>
      <c r="D40" s="26" t="n">
        <v>157.4</v>
      </c>
      <c r="E40" s="26" t="n">
        <v>110.1</v>
      </c>
      <c r="F40" s="26" t="n">
        <v>61.3</v>
      </c>
      <c r="G40" s="26" t="n">
        <v>125</v>
      </c>
      <c r="H40" s="26" t="n">
        <v>73</v>
      </c>
      <c r="I40" s="26" t="n">
        <v>129.2</v>
      </c>
      <c r="J40" s="26" t="n">
        <v>96.7</v>
      </c>
      <c r="K40" s="26" t="n">
        <v>80.1</v>
      </c>
      <c r="L40" s="26" t="n">
        <v>56.3</v>
      </c>
      <c r="M40" s="26" t="n">
        <v>111.8</v>
      </c>
      <c r="N40" s="26" t="n">
        <v>51</v>
      </c>
      <c r="O40" s="26" t="n">
        <v>157.1</v>
      </c>
      <c r="P40" s="26" t="n">
        <v>144.2</v>
      </c>
      <c r="Q40" s="26" t="n">
        <v>109.6</v>
      </c>
      <c r="R40" s="26" t="n">
        <v>193.3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○第１表（５人以上）'!A44</f>
        <v>平成26年</v>
      </c>
      <c r="B44" s="25" t="s">
        <v>25</v>
      </c>
      <c r="C44" s="26" t="n">
        <v>5.8</v>
      </c>
      <c r="D44" s="26" t="n">
        <v>19</v>
      </c>
      <c r="E44" s="26" t="n">
        <v>2.9</v>
      </c>
      <c r="F44" s="26" t="n">
        <v>-5.8</v>
      </c>
      <c r="G44" s="26" t="n">
        <v>19</v>
      </c>
      <c r="H44" s="26" t="n">
        <v>31.3</v>
      </c>
      <c r="I44" s="26" t="n">
        <v>-18.3</v>
      </c>
      <c r="J44" s="26" t="n">
        <v>84.6</v>
      </c>
      <c r="K44" s="26" t="n">
        <v>-30.6</v>
      </c>
      <c r="L44" s="26" t="n">
        <v>47.1</v>
      </c>
      <c r="M44" s="26" t="n">
        <v>4</v>
      </c>
      <c r="N44" s="26" t="n">
        <v>-15</v>
      </c>
      <c r="O44" s="26" t="n">
        <v>2.7</v>
      </c>
      <c r="P44" s="26" t="n">
        <v>-0.2</v>
      </c>
      <c r="Q44" s="26" t="n">
        <v>47.6</v>
      </c>
      <c r="R44" s="26" t="n">
        <v>13.7</v>
      </c>
    </row>
    <row r="45" customFormat="false" ht="11.25" hidden="false" customHeight="true" outlineLevel="0" collapsed="false">
      <c r="A45" s="16" t="str">
        <f aca="false">'○第１表（５人以上）'!A45</f>
        <v>平成27年</v>
      </c>
      <c r="B45" s="25" t="s">
        <v>27</v>
      </c>
      <c r="C45" s="26" t="n">
        <v>1.7</v>
      </c>
      <c r="D45" s="26" t="n">
        <v>-0.8</v>
      </c>
      <c r="E45" s="26" t="n">
        <v>5.8</v>
      </c>
      <c r="F45" s="26" t="n">
        <v>-12.7</v>
      </c>
      <c r="G45" s="26" t="n">
        <v>-34.8</v>
      </c>
      <c r="H45" s="26" t="n">
        <v>-0.7</v>
      </c>
      <c r="I45" s="26" t="n">
        <v>1.3</v>
      </c>
      <c r="J45" s="26" t="n">
        <v>-4.8</v>
      </c>
      <c r="K45" s="26" t="n">
        <v>32.2</v>
      </c>
      <c r="L45" s="26" t="n">
        <v>30.6</v>
      </c>
      <c r="M45" s="26" t="n">
        <v>2.8</v>
      </c>
      <c r="N45" s="26" t="n">
        <v>18.6</v>
      </c>
      <c r="O45" s="26" t="n">
        <v>2.3</v>
      </c>
      <c r="P45" s="26" t="n">
        <v>-5.8</v>
      </c>
      <c r="Q45" s="26" t="n">
        <v>-32.4</v>
      </c>
      <c r="R45" s="26" t="n">
        <v>-30.7</v>
      </c>
    </row>
    <row r="46" customFormat="false" ht="11.25" hidden="false" customHeight="true" outlineLevel="0" collapsed="false">
      <c r="A46" s="16" t="str">
        <f aca="false">'○第１表（５人以上）'!A46</f>
        <v>平成28年</v>
      </c>
      <c r="B46" s="25" t="s">
        <v>27</v>
      </c>
      <c r="C46" s="26" t="n">
        <v>-1.5</v>
      </c>
      <c r="D46" s="26" t="n">
        <v>41</v>
      </c>
      <c r="E46" s="26" t="n">
        <v>-3.4</v>
      </c>
      <c r="F46" s="26" t="n">
        <v>-1.4</v>
      </c>
      <c r="G46" s="26" t="n">
        <v>53.1</v>
      </c>
      <c r="H46" s="26" t="n">
        <v>-35</v>
      </c>
      <c r="I46" s="26" t="n">
        <v>49.6</v>
      </c>
      <c r="J46" s="26" t="n">
        <v>-33.9</v>
      </c>
      <c r="K46" s="26" t="n">
        <v>18.7</v>
      </c>
      <c r="L46" s="26" t="n">
        <v>-39.4</v>
      </c>
      <c r="M46" s="26" t="n">
        <v>18.7</v>
      </c>
      <c r="N46" s="26" t="n">
        <v>-39.6</v>
      </c>
      <c r="O46" s="26" t="n">
        <v>-18.5</v>
      </c>
      <c r="P46" s="26" t="n">
        <v>34.9</v>
      </c>
      <c r="Q46" s="26" t="n">
        <v>-45.3</v>
      </c>
      <c r="R46" s="26" t="n">
        <v>-7.3</v>
      </c>
    </row>
    <row r="47" customFormat="false" ht="11.25" hidden="false" customHeight="true" outlineLevel="0" collapsed="false">
      <c r="A47" s="16" t="str">
        <f aca="false">'○第１表（５人以上）'!A47</f>
        <v>平成29年</v>
      </c>
      <c r="B47" s="25" t="s">
        <v>27</v>
      </c>
      <c r="C47" s="26" t="n">
        <v>6.4</v>
      </c>
      <c r="D47" s="26" t="n">
        <v>-1.7</v>
      </c>
      <c r="E47" s="26" t="n">
        <v>5</v>
      </c>
      <c r="F47" s="26" t="n">
        <v>-25.5</v>
      </c>
      <c r="G47" s="26" t="n">
        <v>29.9</v>
      </c>
      <c r="H47" s="26" t="n">
        <v>20.9</v>
      </c>
      <c r="I47" s="26" t="n">
        <v>1.5</v>
      </c>
      <c r="J47" s="26" t="n">
        <v>2.4</v>
      </c>
      <c r="K47" s="26" t="n">
        <v>-41.4</v>
      </c>
      <c r="L47" s="26" t="n">
        <v>-1.8</v>
      </c>
      <c r="M47" s="26" t="n">
        <v>-3.4</v>
      </c>
      <c r="N47" s="26" t="n">
        <v>41.8</v>
      </c>
      <c r="O47" s="26" t="n">
        <v>-16.2</v>
      </c>
      <c r="P47" s="26" t="n">
        <v>29.2</v>
      </c>
      <c r="Q47" s="26" t="n">
        <v>4.9</v>
      </c>
      <c r="R47" s="26" t="n">
        <v>23.5</v>
      </c>
    </row>
    <row r="48" customFormat="false" ht="11.25" hidden="false" customHeight="true" outlineLevel="0" collapsed="false">
      <c r="A48" s="16" t="str">
        <f aca="false">'○第１表（５人以上）'!A48</f>
        <v>平成30年</v>
      </c>
      <c r="B48" s="25" t="s">
        <v>27</v>
      </c>
      <c r="C48" s="26" t="n">
        <v>3.3</v>
      </c>
      <c r="D48" s="26" t="n">
        <v>-10.9</v>
      </c>
      <c r="E48" s="26" t="n">
        <v>7.2</v>
      </c>
      <c r="F48" s="26" t="n">
        <v>6.3</v>
      </c>
      <c r="G48" s="26" t="n">
        <v>-26.8</v>
      </c>
      <c r="H48" s="26" t="n">
        <v>3.6</v>
      </c>
      <c r="I48" s="26" t="n">
        <v>-18.4</v>
      </c>
      <c r="J48" s="26" t="n">
        <v>33.4</v>
      </c>
      <c r="K48" s="26" t="n">
        <v>0.9</v>
      </c>
      <c r="L48" s="26" t="n">
        <v>-7.7</v>
      </c>
      <c r="M48" s="26" t="n">
        <v>-12.6</v>
      </c>
      <c r="N48" s="26" t="n">
        <v>-27.7</v>
      </c>
      <c r="O48" s="26" t="n">
        <v>171.6</v>
      </c>
      <c r="P48" s="26" t="n">
        <v>-22.9</v>
      </c>
      <c r="Q48" s="26" t="n">
        <v>53.3</v>
      </c>
      <c r="R48" s="26" t="n">
        <v>73.6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16" t="str">
        <f aca="false">'○第１表（５人以上）'!A52</f>
        <v>平成29年</v>
      </c>
      <c r="B52" s="30" t="s">
        <v>31</v>
      </c>
      <c r="C52" s="26" t="n">
        <v>4.1</v>
      </c>
      <c r="D52" s="26" t="n">
        <v>-10.5</v>
      </c>
      <c r="E52" s="26" t="n">
        <v>-1.6</v>
      </c>
      <c r="F52" s="26" t="n">
        <v>-13</v>
      </c>
      <c r="G52" s="26" t="n">
        <v>-23.2</v>
      </c>
      <c r="H52" s="26" t="n">
        <v>23.2</v>
      </c>
      <c r="I52" s="26" t="n">
        <v>8</v>
      </c>
      <c r="J52" s="26" t="n">
        <v>-21.9</v>
      </c>
      <c r="K52" s="26" t="n">
        <v>-54.1</v>
      </c>
      <c r="L52" s="26" t="n">
        <v>-4.5</v>
      </c>
      <c r="M52" s="26" t="n">
        <v>53.1</v>
      </c>
      <c r="N52" s="26" t="n">
        <v>43.5</v>
      </c>
      <c r="O52" s="26" t="n">
        <v>-23.4</v>
      </c>
      <c r="P52" s="26" t="n">
        <v>34.4</v>
      </c>
      <c r="Q52" s="26" t="n">
        <v>-10.1</v>
      </c>
      <c r="R52" s="26" t="n">
        <v>18.8</v>
      </c>
    </row>
    <row r="53" customFormat="false" ht="11.25" hidden="false" customHeight="true" outlineLevel="0" collapsed="false">
      <c r="A53" s="16"/>
      <c r="B53" s="30" t="s">
        <v>32</v>
      </c>
      <c r="C53" s="26" t="n">
        <v>4.8</v>
      </c>
      <c r="D53" s="26" t="n">
        <v>-11.4</v>
      </c>
      <c r="E53" s="26" t="n">
        <v>-0.3</v>
      </c>
      <c r="F53" s="26" t="n">
        <v>-20.8</v>
      </c>
      <c r="G53" s="26" t="n">
        <v>64.2</v>
      </c>
      <c r="H53" s="26" t="n">
        <v>8.3</v>
      </c>
      <c r="I53" s="26" t="n">
        <v>17.9</v>
      </c>
      <c r="J53" s="26" t="n">
        <v>-18.6</v>
      </c>
      <c r="K53" s="26" t="n">
        <v>-46.7</v>
      </c>
      <c r="L53" s="26" t="n">
        <v>-30.4</v>
      </c>
      <c r="M53" s="26" t="n">
        <v>-5.7</v>
      </c>
      <c r="N53" s="26" t="n">
        <v>145.1</v>
      </c>
      <c r="O53" s="26" t="n">
        <v>-17.2</v>
      </c>
      <c r="P53" s="26" t="n">
        <v>54.9</v>
      </c>
      <c r="Q53" s="26" t="n">
        <v>-3</v>
      </c>
      <c r="R53" s="26" t="n">
        <v>19.1</v>
      </c>
    </row>
    <row r="54" customFormat="false" ht="11.25" hidden="false" customHeight="true" outlineLevel="0" collapsed="false">
      <c r="A54" s="16"/>
      <c r="B54" s="30" t="s">
        <v>33</v>
      </c>
      <c r="C54" s="26" t="n">
        <v>6.6</v>
      </c>
      <c r="D54" s="26" t="n">
        <v>12.6</v>
      </c>
      <c r="E54" s="26" t="n">
        <v>-2.1</v>
      </c>
      <c r="F54" s="26" t="n">
        <v>-7.6</v>
      </c>
      <c r="G54" s="26" t="n">
        <v>87.1</v>
      </c>
      <c r="H54" s="26" t="n">
        <v>19.6</v>
      </c>
      <c r="I54" s="26" t="n">
        <v>7.3</v>
      </c>
      <c r="J54" s="26" t="n">
        <v>-1.8</v>
      </c>
      <c r="K54" s="26" t="n">
        <v>-43.9</v>
      </c>
      <c r="L54" s="26" t="n">
        <v>-60.3</v>
      </c>
      <c r="M54" s="26" t="n">
        <v>44.2</v>
      </c>
      <c r="N54" s="26" t="n">
        <v>53.5</v>
      </c>
      <c r="O54" s="26" t="n">
        <v>-24.6</v>
      </c>
      <c r="P54" s="26" t="n">
        <v>59.3</v>
      </c>
      <c r="Q54" s="26" t="n">
        <v>-6.3</v>
      </c>
      <c r="R54" s="26" t="n">
        <v>20.3</v>
      </c>
    </row>
    <row r="55" customFormat="false" ht="11.25" hidden="false" customHeight="true" outlineLevel="0" collapsed="false">
      <c r="A55" s="16"/>
      <c r="B55" s="30" t="s">
        <v>34</v>
      </c>
      <c r="C55" s="26" t="n">
        <v>8.3</v>
      </c>
      <c r="D55" s="26" t="n">
        <v>26</v>
      </c>
      <c r="E55" s="26" t="n">
        <v>-0.3</v>
      </c>
      <c r="F55" s="26" t="n">
        <v>-32.6</v>
      </c>
      <c r="G55" s="26" t="n">
        <v>91.6</v>
      </c>
      <c r="H55" s="26" t="n">
        <v>28.4</v>
      </c>
      <c r="I55" s="26" t="n">
        <v>0.9</v>
      </c>
      <c r="J55" s="26" t="n">
        <v>-18.3</v>
      </c>
      <c r="K55" s="26" t="n">
        <v>-51.2</v>
      </c>
      <c r="L55" s="26" t="n">
        <v>-41.2</v>
      </c>
      <c r="M55" s="26" t="n">
        <v>21</v>
      </c>
      <c r="N55" s="26" t="n">
        <v>63.9</v>
      </c>
      <c r="O55" s="26" t="n">
        <v>-9.8</v>
      </c>
      <c r="P55" s="26" t="n">
        <v>43.3</v>
      </c>
      <c r="Q55" s="26" t="n">
        <v>6</v>
      </c>
      <c r="R55" s="26" t="n">
        <v>39.6</v>
      </c>
    </row>
    <row r="56" customFormat="false" ht="11.25" hidden="false" customHeight="true" outlineLevel="0" collapsed="false">
      <c r="A56" s="16"/>
      <c r="B56" s="30" t="s">
        <v>35</v>
      </c>
      <c r="C56" s="26" t="n">
        <v>7.1</v>
      </c>
      <c r="D56" s="26" t="n">
        <v>-1.5</v>
      </c>
      <c r="E56" s="26" t="n">
        <v>-0.2</v>
      </c>
      <c r="F56" s="26" t="n">
        <v>-22.9</v>
      </c>
      <c r="G56" s="26" t="n">
        <v>81.5</v>
      </c>
      <c r="H56" s="26" t="n">
        <v>20.4</v>
      </c>
      <c r="I56" s="26" t="n">
        <v>16.5</v>
      </c>
      <c r="J56" s="26" t="n">
        <v>-8.1</v>
      </c>
      <c r="K56" s="26" t="n">
        <v>-52.5</v>
      </c>
      <c r="L56" s="26" t="n">
        <v>-10.2</v>
      </c>
      <c r="M56" s="26" t="n">
        <v>22.9</v>
      </c>
      <c r="N56" s="26" t="n">
        <v>-12.4</v>
      </c>
      <c r="O56" s="26" t="n">
        <v>-23.4</v>
      </c>
      <c r="P56" s="26" t="n">
        <v>41.6</v>
      </c>
      <c r="Q56" s="26" t="n">
        <v>20.4</v>
      </c>
      <c r="R56" s="26" t="n">
        <v>18.5</v>
      </c>
    </row>
    <row r="57" customFormat="false" ht="11.25" hidden="false" customHeight="true" outlineLevel="0" collapsed="false">
      <c r="A57" s="16"/>
      <c r="B57" s="30" t="s">
        <v>36</v>
      </c>
      <c r="C57" s="26" t="n">
        <v>7.5</v>
      </c>
      <c r="D57" s="26" t="n">
        <v>22.5</v>
      </c>
      <c r="E57" s="26" t="n">
        <v>3.4</v>
      </c>
      <c r="F57" s="26" t="n">
        <v>-36.2</v>
      </c>
      <c r="G57" s="26" t="n">
        <v>73.5</v>
      </c>
      <c r="H57" s="26" t="n">
        <v>19.6</v>
      </c>
      <c r="I57" s="26" t="n">
        <v>3.5</v>
      </c>
      <c r="J57" s="26" t="n">
        <v>9.5</v>
      </c>
      <c r="K57" s="26" t="n">
        <v>-49.8</v>
      </c>
      <c r="L57" s="26" t="n">
        <v>-1.9</v>
      </c>
      <c r="M57" s="26" t="n">
        <v>-6.7</v>
      </c>
      <c r="N57" s="26" t="n">
        <v>7.3</v>
      </c>
      <c r="O57" s="26" t="n">
        <v>-22.5</v>
      </c>
      <c r="P57" s="26" t="n">
        <v>59.9</v>
      </c>
      <c r="Q57" s="26" t="n">
        <v>-11.2</v>
      </c>
      <c r="R57" s="26" t="n">
        <v>22.2</v>
      </c>
    </row>
    <row r="58" customFormat="false" ht="11.25" hidden="false" customHeight="true" outlineLevel="0" collapsed="false">
      <c r="A58" s="16"/>
      <c r="B58" s="30" t="s">
        <v>37</v>
      </c>
      <c r="C58" s="26" t="n">
        <v>6.7</v>
      </c>
      <c r="D58" s="26" t="n">
        <v>-13.7</v>
      </c>
      <c r="E58" s="26" t="n">
        <v>14.7</v>
      </c>
      <c r="F58" s="26" t="n">
        <v>-39.4</v>
      </c>
      <c r="G58" s="26" t="n">
        <v>-12.2</v>
      </c>
      <c r="H58" s="26" t="n">
        <v>13.2</v>
      </c>
      <c r="I58" s="26" t="n">
        <v>0.9</v>
      </c>
      <c r="J58" s="26" t="n">
        <v>12.4</v>
      </c>
      <c r="K58" s="26" t="n">
        <v>-32.8</v>
      </c>
      <c r="L58" s="26" t="n">
        <v>32.5</v>
      </c>
      <c r="M58" s="26" t="n">
        <v>-23.1</v>
      </c>
      <c r="N58" s="26" t="n">
        <v>44.4</v>
      </c>
      <c r="O58" s="26" t="n">
        <v>-2.2</v>
      </c>
      <c r="P58" s="26" t="n">
        <v>15.8</v>
      </c>
      <c r="Q58" s="26" t="n">
        <v>11.4</v>
      </c>
      <c r="R58" s="26" t="n">
        <v>1.6</v>
      </c>
    </row>
    <row r="59" customFormat="false" ht="11.25" hidden="false" customHeight="true" outlineLevel="0" collapsed="false">
      <c r="A59" s="16"/>
      <c r="B59" s="30" t="s">
        <v>38</v>
      </c>
      <c r="C59" s="26" t="n">
        <v>3.9</v>
      </c>
      <c r="D59" s="26" t="n">
        <v>-9.3</v>
      </c>
      <c r="E59" s="26" t="n">
        <v>3.6</v>
      </c>
      <c r="F59" s="26" t="n">
        <v>-31.6</v>
      </c>
      <c r="G59" s="26" t="n">
        <v>-6.7</v>
      </c>
      <c r="H59" s="26" t="n">
        <v>38.3</v>
      </c>
      <c r="I59" s="26" t="n">
        <v>-17.3</v>
      </c>
      <c r="J59" s="26" t="n">
        <v>11</v>
      </c>
      <c r="K59" s="26" t="n">
        <v>-31.8</v>
      </c>
      <c r="L59" s="26" t="n">
        <v>51.4</v>
      </c>
      <c r="M59" s="26" t="n">
        <v>-19.4</v>
      </c>
      <c r="N59" s="26" t="n">
        <v>48.8</v>
      </c>
      <c r="O59" s="26" t="n">
        <v>8</v>
      </c>
      <c r="P59" s="26" t="n">
        <v>16.3</v>
      </c>
      <c r="Q59" s="26" t="n">
        <v>9.8</v>
      </c>
      <c r="R59" s="26" t="n">
        <v>16.4</v>
      </c>
    </row>
    <row r="60" customFormat="false" ht="11.25" hidden="false" customHeight="true" outlineLevel="0" collapsed="false">
      <c r="A60" s="16"/>
      <c r="B60" s="30" t="s">
        <v>39</v>
      </c>
      <c r="C60" s="26" t="n">
        <v>6.9</v>
      </c>
      <c r="D60" s="26" t="n">
        <v>-18.2</v>
      </c>
      <c r="E60" s="26" t="n">
        <v>11.6</v>
      </c>
      <c r="F60" s="26" t="n">
        <v>-26.3</v>
      </c>
      <c r="G60" s="26" t="n">
        <v>-4.1</v>
      </c>
      <c r="H60" s="26" t="n">
        <v>18.9</v>
      </c>
      <c r="I60" s="26" t="n">
        <v>10.1</v>
      </c>
      <c r="J60" s="26" t="n">
        <v>11</v>
      </c>
      <c r="K60" s="26" t="n">
        <v>-30.1</v>
      </c>
      <c r="L60" s="26" t="n">
        <v>37.6</v>
      </c>
      <c r="M60" s="26" t="n">
        <v>-22.8</v>
      </c>
      <c r="N60" s="26" t="n">
        <v>45.6</v>
      </c>
      <c r="O60" s="26" t="n">
        <v>-9.5</v>
      </c>
      <c r="P60" s="26" t="n">
        <v>12.6</v>
      </c>
      <c r="Q60" s="26" t="n">
        <v>21.4</v>
      </c>
      <c r="R60" s="26" t="n">
        <v>25</v>
      </c>
    </row>
    <row r="61" customFormat="false" ht="11.25" hidden="false" customHeight="true" outlineLevel="0" collapsed="false">
      <c r="A61" s="16"/>
      <c r="B61" s="28" t="s">
        <v>40</v>
      </c>
      <c r="C61" s="26" t="n">
        <v>4.8</v>
      </c>
      <c r="D61" s="26" t="n">
        <v>-16</v>
      </c>
      <c r="E61" s="26" t="n">
        <v>7.8</v>
      </c>
      <c r="F61" s="26" t="n">
        <v>-26.3</v>
      </c>
      <c r="G61" s="26" t="n">
        <v>3.1</v>
      </c>
      <c r="H61" s="26" t="n">
        <v>37.8</v>
      </c>
      <c r="I61" s="26" t="n">
        <v>-17.7</v>
      </c>
      <c r="J61" s="26" t="n">
        <v>24.1</v>
      </c>
      <c r="K61" s="26" t="n">
        <v>-31.4</v>
      </c>
      <c r="L61" s="26" t="n">
        <v>50.4</v>
      </c>
      <c r="M61" s="26" t="n">
        <v>-22.5</v>
      </c>
      <c r="N61" s="26" t="n">
        <v>53.4</v>
      </c>
      <c r="O61" s="26" t="n">
        <v>-7.9</v>
      </c>
      <c r="P61" s="26" t="n">
        <v>19.2</v>
      </c>
      <c r="Q61" s="26" t="n">
        <v>-11.7</v>
      </c>
      <c r="R61" s="26" t="n">
        <v>28.1</v>
      </c>
    </row>
    <row r="62" customFormat="false" ht="11.25" hidden="false" customHeight="true" outlineLevel="0" collapsed="false">
      <c r="A62" s="16"/>
      <c r="B62" s="28" t="s">
        <v>41</v>
      </c>
      <c r="C62" s="26" t="n">
        <v>8.5</v>
      </c>
      <c r="D62" s="26" t="n">
        <v>2.4</v>
      </c>
      <c r="E62" s="26" t="n">
        <v>12.7</v>
      </c>
      <c r="F62" s="26" t="n">
        <v>-27.2</v>
      </c>
      <c r="G62" s="26" t="n">
        <v>9.2</v>
      </c>
      <c r="H62" s="26" t="n">
        <v>24.2</v>
      </c>
      <c r="I62" s="26" t="n">
        <v>-2</v>
      </c>
      <c r="J62" s="26" t="n">
        <v>36.3</v>
      </c>
      <c r="K62" s="26" t="n">
        <v>-24.4</v>
      </c>
      <c r="L62" s="26" t="n">
        <v>76.1</v>
      </c>
      <c r="M62" s="26" t="n">
        <v>-17.3</v>
      </c>
      <c r="N62" s="26" t="n">
        <v>38.4</v>
      </c>
      <c r="O62" s="26" t="n">
        <v>-16.9</v>
      </c>
      <c r="P62" s="26" t="n">
        <v>14.3</v>
      </c>
      <c r="Q62" s="26" t="n">
        <v>-0.5</v>
      </c>
      <c r="R62" s="26" t="n">
        <v>24.7</v>
      </c>
    </row>
    <row r="63" customFormat="false" ht="11.25" hidden="false" customHeight="true" outlineLevel="0" collapsed="false">
      <c r="A63" s="16"/>
      <c r="B63" s="28" t="s">
        <v>42</v>
      </c>
      <c r="C63" s="26" t="n">
        <v>7.4</v>
      </c>
      <c r="D63" s="26" t="n">
        <v>-2.2</v>
      </c>
      <c r="E63" s="26" t="n">
        <v>9.8</v>
      </c>
      <c r="F63" s="26" t="n">
        <v>-26</v>
      </c>
      <c r="G63" s="26" t="n">
        <v>29.6</v>
      </c>
      <c r="H63" s="26" t="n">
        <v>7.9</v>
      </c>
      <c r="I63" s="26" t="n">
        <v>-4.4</v>
      </c>
      <c r="J63" s="26" t="n">
        <v>14.5</v>
      </c>
      <c r="K63" s="26" t="n">
        <v>-19.6</v>
      </c>
      <c r="L63" s="26" t="n">
        <v>80.1</v>
      </c>
      <c r="M63" s="26" t="n">
        <v>-15.3</v>
      </c>
      <c r="N63" s="26" t="n">
        <v>44.7</v>
      </c>
      <c r="O63" s="26" t="n">
        <v>-19.4</v>
      </c>
      <c r="P63" s="26" t="n">
        <v>7.5</v>
      </c>
      <c r="Q63" s="26" t="n">
        <v>39</v>
      </c>
      <c r="R63" s="26" t="n">
        <v>50.8</v>
      </c>
    </row>
    <row r="64" customFormat="false" ht="11.25" hidden="false" customHeight="true" outlineLevel="0" collapsed="false">
      <c r="A64" s="16" t="str">
        <f aca="false">'○第１表（５人以上）'!A64</f>
        <v>平成30年</v>
      </c>
      <c r="B64" s="30" t="s">
        <v>31</v>
      </c>
      <c r="C64" s="26" t="n">
        <v>2.1</v>
      </c>
      <c r="D64" s="26" t="n">
        <v>-13.2</v>
      </c>
      <c r="E64" s="26" t="n">
        <v>12.1</v>
      </c>
      <c r="F64" s="26" t="n">
        <v>-25.6</v>
      </c>
      <c r="G64" s="26" t="n">
        <v>40.3</v>
      </c>
      <c r="H64" s="26" t="n">
        <v>13.5</v>
      </c>
      <c r="I64" s="26" t="n">
        <v>-27.6</v>
      </c>
      <c r="J64" s="26" t="n">
        <v>13.8</v>
      </c>
      <c r="K64" s="26" t="n">
        <v>0</v>
      </c>
      <c r="L64" s="26" t="n">
        <v>-20.1</v>
      </c>
      <c r="M64" s="26" t="n">
        <v>-53.7</v>
      </c>
      <c r="N64" s="26" t="n">
        <v>-17</v>
      </c>
      <c r="O64" s="26" t="n">
        <v>116.5</v>
      </c>
      <c r="P64" s="26" t="n">
        <v>-15.5</v>
      </c>
      <c r="Q64" s="26" t="n">
        <v>48.7</v>
      </c>
      <c r="R64" s="26" t="n">
        <v>96.5</v>
      </c>
    </row>
    <row r="65" customFormat="false" ht="11.25" hidden="false" customHeight="true" outlineLevel="0" collapsed="false">
      <c r="A65" s="16"/>
      <c r="B65" s="30" t="s">
        <v>32</v>
      </c>
      <c r="C65" s="26" t="n">
        <v>3.8</v>
      </c>
      <c r="D65" s="26" t="n">
        <v>-23.3</v>
      </c>
      <c r="E65" s="26" t="n">
        <v>14.1</v>
      </c>
      <c r="F65" s="26" t="n">
        <v>-25.2</v>
      </c>
      <c r="G65" s="26" t="n">
        <v>-32</v>
      </c>
      <c r="H65" s="26" t="n">
        <v>14.1</v>
      </c>
      <c r="I65" s="26" t="n">
        <v>-19.7</v>
      </c>
      <c r="J65" s="26" t="n">
        <v>16.4</v>
      </c>
      <c r="K65" s="26" t="n">
        <v>-11.5</v>
      </c>
      <c r="L65" s="26" t="n">
        <v>-2.8</v>
      </c>
      <c r="M65" s="26" t="n">
        <v>-39.2</v>
      </c>
      <c r="N65" s="26" t="n">
        <v>10.2</v>
      </c>
      <c r="O65" s="26" t="n">
        <v>142.2</v>
      </c>
      <c r="P65" s="26" t="n">
        <v>-23.9</v>
      </c>
      <c r="Q65" s="26" t="n">
        <v>45.5</v>
      </c>
      <c r="R65" s="26" t="n">
        <v>90.4</v>
      </c>
    </row>
    <row r="66" customFormat="false" ht="11.25" hidden="false" customHeight="true" outlineLevel="0" collapsed="false">
      <c r="A66" s="16"/>
      <c r="B66" s="30" t="s">
        <v>33</v>
      </c>
      <c r="C66" s="26" t="n">
        <v>6.4</v>
      </c>
      <c r="D66" s="26" t="n">
        <v>-19.9</v>
      </c>
      <c r="E66" s="26" t="n">
        <v>18.3</v>
      </c>
      <c r="F66" s="26" t="n">
        <v>-27.1</v>
      </c>
      <c r="G66" s="26" t="n">
        <v>-40.2</v>
      </c>
      <c r="H66" s="26" t="n">
        <v>44.5</v>
      </c>
      <c r="I66" s="26" t="n">
        <v>-27.7</v>
      </c>
      <c r="J66" s="26" t="n">
        <v>28.8</v>
      </c>
      <c r="K66" s="26" t="n">
        <v>-4.8</v>
      </c>
      <c r="L66" s="26" t="n">
        <v>27.2</v>
      </c>
      <c r="M66" s="26" t="n">
        <v>-26.2</v>
      </c>
      <c r="N66" s="26" t="n">
        <v>15.3</v>
      </c>
      <c r="O66" s="26" t="n">
        <v>146</v>
      </c>
      <c r="P66" s="26" t="n">
        <v>-24.7</v>
      </c>
      <c r="Q66" s="26" t="n">
        <v>27.2</v>
      </c>
      <c r="R66" s="26" t="n">
        <v>78.5</v>
      </c>
    </row>
    <row r="67" customFormat="false" ht="11.25" hidden="false" customHeight="true" outlineLevel="0" collapsed="false">
      <c r="A67" s="16"/>
      <c r="B67" s="30" t="s">
        <v>34</v>
      </c>
      <c r="C67" s="26" t="n">
        <v>6.9</v>
      </c>
      <c r="D67" s="26" t="n">
        <v>-39.1</v>
      </c>
      <c r="E67" s="26" t="n">
        <v>12.2</v>
      </c>
      <c r="F67" s="26" t="n">
        <v>9.6</v>
      </c>
      <c r="G67" s="26" t="n">
        <v>-42.7</v>
      </c>
      <c r="H67" s="26" t="n">
        <v>49.7</v>
      </c>
      <c r="I67" s="26" t="n">
        <v>-13.6</v>
      </c>
      <c r="J67" s="26" t="n">
        <v>46.9</v>
      </c>
      <c r="K67" s="26" t="n">
        <v>-3.9</v>
      </c>
      <c r="L67" s="26" t="n">
        <v>5.9</v>
      </c>
      <c r="M67" s="26" t="n">
        <v>-28.6</v>
      </c>
      <c r="N67" s="26" t="n">
        <v>-21.1</v>
      </c>
      <c r="O67" s="26" t="n">
        <v>154.8</v>
      </c>
      <c r="P67" s="26" t="n">
        <v>-23.7</v>
      </c>
      <c r="Q67" s="26" t="n">
        <v>36</v>
      </c>
      <c r="R67" s="26" t="n">
        <v>74.6</v>
      </c>
    </row>
    <row r="68" customFormat="false" ht="11.25" hidden="false" customHeight="true" outlineLevel="0" collapsed="false">
      <c r="A68" s="16"/>
      <c r="B68" s="30" t="s">
        <v>35</v>
      </c>
      <c r="C68" s="26" t="n">
        <v>7.8</v>
      </c>
      <c r="D68" s="26" t="n">
        <v>-26.2</v>
      </c>
      <c r="E68" s="26" t="n">
        <v>15.3</v>
      </c>
      <c r="F68" s="26" t="n">
        <v>36.8</v>
      </c>
      <c r="G68" s="26" t="n">
        <v>-46.7</v>
      </c>
      <c r="H68" s="26" t="n">
        <v>41.3</v>
      </c>
      <c r="I68" s="26" t="n">
        <v>-35.4</v>
      </c>
      <c r="J68" s="26" t="n">
        <v>44.1</v>
      </c>
      <c r="K68" s="26" t="n">
        <v>-18.3</v>
      </c>
      <c r="L68" s="26" t="n">
        <v>-26</v>
      </c>
      <c r="M68" s="26" t="n">
        <v>-23.4</v>
      </c>
      <c r="N68" s="26" t="n">
        <v>14.4</v>
      </c>
      <c r="O68" s="26" t="n">
        <v>194</v>
      </c>
      <c r="P68" s="26" t="n">
        <v>-15.2</v>
      </c>
      <c r="Q68" s="26" t="n">
        <v>67.5</v>
      </c>
      <c r="R68" s="26" t="n">
        <v>79.2</v>
      </c>
    </row>
    <row r="69" customFormat="false" ht="11.25" hidden="false" customHeight="true" outlineLevel="0" collapsed="false">
      <c r="A69" s="16"/>
      <c r="B69" s="30" t="s">
        <v>36</v>
      </c>
      <c r="C69" s="26" t="n">
        <v>2.8</v>
      </c>
      <c r="D69" s="26" t="n">
        <v>-31.4</v>
      </c>
      <c r="E69" s="26" t="n">
        <v>2.3</v>
      </c>
      <c r="F69" s="26" t="n">
        <v>51.3</v>
      </c>
      <c r="G69" s="26" t="n">
        <v>-34.6</v>
      </c>
      <c r="H69" s="26" t="n">
        <v>40.8</v>
      </c>
      <c r="I69" s="26" t="n">
        <v>-28.7</v>
      </c>
      <c r="J69" s="26" t="n">
        <v>35.9</v>
      </c>
      <c r="K69" s="26" t="n">
        <v>-19</v>
      </c>
      <c r="L69" s="26" t="n">
        <v>-42.3</v>
      </c>
      <c r="M69" s="26" t="n">
        <v>-13.8</v>
      </c>
      <c r="N69" s="26" t="n">
        <v>4.7</v>
      </c>
      <c r="O69" s="26" t="n">
        <v>157</v>
      </c>
      <c r="P69" s="26" t="n">
        <v>-26.8</v>
      </c>
      <c r="Q69" s="26" t="n">
        <v>68.2</v>
      </c>
      <c r="R69" s="26" t="n">
        <v>78.8</v>
      </c>
    </row>
    <row r="70" customFormat="false" ht="11.25" hidden="false" customHeight="true" outlineLevel="0" collapsed="false">
      <c r="A70" s="16"/>
      <c r="B70" s="30" t="s">
        <v>37</v>
      </c>
      <c r="C70" s="26" t="n">
        <v>-0.9</v>
      </c>
      <c r="D70" s="26" t="n">
        <v>-24</v>
      </c>
      <c r="E70" s="26" t="n">
        <v>-2.2</v>
      </c>
      <c r="F70" s="26" t="n">
        <v>31</v>
      </c>
      <c r="G70" s="26" t="n">
        <v>-14.8</v>
      </c>
      <c r="H70" s="26" t="n">
        <v>-12.9</v>
      </c>
      <c r="I70" s="26" t="n">
        <v>-9</v>
      </c>
      <c r="J70" s="26" t="n">
        <v>21.2</v>
      </c>
      <c r="K70" s="26" t="n">
        <v>12.5</v>
      </c>
      <c r="L70" s="26" t="n">
        <v>24.3</v>
      </c>
      <c r="M70" s="26" t="n">
        <v>-7.1</v>
      </c>
      <c r="N70" s="26" t="n">
        <v>-39.8</v>
      </c>
      <c r="O70" s="26" t="n">
        <v>224.7</v>
      </c>
      <c r="P70" s="26" t="n">
        <v>-29.3</v>
      </c>
      <c r="Q70" s="26" t="n">
        <v>51.1</v>
      </c>
      <c r="R70" s="26" t="n">
        <v>87.9</v>
      </c>
    </row>
    <row r="71" customFormat="false" ht="11.25" hidden="false" customHeight="true" outlineLevel="0" collapsed="false">
      <c r="A71" s="16"/>
      <c r="B71" s="30" t="s">
        <v>38</v>
      </c>
      <c r="C71" s="26" t="n">
        <v>1.9</v>
      </c>
      <c r="D71" s="26" t="n">
        <v>1.7</v>
      </c>
      <c r="E71" s="26" t="n">
        <v>8.1</v>
      </c>
      <c r="F71" s="26" t="n">
        <v>-6.4</v>
      </c>
      <c r="G71" s="26" t="n">
        <v>-9.4</v>
      </c>
      <c r="H71" s="26" t="n">
        <v>-26.3</v>
      </c>
      <c r="I71" s="26" t="n">
        <v>-1.5</v>
      </c>
      <c r="J71" s="26" t="n">
        <v>28.9</v>
      </c>
      <c r="K71" s="26" t="n">
        <v>7</v>
      </c>
      <c r="L71" s="26" t="n">
        <v>-28.5</v>
      </c>
      <c r="M71" s="26" t="n">
        <v>-11.1</v>
      </c>
      <c r="N71" s="26" t="n">
        <v>-50.4</v>
      </c>
      <c r="O71" s="26" t="n">
        <v>259</v>
      </c>
      <c r="P71" s="26" t="n">
        <v>-27.4</v>
      </c>
      <c r="Q71" s="26" t="n">
        <v>62.8</v>
      </c>
      <c r="R71" s="26" t="n">
        <v>131.2</v>
      </c>
    </row>
    <row r="72" customFormat="false" ht="11.25" hidden="false" customHeight="true" outlineLevel="0" collapsed="false">
      <c r="A72" s="16"/>
      <c r="B72" s="30" t="s">
        <v>39</v>
      </c>
      <c r="C72" s="26" t="n">
        <v>-1</v>
      </c>
      <c r="D72" s="26" t="n">
        <v>9.4</v>
      </c>
      <c r="E72" s="26" t="n">
        <v>1.1</v>
      </c>
      <c r="F72" s="26" t="n">
        <v>14.8</v>
      </c>
      <c r="G72" s="26" t="n">
        <v>-7.5</v>
      </c>
      <c r="H72" s="26" t="n">
        <v>-25.4</v>
      </c>
      <c r="I72" s="26" t="n">
        <v>-12.6</v>
      </c>
      <c r="J72" s="26" t="n">
        <v>45.8</v>
      </c>
      <c r="K72" s="26" t="n">
        <v>26.1</v>
      </c>
      <c r="L72" s="26" t="n">
        <v>7.6</v>
      </c>
      <c r="M72" s="26" t="n">
        <v>5.9</v>
      </c>
      <c r="N72" s="26" t="n">
        <v>-29.3</v>
      </c>
      <c r="O72" s="26" t="n">
        <v>108.7</v>
      </c>
      <c r="P72" s="26" t="n">
        <v>-25.7</v>
      </c>
      <c r="Q72" s="26" t="n">
        <v>58.8</v>
      </c>
      <c r="R72" s="26" t="n">
        <v>42.5</v>
      </c>
    </row>
    <row r="73" customFormat="false" ht="11.25" hidden="false" customHeight="true" outlineLevel="0" collapsed="false">
      <c r="A73" s="16"/>
      <c r="B73" s="28" t="s">
        <v>40</v>
      </c>
      <c r="C73" s="26" t="n">
        <v>8.6</v>
      </c>
      <c r="D73" s="26" t="n">
        <v>29.4</v>
      </c>
      <c r="E73" s="26" t="n">
        <v>10.2</v>
      </c>
      <c r="F73" s="26" t="n">
        <v>37</v>
      </c>
      <c r="G73" s="26" t="n">
        <v>-17.2</v>
      </c>
      <c r="H73" s="26" t="n">
        <v>-26.4</v>
      </c>
      <c r="I73" s="26" t="n">
        <v>-3.3</v>
      </c>
      <c r="J73" s="26" t="n">
        <v>31.9</v>
      </c>
      <c r="K73" s="26" t="n">
        <v>15.5</v>
      </c>
      <c r="L73" s="26" t="n">
        <v>3.7</v>
      </c>
      <c r="M73" s="26" t="n">
        <v>19.2</v>
      </c>
      <c r="N73" s="26" t="n">
        <v>-42.6</v>
      </c>
      <c r="O73" s="26" t="n">
        <v>187.1</v>
      </c>
      <c r="P73" s="26" t="n">
        <v>-22.4</v>
      </c>
      <c r="Q73" s="26" t="n">
        <v>85.2</v>
      </c>
      <c r="R73" s="26" t="n">
        <v>74</v>
      </c>
    </row>
    <row r="74" customFormat="false" ht="11.25" hidden="false" customHeight="true" outlineLevel="0" collapsed="false">
      <c r="A74" s="16"/>
      <c r="B74" s="28" t="s">
        <v>41</v>
      </c>
      <c r="C74" s="26" t="n">
        <v>3.6</v>
      </c>
      <c r="D74" s="26" t="n">
        <v>9.7</v>
      </c>
      <c r="E74" s="26" t="n">
        <v>-0.5</v>
      </c>
      <c r="F74" s="26" t="n">
        <v>18.7</v>
      </c>
      <c r="G74" s="26" t="n">
        <v>-18.3</v>
      </c>
      <c r="H74" s="26" t="n">
        <v>-14.2</v>
      </c>
      <c r="I74" s="26" t="n">
        <v>-17.6</v>
      </c>
      <c r="J74" s="26" t="n">
        <v>38.9</v>
      </c>
      <c r="K74" s="26" t="n">
        <v>5.7</v>
      </c>
      <c r="L74" s="26" t="n">
        <v>0</v>
      </c>
      <c r="M74" s="26" t="n">
        <v>45.3</v>
      </c>
      <c r="N74" s="26" t="n">
        <v>-45.7</v>
      </c>
      <c r="O74" s="26" t="n">
        <v>227.5</v>
      </c>
      <c r="P74" s="26" t="n">
        <v>-21.6</v>
      </c>
      <c r="Q74" s="26" t="n">
        <v>37.3</v>
      </c>
      <c r="R74" s="26" t="n">
        <v>46.9</v>
      </c>
    </row>
    <row r="75" customFormat="false" ht="11.25" hidden="false" customHeight="true" outlineLevel="0" collapsed="false">
      <c r="A75" s="16"/>
      <c r="B75" s="28" t="s">
        <v>42</v>
      </c>
      <c r="C75" s="26" t="n">
        <v>-1.8</v>
      </c>
      <c r="D75" s="26" t="n">
        <v>15.7</v>
      </c>
      <c r="E75" s="26" t="n">
        <v>0</v>
      </c>
      <c r="F75" s="26" t="n">
        <v>2.7</v>
      </c>
      <c r="G75" s="26" t="n">
        <v>-36.1</v>
      </c>
      <c r="H75" s="26" t="n">
        <v>-26.5</v>
      </c>
      <c r="I75" s="26" t="n">
        <v>-13.9</v>
      </c>
      <c r="J75" s="26" t="n">
        <v>42</v>
      </c>
      <c r="K75" s="26" t="n">
        <v>11.3</v>
      </c>
      <c r="L75" s="26" t="n">
        <v>-8.3</v>
      </c>
      <c r="M75" s="26" t="n">
        <v>1.8</v>
      </c>
      <c r="N75" s="26" t="n">
        <v>-45.1</v>
      </c>
      <c r="O75" s="26" t="n">
        <v>226.6</v>
      </c>
      <c r="P75" s="26" t="n">
        <v>-17.3</v>
      </c>
      <c r="Q75" s="26" t="n">
        <v>51.6</v>
      </c>
      <c r="R75" s="26" t="n">
        <v>34.9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59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S28" activeCellId="0" sqref="S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4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16" t="str">
        <f aca="false">'○第１表（５人以上）'!A10</f>
        <v>平成26年</v>
      </c>
      <c r="B10" s="25" t="s">
        <v>25</v>
      </c>
      <c r="C10" s="26" t="n">
        <v>98.8</v>
      </c>
      <c r="D10" s="26" t="n">
        <v>98.5</v>
      </c>
      <c r="E10" s="26" t="n">
        <v>90.7</v>
      </c>
      <c r="F10" s="26" t="n">
        <v>137</v>
      </c>
      <c r="G10" s="26" t="n">
        <v>97.6</v>
      </c>
      <c r="H10" s="26" t="n">
        <v>109.7</v>
      </c>
      <c r="I10" s="26" t="n">
        <v>115.9</v>
      </c>
      <c r="J10" s="26" t="n">
        <v>88.4</v>
      </c>
      <c r="K10" s="26" t="n">
        <v>70.5</v>
      </c>
      <c r="L10" s="26" t="n">
        <v>145.6</v>
      </c>
      <c r="M10" s="26" t="n">
        <v>100.2</v>
      </c>
      <c r="N10" s="26" t="n">
        <v>76.1</v>
      </c>
      <c r="O10" s="26" t="n">
        <v>135.7</v>
      </c>
      <c r="P10" s="26" t="n">
        <v>116.5</v>
      </c>
      <c r="Q10" s="26" t="n">
        <v>267.6</v>
      </c>
      <c r="R10" s="26" t="n">
        <v>102.5</v>
      </c>
    </row>
    <row r="11" customFormat="false" ht="11.25" hidden="false" customHeight="true" outlineLevel="0" collapsed="false">
      <c r="A11" s="16" t="str">
        <f aca="false">'○第１表（５人以上）'!A11</f>
        <v>平成27年</v>
      </c>
      <c r="B11" s="25" t="s">
        <v>27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6" t="n">
        <v>100</v>
      </c>
      <c r="R11" s="26" t="n">
        <v>100</v>
      </c>
    </row>
    <row r="12" customFormat="false" ht="11.25" hidden="false" customHeight="true" outlineLevel="0" collapsed="false">
      <c r="A12" s="16" t="str">
        <f aca="false">'○第１表（５人以上）'!A12</f>
        <v>平成28年</v>
      </c>
      <c r="B12" s="25" t="s">
        <v>27</v>
      </c>
      <c r="C12" s="26" t="n">
        <v>98.6</v>
      </c>
      <c r="D12" s="26" t="n">
        <v>101</v>
      </c>
      <c r="E12" s="26" t="n">
        <v>97.6</v>
      </c>
      <c r="F12" s="26" t="n">
        <v>95.4</v>
      </c>
      <c r="G12" s="26" t="n">
        <v>96.9</v>
      </c>
      <c r="H12" s="26" t="n">
        <v>82.5</v>
      </c>
      <c r="I12" s="26" t="n">
        <v>122.1</v>
      </c>
      <c r="J12" s="26" t="n">
        <v>89</v>
      </c>
      <c r="K12" s="26" t="n">
        <v>106.3</v>
      </c>
      <c r="L12" s="26" t="n">
        <v>120.1</v>
      </c>
      <c r="M12" s="26" t="n">
        <v>120.8</v>
      </c>
      <c r="N12" s="26" t="n">
        <v>80.2</v>
      </c>
      <c r="O12" s="26" t="n">
        <v>110</v>
      </c>
      <c r="P12" s="26" t="n">
        <v>106.7</v>
      </c>
      <c r="Q12" s="26" t="n">
        <v>85.6</v>
      </c>
      <c r="R12" s="26" t="n">
        <v>96.4</v>
      </c>
    </row>
    <row r="13" customFormat="false" ht="11.25" hidden="false" customHeight="true" outlineLevel="0" collapsed="false">
      <c r="A13" s="16" t="str">
        <f aca="false">'○第１表（５人以上）'!A13</f>
        <v>平成29年</v>
      </c>
      <c r="B13" s="25" t="s">
        <v>27</v>
      </c>
      <c r="C13" s="26" t="n">
        <v>106.1</v>
      </c>
      <c r="D13" s="26" t="n">
        <v>122.2</v>
      </c>
      <c r="E13" s="26" t="n">
        <v>104.7</v>
      </c>
      <c r="F13" s="26" t="n">
        <v>67.1</v>
      </c>
      <c r="G13" s="26" t="n">
        <v>108.2</v>
      </c>
      <c r="H13" s="26" t="n">
        <v>83</v>
      </c>
      <c r="I13" s="26" t="n">
        <v>121.7</v>
      </c>
      <c r="J13" s="26" t="n">
        <v>95.4</v>
      </c>
      <c r="K13" s="26" t="n">
        <v>106.8</v>
      </c>
      <c r="L13" s="26" t="n">
        <v>125.7</v>
      </c>
      <c r="M13" s="26" t="n">
        <v>111.2</v>
      </c>
      <c r="N13" s="26" t="n">
        <v>77.2</v>
      </c>
      <c r="O13" s="26" t="n">
        <v>143.4</v>
      </c>
      <c r="P13" s="26" t="n">
        <v>149.7</v>
      </c>
      <c r="Q13" s="26" t="n">
        <v>77.9</v>
      </c>
      <c r="R13" s="26" t="n">
        <v>97.1</v>
      </c>
    </row>
    <row r="14" customFormat="false" ht="11.25" hidden="false" customHeight="true" outlineLevel="0" collapsed="false">
      <c r="A14" s="16" t="str">
        <f aca="false">'○第１表（５人以上）'!A14</f>
        <v>平成30年</v>
      </c>
      <c r="B14" s="25" t="s">
        <v>27</v>
      </c>
      <c r="C14" s="26" t="n">
        <v>108.9</v>
      </c>
      <c r="D14" s="26" t="n">
        <v>104.9</v>
      </c>
      <c r="E14" s="26" t="n">
        <v>109.2</v>
      </c>
      <c r="F14" s="26" t="n">
        <v>83.6</v>
      </c>
      <c r="G14" s="26" t="n">
        <v>101.1</v>
      </c>
      <c r="H14" s="26" t="n">
        <v>95.5</v>
      </c>
      <c r="I14" s="26" t="n">
        <v>95.5</v>
      </c>
      <c r="J14" s="26" t="n">
        <v>111.6</v>
      </c>
      <c r="K14" s="26" t="n">
        <v>123.5</v>
      </c>
      <c r="L14" s="26" t="n">
        <v>175.6</v>
      </c>
      <c r="M14" s="26" t="n">
        <v>71.1</v>
      </c>
      <c r="N14" s="26" t="n">
        <v>97.2</v>
      </c>
      <c r="O14" s="26" t="n">
        <v>110.8</v>
      </c>
      <c r="P14" s="26" t="n">
        <v>146</v>
      </c>
      <c r="Q14" s="26" t="n">
        <v>149.5</v>
      </c>
      <c r="R14" s="26" t="n">
        <v>196.3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16" t="str">
        <f aca="false">'○第１表（５人以上）'!A17</f>
        <v>平成29年</v>
      </c>
      <c r="B17" s="30" t="s">
        <v>31</v>
      </c>
      <c r="C17" s="26" t="n">
        <v>98.3</v>
      </c>
      <c r="D17" s="26" t="n">
        <v>91.7</v>
      </c>
      <c r="E17" s="26" t="n">
        <v>94.2</v>
      </c>
      <c r="F17" s="26" t="n">
        <v>79.7</v>
      </c>
      <c r="G17" s="26" t="n">
        <v>85.5</v>
      </c>
      <c r="H17" s="26" t="n">
        <v>94.9</v>
      </c>
      <c r="I17" s="26" t="n">
        <v>127.3</v>
      </c>
      <c r="J17" s="26" t="n">
        <v>87.1</v>
      </c>
      <c r="K17" s="26" t="n">
        <v>93</v>
      </c>
      <c r="L17" s="26" t="n">
        <v>109.9</v>
      </c>
      <c r="M17" s="26" t="n">
        <v>122.1</v>
      </c>
      <c r="N17" s="26" t="n">
        <v>62.3</v>
      </c>
      <c r="O17" s="26" t="n">
        <v>127.3</v>
      </c>
      <c r="P17" s="26" t="n">
        <v>130.8</v>
      </c>
      <c r="Q17" s="26" t="n">
        <v>72.2</v>
      </c>
      <c r="R17" s="26" t="n">
        <v>83.8</v>
      </c>
    </row>
    <row r="18" customFormat="false" ht="11.25" hidden="false" customHeight="true" outlineLevel="0" collapsed="false">
      <c r="A18" s="16"/>
      <c r="B18" s="30" t="s">
        <v>32</v>
      </c>
      <c r="C18" s="26" t="n">
        <v>101.7</v>
      </c>
      <c r="D18" s="26" t="n">
        <v>107.3</v>
      </c>
      <c r="E18" s="26" t="n">
        <v>105.2</v>
      </c>
      <c r="F18" s="26" t="n">
        <v>78</v>
      </c>
      <c r="G18" s="26" t="n">
        <v>94</v>
      </c>
      <c r="H18" s="26" t="n">
        <v>86.2</v>
      </c>
      <c r="I18" s="26" t="n">
        <v>105.5</v>
      </c>
      <c r="J18" s="26" t="n">
        <v>87.1</v>
      </c>
      <c r="K18" s="26" t="n">
        <v>98.3</v>
      </c>
      <c r="L18" s="26" t="n">
        <v>130.8</v>
      </c>
      <c r="M18" s="26" t="n">
        <v>89.5</v>
      </c>
      <c r="N18" s="26" t="n">
        <v>44.9</v>
      </c>
      <c r="O18" s="26" t="n">
        <v>134.1</v>
      </c>
      <c r="P18" s="26" t="n">
        <v>134.6</v>
      </c>
      <c r="Q18" s="26" t="n">
        <v>68.5</v>
      </c>
      <c r="R18" s="26" t="n">
        <v>91.2</v>
      </c>
    </row>
    <row r="19" customFormat="false" ht="11.25" hidden="false" customHeight="true" outlineLevel="0" collapsed="false">
      <c r="A19" s="16"/>
      <c r="B19" s="30" t="s">
        <v>33</v>
      </c>
      <c r="C19" s="26" t="n">
        <v>105.8</v>
      </c>
      <c r="D19" s="26" t="n">
        <v>156.8</v>
      </c>
      <c r="E19" s="26" t="n">
        <v>107.9</v>
      </c>
      <c r="F19" s="26" t="n">
        <v>97.6</v>
      </c>
      <c r="G19" s="26" t="n">
        <v>100</v>
      </c>
      <c r="H19" s="26" t="n">
        <v>72.4</v>
      </c>
      <c r="I19" s="26" t="n">
        <v>110.9</v>
      </c>
      <c r="J19" s="26" t="n">
        <v>105.4</v>
      </c>
      <c r="K19" s="26" t="n">
        <v>95.7</v>
      </c>
      <c r="L19" s="26" t="n">
        <v>93.4</v>
      </c>
      <c r="M19" s="26" t="n">
        <v>111.6</v>
      </c>
      <c r="N19" s="26" t="n">
        <v>65.2</v>
      </c>
      <c r="O19" s="26" t="n">
        <v>127.3</v>
      </c>
      <c r="P19" s="26" t="n">
        <v>142.3</v>
      </c>
      <c r="Q19" s="26" t="n">
        <v>74.1</v>
      </c>
      <c r="R19" s="26" t="n">
        <v>89.7</v>
      </c>
    </row>
    <row r="20" customFormat="false" ht="11.25" hidden="false" customHeight="true" outlineLevel="0" collapsed="false">
      <c r="A20" s="16"/>
      <c r="B20" s="30" t="s">
        <v>34</v>
      </c>
      <c r="C20" s="26" t="n">
        <v>110.7</v>
      </c>
      <c r="D20" s="26" t="n">
        <v>178.6</v>
      </c>
      <c r="E20" s="26" t="n">
        <v>107.9</v>
      </c>
      <c r="F20" s="26" t="n">
        <v>71.5</v>
      </c>
      <c r="G20" s="26" t="n">
        <v>100.9</v>
      </c>
      <c r="H20" s="26" t="n">
        <v>87.8</v>
      </c>
      <c r="I20" s="26" t="n">
        <v>121.8</v>
      </c>
      <c r="J20" s="26" t="n">
        <v>110.8</v>
      </c>
      <c r="K20" s="26" t="n">
        <v>109.6</v>
      </c>
      <c r="L20" s="26" t="n">
        <v>120.9</v>
      </c>
      <c r="M20" s="26" t="n">
        <v>105.8</v>
      </c>
      <c r="N20" s="26" t="n">
        <v>66.7</v>
      </c>
      <c r="O20" s="26" t="n">
        <v>213.6</v>
      </c>
      <c r="P20" s="26" t="n">
        <v>146.2</v>
      </c>
      <c r="Q20" s="26" t="n">
        <v>72.2</v>
      </c>
      <c r="R20" s="26" t="n">
        <v>94.1</v>
      </c>
    </row>
    <row r="21" customFormat="false" ht="11.25" hidden="false" customHeight="true" outlineLevel="0" collapsed="false">
      <c r="A21" s="16"/>
      <c r="B21" s="30" t="s">
        <v>35</v>
      </c>
      <c r="C21" s="26" t="n">
        <v>97.5</v>
      </c>
      <c r="D21" s="26" t="n">
        <v>129.2</v>
      </c>
      <c r="E21" s="26" t="n">
        <v>94.2</v>
      </c>
      <c r="F21" s="26" t="n">
        <v>58.5</v>
      </c>
      <c r="G21" s="26" t="n">
        <v>104.3</v>
      </c>
      <c r="H21" s="26" t="n">
        <v>76</v>
      </c>
      <c r="I21" s="26" t="n">
        <v>129.1</v>
      </c>
      <c r="J21" s="26" t="n">
        <v>97.8</v>
      </c>
      <c r="K21" s="26" t="n">
        <v>113.9</v>
      </c>
      <c r="L21" s="26" t="n">
        <v>115.4</v>
      </c>
      <c r="M21" s="26" t="n">
        <v>110.5</v>
      </c>
      <c r="N21" s="26" t="n">
        <v>72.5</v>
      </c>
      <c r="O21" s="26" t="n">
        <v>161.4</v>
      </c>
      <c r="P21" s="26" t="n">
        <v>125</v>
      </c>
      <c r="Q21" s="26" t="n">
        <v>79.6</v>
      </c>
      <c r="R21" s="26" t="n">
        <v>76.5</v>
      </c>
    </row>
    <row r="22" customFormat="false" ht="11.25" hidden="false" customHeight="true" outlineLevel="0" collapsed="false">
      <c r="A22" s="16"/>
      <c r="B22" s="30" t="s">
        <v>36</v>
      </c>
      <c r="C22" s="26" t="n">
        <v>107.4</v>
      </c>
      <c r="D22" s="26" t="n">
        <v>131.3</v>
      </c>
      <c r="E22" s="26" t="n">
        <v>106.3</v>
      </c>
      <c r="F22" s="26" t="n">
        <v>56.1</v>
      </c>
      <c r="G22" s="26" t="n">
        <v>123.1</v>
      </c>
      <c r="H22" s="26" t="n">
        <v>76.8</v>
      </c>
      <c r="I22" s="26" t="n">
        <v>123.6</v>
      </c>
      <c r="J22" s="26" t="n">
        <v>102.2</v>
      </c>
      <c r="K22" s="26" t="n">
        <v>114.8</v>
      </c>
      <c r="L22" s="26" t="n">
        <v>131.9</v>
      </c>
      <c r="M22" s="26" t="n">
        <v>102.3</v>
      </c>
      <c r="N22" s="26" t="n">
        <v>75.4</v>
      </c>
      <c r="O22" s="26" t="n">
        <v>165.9</v>
      </c>
      <c r="P22" s="26" t="n">
        <v>159.6</v>
      </c>
      <c r="Q22" s="26" t="n">
        <v>72.2</v>
      </c>
      <c r="R22" s="26" t="n">
        <v>91.2</v>
      </c>
    </row>
    <row r="23" customFormat="false" ht="11.25" hidden="false" customHeight="true" outlineLevel="0" collapsed="false">
      <c r="A23" s="16"/>
      <c r="B23" s="30" t="s">
        <v>37</v>
      </c>
      <c r="C23" s="26" t="n">
        <v>109.9</v>
      </c>
      <c r="D23" s="26" t="n">
        <v>115.1</v>
      </c>
      <c r="E23" s="26" t="n">
        <v>110.5</v>
      </c>
      <c r="F23" s="26" t="n">
        <v>61.8</v>
      </c>
      <c r="G23" s="26" t="n">
        <v>114.5</v>
      </c>
      <c r="H23" s="26" t="n">
        <v>86.2</v>
      </c>
      <c r="I23" s="26" t="n">
        <v>125.5</v>
      </c>
      <c r="J23" s="26" t="n">
        <v>103.2</v>
      </c>
      <c r="K23" s="26" t="n">
        <v>107</v>
      </c>
      <c r="L23" s="26" t="n">
        <v>125.3</v>
      </c>
      <c r="M23" s="26" t="n">
        <v>116.3</v>
      </c>
      <c r="N23" s="26" t="n">
        <v>75.4</v>
      </c>
      <c r="O23" s="26" t="n">
        <v>136.4</v>
      </c>
      <c r="P23" s="26" t="n">
        <v>153.8</v>
      </c>
      <c r="Q23" s="26" t="n">
        <v>70.4</v>
      </c>
      <c r="R23" s="26" t="n">
        <v>92.6</v>
      </c>
    </row>
    <row r="24" customFormat="false" ht="11.25" hidden="false" customHeight="true" outlineLevel="0" collapsed="false">
      <c r="A24" s="16"/>
      <c r="B24" s="30" t="s">
        <v>38</v>
      </c>
      <c r="C24" s="26" t="n">
        <v>102.5</v>
      </c>
      <c r="D24" s="26" t="n">
        <v>94.8</v>
      </c>
      <c r="E24" s="26" t="n">
        <v>96.3</v>
      </c>
      <c r="F24" s="26" t="n">
        <v>61</v>
      </c>
      <c r="G24" s="26" t="n">
        <v>106</v>
      </c>
      <c r="H24" s="26" t="n">
        <v>80.7</v>
      </c>
      <c r="I24" s="26" t="n">
        <v>138.2</v>
      </c>
      <c r="J24" s="26" t="n">
        <v>92.5</v>
      </c>
      <c r="K24" s="26" t="n">
        <v>107.8</v>
      </c>
      <c r="L24" s="26" t="n">
        <v>127.5</v>
      </c>
      <c r="M24" s="26" t="n">
        <v>132.6</v>
      </c>
      <c r="N24" s="26" t="n">
        <v>143.5</v>
      </c>
      <c r="O24" s="26" t="n">
        <v>70.5</v>
      </c>
      <c r="P24" s="26" t="n">
        <v>151.9</v>
      </c>
      <c r="Q24" s="26" t="n">
        <v>111.1</v>
      </c>
      <c r="R24" s="26" t="n">
        <v>98.5</v>
      </c>
    </row>
    <row r="25" customFormat="false" ht="11.25" hidden="false" customHeight="true" outlineLevel="0" collapsed="false">
      <c r="A25" s="16"/>
      <c r="B25" s="30" t="s">
        <v>39</v>
      </c>
      <c r="C25" s="26" t="n">
        <v>106.6</v>
      </c>
      <c r="D25" s="26" t="n">
        <v>99.5</v>
      </c>
      <c r="E25" s="26" t="n">
        <v>106.3</v>
      </c>
      <c r="F25" s="26" t="n">
        <v>61</v>
      </c>
      <c r="G25" s="26" t="n">
        <v>106</v>
      </c>
      <c r="H25" s="26" t="n">
        <v>62.6</v>
      </c>
      <c r="I25" s="26" t="n">
        <v>118.2</v>
      </c>
      <c r="J25" s="26" t="n">
        <v>86</v>
      </c>
      <c r="K25" s="26" t="n">
        <v>109.6</v>
      </c>
      <c r="L25" s="26" t="n">
        <v>122</v>
      </c>
      <c r="M25" s="26" t="n">
        <v>109.3</v>
      </c>
      <c r="N25" s="26" t="n">
        <v>104.3</v>
      </c>
      <c r="O25" s="26" t="n">
        <v>163.6</v>
      </c>
      <c r="P25" s="26" t="n">
        <v>161.5</v>
      </c>
      <c r="Q25" s="26" t="n">
        <v>77.8</v>
      </c>
      <c r="R25" s="26" t="n">
        <v>111.8</v>
      </c>
    </row>
    <row r="26" customFormat="false" ht="11.25" hidden="false" customHeight="true" outlineLevel="0" collapsed="false">
      <c r="A26" s="16"/>
      <c r="B26" s="28" t="s">
        <v>40</v>
      </c>
      <c r="C26" s="26" t="n">
        <v>107.4</v>
      </c>
      <c r="D26" s="26" t="n">
        <v>124.5</v>
      </c>
      <c r="E26" s="26" t="n">
        <v>104.2</v>
      </c>
      <c r="F26" s="26" t="n">
        <v>64.2</v>
      </c>
      <c r="G26" s="26" t="n">
        <v>106.8</v>
      </c>
      <c r="H26" s="26" t="n">
        <v>79.1</v>
      </c>
      <c r="I26" s="26" t="n">
        <v>118.2</v>
      </c>
      <c r="J26" s="26" t="n">
        <v>97.8</v>
      </c>
      <c r="K26" s="26" t="n">
        <v>112.2</v>
      </c>
      <c r="L26" s="26" t="n">
        <v>134.1</v>
      </c>
      <c r="M26" s="26" t="n">
        <v>114</v>
      </c>
      <c r="N26" s="26" t="n">
        <v>69.6</v>
      </c>
      <c r="O26" s="26" t="n">
        <v>152.3</v>
      </c>
      <c r="P26" s="26" t="n">
        <v>167.3</v>
      </c>
      <c r="Q26" s="26" t="n">
        <v>81.5</v>
      </c>
      <c r="R26" s="26" t="n">
        <v>100</v>
      </c>
    </row>
    <row r="27" customFormat="false" ht="11.25" hidden="false" customHeight="true" outlineLevel="0" collapsed="false">
      <c r="A27" s="16"/>
      <c r="B27" s="28" t="s">
        <v>41</v>
      </c>
      <c r="C27" s="26" t="n">
        <v>112.4</v>
      </c>
      <c r="D27" s="26" t="n">
        <v>125.5</v>
      </c>
      <c r="E27" s="26" t="n">
        <v>113.1</v>
      </c>
      <c r="F27" s="26" t="n">
        <v>60.2</v>
      </c>
      <c r="G27" s="26" t="n">
        <v>120.5</v>
      </c>
      <c r="H27" s="26" t="n">
        <v>79.9</v>
      </c>
      <c r="I27" s="26" t="n">
        <v>118.2</v>
      </c>
      <c r="J27" s="26" t="n">
        <v>90.3</v>
      </c>
      <c r="K27" s="26" t="n">
        <v>108.7</v>
      </c>
      <c r="L27" s="26" t="n">
        <v>149.5</v>
      </c>
      <c r="M27" s="26" t="n">
        <v>110.5</v>
      </c>
      <c r="N27" s="26" t="n">
        <v>79.7</v>
      </c>
      <c r="O27" s="26" t="n">
        <v>143.2</v>
      </c>
      <c r="P27" s="26" t="n">
        <v>161.5</v>
      </c>
      <c r="Q27" s="26" t="n">
        <v>72.2</v>
      </c>
      <c r="R27" s="26" t="n">
        <v>111.8</v>
      </c>
    </row>
    <row r="28" customFormat="false" ht="11.25" hidden="false" customHeight="true" outlineLevel="0" collapsed="false">
      <c r="A28" s="16"/>
      <c r="B28" s="28" t="s">
        <v>42</v>
      </c>
      <c r="C28" s="26" t="n">
        <v>113.2</v>
      </c>
      <c r="D28" s="26" t="n">
        <v>112.5</v>
      </c>
      <c r="E28" s="26" t="n">
        <v>109.9</v>
      </c>
      <c r="F28" s="26" t="n">
        <v>55.3</v>
      </c>
      <c r="G28" s="26" t="n">
        <v>136.8</v>
      </c>
      <c r="H28" s="26" t="n">
        <v>113.8</v>
      </c>
      <c r="I28" s="26" t="n">
        <v>123.6</v>
      </c>
      <c r="J28" s="26" t="n">
        <v>84.9</v>
      </c>
      <c r="K28" s="26" t="n">
        <v>110.4</v>
      </c>
      <c r="L28" s="26" t="n">
        <v>147.3</v>
      </c>
      <c r="M28" s="26" t="n">
        <v>109.3</v>
      </c>
      <c r="N28" s="26" t="n">
        <v>66.7</v>
      </c>
      <c r="O28" s="26" t="n">
        <v>125</v>
      </c>
      <c r="P28" s="26" t="n">
        <v>161.5</v>
      </c>
      <c r="Q28" s="26" t="n">
        <v>83.3</v>
      </c>
      <c r="R28" s="26" t="n">
        <v>123.5</v>
      </c>
    </row>
    <row r="29" customFormat="false" ht="11.25" hidden="false" customHeight="true" outlineLevel="0" collapsed="false">
      <c r="A29" s="16" t="str">
        <f aca="false">'○第１表（５人以上）'!A29</f>
        <v>平成30年</v>
      </c>
      <c r="B29" s="30" t="s">
        <v>31</v>
      </c>
      <c r="C29" s="26" t="n">
        <v>100.8</v>
      </c>
      <c r="D29" s="26" t="n">
        <v>92.2</v>
      </c>
      <c r="E29" s="26" t="n">
        <v>99.5</v>
      </c>
      <c r="F29" s="26" t="n">
        <v>56.9</v>
      </c>
      <c r="G29" s="26" t="n">
        <v>86.3</v>
      </c>
      <c r="H29" s="26" t="n">
        <v>96.1</v>
      </c>
      <c r="I29" s="26" t="n">
        <v>96.4</v>
      </c>
      <c r="J29" s="26" t="n">
        <v>80.6</v>
      </c>
      <c r="K29" s="26" t="n">
        <v>124.3</v>
      </c>
      <c r="L29" s="26" t="n">
        <v>160.4</v>
      </c>
      <c r="M29" s="26" t="n">
        <v>33.7</v>
      </c>
      <c r="N29" s="26" t="n">
        <v>65.2</v>
      </c>
      <c r="O29" s="26" t="n">
        <v>118.2</v>
      </c>
      <c r="P29" s="26" t="n">
        <v>148.1</v>
      </c>
      <c r="Q29" s="26" t="n">
        <v>120.4</v>
      </c>
      <c r="R29" s="26" t="n">
        <v>208.8</v>
      </c>
    </row>
    <row r="30" customFormat="false" ht="11.25" hidden="false" customHeight="true" outlineLevel="0" collapsed="false">
      <c r="A30" s="16"/>
      <c r="B30" s="30" t="s">
        <v>32</v>
      </c>
      <c r="C30" s="26" t="n">
        <v>106.6</v>
      </c>
      <c r="D30" s="26" t="n">
        <v>81.8</v>
      </c>
      <c r="E30" s="26" t="n">
        <v>113.1</v>
      </c>
      <c r="F30" s="26" t="n">
        <v>59.3</v>
      </c>
      <c r="G30" s="26" t="n">
        <v>105.1</v>
      </c>
      <c r="H30" s="26" t="n">
        <v>92.9</v>
      </c>
      <c r="I30" s="26" t="n">
        <v>101.8</v>
      </c>
      <c r="J30" s="26" t="n">
        <v>74.2</v>
      </c>
      <c r="K30" s="26" t="n">
        <v>127</v>
      </c>
      <c r="L30" s="26" t="n">
        <v>182.4</v>
      </c>
      <c r="M30" s="26" t="n">
        <v>31.4</v>
      </c>
      <c r="N30" s="26" t="n">
        <v>60.9</v>
      </c>
      <c r="O30" s="26" t="n">
        <v>131.8</v>
      </c>
      <c r="P30" s="26" t="n">
        <v>130.8</v>
      </c>
      <c r="Q30" s="26" t="n">
        <v>109.3</v>
      </c>
      <c r="R30" s="26" t="n">
        <v>213.2</v>
      </c>
    </row>
    <row r="31" customFormat="false" ht="11.25" hidden="false" customHeight="true" outlineLevel="0" collapsed="false">
      <c r="A31" s="16"/>
      <c r="B31" s="30" t="s">
        <v>33</v>
      </c>
      <c r="C31" s="26" t="n">
        <v>114.9</v>
      </c>
      <c r="D31" s="26" t="n">
        <v>110.9</v>
      </c>
      <c r="E31" s="26" t="n">
        <v>119.9</v>
      </c>
      <c r="F31" s="26" t="n">
        <v>82.1</v>
      </c>
      <c r="G31" s="26" t="n">
        <v>121.4</v>
      </c>
      <c r="H31" s="26" t="n">
        <v>97.2</v>
      </c>
      <c r="I31" s="26" t="n">
        <v>89.1</v>
      </c>
      <c r="J31" s="26" t="n">
        <v>105.4</v>
      </c>
      <c r="K31" s="26" t="n">
        <v>135.7</v>
      </c>
      <c r="L31" s="26" t="n">
        <v>185.7</v>
      </c>
      <c r="M31" s="26" t="n">
        <v>72.1</v>
      </c>
      <c r="N31" s="26" t="n">
        <v>75.4</v>
      </c>
      <c r="O31" s="26" t="n">
        <v>138.6</v>
      </c>
      <c r="P31" s="26" t="n">
        <v>132.7</v>
      </c>
      <c r="Q31" s="26" t="n">
        <v>138.9</v>
      </c>
      <c r="R31" s="26" t="n">
        <v>202.9</v>
      </c>
    </row>
    <row r="32" customFormat="false" ht="11.25" hidden="false" customHeight="true" outlineLevel="0" collapsed="false">
      <c r="A32" s="16"/>
      <c r="B32" s="30" t="s">
        <v>34</v>
      </c>
      <c r="C32" s="26" t="n">
        <v>114</v>
      </c>
      <c r="D32" s="26" t="n">
        <v>99</v>
      </c>
      <c r="E32" s="26" t="n">
        <v>115.2</v>
      </c>
      <c r="F32" s="26" t="n">
        <v>68.3</v>
      </c>
      <c r="G32" s="26" t="n">
        <v>114.5</v>
      </c>
      <c r="H32" s="26" t="n">
        <v>104.3</v>
      </c>
      <c r="I32" s="26" t="n">
        <v>96.4</v>
      </c>
      <c r="J32" s="26" t="n">
        <v>144.1</v>
      </c>
      <c r="K32" s="26" t="n">
        <v>125.2</v>
      </c>
      <c r="L32" s="26" t="n">
        <v>153.8</v>
      </c>
      <c r="M32" s="26" t="n">
        <v>62.8</v>
      </c>
      <c r="N32" s="26" t="n">
        <v>95.7</v>
      </c>
      <c r="O32" s="26" t="n">
        <v>138.6</v>
      </c>
      <c r="P32" s="26" t="n">
        <v>150</v>
      </c>
      <c r="Q32" s="26" t="n">
        <v>155.6</v>
      </c>
      <c r="R32" s="26" t="n">
        <v>189.7</v>
      </c>
    </row>
    <row r="33" customFormat="false" ht="11.25" hidden="false" customHeight="true" outlineLevel="0" collapsed="false">
      <c r="A33" s="16"/>
      <c r="B33" s="30" t="s">
        <v>35</v>
      </c>
      <c r="C33" s="26" t="n">
        <v>106.6</v>
      </c>
      <c r="D33" s="26" t="n">
        <v>91.1</v>
      </c>
      <c r="E33" s="26" t="n">
        <v>104.7</v>
      </c>
      <c r="F33" s="26" t="n">
        <v>87</v>
      </c>
      <c r="G33" s="26" t="n">
        <v>96.6</v>
      </c>
      <c r="H33" s="26" t="n">
        <v>96.5</v>
      </c>
      <c r="I33" s="26" t="n">
        <v>90.9</v>
      </c>
      <c r="J33" s="26" t="n">
        <v>125.8</v>
      </c>
      <c r="K33" s="26" t="n">
        <v>116.5</v>
      </c>
      <c r="L33" s="26" t="n">
        <v>147.3</v>
      </c>
      <c r="M33" s="26" t="n">
        <v>84.9</v>
      </c>
      <c r="N33" s="26" t="n">
        <v>108.7</v>
      </c>
      <c r="O33" s="26" t="n">
        <v>152.3</v>
      </c>
      <c r="P33" s="26" t="n">
        <v>144.2</v>
      </c>
      <c r="Q33" s="26" t="n">
        <v>161.1</v>
      </c>
      <c r="R33" s="26" t="n">
        <v>169.1</v>
      </c>
    </row>
    <row r="34" customFormat="false" ht="11.25" hidden="false" customHeight="true" outlineLevel="0" collapsed="false">
      <c r="A34" s="16"/>
      <c r="B34" s="30" t="s">
        <v>36</v>
      </c>
      <c r="C34" s="26" t="n">
        <v>109.1</v>
      </c>
      <c r="D34" s="26" t="n">
        <v>97.9</v>
      </c>
      <c r="E34" s="26" t="n">
        <v>106.8</v>
      </c>
      <c r="F34" s="26" t="n">
        <v>77.2</v>
      </c>
      <c r="G34" s="26" t="n">
        <v>95.7</v>
      </c>
      <c r="H34" s="26" t="n">
        <v>93.3</v>
      </c>
      <c r="I34" s="26" t="n">
        <v>89.1</v>
      </c>
      <c r="J34" s="26" t="n">
        <v>122.6</v>
      </c>
      <c r="K34" s="26" t="n">
        <v>120.9</v>
      </c>
      <c r="L34" s="26" t="n">
        <v>162.6</v>
      </c>
      <c r="M34" s="26" t="n">
        <v>76.7</v>
      </c>
      <c r="N34" s="26" t="n">
        <v>100</v>
      </c>
      <c r="O34" s="26" t="n">
        <v>143.2</v>
      </c>
      <c r="P34" s="26" t="n">
        <v>161.5</v>
      </c>
      <c r="Q34" s="26" t="n">
        <v>144.4</v>
      </c>
      <c r="R34" s="26" t="n">
        <v>195.6</v>
      </c>
    </row>
    <row r="35" customFormat="false" ht="11.25" hidden="false" customHeight="true" outlineLevel="0" collapsed="false">
      <c r="A35" s="16"/>
      <c r="B35" s="30" t="s">
        <v>37</v>
      </c>
      <c r="C35" s="26" t="n">
        <v>108.3</v>
      </c>
      <c r="D35" s="26" t="n">
        <v>73.4</v>
      </c>
      <c r="E35" s="26" t="n">
        <v>106.3</v>
      </c>
      <c r="F35" s="26" t="n">
        <v>93.5</v>
      </c>
      <c r="G35" s="26" t="n">
        <v>102.6</v>
      </c>
      <c r="H35" s="26" t="n">
        <v>110.6</v>
      </c>
      <c r="I35" s="26" t="n">
        <v>96.4</v>
      </c>
      <c r="J35" s="26" t="n">
        <v>117.2</v>
      </c>
      <c r="K35" s="26" t="n">
        <v>127.8</v>
      </c>
      <c r="L35" s="26" t="n">
        <v>183.5</v>
      </c>
      <c r="M35" s="26" t="n">
        <v>82.6</v>
      </c>
      <c r="N35" s="26" t="n">
        <v>104.3</v>
      </c>
      <c r="O35" s="26" t="n">
        <v>115.9</v>
      </c>
      <c r="P35" s="26" t="n">
        <v>138.5</v>
      </c>
      <c r="Q35" s="26" t="n">
        <v>138.9</v>
      </c>
      <c r="R35" s="26" t="n">
        <v>202.9</v>
      </c>
    </row>
    <row r="36" customFormat="false" ht="11.25" hidden="false" customHeight="true" outlineLevel="0" collapsed="false">
      <c r="A36" s="16"/>
      <c r="B36" s="30" t="s">
        <v>38</v>
      </c>
      <c r="C36" s="26" t="n">
        <v>105</v>
      </c>
      <c r="D36" s="26" t="n">
        <v>110.4</v>
      </c>
      <c r="E36" s="26" t="n">
        <v>102.1</v>
      </c>
      <c r="F36" s="26" t="n">
        <v>86.2</v>
      </c>
      <c r="G36" s="26" t="n">
        <v>99.1</v>
      </c>
      <c r="H36" s="26" t="n">
        <v>105.9</v>
      </c>
      <c r="I36" s="26" t="n">
        <v>101.8</v>
      </c>
      <c r="J36" s="26" t="n">
        <v>111.8</v>
      </c>
      <c r="K36" s="26" t="n">
        <v>115.7</v>
      </c>
      <c r="L36" s="26" t="n">
        <v>150.5</v>
      </c>
      <c r="M36" s="26" t="n">
        <v>77.9</v>
      </c>
      <c r="N36" s="26" t="n">
        <v>117.4</v>
      </c>
      <c r="O36" s="26" t="n">
        <v>54.5</v>
      </c>
      <c r="P36" s="26" t="n">
        <v>136.5</v>
      </c>
      <c r="Q36" s="26" t="n">
        <v>127.8</v>
      </c>
      <c r="R36" s="26" t="n">
        <v>204.4</v>
      </c>
    </row>
    <row r="37" customFormat="false" ht="11.25" hidden="false" customHeight="true" outlineLevel="0" collapsed="false">
      <c r="A37" s="16"/>
      <c r="B37" s="30" t="s">
        <v>39</v>
      </c>
      <c r="C37" s="26" t="n">
        <v>105.8</v>
      </c>
      <c r="D37" s="26" t="n">
        <v>112.5</v>
      </c>
      <c r="E37" s="26" t="n">
        <v>107.9</v>
      </c>
      <c r="F37" s="26" t="n">
        <v>97.6</v>
      </c>
      <c r="G37" s="26" t="n">
        <v>106</v>
      </c>
      <c r="H37" s="26" t="n">
        <v>76.8</v>
      </c>
      <c r="I37" s="26" t="n">
        <v>90.9</v>
      </c>
      <c r="J37" s="26" t="n">
        <v>102.2</v>
      </c>
      <c r="K37" s="26" t="n">
        <v>119.1</v>
      </c>
      <c r="L37" s="26" t="n">
        <v>175.8</v>
      </c>
      <c r="M37" s="26" t="n">
        <v>75.6</v>
      </c>
      <c r="N37" s="26" t="n">
        <v>143.5</v>
      </c>
      <c r="O37" s="26" t="n">
        <v>56.8</v>
      </c>
      <c r="P37" s="26" t="n">
        <v>144.2</v>
      </c>
      <c r="Q37" s="26" t="n">
        <v>168.5</v>
      </c>
      <c r="R37" s="26" t="n">
        <v>191.2</v>
      </c>
    </row>
    <row r="38" customFormat="false" ht="11.25" hidden="false" customHeight="true" outlineLevel="0" collapsed="false">
      <c r="A38" s="16"/>
      <c r="B38" s="28" t="s">
        <v>40</v>
      </c>
      <c r="C38" s="26" t="n">
        <v>111.6</v>
      </c>
      <c r="D38" s="26" t="n">
        <v>148.4</v>
      </c>
      <c r="E38" s="26" t="n">
        <v>112</v>
      </c>
      <c r="F38" s="26" t="n">
        <v>113.8</v>
      </c>
      <c r="G38" s="26" t="n">
        <v>90.6</v>
      </c>
      <c r="H38" s="26" t="n">
        <v>83.1</v>
      </c>
      <c r="I38" s="26" t="n">
        <v>92.7</v>
      </c>
      <c r="J38" s="26" t="n">
        <v>115.1</v>
      </c>
      <c r="K38" s="26" t="n">
        <v>119.1</v>
      </c>
      <c r="L38" s="26" t="n">
        <v>202.2</v>
      </c>
      <c r="M38" s="26" t="n">
        <v>91.9</v>
      </c>
      <c r="N38" s="26" t="n">
        <v>105.8</v>
      </c>
      <c r="O38" s="26" t="n">
        <v>65.9</v>
      </c>
      <c r="P38" s="26" t="n">
        <v>151.9</v>
      </c>
      <c r="Q38" s="26" t="n">
        <v>153.7</v>
      </c>
      <c r="R38" s="26" t="n">
        <v>194.1</v>
      </c>
    </row>
    <row r="39" customFormat="false" ht="11.25" hidden="false" customHeight="true" outlineLevel="0" collapsed="false">
      <c r="A39" s="16"/>
      <c r="B39" s="28" t="s">
        <v>41</v>
      </c>
      <c r="C39" s="26" t="n">
        <v>113.2</v>
      </c>
      <c r="D39" s="26" t="n">
        <v>128.6</v>
      </c>
      <c r="E39" s="26" t="n">
        <v>113.1</v>
      </c>
      <c r="F39" s="26" t="n">
        <v>100.8</v>
      </c>
      <c r="G39" s="26" t="n">
        <v>108.5</v>
      </c>
      <c r="H39" s="26" t="n">
        <v>92.5</v>
      </c>
      <c r="I39" s="26" t="n">
        <v>94.5</v>
      </c>
      <c r="J39" s="26" t="n">
        <v>129</v>
      </c>
      <c r="K39" s="26" t="n">
        <v>130.4</v>
      </c>
      <c r="L39" s="26" t="n">
        <v>217.6</v>
      </c>
      <c r="M39" s="26" t="n">
        <v>80.2</v>
      </c>
      <c r="N39" s="26" t="n">
        <v>104.3</v>
      </c>
      <c r="O39" s="26" t="n">
        <v>127.3</v>
      </c>
      <c r="P39" s="26" t="n">
        <v>150</v>
      </c>
      <c r="Q39" s="26" t="n">
        <v>148.1</v>
      </c>
      <c r="R39" s="26" t="n">
        <v>195.6</v>
      </c>
    </row>
    <row r="40" customFormat="false" ht="11.25" hidden="false" customHeight="true" outlineLevel="0" collapsed="false">
      <c r="A40" s="16"/>
      <c r="B40" s="28" t="s">
        <v>42</v>
      </c>
      <c r="C40" s="26" t="n">
        <v>110.7</v>
      </c>
      <c r="D40" s="26" t="n">
        <v>113</v>
      </c>
      <c r="E40" s="26" t="n">
        <v>109.9</v>
      </c>
      <c r="F40" s="26" t="n">
        <v>80.5</v>
      </c>
      <c r="G40" s="26" t="n">
        <v>87.2</v>
      </c>
      <c r="H40" s="26" t="n">
        <v>96.9</v>
      </c>
      <c r="I40" s="26" t="n">
        <v>105.5</v>
      </c>
      <c r="J40" s="26" t="n">
        <v>110.8</v>
      </c>
      <c r="K40" s="26" t="n">
        <v>120</v>
      </c>
      <c r="L40" s="26" t="n">
        <v>185.7</v>
      </c>
      <c r="M40" s="26" t="n">
        <v>83.7</v>
      </c>
      <c r="N40" s="26" t="n">
        <v>85.5</v>
      </c>
      <c r="O40" s="26" t="n">
        <v>86.4</v>
      </c>
      <c r="P40" s="26" t="n">
        <v>163.5</v>
      </c>
      <c r="Q40" s="26" t="n">
        <v>227.8</v>
      </c>
      <c r="R40" s="26" t="n">
        <v>188.2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○第１表（５人以上）'!A44</f>
        <v>平成26年</v>
      </c>
      <c r="B44" s="25" t="s">
        <v>25</v>
      </c>
      <c r="C44" s="26" t="n">
        <v>6.3</v>
      </c>
      <c r="D44" s="26" t="n">
        <v>26</v>
      </c>
      <c r="E44" s="26" t="n">
        <v>6.6</v>
      </c>
      <c r="F44" s="26" t="n">
        <v>3.4</v>
      </c>
      <c r="G44" s="26" t="n">
        <v>-3.9</v>
      </c>
      <c r="H44" s="26" t="n">
        <v>27.7</v>
      </c>
      <c r="I44" s="26" t="n">
        <v>0.1</v>
      </c>
      <c r="J44" s="26" t="n">
        <v>26.2</v>
      </c>
      <c r="K44" s="26" t="n">
        <v>-11.6</v>
      </c>
      <c r="L44" s="26" t="n">
        <v>1.6</v>
      </c>
      <c r="M44" s="26" t="n">
        <v>-6.1</v>
      </c>
      <c r="N44" s="26" t="n">
        <v>-3.6</v>
      </c>
      <c r="O44" s="26" t="n">
        <v>-32.4</v>
      </c>
      <c r="P44" s="26" t="n">
        <v>11.5</v>
      </c>
      <c r="Q44" s="26" t="n">
        <v>19.5</v>
      </c>
      <c r="R44" s="26" t="n">
        <v>-4.9</v>
      </c>
    </row>
    <row r="45" customFormat="false" ht="11.25" hidden="false" customHeight="true" outlineLevel="0" collapsed="false">
      <c r="A45" s="16" t="str">
        <f aca="false">'○第１表（５人以上）'!A45</f>
        <v>平成27年</v>
      </c>
      <c r="B45" s="25" t="s">
        <v>27</v>
      </c>
      <c r="C45" s="26" t="n">
        <v>1.3</v>
      </c>
      <c r="D45" s="26" t="n">
        <v>1.5</v>
      </c>
      <c r="E45" s="26" t="n">
        <v>10.2</v>
      </c>
      <c r="F45" s="26" t="n">
        <v>-26.9</v>
      </c>
      <c r="G45" s="26" t="n">
        <v>2.5</v>
      </c>
      <c r="H45" s="26" t="n">
        <v>-8.8</v>
      </c>
      <c r="I45" s="26" t="n">
        <v>-13.7</v>
      </c>
      <c r="J45" s="26" t="n">
        <v>13.1</v>
      </c>
      <c r="K45" s="26" t="n">
        <v>41.9</v>
      </c>
      <c r="L45" s="26" t="n">
        <v>-31.3</v>
      </c>
      <c r="M45" s="26" t="n">
        <v>-0.2</v>
      </c>
      <c r="N45" s="26" t="n">
        <v>31.5</v>
      </c>
      <c r="O45" s="26" t="n">
        <v>-26.4</v>
      </c>
      <c r="P45" s="26" t="n">
        <v>-14.2</v>
      </c>
      <c r="Q45" s="26" t="n">
        <v>-62.6</v>
      </c>
      <c r="R45" s="26" t="n">
        <v>-2.3</v>
      </c>
    </row>
    <row r="46" customFormat="false" ht="11.25" hidden="false" customHeight="true" outlineLevel="0" collapsed="false">
      <c r="A46" s="16" t="str">
        <f aca="false">'○第１表（５人以上）'!A46</f>
        <v>平成28年</v>
      </c>
      <c r="B46" s="25" t="s">
        <v>27</v>
      </c>
      <c r="C46" s="26" t="n">
        <v>-1.4</v>
      </c>
      <c r="D46" s="26" t="n">
        <v>1</v>
      </c>
      <c r="E46" s="26" t="n">
        <v>-2.3</v>
      </c>
      <c r="F46" s="26" t="n">
        <v>-4.7</v>
      </c>
      <c r="G46" s="26" t="n">
        <v>-3</v>
      </c>
      <c r="H46" s="26" t="n">
        <v>-17.6</v>
      </c>
      <c r="I46" s="26" t="n">
        <v>22.1</v>
      </c>
      <c r="J46" s="26" t="n">
        <v>-10.9</v>
      </c>
      <c r="K46" s="26" t="n">
        <v>6.1</v>
      </c>
      <c r="L46" s="26" t="n">
        <v>20</v>
      </c>
      <c r="M46" s="26" t="n">
        <v>20.8</v>
      </c>
      <c r="N46" s="26" t="n">
        <v>-19.8</v>
      </c>
      <c r="O46" s="26" t="n">
        <v>10</v>
      </c>
      <c r="P46" s="26" t="n">
        <v>6.8</v>
      </c>
      <c r="Q46" s="26" t="n">
        <v>-14.4</v>
      </c>
      <c r="R46" s="26" t="n">
        <v>-3.6</v>
      </c>
    </row>
    <row r="47" customFormat="false" ht="11.25" hidden="false" customHeight="true" outlineLevel="0" collapsed="false">
      <c r="A47" s="16" t="str">
        <f aca="false">'○第１表（５人以上）'!A47</f>
        <v>平成29年</v>
      </c>
      <c r="B47" s="25" t="s">
        <v>27</v>
      </c>
      <c r="C47" s="26" t="n">
        <v>7.6</v>
      </c>
      <c r="D47" s="26" t="n">
        <v>21</v>
      </c>
      <c r="E47" s="26" t="n">
        <v>7.3</v>
      </c>
      <c r="F47" s="26" t="n">
        <v>-29.7</v>
      </c>
      <c r="G47" s="26" t="n">
        <v>11.7</v>
      </c>
      <c r="H47" s="26" t="n">
        <v>0.6</v>
      </c>
      <c r="I47" s="26" t="n">
        <v>-0.3</v>
      </c>
      <c r="J47" s="26" t="n">
        <v>7.2</v>
      </c>
      <c r="K47" s="26" t="n">
        <v>0.5</v>
      </c>
      <c r="L47" s="26" t="n">
        <v>4.7</v>
      </c>
      <c r="M47" s="26" t="n">
        <v>-7.9</v>
      </c>
      <c r="N47" s="26" t="n">
        <v>-3.7</v>
      </c>
      <c r="O47" s="26" t="n">
        <v>30.4</v>
      </c>
      <c r="P47" s="26" t="n">
        <v>40.3</v>
      </c>
      <c r="Q47" s="26" t="n">
        <v>-9</v>
      </c>
      <c r="R47" s="26" t="n">
        <v>0.7</v>
      </c>
    </row>
    <row r="48" customFormat="false" ht="11.25" hidden="false" customHeight="true" outlineLevel="0" collapsed="false">
      <c r="A48" s="16" t="str">
        <f aca="false">'○第１表（５人以上）'!A48</f>
        <v>平成30年</v>
      </c>
      <c r="B48" s="25" t="s">
        <v>27</v>
      </c>
      <c r="C48" s="26" t="n">
        <v>2.6</v>
      </c>
      <c r="D48" s="26" t="n">
        <v>-14.2</v>
      </c>
      <c r="E48" s="26" t="n">
        <v>4.3</v>
      </c>
      <c r="F48" s="26" t="n">
        <v>24.6</v>
      </c>
      <c r="G48" s="26" t="n">
        <v>-6.6</v>
      </c>
      <c r="H48" s="26" t="n">
        <v>15.1</v>
      </c>
      <c r="I48" s="26" t="n">
        <v>-21.5</v>
      </c>
      <c r="J48" s="26" t="n">
        <v>17</v>
      </c>
      <c r="K48" s="26" t="n">
        <v>15.6</v>
      </c>
      <c r="L48" s="26" t="n">
        <v>39.7</v>
      </c>
      <c r="M48" s="26" t="n">
        <v>-36.1</v>
      </c>
      <c r="N48" s="26" t="n">
        <v>25.9</v>
      </c>
      <c r="O48" s="26" t="n">
        <v>-22.7</v>
      </c>
      <c r="P48" s="26" t="n">
        <v>-2.5</v>
      </c>
      <c r="Q48" s="26" t="n">
        <v>91.9</v>
      </c>
      <c r="R48" s="26" t="n">
        <v>102.2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16" t="str">
        <f aca="false">'○第１表（５人以上）'!A52</f>
        <v>平成29年</v>
      </c>
      <c r="B52" s="30" t="s">
        <v>31</v>
      </c>
      <c r="C52" s="26" t="n">
        <v>6.8</v>
      </c>
      <c r="D52" s="26" t="n">
        <v>-0.8</v>
      </c>
      <c r="E52" s="26" t="n">
        <v>7.9</v>
      </c>
      <c r="F52" s="26" t="n">
        <v>-9.3</v>
      </c>
      <c r="G52" s="26" t="n">
        <v>5.8</v>
      </c>
      <c r="H52" s="26" t="n">
        <v>-10</v>
      </c>
      <c r="I52" s="26" t="n">
        <v>16</v>
      </c>
      <c r="J52" s="26" t="n">
        <v>-3.8</v>
      </c>
      <c r="K52" s="26" t="n">
        <v>0.6</v>
      </c>
      <c r="L52" s="26" t="n">
        <v>-2.5</v>
      </c>
      <c r="M52" s="26" t="n">
        <v>32.4</v>
      </c>
      <c r="N52" s="26" t="n">
        <v>10.3</v>
      </c>
      <c r="O52" s="26" t="n">
        <v>102.4</v>
      </c>
      <c r="P52" s="26" t="n">
        <v>10.6</v>
      </c>
      <c r="Q52" s="26" t="n">
        <v>-9.5</v>
      </c>
      <c r="R52" s="26" t="n">
        <v>-13</v>
      </c>
    </row>
    <row r="53" customFormat="false" ht="11.25" hidden="false" customHeight="true" outlineLevel="0" collapsed="false">
      <c r="A53" s="16"/>
      <c r="B53" s="30" t="s">
        <v>32</v>
      </c>
      <c r="C53" s="26" t="n">
        <v>4.8</v>
      </c>
      <c r="D53" s="26" t="n">
        <v>4.4</v>
      </c>
      <c r="E53" s="26" t="n">
        <v>5.9</v>
      </c>
      <c r="F53" s="26" t="n">
        <v>-23.3</v>
      </c>
      <c r="G53" s="26" t="n">
        <v>-0.5</v>
      </c>
      <c r="H53" s="26" t="n">
        <v>-13.2</v>
      </c>
      <c r="I53" s="26" t="n">
        <v>13.1</v>
      </c>
      <c r="J53" s="26" t="n">
        <v>1</v>
      </c>
      <c r="K53" s="26" t="n">
        <v>0.5</v>
      </c>
      <c r="L53" s="26" t="n">
        <v>-13.4</v>
      </c>
      <c r="M53" s="26" t="n">
        <v>-4.2</v>
      </c>
      <c r="N53" s="26" t="n">
        <v>0</v>
      </c>
      <c r="O53" s="26" t="n">
        <v>52.6</v>
      </c>
      <c r="P53" s="26" t="n">
        <v>38.3</v>
      </c>
      <c r="Q53" s="26" t="n">
        <v>-16.1</v>
      </c>
      <c r="R53" s="26" t="n">
        <v>-14.5</v>
      </c>
    </row>
    <row r="54" customFormat="false" ht="11.25" hidden="false" customHeight="true" outlineLevel="0" collapsed="false">
      <c r="A54" s="16"/>
      <c r="B54" s="30" t="s">
        <v>33</v>
      </c>
      <c r="C54" s="26" t="n">
        <v>7.3</v>
      </c>
      <c r="D54" s="26" t="n">
        <v>39.8</v>
      </c>
      <c r="E54" s="26" t="n">
        <v>5.3</v>
      </c>
      <c r="F54" s="26" t="n">
        <v>-23.1</v>
      </c>
      <c r="G54" s="26" t="n">
        <v>-2.2</v>
      </c>
      <c r="H54" s="26" t="n">
        <v>-1.2</v>
      </c>
      <c r="I54" s="26" t="n">
        <v>4.5</v>
      </c>
      <c r="J54" s="26" t="n">
        <v>11.2</v>
      </c>
      <c r="K54" s="26" t="n">
        <v>-5.5</v>
      </c>
      <c r="L54" s="26" t="n">
        <v>-37.2</v>
      </c>
      <c r="M54" s="26" t="n">
        <v>22.6</v>
      </c>
      <c r="N54" s="26" t="n">
        <v>-8.2</v>
      </c>
      <c r="O54" s="26" t="n">
        <v>49.1</v>
      </c>
      <c r="P54" s="26" t="n">
        <v>43.4</v>
      </c>
      <c r="Q54" s="26" t="n">
        <v>-7.1</v>
      </c>
      <c r="R54" s="26" t="n">
        <v>-13.5</v>
      </c>
    </row>
    <row r="55" customFormat="false" ht="11.25" hidden="false" customHeight="true" outlineLevel="0" collapsed="false">
      <c r="A55" s="16"/>
      <c r="B55" s="30" t="s">
        <v>34</v>
      </c>
      <c r="C55" s="26" t="n">
        <v>9.5</v>
      </c>
      <c r="D55" s="26" t="n">
        <v>58.3</v>
      </c>
      <c r="E55" s="26" t="n">
        <v>6.9</v>
      </c>
      <c r="F55" s="26" t="n">
        <v>-36.3</v>
      </c>
      <c r="G55" s="26" t="n">
        <v>-5.3</v>
      </c>
      <c r="H55" s="26" t="n">
        <v>16.8</v>
      </c>
      <c r="I55" s="26" t="n">
        <v>9.1</v>
      </c>
      <c r="J55" s="26" t="n">
        <v>-8.1</v>
      </c>
      <c r="K55" s="26" t="n">
        <v>-1.1</v>
      </c>
      <c r="L55" s="26" t="n">
        <v>9.5</v>
      </c>
      <c r="M55" s="26" t="n">
        <v>-3.6</v>
      </c>
      <c r="N55" s="26" t="n">
        <v>-16.3</v>
      </c>
      <c r="O55" s="26" t="n">
        <v>48.1</v>
      </c>
      <c r="P55" s="26" t="n">
        <v>23.6</v>
      </c>
      <c r="Q55" s="26" t="n">
        <v>-15.4</v>
      </c>
      <c r="R55" s="26" t="n">
        <v>4.1</v>
      </c>
    </row>
    <row r="56" customFormat="false" ht="11.25" hidden="false" customHeight="true" outlineLevel="0" collapsed="false">
      <c r="A56" s="16"/>
      <c r="B56" s="30" t="s">
        <v>35</v>
      </c>
      <c r="C56" s="26" t="n">
        <v>6</v>
      </c>
      <c r="D56" s="26" t="n">
        <v>13.5</v>
      </c>
      <c r="E56" s="26" t="n">
        <v>6.6</v>
      </c>
      <c r="F56" s="26" t="n">
        <v>-34</v>
      </c>
      <c r="G56" s="26" t="n">
        <v>10.4</v>
      </c>
      <c r="H56" s="26" t="n">
        <v>9</v>
      </c>
      <c r="I56" s="26" t="n">
        <v>13.8</v>
      </c>
      <c r="J56" s="26" t="n">
        <v>18</v>
      </c>
      <c r="K56" s="26" t="n">
        <v>-4</v>
      </c>
      <c r="L56" s="26" t="n">
        <v>12.3</v>
      </c>
      <c r="M56" s="26" t="n">
        <v>0.7</v>
      </c>
      <c r="N56" s="26" t="n">
        <v>-26.4</v>
      </c>
      <c r="O56" s="26" t="n">
        <v>15.6</v>
      </c>
      <c r="P56" s="26" t="n">
        <v>19.2</v>
      </c>
      <c r="Q56" s="26" t="n">
        <v>-0.3</v>
      </c>
      <c r="R56" s="26" t="n">
        <v>-10.9</v>
      </c>
    </row>
    <row r="57" customFormat="false" ht="11.25" hidden="false" customHeight="true" outlineLevel="0" collapsed="false">
      <c r="A57" s="16"/>
      <c r="B57" s="30" t="s">
        <v>36</v>
      </c>
      <c r="C57" s="26" t="n">
        <v>8</v>
      </c>
      <c r="D57" s="26" t="n">
        <v>47.9</v>
      </c>
      <c r="E57" s="26" t="n">
        <v>8.1</v>
      </c>
      <c r="F57" s="26" t="n">
        <v>-40.6</v>
      </c>
      <c r="G57" s="26" t="n">
        <v>31.4</v>
      </c>
      <c r="H57" s="26" t="n">
        <v>7.7</v>
      </c>
      <c r="I57" s="26" t="n">
        <v>4</v>
      </c>
      <c r="J57" s="26" t="n">
        <v>35.5</v>
      </c>
      <c r="K57" s="26" t="n">
        <v>-1.9</v>
      </c>
      <c r="L57" s="26" t="n">
        <v>16</v>
      </c>
      <c r="M57" s="26" t="n">
        <v>-27</v>
      </c>
      <c r="N57" s="26" t="n">
        <v>-14.7</v>
      </c>
      <c r="O57" s="26" t="n">
        <v>16.7</v>
      </c>
      <c r="P57" s="26" t="n">
        <v>44.3</v>
      </c>
      <c r="Q57" s="26" t="n">
        <v>-13.4</v>
      </c>
      <c r="R57" s="26" t="n">
        <v>-5.3</v>
      </c>
    </row>
    <row r="58" customFormat="false" ht="11.25" hidden="false" customHeight="true" outlineLevel="0" collapsed="false">
      <c r="A58" s="16"/>
      <c r="B58" s="30" t="s">
        <v>37</v>
      </c>
      <c r="C58" s="26" t="n">
        <v>8.7</v>
      </c>
      <c r="D58" s="26" t="n">
        <v>14.9</v>
      </c>
      <c r="E58" s="26" t="n">
        <v>12.4</v>
      </c>
      <c r="F58" s="26" t="n">
        <v>-37.7</v>
      </c>
      <c r="G58" s="26" t="n">
        <v>11.1</v>
      </c>
      <c r="H58" s="26" t="n">
        <v>3.7</v>
      </c>
      <c r="I58" s="26" t="n">
        <v>7.2</v>
      </c>
      <c r="J58" s="26" t="n">
        <v>7.6</v>
      </c>
      <c r="K58" s="26" t="n">
        <v>2.2</v>
      </c>
      <c r="L58" s="26" t="n">
        <v>6.1</v>
      </c>
      <c r="M58" s="26" t="n">
        <v>-22.2</v>
      </c>
      <c r="N58" s="26" t="n">
        <v>0.1</v>
      </c>
      <c r="O58" s="26" t="n">
        <v>16.5</v>
      </c>
      <c r="P58" s="26" t="n">
        <v>39.1</v>
      </c>
      <c r="Q58" s="26" t="n">
        <v>-21</v>
      </c>
      <c r="R58" s="26" t="n">
        <v>-5.3</v>
      </c>
    </row>
    <row r="59" customFormat="false" ht="11.25" hidden="false" customHeight="true" outlineLevel="0" collapsed="false">
      <c r="A59" s="16"/>
      <c r="B59" s="30" t="s">
        <v>38</v>
      </c>
      <c r="C59" s="26" t="n">
        <v>5.7</v>
      </c>
      <c r="D59" s="26" t="n">
        <v>11.4</v>
      </c>
      <c r="E59" s="26" t="n">
        <v>2.2</v>
      </c>
      <c r="F59" s="26" t="n">
        <v>-34.3</v>
      </c>
      <c r="G59" s="26" t="n">
        <v>8.2</v>
      </c>
      <c r="H59" s="26" t="n">
        <v>6.7</v>
      </c>
      <c r="I59" s="26" t="n">
        <v>-5.5</v>
      </c>
      <c r="J59" s="26" t="n">
        <v>17.7</v>
      </c>
      <c r="K59" s="26" t="n">
        <v>3</v>
      </c>
      <c r="L59" s="26" t="n">
        <v>-2.1</v>
      </c>
      <c r="M59" s="26" t="n">
        <v>-14.6</v>
      </c>
      <c r="N59" s="26" t="n">
        <v>13.8</v>
      </c>
      <c r="O59" s="26" t="n">
        <v>48.4</v>
      </c>
      <c r="P59" s="26" t="n">
        <v>53.1</v>
      </c>
      <c r="Q59" s="26" t="n">
        <v>-1.8</v>
      </c>
      <c r="R59" s="26" t="n">
        <v>9</v>
      </c>
    </row>
    <row r="60" customFormat="false" ht="11.25" hidden="false" customHeight="true" outlineLevel="0" collapsed="false">
      <c r="A60" s="16"/>
      <c r="B60" s="30" t="s">
        <v>39</v>
      </c>
      <c r="C60" s="26" t="n">
        <v>8.1</v>
      </c>
      <c r="D60" s="26" t="n">
        <v>5.3</v>
      </c>
      <c r="E60" s="26" t="n">
        <v>7</v>
      </c>
      <c r="F60" s="26" t="n">
        <v>-31.8</v>
      </c>
      <c r="G60" s="26" t="n">
        <v>15.2</v>
      </c>
      <c r="H60" s="26" t="n">
        <v>-9.8</v>
      </c>
      <c r="I60" s="26" t="n">
        <v>2.5</v>
      </c>
      <c r="J60" s="26" t="n">
        <v>-0.2</v>
      </c>
      <c r="K60" s="26" t="n">
        <v>2.1</v>
      </c>
      <c r="L60" s="26" t="n">
        <v>8.3</v>
      </c>
      <c r="M60" s="26" t="n">
        <v>-14.1</v>
      </c>
      <c r="N60" s="26" t="n">
        <v>-6.5</v>
      </c>
      <c r="O60" s="26" t="n">
        <v>29.5</v>
      </c>
      <c r="P60" s="26" t="n">
        <v>54</v>
      </c>
      <c r="Q60" s="26" t="n">
        <v>-8.8</v>
      </c>
      <c r="R60" s="26" t="n">
        <v>7.8</v>
      </c>
    </row>
    <row r="61" customFormat="false" ht="11.25" hidden="false" customHeight="true" outlineLevel="0" collapsed="false">
      <c r="A61" s="16"/>
      <c r="B61" s="28" t="s">
        <v>40</v>
      </c>
      <c r="C61" s="26" t="n">
        <v>6.2</v>
      </c>
      <c r="D61" s="26" t="n">
        <v>19.8</v>
      </c>
      <c r="E61" s="26" t="n">
        <v>4.9</v>
      </c>
      <c r="F61" s="26" t="n">
        <v>-28.3</v>
      </c>
      <c r="G61" s="26" t="n">
        <v>13</v>
      </c>
      <c r="H61" s="26" t="n">
        <v>12.2</v>
      </c>
      <c r="I61" s="26" t="n">
        <v>-29</v>
      </c>
      <c r="J61" s="26" t="n">
        <v>10.8</v>
      </c>
      <c r="K61" s="26" t="n">
        <v>10.8</v>
      </c>
      <c r="L61" s="26" t="n">
        <v>17.9</v>
      </c>
      <c r="M61" s="26" t="n">
        <v>-12</v>
      </c>
      <c r="N61" s="26" t="n">
        <v>-9.4</v>
      </c>
      <c r="O61" s="26" t="n">
        <v>25.1</v>
      </c>
      <c r="P61" s="26" t="n">
        <v>56.6</v>
      </c>
      <c r="Q61" s="26" t="n">
        <v>-0.1</v>
      </c>
      <c r="R61" s="26" t="n">
        <v>3.8</v>
      </c>
    </row>
    <row r="62" customFormat="false" ht="11.25" hidden="false" customHeight="true" outlineLevel="0" collapsed="false">
      <c r="A62" s="16"/>
      <c r="B62" s="28" t="s">
        <v>41</v>
      </c>
      <c r="C62" s="26" t="n">
        <v>11.2</v>
      </c>
      <c r="D62" s="26" t="n">
        <v>23.3</v>
      </c>
      <c r="E62" s="26" t="n">
        <v>10.3</v>
      </c>
      <c r="F62" s="26" t="n">
        <v>-28.2</v>
      </c>
      <c r="G62" s="26" t="n">
        <v>20</v>
      </c>
      <c r="H62" s="26" t="n">
        <v>0.9</v>
      </c>
      <c r="I62" s="26" t="n">
        <v>-7.7</v>
      </c>
      <c r="J62" s="26" t="n">
        <v>13.3</v>
      </c>
      <c r="K62" s="26" t="n">
        <v>-5</v>
      </c>
      <c r="L62" s="26" t="n">
        <v>14.8</v>
      </c>
      <c r="M62" s="26" t="n">
        <v>-12.4</v>
      </c>
      <c r="N62" s="26" t="n">
        <v>12.3</v>
      </c>
      <c r="O62" s="26" t="n">
        <v>7.8</v>
      </c>
      <c r="P62" s="26" t="n">
        <v>66</v>
      </c>
      <c r="Q62" s="26" t="n">
        <v>-7.3</v>
      </c>
      <c r="R62" s="26" t="n">
        <v>7.8</v>
      </c>
    </row>
    <row r="63" customFormat="false" ht="11.25" hidden="false" customHeight="true" outlineLevel="0" collapsed="false">
      <c r="A63" s="16"/>
      <c r="B63" s="28" t="s">
        <v>42</v>
      </c>
      <c r="C63" s="26" t="n">
        <v>8.4</v>
      </c>
      <c r="D63" s="26" t="n">
        <v>8.9</v>
      </c>
      <c r="E63" s="26" t="n">
        <v>8.4</v>
      </c>
      <c r="F63" s="26" t="n">
        <v>-29.2</v>
      </c>
      <c r="G63" s="26" t="n">
        <v>32.7</v>
      </c>
      <c r="H63" s="26" t="n">
        <v>-3.1</v>
      </c>
      <c r="I63" s="26" t="n">
        <v>-11.1</v>
      </c>
      <c r="J63" s="26" t="n">
        <v>-5</v>
      </c>
      <c r="K63" s="26" t="n">
        <v>5.4</v>
      </c>
      <c r="L63" s="26" t="n">
        <v>51.2</v>
      </c>
      <c r="M63" s="26" t="n">
        <v>-13.3</v>
      </c>
      <c r="N63" s="26" t="n">
        <v>7.1</v>
      </c>
      <c r="O63" s="26" t="n">
        <v>11.1</v>
      </c>
      <c r="P63" s="26" t="n">
        <v>43.4</v>
      </c>
      <c r="Q63" s="26" t="n">
        <v>-8.4</v>
      </c>
      <c r="R63" s="26" t="n">
        <v>43.8</v>
      </c>
    </row>
    <row r="64" customFormat="false" ht="11.25" hidden="false" customHeight="true" outlineLevel="0" collapsed="false">
      <c r="A64" s="16" t="str">
        <f aca="false">'○第１表（５人以上）'!A64</f>
        <v>平成30年</v>
      </c>
      <c r="B64" s="30" t="s">
        <v>31</v>
      </c>
      <c r="C64" s="26" t="n">
        <v>2.5</v>
      </c>
      <c r="D64" s="26" t="n">
        <v>0.5</v>
      </c>
      <c r="E64" s="26" t="n">
        <v>5.6</v>
      </c>
      <c r="F64" s="26" t="n">
        <v>-28.6</v>
      </c>
      <c r="G64" s="26" t="n">
        <v>0.9</v>
      </c>
      <c r="H64" s="26" t="n">
        <v>1.3</v>
      </c>
      <c r="I64" s="26" t="n">
        <v>-24.3</v>
      </c>
      <c r="J64" s="26" t="n">
        <v>-7.5</v>
      </c>
      <c r="K64" s="26" t="n">
        <v>33.7</v>
      </c>
      <c r="L64" s="26" t="n">
        <v>46</v>
      </c>
      <c r="M64" s="26" t="n">
        <v>-72.4</v>
      </c>
      <c r="N64" s="26" t="n">
        <v>4.7</v>
      </c>
      <c r="O64" s="26" t="n">
        <v>-7.1</v>
      </c>
      <c r="P64" s="26" t="n">
        <v>13.2</v>
      </c>
      <c r="Q64" s="26" t="n">
        <v>66.8</v>
      </c>
      <c r="R64" s="26" t="n">
        <v>149.2</v>
      </c>
    </row>
    <row r="65" customFormat="false" ht="11.25" hidden="false" customHeight="true" outlineLevel="0" collapsed="false">
      <c r="A65" s="16"/>
      <c r="B65" s="30" t="s">
        <v>32</v>
      </c>
      <c r="C65" s="26" t="n">
        <v>4.8</v>
      </c>
      <c r="D65" s="26" t="n">
        <v>-23.8</v>
      </c>
      <c r="E65" s="26" t="n">
        <v>7.5</v>
      </c>
      <c r="F65" s="26" t="n">
        <v>-24</v>
      </c>
      <c r="G65" s="26" t="n">
        <v>11.8</v>
      </c>
      <c r="H65" s="26" t="n">
        <v>7.8</v>
      </c>
      <c r="I65" s="26" t="n">
        <v>-3.5</v>
      </c>
      <c r="J65" s="26" t="n">
        <v>-14.8</v>
      </c>
      <c r="K65" s="26" t="n">
        <v>29.2</v>
      </c>
      <c r="L65" s="26" t="n">
        <v>39.4</v>
      </c>
      <c r="M65" s="26" t="n">
        <v>-64.9</v>
      </c>
      <c r="N65" s="26" t="n">
        <v>35.6</v>
      </c>
      <c r="O65" s="26" t="n">
        <v>-1.7</v>
      </c>
      <c r="P65" s="26" t="n">
        <v>-2.8</v>
      </c>
      <c r="Q65" s="26" t="n">
        <v>59.6</v>
      </c>
      <c r="R65" s="26" t="n">
        <v>133.8</v>
      </c>
    </row>
    <row r="66" customFormat="false" ht="11.25" hidden="false" customHeight="true" outlineLevel="0" collapsed="false">
      <c r="A66" s="16"/>
      <c r="B66" s="30" t="s">
        <v>33</v>
      </c>
      <c r="C66" s="26" t="n">
        <v>8.6</v>
      </c>
      <c r="D66" s="26" t="n">
        <v>-29.3</v>
      </c>
      <c r="E66" s="26" t="n">
        <v>11.1</v>
      </c>
      <c r="F66" s="26" t="n">
        <v>-15.9</v>
      </c>
      <c r="G66" s="26" t="n">
        <v>21.4</v>
      </c>
      <c r="H66" s="26" t="n">
        <v>34.3</v>
      </c>
      <c r="I66" s="26" t="n">
        <v>-19.7</v>
      </c>
      <c r="J66" s="26" t="n">
        <v>0</v>
      </c>
      <c r="K66" s="26" t="n">
        <v>41.8</v>
      </c>
      <c r="L66" s="26" t="n">
        <v>98.8</v>
      </c>
      <c r="M66" s="26" t="n">
        <v>-35.4</v>
      </c>
      <c r="N66" s="26" t="n">
        <v>15.6</v>
      </c>
      <c r="O66" s="26" t="n">
        <v>8.9</v>
      </c>
      <c r="P66" s="26" t="n">
        <v>-6.7</v>
      </c>
      <c r="Q66" s="26" t="n">
        <v>87.4</v>
      </c>
      <c r="R66" s="26" t="n">
        <v>126.2</v>
      </c>
    </row>
    <row r="67" customFormat="false" ht="11.25" hidden="false" customHeight="true" outlineLevel="0" collapsed="false">
      <c r="A67" s="16"/>
      <c r="B67" s="30" t="s">
        <v>34</v>
      </c>
      <c r="C67" s="26" t="n">
        <v>3</v>
      </c>
      <c r="D67" s="26" t="n">
        <v>-44.6</v>
      </c>
      <c r="E67" s="26" t="n">
        <v>6.8</v>
      </c>
      <c r="F67" s="26" t="n">
        <v>-4.5</v>
      </c>
      <c r="G67" s="26" t="n">
        <v>13.5</v>
      </c>
      <c r="H67" s="26" t="n">
        <v>18.8</v>
      </c>
      <c r="I67" s="26" t="n">
        <v>-20.9</v>
      </c>
      <c r="J67" s="26" t="n">
        <v>30.1</v>
      </c>
      <c r="K67" s="26" t="n">
        <v>14.2</v>
      </c>
      <c r="L67" s="26" t="n">
        <v>27.2</v>
      </c>
      <c r="M67" s="26" t="n">
        <v>-40.6</v>
      </c>
      <c r="N67" s="26" t="n">
        <v>43.5</v>
      </c>
      <c r="O67" s="26" t="n">
        <v>-35.1</v>
      </c>
      <c r="P67" s="26" t="n">
        <v>2.6</v>
      </c>
      <c r="Q67" s="26" t="n">
        <v>115.5</v>
      </c>
      <c r="R67" s="26" t="n">
        <v>101.6</v>
      </c>
    </row>
    <row r="68" customFormat="false" ht="11.25" hidden="false" customHeight="true" outlineLevel="0" collapsed="false">
      <c r="A68" s="16"/>
      <c r="B68" s="30" t="s">
        <v>35</v>
      </c>
      <c r="C68" s="26" t="n">
        <v>9.3</v>
      </c>
      <c r="D68" s="26" t="n">
        <v>-29.5</v>
      </c>
      <c r="E68" s="26" t="n">
        <v>11.1</v>
      </c>
      <c r="F68" s="26" t="n">
        <v>48.7</v>
      </c>
      <c r="G68" s="26" t="n">
        <v>-7.4</v>
      </c>
      <c r="H68" s="26" t="n">
        <v>27</v>
      </c>
      <c r="I68" s="26" t="n">
        <v>-29.6</v>
      </c>
      <c r="J68" s="26" t="n">
        <v>28.6</v>
      </c>
      <c r="K68" s="26" t="n">
        <v>2.3</v>
      </c>
      <c r="L68" s="26" t="n">
        <v>27.6</v>
      </c>
      <c r="M68" s="26" t="n">
        <v>-23.2</v>
      </c>
      <c r="N68" s="26" t="n">
        <v>49.9</v>
      </c>
      <c r="O68" s="26" t="n">
        <v>-5.6</v>
      </c>
      <c r="P68" s="26" t="n">
        <v>15.4</v>
      </c>
      <c r="Q68" s="26" t="n">
        <v>102.4</v>
      </c>
      <c r="R68" s="26" t="n">
        <v>121</v>
      </c>
    </row>
    <row r="69" customFormat="false" ht="11.25" hidden="false" customHeight="true" outlineLevel="0" collapsed="false">
      <c r="A69" s="16"/>
      <c r="B69" s="30" t="s">
        <v>36</v>
      </c>
      <c r="C69" s="26" t="n">
        <v>1.6</v>
      </c>
      <c r="D69" s="26" t="n">
        <v>-25.4</v>
      </c>
      <c r="E69" s="26" t="n">
        <v>0.5</v>
      </c>
      <c r="F69" s="26" t="n">
        <v>37.6</v>
      </c>
      <c r="G69" s="26" t="n">
        <v>-22.3</v>
      </c>
      <c r="H69" s="26" t="n">
        <v>21.5</v>
      </c>
      <c r="I69" s="26" t="n">
        <v>-27.9</v>
      </c>
      <c r="J69" s="26" t="n">
        <v>20</v>
      </c>
      <c r="K69" s="26" t="n">
        <v>5.3</v>
      </c>
      <c r="L69" s="26" t="n">
        <v>23.3</v>
      </c>
      <c r="M69" s="26" t="n">
        <v>-25</v>
      </c>
      <c r="N69" s="26" t="n">
        <v>32.6</v>
      </c>
      <c r="O69" s="26" t="n">
        <v>-13.7</v>
      </c>
      <c r="P69" s="26" t="n">
        <v>1.2</v>
      </c>
      <c r="Q69" s="26" t="n">
        <v>100</v>
      </c>
      <c r="R69" s="26" t="n">
        <v>114.5</v>
      </c>
    </row>
    <row r="70" customFormat="false" ht="11.25" hidden="false" customHeight="true" outlineLevel="0" collapsed="false">
      <c r="A70" s="16"/>
      <c r="B70" s="30" t="s">
        <v>37</v>
      </c>
      <c r="C70" s="26" t="n">
        <v>-1.5</v>
      </c>
      <c r="D70" s="26" t="n">
        <v>-36.2</v>
      </c>
      <c r="E70" s="26" t="n">
        <v>-3.8</v>
      </c>
      <c r="F70" s="26" t="n">
        <v>51.3</v>
      </c>
      <c r="G70" s="26" t="n">
        <v>-10.4</v>
      </c>
      <c r="H70" s="26" t="n">
        <v>28.3</v>
      </c>
      <c r="I70" s="26" t="n">
        <v>-23.2</v>
      </c>
      <c r="J70" s="26" t="n">
        <v>13.6</v>
      </c>
      <c r="K70" s="26" t="n">
        <v>19.4</v>
      </c>
      <c r="L70" s="26" t="n">
        <v>46.4</v>
      </c>
      <c r="M70" s="26" t="n">
        <v>-29</v>
      </c>
      <c r="N70" s="26" t="n">
        <v>38.3</v>
      </c>
      <c r="O70" s="26" t="n">
        <v>-15</v>
      </c>
      <c r="P70" s="26" t="n">
        <v>-9.9</v>
      </c>
      <c r="Q70" s="26" t="n">
        <v>97.3</v>
      </c>
      <c r="R70" s="26" t="n">
        <v>119.1</v>
      </c>
    </row>
    <row r="71" customFormat="false" ht="11.25" hidden="false" customHeight="true" outlineLevel="0" collapsed="false">
      <c r="A71" s="16"/>
      <c r="B71" s="30" t="s">
        <v>38</v>
      </c>
      <c r="C71" s="26" t="n">
        <v>2.4</v>
      </c>
      <c r="D71" s="26" t="n">
        <v>16.5</v>
      </c>
      <c r="E71" s="26" t="n">
        <v>6</v>
      </c>
      <c r="F71" s="26" t="n">
        <v>41.3</v>
      </c>
      <c r="G71" s="26" t="n">
        <v>-6.5</v>
      </c>
      <c r="H71" s="26" t="n">
        <v>31.2</v>
      </c>
      <c r="I71" s="26" t="n">
        <v>-26.3</v>
      </c>
      <c r="J71" s="26" t="n">
        <v>20.9</v>
      </c>
      <c r="K71" s="26" t="n">
        <v>7.3</v>
      </c>
      <c r="L71" s="26" t="n">
        <v>18</v>
      </c>
      <c r="M71" s="26" t="n">
        <v>-41.3</v>
      </c>
      <c r="N71" s="26" t="n">
        <v>-18.2</v>
      </c>
      <c r="O71" s="26" t="n">
        <v>-22.7</v>
      </c>
      <c r="P71" s="26" t="n">
        <v>-10.1</v>
      </c>
      <c r="Q71" s="26" t="n">
        <v>15</v>
      </c>
      <c r="R71" s="26" t="n">
        <v>107.5</v>
      </c>
    </row>
    <row r="72" customFormat="false" ht="11.25" hidden="false" customHeight="true" outlineLevel="0" collapsed="false">
      <c r="A72" s="16"/>
      <c r="B72" s="30" t="s">
        <v>39</v>
      </c>
      <c r="C72" s="26" t="n">
        <v>-0.8</v>
      </c>
      <c r="D72" s="26" t="n">
        <v>13.1</v>
      </c>
      <c r="E72" s="26" t="n">
        <v>1.5</v>
      </c>
      <c r="F72" s="26" t="n">
        <v>60</v>
      </c>
      <c r="G72" s="26" t="n">
        <v>0</v>
      </c>
      <c r="H72" s="26" t="n">
        <v>22.7</v>
      </c>
      <c r="I72" s="26" t="n">
        <v>-23.1</v>
      </c>
      <c r="J72" s="26" t="n">
        <v>18.8</v>
      </c>
      <c r="K72" s="26" t="n">
        <v>8.7</v>
      </c>
      <c r="L72" s="26" t="n">
        <v>44.1</v>
      </c>
      <c r="M72" s="26" t="n">
        <v>-30.8</v>
      </c>
      <c r="N72" s="26" t="n">
        <v>37.6</v>
      </c>
      <c r="O72" s="26" t="n">
        <v>-65.3</v>
      </c>
      <c r="P72" s="26" t="n">
        <v>-10.7</v>
      </c>
      <c r="Q72" s="26" t="n">
        <v>116.6</v>
      </c>
      <c r="R72" s="26" t="n">
        <v>71</v>
      </c>
    </row>
    <row r="73" customFormat="false" ht="11.25" hidden="false" customHeight="true" outlineLevel="0" collapsed="false">
      <c r="A73" s="16"/>
      <c r="B73" s="28" t="s">
        <v>40</v>
      </c>
      <c r="C73" s="26" t="n">
        <v>3.9</v>
      </c>
      <c r="D73" s="26" t="n">
        <v>19.2</v>
      </c>
      <c r="E73" s="26" t="n">
        <v>7.5</v>
      </c>
      <c r="F73" s="26" t="n">
        <v>77.3</v>
      </c>
      <c r="G73" s="26" t="n">
        <v>-15.2</v>
      </c>
      <c r="H73" s="26" t="n">
        <v>5.1</v>
      </c>
      <c r="I73" s="26" t="n">
        <v>-21.6</v>
      </c>
      <c r="J73" s="26" t="n">
        <v>17.7</v>
      </c>
      <c r="K73" s="26" t="n">
        <v>6.1</v>
      </c>
      <c r="L73" s="26" t="n">
        <v>50.8</v>
      </c>
      <c r="M73" s="26" t="n">
        <v>-19.4</v>
      </c>
      <c r="N73" s="26" t="n">
        <v>52</v>
      </c>
      <c r="O73" s="26" t="n">
        <v>-56.7</v>
      </c>
      <c r="P73" s="26" t="n">
        <v>-9.2</v>
      </c>
      <c r="Q73" s="26" t="n">
        <v>88.6</v>
      </c>
      <c r="R73" s="26" t="n">
        <v>94.1</v>
      </c>
    </row>
    <row r="74" customFormat="false" ht="11.25" hidden="false" customHeight="true" outlineLevel="0" collapsed="false">
      <c r="A74" s="16"/>
      <c r="B74" s="28" t="s">
        <v>41</v>
      </c>
      <c r="C74" s="26" t="n">
        <v>0.7</v>
      </c>
      <c r="D74" s="26" t="n">
        <v>2.5</v>
      </c>
      <c r="E74" s="26" t="n">
        <v>0</v>
      </c>
      <c r="F74" s="26" t="n">
        <v>67.4</v>
      </c>
      <c r="G74" s="26" t="n">
        <v>-10</v>
      </c>
      <c r="H74" s="26" t="n">
        <v>15.8</v>
      </c>
      <c r="I74" s="26" t="n">
        <v>-20.1</v>
      </c>
      <c r="J74" s="26" t="n">
        <v>42.9</v>
      </c>
      <c r="K74" s="26" t="n">
        <v>20</v>
      </c>
      <c r="L74" s="26" t="n">
        <v>45.6</v>
      </c>
      <c r="M74" s="26" t="n">
        <v>-27.4</v>
      </c>
      <c r="N74" s="26" t="n">
        <v>30.9</v>
      </c>
      <c r="O74" s="26" t="n">
        <v>-11.1</v>
      </c>
      <c r="P74" s="26" t="n">
        <v>-7.1</v>
      </c>
      <c r="Q74" s="26" t="n">
        <v>105.1</v>
      </c>
      <c r="R74" s="26" t="n">
        <v>75</v>
      </c>
    </row>
    <row r="75" customFormat="false" ht="11.25" hidden="false" customHeight="true" outlineLevel="0" collapsed="false">
      <c r="A75" s="16"/>
      <c r="B75" s="28" t="s">
        <v>42</v>
      </c>
      <c r="C75" s="26" t="n">
        <v>-2.2</v>
      </c>
      <c r="D75" s="26" t="n">
        <v>0.4</v>
      </c>
      <c r="E75" s="26" t="n">
        <v>0</v>
      </c>
      <c r="F75" s="26" t="n">
        <v>45.6</v>
      </c>
      <c r="G75" s="26" t="n">
        <v>-36.3</v>
      </c>
      <c r="H75" s="26" t="n">
        <v>-14.9</v>
      </c>
      <c r="I75" s="26" t="n">
        <v>-14.6</v>
      </c>
      <c r="J75" s="26" t="n">
        <v>30.5</v>
      </c>
      <c r="K75" s="26" t="n">
        <v>8.7</v>
      </c>
      <c r="L75" s="26" t="n">
        <v>26.1</v>
      </c>
      <c r="M75" s="26" t="n">
        <v>-23.4</v>
      </c>
      <c r="N75" s="26" t="n">
        <v>28.2</v>
      </c>
      <c r="O75" s="26" t="n">
        <v>-30.9</v>
      </c>
      <c r="P75" s="26" t="n">
        <v>1.2</v>
      </c>
      <c r="Q75" s="26" t="n">
        <v>173.5</v>
      </c>
      <c r="R75" s="26" t="n">
        <v>52.4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59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S28" activeCellId="0" sqref="S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5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16" t="str">
        <f aca="false">'○第１表（５人以上）'!A10</f>
        <v>平成26年</v>
      </c>
      <c r="B10" s="25" t="s">
        <v>25</v>
      </c>
      <c r="C10" s="26" t="n">
        <v>98.3</v>
      </c>
      <c r="D10" s="26" t="n">
        <v>94.7</v>
      </c>
      <c r="E10" s="26" t="n">
        <v>95.3</v>
      </c>
      <c r="F10" s="26" t="n">
        <v>112.3</v>
      </c>
      <c r="G10" s="26" t="n">
        <v>89.2</v>
      </c>
      <c r="H10" s="26" t="n">
        <v>100.2</v>
      </c>
      <c r="I10" s="26" t="n">
        <v>97.5</v>
      </c>
      <c r="J10" s="26" t="n">
        <v>99.2</v>
      </c>
      <c r="K10" s="26" t="n">
        <v>108.9</v>
      </c>
      <c r="L10" s="26" t="n">
        <v>95.5</v>
      </c>
      <c r="M10" s="26" t="n">
        <v>99.4</v>
      </c>
      <c r="N10" s="26" t="n">
        <v>101.7</v>
      </c>
      <c r="O10" s="26" t="n">
        <v>98.3</v>
      </c>
      <c r="P10" s="26" t="n">
        <v>101.3</v>
      </c>
      <c r="Q10" s="26" t="n">
        <v>102.1</v>
      </c>
      <c r="R10" s="26" t="n">
        <v>103.5</v>
      </c>
    </row>
    <row r="11" customFormat="false" ht="11.25" hidden="false" customHeight="true" outlineLevel="0" collapsed="false">
      <c r="A11" s="16" t="str">
        <f aca="false">'○第１表（５人以上）'!A11</f>
        <v>平成27年</v>
      </c>
      <c r="B11" s="25" t="s">
        <v>27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6" t="n">
        <v>100</v>
      </c>
      <c r="R11" s="26" t="n">
        <v>100</v>
      </c>
    </row>
    <row r="12" customFormat="false" ht="11.25" hidden="false" customHeight="true" outlineLevel="0" collapsed="false">
      <c r="A12" s="16" t="str">
        <f aca="false">'○第１表（５人以上）'!A12</f>
        <v>平成28年</v>
      </c>
      <c r="B12" s="25" t="s">
        <v>27</v>
      </c>
      <c r="C12" s="26" t="n">
        <v>99.9</v>
      </c>
      <c r="D12" s="26" t="n">
        <v>102.2</v>
      </c>
      <c r="E12" s="26" t="n">
        <v>100.8</v>
      </c>
      <c r="F12" s="26" t="n">
        <v>69.4</v>
      </c>
      <c r="G12" s="26" t="n">
        <v>102.3</v>
      </c>
      <c r="H12" s="26" t="n">
        <v>94.4</v>
      </c>
      <c r="I12" s="26" t="n">
        <v>100.1</v>
      </c>
      <c r="J12" s="26" t="n">
        <v>101.5</v>
      </c>
      <c r="K12" s="26" t="n">
        <v>93.4</v>
      </c>
      <c r="L12" s="26" t="n">
        <v>98.3</v>
      </c>
      <c r="M12" s="26" t="n">
        <v>97.6</v>
      </c>
      <c r="N12" s="26" t="n">
        <v>105.1</v>
      </c>
      <c r="O12" s="26" t="n">
        <v>98.6</v>
      </c>
      <c r="P12" s="26" t="n">
        <v>102</v>
      </c>
      <c r="Q12" s="26" t="n">
        <v>101.5</v>
      </c>
      <c r="R12" s="26" t="n">
        <v>98.6</v>
      </c>
    </row>
    <row r="13" customFormat="false" ht="11.25" hidden="false" customHeight="true" outlineLevel="0" collapsed="false">
      <c r="A13" s="16" t="str">
        <f aca="false">'○第１表（５人以上）'!A13</f>
        <v>平成29年</v>
      </c>
      <c r="B13" s="25" t="s">
        <v>27</v>
      </c>
      <c r="C13" s="26" t="n">
        <v>101.3</v>
      </c>
      <c r="D13" s="26" t="n">
        <v>101.2</v>
      </c>
      <c r="E13" s="26" t="n">
        <v>99.1</v>
      </c>
      <c r="F13" s="26" t="n">
        <v>94.1</v>
      </c>
      <c r="G13" s="26" t="n">
        <v>100.6</v>
      </c>
      <c r="H13" s="26" t="n">
        <v>100.9</v>
      </c>
      <c r="I13" s="26" t="n">
        <v>101.1</v>
      </c>
      <c r="J13" s="26" t="n">
        <v>99</v>
      </c>
      <c r="K13" s="26" t="n">
        <v>92.3</v>
      </c>
      <c r="L13" s="26" t="n">
        <v>97.3</v>
      </c>
      <c r="M13" s="26" t="n">
        <v>102.3</v>
      </c>
      <c r="N13" s="26" t="n">
        <v>114.9</v>
      </c>
      <c r="O13" s="26" t="n">
        <v>99.9</v>
      </c>
      <c r="P13" s="26" t="n">
        <v>104.2</v>
      </c>
      <c r="Q13" s="26" t="n">
        <v>107.9</v>
      </c>
      <c r="R13" s="26" t="n">
        <v>100.1</v>
      </c>
    </row>
    <row r="14" customFormat="false" ht="11.25" hidden="false" customHeight="true" outlineLevel="0" collapsed="false">
      <c r="A14" s="16" t="str">
        <f aca="false">'○第１表（５人以上）'!A14</f>
        <v>平成30年</v>
      </c>
      <c r="B14" s="25" t="s">
        <v>27</v>
      </c>
      <c r="C14" s="26" t="n">
        <v>101.9</v>
      </c>
      <c r="D14" s="26" t="n">
        <v>105.3</v>
      </c>
      <c r="E14" s="26" t="n">
        <v>96.9</v>
      </c>
      <c r="F14" s="26" t="n">
        <v>101.6</v>
      </c>
      <c r="G14" s="26" t="n">
        <v>102</v>
      </c>
      <c r="H14" s="26" t="n">
        <v>108.1</v>
      </c>
      <c r="I14" s="26" t="n">
        <v>104.9</v>
      </c>
      <c r="J14" s="26" t="n">
        <v>94.1</v>
      </c>
      <c r="K14" s="26" t="n">
        <v>93.9</v>
      </c>
      <c r="L14" s="26" t="n">
        <v>98.5</v>
      </c>
      <c r="M14" s="26" t="n">
        <v>104.3</v>
      </c>
      <c r="N14" s="26" t="n">
        <v>118.5</v>
      </c>
      <c r="O14" s="26" t="n">
        <v>102.9</v>
      </c>
      <c r="P14" s="26" t="n">
        <v>100.8</v>
      </c>
      <c r="Q14" s="26" t="n">
        <v>108.9</v>
      </c>
      <c r="R14" s="26" t="n">
        <v>97.5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16" t="str">
        <f aca="false">'○第１表（５人以上）'!A17</f>
        <v>平成29年</v>
      </c>
      <c r="B17" s="30" t="s">
        <v>31</v>
      </c>
      <c r="C17" s="26" t="n">
        <v>99.4</v>
      </c>
      <c r="D17" s="26" t="n">
        <v>100.5</v>
      </c>
      <c r="E17" s="26" t="n">
        <v>98.8</v>
      </c>
      <c r="F17" s="26" t="n">
        <v>94</v>
      </c>
      <c r="G17" s="26" t="n">
        <v>100.4</v>
      </c>
      <c r="H17" s="26" t="n">
        <v>93</v>
      </c>
      <c r="I17" s="26" t="n">
        <v>100.5</v>
      </c>
      <c r="J17" s="26" t="n">
        <v>101.7</v>
      </c>
      <c r="K17" s="26" t="n">
        <v>92.3</v>
      </c>
      <c r="L17" s="26" t="n">
        <v>98.5</v>
      </c>
      <c r="M17" s="26" t="n">
        <v>96.5</v>
      </c>
      <c r="N17" s="26" t="n">
        <v>107.9</v>
      </c>
      <c r="O17" s="26" t="n">
        <v>97.4</v>
      </c>
      <c r="P17" s="26" t="n">
        <v>101.6</v>
      </c>
      <c r="Q17" s="26" t="n">
        <v>106.6</v>
      </c>
      <c r="R17" s="26" t="n">
        <v>98.2</v>
      </c>
    </row>
    <row r="18" customFormat="false" ht="11.25" hidden="false" customHeight="true" outlineLevel="0" collapsed="false">
      <c r="A18" s="16"/>
      <c r="B18" s="30" t="s">
        <v>32</v>
      </c>
      <c r="C18" s="26" t="n">
        <v>99.3</v>
      </c>
      <c r="D18" s="26" t="n">
        <v>99.7</v>
      </c>
      <c r="E18" s="26" t="n">
        <v>98.8</v>
      </c>
      <c r="F18" s="26" t="n">
        <v>93.9</v>
      </c>
      <c r="G18" s="26" t="n">
        <v>100.4</v>
      </c>
      <c r="H18" s="26" t="n">
        <v>98.7</v>
      </c>
      <c r="I18" s="26" t="n">
        <v>100.3</v>
      </c>
      <c r="J18" s="26" t="n">
        <v>102</v>
      </c>
      <c r="K18" s="26" t="n">
        <v>92.6</v>
      </c>
      <c r="L18" s="26" t="n">
        <v>98.6</v>
      </c>
      <c r="M18" s="26" t="n">
        <v>94.2</v>
      </c>
      <c r="N18" s="26" t="n">
        <v>105</v>
      </c>
      <c r="O18" s="26" t="n">
        <v>98.3</v>
      </c>
      <c r="P18" s="26" t="n">
        <v>101.5</v>
      </c>
      <c r="Q18" s="26" t="n">
        <v>106.6</v>
      </c>
      <c r="R18" s="26" t="n">
        <v>97.7</v>
      </c>
    </row>
    <row r="19" customFormat="false" ht="11.25" hidden="false" customHeight="true" outlineLevel="0" collapsed="false">
      <c r="A19" s="16"/>
      <c r="B19" s="30" t="s">
        <v>33</v>
      </c>
      <c r="C19" s="26" t="n">
        <v>99.4</v>
      </c>
      <c r="D19" s="26" t="n">
        <v>98.8</v>
      </c>
      <c r="E19" s="26" t="n">
        <v>99.4</v>
      </c>
      <c r="F19" s="26" t="n">
        <v>96.2</v>
      </c>
      <c r="G19" s="26" t="n">
        <v>99.8</v>
      </c>
      <c r="H19" s="26" t="n">
        <v>98.5</v>
      </c>
      <c r="I19" s="26" t="n">
        <v>100.1</v>
      </c>
      <c r="J19" s="26" t="n">
        <v>99.5</v>
      </c>
      <c r="K19" s="26" t="n">
        <v>93</v>
      </c>
      <c r="L19" s="26" t="n">
        <v>98.6</v>
      </c>
      <c r="M19" s="26" t="n">
        <v>96.3</v>
      </c>
      <c r="N19" s="26" t="n">
        <v>104.3</v>
      </c>
      <c r="O19" s="26" t="n">
        <v>97</v>
      </c>
      <c r="P19" s="26" t="n">
        <v>101.5</v>
      </c>
      <c r="Q19" s="26" t="n">
        <v>105.4</v>
      </c>
      <c r="R19" s="26" t="n">
        <v>97.7</v>
      </c>
    </row>
    <row r="20" customFormat="false" ht="11.25" hidden="false" customHeight="true" outlineLevel="0" collapsed="false">
      <c r="A20" s="16"/>
      <c r="B20" s="30" t="s">
        <v>34</v>
      </c>
      <c r="C20" s="26" t="n">
        <v>101.4</v>
      </c>
      <c r="D20" s="26" t="n">
        <v>99.7</v>
      </c>
      <c r="E20" s="26" t="n">
        <v>100.8</v>
      </c>
      <c r="F20" s="26" t="n">
        <v>94.3</v>
      </c>
      <c r="G20" s="26" t="n">
        <v>101.1</v>
      </c>
      <c r="H20" s="26" t="n">
        <v>99.7</v>
      </c>
      <c r="I20" s="26" t="n">
        <v>100.6</v>
      </c>
      <c r="J20" s="26" t="n">
        <v>100.9</v>
      </c>
      <c r="K20" s="26" t="n">
        <v>92.7</v>
      </c>
      <c r="L20" s="26" t="n">
        <v>95.5</v>
      </c>
      <c r="M20" s="26" t="n">
        <v>99.7</v>
      </c>
      <c r="N20" s="26" t="n">
        <v>115.1</v>
      </c>
      <c r="O20" s="26" t="n">
        <v>100.6</v>
      </c>
      <c r="P20" s="26" t="n">
        <v>105.1</v>
      </c>
      <c r="Q20" s="26" t="n">
        <v>109.6</v>
      </c>
      <c r="R20" s="26" t="n">
        <v>97.4</v>
      </c>
    </row>
    <row r="21" customFormat="false" ht="11.25" hidden="false" customHeight="true" outlineLevel="0" collapsed="false">
      <c r="A21" s="16"/>
      <c r="B21" s="30" t="s">
        <v>35</v>
      </c>
      <c r="C21" s="26" t="n">
        <v>101.7</v>
      </c>
      <c r="D21" s="26" t="n">
        <v>98.7</v>
      </c>
      <c r="E21" s="26" t="n">
        <v>100.6</v>
      </c>
      <c r="F21" s="26" t="n">
        <v>94</v>
      </c>
      <c r="G21" s="26" t="n">
        <v>101.4</v>
      </c>
      <c r="H21" s="26" t="n">
        <v>100</v>
      </c>
      <c r="I21" s="26" t="n">
        <v>100.6</v>
      </c>
      <c r="J21" s="26" t="n">
        <v>100.5</v>
      </c>
      <c r="K21" s="26" t="n">
        <v>93.7</v>
      </c>
      <c r="L21" s="26" t="n">
        <v>96.2</v>
      </c>
      <c r="M21" s="26" t="n">
        <v>102.1</v>
      </c>
      <c r="N21" s="26" t="n">
        <v>117</v>
      </c>
      <c r="O21" s="26" t="n">
        <v>99.2</v>
      </c>
      <c r="P21" s="26" t="n">
        <v>106</v>
      </c>
      <c r="Q21" s="26" t="n">
        <v>109.5</v>
      </c>
      <c r="R21" s="26" t="n">
        <v>97.5</v>
      </c>
    </row>
    <row r="22" customFormat="false" ht="11.25" hidden="false" customHeight="true" outlineLevel="0" collapsed="false">
      <c r="A22" s="16"/>
      <c r="B22" s="30" t="s">
        <v>36</v>
      </c>
      <c r="C22" s="26" t="n">
        <v>102</v>
      </c>
      <c r="D22" s="26" t="n">
        <v>98.3</v>
      </c>
      <c r="E22" s="26" t="n">
        <v>100.5</v>
      </c>
      <c r="F22" s="26" t="n">
        <v>94.3</v>
      </c>
      <c r="G22" s="26" t="n">
        <v>101.6</v>
      </c>
      <c r="H22" s="26" t="n">
        <v>103.8</v>
      </c>
      <c r="I22" s="26" t="n">
        <v>100</v>
      </c>
      <c r="J22" s="26" t="n">
        <v>100.4</v>
      </c>
      <c r="K22" s="26" t="n">
        <v>94.4</v>
      </c>
      <c r="L22" s="26" t="n">
        <v>96.2</v>
      </c>
      <c r="M22" s="26" t="n">
        <v>103.5</v>
      </c>
      <c r="N22" s="26" t="n">
        <v>117</v>
      </c>
      <c r="O22" s="26" t="n">
        <v>100.4</v>
      </c>
      <c r="P22" s="26" t="n">
        <v>106.2</v>
      </c>
      <c r="Q22" s="26" t="n">
        <v>110.5</v>
      </c>
      <c r="R22" s="26" t="n">
        <v>97.8</v>
      </c>
    </row>
    <row r="23" customFormat="false" ht="11.25" hidden="false" customHeight="true" outlineLevel="0" collapsed="false">
      <c r="A23" s="16"/>
      <c r="B23" s="30" t="s">
        <v>37</v>
      </c>
      <c r="C23" s="26" t="n">
        <v>101.9</v>
      </c>
      <c r="D23" s="26" t="n">
        <v>101.4</v>
      </c>
      <c r="E23" s="26" t="n">
        <v>98.4</v>
      </c>
      <c r="F23" s="26" t="n">
        <v>93.8</v>
      </c>
      <c r="G23" s="26" t="n">
        <v>102.3</v>
      </c>
      <c r="H23" s="26" t="n">
        <v>104.2</v>
      </c>
      <c r="I23" s="26" t="n">
        <v>100.6</v>
      </c>
      <c r="J23" s="26" t="n">
        <v>100</v>
      </c>
      <c r="K23" s="26" t="n">
        <v>91.6</v>
      </c>
      <c r="L23" s="26" t="n">
        <v>96.2</v>
      </c>
      <c r="M23" s="26" t="n">
        <v>104.8</v>
      </c>
      <c r="N23" s="26" t="n">
        <v>117.4</v>
      </c>
      <c r="O23" s="26" t="n">
        <v>101.5</v>
      </c>
      <c r="P23" s="26" t="n">
        <v>105</v>
      </c>
      <c r="Q23" s="26" t="n">
        <v>109.2</v>
      </c>
      <c r="R23" s="26" t="n">
        <v>101.9</v>
      </c>
    </row>
    <row r="24" customFormat="false" ht="11.25" hidden="false" customHeight="true" outlineLevel="0" collapsed="false">
      <c r="A24" s="16"/>
      <c r="B24" s="30" t="s">
        <v>38</v>
      </c>
      <c r="C24" s="26" t="n">
        <v>102.1</v>
      </c>
      <c r="D24" s="26" t="n">
        <v>102.8</v>
      </c>
      <c r="E24" s="26" t="n">
        <v>98.3</v>
      </c>
      <c r="F24" s="26" t="n">
        <v>94</v>
      </c>
      <c r="G24" s="26" t="n">
        <v>100.9</v>
      </c>
      <c r="H24" s="26" t="n">
        <v>103.9</v>
      </c>
      <c r="I24" s="26" t="n">
        <v>101.8</v>
      </c>
      <c r="J24" s="26" t="n">
        <v>97.5</v>
      </c>
      <c r="K24" s="26" t="n">
        <v>92.2</v>
      </c>
      <c r="L24" s="26" t="n">
        <v>97.6</v>
      </c>
      <c r="M24" s="26" t="n">
        <v>107</v>
      </c>
      <c r="N24" s="26" t="n">
        <v>117.3</v>
      </c>
      <c r="O24" s="26" t="n">
        <v>99.9</v>
      </c>
      <c r="P24" s="26" t="n">
        <v>104.5</v>
      </c>
      <c r="Q24" s="26" t="n">
        <v>109.1</v>
      </c>
      <c r="R24" s="26" t="n">
        <v>101.6</v>
      </c>
    </row>
    <row r="25" customFormat="false" ht="11.25" hidden="false" customHeight="true" outlineLevel="0" collapsed="false">
      <c r="A25" s="16"/>
      <c r="B25" s="30" t="s">
        <v>39</v>
      </c>
      <c r="C25" s="26" t="n">
        <v>102</v>
      </c>
      <c r="D25" s="26" t="n">
        <v>102.5</v>
      </c>
      <c r="E25" s="26" t="n">
        <v>98.7</v>
      </c>
      <c r="F25" s="26" t="n">
        <v>93.9</v>
      </c>
      <c r="G25" s="26" t="n">
        <v>100</v>
      </c>
      <c r="H25" s="26" t="n">
        <v>105.3</v>
      </c>
      <c r="I25" s="26" t="n">
        <v>101.4</v>
      </c>
      <c r="J25" s="26" t="n">
        <v>97</v>
      </c>
      <c r="K25" s="26" t="n">
        <v>93.1</v>
      </c>
      <c r="L25" s="26" t="n">
        <v>97.3</v>
      </c>
      <c r="M25" s="26" t="n">
        <v>104</v>
      </c>
      <c r="N25" s="26" t="n">
        <v>119.3</v>
      </c>
      <c r="O25" s="26" t="n">
        <v>100.5</v>
      </c>
      <c r="P25" s="26" t="n">
        <v>104.6</v>
      </c>
      <c r="Q25" s="26" t="n">
        <v>107.6</v>
      </c>
      <c r="R25" s="26" t="n">
        <v>102.5</v>
      </c>
    </row>
    <row r="26" customFormat="false" ht="11.25" hidden="false" customHeight="true" outlineLevel="0" collapsed="false">
      <c r="A26" s="16"/>
      <c r="B26" s="28" t="s">
        <v>40</v>
      </c>
      <c r="C26" s="26" t="n">
        <v>102.1</v>
      </c>
      <c r="D26" s="26" t="n">
        <v>103.6</v>
      </c>
      <c r="E26" s="26" t="n">
        <v>98.4</v>
      </c>
      <c r="F26" s="26" t="n">
        <v>93.6</v>
      </c>
      <c r="G26" s="26" t="n">
        <v>99.5</v>
      </c>
      <c r="H26" s="26" t="n">
        <v>100.4</v>
      </c>
      <c r="I26" s="26" t="n">
        <v>101.9</v>
      </c>
      <c r="J26" s="26" t="n">
        <v>96</v>
      </c>
      <c r="K26" s="26" t="n">
        <v>91.9</v>
      </c>
      <c r="L26" s="26" t="n">
        <v>97.6</v>
      </c>
      <c r="M26" s="26" t="n">
        <v>105.3</v>
      </c>
      <c r="N26" s="26" t="n">
        <v>119.4</v>
      </c>
      <c r="O26" s="26" t="n">
        <v>102.1</v>
      </c>
      <c r="P26" s="26" t="n">
        <v>104.4</v>
      </c>
      <c r="Q26" s="26" t="n">
        <v>107.5</v>
      </c>
      <c r="R26" s="26" t="n">
        <v>102.8</v>
      </c>
    </row>
    <row r="27" customFormat="false" ht="11.25" hidden="false" customHeight="true" outlineLevel="0" collapsed="false">
      <c r="A27" s="16"/>
      <c r="B27" s="28" t="s">
        <v>41</v>
      </c>
      <c r="C27" s="26" t="n">
        <v>102.5</v>
      </c>
      <c r="D27" s="26" t="n">
        <v>104.6</v>
      </c>
      <c r="E27" s="26" t="n">
        <v>98.5</v>
      </c>
      <c r="F27" s="26" t="n">
        <v>93.5</v>
      </c>
      <c r="G27" s="26" t="n">
        <v>100.1</v>
      </c>
      <c r="H27" s="26" t="n">
        <v>101.4</v>
      </c>
      <c r="I27" s="26" t="n">
        <v>102.9</v>
      </c>
      <c r="J27" s="26" t="n">
        <v>96.4</v>
      </c>
      <c r="K27" s="26" t="n">
        <v>90.2</v>
      </c>
      <c r="L27" s="26" t="n">
        <v>98.6</v>
      </c>
      <c r="M27" s="26" t="n">
        <v>106.9</v>
      </c>
      <c r="N27" s="26" t="n">
        <v>119.1</v>
      </c>
      <c r="O27" s="26" t="n">
        <v>102</v>
      </c>
      <c r="P27" s="26" t="n">
        <v>104.6</v>
      </c>
      <c r="Q27" s="26" t="n">
        <v>107.7</v>
      </c>
      <c r="R27" s="26" t="n">
        <v>103.2</v>
      </c>
    </row>
    <row r="28" customFormat="false" ht="11.25" hidden="false" customHeight="true" outlineLevel="0" collapsed="false">
      <c r="A28" s="16"/>
      <c r="B28" s="28" t="s">
        <v>42</v>
      </c>
      <c r="C28" s="26" t="n">
        <v>102.2</v>
      </c>
      <c r="D28" s="26" t="n">
        <v>104.1</v>
      </c>
      <c r="E28" s="26" t="n">
        <v>98.2</v>
      </c>
      <c r="F28" s="26" t="n">
        <v>93.2</v>
      </c>
      <c r="G28" s="26" t="n">
        <v>100.1</v>
      </c>
      <c r="H28" s="26" t="n">
        <v>101.7</v>
      </c>
      <c r="I28" s="26" t="n">
        <v>102.5</v>
      </c>
      <c r="J28" s="26" t="n">
        <v>96.5</v>
      </c>
      <c r="K28" s="26" t="n">
        <v>89.9</v>
      </c>
      <c r="L28" s="26" t="n">
        <v>96.7</v>
      </c>
      <c r="M28" s="26" t="n">
        <v>106.7</v>
      </c>
      <c r="N28" s="26" t="n">
        <v>119.9</v>
      </c>
      <c r="O28" s="26" t="n">
        <v>100.2</v>
      </c>
      <c r="P28" s="26" t="n">
        <v>105</v>
      </c>
      <c r="Q28" s="26" t="n">
        <v>104.9</v>
      </c>
      <c r="R28" s="26" t="n">
        <v>102.7</v>
      </c>
    </row>
    <row r="29" customFormat="false" ht="11.25" hidden="false" customHeight="true" outlineLevel="0" collapsed="false">
      <c r="A29" s="16" t="str">
        <f aca="false">'○第１表（５人以上）'!A29</f>
        <v>平成30年</v>
      </c>
      <c r="B29" s="30" t="s">
        <v>31</v>
      </c>
      <c r="C29" s="26" t="n">
        <v>100.4</v>
      </c>
      <c r="D29" s="26" t="n">
        <v>102.7</v>
      </c>
      <c r="E29" s="26" t="n">
        <v>95.7</v>
      </c>
      <c r="F29" s="26" t="n">
        <v>93.3</v>
      </c>
      <c r="G29" s="26" t="n">
        <v>99.9</v>
      </c>
      <c r="H29" s="26" t="n">
        <v>99.4</v>
      </c>
      <c r="I29" s="26" t="n">
        <v>103.8</v>
      </c>
      <c r="J29" s="26" t="n">
        <v>94.8</v>
      </c>
      <c r="K29" s="26" t="n">
        <v>91</v>
      </c>
      <c r="L29" s="26" t="n">
        <v>98.4</v>
      </c>
      <c r="M29" s="26" t="n">
        <v>105.3</v>
      </c>
      <c r="N29" s="26" t="n">
        <v>110.4</v>
      </c>
      <c r="O29" s="26" t="n">
        <v>101.2</v>
      </c>
      <c r="P29" s="26" t="n">
        <v>100.1</v>
      </c>
      <c r="Q29" s="26" t="n">
        <v>105.4</v>
      </c>
      <c r="R29" s="26" t="n">
        <v>99.5</v>
      </c>
    </row>
    <row r="30" customFormat="false" ht="11.25" hidden="false" customHeight="true" outlineLevel="0" collapsed="false">
      <c r="A30" s="16"/>
      <c r="B30" s="30" t="s">
        <v>32</v>
      </c>
      <c r="C30" s="26" t="n">
        <v>99.9</v>
      </c>
      <c r="D30" s="26" t="n">
        <v>102.4</v>
      </c>
      <c r="E30" s="26" t="n">
        <v>95.9</v>
      </c>
      <c r="F30" s="26" t="n">
        <v>93</v>
      </c>
      <c r="G30" s="26" t="n">
        <v>100.1</v>
      </c>
      <c r="H30" s="26" t="n">
        <v>99.7</v>
      </c>
      <c r="I30" s="26" t="n">
        <v>103.4</v>
      </c>
      <c r="J30" s="26" t="n">
        <v>93</v>
      </c>
      <c r="K30" s="26" t="n">
        <v>93.4</v>
      </c>
      <c r="L30" s="26" t="n">
        <v>95.3</v>
      </c>
      <c r="M30" s="26" t="n">
        <v>102.3</v>
      </c>
      <c r="N30" s="26" t="n">
        <v>111.8</v>
      </c>
      <c r="O30" s="26" t="n">
        <v>101.1</v>
      </c>
      <c r="P30" s="26" t="n">
        <v>99.6</v>
      </c>
      <c r="Q30" s="26" t="n">
        <v>105.2</v>
      </c>
      <c r="R30" s="26" t="n">
        <v>97.9</v>
      </c>
    </row>
    <row r="31" customFormat="false" ht="11.25" hidden="false" customHeight="true" outlineLevel="0" collapsed="false">
      <c r="A31" s="16"/>
      <c r="B31" s="30" t="s">
        <v>33</v>
      </c>
      <c r="C31" s="26" t="n">
        <v>100.1</v>
      </c>
      <c r="D31" s="26" t="n">
        <v>104</v>
      </c>
      <c r="E31" s="26" t="n">
        <v>96.1</v>
      </c>
      <c r="F31" s="26" t="n">
        <v>93.3</v>
      </c>
      <c r="G31" s="26" t="n">
        <v>98.6</v>
      </c>
      <c r="H31" s="26" t="n">
        <v>100.4</v>
      </c>
      <c r="I31" s="26" t="n">
        <v>103.7</v>
      </c>
      <c r="J31" s="26" t="n">
        <v>93.1</v>
      </c>
      <c r="K31" s="26" t="n">
        <v>92.8</v>
      </c>
      <c r="L31" s="26" t="n">
        <v>96.3</v>
      </c>
      <c r="M31" s="26" t="n">
        <v>101.8</v>
      </c>
      <c r="N31" s="26" t="n">
        <v>120.9</v>
      </c>
      <c r="O31" s="26" t="n">
        <v>99.6</v>
      </c>
      <c r="P31" s="26" t="n">
        <v>99.2</v>
      </c>
      <c r="Q31" s="26" t="n">
        <v>100.1</v>
      </c>
      <c r="R31" s="26" t="n">
        <v>97.5</v>
      </c>
    </row>
    <row r="32" customFormat="false" ht="11.25" hidden="false" customHeight="true" outlineLevel="0" collapsed="false">
      <c r="A32" s="16"/>
      <c r="B32" s="30" t="s">
        <v>34</v>
      </c>
      <c r="C32" s="26" t="n">
        <v>101.7</v>
      </c>
      <c r="D32" s="26" t="n">
        <v>104.6</v>
      </c>
      <c r="E32" s="26" t="n">
        <v>97.5</v>
      </c>
      <c r="F32" s="26" t="n">
        <v>93.7</v>
      </c>
      <c r="G32" s="26" t="n">
        <v>103</v>
      </c>
      <c r="H32" s="26" t="n">
        <v>103.8</v>
      </c>
      <c r="I32" s="26" t="n">
        <v>103.8</v>
      </c>
      <c r="J32" s="26" t="n">
        <v>94.6</v>
      </c>
      <c r="K32" s="26" t="n">
        <v>93.7</v>
      </c>
      <c r="L32" s="26" t="n">
        <v>98.1</v>
      </c>
      <c r="M32" s="26" t="n">
        <v>103.4</v>
      </c>
      <c r="N32" s="26" t="n">
        <v>122.4</v>
      </c>
      <c r="O32" s="26" t="n">
        <v>103.2</v>
      </c>
      <c r="P32" s="26" t="n">
        <v>101.2</v>
      </c>
      <c r="Q32" s="26" t="n">
        <v>107.9</v>
      </c>
      <c r="R32" s="26" t="n">
        <v>98.5</v>
      </c>
    </row>
    <row r="33" customFormat="false" ht="11.25" hidden="false" customHeight="true" outlineLevel="0" collapsed="false">
      <c r="A33" s="16"/>
      <c r="B33" s="30" t="s">
        <v>35</v>
      </c>
      <c r="C33" s="26" t="n">
        <v>101.7</v>
      </c>
      <c r="D33" s="26" t="n">
        <v>105.6</v>
      </c>
      <c r="E33" s="26" t="n">
        <v>97.9</v>
      </c>
      <c r="F33" s="26" t="n">
        <v>95.6</v>
      </c>
      <c r="G33" s="26" t="n">
        <v>101.6</v>
      </c>
      <c r="H33" s="26" t="n">
        <v>103.3</v>
      </c>
      <c r="I33" s="26" t="n">
        <v>104.1</v>
      </c>
      <c r="J33" s="26" t="n">
        <v>94.7</v>
      </c>
      <c r="K33" s="26" t="n">
        <v>93.6</v>
      </c>
      <c r="L33" s="26" t="n">
        <v>98.4</v>
      </c>
      <c r="M33" s="26" t="n">
        <v>102.8</v>
      </c>
      <c r="N33" s="26" t="n">
        <v>122.7</v>
      </c>
      <c r="O33" s="26" t="n">
        <v>103.8</v>
      </c>
      <c r="P33" s="26" t="n">
        <v>100.5</v>
      </c>
      <c r="Q33" s="26" t="n">
        <v>109</v>
      </c>
      <c r="R33" s="26" t="n">
        <v>96.7</v>
      </c>
    </row>
    <row r="34" customFormat="false" ht="11.25" hidden="false" customHeight="true" outlineLevel="0" collapsed="false">
      <c r="A34" s="16"/>
      <c r="B34" s="30" t="s">
        <v>36</v>
      </c>
      <c r="C34" s="26" t="n">
        <v>101.6</v>
      </c>
      <c r="D34" s="26" t="n">
        <v>104.4</v>
      </c>
      <c r="E34" s="26" t="n">
        <v>97.3</v>
      </c>
      <c r="F34" s="26" t="n">
        <v>99.4</v>
      </c>
      <c r="G34" s="26" t="n">
        <v>102.5</v>
      </c>
      <c r="H34" s="26" t="n">
        <v>106.3</v>
      </c>
      <c r="I34" s="26" t="n">
        <v>104.7</v>
      </c>
      <c r="J34" s="26" t="n">
        <v>93.8</v>
      </c>
      <c r="K34" s="26" t="n">
        <v>93</v>
      </c>
      <c r="L34" s="26" t="n">
        <v>97.8</v>
      </c>
      <c r="M34" s="26" t="n">
        <v>101.2</v>
      </c>
      <c r="N34" s="26" t="n">
        <v>122.7</v>
      </c>
      <c r="O34" s="26" t="n">
        <v>103.1</v>
      </c>
      <c r="P34" s="26" t="n">
        <v>100.6</v>
      </c>
      <c r="Q34" s="26" t="n">
        <v>109.5</v>
      </c>
      <c r="R34" s="26" t="n">
        <v>97</v>
      </c>
    </row>
    <row r="35" customFormat="false" ht="11.25" hidden="false" customHeight="true" outlineLevel="0" collapsed="false">
      <c r="A35" s="16"/>
      <c r="B35" s="30" t="s">
        <v>37</v>
      </c>
      <c r="C35" s="26" t="n">
        <v>102.5</v>
      </c>
      <c r="D35" s="26" t="n">
        <v>104.7</v>
      </c>
      <c r="E35" s="26" t="n">
        <v>96.8</v>
      </c>
      <c r="F35" s="26" t="n">
        <v>108.8</v>
      </c>
      <c r="G35" s="26" t="n">
        <v>104.8</v>
      </c>
      <c r="H35" s="26" t="n">
        <v>115.2</v>
      </c>
      <c r="I35" s="26" t="n">
        <v>105</v>
      </c>
      <c r="J35" s="26" t="n">
        <v>93.7</v>
      </c>
      <c r="K35" s="26" t="n">
        <v>92.5</v>
      </c>
      <c r="L35" s="26" t="n">
        <v>98</v>
      </c>
      <c r="M35" s="26" t="n">
        <v>104.4</v>
      </c>
      <c r="N35" s="26" t="n">
        <v>123.7</v>
      </c>
      <c r="O35" s="26" t="n">
        <v>103.5</v>
      </c>
      <c r="P35" s="26" t="n">
        <v>101.3</v>
      </c>
      <c r="Q35" s="26" t="n">
        <v>110.3</v>
      </c>
      <c r="R35" s="26" t="n">
        <v>96.9</v>
      </c>
    </row>
    <row r="36" customFormat="false" ht="11.25" hidden="false" customHeight="true" outlineLevel="0" collapsed="false">
      <c r="A36" s="16"/>
      <c r="B36" s="30" t="s">
        <v>38</v>
      </c>
      <c r="C36" s="26" t="n">
        <v>102.7</v>
      </c>
      <c r="D36" s="26" t="n">
        <v>104.2</v>
      </c>
      <c r="E36" s="26" t="n">
        <v>96.9</v>
      </c>
      <c r="F36" s="26" t="n">
        <v>108.6</v>
      </c>
      <c r="G36" s="26" t="n">
        <v>102.2</v>
      </c>
      <c r="H36" s="26" t="n">
        <v>116.8</v>
      </c>
      <c r="I36" s="26" t="n">
        <v>105.1</v>
      </c>
      <c r="J36" s="26" t="n">
        <v>96.3</v>
      </c>
      <c r="K36" s="26" t="n">
        <v>93.2</v>
      </c>
      <c r="L36" s="26" t="n">
        <v>99</v>
      </c>
      <c r="M36" s="26" t="n">
        <v>104.9</v>
      </c>
      <c r="N36" s="26" t="n">
        <v>118.1</v>
      </c>
      <c r="O36" s="26" t="n">
        <v>104.5</v>
      </c>
      <c r="P36" s="26" t="n">
        <v>101.4</v>
      </c>
      <c r="Q36" s="26" t="n">
        <v>110.3</v>
      </c>
      <c r="R36" s="26" t="n">
        <v>99.5</v>
      </c>
    </row>
    <row r="37" customFormat="false" ht="11.25" hidden="false" customHeight="true" outlineLevel="0" collapsed="false">
      <c r="A37" s="16"/>
      <c r="B37" s="30" t="s">
        <v>39</v>
      </c>
      <c r="C37" s="26" t="n">
        <v>102.4</v>
      </c>
      <c r="D37" s="26" t="n">
        <v>104.4</v>
      </c>
      <c r="E37" s="26" t="n">
        <v>96.9</v>
      </c>
      <c r="F37" s="26" t="n">
        <v>109</v>
      </c>
      <c r="G37" s="26" t="n">
        <v>102.4</v>
      </c>
      <c r="H37" s="26" t="n">
        <v>115.9</v>
      </c>
      <c r="I37" s="26" t="n">
        <v>105.4</v>
      </c>
      <c r="J37" s="26" t="n">
        <v>96.2</v>
      </c>
      <c r="K37" s="26" t="n">
        <v>93.2</v>
      </c>
      <c r="L37" s="26" t="n">
        <v>98.9</v>
      </c>
      <c r="M37" s="26" t="n">
        <v>102</v>
      </c>
      <c r="N37" s="26" t="n">
        <v>117.2</v>
      </c>
      <c r="O37" s="26" t="n">
        <v>103.6</v>
      </c>
      <c r="P37" s="26" t="n">
        <v>101.5</v>
      </c>
      <c r="Q37" s="26" t="n">
        <v>110.1</v>
      </c>
      <c r="R37" s="26" t="n">
        <v>98.5</v>
      </c>
    </row>
    <row r="38" customFormat="false" ht="11.25" hidden="false" customHeight="true" outlineLevel="0" collapsed="false">
      <c r="A38" s="16"/>
      <c r="B38" s="28" t="s">
        <v>40</v>
      </c>
      <c r="C38" s="26" t="n">
        <v>103.1</v>
      </c>
      <c r="D38" s="26" t="n">
        <v>108.7</v>
      </c>
      <c r="E38" s="26" t="n">
        <v>97.4</v>
      </c>
      <c r="F38" s="26" t="n">
        <v>107.7</v>
      </c>
      <c r="G38" s="26" t="n">
        <v>102.5</v>
      </c>
      <c r="H38" s="26" t="n">
        <v>113</v>
      </c>
      <c r="I38" s="26" t="n">
        <v>106.6</v>
      </c>
      <c r="J38" s="26" t="n">
        <v>93.2</v>
      </c>
      <c r="K38" s="26" t="n">
        <v>95.8</v>
      </c>
      <c r="L38" s="26" t="n">
        <v>99.2</v>
      </c>
      <c r="M38" s="26" t="n">
        <v>105.8</v>
      </c>
      <c r="N38" s="26" t="n">
        <v>117</v>
      </c>
      <c r="O38" s="26" t="n">
        <v>104</v>
      </c>
      <c r="P38" s="26" t="n">
        <v>101.5</v>
      </c>
      <c r="Q38" s="26" t="n">
        <v>113.6</v>
      </c>
      <c r="R38" s="26" t="n">
        <v>98.7</v>
      </c>
    </row>
    <row r="39" customFormat="false" ht="11.25" hidden="false" customHeight="true" outlineLevel="0" collapsed="false">
      <c r="A39" s="16"/>
      <c r="B39" s="28" t="s">
        <v>41</v>
      </c>
      <c r="C39" s="26" t="n">
        <v>103</v>
      </c>
      <c r="D39" s="26" t="n">
        <v>109</v>
      </c>
      <c r="E39" s="26" t="n">
        <v>96.9</v>
      </c>
      <c r="F39" s="26" t="n">
        <v>108.2</v>
      </c>
      <c r="G39" s="26" t="n">
        <v>103.4</v>
      </c>
      <c r="H39" s="26" t="n">
        <v>112.7</v>
      </c>
      <c r="I39" s="26" t="n">
        <v>106.6</v>
      </c>
      <c r="J39" s="26" t="n">
        <v>93</v>
      </c>
      <c r="K39" s="26" t="n">
        <v>97.4</v>
      </c>
      <c r="L39" s="26" t="n">
        <v>102</v>
      </c>
      <c r="M39" s="26" t="n">
        <v>107.9</v>
      </c>
      <c r="N39" s="26" t="n">
        <v>116.4</v>
      </c>
      <c r="O39" s="26" t="n">
        <v>103.2</v>
      </c>
      <c r="P39" s="26" t="n">
        <v>100.8</v>
      </c>
      <c r="Q39" s="26" t="n">
        <v>112.9</v>
      </c>
      <c r="R39" s="26" t="n">
        <v>96.9</v>
      </c>
    </row>
    <row r="40" customFormat="false" ht="11.25" hidden="false" customHeight="true" outlineLevel="0" collapsed="false">
      <c r="A40" s="16"/>
      <c r="B40" s="28" t="s">
        <v>42</v>
      </c>
      <c r="C40" s="26" t="n">
        <v>103.2</v>
      </c>
      <c r="D40" s="26" t="n">
        <v>109.2</v>
      </c>
      <c r="E40" s="26" t="n">
        <v>97.1</v>
      </c>
      <c r="F40" s="26" t="n">
        <v>108.2</v>
      </c>
      <c r="G40" s="26" t="n">
        <v>103.1</v>
      </c>
      <c r="H40" s="26" t="n">
        <v>111.2</v>
      </c>
      <c r="I40" s="26" t="n">
        <v>106.7</v>
      </c>
      <c r="J40" s="26" t="n">
        <v>92.8</v>
      </c>
      <c r="K40" s="26" t="n">
        <v>97.6</v>
      </c>
      <c r="L40" s="26" t="n">
        <v>100.7</v>
      </c>
      <c r="M40" s="26" t="n">
        <v>110.3</v>
      </c>
      <c r="N40" s="26" t="n">
        <v>118.3</v>
      </c>
      <c r="O40" s="26" t="n">
        <v>104</v>
      </c>
      <c r="P40" s="26" t="n">
        <v>101.7</v>
      </c>
      <c r="Q40" s="26" t="n">
        <v>112.1</v>
      </c>
      <c r="R40" s="26" t="n">
        <v>92.7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○第１表（５人以上）'!A44</f>
        <v>平成26年</v>
      </c>
      <c r="B44" s="25" t="s">
        <v>25</v>
      </c>
      <c r="C44" s="26" t="n">
        <v>1.4</v>
      </c>
      <c r="D44" s="26" t="n">
        <v>5.4</v>
      </c>
      <c r="E44" s="26" t="n">
        <v>0.2</v>
      </c>
      <c r="F44" s="26" t="n">
        <v>2</v>
      </c>
      <c r="G44" s="26" t="n">
        <v>5.3</v>
      </c>
      <c r="H44" s="26" t="n">
        <v>0.7</v>
      </c>
      <c r="I44" s="26" t="n">
        <v>2.3</v>
      </c>
      <c r="J44" s="26" t="n">
        <v>-2.5</v>
      </c>
      <c r="K44" s="26" t="n">
        <v>-2.2</v>
      </c>
      <c r="L44" s="26" t="n">
        <v>4.6</v>
      </c>
      <c r="M44" s="26" t="n">
        <v>0.8</v>
      </c>
      <c r="N44" s="26" t="n">
        <v>-6.8</v>
      </c>
      <c r="O44" s="26" t="n">
        <v>3.6</v>
      </c>
      <c r="P44" s="26" t="n">
        <v>1.6</v>
      </c>
      <c r="Q44" s="26" t="n">
        <v>1.8</v>
      </c>
      <c r="R44" s="26" t="n">
        <v>6.7</v>
      </c>
    </row>
    <row r="45" customFormat="false" ht="11.25" hidden="false" customHeight="true" outlineLevel="0" collapsed="false">
      <c r="A45" s="16" t="str">
        <f aca="false">'○第１表（５人以上）'!A45</f>
        <v>平成27年</v>
      </c>
      <c r="B45" s="25" t="s">
        <v>27</v>
      </c>
      <c r="C45" s="26" t="n">
        <v>1.9</v>
      </c>
      <c r="D45" s="26" t="n">
        <v>5.6</v>
      </c>
      <c r="E45" s="26" t="n">
        <v>4.9</v>
      </c>
      <c r="F45" s="26" t="n">
        <v>-11</v>
      </c>
      <c r="G45" s="26" t="n">
        <v>12.1</v>
      </c>
      <c r="H45" s="26" t="n">
        <v>-0.2</v>
      </c>
      <c r="I45" s="26" t="n">
        <v>2.6</v>
      </c>
      <c r="J45" s="26" t="n">
        <v>0.8</v>
      </c>
      <c r="K45" s="26" t="n">
        <v>-8.2</v>
      </c>
      <c r="L45" s="26" t="n">
        <v>4.6</v>
      </c>
      <c r="M45" s="26" t="n">
        <v>0.6</v>
      </c>
      <c r="N45" s="26" t="n">
        <v>-1.7</v>
      </c>
      <c r="O45" s="26" t="n">
        <v>1.7</v>
      </c>
      <c r="P45" s="26" t="n">
        <v>-1.2</v>
      </c>
      <c r="Q45" s="26" t="n">
        <v>-2.1</v>
      </c>
      <c r="R45" s="26" t="n">
        <v>-3.4</v>
      </c>
    </row>
    <row r="46" customFormat="false" ht="11.25" hidden="false" customHeight="true" outlineLevel="0" collapsed="false">
      <c r="A46" s="16" t="str">
        <f aca="false">'○第１表（５人以上）'!A46</f>
        <v>平成28年</v>
      </c>
      <c r="B46" s="25" t="s">
        <v>27</v>
      </c>
      <c r="C46" s="26" t="n">
        <v>-0.1</v>
      </c>
      <c r="D46" s="26" t="n">
        <v>2.2</v>
      </c>
      <c r="E46" s="26" t="n">
        <v>0.8</v>
      </c>
      <c r="F46" s="26" t="n">
        <v>-30.6</v>
      </c>
      <c r="G46" s="26" t="n">
        <v>2.3</v>
      </c>
      <c r="H46" s="26" t="n">
        <v>-5.6</v>
      </c>
      <c r="I46" s="26" t="n">
        <v>0.1</v>
      </c>
      <c r="J46" s="26" t="n">
        <v>1.6</v>
      </c>
      <c r="K46" s="26" t="n">
        <v>-6.6</v>
      </c>
      <c r="L46" s="26" t="n">
        <v>-1.6</v>
      </c>
      <c r="M46" s="26" t="n">
        <v>-2.4</v>
      </c>
      <c r="N46" s="26" t="n">
        <v>5</v>
      </c>
      <c r="O46" s="26" t="n">
        <v>-1.4</v>
      </c>
      <c r="P46" s="26" t="n">
        <v>2</v>
      </c>
      <c r="Q46" s="26" t="n">
        <v>1.5</v>
      </c>
      <c r="R46" s="26" t="n">
        <v>-1.5</v>
      </c>
    </row>
    <row r="47" customFormat="false" ht="11.25" hidden="false" customHeight="true" outlineLevel="0" collapsed="false">
      <c r="A47" s="16" t="str">
        <f aca="false">'○第１表（５人以上）'!A47</f>
        <v>平成29年</v>
      </c>
      <c r="B47" s="25" t="s">
        <v>27</v>
      </c>
      <c r="C47" s="26" t="n">
        <v>1.4</v>
      </c>
      <c r="D47" s="26" t="n">
        <v>-0.9</v>
      </c>
      <c r="E47" s="26" t="n">
        <v>-1.7</v>
      </c>
      <c r="F47" s="26" t="n">
        <v>35.6</v>
      </c>
      <c r="G47" s="26" t="n">
        <v>-1.7</v>
      </c>
      <c r="H47" s="26" t="n">
        <v>6.9</v>
      </c>
      <c r="I47" s="26" t="n">
        <v>1</v>
      </c>
      <c r="J47" s="26" t="n">
        <v>-2.5</v>
      </c>
      <c r="K47" s="26" t="n">
        <v>-1.2</v>
      </c>
      <c r="L47" s="26" t="n">
        <v>-1</v>
      </c>
      <c r="M47" s="26" t="n">
        <v>4.8</v>
      </c>
      <c r="N47" s="26" t="n">
        <v>9.3</v>
      </c>
      <c r="O47" s="26" t="n">
        <v>1.3</v>
      </c>
      <c r="P47" s="26" t="n">
        <v>2.2</v>
      </c>
      <c r="Q47" s="26" t="n">
        <v>6.3</v>
      </c>
      <c r="R47" s="26" t="n">
        <v>1.5</v>
      </c>
    </row>
    <row r="48" customFormat="false" ht="11.25" hidden="false" customHeight="true" outlineLevel="0" collapsed="false">
      <c r="A48" s="16" t="str">
        <f aca="false">'○第１表（５人以上）'!A48</f>
        <v>平成30年</v>
      </c>
      <c r="B48" s="25" t="s">
        <v>27</v>
      </c>
      <c r="C48" s="26" t="n">
        <v>0.6</v>
      </c>
      <c r="D48" s="26" t="n">
        <v>4.1</v>
      </c>
      <c r="E48" s="26" t="n">
        <v>-2.2</v>
      </c>
      <c r="F48" s="26" t="n">
        <v>8</v>
      </c>
      <c r="G48" s="26" t="n">
        <v>1.4</v>
      </c>
      <c r="H48" s="26" t="n">
        <v>7.1</v>
      </c>
      <c r="I48" s="26" t="n">
        <v>3.8</v>
      </c>
      <c r="J48" s="26" t="n">
        <v>-4.9</v>
      </c>
      <c r="K48" s="26" t="n">
        <v>1.7</v>
      </c>
      <c r="L48" s="26" t="n">
        <v>1.2</v>
      </c>
      <c r="M48" s="26" t="n">
        <v>2</v>
      </c>
      <c r="N48" s="26" t="n">
        <v>3.1</v>
      </c>
      <c r="O48" s="26" t="n">
        <v>3</v>
      </c>
      <c r="P48" s="26" t="n">
        <v>-3.3</v>
      </c>
      <c r="Q48" s="26" t="n">
        <v>0.9</v>
      </c>
      <c r="R48" s="26" t="n">
        <v>-2.6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16" t="str">
        <f aca="false">'○第１表（５人以上）'!A52</f>
        <v>平成29年</v>
      </c>
      <c r="B52" s="30" t="s">
        <v>31</v>
      </c>
      <c r="C52" s="26" t="n">
        <v>0.3</v>
      </c>
      <c r="D52" s="26" t="n">
        <v>-2.6</v>
      </c>
      <c r="E52" s="26" t="n">
        <v>-0.8</v>
      </c>
      <c r="F52" s="26" t="n">
        <v>33.7</v>
      </c>
      <c r="G52" s="26" t="n">
        <v>-2.3</v>
      </c>
      <c r="H52" s="26" t="n">
        <v>-0.9</v>
      </c>
      <c r="I52" s="26" t="n">
        <v>0.1</v>
      </c>
      <c r="J52" s="26" t="n">
        <v>1.6</v>
      </c>
      <c r="K52" s="26" t="n">
        <v>-6.1</v>
      </c>
      <c r="L52" s="26" t="n">
        <v>2.8</v>
      </c>
      <c r="M52" s="26" t="n">
        <v>-1.4</v>
      </c>
      <c r="N52" s="26" t="n">
        <v>16.9</v>
      </c>
      <c r="O52" s="26" t="n">
        <v>-3.2</v>
      </c>
      <c r="P52" s="26" t="n">
        <v>1.9</v>
      </c>
      <c r="Q52" s="26" t="n">
        <v>7.9</v>
      </c>
      <c r="R52" s="26" t="n">
        <v>-2.7</v>
      </c>
    </row>
    <row r="53" customFormat="false" ht="11.25" hidden="false" customHeight="true" outlineLevel="0" collapsed="false">
      <c r="A53" s="16"/>
      <c r="B53" s="30" t="s">
        <v>32</v>
      </c>
      <c r="C53" s="26" t="n">
        <v>0.2</v>
      </c>
      <c r="D53" s="26" t="n">
        <v>-4.1</v>
      </c>
      <c r="E53" s="26" t="n">
        <v>-0.9</v>
      </c>
      <c r="F53" s="26" t="n">
        <v>35.5</v>
      </c>
      <c r="G53" s="26" t="n">
        <v>-2.1</v>
      </c>
      <c r="H53" s="26" t="n">
        <v>5.1</v>
      </c>
      <c r="I53" s="26" t="n">
        <v>0.3</v>
      </c>
      <c r="J53" s="26" t="n">
        <v>1</v>
      </c>
      <c r="K53" s="26" t="n">
        <v>-4.1</v>
      </c>
      <c r="L53" s="26" t="n">
        <v>2.6</v>
      </c>
      <c r="M53" s="26" t="n">
        <v>-1.9</v>
      </c>
      <c r="N53" s="26" t="n">
        <v>14.5</v>
      </c>
      <c r="O53" s="26" t="n">
        <v>-1.4</v>
      </c>
      <c r="P53" s="26" t="n">
        <v>0.2</v>
      </c>
      <c r="Q53" s="26" t="n">
        <v>9.9</v>
      </c>
      <c r="R53" s="26" t="n">
        <v>-3.3</v>
      </c>
    </row>
    <row r="54" customFormat="false" ht="11.25" hidden="false" customHeight="true" outlineLevel="0" collapsed="false">
      <c r="A54" s="16"/>
      <c r="B54" s="30" t="s">
        <v>33</v>
      </c>
      <c r="C54" s="26" t="n">
        <v>0</v>
      </c>
      <c r="D54" s="26" t="n">
        <v>-4.6</v>
      </c>
      <c r="E54" s="26" t="n">
        <v>-1.2</v>
      </c>
      <c r="F54" s="26" t="n">
        <v>38</v>
      </c>
      <c r="G54" s="26" t="n">
        <v>-2.1</v>
      </c>
      <c r="H54" s="26" t="n">
        <v>5.3</v>
      </c>
      <c r="I54" s="26" t="n">
        <v>0.7</v>
      </c>
      <c r="J54" s="26" t="n">
        <v>-1</v>
      </c>
      <c r="K54" s="26" t="n">
        <v>-5.7</v>
      </c>
      <c r="L54" s="26" t="n">
        <v>-0.2</v>
      </c>
      <c r="M54" s="26" t="n">
        <v>-0.5</v>
      </c>
      <c r="N54" s="26" t="n">
        <v>7.7</v>
      </c>
      <c r="O54" s="26" t="n">
        <v>-1.6</v>
      </c>
      <c r="P54" s="26" t="n">
        <v>-1.4</v>
      </c>
      <c r="Q54" s="26" t="n">
        <v>8.7</v>
      </c>
      <c r="R54" s="26" t="n">
        <v>0</v>
      </c>
    </row>
    <row r="55" customFormat="false" ht="11.25" hidden="false" customHeight="true" outlineLevel="0" collapsed="false">
      <c r="A55" s="16"/>
      <c r="B55" s="30" t="s">
        <v>34</v>
      </c>
      <c r="C55" s="26" t="n">
        <v>1.5</v>
      </c>
      <c r="D55" s="26" t="n">
        <v>-2.5</v>
      </c>
      <c r="E55" s="26" t="n">
        <v>-0.9</v>
      </c>
      <c r="F55" s="26" t="n">
        <v>32.8</v>
      </c>
      <c r="G55" s="26" t="n">
        <v>-3.8</v>
      </c>
      <c r="H55" s="26" t="n">
        <v>7.2</v>
      </c>
      <c r="I55" s="26" t="n">
        <v>1.4</v>
      </c>
      <c r="J55" s="26" t="n">
        <v>0.2</v>
      </c>
      <c r="K55" s="26" t="n">
        <v>-4.7</v>
      </c>
      <c r="L55" s="26" t="n">
        <v>-1.5</v>
      </c>
      <c r="M55" s="26" t="n">
        <v>3</v>
      </c>
      <c r="N55" s="26" t="n">
        <v>10</v>
      </c>
      <c r="O55" s="26" t="n">
        <v>1.1</v>
      </c>
      <c r="P55" s="26" t="n">
        <v>3</v>
      </c>
      <c r="Q55" s="26" t="n">
        <v>7.3</v>
      </c>
      <c r="R55" s="26" t="n">
        <v>-0.6</v>
      </c>
    </row>
    <row r="56" customFormat="false" ht="11.25" hidden="false" customHeight="true" outlineLevel="0" collapsed="false">
      <c r="A56" s="16"/>
      <c r="B56" s="30" t="s">
        <v>35</v>
      </c>
      <c r="C56" s="26" t="n">
        <v>1.6</v>
      </c>
      <c r="D56" s="26" t="n">
        <v>-4</v>
      </c>
      <c r="E56" s="26" t="n">
        <v>-0.9</v>
      </c>
      <c r="F56" s="26" t="n">
        <v>33.1</v>
      </c>
      <c r="G56" s="26" t="n">
        <v>-3.5</v>
      </c>
      <c r="H56" s="26" t="n">
        <v>7.2</v>
      </c>
      <c r="I56" s="26" t="n">
        <v>0.9</v>
      </c>
      <c r="J56" s="26" t="n">
        <v>-1</v>
      </c>
      <c r="K56" s="26" t="n">
        <v>2</v>
      </c>
      <c r="L56" s="26" t="n">
        <v>-1.5</v>
      </c>
      <c r="M56" s="26" t="n">
        <v>4</v>
      </c>
      <c r="N56" s="26" t="n">
        <v>12</v>
      </c>
      <c r="O56" s="26" t="n">
        <v>0.6</v>
      </c>
      <c r="P56" s="26" t="n">
        <v>3.7</v>
      </c>
      <c r="Q56" s="26" t="n">
        <v>6.9</v>
      </c>
      <c r="R56" s="26" t="n">
        <v>-1.1</v>
      </c>
    </row>
    <row r="57" customFormat="false" ht="11.25" hidden="false" customHeight="true" outlineLevel="0" collapsed="false">
      <c r="A57" s="16"/>
      <c r="B57" s="30" t="s">
        <v>36</v>
      </c>
      <c r="C57" s="26" t="n">
        <v>2</v>
      </c>
      <c r="D57" s="26" t="n">
        <v>-4</v>
      </c>
      <c r="E57" s="26" t="n">
        <v>-0.7</v>
      </c>
      <c r="F57" s="26" t="n">
        <v>35.3</v>
      </c>
      <c r="G57" s="26" t="n">
        <v>-1.6</v>
      </c>
      <c r="H57" s="26" t="n">
        <v>8.2</v>
      </c>
      <c r="I57" s="26" t="n">
        <v>-0.3</v>
      </c>
      <c r="J57" s="26" t="n">
        <v>0</v>
      </c>
      <c r="K57" s="26" t="n">
        <v>4.4</v>
      </c>
      <c r="L57" s="26" t="n">
        <v>-2.7</v>
      </c>
      <c r="M57" s="26" t="n">
        <v>6.4</v>
      </c>
      <c r="N57" s="26" t="n">
        <v>9.7</v>
      </c>
      <c r="O57" s="26" t="n">
        <v>3</v>
      </c>
      <c r="P57" s="26" t="n">
        <v>4.7</v>
      </c>
      <c r="Q57" s="26" t="n">
        <v>7.9</v>
      </c>
      <c r="R57" s="26" t="n">
        <v>-1.1</v>
      </c>
    </row>
    <row r="58" customFormat="false" ht="11.25" hidden="false" customHeight="true" outlineLevel="0" collapsed="false">
      <c r="A58" s="16"/>
      <c r="B58" s="30" t="s">
        <v>37</v>
      </c>
      <c r="C58" s="26" t="n">
        <v>1.6</v>
      </c>
      <c r="D58" s="26" t="n">
        <v>-0.3</v>
      </c>
      <c r="E58" s="26" t="n">
        <v>-2.7</v>
      </c>
      <c r="F58" s="26" t="n">
        <v>36.1</v>
      </c>
      <c r="G58" s="26" t="n">
        <v>-0.5</v>
      </c>
      <c r="H58" s="26" t="n">
        <v>8.4</v>
      </c>
      <c r="I58" s="26" t="n">
        <v>0.2</v>
      </c>
      <c r="J58" s="26" t="n">
        <v>-1.2</v>
      </c>
      <c r="K58" s="26" t="n">
        <v>1.6</v>
      </c>
      <c r="L58" s="26" t="n">
        <v>-3.2</v>
      </c>
      <c r="M58" s="26" t="n">
        <v>4.6</v>
      </c>
      <c r="N58" s="26" t="n">
        <v>11.3</v>
      </c>
      <c r="O58" s="26" t="n">
        <v>3.6</v>
      </c>
      <c r="P58" s="26" t="n">
        <v>3.7</v>
      </c>
      <c r="Q58" s="26" t="n">
        <v>6.8</v>
      </c>
      <c r="R58" s="26" t="n">
        <v>2.8</v>
      </c>
    </row>
    <row r="59" customFormat="false" ht="11.25" hidden="false" customHeight="true" outlineLevel="0" collapsed="false">
      <c r="A59" s="16"/>
      <c r="B59" s="30" t="s">
        <v>38</v>
      </c>
      <c r="C59" s="26" t="n">
        <v>2</v>
      </c>
      <c r="D59" s="26" t="n">
        <v>1.5</v>
      </c>
      <c r="E59" s="26" t="n">
        <v>-2.7</v>
      </c>
      <c r="F59" s="26" t="n">
        <v>37</v>
      </c>
      <c r="G59" s="26" t="n">
        <v>-0.4</v>
      </c>
      <c r="H59" s="26" t="n">
        <v>8.8</v>
      </c>
      <c r="I59" s="26" t="n">
        <v>1.6</v>
      </c>
      <c r="J59" s="26" t="n">
        <v>-3.8</v>
      </c>
      <c r="K59" s="26" t="n">
        <v>0</v>
      </c>
      <c r="L59" s="26" t="n">
        <v>-1.7</v>
      </c>
      <c r="M59" s="26" t="n">
        <v>7.9</v>
      </c>
      <c r="N59" s="26" t="n">
        <v>13.4</v>
      </c>
      <c r="O59" s="26" t="n">
        <v>1</v>
      </c>
      <c r="P59" s="26" t="n">
        <v>2.3</v>
      </c>
      <c r="Q59" s="26" t="n">
        <v>9.4</v>
      </c>
      <c r="R59" s="26" t="n">
        <v>2.8</v>
      </c>
    </row>
    <row r="60" customFormat="false" ht="11.25" hidden="false" customHeight="true" outlineLevel="0" collapsed="false">
      <c r="A60" s="16"/>
      <c r="B60" s="30" t="s">
        <v>39</v>
      </c>
      <c r="C60" s="26" t="n">
        <v>1.8</v>
      </c>
      <c r="D60" s="26" t="n">
        <v>2.6</v>
      </c>
      <c r="E60" s="26" t="n">
        <v>-2.4</v>
      </c>
      <c r="F60" s="26" t="n">
        <v>37.5</v>
      </c>
      <c r="G60" s="26" t="n">
        <v>-1.2</v>
      </c>
      <c r="H60" s="26" t="n">
        <v>9.8</v>
      </c>
      <c r="I60" s="26" t="n">
        <v>1.4</v>
      </c>
      <c r="J60" s="26" t="n">
        <v>-5.6</v>
      </c>
      <c r="K60" s="26" t="n">
        <v>3.4</v>
      </c>
      <c r="L60" s="26" t="n">
        <v>-2</v>
      </c>
      <c r="M60" s="26" t="n">
        <v>7.4</v>
      </c>
      <c r="N60" s="26" t="n">
        <v>3.5</v>
      </c>
      <c r="O60" s="26" t="n">
        <v>3.3</v>
      </c>
      <c r="P60" s="26" t="n">
        <v>1.6</v>
      </c>
      <c r="Q60" s="26" t="n">
        <v>7.9</v>
      </c>
      <c r="R60" s="26" t="n">
        <v>5.5</v>
      </c>
    </row>
    <row r="61" customFormat="false" ht="11.25" hidden="false" customHeight="true" outlineLevel="0" collapsed="false">
      <c r="A61" s="16"/>
      <c r="B61" s="28" t="s">
        <v>40</v>
      </c>
      <c r="C61" s="26" t="n">
        <v>1.7</v>
      </c>
      <c r="D61" s="26" t="n">
        <v>2.6</v>
      </c>
      <c r="E61" s="26" t="n">
        <v>-2.4</v>
      </c>
      <c r="F61" s="26" t="n">
        <v>37</v>
      </c>
      <c r="G61" s="26" t="n">
        <v>-1.5</v>
      </c>
      <c r="H61" s="26" t="n">
        <v>6.5</v>
      </c>
      <c r="I61" s="26" t="n">
        <v>2</v>
      </c>
      <c r="J61" s="26" t="n">
        <v>-6.2</v>
      </c>
      <c r="K61" s="26" t="n">
        <v>1.9</v>
      </c>
      <c r="L61" s="26" t="n">
        <v>-2.3</v>
      </c>
      <c r="M61" s="26" t="n">
        <v>6.7</v>
      </c>
      <c r="N61" s="26" t="n">
        <v>3.2</v>
      </c>
      <c r="O61" s="26" t="n">
        <v>3.7</v>
      </c>
      <c r="P61" s="26" t="n">
        <v>1.5</v>
      </c>
      <c r="Q61" s="26" t="n">
        <v>3.8</v>
      </c>
      <c r="R61" s="26" t="n">
        <v>6.3</v>
      </c>
    </row>
    <row r="62" customFormat="false" ht="11.25" hidden="false" customHeight="true" outlineLevel="0" collapsed="false">
      <c r="A62" s="16"/>
      <c r="B62" s="28" t="s">
        <v>41</v>
      </c>
      <c r="C62" s="26" t="n">
        <v>2.1</v>
      </c>
      <c r="D62" s="26" t="n">
        <v>2.8</v>
      </c>
      <c r="E62" s="26" t="n">
        <v>-2.3</v>
      </c>
      <c r="F62" s="26" t="n">
        <v>35.3</v>
      </c>
      <c r="G62" s="26" t="n">
        <v>-0.4</v>
      </c>
      <c r="H62" s="26" t="n">
        <v>7.6</v>
      </c>
      <c r="I62" s="26" t="n">
        <v>2.4</v>
      </c>
      <c r="J62" s="26" t="n">
        <v>-6.6</v>
      </c>
      <c r="K62" s="26" t="n">
        <v>-2.4</v>
      </c>
      <c r="L62" s="26" t="n">
        <v>-0.6</v>
      </c>
      <c r="M62" s="26" t="n">
        <v>10.8</v>
      </c>
      <c r="N62" s="26" t="n">
        <v>1.6</v>
      </c>
      <c r="O62" s="26" t="n">
        <v>3.9</v>
      </c>
      <c r="P62" s="26" t="n">
        <v>1.9</v>
      </c>
      <c r="Q62" s="26" t="n">
        <v>0.7</v>
      </c>
      <c r="R62" s="26" t="n">
        <v>5.5</v>
      </c>
    </row>
    <row r="63" customFormat="false" ht="11.25" hidden="false" customHeight="true" outlineLevel="0" collapsed="false">
      <c r="A63" s="16"/>
      <c r="B63" s="28" t="s">
        <v>42</v>
      </c>
      <c r="C63" s="26" t="n">
        <v>2.2</v>
      </c>
      <c r="D63" s="26" t="n">
        <v>2.1</v>
      </c>
      <c r="E63" s="26" t="n">
        <v>-2.4</v>
      </c>
      <c r="F63" s="26" t="n">
        <v>35.3</v>
      </c>
      <c r="G63" s="26" t="n">
        <v>-0.4</v>
      </c>
      <c r="H63" s="26" t="n">
        <v>8.5</v>
      </c>
      <c r="I63" s="26" t="n">
        <v>1.9</v>
      </c>
      <c r="J63" s="26" t="n">
        <v>-6.3</v>
      </c>
      <c r="K63" s="26" t="n">
        <v>-3</v>
      </c>
      <c r="L63" s="26" t="n">
        <v>-2</v>
      </c>
      <c r="M63" s="26" t="n">
        <v>10.6</v>
      </c>
      <c r="N63" s="26" t="n">
        <v>11.7</v>
      </c>
      <c r="O63" s="26" t="n">
        <v>2</v>
      </c>
      <c r="P63" s="26" t="n">
        <v>2.2</v>
      </c>
      <c r="Q63" s="26" t="n">
        <v>-1.6</v>
      </c>
      <c r="R63" s="26" t="n">
        <v>4.1</v>
      </c>
    </row>
    <row r="64" customFormat="false" ht="11.25" hidden="false" customHeight="true" outlineLevel="0" collapsed="false">
      <c r="A64" s="16" t="str">
        <f aca="false">'○第１表（５人以上）'!A64</f>
        <v>平成30年</v>
      </c>
      <c r="B64" s="30" t="s">
        <v>31</v>
      </c>
      <c r="C64" s="26" t="n">
        <v>1</v>
      </c>
      <c r="D64" s="26" t="n">
        <v>2.2</v>
      </c>
      <c r="E64" s="26" t="n">
        <v>-3.1</v>
      </c>
      <c r="F64" s="26" t="n">
        <v>-0.7</v>
      </c>
      <c r="G64" s="26" t="n">
        <v>-0.5</v>
      </c>
      <c r="H64" s="26" t="n">
        <v>6.9</v>
      </c>
      <c r="I64" s="26" t="n">
        <v>3.3</v>
      </c>
      <c r="J64" s="26" t="n">
        <v>-6.8</v>
      </c>
      <c r="K64" s="26" t="n">
        <v>-1.4</v>
      </c>
      <c r="L64" s="26" t="n">
        <v>-0.1</v>
      </c>
      <c r="M64" s="26" t="n">
        <v>9.1</v>
      </c>
      <c r="N64" s="26" t="n">
        <v>2.3</v>
      </c>
      <c r="O64" s="26" t="n">
        <v>3.9</v>
      </c>
      <c r="P64" s="26" t="n">
        <v>-1.5</v>
      </c>
      <c r="Q64" s="26" t="n">
        <v>-1.1</v>
      </c>
      <c r="R64" s="26" t="n">
        <v>1.3</v>
      </c>
    </row>
    <row r="65" customFormat="false" ht="11.25" hidden="false" customHeight="true" outlineLevel="0" collapsed="false">
      <c r="A65" s="16"/>
      <c r="B65" s="30" t="s">
        <v>32</v>
      </c>
      <c r="C65" s="26" t="n">
        <v>0.6</v>
      </c>
      <c r="D65" s="26" t="n">
        <v>2.7</v>
      </c>
      <c r="E65" s="26" t="n">
        <v>-2.9</v>
      </c>
      <c r="F65" s="26" t="n">
        <v>-1</v>
      </c>
      <c r="G65" s="26" t="n">
        <v>-0.3</v>
      </c>
      <c r="H65" s="26" t="n">
        <v>1</v>
      </c>
      <c r="I65" s="26" t="n">
        <v>3.1</v>
      </c>
      <c r="J65" s="26" t="n">
        <v>-8.8</v>
      </c>
      <c r="K65" s="26" t="n">
        <v>0.9</v>
      </c>
      <c r="L65" s="26" t="n">
        <v>-3.3</v>
      </c>
      <c r="M65" s="26" t="n">
        <v>8.6</v>
      </c>
      <c r="N65" s="26" t="n">
        <v>6.5</v>
      </c>
      <c r="O65" s="26" t="n">
        <v>2.8</v>
      </c>
      <c r="P65" s="26" t="n">
        <v>-1.9</v>
      </c>
      <c r="Q65" s="26" t="n">
        <v>-1.3</v>
      </c>
      <c r="R65" s="26" t="n">
        <v>0.2</v>
      </c>
    </row>
    <row r="66" customFormat="false" ht="11.25" hidden="false" customHeight="true" outlineLevel="0" collapsed="false">
      <c r="A66" s="16"/>
      <c r="B66" s="30" t="s">
        <v>33</v>
      </c>
      <c r="C66" s="26" t="n">
        <v>0.7</v>
      </c>
      <c r="D66" s="26" t="n">
        <v>5.3</v>
      </c>
      <c r="E66" s="26" t="n">
        <v>-3.3</v>
      </c>
      <c r="F66" s="26" t="n">
        <v>-3</v>
      </c>
      <c r="G66" s="26" t="n">
        <v>-1.2</v>
      </c>
      <c r="H66" s="26" t="n">
        <v>1.9</v>
      </c>
      <c r="I66" s="26" t="n">
        <v>3.6</v>
      </c>
      <c r="J66" s="26" t="n">
        <v>-6.4</v>
      </c>
      <c r="K66" s="26" t="n">
        <v>-0.2</v>
      </c>
      <c r="L66" s="26" t="n">
        <v>-2.3</v>
      </c>
      <c r="M66" s="26" t="n">
        <v>5.7</v>
      </c>
      <c r="N66" s="26" t="n">
        <v>15.9</v>
      </c>
      <c r="O66" s="26" t="n">
        <v>2.7</v>
      </c>
      <c r="P66" s="26" t="n">
        <v>-2.3</v>
      </c>
      <c r="Q66" s="26" t="n">
        <v>-5</v>
      </c>
      <c r="R66" s="26" t="n">
        <v>-0.2</v>
      </c>
    </row>
    <row r="67" customFormat="false" ht="11.25" hidden="false" customHeight="true" outlineLevel="0" collapsed="false">
      <c r="A67" s="16"/>
      <c r="B67" s="30" t="s">
        <v>34</v>
      </c>
      <c r="C67" s="26" t="n">
        <v>0.3</v>
      </c>
      <c r="D67" s="26" t="n">
        <v>4.9</v>
      </c>
      <c r="E67" s="26" t="n">
        <v>-3.3</v>
      </c>
      <c r="F67" s="26" t="n">
        <v>-0.6</v>
      </c>
      <c r="G67" s="26" t="n">
        <v>1.9</v>
      </c>
      <c r="H67" s="26" t="n">
        <v>4.1</v>
      </c>
      <c r="I67" s="26" t="n">
        <v>3.2</v>
      </c>
      <c r="J67" s="26" t="n">
        <v>-6.2</v>
      </c>
      <c r="K67" s="26" t="n">
        <v>1.1</v>
      </c>
      <c r="L67" s="26" t="n">
        <v>2.7</v>
      </c>
      <c r="M67" s="26" t="n">
        <v>3.7</v>
      </c>
      <c r="N67" s="26" t="n">
        <v>6.3</v>
      </c>
      <c r="O67" s="26" t="n">
        <v>2.6</v>
      </c>
      <c r="P67" s="26" t="n">
        <v>-3.7</v>
      </c>
      <c r="Q67" s="26" t="n">
        <v>-1.6</v>
      </c>
      <c r="R67" s="26" t="n">
        <v>1.1</v>
      </c>
    </row>
    <row r="68" customFormat="false" ht="11.25" hidden="false" customHeight="true" outlineLevel="0" collapsed="false">
      <c r="A68" s="16"/>
      <c r="B68" s="30" t="s">
        <v>35</v>
      </c>
      <c r="C68" s="26" t="n">
        <v>0</v>
      </c>
      <c r="D68" s="26" t="n">
        <v>7</v>
      </c>
      <c r="E68" s="26" t="n">
        <v>-2.7</v>
      </c>
      <c r="F68" s="26" t="n">
        <v>1.7</v>
      </c>
      <c r="G68" s="26" t="n">
        <v>0.2</v>
      </c>
      <c r="H68" s="26" t="n">
        <v>3.3</v>
      </c>
      <c r="I68" s="26" t="n">
        <v>3.5</v>
      </c>
      <c r="J68" s="26" t="n">
        <v>-5.8</v>
      </c>
      <c r="K68" s="26" t="n">
        <v>-0.1</v>
      </c>
      <c r="L68" s="26" t="n">
        <v>2.3</v>
      </c>
      <c r="M68" s="26" t="n">
        <v>0.7</v>
      </c>
      <c r="N68" s="26" t="n">
        <v>4.9</v>
      </c>
      <c r="O68" s="26" t="n">
        <v>4.6</v>
      </c>
      <c r="P68" s="26" t="n">
        <v>-5.2</v>
      </c>
      <c r="Q68" s="26" t="n">
        <v>-0.5</v>
      </c>
      <c r="R68" s="26" t="n">
        <v>-0.8</v>
      </c>
    </row>
    <row r="69" customFormat="false" ht="11.25" hidden="false" customHeight="true" outlineLevel="0" collapsed="false">
      <c r="A69" s="16"/>
      <c r="B69" s="30" t="s">
        <v>36</v>
      </c>
      <c r="C69" s="26" t="n">
        <v>-0.4</v>
      </c>
      <c r="D69" s="26" t="n">
        <v>6.2</v>
      </c>
      <c r="E69" s="26" t="n">
        <v>-3.2</v>
      </c>
      <c r="F69" s="26" t="n">
        <v>5.4</v>
      </c>
      <c r="G69" s="26" t="n">
        <v>0.9</v>
      </c>
      <c r="H69" s="26" t="n">
        <v>2.4</v>
      </c>
      <c r="I69" s="26" t="n">
        <v>4.7</v>
      </c>
      <c r="J69" s="26" t="n">
        <v>-6.6</v>
      </c>
      <c r="K69" s="26" t="n">
        <v>-1.5</v>
      </c>
      <c r="L69" s="26" t="n">
        <v>1.7</v>
      </c>
      <c r="M69" s="26" t="n">
        <v>-2.2</v>
      </c>
      <c r="N69" s="26" t="n">
        <v>4.9</v>
      </c>
      <c r="O69" s="26" t="n">
        <v>2.7</v>
      </c>
      <c r="P69" s="26" t="n">
        <v>-5.3</v>
      </c>
      <c r="Q69" s="26" t="n">
        <v>-0.9</v>
      </c>
      <c r="R69" s="26" t="n">
        <v>-0.8</v>
      </c>
    </row>
    <row r="70" customFormat="false" ht="11.25" hidden="false" customHeight="true" outlineLevel="0" collapsed="false">
      <c r="A70" s="16"/>
      <c r="B70" s="30" t="s">
        <v>37</v>
      </c>
      <c r="C70" s="26" t="n">
        <v>0.6</v>
      </c>
      <c r="D70" s="26" t="n">
        <v>3.3</v>
      </c>
      <c r="E70" s="26" t="n">
        <v>-1.6</v>
      </c>
      <c r="F70" s="26" t="n">
        <v>16</v>
      </c>
      <c r="G70" s="26" t="n">
        <v>2.4</v>
      </c>
      <c r="H70" s="26" t="n">
        <v>10.6</v>
      </c>
      <c r="I70" s="26" t="n">
        <v>4.4</v>
      </c>
      <c r="J70" s="26" t="n">
        <v>-6.3</v>
      </c>
      <c r="K70" s="26" t="n">
        <v>1</v>
      </c>
      <c r="L70" s="26" t="n">
        <v>1.9</v>
      </c>
      <c r="M70" s="26" t="n">
        <v>-0.4</v>
      </c>
      <c r="N70" s="26" t="n">
        <v>5.4</v>
      </c>
      <c r="O70" s="26" t="n">
        <v>2</v>
      </c>
      <c r="P70" s="26" t="n">
        <v>-3.5</v>
      </c>
      <c r="Q70" s="26" t="n">
        <v>1</v>
      </c>
      <c r="R70" s="26" t="n">
        <v>-4.9</v>
      </c>
    </row>
    <row r="71" customFormat="false" ht="11.25" hidden="false" customHeight="true" outlineLevel="0" collapsed="false">
      <c r="A71" s="16"/>
      <c r="B71" s="30" t="s">
        <v>38</v>
      </c>
      <c r="C71" s="26" t="n">
        <v>0.6</v>
      </c>
      <c r="D71" s="26" t="n">
        <v>1.4</v>
      </c>
      <c r="E71" s="26" t="n">
        <v>-1.4</v>
      </c>
      <c r="F71" s="26" t="n">
        <v>15.5</v>
      </c>
      <c r="G71" s="26" t="n">
        <v>1.3</v>
      </c>
      <c r="H71" s="26" t="n">
        <v>12.4</v>
      </c>
      <c r="I71" s="26" t="n">
        <v>3.2</v>
      </c>
      <c r="J71" s="26" t="n">
        <v>-1.2</v>
      </c>
      <c r="K71" s="26" t="n">
        <v>1.1</v>
      </c>
      <c r="L71" s="26" t="n">
        <v>1.4</v>
      </c>
      <c r="M71" s="26" t="n">
        <v>-2</v>
      </c>
      <c r="N71" s="26" t="n">
        <v>0.7</v>
      </c>
      <c r="O71" s="26" t="n">
        <v>4.6</v>
      </c>
      <c r="P71" s="26" t="n">
        <v>-3</v>
      </c>
      <c r="Q71" s="26" t="n">
        <v>1.1</v>
      </c>
      <c r="R71" s="26" t="n">
        <v>-2.1</v>
      </c>
    </row>
    <row r="72" customFormat="false" ht="11.25" hidden="false" customHeight="true" outlineLevel="0" collapsed="false">
      <c r="A72" s="16"/>
      <c r="B72" s="30" t="s">
        <v>39</v>
      </c>
      <c r="C72" s="26" t="n">
        <v>0.4</v>
      </c>
      <c r="D72" s="26" t="n">
        <v>1.9</v>
      </c>
      <c r="E72" s="26" t="n">
        <v>-1.8</v>
      </c>
      <c r="F72" s="26" t="n">
        <v>16.1</v>
      </c>
      <c r="G72" s="26" t="n">
        <v>2.4</v>
      </c>
      <c r="H72" s="26" t="n">
        <v>10.1</v>
      </c>
      <c r="I72" s="26" t="n">
        <v>3.9</v>
      </c>
      <c r="J72" s="26" t="n">
        <v>-0.8</v>
      </c>
      <c r="K72" s="26" t="n">
        <v>0.1</v>
      </c>
      <c r="L72" s="26" t="n">
        <v>1.6</v>
      </c>
      <c r="M72" s="26" t="n">
        <v>-1.9</v>
      </c>
      <c r="N72" s="26" t="n">
        <v>-1.8</v>
      </c>
      <c r="O72" s="26" t="n">
        <v>3.1</v>
      </c>
      <c r="P72" s="26" t="n">
        <v>-3</v>
      </c>
      <c r="Q72" s="26" t="n">
        <v>2.3</v>
      </c>
      <c r="R72" s="26" t="n">
        <v>-3.9</v>
      </c>
    </row>
    <row r="73" customFormat="false" ht="11.25" hidden="false" customHeight="true" outlineLevel="0" collapsed="false">
      <c r="A73" s="16"/>
      <c r="B73" s="28" t="s">
        <v>40</v>
      </c>
      <c r="C73" s="26" t="n">
        <v>1</v>
      </c>
      <c r="D73" s="26" t="n">
        <v>4.9</v>
      </c>
      <c r="E73" s="26" t="n">
        <v>-1</v>
      </c>
      <c r="F73" s="26" t="n">
        <v>15.1</v>
      </c>
      <c r="G73" s="26" t="n">
        <v>3</v>
      </c>
      <c r="H73" s="26" t="n">
        <v>12.5</v>
      </c>
      <c r="I73" s="26" t="n">
        <v>4.6</v>
      </c>
      <c r="J73" s="26" t="n">
        <v>-2.9</v>
      </c>
      <c r="K73" s="26" t="n">
        <v>4.2</v>
      </c>
      <c r="L73" s="26" t="n">
        <v>1.6</v>
      </c>
      <c r="M73" s="26" t="n">
        <v>0.5</v>
      </c>
      <c r="N73" s="26" t="n">
        <v>-2</v>
      </c>
      <c r="O73" s="26" t="n">
        <v>1.9</v>
      </c>
      <c r="P73" s="26" t="n">
        <v>-2.8</v>
      </c>
      <c r="Q73" s="26" t="n">
        <v>5.7</v>
      </c>
      <c r="R73" s="26" t="n">
        <v>-4</v>
      </c>
    </row>
    <row r="74" customFormat="false" ht="11.25" hidden="false" customHeight="true" outlineLevel="0" collapsed="false">
      <c r="A74" s="16"/>
      <c r="B74" s="28" t="s">
        <v>41</v>
      </c>
      <c r="C74" s="26" t="n">
        <v>0.5</v>
      </c>
      <c r="D74" s="26" t="n">
        <v>4.2</v>
      </c>
      <c r="E74" s="26" t="n">
        <v>-1.6</v>
      </c>
      <c r="F74" s="26" t="n">
        <v>15.7</v>
      </c>
      <c r="G74" s="26" t="n">
        <v>3.3</v>
      </c>
      <c r="H74" s="26" t="n">
        <v>11.1</v>
      </c>
      <c r="I74" s="26" t="n">
        <v>3.6</v>
      </c>
      <c r="J74" s="26" t="n">
        <v>-3.5</v>
      </c>
      <c r="K74" s="26" t="n">
        <v>8</v>
      </c>
      <c r="L74" s="26" t="n">
        <v>3.4</v>
      </c>
      <c r="M74" s="26" t="n">
        <v>0.9</v>
      </c>
      <c r="N74" s="26" t="n">
        <v>-2.3</v>
      </c>
      <c r="O74" s="26" t="n">
        <v>1.2</v>
      </c>
      <c r="P74" s="26" t="n">
        <v>-3.6</v>
      </c>
      <c r="Q74" s="26" t="n">
        <v>4.8</v>
      </c>
      <c r="R74" s="26" t="n">
        <v>-6.1</v>
      </c>
    </row>
    <row r="75" customFormat="false" ht="11.25" hidden="false" customHeight="true" outlineLevel="0" collapsed="false">
      <c r="A75" s="16"/>
      <c r="B75" s="28" t="s">
        <v>42</v>
      </c>
      <c r="C75" s="26" t="n">
        <v>1</v>
      </c>
      <c r="D75" s="26" t="n">
        <v>4.9</v>
      </c>
      <c r="E75" s="26" t="n">
        <v>-1.1</v>
      </c>
      <c r="F75" s="26" t="n">
        <v>16.1</v>
      </c>
      <c r="G75" s="26" t="n">
        <v>3</v>
      </c>
      <c r="H75" s="26" t="n">
        <v>9.3</v>
      </c>
      <c r="I75" s="26" t="n">
        <v>4.1</v>
      </c>
      <c r="J75" s="26" t="n">
        <v>-3.8</v>
      </c>
      <c r="K75" s="26" t="n">
        <v>8.6</v>
      </c>
      <c r="L75" s="26" t="n">
        <v>4.1</v>
      </c>
      <c r="M75" s="26" t="n">
        <v>3.4</v>
      </c>
      <c r="N75" s="26" t="n">
        <v>-1.3</v>
      </c>
      <c r="O75" s="26" t="n">
        <v>3.8</v>
      </c>
      <c r="P75" s="26" t="n">
        <v>-3.1</v>
      </c>
      <c r="Q75" s="26" t="n">
        <v>6.9</v>
      </c>
      <c r="R75" s="26" t="n">
        <v>-9.7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59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S28" activeCellId="0" sqref="S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5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16" t="str">
        <f aca="false">'○第１表（５人以上）'!A10</f>
        <v>平成26年</v>
      </c>
      <c r="B10" s="25" t="s">
        <v>25</v>
      </c>
      <c r="C10" s="26" t="n">
        <v>98</v>
      </c>
      <c r="D10" s="26" t="n">
        <v>105</v>
      </c>
      <c r="E10" s="26" t="n">
        <v>94.4</v>
      </c>
      <c r="F10" s="26" t="n">
        <v>115.5</v>
      </c>
      <c r="G10" s="26" t="n">
        <v>102.1</v>
      </c>
      <c r="H10" s="26" t="n">
        <v>99.7</v>
      </c>
      <c r="I10" s="26" t="n">
        <v>98.8</v>
      </c>
      <c r="J10" s="26" t="n">
        <v>98.3</v>
      </c>
      <c r="K10" s="26" t="n">
        <v>103.3</v>
      </c>
      <c r="L10" s="26" t="n">
        <v>99.6</v>
      </c>
      <c r="M10" s="26" t="n">
        <v>97.2</v>
      </c>
      <c r="N10" s="26" t="n">
        <v>102.4</v>
      </c>
      <c r="O10" s="26" t="n">
        <v>98</v>
      </c>
      <c r="P10" s="26" t="n">
        <v>99.8</v>
      </c>
      <c r="Q10" s="26" t="n">
        <v>102.6</v>
      </c>
      <c r="R10" s="26" t="n">
        <v>101.5</v>
      </c>
    </row>
    <row r="11" customFormat="false" ht="11.25" hidden="false" customHeight="true" outlineLevel="0" collapsed="false">
      <c r="A11" s="16" t="str">
        <f aca="false">'○第１表（５人以上）'!A11</f>
        <v>平成27年</v>
      </c>
      <c r="B11" s="25" t="s">
        <v>27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6" t="n">
        <v>100</v>
      </c>
      <c r="R11" s="26" t="n">
        <v>100</v>
      </c>
    </row>
    <row r="12" customFormat="false" ht="11.25" hidden="false" customHeight="true" outlineLevel="0" collapsed="false">
      <c r="A12" s="16" t="str">
        <f aca="false">'○第１表（５人以上）'!A12</f>
        <v>平成28年</v>
      </c>
      <c r="B12" s="25" t="s">
        <v>27</v>
      </c>
      <c r="C12" s="26" t="n">
        <v>99.5</v>
      </c>
      <c r="D12" s="26" t="n">
        <v>97.6</v>
      </c>
      <c r="E12" s="26" t="n">
        <v>100</v>
      </c>
      <c r="F12" s="26" t="n">
        <v>93.5</v>
      </c>
      <c r="G12" s="26" t="n">
        <v>98.6</v>
      </c>
      <c r="H12" s="26" t="n">
        <v>92.4</v>
      </c>
      <c r="I12" s="26" t="n">
        <v>99.9</v>
      </c>
      <c r="J12" s="26" t="n">
        <v>102.4</v>
      </c>
      <c r="K12" s="26" t="n">
        <v>103.5</v>
      </c>
      <c r="L12" s="26" t="n">
        <v>102.9</v>
      </c>
      <c r="M12" s="26" t="n">
        <v>97.6</v>
      </c>
      <c r="N12" s="26" t="n">
        <v>98.6</v>
      </c>
      <c r="O12" s="26" t="n">
        <v>96.6</v>
      </c>
      <c r="P12" s="26" t="n">
        <v>102.5</v>
      </c>
      <c r="Q12" s="26" t="n">
        <v>99.9</v>
      </c>
      <c r="R12" s="26" t="n">
        <v>100.3</v>
      </c>
    </row>
    <row r="13" customFormat="false" ht="11.25" hidden="false" customHeight="true" outlineLevel="0" collapsed="false">
      <c r="A13" s="16" t="str">
        <f aca="false">'○第１表（５人以上）'!A13</f>
        <v>平成29年</v>
      </c>
      <c r="B13" s="25" t="s">
        <v>27</v>
      </c>
      <c r="C13" s="26" t="n">
        <v>99.7</v>
      </c>
      <c r="D13" s="26" t="n">
        <v>107.3</v>
      </c>
      <c r="E13" s="26" t="n">
        <v>99.1</v>
      </c>
      <c r="F13" s="26" t="n">
        <v>89.1</v>
      </c>
      <c r="G13" s="26" t="n">
        <v>98.1</v>
      </c>
      <c r="H13" s="26" t="n">
        <v>92.8</v>
      </c>
      <c r="I13" s="26" t="n">
        <v>99.2</v>
      </c>
      <c r="J13" s="26" t="n">
        <v>102.7</v>
      </c>
      <c r="K13" s="26" t="n">
        <v>108</v>
      </c>
      <c r="L13" s="26" t="n">
        <v>102.8</v>
      </c>
      <c r="M13" s="26" t="n">
        <v>100.3</v>
      </c>
      <c r="N13" s="26" t="n">
        <v>101.2</v>
      </c>
      <c r="O13" s="26" t="n">
        <v>92.7</v>
      </c>
      <c r="P13" s="26" t="n">
        <v>104.5</v>
      </c>
      <c r="Q13" s="26" t="n">
        <v>98.3</v>
      </c>
      <c r="R13" s="26" t="n">
        <v>100.6</v>
      </c>
    </row>
    <row r="14" customFormat="false" ht="11.25" hidden="false" customHeight="true" outlineLevel="0" collapsed="false">
      <c r="A14" s="16" t="str">
        <f aca="false">'○第１表（５人以上）'!A14</f>
        <v>平成30年</v>
      </c>
      <c r="B14" s="25" t="s">
        <v>27</v>
      </c>
      <c r="C14" s="26" t="n">
        <v>98</v>
      </c>
      <c r="D14" s="26" t="n">
        <v>123</v>
      </c>
      <c r="E14" s="26" t="n">
        <v>95.6</v>
      </c>
      <c r="F14" s="26" t="n">
        <v>92.7</v>
      </c>
      <c r="G14" s="26" t="n">
        <v>99.4</v>
      </c>
      <c r="H14" s="26" t="n">
        <v>94.3</v>
      </c>
      <c r="I14" s="26" t="n">
        <v>99</v>
      </c>
      <c r="J14" s="26" t="n">
        <v>100.2</v>
      </c>
      <c r="K14" s="26" t="n">
        <v>110.3</v>
      </c>
      <c r="L14" s="26" t="n">
        <v>102.9</v>
      </c>
      <c r="M14" s="26" t="n">
        <v>103.7</v>
      </c>
      <c r="N14" s="26" t="n">
        <v>103.6</v>
      </c>
      <c r="O14" s="26" t="n">
        <v>91.8</v>
      </c>
      <c r="P14" s="26" t="n">
        <v>98.6</v>
      </c>
      <c r="Q14" s="26" t="n">
        <v>102.2</v>
      </c>
      <c r="R14" s="26" t="n">
        <v>96.7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16" t="str">
        <f aca="false">'○第１表（５人以上）'!A17</f>
        <v>平成29年</v>
      </c>
      <c r="B17" s="30" t="s">
        <v>31</v>
      </c>
      <c r="C17" s="26" t="n">
        <v>97.8</v>
      </c>
      <c r="D17" s="26" t="n">
        <v>97.3</v>
      </c>
      <c r="E17" s="26" t="n">
        <v>97.5</v>
      </c>
      <c r="F17" s="26" t="n">
        <v>92.3</v>
      </c>
      <c r="G17" s="26" t="n">
        <v>97.3</v>
      </c>
      <c r="H17" s="26" t="n">
        <v>89.7</v>
      </c>
      <c r="I17" s="26" t="n">
        <v>99.8</v>
      </c>
      <c r="J17" s="26" t="n">
        <v>103.4</v>
      </c>
      <c r="K17" s="26" t="n">
        <v>106</v>
      </c>
      <c r="L17" s="26" t="n">
        <v>102.2</v>
      </c>
      <c r="M17" s="26" t="n">
        <v>96.3</v>
      </c>
      <c r="N17" s="26" t="n">
        <v>85.9</v>
      </c>
      <c r="O17" s="26" t="n">
        <v>94.1</v>
      </c>
      <c r="P17" s="26" t="n">
        <v>102.5</v>
      </c>
      <c r="Q17" s="26" t="n">
        <v>98.5</v>
      </c>
      <c r="R17" s="26" t="n">
        <v>100.7</v>
      </c>
    </row>
    <row r="18" customFormat="false" ht="11.25" hidden="false" customHeight="true" outlineLevel="0" collapsed="false">
      <c r="A18" s="16"/>
      <c r="B18" s="30" t="s">
        <v>32</v>
      </c>
      <c r="C18" s="26" t="n">
        <v>97.6</v>
      </c>
      <c r="D18" s="26" t="n">
        <v>96.8</v>
      </c>
      <c r="E18" s="26" t="n">
        <v>97.2</v>
      </c>
      <c r="F18" s="26" t="n">
        <v>92.1</v>
      </c>
      <c r="G18" s="26" t="n">
        <v>97.2</v>
      </c>
      <c r="H18" s="26" t="n">
        <v>90.2</v>
      </c>
      <c r="I18" s="26" t="n">
        <v>99</v>
      </c>
      <c r="J18" s="26" t="n">
        <v>104.1</v>
      </c>
      <c r="K18" s="26" t="n">
        <v>107.2</v>
      </c>
      <c r="L18" s="26" t="n">
        <v>102.4</v>
      </c>
      <c r="M18" s="26" t="n">
        <v>94.5</v>
      </c>
      <c r="N18" s="26" t="n">
        <v>85.2</v>
      </c>
      <c r="O18" s="26" t="n">
        <v>95.5</v>
      </c>
      <c r="P18" s="26" t="n">
        <v>102.9</v>
      </c>
      <c r="Q18" s="26" t="n">
        <v>98.5</v>
      </c>
      <c r="R18" s="26" t="n">
        <v>99.9</v>
      </c>
    </row>
    <row r="19" customFormat="false" ht="11.25" hidden="false" customHeight="true" outlineLevel="0" collapsed="false">
      <c r="A19" s="16"/>
      <c r="B19" s="30" t="s">
        <v>33</v>
      </c>
      <c r="C19" s="26" t="n">
        <v>98.4</v>
      </c>
      <c r="D19" s="26" t="n">
        <v>96.5</v>
      </c>
      <c r="E19" s="26" t="n">
        <v>97.9</v>
      </c>
      <c r="F19" s="26" t="n">
        <v>95.2</v>
      </c>
      <c r="G19" s="26" t="n">
        <v>96.2</v>
      </c>
      <c r="H19" s="26" t="n">
        <v>89.2</v>
      </c>
      <c r="I19" s="26" t="n">
        <v>99.1</v>
      </c>
      <c r="J19" s="26" t="n">
        <v>103.9</v>
      </c>
      <c r="K19" s="26" t="n">
        <v>108.9</v>
      </c>
      <c r="L19" s="26" t="n">
        <v>102.4</v>
      </c>
      <c r="M19" s="26" t="n">
        <v>99.1</v>
      </c>
      <c r="N19" s="26" t="n">
        <v>94.8</v>
      </c>
      <c r="O19" s="26" t="n">
        <v>94.4</v>
      </c>
      <c r="P19" s="26" t="n">
        <v>102.4</v>
      </c>
      <c r="Q19" s="26" t="n">
        <v>98</v>
      </c>
      <c r="R19" s="26" t="n">
        <v>99.9</v>
      </c>
    </row>
    <row r="20" customFormat="false" ht="11.25" hidden="false" customHeight="true" outlineLevel="0" collapsed="false">
      <c r="A20" s="16"/>
      <c r="B20" s="30" t="s">
        <v>34</v>
      </c>
      <c r="C20" s="26" t="n">
        <v>99.9</v>
      </c>
      <c r="D20" s="26" t="n">
        <v>97.7</v>
      </c>
      <c r="E20" s="26" t="n">
        <v>99.6</v>
      </c>
      <c r="F20" s="26" t="n">
        <v>88.4</v>
      </c>
      <c r="G20" s="26" t="n">
        <v>98.8</v>
      </c>
      <c r="H20" s="26" t="n">
        <v>89.5</v>
      </c>
      <c r="I20" s="26" t="n">
        <v>99.2</v>
      </c>
      <c r="J20" s="26" t="n">
        <v>104.7</v>
      </c>
      <c r="K20" s="26" t="n">
        <v>106.9</v>
      </c>
      <c r="L20" s="26" t="n">
        <v>102.4</v>
      </c>
      <c r="M20" s="26" t="n">
        <v>101.7</v>
      </c>
      <c r="N20" s="26" t="n">
        <v>106.9</v>
      </c>
      <c r="O20" s="26" t="n">
        <v>92.9</v>
      </c>
      <c r="P20" s="26" t="n">
        <v>105</v>
      </c>
      <c r="Q20" s="26" t="n">
        <v>98.5</v>
      </c>
      <c r="R20" s="26" t="n">
        <v>99.4</v>
      </c>
    </row>
    <row r="21" customFormat="false" ht="11.25" hidden="false" customHeight="true" outlineLevel="0" collapsed="false">
      <c r="A21" s="16"/>
      <c r="B21" s="30" t="s">
        <v>35</v>
      </c>
      <c r="C21" s="26" t="n">
        <v>99.8</v>
      </c>
      <c r="D21" s="26" t="n">
        <v>97.2</v>
      </c>
      <c r="E21" s="26" t="n">
        <v>99.6</v>
      </c>
      <c r="F21" s="26" t="n">
        <v>88.1</v>
      </c>
      <c r="G21" s="26" t="n">
        <v>99.4</v>
      </c>
      <c r="H21" s="26" t="n">
        <v>89.9</v>
      </c>
      <c r="I21" s="26" t="n">
        <v>99.4</v>
      </c>
      <c r="J21" s="26" t="n">
        <v>105.7</v>
      </c>
      <c r="K21" s="26" t="n">
        <v>108.2</v>
      </c>
      <c r="L21" s="26" t="n">
        <v>103.4</v>
      </c>
      <c r="M21" s="26" t="n">
        <v>100.8</v>
      </c>
      <c r="N21" s="26" t="n">
        <v>104.6</v>
      </c>
      <c r="O21" s="26" t="n">
        <v>90.5</v>
      </c>
      <c r="P21" s="26" t="n">
        <v>105.7</v>
      </c>
      <c r="Q21" s="26" t="n">
        <v>98.2</v>
      </c>
      <c r="R21" s="26" t="n">
        <v>99.8</v>
      </c>
    </row>
    <row r="22" customFormat="false" ht="11.25" hidden="false" customHeight="true" outlineLevel="0" collapsed="false">
      <c r="A22" s="16"/>
      <c r="B22" s="30" t="s">
        <v>36</v>
      </c>
      <c r="C22" s="26" t="n">
        <v>100</v>
      </c>
      <c r="D22" s="26" t="n">
        <v>95.9</v>
      </c>
      <c r="E22" s="26" t="n">
        <v>99.2</v>
      </c>
      <c r="F22" s="26" t="n">
        <v>88.4</v>
      </c>
      <c r="G22" s="26" t="n">
        <v>98.3</v>
      </c>
      <c r="H22" s="26" t="n">
        <v>95.8</v>
      </c>
      <c r="I22" s="26" t="n">
        <v>98.8</v>
      </c>
      <c r="J22" s="26" t="n">
        <v>105.8</v>
      </c>
      <c r="K22" s="26" t="n">
        <v>108.2</v>
      </c>
      <c r="L22" s="26" t="n">
        <v>102.5</v>
      </c>
      <c r="M22" s="26" t="n">
        <v>100.5</v>
      </c>
      <c r="N22" s="26" t="n">
        <v>104.7</v>
      </c>
      <c r="O22" s="26" t="n">
        <v>91.2</v>
      </c>
      <c r="P22" s="26" t="n">
        <v>105.9</v>
      </c>
      <c r="Q22" s="26" t="n">
        <v>98.5</v>
      </c>
      <c r="R22" s="26" t="n">
        <v>99.9</v>
      </c>
    </row>
    <row r="23" customFormat="false" ht="11.25" hidden="false" customHeight="true" outlineLevel="0" collapsed="false">
      <c r="A23" s="16"/>
      <c r="B23" s="30" t="s">
        <v>37</v>
      </c>
      <c r="C23" s="26" t="n">
        <v>100.8</v>
      </c>
      <c r="D23" s="26" t="n">
        <v>111.6</v>
      </c>
      <c r="E23" s="26" t="n">
        <v>100.3</v>
      </c>
      <c r="F23" s="26" t="n">
        <v>87.7</v>
      </c>
      <c r="G23" s="26" t="n">
        <v>98.4</v>
      </c>
      <c r="H23" s="26" t="n">
        <v>96</v>
      </c>
      <c r="I23" s="26" t="n">
        <v>99.8</v>
      </c>
      <c r="J23" s="26" t="n">
        <v>104.9</v>
      </c>
      <c r="K23" s="26" t="n">
        <v>107.2</v>
      </c>
      <c r="L23" s="26" t="n">
        <v>102.5</v>
      </c>
      <c r="M23" s="26" t="n">
        <v>102.6</v>
      </c>
      <c r="N23" s="26" t="n">
        <v>105.5</v>
      </c>
      <c r="O23" s="26" t="n">
        <v>93.1</v>
      </c>
      <c r="P23" s="26" t="n">
        <v>104.6</v>
      </c>
      <c r="Q23" s="26" t="n">
        <v>98.7</v>
      </c>
      <c r="R23" s="26" t="n">
        <v>100.7</v>
      </c>
    </row>
    <row r="24" customFormat="false" ht="11.25" hidden="false" customHeight="true" outlineLevel="0" collapsed="false">
      <c r="A24" s="16"/>
      <c r="B24" s="30" t="s">
        <v>38</v>
      </c>
      <c r="C24" s="26" t="n">
        <v>100.7</v>
      </c>
      <c r="D24" s="26" t="n">
        <v>117.6</v>
      </c>
      <c r="E24" s="26" t="n">
        <v>100</v>
      </c>
      <c r="F24" s="26" t="n">
        <v>87.9</v>
      </c>
      <c r="G24" s="26" t="n">
        <v>98.7</v>
      </c>
      <c r="H24" s="26" t="n">
        <v>95.9</v>
      </c>
      <c r="I24" s="26" t="n">
        <v>99.4</v>
      </c>
      <c r="J24" s="26" t="n">
        <v>100.9</v>
      </c>
      <c r="K24" s="26" t="n">
        <v>107.2</v>
      </c>
      <c r="L24" s="26" t="n">
        <v>103.6</v>
      </c>
      <c r="M24" s="26" t="n">
        <v>104.7</v>
      </c>
      <c r="N24" s="26" t="n">
        <v>105.2</v>
      </c>
      <c r="O24" s="26" t="n">
        <v>90.3</v>
      </c>
      <c r="P24" s="26" t="n">
        <v>104.6</v>
      </c>
      <c r="Q24" s="26" t="n">
        <v>98.4</v>
      </c>
      <c r="R24" s="26" t="n">
        <v>100.5</v>
      </c>
    </row>
    <row r="25" customFormat="false" ht="11.25" hidden="false" customHeight="true" outlineLevel="0" collapsed="false">
      <c r="A25" s="16"/>
      <c r="B25" s="30" t="s">
        <v>39</v>
      </c>
      <c r="C25" s="26" t="n">
        <v>100.5</v>
      </c>
      <c r="D25" s="26" t="n">
        <v>118.7</v>
      </c>
      <c r="E25" s="26" t="n">
        <v>100.1</v>
      </c>
      <c r="F25" s="26" t="n">
        <v>87.9</v>
      </c>
      <c r="G25" s="26" t="n">
        <v>98.7</v>
      </c>
      <c r="H25" s="26" t="n">
        <v>96.6</v>
      </c>
      <c r="I25" s="26" t="n">
        <v>99.4</v>
      </c>
      <c r="J25" s="26" t="n">
        <v>100.1</v>
      </c>
      <c r="K25" s="26" t="n">
        <v>108.9</v>
      </c>
      <c r="L25" s="26" t="n">
        <v>103</v>
      </c>
      <c r="M25" s="26" t="n">
        <v>100</v>
      </c>
      <c r="N25" s="26" t="n">
        <v>105.1</v>
      </c>
      <c r="O25" s="26" t="n">
        <v>91.4</v>
      </c>
      <c r="P25" s="26" t="n">
        <v>105.1</v>
      </c>
      <c r="Q25" s="26" t="n">
        <v>98.2</v>
      </c>
      <c r="R25" s="26" t="n">
        <v>100.9</v>
      </c>
    </row>
    <row r="26" customFormat="false" ht="11.25" hidden="false" customHeight="true" outlineLevel="0" collapsed="false">
      <c r="A26" s="16"/>
      <c r="B26" s="28" t="s">
        <v>40</v>
      </c>
      <c r="C26" s="26" t="n">
        <v>100.2</v>
      </c>
      <c r="D26" s="26" t="n">
        <v>119.1</v>
      </c>
      <c r="E26" s="26" t="n">
        <v>99.5</v>
      </c>
      <c r="F26" s="26" t="n">
        <v>87.4</v>
      </c>
      <c r="G26" s="26" t="n">
        <v>97.9</v>
      </c>
      <c r="H26" s="26" t="n">
        <v>92.9</v>
      </c>
      <c r="I26" s="26" t="n">
        <v>98.6</v>
      </c>
      <c r="J26" s="26" t="n">
        <v>98.9</v>
      </c>
      <c r="K26" s="26" t="n">
        <v>108.4</v>
      </c>
      <c r="L26" s="26" t="n">
        <v>103.9</v>
      </c>
      <c r="M26" s="26" t="n">
        <v>99.7</v>
      </c>
      <c r="N26" s="26" t="n">
        <v>105.5</v>
      </c>
      <c r="O26" s="26" t="n">
        <v>94.1</v>
      </c>
      <c r="P26" s="26" t="n">
        <v>105</v>
      </c>
      <c r="Q26" s="26" t="n">
        <v>97.9</v>
      </c>
      <c r="R26" s="26" t="n">
        <v>101</v>
      </c>
    </row>
    <row r="27" customFormat="false" ht="11.25" hidden="false" customHeight="true" outlineLevel="0" collapsed="false">
      <c r="A27" s="16"/>
      <c r="B27" s="28" t="s">
        <v>41</v>
      </c>
      <c r="C27" s="26" t="n">
        <v>100.5</v>
      </c>
      <c r="D27" s="26" t="n">
        <v>120</v>
      </c>
      <c r="E27" s="26" t="n">
        <v>99.3</v>
      </c>
      <c r="F27" s="26" t="n">
        <v>87.3</v>
      </c>
      <c r="G27" s="26" t="n">
        <v>98</v>
      </c>
      <c r="H27" s="26" t="n">
        <v>94.1</v>
      </c>
      <c r="I27" s="26" t="n">
        <v>99</v>
      </c>
      <c r="J27" s="26" t="n">
        <v>99.7</v>
      </c>
      <c r="K27" s="26" t="n">
        <v>109.2</v>
      </c>
      <c r="L27" s="26" t="n">
        <v>103.5</v>
      </c>
      <c r="M27" s="26" t="n">
        <v>102.2</v>
      </c>
      <c r="N27" s="26" t="n">
        <v>106.6</v>
      </c>
      <c r="O27" s="26" t="n">
        <v>93.9</v>
      </c>
      <c r="P27" s="26" t="n">
        <v>104.8</v>
      </c>
      <c r="Q27" s="26" t="n">
        <v>98.4</v>
      </c>
      <c r="R27" s="26" t="n">
        <v>102.3</v>
      </c>
    </row>
    <row r="28" customFormat="false" ht="11.25" hidden="false" customHeight="true" outlineLevel="0" collapsed="false">
      <c r="A28" s="16"/>
      <c r="B28" s="28" t="s">
        <v>42</v>
      </c>
      <c r="C28" s="26" t="n">
        <v>100.2</v>
      </c>
      <c r="D28" s="26" t="n">
        <v>119.4</v>
      </c>
      <c r="E28" s="26" t="n">
        <v>99</v>
      </c>
      <c r="F28" s="26" t="n">
        <v>86.8</v>
      </c>
      <c r="G28" s="26" t="n">
        <v>98</v>
      </c>
      <c r="H28" s="26" t="n">
        <v>94.1</v>
      </c>
      <c r="I28" s="26" t="n">
        <v>99.4</v>
      </c>
      <c r="J28" s="26" t="n">
        <v>99.7</v>
      </c>
      <c r="K28" s="26" t="n">
        <v>110.2</v>
      </c>
      <c r="L28" s="26" t="n">
        <v>102.3</v>
      </c>
      <c r="M28" s="26" t="n">
        <v>101.1</v>
      </c>
      <c r="N28" s="26" t="n">
        <v>104.3</v>
      </c>
      <c r="O28" s="26" t="n">
        <v>90.8</v>
      </c>
      <c r="P28" s="26" t="n">
        <v>105.6</v>
      </c>
      <c r="Q28" s="26" t="n">
        <v>98.1</v>
      </c>
      <c r="R28" s="26" t="n">
        <v>102.4</v>
      </c>
    </row>
    <row r="29" customFormat="false" ht="11.25" hidden="false" customHeight="true" outlineLevel="0" collapsed="false">
      <c r="A29" s="16" t="str">
        <f aca="false">'○第１表（５人以上）'!A29</f>
        <v>平成30年</v>
      </c>
      <c r="B29" s="30" t="s">
        <v>31</v>
      </c>
      <c r="C29" s="26" t="n">
        <v>96.3</v>
      </c>
      <c r="D29" s="26" t="n">
        <v>119.4</v>
      </c>
      <c r="E29" s="26" t="n">
        <v>94.3</v>
      </c>
      <c r="F29" s="26" t="n">
        <v>87.1</v>
      </c>
      <c r="G29" s="26" t="n">
        <v>98</v>
      </c>
      <c r="H29" s="26" t="n">
        <v>91.4</v>
      </c>
      <c r="I29" s="26" t="n">
        <v>98.8</v>
      </c>
      <c r="J29" s="26" t="n">
        <v>99.9</v>
      </c>
      <c r="K29" s="26" t="n">
        <v>112</v>
      </c>
      <c r="L29" s="26" t="n">
        <v>102.5</v>
      </c>
      <c r="M29" s="26" t="n">
        <v>101</v>
      </c>
      <c r="N29" s="26" t="n">
        <v>86.2</v>
      </c>
      <c r="O29" s="26" t="n">
        <v>90.9</v>
      </c>
      <c r="P29" s="26" t="n">
        <v>97.8</v>
      </c>
      <c r="Q29" s="26" t="n">
        <v>98</v>
      </c>
      <c r="R29" s="26" t="n">
        <v>97.7</v>
      </c>
    </row>
    <row r="30" customFormat="false" ht="11.25" hidden="false" customHeight="true" outlineLevel="0" collapsed="false">
      <c r="A30" s="16"/>
      <c r="B30" s="30" t="s">
        <v>32</v>
      </c>
      <c r="C30" s="26" t="n">
        <v>95.8</v>
      </c>
      <c r="D30" s="26" t="n">
        <v>119.5</v>
      </c>
      <c r="E30" s="26" t="n">
        <v>94.3</v>
      </c>
      <c r="F30" s="26" t="n">
        <v>86.7</v>
      </c>
      <c r="G30" s="26" t="n">
        <v>97.6</v>
      </c>
      <c r="H30" s="26" t="n">
        <v>91</v>
      </c>
      <c r="I30" s="26" t="n">
        <v>97.3</v>
      </c>
      <c r="J30" s="26" t="n">
        <v>100</v>
      </c>
      <c r="K30" s="26" t="n">
        <v>110.4</v>
      </c>
      <c r="L30" s="26" t="n">
        <v>100.4</v>
      </c>
      <c r="M30" s="26" t="n">
        <v>97.6</v>
      </c>
      <c r="N30" s="26" t="n">
        <v>86.5</v>
      </c>
      <c r="O30" s="26" t="n">
        <v>90.7</v>
      </c>
      <c r="P30" s="26" t="n">
        <v>97.3</v>
      </c>
      <c r="Q30" s="26" t="n">
        <v>97.7</v>
      </c>
      <c r="R30" s="26" t="n">
        <v>97.6</v>
      </c>
    </row>
    <row r="31" customFormat="false" ht="11.25" hidden="false" customHeight="true" outlineLevel="0" collapsed="false">
      <c r="A31" s="16"/>
      <c r="B31" s="30" t="s">
        <v>33</v>
      </c>
      <c r="C31" s="26" t="n">
        <v>96</v>
      </c>
      <c r="D31" s="26" t="n">
        <v>119.2</v>
      </c>
      <c r="E31" s="26" t="n">
        <v>94.4</v>
      </c>
      <c r="F31" s="26" t="n">
        <v>87.1</v>
      </c>
      <c r="G31" s="26" t="n">
        <v>96.8</v>
      </c>
      <c r="H31" s="26" t="n">
        <v>92.1</v>
      </c>
      <c r="I31" s="26" t="n">
        <v>96.8</v>
      </c>
      <c r="J31" s="26" t="n">
        <v>100.1</v>
      </c>
      <c r="K31" s="26" t="n">
        <v>111.5</v>
      </c>
      <c r="L31" s="26" t="n">
        <v>103.1</v>
      </c>
      <c r="M31" s="26" t="n">
        <v>99.5</v>
      </c>
      <c r="N31" s="26" t="n">
        <v>102.6</v>
      </c>
      <c r="O31" s="26" t="n">
        <v>88.4</v>
      </c>
      <c r="P31" s="26" t="n">
        <v>96.4</v>
      </c>
      <c r="Q31" s="26" t="n">
        <v>91</v>
      </c>
      <c r="R31" s="26" t="n">
        <v>97.7</v>
      </c>
    </row>
    <row r="32" customFormat="false" ht="11.25" hidden="false" customHeight="true" outlineLevel="0" collapsed="false">
      <c r="A32" s="16"/>
      <c r="B32" s="30" t="s">
        <v>34</v>
      </c>
      <c r="C32" s="26" t="n">
        <v>98</v>
      </c>
      <c r="D32" s="26" t="n">
        <v>122.4</v>
      </c>
      <c r="E32" s="26" t="n">
        <v>96.1</v>
      </c>
      <c r="F32" s="26" t="n">
        <v>87.5</v>
      </c>
      <c r="G32" s="26" t="n">
        <v>100.9</v>
      </c>
      <c r="H32" s="26" t="n">
        <v>92.5</v>
      </c>
      <c r="I32" s="26" t="n">
        <v>96.5</v>
      </c>
      <c r="J32" s="26" t="n">
        <v>100.8</v>
      </c>
      <c r="K32" s="26" t="n">
        <v>111.5</v>
      </c>
      <c r="L32" s="26" t="n">
        <v>103.7</v>
      </c>
      <c r="M32" s="26" t="n">
        <v>101.1</v>
      </c>
      <c r="N32" s="26" t="n">
        <v>107.8</v>
      </c>
      <c r="O32" s="26" t="n">
        <v>91</v>
      </c>
      <c r="P32" s="26" t="n">
        <v>100</v>
      </c>
      <c r="Q32" s="26" t="n">
        <v>104.6</v>
      </c>
      <c r="R32" s="26" t="n">
        <v>98.2</v>
      </c>
    </row>
    <row r="33" customFormat="false" ht="11.25" hidden="false" customHeight="true" outlineLevel="0" collapsed="false">
      <c r="A33" s="16"/>
      <c r="B33" s="30" t="s">
        <v>35</v>
      </c>
      <c r="C33" s="26" t="n">
        <v>98.2</v>
      </c>
      <c r="D33" s="26" t="n">
        <v>124.4</v>
      </c>
      <c r="E33" s="26" t="n">
        <v>96.5</v>
      </c>
      <c r="F33" s="26" t="n">
        <v>86</v>
      </c>
      <c r="G33" s="26" t="n">
        <v>100.2</v>
      </c>
      <c r="H33" s="26" t="n">
        <v>93.6</v>
      </c>
      <c r="I33" s="26" t="n">
        <v>98.1</v>
      </c>
      <c r="J33" s="26" t="n">
        <v>100.9</v>
      </c>
      <c r="K33" s="26" t="n">
        <v>110.9</v>
      </c>
      <c r="L33" s="26" t="n">
        <v>104.3</v>
      </c>
      <c r="M33" s="26" t="n">
        <v>98.9</v>
      </c>
      <c r="N33" s="26" t="n">
        <v>108.4</v>
      </c>
      <c r="O33" s="26" t="n">
        <v>92</v>
      </c>
      <c r="P33" s="26" t="n">
        <v>99.4</v>
      </c>
      <c r="Q33" s="26" t="n">
        <v>104.4</v>
      </c>
      <c r="R33" s="26" t="n">
        <v>97.4</v>
      </c>
    </row>
    <row r="34" customFormat="false" ht="11.25" hidden="false" customHeight="true" outlineLevel="0" collapsed="false">
      <c r="A34" s="16"/>
      <c r="B34" s="30" t="s">
        <v>36</v>
      </c>
      <c r="C34" s="26" t="n">
        <v>97.9</v>
      </c>
      <c r="D34" s="26" t="n">
        <v>124.6</v>
      </c>
      <c r="E34" s="26" t="n">
        <v>95.8</v>
      </c>
      <c r="F34" s="26" t="n">
        <v>86.7</v>
      </c>
      <c r="G34" s="26" t="n">
        <v>100</v>
      </c>
      <c r="H34" s="26" t="n">
        <v>95.9</v>
      </c>
      <c r="I34" s="26" t="n">
        <v>97.3</v>
      </c>
      <c r="J34" s="26" t="n">
        <v>101</v>
      </c>
      <c r="K34" s="26" t="n">
        <v>107.9</v>
      </c>
      <c r="L34" s="26" t="n">
        <v>102.8</v>
      </c>
      <c r="M34" s="26" t="n">
        <v>97.6</v>
      </c>
      <c r="N34" s="26" t="n">
        <v>108.4</v>
      </c>
      <c r="O34" s="26" t="n">
        <v>92.5</v>
      </c>
      <c r="P34" s="26" t="n">
        <v>99.2</v>
      </c>
      <c r="Q34" s="26" t="n">
        <v>104.4</v>
      </c>
      <c r="R34" s="26" t="n">
        <v>97.5</v>
      </c>
    </row>
    <row r="35" customFormat="false" ht="11.25" hidden="false" customHeight="true" outlineLevel="0" collapsed="false">
      <c r="A35" s="16"/>
      <c r="B35" s="30" t="s">
        <v>37</v>
      </c>
      <c r="C35" s="26" t="n">
        <v>98.8</v>
      </c>
      <c r="D35" s="26" t="n">
        <v>121.9</v>
      </c>
      <c r="E35" s="26" t="n">
        <v>95.9</v>
      </c>
      <c r="F35" s="26" t="n">
        <v>99.1</v>
      </c>
      <c r="G35" s="26" t="n">
        <v>100.4</v>
      </c>
      <c r="H35" s="26" t="n">
        <v>95.6</v>
      </c>
      <c r="I35" s="26" t="n">
        <v>99.7</v>
      </c>
      <c r="J35" s="26" t="n">
        <v>100.7</v>
      </c>
      <c r="K35" s="26" t="n">
        <v>110.1</v>
      </c>
      <c r="L35" s="26" t="n">
        <v>103.4</v>
      </c>
      <c r="M35" s="26" t="n">
        <v>105.6</v>
      </c>
      <c r="N35" s="26" t="n">
        <v>109.1</v>
      </c>
      <c r="O35" s="26" t="n">
        <v>92</v>
      </c>
      <c r="P35" s="26" t="n">
        <v>99.4</v>
      </c>
      <c r="Q35" s="26" t="n">
        <v>104.7</v>
      </c>
      <c r="R35" s="26" t="n">
        <v>97.6</v>
      </c>
    </row>
    <row r="36" customFormat="false" ht="11.25" hidden="false" customHeight="true" outlineLevel="0" collapsed="false">
      <c r="A36" s="16"/>
      <c r="B36" s="30" t="s">
        <v>38</v>
      </c>
      <c r="C36" s="26" t="n">
        <v>98.9</v>
      </c>
      <c r="D36" s="26" t="n">
        <v>121.6</v>
      </c>
      <c r="E36" s="26" t="n">
        <v>95.9</v>
      </c>
      <c r="F36" s="26" t="n">
        <v>98.8</v>
      </c>
      <c r="G36" s="26" t="n">
        <v>99.6</v>
      </c>
      <c r="H36" s="26" t="n">
        <v>98.2</v>
      </c>
      <c r="I36" s="26" t="n">
        <v>99.7</v>
      </c>
      <c r="J36" s="26" t="n">
        <v>100.7</v>
      </c>
      <c r="K36" s="26" t="n">
        <v>109.6</v>
      </c>
      <c r="L36" s="26" t="n">
        <v>103.3</v>
      </c>
      <c r="M36" s="26" t="n">
        <v>108.6</v>
      </c>
      <c r="N36" s="26" t="n">
        <v>107.4</v>
      </c>
      <c r="O36" s="26" t="n">
        <v>92.3</v>
      </c>
      <c r="P36" s="26" t="n">
        <v>98.7</v>
      </c>
      <c r="Q36" s="26" t="n">
        <v>104.6</v>
      </c>
      <c r="R36" s="26" t="n">
        <v>96.3</v>
      </c>
    </row>
    <row r="37" customFormat="false" ht="11.25" hidden="false" customHeight="true" outlineLevel="0" collapsed="false">
      <c r="A37" s="16"/>
      <c r="B37" s="30" t="s">
        <v>39</v>
      </c>
      <c r="C37" s="26" t="n">
        <v>98.6</v>
      </c>
      <c r="D37" s="26" t="n">
        <v>122</v>
      </c>
      <c r="E37" s="26" t="n">
        <v>95.8</v>
      </c>
      <c r="F37" s="26" t="n">
        <v>99.3</v>
      </c>
      <c r="G37" s="26" t="n">
        <v>99.9</v>
      </c>
      <c r="H37" s="26" t="n">
        <v>97.8</v>
      </c>
      <c r="I37" s="26" t="n">
        <v>100.3</v>
      </c>
      <c r="J37" s="26" t="n">
        <v>100.3</v>
      </c>
      <c r="K37" s="26" t="n">
        <v>109.6</v>
      </c>
      <c r="L37" s="26" t="n">
        <v>103</v>
      </c>
      <c r="M37" s="26" t="n">
        <v>104.8</v>
      </c>
      <c r="N37" s="26" t="n">
        <v>107.2</v>
      </c>
      <c r="O37" s="26" t="n">
        <v>92.1</v>
      </c>
      <c r="P37" s="26" t="n">
        <v>98.8</v>
      </c>
      <c r="Q37" s="26" t="n">
        <v>104.4</v>
      </c>
      <c r="R37" s="26" t="n">
        <v>95.2</v>
      </c>
    </row>
    <row r="38" customFormat="false" ht="11.25" hidden="false" customHeight="true" outlineLevel="0" collapsed="false">
      <c r="A38" s="16"/>
      <c r="B38" s="28" t="s">
        <v>40</v>
      </c>
      <c r="C38" s="26" t="n">
        <v>99.1</v>
      </c>
      <c r="D38" s="26" t="n">
        <v>127.4</v>
      </c>
      <c r="E38" s="26" t="n">
        <v>96.5</v>
      </c>
      <c r="F38" s="26" t="n">
        <v>97.7</v>
      </c>
      <c r="G38" s="26" t="n">
        <v>100</v>
      </c>
      <c r="H38" s="26" t="n">
        <v>95.2</v>
      </c>
      <c r="I38" s="26" t="n">
        <v>100.3</v>
      </c>
      <c r="J38" s="26" t="n">
        <v>99.8</v>
      </c>
      <c r="K38" s="26" t="n">
        <v>109.6</v>
      </c>
      <c r="L38" s="26" t="n">
        <v>102.7</v>
      </c>
      <c r="M38" s="26" t="n">
        <v>109.3</v>
      </c>
      <c r="N38" s="26" t="n">
        <v>105.4</v>
      </c>
      <c r="O38" s="26" t="n">
        <v>92.7</v>
      </c>
      <c r="P38" s="26" t="n">
        <v>99.1</v>
      </c>
      <c r="Q38" s="26" t="n">
        <v>104</v>
      </c>
      <c r="R38" s="26" t="n">
        <v>95.8</v>
      </c>
    </row>
    <row r="39" customFormat="false" ht="11.25" hidden="false" customHeight="true" outlineLevel="0" collapsed="false">
      <c r="A39" s="16"/>
      <c r="B39" s="28" t="s">
        <v>41</v>
      </c>
      <c r="C39" s="26" t="n">
        <v>98.9</v>
      </c>
      <c r="D39" s="26" t="n">
        <v>127</v>
      </c>
      <c r="E39" s="26" t="n">
        <v>95.8</v>
      </c>
      <c r="F39" s="26" t="n">
        <v>98.3</v>
      </c>
      <c r="G39" s="26" t="n">
        <v>99.9</v>
      </c>
      <c r="H39" s="26" t="n">
        <v>94.8</v>
      </c>
      <c r="I39" s="26" t="n">
        <v>101.5</v>
      </c>
      <c r="J39" s="26" t="n">
        <v>99.2</v>
      </c>
      <c r="K39" s="26" t="n">
        <v>109.6</v>
      </c>
      <c r="L39" s="26" t="n">
        <v>102.8</v>
      </c>
      <c r="M39" s="26" t="n">
        <v>109.7</v>
      </c>
      <c r="N39" s="26" t="n">
        <v>106.6</v>
      </c>
      <c r="O39" s="26" t="n">
        <v>92.6</v>
      </c>
      <c r="P39" s="26" t="n">
        <v>98.5</v>
      </c>
      <c r="Q39" s="26" t="n">
        <v>104.2</v>
      </c>
      <c r="R39" s="26" t="n">
        <v>95</v>
      </c>
    </row>
    <row r="40" customFormat="false" ht="11.25" hidden="false" customHeight="true" outlineLevel="0" collapsed="false">
      <c r="A40" s="16"/>
      <c r="B40" s="28" t="s">
        <v>42</v>
      </c>
      <c r="C40" s="26" t="n">
        <v>99.1</v>
      </c>
      <c r="D40" s="26" t="n">
        <v>127</v>
      </c>
      <c r="E40" s="26" t="n">
        <v>96.1</v>
      </c>
      <c r="F40" s="26" t="n">
        <v>98.3</v>
      </c>
      <c r="G40" s="26" t="n">
        <v>99.5</v>
      </c>
      <c r="H40" s="26" t="n">
        <v>93.4</v>
      </c>
      <c r="I40" s="26" t="n">
        <v>101.6</v>
      </c>
      <c r="J40" s="26" t="n">
        <v>98.8</v>
      </c>
      <c r="K40" s="26" t="n">
        <v>110.7</v>
      </c>
      <c r="L40" s="26" t="n">
        <v>103</v>
      </c>
      <c r="M40" s="26" t="n">
        <v>110.2</v>
      </c>
      <c r="N40" s="26" t="n">
        <v>107.2</v>
      </c>
      <c r="O40" s="26" t="n">
        <v>93.8</v>
      </c>
      <c r="P40" s="26" t="n">
        <v>98.9</v>
      </c>
      <c r="Q40" s="26" t="n">
        <v>104.2</v>
      </c>
      <c r="R40" s="26" t="n">
        <v>94.4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○第１表（５人以上）'!A44</f>
        <v>平成26年</v>
      </c>
      <c r="B44" s="25" t="s">
        <v>25</v>
      </c>
      <c r="C44" s="26" t="n">
        <v>0.9</v>
      </c>
      <c r="D44" s="26" t="n">
        <v>1.3</v>
      </c>
      <c r="E44" s="26" t="n">
        <v>2.3</v>
      </c>
      <c r="F44" s="26" t="n">
        <v>-10.8</v>
      </c>
      <c r="G44" s="26" t="n">
        <v>-2.4</v>
      </c>
      <c r="H44" s="26" t="n">
        <v>-1.3</v>
      </c>
      <c r="I44" s="26" t="n">
        <v>0.4</v>
      </c>
      <c r="J44" s="26" t="n">
        <v>-3.3</v>
      </c>
      <c r="K44" s="26" t="n">
        <v>1.3</v>
      </c>
      <c r="L44" s="26" t="n">
        <v>-0.6</v>
      </c>
      <c r="M44" s="26" t="n">
        <v>-1</v>
      </c>
      <c r="N44" s="26" t="n">
        <v>-4.4</v>
      </c>
      <c r="O44" s="26" t="n">
        <v>3.9</v>
      </c>
      <c r="P44" s="26" t="n">
        <v>0.1</v>
      </c>
      <c r="Q44" s="26" t="n">
        <v>4.2</v>
      </c>
      <c r="R44" s="26" t="n">
        <v>3.7</v>
      </c>
    </row>
    <row r="45" customFormat="false" ht="11.25" hidden="false" customHeight="true" outlineLevel="0" collapsed="false">
      <c r="A45" s="16" t="str">
        <f aca="false">'○第１表（５人以上）'!A45</f>
        <v>平成27年</v>
      </c>
      <c r="B45" s="25" t="s">
        <v>27</v>
      </c>
      <c r="C45" s="26" t="n">
        <v>2.1</v>
      </c>
      <c r="D45" s="26" t="n">
        <v>-4.8</v>
      </c>
      <c r="E45" s="26" t="n">
        <v>6</v>
      </c>
      <c r="F45" s="26" t="n">
        <v>-13.4</v>
      </c>
      <c r="G45" s="26" t="n">
        <v>-1.9</v>
      </c>
      <c r="H45" s="26" t="n">
        <v>0.3</v>
      </c>
      <c r="I45" s="26" t="n">
        <v>1.2</v>
      </c>
      <c r="J45" s="26" t="n">
        <v>1.7</v>
      </c>
      <c r="K45" s="26" t="n">
        <v>-3.2</v>
      </c>
      <c r="L45" s="26" t="n">
        <v>0.4</v>
      </c>
      <c r="M45" s="26" t="n">
        <v>2.8</v>
      </c>
      <c r="N45" s="26" t="n">
        <v>-2.3</v>
      </c>
      <c r="O45" s="26" t="n">
        <v>2</v>
      </c>
      <c r="P45" s="26" t="n">
        <v>0.2</v>
      </c>
      <c r="Q45" s="26" t="n">
        <v>-2.5</v>
      </c>
      <c r="R45" s="26" t="n">
        <v>-1.5</v>
      </c>
    </row>
    <row r="46" customFormat="false" ht="11.25" hidden="false" customHeight="true" outlineLevel="0" collapsed="false">
      <c r="A46" s="16" t="str">
        <f aca="false">'○第１表（５人以上）'!A46</f>
        <v>平成28年</v>
      </c>
      <c r="B46" s="25" t="s">
        <v>27</v>
      </c>
      <c r="C46" s="26" t="n">
        <v>-0.5</v>
      </c>
      <c r="D46" s="26" t="n">
        <v>-2.3</v>
      </c>
      <c r="E46" s="26" t="n">
        <v>0</v>
      </c>
      <c r="F46" s="26" t="n">
        <v>-6.5</v>
      </c>
      <c r="G46" s="26" t="n">
        <v>-1.4</v>
      </c>
      <c r="H46" s="26" t="n">
        <v>-7.6</v>
      </c>
      <c r="I46" s="26" t="n">
        <v>-0.1</v>
      </c>
      <c r="J46" s="26" t="n">
        <v>2.5</v>
      </c>
      <c r="K46" s="26" t="n">
        <v>3.5</v>
      </c>
      <c r="L46" s="26" t="n">
        <v>2.8</v>
      </c>
      <c r="M46" s="26" t="n">
        <v>-2.4</v>
      </c>
      <c r="N46" s="26" t="n">
        <v>-1.4</v>
      </c>
      <c r="O46" s="26" t="n">
        <v>-3.3</v>
      </c>
      <c r="P46" s="26" t="n">
        <v>2.5</v>
      </c>
      <c r="Q46" s="26" t="n">
        <v>0</v>
      </c>
      <c r="R46" s="26" t="n">
        <v>0.3</v>
      </c>
    </row>
    <row r="47" customFormat="false" ht="11.25" hidden="false" customHeight="true" outlineLevel="0" collapsed="false">
      <c r="A47" s="16" t="str">
        <f aca="false">'○第１表（５人以上）'!A47</f>
        <v>平成29年</v>
      </c>
      <c r="B47" s="25" t="s">
        <v>27</v>
      </c>
      <c r="C47" s="26" t="n">
        <v>0.2</v>
      </c>
      <c r="D47" s="26" t="n">
        <v>9.9</v>
      </c>
      <c r="E47" s="26" t="n">
        <v>-0.9</v>
      </c>
      <c r="F47" s="26" t="n">
        <v>-4.7</v>
      </c>
      <c r="G47" s="26" t="n">
        <v>-0.6</v>
      </c>
      <c r="H47" s="26" t="n">
        <v>0.4</v>
      </c>
      <c r="I47" s="26" t="n">
        <v>-0.7</v>
      </c>
      <c r="J47" s="26" t="n">
        <v>0.3</v>
      </c>
      <c r="K47" s="26" t="n">
        <v>4.3</v>
      </c>
      <c r="L47" s="26" t="n">
        <v>0</v>
      </c>
      <c r="M47" s="26" t="n">
        <v>2.8</v>
      </c>
      <c r="N47" s="26" t="n">
        <v>2.6</v>
      </c>
      <c r="O47" s="26" t="n">
        <v>-4</v>
      </c>
      <c r="P47" s="26" t="n">
        <v>2</v>
      </c>
      <c r="Q47" s="26" t="n">
        <v>-1.6</v>
      </c>
      <c r="R47" s="26" t="n">
        <v>0.3</v>
      </c>
    </row>
    <row r="48" customFormat="false" ht="11.25" hidden="false" customHeight="true" outlineLevel="0" collapsed="false">
      <c r="A48" s="16" t="str">
        <f aca="false">'○第１表（５人以上）'!A48</f>
        <v>平成30年</v>
      </c>
      <c r="B48" s="25" t="s">
        <v>27</v>
      </c>
      <c r="C48" s="26" t="n">
        <v>-1.7</v>
      </c>
      <c r="D48" s="26" t="n">
        <v>14.6</v>
      </c>
      <c r="E48" s="26" t="n">
        <v>-3.5</v>
      </c>
      <c r="F48" s="26" t="n">
        <v>4</v>
      </c>
      <c r="G48" s="26" t="n">
        <v>1.3</v>
      </c>
      <c r="H48" s="26" t="n">
        <v>1.6</v>
      </c>
      <c r="I48" s="26" t="n">
        <v>-0.2</v>
      </c>
      <c r="J48" s="26" t="n">
        <v>-2.4</v>
      </c>
      <c r="K48" s="26" t="n">
        <v>2.1</v>
      </c>
      <c r="L48" s="26" t="n">
        <v>0.1</v>
      </c>
      <c r="M48" s="26" t="n">
        <v>3.4</v>
      </c>
      <c r="N48" s="26" t="n">
        <v>2.4</v>
      </c>
      <c r="O48" s="26" t="n">
        <v>-1</v>
      </c>
      <c r="P48" s="26" t="n">
        <v>-5.6</v>
      </c>
      <c r="Q48" s="26" t="n">
        <v>4</v>
      </c>
      <c r="R48" s="26" t="n">
        <v>-3.9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16" t="str">
        <f aca="false">'○第１表（５人以上）'!A52</f>
        <v>平成29年</v>
      </c>
      <c r="B52" s="30" t="s">
        <v>31</v>
      </c>
      <c r="C52" s="26" t="n">
        <v>-0.2</v>
      </c>
      <c r="D52" s="26" t="n">
        <v>-2.4</v>
      </c>
      <c r="E52" s="26" t="n">
        <v>-1.3</v>
      </c>
      <c r="F52" s="26" t="n">
        <v>-2.5</v>
      </c>
      <c r="G52" s="26" t="n">
        <v>-1.6</v>
      </c>
      <c r="H52" s="26" t="n">
        <v>0</v>
      </c>
      <c r="I52" s="26" t="n">
        <v>-1.6</v>
      </c>
      <c r="J52" s="26" t="n">
        <v>2.4</v>
      </c>
      <c r="K52" s="26" t="n">
        <v>8.1</v>
      </c>
      <c r="L52" s="26" t="n">
        <v>2.8</v>
      </c>
      <c r="M52" s="26" t="n">
        <v>0.3</v>
      </c>
      <c r="N52" s="26" t="n">
        <v>5.7</v>
      </c>
      <c r="O52" s="26" t="n">
        <v>-4.8</v>
      </c>
      <c r="P52" s="26" t="n">
        <v>3.1</v>
      </c>
      <c r="Q52" s="26" t="n">
        <v>-0.3</v>
      </c>
      <c r="R52" s="26" t="n">
        <v>-0.1</v>
      </c>
    </row>
    <row r="53" customFormat="false" ht="11.25" hidden="false" customHeight="true" outlineLevel="0" collapsed="false">
      <c r="A53" s="16"/>
      <c r="B53" s="30" t="s">
        <v>32</v>
      </c>
      <c r="C53" s="26" t="n">
        <v>0</v>
      </c>
      <c r="D53" s="26" t="n">
        <v>-2.4</v>
      </c>
      <c r="E53" s="26" t="n">
        <v>-1.7</v>
      </c>
      <c r="F53" s="26" t="n">
        <v>-1.4</v>
      </c>
      <c r="G53" s="26" t="n">
        <v>-1.4</v>
      </c>
      <c r="H53" s="26" t="n">
        <v>0.1</v>
      </c>
      <c r="I53" s="26" t="n">
        <v>-0.4</v>
      </c>
      <c r="J53" s="26" t="n">
        <v>2.5</v>
      </c>
      <c r="K53" s="26" t="n">
        <v>8.6</v>
      </c>
      <c r="L53" s="26" t="n">
        <v>2.1</v>
      </c>
      <c r="M53" s="26" t="n">
        <v>1.8</v>
      </c>
      <c r="N53" s="26" t="n">
        <v>4.8</v>
      </c>
      <c r="O53" s="26" t="n">
        <v>-2.1</v>
      </c>
      <c r="P53" s="26" t="n">
        <v>3.1</v>
      </c>
      <c r="Q53" s="26" t="n">
        <v>-0.3</v>
      </c>
      <c r="R53" s="26" t="n">
        <v>-1</v>
      </c>
    </row>
    <row r="54" customFormat="false" ht="11.25" hidden="false" customHeight="true" outlineLevel="0" collapsed="false">
      <c r="A54" s="16"/>
      <c r="B54" s="30" t="s">
        <v>33</v>
      </c>
      <c r="C54" s="26" t="n">
        <v>0</v>
      </c>
      <c r="D54" s="26" t="n">
        <v>-3</v>
      </c>
      <c r="E54" s="26" t="n">
        <v>-2</v>
      </c>
      <c r="F54" s="26" t="n">
        <v>1.4</v>
      </c>
      <c r="G54" s="26" t="n">
        <v>-1.3</v>
      </c>
      <c r="H54" s="26" t="n">
        <v>-0.3</v>
      </c>
      <c r="I54" s="26" t="n">
        <v>-0.1</v>
      </c>
      <c r="J54" s="26" t="n">
        <v>3.4</v>
      </c>
      <c r="K54" s="26" t="n">
        <v>9.7</v>
      </c>
      <c r="L54" s="26" t="n">
        <v>1.5</v>
      </c>
      <c r="M54" s="26" t="n">
        <v>5.5</v>
      </c>
      <c r="N54" s="26" t="n">
        <v>8.2</v>
      </c>
      <c r="O54" s="26" t="n">
        <v>-4.3</v>
      </c>
      <c r="P54" s="26" t="n">
        <v>1.9</v>
      </c>
      <c r="Q54" s="26" t="n">
        <v>-0.8</v>
      </c>
      <c r="R54" s="26" t="n">
        <v>0.7</v>
      </c>
    </row>
    <row r="55" customFormat="false" ht="11.25" hidden="false" customHeight="true" outlineLevel="0" collapsed="false">
      <c r="A55" s="16"/>
      <c r="B55" s="30" t="s">
        <v>34</v>
      </c>
      <c r="C55" s="26" t="n">
        <v>-0.3</v>
      </c>
      <c r="D55" s="26" t="n">
        <v>-0.4</v>
      </c>
      <c r="E55" s="26" t="n">
        <v>-1.5</v>
      </c>
      <c r="F55" s="26" t="n">
        <v>-7.5</v>
      </c>
      <c r="G55" s="26" t="n">
        <v>-1.4</v>
      </c>
      <c r="H55" s="26" t="n">
        <v>-1.5</v>
      </c>
      <c r="I55" s="26" t="n">
        <v>-0.9</v>
      </c>
      <c r="J55" s="26" t="n">
        <v>3.8</v>
      </c>
      <c r="K55" s="26" t="n">
        <v>4</v>
      </c>
      <c r="L55" s="26" t="n">
        <v>-0.6</v>
      </c>
      <c r="M55" s="26" t="n">
        <v>5.1</v>
      </c>
      <c r="N55" s="26" t="n">
        <v>1.9</v>
      </c>
      <c r="O55" s="26" t="n">
        <v>-4</v>
      </c>
      <c r="P55" s="26" t="n">
        <v>1.7</v>
      </c>
      <c r="Q55" s="26" t="n">
        <v>-2.5</v>
      </c>
      <c r="R55" s="26" t="n">
        <v>-0.3</v>
      </c>
    </row>
    <row r="56" customFormat="false" ht="11.25" hidden="false" customHeight="true" outlineLevel="0" collapsed="false">
      <c r="A56" s="16"/>
      <c r="B56" s="30" t="s">
        <v>35</v>
      </c>
      <c r="C56" s="26" t="n">
        <v>-0.7</v>
      </c>
      <c r="D56" s="26" t="n">
        <v>-0.9</v>
      </c>
      <c r="E56" s="26" t="n">
        <v>-1.4</v>
      </c>
      <c r="F56" s="26" t="n">
        <v>-7.6</v>
      </c>
      <c r="G56" s="26" t="n">
        <v>-0.8</v>
      </c>
      <c r="H56" s="26" t="n">
        <v>-1.6</v>
      </c>
      <c r="I56" s="26" t="n">
        <v>-1.6</v>
      </c>
      <c r="J56" s="26" t="n">
        <v>3.3</v>
      </c>
      <c r="K56" s="26" t="n">
        <v>5.8</v>
      </c>
      <c r="L56" s="26" t="n">
        <v>-1.4</v>
      </c>
      <c r="M56" s="26" t="n">
        <v>2.1</v>
      </c>
      <c r="N56" s="26" t="n">
        <v>-1</v>
      </c>
      <c r="O56" s="26" t="n">
        <v>-6.4</v>
      </c>
      <c r="P56" s="26" t="n">
        <v>2.7</v>
      </c>
      <c r="Q56" s="26" t="n">
        <v>-3.3</v>
      </c>
      <c r="R56" s="26" t="n">
        <v>-0.6</v>
      </c>
    </row>
    <row r="57" customFormat="false" ht="11.25" hidden="false" customHeight="true" outlineLevel="0" collapsed="false">
      <c r="A57" s="16"/>
      <c r="B57" s="30" t="s">
        <v>36</v>
      </c>
      <c r="C57" s="26" t="n">
        <v>-0.1</v>
      </c>
      <c r="D57" s="26" t="n">
        <v>-2.6</v>
      </c>
      <c r="E57" s="26" t="n">
        <v>-1.3</v>
      </c>
      <c r="F57" s="26" t="n">
        <v>-6</v>
      </c>
      <c r="G57" s="26" t="n">
        <v>-1.3</v>
      </c>
      <c r="H57" s="26" t="n">
        <v>0.5</v>
      </c>
      <c r="I57" s="26" t="n">
        <v>-1.6</v>
      </c>
      <c r="J57" s="26" t="n">
        <v>4.1</v>
      </c>
      <c r="K57" s="26" t="n">
        <v>4.2</v>
      </c>
      <c r="L57" s="26" t="n">
        <v>-1.8</v>
      </c>
      <c r="M57" s="26" t="n">
        <v>4</v>
      </c>
      <c r="N57" s="26" t="n">
        <v>-1.8</v>
      </c>
      <c r="O57" s="26" t="n">
        <v>-3.7</v>
      </c>
      <c r="P57" s="26" t="n">
        <v>3.6</v>
      </c>
      <c r="Q57" s="26" t="n">
        <v>-3</v>
      </c>
      <c r="R57" s="26" t="n">
        <v>-0.9</v>
      </c>
    </row>
    <row r="58" customFormat="false" ht="11.25" hidden="false" customHeight="true" outlineLevel="0" collapsed="false">
      <c r="A58" s="16"/>
      <c r="B58" s="30" t="s">
        <v>37</v>
      </c>
      <c r="C58" s="26" t="n">
        <v>0.3</v>
      </c>
      <c r="D58" s="26" t="n">
        <v>15.9</v>
      </c>
      <c r="E58" s="26" t="n">
        <v>0.2</v>
      </c>
      <c r="F58" s="26" t="n">
        <v>-5.6</v>
      </c>
      <c r="G58" s="26" t="n">
        <v>-0.2</v>
      </c>
      <c r="H58" s="26" t="n">
        <v>0.2</v>
      </c>
      <c r="I58" s="26" t="n">
        <v>-0.4</v>
      </c>
      <c r="J58" s="26" t="n">
        <v>3</v>
      </c>
      <c r="K58" s="26" t="n">
        <v>4.3</v>
      </c>
      <c r="L58" s="26" t="n">
        <v>-1.5</v>
      </c>
      <c r="M58" s="26" t="n">
        <v>-1.4</v>
      </c>
      <c r="N58" s="26" t="n">
        <v>-1.1</v>
      </c>
      <c r="O58" s="26" t="n">
        <v>-3.8</v>
      </c>
      <c r="P58" s="26" t="n">
        <v>2.6</v>
      </c>
      <c r="Q58" s="26" t="n">
        <v>-2.6</v>
      </c>
      <c r="R58" s="26" t="n">
        <v>-0.2</v>
      </c>
    </row>
    <row r="59" customFormat="false" ht="11.25" hidden="false" customHeight="true" outlineLevel="0" collapsed="false">
      <c r="A59" s="16"/>
      <c r="B59" s="30" t="s">
        <v>38</v>
      </c>
      <c r="C59" s="26" t="n">
        <v>0.4</v>
      </c>
      <c r="D59" s="26" t="n">
        <v>22.4</v>
      </c>
      <c r="E59" s="26" t="n">
        <v>0.1</v>
      </c>
      <c r="F59" s="26" t="n">
        <v>-5</v>
      </c>
      <c r="G59" s="26" t="n">
        <v>0</v>
      </c>
      <c r="H59" s="26" t="n">
        <v>0.4</v>
      </c>
      <c r="I59" s="26" t="n">
        <v>0.1</v>
      </c>
      <c r="J59" s="26" t="n">
        <v>-1.2</v>
      </c>
      <c r="K59" s="26" t="n">
        <v>1.9</v>
      </c>
      <c r="L59" s="26" t="n">
        <v>-0.4</v>
      </c>
      <c r="M59" s="26" t="n">
        <v>1.5</v>
      </c>
      <c r="N59" s="26" t="n">
        <v>-0.8</v>
      </c>
      <c r="O59" s="26" t="n">
        <v>-7.2</v>
      </c>
      <c r="P59" s="26" t="n">
        <v>1.7</v>
      </c>
      <c r="Q59" s="26" t="n">
        <v>-2.6</v>
      </c>
      <c r="R59" s="26" t="n">
        <v>0.1</v>
      </c>
    </row>
    <row r="60" customFormat="false" ht="11.25" hidden="false" customHeight="true" outlineLevel="0" collapsed="false">
      <c r="A60" s="16"/>
      <c r="B60" s="30" t="s">
        <v>39</v>
      </c>
      <c r="C60" s="26" t="n">
        <v>0.5</v>
      </c>
      <c r="D60" s="26" t="n">
        <v>23.9</v>
      </c>
      <c r="E60" s="26" t="n">
        <v>0</v>
      </c>
      <c r="F60" s="26" t="n">
        <v>-4.6</v>
      </c>
      <c r="G60" s="26" t="n">
        <v>0.3</v>
      </c>
      <c r="H60" s="26" t="n">
        <v>1.2</v>
      </c>
      <c r="I60" s="26" t="n">
        <v>0.1</v>
      </c>
      <c r="J60" s="26" t="n">
        <v>-3.7</v>
      </c>
      <c r="K60" s="26" t="n">
        <v>2.3</v>
      </c>
      <c r="L60" s="26" t="n">
        <v>-0.7</v>
      </c>
      <c r="M60" s="26" t="n">
        <v>2.2</v>
      </c>
      <c r="N60" s="26" t="n">
        <v>-0.9</v>
      </c>
      <c r="O60" s="26" t="n">
        <v>-3.4</v>
      </c>
      <c r="P60" s="26" t="n">
        <v>1</v>
      </c>
      <c r="Q60" s="26" t="n">
        <v>-2.8</v>
      </c>
      <c r="R60" s="26" t="n">
        <v>0.7</v>
      </c>
    </row>
    <row r="61" customFormat="false" ht="11.25" hidden="false" customHeight="true" outlineLevel="0" collapsed="false">
      <c r="A61" s="16"/>
      <c r="B61" s="28" t="s">
        <v>40</v>
      </c>
      <c r="C61" s="26" t="n">
        <v>0.4</v>
      </c>
      <c r="D61" s="26" t="n">
        <v>23.7</v>
      </c>
      <c r="E61" s="26" t="n">
        <v>-0.4</v>
      </c>
      <c r="F61" s="26" t="n">
        <v>-5.1</v>
      </c>
      <c r="G61" s="26" t="n">
        <v>0</v>
      </c>
      <c r="H61" s="26" t="n">
        <v>1.2</v>
      </c>
      <c r="I61" s="26" t="n">
        <v>-0.8</v>
      </c>
      <c r="J61" s="26" t="n">
        <v>-5.3</v>
      </c>
      <c r="K61" s="26" t="n">
        <v>0.6</v>
      </c>
      <c r="L61" s="26" t="n">
        <v>-0.3</v>
      </c>
      <c r="M61" s="26" t="n">
        <v>2.7</v>
      </c>
      <c r="N61" s="26" t="n">
        <v>-0.5</v>
      </c>
      <c r="O61" s="26" t="n">
        <v>-2.6</v>
      </c>
      <c r="P61" s="26" t="n">
        <v>0.7</v>
      </c>
      <c r="Q61" s="26" t="n">
        <v>-0.1</v>
      </c>
      <c r="R61" s="26" t="n">
        <v>1.9</v>
      </c>
    </row>
    <row r="62" customFormat="false" ht="11.25" hidden="false" customHeight="true" outlineLevel="0" collapsed="false">
      <c r="A62" s="16"/>
      <c r="B62" s="28" t="s">
        <v>41</v>
      </c>
      <c r="C62" s="26" t="n">
        <v>0.7</v>
      </c>
      <c r="D62" s="26" t="n">
        <v>23.7</v>
      </c>
      <c r="E62" s="26" t="n">
        <v>-0.6</v>
      </c>
      <c r="F62" s="26" t="n">
        <v>-6.3</v>
      </c>
      <c r="G62" s="26" t="n">
        <v>0.5</v>
      </c>
      <c r="H62" s="26" t="n">
        <v>3</v>
      </c>
      <c r="I62" s="26" t="n">
        <v>-0.4</v>
      </c>
      <c r="J62" s="26" t="n">
        <v>-4.8</v>
      </c>
      <c r="K62" s="26" t="n">
        <v>2.6</v>
      </c>
      <c r="L62" s="26" t="n">
        <v>0.3</v>
      </c>
      <c r="M62" s="26" t="n">
        <v>5.6</v>
      </c>
      <c r="N62" s="26" t="n">
        <v>0.7</v>
      </c>
      <c r="O62" s="26" t="n">
        <v>-1.7</v>
      </c>
      <c r="P62" s="26" t="n">
        <v>0.5</v>
      </c>
      <c r="Q62" s="26" t="n">
        <v>-0.6</v>
      </c>
      <c r="R62" s="26" t="n">
        <v>2.1</v>
      </c>
    </row>
    <row r="63" customFormat="false" ht="11.25" hidden="false" customHeight="true" outlineLevel="0" collapsed="false">
      <c r="A63" s="16"/>
      <c r="B63" s="28" t="s">
        <v>42</v>
      </c>
      <c r="C63" s="26" t="n">
        <v>1.2</v>
      </c>
      <c r="D63" s="26" t="n">
        <v>23</v>
      </c>
      <c r="E63" s="26" t="n">
        <v>-0.7</v>
      </c>
      <c r="F63" s="26" t="n">
        <v>-6.6</v>
      </c>
      <c r="G63" s="26" t="n">
        <v>0.3</v>
      </c>
      <c r="H63" s="26" t="n">
        <v>3</v>
      </c>
      <c r="I63" s="26" t="n">
        <v>0.2</v>
      </c>
      <c r="J63" s="26" t="n">
        <v>-4.3</v>
      </c>
      <c r="K63" s="26" t="n">
        <v>2.2</v>
      </c>
      <c r="L63" s="26" t="n">
        <v>0.4</v>
      </c>
      <c r="M63" s="26" t="n">
        <v>4</v>
      </c>
      <c r="N63" s="26" t="n">
        <v>23</v>
      </c>
      <c r="O63" s="26" t="n">
        <v>-4.8</v>
      </c>
      <c r="P63" s="26" t="n">
        <v>1.1</v>
      </c>
      <c r="Q63" s="26" t="n">
        <v>-0.4</v>
      </c>
      <c r="R63" s="26" t="n">
        <v>1</v>
      </c>
    </row>
    <row r="64" customFormat="false" ht="11.25" hidden="false" customHeight="true" outlineLevel="0" collapsed="false">
      <c r="A64" s="16" t="str">
        <f aca="false">'○第１表（５人以上）'!A64</f>
        <v>平成30年</v>
      </c>
      <c r="B64" s="30" t="s">
        <v>31</v>
      </c>
      <c r="C64" s="26" t="n">
        <v>-1.5</v>
      </c>
      <c r="D64" s="26" t="n">
        <v>22.7</v>
      </c>
      <c r="E64" s="26" t="n">
        <v>-3.3</v>
      </c>
      <c r="F64" s="26" t="n">
        <v>-5.6</v>
      </c>
      <c r="G64" s="26" t="n">
        <v>0.7</v>
      </c>
      <c r="H64" s="26" t="n">
        <v>1.9</v>
      </c>
      <c r="I64" s="26" t="n">
        <v>-1</v>
      </c>
      <c r="J64" s="26" t="n">
        <v>-3.4</v>
      </c>
      <c r="K64" s="26" t="n">
        <v>5.7</v>
      </c>
      <c r="L64" s="26" t="n">
        <v>0.3</v>
      </c>
      <c r="M64" s="26" t="n">
        <v>4.9</v>
      </c>
      <c r="N64" s="26" t="n">
        <v>0.3</v>
      </c>
      <c r="O64" s="26" t="n">
        <v>-3.4</v>
      </c>
      <c r="P64" s="26" t="n">
        <v>-4.6</v>
      </c>
      <c r="Q64" s="26" t="n">
        <v>-0.5</v>
      </c>
      <c r="R64" s="26" t="n">
        <v>-3</v>
      </c>
    </row>
    <row r="65" customFormat="false" ht="11.25" hidden="false" customHeight="true" outlineLevel="0" collapsed="false">
      <c r="A65" s="16"/>
      <c r="B65" s="30" t="s">
        <v>32</v>
      </c>
      <c r="C65" s="26" t="n">
        <v>-1.8</v>
      </c>
      <c r="D65" s="26" t="n">
        <v>23.5</v>
      </c>
      <c r="E65" s="26" t="n">
        <v>-3</v>
      </c>
      <c r="F65" s="26" t="n">
        <v>-5.9</v>
      </c>
      <c r="G65" s="26" t="n">
        <v>0.4</v>
      </c>
      <c r="H65" s="26" t="n">
        <v>0.9</v>
      </c>
      <c r="I65" s="26" t="n">
        <v>-1.7</v>
      </c>
      <c r="J65" s="26" t="n">
        <v>-3.9</v>
      </c>
      <c r="K65" s="26" t="n">
        <v>3</v>
      </c>
      <c r="L65" s="26" t="n">
        <v>-2</v>
      </c>
      <c r="M65" s="26" t="n">
        <v>3.3</v>
      </c>
      <c r="N65" s="26" t="n">
        <v>1.5</v>
      </c>
      <c r="O65" s="26" t="n">
        <v>-5</v>
      </c>
      <c r="P65" s="26" t="n">
        <v>-5.4</v>
      </c>
      <c r="Q65" s="26" t="n">
        <v>-0.8</v>
      </c>
      <c r="R65" s="26" t="n">
        <v>-2.3</v>
      </c>
    </row>
    <row r="66" customFormat="false" ht="11.25" hidden="false" customHeight="true" outlineLevel="0" collapsed="false">
      <c r="A66" s="16"/>
      <c r="B66" s="30" t="s">
        <v>33</v>
      </c>
      <c r="C66" s="26" t="n">
        <v>-2.4</v>
      </c>
      <c r="D66" s="26" t="n">
        <v>23.5</v>
      </c>
      <c r="E66" s="26" t="n">
        <v>-3.6</v>
      </c>
      <c r="F66" s="26" t="n">
        <v>-8.5</v>
      </c>
      <c r="G66" s="26" t="n">
        <v>0.6</v>
      </c>
      <c r="H66" s="26" t="n">
        <v>3.3</v>
      </c>
      <c r="I66" s="26" t="n">
        <v>-2.3</v>
      </c>
      <c r="J66" s="26" t="n">
        <v>-3.7</v>
      </c>
      <c r="K66" s="26" t="n">
        <v>2.4</v>
      </c>
      <c r="L66" s="26" t="n">
        <v>0.7</v>
      </c>
      <c r="M66" s="26" t="n">
        <v>0.4</v>
      </c>
      <c r="N66" s="26" t="n">
        <v>8.2</v>
      </c>
      <c r="O66" s="26" t="n">
        <v>-6.4</v>
      </c>
      <c r="P66" s="26" t="n">
        <v>-5.9</v>
      </c>
      <c r="Q66" s="26" t="n">
        <v>-7.1</v>
      </c>
      <c r="R66" s="26" t="n">
        <v>-2.2</v>
      </c>
    </row>
    <row r="67" customFormat="false" ht="11.25" hidden="false" customHeight="true" outlineLevel="0" collapsed="false">
      <c r="A67" s="16"/>
      <c r="B67" s="30" t="s">
        <v>34</v>
      </c>
      <c r="C67" s="26" t="n">
        <v>-1.9</v>
      </c>
      <c r="D67" s="26" t="n">
        <v>25.3</v>
      </c>
      <c r="E67" s="26" t="n">
        <v>-3.5</v>
      </c>
      <c r="F67" s="26" t="n">
        <v>-1</v>
      </c>
      <c r="G67" s="26" t="n">
        <v>2.1</v>
      </c>
      <c r="H67" s="26" t="n">
        <v>3.4</v>
      </c>
      <c r="I67" s="26" t="n">
        <v>-2.7</v>
      </c>
      <c r="J67" s="26" t="n">
        <v>-3.7</v>
      </c>
      <c r="K67" s="26" t="n">
        <v>4.3</v>
      </c>
      <c r="L67" s="26" t="n">
        <v>1.3</v>
      </c>
      <c r="M67" s="26" t="n">
        <v>-0.6</v>
      </c>
      <c r="N67" s="26" t="n">
        <v>0.8</v>
      </c>
      <c r="O67" s="26" t="n">
        <v>-2</v>
      </c>
      <c r="P67" s="26" t="n">
        <v>-4.8</v>
      </c>
      <c r="Q67" s="26" t="n">
        <v>6.2</v>
      </c>
      <c r="R67" s="26" t="n">
        <v>-1.2</v>
      </c>
    </row>
    <row r="68" customFormat="false" ht="11.25" hidden="false" customHeight="true" outlineLevel="0" collapsed="false">
      <c r="A68" s="16"/>
      <c r="B68" s="30" t="s">
        <v>35</v>
      </c>
      <c r="C68" s="26" t="n">
        <v>-1.6</v>
      </c>
      <c r="D68" s="26" t="n">
        <v>28</v>
      </c>
      <c r="E68" s="26" t="n">
        <v>-3.1</v>
      </c>
      <c r="F68" s="26" t="n">
        <v>-2.4</v>
      </c>
      <c r="G68" s="26" t="n">
        <v>0.8</v>
      </c>
      <c r="H68" s="26" t="n">
        <v>4.1</v>
      </c>
      <c r="I68" s="26" t="n">
        <v>-1.3</v>
      </c>
      <c r="J68" s="26" t="n">
        <v>-4.5</v>
      </c>
      <c r="K68" s="26" t="n">
        <v>2.5</v>
      </c>
      <c r="L68" s="26" t="n">
        <v>0.9</v>
      </c>
      <c r="M68" s="26" t="n">
        <v>-1.9</v>
      </c>
      <c r="N68" s="26" t="n">
        <v>3.6</v>
      </c>
      <c r="O68" s="26" t="n">
        <v>1.7</v>
      </c>
      <c r="P68" s="26" t="n">
        <v>-6</v>
      </c>
      <c r="Q68" s="26" t="n">
        <v>6.3</v>
      </c>
      <c r="R68" s="26" t="n">
        <v>-2.4</v>
      </c>
    </row>
    <row r="69" customFormat="false" ht="11.25" hidden="false" customHeight="true" outlineLevel="0" collapsed="false">
      <c r="A69" s="16"/>
      <c r="B69" s="30" t="s">
        <v>36</v>
      </c>
      <c r="C69" s="26" t="n">
        <v>-2.1</v>
      </c>
      <c r="D69" s="26" t="n">
        <v>29.9</v>
      </c>
      <c r="E69" s="26" t="n">
        <v>-3.4</v>
      </c>
      <c r="F69" s="26" t="n">
        <v>-1.9</v>
      </c>
      <c r="G69" s="26" t="n">
        <v>1.7</v>
      </c>
      <c r="H69" s="26" t="n">
        <v>0.1</v>
      </c>
      <c r="I69" s="26" t="n">
        <v>-1.5</v>
      </c>
      <c r="J69" s="26" t="n">
        <v>-4.5</v>
      </c>
      <c r="K69" s="26" t="n">
        <v>-0.3</v>
      </c>
      <c r="L69" s="26" t="n">
        <v>0.3</v>
      </c>
      <c r="M69" s="26" t="n">
        <v>-2.9</v>
      </c>
      <c r="N69" s="26" t="n">
        <v>3.5</v>
      </c>
      <c r="O69" s="26" t="n">
        <v>1.4</v>
      </c>
      <c r="P69" s="26" t="n">
        <v>-6.3</v>
      </c>
      <c r="Q69" s="26" t="n">
        <v>6</v>
      </c>
      <c r="R69" s="26" t="n">
        <v>-2.4</v>
      </c>
    </row>
    <row r="70" customFormat="false" ht="11.25" hidden="false" customHeight="true" outlineLevel="0" collapsed="false">
      <c r="A70" s="16"/>
      <c r="B70" s="30" t="s">
        <v>37</v>
      </c>
      <c r="C70" s="26" t="n">
        <v>-2</v>
      </c>
      <c r="D70" s="26" t="n">
        <v>9.2</v>
      </c>
      <c r="E70" s="26" t="n">
        <v>-4.4</v>
      </c>
      <c r="F70" s="26" t="n">
        <v>13</v>
      </c>
      <c r="G70" s="26" t="n">
        <v>2</v>
      </c>
      <c r="H70" s="26" t="n">
        <v>-0.4</v>
      </c>
      <c r="I70" s="26" t="n">
        <v>-0.1</v>
      </c>
      <c r="J70" s="26" t="n">
        <v>-4</v>
      </c>
      <c r="K70" s="26" t="n">
        <v>2.7</v>
      </c>
      <c r="L70" s="26" t="n">
        <v>0.9</v>
      </c>
      <c r="M70" s="26" t="n">
        <v>2.9</v>
      </c>
      <c r="N70" s="26" t="n">
        <v>3.4</v>
      </c>
      <c r="O70" s="26" t="n">
        <v>-1.2</v>
      </c>
      <c r="P70" s="26" t="n">
        <v>-5</v>
      </c>
      <c r="Q70" s="26" t="n">
        <v>6.1</v>
      </c>
      <c r="R70" s="26" t="n">
        <v>-3.1</v>
      </c>
    </row>
    <row r="71" customFormat="false" ht="11.25" hidden="false" customHeight="true" outlineLevel="0" collapsed="false">
      <c r="A71" s="16"/>
      <c r="B71" s="30" t="s">
        <v>38</v>
      </c>
      <c r="C71" s="26" t="n">
        <v>-1.8</v>
      </c>
      <c r="D71" s="26" t="n">
        <v>3.4</v>
      </c>
      <c r="E71" s="26" t="n">
        <v>-4.1</v>
      </c>
      <c r="F71" s="26" t="n">
        <v>12.4</v>
      </c>
      <c r="G71" s="26" t="n">
        <v>0.9</v>
      </c>
      <c r="H71" s="26" t="n">
        <v>2.4</v>
      </c>
      <c r="I71" s="26" t="n">
        <v>0.3</v>
      </c>
      <c r="J71" s="26" t="n">
        <v>-0.2</v>
      </c>
      <c r="K71" s="26" t="n">
        <v>2.2</v>
      </c>
      <c r="L71" s="26" t="n">
        <v>-0.3</v>
      </c>
      <c r="M71" s="26" t="n">
        <v>3.7</v>
      </c>
      <c r="N71" s="26" t="n">
        <v>2.1</v>
      </c>
      <c r="O71" s="26" t="n">
        <v>2.2</v>
      </c>
      <c r="P71" s="26" t="n">
        <v>-5.6</v>
      </c>
      <c r="Q71" s="26" t="n">
        <v>6.3</v>
      </c>
      <c r="R71" s="26" t="n">
        <v>-4.2</v>
      </c>
    </row>
    <row r="72" customFormat="false" ht="11.25" hidden="false" customHeight="true" outlineLevel="0" collapsed="false">
      <c r="A72" s="16"/>
      <c r="B72" s="30" t="s">
        <v>39</v>
      </c>
      <c r="C72" s="26" t="n">
        <v>-1.9</v>
      </c>
      <c r="D72" s="26" t="n">
        <v>2.8</v>
      </c>
      <c r="E72" s="26" t="n">
        <v>-4.3</v>
      </c>
      <c r="F72" s="26" t="n">
        <v>13</v>
      </c>
      <c r="G72" s="26" t="n">
        <v>1.2</v>
      </c>
      <c r="H72" s="26" t="n">
        <v>1.2</v>
      </c>
      <c r="I72" s="26" t="n">
        <v>0.9</v>
      </c>
      <c r="J72" s="26" t="n">
        <v>0.2</v>
      </c>
      <c r="K72" s="26" t="n">
        <v>0.6</v>
      </c>
      <c r="L72" s="26" t="n">
        <v>0</v>
      </c>
      <c r="M72" s="26" t="n">
        <v>4.8</v>
      </c>
      <c r="N72" s="26" t="n">
        <v>2</v>
      </c>
      <c r="O72" s="26" t="n">
        <v>0.8</v>
      </c>
      <c r="P72" s="26" t="n">
        <v>-6</v>
      </c>
      <c r="Q72" s="26" t="n">
        <v>6.3</v>
      </c>
      <c r="R72" s="26" t="n">
        <v>-5.6</v>
      </c>
    </row>
    <row r="73" customFormat="false" ht="11.25" hidden="false" customHeight="true" outlineLevel="0" collapsed="false">
      <c r="A73" s="16"/>
      <c r="B73" s="28" t="s">
        <v>40</v>
      </c>
      <c r="C73" s="26" t="n">
        <v>-1.1</v>
      </c>
      <c r="D73" s="26" t="n">
        <v>7</v>
      </c>
      <c r="E73" s="26" t="n">
        <v>-3</v>
      </c>
      <c r="F73" s="26" t="n">
        <v>11.8</v>
      </c>
      <c r="G73" s="26" t="n">
        <v>2.1</v>
      </c>
      <c r="H73" s="26" t="n">
        <v>2.5</v>
      </c>
      <c r="I73" s="26" t="n">
        <v>1.7</v>
      </c>
      <c r="J73" s="26" t="n">
        <v>0.9</v>
      </c>
      <c r="K73" s="26" t="n">
        <v>1.1</v>
      </c>
      <c r="L73" s="26" t="n">
        <v>-1.2</v>
      </c>
      <c r="M73" s="26" t="n">
        <v>9.6</v>
      </c>
      <c r="N73" s="26" t="n">
        <v>-0.1</v>
      </c>
      <c r="O73" s="26" t="n">
        <v>-1.5</v>
      </c>
      <c r="P73" s="26" t="n">
        <v>-5.6</v>
      </c>
      <c r="Q73" s="26" t="n">
        <v>6.2</v>
      </c>
      <c r="R73" s="26" t="n">
        <v>-5.1</v>
      </c>
    </row>
    <row r="74" customFormat="false" ht="11.25" hidden="false" customHeight="true" outlineLevel="0" collapsed="false">
      <c r="A74" s="16"/>
      <c r="B74" s="28" t="s">
        <v>41</v>
      </c>
      <c r="C74" s="26" t="n">
        <v>-1.6</v>
      </c>
      <c r="D74" s="26" t="n">
        <v>5.8</v>
      </c>
      <c r="E74" s="26" t="n">
        <v>-3.5</v>
      </c>
      <c r="F74" s="26" t="n">
        <v>12.6</v>
      </c>
      <c r="G74" s="26" t="n">
        <v>1.9</v>
      </c>
      <c r="H74" s="26" t="n">
        <v>0.7</v>
      </c>
      <c r="I74" s="26" t="n">
        <v>2.5</v>
      </c>
      <c r="J74" s="26" t="n">
        <v>-0.5</v>
      </c>
      <c r="K74" s="26" t="n">
        <v>0.4</v>
      </c>
      <c r="L74" s="26" t="n">
        <v>-0.7</v>
      </c>
      <c r="M74" s="26" t="n">
        <v>7.3</v>
      </c>
      <c r="N74" s="26" t="n">
        <v>0</v>
      </c>
      <c r="O74" s="26" t="n">
        <v>-1.4</v>
      </c>
      <c r="P74" s="26" t="n">
        <v>-6</v>
      </c>
      <c r="Q74" s="26" t="n">
        <v>5.9</v>
      </c>
      <c r="R74" s="26" t="n">
        <v>-7.1</v>
      </c>
    </row>
    <row r="75" customFormat="false" ht="11.25" hidden="false" customHeight="true" outlineLevel="0" collapsed="false">
      <c r="A75" s="16"/>
      <c r="B75" s="28" t="s">
        <v>42</v>
      </c>
      <c r="C75" s="26" t="n">
        <v>-1.1</v>
      </c>
      <c r="D75" s="26" t="n">
        <v>6.4</v>
      </c>
      <c r="E75" s="26" t="n">
        <v>-2.9</v>
      </c>
      <c r="F75" s="26" t="n">
        <v>13.2</v>
      </c>
      <c r="G75" s="26" t="n">
        <v>1.5</v>
      </c>
      <c r="H75" s="26" t="n">
        <v>-0.7</v>
      </c>
      <c r="I75" s="26" t="n">
        <v>2.2</v>
      </c>
      <c r="J75" s="26" t="n">
        <v>-0.9</v>
      </c>
      <c r="K75" s="26" t="n">
        <v>0.5</v>
      </c>
      <c r="L75" s="26" t="n">
        <v>0.7</v>
      </c>
      <c r="M75" s="26" t="n">
        <v>9</v>
      </c>
      <c r="N75" s="26" t="n">
        <v>2.8</v>
      </c>
      <c r="O75" s="26" t="n">
        <v>3.3</v>
      </c>
      <c r="P75" s="26" t="n">
        <v>-6.3</v>
      </c>
      <c r="Q75" s="26" t="n">
        <v>6.2</v>
      </c>
      <c r="R75" s="26" t="n">
        <v>-7.8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59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S28" activeCellId="0" sqref="S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60" width="7.49"/>
    <col collapsed="false" customWidth="true" hidden="false" outlineLevel="0" max="12" min="2" style="60" width="11.24"/>
    <col collapsed="false" customWidth="false" hidden="false" outlineLevel="0" max="257" min="13" style="60" width="8.99"/>
  </cols>
  <sheetData>
    <row r="1" customFormat="false" ht="14.25" hidden="false" customHeight="false" outlineLevel="0" collapsed="false">
      <c r="A1" s="61" t="s">
        <v>56</v>
      </c>
      <c r="B1" s="62"/>
    </row>
    <row r="2" customFormat="false" ht="11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1.2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2.75" hidden="false" customHeight="false" outlineLevel="0" collapsed="false">
      <c r="A4" s="63" t="s">
        <v>1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11.25" hidden="false" customHeight="true" outlineLevel="0" collapsed="false">
      <c r="A5" s="64" t="s">
        <v>57</v>
      </c>
      <c r="B5" s="65" t="s">
        <v>58</v>
      </c>
      <c r="C5" s="65" t="s">
        <v>59</v>
      </c>
      <c r="D5" s="65" t="s">
        <v>60</v>
      </c>
      <c r="E5" s="65" t="s">
        <v>61</v>
      </c>
      <c r="F5" s="65" t="s">
        <v>62</v>
      </c>
      <c r="G5" s="65" t="s">
        <v>63</v>
      </c>
      <c r="H5" s="65" t="s">
        <v>64</v>
      </c>
      <c r="I5" s="65" t="s">
        <v>65</v>
      </c>
      <c r="J5" s="65" t="s">
        <v>66</v>
      </c>
      <c r="K5" s="65" t="s">
        <v>67</v>
      </c>
      <c r="L5" s="66" t="s">
        <v>68</v>
      </c>
    </row>
    <row r="6" customFormat="false" ht="11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6"/>
    </row>
    <row r="7" customFormat="false" ht="11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6"/>
    </row>
    <row r="8" customFormat="false" ht="11.25" hidden="false" customHeight="false" outlineLevel="0" collapsed="false">
      <c r="A8" s="67"/>
      <c r="B8" s="68"/>
      <c r="C8" s="68"/>
      <c r="D8" s="68"/>
      <c r="E8" s="69"/>
      <c r="F8" s="69"/>
      <c r="G8" s="69"/>
      <c r="H8" s="69"/>
      <c r="I8" s="68"/>
      <c r="J8" s="68"/>
      <c r="K8" s="68"/>
      <c r="L8" s="70"/>
    </row>
    <row r="9" customFormat="false" ht="11.25" hidden="false" customHeight="false" outlineLevel="0" collapsed="false">
      <c r="A9" s="71" t="s">
        <v>69</v>
      </c>
      <c r="B9" s="68"/>
      <c r="C9" s="68"/>
      <c r="D9" s="68"/>
      <c r="E9" s="69"/>
      <c r="F9" s="69"/>
      <c r="G9" s="69"/>
      <c r="H9" s="69"/>
      <c r="I9" s="68"/>
      <c r="J9" s="68"/>
      <c r="K9" s="68"/>
      <c r="L9" s="72"/>
    </row>
    <row r="10" customFormat="false" ht="11.25" hidden="false" customHeight="false" outlineLevel="0" collapsed="false">
      <c r="A10" s="73" t="s">
        <v>70</v>
      </c>
      <c r="B10" s="74" t="n">
        <v>298219</v>
      </c>
      <c r="C10" s="75" t="n">
        <v>244746</v>
      </c>
      <c r="D10" s="75" t="n">
        <v>53473</v>
      </c>
      <c r="E10" s="76" t="n">
        <v>18.6</v>
      </c>
      <c r="F10" s="76" t="n">
        <v>144</v>
      </c>
      <c r="G10" s="76" t="n">
        <v>132.8</v>
      </c>
      <c r="H10" s="76" t="n">
        <v>11.2</v>
      </c>
      <c r="I10" s="75" t="n">
        <v>5914</v>
      </c>
      <c r="J10" s="75" t="n">
        <v>5248</v>
      </c>
      <c r="K10" s="75" t="n">
        <v>287343</v>
      </c>
      <c r="L10" s="77" t="n">
        <v>93185</v>
      </c>
    </row>
    <row r="11" customFormat="false" ht="11.25" hidden="false" customHeight="false" outlineLevel="0" collapsed="false">
      <c r="A11" s="73" t="s">
        <v>31</v>
      </c>
      <c r="B11" s="74" t="n">
        <v>246045</v>
      </c>
      <c r="C11" s="75" t="n">
        <v>240963</v>
      </c>
      <c r="D11" s="75" t="n">
        <v>5082</v>
      </c>
      <c r="E11" s="76" t="n">
        <v>17.3</v>
      </c>
      <c r="F11" s="76" t="n">
        <v>132.9</v>
      </c>
      <c r="G11" s="76" t="n">
        <v>122.8</v>
      </c>
      <c r="H11" s="76" t="n">
        <v>10.1</v>
      </c>
      <c r="I11" s="75" t="n">
        <v>3199</v>
      </c>
      <c r="J11" s="75" t="n">
        <v>4301</v>
      </c>
      <c r="K11" s="75" t="n">
        <v>283157</v>
      </c>
      <c r="L11" s="77" t="n">
        <v>93587</v>
      </c>
    </row>
    <row r="12" customFormat="false" ht="11.25" hidden="false" customHeight="false" outlineLevel="0" collapsed="false">
      <c r="A12" s="73" t="s">
        <v>71</v>
      </c>
      <c r="B12" s="74" t="n">
        <v>245572</v>
      </c>
      <c r="C12" s="75" t="n">
        <v>243635</v>
      </c>
      <c r="D12" s="75" t="n">
        <v>1937</v>
      </c>
      <c r="E12" s="76" t="n">
        <v>18.1</v>
      </c>
      <c r="F12" s="76" t="n">
        <v>139.7</v>
      </c>
      <c r="G12" s="76" t="n">
        <v>128.8</v>
      </c>
      <c r="H12" s="76" t="n">
        <v>10.9</v>
      </c>
      <c r="I12" s="75" t="n">
        <v>3600</v>
      </c>
      <c r="J12" s="75" t="n">
        <v>5013</v>
      </c>
      <c r="K12" s="75" t="n">
        <v>281744</v>
      </c>
      <c r="L12" s="77" t="n">
        <v>91092</v>
      </c>
    </row>
    <row r="13" customFormat="false" ht="11.25" hidden="false" customHeight="false" outlineLevel="0" collapsed="false">
      <c r="A13" s="73" t="s">
        <v>72</v>
      </c>
      <c r="B13" s="74" t="n">
        <v>253252</v>
      </c>
      <c r="C13" s="75" t="n">
        <v>247088</v>
      </c>
      <c r="D13" s="75" t="n">
        <v>6164</v>
      </c>
      <c r="E13" s="76" t="n">
        <v>18.6</v>
      </c>
      <c r="F13" s="76" t="n">
        <v>144.6</v>
      </c>
      <c r="G13" s="76" t="n">
        <v>132.9</v>
      </c>
      <c r="H13" s="76" t="n">
        <v>11.7</v>
      </c>
      <c r="I13" s="75" t="n">
        <v>6118</v>
      </c>
      <c r="J13" s="75" t="n">
        <v>5446</v>
      </c>
      <c r="K13" s="75" t="n">
        <v>282416</v>
      </c>
      <c r="L13" s="77" t="n">
        <v>91476</v>
      </c>
    </row>
    <row r="14" customFormat="false" ht="11.25" hidden="false" customHeight="false" outlineLevel="0" collapsed="false">
      <c r="A14" s="73" t="s">
        <v>73</v>
      </c>
      <c r="B14" s="74" t="n">
        <v>250950</v>
      </c>
      <c r="C14" s="75" t="n">
        <v>247167</v>
      </c>
      <c r="D14" s="75" t="n">
        <v>3783</v>
      </c>
      <c r="E14" s="78" t="n">
        <v>19</v>
      </c>
      <c r="F14" s="78" t="n">
        <v>148.7</v>
      </c>
      <c r="G14" s="78" t="n">
        <v>136.4</v>
      </c>
      <c r="H14" s="78" t="n">
        <v>12.3</v>
      </c>
      <c r="I14" s="75" t="n">
        <v>15065</v>
      </c>
      <c r="J14" s="75" t="n">
        <v>10459</v>
      </c>
      <c r="K14" s="75" t="n">
        <v>287023</v>
      </c>
      <c r="L14" s="77" t="n">
        <v>92580</v>
      </c>
    </row>
    <row r="15" customFormat="false" ht="11.25" hidden="false" customHeight="false" outlineLevel="0" collapsed="false">
      <c r="A15" s="73" t="s">
        <v>74</v>
      </c>
      <c r="B15" s="74" t="n">
        <v>253553</v>
      </c>
      <c r="C15" s="75" t="n">
        <v>245751</v>
      </c>
      <c r="D15" s="75" t="n">
        <v>7802</v>
      </c>
      <c r="E15" s="76" t="n">
        <v>18.4</v>
      </c>
      <c r="F15" s="76" t="n">
        <v>142.9</v>
      </c>
      <c r="G15" s="76" t="n">
        <v>131.8</v>
      </c>
      <c r="H15" s="76" t="n">
        <v>11.1</v>
      </c>
      <c r="I15" s="75" t="n">
        <v>5883</v>
      </c>
      <c r="J15" s="75" t="n">
        <v>5956</v>
      </c>
      <c r="K15" s="75" t="n">
        <v>286949</v>
      </c>
      <c r="L15" s="77" t="n">
        <v>91899</v>
      </c>
    </row>
    <row r="16" customFormat="false" ht="11.25" hidden="false" customHeight="false" outlineLevel="0" collapsed="false">
      <c r="A16" s="73" t="s">
        <v>75</v>
      </c>
      <c r="B16" s="74" t="n">
        <v>450362</v>
      </c>
      <c r="C16" s="75" t="n">
        <v>247583</v>
      </c>
      <c r="D16" s="75" t="n">
        <v>202779</v>
      </c>
      <c r="E16" s="76" t="n">
        <v>19.4</v>
      </c>
      <c r="F16" s="76" t="n">
        <v>150.7</v>
      </c>
      <c r="G16" s="76" t="n">
        <v>139.2</v>
      </c>
      <c r="H16" s="76" t="n">
        <v>11.5</v>
      </c>
      <c r="I16" s="75" t="n">
        <v>4864</v>
      </c>
      <c r="J16" s="75" t="n">
        <v>4750</v>
      </c>
      <c r="K16" s="75" t="n">
        <v>286659</v>
      </c>
      <c r="L16" s="77" t="n">
        <v>92312</v>
      </c>
    </row>
    <row r="17" customFormat="false" ht="11.25" hidden="false" customHeight="false" outlineLevel="0" collapsed="false">
      <c r="A17" s="73" t="s">
        <v>76</v>
      </c>
      <c r="B17" s="74" t="n">
        <v>324523</v>
      </c>
      <c r="C17" s="75" t="n">
        <v>244246</v>
      </c>
      <c r="D17" s="75" t="n">
        <v>80277</v>
      </c>
      <c r="E17" s="76" t="n">
        <v>19.1</v>
      </c>
      <c r="F17" s="76" t="n">
        <v>146.3</v>
      </c>
      <c r="G17" s="76" t="n">
        <v>135.5</v>
      </c>
      <c r="H17" s="76" t="n">
        <v>10.8</v>
      </c>
      <c r="I17" s="75" t="n">
        <v>8016</v>
      </c>
      <c r="J17" s="75" t="n">
        <v>4982</v>
      </c>
      <c r="K17" s="75" t="n">
        <v>289163</v>
      </c>
      <c r="L17" s="77" t="n">
        <v>93569</v>
      </c>
    </row>
    <row r="18" customFormat="false" ht="11.25" hidden="false" customHeight="false" outlineLevel="0" collapsed="false">
      <c r="A18" s="73" t="s">
        <v>77</v>
      </c>
      <c r="B18" s="74" t="n">
        <v>253787</v>
      </c>
      <c r="C18" s="75" t="n">
        <v>243515</v>
      </c>
      <c r="D18" s="75" t="n">
        <v>10272</v>
      </c>
      <c r="E18" s="76" t="n">
        <v>18.4</v>
      </c>
      <c r="F18" s="76" t="n">
        <v>141.7</v>
      </c>
      <c r="G18" s="76" t="n">
        <v>131.1</v>
      </c>
      <c r="H18" s="76" t="n">
        <v>10.6</v>
      </c>
      <c r="I18" s="75" t="n">
        <v>5503</v>
      </c>
      <c r="J18" s="75" t="n">
        <v>4871</v>
      </c>
      <c r="K18" s="75" t="n">
        <v>289795</v>
      </c>
      <c r="L18" s="77" t="n">
        <v>93672</v>
      </c>
    </row>
    <row r="19" customFormat="false" ht="11.25" hidden="false" customHeight="false" outlineLevel="0" collapsed="false">
      <c r="A19" s="73" t="s">
        <v>78</v>
      </c>
      <c r="B19" s="74" t="n">
        <v>247676</v>
      </c>
      <c r="C19" s="75" t="n">
        <v>242385</v>
      </c>
      <c r="D19" s="75" t="n">
        <v>5291</v>
      </c>
      <c r="E19" s="76" t="n">
        <v>18.3</v>
      </c>
      <c r="F19" s="76" t="n">
        <v>140.9</v>
      </c>
      <c r="G19" s="76" t="n">
        <v>130.4</v>
      </c>
      <c r="H19" s="76" t="n">
        <v>10.5</v>
      </c>
      <c r="I19" s="75" t="n">
        <v>3868</v>
      </c>
      <c r="J19" s="75" t="n">
        <v>4939</v>
      </c>
      <c r="K19" s="75" t="n">
        <v>288724</v>
      </c>
      <c r="L19" s="77" t="n">
        <v>93360</v>
      </c>
    </row>
    <row r="20" customFormat="false" ht="11.25" hidden="false" customHeight="false" outlineLevel="0" collapsed="false">
      <c r="A20" s="79" t="s">
        <v>79</v>
      </c>
      <c r="B20" s="74" t="n">
        <v>247010</v>
      </c>
      <c r="C20" s="75" t="n">
        <v>245673</v>
      </c>
      <c r="D20" s="75" t="n">
        <v>1337</v>
      </c>
      <c r="E20" s="76" t="n">
        <v>19.1</v>
      </c>
      <c r="F20" s="76" t="n">
        <v>148</v>
      </c>
      <c r="G20" s="76" t="n">
        <v>136.5</v>
      </c>
      <c r="H20" s="76" t="n">
        <v>11.5</v>
      </c>
      <c r="I20" s="75" t="n">
        <v>6328</v>
      </c>
      <c r="J20" s="75" t="n">
        <v>4561</v>
      </c>
      <c r="K20" s="75" t="n">
        <v>290895</v>
      </c>
      <c r="L20" s="77" t="n">
        <v>93831</v>
      </c>
    </row>
    <row r="21" customFormat="false" ht="11.25" hidden="false" customHeight="false" outlineLevel="0" collapsed="false">
      <c r="A21" s="79" t="s">
        <v>80</v>
      </c>
      <c r="B21" s="74" t="n">
        <v>252309</v>
      </c>
      <c r="C21" s="75" t="n">
        <v>245358</v>
      </c>
      <c r="D21" s="75" t="n">
        <v>6951</v>
      </c>
      <c r="E21" s="76" t="n">
        <v>19.2</v>
      </c>
      <c r="F21" s="76" t="n">
        <v>149</v>
      </c>
      <c r="G21" s="76" t="n">
        <v>137.4</v>
      </c>
      <c r="H21" s="76" t="n">
        <v>11.6</v>
      </c>
      <c r="I21" s="75" t="n">
        <v>4307</v>
      </c>
      <c r="J21" s="75" t="n">
        <v>4341</v>
      </c>
      <c r="K21" s="75" t="n">
        <v>290518</v>
      </c>
      <c r="L21" s="77" t="n">
        <v>94671</v>
      </c>
    </row>
    <row r="22" customFormat="false" ht="11.25" hidden="false" customHeight="false" outlineLevel="0" collapsed="false">
      <c r="A22" s="79" t="s">
        <v>81</v>
      </c>
      <c r="B22" s="74" t="n">
        <v>549855</v>
      </c>
      <c r="C22" s="75" t="n">
        <v>243618</v>
      </c>
      <c r="D22" s="75" t="n">
        <v>306237</v>
      </c>
      <c r="E22" s="76" t="n">
        <v>18.2</v>
      </c>
      <c r="F22" s="76" t="n">
        <v>141.8</v>
      </c>
      <c r="G22" s="76" t="n">
        <v>130.6</v>
      </c>
      <c r="H22" s="76" t="n">
        <v>11.2</v>
      </c>
      <c r="I22" s="75" t="n">
        <v>4221</v>
      </c>
      <c r="J22" s="75" t="n">
        <v>3357</v>
      </c>
      <c r="K22" s="75" t="n">
        <v>291075</v>
      </c>
      <c r="L22" s="77" t="n">
        <v>96169</v>
      </c>
    </row>
    <row r="23" customFormat="false" ht="11.25" hidden="false" customHeight="false" outlineLevel="0" collapsed="false">
      <c r="A23" s="80"/>
      <c r="B23" s="81"/>
      <c r="C23" s="81"/>
      <c r="D23" s="81"/>
      <c r="E23" s="82"/>
      <c r="F23" s="82"/>
      <c r="G23" s="82"/>
      <c r="H23" s="82"/>
      <c r="I23" s="81"/>
      <c r="J23" s="81"/>
      <c r="K23" s="81"/>
      <c r="L23" s="83"/>
    </row>
    <row r="24" customFormat="false" ht="11.25" hidden="false" customHeight="false" outlineLevel="0" collapsed="false">
      <c r="A24" s="84" t="s">
        <v>82</v>
      </c>
      <c r="B24" s="81"/>
      <c r="C24" s="81"/>
      <c r="D24" s="81"/>
      <c r="E24" s="82"/>
      <c r="F24" s="82"/>
      <c r="G24" s="82"/>
      <c r="H24" s="82"/>
      <c r="I24" s="81"/>
      <c r="J24" s="81"/>
      <c r="K24" s="81"/>
      <c r="L24" s="83"/>
    </row>
    <row r="25" customFormat="false" ht="11.25" hidden="false" customHeight="false" outlineLevel="0" collapsed="false">
      <c r="A25" s="73" t="s">
        <v>70</v>
      </c>
      <c r="B25" s="75" t="n">
        <v>387207</v>
      </c>
      <c r="C25" s="75" t="n">
        <v>310666</v>
      </c>
      <c r="D25" s="75" t="n">
        <v>76541</v>
      </c>
      <c r="E25" s="76" t="n">
        <v>19.3</v>
      </c>
      <c r="F25" s="76" t="n">
        <v>160.5</v>
      </c>
      <c r="G25" s="76" t="n">
        <v>144.7</v>
      </c>
      <c r="H25" s="76" t="n">
        <v>15.8</v>
      </c>
      <c r="I25" s="75" t="n">
        <v>2815</v>
      </c>
      <c r="J25" s="75" t="n">
        <v>2486</v>
      </c>
      <c r="K25" s="75" t="n">
        <v>148986</v>
      </c>
      <c r="L25" s="77" t="n">
        <v>24449</v>
      </c>
    </row>
    <row r="26" customFormat="false" ht="11.25" hidden="false" customHeight="false" outlineLevel="0" collapsed="false">
      <c r="A26" s="73" t="s">
        <v>31</v>
      </c>
      <c r="B26" s="75" t="n">
        <v>312868</v>
      </c>
      <c r="C26" s="75" t="n">
        <v>306194</v>
      </c>
      <c r="D26" s="75" t="n">
        <v>6674</v>
      </c>
      <c r="E26" s="76" t="n">
        <v>17.8</v>
      </c>
      <c r="F26" s="76" t="n">
        <v>148.1</v>
      </c>
      <c r="G26" s="76" t="n">
        <v>133.5</v>
      </c>
      <c r="H26" s="76" t="n">
        <v>14.6</v>
      </c>
      <c r="I26" s="75" t="n">
        <v>1485</v>
      </c>
      <c r="J26" s="75" t="n">
        <v>1849</v>
      </c>
      <c r="K26" s="75" t="n">
        <v>146998</v>
      </c>
      <c r="L26" s="77" t="n">
        <v>25527</v>
      </c>
    </row>
    <row r="27" customFormat="false" ht="11.25" hidden="false" customHeight="false" outlineLevel="0" collapsed="false">
      <c r="A27" s="73" t="s">
        <v>71</v>
      </c>
      <c r="B27" s="75" t="n">
        <v>312435</v>
      </c>
      <c r="C27" s="75" t="n">
        <v>309588</v>
      </c>
      <c r="D27" s="75" t="n">
        <v>2847</v>
      </c>
      <c r="E27" s="76" t="n">
        <v>19</v>
      </c>
      <c r="F27" s="76" t="n">
        <v>157.7</v>
      </c>
      <c r="G27" s="76" t="n">
        <v>142</v>
      </c>
      <c r="H27" s="76" t="n">
        <v>15.7</v>
      </c>
      <c r="I27" s="75" t="n">
        <v>1785</v>
      </c>
      <c r="J27" s="75" t="n">
        <v>2579</v>
      </c>
      <c r="K27" s="75" t="n">
        <v>146780</v>
      </c>
      <c r="L27" s="77" t="n">
        <v>23925</v>
      </c>
    </row>
    <row r="28" customFormat="false" ht="11.25" hidden="false" customHeight="false" outlineLevel="0" collapsed="false">
      <c r="A28" s="73" t="s">
        <v>72</v>
      </c>
      <c r="B28" s="75" t="n">
        <v>324357</v>
      </c>
      <c r="C28" s="75" t="n">
        <v>314686</v>
      </c>
      <c r="D28" s="75" t="n">
        <v>9671</v>
      </c>
      <c r="E28" s="76" t="n">
        <v>19.4</v>
      </c>
      <c r="F28" s="76" t="n">
        <v>163</v>
      </c>
      <c r="G28" s="76" t="n">
        <v>146.3</v>
      </c>
      <c r="H28" s="76" t="n">
        <v>16.7</v>
      </c>
      <c r="I28" s="75" t="n">
        <v>3075</v>
      </c>
      <c r="J28" s="75" t="n">
        <v>2680</v>
      </c>
      <c r="K28" s="75" t="n">
        <v>147233</v>
      </c>
      <c r="L28" s="77" t="n">
        <v>24056</v>
      </c>
    </row>
    <row r="29" customFormat="false" ht="11.25" hidden="false" customHeight="false" outlineLevel="0" collapsed="false">
      <c r="A29" s="73" t="s">
        <v>73</v>
      </c>
      <c r="B29" s="75" t="n">
        <v>319820</v>
      </c>
      <c r="C29" s="75" t="n">
        <v>314139</v>
      </c>
      <c r="D29" s="75" t="n">
        <v>5681</v>
      </c>
      <c r="E29" s="78" t="n">
        <v>19.9</v>
      </c>
      <c r="F29" s="78" t="n">
        <v>166.9</v>
      </c>
      <c r="G29" s="78" t="n">
        <v>149.5</v>
      </c>
      <c r="H29" s="78" t="n">
        <v>17.4</v>
      </c>
      <c r="I29" s="75" t="n">
        <v>7207</v>
      </c>
      <c r="J29" s="75" t="n">
        <v>5310</v>
      </c>
      <c r="K29" s="75" t="n">
        <v>148883</v>
      </c>
      <c r="L29" s="77" t="n">
        <v>24161</v>
      </c>
    </row>
    <row r="30" customFormat="false" ht="11.25" hidden="false" customHeight="false" outlineLevel="0" collapsed="false">
      <c r="A30" s="73" t="s">
        <v>74</v>
      </c>
      <c r="B30" s="75" t="n">
        <v>324419</v>
      </c>
      <c r="C30" s="75" t="n">
        <v>312048</v>
      </c>
      <c r="D30" s="75" t="n">
        <v>12371</v>
      </c>
      <c r="E30" s="76" t="n">
        <v>19</v>
      </c>
      <c r="F30" s="76" t="n">
        <v>158.9</v>
      </c>
      <c r="G30" s="76" t="n">
        <v>143.3</v>
      </c>
      <c r="H30" s="76" t="n">
        <v>15.6</v>
      </c>
      <c r="I30" s="75" t="n">
        <v>2757</v>
      </c>
      <c r="J30" s="75" t="n">
        <v>2587</v>
      </c>
      <c r="K30" s="75" t="n">
        <v>149300</v>
      </c>
      <c r="L30" s="77" t="n">
        <v>23754</v>
      </c>
    </row>
    <row r="31" customFormat="false" ht="11.25" hidden="false" customHeight="false" outlineLevel="0" collapsed="false">
      <c r="A31" s="73" t="s">
        <v>75</v>
      </c>
      <c r="B31" s="75" t="n">
        <v>605738</v>
      </c>
      <c r="C31" s="75" t="n">
        <v>313953</v>
      </c>
      <c r="D31" s="75" t="n">
        <v>291785</v>
      </c>
      <c r="E31" s="76" t="n">
        <v>20.2</v>
      </c>
      <c r="F31" s="76" t="n">
        <v>168</v>
      </c>
      <c r="G31" s="76" t="n">
        <v>151.8</v>
      </c>
      <c r="H31" s="76" t="n">
        <v>16.2</v>
      </c>
      <c r="I31" s="75" t="n">
        <v>2362</v>
      </c>
      <c r="J31" s="75" t="n">
        <v>2483</v>
      </c>
      <c r="K31" s="75" t="n">
        <v>148832</v>
      </c>
      <c r="L31" s="77" t="n">
        <v>23879</v>
      </c>
    </row>
    <row r="32" customFormat="false" ht="11.25" hidden="false" customHeight="false" outlineLevel="0" collapsed="false">
      <c r="A32" s="73" t="s">
        <v>76</v>
      </c>
      <c r="B32" s="75" t="n">
        <v>427907</v>
      </c>
      <c r="C32" s="75" t="n">
        <v>311372</v>
      </c>
      <c r="D32" s="75" t="n">
        <v>116535</v>
      </c>
      <c r="E32" s="76" t="n">
        <v>19.7</v>
      </c>
      <c r="F32" s="76" t="n">
        <v>161.5</v>
      </c>
      <c r="G32" s="76" t="n">
        <v>146.3</v>
      </c>
      <c r="H32" s="76" t="n">
        <v>15.2</v>
      </c>
      <c r="I32" s="75" t="n">
        <v>3777</v>
      </c>
      <c r="J32" s="75" t="n">
        <v>2211</v>
      </c>
      <c r="K32" s="75" t="n">
        <v>148980</v>
      </c>
      <c r="L32" s="77" t="n">
        <v>23784</v>
      </c>
    </row>
    <row r="33" customFormat="false" ht="11.25" hidden="false" customHeight="false" outlineLevel="0" collapsed="false">
      <c r="A33" s="73" t="s">
        <v>77</v>
      </c>
      <c r="B33" s="75" t="n">
        <v>324395</v>
      </c>
      <c r="C33" s="75" t="n">
        <v>308316</v>
      </c>
      <c r="D33" s="75" t="n">
        <v>16079</v>
      </c>
      <c r="E33" s="76" t="n">
        <v>19</v>
      </c>
      <c r="F33" s="76" t="n">
        <v>156.6</v>
      </c>
      <c r="G33" s="76" t="n">
        <v>141.7</v>
      </c>
      <c r="H33" s="76" t="n">
        <v>14.9</v>
      </c>
      <c r="I33" s="75" t="n">
        <v>2659</v>
      </c>
      <c r="J33" s="75" t="n">
        <v>1867</v>
      </c>
      <c r="K33" s="75" t="n">
        <v>149793</v>
      </c>
      <c r="L33" s="77" t="n">
        <v>24477</v>
      </c>
    </row>
    <row r="34" customFormat="false" ht="11.25" hidden="false" customHeight="false" outlineLevel="0" collapsed="false">
      <c r="A34" s="73" t="s">
        <v>78</v>
      </c>
      <c r="B34" s="75" t="n">
        <v>315065</v>
      </c>
      <c r="C34" s="75" t="n">
        <v>306013</v>
      </c>
      <c r="D34" s="75" t="n">
        <v>9052</v>
      </c>
      <c r="E34" s="76" t="n">
        <v>19</v>
      </c>
      <c r="F34" s="76" t="n">
        <v>156.1</v>
      </c>
      <c r="G34" s="76" t="n">
        <v>141.2</v>
      </c>
      <c r="H34" s="76" t="n">
        <v>14.9</v>
      </c>
      <c r="I34" s="75" t="n">
        <v>1809</v>
      </c>
      <c r="J34" s="75" t="n">
        <v>2109</v>
      </c>
      <c r="K34" s="75" t="n">
        <v>150000</v>
      </c>
      <c r="L34" s="77" t="n">
        <v>25024</v>
      </c>
    </row>
    <row r="35" customFormat="false" ht="11.25" hidden="false" customHeight="false" outlineLevel="0" collapsed="false">
      <c r="A35" s="79" t="s">
        <v>79</v>
      </c>
      <c r="B35" s="75" t="n">
        <v>313003</v>
      </c>
      <c r="C35" s="75" t="n">
        <v>311011</v>
      </c>
      <c r="D35" s="75" t="n">
        <v>1992</v>
      </c>
      <c r="E35" s="76" t="n">
        <v>19.8</v>
      </c>
      <c r="F35" s="76" t="n">
        <v>164.4</v>
      </c>
      <c r="G35" s="76" t="n">
        <v>148.2</v>
      </c>
      <c r="H35" s="76" t="n">
        <v>16.2</v>
      </c>
      <c r="I35" s="75" t="n">
        <v>3255</v>
      </c>
      <c r="J35" s="75" t="n">
        <v>2602</v>
      </c>
      <c r="K35" s="75" t="n">
        <v>150853</v>
      </c>
      <c r="L35" s="77" t="n">
        <v>24772</v>
      </c>
    </row>
    <row r="36" customFormat="false" ht="11.25" hidden="false" customHeight="false" outlineLevel="0" collapsed="false">
      <c r="A36" s="79" t="s">
        <v>80</v>
      </c>
      <c r="B36" s="75" t="n">
        <v>321242</v>
      </c>
      <c r="C36" s="75" t="n">
        <v>311141</v>
      </c>
      <c r="D36" s="75" t="n">
        <v>10101</v>
      </c>
      <c r="E36" s="76" t="n">
        <v>20</v>
      </c>
      <c r="F36" s="76" t="n">
        <v>165.8</v>
      </c>
      <c r="G36" s="76" t="n">
        <v>149.8</v>
      </c>
      <c r="H36" s="76" t="n">
        <v>16</v>
      </c>
      <c r="I36" s="75" t="n">
        <v>2001</v>
      </c>
      <c r="J36" s="75" t="n">
        <v>2055</v>
      </c>
      <c r="K36" s="75" t="n">
        <v>150077</v>
      </c>
      <c r="L36" s="77" t="n">
        <v>24990</v>
      </c>
    </row>
    <row r="37" customFormat="false" ht="11.25" hidden="false" customHeight="false" outlineLevel="0" collapsed="false">
      <c r="A37" s="79" t="s">
        <v>81</v>
      </c>
      <c r="B37" s="75" t="n">
        <v>742037</v>
      </c>
      <c r="C37" s="75" t="n">
        <v>309588</v>
      </c>
      <c r="D37" s="75" t="n">
        <v>432449</v>
      </c>
      <c r="E37" s="76" t="n">
        <v>19</v>
      </c>
      <c r="F37" s="76" t="n">
        <v>158.6</v>
      </c>
      <c r="G37" s="76" t="n">
        <v>142.8</v>
      </c>
      <c r="H37" s="76" t="n">
        <v>15.8</v>
      </c>
      <c r="I37" s="75" t="n">
        <v>1613</v>
      </c>
      <c r="J37" s="75" t="n">
        <v>1497</v>
      </c>
      <c r="K37" s="75" t="n">
        <v>150110</v>
      </c>
      <c r="L37" s="77" t="n">
        <v>25040</v>
      </c>
    </row>
    <row r="38" customFormat="false" ht="11.25" hidden="false" customHeight="false" outlineLevel="0" collapsed="false">
      <c r="A38" s="80"/>
      <c r="B38" s="81"/>
      <c r="C38" s="81"/>
      <c r="D38" s="81"/>
      <c r="E38" s="82"/>
      <c r="F38" s="82"/>
      <c r="G38" s="82"/>
      <c r="H38" s="82"/>
      <c r="I38" s="81"/>
      <c r="J38" s="81"/>
      <c r="K38" s="81"/>
      <c r="L38" s="83"/>
    </row>
    <row r="39" customFormat="false" ht="11.25" hidden="false" customHeight="false" outlineLevel="0" collapsed="false">
      <c r="A39" s="84" t="s">
        <v>83</v>
      </c>
      <c r="B39" s="81"/>
      <c r="C39" s="81"/>
      <c r="D39" s="81"/>
      <c r="E39" s="82"/>
      <c r="F39" s="82"/>
      <c r="G39" s="82"/>
      <c r="H39" s="82"/>
      <c r="I39" s="81"/>
      <c r="J39" s="81"/>
      <c r="K39" s="81"/>
      <c r="L39" s="83"/>
    </row>
    <row r="40" customFormat="false" ht="11.25" hidden="false" customHeight="false" outlineLevel="0" collapsed="false">
      <c r="A40" s="73" t="s">
        <v>70</v>
      </c>
      <c r="B40" s="74" t="n">
        <v>202384</v>
      </c>
      <c r="C40" s="75" t="n">
        <v>173753</v>
      </c>
      <c r="D40" s="75" t="n">
        <v>28631</v>
      </c>
      <c r="E40" s="76" t="n">
        <v>17.8</v>
      </c>
      <c r="F40" s="76" t="n">
        <v>126.2</v>
      </c>
      <c r="G40" s="76" t="n">
        <v>120</v>
      </c>
      <c r="H40" s="76" t="n">
        <v>6.2</v>
      </c>
      <c r="I40" s="75" t="n">
        <v>3099</v>
      </c>
      <c r="J40" s="75" t="n">
        <v>2762</v>
      </c>
      <c r="K40" s="75" t="n">
        <v>138357</v>
      </c>
      <c r="L40" s="77" t="n">
        <v>68736</v>
      </c>
    </row>
    <row r="41" customFormat="false" ht="11.25" hidden="false" customHeight="false" outlineLevel="0" collapsed="false">
      <c r="A41" s="73" t="s">
        <v>31</v>
      </c>
      <c r="B41" s="74" t="n">
        <v>174008</v>
      </c>
      <c r="C41" s="75" t="n">
        <v>170642</v>
      </c>
      <c r="D41" s="75" t="n">
        <v>3366</v>
      </c>
      <c r="E41" s="76" t="n">
        <v>16.7</v>
      </c>
      <c r="F41" s="76" t="n">
        <v>116.5</v>
      </c>
      <c r="G41" s="76" t="n">
        <v>111.2</v>
      </c>
      <c r="H41" s="76" t="n">
        <v>5.3</v>
      </c>
      <c r="I41" s="75" t="n">
        <v>1714</v>
      </c>
      <c r="J41" s="75" t="n">
        <v>2452</v>
      </c>
      <c r="K41" s="75" t="n">
        <v>136159</v>
      </c>
      <c r="L41" s="77" t="n">
        <v>68060</v>
      </c>
    </row>
    <row r="42" customFormat="false" ht="11.25" hidden="false" customHeight="false" outlineLevel="0" collapsed="false">
      <c r="A42" s="85" t="s">
        <v>71</v>
      </c>
      <c r="B42" s="74" t="n">
        <v>172825</v>
      </c>
      <c r="C42" s="75" t="n">
        <v>171878</v>
      </c>
      <c r="D42" s="75" t="n">
        <v>947</v>
      </c>
      <c r="E42" s="76" t="n">
        <v>17.2</v>
      </c>
      <c r="F42" s="76" t="n">
        <v>120.2</v>
      </c>
      <c r="G42" s="76" t="n">
        <v>114.5</v>
      </c>
      <c r="H42" s="76" t="n">
        <v>5.7</v>
      </c>
      <c r="I42" s="75" t="n">
        <v>1815</v>
      </c>
      <c r="J42" s="75" t="n">
        <v>2434</v>
      </c>
      <c r="K42" s="75" t="n">
        <v>134964</v>
      </c>
      <c r="L42" s="77" t="n">
        <v>67167</v>
      </c>
    </row>
    <row r="43" customFormat="false" ht="11.25" hidden="false" customHeight="false" outlineLevel="0" collapsed="false">
      <c r="A43" s="85" t="s">
        <v>72</v>
      </c>
      <c r="B43" s="74" t="n">
        <v>175834</v>
      </c>
      <c r="C43" s="75" t="n">
        <v>173487</v>
      </c>
      <c r="D43" s="75" t="n">
        <v>2347</v>
      </c>
      <c r="E43" s="76" t="n">
        <v>17.7</v>
      </c>
      <c r="F43" s="76" t="n">
        <v>124.5</v>
      </c>
      <c r="G43" s="76" t="n">
        <v>118.3</v>
      </c>
      <c r="H43" s="76" t="n">
        <v>6.2</v>
      </c>
      <c r="I43" s="75" t="n">
        <v>3043</v>
      </c>
      <c r="J43" s="75" t="n">
        <v>2766</v>
      </c>
      <c r="K43" s="75" t="n">
        <v>135183</v>
      </c>
      <c r="L43" s="77" t="n">
        <v>67420</v>
      </c>
    </row>
    <row r="44" customFormat="false" ht="11.25" hidden="false" customHeight="false" outlineLevel="0" collapsed="false">
      <c r="A44" s="85" t="s">
        <v>73</v>
      </c>
      <c r="B44" s="74" t="n">
        <v>176466</v>
      </c>
      <c r="C44" s="75" t="n">
        <v>174736</v>
      </c>
      <c r="D44" s="75" t="n">
        <v>1730</v>
      </c>
      <c r="E44" s="78" t="n">
        <v>18.1</v>
      </c>
      <c r="F44" s="78" t="n">
        <v>129.2</v>
      </c>
      <c r="G44" s="78" t="n">
        <v>122.3</v>
      </c>
      <c r="H44" s="78" t="n">
        <v>6.9</v>
      </c>
      <c r="I44" s="75" t="n">
        <v>7858</v>
      </c>
      <c r="J44" s="75" t="n">
        <v>5149</v>
      </c>
      <c r="K44" s="75" t="n">
        <v>138140</v>
      </c>
      <c r="L44" s="77" t="n">
        <v>68419</v>
      </c>
    </row>
    <row r="45" customFormat="false" ht="11.25" hidden="false" customHeight="false" outlineLevel="0" collapsed="false">
      <c r="A45" s="85" t="s">
        <v>74</v>
      </c>
      <c r="B45" s="74" t="n">
        <v>176800</v>
      </c>
      <c r="C45" s="75" t="n">
        <v>173947</v>
      </c>
      <c r="D45" s="75" t="n">
        <v>2853</v>
      </c>
      <c r="E45" s="76" t="n">
        <v>17.7</v>
      </c>
      <c r="F45" s="76" t="n">
        <v>125.6</v>
      </c>
      <c r="G45" s="76" t="n">
        <v>119.4</v>
      </c>
      <c r="H45" s="76" t="n">
        <v>6.2</v>
      </c>
      <c r="I45" s="75" t="n">
        <v>3126</v>
      </c>
      <c r="J45" s="75" t="n">
        <v>3369</v>
      </c>
      <c r="K45" s="75" t="n">
        <v>137649</v>
      </c>
      <c r="L45" s="77" t="n">
        <v>68145</v>
      </c>
    </row>
    <row r="46" customFormat="false" ht="11.25" hidden="false" customHeight="false" outlineLevel="0" collapsed="false">
      <c r="A46" s="85" t="s">
        <v>75</v>
      </c>
      <c r="B46" s="74" t="n">
        <v>282367</v>
      </c>
      <c r="C46" s="75" t="n">
        <v>175823</v>
      </c>
      <c r="D46" s="75" t="n">
        <v>106544</v>
      </c>
      <c r="E46" s="76" t="n">
        <v>18.5</v>
      </c>
      <c r="F46" s="76" t="n">
        <v>131.8</v>
      </c>
      <c r="G46" s="76" t="n">
        <v>125.5</v>
      </c>
      <c r="H46" s="76" t="n">
        <v>6.3</v>
      </c>
      <c r="I46" s="75" t="n">
        <v>2502</v>
      </c>
      <c r="J46" s="75" t="n">
        <v>2267</v>
      </c>
      <c r="K46" s="75" t="n">
        <v>137827</v>
      </c>
      <c r="L46" s="77" t="n">
        <v>68433</v>
      </c>
    </row>
    <row r="47" customFormat="false" ht="11.25" hidden="false" customHeight="false" outlineLevel="0" collapsed="false">
      <c r="A47" s="85" t="s">
        <v>76</v>
      </c>
      <c r="B47" s="74" t="n">
        <v>214651</v>
      </c>
      <c r="C47" s="75" t="n">
        <v>172908</v>
      </c>
      <c r="D47" s="75" t="n">
        <v>41743</v>
      </c>
      <c r="E47" s="76" t="n">
        <v>18.5</v>
      </c>
      <c r="F47" s="76" t="n">
        <v>130.2</v>
      </c>
      <c r="G47" s="76" t="n">
        <v>124</v>
      </c>
      <c r="H47" s="76" t="n">
        <v>6.2</v>
      </c>
      <c r="I47" s="75" t="n">
        <v>4239</v>
      </c>
      <c r="J47" s="75" t="n">
        <v>2771</v>
      </c>
      <c r="K47" s="75" t="n">
        <v>140183</v>
      </c>
      <c r="L47" s="77" t="n">
        <v>69785</v>
      </c>
    </row>
    <row r="48" customFormat="false" ht="11.25" hidden="false" customHeight="false" outlineLevel="0" collapsed="false">
      <c r="A48" s="85" t="s">
        <v>77</v>
      </c>
      <c r="B48" s="74" t="n">
        <v>178485</v>
      </c>
      <c r="C48" s="75" t="n">
        <v>174406</v>
      </c>
      <c r="D48" s="75" t="n">
        <v>4079</v>
      </c>
      <c r="E48" s="76" t="n">
        <v>17.8</v>
      </c>
      <c r="F48" s="76" t="n">
        <v>125.7</v>
      </c>
      <c r="G48" s="76" t="n">
        <v>119.8</v>
      </c>
      <c r="H48" s="76" t="n">
        <v>5.9</v>
      </c>
      <c r="I48" s="75" t="n">
        <v>2844</v>
      </c>
      <c r="J48" s="75" t="n">
        <v>3004</v>
      </c>
      <c r="K48" s="75" t="n">
        <v>140002</v>
      </c>
      <c r="L48" s="77" t="n">
        <v>69195</v>
      </c>
    </row>
    <row r="49" customFormat="false" ht="11.25" hidden="false" customHeight="false" outlineLevel="0" collapsed="false">
      <c r="A49" s="85" t="s">
        <v>78</v>
      </c>
      <c r="B49" s="74" t="n">
        <v>174939</v>
      </c>
      <c r="C49" s="75" t="n">
        <v>173708</v>
      </c>
      <c r="D49" s="75" t="n">
        <v>1231</v>
      </c>
      <c r="E49" s="76" t="n">
        <v>17.6</v>
      </c>
      <c r="F49" s="76" t="n">
        <v>124.4</v>
      </c>
      <c r="G49" s="76" t="n">
        <v>118.6</v>
      </c>
      <c r="H49" s="76" t="n">
        <v>5.8</v>
      </c>
      <c r="I49" s="75" t="n">
        <v>2059</v>
      </c>
      <c r="J49" s="75" t="n">
        <v>2830</v>
      </c>
      <c r="K49" s="75" t="n">
        <v>138724</v>
      </c>
      <c r="L49" s="77" t="n">
        <v>68336</v>
      </c>
    </row>
    <row r="50" customFormat="false" ht="11.25" hidden="false" customHeight="false" outlineLevel="0" collapsed="false">
      <c r="A50" s="86" t="s">
        <v>84</v>
      </c>
      <c r="B50" s="74" t="n">
        <v>175793</v>
      </c>
      <c r="C50" s="75" t="n">
        <v>175163</v>
      </c>
      <c r="D50" s="75" t="n">
        <v>630</v>
      </c>
      <c r="E50" s="76" t="n">
        <v>18.3</v>
      </c>
      <c r="F50" s="76" t="n">
        <v>130.2</v>
      </c>
      <c r="G50" s="76" t="n">
        <v>123.8</v>
      </c>
      <c r="H50" s="76" t="n">
        <v>6.4</v>
      </c>
      <c r="I50" s="75" t="n">
        <v>3073</v>
      </c>
      <c r="J50" s="75" t="n">
        <v>1959</v>
      </c>
      <c r="K50" s="75" t="n">
        <v>140042</v>
      </c>
      <c r="L50" s="77" t="n">
        <v>69059</v>
      </c>
    </row>
    <row r="51" customFormat="false" ht="11.25" hidden="false" customHeight="false" outlineLevel="0" collapsed="false">
      <c r="A51" s="86" t="s">
        <v>85</v>
      </c>
      <c r="B51" s="74" t="n">
        <v>178626</v>
      </c>
      <c r="C51" s="75" t="n">
        <v>175043</v>
      </c>
      <c r="D51" s="75" t="n">
        <v>3583</v>
      </c>
      <c r="E51" s="76" t="n">
        <v>18.4</v>
      </c>
      <c r="F51" s="76" t="n">
        <v>130.9</v>
      </c>
      <c r="G51" s="76" t="n">
        <v>124.1</v>
      </c>
      <c r="H51" s="76" t="n">
        <v>6.8</v>
      </c>
      <c r="I51" s="75" t="n">
        <v>2306</v>
      </c>
      <c r="J51" s="75" t="n">
        <v>2286</v>
      </c>
      <c r="K51" s="75" t="n">
        <v>140441</v>
      </c>
      <c r="L51" s="77" t="n">
        <v>69681</v>
      </c>
    </row>
    <row r="52" customFormat="false" ht="12" hidden="false" customHeight="false" outlineLevel="0" collapsed="false">
      <c r="A52" s="87" t="s">
        <v>86</v>
      </c>
      <c r="B52" s="88" t="n">
        <v>344739</v>
      </c>
      <c r="C52" s="89" t="n">
        <v>173208</v>
      </c>
      <c r="D52" s="89" t="n">
        <v>171531</v>
      </c>
      <c r="E52" s="90" t="n">
        <v>17.5</v>
      </c>
      <c r="F52" s="90" t="n">
        <v>124</v>
      </c>
      <c r="G52" s="90" t="n">
        <v>117.6</v>
      </c>
      <c r="H52" s="90" t="n">
        <v>6.4</v>
      </c>
      <c r="I52" s="89" t="n">
        <v>2608</v>
      </c>
      <c r="J52" s="89" t="n">
        <v>1860</v>
      </c>
      <c r="K52" s="89" t="n">
        <v>140965</v>
      </c>
      <c r="L52" s="91" t="n">
        <v>71129</v>
      </c>
    </row>
    <row r="53" customFormat="false" ht="11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72" customFormat="false" ht="11.25" hidden="false" customHeight="false" outlineLevel="0" collapsed="false">
      <c r="B72" s="62"/>
      <c r="C72" s="62"/>
      <c r="D72" s="62"/>
    </row>
  </sheetData>
  <mergeCells count="12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S28" activeCellId="0" sqref="S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60" width="7.49"/>
    <col collapsed="false" customWidth="true" hidden="false" outlineLevel="0" max="12" min="2" style="60" width="11.24"/>
    <col collapsed="false" customWidth="false" hidden="false" outlineLevel="0" max="257" min="13" style="60" width="8.99"/>
  </cols>
  <sheetData>
    <row r="1" customFormat="false" ht="14.25" hidden="false" customHeight="false" outlineLevel="0" collapsed="false">
      <c r="A1" s="61" t="s">
        <v>56</v>
      </c>
      <c r="B1" s="62"/>
    </row>
    <row r="2" customFormat="false" ht="11.25" hidden="false" customHeight="fals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</row>
    <row r="3" customFormat="false" ht="11.2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customFormat="false" ht="12.75" hidden="false" customHeight="false" outlineLevel="0" collapsed="false">
      <c r="A4" s="63" t="s">
        <v>87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</row>
    <row r="5" customFormat="false" ht="11.25" hidden="false" customHeight="true" outlineLevel="0" collapsed="false">
      <c r="A5" s="64" t="s">
        <v>57</v>
      </c>
      <c r="B5" s="65" t="s">
        <v>58</v>
      </c>
      <c r="C5" s="65" t="s">
        <v>59</v>
      </c>
      <c r="D5" s="65" t="s">
        <v>60</v>
      </c>
      <c r="E5" s="65" t="s">
        <v>61</v>
      </c>
      <c r="F5" s="65" t="s">
        <v>62</v>
      </c>
      <c r="G5" s="65" t="s">
        <v>63</v>
      </c>
      <c r="H5" s="65" t="s">
        <v>64</v>
      </c>
      <c r="I5" s="65" t="s">
        <v>65</v>
      </c>
      <c r="J5" s="65" t="s">
        <v>66</v>
      </c>
      <c r="K5" s="65" t="s">
        <v>67</v>
      </c>
      <c r="L5" s="66" t="s">
        <v>68</v>
      </c>
    </row>
    <row r="6" customFormat="false" ht="11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6"/>
    </row>
    <row r="7" customFormat="false" ht="11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6"/>
    </row>
    <row r="8" customFormat="false" ht="11.25" hidden="false" customHeight="false" outlineLevel="0" collapsed="false">
      <c r="A8" s="67"/>
      <c r="B8" s="92"/>
      <c r="C8" s="93"/>
      <c r="D8" s="93"/>
      <c r="E8" s="93"/>
      <c r="F8" s="93"/>
      <c r="G8" s="93"/>
      <c r="H8" s="93"/>
      <c r="I8" s="93"/>
      <c r="J8" s="93"/>
      <c r="K8" s="93"/>
      <c r="L8" s="94"/>
    </row>
    <row r="9" customFormat="false" ht="11.25" hidden="false" customHeight="false" outlineLevel="0" collapsed="false">
      <c r="A9" s="71" t="s">
        <v>69</v>
      </c>
      <c r="B9" s="95"/>
      <c r="C9" s="62"/>
      <c r="D9" s="62"/>
      <c r="E9" s="62"/>
      <c r="F9" s="62"/>
      <c r="G9" s="62"/>
      <c r="H9" s="62"/>
      <c r="I9" s="62"/>
      <c r="J9" s="62"/>
      <c r="K9" s="62"/>
      <c r="L9" s="96"/>
    </row>
    <row r="10" customFormat="false" ht="11.25" hidden="false" customHeight="false" outlineLevel="0" collapsed="false">
      <c r="A10" s="73" t="s">
        <v>70</v>
      </c>
      <c r="B10" s="74" t="n">
        <v>343550</v>
      </c>
      <c r="C10" s="75" t="n">
        <v>273433</v>
      </c>
      <c r="D10" s="75" t="n">
        <v>70117</v>
      </c>
      <c r="E10" s="76" t="n">
        <v>18.9</v>
      </c>
      <c r="F10" s="76" t="n">
        <v>149.5</v>
      </c>
      <c r="G10" s="76" t="n">
        <v>136.3</v>
      </c>
      <c r="H10" s="76" t="n">
        <v>13.2</v>
      </c>
      <c r="I10" s="75" t="n">
        <v>3055</v>
      </c>
      <c r="J10" s="75" t="n">
        <v>2781</v>
      </c>
      <c r="K10" s="75" t="n">
        <v>160169</v>
      </c>
      <c r="L10" s="77" t="n">
        <v>43587</v>
      </c>
    </row>
    <row r="11" customFormat="false" ht="11.25" hidden="false" customHeight="false" outlineLevel="0" collapsed="false">
      <c r="A11" s="73" t="s">
        <v>31</v>
      </c>
      <c r="B11" s="74" t="n">
        <v>275052</v>
      </c>
      <c r="C11" s="75" t="n">
        <v>270591</v>
      </c>
      <c r="D11" s="75" t="n">
        <v>4461</v>
      </c>
      <c r="E11" s="76" t="n">
        <v>17.8</v>
      </c>
      <c r="F11" s="76" t="n">
        <v>140.3</v>
      </c>
      <c r="G11" s="76" t="n">
        <v>128.1</v>
      </c>
      <c r="H11" s="76" t="n">
        <v>12.2</v>
      </c>
      <c r="I11" s="75" t="n">
        <v>1332</v>
      </c>
      <c r="J11" s="75" t="n">
        <v>2611</v>
      </c>
      <c r="K11" s="75" t="n">
        <v>157459</v>
      </c>
      <c r="L11" s="77" t="n">
        <v>42633</v>
      </c>
    </row>
    <row r="12" customFormat="false" ht="11.25" hidden="false" customHeight="false" outlineLevel="0" collapsed="false">
      <c r="A12" s="73" t="s">
        <v>71</v>
      </c>
      <c r="B12" s="74" t="n">
        <v>273103</v>
      </c>
      <c r="C12" s="75" t="n">
        <v>270996</v>
      </c>
      <c r="D12" s="75" t="n">
        <v>2107</v>
      </c>
      <c r="E12" s="76" t="n">
        <v>18.4</v>
      </c>
      <c r="F12" s="76" t="n">
        <v>145</v>
      </c>
      <c r="G12" s="76" t="n">
        <v>132.1</v>
      </c>
      <c r="H12" s="76" t="n">
        <v>12.9</v>
      </c>
      <c r="I12" s="75" t="n">
        <v>1485</v>
      </c>
      <c r="J12" s="75" t="n">
        <v>2349</v>
      </c>
      <c r="K12" s="75" t="n">
        <v>156595</v>
      </c>
      <c r="L12" s="77" t="n">
        <v>42270</v>
      </c>
    </row>
    <row r="13" customFormat="false" ht="11.25" hidden="false" customHeight="false" outlineLevel="0" collapsed="false">
      <c r="A13" s="73" t="s">
        <v>72</v>
      </c>
      <c r="B13" s="74" t="n">
        <v>283491</v>
      </c>
      <c r="C13" s="75" t="n">
        <v>274824</v>
      </c>
      <c r="D13" s="75" t="n">
        <v>8667</v>
      </c>
      <c r="E13" s="76" t="n">
        <v>18.8</v>
      </c>
      <c r="F13" s="76" t="n">
        <v>150.4</v>
      </c>
      <c r="G13" s="76" t="n">
        <v>136.5</v>
      </c>
      <c r="H13" s="76" t="n">
        <v>13.9</v>
      </c>
      <c r="I13" s="75" t="n">
        <v>3162</v>
      </c>
      <c r="J13" s="75" t="n">
        <v>2821</v>
      </c>
      <c r="K13" s="75" t="n">
        <v>156936</v>
      </c>
      <c r="L13" s="77" t="n">
        <v>42938</v>
      </c>
    </row>
    <row r="14" customFormat="false" ht="11.25" hidden="false" customHeight="false" outlineLevel="0" collapsed="false">
      <c r="A14" s="73" t="s">
        <v>73</v>
      </c>
      <c r="B14" s="74" t="n">
        <v>278177</v>
      </c>
      <c r="C14" s="75" t="n">
        <v>275020</v>
      </c>
      <c r="D14" s="75" t="n">
        <v>3157</v>
      </c>
      <c r="E14" s="78" t="n">
        <v>19.2</v>
      </c>
      <c r="F14" s="78" t="n">
        <v>153.4</v>
      </c>
      <c r="G14" s="78" t="n">
        <v>139.6</v>
      </c>
      <c r="H14" s="78" t="n">
        <v>13.8</v>
      </c>
      <c r="I14" s="75" t="n">
        <v>9351</v>
      </c>
      <c r="J14" s="75" t="n">
        <v>6100</v>
      </c>
      <c r="K14" s="75" t="n">
        <v>160187</v>
      </c>
      <c r="L14" s="77" t="n">
        <v>42879</v>
      </c>
    </row>
    <row r="15" customFormat="false" ht="11.25" hidden="false" customHeight="false" outlineLevel="0" collapsed="false">
      <c r="A15" s="73" t="s">
        <v>74</v>
      </c>
      <c r="B15" s="74" t="n">
        <v>282211</v>
      </c>
      <c r="C15" s="75" t="n">
        <v>272769</v>
      </c>
      <c r="D15" s="75" t="n">
        <v>9442</v>
      </c>
      <c r="E15" s="76" t="n">
        <v>18.8</v>
      </c>
      <c r="F15" s="76" t="n">
        <v>149.1</v>
      </c>
      <c r="G15" s="76" t="n">
        <v>136.2</v>
      </c>
      <c r="H15" s="76" t="n">
        <v>12.9</v>
      </c>
      <c r="I15" s="75" t="n">
        <v>3256</v>
      </c>
      <c r="J15" s="75" t="n">
        <v>2889</v>
      </c>
      <c r="K15" s="75" t="n">
        <v>160553</v>
      </c>
      <c r="L15" s="77" t="n">
        <v>43168</v>
      </c>
    </row>
    <row r="16" customFormat="false" ht="11.25" hidden="false" customHeight="false" outlineLevel="0" collapsed="false">
      <c r="A16" s="73" t="s">
        <v>75</v>
      </c>
      <c r="B16" s="74" t="n">
        <v>567449</v>
      </c>
      <c r="C16" s="75" t="n">
        <v>275409</v>
      </c>
      <c r="D16" s="75" t="n">
        <v>292040</v>
      </c>
      <c r="E16" s="76" t="n">
        <v>19.7</v>
      </c>
      <c r="F16" s="76" t="n">
        <v>156.3</v>
      </c>
      <c r="G16" s="76" t="n">
        <v>143.1</v>
      </c>
      <c r="H16" s="76" t="n">
        <v>13.2</v>
      </c>
      <c r="I16" s="75" t="n">
        <v>2462</v>
      </c>
      <c r="J16" s="75" t="n">
        <v>2499</v>
      </c>
      <c r="K16" s="75" t="n">
        <v>160112</v>
      </c>
      <c r="L16" s="77" t="n">
        <v>43300</v>
      </c>
    </row>
    <row r="17" customFormat="false" ht="11.25" hidden="false" customHeight="false" outlineLevel="0" collapsed="false">
      <c r="A17" s="73" t="s">
        <v>76</v>
      </c>
      <c r="B17" s="74" t="n">
        <v>363562</v>
      </c>
      <c r="C17" s="75" t="n">
        <v>275206</v>
      </c>
      <c r="D17" s="75" t="n">
        <v>88356</v>
      </c>
      <c r="E17" s="76" t="n">
        <v>19.5</v>
      </c>
      <c r="F17" s="76" t="n">
        <v>151.9</v>
      </c>
      <c r="G17" s="76" t="n">
        <v>138.8</v>
      </c>
      <c r="H17" s="76" t="n">
        <v>13.1</v>
      </c>
      <c r="I17" s="75" t="n">
        <v>4456</v>
      </c>
      <c r="J17" s="75" t="n">
        <v>3042</v>
      </c>
      <c r="K17" s="75" t="n">
        <v>161526</v>
      </c>
      <c r="L17" s="77" t="n">
        <v>44127</v>
      </c>
    </row>
    <row r="18" customFormat="false" ht="11.25" hidden="false" customHeight="false" outlineLevel="0" collapsed="false">
      <c r="A18" s="73" t="s">
        <v>77</v>
      </c>
      <c r="B18" s="74" t="n">
        <v>279405</v>
      </c>
      <c r="C18" s="75" t="n">
        <v>273168</v>
      </c>
      <c r="D18" s="75" t="n">
        <v>6237</v>
      </c>
      <c r="E18" s="76" t="n">
        <v>18.7</v>
      </c>
      <c r="F18" s="76" t="n">
        <v>146.3</v>
      </c>
      <c r="G18" s="76" t="n">
        <v>133.6</v>
      </c>
      <c r="H18" s="76" t="n">
        <v>12.7</v>
      </c>
      <c r="I18" s="75" t="n">
        <v>2251</v>
      </c>
      <c r="J18" s="75" t="n">
        <v>2108</v>
      </c>
      <c r="K18" s="75" t="n">
        <v>161669</v>
      </c>
      <c r="L18" s="77" t="n">
        <v>44515</v>
      </c>
    </row>
    <row r="19" customFormat="false" ht="11.25" hidden="false" customHeight="false" outlineLevel="0" collapsed="false">
      <c r="A19" s="73" t="s">
        <v>78</v>
      </c>
      <c r="B19" s="74" t="n">
        <v>279466</v>
      </c>
      <c r="C19" s="75" t="n">
        <v>271669</v>
      </c>
      <c r="D19" s="75" t="n">
        <v>7797</v>
      </c>
      <c r="E19" s="76" t="n">
        <v>18.4</v>
      </c>
      <c r="F19" s="76" t="n">
        <v>145.3</v>
      </c>
      <c r="G19" s="76" t="n">
        <v>132.5</v>
      </c>
      <c r="H19" s="76" t="n">
        <v>12.8</v>
      </c>
      <c r="I19" s="75" t="n">
        <v>1983</v>
      </c>
      <c r="J19" s="75" t="n">
        <v>2479</v>
      </c>
      <c r="K19" s="75" t="n">
        <v>161173</v>
      </c>
      <c r="L19" s="77" t="n">
        <v>44218</v>
      </c>
    </row>
    <row r="20" customFormat="false" ht="11.25" hidden="false" customHeight="false" outlineLevel="0" collapsed="false">
      <c r="A20" s="79" t="s">
        <v>79</v>
      </c>
      <c r="B20" s="74" t="n">
        <v>275410</v>
      </c>
      <c r="C20" s="75" t="n">
        <v>274192</v>
      </c>
      <c r="D20" s="75" t="n">
        <v>1218</v>
      </c>
      <c r="E20" s="76" t="n">
        <v>19.3</v>
      </c>
      <c r="F20" s="76" t="n">
        <v>152.7</v>
      </c>
      <c r="G20" s="76" t="n">
        <v>139.2</v>
      </c>
      <c r="H20" s="76" t="n">
        <v>13.5</v>
      </c>
      <c r="I20" s="75" t="n">
        <v>2805</v>
      </c>
      <c r="J20" s="75" t="n">
        <v>2310</v>
      </c>
      <c r="K20" s="75" t="n">
        <v>162072</v>
      </c>
      <c r="L20" s="77" t="n">
        <v>44197</v>
      </c>
    </row>
    <row r="21" customFormat="false" ht="11.25" hidden="false" customHeight="false" outlineLevel="0" collapsed="false">
      <c r="A21" s="79" t="s">
        <v>80</v>
      </c>
      <c r="B21" s="74" t="n">
        <v>285361</v>
      </c>
      <c r="C21" s="75" t="n">
        <v>274762</v>
      </c>
      <c r="D21" s="75" t="n">
        <v>10599</v>
      </c>
      <c r="E21" s="76" t="n">
        <v>19.6</v>
      </c>
      <c r="F21" s="76" t="n">
        <v>155.3</v>
      </c>
      <c r="G21" s="76" t="n">
        <v>141.6</v>
      </c>
      <c r="H21" s="76" t="n">
        <v>13.7</v>
      </c>
      <c r="I21" s="75" t="n">
        <v>2139</v>
      </c>
      <c r="J21" s="75" t="n">
        <v>2149</v>
      </c>
      <c r="K21" s="75" t="n">
        <v>161719</v>
      </c>
      <c r="L21" s="77" t="n">
        <v>44194</v>
      </c>
    </row>
    <row r="22" customFormat="false" ht="11.25" hidden="false" customHeight="false" outlineLevel="0" collapsed="false">
      <c r="A22" s="79" t="s">
        <v>81</v>
      </c>
      <c r="B22" s="74" t="n">
        <v>674231</v>
      </c>
      <c r="C22" s="75" t="n">
        <v>272550</v>
      </c>
      <c r="D22" s="75" t="n">
        <v>401681</v>
      </c>
      <c r="E22" s="76" t="n">
        <v>18.6</v>
      </c>
      <c r="F22" s="76" t="n">
        <v>147.6</v>
      </c>
      <c r="G22" s="76" t="n">
        <v>134.2</v>
      </c>
      <c r="H22" s="76" t="n">
        <v>13.4</v>
      </c>
      <c r="I22" s="75" t="n">
        <v>1975</v>
      </c>
      <c r="J22" s="75" t="n">
        <v>2009</v>
      </c>
      <c r="K22" s="75" t="n">
        <v>162028</v>
      </c>
      <c r="L22" s="77" t="n">
        <v>44604</v>
      </c>
    </row>
    <row r="23" customFormat="false" ht="11.25" hidden="false" customHeight="false" outlineLevel="0" collapsed="false">
      <c r="A23" s="80"/>
      <c r="B23" s="97"/>
      <c r="C23" s="81"/>
      <c r="D23" s="81"/>
      <c r="E23" s="82"/>
      <c r="F23" s="82"/>
      <c r="G23" s="82"/>
      <c r="H23" s="82"/>
      <c r="I23" s="81"/>
      <c r="J23" s="81"/>
      <c r="K23" s="81"/>
      <c r="L23" s="83"/>
    </row>
    <row r="24" customFormat="false" ht="11.25" hidden="false" customHeight="false" outlineLevel="0" collapsed="false">
      <c r="A24" s="84" t="s">
        <v>82</v>
      </c>
      <c r="B24" s="97"/>
      <c r="C24" s="81"/>
      <c r="D24" s="81"/>
      <c r="E24" s="82"/>
      <c r="F24" s="82"/>
      <c r="G24" s="82"/>
      <c r="H24" s="82"/>
      <c r="I24" s="81"/>
      <c r="J24" s="81"/>
      <c r="K24" s="81"/>
      <c r="L24" s="83"/>
    </row>
    <row r="25" customFormat="false" ht="11.25" hidden="false" customHeight="false" outlineLevel="0" collapsed="false">
      <c r="A25" s="73" t="s">
        <v>70</v>
      </c>
      <c r="B25" s="74" t="n">
        <v>439041</v>
      </c>
      <c r="C25" s="75" t="n">
        <v>340246</v>
      </c>
      <c r="D25" s="75" t="n">
        <v>98795</v>
      </c>
      <c r="E25" s="76" t="n">
        <v>19.4</v>
      </c>
      <c r="F25" s="76" t="n">
        <v>163.9</v>
      </c>
      <c r="G25" s="76" t="n">
        <v>145.7</v>
      </c>
      <c r="H25" s="76" t="n">
        <v>18.2</v>
      </c>
      <c r="I25" s="75" t="n">
        <v>1458</v>
      </c>
      <c r="J25" s="75" t="n">
        <v>1346</v>
      </c>
      <c r="K25" s="75" t="n">
        <v>87183</v>
      </c>
      <c r="L25" s="77" t="n">
        <v>10748</v>
      </c>
    </row>
    <row r="26" customFormat="false" ht="11.25" hidden="false" customHeight="false" outlineLevel="0" collapsed="false">
      <c r="A26" s="73" t="s">
        <v>31</v>
      </c>
      <c r="B26" s="74" t="n">
        <v>341480</v>
      </c>
      <c r="C26" s="75" t="n">
        <v>335602</v>
      </c>
      <c r="D26" s="75" t="n">
        <v>5878</v>
      </c>
      <c r="E26" s="76" t="n">
        <v>18.1</v>
      </c>
      <c r="F26" s="76" t="n">
        <v>152.7</v>
      </c>
      <c r="G26" s="76" t="n">
        <v>135.9</v>
      </c>
      <c r="H26" s="76" t="n">
        <v>16.8</v>
      </c>
      <c r="I26" s="75" t="n">
        <v>722</v>
      </c>
      <c r="J26" s="75" t="n">
        <v>1073</v>
      </c>
      <c r="K26" s="75" t="n">
        <v>86509</v>
      </c>
      <c r="L26" s="77" t="n">
        <v>10788</v>
      </c>
    </row>
    <row r="27" customFormat="false" ht="11.25" hidden="false" customHeight="false" outlineLevel="0" collapsed="false">
      <c r="A27" s="73" t="s">
        <v>71</v>
      </c>
      <c r="B27" s="74" t="n">
        <v>339559</v>
      </c>
      <c r="C27" s="75" t="n">
        <v>336495</v>
      </c>
      <c r="D27" s="75" t="n">
        <v>3064</v>
      </c>
      <c r="E27" s="76" t="n">
        <v>18.9</v>
      </c>
      <c r="F27" s="76" t="n">
        <v>159.9</v>
      </c>
      <c r="G27" s="76" t="n">
        <v>141.8</v>
      </c>
      <c r="H27" s="76" t="n">
        <v>18.1</v>
      </c>
      <c r="I27" s="75" t="n">
        <v>692</v>
      </c>
      <c r="J27" s="75" t="n">
        <v>1082</v>
      </c>
      <c r="K27" s="75" t="n">
        <v>85804</v>
      </c>
      <c r="L27" s="77" t="n">
        <v>10606</v>
      </c>
    </row>
    <row r="28" customFormat="false" ht="11.25" hidden="false" customHeight="false" outlineLevel="0" collapsed="false">
      <c r="A28" s="73" t="s">
        <v>72</v>
      </c>
      <c r="B28" s="74" t="n">
        <v>355727</v>
      </c>
      <c r="C28" s="75" t="n">
        <v>342380</v>
      </c>
      <c r="D28" s="75" t="n">
        <v>13347</v>
      </c>
      <c r="E28" s="76" t="n">
        <v>19.3</v>
      </c>
      <c r="F28" s="76" t="n">
        <v>166.3</v>
      </c>
      <c r="G28" s="76" t="n">
        <v>146.9</v>
      </c>
      <c r="H28" s="76" t="n">
        <v>19.4</v>
      </c>
      <c r="I28" s="75" t="n">
        <v>1289</v>
      </c>
      <c r="J28" s="75" t="n">
        <v>1396</v>
      </c>
      <c r="K28" s="75" t="n">
        <v>85702</v>
      </c>
      <c r="L28" s="77" t="n">
        <v>10504</v>
      </c>
    </row>
    <row r="29" customFormat="false" ht="11.25" hidden="false" customHeight="false" outlineLevel="0" collapsed="false">
      <c r="A29" s="73" t="s">
        <v>73</v>
      </c>
      <c r="B29" s="74" t="n">
        <v>345836</v>
      </c>
      <c r="C29" s="75" t="n">
        <v>341458</v>
      </c>
      <c r="D29" s="75" t="n">
        <v>4378</v>
      </c>
      <c r="E29" s="78" t="n">
        <v>19.7</v>
      </c>
      <c r="F29" s="78" t="n">
        <v>168.9</v>
      </c>
      <c r="G29" s="78" t="n">
        <v>149.8</v>
      </c>
      <c r="H29" s="78" t="n">
        <v>19.1</v>
      </c>
      <c r="I29" s="75" t="n">
        <v>4863</v>
      </c>
      <c r="J29" s="75" t="n">
        <v>3389</v>
      </c>
      <c r="K29" s="75" t="n">
        <v>87294</v>
      </c>
      <c r="L29" s="77" t="n">
        <v>10315</v>
      </c>
    </row>
    <row r="30" customFormat="false" ht="11.25" hidden="false" customHeight="false" outlineLevel="0" collapsed="false">
      <c r="A30" s="73" t="s">
        <v>74</v>
      </c>
      <c r="B30" s="74" t="n">
        <v>353233</v>
      </c>
      <c r="C30" s="75" t="n">
        <v>338770</v>
      </c>
      <c r="D30" s="75" t="n">
        <v>14463</v>
      </c>
      <c r="E30" s="76" t="n">
        <v>19.2</v>
      </c>
      <c r="F30" s="76" t="n">
        <v>162.8</v>
      </c>
      <c r="G30" s="76" t="n">
        <v>144.9</v>
      </c>
      <c r="H30" s="76" t="n">
        <v>17.9</v>
      </c>
      <c r="I30" s="75" t="n">
        <v>1576</v>
      </c>
      <c r="J30" s="75" t="n">
        <v>1256</v>
      </c>
      <c r="K30" s="75" t="n">
        <v>87427</v>
      </c>
      <c r="L30" s="77" t="n">
        <v>10427</v>
      </c>
    </row>
    <row r="31" customFormat="false" ht="11.25" hidden="false" customHeight="false" outlineLevel="0" collapsed="false">
      <c r="A31" s="73" t="s">
        <v>75</v>
      </c>
      <c r="B31" s="74" t="n">
        <v>753782</v>
      </c>
      <c r="C31" s="75" t="n">
        <v>341785</v>
      </c>
      <c r="D31" s="75" t="n">
        <v>411997</v>
      </c>
      <c r="E31" s="76" t="n">
        <v>20.1</v>
      </c>
      <c r="F31" s="76" t="n">
        <v>170.5</v>
      </c>
      <c r="G31" s="76" t="n">
        <v>152.3</v>
      </c>
      <c r="H31" s="76" t="n">
        <v>18.2</v>
      </c>
      <c r="I31" s="75" t="n">
        <v>1075</v>
      </c>
      <c r="J31" s="75" t="n">
        <v>1194</v>
      </c>
      <c r="K31" s="75" t="n">
        <v>86990</v>
      </c>
      <c r="L31" s="77" t="n">
        <v>10575</v>
      </c>
    </row>
    <row r="32" customFormat="false" ht="11.25" hidden="false" customHeight="false" outlineLevel="0" collapsed="false">
      <c r="A32" s="73" t="s">
        <v>76</v>
      </c>
      <c r="B32" s="74" t="n">
        <v>475271</v>
      </c>
      <c r="C32" s="75" t="n">
        <v>344910</v>
      </c>
      <c r="D32" s="75" t="n">
        <v>130361</v>
      </c>
      <c r="E32" s="76" t="n">
        <v>19.9</v>
      </c>
      <c r="F32" s="76" t="n">
        <v>165.2</v>
      </c>
      <c r="G32" s="76" t="n">
        <v>147</v>
      </c>
      <c r="H32" s="76" t="n">
        <v>18.2</v>
      </c>
      <c r="I32" s="75" t="n">
        <v>2021</v>
      </c>
      <c r="J32" s="75" t="n">
        <v>1391</v>
      </c>
      <c r="K32" s="75" t="n">
        <v>87694</v>
      </c>
      <c r="L32" s="77" t="n">
        <v>10791</v>
      </c>
    </row>
    <row r="33" customFormat="false" ht="11.25" hidden="false" customHeight="false" outlineLevel="0" collapsed="false">
      <c r="A33" s="73" t="s">
        <v>77</v>
      </c>
      <c r="B33" s="74" t="n">
        <v>348431</v>
      </c>
      <c r="C33" s="75" t="n">
        <v>339790</v>
      </c>
      <c r="D33" s="75" t="n">
        <v>8641</v>
      </c>
      <c r="E33" s="76" t="n">
        <v>19.1</v>
      </c>
      <c r="F33" s="76" t="n">
        <v>159.9</v>
      </c>
      <c r="G33" s="76" t="n">
        <v>142.3</v>
      </c>
      <c r="H33" s="76" t="n">
        <v>17.6</v>
      </c>
      <c r="I33" s="75" t="n">
        <v>1086</v>
      </c>
      <c r="J33" s="75" t="n">
        <v>970</v>
      </c>
      <c r="K33" s="75" t="n">
        <v>87768</v>
      </c>
      <c r="L33" s="77" t="n">
        <v>10959</v>
      </c>
    </row>
    <row r="34" customFormat="false" ht="11.25" hidden="false" customHeight="false" outlineLevel="0" collapsed="false">
      <c r="A34" s="73" t="s">
        <v>78</v>
      </c>
      <c r="B34" s="74" t="n">
        <v>351961</v>
      </c>
      <c r="C34" s="75" t="n">
        <v>338813</v>
      </c>
      <c r="D34" s="75" t="n">
        <v>13148</v>
      </c>
      <c r="E34" s="76" t="n">
        <v>19.1</v>
      </c>
      <c r="F34" s="76" t="n">
        <v>159.8</v>
      </c>
      <c r="G34" s="76" t="n">
        <v>142</v>
      </c>
      <c r="H34" s="76" t="n">
        <v>17.8</v>
      </c>
      <c r="I34" s="75" t="n">
        <v>813</v>
      </c>
      <c r="J34" s="75" t="n">
        <v>1107</v>
      </c>
      <c r="K34" s="75" t="n">
        <v>87469</v>
      </c>
      <c r="L34" s="77" t="n">
        <v>11043</v>
      </c>
    </row>
    <row r="35" customFormat="false" ht="11.25" hidden="false" customHeight="false" outlineLevel="0" collapsed="false">
      <c r="A35" s="79" t="s">
        <v>79</v>
      </c>
      <c r="B35" s="74" t="n">
        <v>343598</v>
      </c>
      <c r="C35" s="75" t="n">
        <v>341915</v>
      </c>
      <c r="D35" s="75" t="n">
        <v>1683</v>
      </c>
      <c r="E35" s="76" t="n">
        <v>19.9</v>
      </c>
      <c r="F35" s="76" t="n">
        <v>167.8</v>
      </c>
      <c r="G35" s="76" t="n">
        <v>149.2</v>
      </c>
      <c r="H35" s="76" t="n">
        <v>18.6</v>
      </c>
      <c r="I35" s="75" t="n">
        <v>1371</v>
      </c>
      <c r="J35" s="75" t="n">
        <v>1249</v>
      </c>
      <c r="K35" s="75" t="n">
        <v>88032</v>
      </c>
      <c r="L35" s="77" t="n">
        <v>10867</v>
      </c>
    </row>
    <row r="36" customFormat="false" ht="11.25" hidden="false" customHeight="false" outlineLevel="0" collapsed="false">
      <c r="A36" s="79" t="s">
        <v>80</v>
      </c>
      <c r="B36" s="74" t="n">
        <v>358114</v>
      </c>
      <c r="C36" s="75" t="n">
        <v>342651</v>
      </c>
      <c r="D36" s="75" t="n">
        <v>15463</v>
      </c>
      <c r="E36" s="76" t="n">
        <v>20.2</v>
      </c>
      <c r="F36" s="76" t="n">
        <v>171.1</v>
      </c>
      <c r="G36" s="76" t="n">
        <v>152.3</v>
      </c>
      <c r="H36" s="76" t="n">
        <v>18.8</v>
      </c>
      <c r="I36" s="75" t="n">
        <v>1113</v>
      </c>
      <c r="J36" s="75" t="n">
        <v>1082</v>
      </c>
      <c r="K36" s="75" t="n">
        <v>87691</v>
      </c>
      <c r="L36" s="77" t="n">
        <v>10962</v>
      </c>
    </row>
    <row r="37" customFormat="false" ht="11.25" hidden="false" customHeight="false" outlineLevel="0" collapsed="false">
      <c r="A37" s="79" t="s">
        <v>81</v>
      </c>
      <c r="B37" s="74" t="n">
        <v>896778</v>
      </c>
      <c r="C37" s="75" t="n">
        <v>338343</v>
      </c>
      <c r="D37" s="75" t="n">
        <v>558435</v>
      </c>
      <c r="E37" s="76" t="n">
        <v>19.1</v>
      </c>
      <c r="F37" s="76" t="n">
        <v>162.4</v>
      </c>
      <c r="G37" s="76" t="n">
        <v>144.4</v>
      </c>
      <c r="H37" s="76" t="n">
        <v>18</v>
      </c>
      <c r="I37" s="75" t="n">
        <v>878</v>
      </c>
      <c r="J37" s="75" t="n">
        <v>963</v>
      </c>
      <c r="K37" s="75" t="n">
        <v>87820</v>
      </c>
      <c r="L37" s="77" t="n">
        <v>11138</v>
      </c>
    </row>
    <row r="38" customFormat="false" ht="11.25" hidden="false" customHeight="false" outlineLevel="0" collapsed="false">
      <c r="A38" s="80"/>
      <c r="B38" s="97"/>
      <c r="C38" s="81"/>
      <c r="D38" s="81"/>
      <c r="E38" s="82"/>
      <c r="F38" s="82"/>
      <c r="G38" s="82"/>
      <c r="H38" s="82"/>
      <c r="I38" s="81"/>
      <c r="J38" s="81"/>
      <c r="K38" s="81"/>
      <c r="L38" s="83"/>
    </row>
    <row r="39" customFormat="false" ht="11.25" hidden="false" customHeight="false" outlineLevel="0" collapsed="false">
      <c r="A39" s="84" t="s">
        <v>83</v>
      </c>
      <c r="B39" s="97"/>
      <c r="C39" s="81"/>
      <c r="D39" s="81"/>
      <c r="E39" s="82"/>
      <c r="F39" s="82"/>
      <c r="G39" s="82"/>
      <c r="H39" s="82"/>
      <c r="I39" s="81"/>
      <c r="J39" s="81"/>
      <c r="K39" s="81"/>
      <c r="L39" s="83"/>
    </row>
    <row r="40" customFormat="false" ht="11.25" hidden="false" customHeight="false" outlineLevel="0" collapsed="false">
      <c r="A40" s="73" t="s">
        <v>70</v>
      </c>
      <c r="B40" s="74" t="n">
        <v>229429</v>
      </c>
      <c r="C40" s="75" t="n">
        <v>193585</v>
      </c>
      <c r="D40" s="75" t="n">
        <v>35844</v>
      </c>
      <c r="E40" s="76" t="n">
        <v>18.3</v>
      </c>
      <c r="F40" s="76" t="n">
        <v>132.2</v>
      </c>
      <c r="G40" s="76" t="n">
        <v>125</v>
      </c>
      <c r="H40" s="76" t="n">
        <v>7.2</v>
      </c>
      <c r="I40" s="75" t="n">
        <v>1597</v>
      </c>
      <c r="J40" s="75" t="n">
        <v>1435</v>
      </c>
      <c r="K40" s="75" t="n">
        <v>72986</v>
      </c>
      <c r="L40" s="77" t="n">
        <v>32839</v>
      </c>
    </row>
    <row r="41" customFormat="false" ht="11.25" hidden="false" customHeight="false" outlineLevel="0" collapsed="false">
      <c r="A41" s="73" t="s">
        <v>31</v>
      </c>
      <c r="B41" s="74" t="n">
        <v>194418</v>
      </c>
      <c r="C41" s="75" t="n">
        <v>191678</v>
      </c>
      <c r="D41" s="75" t="n">
        <v>2740</v>
      </c>
      <c r="E41" s="76" t="n">
        <v>17.5</v>
      </c>
      <c r="F41" s="76" t="n">
        <v>125.2</v>
      </c>
      <c r="G41" s="76" t="n">
        <v>118.7</v>
      </c>
      <c r="H41" s="76" t="n">
        <v>6.5</v>
      </c>
      <c r="I41" s="75" t="n">
        <v>610</v>
      </c>
      <c r="J41" s="75" t="n">
        <v>1538</v>
      </c>
      <c r="K41" s="75" t="n">
        <v>70950</v>
      </c>
      <c r="L41" s="77" t="n">
        <v>31845</v>
      </c>
    </row>
    <row r="42" customFormat="false" ht="11.25" hidden="false" customHeight="false" outlineLevel="0" collapsed="false">
      <c r="A42" s="73" t="s">
        <v>71</v>
      </c>
      <c r="B42" s="74" t="n">
        <v>192638</v>
      </c>
      <c r="C42" s="75" t="n">
        <v>191690</v>
      </c>
      <c r="D42" s="75" t="n">
        <v>948</v>
      </c>
      <c r="E42" s="76" t="n">
        <v>17.8</v>
      </c>
      <c r="F42" s="76" t="n">
        <v>126.9</v>
      </c>
      <c r="G42" s="76" t="n">
        <v>120.2</v>
      </c>
      <c r="H42" s="76" t="n">
        <v>6.7</v>
      </c>
      <c r="I42" s="75" t="n">
        <v>793</v>
      </c>
      <c r="J42" s="75" t="n">
        <v>1267</v>
      </c>
      <c r="K42" s="75" t="n">
        <v>70791</v>
      </c>
      <c r="L42" s="77" t="n">
        <v>31664</v>
      </c>
    </row>
    <row r="43" customFormat="false" ht="11.25" hidden="false" customHeight="false" outlineLevel="0" collapsed="false">
      <c r="A43" s="73" t="s">
        <v>72</v>
      </c>
      <c r="B43" s="74" t="n">
        <v>196255</v>
      </c>
      <c r="C43" s="75" t="n">
        <v>193239</v>
      </c>
      <c r="D43" s="75" t="n">
        <v>3016</v>
      </c>
      <c r="E43" s="76" t="n">
        <v>18.2</v>
      </c>
      <c r="F43" s="76" t="n">
        <v>131.1</v>
      </c>
      <c r="G43" s="76" t="n">
        <v>123.8</v>
      </c>
      <c r="H43" s="76" t="n">
        <v>7.3</v>
      </c>
      <c r="I43" s="75" t="n">
        <v>1873</v>
      </c>
      <c r="J43" s="75" t="n">
        <v>1425</v>
      </c>
      <c r="K43" s="75" t="n">
        <v>71234</v>
      </c>
      <c r="L43" s="77" t="n">
        <v>32434</v>
      </c>
    </row>
    <row r="44" customFormat="false" ht="11.25" hidden="false" customHeight="false" outlineLevel="0" collapsed="false">
      <c r="A44" s="73" t="s">
        <v>73</v>
      </c>
      <c r="B44" s="74" t="n">
        <v>196844</v>
      </c>
      <c r="C44" s="75" t="n">
        <v>195155</v>
      </c>
      <c r="D44" s="75" t="n">
        <v>1689</v>
      </c>
      <c r="E44" s="78" t="n">
        <v>18.5</v>
      </c>
      <c r="F44" s="78" t="n">
        <v>134.7</v>
      </c>
      <c r="G44" s="78" t="n">
        <v>127.3</v>
      </c>
      <c r="H44" s="78" t="n">
        <v>7.4</v>
      </c>
      <c r="I44" s="75" t="n">
        <v>4488</v>
      </c>
      <c r="J44" s="75" t="n">
        <v>2711</v>
      </c>
      <c r="K44" s="75" t="n">
        <v>72893</v>
      </c>
      <c r="L44" s="77" t="n">
        <v>32564</v>
      </c>
    </row>
    <row r="45" customFormat="false" ht="11.25" hidden="false" customHeight="false" outlineLevel="0" collapsed="false">
      <c r="A45" s="73" t="s">
        <v>74</v>
      </c>
      <c r="B45" s="74" t="n">
        <v>197429</v>
      </c>
      <c r="C45" s="75" t="n">
        <v>193981</v>
      </c>
      <c r="D45" s="75" t="n">
        <v>3448</v>
      </c>
      <c r="E45" s="76" t="n">
        <v>18.4</v>
      </c>
      <c r="F45" s="76" t="n">
        <v>132.6</v>
      </c>
      <c r="G45" s="76" t="n">
        <v>125.7</v>
      </c>
      <c r="H45" s="76" t="n">
        <v>6.9</v>
      </c>
      <c r="I45" s="75" t="n">
        <v>1680</v>
      </c>
      <c r="J45" s="75" t="n">
        <v>1633</v>
      </c>
      <c r="K45" s="75" t="n">
        <v>73126</v>
      </c>
      <c r="L45" s="77" t="n">
        <v>32741</v>
      </c>
    </row>
    <row r="46" customFormat="false" ht="11.25" hidden="false" customHeight="false" outlineLevel="0" collapsed="false">
      <c r="A46" s="85" t="s">
        <v>75</v>
      </c>
      <c r="B46" s="74" t="n">
        <v>345500</v>
      </c>
      <c r="C46" s="75" t="n">
        <v>196345</v>
      </c>
      <c r="D46" s="75" t="n">
        <v>149155</v>
      </c>
      <c r="E46" s="76" t="n">
        <v>19.1</v>
      </c>
      <c r="F46" s="76" t="n">
        <v>139.2</v>
      </c>
      <c r="G46" s="76" t="n">
        <v>132</v>
      </c>
      <c r="H46" s="76" t="n">
        <v>7.2</v>
      </c>
      <c r="I46" s="75" t="n">
        <v>1387</v>
      </c>
      <c r="J46" s="75" t="n">
        <v>1305</v>
      </c>
      <c r="K46" s="75" t="n">
        <v>73122</v>
      </c>
      <c r="L46" s="77" t="n">
        <v>32725</v>
      </c>
    </row>
    <row r="47" customFormat="false" ht="11.25" hidden="false" customHeight="false" outlineLevel="0" collapsed="false">
      <c r="A47" s="85" t="s">
        <v>76</v>
      </c>
      <c r="B47" s="74" t="n">
        <v>230649</v>
      </c>
      <c r="C47" s="75" t="n">
        <v>192271</v>
      </c>
      <c r="D47" s="75" t="n">
        <v>38378</v>
      </c>
      <c r="E47" s="76" t="n">
        <v>19</v>
      </c>
      <c r="F47" s="76" t="n">
        <v>136.2</v>
      </c>
      <c r="G47" s="76" t="n">
        <v>129.1</v>
      </c>
      <c r="H47" s="76" t="n">
        <v>7.1</v>
      </c>
      <c r="I47" s="75" t="n">
        <v>2435</v>
      </c>
      <c r="J47" s="75" t="n">
        <v>1651</v>
      </c>
      <c r="K47" s="75" t="n">
        <v>73832</v>
      </c>
      <c r="L47" s="77" t="n">
        <v>33336</v>
      </c>
    </row>
    <row r="48" customFormat="false" ht="11.25" hidden="false" customHeight="false" outlineLevel="0" collapsed="false">
      <c r="A48" s="85" t="s">
        <v>77</v>
      </c>
      <c r="B48" s="74" t="n">
        <v>197465</v>
      </c>
      <c r="C48" s="75" t="n">
        <v>194082</v>
      </c>
      <c r="D48" s="75" t="n">
        <v>3383</v>
      </c>
      <c r="E48" s="76" t="n">
        <v>18.2</v>
      </c>
      <c r="F48" s="76" t="n">
        <v>130.3</v>
      </c>
      <c r="G48" s="76" t="n">
        <v>123.4</v>
      </c>
      <c r="H48" s="76" t="n">
        <v>6.9</v>
      </c>
      <c r="I48" s="75" t="n">
        <v>1165</v>
      </c>
      <c r="J48" s="75" t="n">
        <v>1138</v>
      </c>
      <c r="K48" s="75" t="n">
        <v>73901</v>
      </c>
      <c r="L48" s="77" t="n">
        <v>33556</v>
      </c>
    </row>
    <row r="49" customFormat="false" ht="11.25" hidden="false" customHeight="false" outlineLevel="0" collapsed="false">
      <c r="A49" s="85" t="s">
        <v>78</v>
      </c>
      <c r="B49" s="74" t="n">
        <v>193405</v>
      </c>
      <c r="C49" s="75" t="n">
        <v>191961</v>
      </c>
      <c r="D49" s="75" t="n">
        <v>1444</v>
      </c>
      <c r="E49" s="76" t="n">
        <v>17.7</v>
      </c>
      <c r="F49" s="76" t="n">
        <v>128.1</v>
      </c>
      <c r="G49" s="76" t="n">
        <v>121.3</v>
      </c>
      <c r="H49" s="76" t="n">
        <v>6.8</v>
      </c>
      <c r="I49" s="75" t="n">
        <v>1170</v>
      </c>
      <c r="J49" s="75" t="n">
        <v>1372</v>
      </c>
      <c r="K49" s="75" t="n">
        <v>73704</v>
      </c>
      <c r="L49" s="77" t="n">
        <v>33175</v>
      </c>
    </row>
    <row r="50" customFormat="false" ht="11.25" hidden="false" customHeight="false" outlineLevel="0" collapsed="false">
      <c r="A50" s="86" t="s">
        <v>84</v>
      </c>
      <c r="B50" s="74" t="n">
        <v>194188</v>
      </c>
      <c r="C50" s="75" t="n">
        <v>193524</v>
      </c>
      <c r="D50" s="75" t="n">
        <v>664</v>
      </c>
      <c r="E50" s="76" t="n">
        <v>18.6</v>
      </c>
      <c r="F50" s="76" t="n">
        <v>134.7</v>
      </c>
      <c r="G50" s="76" t="n">
        <v>127.3</v>
      </c>
      <c r="H50" s="76" t="n">
        <v>7.4</v>
      </c>
      <c r="I50" s="75" t="n">
        <v>1434</v>
      </c>
      <c r="J50" s="75" t="n">
        <v>1061</v>
      </c>
      <c r="K50" s="75" t="n">
        <v>74040</v>
      </c>
      <c r="L50" s="77" t="n">
        <v>33330</v>
      </c>
    </row>
    <row r="51" customFormat="false" ht="11.25" hidden="false" customHeight="false" outlineLevel="0" collapsed="false">
      <c r="A51" s="86" t="s">
        <v>85</v>
      </c>
      <c r="B51" s="74" t="n">
        <v>199221</v>
      </c>
      <c r="C51" s="75" t="n">
        <v>194381</v>
      </c>
      <c r="D51" s="75" t="n">
        <v>4840</v>
      </c>
      <c r="E51" s="76" t="n">
        <v>18.9</v>
      </c>
      <c r="F51" s="76" t="n">
        <v>136.7</v>
      </c>
      <c r="G51" s="76" t="n">
        <v>129</v>
      </c>
      <c r="H51" s="76" t="n">
        <v>7.7</v>
      </c>
      <c r="I51" s="75" t="n">
        <v>1026</v>
      </c>
      <c r="J51" s="75" t="n">
        <v>1067</v>
      </c>
      <c r="K51" s="75" t="n">
        <v>74028</v>
      </c>
      <c r="L51" s="77" t="n">
        <v>33232</v>
      </c>
    </row>
    <row r="52" customFormat="false" ht="12" hidden="false" customHeight="false" outlineLevel="0" collapsed="false">
      <c r="A52" s="87" t="s">
        <v>86</v>
      </c>
      <c r="B52" s="88" t="n">
        <v>410645</v>
      </c>
      <c r="C52" s="89" t="n">
        <v>194624</v>
      </c>
      <c r="D52" s="89" t="n">
        <v>216021</v>
      </c>
      <c r="E52" s="90" t="n">
        <v>17.9</v>
      </c>
      <c r="F52" s="90" t="n">
        <v>130.1</v>
      </c>
      <c r="G52" s="90" t="n">
        <v>122.1</v>
      </c>
      <c r="H52" s="90" t="n">
        <v>8</v>
      </c>
      <c r="I52" s="89" t="n">
        <v>1097</v>
      </c>
      <c r="J52" s="89" t="n">
        <v>1046</v>
      </c>
      <c r="K52" s="89" t="n">
        <v>74208</v>
      </c>
      <c r="L52" s="91" t="n">
        <v>33466</v>
      </c>
    </row>
    <row r="53" customFormat="false" ht="11.2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9" customFormat="false" ht="11.25" hidden="false" customHeight="false" outlineLevel="0" collapsed="false">
      <c r="B59" s="62"/>
      <c r="C59" s="62"/>
      <c r="D59" s="62"/>
    </row>
  </sheetData>
  <mergeCells count="12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S28" activeCellId="0" sqref="S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38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38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38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38"/>
    </row>
    <row r="9" customFormat="false" ht="11.25" hidden="false" customHeight="true" outlineLevel="0" collapsed="false">
      <c r="A9" s="16"/>
      <c r="B9" s="21"/>
      <c r="C9" s="39"/>
      <c r="D9" s="40"/>
      <c r="E9" s="39"/>
      <c r="F9" s="40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16" t="str">
        <f aca="false">'○第１表（５人以上）'!A10</f>
        <v>平成26年</v>
      </c>
      <c r="B10" s="25" t="s">
        <v>25</v>
      </c>
      <c r="C10" s="26" t="n">
        <v>99.2</v>
      </c>
      <c r="D10" s="26" t="n">
        <v>100.2</v>
      </c>
      <c r="E10" s="26" t="n">
        <v>97.3</v>
      </c>
      <c r="F10" s="26" t="n">
        <v>111.8</v>
      </c>
      <c r="G10" s="26" t="n">
        <v>108.4</v>
      </c>
      <c r="H10" s="26" t="n">
        <v>94.4</v>
      </c>
      <c r="I10" s="26" t="n">
        <v>108.7</v>
      </c>
      <c r="J10" s="26" t="n">
        <v>101.6</v>
      </c>
      <c r="K10" s="26" t="n">
        <v>115.3</v>
      </c>
      <c r="L10" s="26" t="n">
        <v>104.7</v>
      </c>
      <c r="M10" s="26" t="n">
        <v>95.8</v>
      </c>
      <c r="N10" s="26" t="n">
        <v>95</v>
      </c>
      <c r="O10" s="26" t="n">
        <v>102.3</v>
      </c>
      <c r="P10" s="26" t="n">
        <v>97.7</v>
      </c>
      <c r="Q10" s="26" t="n">
        <v>95.6</v>
      </c>
      <c r="R10" s="26" t="n">
        <v>99.4</v>
      </c>
    </row>
    <row r="11" customFormat="false" ht="11.25" hidden="false" customHeight="true" outlineLevel="0" collapsed="false">
      <c r="A11" s="16" t="str">
        <f aca="false">'○第１表（５人以上）'!A11</f>
        <v>平成27年</v>
      </c>
      <c r="B11" s="25" t="s">
        <v>27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6" t="n">
        <v>100</v>
      </c>
      <c r="R11" s="26" t="n">
        <v>100</v>
      </c>
    </row>
    <row r="12" customFormat="false" ht="11.25" hidden="false" customHeight="true" outlineLevel="0" collapsed="false">
      <c r="A12" s="16" t="str">
        <f aca="false">'○第１表（５人以上）'!A12</f>
        <v>平成28年</v>
      </c>
      <c r="B12" s="25" t="s">
        <v>27</v>
      </c>
      <c r="C12" s="26" t="n">
        <v>101.1</v>
      </c>
      <c r="D12" s="26" t="n">
        <v>103.6</v>
      </c>
      <c r="E12" s="26" t="n">
        <v>98.7</v>
      </c>
      <c r="F12" s="26" t="n">
        <v>103.8</v>
      </c>
      <c r="G12" s="26" t="n">
        <v>102.2</v>
      </c>
      <c r="H12" s="26" t="n">
        <v>98.8</v>
      </c>
      <c r="I12" s="26" t="n">
        <v>101.8</v>
      </c>
      <c r="J12" s="26" t="n">
        <v>97.9</v>
      </c>
      <c r="K12" s="26" t="n">
        <v>104.5</v>
      </c>
      <c r="L12" s="26" t="n">
        <v>107.7</v>
      </c>
      <c r="M12" s="26" t="n">
        <v>112.1</v>
      </c>
      <c r="N12" s="26" t="n">
        <v>93.9</v>
      </c>
      <c r="O12" s="26" t="n">
        <v>101.7</v>
      </c>
      <c r="P12" s="26" t="n">
        <v>105.2</v>
      </c>
      <c r="Q12" s="26" t="n">
        <v>102.1</v>
      </c>
      <c r="R12" s="26" t="n">
        <v>102.2</v>
      </c>
    </row>
    <row r="13" customFormat="false" ht="11.25" hidden="false" customHeight="true" outlineLevel="0" collapsed="false">
      <c r="A13" s="16" t="str">
        <f aca="false">'○第１表（５人以上）'!A13</f>
        <v>平成29年</v>
      </c>
      <c r="B13" s="25" t="s">
        <v>27</v>
      </c>
      <c r="C13" s="26" t="n">
        <v>101.9</v>
      </c>
      <c r="D13" s="26" t="n">
        <v>103.3</v>
      </c>
      <c r="E13" s="26" t="n">
        <v>98.6</v>
      </c>
      <c r="F13" s="26" t="n">
        <v>103</v>
      </c>
      <c r="G13" s="26" t="n">
        <v>105.8</v>
      </c>
      <c r="H13" s="26" t="n">
        <v>97.1</v>
      </c>
      <c r="I13" s="26" t="n">
        <v>106.8</v>
      </c>
      <c r="J13" s="26" t="n">
        <v>97</v>
      </c>
      <c r="K13" s="26" t="n">
        <v>101.5</v>
      </c>
      <c r="L13" s="26" t="n">
        <v>112.5</v>
      </c>
      <c r="M13" s="26" t="n">
        <v>117.7</v>
      </c>
      <c r="N13" s="26" t="n">
        <v>89.8</v>
      </c>
      <c r="O13" s="26" t="n">
        <v>95.9</v>
      </c>
      <c r="P13" s="26" t="n">
        <v>112.5</v>
      </c>
      <c r="Q13" s="26" t="n">
        <v>104.6</v>
      </c>
      <c r="R13" s="26" t="n">
        <v>100.6</v>
      </c>
    </row>
    <row r="14" customFormat="false" ht="11.25" hidden="false" customHeight="true" outlineLevel="0" collapsed="false">
      <c r="A14" s="16" t="str">
        <f aca="false">'○第１表（５人以上）'!A14</f>
        <v>平成30年</v>
      </c>
      <c r="B14" s="25" t="s">
        <v>27</v>
      </c>
      <c r="C14" s="26" t="n">
        <v>105.9</v>
      </c>
      <c r="D14" s="26" t="n">
        <v>100.5</v>
      </c>
      <c r="E14" s="26" t="n">
        <v>107.4</v>
      </c>
      <c r="F14" s="26" t="n">
        <v>104</v>
      </c>
      <c r="G14" s="26" t="n">
        <v>106.1</v>
      </c>
      <c r="H14" s="26" t="n">
        <v>109.8</v>
      </c>
      <c r="I14" s="26" t="n">
        <v>98.6</v>
      </c>
      <c r="J14" s="26" t="n">
        <v>100.2</v>
      </c>
      <c r="K14" s="26" t="n">
        <v>119.1</v>
      </c>
      <c r="L14" s="26" t="n">
        <v>127.5</v>
      </c>
      <c r="M14" s="26" t="n">
        <v>101.1</v>
      </c>
      <c r="N14" s="26" t="n">
        <v>91.1</v>
      </c>
      <c r="O14" s="26" t="n">
        <v>94.4</v>
      </c>
      <c r="P14" s="26" t="n">
        <v>113.7</v>
      </c>
      <c r="Q14" s="26" t="n">
        <v>112.1</v>
      </c>
      <c r="R14" s="26" t="n">
        <v>116.1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16" t="str">
        <f aca="false">'○第１表（５人以上）'!A17</f>
        <v>平成29年</v>
      </c>
      <c r="B17" s="30" t="s">
        <v>31</v>
      </c>
      <c r="C17" s="26" t="n">
        <v>83.2</v>
      </c>
      <c r="D17" s="26" t="n">
        <v>81.5</v>
      </c>
      <c r="E17" s="26" t="n">
        <v>74.9</v>
      </c>
      <c r="F17" s="26" t="n">
        <v>100.8</v>
      </c>
      <c r="G17" s="26" t="n">
        <v>82.2</v>
      </c>
      <c r="H17" s="26" t="n">
        <v>90.9</v>
      </c>
      <c r="I17" s="26" t="n">
        <v>92.8</v>
      </c>
      <c r="J17" s="26" t="n">
        <v>75.8</v>
      </c>
      <c r="K17" s="26" t="n">
        <v>84.6</v>
      </c>
      <c r="L17" s="26" t="n">
        <v>84.6</v>
      </c>
      <c r="M17" s="26" t="n">
        <v>122.3</v>
      </c>
      <c r="N17" s="26" t="n">
        <v>81.1</v>
      </c>
      <c r="O17" s="26" t="n">
        <v>78.8</v>
      </c>
      <c r="P17" s="26" t="n">
        <v>89.8</v>
      </c>
      <c r="Q17" s="26" t="n">
        <v>80.2</v>
      </c>
      <c r="R17" s="26" t="n">
        <v>101.1</v>
      </c>
    </row>
    <row r="18" customFormat="false" ht="11.25" hidden="false" customHeight="true" outlineLevel="0" collapsed="false">
      <c r="A18" s="16"/>
      <c r="B18" s="30" t="s">
        <v>32</v>
      </c>
      <c r="C18" s="26" t="n">
        <v>83.7</v>
      </c>
      <c r="D18" s="26" t="n">
        <v>85.4</v>
      </c>
      <c r="E18" s="26" t="n">
        <v>77.7</v>
      </c>
      <c r="F18" s="26" t="n">
        <v>100.5</v>
      </c>
      <c r="G18" s="26" t="n">
        <v>77.8</v>
      </c>
      <c r="H18" s="26" t="n">
        <v>86.8</v>
      </c>
      <c r="I18" s="26" t="n">
        <v>90.1</v>
      </c>
      <c r="J18" s="26" t="n">
        <v>78.2</v>
      </c>
      <c r="K18" s="26" t="n">
        <v>84.9</v>
      </c>
      <c r="L18" s="26" t="n">
        <v>84.1</v>
      </c>
      <c r="M18" s="26" t="n">
        <v>109.6</v>
      </c>
      <c r="N18" s="26" t="n">
        <v>77.8</v>
      </c>
      <c r="O18" s="26" t="n">
        <v>78.9</v>
      </c>
      <c r="P18" s="26" t="n">
        <v>89.5</v>
      </c>
      <c r="Q18" s="26" t="n">
        <v>107.5</v>
      </c>
      <c r="R18" s="26" t="n">
        <v>97.2</v>
      </c>
    </row>
    <row r="19" customFormat="false" ht="11.25" hidden="false" customHeight="true" outlineLevel="0" collapsed="false">
      <c r="A19" s="16"/>
      <c r="B19" s="30" t="s">
        <v>33</v>
      </c>
      <c r="C19" s="26" t="n">
        <v>83.8</v>
      </c>
      <c r="D19" s="26" t="n">
        <v>86.3</v>
      </c>
      <c r="E19" s="26" t="n">
        <v>76.7</v>
      </c>
      <c r="F19" s="26" t="n">
        <v>103.4</v>
      </c>
      <c r="G19" s="26" t="n">
        <v>79.2</v>
      </c>
      <c r="H19" s="26" t="n">
        <v>83.3</v>
      </c>
      <c r="I19" s="26" t="n">
        <v>95.1</v>
      </c>
      <c r="J19" s="26" t="n">
        <v>84.6</v>
      </c>
      <c r="K19" s="26" t="n">
        <v>84.4</v>
      </c>
      <c r="L19" s="26" t="n">
        <v>96.6</v>
      </c>
      <c r="M19" s="26" t="n">
        <v>114</v>
      </c>
      <c r="N19" s="26" t="n">
        <v>82.2</v>
      </c>
      <c r="O19" s="26" t="n">
        <v>78</v>
      </c>
      <c r="P19" s="26" t="n">
        <v>90.5</v>
      </c>
      <c r="Q19" s="26" t="n">
        <v>90.3</v>
      </c>
      <c r="R19" s="26" t="n">
        <v>91.5</v>
      </c>
    </row>
    <row r="20" customFormat="false" ht="11.25" hidden="false" customHeight="true" outlineLevel="0" collapsed="false">
      <c r="A20" s="16"/>
      <c r="B20" s="30" t="s">
        <v>34</v>
      </c>
      <c r="C20" s="26" t="n">
        <v>85.4</v>
      </c>
      <c r="D20" s="26" t="n">
        <v>87.4</v>
      </c>
      <c r="E20" s="26" t="n">
        <v>81</v>
      </c>
      <c r="F20" s="26" t="n">
        <v>95.3</v>
      </c>
      <c r="G20" s="26" t="n">
        <v>114.9</v>
      </c>
      <c r="H20" s="26" t="n">
        <v>87.6</v>
      </c>
      <c r="I20" s="26" t="n">
        <v>95</v>
      </c>
      <c r="J20" s="26" t="n">
        <v>77.8</v>
      </c>
      <c r="K20" s="26" t="n">
        <v>84.5</v>
      </c>
      <c r="L20" s="26" t="n">
        <v>83.7</v>
      </c>
      <c r="M20" s="26" t="n">
        <v>110.9</v>
      </c>
      <c r="N20" s="26" t="n">
        <v>87.2</v>
      </c>
      <c r="O20" s="26" t="n">
        <v>79.1</v>
      </c>
      <c r="P20" s="26" t="n">
        <v>87.1</v>
      </c>
      <c r="Q20" s="26" t="n">
        <v>81.8</v>
      </c>
      <c r="R20" s="26" t="n">
        <v>87.9</v>
      </c>
    </row>
    <row r="21" customFormat="false" ht="11.25" hidden="false" customHeight="true" outlineLevel="0" collapsed="false">
      <c r="A21" s="16"/>
      <c r="B21" s="30" t="s">
        <v>35</v>
      </c>
      <c r="C21" s="26" t="n">
        <v>85.4</v>
      </c>
      <c r="D21" s="26" t="n">
        <v>88</v>
      </c>
      <c r="E21" s="26" t="n">
        <v>80.7</v>
      </c>
      <c r="F21" s="26" t="n">
        <v>97.6</v>
      </c>
      <c r="G21" s="26" t="n">
        <v>78.3</v>
      </c>
      <c r="H21" s="26" t="n">
        <v>83.6</v>
      </c>
      <c r="I21" s="26" t="n">
        <v>94.9</v>
      </c>
      <c r="J21" s="26" t="n">
        <v>76.1</v>
      </c>
      <c r="K21" s="26" t="n">
        <v>121.7</v>
      </c>
      <c r="L21" s="26" t="n">
        <v>106.7</v>
      </c>
      <c r="M21" s="26" t="n">
        <v>109.7</v>
      </c>
      <c r="N21" s="26" t="n">
        <v>88.7</v>
      </c>
      <c r="O21" s="26" t="n">
        <v>79</v>
      </c>
      <c r="P21" s="26" t="n">
        <v>92.3</v>
      </c>
      <c r="Q21" s="26" t="n">
        <v>84.1</v>
      </c>
      <c r="R21" s="26" t="n">
        <v>88.9</v>
      </c>
    </row>
    <row r="22" customFormat="false" ht="11.25" hidden="false" customHeight="true" outlineLevel="0" collapsed="false">
      <c r="A22" s="16"/>
      <c r="B22" s="30" t="s">
        <v>36</v>
      </c>
      <c r="C22" s="26" t="n">
        <v>153</v>
      </c>
      <c r="D22" s="26" t="n">
        <v>178.1</v>
      </c>
      <c r="E22" s="26" t="n">
        <v>154.7</v>
      </c>
      <c r="F22" s="26" t="n">
        <v>118.1</v>
      </c>
      <c r="G22" s="26" t="n">
        <v>174.2</v>
      </c>
      <c r="H22" s="26" t="n">
        <v>121.3</v>
      </c>
      <c r="I22" s="26" t="n">
        <v>105.9</v>
      </c>
      <c r="J22" s="26" t="n">
        <v>143.5</v>
      </c>
      <c r="K22" s="26" t="n">
        <v>85.6</v>
      </c>
      <c r="L22" s="26" t="n">
        <v>192.1</v>
      </c>
      <c r="M22" s="26" t="n">
        <v>120.8</v>
      </c>
      <c r="N22" s="26" t="n">
        <v>86.6</v>
      </c>
      <c r="O22" s="26" t="n">
        <v>175.2</v>
      </c>
      <c r="P22" s="26" t="n">
        <v>186</v>
      </c>
      <c r="Q22" s="26" t="n">
        <v>107.3</v>
      </c>
      <c r="R22" s="26" t="n">
        <v>129.2</v>
      </c>
    </row>
    <row r="23" customFormat="false" ht="11.25" hidden="false" customHeight="true" outlineLevel="0" collapsed="false">
      <c r="A23" s="16"/>
      <c r="B23" s="30" t="s">
        <v>37</v>
      </c>
      <c r="C23" s="26" t="n">
        <v>110</v>
      </c>
      <c r="D23" s="26" t="n">
        <v>97.5</v>
      </c>
      <c r="E23" s="26" t="n">
        <v>112.3</v>
      </c>
      <c r="F23" s="26" t="n">
        <v>99.2</v>
      </c>
      <c r="G23" s="26" t="n">
        <v>110.9</v>
      </c>
      <c r="H23" s="26" t="n">
        <v>109.9</v>
      </c>
      <c r="I23" s="26" t="n">
        <v>152.4</v>
      </c>
      <c r="J23" s="26" t="n">
        <v>113.7</v>
      </c>
      <c r="K23" s="26" t="n">
        <v>143.9</v>
      </c>
      <c r="L23" s="26" t="n">
        <v>95.7</v>
      </c>
      <c r="M23" s="26" t="n">
        <v>118.1</v>
      </c>
      <c r="N23" s="26" t="n">
        <v>117.1</v>
      </c>
      <c r="O23" s="26" t="n">
        <v>79.1</v>
      </c>
      <c r="P23" s="26" t="n">
        <v>106.2</v>
      </c>
      <c r="Q23" s="26" t="n">
        <v>165.8</v>
      </c>
      <c r="R23" s="26" t="n">
        <v>99.1</v>
      </c>
    </row>
    <row r="24" customFormat="false" ht="11.25" hidden="false" customHeight="true" outlineLevel="0" collapsed="false">
      <c r="A24" s="16"/>
      <c r="B24" s="30" t="s">
        <v>38</v>
      </c>
      <c r="C24" s="26" t="n">
        <v>86.7</v>
      </c>
      <c r="D24" s="26" t="n">
        <v>94.8</v>
      </c>
      <c r="E24" s="26" t="n">
        <v>77.9</v>
      </c>
      <c r="F24" s="26" t="n">
        <v>99.5</v>
      </c>
      <c r="G24" s="26" t="n">
        <v>78.2</v>
      </c>
      <c r="H24" s="26" t="n">
        <v>83.9</v>
      </c>
      <c r="I24" s="26" t="n">
        <v>99.4</v>
      </c>
      <c r="J24" s="26" t="n">
        <v>78.9</v>
      </c>
      <c r="K24" s="26" t="n">
        <v>89.1</v>
      </c>
      <c r="L24" s="26" t="n">
        <v>85.1</v>
      </c>
      <c r="M24" s="26" t="n">
        <v>115.3</v>
      </c>
      <c r="N24" s="26" t="n">
        <v>90.1</v>
      </c>
      <c r="O24" s="26" t="n">
        <v>77.8</v>
      </c>
      <c r="P24" s="26" t="n">
        <v>103.3</v>
      </c>
      <c r="Q24" s="26" t="n">
        <v>84.9</v>
      </c>
      <c r="R24" s="26" t="n">
        <v>99.5</v>
      </c>
    </row>
    <row r="25" customFormat="false" ht="11.25" hidden="false" customHeight="true" outlineLevel="0" collapsed="false">
      <c r="A25" s="16"/>
      <c r="B25" s="30" t="s">
        <v>39</v>
      </c>
      <c r="C25" s="26" t="n">
        <v>85.6</v>
      </c>
      <c r="D25" s="26" t="n">
        <v>80.9</v>
      </c>
      <c r="E25" s="26" t="n">
        <v>79.7</v>
      </c>
      <c r="F25" s="26" t="n">
        <v>99.9</v>
      </c>
      <c r="G25" s="26" t="n">
        <v>78.8</v>
      </c>
      <c r="H25" s="26" t="n">
        <v>77.5</v>
      </c>
      <c r="I25" s="26" t="n">
        <v>96.4</v>
      </c>
      <c r="J25" s="26" t="n">
        <v>78.8</v>
      </c>
      <c r="K25" s="26" t="n">
        <v>86.5</v>
      </c>
      <c r="L25" s="26" t="n">
        <v>92.8</v>
      </c>
      <c r="M25" s="26" t="n">
        <v>122.6</v>
      </c>
      <c r="N25" s="26" t="n">
        <v>87.2</v>
      </c>
      <c r="O25" s="26" t="n">
        <v>78.3</v>
      </c>
      <c r="P25" s="26" t="n">
        <v>96.4</v>
      </c>
      <c r="Q25" s="26" t="n">
        <v>94.1</v>
      </c>
      <c r="R25" s="26" t="n">
        <v>91.6</v>
      </c>
    </row>
    <row r="26" customFormat="false" ht="11.25" hidden="false" customHeight="true" outlineLevel="0" collapsed="false">
      <c r="A26" s="16"/>
      <c r="B26" s="28" t="s">
        <v>40</v>
      </c>
      <c r="C26" s="26" t="n">
        <v>85</v>
      </c>
      <c r="D26" s="26" t="n">
        <v>79.1</v>
      </c>
      <c r="E26" s="26" t="n">
        <v>77.4</v>
      </c>
      <c r="F26" s="26" t="n">
        <v>100.3</v>
      </c>
      <c r="G26" s="26" t="n">
        <v>113.1</v>
      </c>
      <c r="H26" s="26" t="n">
        <v>86</v>
      </c>
      <c r="I26" s="26" t="n">
        <v>95.7</v>
      </c>
      <c r="J26" s="26" t="n">
        <v>74.7</v>
      </c>
      <c r="K26" s="26" t="n">
        <v>88.9</v>
      </c>
      <c r="L26" s="26" t="n">
        <v>85</v>
      </c>
      <c r="M26" s="26" t="n">
        <v>115.7</v>
      </c>
      <c r="N26" s="26" t="n">
        <v>86.7</v>
      </c>
      <c r="O26" s="26" t="n">
        <v>77.5</v>
      </c>
      <c r="P26" s="26" t="n">
        <v>94.7</v>
      </c>
      <c r="Q26" s="26" t="n">
        <v>80.8</v>
      </c>
      <c r="R26" s="26" t="n">
        <v>91</v>
      </c>
    </row>
    <row r="27" customFormat="false" ht="11.25" hidden="false" customHeight="true" outlineLevel="0" collapsed="false">
      <c r="A27" s="16"/>
      <c r="B27" s="28" t="s">
        <v>41</v>
      </c>
      <c r="C27" s="26" t="n">
        <v>87.4</v>
      </c>
      <c r="D27" s="26" t="n">
        <v>83</v>
      </c>
      <c r="E27" s="26" t="n">
        <v>81.7</v>
      </c>
      <c r="F27" s="26" t="n">
        <v>99.1</v>
      </c>
      <c r="G27" s="26" t="n">
        <v>79</v>
      </c>
      <c r="H27" s="26" t="n">
        <v>87.1</v>
      </c>
      <c r="I27" s="26" t="n">
        <v>102.5</v>
      </c>
      <c r="J27" s="26" t="n">
        <v>75.5</v>
      </c>
      <c r="K27" s="26" t="n">
        <v>87</v>
      </c>
      <c r="L27" s="26" t="n">
        <v>87.9</v>
      </c>
      <c r="M27" s="26" t="n">
        <v>113.1</v>
      </c>
      <c r="N27" s="26" t="n">
        <v>88</v>
      </c>
      <c r="O27" s="26" t="n">
        <v>85.9</v>
      </c>
      <c r="P27" s="26" t="n">
        <v>95.6</v>
      </c>
      <c r="Q27" s="26" t="n">
        <v>81</v>
      </c>
      <c r="R27" s="26" t="n">
        <v>96.1</v>
      </c>
    </row>
    <row r="28" customFormat="false" ht="11.25" hidden="false" customHeight="true" outlineLevel="0" collapsed="false">
      <c r="A28" s="16"/>
      <c r="B28" s="28" t="s">
        <v>42</v>
      </c>
      <c r="C28" s="26" t="n">
        <v>193.8</v>
      </c>
      <c r="D28" s="26" t="n">
        <v>198</v>
      </c>
      <c r="E28" s="26" t="n">
        <v>208.7</v>
      </c>
      <c r="F28" s="26" t="n">
        <v>122.3</v>
      </c>
      <c r="G28" s="26" t="n">
        <v>203.2</v>
      </c>
      <c r="H28" s="26" t="n">
        <v>167.8</v>
      </c>
      <c r="I28" s="26" t="n">
        <v>161.6</v>
      </c>
      <c r="J28" s="26" t="n">
        <v>205.9</v>
      </c>
      <c r="K28" s="26" t="n">
        <v>177</v>
      </c>
      <c r="L28" s="26" t="n">
        <v>256.2</v>
      </c>
      <c r="M28" s="26" t="n">
        <v>140.1</v>
      </c>
      <c r="N28" s="26" t="n">
        <v>105.4</v>
      </c>
      <c r="O28" s="26" t="n">
        <v>183.1</v>
      </c>
      <c r="P28" s="26" t="n">
        <v>218.7</v>
      </c>
      <c r="Q28" s="26" t="n">
        <v>197.4</v>
      </c>
      <c r="R28" s="26" t="n">
        <v>134.4</v>
      </c>
    </row>
    <row r="29" customFormat="false" ht="11.25" hidden="false" customHeight="true" outlineLevel="0" collapsed="false">
      <c r="A29" s="16" t="str">
        <f aca="false">'○第１表（５人以上）'!A29</f>
        <v>平成30年</v>
      </c>
      <c r="B29" s="30" t="s">
        <v>31</v>
      </c>
      <c r="C29" s="26" t="n">
        <v>84.9</v>
      </c>
      <c r="D29" s="26" t="n">
        <v>84.1</v>
      </c>
      <c r="E29" s="26" t="n">
        <v>78.6</v>
      </c>
      <c r="F29" s="26" t="n">
        <v>93</v>
      </c>
      <c r="G29" s="26" t="n">
        <v>81</v>
      </c>
      <c r="H29" s="26" t="n">
        <v>92.3</v>
      </c>
      <c r="I29" s="26" t="n">
        <v>90</v>
      </c>
      <c r="J29" s="26" t="n">
        <v>72.2</v>
      </c>
      <c r="K29" s="26" t="n">
        <v>93.2</v>
      </c>
      <c r="L29" s="26" t="n">
        <v>88.5</v>
      </c>
      <c r="M29" s="26" t="n">
        <v>92</v>
      </c>
      <c r="N29" s="26" t="n">
        <v>71.3</v>
      </c>
      <c r="O29" s="26" t="n">
        <v>78.1</v>
      </c>
      <c r="P29" s="26" t="n">
        <v>96</v>
      </c>
      <c r="Q29" s="26" t="n">
        <v>88</v>
      </c>
      <c r="R29" s="26" t="n">
        <v>124.3</v>
      </c>
    </row>
    <row r="30" customFormat="false" ht="11.25" hidden="false" customHeight="true" outlineLevel="0" collapsed="false">
      <c r="A30" s="16"/>
      <c r="B30" s="30" t="s">
        <v>32</v>
      </c>
      <c r="C30" s="26" t="n">
        <v>84.3</v>
      </c>
      <c r="D30" s="26" t="n">
        <v>82.1</v>
      </c>
      <c r="E30" s="26" t="n">
        <v>79.6</v>
      </c>
      <c r="F30" s="26" t="n">
        <v>92.5</v>
      </c>
      <c r="G30" s="26" t="n">
        <v>81.4</v>
      </c>
      <c r="H30" s="26" t="n">
        <v>90.1</v>
      </c>
      <c r="I30" s="26" t="n">
        <v>90.4</v>
      </c>
      <c r="J30" s="26" t="n">
        <v>70.8</v>
      </c>
      <c r="K30" s="26" t="n">
        <v>118.6</v>
      </c>
      <c r="L30" s="26" t="n">
        <v>87.9</v>
      </c>
      <c r="M30" s="26" t="n">
        <v>90</v>
      </c>
      <c r="N30" s="26" t="n">
        <v>74.7</v>
      </c>
      <c r="O30" s="26" t="n">
        <v>77.7</v>
      </c>
      <c r="P30" s="26" t="n">
        <v>94.9</v>
      </c>
      <c r="Q30" s="26" t="n">
        <v>83.5</v>
      </c>
      <c r="R30" s="26" t="n">
        <v>104.7</v>
      </c>
    </row>
    <row r="31" customFormat="false" ht="11.25" hidden="false" customHeight="true" outlineLevel="0" collapsed="false">
      <c r="A31" s="16"/>
      <c r="B31" s="30" t="s">
        <v>33</v>
      </c>
      <c r="C31" s="26" t="n">
        <v>87.5</v>
      </c>
      <c r="D31" s="26" t="n">
        <v>83.2</v>
      </c>
      <c r="E31" s="26" t="n">
        <v>84.5</v>
      </c>
      <c r="F31" s="26" t="n">
        <v>95.8</v>
      </c>
      <c r="G31" s="26" t="n">
        <v>82.7</v>
      </c>
      <c r="H31" s="26" t="n">
        <v>95.9</v>
      </c>
      <c r="I31" s="26" t="n">
        <v>87.8</v>
      </c>
      <c r="J31" s="26" t="n">
        <v>79.2</v>
      </c>
      <c r="K31" s="26" t="n">
        <v>93.5</v>
      </c>
      <c r="L31" s="26" t="n">
        <v>90.3</v>
      </c>
      <c r="M31" s="26" t="n">
        <v>99.6</v>
      </c>
      <c r="N31" s="26" t="n">
        <v>82.3</v>
      </c>
      <c r="O31" s="26" t="n">
        <v>78.5</v>
      </c>
      <c r="P31" s="26" t="n">
        <v>95.9</v>
      </c>
      <c r="Q31" s="26" t="n">
        <v>91.3</v>
      </c>
      <c r="R31" s="26" t="n">
        <v>104.2</v>
      </c>
    </row>
    <row r="32" customFormat="false" ht="11.25" hidden="false" customHeight="true" outlineLevel="0" collapsed="false">
      <c r="A32" s="16"/>
      <c r="B32" s="30" t="s">
        <v>34</v>
      </c>
      <c r="C32" s="26" t="n">
        <v>85.9</v>
      </c>
      <c r="D32" s="26" t="n">
        <v>80.2</v>
      </c>
      <c r="E32" s="26" t="n">
        <v>82.2</v>
      </c>
      <c r="F32" s="26" t="n">
        <v>91.8</v>
      </c>
      <c r="G32" s="26" t="n">
        <v>83.2</v>
      </c>
      <c r="H32" s="26" t="n">
        <v>90.1</v>
      </c>
      <c r="I32" s="26" t="n">
        <v>90.7</v>
      </c>
      <c r="J32" s="26" t="n">
        <v>78.4</v>
      </c>
      <c r="K32" s="26" t="n">
        <v>92.5</v>
      </c>
      <c r="L32" s="26" t="n">
        <v>86.6</v>
      </c>
      <c r="M32" s="26" t="n">
        <v>97.6</v>
      </c>
      <c r="N32" s="26" t="n">
        <v>88.4</v>
      </c>
      <c r="O32" s="26" t="n">
        <v>76</v>
      </c>
      <c r="P32" s="26" t="n">
        <v>94</v>
      </c>
      <c r="Q32" s="26" t="n">
        <v>91</v>
      </c>
      <c r="R32" s="26" t="n">
        <v>106.3</v>
      </c>
    </row>
    <row r="33" customFormat="false" ht="11.25" hidden="false" customHeight="true" outlineLevel="0" collapsed="false">
      <c r="A33" s="16"/>
      <c r="B33" s="30" t="s">
        <v>35</v>
      </c>
      <c r="C33" s="26" t="n">
        <v>87.1</v>
      </c>
      <c r="D33" s="26" t="n">
        <v>122</v>
      </c>
      <c r="E33" s="26" t="n">
        <v>82</v>
      </c>
      <c r="F33" s="26" t="n">
        <v>91.1</v>
      </c>
      <c r="G33" s="26" t="n">
        <v>81.1</v>
      </c>
      <c r="H33" s="26" t="n">
        <v>91.7</v>
      </c>
      <c r="I33" s="26" t="n">
        <v>90.2</v>
      </c>
      <c r="J33" s="26" t="n">
        <v>94.9</v>
      </c>
      <c r="K33" s="26" t="n">
        <v>137.6</v>
      </c>
      <c r="L33" s="26" t="n">
        <v>85.3</v>
      </c>
      <c r="M33" s="26" t="n">
        <v>98.4</v>
      </c>
      <c r="N33" s="26" t="n">
        <v>89.3</v>
      </c>
      <c r="O33" s="26" t="n">
        <v>73</v>
      </c>
      <c r="P33" s="26" t="n">
        <v>94.5</v>
      </c>
      <c r="Q33" s="26" t="n">
        <v>83.9</v>
      </c>
      <c r="R33" s="26" t="n">
        <v>98.3</v>
      </c>
    </row>
    <row r="34" customFormat="false" ht="11.25" hidden="false" customHeight="true" outlineLevel="0" collapsed="false">
      <c r="A34" s="16"/>
      <c r="B34" s="30" t="s">
        <v>36</v>
      </c>
      <c r="C34" s="26" t="n">
        <v>175.2</v>
      </c>
      <c r="D34" s="26" t="n">
        <v>147.8</v>
      </c>
      <c r="E34" s="26" t="n">
        <v>189.4</v>
      </c>
      <c r="F34" s="26" t="n">
        <v>152.4</v>
      </c>
      <c r="G34" s="26" t="n">
        <v>220.4</v>
      </c>
      <c r="H34" s="26" t="n">
        <v>169.2</v>
      </c>
      <c r="I34" s="26" t="n">
        <v>95.2</v>
      </c>
      <c r="J34" s="26" t="n">
        <v>173.3</v>
      </c>
      <c r="K34" s="26" t="n">
        <v>93.7</v>
      </c>
      <c r="L34" s="26" t="n">
        <v>299.8</v>
      </c>
      <c r="M34" s="26" t="n">
        <v>119.6</v>
      </c>
      <c r="N34" s="26" t="n">
        <v>97.4</v>
      </c>
      <c r="O34" s="26" t="n">
        <v>160.9</v>
      </c>
      <c r="P34" s="26" t="n">
        <v>193.5</v>
      </c>
      <c r="Q34" s="26" t="n">
        <v>223.1</v>
      </c>
      <c r="R34" s="26" t="n">
        <v>153.7</v>
      </c>
    </row>
    <row r="35" customFormat="false" ht="11.25" hidden="false" customHeight="true" outlineLevel="0" collapsed="false">
      <c r="A35" s="16"/>
      <c r="B35" s="30" t="s">
        <v>37</v>
      </c>
      <c r="C35" s="26" t="n">
        <v>112.3</v>
      </c>
      <c r="D35" s="26" t="n">
        <v>80.4</v>
      </c>
      <c r="E35" s="26" t="n">
        <v>125.6</v>
      </c>
      <c r="F35" s="26" t="n">
        <v>100</v>
      </c>
      <c r="G35" s="26" t="n">
        <v>97</v>
      </c>
      <c r="H35" s="26" t="n">
        <v>117.6</v>
      </c>
      <c r="I35" s="26" t="n">
        <v>133.6</v>
      </c>
      <c r="J35" s="26" t="n">
        <v>103.1</v>
      </c>
      <c r="K35" s="26" t="n">
        <v>202.6</v>
      </c>
      <c r="L35" s="26" t="n">
        <v>104.4</v>
      </c>
      <c r="M35" s="26" t="n">
        <v>108</v>
      </c>
      <c r="N35" s="26" t="n">
        <v>113.6</v>
      </c>
      <c r="O35" s="26" t="n">
        <v>77.5</v>
      </c>
      <c r="P35" s="26" t="n">
        <v>104.1</v>
      </c>
      <c r="Q35" s="26" t="n">
        <v>103.2</v>
      </c>
      <c r="R35" s="26" t="n">
        <v>113.5</v>
      </c>
    </row>
    <row r="36" customFormat="false" ht="11.25" hidden="false" customHeight="true" outlineLevel="0" collapsed="false">
      <c r="A36" s="16"/>
      <c r="B36" s="30" t="s">
        <v>38</v>
      </c>
      <c r="C36" s="26" t="n">
        <v>86.3</v>
      </c>
      <c r="D36" s="26" t="n">
        <v>83.6</v>
      </c>
      <c r="E36" s="26" t="n">
        <v>82.5</v>
      </c>
      <c r="F36" s="26" t="n">
        <v>93.2</v>
      </c>
      <c r="G36" s="26" t="n">
        <v>80.5</v>
      </c>
      <c r="H36" s="26" t="n">
        <v>98.7</v>
      </c>
      <c r="I36" s="26" t="n">
        <v>92.2</v>
      </c>
      <c r="J36" s="26" t="n">
        <v>76.3</v>
      </c>
      <c r="K36" s="26" t="n">
        <v>96.7</v>
      </c>
      <c r="L36" s="26" t="n">
        <v>85.5</v>
      </c>
      <c r="M36" s="26" t="n">
        <v>100.1</v>
      </c>
      <c r="N36" s="26" t="n">
        <v>88.2</v>
      </c>
      <c r="O36" s="26" t="n">
        <v>73.8</v>
      </c>
      <c r="P36" s="26" t="n">
        <v>94</v>
      </c>
      <c r="Q36" s="26" t="n">
        <v>86.8</v>
      </c>
      <c r="R36" s="26" t="n">
        <v>110.8</v>
      </c>
    </row>
    <row r="37" customFormat="false" ht="11.25" hidden="false" customHeight="true" outlineLevel="0" collapsed="false">
      <c r="A37" s="16"/>
      <c r="B37" s="30" t="s">
        <v>39</v>
      </c>
      <c r="C37" s="26" t="n">
        <v>86.3</v>
      </c>
      <c r="D37" s="26" t="n">
        <v>85.6</v>
      </c>
      <c r="E37" s="26" t="n">
        <v>85.3</v>
      </c>
      <c r="F37" s="26" t="n">
        <v>96</v>
      </c>
      <c r="G37" s="26" t="n">
        <v>84</v>
      </c>
      <c r="H37" s="26" t="n">
        <v>86.1</v>
      </c>
      <c r="I37" s="26" t="n">
        <v>88.8</v>
      </c>
      <c r="J37" s="26" t="n">
        <v>75.4</v>
      </c>
      <c r="K37" s="26" t="n">
        <v>98.5</v>
      </c>
      <c r="L37" s="26" t="n">
        <v>84.2</v>
      </c>
      <c r="M37" s="26" t="n">
        <v>95.5</v>
      </c>
      <c r="N37" s="26" t="n">
        <v>89.1</v>
      </c>
      <c r="O37" s="26" t="n">
        <v>73.6</v>
      </c>
      <c r="P37" s="26" t="n">
        <v>93.8</v>
      </c>
      <c r="Q37" s="26" t="n">
        <v>83.5</v>
      </c>
      <c r="R37" s="26" t="n">
        <v>105.2</v>
      </c>
    </row>
    <row r="38" customFormat="false" ht="11.25" hidden="false" customHeight="true" outlineLevel="0" collapsed="false">
      <c r="A38" s="16"/>
      <c r="B38" s="28" t="s">
        <v>40</v>
      </c>
      <c r="C38" s="26" t="n">
        <v>85</v>
      </c>
      <c r="D38" s="26" t="n">
        <v>92.2</v>
      </c>
      <c r="E38" s="26" t="n">
        <v>81.2</v>
      </c>
      <c r="F38" s="26" t="n">
        <v>95.2</v>
      </c>
      <c r="G38" s="26" t="n">
        <v>80</v>
      </c>
      <c r="H38" s="26" t="n">
        <v>85.6</v>
      </c>
      <c r="I38" s="26" t="n">
        <v>88.1</v>
      </c>
      <c r="J38" s="26" t="n">
        <v>75.2</v>
      </c>
      <c r="K38" s="26" t="n">
        <v>96.1</v>
      </c>
      <c r="L38" s="26" t="n">
        <v>86.1</v>
      </c>
      <c r="M38" s="26" t="n">
        <v>98.7</v>
      </c>
      <c r="N38" s="26" t="n">
        <v>90</v>
      </c>
      <c r="O38" s="26" t="n">
        <v>75.1</v>
      </c>
      <c r="P38" s="26" t="n">
        <v>93.7</v>
      </c>
      <c r="Q38" s="26" t="n">
        <v>87</v>
      </c>
      <c r="R38" s="26" t="n">
        <v>105.5</v>
      </c>
    </row>
    <row r="39" customFormat="false" ht="11.25" hidden="false" customHeight="true" outlineLevel="0" collapsed="false">
      <c r="A39" s="16"/>
      <c r="B39" s="28" t="s">
        <v>41</v>
      </c>
      <c r="C39" s="26" t="n">
        <v>88.1</v>
      </c>
      <c r="D39" s="26" t="n">
        <v>90.3</v>
      </c>
      <c r="E39" s="26" t="n">
        <v>86.6</v>
      </c>
      <c r="F39" s="26" t="n">
        <v>94.3</v>
      </c>
      <c r="G39" s="26" t="n">
        <v>80</v>
      </c>
      <c r="H39" s="26" t="n">
        <v>89</v>
      </c>
      <c r="I39" s="26" t="n">
        <v>94.7</v>
      </c>
      <c r="J39" s="26" t="n">
        <v>96.9</v>
      </c>
      <c r="K39" s="26" t="n">
        <v>96.9</v>
      </c>
      <c r="L39" s="26" t="n">
        <v>88</v>
      </c>
      <c r="M39" s="26" t="n">
        <v>93.7</v>
      </c>
      <c r="N39" s="26" t="n">
        <v>97.9</v>
      </c>
      <c r="O39" s="26" t="n">
        <v>76</v>
      </c>
      <c r="P39" s="26" t="n">
        <v>92.4</v>
      </c>
      <c r="Q39" s="26" t="n">
        <v>83.5</v>
      </c>
      <c r="R39" s="26" t="n">
        <v>107</v>
      </c>
    </row>
    <row r="40" customFormat="false" ht="11.25" hidden="false" customHeight="true" outlineLevel="0" collapsed="false">
      <c r="A40" s="16"/>
      <c r="B40" s="28" t="s">
        <v>42</v>
      </c>
      <c r="C40" s="26" t="n">
        <v>208.2</v>
      </c>
      <c r="D40" s="26" t="n">
        <v>173.9</v>
      </c>
      <c r="E40" s="26" t="n">
        <v>231</v>
      </c>
      <c r="F40" s="26" t="n">
        <v>153</v>
      </c>
      <c r="G40" s="26" t="n">
        <v>221.3</v>
      </c>
      <c r="H40" s="26" t="n">
        <v>211.8</v>
      </c>
      <c r="I40" s="26" t="n">
        <v>141.2</v>
      </c>
      <c r="J40" s="26" t="n">
        <v>206.9</v>
      </c>
      <c r="K40" s="26" t="n">
        <v>209.5</v>
      </c>
      <c r="L40" s="26" t="n">
        <v>343.4</v>
      </c>
      <c r="M40" s="26" t="n">
        <v>119.6</v>
      </c>
      <c r="N40" s="26" t="n">
        <v>111.4</v>
      </c>
      <c r="O40" s="26" t="n">
        <v>212.3</v>
      </c>
      <c r="P40" s="26" t="n">
        <v>217.9</v>
      </c>
      <c r="Q40" s="26" t="n">
        <v>239.8</v>
      </c>
      <c r="R40" s="26" t="n">
        <v>159.8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○第１表（５人以上）'!A44</f>
        <v>平成26年</v>
      </c>
      <c r="B44" s="25" t="s">
        <v>25</v>
      </c>
      <c r="C44" s="26" t="n">
        <v>1.5</v>
      </c>
      <c r="D44" s="26" t="n">
        <v>-1.7</v>
      </c>
      <c r="E44" s="26" t="n">
        <v>1.5</v>
      </c>
      <c r="F44" s="26" t="n">
        <v>2.5</v>
      </c>
      <c r="G44" s="26" t="n">
        <v>5.4</v>
      </c>
      <c r="H44" s="26" t="n">
        <v>3.3</v>
      </c>
      <c r="I44" s="26" t="n">
        <v>-5.1</v>
      </c>
      <c r="J44" s="26" t="n">
        <v>2.8</v>
      </c>
      <c r="K44" s="26" t="n">
        <v>-6.7</v>
      </c>
      <c r="L44" s="26" t="n">
        <v>-6.5</v>
      </c>
      <c r="M44" s="26" t="n">
        <v>3.4</v>
      </c>
      <c r="N44" s="26" t="n">
        <v>-1.9</v>
      </c>
      <c r="O44" s="26" t="n">
        <v>0.5</v>
      </c>
      <c r="P44" s="26" t="n">
        <v>1.8</v>
      </c>
      <c r="Q44" s="26" t="n">
        <v>3.6</v>
      </c>
      <c r="R44" s="26" t="n">
        <v>4.9</v>
      </c>
    </row>
    <row r="45" customFormat="false" ht="11.25" hidden="false" customHeight="true" outlineLevel="0" collapsed="false">
      <c r="A45" s="16" t="str">
        <f aca="false">'○第１表（５人以上）'!A45</f>
        <v>平成27年</v>
      </c>
      <c r="B45" s="25" t="s">
        <v>27</v>
      </c>
      <c r="C45" s="26" t="n">
        <v>0.8</v>
      </c>
      <c r="D45" s="26" t="n">
        <v>-0.2</v>
      </c>
      <c r="E45" s="26" t="n">
        <v>2.8</v>
      </c>
      <c r="F45" s="26" t="n">
        <v>-10.6</v>
      </c>
      <c r="G45" s="26" t="n">
        <v>-7.7</v>
      </c>
      <c r="H45" s="26" t="n">
        <v>5.9</v>
      </c>
      <c r="I45" s="26" t="n">
        <v>-8</v>
      </c>
      <c r="J45" s="26" t="n">
        <v>-1.5</v>
      </c>
      <c r="K45" s="26" t="n">
        <v>-13.3</v>
      </c>
      <c r="L45" s="26" t="n">
        <v>-4.4</v>
      </c>
      <c r="M45" s="26" t="n">
        <v>4.4</v>
      </c>
      <c r="N45" s="26" t="n">
        <v>5.2</v>
      </c>
      <c r="O45" s="26" t="n">
        <v>-2.3</v>
      </c>
      <c r="P45" s="26" t="n">
        <v>2.4</v>
      </c>
      <c r="Q45" s="26" t="n">
        <v>4.5</v>
      </c>
      <c r="R45" s="26" t="n">
        <v>0.6</v>
      </c>
    </row>
    <row r="46" customFormat="false" ht="11.25" hidden="false" customHeight="true" outlineLevel="0" collapsed="false">
      <c r="A46" s="16" t="str">
        <f aca="false">'○第１表（５人以上）'!A46</f>
        <v>平成28年</v>
      </c>
      <c r="B46" s="25" t="s">
        <v>27</v>
      </c>
      <c r="C46" s="26" t="n">
        <v>1.2</v>
      </c>
      <c r="D46" s="26" t="n">
        <v>3.6</v>
      </c>
      <c r="E46" s="26" t="n">
        <v>-1.2</v>
      </c>
      <c r="F46" s="26" t="n">
        <v>3.8</v>
      </c>
      <c r="G46" s="26" t="n">
        <v>2.2</v>
      </c>
      <c r="H46" s="26" t="n">
        <v>-1.3</v>
      </c>
      <c r="I46" s="26" t="n">
        <v>1.8</v>
      </c>
      <c r="J46" s="26" t="n">
        <v>-2.1</v>
      </c>
      <c r="K46" s="26" t="n">
        <v>4.4</v>
      </c>
      <c r="L46" s="26" t="n">
        <v>7.6</v>
      </c>
      <c r="M46" s="26" t="n">
        <v>12.1</v>
      </c>
      <c r="N46" s="26" t="n">
        <v>-6</v>
      </c>
      <c r="O46" s="26" t="n">
        <v>1.7</v>
      </c>
      <c r="P46" s="26" t="n">
        <v>5.1</v>
      </c>
      <c r="Q46" s="26" t="n">
        <v>2.1</v>
      </c>
      <c r="R46" s="26" t="n">
        <v>2.2</v>
      </c>
    </row>
    <row r="47" customFormat="false" ht="11.25" hidden="false" customHeight="true" outlineLevel="0" collapsed="false">
      <c r="A47" s="16" t="str">
        <f aca="false">'○第１表（５人以上）'!A47</f>
        <v>平成29年</v>
      </c>
      <c r="B47" s="25" t="s">
        <v>27</v>
      </c>
      <c r="C47" s="26" t="n">
        <v>0.8</v>
      </c>
      <c r="D47" s="26" t="n">
        <v>-0.3</v>
      </c>
      <c r="E47" s="26" t="n">
        <v>-0.1</v>
      </c>
      <c r="F47" s="26" t="n">
        <v>-0.8</v>
      </c>
      <c r="G47" s="26" t="n">
        <v>3.5</v>
      </c>
      <c r="H47" s="26" t="n">
        <v>-1.7</v>
      </c>
      <c r="I47" s="26" t="n">
        <v>4.9</v>
      </c>
      <c r="J47" s="26" t="n">
        <v>-0.9</v>
      </c>
      <c r="K47" s="26" t="n">
        <v>-2.9</v>
      </c>
      <c r="L47" s="26" t="n">
        <v>4.5</v>
      </c>
      <c r="M47" s="26" t="n">
        <v>5</v>
      </c>
      <c r="N47" s="26" t="n">
        <v>-4.4</v>
      </c>
      <c r="O47" s="26" t="n">
        <v>-5.7</v>
      </c>
      <c r="P47" s="26" t="n">
        <v>6.9</v>
      </c>
      <c r="Q47" s="26" t="n">
        <v>2.4</v>
      </c>
      <c r="R47" s="26" t="n">
        <v>-1.6</v>
      </c>
    </row>
    <row r="48" customFormat="false" ht="11.25" hidden="false" customHeight="true" outlineLevel="0" collapsed="false">
      <c r="A48" s="16" t="str">
        <f aca="false">'○第１表（５人以上）'!A48</f>
        <v>平成30年</v>
      </c>
      <c r="B48" s="25" t="s">
        <v>27</v>
      </c>
      <c r="C48" s="26" t="n">
        <v>3.9</v>
      </c>
      <c r="D48" s="26" t="n">
        <v>-2.7</v>
      </c>
      <c r="E48" s="26" t="n">
        <v>8.9</v>
      </c>
      <c r="F48" s="26" t="n">
        <v>1</v>
      </c>
      <c r="G48" s="26" t="n">
        <v>0.3</v>
      </c>
      <c r="H48" s="26" t="n">
        <v>13.1</v>
      </c>
      <c r="I48" s="26" t="n">
        <v>-7.7</v>
      </c>
      <c r="J48" s="26" t="n">
        <v>3.3</v>
      </c>
      <c r="K48" s="26" t="n">
        <v>17.3</v>
      </c>
      <c r="L48" s="26" t="n">
        <v>13.3</v>
      </c>
      <c r="M48" s="26" t="n">
        <v>-14.1</v>
      </c>
      <c r="N48" s="26" t="n">
        <v>1.4</v>
      </c>
      <c r="O48" s="26" t="n">
        <v>-1.6</v>
      </c>
      <c r="P48" s="26" t="n">
        <v>1.1</v>
      </c>
      <c r="Q48" s="26" t="n">
        <v>7.2</v>
      </c>
      <c r="R48" s="26" t="n">
        <v>15.4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16" t="str">
        <f aca="false">'○第１表（５人以上）'!A52</f>
        <v>平成29年</v>
      </c>
      <c r="B52" s="30" t="s">
        <v>31</v>
      </c>
      <c r="C52" s="26" t="n">
        <v>-1.7</v>
      </c>
      <c r="D52" s="26" t="n">
        <v>-17.9</v>
      </c>
      <c r="E52" s="26" t="n">
        <v>-0.8</v>
      </c>
      <c r="F52" s="26" t="n">
        <v>2.3</v>
      </c>
      <c r="G52" s="26" t="n">
        <v>1.5</v>
      </c>
      <c r="H52" s="26" t="n">
        <v>-4.3</v>
      </c>
      <c r="I52" s="26" t="n">
        <v>3.1</v>
      </c>
      <c r="J52" s="26" t="n">
        <v>-0.8</v>
      </c>
      <c r="K52" s="26" t="n">
        <v>-3.3</v>
      </c>
      <c r="L52" s="26" t="n">
        <v>3.7</v>
      </c>
      <c r="M52" s="26" t="n">
        <v>18.6</v>
      </c>
      <c r="N52" s="26" t="n">
        <v>0.4</v>
      </c>
      <c r="O52" s="26" t="n">
        <v>-17.6</v>
      </c>
      <c r="P52" s="26" t="n">
        <v>-0.8</v>
      </c>
      <c r="Q52" s="26" t="n">
        <v>-0.7</v>
      </c>
      <c r="R52" s="26" t="n">
        <v>13.5</v>
      </c>
    </row>
    <row r="53" customFormat="false" ht="11.25" hidden="false" customHeight="true" outlineLevel="0" collapsed="false">
      <c r="A53" s="16"/>
      <c r="B53" s="30" t="s">
        <v>32</v>
      </c>
      <c r="C53" s="26" t="n">
        <v>1.5</v>
      </c>
      <c r="D53" s="26" t="n">
        <v>-3</v>
      </c>
      <c r="E53" s="26" t="n">
        <v>0</v>
      </c>
      <c r="F53" s="26" t="n">
        <v>3.5</v>
      </c>
      <c r="G53" s="26" t="n">
        <v>0.3</v>
      </c>
      <c r="H53" s="26" t="n">
        <v>-5.5</v>
      </c>
      <c r="I53" s="26" t="n">
        <v>2.6</v>
      </c>
      <c r="J53" s="26" t="n">
        <v>0.1</v>
      </c>
      <c r="K53" s="26" t="n">
        <v>-4.4</v>
      </c>
      <c r="L53" s="26" t="n">
        <v>5.4</v>
      </c>
      <c r="M53" s="26" t="n">
        <v>9.7</v>
      </c>
      <c r="N53" s="26" t="n">
        <v>-1.1</v>
      </c>
      <c r="O53" s="26" t="n">
        <v>-1.4</v>
      </c>
      <c r="P53" s="26" t="n">
        <v>5.4</v>
      </c>
      <c r="Q53" s="26" t="n">
        <v>24.4</v>
      </c>
      <c r="R53" s="26" t="n">
        <v>2</v>
      </c>
    </row>
    <row r="54" customFormat="false" ht="11.25" hidden="false" customHeight="true" outlineLevel="0" collapsed="false">
      <c r="A54" s="16"/>
      <c r="B54" s="30" t="s">
        <v>33</v>
      </c>
      <c r="C54" s="26" t="n">
        <v>-3</v>
      </c>
      <c r="D54" s="26" t="n">
        <v>0.1</v>
      </c>
      <c r="E54" s="26" t="n">
        <v>-1.3</v>
      </c>
      <c r="F54" s="26" t="n">
        <v>2.6</v>
      </c>
      <c r="G54" s="26" t="n">
        <v>0.4</v>
      </c>
      <c r="H54" s="26" t="n">
        <v>-2.2</v>
      </c>
      <c r="I54" s="26" t="n">
        <v>3.7</v>
      </c>
      <c r="J54" s="26" t="n">
        <v>-10</v>
      </c>
      <c r="K54" s="26" t="n">
        <v>-5.4</v>
      </c>
      <c r="L54" s="26" t="n">
        <v>-5.1</v>
      </c>
      <c r="M54" s="26" t="n">
        <v>15.9</v>
      </c>
      <c r="N54" s="26" t="n">
        <v>-5.8</v>
      </c>
      <c r="O54" s="26" t="n">
        <v>-10.2</v>
      </c>
      <c r="P54" s="26" t="n">
        <v>-6.7</v>
      </c>
      <c r="Q54" s="26" t="n">
        <v>-15.5</v>
      </c>
      <c r="R54" s="26" t="n">
        <v>-1.3</v>
      </c>
    </row>
    <row r="55" customFormat="false" ht="11.25" hidden="false" customHeight="true" outlineLevel="0" collapsed="false">
      <c r="A55" s="16"/>
      <c r="B55" s="30" t="s">
        <v>34</v>
      </c>
      <c r="C55" s="26" t="n">
        <v>2</v>
      </c>
      <c r="D55" s="26" t="n">
        <v>4.5</v>
      </c>
      <c r="E55" s="26" t="n">
        <v>3.4</v>
      </c>
      <c r="F55" s="26" t="n">
        <v>-2.9</v>
      </c>
      <c r="G55" s="26" t="n">
        <v>0.3</v>
      </c>
      <c r="H55" s="26" t="n">
        <v>-1.1</v>
      </c>
      <c r="I55" s="26" t="n">
        <v>2</v>
      </c>
      <c r="J55" s="26" t="n">
        <v>-0.8</v>
      </c>
      <c r="K55" s="26" t="n">
        <v>-5.9</v>
      </c>
      <c r="L55" s="26" t="n">
        <v>6.2</v>
      </c>
      <c r="M55" s="26" t="n">
        <v>5.5</v>
      </c>
      <c r="N55" s="26" t="n">
        <v>-7.6</v>
      </c>
      <c r="O55" s="26" t="n">
        <v>3.8</v>
      </c>
      <c r="P55" s="26" t="n">
        <v>2.6</v>
      </c>
      <c r="Q55" s="26" t="n">
        <v>-0.7</v>
      </c>
      <c r="R55" s="26" t="n">
        <v>1.9</v>
      </c>
    </row>
    <row r="56" customFormat="false" ht="11.25" hidden="false" customHeight="true" outlineLevel="0" collapsed="false">
      <c r="A56" s="16"/>
      <c r="B56" s="30" t="s">
        <v>35</v>
      </c>
      <c r="C56" s="26" t="n">
        <v>-1.6</v>
      </c>
      <c r="D56" s="26" t="n">
        <v>4.8</v>
      </c>
      <c r="E56" s="26" t="n">
        <v>-6.2</v>
      </c>
      <c r="F56" s="26" t="n">
        <v>0.7</v>
      </c>
      <c r="G56" s="26" t="n">
        <v>0.5</v>
      </c>
      <c r="H56" s="26" t="n">
        <v>2</v>
      </c>
      <c r="I56" s="26" t="n">
        <v>4.3</v>
      </c>
      <c r="J56" s="26" t="n">
        <v>-3.4</v>
      </c>
      <c r="K56" s="26" t="n">
        <v>-0.8</v>
      </c>
      <c r="L56" s="26" t="n">
        <v>33.2</v>
      </c>
      <c r="M56" s="26" t="n">
        <v>4.6</v>
      </c>
      <c r="N56" s="26" t="n">
        <v>-1.8</v>
      </c>
      <c r="O56" s="26" t="n">
        <v>3</v>
      </c>
      <c r="P56" s="26" t="n">
        <v>1.1</v>
      </c>
      <c r="Q56" s="26" t="n">
        <v>3.2</v>
      </c>
      <c r="R56" s="26" t="n">
        <v>-7.1</v>
      </c>
    </row>
    <row r="57" customFormat="false" ht="11.25" hidden="false" customHeight="true" outlineLevel="0" collapsed="false">
      <c r="A57" s="16"/>
      <c r="B57" s="30" t="s">
        <v>36</v>
      </c>
      <c r="C57" s="26" t="n">
        <v>7.7</v>
      </c>
      <c r="D57" s="26" t="n">
        <v>5.8</v>
      </c>
      <c r="E57" s="26" t="n">
        <v>6.6</v>
      </c>
      <c r="F57" s="26" t="n">
        <v>-0.9</v>
      </c>
      <c r="G57" s="26" t="n">
        <v>-11.8</v>
      </c>
      <c r="H57" s="26" t="n">
        <v>7.2</v>
      </c>
      <c r="I57" s="26" t="n">
        <v>11</v>
      </c>
      <c r="J57" s="26" t="n">
        <v>-2.4</v>
      </c>
      <c r="K57" s="26" t="n">
        <v>-25</v>
      </c>
      <c r="L57" s="26" t="n">
        <v>2</v>
      </c>
      <c r="M57" s="26" t="n">
        <v>5.6</v>
      </c>
      <c r="N57" s="26" t="n">
        <v>-10.7</v>
      </c>
      <c r="O57" s="26" t="n">
        <v>-11</v>
      </c>
      <c r="P57" s="26" t="n">
        <v>38.8</v>
      </c>
      <c r="Q57" s="26" t="n">
        <v>1.7</v>
      </c>
      <c r="R57" s="26" t="n">
        <v>2.5</v>
      </c>
    </row>
    <row r="58" customFormat="false" ht="11.25" hidden="false" customHeight="true" outlineLevel="0" collapsed="false">
      <c r="A58" s="16"/>
      <c r="B58" s="30" t="s">
        <v>37</v>
      </c>
      <c r="C58" s="26" t="n">
        <v>-8.6</v>
      </c>
      <c r="D58" s="26" t="n">
        <v>8.7</v>
      </c>
      <c r="E58" s="26" t="n">
        <v>-10.9</v>
      </c>
      <c r="F58" s="26" t="n">
        <v>-3.5</v>
      </c>
      <c r="G58" s="26" t="n">
        <v>32.3</v>
      </c>
      <c r="H58" s="26" t="n">
        <v>-7.8</v>
      </c>
      <c r="I58" s="26" t="n">
        <v>7.2</v>
      </c>
      <c r="J58" s="26" t="n">
        <v>-2.6</v>
      </c>
      <c r="K58" s="26" t="n">
        <v>13.5</v>
      </c>
      <c r="L58" s="26" t="n">
        <v>5.4</v>
      </c>
      <c r="M58" s="26" t="n">
        <v>-5.8</v>
      </c>
      <c r="N58" s="26" t="n">
        <v>-2.6</v>
      </c>
      <c r="O58" s="26" t="n">
        <v>0.9</v>
      </c>
      <c r="P58" s="26" t="n">
        <v>-20.8</v>
      </c>
      <c r="Q58" s="26" t="n">
        <v>-0.8</v>
      </c>
      <c r="R58" s="26" t="n">
        <v>-19.9</v>
      </c>
    </row>
    <row r="59" customFormat="false" ht="11.25" hidden="false" customHeight="true" outlineLevel="0" collapsed="false">
      <c r="A59" s="16"/>
      <c r="B59" s="30" t="s">
        <v>38</v>
      </c>
      <c r="C59" s="26" t="n">
        <v>3.8</v>
      </c>
      <c r="D59" s="26" t="n">
        <v>-2.8</v>
      </c>
      <c r="E59" s="26" t="n">
        <v>1.2</v>
      </c>
      <c r="F59" s="26" t="n">
        <v>-2.7</v>
      </c>
      <c r="G59" s="26" t="n">
        <v>-0.3</v>
      </c>
      <c r="H59" s="26" t="n">
        <v>-3.1</v>
      </c>
      <c r="I59" s="26" t="n">
        <v>-0.1</v>
      </c>
      <c r="J59" s="26" t="n">
        <v>-2</v>
      </c>
      <c r="K59" s="26" t="n">
        <v>-3</v>
      </c>
      <c r="L59" s="26" t="n">
        <v>4.9</v>
      </c>
      <c r="M59" s="26" t="n">
        <v>3.5</v>
      </c>
      <c r="N59" s="26" t="n">
        <v>-9</v>
      </c>
      <c r="O59" s="26" t="n">
        <v>1</v>
      </c>
      <c r="P59" s="26" t="n">
        <v>20</v>
      </c>
      <c r="Q59" s="26" t="n">
        <v>0.6</v>
      </c>
      <c r="R59" s="26" t="n">
        <v>7.9</v>
      </c>
    </row>
    <row r="60" customFormat="false" ht="11.25" hidden="false" customHeight="true" outlineLevel="0" collapsed="false">
      <c r="A60" s="16"/>
      <c r="B60" s="30" t="s">
        <v>39</v>
      </c>
      <c r="C60" s="26" t="n">
        <v>3</v>
      </c>
      <c r="D60" s="26" t="n">
        <v>-4.6</v>
      </c>
      <c r="E60" s="26" t="n">
        <v>2.4</v>
      </c>
      <c r="F60" s="26" t="n">
        <v>-2.4</v>
      </c>
      <c r="G60" s="26" t="n">
        <v>0.9</v>
      </c>
      <c r="H60" s="26" t="n">
        <v>-7.5</v>
      </c>
      <c r="I60" s="26" t="n">
        <v>5.4</v>
      </c>
      <c r="J60" s="26" t="n">
        <v>-0.4</v>
      </c>
      <c r="K60" s="26" t="n">
        <v>-3</v>
      </c>
      <c r="L60" s="26" t="n">
        <v>7.5</v>
      </c>
      <c r="M60" s="26" t="n">
        <v>4.3</v>
      </c>
      <c r="N60" s="26" t="n">
        <v>-2.1</v>
      </c>
      <c r="O60" s="26" t="n">
        <v>1.4</v>
      </c>
      <c r="P60" s="26" t="n">
        <v>11.1</v>
      </c>
      <c r="Q60" s="26" t="n">
        <v>17</v>
      </c>
      <c r="R60" s="26" t="n">
        <v>-1.6</v>
      </c>
    </row>
    <row r="61" customFormat="false" ht="11.25" hidden="false" customHeight="true" outlineLevel="0" collapsed="false">
      <c r="A61" s="16"/>
      <c r="B61" s="28" t="s">
        <v>40</v>
      </c>
      <c r="C61" s="26" t="n">
        <v>1.9</v>
      </c>
      <c r="D61" s="26" t="n">
        <v>-6.5</v>
      </c>
      <c r="E61" s="26" t="n">
        <v>-2.3</v>
      </c>
      <c r="F61" s="26" t="n">
        <v>-2.3</v>
      </c>
      <c r="G61" s="26" t="n">
        <v>45.9</v>
      </c>
      <c r="H61" s="26" t="n">
        <v>2</v>
      </c>
      <c r="I61" s="26" t="n">
        <v>6.3</v>
      </c>
      <c r="J61" s="26" t="n">
        <v>-2.5</v>
      </c>
      <c r="K61" s="26" t="n">
        <v>3</v>
      </c>
      <c r="L61" s="26" t="n">
        <v>-11.5</v>
      </c>
      <c r="M61" s="26" t="n">
        <v>3</v>
      </c>
      <c r="N61" s="26" t="n">
        <v>-3</v>
      </c>
      <c r="O61" s="26" t="n">
        <v>0</v>
      </c>
      <c r="P61" s="26" t="n">
        <v>9.6</v>
      </c>
      <c r="Q61" s="26" t="n">
        <v>1.6</v>
      </c>
      <c r="R61" s="26" t="n">
        <v>-0.5</v>
      </c>
    </row>
    <row r="62" customFormat="false" ht="11.25" hidden="false" customHeight="true" outlineLevel="0" collapsed="false">
      <c r="A62" s="16"/>
      <c r="B62" s="28" t="s">
        <v>41</v>
      </c>
      <c r="C62" s="26" t="n">
        <v>0.7</v>
      </c>
      <c r="D62" s="26" t="n">
        <v>-30.5</v>
      </c>
      <c r="E62" s="26" t="n">
        <v>-2.3</v>
      </c>
      <c r="F62" s="26" t="n">
        <v>-2.3</v>
      </c>
      <c r="G62" s="26" t="n">
        <v>1</v>
      </c>
      <c r="H62" s="26" t="n">
        <v>0.9</v>
      </c>
      <c r="I62" s="26" t="n">
        <v>8</v>
      </c>
      <c r="J62" s="26" t="n">
        <v>0</v>
      </c>
      <c r="K62" s="26" t="n">
        <v>-21.1</v>
      </c>
      <c r="L62" s="26" t="n">
        <v>-13.8</v>
      </c>
      <c r="M62" s="26" t="n">
        <v>0.5</v>
      </c>
      <c r="N62" s="26" t="n">
        <v>1.4</v>
      </c>
      <c r="O62" s="26" t="n">
        <v>9.7</v>
      </c>
      <c r="P62" s="26" t="n">
        <v>11.4</v>
      </c>
      <c r="Q62" s="26" t="n">
        <v>2</v>
      </c>
      <c r="R62" s="26" t="n">
        <v>-1.7</v>
      </c>
    </row>
    <row r="63" customFormat="false" ht="11.25" hidden="false" customHeight="true" outlineLevel="0" collapsed="false">
      <c r="A63" s="16"/>
      <c r="B63" s="28" t="s">
        <v>42</v>
      </c>
      <c r="C63" s="26" t="n">
        <v>2</v>
      </c>
      <c r="D63" s="26" t="n">
        <v>25.3</v>
      </c>
      <c r="E63" s="26" t="n">
        <v>3.9</v>
      </c>
      <c r="F63" s="26" t="n">
        <v>-1.1</v>
      </c>
      <c r="G63" s="26" t="n">
        <v>0</v>
      </c>
      <c r="H63" s="26" t="n">
        <v>-0.9</v>
      </c>
      <c r="I63" s="26" t="n">
        <v>4.3</v>
      </c>
      <c r="J63" s="26" t="n">
        <v>6.1</v>
      </c>
      <c r="K63" s="26" t="n">
        <v>12.9</v>
      </c>
      <c r="L63" s="26" t="n">
        <v>13.7</v>
      </c>
      <c r="M63" s="26" t="n">
        <v>-0.1</v>
      </c>
      <c r="N63" s="26" t="n">
        <v>-7.8</v>
      </c>
      <c r="O63" s="26" t="n">
        <v>-16.5</v>
      </c>
      <c r="P63" s="26" t="n">
        <v>9.4</v>
      </c>
      <c r="Q63" s="26" t="n">
        <v>3.6</v>
      </c>
      <c r="R63" s="26" t="n">
        <v>-5.9</v>
      </c>
    </row>
    <row r="64" customFormat="false" ht="11.25" hidden="false" customHeight="true" outlineLevel="0" collapsed="false">
      <c r="A64" s="16" t="str">
        <f aca="false">'○第１表（５人以上）'!A64</f>
        <v>平成30年</v>
      </c>
      <c r="B64" s="30" t="s">
        <v>31</v>
      </c>
      <c r="C64" s="26" t="n">
        <v>2</v>
      </c>
      <c r="D64" s="26" t="n">
        <v>3.2</v>
      </c>
      <c r="E64" s="26" t="n">
        <v>4.9</v>
      </c>
      <c r="F64" s="26" t="n">
        <v>-7.7</v>
      </c>
      <c r="G64" s="26" t="n">
        <v>-1.5</v>
      </c>
      <c r="H64" s="26" t="n">
        <v>1.5</v>
      </c>
      <c r="I64" s="26" t="n">
        <v>-3</v>
      </c>
      <c r="J64" s="26" t="n">
        <v>-4.7</v>
      </c>
      <c r="K64" s="26" t="n">
        <v>10.2</v>
      </c>
      <c r="L64" s="26" t="n">
        <v>4.6</v>
      </c>
      <c r="M64" s="26" t="n">
        <v>-24.8</v>
      </c>
      <c r="N64" s="26" t="n">
        <v>-12.1</v>
      </c>
      <c r="O64" s="26" t="n">
        <v>-0.9</v>
      </c>
      <c r="P64" s="26" t="n">
        <v>6.9</v>
      </c>
      <c r="Q64" s="26" t="n">
        <v>9.7</v>
      </c>
      <c r="R64" s="26" t="n">
        <v>22.9</v>
      </c>
    </row>
    <row r="65" customFormat="false" ht="11.25" hidden="false" customHeight="true" outlineLevel="0" collapsed="false">
      <c r="A65" s="16"/>
      <c r="B65" s="30" t="s">
        <v>32</v>
      </c>
      <c r="C65" s="26" t="n">
        <v>0.7</v>
      </c>
      <c r="D65" s="26" t="n">
        <v>-3.9</v>
      </c>
      <c r="E65" s="26" t="n">
        <v>2.4</v>
      </c>
      <c r="F65" s="26" t="n">
        <v>-8</v>
      </c>
      <c r="G65" s="26" t="n">
        <v>4.6</v>
      </c>
      <c r="H65" s="26" t="n">
        <v>3.8</v>
      </c>
      <c r="I65" s="26" t="n">
        <v>0.3</v>
      </c>
      <c r="J65" s="26" t="n">
        <v>-9.5</v>
      </c>
      <c r="K65" s="26" t="n">
        <v>39.7</v>
      </c>
      <c r="L65" s="26" t="n">
        <v>4.5</v>
      </c>
      <c r="M65" s="26" t="n">
        <v>-17.9</v>
      </c>
      <c r="N65" s="26" t="n">
        <v>-4</v>
      </c>
      <c r="O65" s="26" t="n">
        <v>-1.5</v>
      </c>
      <c r="P65" s="26" t="n">
        <v>6</v>
      </c>
      <c r="Q65" s="26" t="n">
        <v>-22.3</v>
      </c>
      <c r="R65" s="26" t="n">
        <v>7.7</v>
      </c>
    </row>
    <row r="66" customFormat="false" ht="11.25" hidden="false" customHeight="true" outlineLevel="0" collapsed="false">
      <c r="A66" s="16"/>
      <c r="B66" s="30" t="s">
        <v>33</v>
      </c>
      <c r="C66" s="26" t="n">
        <v>4.4</v>
      </c>
      <c r="D66" s="26" t="n">
        <v>-3.6</v>
      </c>
      <c r="E66" s="26" t="n">
        <v>10.2</v>
      </c>
      <c r="F66" s="26" t="n">
        <v>-7.4</v>
      </c>
      <c r="G66" s="26" t="n">
        <v>4.4</v>
      </c>
      <c r="H66" s="26" t="n">
        <v>15.1</v>
      </c>
      <c r="I66" s="26" t="n">
        <v>-7.7</v>
      </c>
      <c r="J66" s="26" t="n">
        <v>-6.4</v>
      </c>
      <c r="K66" s="26" t="n">
        <v>10.8</v>
      </c>
      <c r="L66" s="26" t="n">
        <v>-6.5</v>
      </c>
      <c r="M66" s="26" t="n">
        <v>-12.6</v>
      </c>
      <c r="N66" s="26" t="n">
        <v>0.1</v>
      </c>
      <c r="O66" s="26" t="n">
        <v>0.6</v>
      </c>
      <c r="P66" s="26" t="n">
        <v>6</v>
      </c>
      <c r="Q66" s="26" t="n">
        <v>1.1</v>
      </c>
      <c r="R66" s="26" t="n">
        <v>13.9</v>
      </c>
    </row>
    <row r="67" customFormat="false" ht="11.25" hidden="false" customHeight="true" outlineLevel="0" collapsed="false">
      <c r="A67" s="16"/>
      <c r="B67" s="30" t="s">
        <v>34</v>
      </c>
      <c r="C67" s="26" t="n">
        <v>0.6</v>
      </c>
      <c r="D67" s="26" t="n">
        <v>-8.2</v>
      </c>
      <c r="E67" s="26" t="n">
        <v>1.5</v>
      </c>
      <c r="F67" s="26" t="n">
        <v>-3.7</v>
      </c>
      <c r="G67" s="26" t="n">
        <v>-27.6</v>
      </c>
      <c r="H67" s="26" t="n">
        <v>2.9</v>
      </c>
      <c r="I67" s="26" t="n">
        <v>-4.5</v>
      </c>
      <c r="J67" s="26" t="n">
        <v>0.8</v>
      </c>
      <c r="K67" s="26" t="n">
        <v>9.5</v>
      </c>
      <c r="L67" s="26" t="n">
        <v>3.5</v>
      </c>
      <c r="M67" s="26" t="n">
        <v>-12</v>
      </c>
      <c r="N67" s="26" t="n">
        <v>1.4</v>
      </c>
      <c r="O67" s="26" t="n">
        <v>-3.9</v>
      </c>
      <c r="P67" s="26" t="n">
        <v>7.9</v>
      </c>
      <c r="Q67" s="26" t="n">
        <v>11.2</v>
      </c>
      <c r="R67" s="26" t="n">
        <v>20.9</v>
      </c>
    </row>
    <row r="68" customFormat="false" ht="11.25" hidden="false" customHeight="true" outlineLevel="0" collapsed="false">
      <c r="A68" s="16"/>
      <c r="B68" s="30" t="s">
        <v>35</v>
      </c>
      <c r="C68" s="26" t="n">
        <v>2</v>
      </c>
      <c r="D68" s="26" t="n">
        <v>38.6</v>
      </c>
      <c r="E68" s="26" t="n">
        <v>1.6</v>
      </c>
      <c r="F68" s="26" t="n">
        <v>-6.7</v>
      </c>
      <c r="G68" s="26" t="n">
        <v>3.6</v>
      </c>
      <c r="H68" s="26" t="n">
        <v>9.7</v>
      </c>
      <c r="I68" s="26" t="n">
        <v>-5</v>
      </c>
      <c r="J68" s="26" t="n">
        <v>24.7</v>
      </c>
      <c r="K68" s="26" t="n">
        <v>13.1</v>
      </c>
      <c r="L68" s="26" t="n">
        <v>-20.1</v>
      </c>
      <c r="M68" s="26" t="n">
        <v>-10.3</v>
      </c>
      <c r="N68" s="26" t="n">
        <v>0.7</v>
      </c>
      <c r="O68" s="26" t="n">
        <v>-7.6</v>
      </c>
      <c r="P68" s="26" t="n">
        <v>2.4</v>
      </c>
      <c r="Q68" s="26" t="n">
        <v>-0.2</v>
      </c>
      <c r="R68" s="26" t="n">
        <v>10.6</v>
      </c>
    </row>
    <row r="69" customFormat="false" ht="11.25" hidden="false" customHeight="true" outlineLevel="0" collapsed="false">
      <c r="A69" s="16"/>
      <c r="B69" s="30" t="s">
        <v>36</v>
      </c>
      <c r="C69" s="26" t="n">
        <v>14.5</v>
      </c>
      <c r="D69" s="26" t="n">
        <v>-17</v>
      </c>
      <c r="E69" s="26" t="n">
        <v>22.4</v>
      </c>
      <c r="F69" s="26" t="n">
        <v>29</v>
      </c>
      <c r="G69" s="26" t="n">
        <v>26.5</v>
      </c>
      <c r="H69" s="26" t="n">
        <v>39.5</v>
      </c>
      <c r="I69" s="26" t="n">
        <v>-10.1</v>
      </c>
      <c r="J69" s="26" t="n">
        <v>20.8</v>
      </c>
      <c r="K69" s="26" t="n">
        <v>9.5</v>
      </c>
      <c r="L69" s="26" t="n">
        <v>56.1</v>
      </c>
      <c r="M69" s="26" t="n">
        <v>-1</v>
      </c>
      <c r="N69" s="26" t="n">
        <v>12.5</v>
      </c>
      <c r="O69" s="26" t="n">
        <v>-8.2</v>
      </c>
      <c r="P69" s="26" t="n">
        <v>4</v>
      </c>
      <c r="Q69" s="26" t="n">
        <v>107.9</v>
      </c>
      <c r="R69" s="26" t="n">
        <v>19</v>
      </c>
    </row>
    <row r="70" customFormat="false" ht="11.25" hidden="false" customHeight="true" outlineLevel="0" collapsed="false">
      <c r="A70" s="16"/>
      <c r="B70" s="30" t="s">
        <v>37</v>
      </c>
      <c r="C70" s="26" t="n">
        <v>2.1</v>
      </c>
      <c r="D70" s="26" t="n">
        <v>-17.5</v>
      </c>
      <c r="E70" s="26" t="n">
        <v>11.8</v>
      </c>
      <c r="F70" s="26" t="n">
        <v>0.8</v>
      </c>
      <c r="G70" s="26" t="n">
        <v>-12.5</v>
      </c>
      <c r="H70" s="26" t="n">
        <v>7</v>
      </c>
      <c r="I70" s="26" t="n">
        <v>-12.3</v>
      </c>
      <c r="J70" s="26" t="n">
        <v>-9.3</v>
      </c>
      <c r="K70" s="26" t="n">
        <v>40.8</v>
      </c>
      <c r="L70" s="26" t="n">
        <v>9.1</v>
      </c>
      <c r="M70" s="26" t="n">
        <v>-8.6</v>
      </c>
      <c r="N70" s="26" t="n">
        <v>-3</v>
      </c>
      <c r="O70" s="26" t="n">
        <v>-2</v>
      </c>
      <c r="P70" s="26" t="n">
        <v>-2</v>
      </c>
      <c r="Q70" s="26" t="n">
        <v>-37.8</v>
      </c>
      <c r="R70" s="26" t="n">
        <v>14.5</v>
      </c>
    </row>
    <row r="71" customFormat="false" ht="11.25" hidden="false" customHeight="true" outlineLevel="0" collapsed="false">
      <c r="A71" s="16"/>
      <c r="B71" s="30" t="s">
        <v>38</v>
      </c>
      <c r="C71" s="26" t="n">
        <v>-0.5</v>
      </c>
      <c r="D71" s="26" t="n">
        <v>-11.8</v>
      </c>
      <c r="E71" s="26" t="n">
        <v>5.9</v>
      </c>
      <c r="F71" s="26" t="n">
        <v>-6.3</v>
      </c>
      <c r="G71" s="26" t="n">
        <v>2.9</v>
      </c>
      <c r="H71" s="26" t="n">
        <v>17.6</v>
      </c>
      <c r="I71" s="26" t="n">
        <v>-7.2</v>
      </c>
      <c r="J71" s="26" t="n">
        <v>-3.3</v>
      </c>
      <c r="K71" s="26" t="n">
        <v>8.5</v>
      </c>
      <c r="L71" s="26" t="n">
        <v>0.5</v>
      </c>
      <c r="M71" s="26" t="n">
        <v>-13.2</v>
      </c>
      <c r="N71" s="26" t="n">
        <v>-2.1</v>
      </c>
      <c r="O71" s="26" t="n">
        <v>-5.1</v>
      </c>
      <c r="P71" s="26" t="n">
        <v>-9</v>
      </c>
      <c r="Q71" s="26" t="n">
        <v>2.2</v>
      </c>
      <c r="R71" s="26" t="n">
        <v>11.4</v>
      </c>
    </row>
    <row r="72" customFormat="false" ht="11.25" hidden="false" customHeight="true" outlineLevel="0" collapsed="false">
      <c r="A72" s="16"/>
      <c r="B72" s="30" t="s">
        <v>39</v>
      </c>
      <c r="C72" s="26" t="n">
        <v>0.8</v>
      </c>
      <c r="D72" s="26" t="n">
        <v>5.8</v>
      </c>
      <c r="E72" s="26" t="n">
        <v>7</v>
      </c>
      <c r="F72" s="26" t="n">
        <v>-3.9</v>
      </c>
      <c r="G72" s="26" t="n">
        <v>6.6</v>
      </c>
      <c r="H72" s="26" t="n">
        <v>11.1</v>
      </c>
      <c r="I72" s="26" t="n">
        <v>-7.9</v>
      </c>
      <c r="J72" s="26" t="n">
        <v>-4.3</v>
      </c>
      <c r="K72" s="26" t="n">
        <v>13.9</v>
      </c>
      <c r="L72" s="26" t="n">
        <v>-9.3</v>
      </c>
      <c r="M72" s="26" t="n">
        <v>-22.1</v>
      </c>
      <c r="N72" s="26" t="n">
        <v>2.2</v>
      </c>
      <c r="O72" s="26" t="n">
        <v>-6</v>
      </c>
      <c r="P72" s="26" t="n">
        <v>-2.7</v>
      </c>
      <c r="Q72" s="26" t="n">
        <v>-11.3</v>
      </c>
      <c r="R72" s="26" t="n">
        <v>14.8</v>
      </c>
    </row>
    <row r="73" customFormat="false" ht="11.25" hidden="false" customHeight="true" outlineLevel="0" collapsed="false">
      <c r="A73" s="16"/>
      <c r="B73" s="28" t="s">
        <v>40</v>
      </c>
      <c r="C73" s="26" t="n">
        <v>0</v>
      </c>
      <c r="D73" s="26" t="n">
        <v>16.6</v>
      </c>
      <c r="E73" s="26" t="n">
        <v>4.9</v>
      </c>
      <c r="F73" s="26" t="n">
        <v>-5.1</v>
      </c>
      <c r="G73" s="26" t="n">
        <v>-29.3</v>
      </c>
      <c r="H73" s="26" t="n">
        <v>-0.5</v>
      </c>
      <c r="I73" s="26" t="n">
        <v>-7.9</v>
      </c>
      <c r="J73" s="26" t="n">
        <v>0.7</v>
      </c>
      <c r="K73" s="26" t="n">
        <v>8.1</v>
      </c>
      <c r="L73" s="26" t="n">
        <v>1.3</v>
      </c>
      <c r="M73" s="26" t="n">
        <v>-14.7</v>
      </c>
      <c r="N73" s="26" t="n">
        <v>3.8</v>
      </c>
      <c r="O73" s="26" t="n">
        <v>-3.1</v>
      </c>
      <c r="P73" s="26" t="n">
        <v>-1.1</v>
      </c>
      <c r="Q73" s="26" t="n">
        <v>7.7</v>
      </c>
      <c r="R73" s="26" t="n">
        <v>15.9</v>
      </c>
    </row>
    <row r="74" customFormat="false" ht="11.25" hidden="false" customHeight="true" outlineLevel="0" collapsed="false">
      <c r="A74" s="16"/>
      <c r="B74" s="28" t="s">
        <v>41</v>
      </c>
      <c r="C74" s="26" t="n">
        <v>0.8</v>
      </c>
      <c r="D74" s="26" t="n">
        <v>8.8</v>
      </c>
      <c r="E74" s="26" t="n">
        <v>6</v>
      </c>
      <c r="F74" s="26" t="n">
        <v>-4.8</v>
      </c>
      <c r="G74" s="26" t="n">
        <v>1.3</v>
      </c>
      <c r="H74" s="26" t="n">
        <v>2.2</v>
      </c>
      <c r="I74" s="26" t="n">
        <v>-7.6</v>
      </c>
      <c r="J74" s="26" t="n">
        <v>28.3</v>
      </c>
      <c r="K74" s="26" t="n">
        <v>11.4</v>
      </c>
      <c r="L74" s="26" t="n">
        <v>0.1</v>
      </c>
      <c r="M74" s="26" t="n">
        <v>-17.2</v>
      </c>
      <c r="N74" s="26" t="n">
        <v>11.3</v>
      </c>
      <c r="O74" s="26" t="n">
        <v>-11.5</v>
      </c>
      <c r="P74" s="26" t="n">
        <v>-3.3</v>
      </c>
      <c r="Q74" s="26" t="n">
        <v>3.1</v>
      </c>
      <c r="R74" s="26" t="n">
        <v>11.3</v>
      </c>
    </row>
    <row r="75" customFormat="false" ht="11.25" hidden="false" customHeight="true" outlineLevel="0" collapsed="false">
      <c r="A75" s="16"/>
      <c r="B75" s="28" t="s">
        <v>42</v>
      </c>
      <c r="C75" s="26" t="n">
        <v>7.4</v>
      </c>
      <c r="D75" s="26" t="n">
        <v>-12.2</v>
      </c>
      <c r="E75" s="26" t="n">
        <v>10.7</v>
      </c>
      <c r="F75" s="26" t="n">
        <v>25.1</v>
      </c>
      <c r="G75" s="26" t="n">
        <v>8.9</v>
      </c>
      <c r="H75" s="26" t="n">
        <v>26.2</v>
      </c>
      <c r="I75" s="26" t="n">
        <v>-12.6</v>
      </c>
      <c r="J75" s="26" t="n">
        <v>0.5</v>
      </c>
      <c r="K75" s="26" t="n">
        <v>18.4</v>
      </c>
      <c r="L75" s="26" t="n">
        <v>34</v>
      </c>
      <c r="M75" s="26" t="n">
        <v>-14.6</v>
      </c>
      <c r="N75" s="26" t="n">
        <v>5.7</v>
      </c>
      <c r="O75" s="26" t="n">
        <v>15.9</v>
      </c>
      <c r="P75" s="26" t="n">
        <v>-0.4</v>
      </c>
      <c r="Q75" s="26" t="n">
        <v>21.5</v>
      </c>
      <c r="R75" s="26" t="n">
        <v>18.9</v>
      </c>
    </row>
    <row r="76" customFormat="false" ht="11.25" hidden="false" customHeight="true" outlineLevel="0" collapsed="false">
      <c r="A76" s="33"/>
      <c r="B76" s="34"/>
      <c r="C76" s="36"/>
      <c r="D76" s="35"/>
      <c r="E76" s="36"/>
      <c r="F76" s="36"/>
      <c r="G76" s="35"/>
      <c r="H76" s="36"/>
      <c r="I76" s="35"/>
      <c r="J76" s="35"/>
      <c r="K76" s="35"/>
      <c r="L76" s="35"/>
      <c r="M76" s="36"/>
      <c r="N76" s="35"/>
      <c r="O76" s="35"/>
      <c r="P76" s="36"/>
      <c r="Q76" s="37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28" activeCellId="0" sqref="S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46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11"/>
      <c r="E7" s="11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11"/>
      <c r="E8" s="11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40"/>
      <c r="K9" s="39"/>
      <c r="L9" s="39"/>
      <c r="M9" s="39"/>
      <c r="N9" s="39"/>
      <c r="O9" s="40"/>
      <c r="P9" s="39"/>
      <c r="Q9" s="41"/>
      <c r="R9" s="40"/>
    </row>
    <row r="10" customFormat="false" ht="11.25" hidden="false" customHeight="true" outlineLevel="0" collapsed="false">
      <c r="A10" s="16" t="str">
        <f aca="false">'○第１表（５人以上）'!A10</f>
        <v>平成26年</v>
      </c>
      <c r="B10" s="25" t="s">
        <v>25</v>
      </c>
      <c r="C10" s="26" t="n">
        <v>100.3</v>
      </c>
      <c r="D10" s="26" t="n">
        <v>99.5</v>
      </c>
      <c r="E10" s="26" t="n">
        <v>98.9</v>
      </c>
      <c r="F10" s="26" t="n">
        <v>97.6</v>
      </c>
      <c r="G10" s="26" t="n">
        <v>115.3</v>
      </c>
      <c r="H10" s="26" t="n">
        <v>99.4</v>
      </c>
      <c r="I10" s="26" t="n">
        <v>103</v>
      </c>
      <c r="J10" s="26" t="n">
        <v>100.1</v>
      </c>
      <c r="K10" s="26" t="n">
        <v>137.5</v>
      </c>
      <c r="L10" s="26" t="n">
        <v>133.5</v>
      </c>
      <c r="M10" s="26" t="n">
        <v>97.7</v>
      </c>
      <c r="N10" s="26" t="n">
        <v>102.1</v>
      </c>
      <c r="O10" s="26" t="n">
        <v>97.8</v>
      </c>
      <c r="P10" s="26" t="n">
        <v>94.5</v>
      </c>
      <c r="Q10" s="26" t="n">
        <v>97.1</v>
      </c>
      <c r="R10" s="26" t="n">
        <v>106.2</v>
      </c>
    </row>
    <row r="11" customFormat="false" ht="11.25" hidden="false" customHeight="true" outlineLevel="0" collapsed="false">
      <c r="A11" s="16" t="str">
        <f aca="false">'○第１表（５人以上）'!A11</f>
        <v>平成27年</v>
      </c>
      <c r="B11" s="25" t="s">
        <v>27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6" t="n">
        <v>100</v>
      </c>
      <c r="R11" s="26" t="n">
        <v>100</v>
      </c>
    </row>
    <row r="12" customFormat="false" ht="11.25" hidden="false" customHeight="true" outlineLevel="0" collapsed="false">
      <c r="A12" s="16" t="str">
        <f aca="false">'○第１表（５人以上）'!A12</f>
        <v>平成28年</v>
      </c>
      <c r="B12" s="25" t="s">
        <v>27</v>
      </c>
      <c r="C12" s="26" t="n">
        <v>100.2</v>
      </c>
      <c r="D12" s="26" t="n">
        <v>97.2</v>
      </c>
      <c r="E12" s="26" t="n">
        <v>99.2</v>
      </c>
      <c r="F12" s="26" t="n">
        <v>113.4</v>
      </c>
      <c r="G12" s="26" t="n">
        <v>100.7</v>
      </c>
      <c r="H12" s="26" t="n">
        <v>98.3</v>
      </c>
      <c r="I12" s="26" t="n">
        <v>103.2</v>
      </c>
      <c r="J12" s="26" t="n">
        <v>97.4</v>
      </c>
      <c r="K12" s="26" t="n">
        <v>145.2</v>
      </c>
      <c r="L12" s="26" t="n">
        <v>106.7</v>
      </c>
      <c r="M12" s="26" t="n">
        <v>112.1</v>
      </c>
      <c r="N12" s="26" t="n">
        <v>80.4</v>
      </c>
      <c r="O12" s="26" t="n">
        <v>96.5</v>
      </c>
      <c r="P12" s="26" t="n">
        <v>103.1</v>
      </c>
      <c r="Q12" s="26" t="n">
        <v>100.7</v>
      </c>
      <c r="R12" s="26" t="n">
        <v>99.1</v>
      </c>
    </row>
    <row r="13" customFormat="false" ht="11.25" hidden="false" customHeight="true" outlineLevel="0" collapsed="false">
      <c r="A13" s="16" t="str">
        <f aca="false">'○第１表（５人以上）'!A13</f>
        <v>平成29年</v>
      </c>
      <c r="B13" s="25" t="s">
        <v>27</v>
      </c>
      <c r="C13" s="26" t="n">
        <v>101.8</v>
      </c>
      <c r="D13" s="26" t="n">
        <v>101.1</v>
      </c>
      <c r="E13" s="26" t="n">
        <v>97.8</v>
      </c>
      <c r="F13" s="26" t="n">
        <v>99.7</v>
      </c>
      <c r="G13" s="26" t="n">
        <v>102.6</v>
      </c>
      <c r="H13" s="26" t="n">
        <v>106.6</v>
      </c>
      <c r="I13" s="26" t="n">
        <v>108.4</v>
      </c>
      <c r="J13" s="26" t="n">
        <v>94.6</v>
      </c>
      <c r="K13" s="26" t="n">
        <v>132.6</v>
      </c>
      <c r="L13" s="26" t="n">
        <v>142.6</v>
      </c>
      <c r="M13" s="26" t="n">
        <v>113.6</v>
      </c>
      <c r="N13" s="26" t="n">
        <v>80.4</v>
      </c>
      <c r="O13" s="26" t="n">
        <v>86.3</v>
      </c>
      <c r="P13" s="26" t="n">
        <v>113.2</v>
      </c>
      <c r="Q13" s="26" t="n">
        <v>102</v>
      </c>
      <c r="R13" s="26" t="n">
        <v>97.8</v>
      </c>
    </row>
    <row r="14" customFormat="false" ht="11.25" hidden="false" customHeight="true" outlineLevel="0" collapsed="false">
      <c r="A14" s="16" t="str">
        <f aca="false">'○第１表（５人以上）'!A14</f>
        <v>平成30年</v>
      </c>
      <c r="B14" s="25" t="s">
        <v>27</v>
      </c>
      <c r="C14" s="26" t="n">
        <v>102.7</v>
      </c>
      <c r="D14" s="26" t="n">
        <v>105.4</v>
      </c>
      <c r="E14" s="26" t="n">
        <v>103.7</v>
      </c>
      <c r="F14" s="26" t="n">
        <v>93.8</v>
      </c>
      <c r="G14" s="26" t="n">
        <v>107.8</v>
      </c>
      <c r="H14" s="26" t="n">
        <v>99.6</v>
      </c>
      <c r="I14" s="26" t="n">
        <v>98.5</v>
      </c>
      <c r="J14" s="26" t="n">
        <v>99.4</v>
      </c>
      <c r="K14" s="26" t="n">
        <v>132.6</v>
      </c>
      <c r="L14" s="26" t="n">
        <v>135.9</v>
      </c>
      <c r="M14" s="26" t="n">
        <v>110.2</v>
      </c>
      <c r="N14" s="26" t="n">
        <v>85.3</v>
      </c>
      <c r="O14" s="26" t="n">
        <v>94.9</v>
      </c>
      <c r="P14" s="26" t="n">
        <v>109.1</v>
      </c>
      <c r="Q14" s="26" t="n">
        <v>105.5</v>
      </c>
      <c r="R14" s="26" t="n">
        <v>106.9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16" t="str">
        <f aca="false">'○第１表（５人以上）'!A17</f>
        <v>平成29年</v>
      </c>
      <c r="B17" s="30" t="s">
        <v>31</v>
      </c>
      <c r="C17" s="26" t="n">
        <v>100.2</v>
      </c>
      <c r="D17" s="26" t="n">
        <v>96.4</v>
      </c>
      <c r="E17" s="26" t="n">
        <v>93.5</v>
      </c>
      <c r="F17" s="26" t="n">
        <v>100.9</v>
      </c>
      <c r="G17" s="26" t="n">
        <v>101.4</v>
      </c>
      <c r="H17" s="26" t="n">
        <v>114.9</v>
      </c>
      <c r="I17" s="26" t="n">
        <v>102.8</v>
      </c>
      <c r="J17" s="26" t="n">
        <v>92.9</v>
      </c>
      <c r="K17" s="26" t="n">
        <v>142.6</v>
      </c>
      <c r="L17" s="26" t="n">
        <v>141.4</v>
      </c>
      <c r="M17" s="26" t="n">
        <v>117</v>
      </c>
      <c r="N17" s="26" t="n">
        <v>69.9</v>
      </c>
      <c r="O17" s="26" t="n">
        <v>92.9</v>
      </c>
      <c r="P17" s="26" t="n">
        <v>111.4</v>
      </c>
      <c r="Q17" s="26" t="n">
        <v>102.6</v>
      </c>
      <c r="R17" s="26" t="n">
        <v>94.5</v>
      </c>
    </row>
    <row r="18" customFormat="false" ht="11.25" hidden="false" customHeight="true" outlineLevel="0" collapsed="false">
      <c r="A18" s="16"/>
      <c r="B18" s="30" t="s">
        <v>32</v>
      </c>
      <c r="C18" s="26" t="n">
        <v>100.9</v>
      </c>
      <c r="D18" s="26" t="n">
        <v>98.6</v>
      </c>
      <c r="E18" s="26" t="n">
        <v>96.8</v>
      </c>
      <c r="F18" s="26" t="n">
        <v>101.1</v>
      </c>
      <c r="G18" s="26" t="n">
        <v>100.7</v>
      </c>
      <c r="H18" s="26" t="n">
        <v>106.8</v>
      </c>
      <c r="I18" s="26" t="n">
        <v>102.2</v>
      </c>
      <c r="J18" s="26" t="n">
        <v>95.2</v>
      </c>
      <c r="K18" s="26" t="n">
        <v>141.3</v>
      </c>
      <c r="L18" s="26" t="n">
        <v>140.8</v>
      </c>
      <c r="M18" s="26" t="n">
        <v>115.4</v>
      </c>
      <c r="N18" s="26" t="n">
        <v>63.9</v>
      </c>
      <c r="O18" s="26" t="n">
        <v>93.4</v>
      </c>
      <c r="P18" s="26" t="n">
        <v>111.2</v>
      </c>
      <c r="Q18" s="26" t="n">
        <v>103.3</v>
      </c>
      <c r="R18" s="26" t="n">
        <v>99</v>
      </c>
    </row>
    <row r="19" customFormat="false" ht="11.25" hidden="false" customHeight="true" outlineLevel="0" collapsed="false">
      <c r="A19" s="16"/>
      <c r="B19" s="30" t="s">
        <v>33</v>
      </c>
      <c r="C19" s="26" t="n">
        <v>102.3</v>
      </c>
      <c r="D19" s="26" t="n">
        <v>101.4</v>
      </c>
      <c r="E19" s="26" t="n">
        <v>95.7</v>
      </c>
      <c r="F19" s="26" t="n">
        <v>103.8</v>
      </c>
      <c r="G19" s="26" t="n">
        <v>101.2</v>
      </c>
      <c r="H19" s="26" t="n">
        <v>107.2</v>
      </c>
      <c r="I19" s="26" t="n">
        <v>110.7</v>
      </c>
      <c r="J19" s="26" t="n">
        <v>93.8</v>
      </c>
      <c r="K19" s="26" t="n">
        <v>138.2</v>
      </c>
      <c r="L19" s="26" t="n">
        <v>132.1</v>
      </c>
      <c r="M19" s="26" t="n">
        <v>120</v>
      </c>
      <c r="N19" s="26" t="n">
        <v>78.6</v>
      </c>
      <c r="O19" s="26" t="n">
        <v>93.9</v>
      </c>
      <c r="P19" s="26" t="n">
        <v>111.6</v>
      </c>
      <c r="Q19" s="26" t="n">
        <v>103.8</v>
      </c>
      <c r="R19" s="26" t="n">
        <v>95.4</v>
      </c>
    </row>
    <row r="20" customFormat="false" ht="11.25" hidden="false" customHeight="true" outlineLevel="0" collapsed="false">
      <c r="A20" s="16"/>
      <c r="B20" s="30" t="s">
        <v>34</v>
      </c>
      <c r="C20" s="26" t="n">
        <v>103.3</v>
      </c>
      <c r="D20" s="26" t="n">
        <v>105.1</v>
      </c>
      <c r="E20" s="26" t="n">
        <v>97.8</v>
      </c>
      <c r="F20" s="26" t="n">
        <v>97.2</v>
      </c>
      <c r="G20" s="26" t="n">
        <v>102.7</v>
      </c>
      <c r="H20" s="26" t="n">
        <v>111.2</v>
      </c>
      <c r="I20" s="26" t="n">
        <v>112.5</v>
      </c>
      <c r="J20" s="26" t="n">
        <v>96.4</v>
      </c>
      <c r="K20" s="26" t="n">
        <v>141.4</v>
      </c>
      <c r="L20" s="26" t="n">
        <v>138.6</v>
      </c>
      <c r="M20" s="26" t="n">
        <v>116.8</v>
      </c>
      <c r="N20" s="26" t="n">
        <v>85.1</v>
      </c>
      <c r="O20" s="26" t="n">
        <v>93.1</v>
      </c>
      <c r="P20" s="26" t="n">
        <v>109.3</v>
      </c>
      <c r="Q20" s="26" t="n">
        <v>103.8</v>
      </c>
      <c r="R20" s="26" t="n">
        <v>95</v>
      </c>
    </row>
    <row r="21" customFormat="false" ht="11.25" hidden="false" customHeight="true" outlineLevel="0" collapsed="false">
      <c r="A21" s="16"/>
      <c r="B21" s="30" t="s">
        <v>35</v>
      </c>
      <c r="C21" s="26" t="n">
        <v>101</v>
      </c>
      <c r="D21" s="26" t="n">
        <v>99.1</v>
      </c>
      <c r="E21" s="26" t="n">
        <v>95.2</v>
      </c>
      <c r="F21" s="26" t="n">
        <v>97.2</v>
      </c>
      <c r="G21" s="26" t="n">
        <v>100.7</v>
      </c>
      <c r="H21" s="26" t="n">
        <v>103.4</v>
      </c>
      <c r="I21" s="26" t="n">
        <v>112.5</v>
      </c>
      <c r="J21" s="26" t="n">
        <v>93.4</v>
      </c>
      <c r="K21" s="26" t="n">
        <v>140.9</v>
      </c>
      <c r="L21" s="26" t="n">
        <v>143.1</v>
      </c>
      <c r="M21" s="26" t="n">
        <v>117.7</v>
      </c>
      <c r="N21" s="26" t="n">
        <v>84.3</v>
      </c>
      <c r="O21" s="26" t="n">
        <v>91.2</v>
      </c>
      <c r="P21" s="26" t="n">
        <v>107.4</v>
      </c>
      <c r="Q21" s="26" t="n">
        <v>100.2</v>
      </c>
      <c r="R21" s="26" t="n">
        <v>94.1</v>
      </c>
    </row>
    <row r="22" customFormat="false" ht="11.25" hidden="false" customHeight="true" outlineLevel="0" collapsed="false">
      <c r="A22" s="16"/>
      <c r="B22" s="30" t="s">
        <v>36</v>
      </c>
      <c r="C22" s="26" t="n">
        <v>103.6</v>
      </c>
      <c r="D22" s="26" t="n">
        <v>102.6</v>
      </c>
      <c r="E22" s="26" t="n">
        <v>97.4</v>
      </c>
      <c r="F22" s="26" t="n">
        <v>97.6</v>
      </c>
      <c r="G22" s="26" t="n">
        <v>101.6</v>
      </c>
      <c r="H22" s="26" t="n">
        <v>108.1</v>
      </c>
      <c r="I22" s="26" t="n">
        <v>115.3</v>
      </c>
      <c r="J22" s="26" t="n">
        <v>92.8</v>
      </c>
      <c r="K22" s="26" t="n">
        <v>141.2</v>
      </c>
      <c r="L22" s="26" t="n">
        <v>144.6</v>
      </c>
      <c r="M22" s="26" t="n">
        <v>115.5</v>
      </c>
      <c r="N22" s="26" t="n">
        <v>82.3</v>
      </c>
      <c r="O22" s="26" t="n">
        <v>92.4</v>
      </c>
      <c r="P22" s="26" t="n">
        <v>115.9</v>
      </c>
      <c r="Q22" s="26" t="n">
        <v>101.3</v>
      </c>
      <c r="R22" s="26" t="n">
        <v>96.3</v>
      </c>
    </row>
    <row r="23" customFormat="false" ht="11.25" hidden="false" customHeight="true" outlineLevel="0" collapsed="false">
      <c r="A23" s="16"/>
      <c r="B23" s="30" t="s">
        <v>37</v>
      </c>
      <c r="C23" s="26" t="n">
        <v>102.9</v>
      </c>
      <c r="D23" s="26" t="n">
        <v>106.7</v>
      </c>
      <c r="E23" s="26" t="n">
        <v>100</v>
      </c>
      <c r="F23" s="26" t="n">
        <v>99</v>
      </c>
      <c r="G23" s="26" t="n">
        <v>102.5</v>
      </c>
      <c r="H23" s="26" t="n">
        <v>105.9</v>
      </c>
      <c r="I23" s="26" t="n">
        <v>108.3</v>
      </c>
      <c r="J23" s="26" t="n">
        <v>93.4</v>
      </c>
      <c r="K23" s="26" t="n">
        <v>124</v>
      </c>
      <c r="L23" s="26" t="n">
        <v>150.4</v>
      </c>
      <c r="M23" s="26" t="n">
        <v>112.4</v>
      </c>
      <c r="N23" s="26" t="n">
        <v>87.7</v>
      </c>
      <c r="O23" s="26" t="n">
        <v>80.1</v>
      </c>
      <c r="P23" s="26" t="n">
        <v>115.5</v>
      </c>
      <c r="Q23" s="26" t="n">
        <v>102.5</v>
      </c>
      <c r="R23" s="26" t="n">
        <v>102.4</v>
      </c>
    </row>
    <row r="24" customFormat="false" ht="11.25" hidden="false" customHeight="true" outlineLevel="0" collapsed="false">
      <c r="A24" s="16"/>
      <c r="B24" s="30" t="s">
        <v>38</v>
      </c>
      <c r="C24" s="26" t="n">
        <v>101.3</v>
      </c>
      <c r="D24" s="26" t="n">
        <v>104.2</v>
      </c>
      <c r="E24" s="26" t="n">
        <v>98.2</v>
      </c>
      <c r="F24" s="26" t="n">
        <v>99.7</v>
      </c>
      <c r="G24" s="26" t="n">
        <v>100.2</v>
      </c>
      <c r="H24" s="26" t="n">
        <v>105</v>
      </c>
      <c r="I24" s="26" t="n">
        <v>104.4</v>
      </c>
      <c r="J24" s="26" t="n">
        <v>95.7</v>
      </c>
      <c r="K24" s="26" t="n">
        <v>125.6</v>
      </c>
      <c r="L24" s="26" t="n">
        <v>143.6</v>
      </c>
      <c r="M24" s="26" t="n">
        <v>113.3</v>
      </c>
      <c r="N24" s="26" t="n">
        <v>86.3</v>
      </c>
      <c r="O24" s="26" t="n">
        <v>79.9</v>
      </c>
      <c r="P24" s="26" t="n">
        <v>115.7</v>
      </c>
      <c r="Q24" s="26" t="n">
        <v>102.1</v>
      </c>
      <c r="R24" s="26" t="n">
        <v>98.3</v>
      </c>
    </row>
    <row r="25" customFormat="false" ht="11.25" hidden="false" customHeight="true" outlineLevel="0" collapsed="false">
      <c r="A25" s="16"/>
      <c r="B25" s="30" t="s">
        <v>39</v>
      </c>
      <c r="C25" s="26" t="n">
        <v>101.2</v>
      </c>
      <c r="D25" s="26" t="n">
        <v>99.1</v>
      </c>
      <c r="E25" s="26" t="n">
        <v>99.3</v>
      </c>
      <c r="F25" s="26" t="n">
        <v>100</v>
      </c>
      <c r="G25" s="26" t="n">
        <v>103.3</v>
      </c>
      <c r="H25" s="26" t="n">
        <v>97.5</v>
      </c>
      <c r="I25" s="26" t="n">
        <v>109</v>
      </c>
      <c r="J25" s="26" t="n">
        <v>94.5</v>
      </c>
      <c r="K25" s="26" t="n">
        <v>121.9</v>
      </c>
      <c r="L25" s="26" t="n">
        <v>142.1</v>
      </c>
      <c r="M25" s="26" t="n">
        <v>108.5</v>
      </c>
      <c r="N25" s="26" t="n">
        <v>81.7</v>
      </c>
      <c r="O25" s="26" t="n">
        <v>79.9</v>
      </c>
      <c r="P25" s="26" t="n">
        <v>116.2</v>
      </c>
      <c r="Q25" s="26" t="n">
        <v>100.8</v>
      </c>
      <c r="R25" s="26" t="n">
        <v>100.4</v>
      </c>
    </row>
    <row r="26" customFormat="false" ht="11.25" hidden="false" customHeight="true" outlineLevel="0" collapsed="false">
      <c r="A26" s="16"/>
      <c r="B26" s="28" t="s">
        <v>40</v>
      </c>
      <c r="C26" s="26" t="n">
        <v>101</v>
      </c>
      <c r="D26" s="26" t="n">
        <v>99.3</v>
      </c>
      <c r="E26" s="26" t="n">
        <v>98.7</v>
      </c>
      <c r="F26" s="26" t="n">
        <v>100.3</v>
      </c>
      <c r="G26" s="26" t="n">
        <v>103.7</v>
      </c>
      <c r="H26" s="26" t="n">
        <v>105.9</v>
      </c>
      <c r="I26" s="26" t="n">
        <v>107.5</v>
      </c>
      <c r="J26" s="26" t="n">
        <v>94.3</v>
      </c>
      <c r="K26" s="26" t="n">
        <v>120</v>
      </c>
      <c r="L26" s="26" t="n">
        <v>142.5</v>
      </c>
      <c r="M26" s="26" t="n">
        <v>109.7</v>
      </c>
      <c r="N26" s="26" t="n">
        <v>83.2</v>
      </c>
      <c r="O26" s="26" t="n">
        <v>79.3</v>
      </c>
      <c r="P26" s="26" t="n">
        <v>114.4</v>
      </c>
      <c r="Q26" s="26" t="n">
        <v>101.9</v>
      </c>
      <c r="R26" s="26" t="n">
        <v>97.6</v>
      </c>
    </row>
    <row r="27" customFormat="false" ht="11.25" hidden="false" customHeight="true" outlineLevel="0" collapsed="false">
      <c r="A27" s="16"/>
      <c r="B27" s="28" t="s">
        <v>41</v>
      </c>
      <c r="C27" s="26" t="n">
        <v>101.8</v>
      </c>
      <c r="D27" s="26" t="n">
        <v>103.3</v>
      </c>
      <c r="E27" s="26" t="n">
        <v>100.4</v>
      </c>
      <c r="F27" s="26" t="n">
        <v>99.3</v>
      </c>
      <c r="G27" s="26" t="n">
        <v>105.9</v>
      </c>
      <c r="H27" s="26" t="n">
        <v>104.4</v>
      </c>
      <c r="I27" s="26" t="n">
        <v>107</v>
      </c>
      <c r="J27" s="26" t="n">
        <v>95.3</v>
      </c>
      <c r="K27" s="26" t="n">
        <v>123.9</v>
      </c>
      <c r="L27" s="26" t="n">
        <v>143.7</v>
      </c>
      <c r="M27" s="26" t="n">
        <v>108.2</v>
      </c>
      <c r="N27" s="26" t="n">
        <v>84.1</v>
      </c>
      <c r="O27" s="26" t="n">
        <v>80.2</v>
      </c>
      <c r="P27" s="26" t="n">
        <v>114.9</v>
      </c>
      <c r="Q27" s="26" t="n">
        <v>100</v>
      </c>
      <c r="R27" s="26" t="n">
        <v>99.5</v>
      </c>
    </row>
    <row r="28" customFormat="false" ht="11.25" hidden="false" customHeight="true" outlineLevel="0" collapsed="false">
      <c r="A28" s="16"/>
      <c r="B28" s="28" t="s">
        <v>42</v>
      </c>
      <c r="C28" s="26" t="n">
        <v>101.7</v>
      </c>
      <c r="D28" s="26" t="n">
        <v>97.7</v>
      </c>
      <c r="E28" s="26" t="n">
        <v>100.2</v>
      </c>
      <c r="F28" s="26" t="n">
        <v>100.5</v>
      </c>
      <c r="G28" s="26" t="n">
        <v>107.8</v>
      </c>
      <c r="H28" s="26" t="n">
        <v>108.7</v>
      </c>
      <c r="I28" s="26" t="n">
        <v>108.4</v>
      </c>
      <c r="J28" s="26" t="n">
        <v>97.7</v>
      </c>
      <c r="K28" s="26" t="n">
        <v>129.9</v>
      </c>
      <c r="L28" s="26" t="n">
        <v>147.9</v>
      </c>
      <c r="M28" s="26" t="n">
        <v>108.5</v>
      </c>
      <c r="N28" s="26" t="n">
        <v>77.3</v>
      </c>
      <c r="O28" s="26" t="n">
        <v>79.2</v>
      </c>
      <c r="P28" s="26" t="n">
        <v>114.7</v>
      </c>
      <c r="Q28" s="26" t="n">
        <v>101.6</v>
      </c>
      <c r="R28" s="26" t="n">
        <v>101</v>
      </c>
    </row>
    <row r="29" customFormat="false" ht="11.25" hidden="false" customHeight="true" outlineLevel="0" collapsed="false">
      <c r="A29" s="16" t="str">
        <f aca="false">'○第１表（５人以上）'!A29</f>
        <v>平成30年</v>
      </c>
      <c r="B29" s="30" t="s">
        <v>31</v>
      </c>
      <c r="C29" s="26" t="n">
        <v>101.1</v>
      </c>
      <c r="D29" s="26" t="n">
        <v>94.3</v>
      </c>
      <c r="E29" s="26" t="n">
        <v>100.1</v>
      </c>
      <c r="F29" s="26" t="n">
        <v>93.5</v>
      </c>
      <c r="G29" s="26" t="n">
        <v>109.1</v>
      </c>
      <c r="H29" s="26" t="n">
        <v>112.8</v>
      </c>
      <c r="I29" s="26" t="n">
        <v>94.9</v>
      </c>
      <c r="J29" s="26" t="n">
        <v>92.4</v>
      </c>
      <c r="K29" s="26" t="n">
        <v>129.8</v>
      </c>
      <c r="L29" s="26" t="n">
        <v>143.1</v>
      </c>
      <c r="M29" s="26" t="n">
        <v>102.7</v>
      </c>
      <c r="N29" s="26" t="n">
        <v>75.8</v>
      </c>
      <c r="O29" s="26" t="n">
        <v>100.2</v>
      </c>
      <c r="P29" s="26" t="n">
        <v>112.4</v>
      </c>
      <c r="Q29" s="26" t="n">
        <v>107.6</v>
      </c>
      <c r="R29" s="26" t="n">
        <v>102.7</v>
      </c>
    </row>
    <row r="30" customFormat="false" ht="11.25" hidden="false" customHeight="true" outlineLevel="0" collapsed="false">
      <c r="A30" s="16"/>
      <c r="B30" s="30" t="s">
        <v>32</v>
      </c>
      <c r="C30" s="26" t="n">
        <v>102.3</v>
      </c>
      <c r="D30" s="26" t="n">
        <v>101.1</v>
      </c>
      <c r="E30" s="26" t="n">
        <v>103.2</v>
      </c>
      <c r="F30" s="26" t="n">
        <v>94.2</v>
      </c>
      <c r="G30" s="26" t="n">
        <v>108.7</v>
      </c>
      <c r="H30" s="26" t="n">
        <v>108.6</v>
      </c>
      <c r="I30" s="26" t="n">
        <v>96.4</v>
      </c>
      <c r="J30" s="26" t="n">
        <v>93.9</v>
      </c>
      <c r="K30" s="26" t="n">
        <v>130.4</v>
      </c>
      <c r="L30" s="26" t="n">
        <v>139.7</v>
      </c>
      <c r="M30" s="26" t="n">
        <v>100.1</v>
      </c>
      <c r="N30" s="26" t="n">
        <v>78.8</v>
      </c>
      <c r="O30" s="26" t="n">
        <v>99</v>
      </c>
      <c r="P30" s="26" t="n">
        <v>111</v>
      </c>
      <c r="Q30" s="26" t="n">
        <v>111</v>
      </c>
      <c r="R30" s="26" t="n">
        <v>102.6</v>
      </c>
    </row>
    <row r="31" customFormat="false" ht="11.25" hidden="false" customHeight="true" outlineLevel="0" collapsed="false">
      <c r="A31" s="16"/>
      <c r="B31" s="30" t="s">
        <v>33</v>
      </c>
      <c r="C31" s="26" t="n">
        <v>103.7</v>
      </c>
      <c r="D31" s="26" t="n">
        <v>104.2</v>
      </c>
      <c r="E31" s="26" t="n">
        <v>103.4</v>
      </c>
      <c r="F31" s="26" t="n">
        <v>97</v>
      </c>
      <c r="G31" s="26" t="n">
        <v>110.1</v>
      </c>
      <c r="H31" s="26" t="n">
        <v>107.6</v>
      </c>
      <c r="I31" s="26" t="n">
        <v>99.2</v>
      </c>
      <c r="J31" s="26" t="n">
        <v>99.4</v>
      </c>
      <c r="K31" s="26" t="n">
        <v>131.5</v>
      </c>
      <c r="L31" s="26" t="n">
        <v>143.6</v>
      </c>
      <c r="M31" s="26" t="n">
        <v>111.5</v>
      </c>
      <c r="N31" s="26" t="n">
        <v>84.1</v>
      </c>
      <c r="O31" s="26" t="n">
        <v>97.7</v>
      </c>
      <c r="P31" s="26" t="n">
        <v>111.1</v>
      </c>
      <c r="Q31" s="26" t="n">
        <v>109.2</v>
      </c>
      <c r="R31" s="26" t="n">
        <v>103.4</v>
      </c>
    </row>
    <row r="32" customFormat="false" ht="11.25" hidden="false" customHeight="true" outlineLevel="0" collapsed="false">
      <c r="A32" s="16"/>
      <c r="B32" s="30" t="s">
        <v>34</v>
      </c>
      <c r="C32" s="26" t="n">
        <v>103.7</v>
      </c>
      <c r="D32" s="26" t="n">
        <v>99.8</v>
      </c>
      <c r="E32" s="26" t="n">
        <v>104.1</v>
      </c>
      <c r="F32" s="26" t="n">
        <v>94.2</v>
      </c>
      <c r="G32" s="26" t="n">
        <v>108.6</v>
      </c>
      <c r="H32" s="26" t="n">
        <v>111.3</v>
      </c>
      <c r="I32" s="26" t="n">
        <v>99.4</v>
      </c>
      <c r="J32" s="26" t="n">
        <v>97.6</v>
      </c>
      <c r="K32" s="26" t="n">
        <v>134.3</v>
      </c>
      <c r="L32" s="26" t="n">
        <v>149.2</v>
      </c>
      <c r="M32" s="26" t="n">
        <v>110.6</v>
      </c>
      <c r="N32" s="26" t="n">
        <v>85.3</v>
      </c>
      <c r="O32" s="26" t="n">
        <v>96.7</v>
      </c>
      <c r="P32" s="26" t="n">
        <v>110.4</v>
      </c>
      <c r="Q32" s="26" t="n">
        <v>110.7</v>
      </c>
      <c r="R32" s="26" t="n">
        <v>104.1</v>
      </c>
    </row>
    <row r="33" customFormat="false" ht="11.25" hidden="false" customHeight="true" outlineLevel="0" collapsed="false">
      <c r="A33" s="16"/>
      <c r="B33" s="30" t="s">
        <v>35</v>
      </c>
      <c r="C33" s="26" t="n">
        <v>103.1</v>
      </c>
      <c r="D33" s="26" t="n">
        <v>101.7</v>
      </c>
      <c r="E33" s="26" t="n">
        <v>102.6</v>
      </c>
      <c r="F33" s="26" t="n">
        <v>92.2</v>
      </c>
      <c r="G33" s="26" t="n">
        <v>108.8</v>
      </c>
      <c r="H33" s="26" t="n">
        <v>109.8</v>
      </c>
      <c r="I33" s="26" t="n">
        <v>101.3</v>
      </c>
      <c r="J33" s="26" t="n">
        <v>95.9</v>
      </c>
      <c r="K33" s="26" t="n">
        <v>135</v>
      </c>
      <c r="L33" s="26" t="n">
        <v>143.2</v>
      </c>
      <c r="M33" s="26" t="n">
        <v>110</v>
      </c>
      <c r="N33" s="26" t="n">
        <v>84.7</v>
      </c>
      <c r="O33" s="26" t="n">
        <v>93.8</v>
      </c>
      <c r="P33" s="26" t="n">
        <v>111.6</v>
      </c>
      <c r="Q33" s="26" t="n">
        <v>104.4</v>
      </c>
      <c r="R33" s="26" t="n">
        <v>101.2</v>
      </c>
    </row>
    <row r="34" customFormat="false" ht="11.25" hidden="false" customHeight="true" outlineLevel="0" collapsed="false">
      <c r="A34" s="16"/>
      <c r="B34" s="30" t="s">
        <v>36</v>
      </c>
      <c r="C34" s="26" t="n">
        <v>103.9</v>
      </c>
      <c r="D34" s="26" t="n">
        <v>100.7</v>
      </c>
      <c r="E34" s="26" t="n">
        <v>103.9</v>
      </c>
      <c r="F34" s="26" t="n">
        <v>92.4</v>
      </c>
      <c r="G34" s="26" t="n">
        <v>109</v>
      </c>
      <c r="H34" s="26" t="n">
        <v>108.9</v>
      </c>
      <c r="I34" s="26" t="n">
        <v>99.7</v>
      </c>
      <c r="J34" s="26" t="n">
        <v>97.9</v>
      </c>
      <c r="K34" s="26" t="n">
        <v>135.2</v>
      </c>
      <c r="L34" s="26" t="n">
        <v>142.5</v>
      </c>
      <c r="M34" s="26" t="n">
        <v>110.1</v>
      </c>
      <c r="N34" s="26" t="n">
        <v>86.6</v>
      </c>
      <c r="O34" s="26" t="n">
        <v>95.6</v>
      </c>
      <c r="P34" s="26" t="n">
        <v>112.3</v>
      </c>
      <c r="Q34" s="26" t="n">
        <v>104.7</v>
      </c>
      <c r="R34" s="26" t="n">
        <v>107.5</v>
      </c>
    </row>
    <row r="35" customFormat="false" ht="11.25" hidden="false" customHeight="true" outlineLevel="0" collapsed="false">
      <c r="A35" s="16"/>
      <c r="B35" s="30" t="s">
        <v>37</v>
      </c>
      <c r="C35" s="26" t="n">
        <v>102.5</v>
      </c>
      <c r="D35" s="26" t="n">
        <v>106.3</v>
      </c>
      <c r="E35" s="26" t="n">
        <v>104.3</v>
      </c>
      <c r="F35" s="26" t="n">
        <v>97.1</v>
      </c>
      <c r="G35" s="26" t="n">
        <v>106.9</v>
      </c>
      <c r="H35" s="26" t="n">
        <v>88.3</v>
      </c>
      <c r="I35" s="26" t="n">
        <v>99.4</v>
      </c>
      <c r="J35" s="26" t="n">
        <v>104.6</v>
      </c>
      <c r="K35" s="26" t="n">
        <v>126.8</v>
      </c>
      <c r="L35" s="26" t="n">
        <v>127.1</v>
      </c>
      <c r="M35" s="26" t="n">
        <v>114.7</v>
      </c>
      <c r="N35" s="26" t="n">
        <v>86.3</v>
      </c>
      <c r="O35" s="26" t="n">
        <v>92.6</v>
      </c>
      <c r="P35" s="26" t="n">
        <v>108.4</v>
      </c>
      <c r="Q35" s="26" t="n">
        <v>103.5</v>
      </c>
      <c r="R35" s="26" t="n">
        <v>108.9</v>
      </c>
    </row>
    <row r="36" customFormat="false" ht="11.25" hidden="false" customHeight="true" outlineLevel="0" collapsed="false">
      <c r="A36" s="16"/>
      <c r="B36" s="30" t="s">
        <v>38</v>
      </c>
      <c r="C36" s="26" t="n">
        <v>102.2</v>
      </c>
      <c r="D36" s="26" t="n">
        <v>104.9</v>
      </c>
      <c r="E36" s="26" t="n">
        <v>103.4</v>
      </c>
      <c r="F36" s="26" t="n">
        <v>91.5</v>
      </c>
      <c r="G36" s="26" t="n">
        <v>105.5</v>
      </c>
      <c r="H36" s="26" t="n">
        <v>91</v>
      </c>
      <c r="I36" s="26" t="n">
        <v>100.1</v>
      </c>
      <c r="J36" s="26" t="n">
        <v>102.7</v>
      </c>
      <c r="K36" s="26" t="n">
        <v>127.7</v>
      </c>
      <c r="L36" s="26" t="n">
        <v>129.3</v>
      </c>
      <c r="M36" s="26" t="n">
        <v>116.7</v>
      </c>
      <c r="N36" s="26" t="n">
        <v>87.2</v>
      </c>
      <c r="O36" s="26" t="n">
        <v>91.4</v>
      </c>
      <c r="P36" s="26" t="n">
        <v>107.3</v>
      </c>
      <c r="Q36" s="26" t="n">
        <v>106.4</v>
      </c>
      <c r="R36" s="26" t="n">
        <v>110</v>
      </c>
    </row>
    <row r="37" customFormat="false" ht="11.25" hidden="false" customHeight="true" outlineLevel="0" collapsed="false">
      <c r="A37" s="16"/>
      <c r="B37" s="30" t="s">
        <v>39</v>
      </c>
      <c r="C37" s="26" t="n">
        <v>101.7</v>
      </c>
      <c r="D37" s="26" t="n">
        <v>105.8</v>
      </c>
      <c r="E37" s="26" t="n">
        <v>104.3</v>
      </c>
      <c r="F37" s="26" t="n">
        <v>94.6</v>
      </c>
      <c r="G37" s="26" t="n">
        <v>105.5</v>
      </c>
      <c r="H37" s="26" t="n">
        <v>85.8</v>
      </c>
      <c r="I37" s="26" t="n">
        <v>98.8</v>
      </c>
      <c r="J37" s="26" t="n">
        <v>102.1</v>
      </c>
      <c r="K37" s="26" t="n">
        <v>137.8</v>
      </c>
      <c r="L37" s="26" t="n">
        <v>126.8</v>
      </c>
      <c r="M37" s="26" t="n">
        <v>111.5</v>
      </c>
      <c r="N37" s="26" t="n">
        <v>88.1</v>
      </c>
      <c r="O37" s="26" t="n">
        <v>91.1</v>
      </c>
      <c r="P37" s="26" t="n">
        <v>106.3</v>
      </c>
      <c r="Q37" s="26" t="n">
        <v>102.9</v>
      </c>
      <c r="R37" s="26" t="n">
        <v>110.5</v>
      </c>
    </row>
    <row r="38" customFormat="false" ht="11.25" hidden="false" customHeight="true" outlineLevel="0" collapsed="false">
      <c r="A38" s="16"/>
      <c r="B38" s="28" t="s">
        <v>40</v>
      </c>
      <c r="C38" s="26" t="n">
        <v>103.1</v>
      </c>
      <c r="D38" s="26" t="n">
        <v>116.3</v>
      </c>
      <c r="E38" s="26" t="n">
        <v>105.2</v>
      </c>
      <c r="F38" s="26" t="n">
        <v>93.8</v>
      </c>
      <c r="G38" s="26" t="n">
        <v>105.5</v>
      </c>
      <c r="H38" s="26" t="n">
        <v>91.9</v>
      </c>
      <c r="I38" s="26" t="n">
        <v>97.7</v>
      </c>
      <c r="J38" s="26" t="n">
        <v>100.7</v>
      </c>
      <c r="K38" s="26" t="n">
        <v>138.5</v>
      </c>
      <c r="L38" s="26" t="n">
        <v>128.2</v>
      </c>
      <c r="M38" s="26" t="n">
        <v>115.3</v>
      </c>
      <c r="N38" s="26" t="n">
        <v>88.8</v>
      </c>
      <c r="O38" s="26" t="n">
        <v>92.1</v>
      </c>
      <c r="P38" s="26" t="n">
        <v>106.4</v>
      </c>
      <c r="Q38" s="26" t="n">
        <v>103.7</v>
      </c>
      <c r="R38" s="26" t="n">
        <v>109.6</v>
      </c>
    </row>
    <row r="39" customFormat="false" ht="11.25" hidden="false" customHeight="true" outlineLevel="0" collapsed="false">
      <c r="A39" s="16"/>
      <c r="B39" s="28" t="s">
        <v>41</v>
      </c>
      <c r="C39" s="26" t="n">
        <v>103</v>
      </c>
      <c r="D39" s="26" t="n">
        <v>115.9</v>
      </c>
      <c r="E39" s="26" t="n">
        <v>105.4</v>
      </c>
      <c r="F39" s="26" t="n">
        <v>92.5</v>
      </c>
      <c r="G39" s="26" t="n">
        <v>106.4</v>
      </c>
      <c r="H39" s="26" t="n">
        <v>89.4</v>
      </c>
      <c r="I39" s="26" t="n">
        <v>99.2</v>
      </c>
      <c r="J39" s="26" t="n">
        <v>103.2</v>
      </c>
      <c r="K39" s="26" t="n">
        <v>136.5</v>
      </c>
      <c r="L39" s="26" t="n">
        <v>128.9</v>
      </c>
      <c r="M39" s="26" t="n">
        <v>109.7</v>
      </c>
      <c r="N39" s="26" t="n">
        <v>90.5</v>
      </c>
      <c r="O39" s="26" t="n">
        <v>93.8</v>
      </c>
      <c r="P39" s="26" t="n">
        <v>105.6</v>
      </c>
      <c r="Q39" s="26" t="n">
        <v>100.6</v>
      </c>
      <c r="R39" s="26" t="n">
        <v>110.7</v>
      </c>
    </row>
    <row r="40" customFormat="false" ht="11.25" hidden="false" customHeight="true" outlineLevel="0" collapsed="false">
      <c r="A40" s="16"/>
      <c r="B40" s="28" t="s">
        <v>42</v>
      </c>
      <c r="C40" s="26" t="n">
        <v>102.2</v>
      </c>
      <c r="D40" s="26" t="n">
        <v>113.6</v>
      </c>
      <c r="E40" s="26" t="n">
        <v>104.2</v>
      </c>
      <c r="F40" s="26" t="n">
        <v>92</v>
      </c>
      <c r="G40" s="26" t="n">
        <v>109.6</v>
      </c>
      <c r="H40" s="26" t="n">
        <v>89.5</v>
      </c>
      <c r="I40" s="26" t="n">
        <v>96.1</v>
      </c>
      <c r="J40" s="26" t="n">
        <v>102.3</v>
      </c>
      <c r="K40" s="26" t="n">
        <v>127.5</v>
      </c>
      <c r="L40" s="26" t="n">
        <v>129</v>
      </c>
      <c r="M40" s="26" t="n">
        <v>109.9</v>
      </c>
      <c r="N40" s="26" t="n">
        <v>87.1</v>
      </c>
      <c r="O40" s="26" t="n">
        <v>94.4</v>
      </c>
      <c r="P40" s="26" t="n">
        <v>106.9</v>
      </c>
      <c r="Q40" s="26" t="n">
        <v>101.6</v>
      </c>
      <c r="R40" s="26" t="n">
        <v>112.1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○第１表（５人以上）'!A44</f>
        <v>平成26年</v>
      </c>
      <c r="B44" s="25" t="s">
        <v>25</v>
      </c>
      <c r="C44" s="26" t="n">
        <v>-1.3</v>
      </c>
      <c r="D44" s="26" t="n">
        <v>-1.1</v>
      </c>
      <c r="E44" s="26" t="n">
        <v>1.2</v>
      </c>
      <c r="F44" s="26" t="n">
        <v>-9.7</v>
      </c>
      <c r="G44" s="26" t="n">
        <v>7.2</v>
      </c>
      <c r="H44" s="26" t="n">
        <v>3.6</v>
      </c>
      <c r="I44" s="26" t="n">
        <v>-13.7</v>
      </c>
      <c r="J44" s="26" t="n">
        <v>-1.4</v>
      </c>
      <c r="K44" s="26" t="n">
        <v>-5.6</v>
      </c>
      <c r="L44" s="26" t="n">
        <v>14.8</v>
      </c>
      <c r="M44" s="26" t="n">
        <v>3.6</v>
      </c>
      <c r="N44" s="26" t="n">
        <v>3.5</v>
      </c>
      <c r="O44" s="26" t="n">
        <v>-2.2</v>
      </c>
      <c r="P44" s="26" t="n">
        <v>-5.6</v>
      </c>
      <c r="Q44" s="26" t="n">
        <v>-1.2</v>
      </c>
      <c r="R44" s="26" t="n">
        <v>12.5</v>
      </c>
    </row>
    <row r="45" customFormat="false" ht="11.25" hidden="false" customHeight="true" outlineLevel="0" collapsed="false">
      <c r="A45" s="16" t="str">
        <f aca="false">'○第１表（５人以上）'!A45</f>
        <v>平成27年</v>
      </c>
      <c r="B45" s="25" t="s">
        <v>27</v>
      </c>
      <c r="C45" s="26" t="n">
        <v>-0.3</v>
      </c>
      <c r="D45" s="26" t="n">
        <v>0.5</v>
      </c>
      <c r="E45" s="26" t="n">
        <v>1.2</v>
      </c>
      <c r="F45" s="26" t="n">
        <v>2.5</v>
      </c>
      <c r="G45" s="26" t="n">
        <v>-13.3</v>
      </c>
      <c r="H45" s="26" t="n">
        <v>0.7</v>
      </c>
      <c r="I45" s="26" t="n">
        <v>-2.9</v>
      </c>
      <c r="J45" s="26" t="n">
        <v>-0.1</v>
      </c>
      <c r="K45" s="26" t="n">
        <v>-27.2</v>
      </c>
      <c r="L45" s="26" t="n">
        <v>-25.1</v>
      </c>
      <c r="M45" s="26" t="n">
        <v>2.4</v>
      </c>
      <c r="N45" s="26" t="n">
        <v>-2</v>
      </c>
      <c r="O45" s="26" t="n">
        <v>2.2</v>
      </c>
      <c r="P45" s="26" t="n">
        <v>5.7</v>
      </c>
      <c r="Q45" s="26" t="n">
        <v>2.9</v>
      </c>
      <c r="R45" s="26" t="n">
        <v>-5.7</v>
      </c>
    </row>
    <row r="46" customFormat="false" ht="11.25" hidden="false" customHeight="true" outlineLevel="0" collapsed="false">
      <c r="A46" s="16" t="str">
        <f aca="false">'○第１表（５人以上）'!A46</f>
        <v>平成28年</v>
      </c>
      <c r="B46" s="25" t="s">
        <v>27</v>
      </c>
      <c r="C46" s="26" t="n">
        <v>0.2</v>
      </c>
      <c r="D46" s="26" t="n">
        <v>-2.9</v>
      </c>
      <c r="E46" s="26" t="n">
        <v>-0.8</v>
      </c>
      <c r="F46" s="26" t="n">
        <v>13.4</v>
      </c>
      <c r="G46" s="26" t="n">
        <v>0.8</v>
      </c>
      <c r="H46" s="26" t="n">
        <v>-1.8</v>
      </c>
      <c r="I46" s="26" t="n">
        <v>3.3</v>
      </c>
      <c r="J46" s="26" t="n">
        <v>-2.6</v>
      </c>
      <c r="K46" s="26" t="n">
        <v>45.1</v>
      </c>
      <c r="L46" s="26" t="n">
        <v>6.7</v>
      </c>
      <c r="M46" s="26" t="n">
        <v>12.1</v>
      </c>
      <c r="N46" s="26" t="n">
        <v>-19.7</v>
      </c>
      <c r="O46" s="26" t="n">
        <v>-3.4</v>
      </c>
      <c r="P46" s="26" t="n">
        <v>3.1</v>
      </c>
      <c r="Q46" s="26" t="n">
        <v>0.7</v>
      </c>
      <c r="R46" s="26" t="n">
        <v>-0.9</v>
      </c>
    </row>
    <row r="47" customFormat="false" ht="11.25" hidden="false" customHeight="true" outlineLevel="0" collapsed="false">
      <c r="A47" s="16" t="str">
        <f aca="false">'○第１表（５人以上）'!A47</f>
        <v>平成29年</v>
      </c>
      <c r="B47" s="25" t="s">
        <v>27</v>
      </c>
      <c r="C47" s="26" t="n">
        <v>1.6</v>
      </c>
      <c r="D47" s="26" t="n">
        <v>4</v>
      </c>
      <c r="E47" s="26" t="n">
        <v>-1.4</v>
      </c>
      <c r="F47" s="26" t="n">
        <v>-12.1</v>
      </c>
      <c r="G47" s="26" t="n">
        <v>1.9</v>
      </c>
      <c r="H47" s="26" t="n">
        <v>8.4</v>
      </c>
      <c r="I47" s="26" t="n">
        <v>5</v>
      </c>
      <c r="J47" s="26" t="n">
        <v>-2.9</v>
      </c>
      <c r="K47" s="26" t="n">
        <v>-8.7</v>
      </c>
      <c r="L47" s="26" t="n">
        <v>33.6</v>
      </c>
      <c r="M47" s="26" t="n">
        <v>1.3</v>
      </c>
      <c r="N47" s="26" t="n">
        <v>0</v>
      </c>
      <c r="O47" s="26" t="n">
        <v>-10.6</v>
      </c>
      <c r="P47" s="26" t="n">
        <v>9.8</v>
      </c>
      <c r="Q47" s="26" t="n">
        <v>1.3</v>
      </c>
      <c r="R47" s="26" t="n">
        <v>-1.3</v>
      </c>
    </row>
    <row r="48" customFormat="false" ht="11.25" hidden="false" customHeight="true" outlineLevel="0" collapsed="false">
      <c r="A48" s="16" t="str">
        <f aca="false">'○第１表（５人以上）'!A48</f>
        <v>平成30年</v>
      </c>
      <c r="B48" s="25" t="s">
        <v>27</v>
      </c>
      <c r="C48" s="26" t="n">
        <v>0.9</v>
      </c>
      <c r="D48" s="26" t="n">
        <v>4.3</v>
      </c>
      <c r="E48" s="26" t="n">
        <v>6</v>
      </c>
      <c r="F48" s="26" t="n">
        <v>-5.9</v>
      </c>
      <c r="G48" s="26" t="n">
        <v>5.1</v>
      </c>
      <c r="H48" s="26" t="n">
        <v>-6.6</v>
      </c>
      <c r="I48" s="26" t="n">
        <v>-9.1</v>
      </c>
      <c r="J48" s="26" t="n">
        <v>5.1</v>
      </c>
      <c r="K48" s="26" t="n">
        <v>0</v>
      </c>
      <c r="L48" s="26" t="n">
        <v>-4.7</v>
      </c>
      <c r="M48" s="26" t="n">
        <v>-3</v>
      </c>
      <c r="N48" s="26" t="n">
        <v>6.1</v>
      </c>
      <c r="O48" s="26" t="n">
        <v>10</v>
      </c>
      <c r="P48" s="26" t="n">
        <v>-3.6</v>
      </c>
      <c r="Q48" s="26" t="n">
        <v>3.4</v>
      </c>
      <c r="R48" s="26" t="n">
        <v>9.3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16" t="str">
        <f aca="false">'○第１表（５人以上）'!A52</f>
        <v>平成29年</v>
      </c>
      <c r="B52" s="30" t="s">
        <v>31</v>
      </c>
      <c r="C52" s="26" t="n">
        <v>1.6</v>
      </c>
      <c r="D52" s="26" t="n">
        <v>2.2</v>
      </c>
      <c r="E52" s="26" t="n">
        <v>-3.2</v>
      </c>
      <c r="F52" s="26" t="n">
        <v>-9.3</v>
      </c>
      <c r="G52" s="26" t="n">
        <v>2.5</v>
      </c>
      <c r="H52" s="26" t="n">
        <v>11.3</v>
      </c>
      <c r="I52" s="26" t="n">
        <v>-0.8</v>
      </c>
      <c r="J52" s="26" t="n">
        <v>-4.5</v>
      </c>
      <c r="K52" s="26" t="n">
        <v>1</v>
      </c>
      <c r="L52" s="26" t="n">
        <v>44.6</v>
      </c>
      <c r="M52" s="26" t="n">
        <v>12.7</v>
      </c>
      <c r="N52" s="26" t="n">
        <v>-11.6</v>
      </c>
      <c r="O52" s="26" t="n">
        <v>-6.5</v>
      </c>
      <c r="P52" s="26" t="n">
        <v>11</v>
      </c>
      <c r="Q52" s="26" t="n">
        <v>5.3</v>
      </c>
      <c r="R52" s="26" t="n">
        <v>-0.9</v>
      </c>
    </row>
    <row r="53" customFormat="false" ht="11.25" hidden="false" customHeight="true" outlineLevel="0" collapsed="false">
      <c r="A53" s="16"/>
      <c r="B53" s="30" t="s">
        <v>32</v>
      </c>
      <c r="C53" s="26" t="n">
        <v>1.2</v>
      </c>
      <c r="D53" s="26" t="n">
        <v>-0.6</v>
      </c>
      <c r="E53" s="26" t="n">
        <v>-2.9</v>
      </c>
      <c r="F53" s="26" t="n">
        <v>-7.9</v>
      </c>
      <c r="G53" s="26" t="n">
        <v>2.4</v>
      </c>
      <c r="H53" s="26" t="n">
        <v>7.6</v>
      </c>
      <c r="I53" s="26" t="n">
        <v>-1.7</v>
      </c>
      <c r="J53" s="26" t="n">
        <v>-4.1</v>
      </c>
      <c r="K53" s="26" t="n">
        <v>-10.5</v>
      </c>
      <c r="L53" s="26" t="n">
        <v>40</v>
      </c>
      <c r="M53" s="26" t="n">
        <v>7.3</v>
      </c>
      <c r="N53" s="26" t="n">
        <v>-15.8</v>
      </c>
      <c r="O53" s="26" t="n">
        <v>-5.6</v>
      </c>
      <c r="P53" s="26" t="n">
        <v>13.2</v>
      </c>
      <c r="Q53" s="26" t="n">
        <v>5.2</v>
      </c>
      <c r="R53" s="26" t="n">
        <v>2.6</v>
      </c>
    </row>
    <row r="54" customFormat="false" ht="11.25" hidden="false" customHeight="true" outlineLevel="0" collapsed="false">
      <c r="A54" s="16"/>
      <c r="B54" s="30" t="s">
        <v>33</v>
      </c>
      <c r="C54" s="26" t="n">
        <v>1.3</v>
      </c>
      <c r="D54" s="26" t="n">
        <v>2.5</v>
      </c>
      <c r="E54" s="26" t="n">
        <v>-4.4</v>
      </c>
      <c r="F54" s="26" t="n">
        <v>-7.7</v>
      </c>
      <c r="G54" s="26" t="n">
        <v>2.5</v>
      </c>
      <c r="H54" s="26" t="n">
        <v>17.3</v>
      </c>
      <c r="I54" s="26" t="n">
        <v>6.3</v>
      </c>
      <c r="J54" s="26" t="n">
        <v>-6.9</v>
      </c>
      <c r="K54" s="26" t="n">
        <v>-2.8</v>
      </c>
      <c r="L54" s="26" t="n">
        <v>29.4</v>
      </c>
      <c r="M54" s="26" t="n">
        <v>10.4</v>
      </c>
      <c r="N54" s="26" t="n">
        <v>-0.1</v>
      </c>
      <c r="O54" s="26" t="n">
        <v>-6.8</v>
      </c>
      <c r="P54" s="26" t="n">
        <v>5.5</v>
      </c>
      <c r="Q54" s="26" t="n">
        <v>5.4</v>
      </c>
      <c r="R54" s="26" t="n">
        <v>-3.1</v>
      </c>
    </row>
    <row r="55" customFormat="false" ht="11.25" hidden="false" customHeight="true" outlineLevel="0" collapsed="false">
      <c r="A55" s="16"/>
      <c r="B55" s="30" t="s">
        <v>34</v>
      </c>
      <c r="C55" s="26" t="n">
        <v>2.6</v>
      </c>
      <c r="D55" s="26" t="n">
        <v>11.1</v>
      </c>
      <c r="E55" s="26" t="n">
        <v>-3.1</v>
      </c>
      <c r="F55" s="26" t="n">
        <v>-12.3</v>
      </c>
      <c r="G55" s="26" t="n">
        <v>3.4</v>
      </c>
      <c r="H55" s="26" t="n">
        <v>14.9</v>
      </c>
      <c r="I55" s="26" t="n">
        <v>6.4</v>
      </c>
      <c r="J55" s="26" t="n">
        <v>-6.1</v>
      </c>
      <c r="K55" s="26" t="n">
        <v>1.1</v>
      </c>
      <c r="L55" s="26" t="n">
        <v>40</v>
      </c>
      <c r="M55" s="26" t="n">
        <v>6</v>
      </c>
      <c r="N55" s="26" t="n">
        <v>-4.1</v>
      </c>
      <c r="O55" s="26" t="n">
        <v>-6.1</v>
      </c>
      <c r="P55" s="26" t="n">
        <v>10.6</v>
      </c>
      <c r="Q55" s="26" t="n">
        <v>3</v>
      </c>
      <c r="R55" s="26" t="n">
        <v>-3.7</v>
      </c>
    </row>
    <row r="56" customFormat="false" ht="11.25" hidden="false" customHeight="true" outlineLevel="0" collapsed="false">
      <c r="A56" s="16"/>
      <c r="B56" s="30" t="s">
        <v>35</v>
      </c>
      <c r="C56" s="26" t="n">
        <v>1.4</v>
      </c>
      <c r="D56" s="26" t="n">
        <v>3.6</v>
      </c>
      <c r="E56" s="26" t="n">
        <v>-3.3</v>
      </c>
      <c r="F56" s="26" t="n">
        <v>-11.3</v>
      </c>
      <c r="G56" s="26" t="n">
        <v>3.2</v>
      </c>
      <c r="H56" s="26" t="n">
        <v>12.9</v>
      </c>
      <c r="I56" s="26" t="n">
        <v>6.3</v>
      </c>
      <c r="J56" s="26" t="n">
        <v>-5.8</v>
      </c>
      <c r="K56" s="26" t="n">
        <v>1.7</v>
      </c>
      <c r="L56" s="26" t="n">
        <v>41</v>
      </c>
      <c r="M56" s="26" t="n">
        <v>6.9</v>
      </c>
      <c r="N56" s="26" t="n">
        <v>-3</v>
      </c>
      <c r="O56" s="26" t="n">
        <v>-8</v>
      </c>
      <c r="P56" s="26" t="n">
        <v>7.3</v>
      </c>
      <c r="Q56" s="26" t="n">
        <v>0.6</v>
      </c>
      <c r="R56" s="26" t="n">
        <v>-2.9</v>
      </c>
    </row>
    <row r="57" customFormat="false" ht="11.25" hidden="false" customHeight="true" outlineLevel="0" collapsed="false">
      <c r="A57" s="16"/>
      <c r="B57" s="30" t="s">
        <v>36</v>
      </c>
      <c r="C57" s="26" t="n">
        <v>2.7</v>
      </c>
      <c r="D57" s="26" t="n">
        <v>2.6</v>
      </c>
      <c r="E57" s="26" t="n">
        <v>-2.8</v>
      </c>
      <c r="F57" s="26" t="n">
        <v>-14.1</v>
      </c>
      <c r="G57" s="26" t="n">
        <v>3.7</v>
      </c>
      <c r="H57" s="26" t="n">
        <v>17.6</v>
      </c>
      <c r="I57" s="26" t="n">
        <v>8.1</v>
      </c>
      <c r="J57" s="26" t="n">
        <v>-5.3</v>
      </c>
      <c r="K57" s="26" t="n">
        <v>-2.3</v>
      </c>
      <c r="L57" s="26" t="n">
        <v>38.9</v>
      </c>
      <c r="M57" s="26" t="n">
        <v>4.9</v>
      </c>
      <c r="N57" s="26" t="n">
        <v>-4.7</v>
      </c>
      <c r="O57" s="26" t="n">
        <v>-8.5</v>
      </c>
      <c r="P57" s="26" t="n">
        <v>14.6</v>
      </c>
      <c r="Q57" s="26" t="n">
        <v>2.1</v>
      </c>
      <c r="R57" s="26" t="n">
        <v>-3</v>
      </c>
    </row>
    <row r="58" customFormat="false" ht="11.25" hidden="false" customHeight="true" outlineLevel="0" collapsed="false">
      <c r="A58" s="16"/>
      <c r="B58" s="30" t="s">
        <v>37</v>
      </c>
      <c r="C58" s="26" t="n">
        <v>2.4</v>
      </c>
      <c r="D58" s="26" t="n">
        <v>8.3</v>
      </c>
      <c r="E58" s="26" t="n">
        <v>0.4</v>
      </c>
      <c r="F58" s="26" t="n">
        <v>-14.9</v>
      </c>
      <c r="G58" s="26" t="n">
        <v>-1.9</v>
      </c>
      <c r="H58" s="26" t="n">
        <v>5.7</v>
      </c>
      <c r="I58" s="26" t="n">
        <v>8</v>
      </c>
      <c r="J58" s="26" t="n">
        <v>-2.6</v>
      </c>
      <c r="K58" s="26" t="n">
        <v>-16.2</v>
      </c>
      <c r="L58" s="26" t="n">
        <v>35.1</v>
      </c>
      <c r="M58" s="26" t="n">
        <v>-3.8</v>
      </c>
      <c r="N58" s="26" t="n">
        <v>9.1</v>
      </c>
      <c r="O58" s="26" t="n">
        <v>-14</v>
      </c>
      <c r="P58" s="26" t="n">
        <v>10.6</v>
      </c>
      <c r="Q58" s="26" t="n">
        <v>-1.2</v>
      </c>
      <c r="R58" s="26" t="n">
        <v>2.4</v>
      </c>
    </row>
    <row r="59" customFormat="false" ht="11.25" hidden="false" customHeight="true" outlineLevel="0" collapsed="false">
      <c r="A59" s="16"/>
      <c r="B59" s="30" t="s">
        <v>38</v>
      </c>
      <c r="C59" s="26" t="n">
        <v>0.9</v>
      </c>
      <c r="D59" s="26" t="n">
        <v>8.2</v>
      </c>
      <c r="E59" s="26" t="n">
        <v>0.5</v>
      </c>
      <c r="F59" s="26" t="n">
        <v>-13.8</v>
      </c>
      <c r="G59" s="26" t="n">
        <v>-4.4</v>
      </c>
      <c r="H59" s="26" t="n">
        <v>2.7</v>
      </c>
      <c r="I59" s="26" t="n">
        <v>0.6</v>
      </c>
      <c r="J59" s="26" t="n">
        <v>-1.6</v>
      </c>
      <c r="K59" s="26" t="n">
        <v>-14.8</v>
      </c>
      <c r="L59" s="26" t="n">
        <v>30.4</v>
      </c>
      <c r="M59" s="26" t="n">
        <v>-5.2</v>
      </c>
      <c r="N59" s="26" t="n">
        <v>8.3</v>
      </c>
      <c r="O59" s="26" t="n">
        <v>-13.7</v>
      </c>
      <c r="P59" s="26" t="n">
        <v>10.3</v>
      </c>
      <c r="Q59" s="26" t="n">
        <v>-1.1</v>
      </c>
      <c r="R59" s="26" t="n">
        <v>-1</v>
      </c>
    </row>
    <row r="60" customFormat="false" ht="11.25" hidden="false" customHeight="true" outlineLevel="0" collapsed="false">
      <c r="A60" s="16"/>
      <c r="B60" s="30" t="s">
        <v>39</v>
      </c>
      <c r="C60" s="26" t="n">
        <v>1.2</v>
      </c>
      <c r="D60" s="26" t="n">
        <v>2.1</v>
      </c>
      <c r="E60" s="26" t="n">
        <v>0.4</v>
      </c>
      <c r="F60" s="26" t="n">
        <v>-13.6</v>
      </c>
      <c r="G60" s="26" t="n">
        <v>1.1</v>
      </c>
      <c r="H60" s="26" t="n">
        <v>-1.6</v>
      </c>
      <c r="I60" s="26" t="n">
        <v>7.7</v>
      </c>
      <c r="J60" s="26" t="n">
        <v>-0.1</v>
      </c>
      <c r="K60" s="26" t="n">
        <v>-16.4</v>
      </c>
      <c r="L60" s="26" t="n">
        <v>26.9</v>
      </c>
      <c r="M60" s="26" t="n">
        <v>-3.9</v>
      </c>
      <c r="N60" s="26" t="n">
        <v>5.8</v>
      </c>
      <c r="O60" s="26" t="n">
        <v>-13.7</v>
      </c>
      <c r="P60" s="26" t="n">
        <v>10</v>
      </c>
      <c r="Q60" s="26" t="n">
        <v>-2.8</v>
      </c>
      <c r="R60" s="26" t="n">
        <v>-0.1</v>
      </c>
    </row>
    <row r="61" customFormat="false" ht="11.25" hidden="false" customHeight="true" outlineLevel="0" collapsed="false">
      <c r="A61" s="16"/>
      <c r="B61" s="28" t="s">
        <v>40</v>
      </c>
      <c r="C61" s="26" t="n">
        <v>1.1</v>
      </c>
      <c r="D61" s="26" t="n">
        <v>0.6</v>
      </c>
      <c r="E61" s="26" t="n">
        <v>0.2</v>
      </c>
      <c r="F61" s="26" t="n">
        <v>-13.6</v>
      </c>
      <c r="G61" s="26" t="n">
        <v>2</v>
      </c>
      <c r="H61" s="26" t="n">
        <v>6.9</v>
      </c>
      <c r="I61" s="26" t="n">
        <v>7.4</v>
      </c>
      <c r="J61" s="26" t="n">
        <v>-0.4</v>
      </c>
      <c r="K61" s="26" t="n">
        <v>-17.5</v>
      </c>
      <c r="L61" s="26" t="n">
        <v>25.8</v>
      </c>
      <c r="M61" s="26" t="n">
        <v>-4.1</v>
      </c>
      <c r="N61" s="26" t="n">
        <v>5.1</v>
      </c>
      <c r="O61" s="26" t="n">
        <v>-14.9</v>
      </c>
      <c r="P61" s="26" t="n">
        <v>8.5</v>
      </c>
      <c r="Q61" s="26" t="n">
        <v>-0.9</v>
      </c>
      <c r="R61" s="26" t="n">
        <v>-2.4</v>
      </c>
    </row>
    <row r="62" customFormat="false" ht="11.25" hidden="false" customHeight="true" outlineLevel="0" collapsed="false">
      <c r="A62" s="16"/>
      <c r="B62" s="28" t="s">
        <v>41</v>
      </c>
      <c r="C62" s="26" t="n">
        <v>1.4</v>
      </c>
      <c r="D62" s="26" t="n">
        <v>7.6</v>
      </c>
      <c r="E62" s="26" t="n">
        <v>0.9</v>
      </c>
      <c r="F62" s="26" t="n">
        <v>-13.4</v>
      </c>
      <c r="G62" s="26" t="n">
        <v>4.4</v>
      </c>
      <c r="H62" s="26" t="n">
        <v>4.3</v>
      </c>
      <c r="I62" s="26" t="n">
        <v>6.8</v>
      </c>
      <c r="J62" s="26" t="n">
        <v>1.4</v>
      </c>
      <c r="K62" s="26" t="n">
        <v>-15.3</v>
      </c>
      <c r="L62" s="26" t="n">
        <v>24.8</v>
      </c>
      <c r="M62" s="26" t="n">
        <v>-5.4</v>
      </c>
      <c r="N62" s="26" t="n">
        <v>3.6</v>
      </c>
      <c r="O62" s="26" t="n">
        <v>-15.5</v>
      </c>
      <c r="P62" s="26" t="n">
        <v>9.1</v>
      </c>
      <c r="Q62" s="26" t="n">
        <v>-0.4</v>
      </c>
      <c r="R62" s="26" t="n">
        <v>-3.7</v>
      </c>
    </row>
    <row r="63" customFormat="false" ht="11.25" hidden="false" customHeight="true" outlineLevel="0" collapsed="false">
      <c r="A63" s="16"/>
      <c r="B63" s="28" t="s">
        <v>42</v>
      </c>
      <c r="C63" s="26" t="n">
        <v>0.6</v>
      </c>
      <c r="D63" s="26" t="n">
        <v>1.1</v>
      </c>
      <c r="E63" s="26" t="n">
        <v>-0.2</v>
      </c>
      <c r="F63" s="26" t="n">
        <v>-12.2</v>
      </c>
      <c r="G63" s="26" t="n">
        <v>4.3</v>
      </c>
      <c r="H63" s="26" t="n">
        <v>3.8</v>
      </c>
      <c r="I63" s="26" t="n">
        <v>5.6</v>
      </c>
      <c r="J63" s="26" t="n">
        <v>2.7</v>
      </c>
      <c r="K63" s="26" t="n">
        <v>-10.4</v>
      </c>
      <c r="L63" s="26" t="n">
        <v>30.5</v>
      </c>
      <c r="M63" s="26" t="n">
        <v>-6.9</v>
      </c>
      <c r="N63" s="26" t="n">
        <v>8.7</v>
      </c>
      <c r="O63" s="26" t="n">
        <v>-15.2</v>
      </c>
      <c r="P63" s="26" t="n">
        <v>7.4</v>
      </c>
      <c r="Q63" s="26" t="n">
        <v>0.8</v>
      </c>
      <c r="R63" s="26" t="n">
        <v>0.1</v>
      </c>
    </row>
    <row r="64" customFormat="false" ht="11.25" hidden="false" customHeight="true" outlineLevel="0" collapsed="false">
      <c r="A64" s="16" t="str">
        <f aca="false">'○第１表（５人以上）'!A64</f>
        <v>平成30年</v>
      </c>
      <c r="B64" s="30" t="s">
        <v>31</v>
      </c>
      <c r="C64" s="26" t="n">
        <v>0.9</v>
      </c>
      <c r="D64" s="26" t="n">
        <v>-2.2</v>
      </c>
      <c r="E64" s="26" t="n">
        <v>7.1</v>
      </c>
      <c r="F64" s="26" t="n">
        <v>-7.3</v>
      </c>
      <c r="G64" s="26" t="n">
        <v>7.6</v>
      </c>
      <c r="H64" s="26" t="n">
        <v>-1.8</v>
      </c>
      <c r="I64" s="26" t="n">
        <v>-7.7</v>
      </c>
      <c r="J64" s="26" t="n">
        <v>-0.5</v>
      </c>
      <c r="K64" s="26" t="n">
        <v>-9</v>
      </c>
      <c r="L64" s="26" t="n">
        <v>1.2</v>
      </c>
      <c r="M64" s="26" t="n">
        <v>-12.2</v>
      </c>
      <c r="N64" s="26" t="n">
        <v>8.4</v>
      </c>
      <c r="O64" s="26" t="n">
        <v>7.9</v>
      </c>
      <c r="P64" s="26" t="n">
        <v>0.9</v>
      </c>
      <c r="Q64" s="26" t="n">
        <v>4.9</v>
      </c>
      <c r="R64" s="26" t="n">
        <v>8.7</v>
      </c>
    </row>
    <row r="65" customFormat="false" ht="11.25" hidden="false" customHeight="true" outlineLevel="0" collapsed="false">
      <c r="A65" s="16"/>
      <c r="B65" s="30" t="s">
        <v>32</v>
      </c>
      <c r="C65" s="26" t="n">
        <v>1.4</v>
      </c>
      <c r="D65" s="26" t="n">
        <v>2.5</v>
      </c>
      <c r="E65" s="26" t="n">
        <v>6.6</v>
      </c>
      <c r="F65" s="26" t="n">
        <v>-6.8</v>
      </c>
      <c r="G65" s="26" t="n">
        <v>7.9</v>
      </c>
      <c r="H65" s="26" t="n">
        <v>1.7</v>
      </c>
      <c r="I65" s="26" t="n">
        <v>-5.7</v>
      </c>
      <c r="J65" s="26" t="n">
        <v>-1.4</v>
      </c>
      <c r="K65" s="26" t="n">
        <v>-7.7</v>
      </c>
      <c r="L65" s="26" t="n">
        <v>-0.8</v>
      </c>
      <c r="M65" s="26" t="n">
        <v>-13.3</v>
      </c>
      <c r="N65" s="26" t="n">
        <v>23.3</v>
      </c>
      <c r="O65" s="26" t="n">
        <v>6</v>
      </c>
      <c r="P65" s="26" t="n">
        <v>-0.2</v>
      </c>
      <c r="Q65" s="26" t="n">
        <v>7.5</v>
      </c>
      <c r="R65" s="26" t="n">
        <v>3.6</v>
      </c>
    </row>
    <row r="66" customFormat="false" ht="11.25" hidden="false" customHeight="true" outlineLevel="0" collapsed="false">
      <c r="A66" s="16"/>
      <c r="B66" s="30" t="s">
        <v>33</v>
      </c>
      <c r="C66" s="26" t="n">
        <v>1.4</v>
      </c>
      <c r="D66" s="26" t="n">
        <v>2.8</v>
      </c>
      <c r="E66" s="26" t="n">
        <v>8</v>
      </c>
      <c r="F66" s="26" t="n">
        <v>-6.6</v>
      </c>
      <c r="G66" s="26" t="n">
        <v>8.8</v>
      </c>
      <c r="H66" s="26" t="n">
        <v>0.4</v>
      </c>
      <c r="I66" s="26" t="n">
        <v>-10.4</v>
      </c>
      <c r="J66" s="26" t="n">
        <v>6</v>
      </c>
      <c r="K66" s="26" t="n">
        <v>-4.8</v>
      </c>
      <c r="L66" s="26" t="n">
        <v>8.7</v>
      </c>
      <c r="M66" s="26" t="n">
        <v>-7.1</v>
      </c>
      <c r="N66" s="26" t="n">
        <v>7</v>
      </c>
      <c r="O66" s="26" t="n">
        <v>4</v>
      </c>
      <c r="P66" s="26" t="n">
        <v>-0.4</v>
      </c>
      <c r="Q66" s="26" t="n">
        <v>5.2</v>
      </c>
      <c r="R66" s="26" t="n">
        <v>8.4</v>
      </c>
    </row>
    <row r="67" customFormat="false" ht="11.25" hidden="false" customHeight="true" outlineLevel="0" collapsed="false">
      <c r="A67" s="16"/>
      <c r="B67" s="30" t="s">
        <v>34</v>
      </c>
      <c r="C67" s="26" t="n">
        <v>0.4</v>
      </c>
      <c r="D67" s="26" t="n">
        <v>-5</v>
      </c>
      <c r="E67" s="26" t="n">
        <v>6.4</v>
      </c>
      <c r="F67" s="26" t="n">
        <v>-3.1</v>
      </c>
      <c r="G67" s="26" t="n">
        <v>5.7</v>
      </c>
      <c r="H67" s="26" t="n">
        <v>0.1</v>
      </c>
      <c r="I67" s="26" t="n">
        <v>-11.6</v>
      </c>
      <c r="J67" s="26" t="n">
        <v>1.2</v>
      </c>
      <c r="K67" s="26" t="n">
        <v>-5</v>
      </c>
      <c r="L67" s="26" t="n">
        <v>7.6</v>
      </c>
      <c r="M67" s="26" t="n">
        <v>-5.3</v>
      </c>
      <c r="N67" s="26" t="n">
        <v>0.2</v>
      </c>
      <c r="O67" s="26" t="n">
        <v>3.9</v>
      </c>
      <c r="P67" s="26" t="n">
        <v>1</v>
      </c>
      <c r="Q67" s="26" t="n">
        <v>6.6</v>
      </c>
      <c r="R67" s="26" t="n">
        <v>9.6</v>
      </c>
    </row>
    <row r="68" customFormat="false" ht="11.25" hidden="false" customHeight="true" outlineLevel="0" collapsed="false">
      <c r="A68" s="16"/>
      <c r="B68" s="30" t="s">
        <v>35</v>
      </c>
      <c r="C68" s="26" t="n">
        <v>2.1</v>
      </c>
      <c r="D68" s="26" t="n">
        <v>2.6</v>
      </c>
      <c r="E68" s="26" t="n">
        <v>7.8</v>
      </c>
      <c r="F68" s="26" t="n">
        <v>-5.1</v>
      </c>
      <c r="G68" s="26" t="n">
        <v>8</v>
      </c>
      <c r="H68" s="26" t="n">
        <v>6.2</v>
      </c>
      <c r="I68" s="26" t="n">
        <v>-10</v>
      </c>
      <c r="J68" s="26" t="n">
        <v>2.7</v>
      </c>
      <c r="K68" s="26" t="n">
        <v>-4.2</v>
      </c>
      <c r="L68" s="26" t="n">
        <v>0.1</v>
      </c>
      <c r="M68" s="26" t="n">
        <v>-6.5</v>
      </c>
      <c r="N68" s="26" t="n">
        <v>0.5</v>
      </c>
      <c r="O68" s="26" t="n">
        <v>2.9</v>
      </c>
      <c r="P68" s="26" t="n">
        <v>3.9</v>
      </c>
      <c r="Q68" s="26" t="n">
        <v>4.2</v>
      </c>
      <c r="R68" s="26" t="n">
        <v>7.5</v>
      </c>
    </row>
    <row r="69" customFormat="false" ht="11.25" hidden="false" customHeight="true" outlineLevel="0" collapsed="false">
      <c r="A69" s="16"/>
      <c r="B69" s="30" t="s">
        <v>36</v>
      </c>
      <c r="C69" s="26" t="n">
        <v>0.3</v>
      </c>
      <c r="D69" s="26" t="n">
        <v>-1.9</v>
      </c>
      <c r="E69" s="26" t="n">
        <v>6.7</v>
      </c>
      <c r="F69" s="26" t="n">
        <v>-5.3</v>
      </c>
      <c r="G69" s="26" t="n">
        <v>7.3</v>
      </c>
      <c r="H69" s="26" t="n">
        <v>0.7</v>
      </c>
      <c r="I69" s="26" t="n">
        <v>-13.5</v>
      </c>
      <c r="J69" s="26" t="n">
        <v>5.5</v>
      </c>
      <c r="K69" s="26" t="n">
        <v>-4.2</v>
      </c>
      <c r="L69" s="26" t="n">
        <v>-1.5</v>
      </c>
      <c r="M69" s="26" t="n">
        <v>-4.7</v>
      </c>
      <c r="N69" s="26" t="n">
        <v>5.2</v>
      </c>
      <c r="O69" s="26" t="n">
        <v>3.5</v>
      </c>
      <c r="P69" s="26" t="n">
        <v>-3.1</v>
      </c>
      <c r="Q69" s="26" t="n">
        <v>3.4</v>
      </c>
      <c r="R69" s="26" t="n">
        <v>11.6</v>
      </c>
    </row>
    <row r="70" customFormat="false" ht="11.25" hidden="false" customHeight="true" outlineLevel="0" collapsed="false">
      <c r="A70" s="16"/>
      <c r="B70" s="30" t="s">
        <v>37</v>
      </c>
      <c r="C70" s="26" t="n">
        <v>-0.4</v>
      </c>
      <c r="D70" s="26" t="n">
        <v>-0.4</v>
      </c>
      <c r="E70" s="26" t="n">
        <v>4.3</v>
      </c>
      <c r="F70" s="26" t="n">
        <v>-1.9</v>
      </c>
      <c r="G70" s="26" t="n">
        <v>4.3</v>
      </c>
      <c r="H70" s="26" t="n">
        <v>-16.6</v>
      </c>
      <c r="I70" s="26" t="n">
        <v>-8.2</v>
      </c>
      <c r="J70" s="26" t="n">
        <v>12</v>
      </c>
      <c r="K70" s="26" t="n">
        <v>2.3</v>
      </c>
      <c r="L70" s="26" t="n">
        <v>-15.5</v>
      </c>
      <c r="M70" s="26" t="n">
        <v>2</v>
      </c>
      <c r="N70" s="26" t="n">
        <v>-1.6</v>
      </c>
      <c r="O70" s="26" t="n">
        <v>15.6</v>
      </c>
      <c r="P70" s="26" t="n">
        <v>-6.1</v>
      </c>
      <c r="Q70" s="26" t="n">
        <v>1</v>
      </c>
      <c r="R70" s="26" t="n">
        <v>6.3</v>
      </c>
    </row>
    <row r="71" customFormat="false" ht="11.25" hidden="false" customHeight="true" outlineLevel="0" collapsed="false">
      <c r="A71" s="16"/>
      <c r="B71" s="30" t="s">
        <v>38</v>
      </c>
      <c r="C71" s="26" t="n">
        <v>0.9</v>
      </c>
      <c r="D71" s="26" t="n">
        <v>0.7</v>
      </c>
      <c r="E71" s="26" t="n">
        <v>5.3</v>
      </c>
      <c r="F71" s="26" t="n">
        <v>-8.2</v>
      </c>
      <c r="G71" s="26" t="n">
        <v>5.3</v>
      </c>
      <c r="H71" s="26" t="n">
        <v>-13.3</v>
      </c>
      <c r="I71" s="26" t="n">
        <v>-4.1</v>
      </c>
      <c r="J71" s="26" t="n">
        <v>7.3</v>
      </c>
      <c r="K71" s="26" t="n">
        <v>1.7</v>
      </c>
      <c r="L71" s="26" t="n">
        <v>-10</v>
      </c>
      <c r="M71" s="26" t="n">
        <v>3</v>
      </c>
      <c r="N71" s="26" t="n">
        <v>1</v>
      </c>
      <c r="O71" s="26" t="n">
        <v>14.4</v>
      </c>
      <c r="P71" s="26" t="n">
        <v>-7.3</v>
      </c>
      <c r="Q71" s="26" t="n">
        <v>4.2</v>
      </c>
      <c r="R71" s="26" t="n">
        <v>11.9</v>
      </c>
    </row>
    <row r="72" customFormat="false" ht="11.25" hidden="false" customHeight="true" outlineLevel="0" collapsed="false">
      <c r="A72" s="16"/>
      <c r="B72" s="30" t="s">
        <v>39</v>
      </c>
      <c r="C72" s="26" t="n">
        <v>0.5</v>
      </c>
      <c r="D72" s="26" t="n">
        <v>6.8</v>
      </c>
      <c r="E72" s="26" t="n">
        <v>5</v>
      </c>
      <c r="F72" s="26" t="n">
        <v>-5.4</v>
      </c>
      <c r="G72" s="26" t="n">
        <v>2.1</v>
      </c>
      <c r="H72" s="26" t="n">
        <v>-12</v>
      </c>
      <c r="I72" s="26" t="n">
        <v>-9.4</v>
      </c>
      <c r="J72" s="26" t="n">
        <v>8</v>
      </c>
      <c r="K72" s="26" t="n">
        <v>13</v>
      </c>
      <c r="L72" s="26" t="n">
        <v>-10.8</v>
      </c>
      <c r="M72" s="26" t="n">
        <v>2.8</v>
      </c>
      <c r="N72" s="26" t="n">
        <v>7.8</v>
      </c>
      <c r="O72" s="26" t="n">
        <v>14</v>
      </c>
      <c r="P72" s="26" t="n">
        <v>-8.5</v>
      </c>
      <c r="Q72" s="26" t="n">
        <v>2.1</v>
      </c>
      <c r="R72" s="26" t="n">
        <v>10.1</v>
      </c>
    </row>
    <row r="73" customFormat="false" ht="11.25" hidden="false" customHeight="true" outlineLevel="0" collapsed="false">
      <c r="A73" s="16"/>
      <c r="B73" s="28" t="s">
        <v>40</v>
      </c>
      <c r="C73" s="26" t="n">
        <v>2.1</v>
      </c>
      <c r="D73" s="26" t="n">
        <v>17.1</v>
      </c>
      <c r="E73" s="26" t="n">
        <v>6.6</v>
      </c>
      <c r="F73" s="26" t="n">
        <v>-6.5</v>
      </c>
      <c r="G73" s="26" t="n">
        <v>1.7</v>
      </c>
      <c r="H73" s="26" t="n">
        <v>-13.2</v>
      </c>
      <c r="I73" s="26" t="n">
        <v>-9.1</v>
      </c>
      <c r="J73" s="26" t="n">
        <v>6.8</v>
      </c>
      <c r="K73" s="26" t="n">
        <v>15.4</v>
      </c>
      <c r="L73" s="26" t="n">
        <v>-10</v>
      </c>
      <c r="M73" s="26" t="n">
        <v>5.1</v>
      </c>
      <c r="N73" s="26" t="n">
        <v>6.7</v>
      </c>
      <c r="O73" s="26" t="n">
        <v>16.1</v>
      </c>
      <c r="P73" s="26" t="n">
        <v>-7</v>
      </c>
      <c r="Q73" s="26" t="n">
        <v>1.8</v>
      </c>
      <c r="R73" s="26" t="n">
        <v>12.3</v>
      </c>
    </row>
    <row r="74" customFormat="false" ht="11.25" hidden="false" customHeight="true" outlineLevel="0" collapsed="false">
      <c r="A74" s="16"/>
      <c r="B74" s="28" t="s">
        <v>41</v>
      </c>
      <c r="C74" s="26" t="n">
        <v>1.2</v>
      </c>
      <c r="D74" s="26" t="n">
        <v>12.2</v>
      </c>
      <c r="E74" s="26" t="n">
        <v>5</v>
      </c>
      <c r="F74" s="26" t="n">
        <v>-6.8</v>
      </c>
      <c r="G74" s="26" t="n">
        <v>0.5</v>
      </c>
      <c r="H74" s="26" t="n">
        <v>-14.4</v>
      </c>
      <c r="I74" s="26" t="n">
        <v>-7.3</v>
      </c>
      <c r="J74" s="26" t="n">
        <v>8.3</v>
      </c>
      <c r="K74" s="26" t="n">
        <v>10.2</v>
      </c>
      <c r="L74" s="26" t="n">
        <v>-10.3</v>
      </c>
      <c r="M74" s="26" t="n">
        <v>1.4</v>
      </c>
      <c r="N74" s="26" t="n">
        <v>7.6</v>
      </c>
      <c r="O74" s="26" t="n">
        <v>17</v>
      </c>
      <c r="P74" s="26" t="n">
        <v>-8.1</v>
      </c>
      <c r="Q74" s="26" t="n">
        <v>0.6</v>
      </c>
      <c r="R74" s="26" t="n">
        <v>11.3</v>
      </c>
    </row>
    <row r="75" customFormat="false" ht="11.25" hidden="false" customHeight="true" outlineLevel="0" collapsed="false">
      <c r="A75" s="16"/>
      <c r="B75" s="28" t="s">
        <v>42</v>
      </c>
      <c r="C75" s="26" t="n">
        <v>0.5</v>
      </c>
      <c r="D75" s="26" t="n">
        <v>16.3</v>
      </c>
      <c r="E75" s="26" t="n">
        <v>4</v>
      </c>
      <c r="F75" s="26" t="n">
        <v>-8.5</v>
      </c>
      <c r="G75" s="26" t="n">
        <v>1.7</v>
      </c>
      <c r="H75" s="26" t="n">
        <v>-17.7</v>
      </c>
      <c r="I75" s="26" t="n">
        <v>-11.3</v>
      </c>
      <c r="J75" s="26" t="n">
        <v>4.7</v>
      </c>
      <c r="K75" s="26" t="n">
        <v>-1.8</v>
      </c>
      <c r="L75" s="26" t="n">
        <v>-12.8</v>
      </c>
      <c r="M75" s="26" t="n">
        <v>1.3</v>
      </c>
      <c r="N75" s="26" t="n">
        <v>12.7</v>
      </c>
      <c r="O75" s="26" t="n">
        <v>19.2</v>
      </c>
      <c r="P75" s="26" t="n">
        <v>-6.8</v>
      </c>
      <c r="Q75" s="26" t="n">
        <v>0</v>
      </c>
      <c r="R75" s="26" t="n">
        <v>11</v>
      </c>
    </row>
    <row r="76" customFormat="false" ht="11.25" hidden="false" customHeight="true" outlineLevel="0" collapsed="false">
      <c r="A76" s="33"/>
      <c r="B76" s="34"/>
      <c r="C76" s="36"/>
      <c r="D76" s="35"/>
      <c r="E76" s="35"/>
      <c r="F76" s="36"/>
      <c r="G76" s="35"/>
      <c r="H76" s="36"/>
      <c r="I76" s="35"/>
      <c r="J76" s="35"/>
      <c r="K76" s="35"/>
      <c r="L76" s="35"/>
      <c r="M76" s="36"/>
      <c r="N76" s="35"/>
      <c r="O76" s="35"/>
      <c r="P76" s="36"/>
      <c r="Q76" s="37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S28" activeCellId="0" sqref="S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46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40"/>
      <c r="G9" s="39"/>
      <c r="H9" s="39"/>
      <c r="I9" s="39"/>
      <c r="J9" s="39"/>
      <c r="K9" s="39"/>
      <c r="L9" s="39"/>
      <c r="M9" s="39"/>
      <c r="N9" s="40"/>
      <c r="O9" s="39"/>
      <c r="P9" s="39"/>
      <c r="Q9" s="41"/>
      <c r="R9" s="39"/>
    </row>
    <row r="10" customFormat="false" ht="11.25" hidden="false" customHeight="true" outlineLevel="0" collapsed="false">
      <c r="A10" s="16" t="str">
        <f aca="false">'○第１表（５人以上）'!A10</f>
        <v>平成26年</v>
      </c>
      <c r="B10" s="25" t="s">
        <v>25</v>
      </c>
      <c r="C10" s="26" t="n">
        <v>99.5</v>
      </c>
      <c r="D10" s="26" t="n">
        <v>99.3</v>
      </c>
      <c r="E10" s="26" t="n">
        <v>99.4</v>
      </c>
      <c r="F10" s="26" t="n">
        <v>98.4</v>
      </c>
      <c r="G10" s="26" t="n">
        <v>109.3</v>
      </c>
      <c r="H10" s="26" t="n">
        <v>97.4</v>
      </c>
      <c r="I10" s="26" t="n">
        <v>108.5</v>
      </c>
      <c r="J10" s="26" t="n">
        <v>98.4</v>
      </c>
      <c r="K10" s="26" t="n">
        <v>103.8</v>
      </c>
      <c r="L10" s="26" t="n">
        <v>105.3</v>
      </c>
      <c r="M10" s="26" t="n">
        <v>97</v>
      </c>
      <c r="N10" s="26" t="n">
        <v>96.3</v>
      </c>
      <c r="O10" s="26" t="n">
        <v>100.5</v>
      </c>
      <c r="P10" s="26" t="n">
        <v>96.3</v>
      </c>
      <c r="Q10" s="26" t="n">
        <v>97.8</v>
      </c>
      <c r="R10" s="26" t="n">
        <v>96.4</v>
      </c>
    </row>
    <row r="11" customFormat="false" ht="11.25" hidden="false" customHeight="true" outlineLevel="0" collapsed="false">
      <c r="A11" s="16" t="str">
        <f aca="false">'○第１表（５人以上）'!A11</f>
        <v>平成27年</v>
      </c>
      <c r="B11" s="25" t="s">
        <v>27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6" t="n">
        <v>100</v>
      </c>
      <c r="R11" s="26" t="n">
        <v>100</v>
      </c>
    </row>
    <row r="12" customFormat="false" ht="11.25" hidden="false" customHeight="true" outlineLevel="0" collapsed="false">
      <c r="A12" s="16" t="str">
        <f aca="false">'○第１表（５人以上）'!A12</f>
        <v>平成28年</v>
      </c>
      <c r="B12" s="25" t="s">
        <v>27</v>
      </c>
      <c r="C12" s="26" t="n">
        <v>100.5</v>
      </c>
      <c r="D12" s="26" t="n">
        <v>101.3</v>
      </c>
      <c r="E12" s="26" t="n">
        <v>100.3</v>
      </c>
      <c r="F12" s="26" t="n">
        <v>101.5</v>
      </c>
      <c r="G12" s="26" t="n">
        <v>99.7</v>
      </c>
      <c r="H12" s="26" t="n">
        <v>100.3</v>
      </c>
      <c r="I12" s="26" t="n">
        <v>100.9</v>
      </c>
      <c r="J12" s="26" t="n">
        <v>99.2</v>
      </c>
      <c r="K12" s="26" t="n">
        <v>102.6</v>
      </c>
      <c r="L12" s="26" t="n">
        <v>103.7</v>
      </c>
      <c r="M12" s="26" t="n">
        <v>111.1</v>
      </c>
      <c r="N12" s="26" t="n">
        <v>92</v>
      </c>
      <c r="O12" s="26" t="n">
        <v>99</v>
      </c>
      <c r="P12" s="26" t="n">
        <v>100.7</v>
      </c>
      <c r="Q12" s="26" t="n">
        <v>101</v>
      </c>
      <c r="R12" s="26" t="n">
        <v>98.8</v>
      </c>
    </row>
    <row r="13" customFormat="false" ht="11.25" hidden="false" customHeight="true" outlineLevel="0" collapsed="false">
      <c r="A13" s="16" t="str">
        <f aca="false">'○第１表（５人以上）'!A13</f>
        <v>平成29年</v>
      </c>
      <c r="B13" s="25" t="s">
        <v>27</v>
      </c>
      <c r="C13" s="26" t="n">
        <v>101.7</v>
      </c>
      <c r="D13" s="26" t="n">
        <v>100.3</v>
      </c>
      <c r="E13" s="26" t="n">
        <v>99.5</v>
      </c>
      <c r="F13" s="26" t="n">
        <v>100.7</v>
      </c>
      <c r="G13" s="26" t="n">
        <v>100.5</v>
      </c>
      <c r="H13" s="26" t="n">
        <v>99.6</v>
      </c>
      <c r="I13" s="26" t="n">
        <v>105.3</v>
      </c>
      <c r="J13" s="26" t="n">
        <v>97.7</v>
      </c>
      <c r="K13" s="26" t="n">
        <v>99.3</v>
      </c>
      <c r="L13" s="26" t="n">
        <v>108.2</v>
      </c>
      <c r="M13" s="26" t="n">
        <v>116.7</v>
      </c>
      <c r="N13" s="26" t="n">
        <v>90.9</v>
      </c>
      <c r="O13" s="26" t="n">
        <v>99.8</v>
      </c>
      <c r="P13" s="26" t="n">
        <v>107.9</v>
      </c>
      <c r="Q13" s="26" t="n">
        <v>102</v>
      </c>
      <c r="R13" s="26" t="n">
        <v>98.2</v>
      </c>
    </row>
    <row r="14" customFormat="false" ht="11.25" hidden="false" customHeight="true" outlineLevel="0" collapsed="false">
      <c r="A14" s="16" t="str">
        <f aca="false">'○第１表（５人以上）'!A14</f>
        <v>平成30年</v>
      </c>
      <c r="B14" s="25" t="s">
        <v>27</v>
      </c>
      <c r="C14" s="26" t="n">
        <v>103.1</v>
      </c>
      <c r="D14" s="26" t="n">
        <v>99.9</v>
      </c>
      <c r="E14" s="26" t="n">
        <v>104.2</v>
      </c>
      <c r="F14" s="26" t="n">
        <v>95.1</v>
      </c>
      <c r="G14" s="26" t="n">
        <v>103.5</v>
      </c>
      <c r="H14" s="26" t="n">
        <v>104.1</v>
      </c>
      <c r="I14" s="26" t="n">
        <v>98.2</v>
      </c>
      <c r="J14" s="26" t="n">
        <v>96.3</v>
      </c>
      <c r="K14" s="26" t="n">
        <v>109.3</v>
      </c>
      <c r="L14" s="26" t="n">
        <v>111.1</v>
      </c>
      <c r="M14" s="26" t="n">
        <v>100.8</v>
      </c>
      <c r="N14" s="26" t="n">
        <v>91.2</v>
      </c>
      <c r="O14" s="26" t="n">
        <v>95.8</v>
      </c>
      <c r="P14" s="26" t="n">
        <v>109.7</v>
      </c>
      <c r="Q14" s="26" t="n">
        <v>107.7</v>
      </c>
      <c r="R14" s="26" t="n">
        <v>112.3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16" t="str">
        <f aca="false">'○第１表（５人以上）'!A17</f>
        <v>平成29年</v>
      </c>
      <c r="B17" s="30" t="s">
        <v>31</v>
      </c>
      <c r="C17" s="26" t="n">
        <v>100.4</v>
      </c>
      <c r="D17" s="26" t="n">
        <v>98</v>
      </c>
      <c r="E17" s="26" t="n">
        <v>97.3</v>
      </c>
      <c r="F17" s="26" t="n">
        <v>101.4</v>
      </c>
      <c r="G17" s="26" t="n">
        <v>100.5</v>
      </c>
      <c r="H17" s="26" t="n">
        <v>105.6</v>
      </c>
      <c r="I17" s="26" t="n">
        <v>103.4</v>
      </c>
      <c r="J17" s="26" t="n">
        <v>97</v>
      </c>
      <c r="K17" s="26" t="n">
        <v>97.5</v>
      </c>
      <c r="L17" s="26" t="n">
        <v>108.5</v>
      </c>
      <c r="M17" s="26" t="n">
        <v>114.6</v>
      </c>
      <c r="N17" s="26" t="n">
        <v>86.8</v>
      </c>
      <c r="O17" s="26" t="n">
        <v>100.3</v>
      </c>
      <c r="P17" s="26" t="n">
        <v>104.5</v>
      </c>
      <c r="Q17" s="26" t="n">
        <v>100.7</v>
      </c>
      <c r="R17" s="26" t="n">
        <v>97.6</v>
      </c>
    </row>
    <row r="18" customFormat="false" ht="11.25" hidden="false" customHeight="true" outlineLevel="0" collapsed="false">
      <c r="A18" s="16"/>
      <c r="B18" s="30" t="s">
        <v>32</v>
      </c>
      <c r="C18" s="26" t="n">
        <v>101.1</v>
      </c>
      <c r="D18" s="26" t="n">
        <v>99.4</v>
      </c>
      <c r="E18" s="26" t="n">
        <v>100</v>
      </c>
      <c r="F18" s="26" t="n">
        <v>101.7</v>
      </c>
      <c r="G18" s="26" t="n">
        <v>99</v>
      </c>
      <c r="H18" s="26" t="n">
        <v>100.9</v>
      </c>
      <c r="I18" s="26" t="n">
        <v>100.4</v>
      </c>
      <c r="J18" s="26" t="n">
        <v>98.3</v>
      </c>
      <c r="K18" s="26" t="n">
        <v>97.7</v>
      </c>
      <c r="L18" s="26" t="n">
        <v>107.9</v>
      </c>
      <c r="M18" s="26" t="n">
        <v>114</v>
      </c>
      <c r="N18" s="26" t="n">
        <v>82.6</v>
      </c>
      <c r="O18" s="26" t="n">
        <v>100.4</v>
      </c>
      <c r="P18" s="26" t="n">
        <v>104.1</v>
      </c>
      <c r="Q18" s="26" t="n">
        <v>102.9</v>
      </c>
      <c r="R18" s="26" t="n">
        <v>102.1</v>
      </c>
    </row>
    <row r="19" customFormat="false" ht="11.25" hidden="false" customHeight="true" outlineLevel="0" collapsed="false">
      <c r="A19" s="16"/>
      <c r="B19" s="30" t="s">
        <v>33</v>
      </c>
      <c r="C19" s="26" t="n">
        <v>100.8</v>
      </c>
      <c r="D19" s="26" t="n">
        <v>102.7</v>
      </c>
      <c r="E19" s="26" t="n">
        <v>98.9</v>
      </c>
      <c r="F19" s="26" t="n">
        <v>104.7</v>
      </c>
      <c r="G19" s="26" t="n">
        <v>100</v>
      </c>
      <c r="H19" s="26" t="n">
        <v>96.8</v>
      </c>
      <c r="I19" s="26" t="n">
        <v>101</v>
      </c>
      <c r="J19" s="26" t="n">
        <v>98.6</v>
      </c>
      <c r="K19" s="26" t="n">
        <v>97.2</v>
      </c>
      <c r="L19" s="26" t="n">
        <v>101.6</v>
      </c>
      <c r="M19" s="26" t="n">
        <v>119</v>
      </c>
      <c r="N19" s="26" t="n">
        <v>88.3</v>
      </c>
      <c r="O19" s="26" t="n">
        <v>99.1</v>
      </c>
      <c r="P19" s="26" t="n">
        <v>105.3</v>
      </c>
      <c r="Q19" s="26" t="n">
        <v>102.4</v>
      </c>
      <c r="R19" s="26" t="n">
        <v>97.4</v>
      </c>
    </row>
    <row r="20" customFormat="false" ht="11.25" hidden="false" customHeight="true" outlineLevel="0" collapsed="false">
      <c r="A20" s="16"/>
      <c r="B20" s="30" t="s">
        <v>34</v>
      </c>
      <c r="C20" s="26" t="n">
        <v>101.4</v>
      </c>
      <c r="D20" s="26" t="n">
        <v>105.1</v>
      </c>
      <c r="E20" s="26" t="n">
        <v>101.3</v>
      </c>
      <c r="F20" s="26" t="n">
        <v>96.5</v>
      </c>
      <c r="G20" s="26" t="n">
        <v>101.8</v>
      </c>
      <c r="H20" s="26" t="n">
        <v>101.5</v>
      </c>
      <c r="I20" s="26" t="n">
        <v>104.5</v>
      </c>
      <c r="J20" s="26" t="n">
        <v>99.6</v>
      </c>
      <c r="K20" s="26" t="n">
        <v>97.3</v>
      </c>
      <c r="L20" s="26" t="n">
        <v>107.4</v>
      </c>
      <c r="M20" s="26" t="n">
        <v>115.3</v>
      </c>
      <c r="N20" s="26" t="n">
        <v>93.6</v>
      </c>
      <c r="O20" s="26" t="n">
        <v>100.6</v>
      </c>
      <c r="P20" s="26" t="n">
        <v>101.3</v>
      </c>
      <c r="Q20" s="26" t="n">
        <v>101.8</v>
      </c>
      <c r="R20" s="26" t="n">
        <v>94.8</v>
      </c>
    </row>
    <row r="21" customFormat="false" ht="11.25" hidden="false" customHeight="true" outlineLevel="0" collapsed="false">
      <c r="A21" s="16"/>
      <c r="B21" s="30" t="s">
        <v>35</v>
      </c>
      <c r="C21" s="26" t="n">
        <v>100</v>
      </c>
      <c r="D21" s="26" t="n">
        <v>105.9</v>
      </c>
      <c r="E21" s="26" t="n">
        <v>98.7</v>
      </c>
      <c r="F21" s="26" t="n">
        <v>98.8</v>
      </c>
      <c r="G21" s="26" t="n">
        <v>99.6</v>
      </c>
      <c r="H21" s="26" t="n">
        <v>97.2</v>
      </c>
      <c r="I21" s="26" t="n">
        <v>105.4</v>
      </c>
      <c r="J21" s="26" t="n">
        <v>97.3</v>
      </c>
      <c r="K21" s="26" t="n">
        <v>99.1</v>
      </c>
      <c r="L21" s="26" t="n">
        <v>107.4</v>
      </c>
      <c r="M21" s="26" t="n">
        <v>114.5</v>
      </c>
      <c r="N21" s="26" t="n">
        <v>94.8</v>
      </c>
      <c r="O21" s="26" t="n">
        <v>100.6</v>
      </c>
      <c r="P21" s="26" t="n">
        <v>100.4</v>
      </c>
      <c r="Q21" s="26" t="n">
        <v>103.2</v>
      </c>
      <c r="R21" s="26" t="n">
        <v>95.9</v>
      </c>
    </row>
    <row r="22" customFormat="false" ht="11.25" hidden="false" customHeight="true" outlineLevel="0" collapsed="false">
      <c r="A22" s="16"/>
      <c r="B22" s="30" t="s">
        <v>36</v>
      </c>
      <c r="C22" s="26" t="n">
        <v>103</v>
      </c>
      <c r="D22" s="26" t="n">
        <v>106.8</v>
      </c>
      <c r="E22" s="26" t="n">
        <v>100.5</v>
      </c>
      <c r="F22" s="26" t="n">
        <v>99.4</v>
      </c>
      <c r="G22" s="26" t="n">
        <v>101.5</v>
      </c>
      <c r="H22" s="26" t="n">
        <v>98</v>
      </c>
      <c r="I22" s="26" t="n">
        <v>107.1</v>
      </c>
      <c r="J22" s="26" t="n">
        <v>94.5</v>
      </c>
      <c r="K22" s="26" t="n">
        <v>98.6</v>
      </c>
      <c r="L22" s="26" t="n">
        <v>106.7</v>
      </c>
      <c r="M22" s="26" t="n">
        <v>116.3</v>
      </c>
      <c r="N22" s="26" t="n">
        <v>92.9</v>
      </c>
      <c r="O22" s="26" t="n">
        <v>101.8</v>
      </c>
      <c r="P22" s="26" t="n">
        <v>111.5</v>
      </c>
      <c r="Q22" s="26" t="n">
        <v>101.8</v>
      </c>
      <c r="R22" s="26" t="n">
        <v>99.3</v>
      </c>
    </row>
    <row r="23" customFormat="false" ht="11.25" hidden="false" customHeight="true" outlineLevel="0" collapsed="false">
      <c r="A23" s="16"/>
      <c r="B23" s="30" t="s">
        <v>37</v>
      </c>
      <c r="C23" s="26" t="n">
        <v>103</v>
      </c>
      <c r="D23" s="26" t="n">
        <v>108.7</v>
      </c>
      <c r="E23" s="26" t="n">
        <v>100.1</v>
      </c>
      <c r="F23" s="26" t="n">
        <v>100.3</v>
      </c>
      <c r="G23" s="26" t="n">
        <v>100.9</v>
      </c>
      <c r="H23" s="26" t="n">
        <v>99.7</v>
      </c>
      <c r="I23" s="26" t="n">
        <v>106.9</v>
      </c>
      <c r="J23" s="26" t="n">
        <v>96.9</v>
      </c>
      <c r="K23" s="26" t="n">
        <v>100.1</v>
      </c>
      <c r="L23" s="26" t="n">
        <v>109.3</v>
      </c>
      <c r="M23" s="26" t="n">
        <v>116.6</v>
      </c>
      <c r="N23" s="26" t="n">
        <v>94.4</v>
      </c>
      <c r="O23" s="26" t="n">
        <v>100.4</v>
      </c>
      <c r="P23" s="26" t="n">
        <v>111.3</v>
      </c>
      <c r="Q23" s="26" t="n">
        <v>103.2</v>
      </c>
      <c r="R23" s="26" t="n">
        <v>98.2</v>
      </c>
    </row>
    <row r="24" customFormat="false" ht="11.25" hidden="false" customHeight="true" outlineLevel="0" collapsed="false">
      <c r="A24" s="16"/>
      <c r="B24" s="30" t="s">
        <v>38</v>
      </c>
      <c r="C24" s="26" t="n">
        <v>101.9</v>
      </c>
      <c r="D24" s="26" t="n">
        <v>95.5</v>
      </c>
      <c r="E24" s="26" t="n">
        <v>98</v>
      </c>
      <c r="F24" s="26" t="n">
        <v>100.7</v>
      </c>
      <c r="G24" s="26" t="n">
        <v>99.4</v>
      </c>
      <c r="H24" s="26" t="n">
        <v>97.4</v>
      </c>
      <c r="I24" s="26" t="n">
        <v>107.9</v>
      </c>
      <c r="J24" s="26" t="n">
        <v>100.5</v>
      </c>
      <c r="K24" s="26" t="n">
        <v>102.5</v>
      </c>
      <c r="L24" s="26" t="n">
        <v>109.2</v>
      </c>
      <c r="M24" s="26" t="n">
        <v>120.4</v>
      </c>
      <c r="N24" s="26" t="n">
        <v>93.9</v>
      </c>
      <c r="O24" s="26" t="n">
        <v>99</v>
      </c>
      <c r="P24" s="26" t="n">
        <v>112.1</v>
      </c>
      <c r="Q24" s="26" t="n">
        <v>102.1</v>
      </c>
      <c r="R24" s="26" t="n">
        <v>97.1</v>
      </c>
    </row>
    <row r="25" customFormat="false" ht="11.25" hidden="false" customHeight="true" outlineLevel="0" collapsed="false">
      <c r="A25" s="16"/>
      <c r="B25" s="30" t="s">
        <v>39</v>
      </c>
      <c r="C25" s="26" t="n">
        <v>101.8</v>
      </c>
      <c r="D25" s="26" t="n">
        <v>95.2</v>
      </c>
      <c r="E25" s="26" t="n">
        <v>99.3</v>
      </c>
      <c r="F25" s="26" t="n">
        <v>101.1</v>
      </c>
      <c r="G25" s="26" t="n">
        <v>99.4</v>
      </c>
      <c r="H25" s="26" t="n">
        <v>90</v>
      </c>
      <c r="I25" s="26" t="n">
        <v>107.2</v>
      </c>
      <c r="J25" s="26" t="n">
        <v>97</v>
      </c>
      <c r="K25" s="26" t="n">
        <v>99.7</v>
      </c>
      <c r="L25" s="26" t="n">
        <v>109</v>
      </c>
      <c r="M25" s="26" t="n">
        <v>116.2</v>
      </c>
      <c r="N25" s="26" t="n">
        <v>93.6</v>
      </c>
      <c r="O25" s="26" t="n">
        <v>99.7</v>
      </c>
      <c r="P25" s="26" t="n">
        <v>112.2</v>
      </c>
      <c r="Q25" s="26" t="n">
        <v>100.5</v>
      </c>
      <c r="R25" s="26" t="n">
        <v>98.8</v>
      </c>
    </row>
    <row r="26" customFormat="false" ht="11.25" hidden="false" customHeight="true" outlineLevel="0" collapsed="false">
      <c r="A26" s="16"/>
      <c r="B26" s="28" t="s">
        <v>40</v>
      </c>
      <c r="C26" s="26" t="n">
        <v>101.8</v>
      </c>
      <c r="D26" s="26" t="n">
        <v>93.8</v>
      </c>
      <c r="E26" s="26" t="n">
        <v>99.1</v>
      </c>
      <c r="F26" s="26" t="n">
        <v>101.5</v>
      </c>
      <c r="G26" s="26" t="n">
        <v>100.4</v>
      </c>
      <c r="H26" s="26" t="n">
        <v>99.6</v>
      </c>
      <c r="I26" s="26" t="n">
        <v>106.7</v>
      </c>
      <c r="J26" s="26" t="n">
        <v>95.6</v>
      </c>
      <c r="K26" s="26" t="n">
        <v>102.3</v>
      </c>
      <c r="L26" s="26" t="n">
        <v>109.1</v>
      </c>
      <c r="M26" s="26" t="n">
        <v>119.1</v>
      </c>
      <c r="N26" s="26" t="n">
        <v>93.1</v>
      </c>
      <c r="O26" s="26" t="n">
        <v>98.6</v>
      </c>
      <c r="P26" s="26" t="n">
        <v>110.1</v>
      </c>
      <c r="Q26" s="26" t="n">
        <v>101.3</v>
      </c>
      <c r="R26" s="26" t="n">
        <v>98.1</v>
      </c>
    </row>
    <row r="27" customFormat="false" ht="11.25" hidden="false" customHeight="true" outlineLevel="0" collapsed="false">
      <c r="A27" s="16"/>
      <c r="B27" s="28" t="s">
        <v>41</v>
      </c>
      <c r="C27" s="26" t="n">
        <v>102.8</v>
      </c>
      <c r="D27" s="26" t="n">
        <v>96.8</v>
      </c>
      <c r="E27" s="26" t="n">
        <v>100.5</v>
      </c>
      <c r="F27" s="26" t="n">
        <v>100.3</v>
      </c>
      <c r="G27" s="26" t="n">
        <v>100.5</v>
      </c>
      <c r="H27" s="26" t="n">
        <v>101.1</v>
      </c>
      <c r="I27" s="26" t="n">
        <v>106.3</v>
      </c>
      <c r="J27" s="26" t="n">
        <v>96.6</v>
      </c>
      <c r="K27" s="26" t="n">
        <v>100.2</v>
      </c>
      <c r="L27" s="26" t="n">
        <v>110.3</v>
      </c>
      <c r="M27" s="26" t="n">
        <v>118.2</v>
      </c>
      <c r="N27" s="26" t="n">
        <v>94.2</v>
      </c>
      <c r="O27" s="26" t="n">
        <v>98.9</v>
      </c>
      <c r="P27" s="26" t="n">
        <v>111.3</v>
      </c>
      <c r="Q27" s="26" t="n">
        <v>101.7</v>
      </c>
      <c r="R27" s="26" t="n">
        <v>99.1</v>
      </c>
    </row>
    <row r="28" customFormat="false" ht="11.25" hidden="false" customHeight="true" outlineLevel="0" collapsed="false">
      <c r="A28" s="16"/>
      <c r="B28" s="28" t="s">
        <v>42</v>
      </c>
      <c r="C28" s="26" t="n">
        <v>102.4</v>
      </c>
      <c r="D28" s="26" t="n">
        <v>96.1</v>
      </c>
      <c r="E28" s="26" t="n">
        <v>99.8</v>
      </c>
      <c r="F28" s="26" t="n">
        <v>101.7</v>
      </c>
      <c r="G28" s="26" t="n">
        <v>103.2</v>
      </c>
      <c r="H28" s="26" t="n">
        <v>107.3</v>
      </c>
      <c r="I28" s="26" t="n">
        <v>107.1</v>
      </c>
      <c r="J28" s="26" t="n">
        <v>100.2</v>
      </c>
      <c r="K28" s="26" t="n">
        <v>99.4</v>
      </c>
      <c r="L28" s="26" t="n">
        <v>111.4</v>
      </c>
      <c r="M28" s="26" t="n">
        <v>115.7</v>
      </c>
      <c r="N28" s="26" t="n">
        <v>82.3</v>
      </c>
      <c r="O28" s="26" t="n">
        <v>98.6</v>
      </c>
      <c r="P28" s="26" t="n">
        <v>110.7</v>
      </c>
      <c r="Q28" s="26" t="n">
        <v>101.9</v>
      </c>
      <c r="R28" s="26" t="n">
        <v>99.9</v>
      </c>
    </row>
    <row r="29" customFormat="false" ht="11.25" hidden="false" customHeight="true" outlineLevel="0" collapsed="false">
      <c r="A29" s="16" t="str">
        <f aca="false">'○第１表（５人以上）'!A29</f>
        <v>平成30年</v>
      </c>
      <c r="B29" s="30" t="s">
        <v>31</v>
      </c>
      <c r="C29" s="26" t="n">
        <v>102</v>
      </c>
      <c r="D29" s="26" t="n">
        <v>100</v>
      </c>
      <c r="E29" s="26" t="n">
        <v>101.3</v>
      </c>
      <c r="F29" s="26" t="n">
        <v>93.2</v>
      </c>
      <c r="G29" s="26" t="n">
        <v>103</v>
      </c>
      <c r="H29" s="26" t="n">
        <v>107.3</v>
      </c>
      <c r="I29" s="26" t="n">
        <v>96.5</v>
      </c>
      <c r="J29" s="26" t="n">
        <v>92.3</v>
      </c>
      <c r="K29" s="26" t="n">
        <v>107.3</v>
      </c>
      <c r="L29" s="26" t="n">
        <v>113.3</v>
      </c>
      <c r="M29" s="26" t="n">
        <v>95.7</v>
      </c>
      <c r="N29" s="26" t="n">
        <v>76.6</v>
      </c>
      <c r="O29" s="26" t="n">
        <v>99.4</v>
      </c>
      <c r="P29" s="26" t="n">
        <v>110.9</v>
      </c>
      <c r="Q29" s="26" t="n">
        <v>110.3</v>
      </c>
      <c r="R29" s="26" t="n">
        <v>114.5</v>
      </c>
    </row>
    <row r="30" customFormat="false" ht="11.25" hidden="false" customHeight="true" outlineLevel="0" collapsed="false">
      <c r="A30" s="16"/>
      <c r="B30" s="30" t="s">
        <v>32</v>
      </c>
      <c r="C30" s="26" t="n">
        <v>102.2</v>
      </c>
      <c r="D30" s="26" t="n">
        <v>97.2</v>
      </c>
      <c r="E30" s="26" t="n">
        <v>103.1</v>
      </c>
      <c r="F30" s="26" t="n">
        <v>93.6</v>
      </c>
      <c r="G30" s="26" t="n">
        <v>103.5</v>
      </c>
      <c r="H30" s="26" t="n">
        <v>104.6</v>
      </c>
      <c r="I30" s="26" t="n">
        <v>93.8</v>
      </c>
      <c r="J30" s="26" t="n">
        <v>90.5</v>
      </c>
      <c r="K30" s="26" t="n">
        <v>106</v>
      </c>
      <c r="L30" s="26" t="n">
        <v>112.3</v>
      </c>
      <c r="M30" s="26" t="n">
        <v>93.8</v>
      </c>
      <c r="N30" s="26" t="n">
        <v>80.2</v>
      </c>
      <c r="O30" s="26" t="n">
        <v>98.9</v>
      </c>
      <c r="P30" s="26" t="n">
        <v>110.4</v>
      </c>
      <c r="Q30" s="26" t="n">
        <v>104.5</v>
      </c>
      <c r="R30" s="26" t="n">
        <v>112.7</v>
      </c>
    </row>
    <row r="31" customFormat="false" ht="11.25" hidden="false" customHeight="true" outlineLevel="0" collapsed="false">
      <c r="A31" s="16"/>
      <c r="B31" s="30" t="s">
        <v>33</v>
      </c>
      <c r="C31" s="26" t="n">
        <v>103.6</v>
      </c>
      <c r="D31" s="26" t="n">
        <v>99.3</v>
      </c>
      <c r="E31" s="26" t="n">
        <v>104.5</v>
      </c>
      <c r="F31" s="26" t="n">
        <v>96.9</v>
      </c>
      <c r="G31" s="26" t="n">
        <v>104.5</v>
      </c>
      <c r="H31" s="26" t="n">
        <v>103.4</v>
      </c>
      <c r="I31" s="26" t="n">
        <v>96.1</v>
      </c>
      <c r="J31" s="26" t="n">
        <v>95.1</v>
      </c>
      <c r="K31" s="26" t="n">
        <v>107.6</v>
      </c>
      <c r="L31" s="26" t="n">
        <v>115.5</v>
      </c>
      <c r="M31" s="26" t="n">
        <v>103.8</v>
      </c>
      <c r="N31" s="26" t="n">
        <v>88.3</v>
      </c>
      <c r="O31" s="26" t="n">
        <v>97.9</v>
      </c>
      <c r="P31" s="26" t="n">
        <v>110.2</v>
      </c>
      <c r="Q31" s="26" t="n">
        <v>114.6</v>
      </c>
      <c r="R31" s="26" t="n">
        <v>112</v>
      </c>
    </row>
    <row r="32" customFormat="false" ht="11.25" hidden="false" customHeight="true" outlineLevel="0" collapsed="false">
      <c r="A32" s="16"/>
      <c r="B32" s="30" t="s">
        <v>34</v>
      </c>
      <c r="C32" s="26" t="n">
        <v>103.7</v>
      </c>
      <c r="D32" s="26" t="n">
        <v>95.2</v>
      </c>
      <c r="E32" s="26" t="n">
        <v>105.1</v>
      </c>
      <c r="F32" s="26" t="n">
        <v>92.9</v>
      </c>
      <c r="G32" s="26" t="n">
        <v>105.8</v>
      </c>
      <c r="H32" s="26" t="n">
        <v>104.6</v>
      </c>
      <c r="I32" s="26" t="n">
        <v>98.7</v>
      </c>
      <c r="J32" s="26" t="n">
        <v>100.1</v>
      </c>
      <c r="K32" s="26" t="n">
        <v>106.5</v>
      </c>
      <c r="L32" s="26" t="n">
        <v>110.7</v>
      </c>
      <c r="M32" s="26" t="n">
        <v>101.6</v>
      </c>
      <c r="N32" s="26" t="n">
        <v>95</v>
      </c>
      <c r="O32" s="26" t="n">
        <v>96.2</v>
      </c>
      <c r="P32" s="26" t="n">
        <v>109.4</v>
      </c>
      <c r="Q32" s="26" t="n">
        <v>113.7</v>
      </c>
      <c r="R32" s="26" t="n">
        <v>111.4</v>
      </c>
    </row>
    <row r="33" customFormat="false" ht="11.25" hidden="false" customHeight="true" outlineLevel="0" collapsed="false">
      <c r="A33" s="16"/>
      <c r="B33" s="30" t="s">
        <v>35</v>
      </c>
      <c r="C33" s="26" t="n">
        <v>102.8</v>
      </c>
      <c r="D33" s="26" t="n">
        <v>98.6</v>
      </c>
      <c r="E33" s="26" t="n">
        <v>104</v>
      </c>
      <c r="F33" s="26" t="n">
        <v>92.2</v>
      </c>
      <c r="G33" s="26" t="n">
        <v>103.1</v>
      </c>
      <c r="H33" s="26" t="n">
        <v>106.4</v>
      </c>
      <c r="I33" s="26" t="n">
        <v>98.6</v>
      </c>
      <c r="J33" s="26" t="n">
        <v>97.4</v>
      </c>
      <c r="K33" s="26" t="n">
        <v>106.8</v>
      </c>
      <c r="L33" s="26" t="n">
        <v>109</v>
      </c>
      <c r="M33" s="26" t="n">
        <v>102.5</v>
      </c>
      <c r="N33" s="26" t="n">
        <v>95.9</v>
      </c>
      <c r="O33" s="26" t="n">
        <v>92.9</v>
      </c>
      <c r="P33" s="26" t="n">
        <v>109.9</v>
      </c>
      <c r="Q33" s="26" t="n">
        <v>104.1</v>
      </c>
      <c r="R33" s="26" t="n">
        <v>105.9</v>
      </c>
    </row>
    <row r="34" customFormat="false" ht="11.25" hidden="false" customHeight="true" outlineLevel="0" collapsed="false">
      <c r="A34" s="16"/>
      <c r="B34" s="30" t="s">
        <v>36</v>
      </c>
      <c r="C34" s="26" t="n">
        <v>103.8</v>
      </c>
      <c r="D34" s="26" t="n">
        <v>96.8</v>
      </c>
      <c r="E34" s="26" t="n">
        <v>105.1</v>
      </c>
      <c r="F34" s="26" t="n">
        <v>93.5</v>
      </c>
      <c r="G34" s="26" t="n">
        <v>105.2</v>
      </c>
      <c r="H34" s="26" t="n">
        <v>104.5</v>
      </c>
      <c r="I34" s="26" t="n">
        <v>97.7</v>
      </c>
      <c r="J34" s="26" t="n">
        <v>97.3</v>
      </c>
      <c r="K34" s="26" t="n">
        <v>107.9</v>
      </c>
      <c r="L34" s="26" t="n">
        <v>109.7</v>
      </c>
      <c r="M34" s="26" t="n">
        <v>103.5</v>
      </c>
      <c r="N34" s="26" t="n">
        <v>93.7</v>
      </c>
      <c r="O34" s="26" t="n">
        <v>94.7</v>
      </c>
      <c r="P34" s="26" t="n">
        <v>111</v>
      </c>
      <c r="Q34" s="26" t="n">
        <v>105.4</v>
      </c>
      <c r="R34" s="26" t="n">
        <v>114.2</v>
      </c>
    </row>
    <row r="35" customFormat="false" ht="11.25" hidden="false" customHeight="true" outlineLevel="0" collapsed="false">
      <c r="A35" s="16"/>
      <c r="B35" s="30" t="s">
        <v>37</v>
      </c>
      <c r="C35" s="26" t="n">
        <v>103.7</v>
      </c>
      <c r="D35" s="26" t="n">
        <v>94.7</v>
      </c>
      <c r="E35" s="26" t="n">
        <v>104.4</v>
      </c>
      <c r="F35" s="26" t="n">
        <v>101.1</v>
      </c>
      <c r="G35" s="26" t="n">
        <v>104.8</v>
      </c>
      <c r="H35" s="26" t="n">
        <v>103.6</v>
      </c>
      <c r="I35" s="26" t="n">
        <v>100.8</v>
      </c>
      <c r="J35" s="26" t="n">
        <v>98.5</v>
      </c>
      <c r="K35" s="26" t="n">
        <v>112.1</v>
      </c>
      <c r="L35" s="26" t="n">
        <v>110.7</v>
      </c>
      <c r="M35" s="26" t="n">
        <v>106.8</v>
      </c>
      <c r="N35" s="26" t="n">
        <v>94.8</v>
      </c>
      <c r="O35" s="26" t="n">
        <v>95.3</v>
      </c>
      <c r="P35" s="26" t="n">
        <v>110.5</v>
      </c>
      <c r="Q35" s="26" t="n">
        <v>106.7</v>
      </c>
      <c r="R35" s="26" t="n">
        <v>111.5</v>
      </c>
    </row>
    <row r="36" customFormat="false" ht="11.25" hidden="false" customHeight="true" outlineLevel="0" collapsed="false">
      <c r="A36" s="16"/>
      <c r="B36" s="30" t="s">
        <v>38</v>
      </c>
      <c r="C36" s="26" t="n">
        <v>103</v>
      </c>
      <c r="D36" s="26" t="n">
        <v>98.3</v>
      </c>
      <c r="E36" s="26" t="n">
        <v>103.8</v>
      </c>
      <c r="F36" s="26" t="n">
        <v>94.3</v>
      </c>
      <c r="G36" s="26" t="n">
        <v>102.4</v>
      </c>
      <c r="H36" s="26" t="n">
        <v>107.7</v>
      </c>
      <c r="I36" s="26" t="n">
        <v>100.5</v>
      </c>
      <c r="J36" s="26" t="n">
        <v>97.6</v>
      </c>
      <c r="K36" s="26" t="n">
        <v>111.4</v>
      </c>
      <c r="L36" s="26" t="n">
        <v>109.3</v>
      </c>
      <c r="M36" s="26" t="n">
        <v>104.3</v>
      </c>
      <c r="N36" s="26" t="n">
        <v>93.5</v>
      </c>
      <c r="O36" s="26" t="n">
        <v>93.9</v>
      </c>
      <c r="P36" s="26" t="n">
        <v>109.4</v>
      </c>
      <c r="Q36" s="26" t="n">
        <v>108.8</v>
      </c>
      <c r="R36" s="26" t="n">
        <v>110.7</v>
      </c>
    </row>
    <row r="37" customFormat="false" ht="11.25" hidden="false" customHeight="true" outlineLevel="0" collapsed="false">
      <c r="A37" s="16"/>
      <c r="B37" s="30" t="s">
        <v>39</v>
      </c>
      <c r="C37" s="26" t="n">
        <v>102.4</v>
      </c>
      <c r="D37" s="26" t="n">
        <v>99.5</v>
      </c>
      <c r="E37" s="26" t="n">
        <v>104</v>
      </c>
      <c r="F37" s="26" t="n">
        <v>97.1</v>
      </c>
      <c r="G37" s="26" t="n">
        <v>101.9</v>
      </c>
      <c r="H37" s="26" t="n">
        <v>99.9</v>
      </c>
      <c r="I37" s="26" t="n">
        <v>98.7</v>
      </c>
      <c r="J37" s="26" t="n">
        <v>96.1</v>
      </c>
      <c r="K37" s="26" t="n">
        <v>113.4</v>
      </c>
      <c r="L37" s="26" t="n">
        <v>107.6</v>
      </c>
      <c r="M37" s="26" t="n">
        <v>99.6</v>
      </c>
      <c r="N37" s="26" t="n">
        <v>95.6</v>
      </c>
      <c r="O37" s="26" t="n">
        <v>93.7</v>
      </c>
      <c r="P37" s="26" t="n">
        <v>109.2</v>
      </c>
      <c r="Q37" s="26" t="n">
        <v>104.6</v>
      </c>
      <c r="R37" s="26" t="n">
        <v>113</v>
      </c>
    </row>
    <row r="38" customFormat="false" ht="11.25" hidden="false" customHeight="true" outlineLevel="0" collapsed="false">
      <c r="A38" s="16"/>
      <c r="B38" s="28" t="s">
        <v>40</v>
      </c>
      <c r="C38" s="26" t="n">
        <v>103.4</v>
      </c>
      <c r="D38" s="26" t="n">
        <v>109.4</v>
      </c>
      <c r="E38" s="26" t="n">
        <v>105</v>
      </c>
      <c r="F38" s="26" t="n">
        <v>96.3</v>
      </c>
      <c r="G38" s="26" t="n">
        <v>101.7</v>
      </c>
      <c r="H38" s="26" t="n">
        <v>99.4</v>
      </c>
      <c r="I38" s="26" t="n">
        <v>98.2</v>
      </c>
      <c r="J38" s="26" t="n">
        <v>95.7</v>
      </c>
      <c r="K38" s="26" t="n">
        <v>110.7</v>
      </c>
      <c r="L38" s="26" t="n">
        <v>110.1</v>
      </c>
      <c r="M38" s="26" t="n">
        <v>102.7</v>
      </c>
      <c r="N38" s="26" t="n">
        <v>96.6</v>
      </c>
      <c r="O38" s="26" t="n">
        <v>95</v>
      </c>
      <c r="P38" s="26" t="n">
        <v>108.6</v>
      </c>
      <c r="Q38" s="26" t="n">
        <v>108.6</v>
      </c>
      <c r="R38" s="26" t="n">
        <v>113.5</v>
      </c>
    </row>
    <row r="39" customFormat="false" ht="11.25" hidden="false" customHeight="true" outlineLevel="0" collapsed="false">
      <c r="A39" s="16"/>
      <c r="B39" s="28" t="s">
        <v>41</v>
      </c>
      <c r="C39" s="26" t="n">
        <v>103.6</v>
      </c>
      <c r="D39" s="26" t="n">
        <v>106.9</v>
      </c>
      <c r="E39" s="26" t="n">
        <v>105.6</v>
      </c>
      <c r="F39" s="26" t="n">
        <v>95.4</v>
      </c>
      <c r="G39" s="26" t="n">
        <v>101.8</v>
      </c>
      <c r="H39" s="26" t="n">
        <v>103.4</v>
      </c>
      <c r="I39" s="26" t="n">
        <v>99.9</v>
      </c>
      <c r="J39" s="26" t="n">
        <v>98.4</v>
      </c>
      <c r="K39" s="26" t="n">
        <v>111.6</v>
      </c>
      <c r="L39" s="26" t="n">
        <v>112.6</v>
      </c>
      <c r="M39" s="26" t="n">
        <v>97.6</v>
      </c>
      <c r="N39" s="26" t="n">
        <v>98.1</v>
      </c>
      <c r="O39" s="26" t="n">
        <v>96.6</v>
      </c>
      <c r="P39" s="26" t="n">
        <v>107.5</v>
      </c>
      <c r="Q39" s="26" t="n">
        <v>104.8</v>
      </c>
      <c r="R39" s="26" t="n">
        <v>115.1</v>
      </c>
    </row>
    <row r="40" customFormat="false" ht="11.25" hidden="false" customHeight="true" outlineLevel="0" collapsed="false">
      <c r="A40" s="16"/>
      <c r="B40" s="28" t="s">
        <v>42</v>
      </c>
      <c r="C40" s="26" t="n">
        <v>102.7</v>
      </c>
      <c r="D40" s="26" t="n">
        <v>102.4</v>
      </c>
      <c r="E40" s="26" t="n">
        <v>104.2</v>
      </c>
      <c r="F40" s="26" t="n">
        <v>94.8</v>
      </c>
      <c r="G40" s="26" t="n">
        <v>104</v>
      </c>
      <c r="H40" s="26" t="n">
        <v>104</v>
      </c>
      <c r="I40" s="26" t="n">
        <v>99.4</v>
      </c>
      <c r="J40" s="26" t="n">
        <v>96.7</v>
      </c>
      <c r="K40" s="26" t="n">
        <v>110</v>
      </c>
      <c r="L40" s="26" t="n">
        <v>111.9</v>
      </c>
      <c r="M40" s="26" t="n">
        <v>97.2</v>
      </c>
      <c r="N40" s="26" t="n">
        <v>86.3</v>
      </c>
      <c r="O40" s="26" t="n">
        <v>95.3</v>
      </c>
      <c r="P40" s="26" t="n">
        <v>109.6</v>
      </c>
      <c r="Q40" s="26" t="n">
        <v>106.7</v>
      </c>
      <c r="R40" s="26" t="n">
        <v>112.8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○第１表（５人以上）'!A44</f>
        <v>平成26年</v>
      </c>
      <c r="B44" s="25" t="s">
        <v>25</v>
      </c>
      <c r="C44" s="26" t="n">
        <v>0.7</v>
      </c>
      <c r="D44" s="26" t="n">
        <v>-3.7</v>
      </c>
      <c r="E44" s="26" t="n">
        <v>-0.3</v>
      </c>
      <c r="F44" s="26" t="n">
        <v>0.8</v>
      </c>
      <c r="G44" s="26" t="n">
        <v>6.2</v>
      </c>
      <c r="H44" s="26" t="n">
        <v>4.2</v>
      </c>
      <c r="I44" s="26" t="n">
        <v>-5.5</v>
      </c>
      <c r="J44" s="26" t="n">
        <v>3.1</v>
      </c>
      <c r="K44" s="26" t="n">
        <v>-8.2</v>
      </c>
      <c r="L44" s="26" t="n">
        <v>-6.1</v>
      </c>
      <c r="M44" s="26" t="n">
        <v>3.7</v>
      </c>
      <c r="N44" s="26" t="n">
        <v>-0.8</v>
      </c>
      <c r="O44" s="26" t="n">
        <v>0.6</v>
      </c>
      <c r="P44" s="26" t="n">
        <v>2.2</v>
      </c>
      <c r="Q44" s="26" t="n">
        <v>3</v>
      </c>
      <c r="R44" s="26" t="n">
        <v>5</v>
      </c>
    </row>
    <row r="45" customFormat="false" ht="11.25" hidden="false" customHeight="true" outlineLevel="0" collapsed="false">
      <c r="A45" s="16" t="str">
        <f aca="false">'○第１表（５人以上）'!A45</f>
        <v>平成27年</v>
      </c>
      <c r="B45" s="25" t="s">
        <v>27</v>
      </c>
      <c r="C45" s="26" t="n">
        <v>0.5</v>
      </c>
      <c r="D45" s="26" t="n">
        <v>0.7</v>
      </c>
      <c r="E45" s="26" t="n">
        <v>0.6</v>
      </c>
      <c r="F45" s="26" t="n">
        <v>1.6</v>
      </c>
      <c r="G45" s="26" t="n">
        <v>-8.6</v>
      </c>
      <c r="H45" s="26" t="n">
        <v>2.7</v>
      </c>
      <c r="I45" s="26" t="n">
        <v>-7.9</v>
      </c>
      <c r="J45" s="26" t="n">
        <v>1.6</v>
      </c>
      <c r="K45" s="26" t="n">
        <v>-3.7</v>
      </c>
      <c r="L45" s="26" t="n">
        <v>-4.9</v>
      </c>
      <c r="M45" s="26" t="n">
        <v>3.1</v>
      </c>
      <c r="N45" s="26" t="n">
        <v>3.8</v>
      </c>
      <c r="O45" s="26" t="n">
        <v>-0.5</v>
      </c>
      <c r="P45" s="26" t="n">
        <v>3.8</v>
      </c>
      <c r="Q45" s="26" t="n">
        <v>2.3</v>
      </c>
      <c r="R45" s="26" t="n">
        <v>3.7</v>
      </c>
    </row>
    <row r="46" customFormat="false" ht="11.25" hidden="false" customHeight="true" outlineLevel="0" collapsed="false">
      <c r="A46" s="16" t="str">
        <f aca="false">'○第１表（５人以上）'!A46</f>
        <v>平成28年</v>
      </c>
      <c r="B46" s="25" t="s">
        <v>27</v>
      </c>
      <c r="C46" s="26" t="n">
        <v>0.5</v>
      </c>
      <c r="D46" s="26" t="n">
        <v>1.2</v>
      </c>
      <c r="E46" s="26" t="n">
        <v>0.2</v>
      </c>
      <c r="F46" s="26" t="n">
        <v>1.4</v>
      </c>
      <c r="G46" s="26" t="n">
        <v>-0.2</v>
      </c>
      <c r="H46" s="26" t="n">
        <v>0.3</v>
      </c>
      <c r="I46" s="26" t="n">
        <v>1</v>
      </c>
      <c r="J46" s="26" t="n">
        <v>-0.7</v>
      </c>
      <c r="K46" s="26" t="n">
        <v>2.6</v>
      </c>
      <c r="L46" s="26" t="n">
        <v>3.7</v>
      </c>
      <c r="M46" s="26" t="n">
        <v>11.1</v>
      </c>
      <c r="N46" s="26" t="n">
        <v>-8</v>
      </c>
      <c r="O46" s="26" t="n">
        <v>-1</v>
      </c>
      <c r="P46" s="26" t="n">
        <v>0.7</v>
      </c>
      <c r="Q46" s="26" t="n">
        <v>1</v>
      </c>
      <c r="R46" s="26" t="n">
        <v>-1.2</v>
      </c>
    </row>
    <row r="47" customFormat="false" ht="11.25" hidden="false" customHeight="true" outlineLevel="0" collapsed="false">
      <c r="A47" s="16" t="str">
        <f aca="false">'○第１表（５人以上）'!A47</f>
        <v>平成29年</v>
      </c>
      <c r="B47" s="25" t="s">
        <v>27</v>
      </c>
      <c r="C47" s="26" t="n">
        <v>1.2</v>
      </c>
      <c r="D47" s="26" t="n">
        <v>-1</v>
      </c>
      <c r="E47" s="26" t="n">
        <v>-0.8</v>
      </c>
      <c r="F47" s="26" t="n">
        <v>-0.8</v>
      </c>
      <c r="G47" s="26" t="n">
        <v>0.8</v>
      </c>
      <c r="H47" s="26" t="n">
        <v>-0.7</v>
      </c>
      <c r="I47" s="26" t="n">
        <v>4.4</v>
      </c>
      <c r="J47" s="26" t="n">
        <v>-1.5</v>
      </c>
      <c r="K47" s="26" t="n">
        <v>-3.2</v>
      </c>
      <c r="L47" s="26" t="n">
        <v>4.3</v>
      </c>
      <c r="M47" s="26" t="n">
        <v>5</v>
      </c>
      <c r="N47" s="26" t="n">
        <v>-1.2</v>
      </c>
      <c r="O47" s="26" t="n">
        <v>0.8</v>
      </c>
      <c r="P47" s="26" t="n">
        <v>7.1</v>
      </c>
      <c r="Q47" s="26" t="n">
        <v>1</v>
      </c>
      <c r="R47" s="26" t="n">
        <v>-0.6</v>
      </c>
    </row>
    <row r="48" customFormat="false" ht="11.25" hidden="false" customHeight="true" outlineLevel="0" collapsed="false">
      <c r="A48" s="16" t="str">
        <f aca="false">'○第１表（５人以上）'!A48</f>
        <v>平成30年</v>
      </c>
      <c r="B48" s="25" t="s">
        <v>27</v>
      </c>
      <c r="C48" s="26" t="n">
        <v>1.4</v>
      </c>
      <c r="D48" s="26" t="n">
        <v>-0.4</v>
      </c>
      <c r="E48" s="26" t="n">
        <v>4.7</v>
      </c>
      <c r="F48" s="26" t="n">
        <v>-5.6</v>
      </c>
      <c r="G48" s="26" t="n">
        <v>3</v>
      </c>
      <c r="H48" s="26" t="n">
        <v>4.5</v>
      </c>
      <c r="I48" s="26" t="n">
        <v>-6.7</v>
      </c>
      <c r="J48" s="26" t="n">
        <v>-1.4</v>
      </c>
      <c r="K48" s="26" t="n">
        <v>10.1</v>
      </c>
      <c r="L48" s="26" t="n">
        <v>2.7</v>
      </c>
      <c r="M48" s="26" t="n">
        <v>-13.6</v>
      </c>
      <c r="N48" s="26" t="n">
        <v>0.3</v>
      </c>
      <c r="O48" s="26" t="n">
        <v>-4</v>
      </c>
      <c r="P48" s="26" t="n">
        <v>1.7</v>
      </c>
      <c r="Q48" s="26" t="n">
        <v>5.6</v>
      </c>
      <c r="R48" s="26" t="n">
        <v>14.4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16" t="str">
        <f aca="false">'○第１表（５人以上）'!A52</f>
        <v>平成29年</v>
      </c>
      <c r="B52" s="30" t="s">
        <v>31</v>
      </c>
      <c r="C52" s="26" t="n">
        <v>1.5</v>
      </c>
      <c r="D52" s="26" t="n">
        <v>-0.8</v>
      </c>
      <c r="E52" s="26" t="n">
        <v>0.1</v>
      </c>
      <c r="F52" s="26" t="n">
        <v>1.7</v>
      </c>
      <c r="G52" s="26" t="n">
        <v>1.2</v>
      </c>
      <c r="H52" s="26" t="n">
        <v>-4.4</v>
      </c>
      <c r="I52" s="26" t="n">
        <v>3.4</v>
      </c>
      <c r="J52" s="26" t="n">
        <v>-0.7</v>
      </c>
      <c r="K52" s="26" t="n">
        <v>-3.2</v>
      </c>
      <c r="L52" s="26" t="n">
        <v>6.2</v>
      </c>
      <c r="M52" s="26" t="n">
        <v>16.8</v>
      </c>
      <c r="N52" s="26" t="n">
        <v>0.2</v>
      </c>
      <c r="O52" s="26" t="n">
        <v>-1.2</v>
      </c>
      <c r="P52" s="26" t="n">
        <v>4.9</v>
      </c>
      <c r="Q52" s="26" t="n">
        <v>-0.7</v>
      </c>
      <c r="R52" s="26" t="n">
        <v>1.8</v>
      </c>
    </row>
    <row r="53" customFormat="false" ht="11.25" hidden="false" customHeight="true" outlineLevel="0" collapsed="false">
      <c r="A53" s="16"/>
      <c r="B53" s="30" t="s">
        <v>32</v>
      </c>
      <c r="C53" s="26" t="n">
        <v>1.2</v>
      </c>
      <c r="D53" s="26" t="n">
        <v>-2.8</v>
      </c>
      <c r="E53" s="26" t="n">
        <v>0</v>
      </c>
      <c r="F53" s="26" t="n">
        <v>3.5</v>
      </c>
      <c r="G53" s="26" t="n">
        <v>0.4</v>
      </c>
      <c r="H53" s="26" t="n">
        <v>-5.4</v>
      </c>
      <c r="I53" s="26" t="n">
        <v>2.6</v>
      </c>
      <c r="J53" s="26" t="n">
        <v>-1.1</v>
      </c>
      <c r="K53" s="26" t="n">
        <v>-4.4</v>
      </c>
      <c r="L53" s="26" t="n">
        <v>5.5</v>
      </c>
      <c r="M53" s="26" t="n">
        <v>9.7</v>
      </c>
      <c r="N53" s="26" t="n">
        <v>-1.2</v>
      </c>
      <c r="O53" s="26" t="n">
        <v>0</v>
      </c>
      <c r="P53" s="26" t="n">
        <v>5.6</v>
      </c>
      <c r="Q53" s="26" t="n">
        <v>1.3</v>
      </c>
      <c r="R53" s="26" t="n">
        <v>1.7</v>
      </c>
    </row>
    <row r="54" customFormat="false" ht="11.25" hidden="false" customHeight="true" outlineLevel="0" collapsed="false">
      <c r="A54" s="16"/>
      <c r="B54" s="30" t="s">
        <v>33</v>
      </c>
      <c r="C54" s="26" t="n">
        <v>-1</v>
      </c>
      <c r="D54" s="26" t="n">
        <v>-0.5</v>
      </c>
      <c r="E54" s="26" t="n">
        <v>-1.6</v>
      </c>
      <c r="F54" s="26" t="n">
        <v>4</v>
      </c>
      <c r="G54" s="26" t="n">
        <v>0.3</v>
      </c>
      <c r="H54" s="26" t="n">
        <v>0.8</v>
      </c>
      <c r="I54" s="26" t="n">
        <v>3.2</v>
      </c>
      <c r="J54" s="26" t="n">
        <v>-5.3</v>
      </c>
      <c r="K54" s="26" t="n">
        <v>-5.3</v>
      </c>
      <c r="L54" s="26" t="n">
        <v>0.7</v>
      </c>
      <c r="M54" s="26" t="n">
        <v>15.8</v>
      </c>
      <c r="N54" s="26" t="n">
        <v>-1.7</v>
      </c>
      <c r="O54" s="26" t="n">
        <v>-1.3</v>
      </c>
      <c r="P54" s="26" t="n">
        <v>-3.7</v>
      </c>
      <c r="Q54" s="26" t="n">
        <v>2.2</v>
      </c>
      <c r="R54" s="26" t="n">
        <v>-0.6</v>
      </c>
    </row>
    <row r="55" customFormat="false" ht="11.25" hidden="false" customHeight="true" outlineLevel="0" collapsed="false">
      <c r="A55" s="16"/>
      <c r="B55" s="30" t="s">
        <v>34</v>
      </c>
      <c r="C55" s="26" t="n">
        <v>0.7</v>
      </c>
      <c r="D55" s="26" t="n">
        <v>4.5</v>
      </c>
      <c r="E55" s="26" t="n">
        <v>-0.1</v>
      </c>
      <c r="F55" s="26" t="n">
        <v>-2.7</v>
      </c>
      <c r="G55" s="26" t="n">
        <v>0.4</v>
      </c>
      <c r="H55" s="26" t="n">
        <v>-1</v>
      </c>
      <c r="I55" s="26" t="n">
        <v>2.6</v>
      </c>
      <c r="J55" s="26" t="n">
        <v>-0.7</v>
      </c>
      <c r="K55" s="26" t="n">
        <v>-5.9</v>
      </c>
      <c r="L55" s="26" t="n">
        <v>6.1</v>
      </c>
      <c r="M55" s="26" t="n">
        <v>5.1</v>
      </c>
      <c r="N55" s="26" t="n">
        <v>-7.5</v>
      </c>
      <c r="O55" s="26" t="n">
        <v>3.9</v>
      </c>
      <c r="P55" s="26" t="n">
        <v>2.5</v>
      </c>
      <c r="Q55" s="26" t="n">
        <v>1.7</v>
      </c>
      <c r="R55" s="26" t="n">
        <v>1.8</v>
      </c>
    </row>
    <row r="56" customFormat="false" ht="11.25" hidden="false" customHeight="true" outlineLevel="0" collapsed="false">
      <c r="A56" s="16"/>
      <c r="B56" s="30" t="s">
        <v>35</v>
      </c>
      <c r="C56" s="26" t="n">
        <v>0.8</v>
      </c>
      <c r="D56" s="26" t="n">
        <v>5</v>
      </c>
      <c r="E56" s="26" t="n">
        <v>-0.3</v>
      </c>
      <c r="F56" s="26" t="n">
        <v>0.8</v>
      </c>
      <c r="G56" s="26" t="n">
        <v>0.6</v>
      </c>
      <c r="H56" s="26" t="n">
        <v>2.1</v>
      </c>
      <c r="I56" s="26" t="n">
        <v>4.8</v>
      </c>
      <c r="J56" s="26" t="n">
        <v>-3.5</v>
      </c>
      <c r="K56" s="26" t="n">
        <v>-3.9</v>
      </c>
      <c r="L56" s="26" t="n">
        <v>4.6</v>
      </c>
      <c r="M56" s="26" t="n">
        <v>4.9</v>
      </c>
      <c r="N56" s="26" t="n">
        <v>-2</v>
      </c>
      <c r="O56" s="26" t="n">
        <v>3.2</v>
      </c>
      <c r="P56" s="26" t="n">
        <v>1.4</v>
      </c>
      <c r="Q56" s="26" t="n">
        <v>3</v>
      </c>
      <c r="R56" s="26" t="n">
        <v>-0.4</v>
      </c>
    </row>
    <row r="57" customFormat="false" ht="11.25" hidden="false" customHeight="true" outlineLevel="0" collapsed="false">
      <c r="A57" s="16"/>
      <c r="B57" s="30" t="s">
        <v>36</v>
      </c>
      <c r="C57" s="26" t="n">
        <v>2.7</v>
      </c>
      <c r="D57" s="26" t="n">
        <v>5.7</v>
      </c>
      <c r="E57" s="26" t="n">
        <v>-0.2</v>
      </c>
      <c r="F57" s="26" t="n">
        <v>-2.2</v>
      </c>
      <c r="G57" s="26" t="n">
        <v>0.9</v>
      </c>
      <c r="H57" s="26" t="n">
        <v>4.1</v>
      </c>
      <c r="I57" s="26" t="n">
        <v>5.5</v>
      </c>
      <c r="J57" s="26" t="n">
        <v>-3</v>
      </c>
      <c r="K57" s="26" t="n">
        <v>-6.7</v>
      </c>
      <c r="L57" s="26" t="n">
        <v>3</v>
      </c>
      <c r="M57" s="26" t="n">
        <v>3.4</v>
      </c>
      <c r="N57" s="26" t="n">
        <v>-1.6</v>
      </c>
      <c r="O57" s="26" t="n">
        <v>2.3</v>
      </c>
      <c r="P57" s="26" t="n">
        <v>11.9</v>
      </c>
      <c r="Q57" s="26" t="n">
        <v>0.7</v>
      </c>
      <c r="R57" s="26" t="n">
        <v>-0.8</v>
      </c>
    </row>
    <row r="58" customFormat="false" ht="11.25" hidden="false" customHeight="true" outlineLevel="0" collapsed="false">
      <c r="A58" s="16"/>
      <c r="B58" s="30" t="s">
        <v>37</v>
      </c>
      <c r="C58" s="26" t="n">
        <v>2.1</v>
      </c>
      <c r="D58" s="26" t="n">
        <v>6</v>
      </c>
      <c r="E58" s="26" t="n">
        <v>-1.2</v>
      </c>
      <c r="F58" s="26" t="n">
        <v>-3.6</v>
      </c>
      <c r="G58" s="26" t="n">
        <v>0.9</v>
      </c>
      <c r="H58" s="26" t="n">
        <v>2.3</v>
      </c>
      <c r="I58" s="26" t="n">
        <v>5</v>
      </c>
      <c r="J58" s="26" t="n">
        <v>-0.9</v>
      </c>
      <c r="K58" s="26" t="n">
        <v>-4.6</v>
      </c>
      <c r="L58" s="26" t="n">
        <v>4.9</v>
      </c>
      <c r="M58" s="26" t="n">
        <v>-0.3</v>
      </c>
      <c r="N58" s="26" t="n">
        <v>0.5</v>
      </c>
      <c r="O58" s="26" t="n">
        <v>0.9</v>
      </c>
      <c r="P58" s="26" t="n">
        <v>11.4</v>
      </c>
      <c r="Q58" s="26" t="n">
        <v>-0.8</v>
      </c>
      <c r="R58" s="26" t="n">
        <v>-0.9</v>
      </c>
    </row>
    <row r="59" customFormat="false" ht="11.25" hidden="false" customHeight="true" outlineLevel="0" collapsed="false">
      <c r="A59" s="16"/>
      <c r="B59" s="30" t="s">
        <v>38</v>
      </c>
      <c r="C59" s="26" t="n">
        <v>1.4</v>
      </c>
      <c r="D59" s="26" t="n">
        <v>-4.7</v>
      </c>
      <c r="E59" s="26" t="n">
        <v>-1.5</v>
      </c>
      <c r="F59" s="26" t="n">
        <v>-2.6</v>
      </c>
      <c r="G59" s="26" t="n">
        <v>-0.4</v>
      </c>
      <c r="H59" s="26" t="n">
        <v>-3.2</v>
      </c>
      <c r="I59" s="26" t="n">
        <v>3.5</v>
      </c>
      <c r="J59" s="26" t="n">
        <v>-2.5</v>
      </c>
      <c r="K59" s="26" t="n">
        <v>-3.1</v>
      </c>
      <c r="L59" s="26" t="n">
        <v>4.8</v>
      </c>
      <c r="M59" s="26" t="n">
        <v>3.4</v>
      </c>
      <c r="N59" s="26" t="n">
        <v>-1.4</v>
      </c>
      <c r="O59" s="26" t="n">
        <v>1</v>
      </c>
      <c r="P59" s="26" t="n">
        <v>12</v>
      </c>
      <c r="Q59" s="26" t="n">
        <v>0.1</v>
      </c>
      <c r="R59" s="26" t="n">
        <v>-2.3</v>
      </c>
    </row>
    <row r="60" customFormat="false" ht="11.25" hidden="false" customHeight="true" outlineLevel="0" collapsed="false">
      <c r="A60" s="16"/>
      <c r="B60" s="30" t="s">
        <v>39</v>
      </c>
      <c r="C60" s="26" t="n">
        <v>1.1</v>
      </c>
      <c r="D60" s="26" t="n">
        <v>-6.1</v>
      </c>
      <c r="E60" s="26" t="n">
        <v>-1.8</v>
      </c>
      <c r="F60" s="26" t="n">
        <v>-2.4</v>
      </c>
      <c r="G60" s="26" t="n">
        <v>0.8</v>
      </c>
      <c r="H60" s="26" t="n">
        <v>-7.5</v>
      </c>
      <c r="I60" s="26" t="n">
        <v>5.5</v>
      </c>
      <c r="J60" s="26" t="n">
        <v>-0.4</v>
      </c>
      <c r="K60" s="26" t="n">
        <v>-2.9</v>
      </c>
      <c r="L60" s="26" t="n">
        <v>5.6</v>
      </c>
      <c r="M60" s="26" t="n">
        <v>4.6</v>
      </c>
      <c r="N60" s="26" t="n">
        <v>-2.2</v>
      </c>
      <c r="O60" s="26" t="n">
        <v>1.6</v>
      </c>
      <c r="P60" s="26" t="n">
        <v>11.1</v>
      </c>
      <c r="Q60" s="26" t="n">
        <v>-0.3</v>
      </c>
      <c r="R60" s="26" t="n">
        <v>-1.6</v>
      </c>
    </row>
    <row r="61" customFormat="false" ht="11.25" hidden="false" customHeight="true" outlineLevel="0" collapsed="false">
      <c r="A61" s="16"/>
      <c r="B61" s="28" t="s">
        <v>40</v>
      </c>
      <c r="C61" s="26" t="n">
        <v>1.5</v>
      </c>
      <c r="D61" s="26" t="n">
        <v>-7.8</v>
      </c>
      <c r="E61" s="26" t="n">
        <v>-1</v>
      </c>
      <c r="F61" s="26" t="n">
        <v>-2.3</v>
      </c>
      <c r="G61" s="26" t="n">
        <v>1.9</v>
      </c>
      <c r="H61" s="26" t="n">
        <v>1.9</v>
      </c>
      <c r="I61" s="26" t="n">
        <v>6.4</v>
      </c>
      <c r="J61" s="26" t="n">
        <v>-2.4</v>
      </c>
      <c r="K61" s="26" t="n">
        <v>2.8</v>
      </c>
      <c r="L61" s="26" t="n">
        <v>3.1</v>
      </c>
      <c r="M61" s="26" t="n">
        <v>2.7</v>
      </c>
      <c r="N61" s="26" t="n">
        <v>-2.9</v>
      </c>
      <c r="O61" s="26" t="n">
        <v>0.1</v>
      </c>
      <c r="P61" s="26" t="n">
        <v>9.7</v>
      </c>
      <c r="Q61" s="26" t="n">
        <v>2.3</v>
      </c>
      <c r="R61" s="26" t="n">
        <v>-0.6</v>
      </c>
    </row>
    <row r="62" customFormat="false" ht="11.25" hidden="false" customHeight="true" outlineLevel="0" collapsed="false">
      <c r="A62" s="16"/>
      <c r="B62" s="28" t="s">
        <v>41</v>
      </c>
      <c r="C62" s="26" t="n">
        <v>1.8</v>
      </c>
      <c r="D62" s="26" t="n">
        <v>-4.7</v>
      </c>
      <c r="E62" s="26" t="n">
        <v>-0.3</v>
      </c>
      <c r="F62" s="26" t="n">
        <v>-2.1</v>
      </c>
      <c r="G62" s="26" t="n">
        <v>1</v>
      </c>
      <c r="H62" s="26" t="n">
        <v>0.8</v>
      </c>
      <c r="I62" s="26" t="n">
        <v>5.9</v>
      </c>
      <c r="J62" s="26" t="n">
        <v>0</v>
      </c>
      <c r="K62" s="26" t="n">
        <v>-0.8</v>
      </c>
      <c r="L62" s="26" t="n">
        <v>3.3</v>
      </c>
      <c r="M62" s="26" t="n">
        <v>0.6</v>
      </c>
      <c r="N62" s="26" t="n">
        <v>1.3</v>
      </c>
      <c r="O62" s="26" t="n">
        <v>-0.6</v>
      </c>
      <c r="P62" s="26" t="n">
        <v>11.4</v>
      </c>
      <c r="Q62" s="26" t="n">
        <v>2</v>
      </c>
      <c r="R62" s="26" t="n">
        <v>-5.3</v>
      </c>
    </row>
    <row r="63" customFormat="false" ht="11.25" hidden="false" customHeight="true" outlineLevel="0" collapsed="false">
      <c r="A63" s="16"/>
      <c r="B63" s="28" t="s">
        <v>42</v>
      </c>
      <c r="C63" s="26" t="n">
        <v>0.9</v>
      </c>
      <c r="D63" s="26" t="n">
        <v>-4.8</v>
      </c>
      <c r="E63" s="26" t="n">
        <v>-1.6</v>
      </c>
      <c r="F63" s="26" t="n">
        <v>-0.8</v>
      </c>
      <c r="G63" s="26" t="n">
        <v>1.4</v>
      </c>
      <c r="H63" s="26" t="n">
        <v>1.9</v>
      </c>
      <c r="I63" s="26" t="n">
        <v>4.2</v>
      </c>
      <c r="J63" s="26" t="n">
        <v>2.1</v>
      </c>
      <c r="K63" s="26" t="n">
        <v>-0.5</v>
      </c>
      <c r="L63" s="26" t="n">
        <v>3.9</v>
      </c>
      <c r="M63" s="26" t="n">
        <v>-2.3</v>
      </c>
      <c r="N63" s="26" t="n">
        <v>5.5</v>
      </c>
      <c r="O63" s="26" t="n">
        <v>0.2</v>
      </c>
      <c r="P63" s="26" t="n">
        <v>8.3</v>
      </c>
      <c r="Q63" s="26" t="n">
        <v>0.4</v>
      </c>
      <c r="R63" s="26" t="n">
        <v>0.4</v>
      </c>
    </row>
    <row r="64" customFormat="false" ht="11.25" hidden="false" customHeight="true" outlineLevel="0" collapsed="false">
      <c r="A64" s="16" t="str">
        <f aca="false">'○第１表（５人以上）'!A64</f>
        <v>平成30年</v>
      </c>
      <c r="B64" s="30" t="s">
        <v>31</v>
      </c>
      <c r="C64" s="26" t="n">
        <v>1.6</v>
      </c>
      <c r="D64" s="26" t="n">
        <v>2</v>
      </c>
      <c r="E64" s="26" t="n">
        <v>4.1</v>
      </c>
      <c r="F64" s="26" t="n">
        <v>-8.1</v>
      </c>
      <c r="G64" s="26" t="n">
        <v>2.5</v>
      </c>
      <c r="H64" s="26" t="n">
        <v>1.6</v>
      </c>
      <c r="I64" s="26" t="n">
        <v>-6.7</v>
      </c>
      <c r="J64" s="26" t="n">
        <v>-4.8</v>
      </c>
      <c r="K64" s="26" t="n">
        <v>10.1</v>
      </c>
      <c r="L64" s="26" t="n">
        <v>4.4</v>
      </c>
      <c r="M64" s="26" t="n">
        <v>-16.5</v>
      </c>
      <c r="N64" s="26" t="n">
        <v>-11.8</v>
      </c>
      <c r="O64" s="26" t="n">
        <v>-0.9</v>
      </c>
      <c r="P64" s="26" t="n">
        <v>6.1</v>
      </c>
      <c r="Q64" s="26" t="n">
        <v>9.5</v>
      </c>
      <c r="R64" s="26" t="n">
        <v>17.3</v>
      </c>
    </row>
    <row r="65" customFormat="false" ht="11.25" hidden="false" customHeight="true" outlineLevel="0" collapsed="false">
      <c r="A65" s="16"/>
      <c r="B65" s="30" t="s">
        <v>32</v>
      </c>
      <c r="C65" s="26" t="n">
        <v>1.1</v>
      </c>
      <c r="D65" s="26" t="n">
        <v>-2.2</v>
      </c>
      <c r="E65" s="26" t="n">
        <v>3.1</v>
      </c>
      <c r="F65" s="26" t="n">
        <v>-8</v>
      </c>
      <c r="G65" s="26" t="n">
        <v>4.5</v>
      </c>
      <c r="H65" s="26" t="n">
        <v>3.7</v>
      </c>
      <c r="I65" s="26" t="n">
        <v>-6.6</v>
      </c>
      <c r="J65" s="26" t="n">
        <v>-7.9</v>
      </c>
      <c r="K65" s="26" t="n">
        <v>8.5</v>
      </c>
      <c r="L65" s="26" t="n">
        <v>4.1</v>
      </c>
      <c r="M65" s="26" t="n">
        <v>-17.7</v>
      </c>
      <c r="N65" s="26" t="n">
        <v>-2.9</v>
      </c>
      <c r="O65" s="26" t="n">
        <v>-1.5</v>
      </c>
      <c r="P65" s="26" t="n">
        <v>6.1</v>
      </c>
      <c r="Q65" s="26" t="n">
        <v>1.6</v>
      </c>
      <c r="R65" s="26" t="n">
        <v>10.4</v>
      </c>
    </row>
    <row r="66" customFormat="false" ht="11.25" hidden="false" customHeight="true" outlineLevel="0" collapsed="false">
      <c r="A66" s="16"/>
      <c r="B66" s="30" t="s">
        <v>33</v>
      </c>
      <c r="C66" s="26" t="n">
        <v>2.8</v>
      </c>
      <c r="D66" s="26" t="n">
        <v>-3.3</v>
      </c>
      <c r="E66" s="26" t="n">
        <v>5.7</v>
      </c>
      <c r="F66" s="26" t="n">
        <v>-7.4</v>
      </c>
      <c r="G66" s="26" t="n">
        <v>4.5</v>
      </c>
      <c r="H66" s="26" t="n">
        <v>6.8</v>
      </c>
      <c r="I66" s="26" t="n">
        <v>-4.9</v>
      </c>
      <c r="J66" s="26" t="n">
        <v>-3.5</v>
      </c>
      <c r="K66" s="26" t="n">
        <v>10.7</v>
      </c>
      <c r="L66" s="26" t="n">
        <v>13.7</v>
      </c>
      <c r="M66" s="26" t="n">
        <v>-12.8</v>
      </c>
      <c r="N66" s="26" t="n">
        <v>0</v>
      </c>
      <c r="O66" s="26" t="n">
        <v>-1.2</v>
      </c>
      <c r="P66" s="26" t="n">
        <v>4.7</v>
      </c>
      <c r="Q66" s="26" t="n">
        <v>11.9</v>
      </c>
      <c r="R66" s="26" t="n">
        <v>15</v>
      </c>
    </row>
    <row r="67" customFormat="false" ht="11.25" hidden="false" customHeight="true" outlineLevel="0" collapsed="false">
      <c r="A67" s="16"/>
      <c r="B67" s="30" t="s">
        <v>34</v>
      </c>
      <c r="C67" s="26" t="n">
        <v>2.3</v>
      </c>
      <c r="D67" s="26" t="n">
        <v>-9.4</v>
      </c>
      <c r="E67" s="26" t="n">
        <v>3.8</v>
      </c>
      <c r="F67" s="26" t="n">
        <v>-3.7</v>
      </c>
      <c r="G67" s="26" t="n">
        <v>3.9</v>
      </c>
      <c r="H67" s="26" t="n">
        <v>3.1</v>
      </c>
      <c r="I67" s="26" t="n">
        <v>-5.6</v>
      </c>
      <c r="J67" s="26" t="n">
        <v>0.5</v>
      </c>
      <c r="K67" s="26" t="n">
        <v>9.5</v>
      </c>
      <c r="L67" s="26" t="n">
        <v>3.1</v>
      </c>
      <c r="M67" s="26" t="n">
        <v>-11.9</v>
      </c>
      <c r="N67" s="26" t="n">
        <v>1.5</v>
      </c>
      <c r="O67" s="26" t="n">
        <v>-4.4</v>
      </c>
      <c r="P67" s="26" t="n">
        <v>8</v>
      </c>
      <c r="Q67" s="26" t="n">
        <v>11.7</v>
      </c>
      <c r="R67" s="26" t="n">
        <v>17.5</v>
      </c>
    </row>
    <row r="68" customFormat="false" ht="11.25" hidden="false" customHeight="true" outlineLevel="0" collapsed="false">
      <c r="A68" s="16"/>
      <c r="B68" s="30" t="s">
        <v>35</v>
      </c>
      <c r="C68" s="26" t="n">
        <v>2.8</v>
      </c>
      <c r="D68" s="26" t="n">
        <v>-6.9</v>
      </c>
      <c r="E68" s="26" t="n">
        <v>5.4</v>
      </c>
      <c r="F68" s="26" t="n">
        <v>-6.7</v>
      </c>
      <c r="G68" s="26" t="n">
        <v>3.5</v>
      </c>
      <c r="H68" s="26" t="n">
        <v>9.5</v>
      </c>
      <c r="I68" s="26" t="n">
        <v>-6.5</v>
      </c>
      <c r="J68" s="26" t="n">
        <v>0.1</v>
      </c>
      <c r="K68" s="26" t="n">
        <v>7.8</v>
      </c>
      <c r="L68" s="26" t="n">
        <v>1.5</v>
      </c>
      <c r="M68" s="26" t="n">
        <v>-10.5</v>
      </c>
      <c r="N68" s="26" t="n">
        <v>1.2</v>
      </c>
      <c r="O68" s="26" t="n">
        <v>-7.7</v>
      </c>
      <c r="P68" s="26" t="n">
        <v>9.5</v>
      </c>
      <c r="Q68" s="26" t="n">
        <v>0.9</v>
      </c>
      <c r="R68" s="26" t="n">
        <v>10.4</v>
      </c>
    </row>
    <row r="69" customFormat="false" ht="11.25" hidden="false" customHeight="true" outlineLevel="0" collapsed="false">
      <c r="A69" s="16"/>
      <c r="B69" s="30" t="s">
        <v>36</v>
      </c>
      <c r="C69" s="26" t="n">
        <v>0.8</v>
      </c>
      <c r="D69" s="26" t="n">
        <v>-9.4</v>
      </c>
      <c r="E69" s="26" t="n">
        <v>4.6</v>
      </c>
      <c r="F69" s="26" t="n">
        <v>-5.9</v>
      </c>
      <c r="G69" s="26" t="n">
        <v>3.6</v>
      </c>
      <c r="H69" s="26" t="n">
        <v>6.6</v>
      </c>
      <c r="I69" s="26" t="n">
        <v>-8.8</v>
      </c>
      <c r="J69" s="26" t="n">
        <v>3</v>
      </c>
      <c r="K69" s="26" t="n">
        <v>9.4</v>
      </c>
      <c r="L69" s="26" t="n">
        <v>2.8</v>
      </c>
      <c r="M69" s="26" t="n">
        <v>-11</v>
      </c>
      <c r="N69" s="26" t="n">
        <v>0.9</v>
      </c>
      <c r="O69" s="26" t="n">
        <v>-7</v>
      </c>
      <c r="P69" s="26" t="n">
        <v>-0.4</v>
      </c>
      <c r="Q69" s="26" t="n">
        <v>3.5</v>
      </c>
      <c r="R69" s="26" t="n">
        <v>15</v>
      </c>
    </row>
    <row r="70" customFormat="false" ht="11.25" hidden="false" customHeight="true" outlineLevel="0" collapsed="false">
      <c r="A70" s="16"/>
      <c r="B70" s="30" t="s">
        <v>37</v>
      </c>
      <c r="C70" s="26" t="n">
        <v>0.7</v>
      </c>
      <c r="D70" s="26" t="n">
        <v>-12.9</v>
      </c>
      <c r="E70" s="26" t="n">
        <v>4.3</v>
      </c>
      <c r="F70" s="26" t="n">
        <v>0.8</v>
      </c>
      <c r="G70" s="26" t="n">
        <v>3.9</v>
      </c>
      <c r="H70" s="26" t="n">
        <v>3.9</v>
      </c>
      <c r="I70" s="26" t="n">
        <v>-5.7</v>
      </c>
      <c r="J70" s="26" t="n">
        <v>1.7</v>
      </c>
      <c r="K70" s="26" t="n">
        <v>12</v>
      </c>
      <c r="L70" s="26" t="n">
        <v>1.3</v>
      </c>
      <c r="M70" s="26" t="n">
        <v>-8.4</v>
      </c>
      <c r="N70" s="26" t="n">
        <v>0.4</v>
      </c>
      <c r="O70" s="26" t="n">
        <v>-5.1</v>
      </c>
      <c r="P70" s="26" t="n">
        <v>-0.7</v>
      </c>
      <c r="Q70" s="26" t="n">
        <v>3.4</v>
      </c>
      <c r="R70" s="26" t="n">
        <v>13.5</v>
      </c>
    </row>
    <row r="71" customFormat="false" ht="11.25" hidden="false" customHeight="true" outlineLevel="0" collapsed="false">
      <c r="A71" s="16"/>
      <c r="B71" s="30" t="s">
        <v>38</v>
      </c>
      <c r="C71" s="26" t="n">
        <v>1.1</v>
      </c>
      <c r="D71" s="26" t="n">
        <v>2.9</v>
      </c>
      <c r="E71" s="26" t="n">
        <v>5.9</v>
      </c>
      <c r="F71" s="26" t="n">
        <v>-6.4</v>
      </c>
      <c r="G71" s="26" t="n">
        <v>3</v>
      </c>
      <c r="H71" s="26" t="n">
        <v>10.6</v>
      </c>
      <c r="I71" s="26" t="n">
        <v>-6.9</v>
      </c>
      <c r="J71" s="26" t="n">
        <v>-2.9</v>
      </c>
      <c r="K71" s="26" t="n">
        <v>8.7</v>
      </c>
      <c r="L71" s="26" t="n">
        <v>0.1</v>
      </c>
      <c r="M71" s="26" t="n">
        <v>-13.4</v>
      </c>
      <c r="N71" s="26" t="n">
        <v>-0.4</v>
      </c>
      <c r="O71" s="26" t="n">
        <v>-5.2</v>
      </c>
      <c r="P71" s="26" t="n">
        <v>-2.4</v>
      </c>
      <c r="Q71" s="26" t="n">
        <v>6.6</v>
      </c>
      <c r="R71" s="26" t="n">
        <v>14</v>
      </c>
    </row>
    <row r="72" customFormat="false" ht="11.25" hidden="false" customHeight="true" outlineLevel="0" collapsed="false">
      <c r="A72" s="16"/>
      <c r="B72" s="30" t="s">
        <v>39</v>
      </c>
      <c r="C72" s="26" t="n">
        <v>0.6</v>
      </c>
      <c r="D72" s="26" t="n">
        <v>4.5</v>
      </c>
      <c r="E72" s="26" t="n">
        <v>4.7</v>
      </c>
      <c r="F72" s="26" t="n">
        <v>-4</v>
      </c>
      <c r="G72" s="26" t="n">
        <v>2.5</v>
      </c>
      <c r="H72" s="26" t="n">
        <v>11</v>
      </c>
      <c r="I72" s="26" t="n">
        <v>-7.9</v>
      </c>
      <c r="J72" s="26" t="n">
        <v>-0.9</v>
      </c>
      <c r="K72" s="26" t="n">
        <v>13.7</v>
      </c>
      <c r="L72" s="26" t="n">
        <v>-1.3</v>
      </c>
      <c r="M72" s="26" t="n">
        <v>-14.3</v>
      </c>
      <c r="N72" s="26" t="n">
        <v>2.1</v>
      </c>
      <c r="O72" s="26" t="n">
        <v>-6</v>
      </c>
      <c r="P72" s="26" t="n">
        <v>-2.7</v>
      </c>
      <c r="Q72" s="26" t="n">
        <v>4.1</v>
      </c>
      <c r="R72" s="26" t="n">
        <v>14.4</v>
      </c>
    </row>
    <row r="73" customFormat="false" ht="11.25" hidden="false" customHeight="true" outlineLevel="0" collapsed="false">
      <c r="A73" s="16"/>
      <c r="B73" s="28" t="s">
        <v>40</v>
      </c>
      <c r="C73" s="26" t="n">
        <v>1.6</v>
      </c>
      <c r="D73" s="26" t="n">
        <v>16.6</v>
      </c>
      <c r="E73" s="26" t="n">
        <v>6</v>
      </c>
      <c r="F73" s="26" t="n">
        <v>-5.1</v>
      </c>
      <c r="G73" s="26" t="n">
        <v>1.3</v>
      </c>
      <c r="H73" s="26" t="n">
        <v>-0.2</v>
      </c>
      <c r="I73" s="26" t="n">
        <v>-8</v>
      </c>
      <c r="J73" s="26" t="n">
        <v>0.1</v>
      </c>
      <c r="K73" s="26" t="n">
        <v>8.2</v>
      </c>
      <c r="L73" s="26" t="n">
        <v>0.9</v>
      </c>
      <c r="M73" s="26" t="n">
        <v>-13.8</v>
      </c>
      <c r="N73" s="26" t="n">
        <v>3.8</v>
      </c>
      <c r="O73" s="26" t="n">
        <v>-3.7</v>
      </c>
      <c r="P73" s="26" t="n">
        <v>-1.4</v>
      </c>
      <c r="Q73" s="26" t="n">
        <v>7.2</v>
      </c>
      <c r="R73" s="26" t="n">
        <v>15.7</v>
      </c>
    </row>
    <row r="74" customFormat="false" ht="11.25" hidden="false" customHeight="true" outlineLevel="0" collapsed="false">
      <c r="A74" s="16"/>
      <c r="B74" s="28" t="s">
        <v>41</v>
      </c>
      <c r="C74" s="26" t="n">
        <v>0.8</v>
      </c>
      <c r="D74" s="26" t="n">
        <v>10.4</v>
      </c>
      <c r="E74" s="26" t="n">
        <v>5.1</v>
      </c>
      <c r="F74" s="26" t="n">
        <v>-4.9</v>
      </c>
      <c r="G74" s="26" t="n">
        <v>1.3</v>
      </c>
      <c r="H74" s="26" t="n">
        <v>2.3</v>
      </c>
      <c r="I74" s="26" t="n">
        <v>-6</v>
      </c>
      <c r="J74" s="26" t="n">
        <v>1.9</v>
      </c>
      <c r="K74" s="26" t="n">
        <v>11.4</v>
      </c>
      <c r="L74" s="26" t="n">
        <v>2.1</v>
      </c>
      <c r="M74" s="26" t="n">
        <v>-17.4</v>
      </c>
      <c r="N74" s="26" t="n">
        <v>4.1</v>
      </c>
      <c r="O74" s="26" t="n">
        <v>-2.3</v>
      </c>
      <c r="P74" s="26" t="n">
        <v>-3.4</v>
      </c>
      <c r="Q74" s="26" t="n">
        <v>3</v>
      </c>
      <c r="R74" s="26" t="n">
        <v>16.1</v>
      </c>
    </row>
    <row r="75" customFormat="false" ht="11.25" hidden="false" customHeight="true" outlineLevel="0" collapsed="false">
      <c r="A75" s="16"/>
      <c r="B75" s="28" t="s">
        <v>42</v>
      </c>
      <c r="C75" s="26" t="n">
        <v>0.3</v>
      </c>
      <c r="D75" s="26" t="n">
        <v>6.6</v>
      </c>
      <c r="E75" s="26" t="n">
        <v>4.4</v>
      </c>
      <c r="F75" s="26" t="n">
        <v>-6.8</v>
      </c>
      <c r="G75" s="26" t="n">
        <v>0.8</v>
      </c>
      <c r="H75" s="26" t="n">
        <v>-3.1</v>
      </c>
      <c r="I75" s="26" t="n">
        <v>-7.2</v>
      </c>
      <c r="J75" s="26" t="n">
        <v>-3.5</v>
      </c>
      <c r="K75" s="26" t="n">
        <v>10.7</v>
      </c>
      <c r="L75" s="26" t="n">
        <v>0.4</v>
      </c>
      <c r="M75" s="26" t="n">
        <v>-16</v>
      </c>
      <c r="N75" s="26" t="n">
        <v>4.9</v>
      </c>
      <c r="O75" s="26" t="n">
        <v>-3.3</v>
      </c>
      <c r="P75" s="26" t="n">
        <v>-1</v>
      </c>
      <c r="Q75" s="26" t="n">
        <v>4.7</v>
      </c>
      <c r="R75" s="26" t="n">
        <v>12.9</v>
      </c>
    </row>
    <row r="76" customFormat="false" ht="11.25" hidden="false" customHeight="true" outlineLevel="0" collapsed="false">
      <c r="A76" s="33"/>
      <c r="B76" s="34"/>
      <c r="C76" s="36"/>
      <c r="D76" s="35"/>
      <c r="E76" s="36"/>
      <c r="F76" s="35"/>
      <c r="G76" s="35"/>
      <c r="H76" s="36"/>
      <c r="I76" s="35"/>
      <c r="J76" s="35"/>
      <c r="K76" s="35"/>
      <c r="L76" s="35"/>
      <c r="M76" s="36"/>
      <c r="N76" s="35"/>
      <c r="O76" s="35"/>
      <c r="P76" s="36"/>
      <c r="Q76" s="37"/>
      <c r="R76" s="35"/>
    </row>
    <row r="77" customFormat="false" ht="11.25" hidden="false" customHeight="true" outlineLevel="0" collapsed="false">
      <c r="C77" s="8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S28" activeCellId="0" sqref="S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47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3"/>
      <c r="R9" s="42"/>
    </row>
    <row r="10" customFormat="false" ht="11.25" hidden="false" customHeight="true" outlineLevel="0" collapsed="false">
      <c r="A10" s="16" t="str">
        <f aca="false">'○第１表（５人以上）'!A10</f>
        <v>平成26年</v>
      </c>
      <c r="B10" s="25" t="s">
        <v>25</v>
      </c>
      <c r="C10" s="26" t="n">
        <v>101.2</v>
      </c>
      <c r="D10" s="27" t="n">
        <v>100.3</v>
      </c>
      <c r="E10" s="27" t="n">
        <v>97.4</v>
      </c>
      <c r="F10" s="27" t="n">
        <v>108.5</v>
      </c>
      <c r="G10" s="27" t="n">
        <v>113.4</v>
      </c>
      <c r="H10" s="27" t="n">
        <v>99.9</v>
      </c>
      <c r="I10" s="27" t="n">
        <v>104.6</v>
      </c>
      <c r="J10" s="27" t="n">
        <v>102.7</v>
      </c>
      <c r="K10" s="27" t="n">
        <v>144.3</v>
      </c>
      <c r="L10" s="27" t="n">
        <v>143.4</v>
      </c>
      <c r="M10" s="27" t="n">
        <v>98.2</v>
      </c>
      <c r="N10" s="27" t="n">
        <v>102.6</v>
      </c>
      <c r="O10" s="27" t="n">
        <v>100.3</v>
      </c>
      <c r="P10" s="27" t="n">
        <v>96</v>
      </c>
      <c r="Q10" s="27" t="n">
        <v>96.4</v>
      </c>
      <c r="R10" s="27" t="n">
        <v>113.8</v>
      </c>
    </row>
    <row r="11" customFormat="false" ht="11.25" hidden="false" customHeight="true" outlineLevel="0" collapsed="false">
      <c r="A11" s="16" t="str">
        <f aca="false">'○第１表（５人以上）'!A11</f>
        <v>平成27年</v>
      </c>
      <c r="B11" s="25" t="s">
        <v>27</v>
      </c>
      <c r="C11" s="26" t="n">
        <v>100</v>
      </c>
      <c r="D11" s="27" t="n">
        <v>100</v>
      </c>
      <c r="E11" s="27" t="n">
        <v>100</v>
      </c>
      <c r="F11" s="27" t="n">
        <v>100</v>
      </c>
      <c r="G11" s="27" t="n">
        <v>100</v>
      </c>
      <c r="H11" s="27" t="n">
        <v>100</v>
      </c>
      <c r="I11" s="27" t="n">
        <v>100</v>
      </c>
      <c r="J11" s="27" t="n">
        <v>100</v>
      </c>
      <c r="K11" s="27" t="n">
        <v>100</v>
      </c>
      <c r="L11" s="27" t="n">
        <v>100</v>
      </c>
      <c r="M11" s="27" t="n">
        <v>100</v>
      </c>
      <c r="N11" s="27" t="n">
        <v>100</v>
      </c>
      <c r="O11" s="27" t="n">
        <v>100</v>
      </c>
      <c r="P11" s="27" t="n">
        <v>100</v>
      </c>
      <c r="Q11" s="27" t="n">
        <v>100</v>
      </c>
      <c r="R11" s="27" t="n">
        <v>100</v>
      </c>
    </row>
    <row r="12" customFormat="false" ht="11.25" hidden="false" customHeight="true" outlineLevel="0" collapsed="false">
      <c r="A12" s="16" t="str">
        <f aca="false">'○第１表（５人以上）'!A12</f>
        <v>平成28年</v>
      </c>
      <c r="B12" s="25" t="s">
        <v>27</v>
      </c>
      <c r="C12" s="26" t="n">
        <v>101.7</v>
      </c>
      <c r="D12" s="27" t="n">
        <v>100.6</v>
      </c>
      <c r="E12" s="27" t="n">
        <v>98.4</v>
      </c>
      <c r="F12" s="27" t="n">
        <v>111.3</v>
      </c>
      <c r="G12" s="27" t="n">
        <v>105.6</v>
      </c>
      <c r="H12" s="27" t="n">
        <v>99.2</v>
      </c>
      <c r="I12" s="27" t="n">
        <v>106.1</v>
      </c>
      <c r="J12" s="27" t="n">
        <v>95.2</v>
      </c>
      <c r="K12" s="27" t="n">
        <v>162.9</v>
      </c>
      <c r="L12" s="27" t="n">
        <v>113.7</v>
      </c>
      <c r="M12" s="27" t="n">
        <v>113.3</v>
      </c>
      <c r="N12" s="27" t="n">
        <v>79.5</v>
      </c>
      <c r="O12" s="27" t="n">
        <v>99.3</v>
      </c>
      <c r="P12" s="27" t="n">
        <v>106.7</v>
      </c>
      <c r="Q12" s="27" t="n">
        <v>99.9</v>
      </c>
      <c r="R12" s="27" t="n">
        <v>104.1</v>
      </c>
    </row>
    <row r="13" customFormat="false" ht="11.25" hidden="false" customHeight="true" outlineLevel="0" collapsed="false">
      <c r="A13" s="16" t="str">
        <f aca="false">'○第１表（５人以上）'!A13</f>
        <v>平成29年</v>
      </c>
      <c r="B13" s="25" t="s">
        <v>27</v>
      </c>
      <c r="C13" s="26" t="n">
        <v>101.9</v>
      </c>
      <c r="D13" s="27" t="n">
        <v>102.8</v>
      </c>
      <c r="E13" s="27" t="n">
        <v>96.5</v>
      </c>
      <c r="F13" s="27" t="n">
        <v>98.5</v>
      </c>
      <c r="G13" s="27" t="n">
        <v>109.2</v>
      </c>
      <c r="H13" s="27" t="n">
        <v>106</v>
      </c>
      <c r="I13" s="27" t="n">
        <v>110.6</v>
      </c>
      <c r="J13" s="27" t="n">
        <v>93.2</v>
      </c>
      <c r="K13" s="27" t="n">
        <v>127.5</v>
      </c>
      <c r="L13" s="27" t="n">
        <v>162.2</v>
      </c>
      <c r="M13" s="27" t="n">
        <v>114.6</v>
      </c>
      <c r="N13" s="27" t="n">
        <v>77.6</v>
      </c>
      <c r="O13" s="27" t="n">
        <v>82.3</v>
      </c>
      <c r="P13" s="27" t="n">
        <v>116.4</v>
      </c>
      <c r="Q13" s="27" t="n">
        <v>104.2</v>
      </c>
      <c r="R13" s="27" t="n">
        <v>100.9</v>
      </c>
    </row>
    <row r="14" customFormat="false" ht="11.25" hidden="false" customHeight="true" outlineLevel="0" collapsed="false">
      <c r="A14" s="16" t="str">
        <f aca="false">'○第１表（５人以上）'!A14</f>
        <v>平成30年</v>
      </c>
      <c r="B14" s="25" t="s">
        <v>27</v>
      </c>
      <c r="C14" s="26" t="n">
        <v>103.1</v>
      </c>
      <c r="D14" s="27" t="n">
        <v>103.5</v>
      </c>
      <c r="E14" s="27" t="n">
        <v>104.5</v>
      </c>
      <c r="F14" s="27" t="n">
        <v>97.7</v>
      </c>
      <c r="G14" s="27" t="n">
        <v>111.4</v>
      </c>
      <c r="H14" s="27" t="n">
        <v>100.3</v>
      </c>
      <c r="I14" s="27" t="n">
        <v>97.5</v>
      </c>
      <c r="J14" s="27" t="n">
        <v>102.7</v>
      </c>
      <c r="K14" s="27" t="n">
        <v>123.4</v>
      </c>
      <c r="L14" s="27" t="n">
        <v>163.3</v>
      </c>
      <c r="M14" s="27" t="n">
        <v>109.9</v>
      </c>
      <c r="N14" s="27" t="n">
        <v>81.3</v>
      </c>
      <c r="O14" s="27" t="n">
        <v>92.3</v>
      </c>
      <c r="P14" s="27" t="n">
        <v>109.9</v>
      </c>
      <c r="Q14" s="27" t="n">
        <v>107.2</v>
      </c>
      <c r="R14" s="27" t="n">
        <v>112</v>
      </c>
    </row>
    <row r="15" customFormat="false" ht="11.25" hidden="false" customHeight="true" outlineLevel="0" collapsed="false">
      <c r="A15" s="16"/>
      <c r="B15" s="28"/>
      <c r="C15" s="26"/>
      <c r="D15" s="27"/>
      <c r="E15" s="27"/>
      <c r="F15" s="44"/>
      <c r="G15" s="27"/>
      <c r="H15" s="27"/>
      <c r="I15" s="27"/>
      <c r="J15" s="27"/>
      <c r="K15" s="44"/>
      <c r="L15" s="44"/>
      <c r="M15" s="44"/>
      <c r="N15" s="44"/>
      <c r="O15" s="27"/>
      <c r="P15" s="27"/>
      <c r="Q15" s="27"/>
      <c r="R15" s="44"/>
    </row>
    <row r="16" customFormat="false" ht="11.25" hidden="false" customHeight="true" outlineLevel="0" collapsed="false">
      <c r="A16" s="16"/>
      <c r="B16" s="28"/>
      <c r="C16" s="26"/>
      <c r="D16" s="27"/>
      <c r="E16" s="27"/>
      <c r="F16" s="44"/>
      <c r="G16" s="27"/>
      <c r="H16" s="27"/>
      <c r="I16" s="27"/>
      <c r="J16" s="27"/>
      <c r="K16" s="44"/>
      <c r="L16" s="44"/>
      <c r="M16" s="44"/>
      <c r="N16" s="44"/>
      <c r="O16" s="27"/>
      <c r="P16" s="27"/>
      <c r="Q16" s="27"/>
      <c r="R16" s="44"/>
    </row>
    <row r="17" customFormat="false" ht="11.25" hidden="false" customHeight="true" outlineLevel="0" collapsed="false">
      <c r="A17" s="16" t="str">
        <f aca="false">'○第１表（５人以上）'!A17</f>
        <v>平成29年</v>
      </c>
      <c r="B17" s="30" t="s">
        <v>31</v>
      </c>
      <c r="C17" s="26" t="n">
        <v>85.5</v>
      </c>
      <c r="D17" s="27" t="n">
        <v>84.4</v>
      </c>
      <c r="E17" s="27" t="n">
        <v>74.6</v>
      </c>
      <c r="F17" s="27" t="n">
        <v>96.1</v>
      </c>
      <c r="G17" s="27" t="n">
        <v>86.3</v>
      </c>
      <c r="H17" s="27" t="n">
        <v>103.4</v>
      </c>
      <c r="I17" s="27" t="n">
        <v>93.2</v>
      </c>
      <c r="J17" s="27" t="n">
        <v>74.7</v>
      </c>
      <c r="K17" s="27" t="n">
        <v>121.3</v>
      </c>
      <c r="L17" s="27" t="n">
        <v>121.5</v>
      </c>
      <c r="M17" s="27" t="n">
        <v>120.2</v>
      </c>
      <c r="N17" s="27" t="n">
        <v>65.5</v>
      </c>
      <c r="O17" s="27" t="n">
        <v>74</v>
      </c>
      <c r="P17" s="27" t="n">
        <v>96</v>
      </c>
      <c r="Q17" s="27" t="n">
        <v>82.2</v>
      </c>
      <c r="R17" s="27" t="n">
        <v>92.7</v>
      </c>
    </row>
    <row r="18" customFormat="false" ht="11.25" hidden="false" customHeight="true" outlineLevel="0" collapsed="false">
      <c r="A18" s="16"/>
      <c r="B18" s="30" t="s">
        <v>32</v>
      </c>
      <c r="C18" s="26" t="n">
        <v>86.1</v>
      </c>
      <c r="D18" s="27" t="n">
        <v>87.6</v>
      </c>
      <c r="E18" s="27" t="n">
        <v>77.4</v>
      </c>
      <c r="F18" s="27" t="n">
        <v>96.2</v>
      </c>
      <c r="G18" s="27" t="n">
        <v>84.1</v>
      </c>
      <c r="H18" s="27" t="n">
        <v>96.6</v>
      </c>
      <c r="I18" s="27" t="n">
        <v>92.4</v>
      </c>
      <c r="J18" s="27" t="n">
        <v>77.7</v>
      </c>
      <c r="K18" s="27" t="n">
        <v>120.7</v>
      </c>
      <c r="L18" s="27" t="n">
        <v>121.5</v>
      </c>
      <c r="M18" s="27" t="n">
        <v>111.9</v>
      </c>
      <c r="N18" s="27" t="n">
        <v>60.3</v>
      </c>
      <c r="O18" s="27" t="n">
        <v>74.2</v>
      </c>
      <c r="P18" s="27" t="n">
        <v>96.2</v>
      </c>
      <c r="Q18" s="27" t="n">
        <v>96</v>
      </c>
      <c r="R18" s="27" t="n">
        <v>92.5</v>
      </c>
    </row>
    <row r="19" customFormat="false" ht="11.25" hidden="false" customHeight="true" outlineLevel="0" collapsed="false">
      <c r="A19" s="16"/>
      <c r="B19" s="30" t="s">
        <v>33</v>
      </c>
      <c r="C19" s="26" t="n">
        <v>87.6</v>
      </c>
      <c r="D19" s="27" t="n">
        <v>89.3</v>
      </c>
      <c r="E19" s="27" t="n">
        <v>76.6</v>
      </c>
      <c r="F19" s="27" t="n">
        <v>98.5</v>
      </c>
      <c r="G19" s="27" t="n">
        <v>84.7</v>
      </c>
      <c r="H19" s="27" t="n">
        <v>96.7</v>
      </c>
      <c r="I19" s="27" t="n">
        <v>101.5</v>
      </c>
      <c r="J19" s="27" t="n">
        <v>79.8</v>
      </c>
      <c r="K19" s="27" t="n">
        <v>117.8</v>
      </c>
      <c r="L19" s="27" t="n">
        <v>122.9</v>
      </c>
      <c r="M19" s="27" t="n">
        <v>116</v>
      </c>
      <c r="N19" s="27" t="n">
        <v>73.3</v>
      </c>
      <c r="O19" s="27" t="n">
        <v>76</v>
      </c>
      <c r="P19" s="27" t="n">
        <v>96.7</v>
      </c>
      <c r="Q19" s="27" t="n">
        <v>92.6</v>
      </c>
      <c r="R19" s="27" t="n">
        <v>88.2</v>
      </c>
    </row>
    <row r="20" customFormat="false" ht="11.25" hidden="false" customHeight="true" outlineLevel="0" collapsed="false">
      <c r="A20" s="16"/>
      <c r="B20" s="30" t="s">
        <v>34</v>
      </c>
      <c r="C20" s="26" t="n">
        <v>88.6</v>
      </c>
      <c r="D20" s="27" t="n">
        <v>94.9</v>
      </c>
      <c r="E20" s="27" t="n">
        <v>79.5</v>
      </c>
      <c r="F20" s="27" t="n">
        <v>92.1</v>
      </c>
      <c r="G20" s="27" t="n">
        <v>107</v>
      </c>
      <c r="H20" s="27" t="n">
        <v>99.8</v>
      </c>
      <c r="I20" s="27" t="n">
        <v>101.9</v>
      </c>
      <c r="J20" s="27" t="n">
        <v>77.4</v>
      </c>
      <c r="K20" s="27" t="n">
        <v>119.8</v>
      </c>
      <c r="L20" s="27" t="n">
        <v>118.6</v>
      </c>
      <c r="M20" s="27" t="n">
        <v>113</v>
      </c>
      <c r="N20" s="27" t="n">
        <v>78.9</v>
      </c>
      <c r="O20" s="27" t="n">
        <v>73.3</v>
      </c>
      <c r="P20" s="27" t="n">
        <v>93.8</v>
      </c>
      <c r="Q20" s="27" t="n">
        <v>84.2</v>
      </c>
      <c r="R20" s="27" t="n">
        <v>86.7</v>
      </c>
    </row>
    <row r="21" customFormat="false" ht="11.25" hidden="false" customHeight="true" outlineLevel="0" collapsed="false">
      <c r="A21" s="16"/>
      <c r="B21" s="30" t="s">
        <v>35</v>
      </c>
      <c r="C21" s="26" t="n">
        <v>87.8</v>
      </c>
      <c r="D21" s="27" t="n">
        <v>87.5</v>
      </c>
      <c r="E21" s="27" t="n">
        <v>78.6</v>
      </c>
      <c r="F21" s="27" t="n">
        <v>91.5</v>
      </c>
      <c r="G21" s="27" t="n">
        <v>83.2</v>
      </c>
      <c r="H21" s="27" t="n">
        <v>92.5</v>
      </c>
      <c r="I21" s="27" t="n">
        <v>100.8</v>
      </c>
      <c r="J21" s="27" t="n">
        <v>74.5</v>
      </c>
      <c r="K21" s="27" t="n">
        <v>191</v>
      </c>
      <c r="L21" s="27" t="n">
        <v>135.6</v>
      </c>
      <c r="M21" s="27" t="n">
        <v>114.3</v>
      </c>
      <c r="N21" s="27" t="n">
        <v>78.3</v>
      </c>
      <c r="O21" s="27" t="n">
        <v>71.8</v>
      </c>
      <c r="P21" s="27" t="n">
        <v>97.8</v>
      </c>
      <c r="Q21" s="27" t="n">
        <v>80.9</v>
      </c>
      <c r="R21" s="27" t="n">
        <v>92.1</v>
      </c>
    </row>
    <row r="22" customFormat="false" ht="11.25" hidden="false" customHeight="true" outlineLevel="0" collapsed="false">
      <c r="A22" s="16"/>
      <c r="B22" s="30" t="s">
        <v>36</v>
      </c>
      <c r="C22" s="26" t="n">
        <v>142.1</v>
      </c>
      <c r="D22" s="27" t="n">
        <v>116.2</v>
      </c>
      <c r="E22" s="27" t="n">
        <v>139.7</v>
      </c>
      <c r="F22" s="27" t="n">
        <v>106.7</v>
      </c>
      <c r="G22" s="27" t="n">
        <v>147.3</v>
      </c>
      <c r="H22" s="27" t="n">
        <v>127.6</v>
      </c>
      <c r="I22" s="27" t="n">
        <v>126.4</v>
      </c>
      <c r="J22" s="27" t="n">
        <v>137</v>
      </c>
      <c r="K22" s="27" t="n">
        <v>132.1</v>
      </c>
      <c r="L22" s="27" t="n">
        <v>314.2</v>
      </c>
      <c r="M22" s="27" t="n">
        <v>115.7</v>
      </c>
      <c r="N22" s="27" t="n">
        <v>76.3</v>
      </c>
      <c r="O22" s="27" t="n">
        <v>152.7</v>
      </c>
      <c r="P22" s="27" t="n">
        <v>183.4</v>
      </c>
      <c r="Q22" s="27" t="n">
        <v>136.2</v>
      </c>
      <c r="R22" s="27" t="n">
        <v>117.3</v>
      </c>
    </row>
    <row r="23" customFormat="false" ht="11.25" hidden="false" customHeight="true" outlineLevel="0" collapsed="false">
      <c r="A23" s="16"/>
      <c r="B23" s="30" t="s">
        <v>37</v>
      </c>
      <c r="C23" s="26" t="n">
        <v>111.6</v>
      </c>
      <c r="D23" s="27" t="n">
        <v>102.5</v>
      </c>
      <c r="E23" s="27" t="n">
        <v>113.1</v>
      </c>
      <c r="F23" s="27" t="n">
        <v>93.8</v>
      </c>
      <c r="G23" s="27" t="n">
        <v>136.9</v>
      </c>
      <c r="H23" s="27" t="n">
        <v>122.1</v>
      </c>
      <c r="I23" s="27" t="n">
        <v>137.4</v>
      </c>
      <c r="J23" s="27" t="n">
        <v>97.6</v>
      </c>
      <c r="K23" s="27" t="n">
        <v>131.7</v>
      </c>
      <c r="L23" s="27" t="n">
        <v>149.5</v>
      </c>
      <c r="M23" s="27" t="n">
        <v>123.5</v>
      </c>
      <c r="N23" s="27" t="n">
        <v>98.8</v>
      </c>
      <c r="O23" s="27" t="n">
        <v>63.7</v>
      </c>
      <c r="P23" s="27" t="n">
        <v>114.9</v>
      </c>
      <c r="Q23" s="27" t="n">
        <v>132.9</v>
      </c>
      <c r="R23" s="27" t="n">
        <v>116.8</v>
      </c>
    </row>
    <row r="24" customFormat="false" ht="11.25" hidden="false" customHeight="true" outlineLevel="0" collapsed="false">
      <c r="A24" s="16"/>
      <c r="B24" s="30" t="s">
        <v>38</v>
      </c>
      <c r="C24" s="26" t="n">
        <v>92.2</v>
      </c>
      <c r="D24" s="27" t="n">
        <v>130.7</v>
      </c>
      <c r="E24" s="27" t="n">
        <v>81.9</v>
      </c>
      <c r="F24" s="27" t="n">
        <v>94.1</v>
      </c>
      <c r="G24" s="27" t="n">
        <v>90.1</v>
      </c>
      <c r="H24" s="27" t="n">
        <v>95.2</v>
      </c>
      <c r="I24" s="27" t="n">
        <v>106.2</v>
      </c>
      <c r="J24" s="27" t="n">
        <v>77.2</v>
      </c>
      <c r="K24" s="27" t="n">
        <v>113.8</v>
      </c>
      <c r="L24" s="27" t="n">
        <v>127.8</v>
      </c>
      <c r="M24" s="27" t="n">
        <v>108.8</v>
      </c>
      <c r="N24" s="27" t="n">
        <v>82.1</v>
      </c>
      <c r="O24" s="27" t="n">
        <v>62.9</v>
      </c>
      <c r="P24" s="27" t="n">
        <v>109</v>
      </c>
      <c r="Q24" s="27" t="n">
        <v>83.3</v>
      </c>
      <c r="R24" s="27" t="n">
        <v>96.2</v>
      </c>
    </row>
    <row r="25" customFormat="false" ht="11.25" hidden="false" customHeight="true" outlineLevel="0" collapsed="false">
      <c r="A25" s="16"/>
      <c r="B25" s="30" t="s">
        <v>39</v>
      </c>
      <c r="C25" s="26" t="n">
        <v>86.5</v>
      </c>
      <c r="D25" s="27" t="n">
        <v>87.7</v>
      </c>
      <c r="E25" s="27" t="n">
        <v>80.9</v>
      </c>
      <c r="F25" s="27" t="n">
        <v>94.3</v>
      </c>
      <c r="G25" s="27" t="n">
        <v>85.8</v>
      </c>
      <c r="H25" s="27" t="n">
        <v>87.4</v>
      </c>
      <c r="I25" s="27" t="n">
        <v>98.1</v>
      </c>
      <c r="J25" s="27" t="n">
        <v>76.9</v>
      </c>
      <c r="K25" s="27" t="n">
        <v>103.2</v>
      </c>
      <c r="L25" s="27" t="n">
        <v>125.3</v>
      </c>
      <c r="M25" s="27" t="n">
        <v>110</v>
      </c>
      <c r="N25" s="27" t="n">
        <v>75.7</v>
      </c>
      <c r="O25" s="27" t="n">
        <v>62.8</v>
      </c>
      <c r="P25" s="27" t="n">
        <v>99.9</v>
      </c>
      <c r="Q25" s="27" t="n">
        <v>86.7</v>
      </c>
      <c r="R25" s="27" t="n">
        <v>91.5</v>
      </c>
    </row>
    <row r="26" customFormat="false" ht="11.25" hidden="false" customHeight="true" outlineLevel="0" collapsed="false">
      <c r="A26" s="16"/>
      <c r="B26" s="28" t="s">
        <v>40</v>
      </c>
      <c r="C26" s="26" t="n">
        <v>85.8</v>
      </c>
      <c r="D26" s="27" t="n">
        <v>87.3</v>
      </c>
      <c r="E26" s="27" t="n">
        <v>78.5</v>
      </c>
      <c r="F26" s="27" t="n">
        <v>94.3</v>
      </c>
      <c r="G26" s="27" t="n">
        <v>108</v>
      </c>
      <c r="H26" s="27" t="n">
        <v>94.9</v>
      </c>
      <c r="I26" s="27" t="n">
        <v>96.9</v>
      </c>
      <c r="J26" s="27" t="n">
        <v>75.2</v>
      </c>
      <c r="K26" s="27" t="n">
        <v>101.4</v>
      </c>
      <c r="L26" s="27" t="n">
        <v>121.6</v>
      </c>
      <c r="M26" s="27" t="n">
        <v>106.1</v>
      </c>
      <c r="N26" s="27" t="n">
        <v>76.9</v>
      </c>
      <c r="O26" s="27" t="n">
        <v>62.3</v>
      </c>
      <c r="P26" s="27" t="n">
        <v>97.9</v>
      </c>
      <c r="Q26" s="27" t="n">
        <v>81.5</v>
      </c>
      <c r="R26" s="27" t="n">
        <v>89.5</v>
      </c>
    </row>
    <row r="27" customFormat="false" ht="11.25" hidden="false" customHeight="true" outlineLevel="0" collapsed="false">
      <c r="A27" s="16"/>
      <c r="B27" s="28" t="s">
        <v>41</v>
      </c>
      <c r="C27" s="26" t="n">
        <v>88.2</v>
      </c>
      <c r="D27" s="27" t="n">
        <v>93.3</v>
      </c>
      <c r="E27" s="27" t="n">
        <v>81.9</v>
      </c>
      <c r="F27" s="27" t="n">
        <v>93</v>
      </c>
      <c r="G27" s="27" t="n">
        <v>87</v>
      </c>
      <c r="H27" s="27" t="n">
        <v>92.8</v>
      </c>
      <c r="I27" s="27" t="n">
        <v>98.1</v>
      </c>
      <c r="J27" s="27" t="n">
        <v>92.5</v>
      </c>
      <c r="K27" s="27" t="n">
        <v>104.1</v>
      </c>
      <c r="L27" s="27" t="n">
        <v>122.9</v>
      </c>
      <c r="M27" s="27" t="n">
        <v>103</v>
      </c>
      <c r="N27" s="27" t="n">
        <v>77.5</v>
      </c>
      <c r="O27" s="27" t="n">
        <v>67.5</v>
      </c>
      <c r="P27" s="27" t="n">
        <v>101.3</v>
      </c>
      <c r="Q27" s="27" t="n">
        <v>79.2</v>
      </c>
      <c r="R27" s="27" t="n">
        <v>92.3</v>
      </c>
    </row>
    <row r="28" customFormat="false" ht="11.25" hidden="false" customHeight="true" outlineLevel="0" collapsed="false">
      <c r="A28" s="16"/>
      <c r="B28" s="28" t="s">
        <v>42</v>
      </c>
      <c r="C28" s="26" t="n">
        <v>179.3</v>
      </c>
      <c r="D28" s="27" t="n">
        <v>171.6</v>
      </c>
      <c r="E28" s="27" t="n">
        <v>193.7</v>
      </c>
      <c r="F28" s="27" t="n">
        <v>131.7</v>
      </c>
      <c r="G28" s="27" t="n">
        <v>208.6</v>
      </c>
      <c r="H28" s="27" t="n">
        <v>162.4</v>
      </c>
      <c r="I28" s="27" t="n">
        <v>173.5</v>
      </c>
      <c r="J28" s="27" t="n">
        <v>177.4</v>
      </c>
      <c r="K28" s="27" t="n">
        <v>172.7</v>
      </c>
      <c r="L28" s="27" t="n">
        <v>363.3</v>
      </c>
      <c r="M28" s="27" t="n">
        <v>133</v>
      </c>
      <c r="N28" s="27" t="n">
        <v>87.6</v>
      </c>
      <c r="O28" s="27" t="n">
        <v>146.3</v>
      </c>
      <c r="P28" s="27" t="n">
        <v>209.2</v>
      </c>
      <c r="Q28" s="27" t="n">
        <v>213.4</v>
      </c>
      <c r="R28" s="27" t="n">
        <v>154.6</v>
      </c>
    </row>
    <row r="29" customFormat="false" ht="11.25" hidden="false" customHeight="true" outlineLevel="0" collapsed="false">
      <c r="A29" s="16" t="str">
        <f aca="false">'○第１表（５人以上）'!A29</f>
        <v>平成30年</v>
      </c>
      <c r="B29" s="30" t="s">
        <v>31</v>
      </c>
      <c r="C29" s="26" t="n">
        <v>85.5</v>
      </c>
      <c r="D29" s="27" t="n">
        <v>82.3</v>
      </c>
      <c r="E29" s="27" t="n">
        <v>79.4</v>
      </c>
      <c r="F29" s="27" t="n">
        <v>87.7</v>
      </c>
      <c r="G29" s="27" t="n">
        <v>89.2</v>
      </c>
      <c r="H29" s="27" t="n">
        <v>100.1</v>
      </c>
      <c r="I29" s="27" t="n">
        <v>86</v>
      </c>
      <c r="J29" s="27" t="n">
        <v>73.2</v>
      </c>
      <c r="K29" s="27" t="n">
        <v>108.5</v>
      </c>
      <c r="L29" s="27" t="n">
        <v>121.2</v>
      </c>
      <c r="M29" s="27" t="n">
        <v>97.4</v>
      </c>
      <c r="N29" s="27" t="n">
        <v>69.5</v>
      </c>
      <c r="O29" s="27" t="n">
        <v>77.8</v>
      </c>
      <c r="P29" s="27" t="n">
        <v>98.2</v>
      </c>
      <c r="Q29" s="27" t="n">
        <v>84.7</v>
      </c>
      <c r="R29" s="27" t="n">
        <v>102.5</v>
      </c>
    </row>
    <row r="30" customFormat="false" ht="11.25" hidden="false" customHeight="true" outlineLevel="0" collapsed="false">
      <c r="A30" s="16"/>
      <c r="B30" s="30" t="s">
        <v>32</v>
      </c>
      <c r="C30" s="26" t="n">
        <v>85.3</v>
      </c>
      <c r="D30" s="27" t="n">
        <v>87.8</v>
      </c>
      <c r="E30" s="27" t="n">
        <v>80.2</v>
      </c>
      <c r="F30" s="27" t="n">
        <v>87.6</v>
      </c>
      <c r="G30" s="27" t="n">
        <v>88.7</v>
      </c>
      <c r="H30" s="27" t="n">
        <v>95.9</v>
      </c>
      <c r="I30" s="27" t="n">
        <v>87.7</v>
      </c>
      <c r="J30" s="27" t="n">
        <v>74.1</v>
      </c>
      <c r="K30" s="27" t="n">
        <v>115.7</v>
      </c>
      <c r="L30" s="27" t="n">
        <v>117.9</v>
      </c>
      <c r="M30" s="27" t="n">
        <v>95.2</v>
      </c>
      <c r="N30" s="27" t="n">
        <v>72</v>
      </c>
      <c r="O30" s="27" t="n">
        <v>76.8</v>
      </c>
      <c r="P30" s="27" t="n">
        <v>93.8</v>
      </c>
      <c r="Q30" s="27" t="n">
        <v>95.3</v>
      </c>
      <c r="R30" s="27" t="n">
        <v>92.5</v>
      </c>
    </row>
    <row r="31" customFormat="false" ht="11.25" hidden="false" customHeight="true" outlineLevel="0" collapsed="false">
      <c r="A31" s="16"/>
      <c r="B31" s="30" t="s">
        <v>33</v>
      </c>
      <c r="C31" s="26" t="n">
        <v>88.2</v>
      </c>
      <c r="D31" s="27" t="n">
        <v>90.6</v>
      </c>
      <c r="E31" s="27" t="n">
        <v>83.9</v>
      </c>
      <c r="F31" s="27" t="n">
        <v>90.4</v>
      </c>
      <c r="G31" s="27" t="n">
        <v>93.4</v>
      </c>
      <c r="H31" s="27" t="n">
        <v>99.7</v>
      </c>
      <c r="I31" s="27" t="n">
        <v>88.7</v>
      </c>
      <c r="J31" s="27" t="n">
        <v>87.4</v>
      </c>
      <c r="K31" s="27" t="n">
        <v>120.8</v>
      </c>
      <c r="L31" s="27" t="n">
        <v>121.5</v>
      </c>
      <c r="M31" s="27" t="n">
        <v>105.8</v>
      </c>
      <c r="N31" s="27" t="n">
        <v>77</v>
      </c>
      <c r="O31" s="27" t="n">
        <v>77</v>
      </c>
      <c r="P31" s="27" t="n">
        <v>95.1</v>
      </c>
      <c r="Q31" s="27" t="n">
        <v>86.2</v>
      </c>
      <c r="R31" s="27" t="n">
        <v>93.5</v>
      </c>
    </row>
    <row r="32" customFormat="false" ht="11.25" hidden="false" customHeight="true" outlineLevel="0" collapsed="false">
      <c r="A32" s="16"/>
      <c r="B32" s="30" t="s">
        <v>34</v>
      </c>
      <c r="C32" s="26" t="n">
        <v>87.6</v>
      </c>
      <c r="D32" s="27" t="n">
        <v>87</v>
      </c>
      <c r="E32" s="27" t="n">
        <v>82.4</v>
      </c>
      <c r="F32" s="27" t="n">
        <v>88</v>
      </c>
      <c r="G32" s="27" t="n">
        <v>89</v>
      </c>
      <c r="H32" s="27" t="n">
        <v>98.8</v>
      </c>
      <c r="I32" s="27" t="n">
        <v>92.3</v>
      </c>
      <c r="J32" s="27" t="n">
        <v>77.3</v>
      </c>
      <c r="K32" s="27" t="n">
        <v>114.1</v>
      </c>
      <c r="L32" s="27" t="n">
        <v>134.6</v>
      </c>
      <c r="M32" s="27" t="n">
        <v>105.4</v>
      </c>
      <c r="N32" s="27" t="n">
        <v>78.2</v>
      </c>
      <c r="O32" s="27" t="n">
        <v>75.7</v>
      </c>
      <c r="P32" s="27" t="n">
        <v>93.7</v>
      </c>
      <c r="Q32" s="27" t="n">
        <v>88.5</v>
      </c>
      <c r="R32" s="27" t="n">
        <v>98.5</v>
      </c>
    </row>
    <row r="33" customFormat="false" ht="11.25" hidden="false" customHeight="true" outlineLevel="0" collapsed="false">
      <c r="A33" s="16"/>
      <c r="B33" s="30" t="s">
        <v>35</v>
      </c>
      <c r="C33" s="26" t="n">
        <v>88.3</v>
      </c>
      <c r="D33" s="27" t="n">
        <v>110.6</v>
      </c>
      <c r="E33" s="27" t="n">
        <v>81.5</v>
      </c>
      <c r="F33" s="27" t="n">
        <v>86</v>
      </c>
      <c r="G33" s="27" t="n">
        <v>89</v>
      </c>
      <c r="H33" s="27" t="n">
        <v>97.4</v>
      </c>
      <c r="I33" s="27" t="n">
        <v>90.7</v>
      </c>
      <c r="J33" s="27" t="n">
        <v>85</v>
      </c>
      <c r="K33" s="27" t="n">
        <v>124.4</v>
      </c>
      <c r="L33" s="27" t="n">
        <v>121.2</v>
      </c>
      <c r="M33" s="27" t="n">
        <v>104.5</v>
      </c>
      <c r="N33" s="27" t="n">
        <v>83.2</v>
      </c>
      <c r="O33" s="27" t="n">
        <v>73</v>
      </c>
      <c r="P33" s="27" t="n">
        <v>95</v>
      </c>
      <c r="Q33" s="27" t="n">
        <v>82.9</v>
      </c>
      <c r="R33" s="27" t="n">
        <v>91.4</v>
      </c>
    </row>
    <row r="34" customFormat="false" ht="11.25" hidden="false" customHeight="true" outlineLevel="0" collapsed="false">
      <c r="A34" s="16"/>
      <c r="B34" s="30" t="s">
        <v>36</v>
      </c>
      <c r="C34" s="26" t="n">
        <v>156.8</v>
      </c>
      <c r="D34" s="27" t="n">
        <v>115.9</v>
      </c>
      <c r="E34" s="27" t="n">
        <v>174.6</v>
      </c>
      <c r="F34" s="27" t="n">
        <v>128.4</v>
      </c>
      <c r="G34" s="27" t="n">
        <v>191.2</v>
      </c>
      <c r="H34" s="27" t="n">
        <v>151.3</v>
      </c>
      <c r="I34" s="27" t="n">
        <v>101.1</v>
      </c>
      <c r="J34" s="27" t="n">
        <v>195.9</v>
      </c>
      <c r="K34" s="27" t="n">
        <v>131.9</v>
      </c>
      <c r="L34" s="27" t="n">
        <v>386.3</v>
      </c>
      <c r="M34" s="27" t="n">
        <v>119.2</v>
      </c>
      <c r="N34" s="27" t="n">
        <v>83.2</v>
      </c>
      <c r="O34" s="27" t="n">
        <v>154.8</v>
      </c>
      <c r="P34" s="27" t="n">
        <v>177.6</v>
      </c>
      <c r="Q34" s="27" t="n">
        <v>190</v>
      </c>
      <c r="R34" s="27" t="n">
        <v>141.1</v>
      </c>
    </row>
    <row r="35" customFormat="false" ht="11.25" hidden="false" customHeight="true" outlineLevel="0" collapsed="false">
      <c r="A35" s="16"/>
      <c r="B35" s="30" t="s">
        <v>37</v>
      </c>
      <c r="C35" s="26" t="n">
        <v>113</v>
      </c>
      <c r="D35" s="27" t="n">
        <v>113.9</v>
      </c>
      <c r="E35" s="27" t="n">
        <v>123.8</v>
      </c>
      <c r="F35" s="27" t="n">
        <v>90.6</v>
      </c>
      <c r="G35" s="27" t="n">
        <v>127.3</v>
      </c>
      <c r="H35" s="27" t="n">
        <v>95.4</v>
      </c>
      <c r="I35" s="27" t="n">
        <v>119.7</v>
      </c>
      <c r="J35" s="27" t="n">
        <v>101.4</v>
      </c>
      <c r="K35" s="27" t="n">
        <v>143.3</v>
      </c>
      <c r="L35" s="27" t="n">
        <v>176.7</v>
      </c>
      <c r="M35" s="27" t="n">
        <v>127.6</v>
      </c>
      <c r="N35" s="27" t="n">
        <v>94.7</v>
      </c>
      <c r="O35" s="27" t="n">
        <v>77.7</v>
      </c>
      <c r="P35" s="27" t="n">
        <v>107.1</v>
      </c>
      <c r="Q35" s="27" t="n">
        <v>124</v>
      </c>
      <c r="R35" s="27" t="n">
        <v>132</v>
      </c>
    </row>
    <row r="36" customFormat="false" ht="11.25" hidden="false" customHeight="true" outlineLevel="0" collapsed="false">
      <c r="A36" s="16"/>
      <c r="B36" s="30" t="s">
        <v>38</v>
      </c>
      <c r="C36" s="26" t="n">
        <v>87.9</v>
      </c>
      <c r="D36" s="27" t="n">
        <v>101.4</v>
      </c>
      <c r="E36" s="27" t="n">
        <v>83.7</v>
      </c>
      <c r="F36" s="27" t="n">
        <v>84.9</v>
      </c>
      <c r="G36" s="27" t="n">
        <v>85.9</v>
      </c>
      <c r="H36" s="27" t="n">
        <v>84</v>
      </c>
      <c r="I36" s="27" t="n">
        <v>99</v>
      </c>
      <c r="J36" s="27" t="n">
        <v>80.6</v>
      </c>
      <c r="K36" s="27" t="n">
        <v>106.3</v>
      </c>
      <c r="L36" s="27" t="n">
        <v>108.8</v>
      </c>
      <c r="M36" s="27" t="n">
        <v>110.2</v>
      </c>
      <c r="N36" s="27" t="n">
        <v>79.9</v>
      </c>
      <c r="O36" s="27" t="n">
        <v>70.7</v>
      </c>
      <c r="P36" s="27" t="n">
        <v>90.4</v>
      </c>
      <c r="Q36" s="27" t="n">
        <v>85.6</v>
      </c>
      <c r="R36" s="27" t="n">
        <v>103.2</v>
      </c>
    </row>
    <row r="37" customFormat="false" ht="11.25" hidden="false" customHeight="true" outlineLevel="0" collapsed="false">
      <c r="A37" s="16"/>
      <c r="B37" s="30" t="s">
        <v>39</v>
      </c>
      <c r="C37" s="26" t="n">
        <v>85.3</v>
      </c>
      <c r="D37" s="27" t="n">
        <v>91.6</v>
      </c>
      <c r="E37" s="27" t="n">
        <v>84.7</v>
      </c>
      <c r="F37" s="27" t="n">
        <v>87.2</v>
      </c>
      <c r="G37" s="27" t="n">
        <v>88.6</v>
      </c>
      <c r="H37" s="27" t="n">
        <v>75.3</v>
      </c>
      <c r="I37" s="27" t="n">
        <v>88.8</v>
      </c>
      <c r="J37" s="27" t="n">
        <v>79.9</v>
      </c>
      <c r="K37" s="27" t="n">
        <v>114.1</v>
      </c>
      <c r="L37" s="27" t="n">
        <v>106.2</v>
      </c>
      <c r="M37" s="27" t="n">
        <v>104.7</v>
      </c>
      <c r="N37" s="27" t="n">
        <v>80.4</v>
      </c>
      <c r="O37" s="27" t="n">
        <v>70.1</v>
      </c>
      <c r="P37" s="27" t="n">
        <v>89.1</v>
      </c>
      <c r="Q37" s="27" t="n">
        <v>80.8</v>
      </c>
      <c r="R37" s="27" t="n">
        <v>98.9</v>
      </c>
    </row>
    <row r="38" customFormat="false" ht="11.25" hidden="false" customHeight="true" outlineLevel="0" collapsed="false">
      <c r="A38" s="16"/>
      <c r="B38" s="28" t="s">
        <v>40</v>
      </c>
      <c r="C38" s="26" t="n">
        <v>84.5</v>
      </c>
      <c r="D38" s="27" t="n">
        <v>100.9</v>
      </c>
      <c r="E38" s="27" t="n">
        <v>80.6</v>
      </c>
      <c r="F38" s="27" t="n">
        <v>89.6</v>
      </c>
      <c r="G38" s="27" t="n">
        <v>84.8</v>
      </c>
      <c r="H38" s="27" t="n">
        <v>80.1</v>
      </c>
      <c r="I38" s="27" t="n">
        <v>85.3</v>
      </c>
      <c r="J38" s="27" t="n">
        <v>78.2</v>
      </c>
      <c r="K38" s="27" t="n">
        <v>113.8</v>
      </c>
      <c r="L38" s="27" t="n">
        <v>106.6</v>
      </c>
      <c r="M38" s="27" t="n">
        <v>107.6</v>
      </c>
      <c r="N38" s="27" t="n">
        <v>79.8</v>
      </c>
      <c r="O38" s="27" t="n">
        <v>70.6</v>
      </c>
      <c r="P38" s="27" t="n">
        <v>88.7</v>
      </c>
      <c r="Q38" s="27" t="n">
        <v>80.6</v>
      </c>
      <c r="R38" s="27" t="n">
        <v>97.2</v>
      </c>
    </row>
    <row r="39" customFormat="false" ht="11.25" hidden="false" customHeight="true" outlineLevel="0" collapsed="false">
      <c r="A39" s="16"/>
      <c r="B39" s="28" t="s">
        <v>41</v>
      </c>
      <c r="C39" s="26" t="n">
        <v>86.7</v>
      </c>
      <c r="D39" s="27" t="n">
        <v>101.8</v>
      </c>
      <c r="E39" s="27" t="n">
        <v>85.5</v>
      </c>
      <c r="F39" s="27" t="n">
        <v>85</v>
      </c>
      <c r="G39" s="27" t="n">
        <v>85.9</v>
      </c>
      <c r="H39" s="27" t="n">
        <v>78</v>
      </c>
      <c r="I39" s="27" t="n">
        <v>88.9</v>
      </c>
      <c r="J39" s="27" t="n">
        <v>90</v>
      </c>
      <c r="K39" s="27" t="n">
        <v>112.6</v>
      </c>
      <c r="L39" s="27" t="n">
        <v>107.6</v>
      </c>
      <c r="M39" s="27" t="n">
        <v>102.6</v>
      </c>
      <c r="N39" s="27" t="n">
        <v>84.3</v>
      </c>
      <c r="O39" s="27" t="n">
        <v>72</v>
      </c>
      <c r="P39" s="27" t="n">
        <v>88.3</v>
      </c>
      <c r="Q39" s="27" t="n">
        <v>78.2</v>
      </c>
      <c r="R39" s="27" t="n">
        <v>98.6</v>
      </c>
    </row>
    <row r="40" customFormat="false" ht="11.25" hidden="false" customHeight="true" outlineLevel="0" collapsed="false">
      <c r="A40" s="16"/>
      <c r="B40" s="28" t="s">
        <v>42</v>
      </c>
      <c r="C40" s="26" t="n">
        <v>189.5</v>
      </c>
      <c r="D40" s="27" t="n">
        <v>159.3</v>
      </c>
      <c r="E40" s="27" t="n">
        <v>214</v>
      </c>
      <c r="F40" s="27" t="n">
        <v>167.8</v>
      </c>
      <c r="G40" s="27" t="n">
        <v>224.7</v>
      </c>
      <c r="H40" s="27" t="n">
        <v>149.2</v>
      </c>
      <c r="I40" s="27" t="n">
        <v>142.9</v>
      </c>
      <c r="J40" s="27" t="n">
        <v>209</v>
      </c>
      <c r="K40" s="27" t="n">
        <v>176.1</v>
      </c>
      <c r="L40" s="27" t="n">
        <v>351.7</v>
      </c>
      <c r="M40" s="27" t="n">
        <v>139</v>
      </c>
      <c r="N40" s="27" t="n">
        <v>94.3</v>
      </c>
      <c r="O40" s="27" t="n">
        <v>212.1</v>
      </c>
      <c r="P40" s="27" t="n">
        <v>202.7</v>
      </c>
      <c r="Q40" s="27" t="n">
        <v>209.6</v>
      </c>
      <c r="R40" s="27" t="n">
        <v>195.2</v>
      </c>
    </row>
    <row r="41" customFormat="false" ht="11.25" hidden="false" customHeight="true" outlineLevel="0" collapsed="false">
      <c r="A41" s="16"/>
      <c r="B41" s="28"/>
      <c r="C41" s="31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27"/>
      <c r="R41" s="40"/>
    </row>
    <row r="42" customFormat="false" ht="11.25" hidden="false" customHeight="true" outlineLevel="0" collapsed="false">
      <c r="A42" s="16"/>
      <c r="B42" s="28"/>
      <c r="C42" s="31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27"/>
      <c r="R42" s="40"/>
    </row>
    <row r="43" customFormat="false" ht="11.25" hidden="false" customHeight="true" outlineLevel="0" collapsed="false">
      <c r="A43" s="32" t="s">
        <v>43</v>
      </c>
      <c r="B43" s="32"/>
      <c r="C43" s="31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27"/>
      <c r="R43" s="44"/>
    </row>
    <row r="44" customFormat="false" ht="11.25" hidden="false" customHeight="true" outlineLevel="0" collapsed="false">
      <c r="A44" s="16" t="str">
        <f aca="false">'○第１表（５人以上）'!A44</f>
        <v>平成26年</v>
      </c>
      <c r="B44" s="25" t="s">
        <v>25</v>
      </c>
      <c r="C44" s="26" t="n">
        <v>-3.6</v>
      </c>
      <c r="D44" s="27" t="n">
        <v>-3.1</v>
      </c>
      <c r="E44" s="27" t="n">
        <v>-0.4</v>
      </c>
      <c r="F44" s="27" t="n">
        <v>-11</v>
      </c>
      <c r="G44" s="27" t="n">
        <v>-0.2</v>
      </c>
      <c r="H44" s="27" t="n">
        <v>-0.9</v>
      </c>
      <c r="I44" s="27" t="n">
        <v>-16.2</v>
      </c>
      <c r="J44" s="27" t="n">
        <v>-3</v>
      </c>
      <c r="K44" s="27" t="n">
        <v>-8</v>
      </c>
      <c r="L44" s="27" t="n">
        <v>13.6</v>
      </c>
      <c r="M44" s="27" t="n">
        <v>0.9</v>
      </c>
      <c r="N44" s="27" t="n">
        <v>1.6</v>
      </c>
      <c r="O44" s="27" t="n">
        <v>-5.4</v>
      </c>
      <c r="P44" s="27" t="n">
        <v>-8</v>
      </c>
      <c r="Q44" s="27" t="n">
        <v>-3</v>
      </c>
      <c r="R44" s="27" t="n">
        <v>9.1</v>
      </c>
    </row>
    <row r="45" customFormat="false" ht="11.25" hidden="false" customHeight="true" outlineLevel="0" collapsed="false">
      <c r="A45" s="16" t="str">
        <f aca="false">'○第１表（５人以上）'!A45</f>
        <v>平成27年</v>
      </c>
      <c r="B45" s="25" t="s">
        <v>27</v>
      </c>
      <c r="C45" s="26" t="n">
        <v>-1.1</v>
      </c>
      <c r="D45" s="27" t="n">
        <v>-0.3</v>
      </c>
      <c r="E45" s="27" t="n">
        <v>2.6</v>
      </c>
      <c r="F45" s="27" t="n">
        <v>-7.9</v>
      </c>
      <c r="G45" s="27" t="n">
        <v>-11.9</v>
      </c>
      <c r="H45" s="27" t="n">
        <v>0.1</v>
      </c>
      <c r="I45" s="27" t="n">
        <v>-4.5</v>
      </c>
      <c r="J45" s="27" t="n">
        <v>-2.8</v>
      </c>
      <c r="K45" s="27" t="n">
        <v>-30.8</v>
      </c>
      <c r="L45" s="27" t="n">
        <v>-30.4</v>
      </c>
      <c r="M45" s="27" t="n">
        <v>1.9</v>
      </c>
      <c r="N45" s="27" t="n">
        <v>-2.6</v>
      </c>
      <c r="O45" s="27" t="n">
        <v>-0.4</v>
      </c>
      <c r="P45" s="27" t="n">
        <v>4.2</v>
      </c>
      <c r="Q45" s="27" t="n">
        <v>3.8</v>
      </c>
      <c r="R45" s="27" t="n">
        <v>-12.2</v>
      </c>
    </row>
    <row r="46" customFormat="false" ht="11.25" hidden="false" customHeight="true" outlineLevel="0" collapsed="false">
      <c r="A46" s="16" t="str">
        <f aca="false">'○第１表（５人以上）'!A46</f>
        <v>平成28年</v>
      </c>
      <c r="B46" s="25" t="s">
        <v>27</v>
      </c>
      <c r="C46" s="26" t="n">
        <v>2.1</v>
      </c>
      <c r="D46" s="27" t="n">
        <v>0.9</v>
      </c>
      <c r="E46" s="27" t="n">
        <v>-1.3</v>
      </c>
      <c r="F46" s="27" t="n">
        <v>11.7</v>
      </c>
      <c r="G46" s="27" t="n">
        <v>6</v>
      </c>
      <c r="H46" s="27" t="n">
        <v>-0.5</v>
      </c>
      <c r="I46" s="27" t="n">
        <v>6.6</v>
      </c>
      <c r="J46" s="27" t="n">
        <v>-4.5</v>
      </c>
      <c r="K46" s="27" t="n">
        <v>63.5</v>
      </c>
      <c r="L46" s="27" t="n">
        <v>14.2</v>
      </c>
      <c r="M46" s="27" t="n">
        <v>13.7</v>
      </c>
      <c r="N46" s="27" t="n">
        <v>-20.1</v>
      </c>
      <c r="O46" s="27" t="n">
        <v>-0.3</v>
      </c>
      <c r="P46" s="27" t="n">
        <v>7.1</v>
      </c>
      <c r="Q46" s="27" t="n">
        <v>0.3</v>
      </c>
      <c r="R46" s="27" t="n">
        <v>4.5</v>
      </c>
    </row>
    <row r="47" customFormat="false" ht="11.25" hidden="false" customHeight="true" outlineLevel="0" collapsed="false">
      <c r="A47" s="16" t="str">
        <f aca="false">'○第１表（５人以上）'!A47</f>
        <v>平成29年</v>
      </c>
      <c r="B47" s="25" t="s">
        <v>27</v>
      </c>
      <c r="C47" s="26" t="n">
        <v>0.2</v>
      </c>
      <c r="D47" s="27" t="n">
        <v>2.2</v>
      </c>
      <c r="E47" s="27" t="n">
        <v>-1.9</v>
      </c>
      <c r="F47" s="27" t="n">
        <v>-11.5</v>
      </c>
      <c r="G47" s="27" t="n">
        <v>3.4</v>
      </c>
      <c r="H47" s="27" t="n">
        <v>6.9</v>
      </c>
      <c r="I47" s="27" t="n">
        <v>4.2</v>
      </c>
      <c r="J47" s="27" t="n">
        <v>-2.1</v>
      </c>
      <c r="K47" s="27" t="n">
        <v>-21.7</v>
      </c>
      <c r="L47" s="27" t="n">
        <v>42.7</v>
      </c>
      <c r="M47" s="27" t="n">
        <v>1.1</v>
      </c>
      <c r="N47" s="27" t="n">
        <v>-2.4</v>
      </c>
      <c r="O47" s="27" t="n">
        <v>-17.1</v>
      </c>
      <c r="P47" s="27" t="n">
        <v>9.1</v>
      </c>
      <c r="Q47" s="27" t="n">
        <v>4.3</v>
      </c>
      <c r="R47" s="27" t="n">
        <v>-3.1</v>
      </c>
    </row>
    <row r="48" customFormat="false" ht="11.25" hidden="false" customHeight="true" outlineLevel="0" collapsed="false">
      <c r="A48" s="16" t="str">
        <f aca="false">'○第１表（５人以上）'!A48</f>
        <v>平成30年</v>
      </c>
      <c r="B48" s="25" t="s">
        <v>27</v>
      </c>
      <c r="C48" s="26" t="n">
        <v>1.2</v>
      </c>
      <c r="D48" s="27" t="n">
        <v>0.7</v>
      </c>
      <c r="E48" s="27" t="n">
        <v>8.3</v>
      </c>
      <c r="F48" s="27" t="n">
        <v>-0.8</v>
      </c>
      <c r="G48" s="27" t="n">
        <v>2</v>
      </c>
      <c r="H48" s="27" t="n">
        <v>-5.4</v>
      </c>
      <c r="I48" s="27" t="n">
        <v>-11.8</v>
      </c>
      <c r="J48" s="27" t="n">
        <v>10.2</v>
      </c>
      <c r="K48" s="27" t="n">
        <v>-3.2</v>
      </c>
      <c r="L48" s="27" t="n">
        <v>0.7</v>
      </c>
      <c r="M48" s="27" t="n">
        <v>-4.1</v>
      </c>
      <c r="N48" s="27" t="n">
        <v>4.8</v>
      </c>
      <c r="O48" s="27" t="n">
        <v>12.2</v>
      </c>
      <c r="P48" s="27" t="n">
        <v>-5.6</v>
      </c>
      <c r="Q48" s="27" t="n">
        <v>2.9</v>
      </c>
      <c r="R48" s="27" t="n">
        <v>11</v>
      </c>
    </row>
    <row r="49" customFormat="false" ht="11.25" hidden="false" customHeight="true" outlineLevel="0" collapsed="false">
      <c r="A49" s="16"/>
      <c r="B49" s="28"/>
      <c r="C49" s="31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27"/>
      <c r="R49" s="40"/>
    </row>
    <row r="50" customFormat="false" ht="11.25" hidden="false" customHeight="true" outlineLevel="0" collapsed="false">
      <c r="A50" s="16"/>
      <c r="B50" s="28"/>
      <c r="C50" s="31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27"/>
      <c r="R50" s="40"/>
    </row>
    <row r="51" customFormat="false" ht="11.25" hidden="false" customHeight="true" outlineLevel="0" collapsed="false">
      <c r="A51" s="32" t="s">
        <v>44</v>
      </c>
      <c r="B51" s="32"/>
      <c r="C51" s="31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</row>
    <row r="52" customFormat="false" ht="11.25" hidden="false" customHeight="true" outlineLevel="0" collapsed="false">
      <c r="A52" s="16" t="str">
        <f aca="false">'○第１表（５人以上）'!A52</f>
        <v>平成29年</v>
      </c>
      <c r="B52" s="30" t="s">
        <v>31</v>
      </c>
      <c r="C52" s="26" t="n">
        <v>-1.7</v>
      </c>
      <c r="D52" s="27" t="n">
        <v>-10.4</v>
      </c>
      <c r="E52" s="27" t="n">
        <v>-4.2</v>
      </c>
      <c r="F52" s="27" t="n">
        <v>-9.6</v>
      </c>
      <c r="G52" s="27" t="n">
        <v>1.9</v>
      </c>
      <c r="H52" s="27" t="n">
        <v>10.5</v>
      </c>
      <c r="I52" s="27" t="n">
        <v>-1.7</v>
      </c>
      <c r="J52" s="27" t="n">
        <v>-5</v>
      </c>
      <c r="K52" s="27" t="n">
        <v>0.1</v>
      </c>
      <c r="L52" s="27" t="n">
        <v>41.8</v>
      </c>
      <c r="M52" s="27" t="n">
        <v>13.7</v>
      </c>
      <c r="N52" s="27" t="n">
        <v>-13.6</v>
      </c>
      <c r="O52" s="27" t="n">
        <v>-17.1</v>
      </c>
      <c r="P52" s="27" t="n">
        <v>4.9</v>
      </c>
      <c r="Q52" s="27" t="n">
        <v>4.6</v>
      </c>
      <c r="R52" s="27" t="n">
        <v>-3.7</v>
      </c>
    </row>
    <row r="53" customFormat="false" ht="11.25" hidden="false" customHeight="true" outlineLevel="0" collapsed="false">
      <c r="A53" s="16"/>
      <c r="B53" s="30" t="s">
        <v>32</v>
      </c>
      <c r="C53" s="26" t="n">
        <v>0</v>
      </c>
      <c r="D53" s="27" t="n">
        <v>-5.5</v>
      </c>
      <c r="E53" s="27" t="n">
        <v>-4</v>
      </c>
      <c r="F53" s="27" t="n">
        <v>-8.2</v>
      </c>
      <c r="G53" s="27" t="n">
        <v>2.2</v>
      </c>
      <c r="H53" s="27" t="n">
        <v>7</v>
      </c>
      <c r="I53" s="27" t="n">
        <v>-2.8</v>
      </c>
      <c r="J53" s="27" t="n">
        <v>-3.5</v>
      </c>
      <c r="K53" s="27" t="n">
        <v>-10.9</v>
      </c>
      <c r="L53" s="27" t="n">
        <v>39.2</v>
      </c>
      <c r="M53" s="27" t="n">
        <v>6.9</v>
      </c>
      <c r="N53" s="27" t="n">
        <v>-15.9</v>
      </c>
      <c r="O53" s="27" t="n">
        <v>-9.6</v>
      </c>
      <c r="P53" s="27" t="n">
        <v>12.6</v>
      </c>
      <c r="Q53" s="27" t="n">
        <v>9.6</v>
      </c>
      <c r="R53" s="27" t="n">
        <v>2.3</v>
      </c>
    </row>
    <row r="54" customFormat="false" ht="11.25" hidden="false" customHeight="true" outlineLevel="0" collapsed="false">
      <c r="A54" s="16"/>
      <c r="B54" s="30" t="s">
        <v>33</v>
      </c>
      <c r="C54" s="26" t="n">
        <v>-1.4</v>
      </c>
      <c r="D54" s="27" t="n">
        <v>2.2</v>
      </c>
      <c r="E54" s="27" t="n">
        <v>-5.7</v>
      </c>
      <c r="F54" s="27" t="n">
        <v>-9.3</v>
      </c>
      <c r="G54" s="27" t="n">
        <v>2.2</v>
      </c>
      <c r="H54" s="27" t="n">
        <v>14.2</v>
      </c>
      <c r="I54" s="27" t="n">
        <v>5.8</v>
      </c>
      <c r="J54" s="27" t="n">
        <v>-9</v>
      </c>
      <c r="K54" s="27" t="n">
        <v>-15.9</v>
      </c>
      <c r="L54" s="27" t="n">
        <v>23.5</v>
      </c>
      <c r="M54" s="27" t="n">
        <v>10.1</v>
      </c>
      <c r="N54" s="27" t="n">
        <v>-2.8</v>
      </c>
      <c r="O54" s="27" t="n">
        <v>-14.7</v>
      </c>
      <c r="P54" s="27" t="n">
        <v>1.5</v>
      </c>
      <c r="Q54" s="27" t="n">
        <v>-2.3</v>
      </c>
      <c r="R54" s="27" t="n">
        <v>-4</v>
      </c>
    </row>
    <row r="55" customFormat="false" ht="11.25" hidden="false" customHeight="true" outlineLevel="0" collapsed="false">
      <c r="A55" s="16"/>
      <c r="B55" s="30" t="s">
        <v>34</v>
      </c>
      <c r="C55" s="26" t="n">
        <v>2.7</v>
      </c>
      <c r="D55" s="27" t="n">
        <v>13</v>
      </c>
      <c r="E55" s="27" t="n">
        <v>-0.9</v>
      </c>
      <c r="F55" s="27" t="n">
        <v>-12.3</v>
      </c>
      <c r="G55" s="27" t="n">
        <v>2.4</v>
      </c>
      <c r="H55" s="27" t="n">
        <v>14.3</v>
      </c>
      <c r="I55" s="27" t="n">
        <v>6.3</v>
      </c>
      <c r="J55" s="27" t="n">
        <v>-6.1</v>
      </c>
      <c r="K55" s="27" t="n">
        <v>-26.7</v>
      </c>
      <c r="L55" s="27" t="n">
        <v>39</v>
      </c>
      <c r="M55" s="27" t="n">
        <v>5.1</v>
      </c>
      <c r="N55" s="27" t="n">
        <v>-4.6</v>
      </c>
      <c r="O55" s="27" t="n">
        <v>-6.6</v>
      </c>
      <c r="P55" s="27" t="n">
        <v>10.1</v>
      </c>
      <c r="Q55" s="27" t="n">
        <v>-1.5</v>
      </c>
      <c r="R55" s="27" t="n">
        <v>-4.2</v>
      </c>
    </row>
    <row r="56" customFormat="false" ht="11.25" hidden="false" customHeight="true" outlineLevel="0" collapsed="false">
      <c r="A56" s="16"/>
      <c r="B56" s="30" t="s">
        <v>35</v>
      </c>
      <c r="C56" s="26" t="n">
        <v>-0.9</v>
      </c>
      <c r="D56" s="27" t="n">
        <v>4.2</v>
      </c>
      <c r="E56" s="27" t="n">
        <v>-8.4</v>
      </c>
      <c r="F56" s="27" t="n">
        <v>-11.9</v>
      </c>
      <c r="G56" s="27" t="n">
        <v>2.2</v>
      </c>
      <c r="H56" s="27" t="n">
        <v>12.1</v>
      </c>
      <c r="I56" s="27" t="n">
        <v>4.3</v>
      </c>
      <c r="J56" s="27" t="n">
        <v>-6.4</v>
      </c>
      <c r="K56" s="27" t="n">
        <v>-39</v>
      </c>
      <c r="L56" s="27" t="n">
        <v>55.5</v>
      </c>
      <c r="M56" s="27" t="n">
        <v>7.4</v>
      </c>
      <c r="N56" s="27" t="n">
        <v>-3.5</v>
      </c>
      <c r="O56" s="27" t="n">
        <v>-8.3</v>
      </c>
      <c r="P56" s="27" t="n">
        <v>7.4</v>
      </c>
      <c r="Q56" s="27" t="n">
        <v>0.2</v>
      </c>
      <c r="R56" s="27" t="n">
        <v>-0.3</v>
      </c>
    </row>
    <row r="57" customFormat="false" ht="11.25" hidden="false" customHeight="true" outlineLevel="0" collapsed="false">
      <c r="A57" s="16"/>
      <c r="B57" s="30" t="s">
        <v>36</v>
      </c>
      <c r="C57" s="26" t="n">
        <v>3.6</v>
      </c>
      <c r="D57" s="27" t="n">
        <v>1.8</v>
      </c>
      <c r="E57" s="27" t="n">
        <v>-1</v>
      </c>
      <c r="F57" s="27" t="n">
        <v>-16.5</v>
      </c>
      <c r="G57" s="27" t="n">
        <v>-10.2</v>
      </c>
      <c r="H57" s="27" t="n">
        <v>22.2</v>
      </c>
      <c r="I57" s="27" t="n">
        <v>4.1</v>
      </c>
      <c r="J57" s="27" t="n">
        <v>-3.2</v>
      </c>
      <c r="K57" s="27" t="n">
        <v>2.1</v>
      </c>
      <c r="L57" s="27" t="n">
        <v>102.2</v>
      </c>
      <c r="M57" s="27" t="n">
        <v>4.1</v>
      </c>
      <c r="N57" s="27" t="n">
        <v>-10.7</v>
      </c>
      <c r="O57" s="27" t="n">
        <v>-24.4</v>
      </c>
      <c r="P57" s="27" t="n">
        <v>34.5</v>
      </c>
      <c r="Q57" s="27" t="n">
        <v>25</v>
      </c>
      <c r="R57" s="27" t="n">
        <v>0.4</v>
      </c>
    </row>
    <row r="58" customFormat="false" ht="11.25" hidden="false" customHeight="true" outlineLevel="0" collapsed="false">
      <c r="A58" s="16"/>
      <c r="B58" s="30" t="s">
        <v>37</v>
      </c>
      <c r="C58" s="26" t="n">
        <v>-5.5</v>
      </c>
      <c r="D58" s="27" t="n">
        <v>-22.2</v>
      </c>
      <c r="E58" s="27" t="n">
        <v>-7.3</v>
      </c>
      <c r="F58" s="27" t="n">
        <v>-15.2</v>
      </c>
      <c r="G58" s="27" t="n">
        <v>13</v>
      </c>
      <c r="H58" s="27" t="n">
        <v>1.4</v>
      </c>
      <c r="I58" s="27" t="n">
        <v>9.7</v>
      </c>
      <c r="J58" s="27" t="n">
        <v>-17.1</v>
      </c>
      <c r="K58" s="27" t="n">
        <v>-3.7</v>
      </c>
      <c r="L58" s="27" t="n">
        <v>33.2</v>
      </c>
      <c r="M58" s="27" t="n">
        <v>-0.7</v>
      </c>
      <c r="N58" s="27" t="n">
        <v>3.2</v>
      </c>
      <c r="O58" s="27" t="n">
        <v>-14</v>
      </c>
      <c r="P58" s="27" t="n">
        <v>-13.1</v>
      </c>
      <c r="Q58" s="27" t="n">
        <v>5.1</v>
      </c>
      <c r="R58" s="27" t="n">
        <v>6.4</v>
      </c>
    </row>
    <row r="59" customFormat="false" ht="11.25" hidden="false" customHeight="true" outlineLevel="0" collapsed="false">
      <c r="A59" s="16"/>
      <c r="B59" s="30" t="s">
        <v>38</v>
      </c>
      <c r="C59" s="26" t="n">
        <v>2.7</v>
      </c>
      <c r="D59" s="27" t="n">
        <v>34.5</v>
      </c>
      <c r="E59" s="27" t="n">
        <v>1.7</v>
      </c>
      <c r="F59" s="27" t="n">
        <v>-14.5</v>
      </c>
      <c r="G59" s="27" t="n">
        <v>3.1</v>
      </c>
      <c r="H59" s="27" t="n">
        <v>-1.9</v>
      </c>
      <c r="I59" s="27" t="n">
        <v>-0.4</v>
      </c>
      <c r="J59" s="27" t="n">
        <v>-2.5</v>
      </c>
      <c r="K59" s="27" t="n">
        <v>-15.8</v>
      </c>
      <c r="L59" s="27" t="n">
        <v>34.4</v>
      </c>
      <c r="M59" s="27" t="n">
        <v>-11.3</v>
      </c>
      <c r="N59" s="27" t="n">
        <v>2.4</v>
      </c>
      <c r="O59" s="27" t="n">
        <v>-14.3</v>
      </c>
      <c r="P59" s="27" t="n">
        <v>19.4</v>
      </c>
      <c r="Q59" s="27" t="n">
        <v>-4.1</v>
      </c>
      <c r="R59" s="27" t="n">
        <v>-13.1</v>
      </c>
    </row>
    <row r="60" customFormat="false" ht="11.25" hidden="false" customHeight="true" outlineLevel="0" collapsed="false">
      <c r="A60" s="16"/>
      <c r="B60" s="30" t="s">
        <v>39</v>
      </c>
      <c r="C60" s="26" t="n">
        <v>1.5</v>
      </c>
      <c r="D60" s="27" t="n">
        <v>-3.7</v>
      </c>
      <c r="E60" s="27" t="n">
        <v>3.5</v>
      </c>
      <c r="F60" s="27" t="n">
        <v>-14</v>
      </c>
      <c r="G60" s="27" t="n">
        <v>0.7</v>
      </c>
      <c r="H60" s="27" t="n">
        <v>-2.1</v>
      </c>
      <c r="I60" s="27" t="n">
        <v>7.6</v>
      </c>
      <c r="J60" s="27" t="n">
        <v>-1.3</v>
      </c>
      <c r="K60" s="27" t="n">
        <v>-16.8</v>
      </c>
      <c r="L60" s="27" t="n">
        <v>26.4</v>
      </c>
      <c r="M60" s="27" t="n">
        <v>-4.4</v>
      </c>
      <c r="N60" s="27" t="n">
        <v>5.1</v>
      </c>
      <c r="O60" s="27" t="n">
        <v>-15.4</v>
      </c>
      <c r="P60" s="27" t="n">
        <v>9.2</v>
      </c>
      <c r="Q60" s="27" t="n">
        <v>4.3</v>
      </c>
      <c r="R60" s="27" t="n">
        <v>-0.7</v>
      </c>
    </row>
    <row r="61" customFormat="false" ht="11.25" hidden="false" customHeight="true" outlineLevel="0" collapsed="false">
      <c r="A61" s="16"/>
      <c r="B61" s="28" t="s">
        <v>40</v>
      </c>
      <c r="C61" s="26" t="n">
        <v>1.2</v>
      </c>
      <c r="D61" s="27" t="n">
        <v>0.2</v>
      </c>
      <c r="E61" s="27" t="n">
        <v>-1</v>
      </c>
      <c r="F61" s="27" t="n">
        <v>-13.6</v>
      </c>
      <c r="G61" s="27" t="n">
        <v>22.4</v>
      </c>
      <c r="H61" s="27" t="n">
        <v>6.2</v>
      </c>
      <c r="I61" s="27" t="n">
        <v>7.7</v>
      </c>
      <c r="J61" s="27" t="n">
        <v>-0.7</v>
      </c>
      <c r="K61" s="27" t="n">
        <v>-17.4</v>
      </c>
      <c r="L61" s="27" t="n">
        <v>17.9</v>
      </c>
      <c r="M61" s="27" t="n">
        <v>-3.7</v>
      </c>
      <c r="N61" s="27" t="n">
        <v>4.6</v>
      </c>
      <c r="O61" s="27" t="n">
        <v>-15.1</v>
      </c>
      <c r="P61" s="27" t="n">
        <v>8.5</v>
      </c>
      <c r="Q61" s="27" t="n">
        <v>-0.9</v>
      </c>
      <c r="R61" s="27" t="n">
        <v>-1.6</v>
      </c>
    </row>
    <row r="62" customFormat="false" ht="11.25" hidden="false" customHeight="true" outlineLevel="0" collapsed="false">
      <c r="A62" s="16"/>
      <c r="B62" s="28" t="s">
        <v>41</v>
      </c>
      <c r="C62" s="26" t="n">
        <v>-0.5</v>
      </c>
      <c r="D62" s="27" t="n">
        <v>-0.3</v>
      </c>
      <c r="E62" s="27" t="n">
        <v>-3.9</v>
      </c>
      <c r="F62" s="27" t="n">
        <v>-13.7</v>
      </c>
      <c r="G62" s="27" t="n">
        <v>3.9</v>
      </c>
      <c r="H62" s="27" t="n">
        <v>1.2</v>
      </c>
      <c r="I62" s="27" t="n">
        <v>5.5</v>
      </c>
      <c r="J62" s="27" t="n">
        <v>23.2</v>
      </c>
      <c r="K62" s="27" t="n">
        <v>-45.9</v>
      </c>
      <c r="L62" s="27" t="n">
        <v>14.6</v>
      </c>
      <c r="M62" s="27" t="n">
        <v>-7</v>
      </c>
      <c r="N62" s="27" t="n">
        <v>2.9</v>
      </c>
      <c r="O62" s="27" t="n">
        <v>-9.6</v>
      </c>
      <c r="P62" s="27" t="n">
        <v>8.2</v>
      </c>
      <c r="Q62" s="27" t="n">
        <v>-0.9</v>
      </c>
      <c r="R62" s="27" t="n">
        <v>-2.2</v>
      </c>
    </row>
    <row r="63" customFormat="false" ht="11.25" hidden="false" customHeight="true" outlineLevel="0" collapsed="false">
      <c r="A63" s="16"/>
      <c r="B63" s="28" t="s">
        <v>42</v>
      </c>
      <c r="C63" s="26" t="n">
        <v>0.3</v>
      </c>
      <c r="D63" s="27" t="n">
        <v>14.4</v>
      </c>
      <c r="E63" s="27" t="n">
        <v>3.5</v>
      </c>
      <c r="F63" s="27" t="n">
        <v>0.2</v>
      </c>
      <c r="G63" s="27" t="n">
        <v>4.1</v>
      </c>
      <c r="H63" s="27" t="n">
        <v>2.2</v>
      </c>
      <c r="I63" s="27" t="n">
        <v>3.4</v>
      </c>
      <c r="J63" s="27" t="n">
        <v>7.6</v>
      </c>
      <c r="K63" s="27" t="n">
        <v>-27.9</v>
      </c>
      <c r="L63" s="27" t="n">
        <v>48.3</v>
      </c>
      <c r="M63" s="27" t="n">
        <v>-1.8</v>
      </c>
      <c r="N63" s="27" t="n">
        <v>2.7</v>
      </c>
      <c r="O63" s="27" t="n">
        <v>-27.6</v>
      </c>
      <c r="P63" s="27" t="n">
        <v>6.4</v>
      </c>
      <c r="Q63" s="27" t="n">
        <v>5</v>
      </c>
      <c r="R63" s="27" t="n">
        <v>-10.3</v>
      </c>
    </row>
    <row r="64" customFormat="false" ht="11.25" hidden="false" customHeight="true" outlineLevel="0" collapsed="false">
      <c r="A64" s="16" t="str">
        <f aca="false">'○第１表（５人以上）'!A64</f>
        <v>平成30年</v>
      </c>
      <c r="B64" s="30" t="s">
        <v>31</v>
      </c>
      <c r="C64" s="26" t="n">
        <v>0</v>
      </c>
      <c r="D64" s="27" t="n">
        <v>-2.5</v>
      </c>
      <c r="E64" s="27" t="n">
        <v>6.4</v>
      </c>
      <c r="F64" s="27" t="n">
        <v>-8.7</v>
      </c>
      <c r="G64" s="27" t="n">
        <v>3.4</v>
      </c>
      <c r="H64" s="27" t="n">
        <v>-3.2</v>
      </c>
      <c r="I64" s="27" t="n">
        <v>-7.7</v>
      </c>
      <c r="J64" s="27" t="n">
        <v>-2</v>
      </c>
      <c r="K64" s="27" t="n">
        <v>-10.6</v>
      </c>
      <c r="L64" s="27" t="n">
        <v>-0.2</v>
      </c>
      <c r="M64" s="27" t="n">
        <v>-19</v>
      </c>
      <c r="N64" s="27" t="n">
        <v>6.1</v>
      </c>
      <c r="O64" s="27" t="n">
        <v>5.1</v>
      </c>
      <c r="P64" s="27" t="n">
        <v>2.3</v>
      </c>
      <c r="Q64" s="27" t="n">
        <v>3</v>
      </c>
      <c r="R64" s="27" t="n">
        <v>10.6</v>
      </c>
    </row>
    <row r="65" customFormat="false" ht="11.25" hidden="false" customHeight="true" outlineLevel="0" collapsed="false">
      <c r="A65" s="16"/>
      <c r="B65" s="30" t="s">
        <v>32</v>
      </c>
      <c r="C65" s="26" t="n">
        <v>-0.9</v>
      </c>
      <c r="D65" s="27" t="n">
        <v>0.2</v>
      </c>
      <c r="E65" s="27" t="n">
        <v>3.6</v>
      </c>
      <c r="F65" s="27" t="n">
        <v>-8.9</v>
      </c>
      <c r="G65" s="27" t="n">
        <v>5.5</v>
      </c>
      <c r="H65" s="27" t="n">
        <v>-0.7</v>
      </c>
      <c r="I65" s="27" t="n">
        <v>-5.1</v>
      </c>
      <c r="J65" s="27" t="n">
        <v>-4.6</v>
      </c>
      <c r="K65" s="27" t="n">
        <v>-4.1</v>
      </c>
      <c r="L65" s="27" t="n">
        <v>-3</v>
      </c>
      <c r="M65" s="27" t="n">
        <v>-14.9</v>
      </c>
      <c r="N65" s="27" t="n">
        <v>19.4</v>
      </c>
      <c r="O65" s="27" t="n">
        <v>3.5</v>
      </c>
      <c r="P65" s="27" t="n">
        <v>-2.5</v>
      </c>
      <c r="Q65" s="27" t="n">
        <v>-0.7</v>
      </c>
      <c r="R65" s="27" t="n">
        <v>0</v>
      </c>
    </row>
    <row r="66" customFormat="false" ht="11.25" hidden="false" customHeight="true" outlineLevel="0" collapsed="false">
      <c r="A66" s="16"/>
      <c r="B66" s="30" t="s">
        <v>33</v>
      </c>
      <c r="C66" s="26" t="n">
        <v>0.7</v>
      </c>
      <c r="D66" s="27" t="n">
        <v>1.5</v>
      </c>
      <c r="E66" s="27" t="n">
        <v>9.5</v>
      </c>
      <c r="F66" s="27" t="n">
        <v>-8.2</v>
      </c>
      <c r="G66" s="27" t="n">
        <v>10.3</v>
      </c>
      <c r="H66" s="27" t="n">
        <v>3.1</v>
      </c>
      <c r="I66" s="27" t="n">
        <v>-12.6</v>
      </c>
      <c r="J66" s="27" t="n">
        <v>9.5</v>
      </c>
      <c r="K66" s="27" t="n">
        <v>2.5</v>
      </c>
      <c r="L66" s="27" t="n">
        <v>-1.1</v>
      </c>
      <c r="M66" s="27" t="n">
        <v>-8.8</v>
      </c>
      <c r="N66" s="27" t="n">
        <v>5</v>
      </c>
      <c r="O66" s="27" t="n">
        <v>1.3</v>
      </c>
      <c r="P66" s="27" t="n">
        <v>-1.7</v>
      </c>
      <c r="Q66" s="27" t="n">
        <v>-6.9</v>
      </c>
      <c r="R66" s="27" t="n">
        <v>6</v>
      </c>
    </row>
    <row r="67" customFormat="false" ht="11.25" hidden="false" customHeight="true" outlineLevel="0" collapsed="false">
      <c r="A67" s="16"/>
      <c r="B67" s="30" t="s">
        <v>34</v>
      </c>
      <c r="C67" s="26" t="n">
        <v>-1.1</v>
      </c>
      <c r="D67" s="27" t="n">
        <v>-8.3</v>
      </c>
      <c r="E67" s="27" t="n">
        <v>3.6</v>
      </c>
      <c r="F67" s="27" t="n">
        <v>-4.5</v>
      </c>
      <c r="G67" s="27" t="n">
        <v>-16.8</v>
      </c>
      <c r="H67" s="27" t="n">
        <v>-1</v>
      </c>
      <c r="I67" s="27" t="n">
        <v>-9.4</v>
      </c>
      <c r="J67" s="27" t="n">
        <v>-0.1</v>
      </c>
      <c r="K67" s="27" t="n">
        <v>-4.8</v>
      </c>
      <c r="L67" s="27" t="n">
        <v>13.5</v>
      </c>
      <c r="M67" s="27" t="n">
        <v>-6.7</v>
      </c>
      <c r="N67" s="27" t="n">
        <v>-0.9</v>
      </c>
      <c r="O67" s="27" t="n">
        <v>3.3</v>
      </c>
      <c r="P67" s="27" t="n">
        <v>-0.1</v>
      </c>
      <c r="Q67" s="27" t="n">
        <v>5.1</v>
      </c>
      <c r="R67" s="27" t="n">
        <v>13.6</v>
      </c>
    </row>
    <row r="68" customFormat="false" ht="11.25" hidden="false" customHeight="true" outlineLevel="0" collapsed="false">
      <c r="A68" s="16"/>
      <c r="B68" s="30" t="s">
        <v>35</v>
      </c>
      <c r="C68" s="26" t="n">
        <v>0.6</v>
      </c>
      <c r="D68" s="27" t="n">
        <v>26.4</v>
      </c>
      <c r="E68" s="27" t="n">
        <v>3.7</v>
      </c>
      <c r="F68" s="27" t="n">
        <v>-6</v>
      </c>
      <c r="G68" s="27" t="n">
        <v>7</v>
      </c>
      <c r="H68" s="27" t="n">
        <v>5.3</v>
      </c>
      <c r="I68" s="27" t="n">
        <v>-10</v>
      </c>
      <c r="J68" s="27" t="n">
        <v>14.1</v>
      </c>
      <c r="K68" s="27" t="n">
        <v>-34.9</v>
      </c>
      <c r="L68" s="27" t="n">
        <v>-10.6</v>
      </c>
      <c r="M68" s="27" t="n">
        <v>-8.6</v>
      </c>
      <c r="N68" s="27" t="n">
        <v>6.3</v>
      </c>
      <c r="O68" s="27" t="n">
        <v>1.7</v>
      </c>
      <c r="P68" s="27" t="n">
        <v>-2.9</v>
      </c>
      <c r="Q68" s="27" t="n">
        <v>2.5</v>
      </c>
      <c r="R68" s="27" t="n">
        <v>-0.8</v>
      </c>
    </row>
    <row r="69" customFormat="false" ht="11.25" hidden="false" customHeight="true" outlineLevel="0" collapsed="false">
      <c r="A69" s="16"/>
      <c r="B69" s="30" t="s">
        <v>36</v>
      </c>
      <c r="C69" s="26" t="n">
        <v>10.3</v>
      </c>
      <c r="D69" s="27" t="n">
        <v>-0.3</v>
      </c>
      <c r="E69" s="27" t="n">
        <v>25</v>
      </c>
      <c r="F69" s="27" t="n">
        <v>20.3</v>
      </c>
      <c r="G69" s="27" t="n">
        <v>29.8</v>
      </c>
      <c r="H69" s="27" t="n">
        <v>18.6</v>
      </c>
      <c r="I69" s="27" t="n">
        <v>-20</v>
      </c>
      <c r="J69" s="27" t="n">
        <v>43</v>
      </c>
      <c r="K69" s="27" t="n">
        <v>-0.2</v>
      </c>
      <c r="L69" s="27" t="n">
        <v>22.9</v>
      </c>
      <c r="M69" s="27" t="n">
        <v>3</v>
      </c>
      <c r="N69" s="27" t="n">
        <v>9</v>
      </c>
      <c r="O69" s="27" t="n">
        <v>1.4</v>
      </c>
      <c r="P69" s="27" t="n">
        <v>-3.2</v>
      </c>
      <c r="Q69" s="27" t="n">
        <v>39.5</v>
      </c>
      <c r="R69" s="27" t="n">
        <v>20.3</v>
      </c>
    </row>
    <row r="70" customFormat="false" ht="11.25" hidden="false" customHeight="true" outlineLevel="0" collapsed="false">
      <c r="A70" s="16"/>
      <c r="B70" s="30" t="s">
        <v>37</v>
      </c>
      <c r="C70" s="26" t="n">
        <v>1.3</v>
      </c>
      <c r="D70" s="27" t="n">
        <v>11.1</v>
      </c>
      <c r="E70" s="27" t="n">
        <v>9.5</v>
      </c>
      <c r="F70" s="27" t="n">
        <v>-3.4</v>
      </c>
      <c r="G70" s="27" t="n">
        <v>-7</v>
      </c>
      <c r="H70" s="27" t="n">
        <v>-21.9</v>
      </c>
      <c r="I70" s="27" t="n">
        <v>-12.9</v>
      </c>
      <c r="J70" s="27" t="n">
        <v>3.9</v>
      </c>
      <c r="K70" s="27" t="n">
        <v>8.8</v>
      </c>
      <c r="L70" s="27" t="n">
        <v>18.2</v>
      </c>
      <c r="M70" s="27" t="n">
        <v>3.3</v>
      </c>
      <c r="N70" s="27" t="n">
        <v>-4.1</v>
      </c>
      <c r="O70" s="27" t="n">
        <v>22</v>
      </c>
      <c r="P70" s="27" t="n">
        <v>-6.8</v>
      </c>
      <c r="Q70" s="27" t="n">
        <v>-6.7</v>
      </c>
      <c r="R70" s="27" t="n">
        <v>13</v>
      </c>
    </row>
    <row r="71" customFormat="false" ht="11.25" hidden="false" customHeight="true" outlineLevel="0" collapsed="false">
      <c r="A71" s="16"/>
      <c r="B71" s="30" t="s">
        <v>38</v>
      </c>
      <c r="C71" s="26" t="n">
        <v>-4.7</v>
      </c>
      <c r="D71" s="27" t="n">
        <v>-22.4</v>
      </c>
      <c r="E71" s="27" t="n">
        <v>2.2</v>
      </c>
      <c r="F71" s="27" t="n">
        <v>-9.8</v>
      </c>
      <c r="G71" s="27" t="n">
        <v>-4.7</v>
      </c>
      <c r="H71" s="27" t="n">
        <v>-11.8</v>
      </c>
      <c r="I71" s="27" t="n">
        <v>-6.8</v>
      </c>
      <c r="J71" s="27" t="n">
        <v>4.4</v>
      </c>
      <c r="K71" s="27" t="n">
        <v>-6.6</v>
      </c>
      <c r="L71" s="27" t="n">
        <v>-14.9</v>
      </c>
      <c r="M71" s="27" t="n">
        <v>1.3</v>
      </c>
      <c r="N71" s="27" t="n">
        <v>-2.7</v>
      </c>
      <c r="O71" s="27" t="n">
        <v>12.4</v>
      </c>
      <c r="P71" s="27" t="n">
        <v>-17.1</v>
      </c>
      <c r="Q71" s="27" t="n">
        <v>2.8</v>
      </c>
      <c r="R71" s="27" t="n">
        <v>7.3</v>
      </c>
    </row>
    <row r="72" customFormat="false" ht="11.25" hidden="false" customHeight="true" outlineLevel="0" collapsed="false">
      <c r="A72" s="16"/>
      <c r="B72" s="30" t="s">
        <v>39</v>
      </c>
      <c r="C72" s="26" t="n">
        <v>-1.4</v>
      </c>
      <c r="D72" s="27" t="n">
        <v>4.4</v>
      </c>
      <c r="E72" s="27" t="n">
        <v>4.7</v>
      </c>
      <c r="F72" s="27" t="n">
        <v>-7.5</v>
      </c>
      <c r="G72" s="27" t="n">
        <v>3.3</v>
      </c>
      <c r="H72" s="27" t="n">
        <v>-13.8</v>
      </c>
      <c r="I72" s="27" t="n">
        <v>-9.5</v>
      </c>
      <c r="J72" s="27" t="n">
        <v>3.9</v>
      </c>
      <c r="K72" s="27" t="n">
        <v>10.6</v>
      </c>
      <c r="L72" s="27" t="n">
        <v>-15.2</v>
      </c>
      <c r="M72" s="27" t="n">
        <v>-4.8</v>
      </c>
      <c r="N72" s="27" t="n">
        <v>6.2</v>
      </c>
      <c r="O72" s="27" t="n">
        <v>11.6</v>
      </c>
      <c r="P72" s="27" t="n">
        <v>-10.8</v>
      </c>
      <c r="Q72" s="27" t="n">
        <v>-6.8</v>
      </c>
      <c r="R72" s="27" t="n">
        <v>8.1</v>
      </c>
    </row>
    <row r="73" customFormat="false" ht="11.25" hidden="false" customHeight="true" outlineLevel="0" collapsed="false">
      <c r="A73" s="16"/>
      <c r="B73" s="28" t="s">
        <v>40</v>
      </c>
      <c r="C73" s="26" t="n">
        <v>-1.5</v>
      </c>
      <c r="D73" s="27" t="n">
        <v>15.6</v>
      </c>
      <c r="E73" s="27" t="n">
        <v>2.7</v>
      </c>
      <c r="F73" s="27" t="n">
        <v>-5</v>
      </c>
      <c r="G73" s="27" t="n">
        <v>-21.5</v>
      </c>
      <c r="H73" s="27" t="n">
        <v>-15.6</v>
      </c>
      <c r="I73" s="27" t="n">
        <v>-12</v>
      </c>
      <c r="J73" s="27" t="n">
        <v>4</v>
      </c>
      <c r="K73" s="27" t="n">
        <v>12.2</v>
      </c>
      <c r="L73" s="27" t="n">
        <v>-12.3</v>
      </c>
      <c r="M73" s="27" t="n">
        <v>1.4</v>
      </c>
      <c r="N73" s="27" t="n">
        <v>3.8</v>
      </c>
      <c r="O73" s="27" t="n">
        <v>13.3</v>
      </c>
      <c r="P73" s="27" t="n">
        <v>-9.4</v>
      </c>
      <c r="Q73" s="27" t="n">
        <v>-1.1</v>
      </c>
      <c r="R73" s="27" t="n">
        <v>8.6</v>
      </c>
    </row>
    <row r="74" customFormat="false" ht="11.25" hidden="false" customHeight="true" outlineLevel="0" collapsed="false">
      <c r="A74" s="16"/>
      <c r="B74" s="28" t="s">
        <v>41</v>
      </c>
      <c r="C74" s="26" t="n">
        <v>-1.7</v>
      </c>
      <c r="D74" s="27" t="n">
        <v>9.1</v>
      </c>
      <c r="E74" s="27" t="n">
        <v>4.4</v>
      </c>
      <c r="F74" s="27" t="n">
        <v>-8.6</v>
      </c>
      <c r="G74" s="27" t="n">
        <v>-1.3</v>
      </c>
      <c r="H74" s="27" t="n">
        <v>-15.9</v>
      </c>
      <c r="I74" s="27" t="n">
        <v>-9.4</v>
      </c>
      <c r="J74" s="27" t="n">
        <v>-2.7</v>
      </c>
      <c r="K74" s="27" t="n">
        <v>8.2</v>
      </c>
      <c r="L74" s="27" t="n">
        <v>-12.4</v>
      </c>
      <c r="M74" s="27" t="n">
        <v>-0.4</v>
      </c>
      <c r="N74" s="27" t="n">
        <v>8.8</v>
      </c>
      <c r="O74" s="27" t="n">
        <v>6.7</v>
      </c>
      <c r="P74" s="27" t="n">
        <v>-12.8</v>
      </c>
      <c r="Q74" s="27" t="n">
        <v>-1.3</v>
      </c>
      <c r="R74" s="27" t="n">
        <v>6.8</v>
      </c>
    </row>
    <row r="75" customFormat="false" ht="11.25" hidden="false" customHeight="true" outlineLevel="0" collapsed="false">
      <c r="A75" s="16"/>
      <c r="B75" s="28" t="s">
        <v>42</v>
      </c>
      <c r="C75" s="26" t="n">
        <v>5.7</v>
      </c>
      <c r="D75" s="27" t="n">
        <v>-7.2</v>
      </c>
      <c r="E75" s="27" t="n">
        <v>10.5</v>
      </c>
      <c r="F75" s="27" t="n">
        <v>27.4</v>
      </c>
      <c r="G75" s="27" t="n">
        <v>7.7</v>
      </c>
      <c r="H75" s="27" t="n">
        <v>-8.1</v>
      </c>
      <c r="I75" s="27" t="n">
        <v>-17.6</v>
      </c>
      <c r="J75" s="27" t="n">
        <v>17.8</v>
      </c>
      <c r="K75" s="27" t="n">
        <v>2</v>
      </c>
      <c r="L75" s="27" t="n">
        <v>-3.2</v>
      </c>
      <c r="M75" s="27" t="n">
        <v>4.5</v>
      </c>
      <c r="N75" s="27" t="n">
        <v>7.6</v>
      </c>
      <c r="O75" s="27" t="n">
        <v>45</v>
      </c>
      <c r="P75" s="27" t="n">
        <v>-3.1</v>
      </c>
      <c r="Q75" s="27" t="n">
        <v>-1.8</v>
      </c>
      <c r="R75" s="27" t="n">
        <v>26.3</v>
      </c>
    </row>
    <row r="76" customFormat="false" ht="11.25" hidden="false" customHeight="true" outlineLevel="0" collapsed="false">
      <c r="A76" s="33"/>
      <c r="B76" s="34"/>
      <c r="C76" s="35"/>
      <c r="D76" s="35"/>
      <c r="E76" s="35"/>
      <c r="F76" s="36"/>
      <c r="G76" s="35"/>
      <c r="H76" s="36"/>
      <c r="I76" s="35"/>
      <c r="J76" s="35"/>
      <c r="K76" s="35"/>
      <c r="L76" s="35"/>
      <c r="M76" s="36"/>
      <c r="N76" s="35"/>
      <c r="O76" s="36"/>
      <c r="P76" s="35"/>
      <c r="Q76" s="37"/>
      <c r="R76" s="36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>
      <c r="C79" s="45" t="s">
        <v>48</v>
      </c>
    </row>
    <row r="80" customFormat="false" ht="11.25" hidden="false" customHeight="true" outlineLevel="0" collapsed="false">
      <c r="C80" s="45"/>
    </row>
    <row r="81" customFormat="false" ht="11.25" hidden="false" customHeight="true" outlineLevel="0" collapsed="false">
      <c r="C81" s="45"/>
    </row>
    <row r="82" customFormat="false" ht="11.25" hidden="false" customHeight="true" outlineLevel="0" collapsed="false">
      <c r="A82" s="46" t="s">
        <v>24</v>
      </c>
      <c r="B82" s="47" t="s">
        <v>25</v>
      </c>
      <c r="C82" s="39" t="n">
        <v>99</v>
      </c>
    </row>
    <row r="83" customFormat="false" ht="11.25" hidden="false" customHeight="true" outlineLevel="0" collapsed="false">
      <c r="A83" s="48" t="s">
        <v>26</v>
      </c>
      <c r="B83" s="49" t="s">
        <v>27</v>
      </c>
      <c r="C83" s="31" t="n">
        <v>100</v>
      </c>
    </row>
    <row r="84" customFormat="false" ht="11.25" hidden="false" customHeight="true" outlineLevel="0" collapsed="false">
      <c r="A84" s="48" t="s">
        <v>28</v>
      </c>
      <c r="B84" s="49" t="s">
        <v>27</v>
      </c>
      <c r="C84" s="31" t="n">
        <v>99.5</v>
      </c>
    </row>
    <row r="85" customFormat="false" ht="11.25" hidden="false" customHeight="true" outlineLevel="0" collapsed="false">
      <c r="A85" s="48" t="s">
        <v>29</v>
      </c>
      <c r="B85" s="49" t="s">
        <v>27</v>
      </c>
      <c r="C85" s="31" t="n">
        <v>100.1</v>
      </c>
    </row>
    <row r="86" customFormat="false" ht="11.25" hidden="false" customHeight="true" outlineLevel="0" collapsed="false">
      <c r="A86" s="50" t="s">
        <v>30</v>
      </c>
      <c r="B86" s="51" t="s">
        <v>27</v>
      </c>
      <c r="C86" s="52" t="n">
        <v>101.8</v>
      </c>
    </row>
    <row r="87" customFormat="false" ht="11.25" hidden="false" customHeight="true" outlineLevel="0" collapsed="false">
      <c r="A87" s="53" t="s">
        <v>43</v>
      </c>
      <c r="B87" s="53"/>
      <c r="C87" s="39"/>
    </row>
    <row r="88" customFormat="false" ht="11.25" hidden="false" customHeight="true" outlineLevel="0" collapsed="false">
      <c r="A88" s="48" t="s">
        <v>24</v>
      </c>
      <c r="B88" s="54" t="s">
        <v>25</v>
      </c>
      <c r="C88" s="31" t="n">
        <v>3.1</v>
      </c>
    </row>
    <row r="89" customFormat="false" ht="11.25" hidden="false" customHeight="true" outlineLevel="0" collapsed="false">
      <c r="A89" s="48" t="s">
        <v>26</v>
      </c>
      <c r="B89" s="49" t="s">
        <v>27</v>
      </c>
      <c r="C89" s="31" t="n">
        <v>1</v>
      </c>
    </row>
    <row r="90" customFormat="false" ht="11.25" hidden="false" customHeight="true" outlineLevel="0" collapsed="false">
      <c r="A90" s="48" t="s">
        <v>28</v>
      </c>
      <c r="B90" s="49" t="s">
        <v>27</v>
      </c>
      <c r="C90" s="31" t="n">
        <v>-0.5</v>
      </c>
    </row>
    <row r="91" customFormat="false" ht="11.25" hidden="false" customHeight="true" outlineLevel="0" collapsed="false">
      <c r="A91" s="48" t="s">
        <v>29</v>
      </c>
      <c r="B91" s="49" t="s">
        <v>27</v>
      </c>
      <c r="C91" s="31" t="n">
        <v>0.5</v>
      </c>
    </row>
    <row r="92" customFormat="false" ht="11.25" hidden="false" customHeight="true" outlineLevel="0" collapsed="false">
      <c r="A92" s="50" t="s">
        <v>30</v>
      </c>
      <c r="B92" s="51" t="s">
        <v>27</v>
      </c>
      <c r="C92" s="52" t="n">
        <v>1.7</v>
      </c>
    </row>
    <row r="93" customFormat="false" ht="11.25" hidden="false" customHeight="true" outlineLevel="0" collapsed="false"/>
    <row r="94" customFormat="false" ht="11.25" hidden="false" customHeight="true" outlineLevel="0" collapsed="false">
      <c r="A94" s="54" t="s">
        <v>49</v>
      </c>
    </row>
    <row r="95" customFormat="false" ht="11.25" hidden="false" customHeight="true" outlineLevel="0" collapsed="false">
      <c r="A95" s="54" t="s">
        <v>50</v>
      </c>
    </row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</sheetData>
  <mergeCells count="19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  <mergeCell ref="C79:C81"/>
    <mergeCell ref="A87:B8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28" activeCellId="0" sqref="S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47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42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16" t="str">
        <f aca="false">'○第１表（５人以上）'!A10</f>
        <v>平成26年</v>
      </c>
      <c r="B10" s="25" t="s">
        <v>25</v>
      </c>
      <c r="C10" s="26" t="n">
        <v>100.2</v>
      </c>
      <c r="D10" s="26" t="n">
        <v>101.2</v>
      </c>
      <c r="E10" s="26" t="n">
        <v>98.3</v>
      </c>
      <c r="F10" s="26" t="n">
        <v>112.9</v>
      </c>
      <c r="G10" s="26" t="n">
        <v>109.5</v>
      </c>
      <c r="H10" s="26" t="n">
        <v>95.4</v>
      </c>
      <c r="I10" s="26" t="n">
        <v>109.8</v>
      </c>
      <c r="J10" s="26" t="n">
        <v>102.6</v>
      </c>
      <c r="K10" s="26" t="n">
        <v>116.5</v>
      </c>
      <c r="L10" s="26" t="n">
        <v>105.8</v>
      </c>
      <c r="M10" s="26" t="n">
        <v>96.8</v>
      </c>
      <c r="N10" s="26" t="n">
        <v>96</v>
      </c>
      <c r="O10" s="26" t="n">
        <v>103.3</v>
      </c>
      <c r="P10" s="26" t="n">
        <v>98.7</v>
      </c>
      <c r="Q10" s="26" t="n">
        <v>96.6</v>
      </c>
      <c r="R10" s="26" t="n">
        <v>100.4</v>
      </c>
    </row>
    <row r="11" customFormat="false" ht="11.25" hidden="false" customHeight="true" outlineLevel="0" collapsed="false">
      <c r="A11" s="16" t="str">
        <f aca="false">'○第１表（５人以上）'!A11</f>
        <v>平成27年</v>
      </c>
      <c r="B11" s="25" t="s">
        <v>27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6" t="n">
        <v>100</v>
      </c>
      <c r="R11" s="26" t="n">
        <v>100</v>
      </c>
    </row>
    <row r="12" customFormat="false" ht="11.25" hidden="false" customHeight="true" outlineLevel="0" collapsed="false">
      <c r="A12" s="16" t="str">
        <f aca="false">'○第１表（５人以上）'!A12</f>
        <v>平成28年</v>
      </c>
      <c r="B12" s="25" t="s">
        <v>27</v>
      </c>
      <c r="C12" s="26" t="n">
        <v>101.6</v>
      </c>
      <c r="D12" s="26" t="n">
        <v>104.1</v>
      </c>
      <c r="E12" s="26" t="n">
        <v>99.2</v>
      </c>
      <c r="F12" s="26" t="n">
        <v>104.3</v>
      </c>
      <c r="G12" s="26" t="n">
        <v>102.7</v>
      </c>
      <c r="H12" s="26" t="n">
        <v>99.3</v>
      </c>
      <c r="I12" s="26" t="n">
        <v>102.3</v>
      </c>
      <c r="J12" s="26" t="n">
        <v>98.4</v>
      </c>
      <c r="K12" s="26" t="n">
        <v>105</v>
      </c>
      <c r="L12" s="26" t="n">
        <v>108.2</v>
      </c>
      <c r="M12" s="26" t="n">
        <v>112.7</v>
      </c>
      <c r="N12" s="26" t="n">
        <v>94.4</v>
      </c>
      <c r="O12" s="26" t="n">
        <v>102.2</v>
      </c>
      <c r="P12" s="26" t="n">
        <v>105.7</v>
      </c>
      <c r="Q12" s="26" t="n">
        <v>102.6</v>
      </c>
      <c r="R12" s="26" t="n">
        <v>102.7</v>
      </c>
    </row>
    <row r="13" customFormat="false" ht="11.25" hidden="false" customHeight="true" outlineLevel="0" collapsed="false">
      <c r="A13" s="16" t="str">
        <f aca="false">'○第１表（５人以上）'!A13</f>
        <v>平成29年</v>
      </c>
      <c r="B13" s="25" t="s">
        <v>27</v>
      </c>
      <c r="C13" s="26" t="n">
        <v>101.8</v>
      </c>
      <c r="D13" s="26" t="n">
        <v>103.2</v>
      </c>
      <c r="E13" s="26" t="n">
        <v>98.5</v>
      </c>
      <c r="F13" s="26" t="n">
        <v>102.9</v>
      </c>
      <c r="G13" s="26" t="n">
        <v>105.7</v>
      </c>
      <c r="H13" s="26" t="n">
        <v>97</v>
      </c>
      <c r="I13" s="26" t="n">
        <v>106.7</v>
      </c>
      <c r="J13" s="26" t="n">
        <v>96.9</v>
      </c>
      <c r="K13" s="26" t="n">
        <v>101.4</v>
      </c>
      <c r="L13" s="26" t="n">
        <v>112.4</v>
      </c>
      <c r="M13" s="26" t="n">
        <v>117.6</v>
      </c>
      <c r="N13" s="26" t="n">
        <v>89.7</v>
      </c>
      <c r="O13" s="26" t="n">
        <v>95.8</v>
      </c>
      <c r="P13" s="26" t="n">
        <v>112.4</v>
      </c>
      <c r="Q13" s="26" t="n">
        <v>104.5</v>
      </c>
      <c r="R13" s="26" t="n">
        <v>100.5</v>
      </c>
    </row>
    <row r="14" customFormat="false" ht="11.25" hidden="false" customHeight="true" outlineLevel="0" collapsed="false">
      <c r="A14" s="16" t="str">
        <f aca="false">'○第１表（５人以上）'!A14</f>
        <v>平成30年</v>
      </c>
      <c r="B14" s="25" t="s">
        <v>27</v>
      </c>
      <c r="C14" s="26" t="n">
        <v>104</v>
      </c>
      <c r="D14" s="26" t="n">
        <v>98.7</v>
      </c>
      <c r="E14" s="26" t="n">
        <v>105.5</v>
      </c>
      <c r="F14" s="26" t="n">
        <v>102.2</v>
      </c>
      <c r="G14" s="26" t="n">
        <v>104.2</v>
      </c>
      <c r="H14" s="26" t="n">
        <v>107.9</v>
      </c>
      <c r="I14" s="26" t="n">
        <v>96.9</v>
      </c>
      <c r="J14" s="26" t="n">
        <v>98.4</v>
      </c>
      <c r="K14" s="26" t="n">
        <v>117</v>
      </c>
      <c r="L14" s="26" t="n">
        <v>125.2</v>
      </c>
      <c r="M14" s="26" t="n">
        <v>99.3</v>
      </c>
      <c r="N14" s="26" t="n">
        <v>89.5</v>
      </c>
      <c r="O14" s="26" t="n">
        <v>92.7</v>
      </c>
      <c r="P14" s="26" t="n">
        <v>111.7</v>
      </c>
      <c r="Q14" s="26" t="n">
        <v>110.1</v>
      </c>
      <c r="R14" s="26" t="n">
        <v>114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16" t="str">
        <f aca="false">'○第１表（５人以上）'!A17</f>
        <v>平成29年</v>
      </c>
      <c r="B17" s="30" t="s">
        <v>31</v>
      </c>
      <c r="C17" s="26" t="n">
        <v>83.5</v>
      </c>
      <c r="D17" s="26" t="n">
        <v>81.8</v>
      </c>
      <c r="E17" s="26" t="n">
        <v>75.2</v>
      </c>
      <c r="F17" s="26" t="n">
        <v>101.2</v>
      </c>
      <c r="G17" s="26" t="n">
        <v>82.5</v>
      </c>
      <c r="H17" s="26" t="n">
        <v>91.3</v>
      </c>
      <c r="I17" s="26" t="n">
        <v>93.2</v>
      </c>
      <c r="J17" s="26" t="n">
        <v>76.1</v>
      </c>
      <c r="K17" s="26" t="n">
        <v>84.9</v>
      </c>
      <c r="L17" s="26" t="n">
        <v>84.9</v>
      </c>
      <c r="M17" s="26" t="n">
        <v>122.8</v>
      </c>
      <c r="N17" s="26" t="n">
        <v>81.4</v>
      </c>
      <c r="O17" s="26" t="n">
        <v>79.1</v>
      </c>
      <c r="P17" s="26" t="n">
        <v>90.2</v>
      </c>
      <c r="Q17" s="26" t="n">
        <v>80.5</v>
      </c>
      <c r="R17" s="26" t="n">
        <v>101.5</v>
      </c>
    </row>
    <row r="18" customFormat="false" ht="11.25" hidden="false" customHeight="true" outlineLevel="0" collapsed="false">
      <c r="A18" s="16"/>
      <c r="B18" s="30" t="s">
        <v>32</v>
      </c>
      <c r="C18" s="26" t="n">
        <v>84.4</v>
      </c>
      <c r="D18" s="26" t="n">
        <v>86.1</v>
      </c>
      <c r="E18" s="26" t="n">
        <v>78.3</v>
      </c>
      <c r="F18" s="26" t="n">
        <v>101.3</v>
      </c>
      <c r="G18" s="26" t="n">
        <v>78.4</v>
      </c>
      <c r="H18" s="26" t="n">
        <v>87.5</v>
      </c>
      <c r="I18" s="26" t="n">
        <v>90.8</v>
      </c>
      <c r="J18" s="26" t="n">
        <v>78.8</v>
      </c>
      <c r="K18" s="26" t="n">
        <v>85.6</v>
      </c>
      <c r="L18" s="26" t="n">
        <v>84.8</v>
      </c>
      <c r="M18" s="26" t="n">
        <v>110.5</v>
      </c>
      <c r="N18" s="26" t="n">
        <v>78.4</v>
      </c>
      <c r="O18" s="26" t="n">
        <v>79.5</v>
      </c>
      <c r="P18" s="26" t="n">
        <v>90.2</v>
      </c>
      <c r="Q18" s="26" t="n">
        <v>108.4</v>
      </c>
      <c r="R18" s="26" t="n">
        <v>98</v>
      </c>
    </row>
    <row r="19" customFormat="false" ht="11.25" hidden="false" customHeight="true" outlineLevel="0" collapsed="false">
      <c r="A19" s="16"/>
      <c r="B19" s="30" t="s">
        <v>33</v>
      </c>
      <c r="C19" s="26" t="n">
        <v>84.3</v>
      </c>
      <c r="D19" s="26" t="n">
        <v>86.8</v>
      </c>
      <c r="E19" s="26" t="n">
        <v>77.2</v>
      </c>
      <c r="F19" s="26" t="n">
        <v>104</v>
      </c>
      <c r="G19" s="26" t="n">
        <v>79.7</v>
      </c>
      <c r="H19" s="26" t="n">
        <v>83.8</v>
      </c>
      <c r="I19" s="26" t="n">
        <v>95.7</v>
      </c>
      <c r="J19" s="26" t="n">
        <v>85.1</v>
      </c>
      <c r="K19" s="26" t="n">
        <v>84.9</v>
      </c>
      <c r="L19" s="26" t="n">
        <v>97.2</v>
      </c>
      <c r="M19" s="26" t="n">
        <v>114.7</v>
      </c>
      <c r="N19" s="26" t="n">
        <v>82.7</v>
      </c>
      <c r="O19" s="26" t="n">
        <v>78.5</v>
      </c>
      <c r="P19" s="26" t="n">
        <v>91</v>
      </c>
      <c r="Q19" s="26" t="n">
        <v>90.8</v>
      </c>
      <c r="R19" s="26" t="n">
        <v>92.1</v>
      </c>
    </row>
    <row r="20" customFormat="false" ht="11.25" hidden="false" customHeight="true" outlineLevel="0" collapsed="false">
      <c r="A20" s="16"/>
      <c r="B20" s="30" t="s">
        <v>34</v>
      </c>
      <c r="C20" s="26" t="n">
        <v>85.4</v>
      </c>
      <c r="D20" s="26" t="n">
        <v>87.4</v>
      </c>
      <c r="E20" s="26" t="n">
        <v>81</v>
      </c>
      <c r="F20" s="26" t="n">
        <v>95.3</v>
      </c>
      <c r="G20" s="26" t="n">
        <v>114.9</v>
      </c>
      <c r="H20" s="26" t="n">
        <v>87.6</v>
      </c>
      <c r="I20" s="26" t="n">
        <v>95</v>
      </c>
      <c r="J20" s="26" t="n">
        <v>77.8</v>
      </c>
      <c r="K20" s="26" t="n">
        <v>84.5</v>
      </c>
      <c r="L20" s="26" t="n">
        <v>83.7</v>
      </c>
      <c r="M20" s="26" t="n">
        <v>110.9</v>
      </c>
      <c r="N20" s="26" t="n">
        <v>87.2</v>
      </c>
      <c r="O20" s="26" t="n">
        <v>79.1</v>
      </c>
      <c r="P20" s="26" t="n">
        <v>87.1</v>
      </c>
      <c r="Q20" s="26" t="n">
        <v>81.8</v>
      </c>
      <c r="R20" s="26" t="n">
        <v>87.9</v>
      </c>
    </row>
    <row r="21" customFormat="false" ht="11.25" hidden="false" customHeight="true" outlineLevel="0" collapsed="false">
      <c r="A21" s="16"/>
      <c r="B21" s="30" t="s">
        <v>35</v>
      </c>
      <c r="C21" s="26" t="n">
        <v>85.2</v>
      </c>
      <c r="D21" s="26" t="n">
        <v>87.8</v>
      </c>
      <c r="E21" s="26" t="n">
        <v>80.5</v>
      </c>
      <c r="F21" s="26" t="n">
        <v>97.4</v>
      </c>
      <c r="G21" s="26" t="n">
        <v>78.1</v>
      </c>
      <c r="H21" s="26" t="n">
        <v>83.4</v>
      </c>
      <c r="I21" s="26" t="n">
        <v>94.7</v>
      </c>
      <c r="J21" s="26" t="n">
        <v>75.9</v>
      </c>
      <c r="K21" s="26" t="n">
        <v>121.5</v>
      </c>
      <c r="L21" s="26" t="n">
        <v>106.5</v>
      </c>
      <c r="M21" s="26" t="n">
        <v>109.5</v>
      </c>
      <c r="N21" s="26" t="n">
        <v>88.5</v>
      </c>
      <c r="O21" s="26" t="n">
        <v>78.8</v>
      </c>
      <c r="P21" s="26" t="n">
        <v>92.1</v>
      </c>
      <c r="Q21" s="26" t="n">
        <v>83.9</v>
      </c>
      <c r="R21" s="26" t="n">
        <v>88.7</v>
      </c>
    </row>
    <row r="22" customFormat="false" ht="11.25" hidden="false" customHeight="true" outlineLevel="0" collapsed="false">
      <c r="A22" s="16"/>
      <c r="B22" s="30" t="s">
        <v>36</v>
      </c>
      <c r="C22" s="26" t="n">
        <v>153</v>
      </c>
      <c r="D22" s="26" t="n">
        <v>178.1</v>
      </c>
      <c r="E22" s="26" t="n">
        <v>154.7</v>
      </c>
      <c r="F22" s="26" t="n">
        <v>118.1</v>
      </c>
      <c r="G22" s="26" t="n">
        <v>174.2</v>
      </c>
      <c r="H22" s="26" t="n">
        <v>121.3</v>
      </c>
      <c r="I22" s="26" t="n">
        <v>105.9</v>
      </c>
      <c r="J22" s="26" t="n">
        <v>143.5</v>
      </c>
      <c r="K22" s="26" t="n">
        <v>85.6</v>
      </c>
      <c r="L22" s="26" t="n">
        <v>192.1</v>
      </c>
      <c r="M22" s="26" t="n">
        <v>120.8</v>
      </c>
      <c r="N22" s="26" t="n">
        <v>86.6</v>
      </c>
      <c r="O22" s="26" t="n">
        <v>175.2</v>
      </c>
      <c r="P22" s="26" t="n">
        <v>186</v>
      </c>
      <c r="Q22" s="26" t="n">
        <v>107.3</v>
      </c>
      <c r="R22" s="26" t="n">
        <v>129.2</v>
      </c>
    </row>
    <row r="23" customFormat="false" ht="11.25" hidden="false" customHeight="true" outlineLevel="0" collapsed="false">
      <c r="A23" s="16"/>
      <c r="B23" s="30" t="s">
        <v>37</v>
      </c>
      <c r="C23" s="26" t="n">
        <v>110.4</v>
      </c>
      <c r="D23" s="26" t="n">
        <v>97.9</v>
      </c>
      <c r="E23" s="26" t="n">
        <v>112.8</v>
      </c>
      <c r="F23" s="26" t="n">
        <v>99.6</v>
      </c>
      <c r="G23" s="26" t="n">
        <v>111.3</v>
      </c>
      <c r="H23" s="26" t="n">
        <v>110.3</v>
      </c>
      <c r="I23" s="26" t="n">
        <v>153</v>
      </c>
      <c r="J23" s="26" t="n">
        <v>114.2</v>
      </c>
      <c r="K23" s="26" t="n">
        <v>144.5</v>
      </c>
      <c r="L23" s="26" t="n">
        <v>96.1</v>
      </c>
      <c r="M23" s="26" t="n">
        <v>118.6</v>
      </c>
      <c r="N23" s="26" t="n">
        <v>117.6</v>
      </c>
      <c r="O23" s="26" t="n">
        <v>79.4</v>
      </c>
      <c r="P23" s="26" t="n">
        <v>106.6</v>
      </c>
      <c r="Q23" s="26" t="n">
        <v>166.5</v>
      </c>
      <c r="R23" s="26" t="n">
        <v>99.5</v>
      </c>
    </row>
    <row r="24" customFormat="false" ht="11.25" hidden="false" customHeight="true" outlineLevel="0" collapsed="false">
      <c r="A24" s="16"/>
      <c r="B24" s="30" t="s">
        <v>38</v>
      </c>
      <c r="C24" s="26" t="n">
        <v>86.7</v>
      </c>
      <c r="D24" s="26" t="n">
        <v>94.8</v>
      </c>
      <c r="E24" s="26" t="n">
        <v>77.9</v>
      </c>
      <c r="F24" s="26" t="n">
        <v>99.5</v>
      </c>
      <c r="G24" s="26" t="n">
        <v>78.2</v>
      </c>
      <c r="H24" s="26" t="n">
        <v>83.9</v>
      </c>
      <c r="I24" s="26" t="n">
        <v>99.4</v>
      </c>
      <c r="J24" s="26" t="n">
        <v>78.9</v>
      </c>
      <c r="K24" s="26" t="n">
        <v>89.1</v>
      </c>
      <c r="L24" s="26" t="n">
        <v>85.1</v>
      </c>
      <c r="M24" s="26" t="n">
        <v>115.3</v>
      </c>
      <c r="N24" s="26" t="n">
        <v>90.1</v>
      </c>
      <c r="O24" s="26" t="n">
        <v>77.8</v>
      </c>
      <c r="P24" s="26" t="n">
        <v>103.3</v>
      </c>
      <c r="Q24" s="26" t="n">
        <v>84.9</v>
      </c>
      <c r="R24" s="26" t="n">
        <v>99.5</v>
      </c>
    </row>
    <row r="25" customFormat="false" ht="11.25" hidden="false" customHeight="true" outlineLevel="0" collapsed="false">
      <c r="A25" s="16"/>
      <c r="B25" s="30" t="s">
        <v>39</v>
      </c>
      <c r="C25" s="26" t="n">
        <v>85.5</v>
      </c>
      <c r="D25" s="26" t="n">
        <v>80.8</v>
      </c>
      <c r="E25" s="26" t="n">
        <v>79.6</v>
      </c>
      <c r="F25" s="26" t="n">
        <v>99.8</v>
      </c>
      <c r="G25" s="26" t="n">
        <v>78.7</v>
      </c>
      <c r="H25" s="26" t="n">
        <v>77.4</v>
      </c>
      <c r="I25" s="26" t="n">
        <v>96.3</v>
      </c>
      <c r="J25" s="26" t="n">
        <v>78.7</v>
      </c>
      <c r="K25" s="26" t="n">
        <v>86.4</v>
      </c>
      <c r="L25" s="26" t="n">
        <v>92.7</v>
      </c>
      <c r="M25" s="26" t="n">
        <v>122.5</v>
      </c>
      <c r="N25" s="26" t="n">
        <v>87.1</v>
      </c>
      <c r="O25" s="26" t="n">
        <v>78.2</v>
      </c>
      <c r="P25" s="26" t="n">
        <v>96.3</v>
      </c>
      <c r="Q25" s="26" t="n">
        <v>94</v>
      </c>
      <c r="R25" s="26" t="n">
        <v>91.5</v>
      </c>
    </row>
    <row r="26" customFormat="false" ht="11.25" hidden="false" customHeight="true" outlineLevel="0" collapsed="false">
      <c r="A26" s="16"/>
      <c r="B26" s="28" t="s">
        <v>40</v>
      </c>
      <c r="C26" s="26" t="n">
        <v>84.7</v>
      </c>
      <c r="D26" s="26" t="n">
        <v>78.9</v>
      </c>
      <c r="E26" s="26" t="n">
        <v>77.2</v>
      </c>
      <c r="F26" s="26" t="n">
        <v>100</v>
      </c>
      <c r="G26" s="26" t="n">
        <v>112.8</v>
      </c>
      <c r="H26" s="26" t="n">
        <v>85.7</v>
      </c>
      <c r="I26" s="26" t="n">
        <v>95.4</v>
      </c>
      <c r="J26" s="26" t="n">
        <v>74.5</v>
      </c>
      <c r="K26" s="26" t="n">
        <v>88.6</v>
      </c>
      <c r="L26" s="26" t="n">
        <v>84.7</v>
      </c>
      <c r="M26" s="26" t="n">
        <v>115.4</v>
      </c>
      <c r="N26" s="26" t="n">
        <v>86.4</v>
      </c>
      <c r="O26" s="26" t="n">
        <v>77.3</v>
      </c>
      <c r="P26" s="26" t="n">
        <v>94.4</v>
      </c>
      <c r="Q26" s="26" t="n">
        <v>80.6</v>
      </c>
      <c r="R26" s="26" t="n">
        <v>90.7</v>
      </c>
    </row>
    <row r="27" customFormat="false" ht="11.25" hidden="false" customHeight="true" outlineLevel="0" collapsed="false">
      <c r="A27" s="16"/>
      <c r="B27" s="28" t="s">
        <v>41</v>
      </c>
      <c r="C27" s="26" t="n">
        <v>86.7</v>
      </c>
      <c r="D27" s="26" t="n">
        <v>82.3</v>
      </c>
      <c r="E27" s="26" t="n">
        <v>81.1</v>
      </c>
      <c r="F27" s="26" t="n">
        <v>98.3</v>
      </c>
      <c r="G27" s="26" t="n">
        <v>78.4</v>
      </c>
      <c r="H27" s="26" t="n">
        <v>86.4</v>
      </c>
      <c r="I27" s="26" t="n">
        <v>101.7</v>
      </c>
      <c r="J27" s="26" t="n">
        <v>74.9</v>
      </c>
      <c r="K27" s="26" t="n">
        <v>86.3</v>
      </c>
      <c r="L27" s="26" t="n">
        <v>87.2</v>
      </c>
      <c r="M27" s="26" t="n">
        <v>112.2</v>
      </c>
      <c r="N27" s="26" t="n">
        <v>87.3</v>
      </c>
      <c r="O27" s="26" t="n">
        <v>85.2</v>
      </c>
      <c r="P27" s="26" t="n">
        <v>94.8</v>
      </c>
      <c r="Q27" s="26" t="n">
        <v>80.4</v>
      </c>
      <c r="R27" s="26" t="n">
        <v>95.3</v>
      </c>
    </row>
    <row r="28" customFormat="false" ht="11.25" hidden="false" customHeight="true" outlineLevel="0" collapsed="false">
      <c r="A28" s="16"/>
      <c r="B28" s="28" t="s">
        <v>42</v>
      </c>
      <c r="C28" s="26" t="n">
        <v>190.9</v>
      </c>
      <c r="D28" s="26" t="n">
        <v>195.1</v>
      </c>
      <c r="E28" s="26" t="n">
        <v>205.6</v>
      </c>
      <c r="F28" s="26" t="n">
        <v>120.5</v>
      </c>
      <c r="G28" s="26" t="n">
        <v>200.2</v>
      </c>
      <c r="H28" s="26" t="n">
        <v>165.3</v>
      </c>
      <c r="I28" s="26" t="n">
        <v>159.2</v>
      </c>
      <c r="J28" s="26" t="n">
        <v>202.9</v>
      </c>
      <c r="K28" s="26" t="n">
        <v>174.4</v>
      </c>
      <c r="L28" s="26" t="n">
        <v>252.4</v>
      </c>
      <c r="M28" s="26" t="n">
        <v>138</v>
      </c>
      <c r="N28" s="26" t="n">
        <v>103.8</v>
      </c>
      <c r="O28" s="26" t="n">
        <v>180.4</v>
      </c>
      <c r="P28" s="26" t="n">
        <v>215.5</v>
      </c>
      <c r="Q28" s="26" t="n">
        <v>194.5</v>
      </c>
      <c r="R28" s="26" t="n">
        <v>132.4</v>
      </c>
    </row>
    <row r="29" customFormat="false" ht="11.25" hidden="false" customHeight="true" outlineLevel="0" collapsed="false">
      <c r="A29" s="16" t="str">
        <f aca="false">'○第１表（５人以上）'!A29</f>
        <v>平成30年</v>
      </c>
      <c r="B29" s="30" t="s">
        <v>31</v>
      </c>
      <c r="C29" s="26" t="n">
        <v>83.7</v>
      </c>
      <c r="D29" s="26" t="n">
        <v>82.9</v>
      </c>
      <c r="E29" s="26" t="n">
        <v>77.5</v>
      </c>
      <c r="F29" s="26" t="n">
        <v>91.7</v>
      </c>
      <c r="G29" s="26" t="n">
        <v>79.9</v>
      </c>
      <c r="H29" s="26" t="n">
        <v>91</v>
      </c>
      <c r="I29" s="26" t="n">
        <v>88.8</v>
      </c>
      <c r="J29" s="26" t="n">
        <v>71.2</v>
      </c>
      <c r="K29" s="26" t="n">
        <v>91.9</v>
      </c>
      <c r="L29" s="26" t="n">
        <v>87.3</v>
      </c>
      <c r="M29" s="26" t="n">
        <v>90.7</v>
      </c>
      <c r="N29" s="26" t="n">
        <v>70.3</v>
      </c>
      <c r="O29" s="26" t="n">
        <v>77</v>
      </c>
      <c r="P29" s="26" t="n">
        <v>94.7</v>
      </c>
      <c r="Q29" s="26" t="n">
        <v>86.8</v>
      </c>
      <c r="R29" s="26" t="n">
        <v>122.6</v>
      </c>
    </row>
    <row r="30" customFormat="false" ht="11.25" hidden="false" customHeight="true" outlineLevel="0" collapsed="false">
      <c r="A30" s="16"/>
      <c r="B30" s="30" t="s">
        <v>32</v>
      </c>
      <c r="C30" s="26" t="n">
        <v>83.1</v>
      </c>
      <c r="D30" s="26" t="n">
        <v>80.9</v>
      </c>
      <c r="E30" s="26" t="n">
        <v>78.4</v>
      </c>
      <c r="F30" s="26" t="n">
        <v>91.1</v>
      </c>
      <c r="G30" s="26" t="n">
        <v>80.2</v>
      </c>
      <c r="H30" s="26" t="n">
        <v>88.8</v>
      </c>
      <c r="I30" s="26" t="n">
        <v>89.1</v>
      </c>
      <c r="J30" s="26" t="n">
        <v>69.8</v>
      </c>
      <c r="K30" s="26" t="n">
        <v>116.8</v>
      </c>
      <c r="L30" s="26" t="n">
        <v>86.6</v>
      </c>
      <c r="M30" s="26" t="n">
        <v>88.7</v>
      </c>
      <c r="N30" s="26" t="n">
        <v>73.6</v>
      </c>
      <c r="O30" s="26" t="n">
        <v>76.6</v>
      </c>
      <c r="P30" s="26" t="n">
        <v>93.5</v>
      </c>
      <c r="Q30" s="26" t="n">
        <v>82.3</v>
      </c>
      <c r="R30" s="26" t="n">
        <v>103.2</v>
      </c>
    </row>
    <row r="31" customFormat="false" ht="11.25" hidden="false" customHeight="true" outlineLevel="0" collapsed="false">
      <c r="A31" s="16"/>
      <c r="B31" s="30" t="s">
        <v>33</v>
      </c>
      <c r="C31" s="26" t="n">
        <v>86.5</v>
      </c>
      <c r="D31" s="26" t="n">
        <v>82.2</v>
      </c>
      <c r="E31" s="26" t="n">
        <v>83.5</v>
      </c>
      <c r="F31" s="26" t="n">
        <v>94.7</v>
      </c>
      <c r="G31" s="26" t="n">
        <v>81.7</v>
      </c>
      <c r="H31" s="26" t="n">
        <v>94.8</v>
      </c>
      <c r="I31" s="26" t="n">
        <v>86.8</v>
      </c>
      <c r="J31" s="26" t="n">
        <v>78.3</v>
      </c>
      <c r="K31" s="26" t="n">
        <v>92.4</v>
      </c>
      <c r="L31" s="26" t="n">
        <v>89.2</v>
      </c>
      <c r="M31" s="26" t="n">
        <v>98.4</v>
      </c>
      <c r="N31" s="26" t="n">
        <v>81.3</v>
      </c>
      <c r="O31" s="26" t="n">
        <v>77.6</v>
      </c>
      <c r="P31" s="26" t="n">
        <v>94.8</v>
      </c>
      <c r="Q31" s="26" t="n">
        <v>90.2</v>
      </c>
      <c r="R31" s="26" t="n">
        <v>103</v>
      </c>
    </row>
    <row r="32" customFormat="false" ht="11.25" hidden="false" customHeight="true" outlineLevel="0" collapsed="false">
      <c r="A32" s="16"/>
      <c r="B32" s="30" t="s">
        <v>34</v>
      </c>
      <c r="C32" s="26" t="n">
        <v>85</v>
      </c>
      <c r="D32" s="26" t="n">
        <v>79.4</v>
      </c>
      <c r="E32" s="26" t="n">
        <v>81.4</v>
      </c>
      <c r="F32" s="26" t="n">
        <v>90.9</v>
      </c>
      <c r="G32" s="26" t="n">
        <v>82.4</v>
      </c>
      <c r="H32" s="26" t="n">
        <v>89.2</v>
      </c>
      <c r="I32" s="26" t="n">
        <v>89.8</v>
      </c>
      <c r="J32" s="26" t="n">
        <v>77.6</v>
      </c>
      <c r="K32" s="26" t="n">
        <v>91.6</v>
      </c>
      <c r="L32" s="26" t="n">
        <v>85.7</v>
      </c>
      <c r="M32" s="26" t="n">
        <v>96.6</v>
      </c>
      <c r="N32" s="26" t="n">
        <v>87.5</v>
      </c>
      <c r="O32" s="26" t="n">
        <v>75.2</v>
      </c>
      <c r="P32" s="26" t="n">
        <v>93.1</v>
      </c>
      <c r="Q32" s="26" t="n">
        <v>90.1</v>
      </c>
      <c r="R32" s="26" t="n">
        <v>105.2</v>
      </c>
    </row>
    <row r="33" customFormat="false" ht="11.25" hidden="false" customHeight="true" outlineLevel="0" collapsed="false">
      <c r="A33" s="16"/>
      <c r="B33" s="30" t="s">
        <v>35</v>
      </c>
      <c r="C33" s="26" t="n">
        <v>86.1</v>
      </c>
      <c r="D33" s="26" t="n">
        <v>120.6</v>
      </c>
      <c r="E33" s="26" t="n">
        <v>81</v>
      </c>
      <c r="F33" s="26" t="n">
        <v>90</v>
      </c>
      <c r="G33" s="26" t="n">
        <v>80.1</v>
      </c>
      <c r="H33" s="26" t="n">
        <v>90.6</v>
      </c>
      <c r="I33" s="26" t="n">
        <v>89.1</v>
      </c>
      <c r="J33" s="26" t="n">
        <v>93.8</v>
      </c>
      <c r="K33" s="26" t="n">
        <v>136</v>
      </c>
      <c r="L33" s="26" t="n">
        <v>84.3</v>
      </c>
      <c r="M33" s="26" t="n">
        <v>97.2</v>
      </c>
      <c r="N33" s="26" t="n">
        <v>88.2</v>
      </c>
      <c r="O33" s="26" t="n">
        <v>72.1</v>
      </c>
      <c r="P33" s="26" t="n">
        <v>93.4</v>
      </c>
      <c r="Q33" s="26" t="n">
        <v>82.9</v>
      </c>
      <c r="R33" s="26" t="n">
        <v>97.1</v>
      </c>
    </row>
    <row r="34" customFormat="false" ht="11.25" hidden="false" customHeight="true" outlineLevel="0" collapsed="false">
      <c r="A34" s="16"/>
      <c r="B34" s="30" t="s">
        <v>36</v>
      </c>
      <c r="C34" s="26" t="n">
        <v>173</v>
      </c>
      <c r="D34" s="26" t="n">
        <v>145.9</v>
      </c>
      <c r="E34" s="26" t="n">
        <v>187</v>
      </c>
      <c r="F34" s="26" t="n">
        <v>150.4</v>
      </c>
      <c r="G34" s="26" t="n">
        <v>217.6</v>
      </c>
      <c r="H34" s="26" t="n">
        <v>167</v>
      </c>
      <c r="I34" s="26" t="n">
        <v>94</v>
      </c>
      <c r="J34" s="26" t="n">
        <v>171.1</v>
      </c>
      <c r="K34" s="26" t="n">
        <v>92.5</v>
      </c>
      <c r="L34" s="26" t="n">
        <v>296</v>
      </c>
      <c r="M34" s="26" t="n">
        <v>118.1</v>
      </c>
      <c r="N34" s="26" t="n">
        <v>96.2</v>
      </c>
      <c r="O34" s="26" t="n">
        <v>158.8</v>
      </c>
      <c r="P34" s="26" t="n">
        <v>191</v>
      </c>
      <c r="Q34" s="26" t="n">
        <v>220.2</v>
      </c>
      <c r="R34" s="26" t="n">
        <v>151.7</v>
      </c>
    </row>
    <row r="35" customFormat="false" ht="11.25" hidden="false" customHeight="true" outlineLevel="0" collapsed="false">
      <c r="A35" s="16"/>
      <c r="B35" s="30" t="s">
        <v>37</v>
      </c>
      <c r="C35" s="26" t="n">
        <v>111</v>
      </c>
      <c r="D35" s="26" t="n">
        <v>79.4</v>
      </c>
      <c r="E35" s="26" t="n">
        <v>124.1</v>
      </c>
      <c r="F35" s="26" t="n">
        <v>98.8</v>
      </c>
      <c r="G35" s="26" t="n">
        <v>95.8</v>
      </c>
      <c r="H35" s="26" t="n">
        <v>116.2</v>
      </c>
      <c r="I35" s="26" t="n">
        <v>132</v>
      </c>
      <c r="J35" s="26" t="n">
        <v>101.9</v>
      </c>
      <c r="K35" s="26" t="n">
        <v>200.2</v>
      </c>
      <c r="L35" s="26" t="n">
        <v>103.2</v>
      </c>
      <c r="M35" s="26" t="n">
        <v>106.7</v>
      </c>
      <c r="N35" s="26" t="n">
        <v>112.3</v>
      </c>
      <c r="O35" s="26" t="n">
        <v>76.6</v>
      </c>
      <c r="P35" s="26" t="n">
        <v>102.9</v>
      </c>
      <c r="Q35" s="26" t="n">
        <v>102</v>
      </c>
      <c r="R35" s="26" t="n">
        <v>112.2</v>
      </c>
    </row>
    <row r="36" customFormat="false" ht="11.25" hidden="false" customHeight="true" outlineLevel="0" collapsed="false">
      <c r="A36" s="16"/>
      <c r="B36" s="30" t="s">
        <v>38</v>
      </c>
      <c r="C36" s="26" t="n">
        <v>84.8</v>
      </c>
      <c r="D36" s="26" t="n">
        <v>82.1</v>
      </c>
      <c r="E36" s="26" t="n">
        <v>81</v>
      </c>
      <c r="F36" s="26" t="n">
        <v>91.6</v>
      </c>
      <c r="G36" s="26" t="n">
        <v>79.1</v>
      </c>
      <c r="H36" s="26" t="n">
        <v>97</v>
      </c>
      <c r="I36" s="26" t="n">
        <v>90.6</v>
      </c>
      <c r="J36" s="26" t="n">
        <v>75</v>
      </c>
      <c r="K36" s="26" t="n">
        <v>95</v>
      </c>
      <c r="L36" s="26" t="n">
        <v>84</v>
      </c>
      <c r="M36" s="26" t="n">
        <v>98.3</v>
      </c>
      <c r="N36" s="26" t="n">
        <v>86.6</v>
      </c>
      <c r="O36" s="26" t="n">
        <v>72.5</v>
      </c>
      <c r="P36" s="26" t="n">
        <v>92.3</v>
      </c>
      <c r="Q36" s="26" t="n">
        <v>85.3</v>
      </c>
      <c r="R36" s="26" t="n">
        <v>108.8</v>
      </c>
    </row>
    <row r="37" customFormat="false" ht="11.25" hidden="false" customHeight="true" outlineLevel="0" collapsed="false">
      <c r="A37" s="16"/>
      <c r="B37" s="30" t="s">
        <v>39</v>
      </c>
      <c r="C37" s="26" t="n">
        <v>84.4</v>
      </c>
      <c r="D37" s="26" t="n">
        <v>83.7</v>
      </c>
      <c r="E37" s="26" t="n">
        <v>83.4</v>
      </c>
      <c r="F37" s="26" t="n">
        <v>93.8</v>
      </c>
      <c r="G37" s="26" t="n">
        <v>82.1</v>
      </c>
      <c r="H37" s="26" t="n">
        <v>84.2</v>
      </c>
      <c r="I37" s="26" t="n">
        <v>86.8</v>
      </c>
      <c r="J37" s="26" t="n">
        <v>73.7</v>
      </c>
      <c r="K37" s="26" t="n">
        <v>96.3</v>
      </c>
      <c r="L37" s="26" t="n">
        <v>82.3</v>
      </c>
      <c r="M37" s="26" t="n">
        <v>93.4</v>
      </c>
      <c r="N37" s="26" t="n">
        <v>87.1</v>
      </c>
      <c r="O37" s="26" t="n">
        <v>71.9</v>
      </c>
      <c r="P37" s="26" t="n">
        <v>91.7</v>
      </c>
      <c r="Q37" s="26" t="n">
        <v>81.6</v>
      </c>
      <c r="R37" s="26" t="n">
        <v>102.8</v>
      </c>
    </row>
    <row r="38" customFormat="false" ht="11.25" hidden="false" customHeight="true" outlineLevel="0" collapsed="false">
      <c r="A38" s="16"/>
      <c r="B38" s="28" t="s">
        <v>40</v>
      </c>
      <c r="C38" s="26" t="n">
        <v>82.4</v>
      </c>
      <c r="D38" s="26" t="n">
        <v>89.4</v>
      </c>
      <c r="E38" s="26" t="n">
        <v>78.8</v>
      </c>
      <c r="F38" s="26" t="n">
        <v>92.3</v>
      </c>
      <c r="G38" s="26" t="n">
        <v>77.6</v>
      </c>
      <c r="H38" s="26" t="n">
        <v>83</v>
      </c>
      <c r="I38" s="26" t="n">
        <v>85.5</v>
      </c>
      <c r="J38" s="26" t="n">
        <v>72.9</v>
      </c>
      <c r="K38" s="26" t="n">
        <v>93.2</v>
      </c>
      <c r="L38" s="26" t="n">
        <v>83.5</v>
      </c>
      <c r="M38" s="26" t="n">
        <v>95.7</v>
      </c>
      <c r="N38" s="26" t="n">
        <v>87.3</v>
      </c>
      <c r="O38" s="26" t="n">
        <v>72.8</v>
      </c>
      <c r="P38" s="26" t="n">
        <v>90.9</v>
      </c>
      <c r="Q38" s="26" t="n">
        <v>84.4</v>
      </c>
      <c r="R38" s="26" t="n">
        <v>102.3</v>
      </c>
    </row>
    <row r="39" customFormat="false" ht="11.25" hidden="false" customHeight="true" outlineLevel="0" collapsed="false">
      <c r="A39" s="16"/>
      <c r="B39" s="28" t="s">
        <v>41</v>
      </c>
      <c r="C39" s="26" t="n">
        <v>85.8</v>
      </c>
      <c r="D39" s="26" t="n">
        <v>87.9</v>
      </c>
      <c r="E39" s="26" t="n">
        <v>84.3</v>
      </c>
      <c r="F39" s="26" t="n">
        <v>91.8</v>
      </c>
      <c r="G39" s="26" t="n">
        <v>77.9</v>
      </c>
      <c r="H39" s="26" t="n">
        <v>86.7</v>
      </c>
      <c r="I39" s="26" t="n">
        <v>92.2</v>
      </c>
      <c r="J39" s="26" t="n">
        <v>94.4</v>
      </c>
      <c r="K39" s="26" t="n">
        <v>94.4</v>
      </c>
      <c r="L39" s="26" t="n">
        <v>85.7</v>
      </c>
      <c r="M39" s="26" t="n">
        <v>91.2</v>
      </c>
      <c r="N39" s="26" t="n">
        <v>95.3</v>
      </c>
      <c r="O39" s="26" t="n">
        <v>74</v>
      </c>
      <c r="P39" s="26" t="n">
        <v>90</v>
      </c>
      <c r="Q39" s="26" t="n">
        <v>81.3</v>
      </c>
      <c r="R39" s="26" t="n">
        <v>104.2</v>
      </c>
    </row>
    <row r="40" customFormat="false" ht="11.25" hidden="false" customHeight="true" outlineLevel="0" collapsed="false">
      <c r="A40" s="16"/>
      <c r="B40" s="28" t="s">
        <v>42</v>
      </c>
      <c r="C40" s="26" t="n">
        <v>203.5</v>
      </c>
      <c r="D40" s="26" t="n">
        <v>170</v>
      </c>
      <c r="E40" s="26" t="n">
        <v>225.8</v>
      </c>
      <c r="F40" s="26" t="n">
        <v>149.6</v>
      </c>
      <c r="G40" s="26" t="n">
        <v>216.3</v>
      </c>
      <c r="H40" s="26" t="n">
        <v>207</v>
      </c>
      <c r="I40" s="26" t="n">
        <v>138</v>
      </c>
      <c r="J40" s="26" t="n">
        <v>202.2</v>
      </c>
      <c r="K40" s="26" t="n">
        <v>204.8</v>
      </c>
      <c r="L40" s="26" t="n">
        <v>335.7</v>
      </c>
      <c r="M40" s="26" t="n">
        <v>116.9</v>
      </c>
      <c r="N40" s="26" t="n">
        <v>108.9</v>
      </c>
      <c r="O40" s="26" t="n">
        <v>207.5</v>
      </c>
      <c r="P40" s="26" t="n">
        <v>213</v>
      </c>
      <c r="Q40" s="26" t="n">
        <v>234.4</v>
      </c>
      <c r="R40" s="26" t="n">
        <v>156.2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○第１表（５人以上）'!A44</f>
        <v>平成26年</v>
      </c>
      <c r="B44" s="25" t="s">
        <v>25</v>
      </c>
      <c r="C44" s="26" t="n">
        <v>-1.6</v>
      </c>
      <c r="D44" s="26" t="n">
        <v>-4.6</v>
      </c>
      <c r="E44" s="26" t="n">
        <v>-1.6</v>
      </c>
      <c r="F44" s="26" t="n">
        <v>-0.5</v>
      </c>
      <c r="G44" s="26" t="n">
        <v>2.3</v>
      </c>
      <c r="H44" s="26" t="n">
        <v>0.2</v>
      </c>
      <c r="I44" s="26" t="n">
        <v>-7.9</v>
      </c>
      <c r="J44" s="26" t="n">
        <v>-0.3</v>
      </c>
      <c r="K44" s="26" t="n">
        <v>-9.5</v>
      </c>
      <c r="L44" s="26" t="n">
        <v>-9.3</v>
      </c>
      <c r="M44" s="26" t="n">
        <v>0.4</v>
      </c>
      <c r="N44" s="26" t="n">
        <v>-4.8</v>
      </c>
      <c r="O44" s="26" t="n">
        <v>-2.5</v>
      </c>
      <c r="P44" s="26" t="n">
        <v>-1.2</v>
      </c>
      <c r="Q44" s="26" t="n">
        <v>0.5</v>
      </c>
      <c r="R44" s="26" t="n">
        <v>1.8</v>
      </c>
    </row>
    <row r="45" customFormat="false" ht="11.25" hidden="false" customHeight="true" outlineLevel="0" collapsed="false">
      <c r="A45" s="16" t="str">
        <f aca="false">'○第１表（５人以上）'!A45</f>
        <v>平成27年</v>
      </c>
      <c r="B45" s="25" t="s">
        <v>27</v>
      </c>
      <c r="C45" s="26" t="n">
        <v>-0.2</v>
      </c>
      <c r="D45" s="26" t="n">
        <v>-1.2</v>
      </c>
      <c r="E45" s="26" t="n">
        <v>1.7</v>
      </c>
      <c r="F45" s="26" t="n">
        <v>-11.5</v>
      </c>
      <c r="G45" s="26" t="n">
        <v>-8.7</v>
      </c>
      <c r="H45" s="26" t="n">
        <v>4.7</v>
      </c>
      <c r="I45" s="26" t="n">
        <v>-8.9</v>
      </c>
      <c r="J45" s="26" t="n">
        <v>-2.5</v>
      </c>
      <c r="K45" s="26" t="n">
        <v>-14.1</v>
      </c>
      <c r="L45" s="26" t="n">
        <v>-5.4</v>
      </c>
      <c r="M45" s="26" t="n">
        <v>3.2</v>
      </c>
      <c r="N45" s="26" t="n">
        <v>4.2</v>
      </c>
      <c r="O45" s="26" t="n">
        <v>-3.3</v>
      </c>
      <c r="P45" s="26" t="n">
        <v>1.4</v>
      </c>
      <c r="Q45" s="26" t="n">
        <v>3.5</v>
      </c>
      <c r="R45" s="26" t="n">
        <v>-0.5</v>
      </c>
    </row>
    <row r="46" customFormat="false" ht="11.25" hidden="false" customHeight="true" outlineLevel="0" collapsed="false">
      <c r="A46" s="16" t="str">
        <f aca="false">'○第１表（５人以上）'!A46</f>
        <v>平成28年</v>
      </c>
      <c r="B46" s="25" t="s">
        <v>27</v>
      </c>
      <c r="C46" s="26" t="n">
        <v>2</v>
      </c>
      <c r="D46" s="26" t="n">
        <v>4.4</v>
      </c>
      <c r="E46" s="26" t="n">
        <v>-0.4</v>
      </c>
      <c r="F46" s="26" t="n">
        <v>4.7</v>
      </c>
      <c r="G46" s="26" t="n">
        <v>3.2</v>
      </c>
      <c r="H46" s="26" t="n">
        <v>-0.4</v>
      </c>
      <c r="I46" s="26" t="n">
        <v>2.8</v>
      </c>
      <c r="J46" s="26" t="n">
        <v>-1.3</v>
      </c>
      <c r="K46" s="26" t="n">
        <v>5.3</v>
      </c>
      <c r="L46" s="26" t="n">
        <v>8.5</v>
      </c>
      <c r="M46" s="26" t="n">
        <v>13.1</v>
      </c>
      <c r="N46" s="26" t="n">
        <v>-5.3</v>
      </c>
      <c r="O46" s="26" t="n">
        <v>2.5</v>
      </c>
      <c r="P46" s="26" t="n">
        <v>6</v>
      </c>
      <c r="Q46" s="26" t="n">
        <v>2.9</v>
      </c>
      <c r="R46" s="26" t="n">
        <v>3.1</v>
      </c>
    </row>
    <row r="47" customFormat="false" ht="11.25" hidden="false" customHeight="true" outlineLevel="0" collapsed="false">
      <c r="A47" s="16" t="str">
        <f aca="false">'○第１表（５人以上）'!A47</f>
        <v>平成29年</v>
      </c>
      <c r="B47" s="25" t="s">
        <v>27</v>
      </c>
      <c r="C47" s="26" t="n">
        <v>0.2</v>
      </c>
      <c r="D47" s="26" t="n">
        <v>-0.9</v>
      </c>
      <c r="E47" s="26" t="n">
        <v>-0.7</v>
      </c>
      <c r="F47" s="26" t="n">
        <v>-1.3</v>
      </c>
      <c r="G47" s="26" t="n">
        <v>2.9</v>
      </c>
      <c r="H47" s="26" t="n">
        <v>-2.3</v>
      </c>
      <c r="I47" s="26" t="n">
        <v>4.3</v>
      </c>
      <c r="J47" s="26" t="n">
        <v>-1.5</v>
      </c>
      <c r="K47" s="26" t="n">
        <v>-3.4</v>
      </c>
      <c r="L47" s="26" t="n">
        <v>3.9</v>
      </c>
      <c r="M47" s="26" t="n">
        <v>4.3</v>
      </c>
      <c r="N47" s="26" t="n">
        <v>-5</v>
      </c>
      <c r="O47" s="26" t="n">
        <v>-6.3</v>
      </c>
      <c r="P47" s="26" t="n">
        <v>6.3</v>
      </c>
      <c r="Q47" s="26" t="n">
        <v>1.9</v>
      </c>
      <c r="R47" s="26" t="n">
        <v>-2.1</v>
      </c>
    </row>
    <row r="48" customFormat="false" ht="11.25" hidden="false" customHeight="true" outlineLevel="0" collapsed="false">
      <c r="A48" s="16" t="str">
        <f aca="false">'○第１表（５人以上）'!A48</f>
        <v>平成30年</v>
      </c>
      <c r="B48" s="25" t="s">
        <v>27</v>
      </c>
      <c r="C48" s="26" t="n">
        <v>2.2</v>
      </c>
      <c r="D48" s="26" t="n">
        <v>-4.4</v>
      </c>
      <c r="E48" s="26" t="n">
        <v>7.1</v>
      </c>
      <c r="F48" s="26" t="n">
        <v>-0.7</v>
      </c>
      <c r="G48" s="26" t="n">
        <v>-1.4</v>
      </c>
      <c r="H48" s="26" t="n">
        <v>11.2</v>
      </c>
      <c r="I48" s="26" t="n">
        <v>-9.2</v>
      </c>
      <c r="J48" s="26" t="n">
        <v>1.5</v>
      </c>
      <c r="K48" s="26" t="n">
        <v>15.4</v>
      </c>
      <c r="L48" s="26" t="n">
        <v>11.4</v>
      </c>
      <c r="M48" s="26" t="n">
        <v>-15.6</v>
      </c>
      <c r="N48" s="26" t="n">
        <v>-0.2</v>
      </c>
      <c r="O48" s="26" t="n">
        <v>-3.2</v>
      </c>
      <c r="P48" s="26" t="n">
        <v>-0.6</v>
      </c>
      <c r="Q48" s="26" t="n">
        <v>5.4</v>
      </c>
      <c r="R48" s="26" t="n">
        <v>13.4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16" t="str">
        <f aca="false">'○第１表（５人以上）'!A52</f>
        <v>平成29年</v>
      </c>
      <c r="B52" s="30" t="s">
        <v>31</v>
      </c>
      <c r="C52" s="26" t="n">
        <v>-2.5</v>
      </c>
      <c r="D52" s="26" t="n">
        <v>-18.6</v>
      </c>
      <c r="E52" s="26" t="n">
        <v>-1.6</v>
      </c>
      <c r="F52" s="26" t="n">
        <v>1.5</v>
      </c>
      <c r="G52" s="26" t="n">
        <v>0.6</v>
      </c>
      <c r="H52" s="26" t="n">
        <v>-5.1</v>
      </c>
      <c r="I52" s="26" t="n">
        <v>2.3</v>
      </c>
      <c r="J52" s="26" t="n">
        <v>-1.6</v>
      </c>
      <c r="K52" s="26" t="n">
        <v>-4.2</v>
      </c>
      <c r="L52" s="26" t="n">
        <v>2.8</v>
      </c>
      <c r="M52" s="26" t="n">
        <v>17.6</v>
      </c>
      <c r="N52" s="26" t="n">
        <v>-0.5</v>
      </c>
      <c r="O52" s="26" t="n">
        <v>-18.3</v>
      </c>
      <c r="P52" s="26" t="n">
        <v>-1.5</v>
      </c>
      <c r="Q52" s="26" t="n">
        <v>-1.6</v>
      </c>
      <c r="R52" s="26" t="n">
        <v>12.5</v>
      </c>
    </row>
    <row r="53" customFormat="false" ht="11.25" hidden="false" customHeight="true" outlineLevel="0" collapsed="false">
      <c r="A53" s="16"/>
      <c r="B53" s="30" t="s">
        <v>32</v>
      </c>
      <c r="C53" s="26" t="n">
        <v>1.1</v>
      </c>
      <c r="D53" s="26" t="n">
        <v>-3.4</v>
      </c>
      <c r="E53" s="26" t="n">
        <v>-0.4</v>
      </c>
      <c r="F53" s="26" t="n">
        <v>3.1</v>
      </c>
      <c r="G53" s="26" t="n">
        <v>-0.1</v>
      </c>
      <c r="H53" s="26" t="n">
        <v>-5.9</v>
      </c>
      <c r="I53" s="26" t="n">
        <v>2.1</v>
      </c>
      <c r="J53" s="26" t="n">
        <v>-0.3</v>
      </c>
      <c r="K53" s="26" t="n">
        <v>-4.8</v>
      </c>
      <c r="L53" s="26" t="n">
        <v>5</v>
      </c>
      <c r="M53" s="26" t="n">
        <v>9.3</v>
      </c>
      <c r="N53" s="26" t="n">
        <v>-1.6</v>
      </c>
      <c r="O53" s="26" t="n">
        <v>-1.9</v>
      </c>
      <c r="P53" s="26" t="n">
        <v>5</v>
      </c>
      <c r="Q53" s="26" t="n">
        <v>24</v>
      </c>
      <c r="R53" s="26" t="n">
        <v>1.6</v>
      </c>
    </row>
    <row r="54" customFormat="false" ht="11.25" hidden="false" customHeight="true" outlineLevel="0" collapsed="false">
      <c r="A54" s="16"/>
      <c r="B54" s="30" t="s">
        <v>33</v>
      </c>
      <c r="C54" s="26" t="n">
        <v>-3.4</v>
      </c>
      <c r="D54" s="26" t="n">
        <v>-0.3</v>
      </c>
      <c r="E54" s="26" t="n">
        <v>-1.7</v>
      </c>
      <c r="F54" s="26" t="n">
        <v>2.2</v>
      </c>
      <c r="G54" s="26" t="n">
        <v>0</v>
      </c>
      <c r="H54" s="26" t="n">
        <v>-2.7</v>
      </c>
      <c r="I54" s="26" t="n">
        <v>3.3</v>
      </c>
      <c r="J54" s="26" t="n">
        <v>-10.3</v>
      </c>
      <c r="K54" s="26" t="n">
        <v>-5.8</v>
      </c>
      <c r="L54" s="26" t="n">
        <v>-5.4</v>
      </c>
      <c r="M54" s="26" t="n">
        <v>15.4</v>
      </c>
      <c r="N54" s="26" t="n">
        <v>-6.2</v>
      </c>
      <c r="O54" s="26" t="n">
        <v>-10.6</v>
      </c>
      <c r="P54" s="26" t="n">
        <v>-7.1</v>
      </c>
      <c r="Q54" s="26" t="n">
        <v>-15.9</v>
      </c>
      <c r="R54" s="26" t="n">
        <v>-1.6</v>
      </c>
    </row>
    <row r="55" customFormat="false" ht="11.25" hidden="false" customHeight="true" outlineLevel="0" collapsed="false">
      <c r="A55" s="16"/>
      <c r="B55" s="30" t="s">
        <v>34</v>
      </c>
      <c r="C55" s="26" t="n">
        <v>1.5</v>
      </c>
      <c r="D55" s="26" t="n">
        <v>4</v>
      </c>
      <c r="E55" s="26" t="n">
        <v>2.9</v>
      </c>
      <c r="F55" s="26" t="n">
        <v>-3.3</v>
      </c>
      <c r="G55" s="26" t="n">
        <v>-0.3</v>
      </c>
      <c r="H55" s="26" t="n">
        <v>-1.6</v>
      </c>
      <c r="I55" s="26" t="n">
        <v>1.5</v>
      </c>
      <c r="J55" s="26" t="n">
        <v>-1.3</v>
      </c>
      <c r="K55" s="26" t="n">
        <v>-6.4</v>
      </c>
      <c r="L55" s="26" t="n">
        <v>5.7</v>
      </c>
      <c r="M55" s="26" t="n">
        <v>5</v>
      </c>
      <c r="N55" s="26" t="n">
        <v>-8.1</v>
      </c>
      <c r="O55" s="26" t="n">
        <v>3.3</v>
      </c>
      <c r="P55" s="26" t="n">
        <v>2.1</v>
      </c>
      <c r="Q55" s="26" t="n">
        <v>-1.2</v>
      </c>
      <c r="R55" s="26" t="n">
        <v>1.4</v>
      </c>
    </row>
    <row r="56" customFormat="false" ht="11.25" hidden="false" customHeight="true" outlineLevel="0" collapsed="false">
      <c r="A56" s="16"/>
      <c r="B56" s="30" t="s">
        <v>35</v>
      </c>
      <c r="C56" s="26" t="n">
        <v>-2.3</v>
      </c>
      <c r="D56" s="26" t="n">
        <v>4</v>
      </c>
      <c r="E56" s="26" t="n">
        <v>-6.8</v>
      </c>
      <c r="F56" s="26" t="n">
        <v>0</v>
      </c>
      <c r="G56" s="26" t="n">
        <v>-0.3</v>
      </c>
      <c r="H56" s="26" t="n">
        <v>1.2</v>
      </c>
      <c r="I56" s="26" t="n">
        <v>3.5</v>
      </c>
      <c r="J56" s="26" t="n">
        <v>-4.2</v>
      </c>
      <c r="K56" s="26" t="n">
        <v>-1.5</v>
      </c>
      <c r="L56" s="26" t="n">
        <v>32.3</v>
      </c>
      <c r="M56" s="26" t="n">
        <v>3.9</v>
      </c>
      <c r="N56" s="26" t="n">
        <v>-2.5</v>
      </c>
      <c r="O56" s="26" t="n">
        <v>2.2</v>
      </c>
      <c r="P56" s="26" t="n">
        <v>0.3</v>
      </c>
      <c r="Q56" s="26" t="n">
        <v>2.4</v>
      </c>
      <c r="R56" s="26" t="n">
        <v>-7.8</v>
      </c>
    </row>
    <row r="57" customFormat="false" ht="11.25" hidden="false" customHeight="true" outlineLevel="0" collapsed="false">
      <c r="A57" s="16"/>
      <c r="B57" s="30" t="s">
        <v>36</v>
      </c>
      <c r="C57" s="26" t="n">
        <v>7.1</v>
      </c>
      <c r="D57" s="26" t="n">
        <v>5.3</v>
      </c>
      <c r="E57" s="26" t="n">
        <v>6.1</v>
      </c>
      <c r="F57" s="26" t="n">
        <v>-1.4</v>
      </c>
      <c r="G57" s="26" t="n">
        <v>-12.2</v>
      </c>
      <c r="H57" s="26" t="n">
        <v>6.6</v>
      </c>
      <c r="I57" s="26" t="n">
        <v>10.4</v>
      </c>
      <c r="J57" s="26" t="n">
        <v>-2.9</v>
      </c>
      <c r="K57" s="26" t="n">
        <v>-25.4</v>
      </c>
      <c r="L57" s="26" t="n">
        <v>1.5</v>
      </c>
      <c r="M57" s="26" t="n">
        <v>5</v>
      </c>
      <c r="N57" s="26" t="n">
        <v>-11.2</v>
      </c>
      <c r="O57" s="26" t="n">
        <v>-11.4</v>
      </c>
      <c r="P57" s="26" t="n">
        <v>38.1</v>
      </c>
      <c r="Q57" s="26" t="n">
        <v>1.2</v>
      </c>
      <c r="R57" s="26" t="n">
        <v>2</v>
      </c>
    </row>
    <row r="58" customFormat="false" ht="11.25" hidden="false" customHeight="true" outlineLevel="0" collapsed="false">
      <c r="A58" s="16"/>
      <c r="B58" s="30" t="s">
        <v>37</v>
      </c>
      <c r="C58" s="26" t="n">
        <v>-9.1</v>
      </c>
      <c r="D58" s="26" t="n">
        <v>8.3</v>
      </c>
      <c r="E58" s="26" t="n">
        <v>-11.3</v>
      </c>
      <c r="F58" s="26" t="n">
        <v>-3.9</v>
      </c>
      <c r="G58" s="26" t="n">
        <v>31.7</v>
      </c>
      <c r="H58" s="26" t="n">
        <v>-8.2</v>
      </c>
      <c r="I58" s="26" t="n">
        <v>6.8</v>
      </c>
      <c r="J58" s="26" t="n">
        <v>-2.9</v>
      </c>
      <c r="K58" s="26" t="n">
        <v>13.1</v>
      </c>
      <c r="L58" s="26" t="n">
        <v>5</v>
      </c>
      <c r="M58" s="26" t="n">
        <v>-6.2</v>
      </c>
      <c r="N58" s="26" t="n">
        <v>-3</v>
      </c>
      <c r="O58" s="26" t="n">
        <v>0.5</v>
      </c>
      <c r="P58" s="26" t="n">
        <v>-21.2</v>
      </c>
      <c r="Q58" s="26" t="n">
        <v>-1.1</v>
      </c>
      <c r="R58" s="26" t="n">
        <v>-20.2</v>
      </c>
    </row>
    <row r="59" customFormat="false" ht="11.25" hidden="false" customHeight="true" outlineLevel="0" collapsed="false">
      <c r="A59" s="16"/>
      <c r="B59" s="30" t="s">
        <v>38</v>
      </c>
      <c r="C59" s="26" t="n">
        <v>3</v>
      </c>
      <c r="D59" s="26" t="n">
        <v>-3.6</v>
      </c>
      <c r="E59" s="26" t="n">
        <v>0.4</v>
      </c>
      <c r="F59" s="26" t="n">
        <v>-3.5</v>
      </c>
      <c r="G59" s="26" t="n">
        <v>-1</v>
      </c>
      <c r="H59" s="26" t="n">
        <v>-3.9</v>
      </c>
      <c r="I59" s="26" t="n">
        <v>-0.9</v>
      </c>
      <c r="J59" s="26" t="n">
        <v>-2.7</v>
      </c>
      <c r="K59" s="26" t="n">
        <v>-3.8</v>
      </c>
      <c r="L59" s="26" t="n">
        <v>4</v>
      </c>
      <c r="M59" s="26" t="n">
        <v>2.7</v>
      </c>
      <c r="N59" s="26" t="n">
        <v>-9.7</v>
      </c>
      <c r="O59" s="26" t="n">
        <v>0.3</v>
      </c>
      <c r="P59" s="26" t="n">
        <v>19</v>
      </c>
      <c r="Q59" s="26" t="n">
        <v>-0.2</v>
      </c>
      <c r="R59" s="26" t="n">
        <v>7.1</v>
      </c>
    </row>
    <row r="60" customFormat="false" ht="11.25" hidden="false" customHeight="true" outlineLevel="0" collapsed="false">
      <c r="A60" s="16"/>
      <c r="B60" s="30" t="s">
        <v>39</v>
      </c>
      <c r="C60" s="26" t="n">
        <v>2.5</v>
      </c>
      <c r="D60" s="26" t="n">
        <v>-5.1</v>
      </c>
      <c r="E60" s="26" t="n">
        <v>1.9</v>
      </c>
      <c r="F60" s="26" t="n">
        <v>-2.9</v>
      </c>
      <c r="G60" s="26" t="n">
        <v>0.4</v>
      </c>
      <c r="H60" s="26" t="n">
        <v>-8</v>
      </c>
      <c r="I60" s="26" t="n">
        <v>4.8</v>
      </c>
      <c r="J60" s="26" t="n">
        <v>-0.9</v>
      </c>
      <c r="K60" s="26" t="n">
        <v>-3.6</v>
      </c>
      <c r="L60" s="26" t="n">
        <v>7</v>
      </c>
      <c r="M60" s="26" t="n">
        <v>3.7</v>
      </c>
      <c r="N60" s="26" t="n">
        <v>-2.7</v>
      </c>
      <c r="O60" s="26" t="n">
        <v>0.9</v>
      </c>
      <c r="P60" s="26" t="n">
        <v>10.6</v>
      </c>
      <c r="Q60" s="26" t="n">
        <v>16.5</v>
      </c>
      <c r="R60" s="26" t="n">
        <v>-2.1</v>
      </c>
    </row>
    <row r="61" customFormat="false" ht="11.25" hidden="false" customHeight="true" outlineLevel="0" collapsed="false">
      <c r="A61" s="16"/>
      <c r="B61" s="28" t="s">
        <v>40</v>
      </c>
      <c r="C61" s="26" t="n">
        <v>1.8</v>
      </c>
      <c r="D61" s="26" t="n">
        <v>-6.4</v>
      </c>
      <c r="E61" s="26" t="n">
        <v>-2.3</v>
      </c>
      <c r="F61" s="26" t="n">
        <v>-2.3</v>
      </c>
      <c r="G61" s="26" t="n">
        <v>45.9</v>
      </c>
      <c r="H61" s="26" t="n">
        <v>2</v>
      </c>
      <c r="I61" s="26" t="n">
        <v>6.4</v>
      </c>
      <c r="J61" s="26" t="n">
        <v>-2.5</v>
      </c>
      <c r="K61" s="26" t="n">
        <v>3</v>
      </c>
      <c r="L61" s="26" t="n">
        <v>-11.5</v>
      </c>
      <c r="M61" s="26" t="n">
        <v>3</v>
      </c>
      <c r="N61" s="26" t="n">
        <v>-3</v>
      </c>
      <c r="O61" s="26" t="n">
        <v>0</v>
      </c>
      <c r="P61" s="26" t="n">
        <v>9.6</v>
      </c>
      <c r="Q61" s="26" t="n">
        <v>1.6</v>
      </c>
      <c r="R61" s="26" t="n">
        <v>-0.5</v>
      </c>
    </row>
    <row r="62" customFormat="false" ht="11.25" hidden="false" customHeight="true" outlineLevel="0" collapsed="false">
      <c r="A62" s="16"/>
      <c r="B62" s="28" t="s">
        <v>41</v>
      </c>
      <c r="C62" s="26" t="n">
        <v>0.2</v>
      </c>
      <c r="D62" s="26" t="n">
        <v>-30.9</v>
      </c>
      <c r="E62" s="26" t="n">
        <v>-2.6</v>
      </c>
      <c r="F62" s="26" t="n">
        <v>-2.8</v>
      </c>
      <c r="G62" s="26" t="n">
        <v>0.5</v>
      </c>
      <c r="H62" s="26" t="n">
        <v>0.5</v>
      </c>
      <c r="I62" s="26" t="n">
        <v>7.5</v>
      </c>
      <c r="J62" s="26" t="n">
        <v>-0.5</v>
      </c>
      <c r="K62" s="26" t="n">
        <v>-21.5</v>
      </c>
      <c r="L62" s="26" t="n">
        <v>-14.3</v>
      </c>
      <c r="M62" s="26" t="n">
        <v>0</v>
      </c>
      <c r="N62" s="26" t="n">
        <v>0.9</v>
      </c>
      <c r="O62" s="26" t="n">
        <v>9.1</v>
      </c>
      <c r="P62" s="26" t="n">
        <v>10.9</v>
      </c>
      <c r="Q62" s="26" t="n">
        <v>1.5</v>
      </c>
      <c r="R62" s="26" t="n">
        <v>-2.3</v>
      </c>
    </row>
    <row r="63" customFormat="false" ht="11.25" hidden="false" customHeight="true" outlineLevel="0" collapsed="false">
      <c r="A63" s="16"/>
      <c r="B63" s="28" t="s">
        <v>42</v>
      </c>
      <c r="C63" s="26" t="n">
        <v>0.9</v>
      </c>
      <c r="D63" s="26" t="n">
        <v>24</v>
      </c>
      <c r="E63" s="26" t="n">
        <v>2.8</v>
      </c>
      <c r="F63" s="26" t="n">
        <v>-2.2</v>
      </c>
      <c r="G63" s="26" t="n">
        <v>-1.1</v>
      </c>
      <c r="H63" s="26" t="n">
        <v>-2</v>
      </c>
      <c r="I63" s="26" t="n">
        <v>3.1</v>
      </c>
      <c r="J63" s="26" t="n">
        <v>5</v>
      </c>
      <c r="K63" s="26" t="n">
        <v>11.7</v>
      </c>
      <c r="L63" s="26" t="n">
        <v>12.5</v>
      </c>
      <c r="M63" s="26" t="n">
        <v>-1.2</v>
      </c>
      <c r="N63" s="26" t="n">
        <v>-8.8</v>
      </c>
      <c r="O63" s="26" t="n">
        <v>-17.4</v>
      </c>
      <c r="P63" s="26" t="n">
        <v>8.2</v>
      </c>
      <c r="Q63" s="26" t="n">
        <v>2.5</v>
      </c>
      <c r="R63" s="26" t="n">
        <v>-6.9</v>
      </c>
    </row>
    <row r="64" customFormat="false" ht="11.25" hidden="false" customHeight="true" outlineLevel="0" collapsed="false">
      <c r="A64" s="16" t="str">
        <f aca="false">'○第１表（５人以上）'!A64</f>
        <v>平成30年</v>
      </c>
      <c r="B64" s="30" t="s">
        <v>31</v>
      </c>
      <c r="C64" s="26" t="n">
        <v>0.2</v>
      </c>
      <c r="D64" s="26" t="n">
        <v>1.3</v>
      </c>
      <c r="E64" s="26" t="n">
        <v>3.1</v>
      </c>
      <c r="F64" s="26" t="n">
        <v>-9.4</v>
      </c>
      <c r="G64" s="26" t="n">
        <v>-3.2</v>
      </c>
      <c r="H64" s="26" t="n">
        <v>-0.3</v>
      </c>
      <c r="I64" s="26" t="n">
        <v>-4.7</v>
      </c>
      <c r="J64" s="26" t="n">
        <v>-6.4</v>
      </c>
      <c r="K64" s="26" t="n">
        <v>8.2</v>
      </c>
      <c r="L64" s="26" t="n">
        <v>2.8</v>
      </c>
      <c r="M64" s="26" t="n">
        <v>-26.1</v>
      </c>
      <c r="N64" s="26" t="n">
        <v>-13.6</v>
      </c>
      <c r="O64" s="26" t="n">
        <v>-2.7</v>
      </c>
      <c r="P64" s="26" t="n">
        <v>5</v>
      </c>
      <c r="Q64" s="26" t="n">
        <v>7.8</v>
      </c>
      <c r="R64" s="26" t="n">
        <v>20.8</v>
      </c>
    </row>
    <row r="65" customFormat="false" ht="11.25" hidden="false" customHeight="true" outlineLevel="0" collapsed="false">
      <c r="A65" s="16"/>
      <c r="B65" s="30" t="s">
        <v>32</v>
      </c>
      <c r="C65" s="26" t="n">
        <v>-1.5</v>
      </c>
      <c r="D65" s="26" t="n">
        <v>-6</v>
      </c>
      <c r="E65" s="26" t="n">
        <v>0.1</v>
      </c>
      <c r="F65" s="26" t="n">
        <v>-10.1</v>
      </c>
      <c r="G65" s="26" t="n">
        <v>2.3</v>
      </c>
      <c r="H65" s="26" t="n">
        <v>1.5</v>
      </c>
      <c r="I65" s="26" t="n">
        <v>-1.9</v>
      </c>
      <c r="J65" s="26" t="n">
        <v>-11.4</v>
      </c>
      <c r="K65" s="26" t="n">
        <v>36.4</v>
      </c>
      <c r="L65" s="26" t="n">
        <v>2.1</v>
      </c>
      <c r="M65" s="26" t="n">
        <v>-19.7</v>
      </c>
      <c r="N65" s="26" t="n">
        <v>-6.1</v>
      </c>
      <c r="O65" s="26" t="n">
        <v>-3.6</v>
      </c>
      <c r="P65" s="26" t="n">
        <v>3.7</v>
      </c>
      <c r="Q65" s="26" t="n">
        <v>-24.1</v>
      </c>
      <c r="R65" s="26" t="n">
        <v>5.3</v>
      </c>
    </row>
    <row r="66" customFormat="false" ht="11.25" hidden="false" customHeight="true" outlineLevel="0" collapsed="false">
      <c r="A66" s="16"/>
      <c r="B66" s="30" t="s">
        <v>33</v>
      </c>
      <c r="C66" s="26" t="n">
        <v>2.6</v>
      </c>
      <c r="D66" s="26" t="n">
        <v>-5.3</v>
      </c>
      <c r="E66" s="26" t="n">
        <v>8.2</v>
      </c>
      <c r="F66" s="26" t="n">
        <v>-8.9</v>
      </c>
      <c r="G66" s="26" t="n">
        <v>2.5</v>
      </c>
      <c r="H66" s="26" t="n">
        <v>13.1</v>
      </c>
      <c r="I66" s="26" t="n">
        <v>-9.3</v>
      </c>
      <c r="J66" s="26" t="n">
        <v>-8</v>
      </c>
      <c r="K66" s="26" t="n">
        <v>8.8</v>
      </c>
      <c r="L66" s="26" t="n">
        <v>-8.2</v>
      </c>
      <c r="M66" s="26" t="n">
        <v>-14.2</v>
      </c>
      <c r="N66" s="26" t="n">
        <v>-1.7</v>
      </c>
      <c r="O66" s="26" t="n">
        <v>-1.1</v>
      </c>
      <c r="P66" s="26" t="n">
        <v>4.2</v>
      </c>
      <c r="Q66" s="26" t="n">
        <v>-0.7</v>
      </c>
      <c r="R66" s="26" t="n">
        <v>11.8</v>
      </c>
    </row>
    <row r="67" customFormat="false" ht="11.25" hidden="false" customHeight="true" outlineLevel="0" collapsed="false">
      <c r="A67" s="16"/>
      <c r="B67" s="30" t="s">
        <v>34</v>
      </c>
      <c r="C67" s="26" t="n">
        <v>-0.5</v>
      </c>
      <c r="D67" s="26" t="n">
        <v>-9.2</v>
      </c>
      <c r="E67" s="26" t="n">
        <v>0.5</v>
      </c>
      <c r="F67" s="26" t="n">
        <v>-4.6</v>
      </c>
      <c r="G67" s="26" t="n">
        <v>-28.3</v>
      </c>
      <c r="H67" s="26" t="n">
        <v>1.8</v>
      </c>
      <c r="I67" s="26" t="n">
        <v>-5.5</v>
      </c>
      <c r="J67" s="26" t="n">
        <v>-0.3</v>
      </c>
      <c r="K67" s="26" t="n">
        <v>8.4</v>
      </c>
      <c r="L67" s="26" t="n">
        <v>2.4</v>
      </c>
      <c r="M67" s="26" t="n">
        <v>-12.9</v>
      </c>
      <c r="N67" s="26" t="n">
        <v>0.3</v>
      </c>
      <c r="O67" s="26" t="n">
        <v>-4.9</v>
      </c>
      <c r="P67" s="26" t="n">
        <v>6.9</v>
      </c>
      <c r="Q67" s="26" t="n">
        <v>10.1</v>
      </c>
      <c r="R67" s="26" t="n">
        <v>19.7</v>
      </c>
    </row>
    <row r="68" customFormat="false" ht="11.25" hidden="false" customHeight="true" outlineLevel="0" collapsed="false">
      <c r="A68" s="16"/>
      <c r="B68" s="30" t="s">
        <v>35</v>
      </c>
      <c r="C68" s="26" t="n">
        <v>1.1</v>
      </c>
      <c r="D68" s="26" t="n">
        <v>37.4</v>
      </c>
      <c r="E68" s="26" t="n">
        <v>0.6</v>
      </c>
      <c r="F68" s="26" t="n">
        <v>-7.6</v>
      </c>
      <c r="G68" s="26" t="n">
        <v>2.6</v>
      </c>
      <c r="H68" s="26" t="n">
        <v>8.6</v>
      </c>
      <c r="I68" s="26" t="n">
        <v>-5.9</v>
      </c>
      <c r="J68" s="26" t="n">
        <v>23.6</v>
      </c>
      <c r="K68" s="26" t="n">
        <v>11.9</v>
      </c>
      <c r="L68" s="26" t="n">
        <v>-20.8</v>
      </c>
      <c r="M68" s="26" t="n">
        <v>-11.2</v>
      </c>
      <c r="N68" s="26" t="n">
        <v>-0.3</v>
      </c>
      <c r="O68" s="26" t="n">
        <v>-8.5</v>
      </c>
      <c r="P68" s="26" t="n">
        <v>1.4</v>
      </c>
      <c r="Q68" s="26" t="n">
        <v>-1.2</v>
      </c>
      <c r="R68" s="26" t="n">
        <v>9.5</v>
      </c>
    </row>
    <row r="69" customFormat="false" ht="11.25" hidden="false" customHeight="true" outlineLevel="0" collapsed="false">
      <c r="A69" s="16"/>
      <c r="B69" s="30" t="s">
        <v>36</v>
      </c>
      <c r="C69" s="26" t="n">
        <v>13.1</v>
      </c>
      <c r="D69" s="26" t="n">
        <v>-18.1</v>
      </c>
      <c r="E69" s="26" t="n">
        <v>20.9</v>
      </c>
      <c r="F69" s="26" t="n">
        <v>27.3</v>
      </c>
      <c r="G69" s="26" t="n">
        <v>24.9</v>
      </c>
      <c r="H69" s="26" t="n">
        <v>37.7</v>
      </c>
      <c r="I69" s="26" t="n">
        <v>-11.2</v>
      </c>
      <c r="J69" s="26" t="n">
        <v>19.2</v>
      </c>
      <c r="K69" s="26" t="n">
        <v>8.1</v>
      </c>
      <c r="L69" s="26" t="n">
        <v>54.1</v>
      </c>
      <c r="M69" s="26" t="n">
        <v>-2.2</v>
      </c>
      <c r="N69" s="26" t="n">
        <v>11.1</v>
      </c>
      <c r="O69" s="26" t="n">
        <v>-9.4</v>
      </c>
      <c r="P69" s="26" t="n">
        <v>2.7</v>
      </c>
      <c r="Q69" s="26" t="n">
        <v>105.2</v>
      </c>
      <c r="R69" s="26" t="n">
        <v>17.4</v>
      </c>
    </row>
    <row r="70" customFormat="false" ht="11.25" hidden="false" customHeight="true" outlineLevel="0" collapsed="false">
      <c r="A70" s="16"/>
      <c r="B70" s="30" t="s">
        <v>37</v>
      </c>
      <c r="C70" s="26" t="n">
        <v>0.5</v>
      </c>
      <c r="D70" s="26" t="n">
        <v>-18.9</v>
      </c>
      <c r="E70" s="26" t="n">
        <v>10</v>
      </c>
      <c r="F70" s="26" t="n">
        <v>-0.8</v>
      </c>
      <c r="G70" s="26" t="n">
        <v>-13.9</v>
      </c>
      <c r="H70" s="26" t="n">
        <v>5.3</v>
      </c>
      <c r="I70" s="26" t="n">
        <v>-13.7</v>
      </c>
      <c r="J70" s="26" t="n">
        <v>-10.8</v>
      </c>
      <c r="K70" s="26" t="n">
        <v>38.5</v>
      </c>
      <c r="L70" s="26" t="n">
        <v>7.4</v>
      </c>
      <c r="M70" s="26" t="n">
        <v>-10</v>
      </c>
      <c r="N70" s="26" t="n">
        <v>-4.5</v>
      </c>
      <c r="O70" s="26" t="n">
        <v>-3.5</v>
      </c>
      <c r="P70" s="26" t="n">
        <v>-3.5</v>
      </c>
      <c r="Q70" s="26" t="n">
        <v>-38.7</v>
      </c>
      <c r="R70" s="26" t="n">
        <v>12.8</v>
      </c>
    </row>
    <row r="71" customFormat="false" ht="11.25" hidden="false" customHeight="true" outlineLevel="0" collapsed="false">
      <c r="A71" s="16"/>
      <c r="B71" s="30" t="s">
        <v>38</v>
      </c>
      <c r="C71" s="26" t="n">
        <v>-2.2</v>
      </c>
      <c r="D71" s="26" t="n">
        <v>-13.4</v>
      </c>
      <c r="E71" s="26" t="n">
        <v>4</v>
      </c>
      <c r="F71" s="26" t="n">
        <v>-7.9</v>
      </c>
      <c r="G71" s="26" t="n">
        <v>1.2</v>
      </c>
      <c r="H71" s="26" t="n">
        <v>15.6</v>
      </c>
      <c r="I71" s="26" t="n">
        <v>-8.9</v>
      </c>
      <c r="J71" s="26" t="n">
        <v>-4.9</v>
      </c>
      <c r="K71" s="26" t="n">
        <v>6.6</v>
      </c>
      <c r="L71" s="26" t="n">
        <v>-1.3</v>
      </c>
      <c r="M71" s="26" t="n">
        <v>-14.7</v>
      </c>
      <c r="N71" s="26" t="n">
        <v>-3.9</v>
      </c>
      <c r="O71" s="26" t="n">
        <v>-6.8</v>
      </c>
      <c r="P71" s="26" t="n">
        <v>-10.6</v>
      </c>
      <c r="Q71" s="26" t="n">
        <v>0.5</v>
      </c>
      <c r="R71" s="26" t="n">
        <v>9.3</v>
      </c>
    </row>
    <row r="72" customFormat="false" ht="11.25" hidden="false" customHeight="true" outlineLevel="0" collapsed="false">
      <c r="A72" s="16"/>
      <c r="B72" s="30" t="s">
        <v>39</v>
      </c>
      <c r="C72" s="26" t="n">
        <v>-1.3</v>
      </c>
      <c r="D72" s="26" t="n">
        <v>3.6</v>
      </c>
      <c r="E72" s="26" t="n">
        <v>4.8</v>
      </c>
      <c r="F72" s="26" t="n">
        <v>-6</v>
      </c>
      <c r="G72" s="26" t="n">
        <v>4.3</v>
      </c>
      <c r="H72" s="26" t="n">
        <v>8.8</v>
      </c>
      <c r="I72" s="26" t="n">
        <v>-9.9</v>
      </c>
      <c r="J72" s="26" t="n">
        <v>-6.4</v>
      </c>
      <c r="K72" s="26" t="n">
        <v>11.5</v>
      </c>
      <c r="L72" s="26" t="n">
        <v>-11.2</v>
      </c>
      <c r="M72" s="26" t="n">
        <v>-23.8</v>
      </c>
      <c r="N72" s="26" t="n">
        <v>0</v>
      </c>
      <c r="O72" s="26" t="n">
        <v>-8.1</v>
      </c>
      <c r="P72" s="26" t="n">
        <v>-4.8</v>
      </c>
      <c r="Q72" s="26" t="n">
        <v>-13.2</v>
      </c>
      <c r="R72" s="26" t="n">
        <v>12.3</v>
      </c>
    </row>
    <row r="73" customFormat="false" ht="11.25" hidden="false" customHeight="true" outlineLevel="0" collapsed="false">
      <c r="A73" s="16"/>
      <c r="B73" s="28" t="s">
        <v>40</v>
      </c>
      <c r="C73" s="26" t="n">
        <v>-2.7</v>
      </c>
      <c r="D73" s="26" t="n">
        <v>13.3</v>
      </c>
      <c r="E73" s="26" t="n">
        <v>2.1</v>
      </c>
      <c r="F73" s="26" t="n">
        <v>-7.7</v>
      </c>
      <c r="G73" s="26" t="n">
        <v>-31.2</v>
      </c>
      <c r="H73" s="26" t="n">
        <v>-3.2</v>
      </c>
      <c r="I73" s="26" t="n">
        <v>-10.4</v>
      </c>
      <c r="J73" s="26" t="n">
        <v>-2.1</v>
      </c>
      <c r="K73" s="26" t="n">
        <v>5.2</v>
      </c>
      <c r="L73" s="26" t="n">
        <v>-1.4</v>
      </c>
      <c r="M73" s="26" t="n">
        <v>-17.1</v>
      </c>
      <c r="N73" s="26" t="n">
        <v>1</v>
      </c>
      <c r="O73" s="26" t="n">
        <v>-5.8</v>
      </c>
      <c r="P73" s="26" t="n">
        <v>-3.7</v>
      </c>
      <c r="Q73" s="26" t="n">
        <v>4.7</v>
      </c>
      <c r="R73" s="26" t="n">
        <v>12.8</v>
      </c>
    </row>
    <row r="74" customFormat="false" ht="11.25" hidden="false" customHeight="true" outlineLevel="0" collapsed="false">
      <c r="A74" s="16"/>
      <c r="B74" s="28" t="s">
        <v>41</v>
      </c>
      <c r="C74" s="26" t="n">
        <v>-1</v>
      </c>
      <c r="D74" s="26" t="n">
        <v>6.8</v>
      </c>
      <c r="E74" s="26" t="n">
        <v>3.9</v>
      </c>
      <c r="F74" s="26" t="n">
        <v>-6.6</v>
      </c>
      <c r="G74" s="26" t="n">
        <v>-0.6</v>
      </c>
      <c r="H74" s="26" t="n">
        <v>0.3</v>
      </c>
      <c r="I74" s="26" t="n">
        <v>-9.3</v>
      </c>
      <c r="J74" s="26" t="n">
        <v>26</v>
      </c>
      <c r="K74" s="26" t="n">
        <v>9.4</v>
      </c>
      <c r="L74" s="26" t="n">
        <v>-1.7</v>
      </c>
      <c r="M74" s="26" t="n">
        <v>-18.7</v>
      </c>
      <c r="N74" s="26" t="n">
        <v>9.2</v>
      </c>
      <c r="O74" s="26" t="n">
        <v>-13.1</v>
      </c>
      <c r="P74" s="26" t="n">
        <v>-5.1</v>
      </c>
      <c r="Q74" s="26" t="n">
        <v>1.1</v>
      </c>
      <c r="R74" s="26" t="n">
        <v>9.3</v>
      </c>
    </row>
    <row r="75" customFormat="false" ht="11.25" hidden="false" customHeight="true" outlineLevel="0" collapsed="false">
      <c r="A75" s="16"/>
      <c r="B75" s="28" t="s">
        <v>42</v>
      </c>
      <c r="C75" s="26" t="n">
        <v>6.6</v>
      </c>
      <c r="D75" s="26" t="n">
        <v>-12.9</v>
      </c>
      <c r="E75" s="26" t="n">
        <v>9.8</v>
      </c>
      <c r="F75" s="26" t="n">
        <v>24.1</v>
      </c>
      <c r="G75" s="26" t="n">
        <v>8</v>
      </c>
      <c r="H75" s="26" t="n">
        <v>25.2</v>
      </c>
      <c r="I75" s="26" t="n">
        <v>-13.3</v>
      </c>
      <c r="J75" s="26" t="n">
        <v>-0.3</v>
      </c>
      <c r="K75" s="26" t="n">
        <v>17.4</v>
      </c>
      <c r="L75" s="26" t="n">
        <v>33</v>
      </c>
      <c r="M75" s="26" t="n">
        <v>-15.3</v>
      </c>
      <c r="N75" s="26" t="n">
        <v>4.9</v>
      </c>
      <c r="O75" s="26" t="n">
        <v>15</v>
      </c>
      <c r="P75" s="26" t="n">
        <v>-1.2</v>
      </c>
      <c r="Q75" s="26" t="n">
        <v>20.5</v>
      </c>
      <c r="R75" s="26" t="n">
        <v>18</v>
      </c>
    </row>
    <row r="76" customFormat="false" ht="11.25" hidden="false" customHeight="true" outlineLevel="0" collapsed="false">
      <c r="A76" s="33"/>
      <c r="B76" s="34"/>
      <c r="C76" s="36"/>
      <c r="D76" s="35"/>
      <c r="E76" s="36"/>
      <c r="F76" s="35"/>
      <c r="G76" s="36"/>
      <c r="H76" s="36"/>
      <c r="I76" s="35"/>
      <c r="J76" s="35"/>
      <c r="K76" s="35"/>
      <c r="L76" s="35"/>
      <c r="M76" s="36"/>
      <c r="N76" s="35"/>
      <c r="O76" s="36"/>
      <c r="P76" s="35"/>
      <c r="Q76" s="37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28" activeCellId="0" sqref="S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1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1"/>
      <c r="R9" s="39"/>
    </row>
    <row r="10" customFormat="false" ht="11.25" hidden="false" customHeight="true" outlineLevel="0" collapsed="false">
      <c r="A10" s="16" t="str">
        <f aca="false">'○第１表（５人以上）'!A10</f>
        <v>平成26年</v>
      </c>
      <c r="B10" s="25" t="s">
        <v>25</v>
      </c>
      <c r="C10" s="26" t="n">
        <v>101.3</v>
      </c>
      <c r="D10" s="26" t="n">
        <v>100.5</v>
      </c>
      <c r="E10" s="26" t="n">
        <v>99.9</v>
      </c>
      <c r="F10" s="26" t="n">
        <v>98.6</v>
      </c>
      <c r="G10" s="26" t="n">
        <v>116.5</v>
      </c>
      <c r="H10" s="26" t="n">
        <v>100.4</v>
      </c>
      <c r="I10" s="26" t="n">
        <v>104</v>
      </c>
      <c r="J10" s="26" t="n">
        <v>101.1</v>
      </c>
      <c r="K10" s="26" t="n">
        <v>138.9</v>
      </c>
      <c r="L10" s="26" t="n">
        <v>134.8</v>
      </c>
      <c r="M10" s="26" t="n">
        <v>98.7</v>
      </c>
      <c r="N10" s="26" t="n">
        <v>103.1</v>
      </c>
      <c r="O10" s="26" t="n">
        <v>98.8</v>
      </c>
      <c r="P10" s="26" t="n">
        <v>95.5</v>
      </c>
      <c r="Q10" s="26" t="n">
        <v>98.1</v>
      </c>
      <c r="R10" s="26" t="n">
        <v>107.3</v>
      </c>
    </row>
    <row r="11" customFormat="false" ht="11.25" hidden="false" customHeight="true" outlineLevel="0" collapsed="false">
      <c r="A11" s="16" t="str">
        <f aca="false">'○第１表（５人以上）'!A11</f>
        <v>平成27年</v>
      </c>
      <c r="B11" s="25" t="s">
        <v>27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6" t="n">
        <v>100</v>
      </c>
      <c r="R11" s="26" t="n">
        <v>100</v>
      </c>
    </row>
    <row r="12" customFormat="false" ht="11.25" hidden="false" customHeight="true" outlineLevel="0" collapsed="false">
      <c r="A12" s="16" t="str">
        <f aca="false">'○第１表（５人以上）'!A12</f>
        <v>平成28年</v>
      </c>
      <c r="B12" s="25" t="s">
        <v>27</v>
      </c>
      <c r="C12" s="26" t="n">
        <v>100.7</v>
      </c>
      <c r="D12" s="26" t="n">
        <v>97.7</v>
      </c>
      <c r="E12" s="26" t="n">
        <v>99.7</v>
      </c>
      <c r="F12" s="26" t="n">
        <v>114</v>
      </c>
      <c r="G12" s="26" t="n">
        <v>101.2</v>
      </c>
      <c r="H12" s="26" t="n">
        <v>98.8</v>
      </c>
      <c r="I12" s="26" t="n">
        <v>103.7</v>
      </c>
      <c r="J12" s="26" t="n">
        <v>97.9</v>
      </c>
      <c r="K12" s="26" t="n">
        <v>145.9</v>
      </c>
      <c r="L12" s="26" t="n">
        <v>107.2</v>
      </c>
      <c r="M12" s="26" t="n">
        <v>112.7</v>
      </c>
      <c r="N12" s="26" t="n">
        <v>80.8</v>
      </c>
      <c r="O12" s="26" t="n">
        <v>97</v>
      </c>
      <c r="P12" s="26" t="n">
        <v>103.6</v>
      </c>
      <c r="Q12" s="26" t="n">
        <v>101.2</v>
      </c>
      <c r="R12" s="26" t="n">
        <v>99.6</v>
      </c>
    </row>
    <row r="13" customFormat="false" ht="11.25" hidden="false" customHeight="true" outlineLevel="0" collapsed="false">
      <c r="A13" s="16" t="str">
        <f aca="false">'○第１表（５人以上）'!A13</f>
        <v>平成29年</v>
      </c>
      <c r="B13" s="25" t="s">
        <v>27</v>
      </c>
      <c r="C13" s="26" t="n">
        <v>101.7</v>
      </c>
      <c r="D13" s="26" t="n">
        <v>101</v>
      </c>
      <c r="E13" s="26" t="n">
        <v>97.7</v>
      </c>
      <c r="F13" s="26" t="n">
        <v>99.6</v>
      </c>
      <c r="G13" s="26" t="n">
        <v>102.5</v>
      </c>
      <c r="H13" s="26" t="n">
        <v>106.5</v>
      </c>
      <c r="I13" s="26" t="n">
        <v>108.3</v>
      </c>
      <c r="J13" s="26" t="n">
        <v>94.5</v>
      </c>
      <c r="K13" s="26" t="n">
        <v>132.5</v>
      </c>
      <c r="L13" s="26" t="n">
        <v>142.5</v>
      </c>
      <c r="M13" s="26" t="n">
        <v>113.5</v>
      </c>
      <c r="N13" s="26" t="n">
        <v>80.3</v>
      </c>
      <c r="O13" s="26" t="n">
        <v>86.2</v>
      </c>
      <c r="P13" s="26" t="n">
        <v>113.1</v>
      </c>
      <c r="Q13" s="26" t="n">
        <v>101.9</v>
      </c>
      <c r="R13" s="26" t="n">
        <v>97.7</v>
      </c>
    </row>
    <row r="14" customFormat="false" ht="11.25" hidden="false" customHeight="true" outlineLevel="0" collapsed="false">
      <c r="A14" s="16" t="str">
        <f aca="false">'○第１表（５人以上）'!A14</f>
        <v>平成30年</v>
      </c>
      <c r="B14" s="25" t="s">
        <v>27</v>
      </c>
      <c r="C14" s="26" t="n">
        <v>100.9</v>
      </c>
      <c r="D14" s="26" t="n">
        <v>103.5</v>
      </c>
      <c r="E14" s="26" t="n">
        <v>101.9</v>
      </c>
      <c r="F14" s="26" t="n">
        <v>92.1</v>
      </c>
      <c r="G14" s="26" t="n">
        <v>105.9</v>
      </c>
      <c r="H14" s="26" t="n">
        <v>97.8</v>
      </c>
      <c r="I14" s="26" t="n">
        <v>96.8</v>
      </c>
      <c r="J14" s="26" t="n">
        <v>97.6</v>
      </c>
      <c r="K14" s="26" t="n">
        <v>130.3</v>
      </c>
      <c r="L14" s="26" t="n">
        <v>133.5</v>
      </c>
      <c r="M14" s="26" t="n">
        <v>108.3</v>
      </c>
      <c r="N14" s="26" t="n">
        <v>83.8</v>
      </c>
      <c r="O14" s="26" t="n">
        <v>93.2</v>
      </c>
      <c r="P14" s="26" t="n">
        <v>107.2</v>
      </c>
      <c r="Q14" s="26" t="n">
        <v>103.6</v>
      </c>
      <c r="R14" s="26" t="n">
        <v>105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16" t="str">
        <f aca="false">'○第１表（５人以上）'!A17</f>
        <v>平成29年</v>
      </c>
      <c r="B17" s="30" t="s">
        <v>31</v>
      </c>
      <c r="C17" s="26" t="n">
        <v>100.6</v>
      </c>
      <c r="D17" s="26" t="n">
        <v>96.8</v>
      </c>
      <c r="E17" s="26" t="n">
        <v>93.9</v>
      </c>
      <c r="F17" s="26" t="n">
        <v>101.3</v>
      </c>
      <c r="G17" s="26" t="n">
        <v>101.8</v>
      </c>
      <c r="H17" s="26" t="n">
        <v>115.4</v>
      </c>
      <c r="I17" s="26" t="n">
        <v>103.2</v>
      </c>
      <c r="J17" s="26" t="n">
        <v>93.3</v>
      </c>
      <c r="K17" s="26" t="n">
        <v>143.2</v>
      </c>
      <c r="L17" s="26" t="n">
        <v>142</v>
      </c>
      <c r="M17" s="26" t="n">
        <v>117.5</v>
      </c>
      <c r="N17" s="26" t="n">
        <v>70.2</v>
      </c>
      <c r="O17" s="26" t="n">
        <v>93.3</v>
      </c>
      <c r="P17" s="26" t="n">
        <v>111.8</v>
      </c>
      <c r="Q17" s="26" t="n">
        <v>103</v>
      </c>
      <c r="R17" s="26" t="n">
        <v>94.9</v>
      </c>
    </row>
    <row r="18" customFormat="false" ht="11.25" hidden="false" customHeight="true" outlineLevel="0" collapsed="false">
      <c r="A18" s="16"/>
      <c r="B18" s="30" t="s">
        <v>32</v>
      </c>
      <c r="C18" s="26" t="n">
        <v>101.7</v>
      </c>
      <c r="D18" s="26" t="n">
        <v>99.4</v>
      </c>
      <c r="E18" s="26" t="n">
        <v>97.6</v>
      </c>
      <c r="F18" s="26" t="n">
        <v>101.9</v>
      </c>
      <c r="G18" s="26" t="n">
        <v>101.5</v>
      </c>
      <c r="H18" s="26" t="n">
        <v>107.7</v>
      </c>
      <c r="I18" s="26" t="n">
        <v>103</v>
      </c>
      <c r="J18" s="26" t="n">
        <v>96</v>
      </c>
      <c r="K18" s="26" t="n">
        <v>142.4</v>
      </c>
      <c r="L18" s="26" t="n">
        <v>141.9</v>
      </c>
      <c r="M18" s="26" t="n">
        <v>116.3</v>
      </c>
      <c r="N18" s="26" t="n">
        <v>64.4</v>
      </c>
      <c r="O18" s="26" t="n">
        <v>94.2</v>
      </c>
      <c r="P18" s="26" t="n">
        <v>112.1</v>
      </c>
      <c r="Q18" s="26" t="n">
        <v>104.1</v>
      </c>
      <c r="R18" s="26" t="n">
        <v>99.8</v>
      </c>
    </row>
    <row r="19" customFormat="false" ht="11.25" hidden="false" customHeight="true" outlineLevel="0" collapsed="false">
      <c r="A19" s="16"/>
      <c r="B19" s="30" t="s">
        <v>33</v>
      </c>
      <c r="C19" s="26" t="n">
        <v>102.9</v>
      </c>
      <c r="D19" s="26" t="n">
        <v>102</v>
      </c>
      <c r="E19" s="26" t="n">
        <v>96.3</v>
      </c>
      <c r="F19" s="26" t="n">
        <v>104.4</v>
      </c>
      <c r="G19" s="26" t="n">
        <v>101.8</v>
      </c>
      <c r="H19" s="26" t="n">
        <v>107.8</v>
      </c>
      <c r="I19" s="26" t="n">
        <v>111.4</v>
      </c>
      <c r="J19" s="26" t="n">
        <v>94.4</v>
      </c>
      <c r="K19" s="26" t="n">
        <v>139</v>
      </c>
      <c r="L19" s="26" t="n">
        <v>132.9</v>
      </c>
      <c r="M19" s="26" t="n">
        <v>120.7</v>
      </c>
      <c r="N19" s="26" t="n">
        <v>79.1</v>
      </c>
      <c r="O19" s="26" t="n">
        <v>94.5</v>
      </c>
      <c r="P19" s="26" t="n">
        <v>112.3</v>
      </c>
      <c r="Q19" s="26" t="n">
        <v>104.4</v>
      </c>
      <c r="R19" s="26" t="n">
        <v>96</v>
      </c>
    </row>
    <row r="20" customFormat="false" ht="11.25" hidden="false" customHeight="true" outlineLevel="0" collapsed="false">
      <c r="A20" s="16"/>
      <c r="B20" s="30" t="s">
        <v>34</v>
      </c>
      <c r="C20" s="26" t="n">
        <v>103.3</v>
      </c>
      <c r="D20" s="26" t="n">
        <v>105.1</v>
      </c>
      <c r="E20" s="26" t="n">
        <v>97.8</v>
      </c>
      <c r="F20" s="26" t="n">
        <v>97.2</v>
      </c>
      <c r="G20" s="26" t="n">
        <v>102.7</v>
      </c>
      <c r="H20" s="26" t="n">
        <v>111.2</v>
      </c>
      <c r="I20" s="26" t="n">
        <v>112.5</v>
      </c>
      <c r="J20" s="26" t="n">
        <v>96.4</v>
      </c>
      <c r="K20" s="26" t="n">
        <v>141.4</v>
      </c>
      <c r="L20" s="26" t="n">
        <v>138.6</v>
      </c>
      <c r="M20" s="26" t="n">
        <v>116.8</v>
      </c>
      <c r="N20" s="26" t="n">
        <v>85.1</v>
      </c>
      <c r="O20" s="26" t="n">
        <v>93.1</v>
      </c>
      <c r="P20" s="26" t="n">
        <v>109.3</v>
      </c>
      <c r="Q20" s="26" t="n">
        <v>103.8</v>
      </c>
      <c r="R20" s="26" t="n">
        <v>95</v>
      </c>
    </row>
    <row r="21" customFormat="false" ht="11.25" hidden="false" customHeight="true" outlineLevel="0" collapsed="false">
      <c r="A21" s="16"/>
      <c r="B21" s="30" t="s">
        <v>35</v>
      </c>
      <c r="C21" s="26" t="n">
        <v>100.8</v>
      </c>
      <c r="D21" s="26" t="n">
        <v>98.9</v>
      </c>
      <c r="E21" s="26" t="n">
        <v>95</v>
      </c>
      <c r="F21" s="26" t="n">
        <v>97</v>
      </c>
      <c r="G21" s="26" t="n">
        <v>100.5</v>
      </c>
      <c r="H21" s="26" t="n">
        <v>103.2</v>
      </c>
      <c r="I21" s="26" t="n">
        <v>112.3</v>
      </c>
      <c r="J21" s="26" t="n">
        <v>93.2</v>
      </c>
      <c r="K21" s="26" t="n">
        <v>140.6</v>
      </c>
      <c r="L21" s="26" t="n">
        <v>142.8</v>
      </c>
      <c r="M21" s="26" t="n">
        <v>117.5</v>
      </c>
      <c r="N21" s="26" t="n">
        <v>84.1</v>
      </c>
      <c r="O21" s="26" t="n">
        <v>91</v>
      </c>
      <c r="P21" s="26" t="n">
        <v>107.2</v>
      </c>
      <c r="Q21" s="26" t="n">
        <v>100</v>
      </c>
      <c r="R21" s="26" t="n">
        <v>93.9</v>
      </c>
    </row>
    <row r="22" customFormat="false" ht="11.25" hidden="false" customHeight="true" outlineLevel="0" collapsed="false">
      <c r="A22" s="16"/>
      <c r="B22" s="30" t="s">
        <v>36</v>
      </c>
      <c r="C22" s="26" t="n">
        <v>103.6</v>
      </c>
      <c r="D22" s="26" t="n">
        <v>102.6</v>
      </c>
      <c r="E22" s="26" t="n">
        <v>97.4</v>
      </c>
      <c r="F22" s="26" t="n">
        <v>97.6</v>
      </c>
      <c r="G22" s="26" t="n">
        <v>101.6</v>
      </c>
      <c r="H22" s="26" t="n">
        <v>108.1</v>
      </c>
      <c r="I22" s="26" t="n">
        <v>115.3</v>
      </c>
      <c r="J22" s="26" t="n">
        <v>92.8</v>
      </c>
      <c r="K22" s="26" t="n">
        <v>141.2</v>
      </c>
      <c r="L22" s="26" t="n">
        <v>144.6</v>
      </c>
      <c r="M22" s="26" t="n">
        <v>115.5</v>
      </c>
      <c r="N22" s="26" t="n">
        <v>82.3</v>
      </c>
      <c r="O22" s="26" t="n">
        <v>92.4</v>
      </c>
      <c r="P22" s="26" t="n">
        <v>115.9</v>
      </c>
      <c r="Q22" s="26" t="n">
        <v>101.3</v>
      </c>
      <c r="R22" s="26" t="n">
        <v>96.3</v>
      </c>
    </row>
    <row r="23" customFormat="false" ht="11.25" hidden="false" customHeight="true" outlineLevel="0" collapsed="false">
      <c r="A23" s="16"/>
      <c r="B23" s="30" t="s">
        <v>37</v>
      </c>
      <c r="C23" s="26" t="n">
        <v>103.3</v>
      </c>
      <c r="D23" s="26" t="n">
        <v>107.1</v>
      </c>
      <c r="E23" s="26" t="n">
        <v>100.4</v>
      </c>
      <c r="F23" s="26" t="n">
        <v>99.4</v>
      </c>
      <c r="G23" s="26" t="n">
        <v>102.9</v>
      </c>
      <c r="H23" s="26" t="n">
        <v>106.3</v>
      </c>
      <c r="I23" s="26" t="n">
        <v>108.7</v>
      </c>
      <c r="J23" s="26" t="n">
        <v>93.8</v>
      </c>
      <c r="K23" s="26" t="n">
        <v>124.5</v>
      </c>
      <c r="L23" s="26" t="n">
        <v>151</v>
      </c>
      <c r="M23" s="26" t="n">
        <v>112.9</v>
      </c>
      <c r="N23" s="26" t="n">
        <v>88.1</v>
      </c>
      <c r="O23" s="26" t="n">
        <v>80.4</v>
      </c>
      <c r="P23" s="26" t="n">
        <v>116</v>
      </c>
      <c r="Q23" s="26" t="n">
        <v>102.9</v>
      </c>
      <c r="R23" s="26" t="n">
        <v>102.8</v>
      </c>
    </row>
    <row r="24" customFormat="false" ht="11.25" hidden="false" customHeight="true" outlineLevel="0" collapsed="false">
      <c r="A24" s="16"/>
      <c r="B24" s="30" t="s">
        <v>38</v>
      </c>
      <c r="C24" s="26" t="n">
        <v>101.3</v>
      </c>
      <c r="D24" s="26" t="n">
        <v>104.2</v>
      </c>
      <c r="E24" s="26" t="n">
        <v>98.2</v>
      </c>
      <c r="F24" s="26" t="n">
        <v>99.7</v>
      </c>
      <c r="G24" s="26" t="n">
        <v>100.2</v>
      </c>
      <c r="H24" s="26" t="n">
        <v>105</v>
      </c>
      <c r="I24" s="26" t="n">
        <v>104.4</v>
      </c>
      <c r="J24" s="26" t="n">
        <v>95.7</v>
      </c>
      <c r="K24" s="26" t="n">
        <v>125.6</v>
      </c>
      <c r="L24" s="26" t="n">
        <v>143.6</v>
      </c>
      <c r="M24" s="26" t="n">
        <v>113.3</v>
      </c>
      <c r="N24" s="26" t="n">
        <v>86.3</v>
      </c>
      <c r="O24" s="26" t="n">
        <v>79.9</v>
      </c>
      <c r="P24" s="26" t="n">
        <v>115.7</v>
      </c>
      <c r="Q24" s="26" t="n">
        <v>102.1</v>
      </c>
      <c r="R24" s="26" t="n">
        <v>98.3</v>
      </c>
    </row>
    <row r="25" customFormat="false" ht="11.25" hidden="false" customHeight="true" outlineLevel="0" collapsed="false">
      <c r="A25" s="16"/>
      <c r="B25" s="30" t="s">
        <v>39</v>
      </c>
      <c r="C25" s="26" t="n">
        <v>101.1</v>
      </c>
      <c r="D25" s="26" t="n">
        <v>99</v>
      </c>
      <c r="E25" s="26" t="n">
        <v>99.2</v>
      </c>
      <c r="F25" s="26" t="n">
        <v>99.9</v>
      </c>
      <c r="G25" s="26" t="n">
        <v>103.2</v>
      </c>
      <c r="H25" s="26" t="n">
        <v>97.4</v>
      </c>
      <c r="I25" s="26" t="n">
        <v>108.9</v>
      </c>
      <c r="J25" s="26" t="n">
        <v>94.4</v>
      </c>
      <c r="K25" s="26" t="n">
        <v>121.8</v>
      </c>
      <c r="L25" s="26" t="n">
        <v>142</v>
      </c>
      <c r="M25" s="26" t="n">
        <v>108.4</v>
      </c>
      <c r="N25" s="26" t="n">
        <v>81.6</v>
      </c>
      <c r="O25" s="26" t="n">
        <v>79.8</v>
      </c>
      <c r="P25" s="26" t="n">
        <v>116.1</v>
      </c>
      <c r="Q25" s="26" t="n">
        <v>100.7</v>
      </c>
      <c r="R25" s="26" t="n">
        <v>100.3</v>
      </c>
    </row>
    <row r="26" customFormat="false" ht="11.25" hidden="false" customHeight="true" outlineLevel="0" collapsed="false">
      <c r="A26" s="16"/>
      <c r="B26" s="28" t="s">
        <v>40</v>
      </c>
      <c r="C26" s="26" t="n">
        <v>100.7</v>
      </c>
      <c r="D26" s="26" t="n">
        <v>99</v>
      </c>
      <c r="E26" s="26" t="n">
        <v>98.4</v>
      </c>
      <c r="F26" s="26" t="n">
        <v>100</v>
      </c>
      <c r="G26" s="26" t="n">
        <v>103.4</v>
      </c>
      <c r="H26" s="26" t="n">
        <v>105.6</v>
      </c>
      <c r="I26" s="26" t="n">
        <v>107.2</v>
      </c>
      <c r="J26" s="26" t="n">
        <v>94</v>
      </c>
      <c r="K26" s="26" t="n">
        <v>119.6</v>
      </c>
      <c r="L26" s="26" t="n">
        <v>142.1</v>
      </c>
      <c r="M26" s="26" t="n">
        <v>109.4</v>
      </c>
      <c r="N26" s="26" t="n">
        <v>83</v>
      </c>
      <c r="O26" s="26" t="n">
        <v>79.1</v>
      </c>
      <c r="P26" s="26" t="n">
        <v>114.1</v>
      </c>
      <c r="Q26" s="26" t="n">
        <v>101.6</v>
      </c>
      <c r="R26" s="26" t="n">
        <v>97.3</v>
      </c>
    </row>
    <row r="27" customFormat="false" ht="11.25" hidden="false" customHeight="true" outlineLevel="0" collapsed="false">
      <c r="A27" s="16"/>
      <c r="B27" s="28" t="s">
        <v>41</v>
      </c>
      <c r="C27" s="26" t="n">
        <v>101</v>
      </c>
      <c r="D27" s="26" t="n">
        <v>102.5</v>
      </c>
      <c r="E27" s="26" t="n">
        <v>99.6</v>
      </c>
      <c r="F27" s="26" t="n">
        <v>98.5</v>
      </c>
      <c r="G27" s="26" t="n">
        <v>105.1</v>
      </c>
      <c r="H27" s="26" t="n">
        <v>103.6</v>
      </c>
      <c r="I27" s="26" t="n">
        <v>106.2</v>
      </c>
      <c r="J27" s="26" t="n">
        <v>94.5</v>
      </c>
      <c r="K27" s="26" t="n">
        <v>122.9</v>
      </c>
      <c r="L27" s="26" t="n">
        <v>142.6</v>
      </c>
      <c r="M27" s="26" t="n">
        <v>107.3</v>
      </c>
      <c r="N27" s="26" t="n">
        <v>83.4</v>
      </c>
      <c r="O27" s="26" t="n">
        <v>79.6</v>
      </c>
      <c r="P27" s="26" t="n">
        <v>114</v>
      </c>
      <c r="Q27" s="26" t="n">
        <v>99.2</v>
      </c>
      <c r="R27" s="26" t="n">
        <v>98.7</v>
      </c>
    </row>
    <row r="28" customFormat="false" ht="11.25" hidden="false" customHeight="true" outlineLevel="0" collapsed="false">
      <c r="A28" s="16"/>
      <c r="B28" s="28" t="s">
        <v>42</v>
      </c>
      <c r="C28" s="26" t="n">
        <v>100.2</v>
      </c>
      <c r="D28" s="26" t="n">
        <v>96.3</v>
      </c>
      <c r="E28" s="26" t="n">
        <v>98.7</v>
      </c>
      <c r="F28" s="26" t="n">
        <v>99</v>
      </c>
      <c r="G28" s="26" t="n">
        <v>106.2</v>
      </c>
      <c r="H28" s="26" t="n">
        <v>107.1</v>
      </c>
      <c r="I28" s="26" t="n">
        <v>106.8</v>
      </c>
      <c r="J28" s="26" t="n">
        <v>96.3</v>
      </c>
      <c r="K28" s="26" t="n">
        <v>128</v>
      </c>
      <c r="L28" s="26" t="n">
        <v>145.7</v>
      </c>
      <c r="M28" s="26" t="n">
        <v>106.9</v>
      </c>
      <c r="N28" s="26" t="n">
        <v>76.2</v>
      </c>
      <c r="O28" s="26" t="n">
        <v>78</v>
      </c>
      <c r="P28" s="26" t="n">
        <v>113</v>
      </c>
      <c r="Q28" s="26" t="n">
        <v>100.1</v>
      </c>
      <c r="R28" s="26" t="n">
        <v>99.5</v>
      </c>
    </row>
    <row r="29" customFormat="false" ht="11.25" hidden="false" customHeight="true" outlineLevel="0" collapsed="false">
      <c r="A29" s="16" t="str">
        <f aca="false">'○第１表（５人以上）'!A29</f>
        <v>平成30年</v>
      </c>
      <c r="B29" s="30" t="s">
        <v>31</v>
      </c>
      <c r="C29" s="26" t="n">
        <v>99.7</v>
      </c>
      <c r="D29" s="26" t="n">
        <v>93</v>
      </c>
      <c r="E29" s="26" t="n">
        <v>98.7</v>
      </c>
      <c r="F29" s="26" t="n">
        <v>92.2</v>
      </c>
      <c r="G29" s="26" t="n">
        <v>107.6</v>
      </c>
      <c r="H29" s="26" t="n">
        <v>111.2</v>
      </c>
      <c r="I29" s="26" t="n">
        <v>93.6</v>
      </c>
      <c r="J29" s="26" t="n">
        <v>91.1</v>
      </c>
      <c r="K29" s="26" t="n">
        <v>128</v>
      </c>
      <c r="L29" s="26" t="n">
        <v>141.1</v>
      </c>
      <c r="M29" s="26" t="n">
        <v>101.3</v>
      </c>
      <c r="N29" s="26" t="n">
        <v>74.8</v>
      </c>
      <c r="O29" s="26" t="n">
        <v>98.8</v>
      </c>
      <c r="P29" s="26" t="n">
        <v>110.8</v>
      </c>
      <c r="Q29" s="26" t="n">
        <v>106.1</v>
      </c>
      <c r="R29" s="26" t="n">
        <v>101.3</v>
      </c>
    </row>
    <row r="30" customFormat="false" ht="11.25" hidden="false" customHeight="true" outlineLevel="0" collapsed="false">
      <c r="A30" s="16"/>
      <c r="B30" s="30" t="s">
        <v>32</v>
      </c>
      <c r="C30" s="26" t="n">
        <v>100.8</v>
      </c>
      <c r="D30" s="26" t="n">
        <v>99.6</v>
      </c>
      <c r="E30" s="26" t="n">
        <v>101.7</v>
      </c>
      <c r="F30" s="26" t="n">
        <v>92.8</v>
      </c>
      <c r="G30" s="26" t="n">
        <v>107.1</v>
      </c>
      <c r="H30" s="26" t="n">
        <v>107</v>
      </c>
      <c r="I30" s="26" t="n">
        <v>95</v>
      </c>
      <c r="J30" s="26" t="n">
        <v>92.5</v>
      </c>
      <c r="K30" s="26" t="n">
        <v>128.5</v>
      </c>
      <c r="L30" s="26" t="n">
        <v>137.6</v>
      </c>
      <c r="M30" s="26" t="n">
        <v>98.6</v>
      </c>
      <c r="N30" s="26" t="n">
        <v>77.6</v>
      </c>
      <c r="O30" s="26" t="n">
        <v>97.5</v>
      </c>
      <c r="P30" s="26" t="n">
        <v>109.4</v>
      </c>
      <c r="Q30" s="26" t="n">
        <v>109.4</v>
      </c>
      <c r="R30" s="26" t="n">
        <v>101.1</v>
      </c>
    </row>
    <row r="31" customFormat="false" ht="11.25" hidden="false" customHeight="true" outlineLevel="0" collapsed="false">
      <c r="A31" s="16"/>
      <c r="B31" s="30" t="s">
        <v>33</v>
      </c>
      <c r="C31" s="26" t="n">
        <v>102.5</v>
      </c>
      <c r="D31" s="26" t="n">
        <v>103</v>
      </c>
      <c r="E31" s="26" t="n">
        <v>102.2</v>
      </c>
      <c r="F31" s="26" t="n">
        <v>95.8</v>
      </c>
      <c r="G31" s="26" t="n">
        <v>108.8</v>
      </c>
      <c r="H31" s="26" t="n">
        <v>106.3</v>
      </c>
      <c r="I31" s="26" t="n">
        <v>98</v>
      </c>
      <c r="J31" s="26" t="n">
        <v>98.2</v>
      </c>
      <c r="K31" s="26" t="n">
        <v>129.9</v>
      </c>
      <c r="L31" s="26" t="n">
        <v>141.9</v>
      </c>
      <c r="M31" s="26" t="n">
        <v>110.2</v>
      </c>
      <c r="N31" s="26" t="n">
        <v>83.1</v>
      </c>
      <c r="O31" s="26" t="n">
        <v>96.5</v>
      </c>
      <c r="P31" s="26" t="n">
        <v>109.8</v>
      </c>
      <c r="Q31" s="26" t="n">
        <v>107.9</v>
      </c>
      <c r="R31" s="26" t="n">
        <v>102.2</v>
      </c>
    </row>
    <row r="32" customFormat="false" ht="11.25" hidden="false" customHeight="true" outlineLevel="0" collapsed="false">
      <c r="A32" s="16"/>
      <c r="B32" s="30" t="s">
        <v>34</v>
      </c>
      <c r="C32" s="26" t="n">
        <v>102.7</v>
      </c>
      <c r="D32" s="26" t="n">
        <v>98.8</v>
      </c>
      <c r="E32" s="26" t="n">
        <v>103.1</v>
      </c>
      <c r="F32" s="26" t="n">
        <v>93.3</v>
      </c>
      <c r="G32" s="26" t="n">
        <v>107.5</v>
      </c>
      <c r="H32" s="26" t="n">
        <v>110.2</v>
      </c>
      <c r="I32" s="26" t="n">
        <v>98.4</v>
      </c>
      <c r="J32" s="26" t="n">
        <v>96.6</v>
      </c>
      <c r="K32" s="26" t="n">
        <v>133</v>
      </c>
      <c r="L32" s="26" t="n">
        <v>147.7</v>
      </c>
      <c r="M32" s="26" t="n">
        <v>109.5</v>
      </c>
      <c r="N32" s="26" t="n">
        <v>84.5</v>
      </c>
      <c r="O32" s="26" t="n">
        <v>95.7</v>
      </c>
      <c r="P32" s="26" t="n">
        <v>109.3</v>
      </c>
      <c r="Q32" s="26" t="n">
        <v>109.6</v>
      </c>
      <c r="R32" s="26" t="n">
        <v>103.1</v>
      </c>
    </row>
    <row r="33" customFormat="false" ht="11.25" hidden="false" customHeight="true" outlineLevel="0" collapsed="false">
      <c r="A33" s="16"/>
      <c r="B33" s="30" t="s">
        <v>35</v>
      </c>
      <c r="C33" s="26" t="n">
        <v>101.9</v>
      </c>
      <c r="D33" s="26" t="n">
        <v>100.5</v>
      </c>
      <c r="E33" s="26" t="n">
        <v>101.4</v>
      </c>
      <c r="F33" s="26" t="n">
        <v>91.1</v>
      </c>
      <c r="G33" s="26" t="n">
        <v>107.5</v>
      </c>
      <c r="H33" s="26" t="n">
        <v>108.5</v>
      </c>
      <c r="I33" s="26" t="n">
        <v>100.1</v>
      </c>
      <c r="J33" s="26" t="n">
        <v>94.8</v>
      </c>
      <c r="K33" s="26" t="n">
        <v>133.4</v>
      </c>
      <c r="L33" s="26" t="n">
        <v>141.5</v>
      </c>
      <c r="M33" s="26" t="n">
        <v>108.7</v>
      </c>
      <c r="N33" s="26" t="n">
        <v>83.7</v>
      </c>
      <c r="O33" s="26" t="n">
        <v>92.7</v>
      </c>
      <c r="P33" s="26" t="n">
        <v>110.3</v>
      </c>
      <c r="Q33" s="26" t="n">
        <v>103.2</v>
      </c>
      <c r="R33" s="26" t="n">
        <v>100</v>
      </c>
    </row>
    <row r="34" customFormat="false" ht="11.25" hidden="false" customHeight="true" outlineLevel="0" collapsed="false">
      <c r="A34" s="16"/>
      <c r="B34" s="30" t="s">
        <v>36</v>
      </c>
      <c r="C34" s="26" t="n">
        <v>102.6</v>
      </c>
      <c r="D34" s="26" t="n">
        <v>99.4</v>
      </c>
      <c r="E34" s="26" t="n">
        <v>102.6</v>
      </c>
      <c r="F34" s="26" t="n">
        <v>91.2</v>
      </c>
      <c r="G34" s="26" t="n">
        <v>107.6</v>
      </c>
      <c r="H34" s="26" t="n">
        <v>107.5</v>
      </c>
      <c r="I34" s="26" t="n">
        <v>98.4</v>
      </c>
      <c r="J34" s="26" t="n">
        <v>96.6</v>
      </c>
      <c r="K34" s="26" t="n">
        <v>133.5</v>
      </c>
      <c r="L34" s="26" t="n">
        <v>140.7</v>
      </c>
      <c r="M34" s="26" t="n">
        <v>108.7</v>
      </c>
      <c r="N34" s="26" t="n">
        <v>85.5</v>
      </c>
      <c r="O34" s="26" t="n">
        <v>94.4</v>
      </c>
      <c r="P34" s="26" t="n">
        <v>110.9</v>
      </c>
      <c r="Q34" s="26" t="n">
        <v>103.4</v>
      </c>
      <c r="R34" s="26" t="n">
        <v>106.1</v>
      </c>
    </row>
    <row r="35" customFormat="false" ht="11.25" hidden="false" customHeight="true" outlineLevel="0" collapsed="false">
      <c r="A35" s="16"/>
      <c r="B35" s="30" t="s">
        <v>37</v>
      </c>
      <c r="C35" s="26" t="n">
        <v>101.3</v>
      </c>
      <c r="D35" s="26" t="n">
        <v>105</v>
      </c>
      <c r="E35" s="26" t="n">
        <v>103.1</v>
      </c>
      <c r="F35" s="26" t="n">
        <v>95.9</v>
      </c>
      <c r="G35" s="26" t="n">
        <v>105.6</v>
      </c>
      <c r="H35" s="26" t="n">
        <v>87.3</v>
      </c>
      <c r="I35" s="26" t="n">
        <v>98.2</v>
      </c>
      <c r="J35" s="26" t="n">
        <v>103.4</v>
      </c>
      <c r="K35" s="26" t="n">
        <v>125.3</v>
      </c>
      <c r="L35" s="26" t="n">
        <v>125.6</v>
      </c>
      <c r="M35" s="26" t="n">
        <v>113.3</v>
      </c>
      <c r="N35" s="26" t="n">
        <v>85.3</v>
      </c>
      <c r="O35" s="26" t="n">
        <v>91.5</v>
      </c>
      <c r="P35" s="26" t="n">
        <v>107.1</v>
      </c>
      <c r="Q35" s="26" t="n">
        <v>102.3</v>
      </c>
      <c r="R35" s="26" t="n">
        <v>107.6</v>
      </c>
    </row>
    <row r="36" customFormat="false" ht="11.25" hidden="false" customHeight="true" outlineLevel="0" collapsed="false">
      <c r="A36" s="16"/>
      <c r="B36" s="30" t="s">
        <v>38</v>
      </c>
      <c r="C36" s="26" t="n">
        <v>100.4</v>
      </c>
      <c r="D36" s="26" t="n">
        <v>103</v>
      </c>
      <c r="E36" s="26" t="n">
        <v>101.6</v>
      </c>
      <c r="F36" s="26" t="n">
        <v>89.9</v>
      </c>
      <c r="G36" s="26" t="n">
        <v>103.6</v>
      </c>
      <c r="H36" s="26" t="n">
        <v>89.4</v>
      </c>
      <c r="I36" s="26" t="n">
        <v>98.3</v>
      </c>
      <c r="J36" s="26" t="n">
        <v>100.9</v>
      </c>
      <c r="K36" s="26" t="n">
        <v>125.4</v>
      </c>
      <c r="L36" s="26" t="n">
        <v>127</v>
      </c>
      <c r="M36" s="26" t="n">
        <v>114.6</v>
      </c>
      <c r="N36" s="26" t="n">
        <v>85.7</v>
      </c>
      <c r="O36" s="26" t="n">
        <v>89.8</v>
      </c>
      <c r="P36" s="26" t="n">
        <v>105.4</v>
      </c>
      <c r="Q36" s="26" t="n">
        <v>104.5</v>
      </c>
      <c r="R36" s="26" t="n">
        <v>108.1</v>
      </c>
    </row>
    <row r="37" customFormat="false" ht="11.25" hidden="false" customHeight="true" outlineLevel="0" collapsed="false">
      <c r="A37" s="16"/>
      <c r="B37" s="30" t="s">
        <v>39</v>
      </c>
      <c r="C37" s="26" t="n">
        <v>99.4</v>
      </c>
      <c r="D37" s="26" t="n">
        <v>103.4</v>
      </c>
      <c r="E37" s="26" t="n">
        <v>102</v>
      </c>
      <c r="F37" s="26" t="n">
        <v>92.5</v>
      </c>
      <c r="G37" s="26" t="n">
        <v>103.1</v>
      </c>
      <c r="H37" s="26" t="n">
        <v>83.9</v>
      </c>
      <c r="I37" s="26" t="n">
        <v>96.6</v>
      </c>
      <c r="J37" s="26" t="n">
        <v>99.8</v>
      </c>
      <c r="K37" s="26" t="n">
        <v>134.7</v>
      </c>
      <c r="L37" s="26" t="n">
        <v>123.9</v>
      </c>
      <c r="M37" s="26" t="n">
        <v>109</v>
      </c>
      <c r="N37" s="26" t="n">
        <v>86.1</v>
      </c>
      <c r="O37" s="26" t="n">
        <v>89.1</v>
      </c>
      <c r="P37" s="26" t="n">
        <v>103.9</v>
      </c>
      <c r="Q37" s="26" t="n">
        <v>100.6</v>
      </c>
      <c r="R37" s="26" t="n">
        <v>108</v>
      </c>
    </row>
    <row r="38" customFormat="false" ht="11.25" hidden="false" customHeight="true" outlineLevel="0" collapsed="false">
      <c r="A38" s="16"/>
      <c r="B38" s="28" t="s">
        <v>40</v>
      </c>
      <c r="C38" s="26" t="n">
        <v>100</v>
      </c>
      <c r="D38" s="26" t="n">
        <v>112.8</v>
      </c>
      <c r="E38" s="26" t="n">
        <v>102</v>
      </c>
      <c r="F38" s="26" t="n">
        <v>91</v>
      </c>
      <c r="G38" s="26" t="n">
        <v>102.3</v>
      </c>
      <c r="H38" s="26" t="n">
        <v>89.1</v>
      </c>
      <c r="I38" s="26" t="n">
        <v>94.8</v>
      </c>
      <c r="J38" s="26" t="n">
        <v>97.7</v>
      </c>
      <c r="K38" s="26" t="n">
        <v>134.3</v>
      </c>
      <c r="L38" s="26" t="n">
        <v>124.3</v>
      </c>
      <c r="M38" s="26" t="n">
        <v>111.8</v>
      </c>
      <c r="N38" s="26" t="n">
        <v>86.1</v>
      </c>
      <c r="O38" s="26" t="n">
        <v>89.3</v>
      </c>
      <c r="P38" s="26" t="n">
        <v>103.2</v>
      </c>
      <c r="Q38" s="26" t="n">
        <v>100.6</v>
      </c>
      <c r="R38" s="26" t="n">
        <v>106.3</v>
      </c>
    </row>
    <row r="39" customFormat="false" ht="11.25" hidden="false" customHeight="true" outlineLevel="0" collapsed="false">
      <c r="A39" s="16"/>
      <c r="B39" s="28" t="s">
        <v>41</v>
      </c>
      <c r="C39" s="26" t="n">
        <v>100.3</v>
      </c>
      <c r="D39" s="26" t="n">
        <v>112.9</v>
      </c>
      <c r="E39" s="26" t="n">
        <v>102.6</v>
      </c>
      <c r="F39" s="26" t="n">
        <v>90.1</v>
      </c>
      <c r="G39" s="26" t="n">
        <v>103.6</v>
      </c>
      <c r="H39" s="26" t="n">
        <v>87</v>
      </c>
      <c r="I39" s="26" t="n">
        <v>96.6</v>
      </c>
      <c r="J39" s="26" t="n">
        <v>100.5</v>
      </c>
      <c r="K39" s="26" t="n">
        <v>132.9</v>
      </c>
      <c r="L39" s="26" t="n">
        <v>125.5</v>
      </c>
      <c r="M39" s="26" t="n">
        <v>106.8</v>
      </c>
      <c r="N39" s="26" t="n">
        <v>88.1</v>
      </c>
      <c r="O39" s="26" t="n">
        <v>91.3</v>
      </c>
      <c r="P39" s="26" t="n">
        <v>102.8</v>
      </c>
      <c r="Q39" s="26" t="n">
        <v>98</v>
      </c>
      <c r="R39" s="26" t="n">
        <v>107.8</v>
      </c>
    </row>
    <row r="40" customFormat="false" ht="11.25" hidden="false" customHeight="true" outlineLevel="0" collapsed="false">
      <c r="A40" s="16"/>
      <c r="B40" s="28" t="s">
        <v>42</v>
      </c>
      <c r="C40" s="26" t="n">
        <v>99.9</v>
      </c>
      <c r="D40" s="26" t="n">
        <v>111</v>
      </c>
      <c r="E40" s="26" t="n">
        <v>101.9</v>
      </c>
      <c r="F40" s="26" t="n">
        <v>89.9</v>
      </c>
      <c r="G40" s="26" t="n">
        <v>107.1</v>
      </c>
      <c r="H40" s="26" t="n">
        <v>87.5</v>
      </c>
      <c r="I40" s="26" t="n">
        <v>93.9</v>
      </c>
      <c r="J40" s="26" t="n">
        <v>100</v>
      </c>
      <c r="K40" s="26" t="n">
        <v>124.6</v>
      </c>
      <c r="L40" s="26" t="n">
        <v>126.1</v>
      </c>
      <c r="M40" s="26" t="n">
        <v>107.4</v>
      </c>
      <c r="N40" s="26" t="n">
        <v>85.1</v>
      </c>
      <c r="O40" s="26" t="n">
        <v>92.3</v>
      </c>
      <c r="P40" s="26" t="n">
        <v>104.5</v>
      </c>
      <c r="Q40" s="26" t="n">
        <v>99.3</v>
      </c>
      <c r="R40" s="26" t="n">
        <v>109.6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○第１表（５人以上）'!A44</f>
        <v>平成26年</v>
      </c>
      <c r="B44" s="25" t="s">
        <v>25</v>
      </c>
      <c r="C44" s="26" t="n">
        <v>-4.3</v>
      </c>
      <c r="D44" s="26" t="n">
        <v>-4</v>
      </c>
      <c r="E44" s="26" t="n">
        <v>-1.9</v>
      </c>
      <c r="F44" s="26" t="n">
        <v>-12.4</v>
      </c>
      <c r="G44" s="26" t="n">
        <v>4</v>
      </c>
      <c r="H44" s="26" t="n">
        <v>0.5</v>
      </c>
      <c r="I44" s="26" t="n">
        <v>-16.4</v>
      </c>
      <c r="J44" s="26" t="n">
        <v>-4.4</v>
      </c>
      <c r="K44" s="26" t="n">
        <v>-8.4</v>
      </c>
      <c r="L44" s="26" t="n">
        <v>11.5</v>
      </c>
      <c r="M44" s="26" t="n">
        <v>0.6</v>
      </c>
      <c r="N44" s="26" t="n">
        <v>0.4</v>
      </c>
      <c r="O44" s="26" t="n">
        <v>-5.1</v>
      </c>
      <c r="P44" s="26" t="n">
        <v>-8.4</v>
      </c>
      <c r="Q44" s="26" t="n">
        <v>-4.1</v>
      </c>
      <c r="R44" s="26" t="n">
        <v>9.2</v>
      </c>
    </row>
    <row r="45" customFormat="false" ht="11.25" hidden="false" customHeight="true" outlineLevel="0" collapsed="false">
      <c r="A45" s="16" t="str">
        <f aca="false">'○第１表（５人以上）'!A45</f>
        <v>平成27年</v>
      </c>
      <c r="B45" s="25" t="s">
        <v>27</v>
      </c>
      <c r="C45" s="26" t="n">
        <v>-1.3</v>
      </c>
      <c r="D45" s="26" t="n">
        <v>-0.5</v>
      </c>
      <c r="E45" s="26" t="n">
        <v>0.1</v>
      </c>
      <c r="F45" s="26" t="n">
        <v>1.4</v>
      </c>
      <c r="G45" s="26" t="n">
        <v>-14.2</v>
      </c>
      <c r="H45" s="26" t="n">
        <v>-0.4</v>
      </c>
      <c r="I45" s="26" t="n">
        <v>-4</v>
      </c>
      <c r="J45" s="26" t="n">
        <v>-1.1</v>
      </c>
      <c r="K45" s="26" t="n">
        <v>-28</v>
      </c>
      <c r="L45" s="26" t="n">
        <v>-25.9</v>
      </c>
      <c r="M45" s="26" t="n">
        <v>1.4</v>
      </c>
      <c r="N45" s="26" t="n">
        <v>-3</v>
      </c>
      <c r="O45" s="26" t="n">
        <v>1.1</v>
      </c>
      <c r="P45" s="26" t="n">
        <v>4.6</v>
      </c>
      <c r="Q45" s="26" t="n">
        <v>1.9</v>
      </c>
      <c r="R45" s="26" t="n">
        <v>-6.8</v>
      </c>
    </row>
    <row r="46" customFormat="false" ht="11.25" hidden="false" customHeight="true" outlineLevel="0" collapsed="false">
      <c r="A46" s="16" t="str">
        <f aca="false">'○第１表（５人以上）'!A46</f>
        <v>平成28年</v>
      </c>
      <c r="B46" s="25" t="s">
        <v>27</v>
      </c>
      <c r="C46" s="26" t="n">
        <v>1.2</v>
      </c>
      <c r="D46" s="26" t="n">
        <v>-2.1</v>
      </c>
      <c r="E46" s="26" t="n">
        <v>0.1</v>
      </c>
      <c r="F46" s="26" t="n">
        <v>14.4</v>
      </c>
      <c r="G46" s="26" t="n">
        <v>1.6</v>
      </c>
      <c r="H46" s="26" t="n">
        <v>-1</v>
      </c>
      <c r="I46" s="26" t="n">
        <v>4.2</v>
      </c>
      <c r="J46" s="26" t="n">
        <v>-1.7</v>
      </c>
      <c r="K46" s="26" t="n">
        <v>46.4</v>
      </c>
      <c r="L46" s="26" t="n">
        <v>7.5</v>
      </c>
      <c r="M46" s="26" t="n">
        <v>13.1</v>
      </c>
      <c r="N46" s="26" t="n">
        <v>-19</v>
      </c>
      <c r="O46" s="26" t="n">
        <v>-2.6</v>
      </c>
      <c r="P46" s="26" t="n">
        <v>4.1</v>
      </c>
      <c r="Q46" s="26" t="n">
        <v>1.5</v>
      </c>
      <c r="R46" s="26" t="n">
        <v>0</v>
      </c>
    </row>
    <row r="47" customFormat="false" ht="11.25" hidden="false" customHeight="true" outlineLevel="0" collapsed="false">
      <c r="A47" s="16" t="str">
        <f aca="false">'○第１表（５人以上）'!A47</f>
        <v>平成29年</v>
      </c>
      <c r="B47" s="25" t="s">
        <v>27</v>
      </c>
      <c r="C47" s="26" t="n">
        <v>1</v>
      </c>
      <c r="D47" s="26" t="n">
        <v>3.4</v>
      </c>
      <c r="E47" s="26" t="n">
        <v>-2</v>
      </c>
      <c r="F47" s="26" t="n">
        <v>-12.6</v>
      </c>
      <c r="G47" s="26" t="n">
        <v>1.3</v>
      </c>
      <c r="H47" s="26" t="n">
        <v>7.8</v>
      </c>
      <c r="I47" s="26" t="n">
        <v>4.4</v>
      </c>
      <c r="J47" s="26" t="n">
        <v>-3.5</v>
      </c>
      <c r="K47" s="26" t="n">
        <v>-9.2</v>
      </c>
      <c r="L47" s="26" t="n">
        <v>32.9</v>
      </c>
      <c r="M47" s="26" t="n">
        <v>0.7</v>
      </c>
      <c r="N47" s="26" t="n">
        <v>-0.6</v>
      </c>
      <c r="O47" s="26" t="n">
        <v>-11.1</v>
      </c>
      <c r="P47" s="26" t="n">
        <v>9.2</v>
      </c>
      <c r="Q47" s="26" t="n">
        <v>0.7</v>
      </c>
      <c r="R47" s="26" t="n">
        <v>-1.9</v>
      </c>
    </row>
    <row r="48" customFormat="false" ht="11.25" hidden="false" customHeight="true" outlineLevel="0" collapsed="false">
      <c r="A48" s="16" t="str">
        <f aca="false">'○第１表（５人以上）'!A48</f>
        <v>平成30年</v>
      </c>
      <c r="B48" s="25" t="s">
        <v>27</v>
      </c>
      <c r="C48" s="26" t="n">
        <v>-0.8</v>
      </c>
      <c r="D48" s="26" t="n">
        <v>2.5</v>
      </c>
      <c r="E48" s="26" t="n">
        <v>4.3</v>
      </c>
      <c r="F48" s="26" t="n">
        <v>-7.5</v>
      </c>
      <c r="G48" s="26" t="n">
        <v>3.3</v>
      </c>
      <c r="H48" s="26" t="n">
        <v>-8.2</v>
      </c>
      <c r="I48" s="26" t="n">
        <v>-10.6</v>
      </c>
      <c r="J48" s="26" t="n">
        <v>3.3</v>
      </c>
      <c r="K48" s="26" t="n">
        <v>-1.7</v>
      </c>
      <c r="L48" s="26" t="n">
        <v>-6.3</v>
      </c>
      <c r="M48" s="26" t="n">
        <v>-4.6</v>
      </c>
      <c r="N48" s="26" t="n">
        <v>4.4</v>
      </c>
      <c r="O48" s="26" t="n">
        <v>8.1</v>
      </c>
      <c r="P48" s="26" t="n">
        <v>-5.2</v>
      </c>
      <c r="Q48" s="26" t="n">
        <v>1.7</v>
      </c>
      <c r="R48" s="26" t="n">
        <v>7.5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16" t="str">
        <f aca="false">'○第１表（５人以上）'!A52</f>
        <v>平成29年</v>
      </c>
      <c r="B52" s="30" t="s">
        <v>31</v>
      </c>
      <c r="C52" s="26" t="n">
        <v>0.8</v>
      </c>
      <c r="D52" s="26" t="n">
        <v>1.5</v>
      </c>
      <c r="E52" s="26" t="n">
        <v>-4</v>
      </c>
      <c r="F52" s="26" t="n">
        <v>-10.1</v>
      </c>
      <c r="G52" s="26" t="n">
        <v>1.7</v>
      </c>
      <c r="H52" s="26" t="n">
        <v>10.4</v>
      </c>
      <c r="I52" s="26" t="n">
        <v>-1.6</v>
      </c>
      <c r="J52" s="26" t="n">
        <v>-5.3</v>
      </c>
      <c r="K52" s="26" t="n">
        <v>0.2</v>
      </c>
      <c r="L52" s="26" t="n">
        <v>43.4</v>
      </c>
      <c r="M52" s="26" t="n">
        <v>11.8</v>
      </c>
      <c r="N52" s="26" t="n">
        <v>-12.4</v>
      </c>
      <c r="O52" s="26" t="n">
        <v>-7.3</v>
      </c>
      <c r="P52" s="26" t="n">
        <v>10</v>
      </c>
      <c r="Q52" s="26" t="n">
        <v>4.5</v>
      </c>
      <c r="R52" s="26" t="n">
        <v>-1.8</v>
      </c>
    </row>
    <row r="53" customFormat="false" ht="11.25" hidden="false" customHeight="true" outlineLevel="0" collapsed="false">
      <c r="A53" s="16"/>
      <c r="B53" s="30" t="s">
        <v>32</v>
      </c>
      <c r="C53" s="26" t="n">
        <v>0.8</v>
      </c>
      <c r="D53" s="26" t="n">
        <v>-1</v>
      </c>
      <c r="E53" s="26" t="n">
        <v>-3.3</v>
      </c>
      <c r="F53" s="26" t="n">
        <v>-8.3</v>
      </c>
      <c r="G53" s="26" t="n">
        <v>2</v>
      </c>
      <c r="H53" s="26" t="n">
        <v>7.2</v>
      </c>
      <c r="I53" s="26" t="n">
        <v>-2.2</v>
      </c>
      <c r="J53" s="26" t="n">
        <v>-4.5</v>
      </c>
      <c r="K53" s="26" t="n">
        <v>-10.8</v>
      </c>
      <c r="L53" s="26" t="n">
        <v>39.4</v>
      </c>
      <c r="M53" s="26" t="n">
        <v>6.9</v>
      </c>
      <c r="N53" s="26" t="n">
        <v>-16.1</v>
      </c>
      <c r="O53" s="26" t="n">
        <v>-5.9</v>
      </c>
      <c r="P53" s="26" t="n">
        <v>12.8</v>
      </c>
      <c r="Q53" s="26" t="n">
        <v>4.7</v>
      </c>
      <c r="R53" s="26" t="n">
        <v>2.1</v>
      </c>
    </row>
    <row r="54" customFormat="false" ht="11.25" hidden="false" customHeight="true" outlineLevel="0" collapsed="false">
      <c r="A54" s="16"/>
      <c r="B54" s="30" t="s">
        <v>33</v>
      </c>
      <c r="C54" s="26" t="n">
        <v>0.9</v>
      </c>
      <c r="D54" s="26" t="n">
        <v>2.1</v>
      </c>
      <c r="E54" s="26" t="n">
        <v>-4.7</v>
      </c>
      <c r="F54" s="26" t="n">
        <v>-8.1</v>
      </c>
      <c r="G54" s="26" t="n">
        <v>2.1</v>
      </c>
      <c r="H54" s="26" t="n">
        <v>16.8</v>
      </c>
      <c r="I54" s="26" t="n">
        <v>5.9</v>
      </c>
      <c r="J54" s="26" t="n">
        <v>-7.2</v>
      </c>
      <c r="K54" s="26" t="n">
        <v>-3.2</v>
      </c>
      <c r="L54" s="26" t="n">
        <v>28.9</v>
      </c>
      <c r="M54" s="26" t="n">
        <v>9.9</v>
      </c>
      <c r="N54" s="26" t="n">
        <v>-0.5</v>
      </c>
      <c r="O54" s="26" t="n">
        <v>-7.2</v>
      </c>
      <c r="P54" s="26" t="n">
        <v>5.1</v>
      </c>
      <c r="Q54" s="26" t="n">
        <v>4.9</v>
      </c>
      <c r="R54" s="26" t="n">
        <v>-3.5</v>
      </c>
    </row>
    <row r="55" customFormat="false" ht="11.25" hidden="false" customHeight="true" outlineLevel="0" collapsed="false">
      <c r="A55" s="16"/>
      <c r="B55" s="30" t="s">
        <v>34</v>
      </c>
      <c r="C55" s="26" t="n">
        <v>2.1</v>
      </c>
      <c r="D55" s="26" t="n">
        <v>10.5</v>
      </c>
      <c r="E55" s="26" t="n">
        <v>-3.6</v>
      </c>
      <c r="F55" s="26" t="n">
        <v>-12.7</v>
      </c>
      <c r="G55" s="26" t="n">
        <v>2.9</v>
      </c>
      <c r="H55" s="26" t="n">
        <v>14.3</v>
      </c>
      <c r="I55" s="26" t="n">
        <v>5.9</v>
      </c>
      <c r="J55" s="26" t="n">
        <v>-6.6</v>
      </c>
      <c r="K55" s="26" t="n">
        <v>0.6</v>
      </c>
      <c r="L55" s="26" t="n">
        <v>39.3</v>
      </c>
      <c r="M55" s="26" t="n">
        <v>5.4</v>
      </c>
      <c r="N55" s="26" t="n">
        <v>-4.5</v>
      </c>
      <c r="O55" s="26" t="n">
        <v>-6.5</v>
      </c>
      <c r="P55" s="26" t="n">
        <v>10.1</v>
      </c>
      <c r="Q55" s="26" t="n">
        <v>2.5</v>
      </c>
      <c r="R55" s="26" t="n">
        <v>-4.1</v>
      </c>
    </row>
    <row r="56" customFormat="false" ht="11.25" hidden="false" customHeight="true" outlineLevel="0" collapsed="false">
      <c r="A56" s="16"/>
      <c r="B56" s="30" t="s">
        <v>35</v>
      </c>
      <c r="C56" s="26" t="n">
        <v>0.7</v>
      </c>
      <c r="D56" s="26" t="n">
        <v>2.8</v>
      </c>
      <c r="E56" s="26" t="n">
        <v>-3.9</v>
      </c>
      <c r="F56" s="26" t="n">
        <v>-12</v>
      </c>
      <c r="G56" s="26" t="n">
        <v>2.4</v>
      </c>
      <c r="H56" s="26" t="n">
        <v>12.1</v>
      </c>
      <c r="I56" s="26" t="n">
        <v>5.6</v>
      </c>
      <c r="J56" s="26" t="n">
        <v>-6.5</v>
      </c>
      <c r="K56" s="26" t="n">
        <v>0.9</v>
      </c>
      <c r="L56" s="26" t="n">
        <v>40</v>
      </c>
      <c r="M56" s="26" t="n">
        <v>6.1</v>
      </c>
      <c r="N56" s="26" t="n">
        <v>-3.7</v>
      </c>
      <c r="O56" s="26" t="n">
        <v>-8.6</v>
      </c>
      <c r="P56" s="26" t="n">
        <v>6.6</v>
      </c>
      <c r="Q56" s="26" t="n">
        <v>-0.1</v>
      </c>
      <c r="R56" s="26" t="n">
        <v>-3.6</v>
      </c>
    </row>
    <row r="57" customFormat="false" ht="11.25" hidden="false" customHeight="true" outlineLevel="0" collapsed="false">
      <c r="A57" s="16"/>
      <c r="B57" s="30" t="s">
        <v>36</v>
      </c>
      <c r="C57" s="26" t="n">
        <v>2.2</v>
      </c>
      <c r="D57" s="26" t="n">
        <v>2.1</v>
      </c>
      <c r="E57" s="26" t="n">
        <v>-3.3</v>
      </c>
      <c r="F57" s="26" t="n">
        <v>-14.5</v>
      </c>
      <c r="G57" s="26" t="n">
        <v>3.1</v>
      </c>
      <c r="H57" s="26" t="n">
        <v>17</v>
      </c>
      <c r="I57" s="26" t="n">
        <v>7.6</v>
      </c>
      <c r="J57" s="26" t="n">
        <v>-5.8</v>
      </c>
      <c r="K57" s="26" t="n">
        <v>-2.8</v>
      </c>
      <c r="L57" s="26" t="n">
        <v>38.2</v>
      </c>
      <c r="M57" s="26" t="n">
        <v>4.3</v>
      </c>
      <c r="N57" s="26" t="n">
        <v>-5.2</v>
      </c>
      <c r="O57" s="26" t="n">
        <v>-9</v>
      </c>
      <c r="P57" s="26" t="n">
        <v>14.1</v>
      </c>
      <c r="Q57" s="26" t="n">
        <v>1.6</v>
      </c>
      <c r="R57" s="26" t="n">
        <v>-3.5</v>
      </c>
    </row>
    <row r="58" customFormat="false" ht="11.25" hidden="false" customHeight="true" outlineLevel="0" collapsed="false">
      <c r="A58" s="16"/>
      <c r="B58" s="30" t="s">
        <v>37</v>
      </c>
      <c r="C58" s="26" t="n">
        <v>2</v>
      </c>
      <c r="D58" s="26" t="n">
        <v>7.9</v>
      </c>
      <c r="E58" s="26" t="n">
        <v>0</v>
      </c>
      <c r="F58" s="26" t="n">
        <v>-15.2</v>
      </c>
      <c r="G58" s="26" t="n">
        <v>-2.3</v>
      </c>
      <c r="H58" s="26" t="n">
        <v>5.2</v>
      </c>
      <c r="I58" s="26" t="n">
        <v>7.5</v>
      </c>
      <c r="J58" s="26" t="n">
        <v>-3</v>
      </c>
      <c r="K58" s="26" t="n">
        <v>-16.5</v>
      </c>
      <c r="L58" s="26" t="n">
        <v>34.6</v>
      </c>
      <c r="M58" s="26" t="n">
        <v>-4.2</v>
      </c>
      <c r="N58" s="26" t="n">
        <v>8.8</v>
      </c>
      <c r="O58" s="26" t="n">
        <v>-14.4</v>
      </c>
      <c r="P58" s="26" t="n">
        <v>10.3</v>
      </c>
      <c r="Q58" s="26" t="n">
        <v>-1.5</v>
      </c>
      <c r="R58" s="26" t="n">
        <v>2</v>
      </c>
    </row>
    <row r="59" customFormat="false" ht="11.25" hidden="false" customHeight="true" outlineLevel="0" collapsed="false">
      <c r="A59" s="16"/>
      <c r="B59" s="30" t="s">
        <v>38</v>
      </c>
      <c r="C59" s="26" t="n">
        <v>0.1</v>
      </c>
      <c r="D59" s="26" t="n">
        <v>7.3</v>
      </c>
      <c r="E59" s="26" t="n">
        <v>-0.3</v>
      </c>
      <c r="F59" s="26" t="n">
        <v>-14.4</v>
      </c>
      <c r="G59" s="26" t="n">
        <v>-5.1</v>
      </c>
      <c r="H59" s="26" t="n">
        <v>1.9</v>
      </c>
      <c r="I59" s="26" t="n">
        <v>-0.2</v>
      </c>
      <c r="J59" s="26" t="n">
        <v>-2.4</v>
      </c>
      <c r="K59" s="26" t="n">
        <v>-15.5</v>
      </c>
      <c r="L59" s="26" t="n">
        <v>29.4</v>
      </c>
      <c r="M59" s="26" t="n">
        <v>-6</v>
      </c>
      <c r="N59" s="26" t="n">
        <v>7.5</v>
      </c>
      <c r="O59" s="26" t="n">
        <v>-14.4</v>
      </c>
      <c r="P59" s="26" t="n">
        <v>9.5</v>
      </c>
      <c r="Q59" s="26" t="n">
        <v>-1.8</v>
      </c>
      <c r="R59" s="26" t="n">
        <v>-1.8</v>
      </c>
    </row>
    <row r="60" customFormat="false" ht="11.25" hidden="false" customHeight="true" outlineLevel="0" collapsed="false">
      <c r="A60" s="16"/>
      <c r="B60" s="30" t="s">
        <v>39</v>
      </c>
      <c r="C60" s="26" t="n">
        <v>0.7</v>
      </c>
      <c r="D60" s="26" t="n">
        <v>1.5</v>
      </c>
      <c r="E60" s="26" t="n">
        <v>-0.1</v>
      </c>
      <c r="F60" s="26" t="n">
        <v>-14</v>
      </c>
      <c r="G60" s="26" t="n">
        <v>0.6</v>
      </c>
      <c r="H60" s="26" t="n">
        <v>-2.1</v>
      </c>
      <c r="I60" s="26" t="n">
        <v>7.2</v>
      </c>
      <c r="J60" s="26" t="n">
        <v>-0.6</v>
      </c>
      <c r="K60" s="26" t="n">
        <v>-16.9</v>
      </c>
      <c r="L60" s="26" t="n">
        <v>26.3</v>
      </c>
      <c r="M60" s="26" t="n">
        <v>-4.4</v>
      </c>
      <c r="N60" s="26" t="n">
        <v>5.3</v>
      </c>
      <c r="O60" s="26" t="n">
        <v>-14.2</v>
      </c>
      <c r="P60" s="26" t="n">
        <v>9.5</v>
      </c>
      <c r="Q60" s="26" t="n">
        <v>-3.3</v>
      </c>
      <c r="R60" s="26" t="n">
        <v>-0.6</v>
      </c>
    </row>
    <row r="61" customFormat="false" ht="11.25" hidden="false" customHeight="true" outlineLevel="0" collapsed="false">
      <c r="A61" s="16"/>
      <c r="B61" s="28" t="s">
        <v>40</v>
      </c>
      <c r="C61" s="26" t="n">
        <v>1.1</v>
      </c>
      <c r="D61" s="26" t="n">
        <v>0.6</v>
      </c>
      <c r="E61" s="26" t="n">
        <v>0.2</v>
      </c>
      <c r="F61" s="26" t="n">
        <v>-13.6</v>
      </c>
      <c r="G61" s="26" t="n">
        <v>2</v>
      </c>
      <c r="H61" s="26" t="n">
        <v>6.9</v>
      </c>
      <c r="I61" s="26" t="n">
        <v>7.4</v>
      </c>
      <c r="J61" s="26" t="n">
        <v>-0.4</v>
      </c>
      <c r="K61" s="26" t="n">
        <v>-17.5</v>
      </c>
      <c r="L61" s="26" t="n">
        <v>25.8</v>
      </c>
      <c r="M61" s="26" t="n">
        <v>-4.1</v>
      </c>
      <c r="N61" s="26" t="n">
        <v>5.1</v>
      </c>
      <c r="O61" s="26" t="n">
        <v>-14.9</v>
      </c>
      <c r="P61" s="26" t="n">
        <v>8.6</v>
      </c>
      <c r="Q61" s="26" t="n">
        <v>-0.9</v>
      </c>
      <c r="R61" s="26" t="n">
        <v>-2.4</v>
      </c>
    </row>
    <row r="62" customFormat="false" ht="11.25" hidden="false" customHeight="true" outlineLevel="0" collapsed="false">
      <c r="A62" s="16"/>
      <c r="B62" s="28" t="s">
        <v>41</v>
      </c>
      <c r="C62" s="26" t="n">
        <v>0.9</v>
      </c>
      <c r="D62" s="26" t="n">
        <v>7.1</v>
      </c>
      <c r="E62" s="26" t="n">
        <v>0.4</v>
      </c>
      <c r="F62" s="26" t="n">
        <v>-13.8</v>
      </c>
      <c r="G62" s="26" t="n">
        <v>4</v>
      </c>
      <c r="H62" s="26" t="n">
        <v>3.8</v>
      </c>
      <c r="I62" s="26" t="n">
        <v>6.3</v>
      </c>
      <c r="J62" s="26" t="n">
        <v>0.9</v>
      </c>
      <c r="K62" s="26" t="n">
        <v>-15.7</v>
      </c>
      <c r="L62" s="26" t="n">
        <v>24.2</v>
      </c>
      <c r="M62" s="26" t="n">
        <v>-6</v>
      </c>
      <c r="N62" s="26" t="n">
        <v>3</v>
      </c>
      <c r="O62" s="26" t="n">
        <v>-15.9</v>
      </c>
      <c r="P62" s="26" t="n">
        <v>8.6</v>
      </c>
      <c r="Q62" s="26" t="n">
        <v>-0.9</v>
      </c>
      <c r="R62" s="26" t="n">
        <v>-4.2</v>
      </c>
    </row>
    <row r="63" customFormat="false" ht="11.25" hidden="false" customHeight="true" outlineLevel="0" collapsed="false">
      <c r="A63" s="16"/>
      <c r="B63" s="28" t="s">
        <v>42</v>
      </c>
      <c r="C63" s="26" t="n">
        <v>-0.5</v>
      </c>
      <c r="D63" s="26" t="n">
        <v>0.1</v>
      </c>
      <c r="E63" s="26" t="n">
        <v>-1.3</v>
      </c>
      <c r="F63" s="26" t="n">
        <v>-13.2</v>
      </c>
      <c r="G63" s="26" t="n">
        <v>3.1</v>
      </c>
      <c r="H63" s="26" t="n">
        <v>2.7</v>
      </c>
      <c r="I63" s="26" t="n">
        <v>4.4</v>
      </c>
      <c r="J63" s="26" t="n">
        <v>1.7</v>
      </c>
      <c r="K63" s="26" t="n">
        <v>-11.4</v>
      </c>
      <c r="L63" s="26" t="n">
        <v>29.2</v>
      </c>
      <c r="M63" s="26" t="n">
        <v>-7.8</v>
      </c>
      <c r="N63" s="26" t="n">
        <v>7.6</v>
      </c>
      <c r="O63" s="26" t="n">
        <v>-16.1</v>
      </c>
      <c r="P63" s="26" t="n">
        <v>6.2</v>
      </c>
      <c r="Q63" s="26" t="n">
        <v>-0.3</v>
      </c>
      <c r="R63" s="26" t="n">
        <v>-1</v>
      </c>
    </row>
    <row r="64" customFormat="false" ht="11.25" hidden="false" customHeight="true" outlineLevel="0" collapsed="false">
      <c r="A64" s="16" t="str">
        <f aca="false">'○第１表（５人以上）'!A64</f>
        <v>平成30年</v>
      </c>
      <c r="B64" s="30" t="s">
        <v>31</v>
      </c>
      <c r="C64" s="26" t="n">
        <v>-0.9</v>
      </c>
      <c r="D64" s="26" t="n">
        <v>-3.9</v>
      </c>
      <c r="E64" s="26" t="n">
        <v>5.1</v>
      </c>
      <c r="F64" s="26" t="n">
        <v>-9</v>
      </c>
      <c r="G64" s="26" t="n">
        <v>5.7</v>
      </c>
      <c r="H64" s="26" t="n">
        <v>-3.6</v>
      </c>
      <c r="I64" s="26" t="n">
        <v>-9.3</v>
      </c>
      <c r="J64" s="26" t="n">
        <v>-2.4</v>
      </c>
      <c r="K64" s="26" t="n">
        <v>-10.6</v>
      </c>
      <c r="L64" s="26" t="n">
        <v>-0.6</v>
      </c>
      <c r="M64" s="26" t="n">
        <v>-13.8</v>
      </c>
      <c r="N64" s="26" t="n">
        <v>6.6</v>
      </c>
      <c r="O64" s="26" t="n">
        <v>5.9</v>
      </c>
      <c r="P64" s="26" t="n">
        <v>-0.9</v>
      </c>
      <c r="Q64" s="26" t="n">
        <v>3</v>
      </c>
      <c r="R64" s="26" t="n">
        <v>6.7</v>
      </c>
    </row>
    <row r="65" customFormat="false" ht="11.25" hidden="false" customHeight="true" outlineLevel="0" collapsed="false">
      <c r="A65" s="16"/>
      <c r="B65" s="30" t="s">
        <v>32</v>
      </c>
      <c r="C65" s="26" t="n">
        <v>-0.9</v>
      </c>
      <c r="D65" s="26" t="n">
        <v>0.2</v>
      </c>
      <c r="E65" s="26" t="n">
        <v>4.2</v>
      </c>
      <c r="F65" s="26" t="n">
        <v>-8.9</v>
      </c>
      <c r="G65" s="26" t="n">
        <v>5.5</v>
      </c>
      <c r="H65" s="26" t="n">
        <v>-0.6</v>
      </c>
      <c r="I65" s="26" t="n">
        <v>-7.8</v>
      </c>
      <c r="J65" s="26" t="n">
        <v>-3.6</v>
      </c>
      <c r="K65" s="26" t="n">
        <v>-9.8</v>
      </c>
      <c r="L65" s="26" t="n">
        <v>-3</v>
      </c>
      <c r="M65" s="26" t="n">
        <v>-15.2</v>
      </c>
      <c r="N65" s="26" t="n">
        <v>20.5</v>
      </c>
      <c r="O65" s="26" t="n">
        <v>3.5</v>
      </c>
      <c r="P65" s="26" t="n">
        <v>-2.4</v>
      </c>
      <c r="Q65" s="26" t="n">
        <v>5.1</v>
      </c>
      <c r="R65" s="26" t="n">
        <v>1.3</v>
      </c>
    </row>
    <row r="66" customFormat="false" ht="11.25" hidden="false" customHeight="true" outlineLevel="0" collapsed="false">
      <c r="A66" s="16"/>
      <c r="B66" s="30" t="s">
        <v>33</v>
      </c>
      <c r="C66" s="26" t="n">
        <v>-0.4</v>
      </c>
      <c r="D66" s="26" t="n">
        <v>1</v>
      </c>
      <c r="E66" s="26" t="n">
        <v>6.1</v>
      </c>
      <c r="F66" s="26" t="n">
        <v>-8.2</v>
      </c>
      <c r="G66" s="26" t="n">
        <v>6.9</v>
      </c>
      <c r="H66" s="26" t="n">
        <v>-1.4</v>
      </c>
      <c r="I66" s="26" t="n">
        <v>-12</v>
      </c>
      <c r="J66" s="26" t="n">
        <v>4</v>
      </c>
      <c r="K66" s="26" t="n">
        <v>-6.5</v>
      </c>
      <c r="L66" s="26" t="n">
        <v>6.8</v>
      </c>
      <c r="M66" s="26" t="n">
        <v>-8.7</v>
      </c>
      <c r="N66" s="26" t="n">
        <v>5.1</v>
      </c>
      <c r="O66" s="26" t="n">
        <v>2.1</v>
      </c>
      <c r="P66" s="26" t="n">
        <v>-2.2</v>
      </c>
      <c r="Q66" s="26" t="n">
        <v>3.4</v>
      </c>
      <c r="R66" s="26" t="n">
        <v>6.5</v>
      </c>
    </row>
    <row r="67" customFormat="false" ht="11.25" hidden="false" customHeight="true" outlineLevel="0" collapsed="false">
      <c r="A67" s="16"/>
      <c r="B67" s="30" t="s">
        <v>34</v>
      </c>
      <c r="C67" s="26" t="n">
        <v>-0.6</v>
      </c>
      <c r="D67" s="26" t="n">
        <v>-6</v>
      </c>
      <c r="E67" s="26" t="n">
        <v>5.4</v>
      </c>
      <c r="F67" s="26" t="n">
        <v>-4</v>
      </c>
      <c r="G67" s="26" t="n">
        <v>4.7</v>
      </c>
      <c r="H67" s="26" t="n">
        <v>-0.9</v>
      </c>
      <c r="I67" s="26" t="n">
        <v>-12.5</v>
      </c>
      <c r="J67" s="26" t="n">
        <v>0.2</v>
      </c>
      <c r="K67" s="26" t="n">
        <v>-5.9</v>
      </c>
      <c r="L67" s="26" t="n">
        <v>6.6</v>
      </c>
      <c r="M67" s="26" t="n">
        <v>-6.3</v>
      </c>
      <c r="N67" s="26" t="n">
        <v>-0.7</v>
      </c>
      <c r="O67" s="26" t="n">
        <v>2.8</v>
      </c>
      <c r="P67" s="26" t="n">
        <v>0</v>
      </c>
      <c r="Q67" s="26" t="n">
        <v>5.6</v>
      </c>
      <c r="R67" s="26" t="n">
        <v>8.5</v>
      </c>
    </row>
    <row r="68" customFormat="false" ht="11.25" hidden="false" customHeight="true" outlineLevel="0" collapsed="false">
      <c r="A68" s="16"/>
      <c r="B68" s="30" t="s">
        <v>35</v>
      </c>
      <c r="C68" s="26" t="n">
        <v>1.1</v>
      </c>
      <c r="D68" s="26" t="n">
        <v>1.6</v>
      </c>
      <c r="E68" s="26" t="n">
        <v>6.7</v>
      </c>
      <c r="F68" s="26" t="n">
        <v>-6.1</v>
      </c>
      <c r="G68" s="26" t="n">
        <v>7</v>
      </c>
      <c r="H68" s="26" t="n">
        <v>5.1</v>
      </c>
      <c r="I68" s="26" t="n">
        <v>-10.9</v>
      </c>
      <c r="J68" s="26" t="n">
        <v>1.7</v>
      </c>
      <c r="K68" s="26" t="n">
        <v>-5.1</v>
      </c>
      <c r="L68" s="26" t="n">
        <v>-0.9</v>
      </c>
      <c r="M68" s="26" t="n">
        <v>-7.5</v>
      </c>
      <c r="N68" s="26" t="n">
        <v>-0.5</v>
      </c>
      <c r="O68" s="26" t="n">
        <v>1.9</v>
      </c>
      <c r="P68" s="26" t="n">
        <v>2.9</v>
      </c>
      <c r="Q68" s="26" t="n">
        <v>3.2</v>
      </c>
      <c r="R68" s="26" t="n">
        <v>6.5</v>
      </c>
    </row>
    <row r="69" customFormat="false" ht="11.25" hidden="false" customHeight="true" outlineLevel="0" collapsed="false">
      <c r="A69" s="16"/>
      <c r="B69" s="30" t="s">
        <v>36</v>
      </c>
      <c r="C69" s="26" t="n">
        <v>-1</v>
      </c>
      <c r="D69" s="26" t="n">
        <v>-3.1</v>
      </c>
      <c r="E69" s="26" t="n">
        <v>5.3</v>
      </c>
      <c r="F69" s="26" t="n">
        <v>-6.6</v>
      </c>
      <c r="G69" s="26" t="n">
        <v>5.9</v>
      </c>
      <c r="H69" s="26" t="n">
        <v>-0.6</v>
      </c>
      <c r="I69" s="26" t="n">
        <v>-14.7</v>
      </c>
      <c r="J69" s="26" t="n">
        <v>4.1</v>
      </c>
      <c r="K69" s="26" t="n">
        <v>-5.5</v>
      </c>
      <c r="L69" s="26" t="n">
        <v>-2.7</v>
      </c>
      <c r="M69" s="26" t="n">
        <v>-5.9</v>
      </c>
      <c r="N69" s="26" t="n">
        <v>3.9</v>
      </c>
      <c r="O69" s="26" t="n">
        <v>2.2</v>
      </c>
      <c r="P69" s="26" t="n">
        <v>-4.3</v>
      </c>
      <c r="Q69" s="26" t="n">
        <v>2.1</v>
      </c>
      <c r="R69" s="26" t="n">
        <v>10.2</v>
      </c>
    </row>
    <row r="70" customFormat="false" ht="11.25" hidden="false" customHeight="true" outlineLevel="0" collapsed="false">
      <c r="A70" s="16"/>
      <c r="B70" s="30" t="s">
        <v>37</v>
      </c>
      <c r="C70" s="26" t="n">
        <v>-1.9</v>
      </c>
      <c r="D70" s="26" t="n">
        <v>-2</v>
      </c>
      <c r="E70" s="26" t="n">
        <v>2.7</v>
      </c>
      <c r="F70" s="26" t="n">
        <v>-3.5</v>
      </c>
      <c r="G70" s="26" t="n">
        <v>2.6</v>
      </c>
      <c r="H70" s="26" t="n">
        <v>-17.9</v>
      </c>
      <c r="I70" s="26" t="n">
        <v>-9.7</v>
      </c>
      <c r="J70" s="26" t="n">
        <v>10.2</v>
      </c>
      <c r="K70" s="26" t="n">
        <v>0.6</v>
      </c>
      <c r="L70" s="26" t="n">
        <v>-16.8</v>
      </c>
      <c r="M70" s="26" t="n">
        <v>0.4</v>
      </c>
      <c r="N70" s="26" t="n">
        <v>-3.2</v>
      </c>
      <c r="O70" s="26" t="n">
        <v>13.8</v>
      </c>
      <c r="P70" s="26" t="n">
        <v>-7.7</v>
      </c>
      <c r="Q70" s="26" t="n">
        <v>-0.6</v>
      </c>
      <c r="R70" s="26" t="n">
        <v>4.7</v>
      </c>
    </row>
    <row r="71" customFormat="false" ht="11.25" hidden="false" customHeight="true" outlineLevel="0" collapsed="false">
      <c r="A71" s="16"/>
      <c r="B71" s="30" t="s">
        <v>38</v>
      </c>
      <c r="C71" s="26" t="n">
        <v>-0.9</v>
      </c>
      <c r="D71" s="26" t="n">
        <v>-1.2</v>
      </c>
      <c r="E71" s="26" t="n">
        <v>3.5</v>
      </c>
      <c r="F71" s="26" t="n">
        <v>-9.8</v>
      </c>
      <c r="G71" s="26" t="n">
        <v>3.4</v>
      </c>
      <c r="H71" s="26" t="n">
        <v>-14.9</v>
      </c>
      <c r="I71" s="26" t="n">
        <v>-5.8</v>
      </c>
      <c r="J71" s="26" t="n">
        <v>5.4</v>
      </c>
      <c r="K71" s="26" t="n">
        <v>-0.2</v>
      </c>
      <c r="L71" s="26" t="n">
        <v>-11.6</v>
      </c>
      <c r="M71" s="26" t="n">
        <v>1.1</v>
      </c>
      <c r="N71" s="26" t="n">
        <v>-0.7</v>
      </c>
      <c r="O71" s="26" t="n">
        <v>12.4</v>
      </c>
      <c r="P71" s="26" t="n">
        <v>-8.9</v>
      </c>
      <c r="Q71" s="26" t="n">
        <v>2.4</v>
      </c>
      <c r="R71" s="26" t="n">
        <v>10</v>
      </c>
    </row>
    <row r="72" customFormat="false" ht="11.25" hidden="false" customHeight="true" outlineLevel="0" collapsed="false">
      <c r="A72" s="16"/>
      <c r="B72" s="30" t="s">
        <v>39</v>
      </c>
      <c r="C72" s="26" t="n">
        <v>-1.7</v>
      </c>
      <c r="D72" s="26" t="n">
        <v>4.4</v>
      </c>
      <c r="E72" s="26" t="n">
        <v>2.8</v>
      </c>
      <c r="F72" s="26" t="n">
        <v>-7.4</v>
      </c>
      <c r="G72" s="26" t="n">
        <v>-0.1</v>
      </c>
      <c r="H72" s="26" t="n">
        <v>-13.9</v>
      </c>
      <c r="I72" s="26" t="n">
        <v>-11.3</v>
      </c>
      <c r="J72" s="26" t="n">
        <v>5.7</v>
      </c>
      <c r="K72" s="26" t="n">
        <v>10.6</v>
      </c>
      <c r="L72" s="26" t="n">
        <v>-12.7</v>
      </c>
      <c r="M72" s="26" t="n">
        <v>0.6</v>
      </c>
      <c r="N72" s="26" t="n">
        <v>5.5</v>
      </c>
      <c r="O72" s="26" t="n">
        <v>11.7</v>
      </c>
      <c r="P72" s="26" t="n">
        <v>-10.5</v>
      </c>
      <c r="Q72" s="26" t="n">
        <v>-0.1</v>
      </c>
      <c r="R72" s="26" t="n">
        <v>7.7</v>
      </c>
    </row>
    <row r="73" customFormat="false" ht="11.25" hidden="false" customHeight="true" outlineLevel="0" collapsed="false">
      <c r="A73" s="16"/>
      <c r="B73" s="28" t="s">
        <v>40</v>
      </c>
      <c r="C73" s="26" t="n">
        <v>-0.7</v>
      </c>
      <c r="D73" s="26" t="n">
        <v>13.9</v>
      </c>
      <c r="E73" s="26" t="n">
        <v>3.7</v>
      </c>
      <c r="F73" s="26" t="n">
        <v>-9</v>
      </c>
      <c r="G73" s="26" t="n">
        <v>-1.1</v>
      </c>
      <c r="H73" s="26" t="n">
        <v>-15.6</v>
      </c>
      <c r="I73" s="26" t="n">
        <v>-11.6</v>
      </c>
      <c r="J73" s="26" t="n">
        <v>3.9</v>
      </c>
      <c r="K73" s="26" t="n">
        <v>12.3</v>
      </c>
      <c r="L73" s="26" t="n">
        <v>-12.5</v>
      </c>
      <c r="M73" s="26" t="n">
        <v>2.2</v>
      </c>
      <c r="N73" s="26" t="n">
        <v>3.7</v>
      </c>
      <c r="O73" s="26" t="n">
        <v>12.9</v>
      </c>
      <c r="P73" s="26" t="n">
        <v>-9.6</v>
      </c>
      <c r="Q73" s="26" t="n">
        <v>-1</v>
      </c>
      <c r="R73" s="26" t="n">
        <v>9.2</v>
      </c>
    </row>
    <row r="74" customFormat="false" ht="11.25" hidden="false" customHeight="true" outlineLevel="0" collapsed="false">
      <c r="A74" s="16"/>
      <c r="B74" s="28" t="s">
        <v>41</v>
      </c>
      <c r="C74" s="26" t="n">
        <v>-0.7</v>
      </c>
      <c r="D74" s="26" t="n">
        <v>10.1</v>
      </c>
      <c r="E74" s="26" t="n">
        <v>3</v>
      </c>
      <c r="F74" s="26" t="n">
        <v>-8.5</v>
      </c>
      <c r="G74" s="26" t="n">
        <v>-1.4</v>
      </c>
      <c r="H74" s="26" t="n">
        <v>-16</v>
      </c>
      <c r="I74" s="26" t="n">
        <v>-9</v>
      </c>
      <c r="J74" s="26" t="n">
        <v>6.3</v>
      </c>
      <c r="K74" s="26" t="n">
        <v>8.1</v>
      </c>
      <c r="L74" s="26" t="n">
        <v>-12</v>
      </c>
      <c r="M74" s="26" t="n">
        <v>-0.5</v>
      </c>
      <c r="N74" s="26" t="n">
        <v>5.6</v>
      </c>
      <c r="O74" s="26" t="n">
        <v>14.7</v>
      </c>
      <c r="P74" s="26" t="n">
        <v>-9.8</v>
      </c>
      <c r="Q74" s="26" t="n">
        <v>-1.2</v>
      </c>
      <c r="R74" s="26" t="n">
        <v>9.2</v>
      </c>
    </row>
    <row r="75" customFormat="false" ht="11.25" hidden="false" customHeight="true" outlineLevel="0" collapsed="false">
      <c r="A75" s="16"/>
      <c r="B75" s="28" t="s">
        <v>42</v>
      </c>
      <c r="C75" s="26" t="n">
        <v>-0.3</v>
      </c>
      <c r="D75" s="26" t="n">
        <v>15.3</v>
      </c>
      <c r="E75" s="26" t="n">
        <v>3.2</v>
      </c>
      <c r="F75" s="26" t="n">
        <v>-9.2</v>
      </c>
      <c r="G75" s="26" t="n">
        <v>0.8</v>
      </c>
      <c r="H75" s="26" t="n">
        <v>-18.3</v>
      </c>
      <c r="I75" s="26" t="n">
        <v>-12.1</v>
      </c>
      <c r="J75" s="26" t="n">
        <v>3.8</v>
      </c>
      <c r="K75" s="26" t="n">
        <v>-2.7</v>
      </c>
      <c r="L75" s="26" t="n">
        <v>-13.5</v>
      </c>
      <c r="M75" s="26" t="n">
        <v>0.5</v>
      </c>
      <c r="N75" s="26" t="n">
        <v>11.7</v>
      </c>
      <c r="O75" s="26" t="n">
        <v>18.3</v>
      </c>
      <c r="P75" s="26" t="n">
        <v>-7.5</v>
      </c>
      <c r="Q75" s="26" t="n">
        <v>-0.8</v>
      </c>
      <c r="R75" s="26" t="n">
        <v>10.2</v>
      </c>
    </row>
    <row r="76" customFormat="false" ht="11.25" hidden="false" customHeight="true" outlineLevel="0" collapsed="false">
      <c r="A76" s="33"/>
      <c r="B76" s="34"/>
      <c r="C76" s="36"/>
      <c r="D76" s="35"/>
      <c r="E76" s="35"/>
      <c r="F76" s="36"/>
      <c r="G76" s="35"/>
      <c r="H76" s="36"/>
      <c r="I76" s="35"/>
      <c r="J76" s="35"/>
      <c r="K76" s="35"/>
      <c r="L76" s="35"/>
      <c r="M76" s="35"/>
      <c r="N76" s="36"/>
      <c r="O76" s="35"/>
      <c r="P76" s="36"/>
      <c r="Q76" s="37"/>
      <c r="R76" s="35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28" activeCellId="0" sqref="S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1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45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40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3"/>
      <c r="R9" s="42"/>
    </row>
    <row r="10" customFormat="false" ht="11.25" hidden="false" customHeight="true" outlineLevel="0" collapsed="false">
      <c r="A10" s="16" t="str">
        <f aca="false">'○第１表（５人以上）'!A10</f>
        <v>平成26年</v>
      </c>
      <c r="B10" s="25" t="s">
        <v>25</v>
      </c>
      <c r="C10" s="26" t="n">
        <v>100.5</v>
      </c>
      <c r="D10" s="26" t="n">
        <v>100.3</v>
      </c>
      <c r="E10" s="26" t="n">
        <v>100.4</v>
      </c>
      <c r="F10" s="26" t="n">
        <v>99.4</v>
      </c>
      <c r="G10" s="26" t="n">
        <v>110.4</v>
      </c>
      <c r="H10" s="26" t="n">
        <v>98.4</v>
      </c>
      <c r="I10" s="26" t="n">
        <v>109.6</v>
      </c>
      <c r="J10" s="26" t="n">
        <v>99.4</v>
      </c>
      <c r="K10" s="26" t="n">
        <v>104.8</v>
      </c>
      <c r="L10" s="26" t="n">
        <v>106.4</v>
      </c>
      <c r="M10" s="26" t="n">
        <v>98</v>
      </c>
      <c r="N10" s="26" t="n">
        <v>97.3</v>
      </c>
      <c r="O10" s="26" t="n">
        <v>101.5</v>
      </c>
      <c r="P10" s="26" t="n">
        <v>97.3</v>
      </c>
      <c r="Q10" s="27" t="n">
        <v>98.8</v>
      </c>
      <c r="R10" s="27" t="n">
        <v>97.4</v>
      </c>
    </row>
    <row r="11" customFormat="false" ht="11.25" hidden="false" customHeight="true" outlineLevel="0" collapsed="false">
      <c r="A11" s="16" t="str">
        <f aca="false">'○第１表（５人以上）'!A11</f>
        <v>平成27年</v>
      </c>
      <c r="B11" s="25" t="s">
        <v>27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7" t="n">
        <v>100</v>
      </c>
      <c r="R11" s="27" t="n">
        <v>100</v>
      </c>
    </row>
    <row r="12" customFormat="false" ht="11.25" hidden="false" customHeight="true" outlineLevel="0" collapsed="false">
      <c r="A12" s="16" t="str">
        <f aca="false">'○第１表（５人以上）'!A12</f>
        <v>平成28年</v>
      </c>
      <c r="B12" s="25" t="s">
        <v>27</v>
      </c>
      <c r="C12" s="26" t="n">
        <v>101</v>
      </c>
      <c r="D12" s="26" t="n">
        <v>101.8</v>
      </c>
      <c r="E12" s="26" t="n">
        <v>100.8</v>
      </c>
      <c r="F12" s="26" t="n">
        <v>102</v>
      </c>
      <c r="G12" s="26" t="n">
        <v>100.2</v>
      </c>
      <c r="H12" s="26" t="n">
        <v>100.8</v>
      </c>
      <c r="I12" s="26" t="n">
        <v>101.4</v>
      </c>
      <c r="J12" s="26" t="n">
        <v>99.7</v>
      </c>
      <c r="K12" s="26" t="n">
        <v>103.1</v>
      </c>
      <c r="L12" s="26" t="n">
        <v>104.2</v>
      </c>
      <c r="M12" s="26" t="n">
        <v>111.7</v>
      </c>
      <c r="N12" s="26" t="n">
        <v>92.5</v>
      </c>
      <c r="O12" s="26" t="n">
        <v>99.5</v>
      </c>
      <c r="P12" s="26" t="n">
        <v>101.2</v>
      </c>
      <c r="Q12" s="27" t="n">
        <v>101.5</v>
      </c>
      <c r="R12" s="27" t="n">
        <v>99.3</v>
      </c>
    </row>
    <row r="13" customFormat="false" ht="11.25" hidden="false" customHeight="true" outlineLevel="0" collapsed="false">
      <c r="A13" s="16" t="str">
        <f aca="false">'○第１表（５人以上）'!A13</f>
        <v>平成29年</v>
      </c>
      <c r="B13" s="25" t="s">
        <v>27</v>
      </c>
      <c r="C13" s="26" t="n">
        <v>101.6</v>
      </c>
      <c r="D13" s="26" t="n">
        <v>100.2</v>
      </c>
      <c r="E13" s="26" t="n">
        <v>99.4</v>
      </c>
      <c r="F13" s="26" t="n">
        <v>100.6</v>
      </c>
      <c r="G13" s="26" t="n">
        <v>100.4</v>
      </c>
      <c r="H13" s="26" t="n">
        <v>99.5</v>
      </c>
      <c r="I13" s="26" t="n">
        <v>105.2</v>
      </c>
      <c r="J13" s="26" t="n">
        <v>97.6</v>
      </c>
      <c r="K13" s="26" t="n">
        <v>99.2</v>
      </c>
      <c r="L13" s="26" t="n">
        <v>108.1</v>
      </c>
      <c r="M13" s="26" t="n">
        <v>116.6</v>
      </c>
      <c r="N13" s="26" t="n">
        <v>90.8</v>
      </c>
      <c r="O13" s="26" t="n">
        <v>99.7</v>
      </c>
      <c r="P13" s="26" t="n">
        <v>107.8</v>
      </c>
      <c r="Q13" s="27" t="n">
        <v>101.9</v>
      </c>
      <c r="R13" s="27" t="n">
        <v>98.1</v>
      </c>
    </row>
    <row r="14" customFormat="false" ht="11.25" hidden="false" customHeight="true" outlineLevel="0" collapsed="false">
      <c r="A14" s="16" t="str">
        <f aca="false">'○第１表（５人以上）'!A14</f>
        <v>平成30年</v>
      </c>
      <c r="B14" s="25" t="s">
        <v>27</v>
      </c>
      <c r="C14" s="26" t="n">
        <v>101.3</v>
      </c>
      <c r="D14" s="26" t="n">
        <v>98.1</v>
      </c>
      <c r="E14" s="26" t="n">
        <v>102.4</v>
      </c>
      <c r="F14" s="26" t="n">
        <v>93.4</v>
      </c>
      <c r="G14" s="26" t="n">
        <v>101.7</v>
      </c>
      <c r="H14" s="26" t="n">
        <v>102.3</v>
      </c>
      <c r="I14" s="26" t="n">
        <v>96.5</v>
      </c>
      <c r="J14" s="26" t="n">
        <v>94.6</v>
      </c>
      <c r="K14" s="26" t="n">
        <v>107.4</v>
      </c>
      <c r="L14" s="26" t="n">
        <v>109.1</v>
      </c>
      <c r="M14" s="26" t="n">
        <v>99</v>
      </c>
      <c r="N14" s="26" t="n">
        <v>89.6</v>
      </c>
      <c r="O14" s="26" t="n">
        <v>94.1</v>
      </c>
      <c r="P14" s="26" t="n">
        <v>107.8</v>
      </c>
      <c r="Q14" s="27" t="n">
        <v>105.8</v>
      </c>
      <c r="R14" s="27" t="n">
        <v>110.3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7"/>
      <c r="R15" s="44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7"/>
      <c r="R16" s="44"/>
    </row>
    <row r="17" customFormat="false" ht="11.25" hidden="false" customHeight="true" outlineLevel="0" collapsed="false">
      <c r="A17" s="16" t="str">
        <f aca="false">'○第１表（５人以上）'!A17</f>
        <v>平成29年</v>
      </c>
      <c r="B17" s="30" t="s">
        <v>31</v>
      </c>
      <c r="C17" s="26" t="n">
        <v>100.8</v>
      </c>
      <c r="D17" s="26" t="n">
        <v>98.4</v>
      </c>
      <c r="E17" s="26" t="n">
        <v>97.7</v>
      </c>
      <c r="F17" s="26" t="n">
        <v>101.8</v>
      </c>
      <c r="G17" s="26" t="n">
        <v>100.9</v>
      </c>
      <c r="H17" s="26" t="n">
        <v>106</v>
      </c>
      <c r="I17" s="26" t="n">
        <v>103.8</v>
      </c>
      <c r="J17" s="26" t="n">
        <v>97.4</v>
      </c>
      <c r="K17" s="26" t="n">
        <v>97.9</v>
      </c>
      <c r="L17" s="26" t="n">
        <v>108.9</v>
      </c>
      <c r="M17" s="26" t="n">
        <v>115.1</v>
      </c>
      <c r="N17" s="26" t="n">
        <v>87.1</v>
      </c>
      <c r="O17" s="26" t="n">
        <v>100.7</v>
      </c>
      <c r="P17" s="26" t="n">
        <v>104.9</v>
      </c>
      <c r="Q17" s="27" t="n">
        <v>101.1</v>
      </c>
      <c r="R17" s="27" t="n">
        <v>98</v>
      </c>
    </row>
    <row r="18" customFormat="false" ht="11.25" hidden="false" customHeight="true" outlineLevel="0" collapsed="false">
      <c r="A18" s="16"/>
      <c r="B18" s="30" t="s">
        <v>32</v>
      </c>
      <c r="C18" s="26" t="n">
        <v>101.9</v>
      </c>
      <c r="D18" s="26" t="n">
        <v>100.2</v>
      </c>
      <c r="E18" s="26" t="n">
        <v>100.8</v>
      </c>
      <c r="F18" s="26" t="n">
        <v>102.5</v>
      </c>
      <c r="G18" s="26" t="n">
        <v>99.8</v>
      </c>
      <c r="H18" s="26" t="n">
        <v>101.7</v>
      </c>
      <c r="I18" s="26" t="n">
        <v>101.2</v>
      </c>
      <c r="J18" s="26" t="n">
        <v>99.1</v>
      </c>
      <c r="K18" s="26" t="n">
        <v>98.5</v>
      </c>
      <c r="L18" s="26" t="n">
        <v>108.8</v>
      </c>
      <c r="M18" s="26" t="n">
        <v>114.9</v>
      </c>
      <c r="N18" s="26" t="n">
        <v>83.3</v>
      </c>
      <c r="O18" s="26" t="n">
        <v>101.2</v>
      </c>
      <c r="P18" s="26" t="n">
        <v>104.9</v>
      </c>
      <c r="Q18" s="27" t="n">
        <v>103.7</v>
      </c>
      <c r="R18" s="27" t="n">
        <v>102.9</v>
      </c>
    </row>
    <row r="19" customFormat="false" ht="11.25" hidden="false" customHeight="true" outlineLevel="0" collapsed="false">
      <c r="A19" s="16"/>
      <c r="B19" s="30" t="s">
        <v>33</v>
      </c>
      <c r="C19" s="26" t="n">
        <v>101.4</v>
      </c>
      <c r="D19" s="26" t="n">
        <v>103.3</v>
      </c>
      <c r="E19" s="26" t="n">
        <v>99.5</v>
      </c>
      <c r="F19" s="26" t="n">
        <v>105.3</v>
      </c>
      <c r="G19" s="26" t="n">
        <v>100.6</v>
      </c>
      <c r="H19" s="26" t="n">
        <v>97.4</v>
      </c>
      <c r="I19" s="26" t="n">
        <v>101.6</v>
      </c>
      <c r="J19" s="26" t="n">
        <v>99.2</v>
      </c>
      <c r="K19" s="26" t="n">
        <v>97.8</v>
      </c>
      <c r="L19" s="26" t="n">
        <v>102.2</v>
      </c>
      <c r="M19" s="26" t="n">
        <v>119.7</v>
      </c>
      <c r="N19" s="26" t="n">
        <v>88.8</v>
      </c>
      <c r="O19" s="26" t="n">
        <v>99.7</v>
      </c>
      <c r="P19" s="26" t="n">
        <v>105.9</v>
      </c>
      <c r="Q19" s="27" t="n">
        <v>103</v>
      </c>
      <c r="R19" s="27" t="n">
        <v>98</v>
      </c>
    </row>
    <row r="20" customFormat="false" ht="11.25" hidden="false" customHeight="true" outlineLevel="0" collapsed="false">
      <c r="A20" s="16"/>
      <c r="B20" s="30" t="s">
        <v>34</v>
      </c>
      <c r="C20" s="26" t="n">
        <v>101.4</v>
      </c>
      <c r="D20" s="26" t="n">
        <v>105.1</v>
      </c>
      <c r="E20" s="26" t="n">
        <v>101.3</v>
      </c>
      <c r="F20" s="26" t="n">
        <v>96.5</v>
      </c>
      <c r="G20" s="26" t="n">
        <v>101.8</v>
      </c>
      <c r="H20" s="26" t="n">
        <v>101.5</v>
      </c>
      <c r="I20" s="26" t="n">
        <v>104.5</v>
      </c>
      <c r="J20" s="26" t="n">
        <v>99.6</v>
      </c>
      <c r="K20" s="26" t="n">
        <v>97.3</v>
      </c>
      <c r="L20" s="26" t="n">
        <v>107.4</v>
      </c>
      <c r="M20" s="26" t="n">
        <v>115.3</v>
      </c>
      <c r="N20" s="26" t="n">
        <v>93.6</v>
      </c>
      <c r="O20" s="26" t="n">
        <v>100.6</v>
      </c>
      <c r="P20" s="26" t="n">
        <v>101.3</v>
      </c>
      <c r="Q20" s="27" t="n">
        <v>101.8</v>
      </c>
      <c r="R20" s="27" t="n">
        <v>94.8</v>
      </c>
    </row>
    <row r="21" customFormat="false" ht="11.25" hidden="false" customHeight="true" outlineLevel="0" collapsed="false">
      <c r="A21" s="16"/>
      <c r="B21" s="30" t="s">
        <v>35</v>
      </c>
      <c r="C21" s="26" t="n">
        <v>99.8</v>
      </c>
      <c r="D21" s="26" t="n">
        <v>105.7</v>
      </c>
      <c r="E21" s="26" t="n">
        <v>98.5</v>
      </c>
      <c r="F21" s="26" t="n">
        <v>98.6</v>
      </c>
      <c r="G21" s="26" t="n">
        <v>99.4</v>
      </c>
      <c r="H21" s="26" t="n">
        <v>97</v>
      </c>
      <c r="I21" s="26" t="n">
        <v>105.2</v>
      </c>
      <c r="J21" s="26" t="n">
        <v>97.1</v>
      </c>
      <c r="K21" s="26" t="n">
        <v>98.9</v>
      </c>
      <c r="L21" s="26" t="n">
        <v>107.2</v>
      </c>
      <c r="M21" s="26" t="n">
        <v>114.3</v>
      </c>
      <c r="N21" s="26" t="n">
        <v>94.6</v>
      </c>
      <c r="O21" s="26" t="n">
        <v>100.4</v>
      </c>
      <c r="P21" s="26" t="n">
        <v>100.2</v>
      </c>
      <c r="Q21" s="27" t="n">
        <v>103</v>
      </c>
      <c r="R21" s="27" t="n">
        <v>95.7</v>
      </c>
    </row>
    <row r="22" customFormat="false" ht="11.25" hidden="false" customHeight="true" outlineLevel="0" collapsed="false">
      <c r="A22" s="16"/>
      <c r="B22" s="30" t="s">
        <v>36</v>
      </c>
      <c r="C22" s="26" t="n">
        <v>103</v>
      </c>
      <c r="D22" s="26" t="n">
        <v>106.8</v>
      </c>
      <c r="E22" s="26" t="n">
        <v>100.5</v>
      </c>
      <c r="F22" s="26" t="n">
        <v>99.4</v>
      </c>
      <c r="G22" s="26" t="n">
        <v>101.5</v>
      </c>
      <c r="H22" s="26" t="n">
        <v>98</v>
      </c>
      <c r="I22" s="26" t="n">
        <v>107.1</v>
      </c>
      <c r="J22" s="26" t="n">
        <v>94.5</v>
      </c>
      <c r="K22" s="26" t="n">
        <v>98.6</v>
      </c>
      <c r="L22" s="26" t="n">
        <v>106.7</v>
      </c>
      <c r="M22" s="26" t="n">
        <v>116.3</v>
      </c>
      <c r="N22" s="26" t="n">
        <v>92.9</v>
      </c>
      <c r="O22" s="26" t="n">
        <v>101.8</v>
      </c>
      <c r="P22" s="26" t="n">
        <v>111.5</v>
      </c>
      <c r="Q22" s="27" t="n">
        <v>101.8</v>
      </c>
      <c r="R22" s="27" t="n">
        <v>99.3</v>
      </c>
    </row>
    <row r="23" customFormat="false" ht="11.25" hidden="false" customHeight="true" outlineLevel="0" collapsed="false">
      <c r="A23" s="16"/>
      <c r="B23" s="30" t="s">
        <v>37</v>
      </c>
      <c r="C23" s="26" t="n">
        <v>103.4</v>
      </c>
      <c r="D23" s="26" t="n">
        <v>109.1</v>
      </c>
      <c r="E23" s="26" t="n">
        <v>100.5</v>
      </c>
      <c r="F23" s="26" t="n">
        <v>100.7</v>
      </c>
      <c r="G23" s="26" t="n">
        <v>101.3</v>
      </c>
      <c r="H23" s="26" t="n">
        <v>100.1</v>
      </c>
      <c r="I23" s="26" t="n">
        <v>107.3</v>
      </c>
      <c r="J23" s="26" t="n">
        <v>97.3</v>
      </c>
      <c r="K23" s="26" t="n">
        <v>100.5</v>
      </c>
      <c r="L23" s="26" t="n">
        <v>109.7</v>
      </c>
      <c r="M23" s="26" t="n">
        <v>117.1</v>
      </c>
      <c r="N23" s="26" t="n">
        <v>94.8</v>
      </c>
      <c r="O23" s="26" t="n">
        <v>100.8</v>
      </c>
      <c r="P23" s="26" t="n">
        <v>111.7</v>
      </c>
      <c r="Q23" s="27" t="n">
        <v>103.6</v>
      </c>
      <c r="R23" s="27" t="n">
        <v>98.6</v>
      </c>
    </row>
    <row r="24" customFormat="false" ht="11.25" hidden="false" customHeight="true" outlineLevel="0" collapsed="false">
      <c r="A24" s="16"/>
      <c r="B24" s="30" t="s">
        <v>38</v>
      </c>
      <c r="C24" s="26" t="n">
        <v>101.9</v>
      </c>
      <c r="D24" s="26" t="n">
        <v>95.5</v>
      </c>
      <c r="E24" s="26" t="n">
        <v>98</v>
      </c>
      <c r="F24" s="26" t="n">
        <v>100.7</v>
      </c>
      <c r="G24" s="26" t="n">
        <v>99.4</v>
      </c>
      <c r="H24" s="26" t="n">
        <v>97.4</v>
      </c>
      <c r="I24" s="26" t="n">
        <v>107.9</v>
      </c>
      <c r="J24" s="26" t="n">
        <v>100.5</v>
      </c>
      <c r="K24" s="26" t="n">
        <v>102.5</v>
      </c>
      <c r="L24" s="26" t="n">
        <v>109.2</v>
      </c>
      <c r="M24" s="26" t="n">
        <v>120.4</v>
      </c>
      <c r="N24" s="26" t="n">
        <v>93.9</v>
      </c>
      <c r="O24" s="26" t="n">
        <v>99</v>
      </c>
      <c r="P24" s="26" t="n">
        <v>112.1</v>
      </c>
      <c r="Q24" s="27" t="n">
        <v>102.1</v>
      </c>
      <c r="R24" s="27" t="n">
        <v>97.1</v>
      </c>
    </row>
    <row r="25" customFormat="false" ht="11.25" hidden="false" customHeight="true" outlineLevel="0" collapsed="false">
      <c r="A25" s="16"/>
      <c r="B25" s="30" t="s">
        <v>39</v>
      </c>
      <c r="C25" s="26" t="n">
        <v>101.7</v>
      </c>
      <c r="D25" s="26" t="n">
        <v>95.1</v>
      </c>
      <c r="E25" s="26" t="n">
        <v>99.2</v>
      </c>
      <c r="F25" s="26" t="n">
        <v>101</v>
      </c>
      <c r="G25" s="26" t="n">
        <v>99.3</v>
      </c>
      <c r="H25" s="26" t="n">
        <v>89.9</v>
      </c>
      <c r="I25" s="26" t="n">
        <v>107.1</v>
      </c>
      <c r="J25" s="26" t="n">
        <v>96.9</v>
      </c>
      <c r="K25" s="26" t="n">
        <v>99.6</v>
      </c>
      <c r="L25" s="26" t="n">
        <v>108.9</v>
      </c>
      <c r="M25" s="26" t="n">
        <v>116.1</v>
      </c>
      <c r="N25" s="26" t="n">
        <v>93.5</v>
      </c>
      <c r="O25" s="26" t="n">
        <v>99.6</v>
      </c>
      <c r="P25" s="26" t="n">
        <v>112.1</v>
      </c>
      <c r="Q25" s="27" t="n">
        <v>100.4</v>
      </c>
      <c r="R25" s="27" t="n">
        <v>98.7</v>
      </c>
    </row>
    <row r="26" customFormat="false" ht="11.25" hidden="false" customHeight="true" outlineLevel="0" collapsed="false">
      <c r="A26" s="16"/>
      <c r="B26" s="28" t="s">
        <v>40</v>
      </c>
      <c r="C26" s="26" t="n">
        <v>101.5</v>
      </c>
      <c r="D26" s="26" t="n">
        <v>93.5</v>
      </c>
      <c r="E26" s="26" t="n">
        <v>98.8</v>
      </c>
      <c r="F26" s="26" t="n">
        <v>101.2</v>
      </c>
      <c r="G26" s="26" t="n">
        <v>100.1</v>
      </c>
      <c r="H26" s="26" t="n">
        <v>99.3</v>
      </c>
      <c r="I26" s="26" t="n">
        <v>106.4</v>
      </c>
      <c r="J26" s="26" t="n">
        <v>95.3</v>
      </c>
      <c r="K26" s="26" t="n">
        <v>102</v>
      </c>
      <c r="L26" s="26" t="n">
        <v>108.8</v>
      </c>
      <c r="M26" s="26" t="n">
        <v>118.7</v>
      </c>
      <c r="N26" s="26" t="n">
        <v>92.8</v>
      </c>
      <c r="O26" s="26" t="n">
        <v>98.3</v>
      </c>
      <c r="P26" s="26" t="n">
        <v>109.8</v>
      </c>
      <c r="Q26" s="27" t="n">
        <v>101</v>
      </c>
      <c r="R26" s="27" t="n">
        <v>97.8</v>
      </c>
    </row>
    <row r="27" customFormat="false" ht="11.25" hidden="false" customHeight="true" outlineLevel="0" collapsed="false">
      <c r="A27" s="16"/>
      <c r="B27" s="28" t="s">
        <v>41</v>
      </c>
      <c r="C27" s="26" t="n">
        <v>102</v>
      </c>
      <c r="D27" s="26" t="n">
        <v>96</v>
      </c>
      <c r="E27" s="26" t="n">
        <v>99.7</v>
      </c>
      <c r="F27" s="26" t="n">
        <v>99.5</v>
      </c>
      <c r="G27" s="26" t="n">
        <v>99.7</v>
      </c>
      <c r="H27" s="26" t="n">
        <v>100.3</v>
      </c>
      <c r="I27" s="26" t="n">
        <v>105.5</v>
      </c>
      <c r="J27" s="26" t="n">
        <v>95.8</v>
      </c>
      <c r="K27" s="26" t="n">
        <v>99.4</v>
      </c>
      <c r="L27" s="26" t="n">
        <v>109.4</v>
      </c>
      <c r="M27" s="26" t="n">
        <v>117.3</v>
      </c>
      <c r="N27" s="26" t="n">
        <v>93.5</v>
      </c>
      <c r="O27" s="26" t="n">
        <v>98.1</v>
      </c>
      <c r="P27" s="26" t="n">
        <v>110.4</v>
      </c>
      <c r="Q27" s="27" t="n">
        <v>100.9</v>
      </c>
      <c r="R27" s="27" t="n">
        <v>98.3</v>
      </c>
    </row>
    <row r="28" customFormat="false" ht="11.25" hidden="false" customHeight="true" outlineLevel="0" collapsed="false">
      <c r="A28" s="16"/>
      <c r="B28" s="28" t="s">
        <v>42</v>
      </c>
      <c r="C28" s="26" t="n">
        <v>100.9</v>
      </c>
      <c r="D28" s="26" t="n">
        <v>94.7</v>
      </c>
      <c r="E28" s="26" t="n">
        <v>98.3</v>
      </c>
      <c r="F28" s="26" t="n">
        <v>100.2</v>
      </c>
      <c r="G28" s="26" t="n">
        <v>101.7</v>
      </c>
      <c r="H28" s="26" t="n">
        <v>105.7</v>
      </c>
      <c r="I28" s="26" t="n">
        <v>105.5</v>
      </c>
      <c r="J28" s="26" t="n">
        <v>98.7</v>
      </c>
      <c r="K28" s="26" t="n">
        <v>97.9</v>
      </c>
      <c r="L28" s="26" t="n">
        <v>109.8</v>
      </c>
      <c r="M28" s="26" t="n">
        <v>114</v>
      </c>
      <c r="N28" s="26" t="n">
        <v>81.1</v>
      </c>
      <c r="O28" s="26" t="n">
        <v>97.1</v>
      </c>
      <c r="P28" s="26" t="n">
        <v>109.1</v>
      </c>
      <c r="Q28" s="27" t="n">
        <v>100.4</v>
      </c>
      <c r="R28" s="27" t="n">
        <v>98.4</v>
      </c>
    </row>
    <row r="29" customFormat="false" ht="11.25" hidden="false" customHeight="true" outlineLevel="0" collapsed="false">
      <c r="A29" s="16" t="str">
        <f aca="false">'○第１表（５人以上）'!A29</f>
        <v>平成30年</v>
      </c>
      <c r="B29" s="30" t="s">
        <v>31</v>
      </c>
      <c r="C29" s="26" t="n">
        <v>100.6</v>
      </c>
      <c r="D29" s="26" t="n">
        <v>98.6</v>
      </c>
      <c r="E29" s="26" t="n">
        <v>99.9</v>
      </c>
      <c r="F29" s="26" t="n">
        <v>91.9</v>
      </c>
      <c r="G29" s="26" t="n">
        <v>101.6</v>
      </c>
      <c r="H29" s="26" t="n">
        <v>105.8</v>
      </c>
      <c r="I29" s="26" t="n">
        <v>95.2</v>
      </c>
      <c r="J29" s="26" t="n">
        <v>91</v>
      </c>
      <c r="K29" s="26" t="n">
        <v>105.8</v>
      </c>
      <c r="L29" s="26" t="n">
        <v>111.7</v>
      </c>
      <c r="M29" s="26" t="n">
        <v>94.4</v>
      </c>
      <c r="N29" s="26" t="n">
        <v>75.5</v>
      </c>
      <c r="O29" s="26" t="n">
        <v>98</v>
      </c>
      <c r="P29" s="26" t="n">
        <v>109.4</v>
      </c>
      <c r="Q29" s="27" t="n">
        <v>108.8</v>
      </c>
      <c r="R29" s="27" t="n">
        <v>112.9</v>
      </c>
    </row>
    <row r="30" customFormat="false" ht="11.25" hidden="false" customHeight="true" outlineLevel="0" collapsed="false">
      <c r="A30" s="16"/>
      <c r="B30" s="30" t="s">
        <v>32</v>
      </c>
      <c r="C30" s="26" t="n">
        <v>100.7</v>
      </c>
      <c r="D30" s="26" t="n">
        <v>95.8</v>
      </c>
      <c r="E30" s="26" t="n">
        <v>101.6</v>
      </c>
      <c r="F30" s="26" t="n">
        <v>92.2</v>
      </c>
      <c r="G30" s="26" t="n">
        <v>102</v>
      </c>
      <c r="H30" s="26" t="n">
        <v>103.1</v>
      </c>
      <c r="I30" s="26" t="n">
        <v>92.4</v>
      </c>
      <c r="J30" s="26" t="n">
        <v>89.2</v>
      </c>
      <c r="K30" s="26" t="n">
        <v>104.4</v>
      </c>
      <c r="L30" s="26" t="n">
        <v>110.6</v>
      </c>
      <c r="M30" s="26" t="n">
        <v>92.4</v>
      </c>
      <c r="N30" s="26" t="n">
        <v>79</v>
      </c>
      <c r="O30" s="26" t="n">
        <v>97.4</v>
      </c>
      <c r="P30" s="26" t="n">
        <v>108.8</v>
      </c>
      <c r="Q30" s="27" t="n">
        <v>103</v>
      </c>
      <c r="R30" s="27" t="n">
        <v>111</v>
      </c>
    </row>
    <row r="31" customFormat="false" ht="11.25" hidden="false" customHeight="true" outlineLevel="0" collapsed="false">
      <c r="A31" s="16"/>
      <c r="B31" s="30" t="s">
        <v>33</v>
      </c>
      <c r="C31" s="26" t="n">
        <v>102.4</v>
      </c>
      <c r="D31" s="26" t="n">
        <v>98.1</v>
      </c>
      <c r="E31" s="26" t="n">
        <v>103.3</v>
      </c>
      <c r="F31" s="26" t="n">
        <v>95.8</v>
      </c>
      <c r="G31" s="26" t="n">
        <v>103.3</v>
      </c>
      <c r="H31" s="26" t="n">
        <v>102.2</v>
      </c>
      <c r="I31" s="26" t="n">
        <v>95</v>
      </c>
      <c r="J31" s="26" t="n">
        <v>94</v>
      </c>
      <c r="K31" s="26" t="n">
        <v>106.3</v>
      </c>
      <c r="L31" s="26" t="n">
        <v>114.1</v>
      </c>
      <c r="M31" s="26" t="n">
        <v>102.6</v>
      </c>
      <c r="N31" s="26" t="n">
        <v>87.3</v>
      </c>
      <c r="O31" s="26" t="n">
        <v>96.7</v>
      </c>
      <c r="P31" s="26" t="n">
        <v>108.9</v>
      </c>
      <c r="Q31" s="27" t="n">
        <v>113.2</v>
      </c>
      <c r="R31" s="27" t="n">
        <v>110.7</v>
      </c>
    </row>
    <row r="32" customFormat="false" ht="11.25" hidden="false" customHeight="true" outlineLevel="0" collapsed="false">
      <c r="A32" s="16"/>
      <c r="B32" s="30" t="s">
        <v>34</v>
      </c>
      <c r="C32" s="26" t="n">
        <v>102.7</v>
      </c>
      <c r="D32" s="26" t="n">
        <v>94.3</v>
      </c>
      <c r="E32" s="26" t="n">
        <v>104.1</v>
      </c>
      <c r="F32" s="26" t="n">
        <v>92</v>
      </c>
      <c r="G32" s="26" t="n">
        <v>104.8</v>
      </c>
      <c r="H32" s="26" t="n">
        <v>103.6</v>
      </c>
      <c r="I32" s="26" t="n">
        <v>97.7</v>
      </c>
      <c r="J32" s="26" t="n">
        <v>99.1</v>
      </c>
      <c r="K32" s="26" t="n">
        <v>105.4</v>
      </c>
      <c r="L32" s="26" t="n">
        <v>109.6</v>
      </c>
      <c r="M32" s="26" t="n">
        <v>100.6</v>
      </c>
      <c r="N32" s="26" t="n">
        <v>94.1</v>
      </c>
      <c r="O32" s="26" t="n">
        <v>95.2</v>
      </c>
      <c r="P32" s="26" t="n">
        <v>108.3</v>
      </c>
      <c r="Q32" s="27" t="n">
        <v>112.6</v>
      </c>
      <c r="R32" s="27" t="n">
        <v>110.3</v>
      </c>
    </row>
    <row r="33" customFormat="false" ht="11.25" hidden="false" customHeight="true" outlineLevel="0" collapsed="false">
      <c r="A33" s="16"/>
      <c r="B33" s="30" t="s">
        <v>35</v>
      </c>
      <c r="C33" s="26" t="n">
        <v>101.6</v>
      </c>
      <c r="D33" s="26" t="n">
        <v>97.4</v>
      </c>
      <c r="E33" s="26" t="n">
        <v>102.8</v>
      </c>
      <c r="F33" s="26" t="n">
        <v>91.1</v>
      </c>
      <c r="G33" s="26" t="n">
        <v>101.9</v>
      </c>
      <c r="H33" s="26" t="n">
        <v>105.1</v>
      </c>
      <c r="I33" s="26" t="n">
        <v>97.4</v>
      </c>
      <c r="J33" s="26" t="n">
        <v>96.2</v>
      </c>
      <c r="K33" s="26" t="n">
        <v>105.5</v>
      </c>
      <c r="L33" s="26" t="n">
        <v>107.7</v>
      </c>
      <c r="M33" s="26" t="n">
        <v>101.3</v>
      </c>
      <c r="N33" s="26" t="n">
        <v>94.8</v>
      </c>
      <c r="O33" s="26" t="n">
        <v>91.8</v>
      </c>
      <c r="P33" s="26" t="n">
        <v>108.6</v>
      </c>
      <c r="Q33" s="27" t="n">
        <v>102.9</v>
      </c>
      <c r="R33" s="27" t="n">
        <v>104.6</v>
      </c>
    </row>
    <row r="34" customFormat="false" ht="11.25" hidden="false" customHeight="true" outlineLevel="0" collapsed="false">
      <c r="A34" s="16"/>
      <c r="B34" s="30" t="s">
        <v>36</v>
      </c>
      <c r="C34" s="26" t="n">
        <v>102.5</v>
      </c>
      <c r="D34" s="26" t="n">
        <v>95.6</v>
      </c>
      <c r="E34" s="26" t="n">
        <v>103.8</v>
      </c>
      <c r="F34" s="26" t="n">
        <v>92.3</v>
      </c>
      <c r="G34" s="26" t="n">
        <v>103.8</v>
      </c>
      <c r="H34" s="26" t="n">
        <v>103.2</v>
      </c>
      <c r="I34" s="26" t="n">
        <v>96.4</v>
      </c>
      <c r="J34" s="26" t="n">
        <v>96.1</v>
      </c>
      <c r="K34" s="26" t="n">
        <v>106.5</v>
      </c>
      <c r="L34" s="26" t="n">
        <v>108.3</v>
      </c>
      <c r="M34" s="26" t="n">
        <v>102.2</v>
      </c>
      <c r="N34" s="26" t="n">
        <v>92.5</v>
      </c>
      <c r="O34" s="26" t="n">
        <v>93.5</v>
      </c>
      <c r="P34" s="26" t="n">
        <v>109.6</v>
      </c>
      <c r="Q34" s="27" t="n">
        <v>104</v>
      </c>
      <c r="R34" s="27" t="n">
        <v>112.7</v>
      </c>
    </row>
    <row r="35" customFormat="false" ht="11.25" hidden="false" customHeight="true" outlineLevel="0" collapsed="false">
      <c r="A35" s="16"/>
      <c r="B35" s="30" t="s">
        <v>37</v>
      </c>
      <c r="C35" s="26" t="n">
        <v>102.5</v>
      </c>
      <c r="D35" s="26" t="n">
        <v>93.6</v>
      </c>
      <c r="E35" s="26" t="n">
        <v>103.2</v>
      </c>
      <c r="F35" s="26" t="n">
        <v>99.9</v>
      </c>
      <c r="G35" s="26" t="n">
        <v>103.6</v>
      </c>
      <c r="H35" s="26" t="n">
        <v>102.4</v>
      </c>
      <c r="I35" s="26" t="n">
        <v>99.6</v>
      </c>
      <c r="J35" s="26" t="n">
        <v>97.3</v>
      </c>
      <c r="K35" s="26" t="n">
        <v>110.8</v>
      </c>
      <c r="L35" s="26" t="n">
        <v>109.4</v>
      </c>
      <c r="M35" s="26" t="n">
        <v>105.5</v>
      </c>
      <c r="N35" s="26" t="n">
        <v>93.7</v>
      </c>
      <c r="O35" s="26" t="n">
        <v>94.2</v>
      </c>
      <c r="P35" s="26" t="n">
        <v>109.2</v>
      </c>
      <c r="Q35" s="27" t="n">
        <v>105.4</v>
      </c>
      <c r="R35" s="27" t="n">
        <v>110.2</v>
      </c>
    </row>
    <row r="36" customFormat="false" ht="11.25" hidden="false" customHeight="true" outlineLevel="0" collapsed="false">
      <c r="A36" s="16"/>
      <c r="B36" s="30" t="s">
        <v>38</v>
      </c>
      <c r="C36" s="26" t="n">
        <v>101.2</v>
      </c>
      <c r="D36" s="26" t="n">
        <v>96.6</v>
      </c>
      <c r="E36" s="26" t="n">
        <v>102</v>
      </c>
      <c r="F36" s="26" t="n">
        <v>92.6</v>
      </c>
      <c r="G36" s="26" t="n">
        <v>100.6</v>
      </c>
      <c r="H36" s="26" t="n">
        <v>105.8</v>
      </c>
      <c r="I36" s="26" t="n">
        <v>98.7</v>
      </c>
      <c r="J36" s="26" t="n">
        <v>95.9</v>
      </c>
      <c r="K36" s="26" t="n">
        <v>109.4</v>
      </c>
      <c r="L36" s="26" t="n">
        <v>107.4</v>
      </c>
      <c r="M36" s="26" t="n">
        <v>102.5</v>
      </c>
      <c r="N36" s="26" t="n">
        <v>91.8</v>
      </c>
      <c r="O36" s="26" t="n">
        <v>92.2</v>
      </c>
      <c r="P36" s="26" t="n">
        <v>107.5</v>
      </c>
      <c r="Q36" s="27" t="n">
        <v>106.9</v>
      </c>
      <c r="R36" s="27" t="n">
        <v>108.7</v>
      </c>
    </row>
    <row r="37" customFormat="false" ht="11.25" hidden="false" customHeight="true" outlineLevel="0" collapsed="false">
      <c r="A37" s="16"/>
      <c r="B37" s="30" t="s">
        <v>39</v>
      </c>
      <c r="C37" s="26" t="n">
        <v>100.1</v>
      </c>
      <c r="D37" s="26" t="n">
        <v>97.3</v>
      </c>
      <c r="E37" s="26" t="n">
        <v>101.7</v>
      </c>
      <c r="F37" s="26" t="n">
        <v>94.9</v>
      </c>
      <c r="G37" s="26" t="n">
        <v>99.6</v>
      </c>
      <c r="H37" s="26" t="n">
        <v>97.7</v>
      </c>
      <c r="I37" s="26" t="n">
        <v>96.5</v>
      </c>
      <c r="J37" s="26" t="n">
        <v>93.9</v>
      </c>
      <c r="K37" s="26" t="n">
        <v>110.9</v>
      </c>
      <c r="L37" s="26" t="n">
        <v>105.2</v>
      </c>
      <c r="M37" s="26" t="n">
        <v>97.4</v>
      </c>
      <c r="N37" s="26" t="n">
        <v>93.5</v>
      </c>
      <c r="O37" s="26" t="n">
        <v>91.6</v>
      </c>
      <c r="P37" s="26" t="n">
        <v>106.7</v>
      </c>
      <c r="Q37" s="27" t="n">
        <v>102.2</v>
      </c>
      <c r="R37" s="27" t="n">
        <v>110.5</v>
      </c>
    </row>
    <row r="38" customFormat="false" ht="11.25" hidden="false" customHeight="true" outlineLevel="0" collapsed="false">
      <c r="A38" s="16"/>
      <c r="B38" s="28" t="s">
        <v>40</v>
      </c>
      <c r="C38" s="26" t="n">
        <v>100.3</v>
      </c>
      <c r="D38" s="26" t="n">
        <v>106.1</v>
      </c>
      <c r="E38" s="26" t="n">
        <v>101.8</v>
      </c>
      <c r="F38" s="26" t="n">
        <v>93.4</v>
      </c>
      <c r="G38" s="26" t="n">
        <v>98.6</v>
      </c>
      <c r="H38" s="26" t="n">
        <v>96.4</v>
      </c>
      <c r="I38" s="26" t="n">
        <v>95.2</v>
      </c>
      <c r="J38" s="26" t="n">
        <v>92.8</v>
      </c>
      <c r="K38" s="26" t="n">
        <v>107.4</v>
      </c>
      <c r="L38" s="26" t="n">
        <v>106.8</v>
      </c>
      <c r="M38" s="26" t="n">
        <v>99.6</v>
      </c>
      <c r="N38" s="26" t="n">
        <v>93.7</v>
      </c>
      <c r="O38" s="26" t="n">
        <v>92.1</v>
      </c>
      <c r="P38" s="26" t="n">
        <v>105.3</v>
      </c>
      <c r="Q38" s="27" t="n">
        <v>105.3</v>
      </c>
      <c r="R38" s="27" t="n">
        <v>110.1</v>
      </c>
    </row>
    <row r="39" customFormat="false" ht="11.25" hidden="false" customHeight="true" outlineLevel="0" collapsed="false">
      <c r="A39" s="16"/>
      <c r="B39" s="28" t="s">
        <v>41</v>
      </c>
      <c r="C39" s="26" t="n">
        <v>100.9</v>
      </c>
      <c r="D39" s="26" t="n">
        <v>104.1</v>
      </c>
      <c r="E39" s="26" t="n">
        <v>102.8</v>
      </c>
      <c r="F39" s="26" t="n">
        <v>92.9</v>
      </c>
      <c r="G39" s="26" t="n">
        <v>99.1</v>
      </c>
      <c r="H39" s="26" t="n">
        <v>100.7</v>
      </c>
      <c r="I39" s="26" t="n">
        <v>97.3</v>
      </c>
      <c r="J39" s="26" t="n">
        <v>95.8</v>
      </c>
      <c r="K39" s="26" t="n">
        <v>108.7</v>
      </c>
      <c r="L39" s="26" t="n">
        <v>109.6</v>
      </c>
      <c r="M39" s="26" t="n">
        <v>95</v>
      </c>
      <c r="N39" s="26" t="n">
        <v>95.5</v>
      </c>
      <c r="O39" s="26" t="n">
        <v>94.1</v>
      </c>
      <c r="P39" s="26" t="n">
        <v>104.7</v>
      </c>
      <c r="Q39" s="27" t="n">
        <v>102</v>
      </c>
      <c r="R39" s="27" t="n">
        <v>112.1</v>
      </c>
    </row>
    <row r="40" customFormat="false" ht="11.25" hidden="false" customHeight="true" outlineLevel="0" collapsed="false">
      <c r="A40" s="16"/>
      <c r="B40" s="28" t="s">
        <v>42</v>
      </c>
      <c r="C40" s="26" t="n">
        <v>100.4</v>
      </c>
      <c r="D40" s="26" t="n">
        <v>100.1</v>
      </c>
      <c r="E40" s="26" t="n">
        <v>101.9</v>
      </c>
      <c r="F40" s="26" t="n">
        <v>92.7</v>
      </c>
      <c r="G40" s="26" t="n">
        <v>101.7</v>
      </c>
      <c r="H40" s="26" t="n">
        <v>101.7</v>
      </c>
      <c r="I40" s="26" t="n">
        <v>97.2</v>
      </c>
      <c r="J40" s="26" t="n">
        <v>94.5</v>
      </c>
      <c r="K40" s="26" t="n">
        <v>107.5</v>
      </c>
      <c r="L40" s="26" t="n">
        <v>109.4</v>
      </c>
      <c r="M40" s="26" t="n">
        <v>95</v>
      </c>
      <c r="N40" s="26" t="n">
        <v>84.4</v>
      </c>
      <c r="O40" s="26" t="n">
        <v>93.2</v>
      </c>
      <c r="P40" s="26" t="n">
        <v>107.1</v>
      </c>
      <c r="Q40" s="27" t="n">
        <v>104.3</v>
      </c>
      <c r="R40" s="27" t="n">
        <v>110.3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7"/>
      <c r="R41" s="40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7"/>
      <c r="R42" s="40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7"/>
      <c r="R43" s="44"/>
    </row>
    <row r="44" customFormat="false" ht="11.25" hidden="false" customHeight="true" outlineLevel="0" collapsed="false">
      <c r="A44" s="16" t="str">
        <f aca="false">'○第１表（５人以上）'!A44</f>
        <v>平成26年</v>
      </c>
      <c r="B44" s="25" t="s">
        <v>25</v>
      </c>
      <c r="C44" s="26" t="n">
        <v>-2.3</v>
      </c>
      <c r="D44" s="26" t="n">
        <v>-6.7</v>
      </c>
      <c r="E44" s="26" t="n">
        <v>-3.3</v>
      </c>
      <c r="F44" s="26" t="n">
        <v>-2.1</v>
      </c>
      <c r="G44" s="26" t="n">
        <v>3</v>
      </c>
      <c r="H44" s="26" t="n">
        <v>1.1</v>
      </c>
      <c r="I44" s="26" t="n">
        <v>-8.3</v>
      </c>
      <c r="J44" s="26" t="n">
        <v>0</v>
      </c>
      <c r="K44" s="26" t="n">
        <v>-11</v>
      </c>
      <c r="L44" s="26" t="n">
        <v>-9</v>
      </c>
      <c r="M44" s="26" t="n">
        <v>0.6</v>
      </c>
      <c r="N44" s="26" t="n">
        <v>-3.7</v>
      </c>
      <c r="O44" s="26" t="n">
        <v>-2.4</v>
      </c>
      <c r="P44" s="26" t="n">
        <v>-0.8</v>
      </c>
      <c r="Q44" s="27" t="n">
        <v>0</v>
      </c>
      <c r="R44" s="27" t="n">
        <v>1.8</v>
      </c>
    </row>
    <row r="45" customFormat="false" ht="11.25" hidden="false" customHeight="true" outlineLevel="0" collapsed="false">
      <c r="A45" s="16" t="str">
        <f aca="false">'○第１表（５人以上）'!A45</f>
        <v>平成27年</v>
      </c>
      <c r="B45" s="25" t="s">
        <v>27</v>
      </c>
      <c r="C45" s="26" t="n">
        <v>-0.6</v>
      </c>
      <c r="D45" s="26" t="n">
        <v>-0.4</v>
      </c>
      <c r="E45" s="26" t="n">
        <v>-0.4</v>
      </c>
      <c r="F45" s="26" t="n">
        <v>0.6</v>
      </c>
      <c r="G45" s="26" t="n">
        <v>-9.6</v>
      </c>
      <c r="H45" s="26" t="n">
        <v>1.6</v>
      </c>
      <c r="I45" s="26" t="n">
        <v>-8.9</v>
      </c>
      <c r="J45" s="26" t="n">
        <v>0.4</v>
      </c>
      <c r="K45" s="26" t="n">
        <v>-4.7</v>
      </c>
      <c r="L45" s="26" t="n">
        <v>-5.9</v>
      </c>
      <c r="M45" s="26" t="n">
        <v>2.1</v>
      </c>
      <c r="N45" s="26" t="n">
        <v>2.7</v>
      </c>
      <c r="O45" s="26" t="n">
        <v>-1.5</v>
      </c>
      <c r="P45" s="26" t="n">
        <v>2.8</v>
      </c>
      <c r="Q45" s="27" t="n">
        <v>1.2</v>
      </c>
      <c r="R45" s="27" t="n">
        <v>2.7</v>
      </c>
    </row>
    <row r="46" customFormat="false" ht="11.25" hidden="false" customHeight="true" outlineLevel="0" collapsed="false">
      <c r="A46" s="16" t="str">
        <f aca="false">'○第１表（５人以上）'!A46</f>
        <v>平成28年</v>
      </c>
      <c r="B46" s="25" t="s">
        <v>27</v>
      </c>
      <c r="C46" s="26" t="n">
        <v>1.3</v>
      </c>
      <c r="D46" s="26" t="n">
        <v>2.1</v>
      </c>
      <c r="E46" s="26" t="n">
        <v>1</v>
      </c>
      <c r="F46" s="26" t="n">
        <v>2.4</v>
      </c>
      <c r="G46" s="26" t="n">
        <v>0.6</v>
      </c>
      <c r="H46" s="26" t="n">
        <v>1.1</v>
      </c>
      <c r="I46" s="26" t="n">
        <v>1.9</v>
      </c>
      <c r="J46" s="26" t="n">
        <v>0.2</v>
      </c>
      <c r="K46" s="26" t="n">
        <v>3.5</v>
      </c>
      <c r="L46" s="26" t="n">
        <v>4.5</v>
      </c>
      <c r="M46" s="26" t="n">
        <v>12.1</v>
      </c>
      <c r="N46" s="26" t="n">
        <v>-7.2</v>
      </c>
      <c r="O46" s="26" t="n">
        <v>-0.1</v>
      </c>
      <c r="P46" s="26" t="n">
        <v>1.5</v>
      </c>
      <c r="Q46" s="27" t="n">
        <v>1.8</v>
      </c>
      <c r="R46" s="27" t="n">
        <v>-0.4</v>
      </c>
    </row>
    <row r="47" customFormat="false" ht="11.25" hidden="false" customHeight="true" outlineLevel="0" collapsed="false">
      <c r="A47" s="16" t="str">
        <f aca="false">'○第１表（５人以上）'!A47</f>
        <v>平成29年</v>
      </c>
      <c r="B47" s="25" t="s">
        <v>27</v>
      </c>
      <c r="C47" s="26" t="n">
        <v>0.6</v>
      </c>
      <c r="D47" s="26" t="n">
        <v>-1.6</v>
      </c>
      <c r="E47" s="26" t="n">
        <v>-1.4</v>
      </c>
      <c r="F47" s="26" t="n">
        <v>-1.4</v>
      </c>
      <c r="G47" s="26" t="n">
        <v>0.2</v>
      </c>
      <c r="H47" s="26" t="n">
        <v>-1.3</v>
      </c>
      <c r="I47" s="26" t="n">
        <v>3.7</v>
      </c>
      <c r="J47" s="26" t="n">
        <v>-2.1</v>
      </c>
      <c r="K47" s="26" t="n">
        <v>-3.8</v>
      </c>
      <c r="L47" s="26" t="n">
        <v>3.7</v>
      </c>
      <c r="M47" s="26" t="n">
        <v>4.4</v>
      </c>
      <c r="N47" s="26" t="n">
        <v>-1.8</v>
      </c>
      <c r="O47" s="26" t="n">
        <v>0.2</v>
      </c>
      <c r="P47" s="26" t="n">
        <v>6.5</v>
      </c>
      <c r="Q47" s="27" t="n">
        <v>0.4</v>
      </c>
      <c r="R47" s="27" t="n">
        <v>-1.2</v>
      </c>
    </row>
    <row r="48" customFormat="false" ht="11.25" hidden="false" customHeight="true" outlineLevel="0" collapsed="false">
      <c r="A48" s="16" t="str">
        <f aca="false">'○第１表（５人以上）'!A48</f>
        <v>平成30年</v>
      </c>
      <c r="B48" s="25" t="s">
        <v>27</v>
      </c>
      <c r="C48" s="26" t="n">
        <v>-0.3</v>
      </c>
      <c r="D48" s="26" t="n">
        <v>-2.1</v>
      </c>
      <c r="E48" s="26" t="n">
        <v>3</v>
      </c>
      <c r="F48" s="26" t="n">
        <v>-7.2</v>
      </c>
      <c r="G48" s="26" t="n">
        <v>1.3</v>
      </c>
      <c r="H48" s="26" t="n">
        <v>2.8</v>
      </c>
      <c r="I48" s="26" t="n">
        <v>-8.3</v>
      </c>
      <c r="J48" s="26" t="n">
        <v>-3.1</v>
      </c>
      <c r="K48" s="26" t="n">
        <v>8.3</v>
      </c>
      <c r="L48" s="26" t="n">
        <v>0.9</v>
      </c>
      <c r="M48" s="26" t="n">
        <v>-15.1</v>
      </c>
      <c r="N48" s="26" t="n">
        <v>-1.3</v>
      </c>
      <c r="O48" s="26" t="n">
        <v>-5.6</v>
      </c>
      <c r="P48" s="26" t="n">
        <v>0</v>
      </c>
      <c r="Q48" s="27" t="n">
        <v>3.8</v>
      </c>
      <c r="R48" s="27" t="n">
        <v>12.4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7"/>
      <c r="R49" s="40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7"/>
      <c r="R50" s="40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40"/>
      <c r="R51" s="40"/>
    </row>
    <row r="52" customFormat="false" ht="11.25" hidden="false" customHeight="true" outlineLevel="0" collapsed="false">
      <c r="A52" s="16" t="str">
        <f aca="false">'○第１表（５人以上）'!A52</f>
        <v>平成29年</v>
      </c>
      <c r="B52" s="30" t="s">
        <v>31</v>
      </c>
      <c r="C52" s="26" t="n">
        <v>0.7</v>
      </c>
      <c r="D52" s="26" t="n">
        <v>-1.6</v>
      </c>
      <c r="E52" s="26" t="n">
        <v>-0.7</v>
      </c>
      <c r="F52" s="26" t="n">
        <v>0.9</v>
      </c>
      <c r="G52" s="26" t="n">
        <v>0.4</v>
      </c>
      <c r="H52" s="26" t="n">
        <v>-5.2</v>
      </c>
      <c r="I52" s="26" t="n">
        <v>2.6</v>
      </c>
      <c r="J52" s="26" t="n">
        <v>-1.5</v>
      </c>
      <c r="K52" s="26" t="n">
        <v>-3.9</v>
      </c>
      <c r="L52" s="26" t="n">
        <v>5.3</v>
      </c>
      <c r="M52" s="26" t="n">
        <v>15.9</v>
      </c>
      <c r="N52" s="26" t="n">
        <v>-0.7</v>
      </c>
      <c r="O52" s="26" t="n">
        <v>-1.9</v>
      </c>
      <c r="P52" s="26" t="n">
        <v>4.1</v>
      </c>
      <c r="Q52" s="27" t="n">
        <v>-1.5</v>
      </c>
      <c r="R52" s="27" t="n">
        <v>0.9</v>
      </c>
    </row>
    <row r="53" customFormat="false" ht="11.25" hidden="false" customHeight="true" outlineLevel="0" collapsed="false">
      <c r="A53" s="16"/>
      <c r="B53" s="30" t="s">
        <v>32</v>
      </c>
      <c r="C53" s="26" t="n">
        <v>0.8</v>
      </c>
      <c r="D53" s="26" t="n">
        <v>-3.2</v>
      </c>
      <c r="E53" s="26" t="n">
        <v>-0.4</v>
      </c>
      <c r="F53" s="26" t="n">
        <v>3</v>
      </c>
      <c r="G53" s="26" t="n">
        <v>0</v>
      </c>
      <c r="H53" s="26" t="n">
        <v>-5.8</v>
      </c>
      <c r="I53" s="26" t="n">
        <v>2.1</v>
      </c>
      <c r="J53" s="26" t="n">
        <v>-1.5</v>
      </c>
      <c r="K53" s="26" t="n">
        <v>-4.7</v>
      </c>
      <c r="L53" s="26" t="n">
        <v>5.1</v>
      </c>
      <c r="M53" s="26" t="n">
        <v>9.2</v>
      </c>
      <c r="N53" s="26" t="n">
        <v>-1.5</v>
      </c>
      <c r="O53" s="26" t="n">
        <v>-0.4</v>
      </c>
      <c r="P53" s="26" t="n">
        <v>5.1</v>
      </c>
      <c r="Q53" s="27" t="n">
        <v>0.9</v>
      </c>
      <c r="R53" s="27" t="n">
        <v>1.3</v>
      </c>
    </row>
    <row r="54" customFormat="false" ht="11.25" hidden="false" customHeight="true" outlineLevel="0" collapsed="false">
      <c r="A54" s="16"/>
      <c r="B54" s="30" t="s">
        <v>33</v>
      </c>
      <c r="C54" s="26" t="n">
        <v>-1.4</v>
      </c>
      <c r="D54" s="26" t="n">
        <v>-0.9</v>
      </c>
      <c r="E54" s="26" t="n">
        <v>-2</v>
      </c>
      <c r="F54" s="26" t="n">
        <v>3.5</v>
      </c>
      <c r="G54" s="26" t="n">
        <v>-0.1</v>
      </c>
      <c r="H54" s="26" t="n">
        <v>0.4</v>
      </c>
      <c r="I54" s="26" t="n">
        <v>2.7</v>
      </c>
      <c r="J54" s="26" t="n">
        <v>-5.7</v>
      </c>
      <c r="K54" s="26" t="n">
        <v>-5.6</v>
      </c>
      <c r="L54" s="26" t="n">
        <v>0.3</v>
      </c>
      <c r="M54" s="26" t="n">
        <v>15.3</v>
      </c>
      <c r="N54" s="26" t="n">
        <v>-2.1</v>
      </c>
      <c r="O54" s="26" t="n">
        <v>-1.7</v>
      </c>
      <c r="P54" s="26" t="n">
        <v>-4.2</v>
      </c>
      <c r="Q54" s="27" t="n">
        <v>1.8</v>
      </c>
      <c r="R54" s="27" t="n">
        <v>-1</v>
      </c>
    </row>
    <row r="55" customFormat="false" ht="11.25" hidden="false" customHeight="true" outlineLevel="0" collapsed="false">
      <c r="A55" s="16"/>
      <c r="B55" s="30" t="s">
        <v>34</v>
      </c>
      <c r="C55" s="26" t="n">
        <v>0.2</v>
      </c>
      <c r="D55" s="26" t="n">
        <v>4</v>
      </c>
      <c r="E55" s="26" t="n">
        <v>-0.6</v>
      </c>
      <c r="F55" s="26" t="n">
        <v>-3.2</v>
      </c>
      <c r="G55" s="26" t="n">
        <v>-0.1</v>
      </c>
      <c r="H55" s="26" t="n">
        <v>-1.5</v>
      </c>
      <c r="I55" s="26" t="n">
        <v>2.1</v>
      </c>
      <c r="J55" s="26" t="n">
        <v>-1.2</v>
      </c>
      <c r="K55" s="26" t="n">
        <v>-6.4</v>
      </c>
      <c r="L55" s="26" t="n">
        <v>5.6</v>
      </c>
      <c r="M55" s="26" t="n">
        <v>4.5</v>
      </c>
      <c r="N55" s="26" t="n">
        <v>-8</v>
      </c>
      <c r="O55" s="26" t="n">
        <v>3.4</v>
      </c>
      <c r="P55" s="26" t="n">
        <v>2</v>
      </c>
      <c r="Q55" s="27" t="n">
        <v>1.2</v>
      </c>
      <c r="R55" s="27" t="n">
        <v>1.3</v>
      </c>
    </row>
    <row r="56" customFormat="false" ht="11.25" hidden="false" customHeight="true" outlineLevel="0" collapsed="false">
      <c r="A56" s="16"/>
      <c r="B56" s="30" t="s">
        <v>35</v>
      </c>
      <c r="C56" s="26" t="n">
        <v>0.1</v>
      </c>
      <c r="D56" s="26" t="n">
        <v>4.2</v>
      </c>
      <c r="E56" s="26" t="n">
        <v>-1</v>
      </c>
      <c r="F56" s="26" t="n">
        <v>0.1</v>
      </c>
      <c r="G56" s="26" t="n">
        <v>-0.1</v>
      </c>
      <c r="H56" s="26" t="n">
        <v>1.4</v>
      </c>
      <c r="I56" s="26" t="n">
        <v>4.1</v>
      </c>
      <c r="J56" s="26" t="n">
        <v>-4.1</v>
      </c>
      <c r="K56" s="26" t="n">
        <v>-4.5</v>
      </c>
      <c r="L56" s="26" t="n">
        <v>3.9</v>
      </c>
      <c r="M56" s="26" t="n">
        <v>4.2</v>
      </c>
      <c r="N56" s="26" t="n">
        <v>-2.7</v>
      </c>
      <c r="O56" s="26" t="n">
        <v>2.4</v>
      </c>
      <c r="P56" s="26" t="n">
        <v>0.7</v>
      </c>
      <c r="Q56" s="27" t="n">
        <v>2.3</v>
      </c>
      <c r="R56" s="27" t="n">
        <v>-1.1</v>
      </c>
    </row>
    <row r="57" customFormat="false" ht="11.25" hidden="false" customHeight="true" outlineLevel="0" collapsed="false">
      <c r="A57" s="16"/>
      <c r="B57" s="30" t="s">
        <v>36</v>
      </c>
      <c r="C57" s="26" t="n">
        <v>2.2</v>
      </c>
      <c r="D57" s="26" t="n">
        <v>5.2</v>
      </c>
      <c r="E57" s="26" t="n">
        <v>-0.7</v>
      </c>
      <c r="F57" s="26" t="n">
        <v>-2.6</v>
      </c>
      <c r="G57" s="26" t="n">
        <v>0.4</v>
      </c>
      <c r="H57" s="26" t="n">
        <v>3.6</v>
      </c>
      <c r="I57" s="26" t="n">
        <v>5</v>
      </c>
      <c r="J57" s="26" t="n">
        <v>-3.5</v>
      </c>
      <c r="K57" s="26" t="n">
        <v>-7.2</v>
      </c>
      <c r="L57" s="26" t="n">
        <v>2.5</v>
      </c>
      <c r="M57" s="26" t="n">
        <v>2.8</v>
      </c>
      <c r="N57" s="26" t="n">
        <v>-2.1</v>
      </c>
      <c r="O57" s="26" t="n">
        <v>1.8</v>
      </c>
      <c r="P57" s="26" t="n">
        <v>11.4</v>
      </c>
      <c r="Q57" s="27" t="n">
        <v>0.2</v>
      </c>
      <c r="R57" s="27" t="n">
        <v>-1.3</v>
      </c>
    </row>
    <row r="58" customFormat="false" ht="11.25" hidden="false" customHeight="true" outlineLevel="0" collapsed="false">
      <c r="A58" s="16"/>
      <c r="B58" s="30" t="s">
        <v>37</v>
      </c>
      <c r="C58" s="26" t="n">
        <v>1.7</v>
      </c>
      <c r="D58" s="26" t="n">
        <v>5.6</v>
      </c>
      <c r="E58" s="26" t="n">
        <v>-1.6</v>
      </c>
      <c r="F58" s="26" t="n">
        <v>-3.9</v>
      </c>
      <c r="G58" s="26" t="n">
        <v>0.5</v>
      </c>
      <c r="H58" s="26" t="n">
        <v>1.8</v>
      </c>
      <c r="I58" s="26" t="n">
        <v>4.6</v>
      </c>
      <c r="J58" s="26" t="n">
        <v>-1.3</v>
      </c>
      <c r="K58" s="26" t="n">
        <v>-4.9</v>
      </c>
      <c r="L58" s="26" t="n">
        <v>4.5</v>
      </c>
      <c r="M58" s="26" t="n">
        <v>-0.7</v>
      </c>
      <c r="N58" s="26" t="n">
        <v>0.1</v>
      </c>
      <c r="O58" s="26" t="n">
        <v>0.5</v>
      </c>
      <c r="P58" s="26" t="n">
        <v>10.9</v>
      </c>
      <c r="Q58" s="27" t="n">
        <v>-1.1</v>
      </c>
      <c r="R58" s="27" t="n">
        <v>-1.3</v>
      </c>
    </row>
    <row r="59" customFormat="false" ht="11.25" hidden="false" customHeight="true" outlineLevel="0" collapsed="false">
      <c r="A59" s="16"/>
      <c r="B59" s="30" t="s">
        <v>38</v>
      </c>
      <c r="C59" s="26" t="n">
        <v>0.6</v>
      </c>
      <c r="D59" s="26" t="n">
        <v>-5.4</v>
      </c>
      <c r="E59" s="26" t="n">
        <v>-2.3</v>
      </c>
      <c r="F59" s="26" t="n">
        <v>-3.4</v>
      </c>
      <c r="G59" s="26" t="n">
        <v>-1.2</v>
      </c>
      <c r="H59" s="26" t="n">
        <v>-3.9</v>
      </c>
      <c r="I59" s="26" t="n">
        <v>2.7</v>
      </c>
      <c r="J59" s="26" t="n">
        <v>-3.3</v>
      </c>
      <c r="K59" s="26" t="n">
        <v>-3.9</v>
      </c>
      <c r="L59" s="26" t="n">
        <v>4</v>
      </c>
      <c r="M59" s="26" t="n">
        <v>2.6</v>
      </c>
      <c r="N59" s="26" t="n">
        <v>-2.2</v>
      </c>
      <c r="O59" s="26" t="n">
        <v>0.2</v>
      </c>
      <c r="P59" s="26" t="n">
        <v>11.1</v>
      </c>
      <c r="Q59" s="27" t="n">
        <v>-0.7</v>
      </c>
      <c r="R59" s="27" t="n">
        <v>-3.1</v>
      </c>
    </row>
    <row r="60" customFormat="false" ht="11.25" hidden="false" customHeight="true" outlineLevel="0" collapsed="false">
      <c r="A60" s="16"/>
      <c r="B60" s="30" t="s">
        <v>39</v>
      </c>
      <c r="C60" s="26" t="n">
        <v>0.6</v>
      </c>
      <c r="D60" s="26" t="n">
        <v>-6.6</v>
      </c>
      <c r="E60" s="26" t="n">
        <v>-2.3</v>
      </c>
      <c r="F60" s="26" t="n">
        <v>-2.9</v>
      </c>
      <c r="G60" s="26" t="n">
        <v>0.3</v>
      </c>
      <c r="H60" s="26" t="n">
        <v>-8</v>
      </c>
      <c r="I60" s="26" t="n">
        <v>5</v>
      </c>
      <c r="J60" s="26" t="n">
        <v>-0.9</v>
      </c>
      <c r="K60" s="26" t="n">
        <v>-3.4</v>
      </c>
      <c r="L60" s="26" t="n">
        <v>5.1</v>
      </c>
      <c r="M60" s="26" t="n">
        <v>4.1</v>
      </c>
      <c r="N60" s="26" t="n">
        <v>-2.7</v>
      </c>
      <c r="O60" s="26" t="n">
        <v>1.1</v>
      </c>
      <c r="P60" s="26" t="n">
        <v>10.6</v>
      </c>
      <c r="Q60" s="27" t="n">
        <v>-0.8</v>
      </c>
      <c r="R60" s="27" t="n">
        <v>-2.1</v>
      </c>
    </row>
    <row r="61" customFormat="false" ht="11.25" hidden="false" customHeight="true" outlineLevel="0" collapsed="false">
      <c r="A61" s="16"/>
      <c r="B61" s="28" t="s">
        <v>40</v>
      </c>
      <c r="C61" s="26" t="n">
        <v>1.5</v>
      </c>
      <c r="D61" s="26" t="n">
        <v>-7.8</v>
      </c>
      <c r="E61" s="26" t="n">
        <v>-1</v>
      </c>
      <c r="F61" s="26" t="n">
        <v>-2.3</v>
      </c>
      <c r="G61" s="26" t="n">
        <v>1.9</v>
      </c>
      <c r="H61" s="26" t="n">
        <v>2</v>
      </c>
      <c r="I61" s="26" t="n">
        <v>6.4</v>
      </c>
      <c r="J61" s="26" t="n">
        <v>-2.5</v>
      </c>
      <c r="K61" s="26" t="n">
        <v>2.8</v>
      </c>
      <c r="L61" s="26" t="n">
        <v>3.1</v>
      </c>
      <c r="M61" s="26" t="n">
        <v>2.6</v>
      </c>
      <c r="N61" s="26" t="n">
        <v>-2.9</v>
      </c>
      <c r="O61" s="26" t="n">
        <v>0.1</v>
      </c>
      <c r="P61" s="26" t="n">
        <v>9.7</v>
      </c>
      <c r="Q61" s="27" t="n">
        <v>2.3</v>
      </c>
      <c r="R61" s="27" t="n">
        <v>-0.6</v>
      </c>
    </row>
    <row r="62" customFormat="false" ht="11.25" hidden="false" customHeight="true" outlineLevel="0" collapsed="false">
      <c r="A62" s="16"/>
      <c r="B62" s="28" t="s">
        <v>41</v>
      </c>
      <c r="C62" s="26" t="n">
        <v>1.3</v>
      </c>
      <c r="D62" s="26" t="n">
        <v>-5.2</v>
      </c>
      <c r="E62" s="26" t="n">
        <v>-0.8</v>
      </c>
      <c r="F62" s="26" t="n">
        <v>-2.6</v>
      </c>
      <c r="G62" s="26" t="n">
        <v>0.5</v>
      </c>
      <c r="H62" s="26" t="n">
        <v>0.3</v>
      </c>
      <c r="I62" s="26" t="n">
        <v>5.4</v>
      </c>
      <c r="J62" s="26" t="n">
        <v>-0.5</v>
      </c>
      <c r="K62" s="26" t="n">
        <v>-1.3</v>
      </c>
      <c r="L62" s="26" t="n">
        <v>2.7</v>
      </c>
      <c r="M62" s="26" t="n">
        <v>0.2</v>
      </c>
      <c r="N62" s="26" t="n">
        <v>0.9</v>
      </c>
      <c r="O62" s="26" t="n">
        <v>-1.1</v>
      </c>
      <c r="P62" s="26" t="n">
        <v>10.8</v>
      </c>
      <c r="Q62" s="27" t="n">
        <v>1.5</v>
      </c>
      <c r="R62" s="27" t="n">
        <v>-5.8</v>
      </c>
    </row>
    <row r="63" customFormat="false" ht="11.25" hidden="false" customHeight="true" outlineLevel="0" collapsed="false">
      <c r="A63" s="16"/>
      <c r="B63" s="28" t="s">
        <v>42</v>
      </c>
      <c r="C63" s="26" t="n">
        <v>-0.2</v>
      </c>
      <c r="D63" s="26" t="n">
        <v>-5.8</v>
      </c>
      <c r="E63" s="26" t="n">
        <v>-2.7</v>
      </c>
      <c r="F63" s="26" t="n">
        <v>-1.9</v>
      </c>
      <c r="G63" s="26" t="n">
        <v>0.3</v>
      </c>
      <c r="H63" s="26" t="n">
        <v>0.8</v>
      </c>
      <c r="I63" s="26" t="n">
        <v>3</v>
      </c>
      <c r="J63" s="26" t="n">
        <v>1</v>
      </c>
      <c r="K63" s="26" t="n">
        <v>-1.6</v>
      </c>
      <c r="L63" s="26" t="n">
        <v>2.8</v>
      </c>
      <c r="M63" s="26" t="n">
        <v>-3.3</v>
      </c>
      <c r="N63" s="26" t="n">
        <v>4.4</v>
      </c>
      <c r="O63" s="26" t="n">
        <v>-0.9</v>
      </c>
      <c r="P63" s="26" t="n">
        <v>7.2</v>
      </c>
      <c r="Q63" s="27" t="n">
        <v>-0.7</v>
      </c>
      <c r="R63" s="27" t="n">
        <v>-0.7</v>
      </c>
    </row>
    <row r="64" customFormat="false" ht="11.25" hidden="false" customHeight="true" outlineLevel="0" collapsed="false">
      <c r="A64" s="16" t="str">
        <f aca="false">'○第１表（５人以上）'!A64</f>
        <v>平成30年</v>
      </c>
      <c r="B64" s="30" t="s">
        <v>31</v>
      </c>
      <c r="C64" s="26" t="n">
        <v>-0.2</v>
      </c>
      <c r="D64" s="26" t="n">
        <v>0.2</v>
      </c>
      <c r="E64" s="26" t="n">
        <v>2.3</v>
      </c>
      <c r="F64" s="26" t="n">
        <v>-9.7</v>
      </c>
      <c r="G64" s="26" t="n">
        <v>0.7</v>
      </c>
      <c r="H64" s="26" t="n">
        <v>-0.2</v>
      </c>
      <c r="I64" s="26" t="n">
        <v>-8.3</v>
      </c>
      <c r="J64" s="26" t="n">
        <v>-6.6</v>
      </c>
      <c r="K64" s="26" t="n">
        <v>8.1</v>
      </c>
      <c r="L64" s="26" t="n">
        <v>2.6</v>
      </c>
      <c r="M64" s="26" t="n">
        <v>-18</v>
      </c>
      <c r="N64" s="26" t="n">
        <v>-13.3</v>
      </c>
      <c r="O64" s="26" t="n">
        <v>-2.7</v>
      </c>
      <c r="P64" s="26" t="n">
        <v>4.3</v>
      </c>
      <c r="Q64" s="27" t="n">
        <v>7.6</v>
      </c>
      <c r="R64" s="27" t="n">
        <v>15.2</v>
      </c>
    </row>
    <row r="65" customFormat="false" ht="11.25" hidden="false" customHeight="true" outlineLevel="0" collapsed="false">
      <c r="A65" s="16"/>
      <c r="B65" s="30" t="s">
        <v>32</v>
      </c>
      <c r="C65" s="26" t="n">
        <v>-1.2</v>
      </c>
      <c r="D65" s="26" t="n">
        <v>-4.4</v>
      </c>
      <c r="E65" s="26" t="n">
        <v>0.8</v>
      </c>
      <c r="F65" s="26" t="n">
        <v>-10</v>
      </c>
      <c r="G65" s="26" t="n">
        <v>2.2</v>
      </c>
      <c r="H65" s="26" t="n">
        <v>1.4</v>
      </c>
      <c r="I65" s="26" t="n">
        <v>-8.7</v>
      </c>
      <c r="J65" s="26" t="n">
        <v>-10</v>
      </c>
      <c r="K65" s="26" t="n">
        <v>6</v>
      </c>
      <c r="L65" s="26" t="n">
        <v>1.7</v>
      </c>
      <c r="M65" s="26" t="n">
        <v>-19.6</v>
      </c>
      <c r="N65" s="26" t="n">
        <v>-5.2</v>
      </c>
      <c r="O65" s="26" t="n">
        <v>-3.8</v>
      </c>
      <c r="P65" s="26" t="n">
        <v>3.7</v>
      </c>
      <c r="Q65" s="27" t="n">
        <v>-0.7</v>
      </c>
      <c r="R65" s="27" t="n">
        <v>7.9</v>
      </c>
    </row>
    <row r="66" customFormat="false" ht="11.25" hidden="false" customHeight="true" outlineLevel="0" collapsed="false">
      <c r="A66" s="16"/>
      <c r="B66" s="30" t="s">
        <v>33</v>
      </c>
      <c r="C66" s="26" t="n">
        <v>1</v>
      </c>
      <c r="D66" s="26" t="n">
        <v>-5</v>
      </c>
      <c r="E66" s="26" t="n">
        <v>3.8</v>
      </c>
      <c r="F66" s="26" t="n">
        <v>-9</v>
      </c>
      <c r="G66" s="26" t="n">
        <v>2.7</v>
      </c>
      <c r="H66" s="26" t="n">
        <v>4.9</v>
      </c>
      <c r="I66" s="26" t="n">
        <v>-6.5</v>
      </c>
      <c r="J66" s="26" t="n">
        <v>-5.2</v>
      </c>
      <c r="K66" s="26" t="n">
        <v>8.7</v>
      </c>
      <c r="L66" s="26" t="n">
        <v>11.6</v>
      </c>
      <c r="M66" s="26" t="n">
        <v>-14.3</v>
      </c>
      <c r="N66" s="26" t="n">
        <v>-1.7</v>
      </c>
      <c r="O66" s="26" t="n">
        <v>-3</v>
      </c>
      <c r="P66" s="26" t="n">
        <v>2.8</v>
      </c>
      <c r="Q66" s="27" t="n">
        <v>9.9</v>
      </c>
      <c r="R66" s="27" t="n">
        <v>13</v>
      </c>
    </row>
    <row r="67" customFormat="false" ht="11.25" hidden="false" customHeight="true" outlineLevel="0" collapsed="false">
      <c r="A67" s="16"/>
      <c r="B67" s="30" t="s">
        <v>34</v>
      </c>
      <c r="C67" s="26" t="n">
        <v>1.3</v>
      </c>
      <c r="D67" s="26" t="n">
        <v>-10.3</v>
      </c>
      <c r="E67" s="26" t="n">
        <v>2.8</v>
      </c>
      <c r="F67" s="26" t="n">
        <v>-4.7</v>
      </c>
      <c r="G67" s="26" t="n">
        <v>2.9</v>
      </c>
      <c r="H67" s="26" t="n">
        <v>2.1</v>
      </c>
      <c r="I67" s="26" t="n">
        <v>-6.5</v>
      </c>
      <c r="J67" s="26" t="n">
        <v>-0.5</v>
      </c>
      <c r="K67" s="26" t="n">
        <v>8.3</v>
      </c>
      <c r="L67" s="26" t="n">
        <v>2</v>
      </c>
      <c r="M67" s="26" t="n">
        <v>-12.7</v>
      </c>
      <c r="N67" s="26" t="n">
        <v>0.5</v>
      </c>
      <c r="O67" s="26" t="n">
        <v>-5.4</v>
      </c>
      <c r="P67" s="26" t="n">
        <v>6.9</v>
      </c>
      <c r="Q67" s="27" t="n">
        <v>10.6</v>
      </c>
      <c r="R67" s="27" t="n">
        <v>16.4</v>
      </c>
    </row>
    <row r="68" customFormat="false" ht="11.25" hidden="false" customHeight="true" outlineLevel="0" collapsed="false">
      <c r="A68" s="16"/>
      <c r="B68" s="30" t="s">
        <v>35</v>
      </c>
      <c r="C68" s="26" t="n">
        <v>1.8</v>
      </c>
      <c r="D68" s="26" t="n">
        <v>-7.9</v>
      </c>
      <c r="E68" s="26" t="n">
        <v>4.4</v>
      </c>
      <c r="F68" s="26" t="n">
        <v>-7.6</v>
      </c>
      <c r="G68" s="26" t="n">
        <v>2.5</v>
      </c>
      <c r="H68" s="26" t="n">
        <v>8.4</v>
      </c>
      <c r="I68" s="26" t="n">
        <v>-7.4</v>
      </c>
      <c r="J68" s="26" t="n">
        <v>-0.9</v>
      </c>
      <c r="K68" s="26" t="n">
        <v>6.7</v>
      </c>
      <c r="L68" s="26" t="n">
        <v>0.5</v>
      </c>
      <c r="M68" s="26" t="n">
        <v>-11.4</v>
      </c>
      <c r="N68" s="26" t="n">
        <v>0.2</v>
      </c>
      <c r="O68" s="26" t="n">
        <v>-8.6</v>
      </c>
      <c r="P68" s="26" t="n">
        <v>8.4</v>
      </c>
      <c r="Q68" s="27" t="n">
        <v>-0.1</v>
      </c>
      <c r="R68" s="27" t="n">
        <v>9.3</v>
      </c>
    </row>
    <row r="69" customFormat="false" ht="11.25" hidden="false" customHeight="true" outlineLevel="0" collapsed="false">
      <c r="A69" s="16"/>
      <c r="B69" s="30" t="s">
        <v>36</v>
      </c>
      <c r="C69" s="26" t="n">
        <v>-0.5</v>
      </c>
      <c r="D69" s="26" t="n">
        <v>-10.5</v>
      </c>
      <c r="E69" s="26" t="n">
        <v>3.3</v>
      </c>
      <c r="F69" s="26" t="n">
        <v>-7.1</v>
      </c>
      <c r="G69" s="26" t="n">
        <v>2.3</v>
      </c>
      <c r="H69" s="26" t="n">
        <v>5.3</v>
      </c>
      <c r="I69" s="26" t="n">
        <v>-10</v>
      </c>
      <c r="J69" s="26" t="n">
        <v>1.7</v>
      </c>
      <c r="K69" s="26" t="n">
        <v>8</v>
      </c>
      <c r="L69" s="26" t="n">
        <v>1.5</v>
      </c>
      <c r="M69" s="26" t="n">
        <v>-12.1</v>
      </c>
      <c r="N69" s="26" t="n">
        <v>-0.4</v>
      </c>
      <c r="O69" s="26" t="n">
        <v>-8.2</v>
      </c>
      <c r="P69" s="26" t="n">
        <v>-1.7</v>
      </c>
      <c r="Q69" s="27" t="n">
        <v>2.2</v>
      </c>
      <c r="R69" s="27" t="n">
        <v>13.5</v>
      </c>
    </row>
    <row r="70" customFormat="false" ht="11.25" hidden="false" customHeight="true" outlineLevel="0" collapsed="false">
      <c r="A70" s="16"/>
      <c r="B70" s="30" t="s">
        <v>37</v>
      </c>
      <c r="C70" s="26" t="n">
        <v>-0.9</v>
      </c>
      <c r="D70" s="26" t="n">
        <v>-14.2</v>
      </c>
      <c r="E70" s="26" t="n">
        <v>2.7</v>
      </c>
      <c r="F70" s="26" t="n">
        <v>-0.8</v>
      </c>
      <c r="G70" s="26" t="n">
        <v>2.3</v>
      </c>
      <c r="H70" s="26" t="n">
        <v>2.3</v>
      </c>
      <c r="I70" s="26" t="n">
        <v>-7.2</v>
      </c>
      <c r="J70" s="26" t="n">
        <v>0</v>
      </c>
      <c r="K70" s="26" t="n">
        <v>10.2</v>
      </c>
      <c r="L70" s="26" t="n">
        <v>-0.3</v>
      </c>
      <c r="M70" s="26" t="n">
        <v>-9.9</v>
      </c>
      <c r="N70" s="26" t="n">
        <v>-1.2</v>
      </c>
      <c r="O70" s="26" t="n">
        <v>-6.5</v>
      </c>
      <c r="P70" s="26" t="n">
        <v>-2.2</v>
      </c>
      <c r="Q70" s="27" t="n">
        <v>1.7</v>
      </c>
      <c r="R70" s="27" t="n">
        <v>11.8</v>
      </c>
    </row>
    <row r="71" customFormat="false" ht="11.25" hidden="false" customHeight="true" outlineLevel="0" collapsed="false">
      <c r="A71" s="16"/>
      <c r="B71" s="30" t="s">
        <v>38</v>
      </c>
      <c r="C71" s="26" t="n">
        <v>-0.7</v>
      </c>
      <c r="D71" s="26" t="n">
        <v>1.2</v>
      </c>
      <c r="E71" s="26" t="n">
        <v>4.1</v>
      </c>
      <c r="F71" s="26" t="n">
        <v>-8</v>
      </c>
      <c r="G71" s="26" t="n">
        <v>1.2</v>
      </c>
      <c r="H71" s="26" t="n">
        <v>8.6</v>
      </c>
      <c r="I71" s="26" t="n">
        <v>-8.5</v>
      </c>
      <c r="J71" s="26" t="n">
        <v>-4.6</v>
      </c>
      <c r="K71" s="26" t="n">
        <v>6.7</v>
      </c>
      <c r="L71" s="26" t="n">
        <v>-1.6</v>
      </c>
      <c r="M71" s="26" t="n">
        <v>-14.9</v>
      </c>
      <c r="N71" s="26" t="n">
        <v>-2.2</v>
      </c>
      <c r="O71" s="26" t="n">
        <v>-6.9</v>
      </c>
      <c r="P71" s="26" t="n">
        <v>-4.1</v>
      </c>
      <c r="Q71" s="27" t="n">
        <v>4.7</v>
      </c>
      <c r="R71" s="27" t="n">
        <v>11.9</v>
      </c>
    </row>
    <row r="72" customFormat="false" ht="11.25" hidden="false" customHeight="true" outlineLevel="0" collapsed="false">
      <c r="A72" s="16"/>
      <c r="B72" s="30" t="s">
        <v>39</v>
      </c>
      <c r="C72" s="26" t="n">
        <v>-1.6</v>
      </c>
      <c r="D72" s="26" t="n">
        <v>2.3</v>
      </c>
      <c r="E72" s="26" t="n">
        <v>2.5</v>
      </c>
      <c r="F72" s="26" t="n">
        <v>-6</v>
      </c>
      <c r="G72" s="26" t="n">
        <v>0.3</v>
      </c>
      <c r="H72" s="26" t="n">
        <v>8.7</v>
      </c>
      <c r="I72" s="26" t="n">
        <v>-9.9</v>
      </c>
      <c r="J72" s="26" t="n">
        <v>-3.1</v>
      </c>
      <c r="K72" s="26" t="n">
        <v>11.3</v>
      </c>
      <c r="L72" s="26" t="n">
        <v>-3.4</v>
      </c>
      <c r="M72" s="26" t="n">
        <v>-16.1</v>
      </c>
      <c r="N72" s="26" t="n">
        <v>0</v>
      </c>
      <c r="O72" s="26" t="n">
        <v>-8</v>
      </c>
      <c r="P72" s="26" t="n">
        <v>-4.8</v>
      </c>
      <c r="Q72" s="27" t="n">
        <v>1.8</v>
      </c>
      <c r="R72" s="27" t="n">
        <v>12</v>
      </c>
    </row>
    <row r="73" customFormat="false" ht="11.25" hidden="false" customHeight="true" outlineLevel="0" collapsed="false">
      <c r="A73" s="16"/>
      <c r="B73" s="28" t="s">
        <v>40</v>
      </c>
      <c r="C73" s="26" t="n">
        <v>-1.2</v>
      </c>
      <c r="D73" s="26" t="n">
        <v>13.5</v>
      </c>
      <c r="E73" s="26" t="n">
        <v>3</v>
      </c>
      <c r="F73" s="26" t="n">
        <v>-7.7</v>
      </c>
      <c r="G73" s="26" t="n">
        <v>-1.5</v>
      </c>
      <c r="H73" s="26" t="n">
        <v>-2.9</v>
      </c>
      <c r="I73" s="26" t="n">
        <v>-10.5</v>
      </c>
      <c r="J73" s="26" t="n">
        <v>-2.6</v>
      </c>
      <c r="K73" s="26" t="n">
        <v>5.3</v>
      </c>
      <c r="L73" s="26" t="n">
        <v>-1.8</v>
      </c>
      <c r="M73" s="26" t="n">
        <v>-16.1</v>
      </c>
      <c r="N73" s="26" t="n">
        <v>1</v>
      </c>
      <c r="O73" s="26" t="n">
        <v>-6.3</v>
      </c>
      <c r="P73" s="26" t="n">
        <v>-4.1</v>
      </c>
      <c r="Q73" s="27" t="n">
        <v>4.3</v>
      </c>
      <c r="R73" s="27" t="n">
        <v>12.6</v>
      </c>
    </row>
    <row r="74" customFormat="false" ht="11.25" hidden="false" customHeight="true" outlineLevel="0" collapsed="false">
      <c r="A74" s="16"/>
      <c r="B74" s="28" t="s">
        <v>41</v>
      </c>
      <c r="C74" s="26" t="n">
        <v>-1.1</v>
      </c>
      <c r="D74" s="26" t="n">
        <v>8.4</v>
      </c>
      <c r="E74" s="26" t="n">
        <v>3.1</v>
      </c>
      <c r="F74" s="26" t="n">
        <v>-6.6</v>
      </c>
      <c r="G74" s="26" t="n">
        <v>-0.6</v>
      </c>
      <c r="H74" s="26" t="n">
        <v>0.4</v>
      </c>
      <c r="I74" s="26" t="n">
        <v>-7.8</v>
      </c>
      <c r="J74" s="26" t="n">
        <v>0</v>
      </c>
      <c r="K74" s="26" t="n">
        <v>9.4</v>
      </c>
      <c r="L74" s="26" t="n">
        <v>0.2</v>
      </c>
      <c r="M74" s="26" t="n">
        <v>-19</v>
      </c>
      <c r="N74" s="26" t="n">
        <v>2.1</v>
      </c>
      <c r="O74" s="26" t="n">
        <v>-4.1</v>
      </c>
      <c r="P74" s="26" t="n">
        <v>-5.2</v>
      </c>
      <c r="Q74" s="27" t="n">
        <v>1.1</v>
      </c>
      <c r="R74" s="27" t="n">
        <v>14</v>
      </c>
    </row>
    <row r="75" customFormat="false" ht="11.25" hidden="false" customHeight="true" outlineLevel="0" collapsed="false">
      <c r="A75" s="16"/>
      <c r="B75" s="28" t="s">
        <v>42</v>
      </c>
      <c r="C75" s="26" t="n">
        <v>-0.5</v>
      </c>
      <c r="D75" s="26" t="n">
        <v>5.7</v>
      </c>
      <c r="E75" s="26" t="n">
        <v>3.7</v>
      </c>
      <c r="F75" s="26" t="n">
        <v>-7.5</v>
      </c>
      <c r="G75" s="26" t="n">
        <v>0</v>
      </c>
      <c r="H75" s="26" t="n">
        <v>-3.8</v>
      </c>
      <c r="I75" s="26" t="n">
        <v>-7.9</v>
      </c>
      <c r="J75" s="26" t="n">
        <v>-4.3</v>
      </c>
      <c r="K75" s="26" t="n">
        <v>9.8</v>
      </c>
      <c r="L75" s="26" t="n">
        <v>-0.4</v>
      </c>
      <c r="M75" s="26" t="n">
        <v>-16.7</v>
      </c>
      <c r="N75" s="26" t="n">
        <v>4.1</v>
      </c>
      <c r="O75" s="26" t="n">
        <v>-4</v>
      </c>
      <c r="P75" s="26" t="n">
        <v>-1.8</v>
      </c>
      <c r="Q75" s="27" t="n">
        <v>3.9</v>
      </c>
      <c r="R75" s="27" t="n">
        <v>12.1</v>
      </c>
    </row>
    <row r="76" customFormat="false" ht="11.25" hidden="false" customHeight="true" outlineLevel="0" collapsed="false">
      <c r="A76" s="33"/>
      <c r="B76" s="34"/>
      <c r="C76" s="36"/>
      <c r="D76" s="35"/>
      <c r="E76" s="35"/>
      <c r="F76" s="36"/>
      <c r="G76" s="35"/>
      <c r="H76" s="36"/>
      <c r="I76" s="35"/>
      <c r="J76" s="35"/>
      <c r="K76" s="35"/>
      <c r="L76" s="35"/>
      <c r="M76" s="35"/>
      <c r="N76" s="35"/>
      <c r="O76" s="35"/>
      <c r="P76" s="35"/>
      <c r="Q76" s="37"/>
      <c r="R76" s="36"/>
    </row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S28" activeCellId="0" sqref="S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49"/>
    <col collapsed="false" customWidth="true" hidden="false" outlineLevel="0" max="18" min="3" style="1" width="6.99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3" t="s">
        <v>52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1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6"/>
      <c r="M4" s="4"/>
      <c r="N4" s="4"/>
      <c r="O4" s="4"/>
      <c r="P4" s="4"/>
      <c r="Q4" s="4"/>
      <c r="R4" s="6" t="s">
        <v>2</v>
      </c>
    </row>
    <row r="5" customFormat="false" ht="11.25" hidden="false" customHeight="true" outlineLevel="0" collapsed="false">
      <c r="A5" s="7"/>
      <c r="B5" s="8" t="s">
        <v>3</v>
      </c>
      <c r="C5" s="9" t="s">
        <v>4</v>
      </c>
      <c r="D5" s="11" t="s">
        <v>5</v>
      </c>
      <c r="E5" s="11" t="s">
        <v>6</v>
      </c>
      <c r="F5" s="12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3" t="s">
        <v>12</v>
      </c>
      <c r="L5" s="13" t="s">
        <v>13</v>
      </c>
      <c r="M5" s="14" t="s">
        <v>14</v>
      </c>
      <c r="N5" s="15" t="s">
        <v>15</v>
      </c>
      <c r="O5" s="13" t="s">
        <v>16</v>
      </c>
      <c r="P5" s="9" t="s">
        <v>17</v>
      </c>
      <c r="Q5" s="9" t="s">
        <v>18</v>
      </c>
      <c r="R5" s="9" t="s">
        <v>19</v>
      </c>
    </row>
    <row r="6" customFormat="false" ht="11.25" hidden="false" customHeight="true" outlineLevel="0" collapsed="false">
      <c r="A6" s="16"/>
      <c r="C6" s="9"/>
      <c r="D6" s="11"/>
      <c r="E6" s="11"/>
      <c r="F6" s="17" t="s">
        <v>20</v>
      </c>
      <c r="G6" s="9"/>
      <c r="H6" s="9"/>
      <c r="I6" s="9"/>
      <c r="J6" s="9"/>
      <c r="K6" s="13"/>
      <c r="L6" s="13"/>
      <c r="M6" s="14"/>
      <c r="N6" s="15"/>
      <c r="O6" s="13"/>
      <c r="P6" s="9"/>
      <c r="Q6" s="9"/>
      <c r="R6" s="9"/>
    </row>
    <row r="7" customFormat="false" ht="11.25" hidden="false" customHeight="true" outlineLevel="0" collapsed="false">
      <c r="A7" s="16"/>
      <c r="C7" s="9"/>
      <c r="D7" s="9"/>
      <c r="E7" s="9"/>
      <c r="F7" s="17" t="s">
        <v>21</v>
      </c>
      <c r="G7" s="9"/>
      <c r="H7" s="9"/>
      <c r="I7" s="9"/>
      <c r="J7" s="9"/>
      <c r="K7" s="13"/>
      <c r="L7" s="13"/>
      <c r="M7" s="14"/>
      <c r="N7" s="15"/>
      <c r="O7" s="13"/>
      <c r="P7" s="9"/>
      <c r="Q7" s="9"/>
      <c r="R7" s="9"/>
    </row>
    <row r="8" customFormat="false" ht="11.25" hidden="false" customHeight="true" outlineLevel="0" collapsed="false">
      <c r="A8" s="18" t="s">
        <v>22</v>
      </c>
      <c r="B8" s="19"/>
      <c r="C8" s="9"/>
      <c r="D8" s="9"/>
      <c r="E8" s="9"/>
      <c r="F8" s="20" t="s">
        <v>23</v>
      </c>
      <c r="G8" s="9"/>
      <c r="H8" s="9"/>
      <c r="I8" s="9"/>
      <c r="J8" s="9"/>
      <c r="K8" s="13"/>
      <c r="L8" s="13"/>
      <c r="M8" s="14"/>
      <c r="N8" s="15"/>
      <c r="O8" s="13"/>
      <c r="P8" s="9"/>
      <c r="Q8" s="9"/>
      <c r="R8" s="9"/>
    </row>
    <row r="9" customFormat="false" ht="11.25" hidden="false" customHeight="true" outlineLevel="0" collapsed="false">
      <c r="A9" s="16"/>
      <c r="B9" s="21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6"/>
      <c r="R9" s="55"/>
    </row>
    <row r="10" customFormat="false" ht="11.25" hidden="false" customHeight="true" outlineLevel="0" collapsed="false">
      <c r="A10" s="16" t="str">
        <f aca="false">'○第１表（５人以上）'!A10</f>
        <v>平成26年</v>
      </c>
      <c r="B10" s="25" t="s">
        <v>25</v>
      </c>
      <c r="C10" s="26" t="n">
        <v>100.5</v>
      </c>
      <c r="D10" s="26" t="n">
        <v>99.2</v>
      </c>
      <c r="E10" s="26" t="n">
        <v>101.1</v>
      </c>
      <c r="F10" s="26" t="n">
        <v>103.9</v>
      </c>
      <c r="G10" s="26" t="n">
        <v>101.4</v>
      </c>
      <c r="H10" s="26" t="n">
        <v>95.3</v>
      </c>
      <c r="I10" s="26" t="n">
        <v>101.8</v>
      </c>
      <c r="J10" s="26" t="n">
        <v>100.5</v>
      </c>
      <c r="K10" s="26" t="n">
        <v>97.9</v>
      </c>
      <c r="L10" s="26" t="n">
        <v>86.3</v>
      </c>
      <c r="M10" s="26" t="n">
        <v>101.7</v>
      </c>
      <c r="N10" s="26" t="n">
        <v>107.5</v>
      </c>
      <c r="O10" s="26" t="n">
        <v>101.9</v>
      </c>
      <c r="P10" s="26" t="n">
        <v>99.8</v>
      </c>
      <c r="Q10" s="26" t="n">
        <v>98.8</v>
      </c>
      <c r="R10" s="26" t="n">
        <v>103.2</v>
      </c>
    </row>
    <row r="11" customFormat="false" ht="11.25" hidden="false" customHeight="true" outlineLevel="0" collapsed="false">
      <c r="A11" s="16" t="str">
        <f aca="false">'○第１表（５人以上）'!A11</f>
        <v>平成27年</v>
      </c>
      <c r="B11" s="25" t="s">
        <v>27</v>
      </c>
      <c r="C11" s="26" t="n">
        <v>100</v>
      </c>
      <c r="D11" s="26" t="n">
        <v>100</v>
      </c>
      <c r="E11" s="26" t="n">
        <v>100</v>
      </c>
      <c r="F11" s="26" t="n">
        <v>100</v>
      </c>
      <c r="G11" s="26" t="n">
        <v>100</v>
      </c>
      <c r="H11" s="26" t="n">
        <v>100</v>
      </c>
      <c r="I11" s="26" t="n">
        <v>100</v>
      </c>
      <c r="J11" s="26" t="n">
        <v>100</v>
      </c>
      <c r="K11" s="26" t="n">
        <v>100</v>
      </c>
      <c r="L11" s="26" t="n">
        <v>100</v>
      </c>
      <c r="M11" s="26" t="n">
        <v>100</v>
      </c>
      <c r="N11" s="26" t="n">
        <v>100</v>
      </c>
      <c r="O11" s="26" t="n">
        <v>100</v>
      </c>
      <c r="P11" s="26" t="n">
        <v>100</v>
      </c>
      <c r="Q11" s="26" t="n">
        <v>100</v>
      </c>
      <c r="R11" s="26" t="n">
        <v>100</v>
      </c>
    </row>
    <row r="12" customFormat="false" ht="11.25" hidden="false" customHeight="true" outlineLevel="0" collapsed="false">
      <c r="A12" s="16" t="str">
        <f aca="false">'○第１表（５人以上）'!A12</f>
        <v>平成28年</v>
      </c>
      <c r="B12" s="25" t="s">
        <v>27</v>
      </c>
      <c r="C12" s="26" t="n">
        <v>100.1</v>
      </c>
      <c r="D12" s="26" t="n">
        <v>103.4</v>
      </c>
      <c r="E12" s="26" t="n">
        <v>99.6</v>
      </c>
      <c r="F12" s="26" t="n">
        <v>100</v>
      </c>
      <c r="G12" s="26" t="n">
        <v>108.1</v>
      </c>
      <c r="H12" s="26" t="n">
        <v>92.1</v>
      </c>
      <c r="I12" s="26" t="n">
        <v>99.9</v>
      </c>
      <c r="J12" s="26" t="n">
        <v>99.7</v>
      </c>
      <c r="K12" s="26" t="n">
        <v>99.5</v>
      </c>
      <c r="L12" s="26" t="n">
        <v>92.9</v>
      </c>
      <c r="M12" s="26" t="n">
        <v>108.1</v>
      </c>
      <c r="N12" s="26" t="n">
        <v>91.3</v>
      </c>
      <c r="O12" s="26" t="n">
        <v>102</v>
      </c>
      <c r="P12" s="26" t="n">
        <v>101</v>
      </c>
      <c r="Q12" s="26" t="n">
        <v>96.9</v>
      </c>
      <c r="R12" s="26" t="n">
        <v>101.7</v>
      </c>
    </row>
    <row r="13" customFormat="false" ht="11.25" hidden="false" customHeight="true" outlineLevel="0" collapsed="false">
      <c r="A13" s="16" t="str">
        <f aca="false">'○第１表（５人以上）'!A13</f>
        <v>平成29年</v>
      </c>
      <c r="B13" s="25" t="s">
        <v>27</v>
      </c>
      <c r="C13" s="26" t="n">
        <v>99.6</v>
      </c>
      <c r="D13" s="26" t="n">
        <v>103.1</v>
      </c>
      <c r="E13" s="26" t="n">
        <v>99.8</v>
      </c>
      <c r="F13" s="26" t="n">
        <v>101.5</v>
      </c>
      <c r="G13" s="26" t="n">
        <v>109.1</v>
      </c>
      <c r="H13" s="26" t="n">
        <v>91.3</v>
      </c>
      <c r="I13" s="26" t="n">
        <v>99.8</v>
      </c>
      <c r="J13" s="26" t="n">
        <v>99</v>
      </c>
      <c r="K13" s="26" t="n">
        <v>91.6</v>
      </c>
      <c r="L13" s="26" t="n">
        <v>88.5</v>
      </c>
      <c r="M13" s="26" t="n">
        <v>106.1</v>
      </c>
      <c r="N13" s="26" t="n">
        <v>87.5</v>
      </c>
      <c r="O13" s="26" t="n">
        <v>98.6</v>
      </c>
      <c r="P13" s="26" t="n">
        <v>104.1</v>
      </c>
      <c r="Q13" s="26" t="n">
        <v>93.6</v>
      </c>
      <c r="R13" s="26" t="n">
        <v>102.1</v>
      </c>
    </row>
    <row r="14" customFormat="false" ht="11.25" hidden="false" customHeight="true" outlineLevel="0" collapsed="false">
      <c r="A14" s="16" t="str">
        <f aca="false">'○第１表（５人以上）'!A14</f>
        <v>平成30年</v>
      </c>
      <c r="B14" s="25" t="s">
        <v>27</v>
      </c>
      <c r="C14" s="26" t="n">
        <v>98.8</v>
      </c>
      <c r="D14" s="26" t="n">
        <v>102.4</v>
      </c>
      <c r="E14" s="26" t="n">
        <v>101.7</v>
      </c>
      <c r="F14" s="26" t="n">
        <v>98.6</v>
      </c>
      <c r="G14" s="26" t="n">
        <v>101.3</v>
      </c>
      <c r="H14" s="26" t="n">
        <v>88.4</v>
      </c>
      <c r="I14" s="26" t="n">
        <v>96.6</v>
      </c>
      <c r="J14" s="26" t="n">
        <v>98.7</v>
      </c>
      <c r="K14" s="26" t="n">
        <v>93.3</v>
      </c>
      <c r="L14" s="26" t="n">
        <v>88.9</v>
      </c>
      <c r="M14" s="26" t="n">
        <v>103.9</v>
      </c>
      <c r="N14" s="26" t="n">
        <v>82.7</v>
      </c>
      <c r="O14" s="26" t="n">
        <v>105.6</v>
      </c>
      <c r="P14" s="26" t="n">
        <v>99.4</v>
      </c>
      <c r="Q14" s="26" t="n">
        <v>97.6</v>
      </c>
      <c r="R14" s="26" t="n">
        <v>105.1</v>
      </c>
    </row>
    <row r="15" customFormat="false" ht="11.25" hidden="false" customHeight="true" outlineLevel="0" collapsed="false">
      <c r="A15" s="16"/>
      <c r="B15" s="28"/>
      <c r="C15" s="26"/>
      <c r="D15" s="26"/>
      <c r="E15" s="26"/>
      <c r="F15" s="29"/>
      <c r="G15" s="26"/>
      <c r="H15" s="26"/>
      <c r="I15" s="26"/>
      <c r="J15" s="26"/>
      <c r="K15" s="29"/>
      <c r="L15" s="29"/>
      <c r="M15" s="29"/>
      <c r="N15" s="29"/>
      <c r="O15" s="26"/>
      <c r="P15" s="26"/>
      <c r="Q15" s="26"/>
      <c r="R15" s="29"/>
    </row>
    <row r="16" customFormat="false" ht="11.25" hidden="false" customHeight="true" outlineLevel="0" collapsed="false">
      <c r="A16" s="16"/>
      <c r="B16" s="28"/>
      <c r="C16" s="26"/>
      <c r="D16" s="26"/>
      <c r="E16" s="26"/>
      <c r="F16" s="29"/>
      <c r="G16" s="26"/>
      <c r="H16" s="26"/>
      <c r="I16" s="26"/>
      <c r="J16" s="26"/>
      <c r="K16" s="29"/>
      <c r="L16" s="29"/>
      <c r="M16" s="29"/>
      <c r="N16" s="29"/>
      <c r="O16" s="26"/>
      <c r="P16" s="26"/>
      <c r="Q16" s="26"/>
      <c r="R16" s="29"/>
    </row>
    <row r="17" customFormat="false" ht="11.25" hidden="false" customHeight="true" outlineLevel="0" collapsed="false">
      <c r="A17" s="16" t="str">
        <f aca="false">'○第１表（５人以上）'!A17</f>
        <v>平成29年</v>
      </c>
      <c r="B17" s="30" t="s">
        <v>31</v>
      </c>
      <c r="C17" s="26" t="n">
        <v>92.7</v>
      </c>
      <c r="D17" s="26" t="n">
        <v>86.5</v>
      </c>
      <c r="E17" s="26" t="n">
        <v>88.1</v>
      </c>
      <c r="F17" s="26" t="n">
        <v>91</v>
      </c>
      <c r="G17" s="26" t="n">
        <v>99.3</v>
      </c>
      <c r="H17" s="26" t="n">
        <v>95.7</v>
      </c>
      <c r="I17" s="26" t="n">
        <v>96.8</v>
      </c>
      <c r="J17" s="26" t="n">
        <v>93.6</v>
      </c>
      <c r="K17" s="26" t="n">
        <v>85</v>
      </c>
      <c r="L17" s="26" t="n">
        <v>82</v>
      </c>
      <c r="M17" s="26" t="n">
        <v>110.7</v>
      </c>
      <c r="N17" s="26" t="n">
        <v>76.3</v>
      </c>
      <c r="O17" s="26" t="n">
        <v>91.5</v>
      </c>
      <c r="P17" s="26" t="n">
        <v>96.8</v>
      </c>
      <c r="Q17" s="26" t="n">
        <v>87.5</v>
      </c>
      <c r="R17" s="26" t="n">
        <v>94</v>
      </c>
    </row>
    <row r="18" customFormat="false" ht="11.25" hidden="false" customHeight="true" outlineLevel="0" collapsed="false">
      <c r="A18" s="16"/>
      <c r="B18" s="30" t="s">
        <v>32</v>
      </c>
      <c r="C18" s="26" t="n">
        <v>99.5</v>
      </c>
      <c r="D18" s="26" t="n">
        <v>99</v>
      </c>
      <c r="E18" s="26" t="n">
        <v>100.6</v>
      </c>
      <c r="F18" s="26" t="n">
        <v>105</v>
      </c>
      <c r="G18" s="26" t="n">
        <v>115.1</v>
      </c>
      <c r="H18" s="26" t="n">
        <v>90.2</v>
      </c>
      <c r="I18" s="26" t="n">
        <v>99.2</v>
      </c>
      <c r="J18" s="26" t="n">
        <v>94.5</v>
      </c>
      <c r="K18" s="26" t="n">
        <v>94.3</v>
      </c>
      <c r="L18" s="26" t="n">
        <v>89</v>
      </c>
      <c r="M18" s="26" t="n">
        <v>105</v>
      </c>
      <c r="N18" s="26" t="n">
        <v>75.9</v>
      </c>
      <c r="O18" s="26" t="n">
        <v>101.8</v>
      </c>
      <c r="P18" s="26" t="n">
        <v>104.4</v>
      </c>
      <c r="Q18" s="26" t="n">
        <v>90.5</v>
      </c>
      <c r="R18" s="26" t="n">
        <v>105.9</v>
      </c>
    </row>
    <row r="19" customFormat="false" ht="11.25" hidden="false" customHeight="true" outlineLevel="0" collapsed="false">
      <c r="A19" s="16"/>
      <c r="B19" s="30" t="s">
        <v>33</v>
      </c>
      <c r="C19" s="26" t="n">
        <v>101.3</v>
      </c>
      <c r="D19" s="26" t="n">
        <v>108.7</v>
      </c>
      <c r="E19" s="26" t="n">
        <v>100.2</v>
      </c>
      <c r="F19" s="26" t="n">
        <v>114.1</v>
      </c>
      <c r="G19" s="26" t="n">
        <v>115.6</v>
      </c>
      <c r="H19" s="26" t="n">
        <v>87.5</v>
      </c>
      <c r="I19" s="26" t="n">
        <v>101.9</v>
      </c>
      <c r="J19" s="26" t="n">
        <v>102.9</v>
      </c>
      <c r="K19" s="26" t="n">
        <v>92.4</v>
      </c>
      <c r="L19" s="26" t="n">
        <v>89.5</v>
      </c>
      <c r="M19" s="26" t="n">
        <v>111.9</v>
      </c>
      <c r="N19" s="26" t="n">
        <v>80.2</v>
      </c>
      <c r="O19" s="26" t="n">
        <v>109.6</v>
      </c>
      <c r="P19" s="26" t="n">
        <v>101.3</v>
      </c>
      <c r="Q19" s="26" t="n">
        <v>101.7</v>
      </c>
      <c r="R19" s="26" t="n">
        <v>103.6</v>
      </c>
    </row>
    <row r="20" customFormat="false" ht="11.25" hidden="false" customHeight="true" outlineLevel="0" collapsed="false">
      <c r="A20" s="16"/>
      <c r="B20" s="30" t="s">
        <v>34</v>
      </c>
      <c r="C20" s="26" t="n">
        <v>104.1</v>
      </c>
      <c r="D20" s="26" t="n">
        <v>109.3</v>
      </c>
      <c r="E20" s="26" t="n">
        <v>102.4</v>
      </c>
      <c r="F20" s="26" t="n">
        <v>99.9</v>
      </c>
      <c r="G20" s="26" t="n">
        <v>122</v>
      </c>
      <c r="H20" s="26" t="n">
        <v>93.9</v>
      </c>
      <c r="I20" s="26" t="n">
        <v>102.1</v>
      </c>
      <c r="J20" s="26" t="n">
        <v>100.3</v>
      </c>
      <c r="K20" s="26" t="n">
        <v>95.3</v>
      </c>
      <c r="L20" s="26" t="n">
        <v>87.3</v>
      </c>
      <c r="M20" s="26" t="n">
        <v>112.3</v>
      </c>
      <c r="N20" s="26" t="n">
        <v>94.1</v>
      </c>
      <c r="O20" s="26" t="n">
        <v>111.1</v>
      </c>
      <c r="P20" s="26" t="n">
        <v>110.2</v>
      </c>
      <c r="Q20" s="26" t="n">
        <v>96.9</v>
      </c>
      <c r="R20" s="26" t="n">
        <v>103.6</v>
      </c>
    </row>
    <row r="21" customFormat="false" ht="11.25" hidden="false" customHeight="true" outlineLevel="0" collapsed="false">
      <c r="A21" s="16"/>
      <c r="B21" s="30" t="s">
        <v>35</v>
      </c>
      <c r="C21" s="26" t="n">
        <v>97</v>
      </c>
      <c r="D21" s="26" t="n">
        <v>98.1</v>
      </c>
      <c r="E21" s="26" t="n">
        <v>92.2</v>
      </c>
      <c r="F21" s="26" t="n">
        <v>96.5</v>
      </c>
      <c r="G21" s="26" t="n">
        <v>112.5</v>
      </c>
      <c r="H21" s="26" t="n">
        <v>84.9</v>
      </c>
      <c r="I21" s="26" t="n">
        <v>100.5</v>
      </c>
      <c r="J21" s="26" t="n">
        <v>98.1</v>
      </c>
      <c r="K21" s="26" t="n">
        <v>91.1</v>
      </c>
      <c r="L21" s="26" t="n">
        <v>85.5</v>
      </c>
      <c r="M21" s="26" t="n">
        <v>111</v>
      </c>
      <c r="N21" s="26" t="n">
        <v>89.4</v>
      </c>
      <c r="O21" s="26" t="n">
        <v>105.2</v>
      </c>
      <c r="P21" s="26" t="n">
        <v>100.7</v>
      </c>
      <c r="Q21" s="26" t="n">
        <v>91.8</v>
      </c>
      <c r="R21" s="26" t="n">
        <v>97</v>
      </c>
    </row>
    <row r="22" customFormat="false" ht="11.25" hidden="false" customHeight="true" outlineLevel="0" collapsed="false">
      <c r="A22" s="16"/>
      <c r="B22" s="30" t="s">
        <v>36</v>
      </c>
      <c r="C22" s="26" t="n">
        <v>104.9</v>
      </c>
      <c r="D22" s="26" t="n">
        <v>111.6</v>
      </c>
      <c r="E22" s="26" t="n">
        <v>105.5</v>
      </c>
      <c r="F22" s="26" t="n">
        <v>111.4</v>
      </c>
      <c r="G22" s="26" t="n">
        <v>118.5</v>
      </c>
      <c r="H22" s="26" t="n">
        <v>92.7</v>
      </c>
      <c r="I22" s="26" t="n">
        <v>104.4</v>
      </c>
      <c r="J22" s="26" t="n">
        <v>105.3</v>
      </c>
      <c r="K22" s="26" t="n">
        <v>94.4</v>
      </c>
      <c r="L22" s="26" t="n">
        <v>97.1</v>
      </c>
      <c r="M22" s="26" t="n">
        <v>108.7</v>
      </c>
      <c r="N22" s="26" t="n">
        <v>88.7</v>
      </c>
      <c r="O22" s="26" t="n">
        <v>114.1</v>
      </c>
      <c r="P22" s="26" t="n">
        <v>106.1</v>
      </c>
      <c r="Q22" s="26" t="n">
        <v>100.4</v>
      </c>
      <c r="R22" s="26" t="n">
        <v>108.4</v>
      </c>
    </row>
    <row r="23" customFormat="false" ht="11.25" hidden="false" customHeight="true" outlineLevel="0" collapsed="false">
      <c r="A23" s="16"/>
      <c r="B23" s="30" t="s">
        <v>37</v>
      </c>
      <c r="C23" s="26" t="n">
        <v>101.2</v>
      </c>
      <c r="D23" s="26" t="n">
        <v>108.3</v>
      </c>
      <c r="E23" s="26" t="n">
        <v>102.7</v>
      </c>
      <c r="F23" s="26" t="n">
        <v>101.1</v>
      </c>
      <c r="G23" s="26" t="n">
        <v>108.3</v>
      </c>
      <c r="H23" s="26" t="n">
        <v>92.2</v>
      </c>
      <c r="I23" s="26" t="n">
        <v>99.8</v>
      </c>
      <c r="J23" s="26" t="n">
        <v>99.6</v>
      </c>
      <c r="K23" s="26" t="n">
        <v>89.7</v>
      </c>
      <c r="L23" s="26" t="n">
        <v>86.2</v>
      </c>
      <c r="M23" s="26" t="n">
        <v>105.1</v>
      </c>
      <c r="N23" s="26" t="n">
        <v>94.4</v>
      </c>
      <c r="O23" s="26" t="n">
        <v>92.2</v>
      </c>
      <c r="P23" s="26" t="n">
        <v>109.6</v>
      </c>
      <c r="Q23" s="26" t="n">
        <v>92.4</v>
      </c>
      <c r="R23" s="26" t="n">
        <v>102.3</v>
      </c>
    </row>
    <row r="24" customFormat="false" ht="11.25" hidden="false" customHeight="true" outlineLevel="0" collapsed="false">
      <c r="A24" s="16"/>
      <c r="B24" s="30" t="s">
        <v>38</v>
      </c>
      <c r="C24" s="26" t="n">
        <v>95.6</v>
      </c>
      <c r="D24" s="26" t="n">
        <v>94.5</v>
      </c>
      <c r="E24" s="26" t="n">
        <v>93.9</v>
      </c>
      <c r="F24" s="26" t="n">
        <v>99.5</v>
      </c>
      <c r="G24" s="26" t="n">
        <v>99.6</v>
      </c>
      <c r="H24" s="26" t="n">
        <v>92.6</v>
      </c>
      <c r="I24" s="26" t="n">
        <v>94.8</v>
      </c>
      <c r="J24" s="26" t="n">
        <v>96.9</v>
      </c>
      <c r="K24" s="26" t="n">
        <v>88.1</v>
      </c>
      <c r="L24" s="26" t="n">
        <v>81.4</v>
      </c>
      <c r="M24" s="26" t="n">
        <v>107.4</v>
      </c>
      <c r="N24" s="26" t="n">
        <v>94.1</v>
      </c>
      <c r="O24" s="26" t="n">
        <v>86.1</v>
      </c>
      <c r="P24" s="26" t="n">
        <v>103.9</v>
      </c>
      <c r="Q24" s="26" t="n">
        <v>94.9</v>
      </c>
      <c r="R24" s="26" t="n">
        <v>94.9</v>
      </c>
    </row>
    <row r="25" customFormat="false" ht="11.25" hidden="false" customHeight="true" outlineLevel="0" collapsed="false">
      <c r="A25" s="16"/>
      <c r="B25" s="30" t="s">
        <v>39</v>
      </c>
      <c r="C25" s="26" t="n">
        <v>99.5</v>
      </c>
      <c r="D25" s="26" t="n">
        <v>105.4</v>
      </c>
      <c r="E25" s="26" t="n">
        <v>102.7</v>
      </c>
      <c r="F25" s="26" t="n">
        <v>99.6</v>
      </c>
      <c r="G25" s="26" t="n">
        <v>103.7</v>
      </c>
      <c r="H25" s="26" t="n">
        <v>90.4</v>
      </c>
      <c r="I25" s="26" t="n">
        <v>100.5</v>
      </c>
      <c r="J25" s="26" t="n">
        <v>98.1</v>
      </c>
      <c r="K25" s="26" t="n">
        <v>89.7</v>
      </c>
      <c r="L25" s="26" t="n">
        <v>89.7</v>
      </c>
      <c r="M25" s="26" t="n">
        <v>98.9</v>
      </c>
      <c r="N25" s="26" t="n">
        <v>90.4</v>
      </c>
      <c r="O25" s="26" t="n">
        <v>92.6</v>
      </c>
      <c r="P25" s="26" t="n">
        <v>102.8</v>
      </c>
      <c r="Q25" s="26" t="n">
        <v>90.9</v>
      </c>
      <c r="R25" s="26" t="n">
        <v>105.2</v>
      </c>
    </row>
    <row r="26" customFormat="false" ht="11.25" hidden="false" customHeight="true" outlineLevel="0" collapsed="false">
      <c r="A26" s="16"/>
      <c r="B26" s="28" t="s">
        <v>40</v>
      </c>
      <c r="C26" s="26" t="n">
        <v>99.4</v>
      </c>
      <c r="D26" s="26" t="n">
        <v>102.6</v>
      </c>
      <c r="E26" s="26" t="n">
        <v>101.2</v>
      </c>
      <c r="F26" s="26" t="n">
        <v>97.8</v>
      </c>
      <c r="G26" s="26" t="n">
        <v>102.6</v>
      </c>
      <c r="H26" s="26" t="n">
        <v>89.9</v>
      </c>
      <c r="I26" s="26" t="n">
        <v>98.8</v>
      </c>
      <c r="J26" s="26" t="n">
        <v>100</v>
      </c>
      <c r="K26" s="26" t="n">
        <v>92.1</v>
      </c>
      <c r="L26" s="26" t="n">
        <v>91.4</v>
      </c>
      <c r="M26" s="26" t="n">
        <v>101.9</v>
      </c>
      <c r="N26" s="26" t="n">
        <v>88.4</v>
      </c>
      <c r="O26" s="26" t="n">
        <v>97.1</v>
      </c>
      <c r="P26" s="26" t="n">
        <v>105.4</v>
      </c>
      <c r="Q26" s="26" t="n">
        <v>93.5</v>
      </c>
      <c r="R26" s="26" t="n">
        <v>101.2</v>
      </c>
    </row>
    <row r="27" customFormat="false" ht="11.25" hidden="false" customHeight="true" outlineLevel="0" collapsed="false">
      <c r="A27" s="16"/>
      <c r="B27" s="28" t="s">
        <v>41</v>
      </c>
      <c r="C27" s="26" t="n">
        <v>101</v>
      </c>
      <c r="D27" s="26" t="n">
        <v>108.7</v>
      </c>
      <c r="E27" s="26" t="n">
        <v>105.2</v>
      </c>
      <c r="F27" s="26" t="n">
        <v>102</v>
      </c>
      <c r="G27" s="26" t="n">
        <v>106.7</v>
      </c>
      <c r="H27" s="26" t="n">
        <v>91.3</v>
      </c>
      <c r="I27" s="26" t="n">
        <v>99.7</v>
      </c>
      <c r="J27" s="26" t="n">
        <v>98.4</v>
      </c>
      <c r="K27" s="26" t="n">
        <v>94.3</v>
      </c>
      <c r="L27" s="26" t="n">
        <v>92.6</v>
      </c>
      <c r="M27" s="26" t="n">
        <v>100.2</v>
      </c>
      <c r="N27" s="26" t="n">
        <v>92.5</v>
      </c>
      <c r="O27" s="26" t="n">
        <v>94.6</v>
      </c>
      <c r="P27" s="26" t="n">
        <v>104.3</v>
      </c>
      <c r="Q27" s="26" t="n">
        <v>89.5</v>
      </c>
      <c r="R27" s="26" t="n">
        <v>104.3</v>
      </c>
    </row>
    <row r="28" customFormat="false" ht="11.25" hidden="false" customHeight="true" outlineLevel="0" collapsed="false">
      <c r="A28" s="16"/>
      <c r="B28" s="28" t="s">
        <v>42</v>
      </c>
      <c r="C28" s="26" t="n">
        <v>99.3</v>
      </c>
      <c r="D28" s="26" t="n">
        <v>104.8</v>
      </c>
      <c r="E28" s="26" t="n">
        <v>102.9</v>
      </c>
      <c r="F28" s="26" t="n">
        <v>100</v>
      </c>
      <c r="G28" s="26" t="n">
        <v>105.1</v>
      </c>
      <c r="H28" s="26" t="n">
        <v>94.3</v>
      </c>
      <c r="I28" s="26" t="n">
        <v>99.1</v>
      </c>
      <c r="J28" s="26" t="n">
        <v>99.7</v>
      </c>
      <c r="K28" s="26" t="n">
        <v>92.3</v>
      </c>
      <c r="L28" s="26" t="n">
        <v>90.8</v>
      </c>
      <c r="M28" s="26" t="n">
        <v>99.5</v>
      </c>
      <c r="N28" s="26" t="n">
        <v>85.8</v>
      </c>
      <c r="O28" s="26" t="n">
        <v>87</v>
      </c>
      <c r="P28" s="26" t="n">
        <v>103.4</v>
      </c>
      <c r="Q28" s="26" t="n">
        <v>93.6</v>
      </c>
      <c r="R28" s="26" t="n">
        <v>104.8</v>
      </c>
    </row>
    <row r="29" customFormat="false" ht="11.25" hidden="false" customHeight="true" outlineLevel="0" collapsed="false">
      <c r="A29" s="16" t="str">
        <f aca="false">'○第１表（５人以上）'!A29</f>
        <v>平成30年</v>
      </c>
      <c r="B29" s="30" t="s">
        <v>31</v>
      </c>
      <c r="C29" s="26" t="n">
        <v>91.3</v>
      </c>
      <c r="D29" s="26" t="n">
        <v>88.6</v>
      </c>
      <c r="E29" s="26" t="n">
        <v>89.8</v>
      </c>
      <c r="F29" s="26" t="n">
        <v>91</v>
      </c>
      <c r="G29" s="26" t="n">
        <v>96.8</v>
      </c>
      <c r="H29" s="26" t="n">
        <v>95.6</v>
      </c>
      <c r="I29" s="26" t="n">
        <v>91.9</v>
      </c>
      <c r="J29" s="26" t="n">
        <v>91.6</v>
      </c>
      <c r="K29" s="26" t="n">
        <v>84.4</v>
      </c>
      <c r="L29" s="26" t="n">
        <v>77.8</v>
      </c>
      <c r="M29" s="26" t="n">
        <v>102.7</v>
      </c>
      <c r="N29" s="26" t="n">
        <v>73.5</v>
      </c>
      <c r="O29" s="26" t="n">
        <v>93</v>
      </c>
      <c r="P29" s="26" t="n">
        <v>94.2</v>
      </c>
      <c r="Q29" s="26" t="n">
        <v>86.5</v>
      </c>
      <c r="R29" s="26" t="n">
        <v>96.9</v>
      </c>
    </row>
    <row r="30" customFormat="false" ht="11.25" hidden="false" customHeight="true" outlineLevel="0" collapsed="false">
      <c r="A30" s="16"/>
      <c r="B30" s="30" t="s">
        <v>32</v>
      </c>
      <c r="C30" s="26" t="n">
        <v>95.9</v>
      </c>
      <c r="D30" s="26" t="n">
        <v>101.2</v>
      </c>
      <c r="E30" s="26" t="n">
        <v>100.7</v>
      </c>
      <c r="F30" s="26" t="n">
        <v>99</v>
      </c>
      <c r="G30" s="26" t="n">
        <v>99.8</v>
      </c>
      <c r="H30" s="26" t="n">
        <v>89.9</v>
      </c>
      <c r="I30" s="26" t="n">
        <v>94.8</v>
      </c>
      <c r="J30" s="26" t="n">
        <v>87.5</v>
      </c>
      <c r="K30" s="26" t="n">
        <v>91.3</v>
      </c>
      <c r="L30" s="26" t="n">
        <v>82.1</v>
      </c>
      <c r="M30" s="26" t="n">
        <v>98.7</v>
      </c>
      <c r="N30" s="26" t="n">
        <v>75.9</v>
      </c>
      <c r="O30" s="26" t="n">
        <v>102.9</v>
      </c>
      <c r="P30" s="26" t="n">
        <v>93.1</v>
      </c>
      <c r="Q30" s="26" t="n">
        <v>86.4</v>
      </c>
      <c r="R30" s="26" t="n">
        <v>105.2</v>
      </c>
    </row>
    <row r="31" customFormat="false" ht="11.25" hidden="false" customHeight="true" outlineLevel="0" collapsed="false">
      <c r="A31" s="16"/>
      <c r="B31" s="30" t="s">
        <v>33</v>
      </c>
      <c r="C31" s="26" t="n">
        <v>99.3</v>
      </c>
      <c r="D31" s="26" t="n">
        <v>106.5</v>
      </c>
      <c r="E31" s="26" t="n">
        <v>102.8</v>
      </c>
      <c r="F31" s="26" t="n">
        <v>103.6</v>
      </c>
      <c r="G31" s="26" t="n">
        <v>102.7</v>
      </c>
      <c r="H31" s="26" t="n">
        <v>91.2</v>
      </c>
      <c r="I31" s="26" t="n">
        <v>94.6</v>
      </c>
      <c r="J31" s="26" t="n">
        <v>97</v>
      </c>
      <c r="K31" s="26" t="n">
        <v>93.8</v>
      </c>
      <c r="L31" s="26" t="n">
        <v>89.1</v>
      </c>
      <c r="M31" s="26" t="n">
        <v>102.3</v>
      </c>
      <c r="N31" s="26" t="n">
        <v>81.5</v>
      </c>
      <c r="O31" s="26" t="n">
        <v>105.3</v>
      </c>
      <c r="P31" s="26" t="n">
        <v>100.4</v>
      </c>
      <c r="Q31" s="26" t="n">
        <v>99.6</v>
      </c>
      <c r="R31" s="26" t="n">
        <v>105.4</v>
      </c>
    </row>
    <row r="32" customFormat="false" ht="11.25" hidden="false" customHeight="true" outlineLevel="0" collapsed="false">
      <c r="A32" s="16"/>
      <c r="B32" s="30" t="s">
        <v>34</v>
      </c>
      <c r="C32" s="26" t="n">
        <v>102.1</v>
      </c>
      <c r="D32" s="26" t="n">
        <v>102.1</v>
      </c>
      <c r="E32" s="26" t="n">
        <v>105.7</v>
      </c>
      <c r="F32" s="26" t="n">
        <v>102.4</v>
      </c>
      <c r="G32" s="26" t="n">
        <v>102.3</v>
      </c>
      <c r="H32" s="26" t="n">
        <v>100.6</v>
      </c>
      <c r="I32" s="26" t="n">
        <v>98.7</v>
      </c>
      <c r="J32" s="26" t="n">
        <v>98.8</v>
      </c>
      <c r="K32" s="26" t="n">
        <v>93.7</v>
      </c>
      <c r="L32" s="26" t="n">
        <v>88.5</v>
      </c>
      <c r="M32" s="26" t="n">
        <v>105.7</v>
      </c>
      <c r="N32" s="26" t="n">
        <v>86.5</v>
      </c>
      <c r="O32" s="26" t="n">
        <v>115.2</v>
      </c>
      <c r="P32" s="26" t="n">
        <v>100.2</v>
      </c>
      <c r="Q32" s="26" t="n">
        <v>100.1</v>
      </c>
      <c r="R32" s="26" t="n">
        <v>106.9</v>
      </c>
    </row>
    <row r="33" customFormat="false" ht="11.25" hidden="false" customHeight="true" outlineLevel="0" collapsed="false">
      <c r="A33" s="16"/>
      <c r="B33" s="30" t="s">
        <v>35</v>
      </c>
      <c r="C33" s="26" t="n">
        <v>98.1</v>
      </c>
      <c r="D33" s="26" t="n">
        <v>98.4</v>
      </c>
      <c r="E33" s="26" t="n">
        <v>97.4</v>
      </c>
      <c r="F33" s="26" t="n">
        <v>100.2</v>
      </c>
      <c r="G33" s="26" t="n">
        <v>100.4</v>
      </c>
      <c r="H33" s="26" t="n">
        <v>93.1</v>
      </c>
      <c r="I33" s="26" t="n">
        <v>95.3</v>
      </c>
      <c r="J33" s="26" t="n">
        <v>101.6</v>
      </c>
      <c r="K33" s="26" t="n">
        <v>90.3</v>
      </c>
      <c r="L33" s="26" t="n">
        <v>86.1</v>
      </c>
      <c r="M33" s="26" t="n">
        <v>102.3</v>
      </c>
      <c r="N33" s="26" t="n">
        <v>85.5</v>
      </c>
      <c r="O33" s="26" t="n">
        <v>113.3</v>
      </c>
      <c r="P33" s="26" t="n">
        <v>100.6</v>
      </c>
      <c r="Q33" s="26" t="n">
        <v>102.6</v>
      </c>
      <c r="R33" s="26" t="n">
        <v>100.9</v>
      </c>
    </row>
    <row r="34" customFormat="false" ht="11.25" hidden="false" customHeight="true" outlineLevel="0" collapsed="false">
      <c r="A34" s="16"/>
      <c r="B34" s="30" t="s">
        <v>36</v>
      </c>
      <c r="C34" s="26" t="n">
        <v>103.5</v>
      </c>
      <c r="D34" s="26" t="n">
        <v>105.6</v>
      </c>
      <c r="E34" s="26" t="n">
        <v>106.9</v>
      </c>
      <c r="F34" s="26" t="n">
        <v>108.3</v>
      </c>
      <c r="G34" s="26" t="n">
        <v>106.8</v>
      </c>
      <c r="H34" s="26" t="n">
        <v>96.1</v>
      </c>
      <c r="I34" s="26" t="n">
        <v>100.3</v>
      </c>
      <c r="J34" s="26" t="n">
        <v>101</v>
      </c>
      <c r="K34" s="26" t="n">
        <v>94.2</v>
      </c>
      <c r="L34" s="26" t="n">
        <v>87</v>
      </c>
      <c r="M34" s="26" t="n">
        <v>101.3</v>
      </c>
      <c r="N34" s="26" t="n">
        <v>84.8</v>
      </c>
      <c r="O34" s="26" t="n">
        <v>115.4</v>
      </c>
      <c r="P34" s="26" t="n">
        <v>105.2</v>
      </c>
      <c r="Q34" s="26" t="n">
        <v>101.6</v>
      </c>
      <c r="R34" s="26" t="n">
        <v>111.2</v>
      </c>
    </row>
    <row r="35" customFormat="false" ht="11.25" hidden="false" customHeight="true" outlineLevel="0" collapsed="false">
      <c r="A35" s="16"/>
      <c r="B35" s="30" t="s">
        <v>37</v>
      </c>
      <c r="C35" s="26" t="n">
        <v>100.5</v>
      </c>
      <c r="D35" s="26" t="n">
        <v>103.1</v>
      </c>
      <c r="E35" s="26" t="n">
        <v>102.1</v>
      </c>
      <c r="F35" s="26" t="n">
        <v>103.6</v>
      </c>
      <c r="G35" s="26" t="n">
        <v>107.9</v>
      </c>
      <c r="H35" s="26" t="n">
        <v>82.8</v>
      </c>
      <c r="I35" s="26" t="n">
        <v>99.3</v>
      </c>
      <c r="J35" s="26" t="n">
        <v>104</v>
      </c>
      <c r="K35" s="26" t="n">
        <v>92.5</v>
      </c>
      <c r="L35" s="26" t="n">
        <v>97.2</v>
      </c>
      <c r="M35" s="26" t="n">
        <v>108.4</v>
      </c>
      <c r="N35" s="26" t="n">
        <v>83.2</v>
      </c>
      <c r="O35" s="26" t="n">
        <v>110.7</v>
      </c>
      <c r="P35" s="26" t="n">
        <v>102.1</v>
      </c>
      <c r="Q35" s="26" t="n">
        <v>101.6</v>
      </c>
      <c r="R35" s="26" t="n">
        <v>102.4</v>
      </c>
    </row>
    <row r="36" customFormat="false" ht="11.25" hidden="false" customHeight="true" outlineLevel="0" collapsed="false">
      <c r="A36" s="16"/>
      <c r="B36" s="30" t="s">
        <v>38</v>
      </c>
      <c r="C36" s="26" t="n">
        <v>97.3</v>
      </c>
      <c r="D36" s="26" t="n">
        <v>99.4</v>
      </c>
      <c r="E36" s="26" t="n">
        <v>97.7</v>
      </c>
      <c r="F36" s="26" t="n">
        <v>99.1</v>
      </c>
      <c r="G36" s="26" t="n">
        <v>82.2</v>
      </c>
      <c r="H36" s="26" t="n">
        <v>84</v>
      </c>
      <c r="I36" s="26" t="n">
        <v>97</v>
      </c>
      <c r="J36" s="26" t="n">
        <v>106.7</v>
      </c>
      <c r="K36" s="26" t="n">
        <v>88.4</v>
      </c>
      <c r="L36" s="26" t="n">
        <v>88.2</v>
      </c>
      <c r="M36" s="26" t="n">
        <v>111.4</v>
      </c>
      <c r="N36" s="26" t="n">
        <v>85.6</v>
      </c>
      <c r="O36" s="26" t="n">
        <v>91.7</v>
      </c>
      <c r="P36" s="26" t="n">
        <v>101.3</v>
      </c>
      <c r="Q36" s="26" t="n">
        <v>105.6</v>
      </c>
      <c r="R36" s="26" t="n">
        <v>103.5</v>
      </c>
    </row>
    <row r="37" customFormat="false" ht="11.25" hidden="false" customHeight="true" outlineLevel="0" collapsed="false">
      <c r="A37" s="16"/>
      <c r="B37" s="30" t="s">
        <v>39</v>
      </c>
      <c r="C37" s="26" t="n">
        <v>96.8</v>
      </c>
      <c r="D37" s="26" t="n">
        <v>100.7</v>
      </c>
      <c r="E37" s="26" t="n">
        <v>101.5</v>
      </c>
      <c r="F37" s="26" t="n">
        <v>86.1</v>
      </c>
      <c r="G37" s="26" t="n">
        <v>105.8</v>
      </c>
      <c r="H37" s="26" t="n">
        <v>79.7</v>
      </c>
      <c r="I37" s="26" t="n">
        <v>98.1</v>
      </c>
      <c r="J37" s="26" t="n">
        <v>90.9</v>
      </c>
      <c r="K37" s="26" t="n">
        <v>95.7</v>
      </c>
      <c r="L37" s="26" t="n">
        <v>86</v>
      </c>
      <c r="M37" s="26" t="n">
        <v>104</v>
      </c>
      <c r="N37" s="26" t="n">
        <v>86.1</v>
      </c>
      <c r="O37" s="26" t="n">
        <v>98.7</v>
      </c>
      <c r="P37" s="26" t="n">
        <v>92.8</v>
      </c>
      <c r="Q37" s="26" t="n">
        <v>90.9</v>
      </c>
      <c r="R37" s="26" t="n">
        <v>102.7</v>
      </c>
    </row>
    <row r="38" customFormat="false" ht="11.25" hidden="false" customHeight="true" outlineLevel="0" collapsed="false">
      <c r="A38" s="16"/>
      <c r="B38" s="28" t="s">
        <v>40</v>
      </c>
      <c r="C38" s="26" t="n">
        <v>101.6</v>
      </c>
      <c r="D38" s="26" t="n">
        <v>110.5</v>
      </c>
      <c r="E38" s="26" t="n">
        <v>105.4</v>
      </c>
      <c r="F38" s="26" t="n">
        <v>102.7</v>
      </c>
      <c r="G38" s="26" t="n">
        <v>97.8</v>
      </c>
      <c r="H38" s="26" t="n">
        <v>82.4</v>
      </c>
      <c r="I38" s="26" t="n">
        <v>95.7</v>
      </c>
      <c r="J38" s="26" t="n">
        <v>106</v>
      </c>
      <c r="K38" s="26" t="n">
        <v>97.8</v>
      </c>
      <c r="L38" s="26" t="n">
        <v>97.8</v>
      </c>
      <c r="M38" s="26" t="n">
        <v>105.6</v>
      </c>
      <c r="N38" s="26" t="n">
        <v>84</v>
      </c>
      <c r="O38" s="26" t="n">
        <v>114.7</v>
      </c>
      <c r="P38" s="26" t="n">
        <v>102.5</v>
      </c>
      <c r="Q38" s="26" t="n">
        <v>102.8</v>
      </c>
      <c r="R38" s="26" t="n">
        <v>107.4</v>
      </c>
    </row>
    <row r="39" customFormat="false" ht="11.25" hidden="false" customHeight="true" outlineLevel="0" collapsed="false">
      <c r="A39" s="16"/>
      <c r="B39" s="28" t="s">
        <v>41</v>
      </c>
      <c r="C39" s="26" t="n">
        <v>102.3</v>
      </c>
      <c r="D39" s="26" t="n">
        <v>108</v>
      </c>
      <c r="E39" s="26" t="n">
        <v>107.5</v>
      </c>
      <c r="F39" s="26" t="n">
        <v>98.7</v>
      </c>
      <c r="G39" s="26" t="n">
        <v>108.7</v>
      </c>
      <c r="H39" s="26" t="n">
        <v>83.2</v>
      </c>
      <c r="I39" s="26" t="n">
        <v>98</v>
      </c>
      <c r="J39" s="26" t="n">
        <v>103.1</v>
      </c>
      <c r="K39" s="26" t="n">
        <v>99.7</v>
      </c>
      <c r="L39" s="26" t="n">
        <v>96.2</v>
      </c>
      <c r="M39" s="26" t="n">
        <v>103.6</v>
      </c>
      <c r="N39" s="26" t="n">
        <v>85.7</v>
      </c>
      <c r="O39" s="26" t="n">
        <v>111.1</v>
      </c>
      <c r="P39" s="26" t="n">
        <v>102.6</v>
      </c>
      <c r="Q39" s="26" t="n">
        <v>99.4</v>
      </c>
      <c r="R39" s="26" t="n">
        <v>112.3</v>
      </c>
    </row>
    <row r="40" customFormat="false" ht="11.25" hidden="false" customHeight="true" outlineLevel="0" collapsed="false">
      <c r="A40" s="16"/>
      <c r="B40" s="28" t="s">
        <v>42</v>
      </c>
      <c r="C40" s="26" t="n">
        <v>97.4</v>
      </c>
      <c r="D40" s="26" t="n">
        <v>105.2</v>
      </c>
      <c r="E40" s="26" t="n">
        <v>102.4</v>
      </c>
      <c r="F40" s="26" t="n">
        <v>88.8</v>
      </c>
      <c r="G40" s="26" t="n">
        <v>104.1</v>
      </c>
      <c r="H40" s="26" t="n">
        <v>81.9</v>
      </c>
      <c r="I40" s="26" t="n">
        <v>96</v>
      </c>
      <c r="J40" s="26" t="n">
        <v>95.9</v>
      </c>
      <c r="K40" s="26" t="n">
        <v>97.2</v>
      </c>
      <c r="L40" s="26" t="n">
        <v>90.8</v>
      </c>
      <c r="M40" s="26" t="n">
        <v>100.7</v>
      </c>
      <c r="N40" s="26" t="n">
        <v>79.6</v>
      </c>
      <c r="O40" s="26" t="n">
        <v>95.7</v>
      </c>
      <c r="P40" s="26" t="n">
        <v>98</v>
      </c>
      <c r="Q40" s="26" t="n">
        <v>94</v>
      </c>
      <c r="R40" s="26" t="n">
        <v>105.9</v>
      </c>
    </row>
    <row r="41" customFormat="false" ht="11.25" hidden="false" customHeight="true" outlineLevel="0" collapsed="false">
      <c r="A41" s="16"/>
      <c r="B41" s="28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26"/>
      <c r="R41" s="31"/>
    </row>
    <row r="42" customFormat="false" ht="11.25" hidden="false" customHeight="true" outlineLevel="0" collapsed="false">
      <c r="A42" s="16"/>
      <c r="B42" s="28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26"/>
      <c r="R42" s="31"/>
    </row>
    <row r="43" customFormat="false" ht="11.25" hidden="false" customHeight="true" outlineLevel="0" collapsed="false">
      <c r="A43" s="32" t="s">
        <v>43</v>
      </c>
      <c r="B43" s="32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26"/>
      <c r="R43" s="29"/>
    </row>
    <row r="44" customFormat="false" ht="11.25" hidden="false" customHeight="true" outlineLevel="0" collapsed="false">
      <c r="A44" s="16" t="str">
        <f aca="false">'○第１表（５人以上）'!A44</f>
        <v>平成26年</v>
      </c>
      <c r="B44" s="25" t="s">
        <v>25</v>
      </c>
      <c r="C44" s="26" t="n">
        <v>-0.4</v>
      </c>
      <c r="D44" s="26" t="n">
        <v>-0.1</v>
      </c>
      <c r="E44" s="26" t="n">
        <v>1.9</v>
      </c>
      <c r="F44" s="26" t="n">
        <v>-1.1</v>
      </c>
      <c r="G44" s="26" t="n">
        <v>1.1</v>
      </c>
      <c r="H44" s="26" t="n">
        <v>4.9</v>
      </c>
      <c r="I44" s="26" t="n">
        <v>-6.9</v>
      </c>
      <c r="J44" s="26" t="n">
        <v>2.3</v>
      </c>
      <c r="K44" s="26" t="n">
        <v>-4.5</v>
      </c>
      <c r="L44" s="26" t="n">
        <v>-8.8</v>
      </c>
      <c r="M44" s="26" t="n">
        <v>-1.4</v>
      </c>
      <c r="N44" s="26" t="n">
        <v>3</v>
      </c>
      <c r="O44" s="26" t="n">
        <v>-1.9</v>
      </c>
      <c r="P44" s="26" t="n">
        <v>-1.8</v>
      </c>
      <c r="Q44" s="26" t="n">
        <v>2.7</v>
      </c>
      <c r="R44" s="26" t="n">
        <v>7.2</v>
      </c>
    </row>
    <row r="45" customFormat="false" ht="11.25" hidden="false" customHeight="true" outlineLevel="0" collapsed="false">
      <c r="A45" s="16" t="str">
        <f aca="false">'○第１表（５人以上）'!A45</f>
        <v>平成27年</v>
      </c>
      <c r="B45" s="25" t="s">
        <v>27</v>
      </c>
      <c r="C45" s="26" t="n">
        <v>-0.5</v>
      </c>
      <c r="D45" s="26" t="n">
        <v>0.8</v>
      </c>
      <c r="E45" s="26" t="n">
        <v>-1.1</v>
      </c>
      <c r="F45" s="26" t="n">
        <v>-3.8</v>
      </c>
      <c r="G45" s="26" t="n">
        <v>-1.4</v>
      </c>
      <c r="H45" s="26" t="n">
        <v>4.9</v>
      </c>
      <c r="I45" s="26" t="n">
        <v>-1.7</v>
      </c>
      <c r="J45" s="26" t="n">
        <v>-0.5</v>
      </c>
      <c r="K45" s="26" t="n">
        <v>2.1</v>
      </c>
      <c r="L45" s="26" t="n">
        <v>15.9</v>
      </c>
      <c r="M45" s="26" t="n">
        <v>-1.6</v>
      </c>
      <c r="N45" s="26" t="n">
        <v>-7</v>
      </c>
      <c r="O45" s="26" t="n">
        <v>-1.8</v>
      </c>
      <c r="P45" s="26" t="n">
        <v>0.3</v>
      </c>
      <c r="Q45" s="26" t="n">
        <v>1.2</v>
      </c>
      <c r="R45" s="26" t="n">
        <v>-3.1</v>
      </c>
    </row>
    <row r="46" customFormat="false" ht="11.25" hidden="false" customHeight="true" outlineLevel="0" collapsed="false">
      <c r="A46" s="16" t="str">
        <f aca="false">'○第１表（５人以上）'!A46</f>
        <v>平成28年</v>
      </c>
      <c r="B46" s="25" t="s">
        <v>27</v>
      </c>
      <c r="C46" s="26" t="n">
        <v>0.1</v>
      </c>
      <c r="D46" s="26" t="n">
        <v>3.4</v>
      </c>
      <c r="E46" s="26" t="n">
        <v>-0.4</v>
      </c>
      <c r="F46" s="26" t="n">
        <v>0</v>
      </c>
      <c r="G46" s="26" t="n">
        <v>8.1</v>
      </c>
      <c r="H46" s="26" t="n">
        <v>-7.8</v>
      </c>
      <c r="I46" s="26" t="n">
        <v>0</v>
      </c>
      <c r="J46" s="26" t="n">
        <v>-0.3</v>
      </c>
      <c r="K46" s="26" t="n">
        <v>-0.5</v>
      </c>
      <c r="L46" s="26" t="n">
        <v>-7.2</v>
      </c>
      <c r="M46" s="26" t="n">
        <v>8.1</v>
      </c>
      <c r="N46" s="26" t="n">
        <v>-8.7</v>
      </c>
      <c r="O46" s="26" t="n">
        <v>1.9</v>
      </c>
      <c r="P46" s="26" t="n">
        <v>1</v>
      </c>
      <c r="Q46" s="26" t="n">
        <v>-3</v>
      </c>
      <c r="R46" s="26" t="n">
        <v>1.7</v>
      </c>
    </row>
    <row r="47" customFormat="false" ht="11.25" hidden="false" customHeight="true" outlineLevel="0" collapsed="false">
      <c r="A47" s="16" t="str">
        <f aca="false">'○第１表（５人以上）'!A47</f>
        <v>平成29年</v>
      </c>
      <c r="B47" s="25" t="s">
        <v>27</v>
      </c>
      <c r="C47" s="26" t="n">
        <v>-0.5</v>
      </c>
      <c r="D47" s="26" t="n">
        <v>-0.3</v>
      </c>
      <c r="E47" s="26" t="n">
        <v>0.2</v>
      </c>
      <c r="F47" s="26" t="n">
        <v>1.5</v>
      </c>
      <c r="G47" s="26" t="n">
        <v>0.9</v>
      </c>
      <c r="H47" s="26" t="n">
        <v>-0.9</v>
      </c>
      <c r="I47" s="26" t="n">
        <v>-0.1</v>
      </c>
      <c r="J47" s="26" t="n">
        <v>-0.7</v>
      </c>
      <c r="K47" s="26" t="n">
        <v>-7.9</v>
      </c>
      <c r="L47" s="26" t="n">
        <v>-4.7</v>
      </c>
      <c r="M47" s="26" t="n">
        <v>-1.9</v>
      </c>
      <c r="N47" s="26" t="n">
        <v>-4.2</v>
      </c>
      <c r="O47" s="26" t="n">
        <v>-3.3</v>
      </c>
      <c r="P47" s="26" t="n">
        <v>3.1</v>
      </c>
      <c r="Q47" s="26" t="n">
        <v>-3.4</v>
      </c>
      <c r="R47" s="26" t="n">
        <v>0.4</v>
      </c>
    </row>
    <row r="48" customFormat="false" ht="11.25" hidden="false" customHeight="true" outlineLevel="0" collapsed="false">
      <c r="A48" s="16" t="str">
        <f aca="false">'○第１表（５人以上）'!A48</f>
        <v>平成30年</v>
      </c>
      <c r="B48" s="25" t="s">
        <v>27</v>
      </c>
      <c r="C48" s="26" t="n">
        <v>-0.8</v>
      </c>
      <c r="D48" s="26" t="n">
        <v>-0.7</v>
      </c>
      <c r="E48" s="26" t="n">
        <v>1.9</v>
      </c>
      <c r="F48" s="26" t="n">
        <v>-2.9</v>
      </c>
      <c r="G48" s="26" t="n">
        <v>-7.1</v>
      </c>
      <c r="H48" s="26" t="n">
        <v>-3.2</v>
      </c>
      <c r="I48" s="26" t="n">
        <v>-3.2</v>
      </c>
      <c r="J48" s="26" t="n">
        <v>-0.3</v>
      </c>
      <c r="K48" s="26" t="n">
        <v>1.9</v>
      </c>
      <c r="L48" s="26" t="n">
        <v>0.5</v>
      </c>
      <c r="M48" s="26" t="n">
        <v>-2.1</v>
      </c>
      <c r="N48" s="26" t="n">
        <v>-5.5</v>
      </c>
      <c r="O48" s="26" t="n">
        <v>7.1</v>
      </c>
      <c r="P48" s="26" t="n">
        <v>-4.5</v>
      </c>
      <c r="Q48" s="26" t="n">
        <v>4.3</v>
      </c>
      <c r="R48" s="26" t="n">
        <v>2.9</v>
      </c>
    </row>
    <row r="49" customFormat="false" ht="11.25" hidden="false" customHeight="true" outlineLevel="0" collapsed="false">
      <c r="A49" s="16"/>
      <c r="B49" s="28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26"/>
      <c r="R49" s="31"/>
    </row>
    <row r="50" customFormat="false" ht="11.25" hidden="false" customHeight="true" outlineLevel="0" collapsed="false">
      <c r="A50" s="16"/>
      <c r="B50" s="28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26"/>
      <c r="R50" s="31"/>
    </row>
    <row r="51" customFormat="false" ht="11.25" hidden="false" customHeight="true" outlineLevel="0" collapsed="false">
      <c r="A51" s="32" t="s">
        <v>44</v>
      </c>
      <c r="B51" s="32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</row>
    <row r="52" customFormat="false" ht="11.25" hidden="false" customHeight="true" outlineLevel="0" collapsed="false">
      <c r="A52" s="16" t="str">
        <f aca="false">'○第１表（５人以上）'!A52</f>
        <v>平成29年</v>
      </c>
      <c r="B52" s="30" t="s">
        <v>31</v>
      </c>
      <c r="C52" s="26" t="n">
        <v>-0.1</v>
      </c>
      <c r="D52" s="26" t="n">
        <v>-4.6</v>
      </c>
      <c r="E52" s="26" t="n">
        <v>-1.3</v>
      </c>
      <c r="F52" s="26" t="n">
        <v>-1.3</v>
      </c>
      <c r="G52" s="26" t="n">
        <v>-0.3</v>
      </c>
      <c r="H52" s="26" t="n">
        <v>2.5</v>
      </c>
      <c r="I52" s="26" t="n">
        <v>-1.7</v>
      </c>
      <c r="J52" s="26" t="n">
        <v>-3.3</v>
      </c>
      <c r="K52" s="26" t="n">
        <v>-11.9</v>
      </c>
      <c r="L52" s="26" t="n">
        <v>-2.3</v>
      </c>
      <c r="M52" s="26" t="n">
        <v>13.2</v>
      </c>
      <c r="N52" s="26" t="n">
        <v>-13.7</v>
      </c>
      <c r="O52" s="26" t="n">
        <v>0.5</v>
      </c>
      <c r="P52" s="26" t="n">
        <v>3.4</v>
      </c>
      <c r="Q52" s="26" t="n">
        <v>-7.1</v>
      </c>
      <c r="R52" s="26" t="n">
        <v>0.1</v>
      </c>
    </row>
    <row r="53" customFormat="false" ht="11.25" hidden="false" customHeight="true" outlineLevel="0" collapsed="false">
      <c r="A53" s="16"/>
      <c r="B53" s="30" t="s">
        <v>32</v>
      </c>
      <c r="C53" s="26" t="n">
        <v>-0.1</v>
      </c>
      <c r="D53" s="26" t="n">
        <v>-8.4</v>
      </c>
      <c r="E53" s="26" t="n">
        <v>-0.5</v>
      </c>
      <c r="F53" s="26" t="n">
        <v>6.5</v>
      </c>
      <c r="G53" s="26" t="n">
        <v>15.3</v>
      </c>
      <c r="H53" s="26" t="n">
        <v>-2.6</v>
      </c>
      <c r="I53" s="26" t="n">
        <v>-1.7</v>
      </c>
      <c r="J53" s="26" t="n">
        <v>-1.4</v>
      </c>
      <c r="K53" s="26" t="n">
        <v>-9.3</v>
      </c>
      <c r="L53" s="26" t="n">
        <v>-11.4</v>
      </c>
      <c r="M53" s="26" t="n">
        <v>1.2</v>
      </c>
      <c r="N53" s="26" t="n">
        <v>-5.9</v>
      </c>
      <c r="O53" s="26" t="n">
        <v>-1.3</v>
      </c>
      <c r="P53" s="26" t="n">
        <v>7.7</v>
      </c>
      <c r="Q53" s="26" t="n">
        <v>-3</v>
      </c>
      <c r="R53" s="26" t="n">
        <v>5.7</v>
      </c>
    </row>
    <row r="54" customFormat="false" ht="11.25" hidden="false" customHeight="true" outlineLevel="0" collapsed="false">
      <c r="A54" s="16"/>
      <c r="B54" s="30" t="s">
        <v>33</v>
      </c>
      <c r="C54" s="26" t="n">
        <v>-0.2</v>
      </c>
      <c r="D54" s="26" t="n">
        <v>0</v>
      </c>
      <c r="E54" s="26" t="n">
        <v>-2.5</v>
      </c>
      <c r="F54" s="26" t="n">
        <v>4.3</v>
      </c>
      <c r="G54" s="26" t="n">
        <v>13.2</v>
      </c>
      <c r="H54" s="26" t="n">
        <v>-1</v>
      </c>
      <c r="I54" s="26" t="n">
        <v>0.5</v>
      </c>
      <c r="J54" s="26" t="n">
        <v>0</v>
      </c>
      <c r="K54" s="26" t="n">
        <v>-12.8</v>
      </c>
      <c r="L54" s="26" t="n">
        <v>-11.7</v>
      </c>
      <c r="M54" s="26" t="n">
        <v>5</v>
      </c>
      <c r="N54" s="26" t="n">
        <v>-5.4</v>
      </c>
      <c r="O54" s="26" t="n">
        <v>-1.6</v>
      </c>
      <c r="P54" s="26" t="n">
        <v>4</v>
      </c>
      <c r="Q54" s="26" t="n">
        <v>0.3</v>
      </c>
      <c r="R54" s="26" t="n">
        <v>-0.1</v>
      </c>
    </row>
    <row r="55" customFormat="false" ht="11.25" hidden="false" customHeight="true" outlineLevel="0" collapsed="false">
      <c r="A55" s="16"/>
      <c r="B55" s="30" t="s">
        <v>34</v>
      </c>
      <c r="C55" s="26" t="n">
        <v>1.1</v>
      </c>
      <c r="D55" s="26" t="n">
        <v>3.2</v>
      </c>
      <c r="E55" s="26" t="n">
        <v>-1.2</v>
      </c>
      <c r="F55" s="26" t="n">
        <v>-2.3</v>
      </c>
      <c r="G55" s="26" t="n">
        <v>14.7</v>
      </c>
      <c r="H55" s="26" t="n">
        <v>0.5</v>
      </c>
      <c r="I55" s="26" t="n">
        <v>-1.8</v>
      </c>
      <c r="J55" s="26" t="n">
        <v>-3.8</v>
      </c>
      <c r="K55" s="26" t="n">
        <v>-9.9</v>
      </c>
      <c r="L55" s="26" t="n">
        <v>-7</v>
      </c>
      <c r="M55" s="26" t="n">
        <v>3.2</v>
      </c>
      <c r="N55" s="26" t="n">
        <v>-6.6</v>
      </c>
      <c r="O55" s="26" t="n">
        <v>3.2</v>
      </c>
      <c r="P55" s="26" t="n">
        <v>11.3</v>
      </c>
      <c r="Q55" s="26" t="n">
        <v>-5.7</v>
      </c>
      <c r="R55" s="26" t="n">
        <v>0.1</v>
      </c>
    </row>
    <row r="56" customFormat="false" ht="11.25" hidden="false" customHeight="true" outlineLevel="0" collapsed="false">
      <c r="A56" s="16"/>
      <c r="B56" s="30" t="s">
        <v>35</v>
      </c>
      <c r="C56" s="26" t="n">
        <v>1.3</v>
      </c>
      <c r="D56" s="26" t="n">
        <v>1.9</v>
      </c>
      <c r="E56" s="26" t="n">
        <v>1.2</v>
      </c>
      <c r="F56" s="26" t="n">
        <v>3</v>
      </c>
      <c r="G56" s="26" t="n">
        <v>15.3</v>
      </c>
      <c r="H56" s="26" t="n">
        <v>-1.5</v>
      </c>
      <c r="I56" s="26" t="n">
        <v>0.5</v>
      </c>
      <c r="J56" s="26" t="n">
        <v>2.1</v>
      </c>
      <c r="K56" s="26" t="n">
        <v>-10.1</v>
      </c>
      <c r="L56" s="26" t="n">
        <v>-6.7</v>
      </c>
      <c r="M56" s="26" t="n">
        <v>3.3</v>
      </c>
      <c r="N56" s="26" t="n">
        <v>-8.5</v>
      </c>
      <c r="O56" s="26" t="n">
        <v>2.5</v>
      </c>
      <c r="P56" s="26" t="n">
        <v>4.4</v>
      </c>
      <c r="Q56" s="26" t="n">
        <v>-3</v>
      </c>
      <c r="R56" s="26" t="n">
        <v>3</v>
      </c>
    </row>
    <row r="57" customFormat="false" ht="11.25" hidden="false" customHeight="true" outlineLevel="0" collapsed="false">
      <c r="A57" s="16"/>
      <c r="B57" s="30" t="s">
        <v>36</v>
      </c>
      <c r="C57" s="26" t="n">
        <v>0</v>
      </c>
      <c r="D57" s="26" t="n">
        <v>3.5</v>
      </c>
      <c r="E57" s="26" t="n">
        <v>0.4</v>
      </c>
      <c r="F57" s="26" t="n">
        <v>3.4</v>
      </c>
      <c r="G57" s="26" t="n">
        <v>10.3</v>
      </c>
      <c r="H57" s="26" t="n">
        <v>1.2</v>
      </c>
      <c r="I57" s="26" t="n">
        <v>-1.3</v>
      </c>
      <c r="J57" s="26" t="n">
        <v>6.5</v>
      </c>
      <c r="K57" s="26" t="n">
        <v>-12.4</v>
      </c>
      <c r="L57" s="26" t="n">
        <v>-4.8</v>
      </c>
      <c r="M57" s="26" t="n">
        <v>1.3</v>
      </c>
      <c r="N57" s="26" t="n">
        <v>-8.5</v>
      </c>
      <c r="O57" s="26" t="n">
        <v>-4</v>
      </c>
      <c r="P57" s="26" t="n">
        <v>1.8</v>
      </c>
      <c r="Q57" s="26" t="n">
        <v>0.4</v>
      </c>
      <c r="R57" s="26" t="n">
        <v>2.7</v>
      </c>
    </row>
    <row r="58" customFormat="false" ht="11.25" hidden="false" customHeight="true" outlineLevel="0" collapsed="false">
      <c r="A58" s="16"/>
      <c r="B58" s="30" t="s">
        <v>37</v>
      </c>
      <c r="C58" s="26" t="n">
        <v>-1.2</v>
      </c>
      <c r="D58" s="26" t="n">
        <v>2.8</v>
      </c>
      <c r="E58" s="26" t="n">
        <v>-0.2</v>
      </c>
      <c r="F58" s="26" t="n">
        <v>0.4</v>
      </c>
      <c r="G58" s="26" t="n">
        <v>-12.8</v>
      </c>
      <c r="H58" s="26" t="n">
        <v>-2.7</v>
      </c>
      <c r="I58" s="26" t="n">
        <v>1.4</v>
      </c>
      <c r="J58" s="26" t="n">
        <v>-4.7</v>
      </c>
      <c r="K58" s="26" t="n">
        <v>-6.3</v>
      </c>
      <c r="L58" s="26" t="n">
        <v>-6.9</v>
      </c>
      <c r="M58" s="26" t="n">
        <v>-5.5</v>
      </c>
      <c r="N58" s="26" t="n">
        <v>2.7</v>
      </c>
      <c r="O58" s="26" t="n">
        <v>-9.4</v>
      </c>
      <c r="P58" s="26" t="n">
        <v>5.6</v>
      </c>
      <c r="Q58" s="26" t="n">
        <v>-5.8</v>
      </c>
      <c r="R58" s="26" t="n">
        <v>-3.3</v>
      </c>
    </row>
    <row r="59" customFormat="false" ht="11.25" hidden="false" customHeight="true" outlineLevel="0" collapsed="false">
      <c r="A59" s="16"/>
      <c r="B59" s="30" t="s">
        <v>38</v>
      </c>
      <c r="C59" s="26" t="n">
        <v>-2.6</v>
      </c>
      <c r="D59" s="26" t="n">
        <v>-5.8</v>
      </c>
      <c r="E59" s="26" t="n">
        <v>0</v>
      </c>
      <c r="F59" s="26" t="n">
        <v>-4.5</v>
      </c>
      <c r="G59" s="26" t="n">
        <v>-9.8</v>
      </c>
      <c r="H59" s="26" t="n">
        <v>-0.1</v>
      </c>
      <c r="I59" s="26" t="n">
        <v>-5.2</v>
      </c>
      <c r="J59" s="26" t="n">
        <v>-4.1</v>
      </c>
      <c r="K59" s="26" t="n">
        <v>-2.2</v>
      </c>
      <c r="L59" s="26" t="n">
        <v>-5.9</v>
      </c>
      <c r="M59" s="26" t="n">
        <v>-6.5</v>
      </c>
      <c r="N59" s="26" t="n">
        <v>0.1</v>
      </c>
      <c r="O59" s="26" t="n">
        <v>2.4</v>
      </c>
      <c r="P59" s="26" t="n">
        <v>-1.8</v>
      </c>
      <c r="Q59" s="26" t="n">
        <v>-1.9</v>
      </c>
      <c r="R59" s="26" t="n">
        <v>-4.5</v>
      </c>
    </row>
    <row r="60" customFormat="false" ht="11.25" hidden="false" customHeight="true" outlineLevel="0" collapsed="false">
      <c r="A60" s="16"/>
      <c r="B60" s="30" t="s">
        <v>39</v>
      </c>
      <c r="C60" s="26" t="n">
        <v>-1.7</v>
      </c>
      <c r="D60" s="26" t="n">
        <v>1.2</v>
      </c>
      <c r="E60" s="26" t="n">
        <v>1.2</v>
      </c>
      <c r="F60" s="26" t="n">
        <v>1.7</v>
      </c>
      <c r="G60" s="26" t="n">
        <v>-12.7</v>
      </c>
      <c r="H60" s="26" t="n">
        <v>-2.2</v>
      </c>
      <c r="I60" s="26" t="n">
        <v>2.8</v>
      </c>
      <c r="J60" s="26" t="n">
        <v>-2.8</v>
      </c>
      <c r="K60" s="26" t="n">
        <v>-5</v>
      </c>
      <c r="L60" s="26" t="n">
        <v>-4.2</v>
      </c>
      <c r="M60" s="26" t="n">
        <v>-9.5</v>
      </c>
      <c r="N60" s="26" t="n">
        <v>0.1</v>
      </c>
      <c r="O60" s="26" t="n">
        <v>-10.2</v>
      </c>
      <c r="P60" s="26" t="n">
        <v>-1.9</v>
      </c>
      <c r="Q60" s="26" t="n">
        <v>-3.3</v>
      </c>
      <c r="R60" s="26" t="n">
        <v>2.1</v>
      </c>
    </row>
    <row r="61" customFormat="false" ht="11.25" hidden="false" customHeight="true" outlineLevel="0" collapsed="false">
      <c r="A61" s="16"/>
      <c r="B61" s="28" t="s">
        <v>40</v>
      </c>
      <c r="C61" s="26" t="n">
        <v>-0.7</v>
      </c>
      <c r="D61" s="26" t="n">
        <v>-3.4</v>
      </c>
      <c r="E61" s="26" t="n">
        <v>1.2</v>
      </c>
      <c r="F61" s="26" t="n">
        <v>-1.7</v>
      </c>
      <c r="G61" s="26" t="n">
        <v>-5.9</v>
      </c>
      <c r="H61" s="26" t="n">
        <v>0.6</v>
      </c>
      <c r="I61" s="26" t="n">
        <v>2.4</v>
      </c>
      <c r="J61" s="26" t="n">
        <v>1.9</v>
      </c>
      <c r="K61" s="26" t="n">
        <v>-6</v>
      </c>
      <c r="L61" s="26" t="n">
        <v>2.9</v>
      </c>
      <c r="M61" s="26" t="n">
        <v>-7.1</v>
      </c>
      <c r="N61" s="26" t="n">
        <v>-2.9</v>
      </c>
      <c r="O61" s="26" t="n">
        <v>-6.7</v>
      </c>
      <c r="P61" s="26" t="n">
        <v>2.4</v>
      </c>
      <c r="Q61" s="26" t="n">
        <v>-3.4</v>
      </c>
      <c r="R61" s="26" t="n">
        <v>-1.6</v>
      </c>
    </row>
    <row r="62" customFormat="false" ht="11.25" hidden="false" customHeight="true" outlineLevel="0" collapsed="false">
      <c r="A62" s="16"/>
      <c r="B62" s="28" t="s">
        <v>41</v>
      </c>
      <c r="C62" s="26" t="n">
        <v>-0.8</v>
      </c>
      <c r="D62" s="26" t="n">
        <v>4.8</v>
      </c>
      <c r="E62" s="26" t="n">
        <v>1.5</v>
      </c>
      <c r="F62" s="26" t="n">
        <v>2.5</v>
      </c>
      <c r="G62" s="26" t="n">
        <v>-4.6</v>
      </c>
      <c r="H62" s="26" t="n">
        <v>-1.5</v>
      </c>
      <c r="I62" s="26" t="n">
        <v>2.9</v>
      </c>
      <c r="J62" s="26" t="n">
        <v>0.7</v>
      </c>
      <c r="K62" s="26" t="n">
        <v>-4.6</v>
      </c>
      <c r="L62" s="26" t="n">
        <v>0.8</v>
      </c>
      <c r="M62" s="26" t="n">
        <v>-8.5</v>
      </c>
      <c r="N62" s="26" t="n">
        <v>-2.9</v>
      </c>
      <c r="O62" s="26" t="n">
        <v>-9.9</v>
      </c>
      <c r="P62" s="26" t="n">
        <v>1.1</v>
      </c>
      <c r="Q62" s="26" t="n">
        <v>-5.8</v>
      </c>
      <c r="R62" s="26" t="n">
        <v>-1.8</v>
      </c>
    </row>
    <row r="63" customFormat="false" ht="11.25" hidden="false" customHeight="true" outlineLevel="0" collapsed="false">
      <c r="A63" s="16"/>
      <c r="B63" s="28" t="s">
        <v>42</v>
      </c>
      <c r="C63" s="26" t="n">
        <v>-0.5</v>
      </c>
      <c r="D63" s="26" t="n">
        <v>1.2</v>
      </c>
      <c r="E63" s="26" t="n">
        <v>2.7</v>
      </c>
      <c r="F63" s="26" t="n">
        <v>6.5</v>
      </c>
      <c r="G63" s="26" t="n">
        <v>-4.6</v>
      </c>
      <c r="H63" s="26" t="n">
        <v>-3.9</v>
      </c>
      <c r="I63" s="26" t="n">
        <v>0.2</v>
      </c>
      <c r="J63" s="26" t="n">
        <v>0.4</v>
      </c>
      <c r="K63" s="26" t="n">
        <v>-3.1</v>
      </c>
      <c r="L63" s="26" t="n">
        <v>3.3</v>
      </c>
      <c r="M63" s="26" t="n">
        <v>-10.4</v>
      </c>
      <c r="N63" s="26" t="n">
        <v>2.9</v>
      </c>
      <c r="O63" s="26" t="n">
        <v>-4.1</v>
      </c>
      <c r="P63" s="26" t="n">
        <v>-0.4</v>
      </c>
      <c r="Q63" s="26" t="n">
        <v>-2.4</v>
      </c>
      <c r="R63" s="26" t="n">
        <v>3.3</v>
      </c>
    </row>
    <row r="64" customFormat="false" ht="11.25" hidden="false" customHeight="true" outlineLevel="0" collapsed="false">
      <c r="A64" s="16" t="str">
        <f aca="false">'○第１表（５人以上）'!A64</f>
        <v>平成30年</v>
      </c>
      <c r="B64" s="30" t="s">
        <v>31</v>
      </c>
      <c r="C64" s="26" t="n">
        <v>-1.5</v>
      </c>
      <c r="D64" s="26" t="n">
        <v>2.4</v>
      </c>
      <c r="E64" s="26" t="n">
        <v>1.9</v>
      </c>
      <c r="F64" s="26" t="n">
        <v>0</v>
      </c>
      <c r="G64" s="26" t="n">
        <v>-2.5</v>
      </c>
      <c r="H64" s="26" t="n">
        <v>-0.1</v>
      </c>
      <c r="I64" s="26" t="n">
        <v>-5.1</v>
      </c>
      <c r="J64" s="26" t="n">
        <v>-2.1</v>
      </c>
      <c r="K64" s="26" t="n">
        <v>-0.7</v>
      </c>
      <c r="L64" s="26" t="n">
        <v>-5.1</v>
      </c>
      <c r="M64" s="26" t="n">
        <v>-7.2</v>
      </c>
      <c r="N64" s="26" t="n">
        <v>-3.7</v>
      </c>
      <c r="O64" s="26" t="n">
        <v>1.6</v>
      </c>
      <c r="P64" s="26" t="n">
        <v>-2.7</v>
      </c>
      <c r="Q64" s="26" t="n">
        <v>-1.1</v>
      </c>
      <c r="R64" s="26" t="n">
        <v>3.1</v>
      </c>
    </row>
    <row r="65" customFormat="false" ht="11.25" hidden="false" customHeight="true" outlineLevel="0" collapsed="false">
      <c r="A65" s="16"/>
      <c r="B65" s="30" t="s">
        <v>32</v>
      </c>
      <c r="C65" s="26" t="n">
        <v>-3.6</v>
      </c>
      <c r="D65" s="26" t="n">
        <v>2.2</v>
      </c>
      <c r="E65" s="26" t="n">
        <v>0.1</v>
      </c>
      <c r="F65" s="26" t="n">
        <v>-5.7</v>
      </c>
      <c r="G65" s="26" t="n">
        <v>-13.3</v>
      </c>
      <c r="H65" s="26" t="n">
        <v>-0.3</v>
      </c>
      <c r="I65" s="26" t="n">
        <v>-4.4</v>
      </c>
      <c r="J65" s="26" t="n">
        <v>-7.4</v>
      </c>
      <c r="K65" s="26" t="n">
        <v>-3.2</v>
      </c>
      <c r="L65" s="26" t="n">
        <v>-7.8</v>
      </c>
      <c r="M65" s="26" t="n">
        <v>-6</v>
      </c>
      <c r="N65" s="26" t="n">
        <v>0</v>
      </c>
      <c r="O65" s="26" t="n">
        <v>1.1</v>
      </c>
      <c r="P65" s="26" t="n">
        <v>-10.8</v>
      </c>
      <c r="Q65" s="26" t="n">
        <v>-4.5</v>
      </c>
      <c r="R65" s="26" t="n">
        <v>-0.7</v>
      </c>
    </row>
    <row r="66" customFormat="false" ht="11.25" hidden="false" customHeight="true" outlineLevel="0" collapsed="false">
      <c r="A66" s="16"/>
      <c r="B66" s="30" t="s">
        <v>33</v>
      </c>
      <c r="C66" s="26" t="n">
        <v>-2</v>
      </c>
      <c r="D66" s="26" t="n">
        <v>-2</v>
      </c>
      <c r="E66" s="26" t="n">
        <v>2.6</v>
      </c>
      <c r="F66" s="26" t="n">
        <v>-9.2</v>
      </c>
      <c r="G66" s="26" t="n">
        <v>-11.2</v>
      </c>
      <c r="H66" s="26" t="n">
        <v>4.2</v>
      </c>
      <c r="I66" s="26" t="n">
        <v>-7.2</v>
      </c>
      <c r="J66" s="26" t="n">
        <v>-5.7</v>
      </c>
      <c r="K66" s="26" t="n">
        <v>1.5</v>
      </c>
      <c r="L66" s="26" t="n">
        <v>-0.4</v>
      </c>
      <c r="M66" s="26" t="n">
        <v>-8.6</v>
      </c>
      <c r="N66" s="26" t="n">
        <v>1.6</v>
      </c>
      <c r="O66" s="26" t="n">
        <v>-3.9</v>
      </c>
      <c r="P66" s="26" t="n">
        <v>-0.9</v>
      </c>
      <c r="Q66" s="26" t="n">
        <v>-2.1</v>
      </c>
      <c r="R66" s="26" t="n">
        <v>1.7</v>
      </c>
    </row>
    <row r="67" customFormat="false" ht="11.25" hidden="false" customHeight="true" outlineLevel="0" collapsed="false">
      <c r="A67" s="16"/>
      <c r="B67" s="30" t="s">
        <v>34</v>
      </c>
      <c r="C67" s="26" t="n">
        <v>-1.9</v>
      </c>
      <c r="D67" s="26" t="n">
        <v>-6.6</v>
      </c>
      <c r="E67" s="26" t="n">
        <v>3.2</v>
      </c>
      <c r="F67" s="26" t="n">
        <v>2.5</v>
      </c>
      <c r="G67" s="26" t="n">
        <v>-16.1</v>
      </c>
      <c r="H67" s="26" t="n">
        <v>7.1</v>
      </c>
      <c r="I67" s="26" t="n">
        <v>-3.3</v>
      </c>
      <c r="J67" s="26" t="n">
        <v>-1.5</v>
      </c>
      <c r="K67" s="26" t="n">
        <v>-1.7</v>
      </c>
      <c r="L67" s="26" t="n">
        <v>1.4</v>
      </c>
      <c r="M67" s="26" t="n">
        <v>-5.9</v>
      </c>
      <c r="N67" s="26" t="n">
        <v>-8.1</v>
      </c>
      <c r="O67" s="26" t="n">
        <v>3.7</v>
      </c>
      <c r="P67" s="26" t="n">
        <v>-9.1</v>
      </c>
      <c r="Q67" s="26" t="n">
        <v>3.3</v>
      </c>
      <c r="R67" s="26" t="n">
        <v>3.2</v>
      </c>
    </row>
    <row r="68" customFormat="false" ht="11.25" hidden="false" customHeight="true" outlineLevel="0" collapsed="false">
      <c r="A68" s="16"/>
      <c r="B68" s="30" t="s">
        <v>35</v>
      </c>
      <c r="C68" s="26" t="n">
        <v>1.1</v>
      </c>
      <c r="D68" s="26" t="n">
        <v>0.3</v>
      </c>
      <c r="E68" s="26" t="n">
        <v>5.6</v>
      </c>
      <c r="F68" s="26" t="n">
        <v>3.8</v>
      </c>
      <c r="G68" s="26" t="n">
        <v>-10.8</v>
      </c>
      <c r="H68" s="26" t="n">
        <v>9.7</v>
      </c>
      <c r="I68" s="26" t="n">
        <v>-5.2</v>
      </c>
      <c r="J68" s="26" t="n">
        <v>3.6</v>
      </c>
      <c r="K68" s="26" t="n">
        <v>-0.9</v>
      </c>
      <c r="L68" s="26" t="n">
        <v>0.7</v>
      </c>
      <c r="M68" s="26" t="n">
        <v>-7.8</v>
      </c>
      <c r="N68" s="26" t="n">
        <v>-4.4</v>
      </c>
      <c r="O68" s="26" t="n">
        <v>7.7</v>
      </c>
      <c r="P68" s="26" t="n">
        <v>-0.1</v>
      </c>
      <c r="Q68" s="26" t="n">
        <v>11.8</v>
      </c>
      <c r="R68" s="26" t="n">
        <v>4</v>
      </c>
    </row>
    <row r="69" customFormat="false" ht="11.25" hidden="false" customHeight="true" outlineLevel="0" collapsed="false">
      <c r="A69" s="16"/>
      <c r="B69" s="30" t="s">
        <v>36</v>
      </c>
      <c r="C69" s="26" t="n">
        <v>-1.3</v>
      </c>
      <c r="D69" s="26" t="n">
        <v>-5.4</v>
      </c>
      <c r="E69" s="26" t="n">
        <v>1.3</v>
      </c>
      <c r="F69" s="26" t="n">
        <v>-2.8</v>
      </c>
      <c r="G69" s="26" t="n">
        <v>-9.9</v>
      </c>
      <c r="H69" s="26" t="n">
        <v>3.7</v>
      </c>
      <c r="I69" s="26" t="n">
        <v>-3.9</v>
      </c>
      <c r="J69" s="26" t="n">
        <v>-4.1</v>
      </c>
      <c r="K69" s="26" t="n">
        <v>-0.2</v>
      </c>
      <c r="L69" s="26" t="n">
        <v>-10.4</v>
      </c>
      <c r="M69" s="26" t="n">
        <v>-6.8</v>
      </c>
      <c r="N69" s="26" t="n">
        <v>-4.4</v>
      </c>
      <c r="O69" s="26" t="n">
        <v>1.1</v>
      </c>
      <c r="P69" s="26" t="n">
        <v>-0.8</v>
      </c>
      <c r="Q69" s="26" t="n">
        <v>1.2</v>
      </c>
      <c r="R69" s="26" t="n">
        <v>2.6</v>
      </c>
    </row>
    <row r="70" customFormat="false" ht="11.25" hidden="false" customHeight="true" outlineLevel="0" collapsed="false">
      <c r="A70" s="16"/>
      <c r="B70" s="30" t="s">
        <v>37</v>
      </c>
      <c r="C70" s="26" t="n">
        <v>-0.7</v>
      </c>
      <c r="D70" s="26" t="n">
        <v>-4.8</v>
      </c>
      <c r="E70" s="26" t="n">
        <v>-0.6</v>
      </c>
      <c r="F70" s="26" t="n">
        <v>2.5</v>
      </c>
      <c r="G70" s="26" t="n">
        <v>-0.4</v>
      </c>
      <c r="H70" s="26" t="n">
        <v>-10.2</v>
      </c>
      <c r="I70" s="26" t="n">
        <v>-0.5</v>
      </c>
      <c r="J70" s="26" t="n">
        <v>4.4</v>
      </c>
      <c r="K70" s="26" t="n">
        <v>3.1</v>
      </c>
      <c r="L70" s="26" t="n">
        <v>12.8</v>
      </c>
      <c r="M70" s="26" t="n">
        <v>3.1</v>
      </c>
      <c r="N70" s="26" t="n">
        <v>-11.9</v>
      </c>
      <c r="O70" s="26" t="n">
        <v>20.1</v>
      </c>
      <c r="P70" s="26" t="n">
        <v>-6.8</v>
      </c>
      <c r="Q70" s="26" t="n">
        <v>10</v>
      </c>
      <c r="R70" s="26" t="n">
        <v>0.1</v>
      </c>
    </row>
    <row r="71" customFormat="false" ht="11.25" hidden="false" customHeight="true" outlineLevel="0" collapsed="false">
      <c r="A71" s="16"/>
      <c r="B71" s="30" t="s">
        <v>38</v>
      </c>
      <c r="C71" s="26" t="n">
        <v>1.8</v>
      </c>
      <c r="D71" s="26" t="n">
        <v>5.2</v>
      </c>
      <c r="E71" s="26" t="n">
        <v>4</v>
      </c>
      <c r="F71" s="26" t="n">
        <v>-0.4</v>
      </c>
      <c r="G71" s="26" t="n">
        <v>-17.5</v>
      </c>
      <c r="H71" s="26" t="n">
        <v>-9.3</v>
      </c>
      <c r="I71" s="26" t="n">
        <v>2.3</v>
      </c>
      <c r="J71" s="26" t="n">
        <v>10.1</v>
      </c>
      <c r="K71" s="26" t="n">
        <v>0.3</v>
      </c>
      <c r="L71" s="26" t="n">
        <v>8.4</v>
      </c>
      <c r="M71" s="26" t="n">
        <v>3.7</v>
      </c>
      <c r="N71" s="26" t="n">
        <v>-9</v>
      </c>
      <c r="O71" s="26" t="n">
        <v>6.5</v>
      </c>
      <c r="P71" s="26" t="n">
        <v>-2.5</v>
      </c>
      <c r="Q71" s="26" t="n">
        <v>11.3</v>
      </c>
      <c r="R71" s="26" t="n">
        <v>9.1</v>
      </c>
    </row>
    <row r="72" customFormat="false" ht="11.25" hidden="false" customHeight="true" outlineLevel="0" collapsed="false">
      <c r="A72" s="16"/>
      <c r="B72" s="30" t="s">
        <v>39</v>
      </c>
      <c r="C72" s="26" t="n">
        <v>-2.7</v>
      </c>
      <c r="D72" s="26" t="n">
        <v>-4.5</v>
      </c>
      <c r="E72" s="26" t="n">
        <v>-1.2</v>
      </c>
      <c r="F72" s="26" t="n">
        <v>-13.6</v>
      </c>
      <c r="G72" s="26" t="n">
        <v>2</v>
      </c>
      <c r="H72" s="26" t="n">
        <v>-11.8</v>
      </c>
      <c r="I72" s="26" t="n">
        <v>-2.4</v>
      </c>
      <c r="J72" s="26" t="n">
        <v>-7.3</v>
      </c>
      <c r="K72" s="26" t="n">
        <v>6.7</v>
      </c>
      <c r="L72" s="26" t="n">
        <v>-4.1</v>
      </c>
      <c r="M72" s="26" t="n">
        <v>5.2</v>
      </c>
      <c r="N72" s="26" t="n">
        <v>-4.8</v>
      </c>
      <c r="O72" s="26" t="n">
        <v>6.6</v>
      </c>
      <c r="P72" s="26" t="n">
        <v>-9.7</v>
      </c>
      <c r="Q72" s="26" t="n">
        <v>0</v>
      </c>
      <c r="R72" s="26" t="n">
        <v>-2.4</v>
      </c>
    </row>
    <row r="73" customFormat="false" ht="11.25" hidden="false" customHeight="true" outlineLevel="0" collapsed="false">
      <c r="A73" s="16"/>
      <c r="B73" s="28" t="s">
        <v>40</v>
      </c>
      <c r="C73" s="26" t="n">
        <v>2.2</v>
      </c>
      <c r="D73" s="26" t="n">
        <v>7.7</v>
      </c>
      <c r="E73" s="26" t="n">
        <v>4.2</v>
      </c>
      <c r="F73" s="26" t="n">
        <v>5</v>
      </c>
      <c r="G73" s="26" t="n">
        <v>-4.7</v>
      </c>
      <c r="H73" s="26" t="n">
        <v>-8.3</v>
      </c>
      <c r="I73" s="26" t="n">
        <v>-3.1</v>
      </c>
      <c r="J73" s="26" t="n">
        <v>6</v>
      </c>
      <c r="K73" s="26" t="n">
        <v>6.2</v>
      </c>
      <c r="L73" s="26" t="n">
        <v>7</v>
      </c>
      <c r="M73" s="26" t="n">
        <v>3.6</v>
      </c>
      <c r="N73" s="26" t="n">
        <v>-5</v>
      </c>
      <c r="O73" s="26" t="n">
        <v>18.1</v>
      </c>
      <c r="P73" s="26" t="n">
        <v>-2.8</v>
      </c>
      <c r="Q73" s="26" t="n">
        <v>9.9</v>
      </c>
      <c r="R73" s="26" t="n">
        <v>6.1</v>
      </c>
    </row>
    <row r="74" customFormat="false" ht="11.25" hidden="false" customHeight="true" outlineLevel="0" collapsed="false">
      <c r="A74" s="16"/>
      <c r="B74" s="28" t="s">
        <v>41</v>
      </c>
      <c r="C74" s="26" t="n">
        <v>1.3</v>
      </c>
      <c r="D74" s="26" t="n">
        <v>-0.6</v>
      </c>
      <c r="E74" s="26" t="n">
        <v>2.2</v>
      </c>
      <c r="F74" s="26" t="n">
        <v>-3.2</v>
      </c>
      <c r="G74" s="26" t="n">
        <v>1.9</v>
      </c>
      <c r="H74" s="26" t="n">
        <v>-8.9</v>
      </c>
      <c r="I74" s="26" t="n">
        <v>-1.7</v>
      </c>
      <c r="J74" s="26" t="n">
        <v>4.8</v>
      </c>
      <c r="K74" s="26" t="n">
        <v>5.7</v>
      </c>
      <c r="L74" s="26" t="n">
        <v>3.9</v>
      </c>
      <c r="M74" s="26" t="n">
        <v>3.4</v>
      </c>
      <c r="N74" s="26" t="n">
        <v>-7.4</v>
      </c>
      <c r="O74" s="26" t="n">
        <v>17.4</v>
      </c>
      <c r="P74" s="26" t="n">
        <v>-1.6</v>
      </c>
      <c r="Q74" s="26" t="n">
        <v>11.1</v>
      </c>
      <c r="R74" s="26" t="n">
        <v>7.7</v>
      </c>
    </row>
    <row r="75" customFormat="false" ht="11.25" hidden="false" customHeight="true" outlineLevel="0" collapsed="false">
      <c r="A75" s="16"/>
      <c r="B75" s="28" t="s">
        <v>42</v>
      </c>
      <c r="C75" s="26" t="n">
        <v>-1.9</v>
      </c>
      <c r="D75" s="26" t="n">
        <v>0.4</v>
      </c>
      <c r="E75" s="26" t="n">
        <v>-0.5</v>
      </c>
      <c r="F75" s="26" t="n">
        <v>-11.2</v>
      </c>
      <c r="G75" s="26" t="n">
        <v>-1</v>
      </c>
      <c r="H75" s="26" t="n">
        <v>-13.1</v>
      </c>
      <c r="I75" s="26" t="n">
        <v>-3.1</v>
      </c>
      <c r="J75" s="26" t="n">
        <v>-3.8</v>
      </c>
      <c r="K75" s="26" t="n">
        <v>5.3</v>
      </c>
      <c r="L75" s="26" t="n">
        <v>0</v>
      </c>
      <c r="M75" s="26" t="n">
        <v>1.2</v>
      </c>
      <c r="N75" s="26" t="n">
        <v>-7.2</v>
      </c>
      <c r="O75" s="26" t="n">
        <v>10</v>
      </c>
      <c r="P75" s="26" t="n">
        <v>-5.2</v>
      </c>
      <c r="Q75" s="26" t="n">
        <v>0.4</v>
      </c>
      <c r="R75" s="26" t="n">
        <v>1</v>
      </c>
    </row>
    <row r="76" customFormat="false" ht="11.25" hidden="false" customHeight="true" outlineLevel="0" collapsed="false">
      <c r="A76" s="33"/>
      <c r="B76" s="34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8"/>
      <c r="R76" s="57"/>
    </row>
    <row r="77" customFormat="false" ht="11.25" hidden="false" customHeight="true" outlineLevel="0" collapsed="false">
      <c r="C77" s="8"/>
    </row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</sheetData>
  <mergeCells count="17">
    <mergeCell ref="C5:C8"/>
    <mergeCell ref="D5:D8"/>
    <mergeCell ref="E5:E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A43:B43"/>
    <mergeCell ref="A51:B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05:10:02Z</dcterms:created>
  <dc:creator>山梨県</dc:creator>
  <dc:description/>
  <dc:language>en-US</dc:language>
  <cp:lastModifiedBy>山梨県</cp:lastModifiedBy>
  <cp:lastPrinted>2020-01-14T00:30:15Z</cp:lastPrinted>
  <dcterms:modified xsi:type="dcterms:W3CDTF">2020-01-14T00:30:22Z</dcterms:modified>
  <cp:revision>0</cp:revision>
  <dc:subject/>
  <dc:title/>
</cp:coreProperties>
</file>