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各種" sheetId="1" state="visible" r:id="rId2"/>
  </sheets>
  <definedNames>
    <definedName function="false" hidden="false" localSheetId="0" name="_xlnm.Print_Area" vbProcedure="false">専修各種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">
  <si>
    <t xml:space="preserve">（９）学校数・学級（課程）数・生徒数・教職員数（専修・各種学校）</t>
  </si>
  <si>
    <t xml:space="preserve">○専修学校</t>
  </si>
  <si>
    <t xml:space="preserve">（単位：校，人）</t>
  </si>
  <si>
    <t xml:space="preserve">年度</t>
  </si>
  <si>
    <t xml:space="preserve">設置者別</t>
  </si>
  <si>
    <t xml:space="preserve">学　　校　　数</t>
  </si>
  <si>
    <t xml:space="preserve">学科数</t>
  </si>
  <si>
    <t xml:space="preserve">在　　学　　者　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○各種学校</t>
  </si>
  <si>
    <t xml:space="preserve">課程数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\－"/>
    <numFmt numFmtId="167" formatCode="#,##0;#,##0;\－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8" t="s">
        <v>7</v>
      </c>
      <c r="H4" s="8"/>
      <c r="I4" s="8"/>
      <c r="J4" s="6" t="s">
        <v>8</v>
      </c>
      <c r="K4" s="6" t="s">
        <v>9</v>
      </c>
    </row>
    <row r="5" customFormat="false" ht="1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  <c r="F5" s="9"/>
      <c r="G5" s="8" t="s">
        <v>10</v>
      </c>
      <c r="H5" s="8" t="s">
        <v>13</v>
      </c>
      <c r="I5" s="8" t="s">
        <v>14</v>
      </c>
      <c r="J5" s="6"/>
      <c r="K5" s="6"/>
    </row>
    <row r="6" customFormat="false" ht="15" hidden="true" customHeight="true" outlineLevel="0" collapsed="false">
      <c r="A6" s="10" t="n">
        <v>21</v>
      </c>
      <c r="B6" s="11" t="s">
        <v>10</v>
      </c>
      <c r="C6" s="12" t="n">
        <f aca="false">SUM(C7:C9)</f>
        <v>24</v>
      </c>
      <c r="D6" s="12" t="n">
        <f aca="false">SUM(D7:D9)</f>
        <v>24</v>
      </c>
      <c r="E6" s="13" t="n">
        <f aca="false">SUM(E7:E9)</f>
        <v>0</v>
      </c>
      <c r="F6" s="13" t="n">
        <f aca="false">SUM(F7:F9)</f>
        <v>42</v>
      </c>
      <c r="G6" s="13" t="n">
        <f aca="false">SUM(G7:G9)</f>
        <v>2394</v>
      </c>
      <c r="H6" s="13" t="n">
        <f aca="false">SUM(H7:H9)</f>
        <v>794</v>
      </c>
      <c r="I6" s="13" t="n">
        <f aca="false">SUM(I7:I9)</f>
        <v>1600</v>
      </c>
      <c r="J6" s="13" t="n">
        <f aca="false">SUM(J7:J9)</f>
        <v>174</v>
      </c>
      <c r="K6" s="13" t="n">
        <f aca="false">SUM(K7:K9)</f>
        <v>96</v>
      </c>
    </row>
    <row r="7" customFormat="false" ht="15" hidden="true" customHeight="true" outlineLevel="0" collapsed="false">
      <c r="A7" s="14"/>
      <c r="B7" s="15" t="s">
        <v>15</v>
      </c>
      <c r="C7" s="16" t="n">
        <f aca="false">SUM(D7:E7)</f>
        <v>0</v>
      </c>
      <c r="D7" s="17" t="n">
        <v>0</v>
      </c>
      <c r="E7" s="17" t="n">
        <v>0</v>
      </c>
      <c r="F7" s="17" t="n">
        <v>0</v>
      </c>
      <c r="G7" s="17" t="n">
        <f aca="false">SUM(H7:I7)</f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5" hidden="true" customHeight="true" outlineLevel="0" collapsed="false">
      <c r="A8" s="14"/>
      <c r="B8" s="15" t="s">
        <v>16</v>
      </c>
      <c r="C8" s="18" t="n">
        <f aca="false">SUM(D8:E8)</f>
        <v>4</v>
      </c>
      <c r="D8" s="18" t="n">
        <v>4</v>
      </c>
      <c r="E8" s="17" t="n">
        <v>0</v>
      </c>
      <c r="F8" s="19" t="n">
        <v>6</v>
      </c>
      <c r="G8" s="20" t="n">
        <f aca="false">SUM(H8:I8)</f>
        <v>329</v>
      </c>
      <c r="H8" s="20" t="n">
        <v>138</v>
      </c>
      <c r="I8" s="20" t="n">
        <v>191</v>
      </c>
      <c r="J8" s="20" t="n">
        <v>43</v>
      </c>
      <c r="K8" s="21" t="n">
        <v>24</v>
      </c>
    </row>
    <row r="9" customFormat="false" ht="15" hidden="true" customHeight="true" outlineLevel="0" collapsed="false">
      <c r="A9" s="22"/>
      <c r="B9" s="23" t="s">
        <v>17</v>
      </c>
      <c r="C9" s="24" t="n">
        <f aca="false">SUM(D9:E9)</f>
        <v>20</v>
      </c>
      <c r="D9" s="24" t="n">
        <v>20</v>
      </c>
      <c r="E9" s="17" t="n">
        <v>0</v>
      </c>
      <c r="F9" s="25" t="n">
        <v>36</v>
      </c>
      <c r="G9" s="20" t="n">
        <f aca="false">SUM(H9:I9)</f>
        <v>2065</v>
      </c>
      <c r="H9" s="26" t="n">
        <v>656</v>
      </c>
      <c r="I9" s="26" t="n">
        <v>1409</v>
      </c>
      <c r="J9" s="26" t="n">
        <v>131</v>
      </c>
      <c r="K9" s="27" t="n">
        <v>72</v>
      </c>
    </row>
    <row r="10" customFormat="false" ht="15" hidden="true" customHeight="true" outlineLevel="0" collapsed="false">
      <c r="A10" s="10" t="n">
        <v>22</v>
      </c>
      <c r="B10" s="11" t="s">
        <v>10</v>
      </c>
      <c r="C10" s="12" t="n">
        <f aca="false">SUM(C11:C13)</f>
        <v>24</v>
      </c>
      <c r="D10" s="12" t="n">
        <f aca="false">SUM(D11:D13)</f>
        <v>24</v>
      </c>
      <c r="E10" s="13" t="n">
        <f aca="false">SUM(E11:E13)</f>
        <v>0</v>
      </c>
      <c r="F10" s="13" t="n">
        <f aca="false">SUM(F11:F13)</f>
        <v>41</v>
      </c>
      <c r="G10" s="13" t="n">
        <f aca="false">SUM(G11:G13)</f>
        <v>2491</v>
      </c>
      <c r="H10" s="13" t="n">
        <f aca="false">SUM(H11:H13)</f>
        <v>837</v>
      </c>
      <c r="I10" s="13" t="n">
        <f aca="false">SUM(I11:I13)</f>
        <v>1654</v>
      </c>
      <c r="J10" s="13" t="n">
        <f aca="false">SUM(J11:J13)</f>
        <v>172</v>
      </c>
      <c r="K10" s="13" t="n">
        <f aca="false">SUM(K11:K13)</f>
        <v>100</v>
      </c>
    </row>
    <row r="11" customFormat="false" ht="15" hidden="true" customHeight="true" outlineLevel="0" collapsed="false">
      <c r="A11" s="14"/>
      <c r="B11" s="15" t="s">
        <v>15</v>
      </c>
      <c r="C11" s="16" t="n">
        <f aca="false">SUM(D11:E11)</f>
        <v>0</v>
      </c>
      <c r="D11" s="17" t="n">
        <v>0</v>
      </c>
      <c r="E11" s="17" t="n">
        <v>0</v>
      </c>
      <c r="F11" s="17" t="n">
        <v>0</v>
      </c>
      <c r="G11" s="17" t="n">
        <f aca="false">SUM(H11:I11)</f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true" customHeight="true" outlineLevel="0" collapsed="false">
      <c r="A12" s="14"/>
      <c r="B12" s="15" t="s">
        <v>16</v>
      </c>
      <c r="C12" s="18" t="n">
        <f aca="false">SUM(D12:E12)</f>
        <v>4</v>
      </c>
      <c r="D12" s="18" t="n">
        <v>4</v>
      </c>
      <c r="E12" s="17" t="n">
        <v>0</v>
      </c>
      <c r="F12" s="19" t="n">
        <v>6</v>
      </c>
      <c r="G12" s="20" t="n">
        <f aca="false">SUM(H12:I12)</f>
        <v>393</v>
      </c>
      <c r="H12" s="20" t="n">
        <v>176</v>
      </c>
      <c r="I12" s="20" t="n">
        <v>217</v>
      </c>
      <c r="J12" s="20" t="n">
        <v>45</v>
      </c>
      <c r="K12" s="21" t="n">
        <v>22</v>
      </c>
    </row>
    <row r="13" customFormat="false" ht="15" hidden="true" customHeight="true" outlineLevel="0" collapsed="false">
      <c r="A13" s="22"/>
      <c r="B13" s="23" t="s">
        <v>17</v>
      </c>
      <c r="C13" s="24" t="n">
        <f aca="false">SUM(D13:E13)</f>
        <v>20</v>
      </c>
      <c r="D13" s="24" t="n">
        <v>20</v>
      </c>
      <c r="E13" s="17" t="n">
        <v>0</v>
      </c>
      <c r="F13" s="25" t="n">
        <v>35</v>
      </c>
      <c r="G13" s="20" t="n">
        <f aca="false">SUM(H13:I13)</f>
        <v>2098</v>
      </c>
      <c r="H13" s="26" t="n">
        <v>661</v>
      </c>
      <c r="I13" s="26" t="n">
        <v>1437</v>
      </c>
      <c r="J13" s="26" t="n">
        <v>127</v>
      </c>
      <c r="K13" s="27" t="n">
        <v>78</v>
      </c>
    </row>
    <row r="14" customFormat="false" ht="15" hidden="true" customHeight="true" outlineLevel="0" collapsed="false">
      <c r="A14" s="28" t="n">
        <v>23</v>
      </c>
      <c r="B14" s="29" t="s">
        <v>10</v>
      </c>
      <c r="C14" s="12" t="n">
        <f aca="false">SUM(C15:C17)</f>
        <v>24</v>
      </c>
      <c r="D14" s="12" t="n">
        <f aca="false">SUM(D15:D17)</f>
        <v>24</v>
      </c>
      <c r="E14" s="13" t="n">
        <f aca="false">SUM(E15:E17)</f>
        <v>0</v>
      </c>
      <c r="F14" s="12" t="n">
        <f aca="false">SUM(F15:F17)</f>
        <v>37</v>
      </c>
      <c r="G14" s="13" t="n">
        <f aca="false">SUM(G15:G17)</f>
        <v>2500</v>
      </c>
      <c r="H14" s="12" t="n">
        <f aca="false">SUM(H15:H17)</f>
        <v>870</v>
      </c>
      <c r="I14" s="12" t="n">
        <f aca="false">SUM(I15:I17)</f>
        <v>1630</v>
      </c>
      <c r="J14" s="12" t="n">
        <f aca="false">SUM(J15:J17)</f>
        <v>164</v>
      </c>
      <c r="K14" s="30" t="n">
        <f aca="false">SUM(K15:K17)</f>
        <v>75</v>
      </c>
    </row>
    <row r="15" customFormat="false" ht="15" hidden="true" customHeight="true" outlineLevel="0" collapsed="false">
      <c r="A15" s="31"/>
      <c r="B15" s="32" t="s">
        <v>15</v>
      </c>
      <c r="C15" s="16" t="n">
        <f aca="false">SUM(D15:E15)</f>
        <v>0</v>
      </c>
      <c r="D15" s="17" t="n">
        <v>0</v>
      </c>
      <c r="E15" s="17" t="n">
        <v>0</v>
      </c>
      <c r="F15" s="17" t="n">
        <v>0</v>
      </c>
      <c r="G15" s="17" t="n">
        <f aca="false">SUM(H15:I15)</f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true" customHeight="true" outlineLevel="0" collapsed="false">
      <c r="A16" s="31"/>
      <c r="B16" s="32" t="s">
        <v>16</v>
      </c>
      <c r="C16" s="18" t="n">
        <f aca="false">SUM(D16:E16)</f>
        <v>4</v>
      </c>
      <c r="D16" s="21" t="n">
        <v>4</v>
      </c>
      <c r="E16" s="17" t="n">
        <v>0</v>
      </c>
      <c r="F16" s="33" t="n">
        <v>6</v>
      </c>
      <c r="G16" s="20" t="n">
        <f aca="false">SUM(H16:I16)</f>
        <v>419</v>
      </c>
      <c r="H16" s="20" t="n">
        <v>183</v>
      </c>
      <c r="I16" s="20" t="n">
        <v>236</v>
      </c>
      <c r="J16" s="20" t="n">
        <v>45</v>
      </c>
      <c r="K16" s="21" t="n">
        <v>22</v>
      </c>
    </row>
    <row r="17" customFormat="false" ht="15" hidden="true" customHeight="true" outlineLevel="0" collapsed="false">
      <c r="A17" s="34"/>
      <c r="B17" s="35" t="s">
        <v>17</v>
      </c>
      <c r="C17" s="24" t="n">
        <f aca="false">SUM(D17:E17)</f>
        <v>20</v>
      </c>
      <c r="D17" s="27" t="n">
        <v>20</v>
      </c>
      <c r="E17" s="17" t="n">
        <v>0</v>
      </c>
      <c r="F17" s="36" t="n">
        <v>31</v>
      </c>
      <c r="G17" s="20" t="n">
        <f aca="false">SUM(H17:I17)</f>
        <v>2081</v>
      </c>
      <c r="H17" s="26" t="n">
        <v>687</v>
      </c>
      <c r="I17" s="26" t="n">
        <v>1394</v>
      </c>
      <c r="J17" s="26" t="n">
        <v>119</v>
      </c>
      <c r="K17" s="27" t="n">
        <v>53</v>
      </c>
    </row>
    <row r="18" s="38" customFormat="true" ht="15" hidden="true" customHeight="true" outlineLevel="0" collapsed="false">
      <c r="A18" s="37" t="n">
        <v>24</v>
      </c>
      <c r="B18" s="29" t="s">
        <v>10</v>
      </c>
      <c r="C18" s="12" t="n">
        <f aca="false">SUM(C19:C21)</f>
        <v>23</v>
      </c>
      <c r="D18" s="12" t="n">
        <f aca="false">SUM(D19:D21)</f>
        <v>23</v>
      </c>
      <c r="E18" s="13" t="n">
        <f aca="false">SUM(E19:E21)</f>
        <v>0</v>
      </c>
      <c r="F18" s="12" t="n">
        <f aca="false">SUM(F19:F21)</f>
        <v>36</v>
      </c>
      <c r="G18" s="13" t="n">
        <f aca="false">SUM(G19:G21)</f>
        <v>2490</v>
      </c>
      <c r="H18" s="12" t="n">
        <f aca="false">SUM(H19:H21)</f>
        <v>912</v>
      </c>
      <c r="I18" s="12" t="n">
        <f aca="false">SUM(I19:I21)</f>
        <v>1578</v>
      </c>
      <c r="J18" s="12" t="n">
        <f aca="false">SUM(J19:J21)</f>
        <v>158</v>
      </c>
      <c r="K18" s="30" t="n">
        <f aca="false">SUM(K19:K21)</f>
        <v>75</v>
      </c>
    </row>
    <row r="19" s="38" customFormat="true" ht="15" hidden="true" customHeight="true" outlineLevel="0" collapsed="false">
      <c r="A19" s="37"/>
      <c r="B19" s="32" t="s">
        <v>15</v>
      </c>
      <c r="C19" s="16" t="n">
        <f aca="false">SUM(D19:E19)</f>
        <v>0</v>
      </c>
      <c r="D19" s="17" t="n">
        <v>0</v>
      </c>
      <c r="E19" s="17" t="n">
        <v>0</v>
      </c>
      <c r="F19" s="17" t="n">
        <v>0</v>
      </c>
      <c r="G19" s="17" t="n">
        <f aca="false">SUM(H19:I19)</f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s="38" customFormat="true" ht="15" hidden="true" customHeight="true" outlineLevel="0" collapsed="false">
      <c r="A20" s="37"/>
      <c r="B20" s="32" t="s">
        <v>16</v>
      </c>
      <c r="C20" s="18" t="n">
        <f aca="false">SUM(D20:E20)</f>
        <v>4</v>
      </c>
      <c r="D20" s="21" t="n">
        <v>4</v>
      </c>
      <c r="E20" s="17" t="n">
        <v>0</v>
      </c>
      <c r="F20" s="33" t="n">
        <v>6</v>
      </c>
      <c r="G20" s="20" t="n">
        <f aca="false">SUM(H20:I20)</f>
        <v>397</v>
      </c>
      <c r="H20" s="20" t="n">
        <v>183</v>
      </c>
      <c r="I20" s="20" t="n">
        <v>214</v>
      </c>
      <c r="J20" s="20" t="n">
        <v>39</v>
      </c>
      <c r="K20" s="21" t="n">
        <v>22</v>
      </c>
    </row>
    <row r="21" s="38" customFormat="true" ht="15" hidden="true" customHeight="true" outlineLevel="0" collapsed="false">
      <c r="A21" s="39"/>
      <c r="B21" s="35" t="s">
        <v>17</v>
      </c>
      <c r="C21" s="24" t="n">
        <f aca="false">SUM(D21:E21)</f>
        <v>19</v>
      </c>
      <c r="D21" s="27" t="n">
        <v>19</v>
      </c>
      <c r="E21" s="17" t="n">
        <v>0</v>
      </c>
      <c r="F21" s="36" t="n">
        <v>30</v>
      </c>
      <c r="G21" s="20" t="n">
        <f aca="false">SUM(H21:I21)</f>
        <v>2093</v>
      </c>
      <c r="H21" s="26" t="n">
        <v>729</v>
      </c>
      <c r="I21" s="26" t="n">
        <v>1364</v>
      </c>
      <c r="J21" s="26" t="n">
        <v>119</v>
      </c>
      <c r="K21" s="27" t="n">
        <v>53</v>
      </c>
    </row>
    <row r="22" s="38" customFormat="true" ht="15" hidden="false" customHeight="true" outlineLevel="0" collapsed="false">
      <c r="A22" s="37" t="n">
        <v>25</v>
      </c>
      <c r="B22" s="29" t="s">
        <v>10</v>
      </c>
      <c r="C22" s="12" t="n">
        <f aca="false">SUM(C23:C25)</f>
        <v>23</v>
      </c>
      <c r="D22" s="12" t="n">
        <f aca="false">SUM(D23:D25)</f>
        <v>23</v>
      </c>
      <c r="E22" s="13" t="n">
        <f aca="false">SUM(E23:E25)</f>
        <v>0</v>
      </c>
      <c r="F22" s="12" t="n">
        <f aca="false">SUM(F23:F25)</f>
        <v>34</v>
      </c>
      <c r="G22" s="13" t="n">
        <f aca="false">SUM(G23:G25)</f>
        <v>2515</v>
      </c>
      <c r="H22" s="12" t="n">
        <f aca="false">SUM(H23:H25)</f>
        <v>912</v>
      </c>
      <c r="I22" s="12" t="n">
        <f aca="false">SUM(I23:I25)</f>
        <v>1603</v>
      </c>
      <c r="J22" s="12" t="n">
        <f aca="false">SUM(J23:J25)</f>
        <v>161</v>
      </c>
      <c r="K22" s="30" t="n">
        <f aca="false">SUM(K23:K25)</f>
        <v>74</v>
      </c>
    </row>
    <row r="23" s="38" customFormat="true" ht="15" hidden="false" customHeight="true" outlineLevel="0" collapsed="false">
      <c r="A23" s="37"/>
      <c r="B23" s="32" t="s">
        <v>15</v>
      </c>
      <c r="C23" s="16" t="n">
        <f aca="false">SUM(D23:E23)</f>
        <v>0</v>
      </c>
      <c r="D23" s="17" t="n">
        <v>0</v>
      </c>
      <c r="E23" s="17" t="n">
        <v>0</v>
      </c>
      <c r="F23" s="17" t="n">
        <v>0</v>
      </c>
      <c r="G23" s="17" t="n">
        <f aca="false">SUM(H23:I23)</f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38" customFormat="true" ht="15" hidden="false" customHeight="true" outlineLevel="0" collapsed="false">
      <c r="A24" s="37"/>
      <c r="B24" s="32" t="s">
        <v>16</v>
      </c>
      <c r="C24" s="18" t="n">
        <f aca="false">SUM(D24:E24)</f>
        <v>4</v>
      </c>
      <c r="D24" s="21" t="n">
        <v>4</v>
      </c>
      <c r="E24" s="17" t="n">
        <v>0</v>
      </c>
      <c r="F24" s="33" t="n">
        <v>6</v>
      </c>
      <c r="G24" s="20" t="n">
        <f aca="false">SUM(H24:I24)</f>
        <v>400</v>
      </c>
      <c r="H24" s="20" t="n">
        <v>181</v>
      </c>
      <c r="I24" s="20" t="n">
        <v>219</v>
      </c>
      <c r="J24" s="20" t="n">
        <v>40</v>
      </c>
      <c r="K24" s="21" t="n">
        <v>24</v>
      </c>
    </row>
    <row r="25" s="38" customFormat="true" ht="15" hidden="false" customHeight="true" outlineLevel="0" collapsed="false">
      <c r="A25" s="39"/>
      <c r="B25" s="35" t="s">
        <v>17</v>
      </c>
      <c r="C25" s="24" t="n">
        <f aca="false">SUM(D25:E25)</f>
        <v>19</v>
      </c>
      <c r="D25" s="27" t="n">
        <v>19</v>
      </c>
      <c r="E25" s="17" t="n">
        <v>0</v>
      </c>
      <c r="F25" s="36" t="n">
        <v>28</v>
      </c>
      <c r="G25" s="20" t="n">
        <f aca="false">SUM(H25:I25)</f>
        <v>2115</v>
      </c>
      <c r="H25" s="26" t="n">
        <v>731</v>
      </c>
      <c r="I25" s="26" t="n">
        <v>1384</v>
      </c>
      <c r="J25" s="26" t="n">
        <v>121</v>
      </c>
      <c r="K25" s="27" t="n">
        <v>50</v>
      </c>
    </row>
    <row r="26" s="38" customFormat="true" ht="15" hidden="false" customHeight="true" outlineLevel="0" collapsed="false">
      <c r="A26" s="37" t="n">
        <v>26</v>
      </c>
      <c r="B26" s="29" t="s">
        <v>10</v>
      </c>
      <c r="C26" s="12" t="n">
        <f aca="false">SUM(C27:C29)</f>
        <v>23</v>
      </c>
      <c r="D26" s="12" t="n">
        <f aca="false">SUM(D27:D29)</f>
        <v>23</v>
      </c>
      <c r="E26" s="13" t="n">
        <f aca="false">SUM(E27:E29)</f>
        <v>0</v>
      </c>
      <c r="F26" s="12" t="n">
        <f aca="false">SUM(F27:F29)</f>
        <v>32</v>
      </c>
      <c r="G26" s="13" t="n">
        <f aca="false">SUM(G27:G29)</f>
        <v>2458</v>
      </c>
      <c r="H26" s="12" t="n">
        <f aca="false">SUM(H27:H29)</f>
        <v>860</v>
      </c>
      <c r="I26" s="12" t="n">
        <f aca="false">SUM(I27:I29)</f>
        <v>1598</v>
      </c>
      <c r="J26" s="12" t="n">
        <f aca="false">SUM(J27:J29)</f>
        <v>168</v>
      </c>
      <c r="K26" s="30" t="n">
        <f aca="false">SUM(K27:K29)</f>
        <v>74</v>
      </c>
    </row>
    <row r="27" s="38" customFormat="true" ht="15" hidden="false" customHeight="true" outlineLevel="0" collapsed="false">
      <c r="A27" s="37"/>
      <c r="B27" s="32" t="s">
        <v>15</v>
      </c>
      <c r="C27" s="16" t="n">
        <f aca="false">SUM(D27:E27)</f>
        <v>0</v>
      </c>
      <c r="D27" s="17" t="n">
        <v>0</v>
      </c>
      <c r="E27" s="17" t="n">
        <v>0</v>
      </c>
      <c r="F27" s="17" t="n">
        <v>0</v>
      </c>
      <c r="G27" s="17" t="n">
        <f aca="false">SUM(H27:I27)</f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38" customFormat="true" ht="15" hidden="false" customHeight="true" outlineLevel="0" collapsed="false">
      <c r="A28" s="37"/>
      <c r="B28" s="32" t="s">
        <v>16</v>
      </c>
      <c r="C28" s="18" t="n">
        <f aca="false">SUM(D28:E28)</f>
        <v>4</v>
      </c>
      <c r="D28" s="21" t="n">
        <v>4</v>
      </c>
      <c r="E28" s="17" t="n">
        <v>0</v>
      </c>
      <c r="F28" s="33" t="n">
        <v>6</v>
      </c>
      <c r="G28" s="20" t="n">
        <f aca="false">SUM(H28:I28)</f>
        <v>393</v>
      </c>
      <c r="H28" s="20" t="n">
        <v>172</v>
      </c>
      <c r="I28" s="20" t="n">
        <v>221</v>
      </c>
      <c r="J28" s="20" t="n">
        <v>40</v>
      </c>
      <c r="K28" s="21" t="n">
        <v>24</v>
      </c>
    </row>
    <row r="29" s="38" customFormat="true" ht="15" hidden="false" customHeight="true" outlineLevel="0" collapsed="false">
      <c r="A29" s="39"/>
      <c r="B29" s="35" t="s">
        <v>17</v>
      </c>
      <c r="C29" s="24" t="n">
        <f aca="false">SUM(D29:E29)</f>
        <v>19</v>
      </c>
      <c r="D29" s="27" t="n">
        <v>19</v>
      </c>
      <c r="E29" s="17" t="n">
        <v>0</v>
      </c>
      <c r="F29" s="36" t="n">
        <v>26</v>
      </c>
      <c r="G29" s="20" t="n">
        <f aca="false">SUM(H29:I29)</f>
        <v>2065</v>
      </c>
      <c r="H29" s="26" t="n">
        <v>688</v>
      </c>
      <c r="I29" s="26" t="n">
        <v>1377</v>
      </c>
      <c r="J29" s="26" t="n">
        <v>128</v>
      </c>
      <c r="K29" s="27" t="n">
        <v>50</v>
      </c>
    </row>
    <row r="30" s="38" customFormat="true" ht="15" hidden="false" customHeight="true" outlineLevel="0" collapsed="false">
      <c r="A30" s="37" t="n">
        <v>27</v>
      </c>
      <c r="B30" s="29" t="s">
        <v>10</v>
      </c>
      <c r="C30" s="12" t="n">
        <f aca="false">SUM(C31:C33)</f>
        <v>23</v>
      </c>
      <c r="D30" s="12" t="n">
        <f aca="false">SUM(D31:D33)</f>
        <v>23</v>
      </c>
      <c r="E30" s="13" t="n">
        <f aca="false">SUM(E31:E33)</f>
        <v>0</v>
      </c>
      <c r="F30" s="12" t="n">
        <f aca="false">SUM(F31:F33)</f>
        <v>33</v>
      </c>
      <c r="G30" s="13" t="n">
        <f aca="false">SUM(G31:G33)</f>
        <v>2323</v>
      </c>
      <c r="H30" s="12" t="n">
        <f aca="false">SUM(H31:H33)</f>
        <v>804</v>
      </c>
      <c r="I30" s="12" t="n">
        <f aca="false">SUM(I31:I33)</f>
        <v>1519</v>
      </c>
      <c r="J30" s="12" t="n">
        <f aca="false">SUM(J31:J33)</f>
        <v>169</v>
      </c>
      <c r="K30" s="30" t="n">
        <f aca="false">SUM(K31:K33)</f>
        <v>76</v>
      </c>
    </row>
    <row r="31" s="38" customFormat="true" ht="15" hidden="false" customHeight="true" outlineLevel="0" collapsed="false">
      <c r="A31" s="37"/>
      <c r="B31" s="32" t="s">
        <v>15</v>
      </c>
      <c r="C31" s="16" t="n">
        <f aca="false">SUM(D31:E31)</f>
        <v>0</v>
      </c>
      <c r="D31" s="17" t="n">
        <v>0</v>
      </c>
      <c r="E31" s="17" t="n">
        <v>0</v>
      </c>
      <c r="F31" s="17" t="n">
        <v>0</v>
      </c>
      <c r="G31" s="17" t="n">
        <f aca="false">SUM(H31:I31)</f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s="38" customFormat="true" ht="15" hidden="false" customHeight="true" outlineLevel="0" collapsed="false">
      <c r="A32" s="37"/>
      <c r="B32" s="32" t="s">
        <v>16</v>
      </c>
      <c r="C32" s="18" t="n">
        <f aca="false">SUM(D32:E32)</f>
        <v>4</v>
      </c>
      <c r="D32" s="21" t="n">
        <v>4</v>
      </c>
      <c r="E32" s="17" t="n">
        <v>0</v>
      </c>
      <c r="F32" s="33" t="n">
        <v>7</v>
      </c>
      <c r="G32" s="20" t="n">
        <f aca="false">SUM(H32:I32)</f>
        <v>377</v>
      </c>
      <c r="H32" s="20" t="n">
        <v>160</v>
      </c>
      <c r="I32" s="20" t="n">
        <v>217</v>
      </c>
      <c r="J32" s="20" t="n">
        <v>41</v>
      </c>
      <c r="K32" s="21" t="n">
        <v>24</v>
      </c>
    </row>
    <row r="33" s="38" customFormat="true" ht="15" hidden="false" customHeight="true" outlineLevel="0" collapsed="false">
      <c r="A33" s="39"/>
      <c r="B33" s="35" t="s">
        <v>17</v>
      </c>
      <c r="C33" s="24" t="n">
        <f aca="false">SUM(D33:E33)</f>
        <v>19</v>
      </c>
      <c r="D33" s="27" t="n">
        <v>19</v>
      </c>
      <c r="E33" s="17" t="n">
        <v>0</v>
      </c>
      <c r="F33" s="36" t="n">
        <v>26</v>
      </c>
      <c r="G33" s="20" t="n">
        <f aca="false">SUM(H33:I33)</f>
        <v>1946</v>
      </c>
      <c r="H33" s="26" t="n">
        <v>644</v>
      </c>
      <c r="I33" s="26" t="n">
        <v>1302</v>
      </c>
      <c r="J33" s="26" t="n">
        <v>128</v>
      </c>
      <c r="K33" s="27" t="n">
        <v>52</v>
      </c>
    </row>
    <row r="34" s="38" customFormat="true" ht="15" hidden="false" customHeight="true" outlineLevel="0" collapsed="false">
      <c r="A34" s="37" t="n">
        <v>28</v>
      </c>
      <c r="B34" s="29" t="s">
        <v>10</v>
      </c>
      <c r="C34" s="12" t="n">
        <f aca="false">SUM(C35:C37)</f>
        <v>24</v>
      </c>
      <c r="D34" s="12" t="n">
        <f aca="false">SUM(D35:D37)</f>
        <v>24</v>
      </c>
      <c r="E34" s="13" t="n">
        <f aca="false">SUM(E35:E37)</f>
        <v>0</v>
      </c>
      <c r="F34" s="12" t="n">
        <f aca="false">SUM(F35:F37)</f>
        <v>37</v>
      </c>
      <c r="G34" s="13" t="n">
        <f aca="false">SUM(G35:G37)</f>
        <v>2446</v>
      </c>
      <c r="H34" s="12" t="n">
        <f aca="false">SUM(H35:H37)</f>
        <v>901</v>
      </c>
      <c r="I34" s="12" t="n">
        <f aca="false">SUM(I35:I37)</f>
        <v>1545</v>
      </c>
      <c r="J34" s="12" t="n">
        <f aca="false">SUM(J35:J37)</f>
        <v>184</v>
      </c>
      <c r="K34" s="30" t="n">
        <f aca="false">SUM(K35:K37)</f>
        <v>75</v>
      </c>
    </row>
    <row r="35" s="38" customFormat="true" ht="15" hidden="false" customHeight="true" outlineLevel="0" collapsed="false">
      <c r="A35" s="37"/>
      <c r="B35" s="32" t="s">
        <v>15</v>
      </c>
      <c r="C35" s="16" t="n">
        <f aca="false">SUM(D35:E35)</f>
        <v>0</v>
      </c>
      <c r="D35" s="17" t="n">
        <v>0</v>
      </c>
      <c r="E35" s="17" t="n">
        <v>0</v>
      </c>
      <c r="F35" s="17" t="n">
        <v>0</v>
      </c>
      <c r="G35" s="17" t="n">
        <f aca="false">SUM(H35:I35)</f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38" customFormat="true" ht="15" hidden="false" customHeight="true" outlineLevel="0" collapsed="false">
      <c r="A36" s="37"/>
      <c r="B36" s="32" t="s">
        <v>16</v>
      </c>
      <c r="C36" s="18" t="n">
        <f aca="false">SUM(D36:E36)</f>
        <v>4</v>
      </c>
      <c r="D36" s="21" t="n">
        <v>4</v>
      </c>
      <c r="E36" s="17" t="n">
        <v>0</v>
      </c>
      <c r="F36" s="33" t="n">
        <v>6</v>
      </c>
      <c r="G36" s="20" t="n">
        <f aca="false">SUM(H36:I36)</f>
        <v>340</v>
      </c>
      <c r="H36" s="20" t="n">
        <v>142</v>
      </c>
      <c r="I36" s="20" t="n">
        <v>198</v>
      </c>
      <c r="J36" s="20" t="n">
        <v>41</v>
      </c>
      <c r="K36" s="21" t="n">
        <v>22</v>
      </c>
    </row>
    <row r="37" s="38" customFormat="true" ht="15" hidden="false" customHeight="true" outlineLevel="0" collapsed="false">
      <c r="A37" s="39"/>
      <c r="B37" s="35" t="s">
        <v>17</v>
      </c>
      <c r="C37" s="24" t="n">
        <f aca="false">SUM(D37:E37)</f>
        <v>20</v>
      </c>
      <c r="D37" s="27" t="n">
        <v>20</v>
      </c>
      <c r="E37" s="40" t="n">
        <v>0</v>
      </c>
      <c r="F37" s="36" t="n">
        <v>31</v>
      </c>
      <c r="G37" s="27" t="n">
        <f aca="false">SUM(H37:I37)</f>
        <v>2106</v>
      </c>
      <c r="H37" s="26" t="n">
        <v>759</v>
      </c>
      <c r="I37" s="26" t="n">
        <v>1347</v>
      </c>
      <c r="J37" s="26" t="n">
        <v>143</v>
      </c>
      <c r="K37" s="27" t="n">
        <v>53</v>
      </c>
    </row>
    <row r="38" s="38" customFormat="true" ht="15" hidden="false" customHeight="true" outlineLevel="0" collapsed="false">
      <c r="A38" s="37" t="n">
        <v>29</v>
      </c>
      <c r="B38" s="29" t="s">
        <v>10</v>
      </c>
      <c r="C38" s="12" t="n">
        <f aca="false">SUM(C39:C41)</f>
        <v>24</v>
      </c>
      <c r="D38" s="12" t="n">
        <f aca="false">SUM(D39:D41)</f>
        <v>24</v>
      </c>
      <c r="E38" s="13" t="n">
        <f aca="false">SUM(E39:E41)</f>
        <v>0</v>
      </c>
      <c r="F38" s="12" t="n">
        <f aca="false">SUM(F39:F41)</f>
        <v>45</v>
      </c>
      <c r="G38" s="13" t="n">
        <f aca="false">SUM(G39:G41)</f>
        <v>2587</v>
      </c>
      <c r="H38" s="12" t="n">
        <f aca="false">SUM(H39:H41)</f>
        <v>975</v>
      </c>
      <c r="I38" s="12" t="n">
        <f aca="false">SUM(I39:I41)</f>
        <v>1612</v>
      </c>
      <c r="J38" s="12" t="n">
        <f aca="false">SUM(J39:J41)</f>
        <v>183</v>
      </c>
      <c r="K38" s="30" t="n">
        <f aca="false">SUM(K39:K41)</f>
        <v>74</v>
      </c>
    </row>
    <row r="39" s="38" customFormat="true" ht="15" hidden="false" customHeight="true" outlineLevel="0" collapsed="false">
      <c r="A39" s="37"/>
      <c r="B39" s="32" t="s">
        <v>15</v>
      </c>
      <c r="C39" s="16" t="n">
        <f aca="false">SUM(D39:E39)</f>
        <v>0</v>
      </c>
      <c r="D39" s="17" t="n">
        <v>0</v>
      </c>
      <c r="E39" s="17" t="n">
        <v>0</v>
      </c>
      <c r="F39" s="17" t="n">
        <v>0</v>
      </c>
      <c r="G39" s="17" t="n">
        <f aca="false">SUM(H39:I39)</f>
        <v>0</v>
      </c>
      <c r="H39" s="17" t="n">
        <v>0</v>
      </c>
      <c r="I39" s="17" t="n">
        <v>0</v>
      </c>
      <c r="J39" s="17" t="n">
        <v>0</v>
      </c>
      <c r="K39" s="17" t="n">
        <v>0</v>
      </c>
    </row>
    <row r="40" s="38" customFormat="true" ht="15" hidden="false" customHeight="true" outlineLevel="0" collapsed="false">
      <c r="A40" s="37"/>
      <c r="B40" s="32" t="s">
        <v>16</v>
      </c>
      <c r="C40" s="18" t="n">
        <f aca="false">SUM(D40:E40)</f>
        <v>4</v>
      </c>
      <c r="D40" s="21" t="n">
        <v>4</v>
      </c>
      <c r="E40" s="17" t="n">
        <v>0</v>
      </c>
      <c r="F40" s="33" t="n">
        <v>6</v>
      </c>
      <c r="G40" s="20" t="n">
        <f aca="false">SUM(H40:I40)</f>
        <v>375</v>
      </c>
      <c r="H40" s="20" t="n">
        <v>159</v>
      </c>
      <c r="I40" s="20" t="n">
        <v>216</v>
      </c>
      <c r="J40" s="20" t="n">
        <v>37</v>
      </c>
      <c r="K40" s="21" t="n">
        <v>22</v>
      </c>
    </row>
    <row r="41" s="38" customFormat="true" ht="15" hidden="false" customHeight="true" outlineLevel="0" collapsed="false">
      <c r="A41" s="39"/>
      <c r="B41" s="35" t="s">
        <v>17</v>
      </c>
      <c r="C41" s="24" t="n">
        <f aca="false">SUM(D41:E41)</f>
        <v>20</v>
      </c>
      <c r="D41" s="27" t="n">
        <v>20</v>
      </c>
      <c r="E41" s="40" t="n">
        <v>0</v>
      </c>
      <c r="F41" s="36" t="n">
        <v>39</v>
      </c>
      <c r="G41" s="27" t="n">
        <f aca="false">SUM(H41:I41)</f>
        <v>2212</v>
      </c>
      <c r="H41" s="26" t="n">
        <v>816</v>
      </c>
      <c r="I41" s="26" t="n">
        <v>1396</v>
      </c>
      <c r="J41" s="26" t="n">
        <v>146</v>
      </c>
      <c r="K41" s="27" t="n">
        <v>52</v>
      </c>
    </row>
    <row r="42" s="38" customFormat="true" ht="15" hidden="false" customHeight="true" outlineLevel="0" collapsed="false">
      <c r="A42" s="37" t="n">
        <v>30</v>
      </c>
      <c r="B42" s="29" t="s">
        <v>10</v>
      </c>
      <c r="C42" s="12" t="n">
        <f aca="false">SUM(C43:C45)</f>
        <v>24</v>
      </c>
      <c r="D42" s="12" t="n">
        <f aca="false">SUM(D43:D45)</f>
        <v>24</v>
      </c>
      <c r="E42" s="17" t="n">
        <v>0</v>
      </c>
      <c r="F42" s="12" t="n">
        <f aca="false">SUM(F43:F45)</f>
        <v>45</v>
      </c>
      <c r="G42" s="12" t="n">
        <f aca="false">SUM(G43:G45)</f>
        <v>2479</v>
      </c>
      <c r="H42" s="12" t="n">
        <f aca="false">SUM(H43:H45)</f>
        <v>918</v>
      </c>
      <c r="I42" s="12" t="n">
        <f aca="false">SUM(I43:I45)</f>
        <v>1561</v>
      </c>
      <c r="J42" s="12" t="n">
        <f aca="false">SUM(J43:J45)</f>
        <v>188</v>
      </c>
      <c r="K42" s="30" t="n">
        <f aca="false">SUM(K43:K45)</f>
        <v>71</v>
      </c>
    </row>
    <row r="43" s="38" customFormat="true" ht="15" hidden="false" customHeight="true" outlineLevel="0" collapsed="false">
      <c r="A43" s="37"/>
      <c r="B43" s="32" t="s">
        <v>15</v>
      </c>
      <c r="C43" s="16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38" customFormat="true" ht="15" hidden="false" customHeight="true" outlineLevel="0" collapsed="false">
      <c r="A44" s="37"/>
      <c r="B44" s="32" t="s">
        <v>16</v>
      </c>
      <c r="C44" s="18" t="n">
        <v>4</v>
      </c>
      <c r="D44" s="21" t="n">
        <v>4</v>
      </c>
      <c r="E44" s="17" t="n">
        <v>0</v>
      </c>
      <c r="F44" s="33" t="n">
        <v>6</v>
      </c>
      <c r="G44" s="20" t="n">
        <v>376</v>
      </c>
      <c r="H44" s="20" t="n">
        <v>151</v>
      </c>
      <c r="I44" s="20" t="n">
        <v>225</v>
      </c>
      <c r="J44" s="20" t="n">
        <v>38</v>
      </c>
      <c r="K44" s="21" t="n">
        <v>22</v>
      </c>
    </row>
    <row r="45" s="38" customFormat="true" ht="15" hidden="false" customHeight="true" outlineLevel="0" collapsed="false">
      <c r="A45" s="39"/>
      <c r="B45" s="35" t="s">
        <v>17</v>
      </c>
      <c r="C45" s="24" t="n">
        <v>20</v>
      </c>
      <c r="D45" s="27" t="n">
        <v>20</v>
      </c>
      <c r="E45" s="40" t="n">
        <v>0</v>
      </c>
      <c r="F45" s="36" t="n">
        <v>39</v>
      </c>
      <c r="G45" s="27" t="n">
        <v>2103</v>
      </c>
      <c r="H45" s="26" t="n">
        <v>767</v>
      </c>
      <c r="I45" s="26" t="n">
        <v>1336</v>
      </c>
      <c r="J45" s="26" t="n">
        <v>150</v>
      </c>
      <c r="K45" s="27" t="n">
        <v>49</v>
      </c>
    </row>
    <row r="46" customFormat="false" ht="15" hidden="false" customHeight="true" outlineLevel="0" collapsed="false">
      <c r="A46" s="41"/>
      <c r="B46" s="42"/>
      <c r="C46" s="43"/>
      <c r="D46" s="43"/>
      <c r="E46" s="43"/>
      <c r="F46" s="43"/>
      <c r="G46" s="44"/>
      <c r="H46" s="44"/>
      <c r="I46" s="44"/>
      <c r="J46" s="43"/>
      <c r="K46" s="43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4" t="s">
        <v>18</v>
      </c>
      <c r="B48" s="4"/>
      <c r="C48" s="4"/>
      <c r="D48" s="4"/>
      <c r="E48" s="4"/>
      <c r="F48" s="4"/>
      <c r="G48" s="4"/>
      <c r="H48" s="4"/>
      <c r="I48" s="4"/>
      <c r="J48" s="4"/>
      <c r="K48" s="5" t="s">
        <v>2</v>
      </c>
    </row>
    <row r="49" customFormat="false" ht="15" hidden="false" customHeight="true" outlineLevel="0" collapsed="false">
      <c r="A49" s="6" t="s">
        <v>3</v>
      </c>
      <c r="B49" s="7" t="s">
        <v>4</v>
      </c>
      <c r="C49" s="8" t="s">
        <v>5</v>
      </c>
      <c r="D49" s="8"/>
      <c r="E49" s="8"/>
      <c r="F49" s="6" t="s">
        <v>19</v>
      </c>
      <c r="G49" s="8" t="s">
        <v>7</v>
      </c>
      <c r="H49" s="8"/>
      <c r="I49" s="8"/>
      <c r="J49" s="6" t="s">
        <v>8</v>
      </c>
      <c r="K49" s="6" t="s">
        <v>9</v>
      </c>
    </row>
    <row r="50" customFormat="false" ht="13.5" hidden="false" customHeight="true" outlineLevel="0" collapsed="false">
      <c r="A50" s="6"/>
      <c r="B50" s="7"/>
      <c r="C50" s="8" t="s">
        <v>10</v>
      </c>
      <c r="D50" s="8" t="s">
        <v>11</v>
      </c>
      <c r="E50" s="8" t="s">
        <v>12</v>
      </c>
      <c r="F50" s="6"/>
      <c r="G50" s="8" t="s">
        <v>10</v>
      </c>
      <c r="H50" s="8" t="s">
        <v>13</v>
      </c>
      <c r="I50" s="8" t="s">
        <v>14</v>
      </c>
      <c r="J50" s="6"/>
      <c r="K50" s="6"/>
    </row>
    <row r="51" customFormat="false" ht="15" hidden="true" customHeight="true" outlineLevel="0" collapsed="false">
      <c r="A51" s="45" t="n">
        <v>21</v>
      </c>
      <c r="B51" s="46" t="s">
        <v>10</v>
      </c>
      <c r="C51" s="47" t="n">
        <v>15</v>
      </c>
      <c r="D51" s="47" t="n">
        <v>15</v>
      </c>
      <c r="E51" s="48" t="s">
        <v>20</v>
      </c>
      <c r="F51" s="49" t="n">
        <v>23</v>
      </c>
      <c r="G51" s="12" t="n">
        <v>203</v>
      </c>
      <c r="H51" s="12" t="n">
        <v>45</v>
      </c>
      <c r="I51" s="12" t="n">
        <v>158</v>
      </c>
      <c r="J51" s="12" t="n">
        <v>26</v>
      </c>
      <c r="K51" s="30" t="n">
        <v>9</v>
      </c>
    </row>
    <row r="52" customFormat="false" ht="15" hidden="true" customHeight="true" outlineLevel="0" collapsed="false">
      <c r="A52" s="50"/>
      <c r="B52" s="51" t="s">
        <v>16</v>
      </c>
      <c r="C52" s="52" t="s">
        <v>20</v>
      </c>
      <c r="D52" s="52" t="s">
        <v>20</v>
      </c>
      <c r="E52" s="52" t="s">
        <v>20</v>
      </c>
      <c r="F52" s="52" t="s">
        <v>20</v>
      </c>
      <c r="G52" s="52" t="s">
        <v>20</v>
      </c>
      <c r="H52" s="52" t="s">
        <v>20</v>
      </c>
      <c r="I52" s="52" t="s">
        <v>20</v>
      </c>
      <c r="J52" s="52" t="s">
        <v>20</v>
      </c>
      <c r="K52" s="52" t="s">
        <v>20</v>
      </c>
    </row>
    <row r="53" customFormat="false" ht="15" hidden="true" customHeight="true" outlineLevel="0" collapsed="false">
      <c r="A53" s="53"/>
      <c r="B53" s="54" t="s">
        <v>17</v>
      </c>
      <c r="C53" s="24" t="n">
        <v>15</v>
      </c>
      <c r="D53" s="24" t="n">
        <v>15</v>
      </c>
      <c r="E53" s="55" t="s">
        <v>20</v>
      </c>
      <c r="F53" s="55" t="n">
        <v>23</v>
      </c>
      <c r="G53" s="26" t="n">
        <v>203</v>
      </c>
      <c r="H53" s="26" t="n">
        <v>45</v>
      </c>
      <c r="I53" s="26" t="n">
        <v>158</v>
      </c>
      <c r="J53" s="26" t="n">
        <v>26</v>
      </c>
      <c r="K53" s="27" t="n">
        <v>9</v>
      </c>
    </row>
    <row r="54" customFormat="false" ht="15" hidden="true" customHeight="true" outlineLevel="0" collapsed="false">
      <c r="A54" s="45" t="n">
        <v>22</v>
      </c>
      <c r="B54" s="46" t="s">
        <v>10</v>
      </c>
      <c r="C54" s="47" t="n">
        <v>15</v>
      </c>
      <c r="D54" s="47" t="n">
        <v>15</v>
      </c>
      <c r="E54" s="48" t="s">
        <v>20</v>
      </c>
      <c r="F54" s="49" t="n">
        <v>22</v>
      </c>
      <c r="G54" s="12" t="n">
        <v>215</v>
      </c>
      <c r="H54" s="12" t="n">
        <v>64</v>
      </c>
      <c r="I54" s="12" t="n">
        <v>151</v>
      </c>
      <c r="J54" s="12" t="n">
        <v>26</v>
      </c>
      <c r="K54" s="30" t="n">
        <v>9</v>
      </c>
    </row>
    <row r="55" customFormat="false" ht="15" hidden="true" customHeight="true" outlineLevel="0" collapsed="false">
      <c r="A55" s="50"/>
      <c r="B55" s="51" t="s">
        <v>16</v>
      </c>
      <c r="C55" s="52" t="s">
        <v>20</v>
      </c>
      <c r="D55" s="52" t="s">
        <v>20</v>
      </c>
      <c r="E55" s="52" t="s">
        <v>20</v>
      </c>
      <c r="F55" s="52" t="s">
        <v>20</v>
      </c>
      <c r="G55" s="52" t="s">
        <v>20</v>
      </c>
      <c r="H55" s="52" t="s">
        <v>20</v>
      </c>
      <c r="I55" s="52" t="s">
        <v>20</v>
      </c>
      <c r="J55" s="52" t="s">
        <v>20</v>
      </c>
      <c r="K55" s="52" t="s">
        <v>20</v>
      </c>
    </row>
    <row r="56" customFormat="false" ht="15" hidden="true" customHeight="true" outlineLevel="0" collapsed="false">
      <c r="A56" s="53"/>
      <c r="B56" s="54" t="s">
        <v>17</v>
      </c>
      <c r="C56" s="24" t="n">
        <v>15</v>
      </c>
      <c r="D56" s="24" t="n">
        <v>15</v>
      </c>
      <c r="E56" s="55" t="s">
        <v>20</v>
      </c>
      <c r="F56" s="55" t="n">
        <v>22</v>
      </c>
      <c r="G56" s="26" t="n">
        <v>215</v>
      </c>
      <c r="H56" s="26" t="n">
        <v>64</v>
      </c>
      <c r="I56" s="26" t="n">
        <v>151</v>
      </c>
      <c r="J56" s="26" t="n">
        <v>26</v>
      </c>
      <c r="K56" s="27" t="n">
        <v>9</v>
      </c>
    </row>
    <row r="57" customFormat="false" ht="15" hidden="true" customHeight="true" outlineLevel="0" collapsed="false">
      <c r="A57" s="45" t="n">
        <v>23</v>
      </c>
      <c r="B57" s="46" t="s">
        <v>10</v>
      </c>
      <c r="C57" s="47" t="n">
        <f aca="false">SUM(C58:C59)</f>
        <v>15</v>
      </c>
      <c r="D57" s="47" t="n">
        <f aca="false">SUM(D58:D59)</f>
        <v>15</v>
      </c>
      <c r="E57" s="48" t="s">
        <v>20</v>
      </c>
      <c r="F57" s="47" t="n">
        <f aca="false">SUM(F58:F59)</f>
        <v>23</v>
      </c>
      <c r="G57" s="12" t="n">
        <f aca="false">SUM(G58:G59)</f>
        <v>185</v>
      </c>
      <c r="H57" s="12" t="n">
        <f aca="false">SUM(H58:H59)</f>
        <v>42</v>
      </c>
      <c r="I57" s="12" t="n">
        <f aca="false">SUM(I58:I59)</f>
        <v>143</v>
      </c>
      <c r="J57" s="12" t="n">
        <f aca="false">SUM(J58:J59)</f>
        <v>24</v>
      </c>
      <c r="K57" s="30" t="n">
        <f aca="false">SUM(K58:K59)</f>
        <v>10</v>
      </c>
    </row>
    <row r="58" customFormat="false" ht="15" hidden="true" customHeight="true" outlineLevel="0" collapsed="false">
      <c r="A58" s="50"/>
      <c r="B58" s="51" t="s">
        <v>16</v>
      </c>
      <c r="C58" s="52" t="s">
        <v>20</v>
      </c>
      <c r="D58" s="52" t="s">
        <v>20</v>
      </c>
      <c r="E58" s="52" t="s">
        <v>20</v>
      </c>
      <c r="F58" s="52" t="s">
        <v>20</v>
      </c>
      <c r="G58" s="52" t="s">
        <v>20</v>
      </c>
      <c r="H58" s="52" t="s">
        <v>20</v>
      </c>
      <c r="I58" s="52" t="s">
        <v>20</v>
      </c>
      <c r="J58" s="52" t="s">
        <v>20</v>
      </c>
      <c r="K58" s="52" t="s">
        <v>20</v>
      </c>
    </row>
    <row r="59" customFormat="false" ht="15" hidden="true" customHeight="true" outlineLevel="0" collapsed="false">
      <c r="A59" s="53"/>
      <c r="B59" s="54" t="s">
        <v>17</v>
      </c>
      <c r="C59" s="24" t="n">
        <v>15</v>
      </c>
      <c r="D59" s="24" t="n">
        <v>15</v>
      </c>
      <c r="E59" s="55" t="s">
        <v>20</v>
      </c>
      <c r="F59" s="55" t="n">
        <v>23</v>
      </c>
      <c r="G59" s="26" t="n">
        <v>185</v>
      </c>
      <c r="H59" s="26" t="n">
        <v>42</v>
      </c>
      <c r="I59" s="26" t="n">
        <v>143</v>
      </c>
      <c r="J59" s="26" t="n">
        <v>24</v>
      </c>
      <c r="K59" s="27" t="n">
        <v>10</v>
      </c>
    </row>
    <row r="60" customFormat="false" ht="15" hidden="true" customHeight="true" outlineLevel="0" collapsed="false">
      <c r="A60" s="56" t="n">
        <v>24</v>
      </c>
      <c r="B60" s="57" t="s">
        <v>10</v>
      </c>
      <c r="C60" s="47" t="n">
        <f aca="false">SUM(C61:C62)</f>
        <v>14</v>
      </c>
      <c r="D60" s="47" t="n">
        <f aca="false">SUM(D61:D62)</f>
        <v>14</v>
      </c>
      <c r="E60" s="48" t="s">
        <v>20</v>
      </c>
      <c r="F60" s="47" t="n">
        <f aca="false">SUM(F61:F62)</f>
        <v>19</v>
      </c>
      <c r="G60" s="12" t="n">
        <f aca="false">SUM(G61:G62)</f>
        <v>203</v>
      </c>
      <c r="H60" s="12" t="n">
        <f aca="false">SUM(H61:H62)</f>
        <v>52</v>
      </c>
      <c r="I60" s="12" t="n">
        <f aca="false">SUM(I61:I62)</f>
        <v>151</v>
      </c>
      <c r="J60" s="12" t="n">
        <f aca="false">SUM(J61:J62)</f>
        <v>16</v>
      </c>
      <c r="K60" s="30" t="n">
        <f aca="false">SUM(K61:K62)</f>
        <v>9</v>
      </c>
    </row>
    <row r="61" customFormat="false" ht="15" hidden="true" customHeight="true" outlineLevel="0" collapsed="false">
      <c r="A61" s="58"/>
      <c r="B61" s="59" t="s">
        <v>16</v>
      </c>
      <c r="C61" s="52" t="s">
        <v>20</v>
      </c>
      <c r="D61" s="52" t="s">
        <v>20</v>
      </c>
      <c r="E61" s="52" t="s">
        <v>20</v>
      </c>
      <c r="F61" s="52" t="s">
        <v>20</v>
      </c>
      <c r="G61" s="52" t="s">
        <v>20</v>
      </c>
      <c r="H61" s="52" t="s">
        <v>20</v>
      </c>
      <c r="I61" s="52" t="s">
        <v>20</v>
      </c>
      <c r="J61" s="52" t="s">
        <v>20</v>
      </c>
      <c r="K61" s="52" t="s">
        <v>20</v>
      </c>
    </row>
    <row r="62" customFormat="false" ht="15" hidden="true" customHeight="true" outlineLevel="0" collapsed="false">
      <c r="A62" s="60"/>
      <c r="B62" s="61" t="s">
        <v>17</v>
      </c>
      <c r="C62" s="24" t="n">
        <v>14</v>
      </c>
      <c r="D62" s="24" t="n">
        <v>14</v>
      </c>
      <c r="E62" s="55" t="s">
        <v>20</v>
      </c>
      <c r="F62" s="55" t="n">
        <v>19</v>
      </c>
      <c r="G62" s="26" t="n">
        <v>203</v>
      </c>
      <c r="H62" s="26" t="n">
        <v>52</v>
      </c>
      <c r="I62" s="26" t="n">
        <v>151</v>
      </c>
      <c r="J62" s="26" t="n">
        <v>16</v>
      </c>
      <c r="K62" s="27" t="n">
        <v>9</v>
      </c>
    </row>
    <row r="63" customFormat="false" ht="15" hidden="false" customHeight="true" outlineLevel="0" collapsed="false">
      <c r="A63" s="56" t="n">
        <v>25</v>
      </c>
      <c r="B63" s="57" t="s">
        <v>10</v>
      </c>
      <c r="C63" s="47" t="n">
        <f aca="false">SUM(C64:C65)</f>
        <v>13</v>
      </c>
      <c r="D63" s="47" t="n">
        <f aca="false">SUM(D64:D65)</f>
        <v>13</v>
      </c>
      <c r="E63" s="48" t="s">
        <v>20</v>
      </c>
      <c r="F63" s="47" t="n">
        <f aca="false">SUM(F64:F65)</f>
        <v>18</v>
      </c>
      <c r="G63" s="12" t="n">
        <f aca="false">SUM(G64:G65)</f>
        <v>228</v>
      </c>
      <c r="H63" s="12" t="n">
        <f aca="false">SUM(H64:H65)</f>
        <v>75</v>
      </c>
      <c r="I63" s="12" t="n">
        <f aca="false">SUM(I64:I65)</f>
        <v>153</v>
      </c>
      <c r="J63" s="12" t="n">
        <f aca="false">SUM(J64:J65)</f>
        <v>15</v>
      </c>
      <c r="K63" s="30" t="n">
        <f aca="false">SUM(K64:K65)</f>
        <v>9</v>
      </c>
    </row>
    <row r="64" customFormat="false" ht="15" hidden="false" customHeight="true" outlineLevel="0" collapsed="false">
      <c r="A64" s="58"/>
      <c r="B64" s="59" t="s">
        <v>16</v>
      </c>
      <c r="C64" s="52" t="s">
        <v>20</v>
      </c>
      <c r="D64" s="52" t="s">
        <v>20</v>
      </c>
      <c r="E64" s="52" t="s">
        <v>20</v>
      </c>
      <c r="F64" s="52" t="s">
        <v>20</v>
      </c>
      <c r="G64" s="52" t="s">
        <v>20</v>
      </c>
      <c r="H64" s="52" t="s">
        <v>20</v>
      </c>
      <c r="I64" s="52" t="s">
        <v>20</v>
      </c>
      <c r="J64" s="52" t="s">
        <v>20</v>
      </c>
      <c r="K64" s="52" t="s">
        <v>20</v>
      </c>
    </row>
    <row r="65" customFormat="false" ht="15" hidden="false" customHeight="true" outlineLevel="0" collapsed="false">
      <c r="A65" s="60"/>
      <c r="B65" s="61" t="s">
        <v>17</v>
      </c>
      <c r="C65" s="24" t="n">
        <v>13</v>
      </c>
      <c r="D65" s="24" t="n">
        <v>13</v>
      </c>
      <c r="E65" s="55" t="s">
        <v>20</v>
      </c>
      <c r="F65" s="55" t="n">
        <v>18</v>
      </c>
      <c r="G65" s="26" t="n">
        <v>228</v>
      </c>
      <c r="H65" s="26" t="n">
        <v>75</v>
      </c>
      <c r="I65" s="26" t="n">
        <v>153</v>
      </c>
      <c r="J65" s="26" t="n">
        <v>15</v>
      </c>
      <c r="K65" s="27" t="n">
        <v>9</v>
      </c>
    </row>
    <row r="66" customFormat="false" ht="15" hidden="false" customHeight="true" outlineLevel="0" collapsed="false">
      <c r="A66" s="56" t="n">
        <v>26</v>
      </c>
      <c r="B66" s="57" t="s">
        <v>10</v>
      </c>
      <c r="C66" s="47" t="n">
        <f aca="false">SUM(C67:C68)</f>
        <v>13</v>
      </c>
      <c r="D66" s="47" t="n">
        <f aca="false">SUM(D67:D68)</f>
        <v>13</v>
      </c>
      <c r="E66" s="48" t="s">
        <v>20</v>
      </c>
      <c r="F66" s="47" t="n">
        <f aca="false">SUM(F67:F68)</f>
        <v>17</v>
      </c>
      <c r="G66" s="12" t="n">
        <f aca="false">SUM(G67:G68)</f>
        <v>202</v>
      </c>
      <c r="H66" s="12" t="n">
        <f aca="false">SUM(H67:H68)</f>
        <v>39</v>
      </c>
      <c r="I66" s="12" t="n">
        <f aca="false">SUM(I67:I68)</f>
        <v>163</v>
      </c>
      <c r="J66" s="12" t="n">
        <f aca="false">SUM(J67:J68)</f>
        <v>15</v>
      </c>
      <c r="K66" s="30" t="n">
        <f aca="false">SUM(K67:K68)</f>
        <v>9</v>
      </c>
    </row>
    <row r="67" customFormat="false" ht="15" hidden="false" customHeight="true" outlineLevel="0" collapsed="false">
      <c r="A67" s="58"/>
      <c r="B67" s="59" t="s">
        <v>16</v>
      </c>
      <c r="C67" s="52" t="s">
        <v>20</v>
      </c>
      <c r="D67" s="52" t="s">
        <v>20</v>
      </c>
      <c r="E67" s="52" t="s">
        <v>20</v>
      </c>
      <c r="F67" s="52" t="s">
        <v>20</v>
      </c>
      <c r="G67" s="52" t="s">
        <v>20</v>
      </c>
      <c r="H67" s="52" t="s">
        <v>20</v>
      </c>
      <c r="I67" s="52" t="s">
        <v>20</v>
      </c>
      <c r="J67" s="52" t="s">
        <v>20</v>
      </c>
      <c r="K67" s="52" t="s">
        <v>20</v>
      </c>
    </row>
    <row r="68" customFormat="false" ht="15" hidden="false" customHeight="true" outlineLevel="0" collapsed="false">
      <c r="A68" s="60"/>
      <c r="B68" s="61" t="s">
        <v>17</v>
      </c>
      <c r="C68" s="24" t="n">
        <v>13</v>
      </c>
      <c r="D68" s="24" t="n">
        <v>13</v>
      </c>
      <c r="E68" s="55" t="s">
        <v>20</v>
      </c>
      <c r="F68" s="55" t="n">
        <v>17</v>
      </c>
      <c r="G68" s="26" t="n">
        <v>202</v>
      </c>
      <c r="H68" s="26" t="n">
        <v>39</v>
      </c>
      <c r="I68" s="26" t="n">
        <v>163</v>
      </c>
      <c r="J68" s="26" t="n">
        <v>15</v>
      </c>
      <c r="K68" s="27" t="n">
        <v>9</v>
      </c>
    </row>
    <row r="69" customFormat="false" ht="15" hidden="false" customHeight="true" outlineLevel="0" collapsed="false">
      <c r="A69" s="56" t="n">
        <v>27</v>
      </c>
      <c r="B69" s="57" t="s">
        <v>10</v>
      </c>
      <c r="C69" s="47" t="n">
        <f aca="false">SUM(C70:C71)</f>
        <v>13</v>
      </c>
      <c r="D69" s="47" t="n">
        <f aca="false">SUM(D70:D71)</f>
        <v>13</v>
      </c>
      <c r="E69" s="48" t="s">
        <v>20</v>
      </c>
      <c r="F69" s="47" t="n">
        <f aca="false">SUM(F70:F71)</f>
        <v>16</v>
      </c>
      <c r="G69" s="12" t="n">
        <f aca="false">SUM(G70:G71)</f>
        <v>198</v>
      </c>
      <c r="H69" s="12" t="n">
        <f aca="false">SUM(H70:H71)</f>
        <v>53</v>
      </c>
      <c r="I69" s="12" t="n">
        <f aca="false">SUM(I70:I71)</f>
        <v>145</v>
      </c>
      <c r="J69" s="12" t="n">
        <f aca="false">SUM(J70:J71)</f>
        <v>15</v>
      </c>
      <c r="K69" s="30" t="n">
        <f aca="false">SUM(K70:K71)</f>
        <v>6</v>
      </c>
    </row>
    <row r="70" customFormat="false" ht="15" hidden="false" customHeight="true" outlineLevel="0" collapsed="false">
      <c r="A70" s="58"/>
      <c r="B70" s="59" t="s">
        <v>16</v>
      </c>
      <c r="C70" s="52" t="s">
        <v>20</v>
      </c>
      <c r="D70" s="52" t="s">
        <v>20</v>
      </c>
      <c r="E70" s="52" t="s">
        <v>20</v>
      </c>
      <c r="F70" s="52" t="s">
        <v>20</v>
      </c>
      <c r="G70" s="52" t="s">
        <v>20</v>
      </c>
      <c r="H70" s="52" t="s">
        <v>20</v>
      </c>
      <c r="I70" s="52" t="s">
        <v>20</v>
      </c>
      <c r="J70" s="52" t="s">
        <v>20</v>
      </c>
      <c r="K70" s="52" t="s">
        <v>20</v>
      </c>
    </row>
    <row r="71" customFormat="false" ht="15" hidden="false" customHeight="true" outlineLevel="0" collapsed="false">
      <c r="A71" s="60"/>
      <c r="B71" s="61" t="s">
        <v>17</v>
      </c>
      <c r="C71" s="24" t="n">
        <v>13</v>
      </c>
      <c r="D71" s="24" t="n">
        <v>13</v>
      </c>
      <c r="E71" s="55" t="s">
        <v>20</v>
      </c>
      <c r="F71" s="55" t="n">
        <v>16</v>
      </c>
      <c r="G71" s="26" t="n">
        <f aca="false">H71+I71</f>
        <v>198</v>
      </c>
      <c r="H71" s="26" t="n">
        <v>53</v>
      </c>
      <c r="I71" s="26" t="n">
        <v>145</v>
      </c>
      <c r="J71" s="26" t="n">
        <v>15</v>
      </c>
      <c r="K71" s="27" t="n">
        <v>6</v>
      </c>
    </row>
    <row r="72" customFormat="false" ht="15" hidden="false" customHeight="true" outlineLevel="0" collapsed="false">
      <c r="A72" s="56" t="n">
        <v>28</v>
      </c>
      <c r="B72" s="57" t="s">
        <v>10</v>
      </c>
      <c r="C72" s="47" t="n">
        <f aca="false">SUM(C73:C74)</f>
        <v>13</v>
      </c>
      <c r="D72" s="47" t="n">
        <f aca="false">SUM(D73:D74)</f>
        <v>13</v>
      </c>
      <c r="E72" s="48" t="s">
        <v>20</v>
      </c>
      <c r="F72" s="47" t="n">
        <f aca="false">SUM(F73:F74)</f>
        <v>11</v>
      </c>
      <c r="G72" s="12" t="n">
        <f aca="false">SUM(G73:G74)</f>
        <v>163</v>
      </c>
      <c r="H72" s="12" t="n">
        <f aca="false">SUM(H73:H74)</f>
        <v>51</v>
      </c>
      <c r="I72" s="12" t="n">
        <f aca="false">SUM(I73:I74)</f>
        <v>112</v>
      </c>
      <c r="J72" s="12" t="n">
        <f aca="false">SUM(J73:J74)</f>
        <v>11</v>
      </c>
      <c r="K72" s="30" t="n">
        <f aca="false">SUM(K73:K74)</f>
        <v>6</v>
      </c>
    </row>
    <row r="73" customFormat="false" ht="15" hidden="false" customHeight="true" outlineLevel="0" collapsed="false">
      <c r="A73" s="58"/>
      <c r="B73" s="59" t="s">
        <v>16</v>
      </c>
      <c r="C73" s="52" t="s">
        <v>20</v>
      </c>
      <c r="D73" s="52" t="s">
        <v>20</v>
      </c>
      <c r="E73" s="52" t="s">
        <v>20</v>
      </c>
      <c r="F73" s="52" t="s">
        <v>20</v>
      </c>
      <c r="G73" s="52" t="s">
        <v>20</v>
      </c>
      <c r="H73" s="52" t="s">
        <v>20</v>
      </c>
      <c r="I73" s="52" t="s">
        <v>20</v>
      </c>
      <c r="J73" s="52" t="s">
        <v>20</v>
      </c>
      <c r="K73" s="52" t="s">
        <v>20</v>
      </c>
    </row>
    <row r="74" customFormat="false" ht="15" hidden="false" customHeight="true" outlineLevel="0" collapsed="false">
      <c r="A74" s="60"/>
      <c r="B74" s="61" t="s">
        <v>17</v>
      </c>
      <c r="C74" s="24" t="n">
        <v>13</v>
      </c>
      <c r="D74" s="24" t="n">
        <v>13</v>
      </c>
      <c r="E74" s="55" t="s">
        <v>20</v>
      </c>
      <c r="F74" s="55" t="n">
        <v>11</v>
      </c>
      <c r="G74" s="26" t="n">
        <f aca="false">H74+I74</f>
        <v>163</v>
      </c>
      <c r="H74" s="26" t="n">
        <v>51</v>
      </c>
      <c r="I74" s="26" t="n">
        <v>112</v>
      </c>
      <c r="J74" s="26" t="n">
        <v>11</v>
      </c>
      <c r="K74" s="27" t="n">
        <v>6</v>
      </c>
    </row>
    <row r="75" customFormat="false" ht="15" hidden="false" customHeight="true" outlineLevel="0" collapsed="false">
      <c r="A75" s="56" t="n">
        <v>29</v>
      </c>
      <c r="B75" s="57" t="s">
        <v>10</v>
      </c>
      <c r="C75" s="47" t="n">
        <v>12</v>
      </c>
      <c r="D75" s="47" t="n">
        <v>12</v>
      </c>
      <c r="E75" s="48" t="s">
        <v>20</v>
      </c>
      <c r="F75" s="47" t="n">
        <v>16</v>
      </c>
      <c r="G75" s="12" t="n">
        <v>142</v>
      </c>
      <c r="H75" s="12" t="n">
        <v>47</v>
      </c>
      <c r="I75" s="12" t="n">
        <v>95</v>
      </c>
      <c r="J75" s="12" t="n">
        <v>8</v>
      </c>
      <c r="K75" s="30" t="n">
        <v>9</v>
      </c>
    </row>
    <row r="76" customFormat="false" ht="15" hidden="false" customHeight="true" outlineLevel="0" collapsed="false">
      <c r="A76" s="58"/>
      <c r="B76" s="59" t="s">
        <v>16</v>
      </c>
      <c r="C76" s="52" t="s">
        <v>20</v>
      </c>
      <c r="D76" s="52" t="s">
        <v>20</v>
      </c>
      <c r="E76" s="52" t="s">
        <v>20</v>
      </c>
      <c r="F76" s="52" t="s">
        <v>20</v>
      </c>
      <c r="G76" s="52" t="s">
        <v>20</v>
      </c>
      <c r="H76" s="52" t="s">
        <v>20</v>
      </c>
      <c r="I76" s="52" t="s">
        <v>20</v>
      </c>
      <c r="J76" s="52" t="s">
        <v>20</v>
      </c>
      <c r="K76" s="52" t="s">
        <v>20</v>
      </c>
    </row>
    <row r="77" customFormat="false" ht="15" hidden="false" customHeight="true" outlineLevel="0" collapsed="false">
      <c r="A77" s="60"/>
      <c r="B77" s="61" t="s">
        <v>17</v>
      </c>
      <c r="C77" s="24" t="n">
        <v>12</v>
      </c>
      <c r="D77" s="24" t="n">
        <v>12</v>
      </c>
      <c r="E77" s="55" t="s">
        <v>20</v>
      </c>
      <c r="F77" s="40" t="n">
        <v>16</v>
      </c>
      <c r="G77" s="40" t="n">
        <f aca="false">H77+I77</f>
        <v>142</v>
      </c>
      <c r="H77" s="40" t="n">
        <v>47</v>
      </c>
      <c r="I77" s="40" t="n">
        <v>95</v>
      </c>
      <c r="J77" s="40" t="n">
        <v>8</v>
      </c>
      <c r="K77" s="40" t="n">
        <v>9</v>
      </c>
    </row>
    <row r="78" customFormat="false" ht="15" hidden="false" customHeight="true" outlineLevel="0" collapsed="false">
      <c r="A78" s="56" t="n">
        <v>30</v>
      </c>
      <c r="B78" s="57" t="s">
        <v>10</v>
      </c>
      <c r="C78" s="47" t="n">
        <f aca="false">SUM(C79:C80)</f>
        <v>13</v>
      </c>
      <c r="D78" s="47" t="n">
        <f aca="false">SUM(D79:D80)</f>
        <v>13</v>
      </c>
      <c r="E78" s="48" t="s">
        <v>20</v>
      </c>
      <c r="F78" s="47" t="n">
        <f aca="false">SUM(F79:F80)</f>
        <v>23</v>
      </c>
      <c r="G78" s="47" t="n">
        <f aca="false">SUM(G79:G80)</f>
        <v>472</v>
      </c>
      <c r="H78" s="47" t="n">
        <f aca="false">SUM(H79:H80)</f>
        <v>212</v>
      </c>
      <c r="I78" s="47" t="n">
        <f aca="false">SUM(I79:I80)</f>
        <v>260</v>
      </c>
      <c r="J78" s="47" t="n">
        <f aca="false">SUM(J79:J80)</f>
        <v>18</v>
      </c>
      <c r="K78" s="62" t="n">
        <f aca="false">SUM(K79:K80)</f>
        <v>18</v>
      </c>
    </row>
    <row r="79" customFormat="false" ht="15" hidden="false" customHeight="true" outlineLevel="0" collapsed="false">
      <c r="A79" s="58"/>
      <c r="B79" s="59" t="s">
        <v>16</v>
      </c>
      <c r="C79" s="52" t="s">
        <v>20</v>
      </c>
      <c r="D79" s="52" t="s">
        <v>20</v>
      </c>
      <c r="E79" s="52" t="s">
        <v>20</v>
      </c>
      <c r="F79" s="52" t="s">
        <v>20</v>
      </c>
      <c r="G79" s="52" t="s">
        <v>20</v>
      </c>
      <c r="H79" s="52" t="s">
        <v>20</v>
      </c>
      <c r="I79" s="52" t="s">
        <v>20</v>
      </c>
      <c r="J79" s="52" t="s">
        <v>20</v>
      </c>
      <c r="K79" s="52" t="s">
        <v>20</v>
      </c>
    </row>
    <row r="80" customFormat="false" ht="15" hidden="false" customHeight="true" outlineLevel="0" collapsed="false">
      <c r="A80" s="60"/>
      <c r="B80" s="61" t="s">
        <v>17</v>
      </c>
      <c r="C80" s="24" t="n">
        <v>13</v>
      </c>
      <c r="D80" s="24" t="n">
        <v>13</v>
      </c>
      <c r="E80" s="55" t="s">
        <v>20</v>
      </c>
      <c r="F80" s="40" t="n">
        <v>23</v>
      </c>
      <c r="G80" s="40" t="n">
        <v>472</v>
      </c>
      <c r="H80" s="40" t="n">
        <v>212</v>
      </c>
      <c r="I80" s="40" t="n">
        <v>260</v>
      </c>
      <c r="J80" s="40" t="n">
        <v>18</v>
      </c>
      <c r="K80" s="40" t="n">
        <v>18</v>
      </c>
    </row>
  </sheetData>
  <mergeCells count="14">
    <mergeCell ref="A4:A5"/>
    <mergeCell ref="B4:B5"/>
    <mergeCell ref="C4:E4"/>
    <mergeCell ref="F4:F5"/>
    <mergeCell ref="G4:I4"/>
    <mergeCell ref="J4:J5"/>
    <mergeCell ref="K4:K5"/>
    <mergeCell ref="A49:A50"/>
    <mergeCell ref="B49:B50"/>
    <mergeCell ref="C49:E49"/>
    <mergeCell ref="F49:F50"/>
    <mergeCell ref="G49:I49"/>
    <mergeCell ref="J49:J50"/>
    <mergeCell ref="K49:K5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8-07-26T12:37:15Z</cp:lastPrinted>
  <dcterms:modified xsi:type="dcterms:W3CDTF">2018-08-01T05:40:24Z</dcterms:modified>
  <cp:revision>0</cp:revision>
  <dc:subject/>
  <dc:title/>
</cp:coreProperties>
</file>