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R$51</definedName>
    <definedName function="false" hidden="false" localSheetId="0" name="_xlnm.Print_Titles" vbProcedure="false">中学校!$1:$4</definedName>
    <definedName function="false" hidden="false" localSheetId="0" name="Z_953F6A3A_9CF3_4EB5_952F_66F4A9179409__wvu_PrintTitles" vbProcedure="false">中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（５）　学校数・学級数・生徒数・教職員数（中学校）</t>
  </si>
  <si>
    <t xml:space="preserve">（単位：校，学級，人）</t>
  </si>
  <si>
    <t xml:space="preserve">年　　　度</t>
  </si>
  <si>
    <t xml:space="preserve">学　校　数</t>
  </si>
  <si>
    <t xml:space="preserve">学　　級　　数</t>
  </si>
  <si>
    <t xml:space="preserve">生　　　　　　徒　　　　　　数</t>
  </si>
  <si>
    <t xml:space="preserve">教　員　数</t>
  </si>
  <si>
    <t xml:space="preserve">職員数</t>
  </si>
  <si>
    <t xml:space="preserve">市町村名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4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5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6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7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8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9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30</t>
    </r>
    <r>
      <rPr>
        <sz val="8"/>
        <color rgb="FFFFFFFF"/>
        <rFont val="Noto Sans"/>
        <family val="2"/>
      </rPr>
      <t xml:space="preserve">年度</t>
    </r>
  </si>
  <si>
    <t xml:space="preserve">国　立　計</t>
  </si>
  <si>
    <t xml:space="preserve">公　立　計</t>
  </si>
  <si>
    <t xml:space="preserve">私　立　計</t>
  </si>
  <si>
    <t xml:space="preserve">市　　計</t>
  </si>
  <si>
    <t xml:space="preserve">郡　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#,##0;#,##0;\－"/>
    <numFmt numFmtId="175" formatCode="#,###;#,###;\－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name val="Noto Sans"/>
      <family val="2"/>
    </font>
    <font>
      <sz val="8"/>
      <color rgb="FFFFFFFF"/>
      <name val="Noto Sans"/>
      <family val="2"/>
    </font>
    <font>
      <sz val="7"/>
      <color rgb="FFFFFFFF"/>
      <name val="Noto Sans"/>
      <family val="2"/>
    </font>
    <font>
      <sz val="6"/>
      <color rgb="FFFFFFFF"/>
      <name val="Noto Sans"/>
      <family val="2"/>
    </font>
    <font>
      <sz val="8"/>
      <name val="Noto Sans"/>
      <family val="2"/>
    </font>
    <font>
      <sz val="8"/>
      <color rgb="FFFFFF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4" fontId="1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4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4" fontId="1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57" activeCellId="0" sqref="S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.87"/>
    <col collapsed="false" customWidth="true" hidden="false" outlineLevel="0" max="3" min="3" style="1" width="4.36"/>
    <col collapsed="false" customWidth="true" hidden="false" outlineLevel="0" max="4" min="4" style="1" width="4.25"/>
    <col collapsed="false" customWidth="true" hidden="false" outlineLevel="0" max="8" min="5" style="1" width="5.12"/>
    <col collapsed="false" customWidth="true" hidden="false" outlineLevel="0" max="10" min="9" style="1" width="6.12"/>
    <col collapsed="false" customWidth="true" hidden="false" outlineLevel="0" max="11" min="11" style="1" width="5.75"/>
    <col collapsed="false" customWidth="true" hidden="false" outlineLevel="0" max="14" min="12" style="1" width="5.12"/>
    <col collapsed="false" customWidth="true" hidden="false" outlineLevel="0" max="17" min="15" style="1" width="3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  <c r="Q2" s="3"/>
      <c r="R2" s="3"/>
    </row>
    <row r="3" s="1" customFormat="true" ht="13.5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 t="s">
        <v>5</v>
      </c>
      <c r="J3" s="8"/>
      <c r="K3" s="8"/>
      <c r="L3" s="8"/>
      <c r="M3" s="8"/>
      <c r="N3" s="8"/>
      <c r="O3" s="8" t="s">
        <v>6</v>
      </c>
      <c r="P3" s="8"/>
      <c r="Q3" s="8"/>
      <c r="R3" s="9" t="s">
        <v>7</v>
      </c>
    </row>
    <row r="4" s="1" customFormat="true" ht="18" hidden="false" customHeight="false" outlineLevel="0" collapsed="false">
      <c r="A4" s="10" t="s">
        <v>8</v>
      </c>
      <c r="B4" s="7" t="s">
        <v>9</v>
      </c>
      <c r="C4" s="8" t="s">
        <v>10</v>
      </c>
      <c r="D4" s="8" t="s">
        <v>11</v>
      </c>
      <c r="E4" s="8" t="s">
        <v>9</v>
      </c>
      <c r="F4" s="8" t="s">
        <v>12</v>
      </c>
      <c r="G4" s="8" t="s">
        <v>13</v>
      </c>
      <c r="H4" s="11" t="s">
        <v>14</v>
      </c>
      <c r="I4" s="8" t="s">
        <v>9</v>
      </c>
      <c r="J4" s="8" t="s">
        <v>15</v>
      </c>
      <c r="K4" s="8" t="s">
        <v>16</v>
      </c>
      <c r="L4" s="12" t="s">
        <v>17</v>
      </c>
      <c r="M4" s="12" t="s">
        <v>18</v>
      </c>
      <c r="N4" s="12" t="s">
        <v>19</v>
      </c>
      <c r="O4" s="8" t="s">
        <v>9</v>
      </c>
      <c r="P4" s="8" t="s">
        <v>15</v>
      </c>
      <c r="Q4" s="8" t="s">
        <v>16</v>
      </c>
      <c r="R4" s="9"/>
    </row>
    <row r="5" customFormat="false" ht="13.5" hidden="true" customHeight="false" outlineLevel="0" collapsed="false">
      <c r="A5" s="13" t="s">
        <v>20</v>
      </c>
      <c r="B5" s="14" t="n">
        <v>103</v>
      </c>
      <c r="C5" s="14" t="n">
        <v>99</v>
      </c>
      <c r="D5" s="14" t="n">
        <v>4</v>
      </c>
      <c r="E5" s="14" t="n">
        <v>957</v>
      </c>
      <c r="F5" s="14" t="n">
        <v>853</v>
      </c>
      <c r="G5" s="15" t="s">
        <v>21</v>
      </c>
      <c r="H5" s="14" t="n">
        <v>104</v>
      </c>
      <c r="I5" s="14" t="n">
        <v>27053</v>
      </c>
      <c r="J5" s="14" t="n">
        <v>13752</v>
      </c>
      <c r="K5" s="14" t="n">
        <v>13301</v>
      </c>
      <c r="L5" s="14" t="n">
        <v>8829</v>
      </c>
      <c r="M5" s="14" t="n">
        <v>8886</v>
      </c>
      <c r="N5" s="14" t="n">
        <v>9338</v>
      </c>
      <c r="O5" s="14" t="n">
        <v>2016</v>
      </c>
      <c r="P5" s="14" t="n">
        <v>1193</v>
      </c>
      <c r="Q5" s="14" t="n">
        <v>823</v>
      </c>
      <c r="R5" s="14" t="n">
        <v>392</v>
      </c>
    </row>
    <row r="6" customFormat="false" ht="13.5" hidden="true" customHeight="false" outlineLevel="0" collapsed="false">
      <c r="A6" s="16" t="s">
        <v>22</v>
      </c>
      <c r="B6" s="17" t="n">
        <v>103</v>
      </c>
      <c r="C6" s="17" t="n">
        <v>99</v>
      </c>
      <c r="D6" s="17" t="n">
        <v>4</v>
      </c>
      <c r="E6" s="17" t="n">
        <v>941</v>
      </c>
      <c r="F6" s="17" t="n">
        <v>831</v>
      </c>
      <c r="G6" s="17" t="n">
        <v>0</v>
      </c>
      <c r="H6" s="17" t="n">
        <v>110</v>
      </c>
      <c r="I6" s="17" t="n">
        <v>26462</v>
      </c>
      <c r="J6" s="17" t="n">
        <v>13632</v>
      </c>
      <c r="K6" s="17" t="n">
        <v>12830</v>
      </c>
      <c r="L6" s="17" t="n">
        <v>8768</v>
      </c>
      <c r="M6" s="17" t="n">
        <v>8806</v>
      </c>
      <c r="N6" s="17" t="n">
        <v>8888</v>
      </c>
      <c r="O6" s="17" t="n">
        <v>1990</v>
      </c>
      <c r="P6" s="17" t="n">
        <v>1175</v>
      </c>
      <c r="Q6" s="17" t="n">
        <v>815</v>
      </c>
      <c r="R6" s="17" t="n">
        <v>415</v>
      </c>
    </row>
    <row r="7" customFormat="false" ht="13.5" hidden="true" customHeight="false" outlineLevel="0" collapsed="false">
      <c r="A7" s="16" t="s">
        <v>23</v>
      </c>
      <c r="B7" s="17" t="n">
        <v>98</v>
      </c>
      <c r="C7" s="17" t="n">
        <v>95</v>
      </c>
      <c r="D7" s="17" t="n">
        <v>3</v>
      </c>
      <c r="E7" s="17" t="n">
        <v>928</v>
      </c>
      <c r="F7" s="17" t="n">
        <v>808</v>
      </c>
      <c r="G7" s="17" t="n">
        <v>0</v>
      </c>
      <c r="H7" s="17" t="n">
        <v>120</v>
      </c>
      <c r="I7" s="17" t="n">
        <v>25890</v>
      </c>
      <c r="J7" s="17" t="n">
        <v>13480</v>
      </c>
      <c r="K7" s="17" t="n">
        <v>12410</v>
      </c>
      <c r="L7" s="17" t="n">
        <v>8335</v>
      </c>
      <c r="M7" s="17" t="n">
        <v>8746</v>
      </c>
      <c r="N7" s="17" t="n">
        <v>8809</v>
      </c>
      <c r="O7" s="17" t="n">
        <v>1955</v>
      </c>
      <c r="P7" s="17" t="n">
        <v>1153</v>
      </c>
      <c r="Q7" s="17" t="n">
        <v>802</v>
      </c>
      <c r="R7" s="17" t="n">
        <v>411</v>
      </c>
    </row>
    <row r="8" customFormat="false" ht="13.5" hidden="true" customHeight="false" outlineLevel="0" collapsed="false">
      <c r="A8" s="18" t="s">
        <v>24</v>
      </c>
      <c r="B8" s="17" t="n">
        <v>99</v>
      </c>
      <c r="C8" s="17" t="n">
        <v>96</v>
      </c>
      <c r="D8" s="17" t="n">
        <v>3</v>
      </c>
      <c r="E8" s="17" t="n">
        <v>943</v>
      </c>
      <c r="F8" s="17" t="n">
        <v>813</v>
      </c>
      <c r="G8" s="17" t="n">
        <v>0</v>
      </c>
      <c r="H8" s="17" t="n">
        <v>130</v>
      </c>
      <c r="I8" s="17" t="n">
        <v>25466</v>
      </c>
      <c r="J8" s="17" t="n">
        <v>13231</v>
      </c>
      <c r="K8" s="17" t="n">
        <v>12235</v>
      </c>
      <c r="L8" s="17" t="n">
        <v>8406</v>
      </c>
      <c r="M8" s="17" t="n">
        <v>8321</v>
      </c>
      <c r="N8" s="17" t="n">
        <v>8739</v>
      </c>
      <c r="O8" s="17" t="n">
        <v>1971</v>
      </c>
      <c r="P8" s="17" t="n">
        <v>1158</v>
      </c>
      <c r="Q8" s="17" t="n">
        <v>813</v>
      </c>
      <c r="R8" s="17" t="n">
        <v>410</v>
      </c>
    </row>
    <row r="9" customFormat="false" ht="13.5" hidden="false" customHeight="false" outlineLevel="0" collapsed="false">
      <c r="A9" s="18" t="s">
        <v>25</v>
      </c>
      <c r="B9" s="17" t="n">
        <v>99</v>
      </c>
      <c r="C9" s="17" t="n">
        <v>96</v>
      </c>
      <c r="D9" s="17" t="n">
        <v>3</v>
      </c>
      <c r="E9" s="17" t="n">
        <v>946</v>
      </c>
      <c r="F9" s="17" t="n">
        <v>811</v>
      </c>
      <c r="G9" s="17" t="n">
        <v>0</v>
      </c>
      <c r="H9" s="17" t="n">
        <v>135</v>
      </c>
      <c r="I9" s="17" t="n">
        <v>24798</v>
      </c>
      <c r="J9" s="17" t="n">
        <v>12829</v>
      </c>
      <c r="K9" s="17" t="n">
        <v>11969</v>
      </c>
      <c r="L9" s="17" t="n">
        <v>8068</v>
      </c>
      <c r="M9" s="17" t="n">
        <v>8409</v>
      </c>
      <c r="N9" s="17" t="n">
        <v>8321</v>
      </c>
      <c r="O9" s="17" t="n">
        <v>1932</v>
      </c>
      <c r="P9" s="17" t="n">
        <v>1127</v>
      </c>
      <c r="Q9" s="17" t="n">
        <v>805</v>
      </c>
      <c r="R9" s="17" t="n">
        <v>411</v>
      </c>
    </row>
    <row r="10" customFormat="false" ht="13.5" hidden="false" customHeight="false" outlineLevel="0" collapsed="false">
      <c r="A10" s="18" t="s">
        <v>26</v>
      </c>
      <c r="B10" s="17" t="n">
        <v>97</v>
      </c>
      <c r="C10" s="17" t="n">
        <v>94</v>
      </c>
      <c r="D10" s="17" t="n">
        <v>3</v>
      </c>
      <c r="E10" s="17" t="n">
        <v>971</v>
      </c>
      <c r="F10" s="17" t="n">
        <v>821</v>
      </c>
      <c r="G10" s="17" t="n">
        <v>0</v>
      </c>
      <c r="H10" s="17" t="n">
        <v>150</v>
      </c>
      <c r="I10" s="17" t="n">
        <v>24500</v>
      </c>
      <c r="J10" s="17" t="n">
        <v>12584</v>
      </c>
      <c r="K10" s="17" t="n">
        <v>11916</v>
      </c>
      <c r="L10" s="17" t="n">
        <v>8021</v>
      </c>
      <c r="M10" s="17" t="n">
        <v>8083</v>
      </c>
      <c r="N10" s="17" t="n">
        <v>8396</v>
      </c>
      <c r="O10" s="17" t="n">
        <v>1944</v>
      </c>
      <c r="P10" s="17" t="n">
        <v>1134</v>
      </c>
      <c r="Q10" s="17" t="n">
        <v>810</v>
      </c>
      <c r="R10" s="17" t="n">
        <v>406</v>
      </c>
    </row>
    <row r="11" customFormat="false" ht="13.5" hidden="false" customHeight="false" outlineLevel="0" collapsed="false">
      <c r="A11" s="18" t="s">
        <v>27</v>
      </c>
      <c r="B11" s="17" t="n">
        <v>97</v>
      </c>
      <c r="C11" s="17" t="n">
        <v>94</v>
      </c>
      <c r="D11" s="17" t="n">
        <v>3</v>
      </c>
      <c r="E11" s="17" t="n">
        <v>948</v>
      </c>
      <c r="F11" s="17" t="n">
        <v>797</v>
      </c>
      <c r="G11" s="17" t="n">
        <v>0</v>
      </c>
      <c r="H11" s="17" t="n">
        <v>151</v>
      </c>
      <c r="I11" s="17" t="n">
        <v>23873</v>
      </c>
      <c r="J11" s="17" t="n">
        <v>12366</v>
      </c>
      <c r="K11" s="17" t="n">
        <v>11507</v>
      </c>
      <c r="L11" s="17" t="n">
        <v>7768</v>
      </c>
      <c r="M11" s="17" t="n">
        <v>8019</v>
      </c>
      <c r="N11" s="17" t="n">
        <v>8086</v>
      </c>
      <c r="O11" s="17" t="n">
        <v>1929</v>
      </c>
      <c r="P11" s="17" t="n">
        <v>1115</v>
      </c>
      <c r="Q11" s="17" t="n">
        <v>814</v>
      </c>
      <c r="R11" s="17" t="n">
        <v>397</v>
      </c>
    </row>
    <row r="12" customFormat="false" ht="13.5" hidden="false" customHeight="false" outlineLevel="0" collapsed="false">
      <c r="A12" s="18" t="s">
        <v>28</v>
      </c>
      <c r="B12" s="17" t="n">
        <v>92</v>
      </c>
      <c r="C12" s="17" t="n">
        <v>89</v>
      </c>
      <c r="D12" s="17" t="n">
        <v>3</v>
      </c>
      <c r="E12" s="17" t="n">
        <v>925</v>
      </c>
      <c r="F12" s="17" t="n">
        <v>780</v>
      </c>
      <c r="G12" s="17" t="n">
        <v>0</v>
      </c>
      <c r="H12" s="17" t="n">
        <v>145</v>
      </c>
      <c r="I12" s="17" t="n">
        <v>23371</v>
      </c>
      <c r="J12" s="17" t="n">
        <v>12149</v>
      </c>
      <c r="K12" s="17" t="n">
        <v>11222</v>
      </c>
      <c r="L12" s="17" t="n">
        <v>7580</v>
      </c>
      <c r="M12" s="17" t="n">
        <v>7765</v>
      </c>
      <c r="N12" s="17" t="n">
        <v>8026</v>
      </c>
      <c r="O12" s="17" t="n">
        <v>1866</v>
      </c>
      <c r="P12" s="17" t="n">
        <v>1077</v>
      </c>
      <c r="Q12" s="17" t="n">
        <v>789</v>
      </c>
      <c r="R12" s="17" t="n">
        <v>390</v>
      </c>
    </row>
    <row r="13" customFormat="false" ht="13.5" hidden="false" customHeight="false" outlineLevel="0" collapsed="false">
      <c r="A13" s="18" t="s">
        <v>29</v>
      </c>
      <c r="B13" s="17" t="n">
        <v>92</v>
      </c>
      <c r="C13" s="17" t="n">
        <v>89</v>
      </c>
      <c r="D13" s="17" t="n">
        <v>3</v>
      </c>
      <c r="E13" s="17" t="n">
        <v>900</v>
      </c>
      <c r="F13" s="17" t="n">
        <v>756</v>
      </c>
      <c r="G13" s="17" t="n">
        <v>0</v>
      </c>
      <c r="H13" s="17" t="n">
        <v>144</v>
      </c>
      <c r="I13" s="17" t="n">
        <v>22633</v>
      </c>
      <c r="J13" s="17" t="n">
        <v>11720</v>
      </c>
      <c r="K13" s="17" t="n">
        <v>10913</v>
      </c>
      <c r="L13" s="17" t="n">
        <v>7319</v>
      </c>
      <c r="M13" s="17" t="n">
        <v>7556</v>
      </c>
      <c r="N13" s="17" t="n">
        <v>7758</v>
      </c>
      <c r="O13" s="17" t="n">
        <v>1858</v>
      </c>
      <c r="P13" s="17" t="n">
        <v>1070</v>
      </c>
      <c r="Q13" s="17" t="n">
        <v>788</v>
      </c>
      <c r="R13" s="17" t="n">
        <v>380</v>
      </c>
    </row>
    <row r="14" customFormat="false" ht="13.5" hidden="false" customHeight="false" outlineLevel="0" collapsed="false">
      <c r="A14" s="18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3.5" hidden="false" customHeight="false" outlineLevel="0" collapsed="false">
      <c r="A15" s="18" t="s">
        <v>30</v>
      </c>
      <c r="B15" s="17" t="n">
        <f aca="false">SUM(B21:B22)</f>
        <v>93</v>
      </c>
      <c r="C15" s="17" t="n">
        <f aca="false">SUM(C21:C22)</f>
        <v>90</v>
      </c>
      <c r="D15" s="17" t="n">
        <f aca="false">SUM(D21:D22)</f>
        <v>3</v>
      </c>
      <c r="E15" s="17" t="n">
        <f aca="false">SUM(E21:E22)</f>
        <v>896</v>
      </c>
      <c r="F15" s="17" t="n">
        <f aca="false">SUM(F21:F22)</f>
        <v>738</v>
      </c>
      <c r="G15" s="17" t="n">
        <f aca="false">SUM(G21:G22)</f>
        <v>0</v>
      </c>
      <c r="H15" s="17" t="n">
        <f aca="false">SUM(H21:H22)</f>
        <v>158</v>
      </c>
      <c r="I15" s="17" t="n">
        <f aca="false">SUM(I21:I22)</f>
        <v>22020</v>
      </c>
      <c r="J15" s="17" t="n">
        <f aca="false">SUM(J21:J22)</f>
        <v>11362</v>
      </c>
      <c r="K15" s="17" t="n">
        <f aca="false">SUM(K21:K22)</f>
        <v>10658</v>
      </c>
      <c r="L15" s="17" t="n">
        <f aca="false">SUM(L21:L22)</f>
        <v>7134</v>
      </c>
      <c r="M15" s="17" t="n">
        <f aca="false">SUM(M21:M22)</f>
        <v>7325</v>
      </c>
      <c r="N15" s="17" t="n">
        <f aca="false">SUM(N21:N22)</f>
        <v>7561</v>
      </c>
      <c r="O15" s="17" t="n">
        <f aca="false">SUM(O21:O22)</f>
        <v>1862</v>
      </c>
      <c r="P15" s="17" t="n">
        <f aca="false">SUM(P21:P22)</f>
        <v>1048</v>
      </c>
      <c r="Q15" s="17" t="n">
        <f aca="false">SUM(Q21:Q22)</f>
        <v>814</v>
      </c>
      <c r="R15" s="17" t="n">
        <f aca="false">SUM(R21:R22)</f>
        <v>366</v>
      </c>
    </row>
    <row r="16" customFormat="false" ht="13.5" hidden="false" customHeight="false" outlineLevel="0" collapsed="false">
      <c r="A16" s="18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3.5" hidden="false" customHeight="false" outlineLevel="0" collapsed="false">
      <c r="A17" s="18" t="s">
        <v>31</v>
      </c>
      <c r="B17" s="17" t="n">
        <f aca="false">C17+D17</f>
        <v>1</v>
      </c>
      <c r="C17" s="17" t="n">
        <v>1</v>
      </c>
      <c r="D17" s="17" t="n">
        <v>0</v>
      </c>
      <c r="E17" s="17" t="n">
        <f aca="false">SUM(F17:H17)</f>
        <v>12</v>
      </c>
      <c r="F17" s="17" t="n">
        <v>12</v>
      </c>
      <c r="G17" s="17" t="n">
        <v>0</v>
      </c>
      <c r="H17" s="17" t="n">
        <v>0</v>
      </c>
      <c r="I17" s="17" t="n">
        <f aca="false">J17+K17</f>
        <v>478</v>
      </c>
      <c r="J17" s="17" t="n">
        <v>240</v>
      </c>
      <c r="K17" s="17" t="n">
        <v>238</v>
      </c>
      <c r="L17" s="17" t="n">
        <v>160</v>
      </c>
      <c r="M17" s="17" t="n">
        <v>158</v>
      </c>
      <c r="N17" s="17" t="n">
        <v>160</v>
      </c>
      <c r="O17" s="17" t="n">
        <v>24</v>
      </c>
      <c r="P17" s="17" t="n">
        <v>17</v>
      </c>
      <c r="Q17" s="17" t="n">
        <v>7</v>
      </c>
      <c r="R17" s="17" t="n">
        <v>1</v>
      </c>
    </row>
    <row r="18" customFormat="false" ht="13.5" hidden="false" customHeight="false" outlineLevel="0" collapsed="false">
      <c r="A18" s="18" t="s">
        <v>32</v>
      </c>
      <c r="B18" s="17" t="n">
        <f aca="false">C18+D18</f>
        <v>84</v>
      </c>
      <c r="C18" s="17" t="n">
        <v>81</v>
      </c>
      <c r="D18" s="17" t="n">
        <v>3</v>
      </c>
      <c r="E18" s="17" t="n">
        <f aca="false">SUM(F18:H18)</f>
        <v>850</v>
      </c>
      <c r="F18" s="17" t="n">
        <v>692</v>
      </c>
      <c r="G18" s="17" t="n">
        <v>0</v>
      </c>
      <c r="H18" s="17" t="n">
        <v>158</v>
      </c>
      <c r="I18" s="17" t="n">
        <f aca="false">J18+K18</f>
        <v>20580</v>
      </c>
      <c r="J18" s="17" t="n">
        <v>10708</v>
      </c>
      <c r="K18" s="17" t="n">
        <v>9872</v>
      </c>
      <c r="L18" s="17" t="n">
        <v>6649</v>
      </c>
      <c r="M18" s="17" t="n">
        <v>6843</v>
      </c>
      <c r="N18" s="17" t="n">
        <v>7088</v>
      </c>
      <c r="O18" s="17" t="n">
        <v>1762</v>
      </c>
      <c r="P18" s="17" t="n">
        <v>989</v>
      </c>
      <c r="Q18" s="17" t="n">
        <v>773</v>
      </c>
      <c r="R18" s="17" t="n">
        <v>351</v>
      </c>
    </row>
    <row r="19" customFormat="false" ht="13.5" hidden="false" customHeight="false" outlineLevel="0" collapsed="false">
      <c r="A19" s="18" t="s">
        <v>33</v>
      </c>
      <c r="B19" s="17" t="n">
        <f aca="false">C19+D19</f>
        <v>8</v>
      </c>
      <c r="C19" s="17" t="n">
        <v>8</v>
      </c>
      <c r="D19" s="17" t="n">
        <v>0</v>
      </c>
      <c r="E19" s="17" t="n">
        <f aca="false">SUM(F19:H19)</f>
        <v>34</v>
      </c>
      <c r="F19" s="17" t="n">
        <v>34</v>
      </c>
      <c r="G19" s="17" t="n">
        <v>0</v>
      </c>
      <c r="H19" s="17" t="n">
        <v>0</v>
      </c>
      <c r="I19" s="17" t="n">
        <f aca="false">J19+K19</f>
        <v>962</v>
      </c>
      <c r="J19" s="17" t="n">
        <v>414</v>
      </c>
      <c r="K19" s="17" t="n">
        <v>548</v>
      </c>
      <c r="L19" s="17" t="n">
        <v>325</v>
      </c>
      <c r="M19" s="17" t="n">
        <v>324</v>
      </c>
      <c r="N19" s="17" t="n">
        <v>313</v>
      </c>
      <c r="O19" s="17" t="n">
        <v>76</v>
      </c>
      <c r="P19" s="17" t="n">
        <v>42</v>
      </c>
      <c r="Q19" s="17" t="n">
        <v>34</v>
      </c>
      <c r="R19" s="17" t="n">
        <v>14</v>
      </c>
    </row>
    <row r="20" customFormat="false" ht="13.5" hidden="false" customHeight="false" outlineLevel="0" collapsed="false">
      <c r="A20" s="18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3.5" hidden="false" customHeight="false" outlineLevel="0" collapsed="false">
      <c r="A21" s="18" t="s">
        <v>34</v>
      </c>
      <c r="B21" s="17" t="n">
        <f aca="false">SUM(B24:B36)</f>
        <v>73</v>
      </c>
      <c r="C21" s="17" t="n">
        <f aca="false">SUM(C24:C36)</f>
        <v>70</v>
      </c>
      <c r="D21" s="17" t="n">
        <f aca="false">SUM(D24:D36)</f>
        <v>3</v>
      </c>
      <c r="E21" s="17" t="n">
        <f aca="false">SUM(E24:E36)</f>
        <v>747</v>
      </c>
      <c r="F21" s="17" t="n">
        <f aca="false">SUM(F24:F36)</f>
        <v>617</v>
      </c>
      <c r="G21" s="17" t="n">
        <f aca="false">SUM(G24:G36)</f>
        <v>0</v>
      </c>
      <c r="H21" s="17" t="n">
        <f aca="false">SUM(H24:H36)</f>
        <v>130</v>
      </c>
      <c r="I21" s="17" t="n">
        <f aca="false">SUM(I24:I36)</f>
        <v>18999</v>
      </c>
      <c r="J21" s="17" t="n">
        <f aca="false">SUM(J24:J36)</f>
        <v>9771</v>
      </c>
      <c r="K21" s="17" t="n">
        <f aca="false">SUM(K24:K36)</f>
        <v>9228</v>
      </c>
      <c r="L21" s="17" t="n">
        <f aca="false">SUM(L24:L36)</f>
        <v>6158</v>
      </c>
      <c r="M21" s="17" t="n">
        <f aca="false">SUM(M24:M36)</f>
        <v>6362</v>
      </c>
      <c r="N21" s="17" t="n">
        <f aca="false">SUM(N24:N36)</f>
        <v>6479</v>
      </c>
      <c r="O21" s="17" t="n">
        <f aca="false">SUM(O24:O36)</f>
        <v>1536</v>
      </c>
      <c r="P21" s="17" t="n">
        <f aca="false">SUM(P24:P36)</f>
        <v>860</v>
      </c>
      <c r="Q21" s="17" t="n">
        <f aca="false">SUM(Q24:Q36)</f>
        <v>676</v>
      </c>
      <c r="R21" s="17" t="n">
        <f aca="false">SUM(R24:R36)</f>
        <v>255</v>
      </c>
    </row>
    <row r="22" customFormat="false" ht="13.5" hidden="false" customHeight="false" outlineLevel="0" collapsed="false">
      <c r="A22" s="18" t="s">
        <v>35</v>
      </c>
      <c r="B22" s="17" t="n">
        <f aca="false">SUM(B38:B51)</f>
        <v>20</v>
      </c>
      <c r="C22" s="17" t="n">
        <f aca="false">SUM(C38:C51)</f>
        <v>20</v>
      </c>
      <c r="D22" s="17" t="n">
        <f aca="false">SUM(D38:D51)</f>
        <v>0</v>
      </c>
      <c r="E22" s="17" t="n">
        <f aca="false">SUM(E38:E51)</f>
        <v>149</v>
      </c>
      <c r="F22" s="17" t="n">
        <f aca="false">SUM(F38:F51)</f>
        <v>121</v>
      </c>
      <c r="G22" s="17" t="n">
        <f aca="false">SUM(G38:G51)</f>
        <v>0</v>
      </c>
      <c r="H22" s="17" t="n">
        <f aca="false">SUM(H38:H51)</f>
        <v>28</v>
      </c>
      <c r="I22" s="17" t="n">
        <f aca="false">SUM(I38:I51)</f>
        <v>3021</v>
      </c>
      <c r="J22" s="17" t="n">
        <f aca="false">SUM(J38:J51)</f>
        <v>1591</v>
      </c>
      <c r="K22" s="17" t="n">
        <f aca="false">SUM(K38:K51)</f>
        <v>1430</v>
      </c>
      <c r="L22" s="17" t="n">
        <f aca="false">SUM(L38:L51)</f>
        <v>976</v>
      </c>
      <c r="M22" s="17" t="n">
        <f aca="false">SUM(M38:M51)</f>
        <v>963</v>
      </c>
      <c r="N22" s="17" t="n">
        <f aca="false">SUM(N38:N51)</f>
        <v>1082</v>
      </c>
      <c r="O22" s="17" t="n">
        <f aca="false">SUM(O38:O51)</f>
        <v>326</v>
      </c>
      <c r="P22" s="17" t="n">
        <f aca="false">SUM(P38:P51)</f>
        <v>188</v>
      </c>
      <c r="Q22" s="17" t="n">
        <f aca="false">SUM(Q38:Q51)</f>
        <v>138</v>
      </c>
      <c r="R22" s="17" t="n">
        <f aca="false">SUM(R38:R51)</f>
        <v>111</v>
      </c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3.5" hidden="false" customHeight="false" outlineLevel="0" collapsed="false">
      <c r="A24" s="20" t="s">
        <v>36</v>
      </c>
      <c r="B24" s="21" t="n">
        <v>18</v>
      </c>
      <c r="C24" s="22" t="n">
        <v>16</v>
      </c>
      <c r="D24" s="17" t="n">
        <v>2</v>
      </c>
      <c r="E24" s="21" t="n">
        <v>196</v>
      </c>
      <c r="F24" s="22" t="n">
        <v>170</v>
      </c>
      <c r="G24" s="17" t="n">
        <v>0</v>
      </c>
      <c r="H24" s="22" t="n">
        <v>26</v>
      </c>
      <c r="I24" s="23" t="n">
        <v>5458</v>
      </c>
      <c r="J24" s="23" t="n">
        <v>2798</v>
      </c>
      <c r="K24" s="23" t="n">
        <v>2660</v>
      </c>
      <c r="L24" s="23" t="n">
        <v>1790</v>
      </c>
      <c r="M24" s="23" t="n">
        <v>1796</v>
      </c>
      <c r="N24" s="23" t="n">
        <v>1872</v>
      </c>
      <c r="O24" s="22" t="n">
        <v>397</v>
      </c>
      <c r="P24" s="22" t="n">
        <v>226</v>
      </c>
      <c r="Q24" s="22" t="n">
        <v>171</v>
      </c>
      <c r="R24" s="22" t="n">
        <v>27</v>
      </c>
    </row>
    <row r="25" customFormat="false" ht="13.5" hidden="false" customHeight="false" outlineLevel="0" collapsed="false">
      <c r="A25" s="20" t="s">
        <v>37</v>
      </c>
      <c r="B25" s="21" t="n">
        <v>5</v>
      </c>
      <c r="C25" s="22" t="n">
        <v>5</v>
      </c>
      <c r="D25" s="17" t="n">
        <v>0</v>
      </c>
      <c r="E25" s="21" t="n">
        <v>55</v>
      </c>
      <c r="F25" s="22" t="n">
        <v>44</v>
      </c>
      <c r="G25" s="17" t="n">
        <v>0</v>
      </c>
      <c r="H25" s="22" t="n">
        <v>11</v>
      </c>
      <c r="I25" s="23" t="n">
        <v>1308</v>
      </c>
      <c r="J25" s="23" t="n">
        <v>661</v>
      </c>
      <c r="K25" s="23" t="n">
        <v>647</v>
      </c>
      <c r="L25" s="23" t="n">
        <v>404</v>
      </c>
      <c r="M25" s="23" t="n">
        <v>482</v>
      </c>
      <c r="N25" s="23" t="n">
        <v>422</v>
      </c>
      <c r="O25" s="22" t="n">
        <v>109</v>
      </c>
      <c r="P25" s="22" t="n">
        <v>64</v>
      </c>
      <c r="Q25" s="22" t="n">
        <v>45</v>
      </c>
      <c r="R25" s="22" t="n">
        <v>17</v>
      </c>
    </row>
    <row r="26" customFormat="false" ht="13.5" hidden="false" customHeight="false" outlineLevel="0" collapsed="false">
      <c r="A26" s="20" t="s">
        <v>38</v>
      </c>
      <c r="B26" s="21" t="n">
        <v>3</v>
      </c>
      <c r="C26" s="22" t="n">
        <v>3</v>
      </c>
      <c r="D26" s="17" t="n">
        <v>0</v>
      </c>
      <c r="E26" s="21" t="n">
        <v>32</v>
      </c>
      <c r="F26" s="22" t="n">
        <v>25</v>
      </c>
      <c r="G26" s="17" t="n">
        <v>0</v>
      </c>
      <c r="H26" s="22" t="n">
        <v>7</v>
      </c>
      <c r="I26" s="23" t="n">
        <v>765</v>
      </c>
      <c r="J26" s="23" t="n">
        <v>377</v>
      </c>
      <c r="K26" s="23" t="n">
        <v>388</v>
      </c>
      <c r="L26" s="23" t="n">
        <v>245</v>
      </c>
      <c r="M26" s="23" t="n">
        <v>264</v>
      </c>
      <c r="N26" s="23" t="n">
        <v>256</v>
      </c>
      <c r="O26" s="22" t="n">
        <v>64</v>
      </c>
      <c r="P26" s="22" t="n">
        <v>36</v>
      </c>
      <c r="Q26" s="22" t="n">
        <v>28</v>
      </c>
      <c r="R26" s="22" t="n">
        <v>17</v>
      </c>
    </row>
    <row r="27" customFormat="false" ht="13.5" hidden="false" customHeight="false" outlineLevel="0" collapsed="false">
      <c r="A27" s="20" t="s">
        <v>39</v>
      </c>
      <c r="B27" s="21" t="n">
        <v>3</v>
      </c>
      <c r="C27" s="22" t="n">
        <v>3</v>
      </c>
      <c r="D27" s="17" t="n">
        <v>0</v>
      </c>
      <c r="E27" s="21" t="n">
        <v>38</v>
      </c>
      <c r="F27" s="22" t="n">
        <v>30</v>
      </c>
      <c r="G27" s="17" t="n">
        <v>0</v>
      </c>
      <c r="H27" s="22" t="n">
        <v>8</v>
      </c>
      <c r="I27" s="23" t="n">
        <v>920</v>
      </c>
      <c r="J27" s="23" t="n">
        <v>493</v>
      </c>
      <c r="K27" s="23" t="n">
        <v>427</v>
      </c>
      <c r="L27" s="23" t="n">
        <v>294</v>
      </c>
      <c r="M27" s="23" t="n">
        <v>312</v>
      </c>
      <c r="N27" s="23" t="n">
        <v>314</v>
      </c>
      <c r="O27" s="22" t="n">
        <v>78</v>
      </c>
      <c r="P27" s="22" t="n">
        <v>42</v>
      </c>
      <c r="Q27" s="22" t="n">
        <v>36</v>
      </c>
      <c r="R27" s="22" t="n">
        <v>12</v>
      </c>
    </row>
    <row r="28" customFormat="false" ht="13.5" hidden="false" customHeight="false" outlineLevel="0" collapsed="false">
      <c r="A28" s="20" t="s">
        <v>40</v>
      </c>
      <c r="B28" s="21" t="n">
        <v>2</v>
      </c>
      <c r="C28" s="22" t="n">
        <v>2</v>
      </c>
      <c r="D28" s="17" t="n">
        <v>0</v>
      </c>
      <c r="E28" s="21" t="n">
        <v>22</v>
      </c>
      <c r="F28" s="22" t="n">
        <v>17</v>
      </c>
      <c r="G28" s="17" t="n">
        <v>0</v>
      </c>
      <c r="H28" s="22" t="n">
        <v>5</v>
      </c>
      <c r="I28" s="23" t="n">
        <v>509</v>
      </c>
      <c r="J28" s="23" t="n">
        <v>268</v>
      </c>
      <c r="K28" s="23" t="n">
        <v>241</v>
      </c>
      <c r="L28" s="23" t="n">
        <v>156</v>
      </c>
      <c r="M28" s="23" t="n">
        <v>164</v>
      </c>
      <c r="N28" s="23" t="n">
        <v>189</v>
      </c>
      <c r="O28" s="22" t="n">
        <v>46</v>
      </c>
      <c r="P28" s="22" t="n">
        <v>25</v>
      </c>
      <c r="Q28" s="22" t="n">
        <v>21</v>
      </c>
      <c r="R28" s="22" t="n">
        <v>8</v>
      </c>
    </row>
    <row r="29" customFormat="false" ht="13.5" hidden="false" customHeight="false" outlineLevel="0" collapsed="false">
      <c r="A29" s="20" t="s">
        <v>41</v>
      </c>
      <c r="B29" s="21" t="n">
        <v>2</v>
      </c>
      <c r="C29" s="22" t="n">
        <v>2</v>
      </c>
      <c r="D29" s="17" t="n">
        <v>0</v>
      </c>
      <c r="E29" s="21" t="n">
        <v>29</v>
      </c>
      <c r="F29" s="22" t="n">
        <v>25</v>
      </c>
      <c r="G29" s="17" t="n">
        <v>0</v>
      </c>
      <c r="H29" s="22" t="n">
        <v>4</v>
      </c>
      <c r="I29" s="23" t="n">
        <v>786</v>
      </c>
      <c r="J29" s="23" t="n">
        <v>402</v>
      </c>
      <c r="K29" s="23" t="n">
        <v>384</v>
      </c>
      <c r="L29" s="23" t="n">
        <v>254</v>
      </c>
      <c r="M29" s="23" t="n">
        <v>252</v>
      </c>
      <c r="N29" s="23" t="n">
        <v>280</v>
      </c>
      <c r="O29" s="22" t="n">
        <v>55</v>
      </c>
      <c r="P29" s="22" t="n">
        <v>33</v>
      </c>
      <c r="Q29" s="22" t="n">
        <v>22</v>
      </c>
      <c r="R29" s="22" t="n">
        <v>10</v>
      </c>
    </row>
    <row r="30" customFormat="false" ht="13.5" hidden="false" customHeight="false" outlineLevel="0" collapsed="false">
      <c r="A30" s="20" t="s">
        <v>42</v>
      </c>
      <c r="B30" s="21" t="n">
        <v>8</v>
      </c>
      <c r="C30" s="22" t="n">
        <v>8</v>
      </c>
      <c r="D30" s="17" t="n">
        <v>0</v>
      </c>
      <c r="E30" s="21" t="n">
        <v>89</v>
      </c>
      <c r="F30" s="22" t="n">
        <v>74</v>
      </c>
      <c r="G30" s="17" t="n">
        <v>0</v>
      </c>
      <c r="H30" s="22" t="n">
        <v>15</v>
      </c>
      <c r="I30" s="23" t="n">
        <v>2231</v>
      </c>
      <c r="J30" s="23" t="n">
        <v>1137</v>
      </c>
      <c r="K30" s="23" t="n">
        <v>1094</v>
      </c>
      <c r="L30" s="23" t="n">
        <v>749</v>
      </c>
      <c r="M30" s="23" t="n">
        <v>750</v>
      </c>
      <c r="N30" s="23" t="n">
        <v>732</v>
      </c>
      <c r="O30" s="22" t="n">
        <v>184</v>
      </c>
      <c r="P30" s="22" t="n">
        <v>100</v>
      </c>
      <c r="Q30" s="22" t="n">
        <v>84</v>
      </c>
      <c r="R30" s="22" t="n">
        <v>29</v>
      </c>
    </row>
    <row r="31" customFormat="false" ht="13.5" hidden="false" customHeight="false" outlineLevel="0" collapsed="false">
      <c r="A31" s="20" t="s">
        <v>43</v>
      </c>
      <c r="B31" s="21" t="n">
        <v>9</v>
      </c>
      <c r="C31" s="22" t="n">
        <v>9</v>
      </c>
      <c r="D31" s="17" t="n">
        <v>0</v>
      </c>
      <c r="E31" s="21" t="n">
        <v>48</v>
      </c>
      <c r="F31" s="22" t="n">
        <v>39</v>
      </c>
      <c r="G31" s="17" t="n">
        <v>0</v>
      </c>
      <c r="H31" s="22" t="n">
        <v>9</v>
      </c>
      <c r="I31" s="23" t="n">
        <v>1114</v>
      </c>
      <c r="J31" s="23" t="n">
        <v>585</v>
      </c>
      <c r="K31" s="23" t="n">
        <v>529</v>
      </c>
      <c r="L31" s="23" t="n">
        <v>364</v>
      </c>
      <c r="M31" s="23" t="n">
        <v>354</v>
      </c>
      <c r="N31" s="23" t="n">
        <v>396</v>
      </c>
      <c r="O31" s="22" t="n">
        <v>116</v>
      </c>
      <c r="P31" s="22" t="n">
        <v>64</v>
      </c>
      <c r="Q31" s="22" t="n">
        <v>52</v>
      </c>
      <c r="R31" s="22" t="n">
        <v>35</v>
      </c>
    </row>
    <row r="32" customFormat="false" ht="13.5" hidden="false" customHeight="false" outlineLevel="0" collapsed="false">
      <c r="A32" s="20" t="s">
        <v>44</v>
      </c>
      <c r="B32" s="21" t="n">
        <v>6</v>
      </c>
      <c r="C32" s="22" t="n">
        <v>6</v>
      </c>
      <c r="D32" s="17" t="n">
        <v>0</v>
      </c>
      <c r="E32" s="21" t="n">
        <v>71</v>
      </c>
      <c r="F32" s="22" t="n">
        <v>61</v>
      </c>
      <c r="G32" s="17" t="n">
        <v>0</v>
      </c>
      <c r="H32" s="22" t="n">
        <v>10</v>
      </c>
      <c r="I32" s="23" t="n">
        <v>1977</v>
      </c>
      <c r="J32" s="23" t="n">
        <v>997</v>
      </c>
      <c r="K32" s="23" t="n">
        <v>980</v>
      </c>
      <c r="L32" s="23" t="n">
        <v>631</v>
      </c>
      <c r="M32" s="23" t="n">
        <v>689</v>
      </c>
      <c r="N32" s="23" t="n">
        <v>657</v>
      </c>
      <c r="O32" s="22" t="n">
        <v>146</v>
      </c>
      <c r="P32" s="22" t="n">
        <v>85</v>
      </c>
      <c r="Q32" s="22" t="n">
        <v>61</v>
      </c>
      <c r="R32" s="22" t="n">
        <v>29</v>
      </c>
    </row>
    <row r="33" customFormat="false" ht="13.5" hidden="false" customHeight="false" outlineLevel="0" collapsed="false">
      <c r="A33" s="20" t="s">
        <v>45</v>
      </c>
      <c r="B33" s="21" t="n">
        <v>5</v>
      </c>
      <c r="C33" s="22" t="n">
        <v>5</v>
      </c>
      <c r="D33" s="17" t="n">
        <v>0</v>
      </c>
      <c r="E33" s="21" t="n">
        <v>69</v>
      </c>
      <c r="F33" s="22" t="n">
        <v>55</v>
      </c>
      <c r="G33" s="17" t="n">
        <v>0</v>
      </c>
      <c r="H33" s="22" t="n">
        <v>14</v>
      </c>
      <c r="I33" s="23" t="n">
        <v>1730</v>
      </c>
      <c r="J33" s="23" t="n">
        <v>918</v>
      </c>
      <c r="K33" s="23" t="n">
        <v>812</v>
      </c>
      <c r="L33" s="23" t="n">
        <v>552</v>
      </c>
      <c r="M33" s="23" t="n">
        <v>557</v>
      </c>
      <c r="N33" s="23" t="n">
        <v>621</v>
      </c>
      <c r="O33" s="22" t="n">
        <v>131</v>
      </c>
      <c r="P33" s="22" t="n">
        <v>75</v>
      </c>
      <c r="Q33" s="22" t="n">
        <v>56</v>
      </c>
      <c r="R33" s="22" t="n">
        <v>30</v>
      </c>
    </row>
    <row r="34" customFormat="false" ht="13.5" hidden="false" customHeight="false" outlineLevel="0" collapsed="false">
      <c r="A34" s="20" t="s">
        <v>46</v>
      </c>
      <c r="B34" s="21" t="n">
        <v>3</v>
      </c>
      <c r="C34" s="22" t="n">
        <v>3</v>
      </c>
      <c r="D34" s="17" t="n">
        <v>0</v>
      </c>
      <c r="E34" s="21" t="n">
        <v>26</v>
      </c>
      <c r="F34" s="22" t="n">
        <v>20</v>
      </c>
      <c r="G34" s="17" t="n">
        <v>0</v>
      </c>
      <c r="H34" s="22" t="n">
        <v>6</v>
      </c>
      <c r="I34" s="23" t="n">
        <v>527</v>
      </c>
      <c r="J34" s="23" t="n">
        <v>267</v>
      </c>
      <c r="K34" s="23" t="n">
        <v>260</v>
      </c>
      <c r="L34" s="23" t="n">
        <v>170</v>
      </c>
      <c r="M34" s="23" t="n">
        <v>187</v>
      </c>
      <c r="N34" s="23" t="n">
        <v>170</v>
      </c>
      <c r="O34" s="22" t="n">
        <v>54</v>
      </c>
      <c r="P34" s="22" t="n">
        <v>33</v>
      </c>
      <c r="Q34" s="22" t="n">
        <v>21</v>
      </c>
      <c r="R34" s="22" t="n">
        <v>14</v>
      </c>
    </row>
    <row r="35" customFormat="false" ht="13.5" hidden="false" customHeight="false" outlineLevel="0" collapsed="false">
      <c r="A35" s="20" t="s">
        <v>47</v>
      </c>
      <c r="B35" s="21" t="n">
        <v>6</v>
      </c>
      <c r="C35" s="22" t="n">
        <v>6</v>
      </c>
      <c r="D35" s="17" t="n">
        <v>0</v>
      </c>
      <c r="E35" s="21" t="n">
        <v>40</v>
      </c>
      <c r="F35" s="22" t="n">
        <v>31</v>
      </c>
      <c r="G35" s="17" t="n">
        <v>0</v>
      </c>
      <c r="H35" s="22" t="n">
        <v>9</v>
      </c>
      <c r="I35" s="23" t="n">
        <v>855</v>
      </c>
      <c r="J35" s="23" t="n">
        <v>448</v>
      </c>
      <c r="K35" s="23" t="n">
        <v>407</v>
      </c>
      <c r="L35" s="23" t="n">
        <v>279</v>
      </c>
      <c r="M35" s="23" t="n">
        <v>275</v>
      </c>
      <c r="N35" s="23" t="n">
        <v>301</v>
      </c>
      <c r="O35" s="22" t="n">
        <v>93</v>
      </c>
      <c r="P35" s="22" t="n">
        <v>47</v>
      </c>
      <c r="Q35" s="22" t="n">
        <v>46</v>
      </c>
      <c r="R35" s="22" t="n">
        <v>15</v>
      </c>
    </row>
    <row r="36" customFormat="false" ht="13.5" hidden="false" customHeight="false" outlineLevel="0" collapsed="false">
      <c r="A36" s="20" t="s">
        <v>48</v>
      </c>
      <c r="B36" s="21" t="n">
        <v>3</v>
      </c>
      <c r="C36" s="22" t="n">
        <v>2</v>
      </c>
      <c r="D36" s="17" t="n">
        <v>1</v>
      </c>
      <c r="E36" s="21" t="n">
        <v>32</v>
      </c>
      <c r="F36" s="22" t="n">
        <v>26</v>
      </c>
      <c r="G36" s="17" t="n">
        <v>0</v>
      </c>
      <c r="H36" s="22" t="n">
        <v>6</v>
      </c>
      <c r="I36" s="23" t="n">
        <v>819</v>
      </c>
      <c r="J36" s="23" t="n">
        <v>420</v>
      </c>
      <c r="K36" s="23" t="n">
        <v>399</v>
      </c>
      <c r="L36" s="23" t="n">
        <v>270</v>
      </c>
      <c r="M36" s="23" t="n">
        <v>280</v>
      </c>
      <c r="N36" s="23" t="n">
        <v>269</v>
      </c>
      <c r="O36" s="22" t="n">
        <v>63</v>
      </c>
      <c r="P36" s="22" t="n">
        <v>30</v>
      </c>
      <c r="Q36" s="22" t="n">
        <v>33</v>
      </c>
      <c r="R36" s="22" t="n">
        <v>12</v>
      </c>
    </row>
    <row r="37" customFormat="false" ht="13.5" hidden="false" customHeight="false" outlineLevel="0" collapsed="false">
      <c r="A37" s="20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3.5" hidden="false" customHeight="false" outlineLevel="0" collapsed="false">
      <c r="A38" s="20" t="s">
        <v>49</v>
      </c>
      <c r="B38" s="21" t="n">
        <v>4</v>
      </c>
      <c r="C38" s="22" t="n">
        <v>4</v>
      </c>
      <c r="D38" s="17" t="n">
        <v>0</v>
      </c>
      <c r="E38" s="21" t="n">
        <v>25</v>
      </c>
      <c r="F38" s="22" t="n">
        <v>20</v>
      </c>
      <c r="G38" s="17" t="n">
        <v>0</v>
      </c>
      <c r="H38" s="24" t="n">
        <v>5</v>
      </c>
      <c r="I38" s="23" t="n">
        <v>408</v>
      </c>
      <c r="J38" s="17" t="n">
        <v>206</v>
      </c>
      <c r="K38" s="17" t="n">
        <v>202</v>
      </c>
      <c r="L38" s="17" t="n">
        <v>119</v>
      </c>
      <c r="M38" s="17" t="n">
        <v>147</v>
      </c>
      <c r="N38" s="17" t="n">
        <v>142</v>
      </c>
      <c r="O38" s="22" t="n">
        <v>53</v>
      </c>
      <c r="P38" s="17" t="n">
        <v>31</v>
      </c>
      <c r="Q38" s="17" t="n">
        <v>22</v>
      </c>
      <c r="R38" s="17" t="n">
        <v>18</v>
      </c>
    </row>
    <row r="39" customFormat="false" ht="13.5" hidden="false" customHeight="false" outlineLevel="0" collapsed="false">
      <c r="A39" s="20" t="s">
        <v>50</v>
      </c>
      <c r="B39" s="21" t="n">
        <v>1</v>
      </c>
      <c r="C39" s="22" t="n">
        <v>1</v>
      </c>
      <c r="D39" s="17" t="n">
        <v>0</v>
      </c>
      <c r="E39" s="21" t="n">
        <v>3</v>
      </c>
      <c r="F39" s="22" t="n">
        <v>3</v>
      </c>
      <c r="G39" s="17" t="n">
        <v>0</v>
      </c>
      <c r="H39" s="17" t="n">
        <v>0</v>
      </c>
      <c r="I39" s="23" t="n">
        <v>27</v>
      </c>
      <c r="J39" s="17" t="n">
        <v>19</v>
      </c>
      <c r="K39" s="17" t="n">
        <v>8</v>
      </c>
      <c r="L39" s="17" t="n">
        <v>5</v>
      </c>
      <c r="M39" s="17" t="n">
        <v>10</v>
      </c>
      <c r="N39" s="17" t="n">
        <v>12</v>
      </c>
      <c r="O39" s="22" t="n">
        <v>11</v>
      </c>
      <c r="P39" s="17" t="n">
        <v>4</v>
      </c>
      <c r="Q39" s="17" t="n">
        <v>7</v>
      </c>
      <c r="R39" s="17" t="n">
        <v>3</v>
      </c>
    </row>
    <row r="40" customFormat="false" ht="13.5" hidden="false" customHeight="false" outlineLevel="0" collapsed="false">
      <c r="A40" s="20" t="s">
        <v>51</v>
      </c>
      <c r="B40" s="21" t="n">
        <v>1</v>
      </c>
      <c r="C40" s="22" t="n">
        <v>1</v>
      </c>
      <c r="D40" s="17" t="n">
        <v>0</v>
      </c>
      <c r="E40" s="21" t="n">
        <v>8</v>
      </c>
      <c r="F40" s="22" t="n">
        <v>6</v>
      </c>
      <c r="G40" s="17" t="n">
        <v>0</v>
      </c>
      <c r="H40" s="24" t="n">
        <v>2</v>
      </c>
      <c r="I40" s="23" t="n">
        <v>174</v>
      </c>
      <c r="J40" s="17" t="n">
        <v>88</v>
      </c>
      <c r="K40" s="17" t="n">
        <v>86</v>
      </c>
      <c r="L40" s="17" t="n">
        <v>48</v>
      </c>
      <c r="M40" s="17" t="n">
        <v>59</v>
      </c>
      <c r="N40" s="17" t="n">
        <v>67</v>
      </c>
      <c r="O40" s="22" t="n">
        <v>18</v>
      </c>
      <c r="P40" s="17" t="n">
        <v>12</v>
      </c>
      <c r="Q40" s="17" t="n">
        <v>6</v>
      </c>
      <c r="R40" s="17" t="n">
        <v>8</v>
      </c>
    </row>
    <row r="41" customFormat="false" ht="13.5" hidden="false" customHeight="false" outlineLevel="0" collapsed="false">
      <c r="A41" s="20" t="s">
        <v>52</v>
      </c>
      <c r="B41" s="21" t="n">
        <v>1</v>
      </c>
      <c r="C41" s="22" t="n">
        <v>1</v>
      </c>
      <c r="D41" s="17" t="n">
        <v>0</v>
      </c>
      <c r="E41" s="21" t="n">
        <v>8</v>
      </c>
      <c r="F41" s="22" t="n">
        <v>6</v>
      </c>
      <c r="G41" s="17" t="n">
        <v>0</v>
      </c>
      <c r="H41" s="24" t="n">
        <v>2</v>
      </c>
      <c r="I41" s="23" t="n">
        <v>179</v>
      </c>
      <c r="J41" s="17" t="n">
        <v>100</v>
      </c>
      <c r="K41" s="17" t="n">
        <v>79</v>
      </c>
      <c r="L41" s="17" t="n">
        <v>59</v>
      </c>
      <c r="M41" s="17" t="n">
        <v>54</v>
      </c>
      <c r="N41" s="17" t="n">
        <v>66</v>
      </c>
      <c r="O41" s="22" t="n">
        <v>18</v>
      </c>
      <c r="P41" s="17" t="n">
        <v>11</v>
      </c>
      <c r="Q41" s="17" t="n">
        <v>7</v>
      </c>
      <c r="R41" s="17" t="n">
        <v>4</v>
      </c>
    </row>
    <row r="42" customFormat="false" ht="13.5" hidden="false" customHeight="false" outlineLevel="0" collapsed="false">
      <c r="A42" s="20" t="s">
        <v>53</v>
      </c>
      <c r="B42" s="21" t="n">
        <v>2</v>
      </c>
      <c r="C42" s="22" t="n">
        <v>2</v>
      </c>
      <c r="D42" s="17" t="n">
        <v>0</v>
      </c>
      <c r="E42" s="21" t="n">
        <v>18</v>
      </c>
      <c r="F42" s="22" t="n">
        <v>14</v>
      </c>
      <c r="G42" s="17" t="n">
        <v>0</v>
      </c>
      <c r="H42" s="24" t="n">
        <v>4</v>
      </c>
      <c r="I42" s="23" t="n">
        <v>339</v>
      </c>
      <c r="J42" s="17" t="n">
        <v>186</v>
      </c>
      <c r="K42" s="17" t="n">
        <v>153</v>
      </c>
      <c r="L42" s="17" t="n">
        <v>130</v>
      </c>
      <c r="M42" s="17" t="n">
        <v>93</v>
      </c>
      <c r="N42" s="17" t="n">
        <v>116</v>
      </c>
      <c r="O42" s="22" t="n">
        <v>39</v>
      </c>
      <c r="P42" s="17" t="n">
        <v>24</v>
      </c>
      <c r="Q42" s="17" t="n">
        <v>15</v>
      </c>
      <c r="R42" s="17" t="n">
        <v>18</v>
      </c>
    </row>
    <row r="43" customFormat="false" ht="13.5" hidden="false" customHeight="false" outlineLevel="0" collapsed="false">
      <c r="A43" s="20" t="s">
        <v>54</v>
      </c>
      <c r="B43" s="21" t="n">
        <v>1</v>
      </c>
      <c r="C43" s="22" t="n">
        <v>1</v>
      </c>
      <c r="D43" s="17" t="n">
        <v>0</v>
      </c>
      <c r="E43" s="21" t="n">
        <v>20</v>
      </c>
      <c r="F43" s="22" t="n">
        <v>17</v>
      </c>
      <c r="G43" s="17" t="n">
        <v>0</v>
      </c>
      <c r="H43" s="24" t="n">
        <v>3</v>
      </c>
      <c r="I43" s="23" t="n">
        <v>529</v>
      </c>
      <c r="J43" s="17" t="n">
        <v>276</v>
      </c>
      <c r="K43" s="17" t="n">
        <v>253</v>
      </c>
      <c r="L43" s="17" t="n">
        <v>174</v>
      </c>
      <c r="M43" s="17" t="n">
        <v>178</v>
      </c>
      <c r="N43" s="17" t="n">
        <v>177</v>
      </c>
      <c r="O43" s="22" t="n">
        <v>37</v>
      </c>
      <c r="P43" s="17" t="n">
        <v>21</v>
      </c>
      <c r="Q43" s="17" t="n">
        <v>16</v>
      </c>
      <c r="R43" s="17" t="n">
        <v>4</v>
      </c>
    </row>
    <row r="44" customFormat="false" ht="13.5" hidden="false" customHeight="false" outlineLevel="0" collapsed="false">
      <c r="A44" s="20" t="s">
        <v>55</v>
      </c>
      <c r="B44" s="21" t="n">
        <v>1</v>
      </c>
      <c r="C44" s="22" t="n">
        <v>1</v>
      </c>
      <c r="D44" s="17" t="n">
        <v>0</v>
      </c>
      <c r="E44" s="21" t="n">
        <v>4</v>
      </c>
      <c r="F44" s="22" t="n">
        <v>3</v>
      </c>
      <c r="G44" s="17" t="n">
        <v>0</v>
      </c>
      <c r="H44" s="17" t="n">
        <v>1</v>
      </c>
      <c r="I44" s="23" t="n">
        <v>37</v>
      </c>
      <c r="J44" s="17" t="n">
        <v>21</v>
      </c>
      <c r="K44" s="17" t="n">
        <v>16</v>
      </c>
      <c r="L44" s="17" t="n">
        <v>14</v>
      </c>
      <c r="M44" s="17" t="n">
        <v>10</v>
      </c>
      <c r="N44" s="17" t="n">
        <v>13</v>
      </c>
      <c r="O44" s="22" t="n">
        <v>10</v>
      </c>
      <c r="P44" s="17" t="n">
        <v>6</v>
      </c>
      <c r="Q44" s="17" t="n">
        <v>4</v>
      </c>
      <c r="R44" s="17" t="n">
        <v>4</v>
      </c>
    </row>
    <row r="45" customFormat="false" ht="13.5" hidden="false" customHeight="false" outlineLevel="0" collapsed="false">
      <c r="A45" s="20" t="s">
        <v>56</v>
      </c>
      <c r="B45" s="21" t="n">
        <v>1</v>
      </c>
      <c r="C45" s="22" t="n">
        <v>1</v>
      </c>
      <c r="D45" s="17" t="n">
        <v>0</v>
      </c>
      <c r="E45" s="21" t="n">
        <v>7</v>
      </c>
      <c r="F45" s="22" t="n">
        <v>6</v>
      </c>
      <c r="G45" s="17" t="n">
        <v>0</v>
      </c>
      <c r="H45" s="24" t="n">
        <v>1</v>
      </c>
      <c r="I45" s="23" t="n">
        <v>144</v>
      </c>
      <c r="J45" s="17" t="n">
        <v>81</v>
      </c>
      <c r="K45" s="17" t="n">
        <v>63</v>
      </c>
      <c r="L45" s="17" t="n">
        <v>41</v>
      </c>
      <c r="M45" s="17" t="n">
        <v>42</v>
      </c>
      <c r="N45" s="17" t="n">
        <v>61</v>
      </c>
      <c r="O45" s="22" t="n">
        <v>16</v>
      </c>
      <c r="P45" s="17" t="n">
        <v>9</v>
      </c>
      <c r="Q45" s="17" t="n">
        <v>7</v>
      </c>
      <c r="R45" s="17" t="n">
        <v>6</v>
      </c>
    </row>
    <row r="46" customFormat="false" ht="13.5" hidden="false" customHeight="false" outlineLevel="0" collapsed="false">
      <c r="A46" s="20" t="s">
        <v>57</v>
      </c>
      <c r="B46" s="21" t="n">
        <v>1</v>
      </c>
      <c r="C46" s="22" t="n">
        <v>1</v>
      </c>
      <c r="D46" s="17" t="n">
        <v>0</v>
      </c>
      <c r="E46" s="21" t="n">
        <v>11</v>
      </c>
      <c r="F46" s="22" t="n">
        <v>9</v>
      </c>
      <c r="G46" s="17" t="n">
        <v>0</v>
      </c>
      <c r="H46" s="24" t="n">
        <v>2</v>
      </c>
      <c r="I46" s="23" t="n">
        <v>258</v>
      </c>
      <c r="J46" s="17" t="n">
        <v>138</v>
      </c>
      <c r="K46" s="17" t="n">
        <v>120</v>
      </c>
      <c r="L46" s="17" t="n">
        <v>95</v>
      </c>
      <c r="M46" s="17" t="n">
        <v>72</v>
      </c>
      <c r="N46" s="17" t="n">
        <v>91</v>
      </c>
      <c r="O46" s="22" t="n">
        <v>22</v>
      </c>
      <c r="P46" s="17" t="n">
        <v>12</v>
      </c>
      <c r="Q46" s="17" t="n">
        <v>10</v>
      </c>
      <c r="R46" s="17" t="n">
        <v>8</v>
      </c>
    </row>
    <row r="47" customFormat="false" ht="13.5" hidden="false" customHeight="false" outlineLevel="0" collapsed="false">
      <c r="A47" s="20" t="s">
        <v>58</v>
      </c>
      <c r="B47" s="21" t="n">
        <v>1</v>
      </c>
      <c r="C47" s="22" t="n">
        <v>1</v>
      </c>
      <c r="D47" s="17" t="n">
        <v>0</v>
      </c>
      <c r="E47" s="21" t="n">
        <v>6</v>
      </c>
      <c r="F47" s="22" t="n">
        <v>6</v>
      </c>
      <c r="G47" s="17" t="n">
        <v>0</v>
      </c>
      <c r="H47" s="17" t="n">
        <v>0</v>
      </c>
      <c r="I47" s="23" t="n">
        <v>145</v>
      </c>
      <c r="J47" s="17" t="n">
        <v>72</v>
      </c>
      <c r="K47" s="17" t="n">
        <v>73</v>
      </c>
      <c r="L47" s="17" t="n">
        <v>47</v>
      </c>
      <c r="M47" s="17" t="n">
        <v>50</v>
      </c>
      <c r="N47" s="17" t="n">
        <v>48</v>
      </c>
      <c r="O47" s="22" t="n">
        <v>14</v>
      </c>
      <c r="P47" s="22" t="n">
        <v>9</v>
      </c>
      <c r="Q47" s="22" t="n">
        <v>5</v>
      </c>
      <c r="R47" s="22" t="n">
        <v>7</v>
      </c>
    </row>
    <row r="48" customFormat="false" ht="13.5" hidden="false" customHeight="false" outlineLevel="0" collapsed="false">
      <c r="A48" s="20" t="s">
        <v>59</v>
      </c>
      <c r="B48" s="21" t="n">
        <v>0</v>
      </c>
      <c r="C48" s="25" t="n">
        <v>0</v>
      </c>
      <c r="D48" s="17" t="n">
        <v>0</v>
      </c>
      <c r="E48" s="21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</row>
    <row r="49" customFormat="false" ht="13.5" hidden="false" customHeight="false" outlineLevel="0" collapsed="false">
      <c r="A49" s="20" t="s">
        <v>60</v>
      </c>
      <c r="B49" s="21" t="n">
        <v>4</v>
      </c>
      <c r="C49" s="22" t="n">
        <v>4</v>
      </c>
      <c r="D49" s="17" t="n">
        <v>0</v>
      </c>
      <c r="E49" s="21" t="n">
        <v>32</v>
      </c>
      <c r="F49" s="22" t="n">
        <v>25</v>
      </c>
      <c r="G49" s="17" t="n">
        <v>0</v>
      </c>
      <c r="H49" s="24" t="n">
        <v>7</v>
      </c>
      <c r="I49" s="23" t="n">
        <v>749</v>
      </c>
      <c r="J49" s="26" t="n">
        <v>387</v>
      </c>
      <c r="K49" s="26" t="n">
        <v>362</v>
      </c>
      <c r="L49" s="26" t="n">
        <v>233</v>
      </c>
      <c r="M49" s="26" t="n">
        <v>239</v>
      </c>
      <c r="N49" s="26" t="n">
        <v>277</v>
      </c>
      <c r="O49" s="22" t="n">
        <v>70</v>
      </c>
      <c r="P49" s="22" t="n">
        <v>39</v>
      </c>
      <c r="Q49" s="22" t="n">
        <v>31</v>
      </c>
      <c r="R49" s="22" t="n">
        <v>25</v>
      </c>
    </row>
    <row r="50" customFormat="false" ht="13.5" hidden="false" customHeight="false" outlineLevel="0" collapsed="false">
      <c r="A50" s="20" t="s">
        <v>61</v>
      </c>
      <c r="B50" s="21" t="n">
        <v>1</v>
      </c>
      <c r="C50" s="22" t="n">
        <v>1</v>
      </c>
      <c r="D50" s="17" t="n">
        <v>0</v>
      </c>
      <c r="E50" s="21" t="n">
        <v>4</v>
      </c>
      <c r="F50" s="22" t="n">
        <v>3</v>
      </c>
      <c r="G50" s="17" t="n">
        <v>0</v>
      </c>
      <c r="H50" s="17" t="n">
        <v>1</v>
      </c>
      <c r="I50" s="23" t="n">
        <v>19</v>
      </c>
      <c r="J50" s="26" t="n">
        <v>10</v>
      </c>
      <c r="K50" s="26" t="n">
        <v>9</v>
      </c>
      <c r="L50" s="26" t="n">
        <v>7</v>
      </c>
      <c r="M50" s="26" t="n">
        <v>5</v>
      </c>
      <c r="N50" s="26" t="n">
        <v>7</v>
      </c>
      <c r="O50" s="22" t="n">
        <v>11</v>
      </c>
      <c r="P50" s="22" t="n">
        <v>5</v>
      </c>
      <c r="Q50" s="22" t="n">
        <v>6</v>
      </c>
      <c r="R50" s="22" t="n">
        <v>2</v>
      </c>
    </row>
    <row r="51" customFormat="false" ht="13.5" hidden="false" customHeight="false" outlineLevel="0" collapsed="false">
      <c r="A51" s="27" t="s">
        <v>62</v>
      </c>
      <c r="B51" s="28" t="n">
        <v>1</v>
      </c>
      <c r="C51" s="29" t="n">
        <v>1</v>
      </c>
      <c r="D51" s="30" t="n">
        <v>0</v>
      </c>
      <c r="E51" s="28" t="n">
        <v>3</v>
      </c>
      <c r="F51" s="29" t="n">
        <v>3</v>
      </c>
      <c r="G51" s="30" t="n">
        <v>0</v>
      </c>
      <c r="H51" s="30" t="n">
        <v>0</v>
      </c>
      <c r="I51" s="31" t="n">
        <v>13</v>
      </c>
      <c r="J51" s="32" t="n">
        <v>7</v>
      </c>
      <c r="K51" s="32" t="n">
        <v>6</v>
      </c>
      <c r="L51" s="32" t="n">
        <v>4</v>
      </c>
      <c r="M51" s="32" t="n">
        <v>4</v>
      </c>
      <c r="N51" s="32" t="n">
        <v>5</v>
      </c>
      <c r="O51" s="29" t="n">
        <v>7</v>
      </c>
      <c r="P51" s="29" t="n">
        <v>5</v>
      </c>
      <c r="Q51" s="29" t="n">
        <v>2</v>
      </c>
      <c r="R51" s="29" t="n">
        <v>4</v>
      </c>
    </row>
  </sheetData>
  <mergeCells count="5">
    <mergeCell ref="B3:D3"/>
    <mergeCell ref="E3:H3"/>
    <mergeCell ref="I3:N3"/>
    <mergeCell ref="O3:Q3"/>
    <mergeCell ref="R3:R4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2- 1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7:25:46Z</dcterms:created>
  <dc:creator>山梨県</dc:creator>
  <dc:description/>
  <dc:language>en-US</dc:language>
  <cp:lastModifiedBy>山梨県</cp:lastModifiedBy>
  <cp:lastPrinted>2018-07-27T07:48:29Z</cp:lastPrinted>
  <dcterms:modified xsi:type="dcterms:W3CDTF">2018-08-01T05:29:30Z</dcterms:modified>
  <cp:revision>0</cp:revision>
  <dc:subject/>
  <dc:title/>
</cp:coreProperties>
</file>