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T$51</definedName>
    <definedName function="false" hidden="false" localSheetId="0" name="_xlnm.Print_Titles" vbProcedure="false">小学校!$1:$4</definedName>
    <definedName function="false" hidden="false" localSheetId="0" name="Z_953F6A3A_9CF3_4EB5_952F_66F4A9179409__wvu_Cols" vbProcedure="false">#REF!</definedName>
    <definedName function="false" hidden="false" localSheetId="0" name="Z_953F6A3A_9CF3_4EB5_952F_66F4A9179409__wvu_PrintTitles" vbProcedure="false">小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（４）　学校数・学級数・児童数・教職員数（小学校）</t>
  </si>
  <si>
    <t xml:space="preserve">（単位：校，学級，人）</t>
  </si>
  <si>
    <t xml:space="preserve">年　　　度</t>
  </si>
  <si>
    <t xml:space="preserve">学　校　数</t>
  </si>
  <si>
    <t xml:space="preserve">学　　級　　数</t>
  </si>
  <si>
    <t xml:space="preserve">児　　　　　　童　　　　　　数</t>
  </si>
  <si>
    <t xml:space="preserve">教　員　数</t>
  </si>
  <si>
    <t xml:space="preserve">職員数</t>
  </si>
  <si>
    <t xml:space="preserve">市町村名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うち女性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１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4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5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6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7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8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9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30</t>
    </r>
    <r>
      <rPr>
        <sz val="8"/>
        <color rgb="FFFFFFFF"/>
        <rFont val="Noto Sans"/>
        <family val="2"/>
      </rPr>
      <t xml:space="preserve">年度</t>
    </r>
  </si>
  <si>
    <t xml:space="preserve">国　立　計</t>
  </si>
  <si>
    <t xml:space="preserve">公　立　計</t>
  </si>
  <si>
    <t xml:space="preserve">私　立　計</t>
  </si>
  <si>
    <t xml:space="preserve">市　　計</t>
  </si>
  <si>
    <t xml:space="preserve">郡　　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#,##0;&quot;△ &quot;#,##0;\－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color rgb="FFFFFFFF"/>
      <name val="Noto Sans"/>
      <family val="2"/>
    </font>
    <font>
      <sz val="7"/>
      <color rgb="FFFFFFFF"/>
      <name val="Noto Sans"/>
      <family val="2"/>
    </font>
    <font>
      <sz val="4"/>
      <color rgb="FFFFFFFF"/>
      <name val="Noto Sans"/>
      <family val="2"/>
    </font>
    <font>
      <sz val="8"/>
      <name val="Noto Sans"/>
      <family val="2"/>
    </font>
    <font>
      <sz val="8"/>
      <color rgb="FFFFFFFF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4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4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4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19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4" borderId="5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0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4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2" fillId="5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5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4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3" fillId="4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9" fillId="4" borderId="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16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9" fillId="4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4" borderId="1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55" activeCellId="0" sqref="Q5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3.62"/>
    <col collapsed="false" customWidth="true" hidden="false" outlineLevel="0" max="5" min="5" style="1" width="5.25"/>
    <col collapsed="false" customWidth="true" hidden="false" outlineLevel="0" max="6" min="6" style="1" width="4.86"/>
    <col collapsed="false" customWidth="true" hidden="false" outlineLevel="0" max="8" min="7" style="1" width="3.62"/>
    <col collapsed="false" customWidth="true" hidden="false" outlineLevel="0" max="11" min="9" style="1" width="5.12"/>
    <col collapsed="false" customWidth="true" hidden="false" outlineLevel="0" max="19" min="12" style="1" width="4.99"/>
    <col collapsed="false" customWidth="true" hidden="false" outlineLevel="0" max="20" min="20" style="1" width="4.1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/>
      <c r="Q2" s="3" t="s">
        <v>1</v>
      </c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 t="s">
        <v>5</v>
      </c>
      <c r="J3" s="6"/>
      <c r="K3" s="6"/>
      <c r="L3" s="6"/>
      <c r="M3" s="6"/>
      <c r="N3" s="6"/>
      <c r="O3" s="6"/>
      <c r="P3" s="6"/>
      <c r="Q3" s="6"/>
      <c r="R3" s="6" t="s">
        <v>6</v>
      </c>
      <c r="S3" s="6"/>
      <c r="T3" s="7" t="s">
        <v>7</v>
      </c>
    </row>
    <row r="4" customFormat="false" ht="13.5" hidden="false" customHeight="true" outlineLevel="0" collapsed="false">
      <c r="A4" s="8" t="s">
        <v>8</v>
      </c>
      <c r="B4" s="5" t="s">
        <v>9</v>
      </c>
      <c r="C4" s="6" t="s">
        <v>10</v>
      </c>
      <c r="D4" s="6" t="s">
        <v>11</v>
      </c>
      <c r="E4" s="6" t="s">
        <v>9</v>
      </c>
      <c r="F4" s="6" t="s">
        <v>12</v>
      </c>
      <c r="G4" s="6" t="s">
        <v>13</v>
      </c>
      <c r="H4" s="9" t="s">
        <v>14</v>
      </c>
      <c r="I4" s="6" t="s">
        <v>9</v>
      </c>
      <c r="J4" s="6" t="s">
        <v>15</v>
      </c>
      <c r="K4" s="6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6" t="s">
        <v>9</v>
      </c>
      <c r="S4" s="11" t="s">
        <v>23</v>
      </c>
      <c r="T4" s="7"/>
    </row>
    <row r="5" customFormat="false" ht="13.5" hidden="true" customHeight="true" outlineLevel="0" collapsed="false">
      <c r="A5" s="12" t="s">
        <v>24</v>
      </c>
      <c r="B5" s="13" t="n">
        <v>213</v>
      </c>
      <c r="C5" s="13" t="n">
        <v>203</v>
      </c>
      <c r="D5" s="13" t="n">
        <v>10</v>
      </c>
      <c r="E5" s="13" t="n">
        <v>2181</v>
      </c>
      <c r="F5" s="13" t="n">
        <v>1880</v>
      </c>
      <c r="G5" s="13" t="n">
        <v>46</v>
      </c>
      <c r="H5" s="13" t="n">
        <v>255</v>
      </c>
      <c r="I5" s="13" t="n">
        <v>49820</v>
      </c>
      <c r="J5" s="13" t="n">
        <v>25883</v>
      </c>
      <c r="K5" s="13" t="n">
        <v>23937</v>
      </c>
      <c r="L5" s="13" t="n">
        <v>7852</v>
      </c>
      <c r="M5" s="13" t="n">
        <v>8114</v>
      </c>
      <c r="N5" s="13" t="n">
        <v>8165</v>
      </c>
      <c r="O5" s="13" t="n">
        <v>8470</v>
      </c>
      <c r="P5" s="13" t="n">
        <v>8399</v>
      </c>
      <c r="Q5" s="13" t="n">
        <v>8820</v>
      </c>
      <c r="R5" s="13" t="n">
        <v>3352</v>
      </c>
      <c r="S5" s="13" t="n">
        <v>2015</v>
      </c>
      <c r="T5" s="13" t="n">
        <v>1015</v>
      </c>
    </row>
    <row r="6" customFormat="false" ht="13.5" hidden="true" customHeight="true" outlineLevel="0" collapsed="false">
      <c r="A6" s="14" t="s">
        <v>25</v>
      </c>
      <c r="B6" s="15" t="n">
        <v>211</v>
      </c>
      <c r="C6" s="15" t="n">
        <v>201</v>
      </c>
      <c r="D6" s="15" t="n">
        <v>10</v>
      </c>
      <c r="E6" s="15" t="n">
        <v>2151</v>
      </c>
      <c r="F6" s="15" t="n">
        <v>1841</v>
      </c>
      <c r="G6" s="15" t="n">
        <v>48</v>
      </c>
      <c r="H6" s="15" t="n">
        <v>262</v>
      </c>
      <c r="I6" s="15" t="n">
        <v>48628</v>
      </c>
      <c r="J6" s="15" t="n">
        <v>25230</v>
      </c>
      <c r="K6" s="15" t="n">
        <v>23398</v>
      </c>
      <c r="L6" s="15" t="n">
        <v>7611</v>
      </c>
      <c r="M6" s="15" t="n">
        <v>7849</v>
      </c>
      <c r="N6" s="15" t="n">
        <v>8124</v>
      </c>
      <c r="O6" s="15" t="n">
        <v>8169</v>
      </c>
      <c r="P6" s="15" t="n">
        <v>8476</v>
      </c>
      <c r="Q6" s="15" t="n">
        <v>8399</v>
      </c>
      <c r="R6" s="15" t="n">
        <v>3330</v>
      </c>
      <c r="S6" s="15" t="n">
        <v>2005</v>
      </c>
      <c r="T6" s="15" t="n">
        <v>985</v>
      </c>
    </row>
    <row r="7" customFormat="false" ht="13.5" hidden="true" customHeight="true" outlineLevel="0" collapsed="false">
      <c r="A7" s="14" t="s">
        <v>26</v>
      </c>
      <c r="B7" s="15" t="n">
        <v>200</v>
      </c>
      <c r="C7" s="15" t="n">
        <v>194</v>
      </c>
      <c r="D7" s="15" t="n">
        <v>6</v>
      </c>
      <c r="E7" s="15" t="n">
        <v>2114</v>
      </c>
      <c r="F7" s="15" t="n">
        <v>1814</v>
      </c>
      <c r="G7" s="15" t="n">
        <v>39</v>
      </c>
      <c r="H7" s="15" t="n">
        <v>261</v>
      </c>
      <c r="I7" s="15" t="n">
        <v>47563</v>
      </c>
      <c r="J7" s="15" t="n">
        <v>24532</v>
      </c>
      <c r="K7" s="15" t="n">
        <v>23031</v>
      </c>
      <c r="L7" s="15" t="n">
        <v>7376</v>
      </c>
      <c r="M7" s="15" t="n">
        <v>7599</v>
      </c>
      <c r="N7" s="15" t="n">
        <v>7842</v>
      </c>
      <c r="O7" s="15" t="n">
        <v>8135</v>
      </c>
      <c r="P7" s="15" t="n">
        <v>8152</v>
      </c>
      <c r="Q7" s="15" t="n">
        <v>8459</v>
      </c>
      <c r="R7" s="15" t="n">
        <v>3246</v>
      </c>
      <c r="S7" s="15" t="n">
        <v>1948</v>
      </c>
      <c r="T7" s="15" t="n">
        <v>955</v>
      </c>
    </row>
    <row r="8" customFormat="false" ht="13.5" hidden="true" customHeight="true" outlineLevel="0" collapsed="false">
      <c r="A8" s="16" t="s">
        <v>27</v>
      </c>
      <c r="B8" s="15" t="n">
        <v>195</v>
      </c>
      <c r="C8" s="15" t="n">
        <v>189</v>
      </c>
      <c r="D8" s="15" t="n">
        <v>6</v>
      </c>
      <c r="E8" s="15" t="n">
        <v>2107</v>
      </c>
      <c r="F8" s="15" t="n">
        <v>1793</v>
      </c>
      <c r="G8" s="15" t="n">
        <v>36</v>
      </c>
      <c r="H8" s="15" t="n">
        <v>278</v>
      </c>
      <c r="I8" s="15" t="n">
        <v>46329</v>
      </c>
      <c r="J8" s="15" t="n">
        <v>23995</v>
      </c>
      <c r="K8" s="15" t="n">
        <v>22334</v>
      </c>
      <c r="L8" s="15" t="n">
        <v>7213</v>
      </c>
      <c r="M8" s="15" t="n">
        <v>7386</v>
      </c>
      <c r="N8" s="15" t="n">
        <v>7624</v>
      </c>
      <c r="O8" s="15" t="n">
        <v>7855</v>
      </c>
      <c r="P8" s="15" t="n">
        <v>8104</v>
      </c>
      <c r="Q8" s="15" t="n">
        <v>8147</v>
      </c>
      <c r="R8" s="15" t="n">
        <v>3220</v>
      </c>
      <c r="S8" s="15" t="n">
        <v>1947</v>
      </c>
      <c r="T8" s="15" t="n">
        <v>942</v>
      </c>
    </row>
    <row r="9" customFormat="false" ht="13.5" hidden="false" customHeight="true" outlineLevel="0" collapsed="false">
      <c r="A9" s="16" t="s">
        <v>28</v>
      </c>
      <c r="B9" s="15" t="n">
        <v>193</v>
      </c>
      <c r="C9" s="15" t="n">
        <v>187</v>
      </c>
      <c r="D9" s="15" t="n">
        <v>6</v>
      </c>
      <c r="E9" s="15" t="n">
        <v>2098</v>
      </c>
      <c r="F9" s="15" t="n">
        <v>1770</v>
      </c>
      <c r="G9" s="15" t="n">
        <v>38</v>
      </c>
      <c r="H9" s="15" t="n">
        <v>290</v>
      </c>
      <c r="I9" s="15" t="n">
        <v>45292</v>
      </c>
      <c r="J9" s="15" t="n">
        <v>23329</v>
      </c>
      <c r="K9" s="15" t="n">
        <v>21963</v>
      </c>
      <c r="L9" s="15" t="n">
        <v>7147</v>
      </c>
      <c r="M9" s="15" t="n">
        <v>7209</v>
      </c>
      <c r="N9" s="15" t="n">
        <v>7389</v>
      </c>
      <c r="O9" s="15" t="n">
        <v>7618</v>
      </c>
      <c r="P9" s="15" t="n">
        <v>7838</v>
      </c>
      <c r="Q9" s="15" t="n">
        <v>8091</v>
      </c>
      <c r="R9" s="15" t="n">
        <v>3194</v>
      </c>
      <c r="S9" s="15" t="n">
        <v>1933</v>
      </c>
      <c r="T9" s="15" t="n">
        <v>922</v>
      </c>
    </row>
    <row r="10" customFormat="false" ht="13.5" hidden="false" customHeight="true" outlineLevel="0" collapsed="false">
      <c r="A10" s="16" t="s">
        <v>29</v>
      </c>
      <c r="B10" s="15" t="n">
        <v>191</v>
      </c>
      <c r="C10" s="15" t="n">
        <v>186</v>
      </c>
      <c r="D10" s="15" t="n">
        <v>5</v>
      </c>
      <c r="E10" s="15" t="n">
        <v>2094</v>
      </c>
      <c r="F10" s="15" t="n">
        <v>1761</v>
      </c>
      <c r="G10" s="15" t="n">
        <v>39</v>
      </c>
      <c r="H10" s="15" t="n">
        <v>294</v>
      </c>
      <c r="I10" s="15" t="n">
        <v>44172</v>
      </c>
      <c r="J10" s="15" t="n">
        <v>22707</v>
      </c>
      <c r="K10" s="15" t="n">
        <v>21465</v>
      </c>
      <c r="L10" s="15" t="n">
        <v>7032</v>
      </c>
      <c r="M10" s="15" t="n">
        <v>7139</v>
      </c>
      <c r="N10" s="15" t="n">
        <v>7190</v>
      </c>
      <c r="O10" s="15" t="n">
        <v>7368</v>
      </c>
      <c r="P10" s="15" t="n">
        <v>7615</v>
      </c>
      <c r="Q10" s="15" t="n">
        <v>7828</v>
      </c>
      <c r="R10" s="15" t="n">
        <v>3186</v>
      </c>
      <c r="S10" s="15" t="n">
        <v>1940</v>
      </c>
      <c r="T10" s="15" t="n">
        <v>912</v>
      </c>
    </row>
    <row r="11" customFormat="false" ht="13.5" hidden="false" customHeight="true" outlineLevel="0" collapsed="false">
      <c r="A11" s="16" t="s">
        <v>30</v>
      </c>
      <c r="B11" s="15" t="n">
        <v>190</v>
      </c>
      <c r="C11" s="15" t="n">
        <v>185</v>
      </c>
      <c r="D11" s="15" t="n">
        <v>5</v>
      </c>
      <c r="E11" s="15" t="n">
        <v>2059</v>
      </c>
      <c r="F11" s="15" t="n">
        <v>1724</v>
      </c>
      <c r="G11" s="15" t="n">
        <v>38</v>
      </c>
      <c r="H11" s="15" t="n">
        <v>297</v>
      </c>
      <c r="I11" s="15" t="n">
        <v>43250</v>
      </c>
      <c r="J11" s="15" t="n">
        <v>22103</v>
      </c>
      <c r="K11" s="15" t="n">
        <v>21147</v>
      </c>
      <c r="L11" s="15" t="n">
        <v>6911</v>
      </c>
      <c r="M11" s="15" t="n">
        <v>7016</v>
      </c>
      <c r="N11" s="15" t="n">
        <v>7138</v>
      </c>
      <c r="O11" s="15" t="n">
        <v>7185</v>
      </c>
      <c r="P11" s="15" t="n">
        <v>7364</v>
      </c>
      <c r="Q11" s="15" t="n">
        <v>7636</v>
      </c>
      <c r="R11" s="15" t="n">
        <v>3159</v>
      </c>
      <c r="S11" s="15" t="n">
        <v>1928</v>
      </c>
      <c r="T11" s="15" t="n">
        <v>910</v>
      </c>
    </row>
    <row r="12" customFormat="false" ht="13.5" hidden="false" customHeight="true" outlineLevel="0" collapsed="false">
      <c r="A12" s="16" t="s">
        <v>31</v>
      </c>
      <c r="B12" s="15" t="n">
        <v>185</v>
      </c>
      <c r="C12" s="15" t="n">
        <v>180</v>
      </c>
      <c r="D12" s="15" t="n">
        <v>5</v>
      </c>
      <c r="E12" s="15" t="n">
        <v>2033</v>
      </c>
      <c r="F12" s="15" t="n">
        <v>1679</v>
      </c>
      <c r="G12" s="15" t="n">
        <v>39</v>
      </c>
      <c r="H12" s="15" t="n">
        <v>315</v>
      </c>
      <c r="I12" s="15" t="n">
        <v>42379</v>
      </c>
      <c r="J12" s="15" t="n">
        <v>21620</v>
      </c>
      <c r="K12" s="15" t="n">
        <v>20759</v>
      </c>
      <c r="L12" s="15" t="n">
        <v>6728</v>
      </c>
      <c r="M12" s="15" t="n">
        <v>6920</v>
      </c>
      <c r="N12" s="15" t="n">
        <v>7027</v>
      </c>
      <c r="O12" s="15" t="n">
        <v>7147</v>
      </c>
      <c r="P12" s="15" t="n">
        <v>7197</v>
      </c>
      <c r="Q12" s="15" t="n">
        <v>7360</v>
      </c>
      <c r="R12" s="15" t="n">
        <v>3131</v>
      </c>
      <c r="S12" s="15" t="n">
        <v>1906</v>
      </c>
      <c r="T12" s="15" t="n">
        <v>893</v>
      </c>
    </row>
    <row r="13" customFormat="false" ht="13.5" hidden="false" customHeight="true" outlineLevel="0" collapsed="false">
      <c r="A13" s="16" t="s">
        <v>32</v>
      </c>
      <c r="B13" s="15" t="n">
        <v>182</v>
      </c>
      <c r="C13" s="15" t="n">
        <v>177</v>
      </c>
      <c r="D13" s="15" t="n">
        <v>5</v>
      </c>
      <c r="E13" s="15" t="n">
        <v>2014</v>
      </c>
      <c r="F13" s="15" t="n">
        <v>1647</v>
      </c>
      <c r="G13" s="15" t="n">
        <v>36</v>
      </c>
      <c r="H13" s="15" t="n">
        <v>331</v>
      </c>
      <c r="I13" s="15" t="n">
        <v>41598</v>
      </c>
      <c r="J13" s="15" t="n">
        <v>21218</v>
      </c>
      <c r="K13" s="15" t="n">
        <v>20380</v>
      </c>
      <c r="L13" s="15" t="n">
        <v>6637</v>
      </c>
      <c r="M13" s="15" t="n">
        <v>6709</v>
      </c>
      <c r="N13" s="15" t="n">
        <v>6908</v>
      </c>
      <c r="O13" s="15" t="n">
        <v>7018</v>
      </c>
      <c r="P13" s="15" t="n">
        <v>7137</v>
      </c>
      <c r="Q13" s="15" t="n">
        <v>7189</v>
      </c>
      <c r="R13" s="15" t="n">
        <v>3124</v>
      </c>
      <c r="S13" s="15" t="n">
        <v>1917</v>
      </c>
      <c r="T13" s="15" t="n">
        <v>845</v>
      </c>
    </row>
    <row r="14" customFormat="false" ht="13.5" hidden="false" customHeight="true" outlineLevel="0" collapsed="false">
      <c r="A14" s="16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2.75" hidden="false" customHeight="true" outlineLevel="0" collapsed="false">
      <c r="A15" s="16" t="s">
        <v>33</v>
      </c>
      <c r="B15" s="15" t="n">
        <f aca="false">SUM(B21:B22)</f>
        <v>181</v>
      </c>
      <c r="C15" s="15" t="n">
        <f aca="false">SUM(C21:C22)</f>
        <v>176</v>
      </c>
      <c r="D15" s="15" t="n">
        <f aca="false">SUM(D21:D22)</f>
        <v>5</v>
      </c>
      <c r="E15" s="15" t="n">
        <f aca="false">SUM(E21:E22)</f>
        <v>2012</v>
      </c>
      <c r="F15" s="15" t="n">
        <f aca="false">SUM(F21:F22)</f>
        <v>1622</v>
      </c>
      <c r="G15" s="15" t="n">
        <f aca="false">SUM(G21:G22)</f>
        <v>40</v>
      </c>
      <c r="H15" s="15" t="n">
        <f aca="false">SUM(H21:H22)</f>
        <v>350</v>
      </c>
      <c r="I15" s="15" t="n">
        <f aca="false">SUM(I21:I22)</f>
        <v>40848</v>
      </c>
      <c r="J15" s="15" t="n">
        <f aca="false">SUM(J21:J22)</f>
        <v>20859</v>
      </c>
      <c r="K15" s="15" t="n">
        <f aca="false">SUM(K21:K22)</f>
        <v>19989</v>
      </c>
      <c r="L15" s="15" t="n">
        <f aca="false">SUM(L21:L22)</f>
        <v>6477</v>
      </c>
      <c r="M15" s="15" t="n">
        <f aca="false">SUM(M21:M22)</f>
        <v>6632</v>
      </c>
      <c r="N15" s="15" t="n">
        <f aca="false">SUM(N21:N22)</f>
        <v>6694</v>
      </c>
      <c r="O15" s="15" t="n">
        <f aca="false">SUM(O21:O22)</f>
        <v>6906</v>
      </c>
      <c r="P15" s="15" t="n">
        <f aca="false">SUM(P21:P22)</f>
        <v>7010</v>
      </c>
      <c r="Q15" s="15" t="n">
        <f aca="false">SUM(Q21:Q22)</f>
        <v>7129</v>
      </c>
      <c r="R15" s="15" t="n">
        <f aca="false">SUM(R21:R22)</f>
        <v>3142</v>
      </c>
      <c r="S15" s="15" t="n">
        <f aca="false">SUM(S21:S22)</f>
        <v>1941</v>
      </c>
      <c r="T15" s="15" t="n">
        <f aca="false">SUM(T21:T22)</f>
        <v>817</v>
      </c>
    </row>
    <row r="16" customFormat="false" ht="11.25" hidden="false" customHeight="true" outlineLevel="0" collapsed="false">
      <c r="A16" s="16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3.5" hidden="false" customHeight="true" outlineLevel="0" collapsed="false">
      <c r="A17" s="16" t="s">
        <v>34</v>
      </c>
      <c r="B17" s="17" t="n">
        <f aca="false">C17+D17</f>
        <v>1</v>
      </c>
      <c r="C17" s="17" t="n">
        <v>1</v>
      </c>
      <c r="D17" s="17" t="n">
        <v>0</v>
      </c>
      <c r="E17" s="17" t="n">
        <f aca="false">F17+G17+H17</f>
        <v>18</v>
      </c>
      <c r="F17" s="17" t="n">
        <v>18</v>
      </c>
      <c r="G17" s="17" t="n">
        <v>0</v>
      </c>
      <c r="H17" s="17" t="n">
        <v>0</v>
      </c>
      <c r="I17" s="17" t="n">
        <f aca="false">J17+K17</f>
        <v>609</v>
      </c>
      <c r="J17" s="17" t="n">
        <v>287</v>
      </c>
      <c r="K17" s="17" t="n">
        <v>322</v>
      </c>
      <c r="L17" s="17" t="n">
        <v>103</v>
      </c>
      <c r="M17" s="17" t="n">
        <v>104</v>
      </c>
      <c r="N17" s="17" t="n">
        <v>102</v>
      </c>
      <c r="O17" s="17" t="n">
        <v>105</v>
      </c>
      <c r="P17" s="17" t="n">
        <v>101</v>
      </c>
      <c r="Q17" s="17" t="n">
        <v>94</v>
      </c>
      <c r="R17" s="18" t="n">
        <v>25</v>
      </c>
      <c r="S17" s="17" t="n">
        <v>8</v>
      </c>
      <c r="T17" s="17" t="n">
        <v>1</v>
      </c>
    </row>
    <row r="18" customFormat="false" ht="13.5" hidden="false" customHeight="true" outlineLevel="0" collapsed="false">
      <c r="A18" s="16" t="s">
        <v>35</v>
      </c>
      <c r="B18" s="17" t="n">
        <f aca="false">C18+D18</f>
        <v>176</v>
      </c>
      <c r="C18" s="17" t="n">
        <v>171</v>
      </c>
      <c r="D18" s="17" t="n">
        <v>5</v>
      </c>
      <c r="E18" s="17" t="n">
        <f aca="false">F18+G18+H18</f>
        <v>1956</v>
      </c>
      <c r="F18" s="17" t="n">
        <v>1566</v>
      </c>
      <c r="G18" s="17" t="n">
        <v>40</v>
      </c>
      <c r="H18" s="17" t="n">
        <v>350</v>
      </c>
      <c r="I18" s="17" t="n">
        <f aca="false">J18+K18</f>
        <v>39208</v>
      </c>
      <c r="J18" s="17" t="n">
        <v>20023</v>
      </c>
      <c r="K18" s="17" t="n">
        <v>19185</v>
      </c>
      <c r="L18" s="17" t="n">
        <v>6200</v>
      </c>
      <c r="M18" s="17" t="n">
        <v>6348</v>
      </c>
      <c r="N18" s="17" t="n">
        <v>6422</v>
      </c>
      <c r="O18" s="17" t="n">
        <v>6634</v>
      </c>
      <c r="P18" s="17" t="n">
        <v>6732</v>
      </c>
      <c r="Q18" s="17" t="n">
        <v>6872</v>
      </c>
      <c r="R18" s="17" t="n">
        <v>3048</v>
      </c>
      <c r="S18" s="17" t="n">
        <v>1893</v>
      </c>
      <c r="T18" s="17" t="n">
        <v>804</v>
      </c>
    </row>
    <row r="19" customFormat="false" ht="13.5" hidden="false" customHeight="true" outlineLevel="0" collapsed="false">
      <c r="A19" s="16" t="s">
        <v>36</v>
      </c>
      <c r="B19" s="17" t="n">
        <f aca="false">C19+D19</f>
        <v>4</v>
      </c>
      <c r="C19" s="17" t="n">
        <v>4</v>
      </c>
      <c r="D19" s="17" t="n">
        <v>0</v>
      </c>
      <c r="E19" s="17" t="n">
        <f aca="false">F19+G19+H19</f>
        <v>38</v>
      </c>
      <c r="F19" s="17" t="n">
        <v>38</v>
      </c>
      <c r="G19" s="17" t="n">
        <v>0</v>
      </c>
      <c r="H19" s="17" t="n">
        <v>0</v>
      </c>
      <c r="I19" s="17" t="n">
        <f aca="false">J19+K19</f>
        <v>1031</v>
      </c>
      <c r="J19" s="17" t="n">
        <v>549</v>
      </c>
      <c r="K19" s="17" t="n">
        <v>482</v>
      </c>
      <c r="L19" s="17" t="n">
        <v>174</v>
      </c>
      <c r="M19" s="17" t="n">
        <v>180</v>
      </c>
      <c r="N19" s="17" t="n">
        <v>170</v>
      </c>
      <c r="O19" s="17" t="n">
        <v>167</v>
      </c>
      <c r="P19" s="17" t="n">
        <v>177</v>
      </c>
      <c r="Q19" s="17" t="n">
        <v>163</v>
      </c>
      <c r="R19" s="17" t="n">
        <v>69</v>
      </c>
      <c r="S19" s="17" t="n">
        <v>40</v>
      </c>
      <c r="T19" s="17" t="n">
        <v>12</v>
      </c>
    </row>
    <row r="20" customFormat="false" ht="11.25" hidden="false" customHeight="true" outlineLevel="0" collapsed="false">
      <c r="A20" s="16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3.5" hidden="false" customHeight="true" outlineLevel="0" collapsed="false">
      <c r="A21" s="16" t="s">
        <v>37</v>
      </c>
      <c r="B21" s="17" t="n">
        <f aca="false">SUM(B24:B36)</f>
        <v>143</v>
      </c>
      <c r="C21" s="17" t="n">
        <f aca="false">SUM(C24:C36)</f>
        <v>138</v>
      </c>
      <c r="D21" s="17" t="n">
        <f aca="false">SUM(D24:D36)</f>
        <v>5</v>
      </c>
      <c r="E21" s="17" t="n">
        <f aca="false">SUM(E24:E36)</f>
        <v>1659</v>
      </c>
      <c r="F21" s="17" t="n">
        <f aca="false">SUM(F24:F36)</f>
        <v>1345</v>
      </c>
      <c r="G21" s="17" t="n">
        <f aca="false">SUM(G24:G36)</f>
        <v>19</v>
      </c>
      <c r="H21" s="17" t="n">
        <f aca="false">SUM(H24:H36)</f>
        <v>295</v>
      </c>
      <c r="I21" s="17" t="n">
        <f aca="false">SUM(I24:I36)</f>
        <v>34760</v>
      </c>
      <c r="J21" s="17" t="n">
        <f aca="false">SUM(J24:J36)</f>
        <v>17776</v>
      </c>
      <c r="K21" s="17" t="n">
        <f aca="false">SUM(K24:K36)</f>
        <v>16984</v>
      </c>
      <c r="L21" s="17" t="n">
        <f aca="false">SUM(L24:L36)</f>
        <v>5466</v>
      </c>
      <c r="M21" s="17" t="n">
        <f aca="false">SUM(M24:M36)</f>
        <v>5669</v>
      </c>
      <c r="N21" s="17" t="n">
        <f aca="false">SUM(N24:N36)</f>
        <v>5726</v>
      </c>
      <c r="O21" s="17" t="n">
        <f aca="false">SUM(O24:O36)</f>
        <v>5881</v>
      </c>
      <c r="P21" s="17" t="n">
        <f aca="false">SUM(P24:P36)</f>
        <v>5935</v>
      </c>
      <c r="Q21" s="17" t="n">
        <f aca="false">SUM(Q24:Q36)</f>
        <v>6083</v>
      </c>
      <c r="R21" s="17" t="n">
        <f aca="false">SUM(R24:R36)</f>
        <v>2590</v>
      </c>
      <c r="S21" s="17" t="n">
        <f aca="false">SUM(S24:S36)</f>
        <v>1593</v>
      </c>
      <c r="T21" s="17" t="n">
        <f aca="false">SUM(T24:T36)</f>
        <v>602</v>
      </c>
    </row>
    <row r="22" customFormat="false" ht="13.5" hidden="false" customHeight="true" outlineLevel="0" collapsed="false">
      <c r="A22" s="16" t="s">
        <v>38</v>
      </c>
      <c r="B22" s="17" t="n">
        <f aca="false">SUM(B38:B51)</f>
        <v>38</v>
      </c>
      <c r="C22" s="17" t="n">
        <f aca="false">SUM(C38:C51)</f>
        <v>38</v>
      </c>
      <c r="D22" s="17" t="n">
        <f aca="false">SUM(D38:D51)</f>
        <v>0</v>
      </c>
      <c r="E22" s="17" t="n">
        <f aca="false">SUM(E38:E51)</f>
        <v>353</v>
      </c>
      <c r="F22" s="17" t="n">
        <f aca="false">SUM(F38:F51)</f>
        <v>277</v>
      </c>
      <c r="G22" s="17" t="n">
        <f aca="false">SUM(G38:G51)</f>
        <v>21</v>
      </c>
      <c r="H22" s="17" t="n">
        <f aca="false">SUM(H38:H51)</f>
        <v>55</v>
      </c>
      <c r="I22" s="17" t="n">
        <f aca="false">SUM(I38:I51)</f>
        <v>6088</v>
      </c>
      <c r="J22" s="17" t="n">
        <f aca="false">SUM(J38:J51)</f>
        <v>3083</v>
      </c>
      <c r="K22" s="17" t="n">
        <f aca="false">SUM(K38:K51)</f>
        <v>3005</v>
      </c>
      <c r="L22" s="17" t="n">
        <f aca="false">SUM(L38:L51)</f>
        <v>1011</v>
      </c>
      <c r="M22" s="17" t="n">
        <f aca="false">SUM(M38:M51)</f>
        <v>963</v>
      </c>
      <c r="N22" s="17" t="n">
        <f aca="false">SUM(N38:N51)</f>
        <v>968</v>
      </c>
      <c r="O22" s="17" t="n">
        <f aca="false">SUM(O38:O51)</f>
        <v>1025</v>
      </c>
      <c r="P22" s="17" t="n">
        <f aca="false">SUM(P38:P51)</f>
        <v>1075</v>
      </c>
      <c r="Q22" s="17" t="n">
        <f aca="false">SUM(Q38:Q51)</f>
        <v>1046</v>
      </c>
      <c r="R22" s="17" t="n">
        <f aca="false">SUM(R38:R51)</f>
        <v>552</v>
      </c>
      <c r="S22" s="17" t="n">
        <f aca="false">SUM(S38:S51)</f>
        <v>348</v>
      </c>
      <c r="T22" s="17" t="n">
        <f aca="false">SUM(T38:T51)</f>
        <v>215</v>
      </c>
    </row>
    <row r="23" customFormat="false" ht="11.25" hidden="false" customHeight="true" outlineLevel="0" collapsed="false">
      <c r="A23" s="19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3.5" hidden="false" customHeight="true" outlineLevel="0" collapsed="false">
      <c r="A24" s="20" t="s">
        <v>39</v>
      </c>
      <c r="B24" s="17" t="n">
        <v>30</v>
      </c>
      <c r="C24" s="21" t="n">
        <v>28</v>
      </c>
      <c r="D24" s="21" t="n">
        <v>2</v>
      </c>
      <c r="E24" s="17" t="n">
        <v>407</v>
      </c>
      <c r="F24" s="21" t="n">
        <v>347</v>
      </c>
      <c r="G24" s="17" t="n">
        <v>2</v>
      </c>
      <c r="H24" s="21" t="n">
        <v>58</v>
      </c>
      <c r="I24" s="17" t="n">
        <v>9716</v>
      </c>
      <c r="J24" s="21" t="n">
        <v>4962</v>
      </c>
      <c r="K24" s="21" t="n">
        <v>4754</v>
      </c>
      <c r="L24" s="21" t="n">
        <v>1549</v>
      </c>
      <c r="M24" s="21" t="n">
        <v>1581</v>
      </c>
      <c r="N24" s="21" t="n">
        <v>1607</v>
      </c>
      <c r="O24" s="21" t="n">
        <v>1663</v>
      </c>
      <c r="P24" s="21" t="n">
        <v>1622</v>
      </c>
      <c r="Q24" s="21" t="n">
        <v>1694</v>
      </c>
      <c r="R24" s="22" t="n">
        <v>612</v>
      </c>
      <c r="S24" s="22" t="n">
        <v>381</v>
      </c>
      <c r="T24" s="22" t="n">
        <v>59</v>
      </c>
    </row>
    <row r="25" customFormat="false" ht="13.5" hidden="false" customHeight="true" outlineLevel="0" collapsed="false">
      <c r="A25" s="20" t="s">
        <v>40</v>
      </c>
      <c r="B25" s="17" t="n">
        <v>8</v>
      </c>
      <c r="C25" s="21" t="n">
        <v>7</v>
      </c>
      <c r="D25" s="21" t="n">
        <v>1</v>
      </c>
      <c r="E25" s="17" t="n">
        <v>105</v>
      </c>
      <c r="F25" s="21" t="n">
        <v>90</v>
      </c>
      <c r="G25" s="17" t="n">
        <v>0</v>
      </c>
      <c r="H25" s="21" t="n">
        <v>15</v>
      </c>
      <c r="I25" s="17" t="n">
        <v>2346</v>
      </c>
      <c r="J25" s="21" t="n">
        <v>1176</v>
      </c>
      <c r="K25" s="21" t="n">
        <v>1170</v>
      </c>
      <c r="L25" s="21" t="n">
        <v>358</v>
      </c>
      <c r="M25" s="21" t="n">
        <v>370</v>
      </c>
      <c r="N25" s="21" t="n">
        <v>391</v>
      </c>
      <c r="O25" s="21" t="n">
        <v>415</v>
      </c>
      <c r="P25" s="21" t="n">
        <v>412</v>
      </c>
      <c r="Q25" s="21" t="n">
        <v>400</v>
      </c>
      <c r="R25" s="22" t="n">
        <v>168</v>
      </c>
      <c r="S25" s="22" t="n">
        <v>110</v>
      </c>
      <c r="T25" s="22" t="n">
        <v>23</v>
      </c>
    </row>
    <row r="26" customFormat="false" ht="13.5" hidden="false" customHeight="true" outlineLevel="0" collapsed="false">
      <c r="A26" s="20" t="s">
        <v>41</v>
      </c>
      <c r="B26" s="17" t="n">
        <v>8</v>
      </c>
      <c r="C26" s="21" t="n">
        <v>8</v>
      </c>
      <c r="D26" s="21" t="n">
        <v>0</v>
      </c>
      <c r="E26" s="17" t="n">
        <v>70</v>
      </c>
      <c r="F26" s="21" t="n">
        <v>59</v>
      </c>
      <c r="G26" s="17" t="n">
        <v>3</v>
      </c>
      <c r="H26" s="21" t="n">
        <v>8</v>
      </c>
      <c r="I26" s="17" t="n">
        <v>1422</v>
      </c>
      <c r="J26" s="21" t="n">
        <v>744</v>
      </c>
      <c r="K26" s="21" t="n">
        <v>678</v>
      </c>
      <c r="L26" s="21" t="n">
        <v>204</v>
      </c>
      <c r="M26" s="21" t="n">
        <v>241</v>
      </c>
      <c r="N26" s="21" t="n">
        <v>216</v>
      </c>
      <c r="O26" s="21" t="n">
        <v>238</v>
      </c>
      <c r="P26" s="21" t="n">
        <v>275</v>
      </c>
      <c r="Q26" s="21" t="n">
        <v>248</v>
      </c>
      <c r="R26" s="22" t="n">
        <v>121</v>
      </c>
      <c r="S26" s="22" t="n">
        <v>74</v>
      </c>
      <c r="T26" s="22" t="n">
        <v>53</v>
      </c>
    </row>
    <row r="27" customFormat="false" ht="13.5" hidden="false" customHeight="true" outlineLevel="0" collapsed="false">
      <c r="A27" s="20" t="s">
        <v>42</v>
      </c>
      <c r="B27" s="17" t="n">
        <v>9</v>
      </c>
      <c r="C27" s="21" t="n">
        <v>8</v>
      </c>
      <c r="D27" s="21" t="n">
        <v>1</v>
      </c>
      <c r="E27" s="17" t="n">
        <v>83</v>
      </c>
      <c r="F27" s="21" t="n">
        <v>61</v>
      </c>
      <c r="G27" s="17" t="n">
        <v>2</v>
      </c>
      <c r="H27" s="21" t="n">
        <v>20</v>
      </c>
      <c r="I27" s="17" t="n">
        <v>1695</v>
      </c>
      <c r="J27" s="21" t="n">
        <v>886</v>
      </c>
      <c r="K27" s="21" t="n">
        <v>809</v>
      </c>
      <c r="L27" s="21" t="n">
        <v>253</v>
      </c>
      <c r="M27" s="21" t="n">
        <v>292</v>
      </c>
      <c r="N27" s="21" t="n">
        <v>271</v>
      </c>
      <c r="O27" s="21" t="n">
        <v>290</v>
      </c>
      <c r="P27" s="21" t="n">
        <v>303</v>
      </c>
      <c r="Q27" s="21" t="n">
        <v>286</v>
      </c>
      <c r="R27" s="22" t="n">
        <v>133</v>
      </c>
      <c r="S27" s="22" t="n">
        <v>71</v>
      </c>
      <c r="T27" s="22" t="n">
        <v>22</v>
      </c>
    </row>
    <row r="28" customFormat="false" ht="13.5" hidden="false" customHeight="true" outlineLevel="0" collapsed="false">
      <c r="A28" s="20" t="s">
        <v>43</v>
      </c>
      <c r="B28" s="17" t="n">
        <v>5</v>
      </c>
      <c r="C28" s="21" t="n">
        <v>5</v>
      </c>
      <c r="D28" s="21" t="n">
        <v>0</v>
      </c>
      <c r="E28" s="17" t="n">
        <v>54</v>
      </c>
      <c r="F28" s="21" t="n">
        <v>42</v>
      </c>
      <c r="G28" s="17" t="n">
        <v>0</v>
      </c>
      <c r="H28" s="21" t="n">
        <v>12</v>
      </c>
      <c r="I28" s="17" t="n">
        <v>845</v>
      </c>
      <c r="J28" s="21" t="n">
        <v>411</v>
      </c>
      <c r="K28" s="21" t="n">
        <v>434</v>
      </c>
      <c r="L28" s="21" t="n">
        <v>148</v>
      </c>
      <c r="M28" s="21" t="n">
        <v>134</v>
      </c>
      <c r="N28" s="21" t="n">
        <v>137</v>
      </c>
      <c r="O28" s="21" t="n">
        <v>121</v>
      </c>
      <c r="P28" s="21" t="n">
        <v>138</v>
      </c>
      <c r="Q28" s="21" t="n">
        <v>167</v>
      </c>
      <c r="R28" s="22" t="n">
        <v>94</v>
      </c>
      <c r="S28" s="22" t="n">
        <v>58</v>
      </c>
      <c r="T28" s="22" t="n">
        <v>17</v>
      </c>
    </row>
    <row r="29" customFormat="false" ht="13.5" hidden="false" customHeight="true" outlineLevel="0" collapsed="false">
      <c r="A29" s="20" t="s">
        <v>44</v>
      </c>
      <c r="B29" s="17" t="n">
        <v>5</v>
      </c>
      <c r="C29" s="21" t="n">
        <v>5</v>
      </c>
      <c r="D29" s="21" t="n">
        <v>0</v>
      </c>
      <c r="E29" s="17" t="n">
        <v>69</v>
      </c>
      <c r="F29" s="21" t="n">
        <v>56</v>
      </c>
      <c r="G29" s="17" t="n">
        <v>0</v>
      </c>
      <c r="H29" s="21" t="n">
        <v>13</v>
      </c>
      <c r="I29" s="17" t="n">
        <v>1450</v>
      </c>
      <c r="J29" s="21" t="n">
        <v>759</v>
      </c>
      <c r="K29" s="21" t="n">
        <v>691</v>
      </c>
      <c r="L29" s="21" t="n">
        <v>232</v>
      </c>
      <c r="M29" s="21" t="n">
        <v>224</v>
      </c>
      <c r="N29" s="21" t="n">
        <v>222</v>
      </c>
      <c r="O29" s="21" t="n">
        <v>254</v>
      </c>
      <c r="P29" s="21" t="n">
        <v>255</v>
      </c>
      <c r="Q29" s="21" t="n">
        <v>263</v>
      </c>
      <c r="R29" s="22" t="n">
        <v>114</v>
      </c>
      <c r="S29" s="22" t="n">
        <v>67</v>
      </c>
      <c r="T29" s="22" t="n">
        <v>29</v>
      </c>
    </row>
    <row r="30" customFormat="false" ht="13.5" hidden="false" customHeight="true" outlineLevel="0" collapsed="false">
      <c r="A30" s="20" t="s">
        <v>45</v>
      </c>
      <c r="B30" s="17" t="n">
        <v>16</v>
      </c>
      <c r="C30" s="21" t="n">
        <v>16</v>
      </c>
      <c r="D30" s="21" t="n">
        <v>0</v>
      </c>
      <c r="E30" s="17" t="n">
        <v>198</v>
      </c>
      <c r="F30" s="21" t="n">
        <v>157</v>
      </c>
      <c r="G30" s="17" t="n">
        <v>2</v>
      </c>
      <c r="H30" s="21" t="n">
        <v>39</v>
      </c>
      <c r="I30" s="17" t="n">
        <v>4025</v>
      </c>
      <c r="J30" s="21" t="n">
        <v>2077</v>
      </c>
      <c r="K30" s="21" t="n">
        <v>1948</v>
      </c>
      <c r="L30" s="21" t="n">
        <v>605</v>
      </c>
      <c r="M30" s="21" t="n">
        <v>665</v>
      </c>
      <c r="N30" s="21" t="n">
        <v>662</v>
      </c>
      <c r="O30" s="21" t="n">
        <v>697</v>
      </c>
      <c r="P30" s="21" t="n">
        <v>674</v>
      </c>
      <c r="Q30" s="21" t="n">
        <v>722</v>
      </c>
      <c r="R30" s="22" t="n">
        <v>296</v>
      </c>
      <c r="S30" s="22" t="n">
        <v>190</v>
      </c>
      <c r="T30" s="22" t="n">
        <v>75</v>
      </c>
    </row>
    <row r="31" customFormat="false" ht="13.5" hidden="false" customHeight="true" outlineLevel="0" collapsed="false">
      <c r="A31" s="20" t="s">
        <v>46</v>
      </c>
      <c r="B31" s="17" t="n">
        <v>11</v>
      </c>
      <c r="C31" s="21" t="n">
        <v>11</v>
      </c>
      <c r="D31" s="21" t="n">
        <v>0</v>
      </c>
      <c r="E31" s="17" t="n">
        <v>107</v>
      </c>
      <c r="F31" s="21" t="n">
        <v>84</v>
      </c>
      <c r="G31" s="17" t="n">
        <v>0</v>
      </c>
      <c r="H31" s="21" t="n">
        <v>23</v>
      </c>
      <c r="I31" s="17" t="n">
        <v>1976</v>
      </c>
      <c r="J31" s="21" t="n">
        <v>985</v>
      </c>
      <c r="K31" s="21" t="n">
        <v>991</v>
      </c>
      <c r="L31" s="21" t="n">
        <v>304</v>
      </c>
      <c r="M31" s="21" t="n">
        <v>333</v>
      </c>
      <c r="N31" s="21" t="n">
        <v>321</v>
      </c>
      <c r="O31" s="21" t="n">
        <v>334</v>
      </c>
      <c r="P31" s="21" t="n">
        <v>314</v>
      </c>
      <c r="Q31" s="21" t="n">
        <v>370</v>
      </c>
      <c r="R31" s="22" t="n">
        <v>173</v>
      </c>
      <c r="S31" s="22" t="n">
        <v>100</v>
      </c>
      <c r="T31" s="22" t="n">
        <v>64</v>
      </c>
    </row>
    <row r="32" customFormat="false" ht="13.5" hidden="false" customHeight="true" outlineLevel="0" collapsed="false">
      <c r="A32" s="20" t="s">
        <v>47</v>
      </c>
      <c r="B32" s="17" t="n">
        <v>11</v>
      </c>
      <c r="C32" s="21" t="n">
        <v>11</v>
      </c>
      <c r="D32" s="21" t="n">
        <v>0</v>
      </c>
      <c r="E32" s="17" t="n">
        <v>177</v>
      </c>
      <c r="F32" s="21" t="n">
        <v>146</v>
      </c>
      <c r="G32" s="17" t="n">
        <v>0</v>
      </c>
      <c r="H32" s="21" t="n">
        <v>31</v>
      </c>
      <c r="I32" s="17" t="n">
        <v>4058</v>
      </c>
      <c r="J32" s="21" t="n">
        <v>2031</v>
      </c>
      <c r="K32" s="21" t="n">
        <v>2027</v>
      </c>
      <c r="L32" s="21" t="n">
        <v>682</v>
      </c>
      <c r="M32" s="21" t="n">
        <v>668</v>
      </c>
      <c r="N32" s="21" t="n">
        <v>698</v>
      </c>
      <c r="O32" s="21" t="n">
        <v>677</v>
      </c>
      <c r="P32" s="21" t="n">
        <v>678</v>
      </c>
      <c r="Q32" s="21" t="n">
        <v>655</v>
      </c>
      <c r="R32" s="22" t="n">
        <v>257</v>
      </c>
      <c r="S32" s="22" t="n">
        <v>168</v>
      </c>
      <c r="T32" s="22" t="n">
        <v>71</v>
      </c>
    </row>
    <row r="33" customFormat="false" ht="13.5" hidden="false" customHeight="true" outlineLevel="0" collapsed="false">
      <c r="A33" s="20" t="s">
        <v>48</v>
      </c>
      <c r="B33" s="17" t="n">
        <v>14</v>
      </c>
      <c r="C33" s="21" t="n">
        <v>14</v>
      </c>
      <c r="D33" s="21" t="n">
        <v>0</v>
      </c>
      <c r="E33" s="17" t="n">
        <v>169</v>
      </c>
      <c r="F33" s="21" t="n">
        <v>136</v>
      </c>
      <c r="G33" s="17" t="n">
        <v>0</v>
      </c>
      <c r="H33" s="21" t="n">
        <v>33</v>
      </c>
      <c r="I33" s="17" t="n">
        <v>3308</v>
      </c>
      <c r="J33" s="21" t="n">
        <v>1712</v>
      </c>
      <c r="K33" s="21" t="n">
        <v>1596</v>
      </c>
      <c r="L33" s="21" t="n">
        <v>517</v>
      </c>
      <c r="M33" s="21" t="n">
        <v>542</v>
      </c>
      <c r="N33" s="21" t="n">
        <v>571</v>
      </c>
      <c r="O33" s="21" t="n">
        <v>517</v>
      </c>
      <c r="P33" s="21" t="n">
        <v>539</v>
      </c>
      <c r="Q33" s="21" t="n">
        <v>622</v>
      </c>
      <c r="R33" s="22" t="n">
        <v>254</v>
      </c>
      <c r="S33" s="22" t="n">
        <v>150</v>
      </c>
      <c r="T33" s="22" t="n">
        <v>66</v>
      </c>
    </row>
    <row r="34" customFormat="false" ht="13.5" hidden="false" customHeight="true" outlineLevel="0" collapsed="false">
      <c r="A34" s="20" t="s">
        <v>49</v>
      </c>
      <c r="B34" s="17" t="n">
        <v>5</v>
      </c>
      <c r="C34" s="21" t="n">
        <v>5</v>
      </c>
      <c r="D34" s="21" t="n">
        <v>0</v>
      </c>
      <c r="E34" s="17" t="n">
        <v>47</v>
      </c>
      <c r="F34" s="21" t="n">
        <v>36</v>
      </c>
      <c r="G34" s="17" t="n">
        <v>3</v>
      </c>
      <c r="H34" s="21" t="n">
        <v>8</v>
      </c>
      <c r="I34" s="17" t="n">
        <v>855</v>
      </c>
      <c r="J34" s="21" t="n">
        <v>435</v>
      </c>
      <c r="K34" s="21" t="n">
        <v>420</v>
      </c>
      <c r="L34" s="21" t="n">
        <v>116</v>
      </c>
      <c r="M34" s="21" t="n">
        <v>150</v>
      </c>
      <c r="N34" s="21" t="n">
        <v>134</v>
      </c>
      <c r="O34" s="21" t="n">
        <v>138</v>
      </c>
      <c r="P34" s="21" t="n">
        <v>169</v>
      </c>
      <c r="Q34" s="21" t="n">
        <v>148</v>
      </c>
      <c r="R34" s="22" t="n">
        <v>77</v>
      </c>
      <c r="S34" s="22" t="n">
        <v>47</v>
      </c>
      <c r="T34" s="22" t="n">
        <v>34</v>
      </c>
    </row>
    <row r="35" customFormat="false" ht="13.5" hidden="false" customHeight="true" outlineLevel="0" collapsed="false">
      <c r="A35" s="20" t="s">
        <v>50</v>
      </c>
      <c r="B35" s="17" t="n">
        <v>14</v>
      </c>
      <c r="C35" s="21" t="n">
        <v>14</v>
      </c>
      <c r="D35" s="21" t="n">
        <v>0</v>
      </c>
      <c r="E35" s="17" t="n">
        <v>98</v>
      </c>
      <c r="F35" s="21" t="n">
        <v>69</v>
      </c>
      <c r="G35" s="17" t="n">
        <v>7</v>
      </c>
      <c r="H35" s="21" t="n">
        <v>22</v>
      </c>
      <c r="I35" s="17" t="n">
        <v>1436</v>
      </c>
      <c r="J35" s="21" t="n">
        <v>773</v>
      </c>
      <c r="K35" s="21" t="n">
        <v>663</v>
      </c>
      <c r="L35" s="21" t="n">
        <v>228</v>
      </c>
      <c r="M35" s="21" t="n">
        <v>208</v>
      </c>
      <c r="N35" s="21" t="n">
        <v>240</v>
      </c>
      <c r="O35" s="21" t="n">
        <v>253</v>
      </c>
      <c r="P35" s="21" t="n">
        <v>261</v>
      </c>
      <c r="Q35" s="21" t="n">
        <v>246</v>
      </c>
      <c r="R35" s="22" t="n">
        <v>170</v>
      </c>
      <c r="S35" s="22" t="n">
        <v>95</v>
      </c>
      <c r="T35" s="22" t="n">
        <v>48</v>
      </c>
    </row>
    <row r="36" customFormat="false" ht="13.5" hidden="false" customHeight="true" outlineLevel="0" collapsed="false">
      <c r="A36" s="20" t="s">
        <v>51</v>
      </c>
      <c r="B36" s="17" t="n">
        <v>7</v>
      </c>
      <c r="C36" s="21" t="n">
        <v>6</v>
      </c>
      <c r="D36" s="21" t="n">
        <v>1</v>
      </c>
      <c r="E36" s="17" t="n">
        <v>75</v>
      </c>
      <c r="F36" s="21" t="n">
        <v>62</v>
      </c>
      <c r="G36" s="17" t="n">
        <v>0</v>
      </c>
      <c r="H36" s="21" t="n">
        <v>13</v>
      </c>
      <c r="I36" s="17" t="n">
        <v>1628</v>
      </c>
      <c r="J36" s="21" t="n">
        <v>825</v>
      </c>
      <c r="K36" s="21" t="n">
        <v>803</v>
      </c>
      <c r="L36" s="21" t="n">
        <v>270</v>
      </c>
      <c r="M36" s="21" t="n">
        <v>261</v>
      </c>
      <c r="N36" s="21" t="n">
        <v>256</v>
      </c>
      <c r="O36" s="21" t="n">
        <v>284</v>
      </c>
      <c r="P36" s="21" t="n">
        <v>295</v>
      </c>
      <c r="Q36" s="21" t="n">
        <v>262</v>
      </c>
      <c r="R36" s="22" t="n">
        <v>121</v>
      </c>
      <c r="S36" s="22" t="n">
        <v>82</v>
      </c>
      <c r="T36" s="22" t="n">
        <v>41</v>
      </c>
    </row>
    <row r="37" customFormat="false" ht="13.5" hidden="false" customHeight="true" outlineLevel="0" collapsed="false">
      <c r="A37" s="20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3.5" hidden="false" customHeight="true" outlineLevel="0" collapsed="false">
      <c r="A38" s="20" t="s">
        <v>52</v>
      </c>
      <c r="B38" s="17" t="n">
        <v>6</v>
      </c>
      <c r="C38" s="21" t="n">
        <v>6</v>
      </c>
      <c r="D38" s="17" t="n">
        <v>0</v>
      </c>
      <c r="E38" s="17" t="n">
        <v>45</v>
      </c>
      <c r="F38" s="21" t="n">
        <v>36</v>
      </c>
      <c r="G38" s="17" t="n">
        <v>4</v>
      </c>
      <c r="H38" s="23" t="n">
        <v>5</v>
      </c>
      <c r="I38" s="17" t="n">
        <v>688</v>
      </c>
      <c r="J38" s="21" t="n">
        <v>370</v>
      </c>
      <c r="K38" s="21" t="n">
        <v>318</v>
      </c>
      <c r="L38" s="21" t="n">
        <v>86</v>
      </c>
      <c r="M38" s="22" t="n">
        <v>104</v>
      </c>
      <c r="N38" s="22" t="n">
        <v>100</v>
      </c>
      <c r="O38" s="22" t="n">
        <v>132</v>
      </c>
      <c r="P38" s="22" t="n">
        <v>126</v>
      </c>
      <c r="Q38" s="22" t="n">
        <v>140</v>
      </c>
      <c r="R38" s="24" t="n">
        <v>72</v>
      </c>
      <c r="S38" s="22" t="n">
        <v>42</v>
      </c>
      <c r="T38" s="22" t="n">
        <v>22</v>
      </c>
    </row>
    <row r="39" customFormat="false" ht="13.5" hidden="false" customHeight="true" outlineLevel="0" collapsed="false">
      <c r="A39" s="20" t="s">
        <v>53</v>
      </c>
      <c r="B39" s="17" t="n">
        <v>2</v>
      </c>
      <c r="C39" s="21" t="n">
        <v>2</v>
      </c>
      <c r="D39" s="17" t="n">
        <v>0</v>
      </c>
      <c r="E39" s="17" t="n">
        <v>8</v>
      </c>
      <c r="F39" s="21" t="n">
        <v>4</v>
      </c>
      <c r="G39" s="17" t="n">
        <v>4</v>
      </c>
      <c r="H39" s="23" t="n">
        <v>0</v>
      </c>
      <c r="I39" s="17" t="n">
        <v>36</v>
      </c>
      <c r="J39" s="21" t="n">
        <v>23</v>
      </c>
      <c r="K39" s="21" t="n">
        <v>13</v>
      </c>
      <c r="L39" s="21" t="n">
        <v>5</v>
      </c>
      <c r="M39" s="22" t="n">
        <v>3</v>
      </c>
      <c r="N39" s="22" t="n">
        <v>10</v>
      </c>
      <c r="O39" s="22" t="n">
        <v>7</v>
      </c>
      <c r="P39" s="22" t="n">
        <v>4</v>
      </c>
      <c r="Q39" s="22" t="n">
        <v>7</v>
      </c>
      <c r="R39" s="24" t="n">
        <v>15</v>
      </c>
      <c r="S39" s="22" t="n">
        <v>8</v>
      </c>
      <c r="T39" s="22" t="n">
        <v>9</v>
      </c>
    </row>
    <row r="40" customFormat="false" ht="13.5" hidden="false" customHeight="true" outlineLevel="0" collapsed="false">
      <c r="A40" s="20" t="s">
        <v>54</v>
      </c>
      <c r="B40" s="17" t="n">
        <v>3</v>
      </c>
      <c r="C40" s="21" t="n">
        <v>3</v>
      </c>
      <c r="D40" s="17" t="n">
        <v>0</v>
      </c>
      <c r="E40" s="17" t="n">
        <v>25</v>
      </c>
      <c r="F40" s="21" t="n">
        <v>20</v>
      </c>
      <c r="G40" s="17" t="n">
        <v>0</v>
      </c>
      <c r="H40" s="23" t="n">
        <v>5</v>
      </c>
      <c r="I40" s="17" t="n">
        <v>356</v>
      </c>
      <c r="J40" s="21" t="n">
        <v>166</v>
      </c>
      <c r="K40" s="21" t="n">
        <v>190</v>
      </c>
      <c r="L40" s="21" t="n">
        <v>62</v>
      </c>
      <c r="M40" s="22" t="n">
        <v>47</v>
      </c>
      <c r="N40" s="22" t="n">
        <v>68</v>
      </c>
      <c r="O40" s="22" t="n">
        <v>48</v>
      </c>
      <c r="P40" s="22" t="n">
        <v>61</v>
      </c>
      <c r="Q40" s="22" t="n">
        <v>70</v>
      </c>
      <c r="R40" s="24" t="n">
        <v>42</v>
      </c>
      <c r="S40" s="22" t="n">
        <v>24</v>
      </c>
      <c r="T40" s="22" t="n">
        <v>11</v>
      </c>
    </row>
    <row r="41" customFormat="false" ht="13.5" hidden="false" customHeight="true" outlineLevel="0" collapsed="false">
      <c r="A41" s="20" t="s">
        <v>55</v>
      </c>
      <c r="B41" s="17" t="n">
        <v>4</v>
      </c>
      <c r="C41" s="21" t="n">
        <v>4</v>
      </c>
      <c r="D41" s="17" t="n">
        <v>0</v>
      </c>
      <c r="E41" s="17" t="n">
        <v>27</v>
      </c>
      <c r="F41" s="21" t="n">
        <v>20</v>
      </c>
      <c r="G41" s="17" t="n">
        <v>2</v>
      </c>
      <c r="H41" s="23" t="n">
        <v>5</v>
      </c>
      <c r="I41" s="17" t="n">
        <v>273</v>
      </c>
      <c r="J41" s="21" t="n">
        <v>146</v>
      </c>
      <c r="K41" s="21" t="n">
        <v>127</v>
      </c>
      <c r="L41" s="21" t="n">
        <v>46</v>
      </c>
      <c r="M41" s="22" t="n">
        <v>43</v>
      </c>
      <c r="N41" s="22" t="n">
        <v>49</v>
      </c>
      <c r="O41" s="22" t="n">
        <v>40</v>
      </c>
      <c r="P41" s="22" t="n">
        <v>48</v>
      </c>
      <c r="Q41" s="22" t="n">
        <v>47</v>
      </c>
      <c r="R41" s="24" t="n">
        <v>44</v>
      </c>
      <c r="S41" s="22" t="n">
        <v>29</v>
      </c>
      <c r="T41" s="22" t="n">
        <v>13</v>
      </c>
    </row>
    <row r="42" customFormat="false" ht="13.5" hidden="false" customHeight="true" outlineLevel="0" collapsed="false">
      <c r="A42" s="20" t="s">
        <v>56</v>
      </c>
      <c r="B42" s="17" t="n">
        <v>3</v>
      </c>
      <c r="C42" s="21" t="n">
        <v>3</v>
      </c>
      <c r="D42" s="17" t="n">
        <v>0</v>
      </c>
      <c r="E42" s="17" t="n">
        <v>37</v>
      </c>
      <c r="F42" s="21" t="n">
        <v>29</v>
      </c>
      <c r="G42" s="17" t="n">
        <v>2</v>
      </c>
      <c r="H42" s="23" t="n">
        <v>6</v>
      </c>
      <c r="I42" s="17" t="n">
        <v>751</v>
      </c>
      <c r="J42" s="21" t="n">
        <v>378</v>
      </c>
      <c r="K42" s="21" t="n">
        <v>373</v>
      </c>
      <c r="L42" s="21" t="n">
        <v>104</v>
      </c>
      <c r="M42" s="22" t="n">
        <v>120</v>
      </c>
      <c r="N42" s="22" t="n">
        <v>112</v>
      </c>
      <c r="O42" s="22" t="n">
        <v>146</v>
      </c>
      <c r="P42" s="22" t="n">
        <v>123</v>
      </c>
      <c r="Q42" s="22" t="n">
        <v>146</v>
      </c>
      <c r="R42" s="24" t="n">
        <v>59</v>
      </c>
      <c r="S42" s="22" t="n">
        <v>34</v>
      </c>
      <c r="T42" s="22" t="n">
        <v>34</v>
      </c>
    </row>
    <row r="43" customFormat="false" ht="13.5" hidden="false" customHeight="true" outlineLevel="0" collapsed="false">
      <c r="A43" s="20" t="s">
        <v>57</v>
      </c>
      <c r="B43" s="17" t="n">
        <v>3</v>
      </c>
      <c r="C43" s="21" t="n">
        <v>3</v>
      </c>
      <c r="D43" s="17" t="n">
        <v>0</v>
      </c>
      <c r="E43" s="17" t="n">
        <v>53</v>
      </c>
      <c r="F43" s="21" t="n">
        <v>46</v>
      </c>
      <c r="G43" s="17" t="n">
        <v>0</v>
      </c>
      <c r="H43" s="23" t="n">
        <v>7</v>
      </c>
      <c r="I43" s="17" t="n">
        <v>1282</v>
      </c>
      <c r="J43" s="21" t="n">
        <v>634</v>
      </c>
      <c r="K43" s="21" t="n">
        <v>648</v>
      </c>
      <c r="L43" s="21" t="n">
        <v>244</v>
      </c>
      <c r="M43" s="22" t="n">
        <v>208</v>
      </c>
      <c r="N43" s="22" t="n">
        <v>206</v>
      </c>
      <c r="O43" s="22" t="n">
        <v>208</v>
      </c>
      <c r="P43" s="22" t="n">
        <v>225</v>
      </c>
      <c r="Q43" s="22" t="n">
        <v>191</v>
      </c>
      <c r="R43" s="24" t="n">
        <v>75</v>
      </c>
      <c r="S43" s="22" t="n">
        <v>51</v>
      </c>
      <c r="T43" s="22" t="n">
        <v>14</v>
      </c>
    </row>
    <row r="44" customFormat="false" ht="13.5" hidden="false" customHeight="true" outlineLevel="0" collapsed="false">
      <c r="A44" s="20" t="s">
        <v>58</v>
      </c>
      <c r="B44" s="17" t="n">
        <v>1</v>
      </c>
      <c r="C44" s="21" t="n">
        <v>1</v>
      </c>
      <c r="D44" s="17" t="n">
        <v>0</v>
      </c>
      <c r="E44" s="17" t="n">
        <v>9</v>
      </c>
      <c r="F44" s="21" t="n">
        <v>6</v>
      </c>
      <c r="G44" s="17" t="n">
        <v>0</v>
      </c>
      <c r="H44" s="23" t="n">
        <v>3</v>
      </c>
      <c r="I44" s="17" t="n">
        <v>63</v>
      </c>
      <c r="J44" s="21" t="n">
        <v>33</v>
      </c>
      <c r="K44" s="21" t="n">
        <v>30</v>
      </c>
      <c r="L44" s="21" t="n">
        <v>8</v>
      </c>
      <c r="M44" s="22" t="n">
        <v>7</v>
      </c>
      <c r="N44" s="22" t="n">
        <v>8</v>
      </c>
      <c r="O44" s="22" t="n">
        <v>12</v>
      </c>
      <c r="P44" s="22" t="n">
        <v>11</v>
      </c>
      <c r="Q44" s="22" t="n">
        <v>17</v>
      </c>
      <c r="R44" s="24" t="n">
        <v>14</v>
      </c>
      <c r="S44" s="22" t="n">
        <v>7</v>
      </c>
      <c r="T44" s="22" t="n">
        <v>3</v>
      </c>
    </row>
    <row r="45" customFormat="false" ht="13.5" hidden="false" customHeight="true" outlineLevel="0" collapsed="false">
      <c r="A45" s="20" t="s">
        <v>59</v>
      </c>
      <c r="B45" s="17" t="n">
        <v>1</v>
      </c>
      <c r="C45" s="21" t="n">
        <v>1</v>
      </c>
      <c r="D45" s="17" t="n">
        <v>0</v>
      </c>
      <c r="E45" s="17" t="n">
        <v>10</v>
      </c>
      <c r="F45" s="21" t="n">
        <v>7</v>
      </c>
      <c r="G45" s="17" t="n">
        <v>0</v>
      </c>
      <c r="H45" s="23" t="n">
        <v>3</v>
      </c>
      <c r="I45" s="17" t="n">
        <v>209</v>
      </c>
      <c r="J45" s="21" t="n">
        <v>98</v>
      </c>
      <c r="K45" s="21" t="n">
        <v>111</v>
      </c>
      <c r="L45" s="21" t="n">
        <v>35</v>
      </c>
      <c r="M45" s="22" t="n">
        <v>38</v>
      </c>
      <c r="N45" s="22" t="n">
        <v>35</v>
      </c>
      <c r="O45" s="22" t="n">
        <v>32</v>
      </c>
      <c r="P45" s="22" t="n">
        <v>37</v>
      </c>
      <c r="Q45" s="22" t="n">
        <v>32</v>
      </c>
      <c r="R45" s="24" t="n">
        <v>17</v>
      </c>
      <c r="S45" s="22" t="n">
        <v>11</v>
      </c>
      <c r="T45" s="22" t="n">
        <v>7</v>
      </c>
    </row>
    <row r="46" customFormat="false" ht="13.5" hidden="false" customHeight="true" outlineLevel="0" collapsed="false">
      <c r="A46" s="20" t="s">
        <v>60</v>
      </c>
      <c r="B46" s="17" t="n">
        <v>1</v>
      </c>
      <c r="C46" s="21" t="n">
        <v>1</v>
      </c>
      <c r="D46" s="17" t="n">
        <v>0</v>
      </c>
      <c r="E46" s="17" t="n">
        <v>25</v>
      </c>
      <c r="F46" s="21" t="n">
        <v>22</v>
      </c>
      <c r="G46" s="17" t="n">
        <v>0</v>
      </c>
      <c r="H46" s="23" t="n">
        <v>3</v>
      </c>
      <c r="I46" s="17" t="n">
        <v>606</v>
      </c>
      <c r="J46" s="21" t="n">
        <v>281</v>
      </c>
      <c r="K46" s="21" t="n">
        <v>325</v>
      </c>
      <c r="L46" s="21" t="n">
        <v>108</v>
      </c>
      <c r="M46" s="22" t="n">
        <v>109</v>
      </c>
      <c r="N46" s="22" t="n">
        <v>104</v>
      </c>
      <c r="O46" s="22" t="n">
        <v>100</v>
      </c>
      <c r="P46" s="22" t="n">
        <v>110</v>
      </c>
      <c r="Q46" s="22" t="n">
        <v>75</v>
      </c>
      <c r="R46" s="24" t="n">
        <v>33</v>
      </c>
      <c r="S46" s="22" t="n">
        <v>25</v>
      </c>
      <c r="T46" s="22" t="n">
        <v>6</v>
      </c>
    </row>
    <row r="47" customFormat="false" ht="13.5" hidden="false" customHeight="true" outlineLevel="0" collapsed="false">
      <c r="A47" s="20" t="s">
        <v>61</v>
      </c>
      <c r="B47" s="17" t="n">
        <v>2</v>
      </c>
      <c r="C47" s="21" t="n">
        <v>2</v>
      </c>
      <c r="D47" s="17" t="n">
        <v>0</v>
      </c>
      <c r="E47" s="17" t="n">
        <v>15</v>
      </c>
      <c r="F47" s="21" t="n">
        <v>12</v>
      </c>
      <c r="G47" s="17" t="n">
        <v>0</v>
      </c>
      <c r="H47" s="23" t="n">
        <v>3</v>
      </c>
      <c r="I47" s="17" t="n">
        <v>239</v>
      </c>
      <c r="J47" s="21" t="n">
        <v>115</v>
      </c>
      <c r="K47" s="21" t="n">
        <v>124</v>
      </c>
      <c r="L47" s="21" t="n">
        <v>41</v>
      </c>
      <c r="M47" s="22" t="n">
        <v>27</v>
      </c>
      <c r="N47" s="22" t="n">
        <v>37</v>
      </c>
      <c r="O47" s="22" t="n">
        <v>38</v>
      </c>
      <c r="P47" s="22" t="n">
        <v>54</v>
      </c>
      <c r="Q47" s="22" t="n">
        <v>42</v>
      </c>
      <c r="R47" s="24" t="n">
        <v>26</v>
      </c>
      <c r="S47" s="22" t="n">
        <v>17</v>
      </c>
      <c r="T47" s="22" t="n">
        <v>12</v>
      </c>
    </row>
    <row r="48" customFormat="false" ht="13.5" hidden="false" customHeight="true" outlineLevel="0" collapsed="false">
      <c r="A48" s="20" t="s">
        <v>62</v>
      </c>
      <c r="B48" s="17" t="n">
        <v>1</v>
      </c>
      <c r="C48" s="21" t="n">
        <v>1</v>
      </c>
      <c r="D48" s="17" t="n">
        <v>0</v>
      </c>
      <c r="E48" s="17" t="n">
        <v>7</v>
      </c>
      <c r="F48" s="21" t="n">
        <v>6</v>
      </c>
      <c r="G48" s="17" t="n">
        <v>0</v>
      </c>
      <c r="H48" s="23" t="n">
        <v>1</v>
      </c>
      <c r="I48" s="17" t="n">
        <v>148</v>
      </c>
      <c r="J48" s="21" t="n">
        <v>72</v>
      </c>
      <c r="K48" s="21" t="n">
        <v>76</v>
      </c>
      <c r="L48" s="21" t="n">
        <v>19</v>
      </c>
      <c r="M48" s="22" t="n">
        <v>28</v>
      </c>
      <c r="N48" s="22" t="n">
        <v>18</v>
      </c>
      <c r="O48" s="22" t="n">
        <v>30</v>
      </c>
      <c r="P48" s="22" t="n">
        <v>28</v>
      </c>
      <c r="Q48" s="22" t="n">
        <v>25</v>
      </c>
      <c r="R48" s="24" t="n">
        <v>14</v>
      </c>
      <c r="S48" s="22" t="n">
        <v>8</v>
      </c>
      <c r="T48" s="22" t="n">
        <v>8</v>
      </c>
    </row>
    <row r="49" customFormat="false" ht="13.5" hidden="false" customHeight="true" outlineLevel="0" collapsed="false">
      <c r="A49" s="25" t="s">
        <v>63</v>
      </c>
      <c r="B49" s="17" t="n">
        <v>9</v>
      </c>
      <c r="C49" s="21" t="n">
        <v>9</v>
      </c>
      <c r="D49" s="17" t="n">
        <v>0</v>
      </c>
      <c r="E49" s="17" t="n">
        <v>82</v>
      </c>
      <c r="F49" s="21" t="n">
        <v>65</v>
      </c>
      <c r="G49" s="17" t="n">
        <v>5</v>
      </c>
      <c r="H49" s="23" t="n">
        <v>12</v>
      </c>
      <c r="I49" s="17" t="n">
        <v>1387</v>
      </c>
      <c r="J49" s="21" t="n">
        <v>738</v>
      </c>
      <c r="K49" s="21" t="n">
        <v>649</v>
      </c>
      <c r="L49" s="21" t="n">
        <v>241</v>
      </c>
      <c r="M49" s="22" t="n">
        <v>222</v>
      </c>
      <c r="N49" s="22" t="n">
        <v>216</v>
      </c>
      <c r="O49" s="22" t="n">
        <v>224</v>
      </c>
      <c r="P49" s="22" t="n">
        <v>237</v>
      </c>
      <c r="Q49" s="22" t="n">
        <v>247</v>
      </c>
      <c r="R49" s="24" t="n">
        <v>123</v>
      </c>
      <c r="S49" s="22" t="n">
        <v>82</v>
      </c>
      <c r="T49" s="22" t="n">
        <v>68</v>
      </c>
    </row>
    <row r="50" customFormat="false" ht="13.5" hidden="false" customHeight="true" outlineLevel="0" collapsed="false">
      <c r="A50" s="26" t="s">
        <v>64</v>
      </c>
      <c r="B50" s="17" t="n">
        <v>1</v>
      </c>
      <c r="C50" s="21" t="n">
        <v>1</v>
      </c>
      <c r="D50" s="17" t="n">
        <v>0</v>
      </c>
      <c r="E50" s="17" t="n">
        <v>6</v>
      </c>
      <c r="F50" s="21" t="n">
        <v>2</v>
      </c>
      <c r="G50" s="17" t="n">
        <v>2</v>
      </c>
      <c r="H50" s="23" t="n">
        <v>2</v>
      </c>
      <c r="I50" s="17" t="n">
        <v>36</v>
      </c>
      <c r="J50" s="21" t="n">
        <v>19</v>
      </c>
      <c r="K50" s="21" t="n">
        <v>17</v>
      </c>
      <c r="L50" s="21" t="n">
        <v>9</v>
      </c>
      <c r="M50" s="22" t="n">
        <v>5</v>
      </c>
      <c r="N50" s="22" t="n">
        <v>4</v>
      </c>
      <c r="O50" s="22" t="n">
        <v>6</v>
      </c>
      <c r="P50" s="22" t="n">
        <v>8</v>
      </c>
      <c r="Q50" s="22" t="n">
        <v>4</v>
      </c>
      <c r="R50" s="24" t="n">
        <v>9</v>
      </c>
      <c r="S50" s="22" t="n">
        <v>5</v>
      </c>
      <c r="T50" s="22" t="n">
        <v>4</v>
      </c>
    </row>
    <row r="51" customFormat="false" ht="13.5" hidden="false" customHeight="true" outlineLevel="0" collapsed="false">
      <c r="A51" s="27" t="s">
        <v>65</v>
      </c>
      <c r="B51" s="28" t="n">
        <v>1</v>
      </c>
      <c r="C51" s="29" t="n">
        <v>1</v>
      </c>
      <c r="D51" s="28" t="n">
        <v>0</v>
      </c>
      <c r="E51" s="28" t="n">
        <v>4</v>
      </c>
      <c r="F51" s="29" t="n">
        <v>2</v>
      </c>
      <c r="G51" s="28" t="n">
        <v>2</v>
      </c>
      <c r="H51" s="29" t="n">
        <v>0</v>
      </c>
      <c r="I51" s="28" t="n">
        <v>14</v>
      </c>
      <c r="J51" s="29" t="n">
        <v>10</v>
      </c>
      <c r="K51" s="29" t="n">
        <v>4</v>
      </c>
      <c r="L51" s="29" t="n">
        <v>3</v>
      </c>
      <c r="M51" s="30" t="n">
        <v>2</v>
      </c>
      <c r="N51" s="30" t="n">
        <v>1</v>
      </c>
      <c r="O51" s="30" t="n">
        <v>2</v>
      </c>
      <c r="P51" s="30" t="n">
        <v>3</v>
      </c>
      <c r="Q51" s="30" t="n">
        <v>3</v>
      </c>
      <c r="R51" s="31" t="n">
        <v>9</v>
      </c>
      <c r="S51" s="30" t="n">
        <v>5</v>
      </c>
      <c r="T51" s="30" t="n">
        <v>4</v>
      </c>
    </row>
  </sheetData>
  <mergeCells count="5">
    <mergeCell ref="B3:D3"/>
    <mergeCell ref="E3:H3"/>
    <mergeCell ref="I3:Q3"/>
    <mergeCell ref="R3:S3"/>
    <mergeCell ref="T3:T4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12- 1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7:25:46Z</dcterms:created>
  <dc:creator>山梨県</dc:creator>
  <dc:description/>
  <dc:language>en-US</dc:language>
  <cp:lastModifiedBy>山梨県</cp:lastModifiedBy>
  <cp:lastPrinted>2018-07-27T07:48:29Z</cp:lastPrinted>
  <dcterms:modified xsi:type="dcterms:W3CDTF">2018-08-01T05:28:15Z</dcterms:modified>
  <cp:revision>0</cp:revision>
  <dc:subject/>
  <dc:title/>
</cp:coreProperties>
</file>