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Y$62</definedName>
    <definedName function="false" hidden="false" localSheetId="0" name="Z_870C749B_1819_4341_B631_85FA735F971B__wvu_PrintArea" vbProcedure="false">高等学校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（２）　進路別卒業者数　　（高等学校）　　（全日制＋定時制）</t>
  </si>
  <si>
    <t xml:space="preserve">（単位：人，％）</t>
  </si>
  <si>
    <t xml:space="preserve">卒業者数</t>
  </si>
  <si>
    <t xml:space="preserve">大学等進学者</t>
  </si>
  <si>
    <t xml:space="preserve">専修学校
（専門課程）
進学者</t>
  </si>
  <si>
    <t xml:space="preserve">専修学校
（一般課程）
等入学者</t>
  </si>
  <si>
    <t xml:space="preserve">公共職業能力開発施設等入学者</t>
  </si>
  <si>
    <t xml:space="preserve">就職者（左記Ａ，Ｂ，Ｃ，Ｄを除く）</t>
  </si>
  <si>
    <t xml:space="preserve">一時的な仕事に就いた者</t>
  </si>
  <si>
    <t xml:space="preserve">左記以外の者</t>
  </si>
  <si>
    <t xml:space="preserve">死亡　　　　　　　　・　　　　　　　　　　不詳</t>
  </si>
  <si>
    <t xml:space="preserve">再　　　　　　掲</t>
  </si>
  <si>
    <t xml:space="preserve">卒業者に占める</t>
  </si>
  <si>
    <t xml:space="preserve">卒業年月</t>
  </si>
  <si>
    <r>
      <rPr>
        <sz val="6"/>
        <color rgb="FFFFFFFF"/>
        <rFont val="Noto Sans"/>
        <family val="2"/>
      </rPr>
      <t xml:space="preserve">Ａ、Ｂ、Ｃ、Ｄのうち就職している者
 </t>
    </r>
    <r>
      <rPr>
        <sz val="6"/>
        <color rgb="FFFFFFFF"/>
        <rFont val="ＭＳ Ｐ明朝"/>
        <family val="1"/>
        <charset val="128"/>
      </rPr>
      <t xml:space="preserve">H</t>
    </r>
  </si>
  <si>
    <t xml:space="preserve">大学等入学志願者</t>
  </si>
  <si>
    <t xml:space="preserve">Ｅ＋Ｈのうち県内就職者</t>
  </si>
  <si>
    <t xml:space="preserve">進学率</t>
  </si>
  <si>
    <t xml:space="preserve">就職者の割合</t>
  </si>
  <si>
    <r>
      <rPr>
        <sz val="7"/>
        <color rgb="FFFFFFFF"/>
        <rFont val="Noto Sans"/>
        <family val="2"/>
      </rPr>
      <t xml:space="preserve">（</t>
    </r>
    <r>
      <rPr>
        <sz val="7"/>
        <color rgb="FFFFFFFF"/>
        <rFont val="ＭＳ Ｐ明朝"/>
        <family val="1"/>
        <charset val="128"/>
      </rPr>
      <t xml:space="preserve">A/U*
100</t>
    </r>
    <r>
      <rPr>
        <sz val="7"/>
        <color rgb="FFFFFFFF"/>
        <rFont val="Noto Sans"/>
        <family val="2"/>
      </rPr>
      <t xml:space="preserve">）</t>
    </r>
  </si>
  <si>
    <r>
      <rPr>
        <sz val="7"/>
        <color rgb="FFFFFFFF"/>
        <rFont val="Noto Sans"/>
        <family val="2"/>
      </rPr>
      <t xml:space="preserve">（</t>
    </r>
    <r>
      <rPr>
        <sz val="7"/>
        <color rgb="FFFFFFFF"/>
        <rFont val="ＭＳ Ｐ明朝"/>
        <family val="1"/>
        <charset val="128"/>
      </rPr>
      <t xml:space="preserve">E+H/U*100</t>
    </r>
    <r>
      <rPr>
        <sz val="7"/>
        <color rgb="FFFFFFFF"/>
        <rFont val="Noto Sans"/>
        <family val="2"/>
      </rPr>
      <t xml:space="preserve">）</t>
    </r>
  </si>
  <si>
    <t xml:space="preserve">学科名</t>
  </si>
  <si>
    <t xml:space="preserve">Ｕ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4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5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t xml:space="preserve">男女別大学進学率</t>
  </si>
  <si>
    <t xml:space="preserve">公　立　計</t>
  </si>
  <si>
    <t xml:space="preserve">…</t>
  </si>
  <si>
    <t xml:space="preserve">私　立　計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-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　合</t>
  </si>
  <si>
    <t xml:space="preserve">（内　訳）</t>
  </si>
  <si>
    <t xml:space="preserve">全日制計</t>
  </si>
  <si>
    <t xml:space="preserve">定時制計</t>
  </si>
  <si>
    <t xml:space="preserve">　福　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.0%"/>
    <numFmt numFmtId="175" formatCode="0.0_);[RED]\(0.0\)"/>
    <numFmt numFmtId="176" formatCode="General"/>
    <numFmt numFmtId="177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7"/>
      <color rgb="FFFFFFFF"/>
      <name val="ＭＳ Ｐ明朝"/>
      <family val="1"/>
      <charset val="128"/>
    </font>
    <font>
      <sz val="7"/>
      <color rgb="FFFFFFFF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G78" activeCellId="0" sqref="G7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1" width="4.12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10" min="9" style="1" width="3.12"/>
    <col collapsed="false" customWidth="true" hidden="false" outlineLevel="0" max="12" min="11" style="1" width="3.37"/>
    <col collapsed="false" customWidth="true" hidden="false" outlineLevel="0" max="14" min="13" style="1" width="3.87"/>
    <col collapsed="false" customWidth="true" hidden="false" outlineLevel="0" max="16" min="15" style="1" width="2.99"/>
    <col collapsed="false" customWidth="true" hidden="false" outlineLevel="0" max="18" min="17" style="1" width="3.75"/>
    <col collapsed="false" customWidth="true" hidden="false" outlineLevel="0" max="20" min="19" style="1" width="2.87"/>
    <col collapsed="false" customWidth="true" hidden="false" outlineLevel="0" max="21" min="21" style="1" width="3.99"/>
    <col collapsed="false" customWidth="true" hidden="false" outlineLevel="0" max="23" min="22" style="1" width="4.12"/>
    <col collapsed="false" customWidth="true" hidden="false" outlineLevel="0" max="24" min="24" style="1" width="4.36"/>
    <col collapsed="false" customWidth="true" hidden="false" outlineLevel="0" max="25" min="25" style="1" width="5.87"/>
    <col collapsed="false" customWidth="false" hidden="false" outlineLevel="0" max="257" min="26" style="1" width="8.99"/>
  </cols>
  <sheetData>
    <row r="1" customFormat="false" ht="17.4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7" t="s">
        <v>8</v>
      </c>
      <c r="P3" s="7"/>
      <c r="Q3" s="7" t="s">
        <v>9</v>
      </c>
      <c r="R3" s="7"/>
      <c r="S3" s="7" t="s">
        <v>10</v>
      </c>
      <c r="T3" s="7"/>
      <c r="U3" s="8" t="s">
        <v>11</v>
      </c>
      <c r="V3" s="8"/>
      <c r="W3" s="8"/>
      <c r="X3" s="9"/>
      <c r="Y3" s="10" t="s">
        <v>12</v>
      </c>
    </row>
    <row r="4" customFormat="false" ht="15" hidden="false" customHeight="true" outlineLevel="0" collapsed="false">
      <c r="A4" s="11" t="s">
        <v>1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" t="s">
        <v>14</v>
      </c>
      <c r="V4" s="13" t="s">
        <v>15</v>
      </c>
      <c r="W4" s="13" t="s">
        <v>16</v>
      </c>
      <c r="X4" s="11" t="s">
        <v>17</v>
      </c>
      <c r="Y4" s="14" t="s">
        <v>18</v>
      </c>
    </row>
    <row r="5" customFormat="false" ht="15" hidden="false" customHeight="true" outlineLevel="0" collapsed="false">
      <c r="A5" s="11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2"/>
      <c r="V5" s="13"/>
      <c r="W5" s="13"/>
      <c r="X5" s="15" t="s">
        <v>19</v>
      </c>
      <c r="Y5" s="15" t="s">
        <v>20</v>
      </c>
    </row>
    <row r="6" customFormat="false" ht="15" hidden="false" customHeight="true" outlineLevel="0" collapsed="false">
      <c r="A6" s="11" t="s">
        <v>21</v>
      </c>
      <c r="B6" s="16"/>
      <c r="C6" s="17"/>
      <c r="D6" s="18" t="s">
        <v>22</v>
      </c>
      <c r="E6" s="19"/>
      <c r="F6" s="20" t="s">
        <v>23</v>
      </c>
      <c r="G6" s="21"/>
      <c r="H6" s="18" t="s">
        <v>24</v>
      </c>
      <c r="I6" s="16"/>
      <c r="J6" s="20" t="s">
        <v>25</v>
      </c>
      <c r="K6" s="17"/>
      <c r="L6" s="18" t="s">
        <v>26</v>
      </c>
      <c r="M6" s="16"/>
      <c r="N6" s="20" t="s">
        <v>27</v>
      </c>
      <c r="O6" s="16"/>
      <c r="P6" s="18" t="s">
        <v>28</v>
      </c>
      <c r="Q6" s="16"/>
      <c r="R6" s="18" t="s">
        <v>29</v>
      </c>
      <c r="S6" s="22"/>
      <c r="T6" s="23"/>
      <c r="U6" s="12"/>
      <c r="V6" s="13"/>
      <c r="W6" s="13"/>
      <c r="X6" s="13"/>
      <c r="Y6" s="13"/>
    </row>
    <row r="7" customFormat="false" ht="15" hidden="false" customHeight="true" outlineLevel="0" collapsed="false">
      <c r="A7" s="24"/>
      <c r="B7" s="25" t="s">
        <v>30</v>
      </c>
      <c r="C7" s="25" t="s">
        <v>31</v>
      </c>
      <c r="D7" s="25" t="s">
        <v>32</v>
      </c>
      <c r="E7" s="25" t="s">
        <v>31</v>
      </c>
      <c r="F7" s="25" t="s">
        <v>32</v>
      </c>
      <c r="G7" s="25" t="s">
        <v>31</v>
      </c>
      <c r="H7" s="25" t="s">
        <v>32</v>
      </c>
      <c r="I7" s="25" t="s">
        <v>31</v>
      </c>
      <c r="J7" s="25" t="s">
        <v>32</v>
      </c>
      <c r="K7" s="25" t="s">
        <v>31</v>
      </c>
      <c r="L7" s="25" t="s">
        <v>32</v>
      </c>
      <c r="M7" s="25" t="s">
        <v>31</v>
      </c>
      <c r="N7" s="25" t="s">
        <v>32</v>
      </c>
      <c r="O7" s="25" t="s">
        <v>31</v>
      </c>
      <c r="P7" s="25" t="s">
        <v>32</v>
      </c>
      <c r="Q7" s="25" t="s">
        <v>31</v>
      </c>
      <c r="R7" s="25" t="s">
        <v>32</v>
      </c>
      <c r="S7" s="25" t="s">
        <v>31</v>
      </c>
      <c r="T7" s="25" t="s">
        <v>32</v>
      </c>
      <c r="U7" s="12"/>
      <c r="V7" s="13"/>
      <c r="W7" s="13"/>
      <c r="X7" s="13"/>
      <c r="Y7" s="13"/>
    </row>
    <row r="8" customFormat="false" ht="16.5" hidden="true" customHeight="true" outlineLevel="0" collapsed="false">
      <c r="A8" s="26" t="s">
        <v>33</v>
      </c>
      <c r="B8" s="27" t="n">
        <v>8662</v>
      </c>
      <c r="C8" s="27" t="n">
        <v>4534</v>
      </c>
      <c r="D8" s="27" t="n">
        <v>4128</v>
      </c>
      <c r="E8" s="27" t="n">
        <v>2721</v>
      </c>
      <c r="F8" s="27" t="n">
        <v>2439</v>
      </c>
      <c r="G8" s="27" t="n">
        <v>548</v>
      </c>
      <c r="H8" s="27" t="n">
        <v>792</v>
      </c>
      <c r="I8" s="27" t="n">
        <v>283</v>
      </c>
      <c r="J8" s="27" t="n">
        <v>136</v>
      </c>
      <c r="K8" s="27" t="n">
        <v>88</v>
      </c>
      <c r="L8" s="27" t="n">
        <v>28</v>
      </c>
      <c r="M8" s="27" t="n">
        <v>776</v>
      </c>
      <c r="N8" s="27" t="n">
        <v>555</v>
      </c>
      <c r="O8" s="27" t="n">
        <v>21</v>
      </c>
      <c r="P8" s="27" t="n">
        <v>50</v>
      </c>
      <c r="Q8" s="27" t="n">
        <v>95</v>
      </c>
      <c r="R8" s="27" t="n">
        <v>128</v>
      </c>
      <c r="S8" s="27" t="n">
        <v>2</v>
      </c>
      <c r="T8" s="27" t="n">
        <v>0</v>
      </c>
      <c r="U8" s="27" t="n">
        <v>1</v>
      </c>
      <c r="V8" s="27" t="n">
        <v>5540</v>
      </c>
      <c r="W8" s="27" t="n">
        <v>1183</v>
      </c>
      <c r="X8" s="28" t="n">
        <v>59.6</v>
      </c>
      <c r="Y8" s="28" t="n">
        <v>15.4</v>
      </c>
    </row>
    <row r="9" customFormat="false" ht="16.5" hidden="true" customHeight="true" outlineLevel="0" collapsed="false">
      <c r="A9" s="26" t="s">
        <v>34</v>
      </c>
      <c r="B9" s="29" t="n">
        <v>8822</v>
      </c>
      <c r="C9" s="29" t="n">
        <v>4631</v>
      </c>
      <c r="D9" s="29" t="n">
        <v>4191</v>
      </c>
      <c r="E9" s="29" t="n">
        <v>2763</v>
      </c>
      <c r="F9" s="29" t="n">
        <v>2395</v>
      </c>
      <c r="G9" s="29" t="n">
        <v>563</v>
      </c>
      <c r="H9" s="29" t="n">
        <v>921</v>
      </c>
      <c r="I9" s="29" t="n">
        <v>328</v>
      </c>
      <c r="J9" s="29" t="n">
        <v>165</v>
      </c>
      <c r="K9" s="29" t="n">
        <v>111</v>
      </c>
      <c r="L9" s="29" t="n">
        <v>34</v>
      </c>
      <c r="M9" s="29" t="n">
        <v>744</v>
      </c>
      <c r="N9" s="29" t="n">
        <v>495</v>
      </c>
      <c r="O9" s="29" t="n">
        <v>25</v>
      </c>
      <c r="P9" s="29" t="n">
        <v>68</v>
      </c>
      <c r="Q9" s="29" t="n">
        <v>96</v>
      </c>
      <c r="R9" s="29" t="n">
        <v>112</v>
      </c>
      <c r="S9" s="29" t="n">
        <v>1</v>
      </c>
      <c r="T9" s="29" t="n">
        <v>1</v>
      </c>
      <c r="U9" s="29" t="n">
        <v>3</v>
      </c>
      <c r="V9" s="29" t="n">
        <v>5510</v>
      </c>
      <c r="W9" s="29" t="n">
        <v>1104</v>
      </c>
      <c r="X9" s="30" t="n">
        <v>58.5</v>
      </c>
      <c r="Y9" s="30" t="n">
        <v>14.1</v>
      </c>
    </row>
    <row r="10" customFormat="false" ht="16.5" hidden="true" customHeight="true" outlineLevel="0" collapsed="false">
      <c r="A10" s="26" t="s">
        <v>35</v>
      </c>
      <c r="B10" s="31" t="n">
        <v>8776</v>
      </c>
      <c r="C10" s="31" t="n">
        <v>4625</v>
      </c>
      <c r="D10" s="31" t="n">
        <v>4151</v>
      </c>
      <c r="E10" s="31" t="n">
        <v>2722</v>
      </c>
      <c r="F10" s="31" t="n">
        <v>2363</v>
      </c>
      <c r="G10" s="31" t="n">
        <v>580</v>
      </c>
      <c r="H10" s="31" t="n">
        <v>924</v>
      </c>
      <c r="I10" s="31" t="n">
        <v>317</v>
      </c>
      <c r="J10" s="31" t="n">
        <v>139</v>
      </c>
      <c r="K10" s="31" t="n">
        <v>92</v>
      </c>
      <c r="L10" s="31" t="n">
        <v>26</v>
      </c>
      <c r="M10" s="31" t="n">
        <v>784</v>
      </c>
      <c r="N10" s="31" t="n">
        <v>513</v>
      </c>
      <c r="O10" s="31" t="n">
        <v>36</v>
      </c>
      <c r="P10" s="31" t="n">
        <v>70</v>
      </c>
      <c r="Q10" s="31" t="n">
        <v>94</v>
      </c>
      <c r="R10" s="31" t="n">
        <v>116</v>
      </c>
      <c r="S10" s="31" t="n">
        <v>0</v>
      </c>
      <c r="T10" s="31" t="n">
        <v>0</v>
      </c>
      <c r="U10" s="31" t="n">
        <v>1</v>
      </c>
      <c r="V10" s="31" t="n">
        <v>5429</v>
      </c>
      <c r="W10" s="31" t="n">
        <v>1149</v>
      </c>
      <c r="X10" s="30" t="n">
        <v>57.9</v>
      </c>
      <c r="Y10" s="32" t="n">
        <v>14.8</v>
      </c>
    </row>
    <row r="11" customFormat="false" ht="16.5" hidden="true" customHeight="true" outlineLevel="0" collapsed="false">
      <c r="A11" s="33" t="s">
        <v>36</v>
      </c>
      <c r="B11" s="31" t="n">
        <v>8652</v>
      </c>
      <c r="C11" s="31" t="n">
        <v>4587</v>
      </c>
      <c r="D11" s="31" t="n">
        <v>4065</v>
      </c>
      <c r="E11" s="31" t="n">
        <v>2596</v>
      </c>
      <c r="F11" s="31" t="n">
        <v>2311</v>
      </c>
      <c r="G11" s="31" t="n">
        <v>595</v>
      </c>
      <c r="H11" s="31" t="n">
        <v>888</v>
      </c>
      <c r="I11" s="31" t="n">
        <v>393</v>
      </c>
      <c r="J11" s="31" t="n">
        <v>177</v>
      </c>
      <c r="K11" s="31" t="n">
        <v>96</v>
      </c>
      <c r="L11" s="31" t="n">
        <v>26</v>
      </c>
      <c r="M11" s="31" t="n">
        <v>802</v>
      </c>
      <c r="N11" s="31" t="n">
        <v>517</v>
      </c>
      <c r="O11" s="31" t="n">
        <v>27</v>
      </c>
      <c r="P11" s="31" t="n">
        <v>57</v>
      </c>
      <c r="Q11" s="31" t="n">
        <v>77</v>
      </c>
      <c r="R11" s="31" t="n">
        <v>89</v>
      </c>
      <c r="S11" s="31" t="n">
        <v>1</v>
      </c>
      <c r="T11" s="31" t="n">
        <v>0</v>
      </c>
      <c r="U11" s="31" t="n">
        <v>1</v>
      </c>
      <c r="V11" s="31" t="n">
        <v>5379</v>
      </c>
      <c r="W11" s="31" t="n">
        <v>1181</v>
      </c>
      <c r="X11" s="30" t="n">
        <v>56.7</v>
      </c>
      <c r="Y11" s="32" t="n">
        <v>15.3</v>
      </c>
      <c r="Z11" s="34"/>
    </row>
    <row r="12" customFormat="false" ht="16.5" hidden="false" customHeight="true" outlineLevel="0" collapsed="false">
      <c r="A12" s="33" t="s">
        <v>37</v>
      </c>
      <c r="B12" s="31" t="n">
        <v>9026</v>
      </c>
      <c r="C12" s="31" t="n">
        <v>4630</v>
      </c>
      <c r="D12" s="31" t="n">
        <v>4396</v>
      </c>
      <c r="E12" s="31" t="n">
        <v>2662</v>
      </c>
      <c r="F12" s="31" t="n">
        <v>2523</v>
      </c>
      <c r="G12" s="31" t="n">
        <v>569</v>
      </c>
      <c r="H12" s="31" t="n">
        <v>956</v>
      </c>
      <c r="I12" s="31" t="n">
        <v>349</v>
      </c>
      <c r="J12" s="31" t="n">
        <v>145</v>
      </c>
      <c r="K12" s="31" t="n">
        <v>100</v>
      </c>
      <c r="L12" s="31" t="n">
        <v>31</v>
      </c>
      <c r="M12" s="31" t="n">
        <v>815</v>
      </c>
      <c r="N12" s="31" t="n">
        <v>546</v>
      </c>
      <c r="O12" s="31" t="n">
        <v>19</v>
      </c>
      <c r="P12" s="31" t="n">
        <v>61</v>
      </c>
      <c r="Q12" s="31" t="n">
        <v>115</v>
      </c>
      <c r="R12" s="31" t="n">
        <v>134</v>
      </c>
      <c r="S12" s="31" t="n">
        <v>1</v>
      </c>
      <c r="T12" s="31" t="n">
        <v>0</v>
      </c>
      <c r="U12" s="31" t="n">
        <v>2</v>
      </c>
      <c r="V12" s="31" t="n">
        <v>5580</v>
      </c>
      <c r="W12" s="31" t="n">
        <v>1230</v>
      </c>
      <c r="X12" s="30" t="n">
        <v>57.4</v>
      </c>
      <c r="Y12" s="32" t="n">
        <v>15.1</v>
      </c>
      <c r="Z12" s="35"/>
      <c r="AA12" s="36"/>
      <c r="AB12" s="36"/>
      <c r="AC12" s="36"/>
      <c r="AD12" s="36"/>
      <c r="AE12" s="36"/>
      <c r="AF12" s="36"/>
      <c r="AG12" s="36"/>
      <c r="AH12" s="36"/>
      <c r="AI12" s="35"/>
      <c r="AJ12" s="35"/>
    </row>
    <row r="13" customFormat="false" ht="16.5" hidden="false" customHeight="true" outlineLevel="0" collapsed="false">
      <c r="A13" s="33" t="s">
        <v>38</v>
      </c>
      <c r="B13" s="29" t="n">
        <v>8691</v>
      </c>
      <c r="C13" s="29" t="n">
        <v>4570</v>
      </c>
      <c r="D13" s="29" t="n">
        <v>4121</v>
      </c>
      <c r="E13" s="29" t="n">
        <v>2595</v>
      </c>
      <c r="F13" s="29" t="n">
        <v>2347</v>
      </c>
      <c r="G13" s="29" t="n">
        <v>606</v>
      </c>
      <c r="H13" s="29" t="n">
        <v>860</v>
      </c>
      <c r="I13" s="29" t="n">
        <v>310</v>
      </c>
      <c r="J13" s="29" t="n">
        <v>202</v>
      </c>
      <c r="K13" s="29" t="n">
        <v>75</v>
      </c>
      <c r="L13" s="29" t="n">
        <v>20</v>
      </c>
      <c r="M13" s="29" t="n">
        <v>886</v>
      </c>
      <c r="N13" s="29" t="n">
        <v>558</v>
      </c>
      <c r="O13" s="29" t="n">
        <v>22</v>
      </c>
      <c r="P13" s="29" t="n">
        <v>51</v>
      </c>
      <c r="Q13" s="29" t="n">
        <v>76</v>
      </c>
      <c r="R13" s="29" t="n">
        <v>82</v>
      </c>
      <c r="S13" s="29" t="n">
        <v>0</v>
      </c>
      <c r="T13" s="29" t="n">
        <v>1</v>
      </c>
      <c r="U13" s="29" t="n">
        <v>1</v>
      </c>
      <c r="V13" s="29" t="n">
        <v>5296</v>
      </c>
      <c r="W13" s="29" t="n">
        <v>1268</v>
      </c>
      <c r="X13" s="30" t="n">
        <v>56.9</v>
      </c>
      <c r="Y13" s="30" t="n">
        <v>16.6</v>
      </c>
      <c r="AA13" s="36"/>
      <c r="AB13" s="36"/>
      <c r="AC13" s="36"/>
      <c r="AD13" s="36"/>
      <c r="AE13" s="36"/>
      <c r="AF13" s="36"/>
      <c r="AG13" s="36"/>
      <c r="AH13" s="36"/>
      <c r="AI13" s="35"/>
      <c r="AJ13" s="35"/>
    </row>
    <row r="14" customFormat="false" ht="16.5" hidden="false" customHeight="true" outlineLevel="0" collapsed="false">
      <c r="A14" s="33" t="s">
        <v>39</v>
      </c>
      <c r="B14" s="29" t="n">
        <v>8549</v>
      </c>
      <c r="C14" s="29" t="n">
        <v>4437</v>
      </c>
      <c r="D14" s="29" t="n">
        <v>4112</v>
      </c>
      <c r="E14" s="29" t="n">
        <v>2486</v>
      </c>
      <c r="F14" s="29" t="n">
        <v>2391</v>
      </c>
      <c r="G14" s="29" t="n">
        <v>631</v>
      </c>
      <c r="H14" s="29" t="n">
        <v>822</v>
      </c>
      <c r="I14" s="29" t="n">
        <v>243</v>
      </c>
      <c r="J14" s="29" t="n">
        <v>186</v>
      </c>
      <c r="K14" s="29" t="n">
        <v>96</v>
      </c>
      <c r="L14" s="29" t="n">
        <v>25</v>
      </c>
      <c r="M14" s="29" t="n">
        <v>895</v>
      </c>
      <c r="N14" s="29" t="n">
        <v>581</v>
      </c>
      <c r="O14" s="29" t="n">
        <v>23</v>
      </c>
      <c r="P14" s="29" t="n">
        <v>30</v>
      </c>
      <c r="Q14" s="29" t="n">
        <v>63</v>
      </c>
      <c r="R14" s="29" t="n">
        <v>77</v>
      </c>
      <c r="S14" s="29" t="n">
        <v>0</v>
      </c>
      <c r="T14" s="29" t="n">
        <v>0</v>
      </c>
      <c r="U14" s="29" t="n">
        <v>4</v>
      </c>
      <c r="V14" s="29" t="n">
        <v>5173</v>
      </c>
      <c r="W14" s="29" t="n">
        <v>1313</v>
      </c>
      <c r="X14" s="30" t="n">
        <v>57</v>
      </c>
      <c r="Y14" s="30" t="n">
        <v>17.3</v>
      </c>
      <c r="AA14" s="36"/>
      <c r="AB14" s="36"/>
      <c r="AC14" s="36"/>
      <c r="AD14" s="36"/>
      <c r="AE14" s="36"/>
      <c r="AF14" s="36"/>
      <c r="AG14" s="36"/>
      <c r="AH14" s="36"/>
      <c r="AI14" s="35"/>
      <c r="AJ14" s="35"/>
    </row>
    <row r="15" customFormat="false" ht="16.5" hidden="false" customHeight="true" outlineLevel="0" collapsed="false">
      <c r="A15" s="33" t="s">
        <v>40</v>
      </c>
      <c r="B15" s="29" t="n">
        <v>8595</v>
      </c>
      <c r="C15" s="29" t="n">
        <v>4584</v>
      </c>
      <c r="D15" s="29" t="n">
        <v>4011</v>
      </c>
      <c r="E15" s="29" t="n">
        <v>2554</v>
      </c>
      <c r="F15" s="29" t="n">
        <v>2290</v>
      </c>
      <c r="G15" s="29" t="n">
        <v>625</v>
      </c>
      <c r="H15" s="29" t="n">
        <v>937</v>
      </c>
      <c r="I15" s="29" t="n">
        <v>330</v>
      </c>
      <c r="J15" s="29" t="n">
        <v>98</v>
      </c>
      <c r="K15" s="29" t="n">
        <v>72</v>
      </c>
      <c r="L15" s="29" t="n">
        <v>22</v>
      </c>
      <c r="M15" s="29" t="n">
        <v>919</v>
      </c>
      <c r="N15" s="29" t="n">
        <v>549</v>
      </c>
      <c r="O15" s="29" t="n">
        <v>8</v>
      </c>
      <c r="P15" s="29" t="n">
        <v>22</v>
      </c>
      <c r="Q15" s="29" t="n">
        <v>76</v>
      </c>
      <c r="R15" s="29" t="n">
        <v>93</v>
      </c>
      <c r="S15" s="29" t="n">
        <v>0</v>
      </c>
      <c r="T15" s="29" t="n">
        <v>0</v>
      </c>
      <c r="U15" s="29" t="n">
        <v>0</v>
      </c>
      <c r="V15" s="29" t="n">
        <v>5241</v>
      </c>
      <c r="W15" s="29" t="n">
        <v>1302</v>
      </c>
      <c r="X15" s="30" t="n">
        <v>56.4</v>
      </c>
      <c r="Y15" s="30" t="n">
        <v>17.1</v>
      </c>
      <c r="AA15" s="36"/>
      <c r="AB15" s="36"/>
      <c r="AC15" s="36"/>
      <c r="AD15" s="36"/>
      <c r="AE15" s="36"/>
      <c r="AF15" s="36"/>
      <c r="AG15" s="36"/>
      <c r="AH15" s="36"/>
      <c r="AI15" s="35"/>
      <c r="AJ15" s="35"/>
    </row>
    <row r="16" customFormat="false" ht="16.5" hidden="false" customHeight="true" outlineLevel="0" collapsed="false">
      <c r="A16" s="33" t="s">
        <v>41</v>
      </c>
      <c r="B16" s="29" t="n">
        <v>8229</v>
      </c>
      <c r="C16" s="29" t="n">
        <v>4518</v>
      </c>
      <c r="D16" s="29" t="n">
        <v>3711</v>
      </c>
      <c r="E16" s="29" t="n">
        <v>2552</v>
      </c>
      <c r="F16" s="29" t="n">
        <v>2133</v>
      </c>
      <c r="G16" s="29" t="n">
        <v>626</v>
      </c>
      <c r="H16" s="29" t="n">
        <v>815</v>
      </c>
      <c r="I16" s="29" t="n">
        <v>313</v>
      </c>
      <c r="J16" s="29" t="n">
        <v>158</v>
      </c>
      <c r="K16" s="29" t="n">
        <v>77</v>
      </c>
      <c r="L16" s="29" t="n">
        <v>14</v>
      </c>
      <c r="M16" s="29" t="n">
        <v>864</v>
      </c>
      <c r="N16" s="29" t="n">
        <v>508</v>
      </c>
      <c r="O16" s="29" t="n">
        <v>15</v>
      </c>
      <c r="P16" s="29" t="n">
        <v>23</v>
      </c>
      <c r="Q16" s="29" t="n">
        <v>68</v>
      </c>
      <c r="R16" s="29" t="n">
        <v>57</v>
      </c>
      <c r="S16" s="29" t="n">
        <v>3</v>
      </c>
      <c r="T16" s="29" t="n">
        <v>3</v>
      </c>
      <c r="U16" s="29" t="n">
        <v>0</v>
      </c>
      <c r="V16" s="29" t="n">
        <v>5131</v>
      </c>
      <c r="W16" s="29" t="n">
        <v>1217</v>
      </c>
      <c r="X16" s="30" t="n">
        <v>56.9</v>
      </c>
      <c r="Y16" s="30" t="n">
        <v>16.7</v>
      </c>
      <c r="AA16" s="36"/>
      <c r="AB16" s="36"/>
      <c r="AC16" s="36"/>
      <c r="AD16" s="36"/>
      <c r="AE16" s="36"/>
      <c r="AF16" s="36"/>
      <c r="AG16" s="36"/>
      <c r="AH16" s="36"/>
      <c r="AI16" s="35"/>
      <c r="AJ16" s="35"/>
    </row>
    <row r="17" customFormat="false" ht="16.5" hidden="false" customHeight="true" outlineLevel="0" collapsed="false">
      <c r="A17" s="33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/>
      <c r="Y17" s="30"/>
      <c r="AA17" s="36"/>
      <c r="AB17" s="36"/>
      <c r="AC17" s="36"/>
      <c r="AD17" s="36"/>
      <c r="AE17" s="36"/>
      <c r="AF17" s="36"/>
      <c r="AG17" s="36"/>
      <c r="AH17" s="36"/>
      <c r="AI17" s="35"/>
      <c r="AJ17" s="35"/>
    </row>
    <row r="18" customFormat="false" ht="16.5" hidden="false" customHeight="true" outlineLevel="0" collapsed="false">
      <c r="A18" s="33" t="s">
        <v>42</v>
      </c>
      <c r="B18" s="29" t="n">
        <f aca="false">SUM(B24:B34)</f>
        <v>8341</v>
      </c>
      <c r="C18" s="29" t="n">
        <f aca="false">SUM(C24:C34)</f>
        <v>4358</v>
      </c>
      <c r="D18" s="29" t="n">
        <f aca="false">SUM(D24:D34)</f>
        <v>3983</v>
      </c>
      <c r="E18" s="29" t="n">
        <f aca="false">SUM(E24:E34)</f>
        <v>2457</v>
      </c>
      <c r="F18" s="29" t="n">
        <f aca="false">SUM(F24:F34)</f>
        <v>2313</v>
      </c>
      <c r="G18" s="29" t="n">
        <f aca="false">SUM(G24:G34)</f>
        <v>561</v>
      </c>
      <c r="H18" s="29" t="n">
        <f aca="false">SUM(H24:H34)</f>
        <v>792</v>
      </c>
      <c r="I18" s="29" t="n">
        <f aca="false">SUM(I24:I34)</f>
        <v>300</v>
      </c>
      <c r="J18" s="29" t="n">
        <f aca="false">SUM(J24:J34)</f>
        <v>200</v>
      </c>
      <c r="K18" s="29" t="n">
        <f aca="false">SUM(K24:K34)</f>
        <v>86</v>
      </c>
      <c r="L18" s="29" t="n">
        <f aca="false">SUM(L24:L34)</f>
        <v>17</v>
      </c>
      <c r="M18" s="29" t="n">
        <f aca="false">SUM(M24:M34)</f>
        <v>815</v>
      </c>
      <c r="N18" s="29" t="n">
        <f aca="false">SUM(N24:N34)</f>
        <v>572</v>
      </c>
      <c r="O18" s="29" t="n">
        <f aca="false">SUM(O24:O34)</f>
        <v>10</v>
      </c>
      <c r="P18" s="29" t="n">
        <f aca="false">SUM(P24:P34)</f>
        <v>16</v>
      </c>
      <c r="Q18" s="29" t="n">
        <f aca="false">SUM(Q24:Q34)</f>
        <v>129</v>
      </c>
      <c r="R18" s="29" t="n">
        <f aca="false">SUM(R24:R34)</f>
        <v>73</v>
      </c>
      <c r="S18" s="29" t="n">
        <f aca="false">SUM(S24:S34)</f>
        <v>0</v>
      </c>
      <c r="T18" s="29" t="n">
        <f aca="false">SUM(T24:T34)</f>
        <v>0</v>
      </c>
      <c r="U18" s="29" t="n">
        <f aca="false">SUM(U24:U34)</f>
        <v>0</v>
      </c>
      <c r="V18" s="29" t="n">
        <f aca="false">SUM(V24:V34)</f>
        <v>5083</v>
      </c>
      <c r="W18" s="29" t="n">
        <v>1199</v>
      </c>
      <c r="X18" s="30" t="n">
        <f aca="false">ROUND((E18+F18)/B18*100,1)</f>
        <v>57.2</v>
      </c>
      <c r="Y18" s="30" t="n">
        <f aca="false">ROUND((M18+N18+U18)/B18*100,1)</f>
        <v>16.6</v>
      </c>
      <c r="AA18" s="37"/>
      <c r="AB18" s="37"/>
      <c r="AC18" s="37"/>
      <c r="AD18" s="37"/>
      <c r="AE18" s="37"/>
      <c r="AF18" s="37"/>
      <c r="AG18" s="37"/>
      <c r="AH18" s="37"/>
      <c r="AI18" s="35"/>
      <c r="AJ18" s="35"/>
    </row>
    <row r="19" customFormat="false" ht="16.5" hidden="false" customHeight="true" outlineLevel="0" collapsed="false">
      <c r="A19" s="33" t="s">
        <v>43</v>
      </c>
      <c r="B19" s="29"/>
      <c r="C19" s="29"/>
      <c r="D19" s="29"/>
      <c r="E19" s="38" t="n">
        <f aca="false">ROUND(E18/C18*100,1)</f>
        <v>56.4</v>
      </c>
      <c r="F19" s="39" t="n">
        <f aca="false">ROUND(F18/D18*100,1)</f>
        <v>58.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0"/>
      <c r="Y19" s="30"/>
      <c r="AA19" s="40"/>
      <c r="AB19" s="40"/>
      <c r="AC19" s="40"/>
      <c r="AD19" s="40"/>
      <c r="AE19" s="40"/>
      <c r="AF19" s="40"/>
      <c r="AG19" s="40"/>
      <c r="AH19" s="40"/>
      <c r="AI19" s="40"/>
      <c r="AJ19" s="35"/>
    </row>
    <row r="20" customFormat="false" ht="16.5" hidden="false" customHeight="true" outlineLevel="0" collapsed="false">
      <c r="A20" s="3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0"/>
      <c r="Y20" s="30"/>
      <c r="AA20" s="40"/>
      <c r="AB20" s="40"/>
      <c r="AC20" s="40"/>
      <c r="AD20" s="40"/>
      <c r="AE20" s="40"/>
      <c r="AF20" s="40"/>
      <c r="AG20" s="40"/>
      <c r="AH20" s="40"/>
      <c r="AI20" s="40"/>
      <c r="AJ20" s="35"/>
    </row>
    <row r="21" customFormat="false" ht="16.5" hidden="false" customHeight="true" outlineLevel="0" collapsed="false">
      <c r="A21" s="33" t="s">
        <v>44</v>
      </c>
      <c r="B21" s="29" t="n">
        <f aca="false">SUM(C21,D21)</f>
        <v>6202</v>
      </c>
      <c r="C21" s="29" t="n">
        <v>3145</v>
      </c>
      <c r="D21" s="29" t="n">
        <v>3057</v>
      </c>
      <c r="E21" s="29" t="n">
        <v>1600</v>
      </c>
      <c r="F21" s="29" t="n">
        <v>1704</v>
      </c>
      <c r="G21" s="29" t="n">
        <v>397</v>
      </c>
      <c r="H21" s="29" t="n">
        <v>607</v>
      </c>
      <c r="I21" s="29" t="n">
        <v>252</v>
      </c>
      <c r="J21" s="29" t="n">
        <v>176</v>
      </c>
      <c r="K21" s="29" t="n">
        <v>86</v>
      </c>
      <c r="L21" s="29" t="n">
        <v>17</v>
      </c>
      <c r="M21" s="29" t="n">
        <v>734</v>
      </c>
      <c r="N21" s="29" t="n">
        <v>497</v>
      </c>
      <c r="O21" s="29" t="n">
        <v>9</v>
      </c>
      <c r="P21" s="29" t="n">
        <v>14</v>
      </c>
      <c r="Q21" s="29" t="n">
        <v>67</v>
      </c>
      <c r="R21" s="29" t="n">
        <v>42</v>
      </c>
      <c r="S21" s="29" t="n">
        <v>0</v>
      </c>
      <c r="T21" s="29" t="n">
        <v>0</v>
      </c>
      <c r="U21" s="29" t="n">
        <v>0</v>
      </c>
      <c r="V21" s="41" t="n">
        <v>3557</v>
      </c>
      <c r="W21" s="29" t="s">
        <v>45</v>
      </c>
      <c r="X21" s="30" t="n">
        <f aca="false">ROUND((E21+F21)/B21*100,1)</f>
        <v>53.3</v>
      </c>
      <c r="Y21" s="30" t="n">
        <f aca="false">ROUND((M21+N21+U21)/B21*100,1)</f>
        <v>19.8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35"/>
    </row>
    <row r="22" customFormat="false" ht="16.5" hidden="false" customHeight="true" outlineLevel="0" collapsed="false">
      <c r="A22" s="33" t="s">
        <v>46</v>
      </c>
      <c r="B22" s="29" t="n">
        <f aca="false">SUM(C22,D22)</f>
        <v>2139</v>
      </c>
      <c r="C22" s="29" t="n">
        <v>1213</v>
      </c>
      <c r="D22" s="29" t="n">
        <v>926</v>
      </c>
      <c r="E22" s="29" t="n">
        <v>857</v>
      </c>
      <c r="F22" s="29" t="n">
        <v>609</v>
      </c>
      <c r="G22" s="29" t="n">
        <v>164</v>
      </c>
      <c r="H22" s="29" t="n">
        <v>185</v>
      </c>
      <c r="I22" s="29" t="n">
        <v>48</v>
      </c>
      <c r="J22" s="29" t="n">
        <v>24</v>
      </c>
      <c r="K22" s="29" t="n">
        <v>0</v>
      </c>
      <c r="L22" s="29" t="n">
        <v>0</v>
      </c>
      <c r="M22" s="29" t="n">
        <v>81</v>
      </c>
      <c r="N22" s="29" t="n">
        <v>75</v>
      </c>
      <c r="O22" s="29" t="n">
        <v>1</v>
      </c>
      <c r="P22" s="29" t="n">
        <v>2</v>
      </c>
      <c r="Q22" s="29" t="n">
        <v>62</v>
      </c>
      <c r="R22" s="29" t="n">
        <v>31</v>
      </c>
      <c r="S22" s="29" t="n">
        <v>0</v>
      </c>
      <c r="T22" s="29" t="n">
        <v>0</v>
      </c>
      <c r="U22" s="29" t="n">
        <v>0</v>
      </c>
      <c r="V22" s="29" t="n">
        <v>1526</v>
      </c>
      <c r="W22" s="29" t="s">
        <v>45</v>
      </c>
      <c r="X22" s="30" t="n">
        <f aca="false">ROUND((E22+F22)/B22*100,1)</f>
        <v>68.5</v>
      </c>
      <c r="Y22" s="30" t="n">
        <f aca="false">ROUND((M22+N22+U22)/B22*100,1)</f>
        <v>7.3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35"/>
    </row>
    <row r="23" customFormat="false" ht="16.5" hidden="false" customHeight="true" outlineLevel="0" collapsed="false">
      <c r="A23" s="3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/>
      <c r="Y23" s="30"/>
    </row>
    <row r="24" customFormat="false" ht="16.5" hidden="false" customHeight="true" outlineLevel="0" collapsed="false">
      <c r="A24" s="33" t="s">
        <v>47</v>
      </c>
      <c r="B24" s="29" t="n">
        <f aca="false">SUM(C24:D24)</f>
        <v>5798</v>
      </c>
      <c r="C24" s="29" t="n">
        <v>2998</v>
      </c>
      <c r="D24" s="29" t="n">
        <v>2800</v>
      </c>
      <c r="E24" s="29" t="n">
        <v>2112</v>
      </c>
      <c r="F24" s="29" t="n">
        <v>1986</v>
      </c>
      <c r="G24" s="29" t="n">
        <v>308</v>
      </c>
      <c r="H24" s="29" t="n">
        <v>486</v>
      </c>
      <c r="I24" s="29" t="n">
        <v>253</v>
      </c>
      <c r="J24" s="29" t="n">
        <v>83</v>
      </c>
      <c r="K24" s="29" t="n">
        <v>43</v>
      </c>
      <c r="L24" s="29" t="n">
        <v>15</v>
      </c>
      <c r="M24" s="29" t="n">
        <v>169</v>
      </c>
      <c r="N24" s="29" t="n">
        <v>165</v>
      </c>
      <c r="O24" s="29" t="n">
        <v>6</v>
      </c>
      <c r="P24" s="29" t="n">
        <v>10</v>
      </c>
      <c r="Q24" s="29" t="n">
        <v>107</v>
      </c>
      <c r="R24" s="29" t="n">
        <v>55</v>
      </c>
      <c r="S24" s="29" t="n">
        <v>0</v>
      </c>
      <c r="T24" s="29" t="n">
        <v>0</v>
      </c>
      <c r="U24" s="29" t="n">
        <v>0</v>
      </c>
      <c r="V24" s="29" t="n">
        <v>4390</v>
      </c>
      <c r="W24" s="29" t="s">
        <v>45</v>
      </c>
      <c r="X24" s="30" t="n">
        <f aca="false">ROUND((E24+F24)/B24*100,1)</f>
        <v>70.7</v>
      </c>
      <c r="Y24" s="30" t="n">
        <f aca="false">ROUND((M24+N24+U24)/B24*100,1)</f>
        <v>5.8</v>
      </c>
      <c r="AA24" s="43"/>
    </row>
    <row r="25" customFormat="false" ht="16.5" hidden="false" customHeight="true" outlineLevel="0" collapsed="false">
      <c r="A25" s="33" t="s">
        <v>48</v>
      </c>
      <c r="B25" s="29" t="n">
        <f aca="false">SUM(C25:D25)</f>
        <v>223</v>
      </c>
      <c r="C25" s="29" t="n">
        <v>135</v>
      </c>
      <c r="D25" s="29" t="n">
        <v>88</v>
      </c>
      <c r="E25" s="29" t="n">
        <v>19</v>
      </c>
      <c r="F25" s="29" t="n">
        <v>11</v>
      </c>
      <c r="G25" s="29" t="n">
        <v>43</v>
      </c>
      <c r="H25" s="29" t="n">
        <v>27</v>
      </c>
      <c r="I25" s="29" t="n">
        <v>0</v>
      </c>
      <c r="J25" s="29" t="n">
        <v>0</v>
      </c>
      <c r="K25" s="29" t="n">
        <v>4</v>
      </c>
      <c r="L25" s="29" t="n">
        <v>1</v>
      </c>
      <c r="M25" s="29" t="n">
        <v>65</v>
      </c>
      <c r="N25" s="29" t="n">
        <v>47</v>
      </c>
      <c r="O25" s="29" t="n">
        <v>2</v>
      </c>
      <c r="P25" s="29" t="n">
        <v>2</v>
      </c>
      <c r="Q25" s="29" t="n">
        <v>2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29</v>
      </c>
      <c r="W25" s="29" t="s">
        <v>45</v>
      </c>
      <c r="X25" s="30" t="n">
        <f aca="false">ROUND((E25+F25)/B25*100,1)</f>
        <v>13.5</v>
      </c>
      <c r="Y25" s="30" t="n">
        <f aca="false">ROUND((M25+N25+U25)/B25*100,1)</f>
        <v>50.2</v>
      </c>
      <c r="AA25" s="43"/>
    </row>
    <row r="26" customFormat="false" ht="16.5" hidden="false" customHeight="true" outlineLevel="0" collapsed="false">
      <c r="A26" s="33" t="s">
        <v>49</v>
      </c>
      <c r="B26" s="29" t="n">
        <f aca="false">SUM(C26:D26)</f>
        <v>662</v>
      </c>
      <c r="C26" s="29" t="n">
        <v>555</v>
      </c>
      <c r="D26" s="29" t="n">
        <v>107</v>
      </c>
      <c r="E26" s="29" t="n">
        <v>62</v>
      </c>
      <c r="F26" s="29" t="n">
        <v>10</v>
      </c>
      <c r="G26" s="29" t="n">
        <v>83</v>
      </c>
      <c r="H26" s="29" t="n">
        <v>30</v>
      </c>
      <c r="I26" s="29" t="n">
        <v>1</v>
      </c>
      <c r="J26" s="29" t="n">
        <v>0</v>
      </c>
      <c r="K26" s="29" t="n">
        <v>25</v>
      </c>
      <c r="L26" s="29" t="n">
        <v>0</v>
      </c>
      <c r="M26" s="29" t="n">
        <v>380</v>
      </c>
      <c r="N26" s="29" t="n">
        <v>66</v>
      </c>
      <c r="O26" s="29" t="n">
        <v>1</v>
      </c>
      <c r="P26" s="29" t="n">
        <v>0</v>
      </c>
      <c r="Q26" s="29" t="n">
        <v>3</v>
      </c>
      <c r="R26" s="29" t="n">
        <v>1</v>
      </c>
      <c r="S26" s="29" t="n">
        <v>0</v>
      </c>
      <c r="T26" s="29" t="n">
        <v>0</v>
      </c>
      <c r="U26" s="29" t="n">
        <v>0</v>
      </c>
      <c r="V26" s="29" t="n">
        <v>73</v>
      </c>
      <c r="W26" s="29" t="s">
        <v>45</v>
      </c>
      <c r="X26" s="30" t="n">
        <f aca="false">ROUND((E26+F26)/B26*100,1)</f>
        <v>10.9</v>
      </c>
      <c r="Y26" s="30" t="n">
        <f aca="false">ROUND((M26+N26+U26)/B26*100,1)</f>
        <v>67.4</v>
      </c>
      <c r="AA26" s="43"/>
    </row>
    <row r="27" customFormat="false" ht="16.5" hidden="false" customHeight="true" outlineLevel="0" collapsed="false">
      <c r="A27" s="33" t="s">
        <v>50</v>
      </c>
      <c r="B27" s="29" t="n">
        <f aca="false">SUM(C27:D27)</f>
        <v>454</v>
      </c>
      <c r="C27" s="29" t="n">
        <v>150</v>
      </c>
      <c r="D27" s="29" t="n">
        <v>304</v>
      </c>
      <c r="E27" s="29" t="n">
        <v>34</v>
      </c>
      <c r="F27" s="29" t="n">
        <v>57</v>
      </c>
      <c r="G27" s="29" t="n">
        <v>15</v>
      </c>
      <c r="H27" s="29" t="n">
        <v>30</v>
      </c>
      <c r="I27" s="29" t="n">
        <v>22</v>
      </c>
      <c r="J27" s="29" t="n">
        <v>76</v>
      </c>
      <c r="K27" s="29" t="n">
        <v>2</v>
      </c>
      <c r="L27" s="29" t="n">
        <v>1</v>
      </c>
      <c r="M27" s="29" t="n">
        <v>68</v>
      </c>
      <c r="N27" s="29" t="n">
        <v>136</v>
      </c>
      <c r="O27" s="29" t="n">
        <v>1</v>
      </c>
      <c r="P27" s="29" t="n">
        <v>0</v>
      </c>
      <c r="Q27" s="29" t="n">
        <v>8</v>
      </c>
      <c r="R27" s="29" t="n">
        <v>4</v>
      </c>
      <c r="S27" s="29" t="n">
        <v>0</v>
      </c>
      <c r="T27" s="29" t="n">
        <v>0</v>
      </c>
      <c r="U27" s="29" t="n">
        <v>0</v>
      </c>
      <c r="V27" s="29" t="n">
        <v>91</v>
      </c>
      <c r="W27" s="29" t="s">
        <v>45</v>
      </c>
      <c r="X27" s="30" t="n">
        <f aca="false">ROUND((E27+F27)/B27*100,1)</f>
        <v>20</v>
      </c>
      <c r="Y27" s="30" t="n">
        <f aca="false">ROUND((M27+N27+U27)/B27*100,1)</f>
        <v>44.9</v>
      </c>
      <c r="AA27" s="43"/>
    </row>
    <row r="28" customFormat="false" ht="16.5" hidden="false" customHeight="true" outlineLevel="0" collapsed="false">
      <c r="A28" s="33" t="s">
        <v>51</v>
      </c>
      <c r="B28" s="29" t="n">
        <f aca="false">SUM(C28:D28)</f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s">
        <v>45</v>
      </c>
      <c r="X28" s="44" t="s">
        <v>52</v>
      </c>
      <c r="Y28" s="30" t="s">
        <v>52</v>
      </c>
      <c r="AA28" s="43"/>
    </row>
    <row r="29" customFormat="false" ht="16.5" hidden="false" customHeight="true" outlineLevel="0" collapsed="false">
      <c r="A29" s="33" t="s">
        <v>53</v>
      </c>
      <c r="B29" s="29" t="n">
        <f aca="false">SUM(C29:D29)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s">
        <v>45</v>
      </c>
      <c r="X29" s="44" t="s">
        <v>52</v>
      </c>
      <c r="Y29" s="30" t="s">
        <v>52</v>
      </c>
      <c r="AA29" s="43"/>
    </row>
    <row r="30" customFormat="false" ht="16.5" hidden="false" customHeight="true" outlineLevel="0" collapsed="false">
      <c r="A30" s="33" t="s">
        <v>54</v>
      </c>
      <c r="B30" s="29" t="n">
        <f aca="false">SUM(C30:D30)</f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s">
        <v>45</v>
      </c>
      <c r="X30" s="44" t="s">
        <v>52</v>
      </c>
      <c r="Y30" s="30" t="s">
        <v>52</v>
      </c>
      <c r="AA30" s="43"/>
    </row>
    <row r="31" customFormat="false" ht="16.5" hidden="false" customHeight="true" outlineLevel="0" collapsed="false">
      <c r="A31" s="33" t="s">
        <v>55</v>
      </c>
      <c r="B31" s="29" t="n">
        <f aca="false">SUM(C31:D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s">
        <v>45</v>
      </c>
      <c r="X31" s="44" t="s">
        <v>52</v>
      </c>
      <c r="Y31" s="30" t="s">
        <v>52</v>
      </c>
      <c r="AA31" s="43"/>
    </row>
    <row r="32" customFormat="false" ht="16.5" hidden="false" customHeight="true" outlineLevel="0" collapsed="false">
      <c r="A32" s="33" t="s">
        <v>56</v>
      </c>
      <c r="B32" s="29" t="n">
        <f aca="false">SUM(C32:D32)</f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s">
        <v>45</v>
      </c>
      <c r="X32" s="44" t="s">
        <v>52</v>
      </c>
      <c r="Y32" s="30" t="s">
        <v>52</v>
      </c>
      <c r="AA32" s="43"/>
    </row>
    <row r="33" customFormat="false" ht="16.5" hidden="false" customHeight="true" outlineLevel="0" collapsed="false">
      <c r="A33" s="33" t="s">
        <v>57</v>
      </c>
      <c r="B33" s="29" t="n">
        <f aca="false">SUM(C33:D33)</f>
        <v>239</v>
      </c>
      <c r="C33" s="29" t="n">
        <v>115</v>
      </c>
      <c r="D33" s="29" t="n">
        <v>124</v>
      </c>
      <c r="E33" s="29" t="n">
        <v>88</v>
      </c>
      <c r="F33" s="29" t="n">
        <v>96</v>
      </c>
      <c r="G33" s="29" t="n">
        <v>10</v>
      </c>
      <c r="H33" s="29" t="n">
        <v>16</v>
      </c>
      <c r="I33" s="29" t="n">
        <v>11</v>
      </c>
      <c r="J33" s="29" t="n">
        <v>7</v>
      </c>
      <c r="K33" s="29" t="n">
        <v>2</v>
      </c>
      <c r="L33" s="29" t="n">
        <v>0</v>
      </c>
      <c r="M33" s="29" t="n">
        <v>0</v>
      </c>
      <c r="N33" s="29" t="n">
        <v>1</v>
      </c>
      <c r="O33" s="29" t="n">
        <v>0</v>
      </c>
      <c r="P33" s="29" t="n">
        <v>0</v>
      </c>
      <c r="Q33" s="29" t="n">
        <v>4</v>
      </c>
      <c r="R33" s="29" t="n">
        <v>4</v>
      </c>
      <c r="S33" s="29" t="n">
        <v>0</v>
      </c>
      <c r="T33" s="29" t="n">
        <v>0</v>
      </c>
      <c r="U33" s="29" t="n">
        <v>0</v>
      </c>
      <c r="V33" s="29" t="n">
        <v>205</v>
      </c>
      <c r="W33" s="29" t="s">
        <v>45</v>
      </c>
      <c r="X33" s="30" t="n">
        <f aca="false">ROUND((E33+F33)/B33*100,1)</f>
        <v>77</v>
      </c>
      <c r="Y33" s="30" t="n">
        <f aca="false">ROUND((M33+N33+U33)/B33*100,1)</f>
        <v>0.4</v>
      </c>
      <c r="AA33" s="43"/>
    </row>
    <row r="34" customFormat="false" ht="16.5" hidden="false" customHeight="true" outlineLevel="0" collapsed="false">
      <c r="A34" s="33" t="s">
        <v>58</v>
      </c>
      <c r="B34" s="29" t="n">
        <f aca="false">SUM(C34:D34)</f>
        <v>965</v>
      </c>
      <c r="C34" s="29" t="n">
        <v>405</v>
      </c>
      <c r="D34" s="29" t="n">
        <v>560</v>
      </c>
      <c r="E34" s="29" t="n">
        <v>142</v>
      </c>
      <c r="F34" s="29" t="n">
        <v>153</v>
      </c>
      <c r="G34" s="29" t="n">
        <v>102</v>
      </c>
      <c r="H34" s="29" t="n">
        <v>203</v>
      </c>
      <c r="I34" s="29" t="n">
        <v>13</v>
      </c>
      <c r="J34" s="29" t="n">
        <v>34</v>
      </c>
      <c r="K34" s="29" t="n">
        <v>10</v>
      </c>
      <c r="L34" s="29" t="n">
        <v>0</v>
      </c>
      <c r="M34" s="29" t="n">
        <v>133</v>
      </c>
      <c r="N34" s="29" t="n">
        <v>157</v>
      </c>
      <c r="O34" s="29" t="n">
        <v>0</v>
      </c>
      <c r="P34" s="29" t="n">
        <v>4</v>
      </c>
      <c r="Q34" s="29" t="n">
        <v>5</v>
      </c>
      <c r="R34" s="29" t="n">
        <v>9</v>
      </c>
      <c r="S34" s="29" t="n">
        <v>0</v>
      </c>
      <c r="T34" s="29" t="n">
        <v>0</v>
      </c>
      <c r="U34" s="29" t="n">
        <v>0</v>
      </c>
      <c r="V34" s="29" t="n">
        <v>295</v>
      </c>
      <c r="W34" s="29" t="s">
        <v>45</v>
      </c>
      <c r="X34" s="30" t="n">
        <f aca="false">ROUND((E34+F34)/B34*100,1)</f>
        <v>30.6</v>
      </c>
      <c r="Y34" s="30" t="n">
        <f aca="false">ROUND((M34+N34+U34)/B34*100,1)</f>
        <v>30.1</v>
      </c>
      <c r="AA34" s="43"/>
    </row>
    <row r="35" customFormat="false" ht="16.5" hidden="false" customHeight="true" outlineLevel="0" collapsed="false">
      <c r="A35" s="33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/>
      <c r="Y35" s="30"/>
    </row>
    <row r="36" customFormat="false" ht="16.5" hidden="false" customHeight="true" outlineLevel="0" collapsed="false">
      <c r="A36" s="33" t="s">
        <v>5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</row>
    <row r="37" customFormat="false" ht="16.5" hidden="false" customHeight="true" outlineLevel="0" collapsed="false">
      <c r="A37" s="45" t="s">
        <v>60</v>
      </c>
      <c r="B37" s="29" t="n">
        <f aca="false">SUM(B38:B48)</f>
        <v>8167</v>
      </c>
      <c r="C37" s="29" t="n">
        <f aca="false">SUM(C38:C48)</f>
        <v>4249</v>
      </c>
      <c r="D37" s="29" t="n">
        <f aca="false">SUM(D38:D48)</f>
        <v>3918</v>
      </c>
      <c r="E37" s="29" t="n">
        <f aca="false">SUM(E38:E48)</f>
        <v>2450</v>
      </c>
      <c r="F37" s="29" t="n">
        <f aca="false">SUM(F38:F48)</f>
        <v>2308</v>
      </c>
      <c r="G37" s="29" t="n">
        <f aca="false">SUM(G38:G48)</f>
        <v>546</v>
      </c>
      <c r="H37" s="29" t="n">
        <f aca="false">SUM(H38:H48)</f>
        <v>780</v>
      </c>
      <c r="I37" s="29" t="n">
        <f aca="false">SUM(I38:I48)</f>
        <v>296</v>
      </c>
      <c r="J37" s="29" t="n">
        <f aca="false">SUM(J38:J48)</f>
        <v>198</v>
      </c>
      <c r="K37" s="29" t="n">
        <f aca="false">SUM(K38:K48)</f>
        <v>79</v>
      </c>
      <c r="L37" s="29" t="n">
        <f aca="false">SUM(L38:L48)</f>
        <v>17</v>
      </c>
      <c r="M37" s="29" t="n">
        <f aca="false">SUM(M38:M48)</f>
        <v>760</v>
      </c>
      <c r="N37" s="29" t="n">
        <f aca="false">SUM(N38:N48)</f>
        <v>533</v>
      </c>
      <c r="O37" s="29" t="n">
        <f aca="false">SUM(O38:O48)</f>
        <v>5</v>
      </c>
      <c r="P37" s="29" t="n">
        <f aca="false">SUM(P38:P48)</f>
        <v>13</v>
      </c>
      <c r="Q37" s="29" t="n">
        <f aca="false">SUM(Q38:Q48)</f>
        <v>113</v>
      </c>
      <c r="R37" s="29" t="n">
        <f aca="false">SUM(R38:R48)</f>
        <v>69</v>
      </c>
      <c r="S37" s="29" t="n">
        <f aca="false">SUM(S38:S48)</f>
        <v>0</v>
      </c>
      <c r="T37" s="29" t="n">
        <f aca="false">SUM(T38:T48)</f>
        <v>0</v>
      </c>
      <c r="U37" s="29" t="n">
        <f aca="false">SUM(U38:U48)</f>
        <v>0</v>
      </c>
      <c r="V37" s="29" t="n">
        <f aca="false">SUM(V38:V48)</f>
        <v>5073</v>
      </c>
      <c r="W37" s="29" t="s">
        <v>45</v>
      </c>
      <c r="X37" s="30" t="n">
        <f aca="false">ROUND((E37+F37)/B37*100,1)</f>
        <v>58.3</v>
      </c>
      <c r="Y37" s="30" t="n">
        <f aca="false">ROUND((M37+N37+U37)/B37*100,1)</f>
        <v>15.8</v>
      </c>
    </row>
    <row r="38" customFormat="false" ht="16.5" hidden="false" customHeight="true" outlineLevel="0" collapsed="false">
      <c r="A38" s="45" t="s">
        <v>47</v>
      </c>
      <c r="B38" s="29" t="n">
        <f aca="false">SUM(C38:D38)</f>
        <v>5670</v>
      </c>
      <c r="C38" s="29" t="n">
        <v>2919</v>
      </c>
      <c r="D38" s="29" t="n">
        <v>2751</v>
      </c>
      <c r="E38" s="29" t="n">
        <v>2106</v>
      </c>
      <c r="F38" s="29" t="n">
        <v>1981</v>
      </c>
      <c r="G38" s="29" t="n">
        <v>296</v>
      </c>
      <c r="H38" s="29" t="n">
        <v>477</v>
      </c>
      <c r="I38" s="29" t="n">
        <v>249</v>
      </c>
      <c r="J38" s="29" t="n">
        <v>82</v>
      </c>
      <c r="K38" s="29" t="n">
        <v>37</v>
      </c>
      <c r="L38" s="29" t="n">
        <v>15</v>
      </c>
      <c r="M38" s="29" t="n">
        <v>134</v>
      </c>
      <c r="N38" s="29" t="n">
        <v>138</v>
      </c>
      <c r="O38" s="29" t="n">
        <v>2</v>
      </c>
      <c r="P38" s="29" t="n">
        <v>7</v>
      </c>
      <c r="Q38" s="29" t="n">
        <v>95</v>
      </c>
      <c r="R38" s="29" t="n">
        <v>51</v>
      </c>
      <c r="S38" s="29" t="n">
        <v>0</v>
      </c>
      <c r="T38" s="29" t="n">
        <v>0</v>
      </c>
      <c r="U38" s="29" t="n">
        <v>0</v>
      </c>
      <c r="V38" s="29" t="n">
        <v>4381</v>
      </c>
      <c r="W38" s="29" t="s">
        <v>45</v>
      </c>
      <c r="X38" s="30" t="n">
        <f aca="false">ROUND((E38+F38)/B38*100,1)</f>
        <v>72.1</v>
      </c>
      <c r="Y38" s="30" t="n">
        <f aca="false">ROUND((M38+N38+U38)/B38*100,1)</f>
        <v>4.8</v>
      </c>
    </row>
    <row r="39" customFormat="false" ht="16.5" hidden="false" customHeight="true" outlineLevel="0" collapsed="false">
      <c r="A39" s="45" t="s">
        <v>48</v>
      </c>
      <c r="B39" s="29" t="n">
        <f aca="false">SUM(C39:D39)</f>
        <v>223</v>
      </c>
      <c r="C39" s="29" t="n">
        <v>135</v>
      </c>
      <c r="D39" s="29" t="n">
        <v>88</v>
      </c>
      <c r="E39" s="29" t="n">
        <v>19</v>
      </c>
      <c r="F39" s="29" t="n">
        <v>11</v>
      </c>
      <c r="G39" s="29" t="n">
        <v>43</v>
      </c>
      <c r="H39" s="29" t="n">
        <v>27</v>
      </c>
      <c r="I39" s="29" t="n">
        <v>0</v>
      </c>
      <c r="J39" s="29" t="n">
        <v>0</v>
      </c>
      <c r="K39" s="29" t="n">
        <v>4</v>
      </c>
      <c r="L39" s="29" t="n">
        <v>1</v>
      </c>
      <c r="M39" s="29" t="n">
        <v>65</v>
      </c>
      <c r="N39" s="29" t="n">
        <v>47</v>
      </c>
      <c r="O39" s="29" t="n">
        <v>2</v>
      </c>
      <c r="P39" s="29" t="n">
        <v>2</v>
      </c>
      <c r="Q39" s="29" t="n">
        <v>2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29</v>
      </c>
      <c r="W39" s="29" t="s">
        <v>45</v>
      </c>
      <c r="X39" s="30" t="n">
        <f aca="false">ROUND((E39+F39)/B39*100,1)</f>
        <v>13.5</v>
      </c>
      <c r="Y39" s="30" t="n">
        <f aca="false">ROUND((M39+N39+U39)/B39*100,1)</f>
        <v>50.2</v>
      </c>
    </row>
    <row r="40" customFormat="false" ht="16.5" hidden="false" customHeight="true" outlineLevel="0" collapsed="false">
      <c r="A40" s="45" t="s">
        <v>49</v>
      </c>
      <c r="B40" s="29" t="n">
        <f aca="false">SUM(C40:D40)</f>
        <v>646</v>
      </c>
      <c r="C40" s="29" t="n">
        <v>542</v>
      </c>
      <c r="D40" s="29" t="n">
        <v>104</v>
      </c>
      <c r="E40" s="29" t="n">
        <v>61</v>
      </c>
      <c r="F40" s="29" t="n">
        <v>10</v>
      </c>
      <c r="G40" s="29" t="n">
        <v>82</v>
      </c>
      <c r="H40" s="29" t="n">
        <v>30</v>
      </c>
      <c r="I40" s="29" t="n">
        <v>1</v>
      </c>
      <c r="J40" s="29" t="n">
        <v>0</v>
      </c>
      <c r="K40" s="29" t="n">
        <v>25</v>
      </c>
      <c r="L40" s="29" t="n">
        <v>0</v>
      </c>
      <c r="M40" s="29" t="n">
        <v>369</v>
      </c>
      <c r="N40" s="29" t="n">
        <v>63</v>
      </c>
      <c r="O40" s="29" t="n">
        <v>1</v>
      </c>
      <c r="P40" s="29" t="n">
        <v>0</v>
      </c>
      <c r="Q40" s="29" t="n">
        <v>3</v>
      </c>
      <c r="R40" s="29" t="n">
        <v>1</v>
      </c>
      <c r="S40" s="29" t="n">
        <v>0</v>
      </c>
      <c r="T40" s="29" t="n">
        <v>0</v>
      </c>
      <c r="U40" s="29" t="n">
        <v>0</v>
      </c>
      <c r="V40" s="29" t="n">
        <v>72</v>
      </c>
      <c r="W40" s="29" t="s">
        <v>45</v>
      </c>
      <c r="X40" s="30" t="n">
        <f aca="false">ROUND((E40+F40)/B40*100,1)</f>
        <v>11</v>
      </c>
      <c r="Y40" s="30" t="n">
        <f aca="false">ROUND((M40+N40+U40)/B40*100,1)</f>
        <v>66.9</v>
      </c>
    </row>
    <row r="41" customFormat="false" ht="16.5" hidden="false" customHeight="true" outlineLevel="0" collapsed="false">
      <c r="A41" s="45" t="s">
        <v>50</v>
      </c>
      <c r="B41" s="29" t="n">
        <f aca="false">SUM(C41:D41)</f>
        <v>424</v>
      </c>
      <c r="C41" s="29" t="n">
        <v>133</v>
      </c>
      <c r="D41" s="29" t="n">
        <v>291</v>
      </c>
      <c r="E41" s="29" t="n">
        <v>34</v>
      </c>
      <c r="F41" s="29" t="n">
        <v>57</v>
      </c>
      <c r="G41" s="29" t="n">
        <v>13</v>
      </c>
      <c r="H41" s="29" t="n">
        <v>27</v>
      </c>
      <c r="I41" s="29" t="n">
        <v>22</v>
      </c>
      <c r="J41" s="29" t="n">
        <v>75</v>
      </c>
      <c r="K41" s="29" t="n">
        <v>1</v>
      </c>
      <c r="L41" s="29" t="n">
        <v>1</v>
      </c>
      <c r="M41" s="29" t="n">
        <v>59</v>
      </c>
      <c r="N41" s="29" t="n">
        <v>127</v>
      </c>
      <c r="O41" s="29" t="n">
        <v>0</v>
      </c>
      <c r="P41" s="29" t="n">
        <v>0</v>
      </c>
      <c r="Q41" s="29" t="n">
        <v>4</v>
      </c>
      <c r="R41" s="29" t="n">
        <v>4</v>
      </c>
      <c r="S41" s="29" t="n">
        <v>0</v>
      </c>
      <c r="T41" s="29" t="n">
        <v>0</v>
      </c>
      <c r="U41" s="29" t="n">
        <v>0</v>
      </c>
      <c r="V41" s="29" t="n">
        <v>91</v>
      </c>
      <c r="W41" s="29" t="s">
        <v>45</v>
      </c>
      <c r="X41" s="30" t="n">
        <f aca="false">ROUND((E41+F41)/B41*100,1)</f>
        <v>21.5</v>
      </c>
      <c r="Y41" s="30" t="n">
        <f aca="false">ROUND((M41+N41+U41)/B41*100,1)</f>
        <v>43.9</v>
      </c>
    </row>
    <row r="42" customFormat="false" ht="16.5" hidden="false" customHeight="true" outlineLevel="0" collapsed="false">
      <c r="A42" s="45" t="s">
        <v>51</v>
      </c>
      <c r="B42" s="29" t="n">
        <f aca="false">SUM(C42:D42)</f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s">
        <v>45</v>
      </c>
      <c r="X42" s="44" t="s">
        <v>52</v>
      </c>
      <c r="Y42" s="44" t="s">
        <v>52</v>
      </c>
    </row>
    <row r="43" customFormat="false" ht="16.5" hidden="false" customHeight="true" outlineLevel="0" collapsed="false">
      <c r="A43" s="45" t="s">
        <v>53</v>
      </c>
      <c r="B43" s="29" t="n">
        <f aca="false">SUM(C43:D43)</f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s">
        <v>45</v>
      </c>
      <c r="X43" s="44" t="s">
        <v>52</v>
      </c>
      <c r="Y43" s="44" t="s">
        <v>52</v>
      </c>
    </row>
    <row r="44" customFormat="false" ht="16.5" hidden="false" customHeight="true" outlineLevel="0" collapsed="false">
      <c r="A44" s="45" t="s">
        <v>54</v>
      </c>
      <c r="B44" s="29" t="n">
        <f aca="false">SUM(C44:D44)</f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s">
        <v>45</v>
      </c>
      <c r="X44" s="44" t="s">
        <v>52</v>
      </c>
      <c r="Y44" s="44" t="s">
        <v>52</v>
      </c>
    </row>
    <row r="45" customFormat="false" ht="16.5" hidden="false" customHeight="true" outlineLevel="0" collapsed="false">
      <c r="A45" s="45" t="s">
        <v>55</v>
      </c>
      <c r="B45" s="29" t="n">
        <f aca="false">SUM(C45:D45)</f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s">
        <v>45</v>
      </c>
      <c r="X45" s="44" t="s">
        <v>52</v>
      </c>
      <c r="Y45" s="44" t="s">
        <v>52</v>
      </c>
    </row>
    <row r="46" customFormat="false" ht="16.5" hidden="false" customHeight="true" outlineLevel="0" collapsed="false">
      <c r="A46" s="45" t="s">
        <v>56</v>
      </c>
      <c r="B46" s="29" t="n">
        <f aca="false">SUM(C46:D46)</f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s">
        <v>45</v>
      </c>
      <c r="X46" s="44" t="s">
        <v>52</v>
      </c>
      <c r="Y46" s="44" t="s">
        <v>52</v>
      </c>
    </row>
    <row r="47" customFormat="false" ht="16.5" hidden="false" customHeight="true" outlineLevel="0" collapsed="false">
      <c r="A47" s="45" t="s">
        <v>57</v>
      </c>
      <c r="B47" s="29" t="n">
        <f aca="false">SUM(C47:D47)</f>
        <v>239</v>
      </c>
      <c r="C47" s="29" t="n">
        <v>115</v>
      </c>
      <c r="D47" s="29" t="n">
        <v>124</v>
      </c>
      <c r="E47" s="29" t="n">
        <v>88</v>
      </c>
      <c r="F47" s="29" t="n">
        <v>96</v>
      </c>
      <c r="G47" s="29" t="n">
        <v>10</v>
      </c>
      <c r="H47" s="29" t="n">
        <v>16</v>
      </c>
      <c r="I47" s="29" t="n">
        <v>11</v>
      </c>
      <c r="J47" s="29" t="n">
        <v>7</v>
      </c>
      <c r="K47" s="29" t="n">
        <v>2</v>
      </c>
      <c r="L47" s="29" t="n">
        <v>0</v>
      </c>
      <c r="M47" s="29" t="n">
        <v>0</v>
      </c>
      <c r="N47" s="29" t="n">
        <v>1</v>
      </c>
      <c r="O47" s="29" t="n">
        <v>0</v>
      </c>
      <c r="P47" s="29" t="n">
        <v>0</v>
      </c>
      <c r="Q47" s="29" t="n">
        <v>4</v>
      </c>
      <c r="R47" s="29" t="n">
        <v>4</v>
      </c>
      <c r="S47" s="29" t="n">
        <v>0</v>
      </c>
      <c r="T47" s="29" t="n">
        <v>0</v>
      </c>
      <c r="U47" s="29" t="n">
        <v>0</v>
      </c>
      <c r="V47" s="29" t="n">
        <v>205</v>
      </c>
      <c r="W47" s="29" t="s">
        <v>45</v>
      </c>
      <c r="X47" s="30" t="n">
        <f aca="false">ROUND((E47+F47)/B47*100,1)</f>
        <v>77</v>
      </c>
      <c r="Y47" s="30" t="n">
        <f aca="false">ROUND((M47+N47+U47)/B47*100,1)</f>
        <v>0.4</v>
      </c>
    </row>
    <row r="48" customFormat="false" ht="16.5" hidden="false" customHeight="true" outlineLevel="0" collapsed="false">
      <c r="A48" s="45" t="s">
        <v>58</v>
      </c>
      <c r="B48" s="29" t="n">
        <f aca="false">SUM(C48:D48)</f>
        <v>965</v>
      </c>
      <c r="C48" s="29" t="n">
        <v>405</v>
      </c>
      <c r="D48" s="29" t="n">
        <v>560</v>
      </c>
      <c r="E48" s="29" t="n">
        <v>142</v>
      </c>
      <c r="F48" s="29" t="n">
        <v>153</v>
      </c>
      <c r="G48" s="29" t="n">
        <v>102</v>
      </c>
      <c r="H48" s="29" t="n">
        <v>203</v>
      </c>
      <c r="I48" s="29" t="n">
        <v>13</v>
      </c>
      <c r="J48" s="29" t="n">
        <v>34</v>
      </c>
      <c r="K48" s="29" t="n">
        <v>10</v>
      </c>
      <c r="L48" s="29" t="n">
        <v>0</v>
      </c>
      <c r="M48" s="29" t="n">
        <v>133</v>
      </c>
      <c r="N48" s="29" t="n">
        <v>157</v>
      </c>
      <c r="O48" s="29" t="n">
        <v>0</v>
      </c>
      <c r="P48" s="29" t="n">
        <v>4</v>
      </c>
      <c r="Q48" s="29" t="n">
        <v>5</v>
      </c>
      <c r="R48" s="29" t="n">
        <v>9</v>
      </c>
      <c r="S48" s="29" t="n">
        <v>0</v>
      </c>
      <c r="T48" s="29" t="n">
        <v>0</v>
      </c>
      <c r="U48" s="29" t="n">
        <v>0</v>
      </c>
      <c r="V48" s="29" t="n">
        <v>295</v>
      </c>
      <c r="W48" s="29" t="s">
        <v>45</v>
      </c>
      <c r="X48" s="30" t="n">
        <f aca="false">ROUND((E48+F48)/B48*100,1)</f>
        <v>30.6</v>
      </c>
      <c r="Y48" s="30" t="n">
        <f aca="false">ROUND((M48+N48+U48)/B48*100,1)</f>
        <v>30.1</v>
      </c>
    </row>
    <row r="49" customFormat="false" ht="16.5" hidden="false" customHeight="true" outlineLevel="0" collapsed="false">
      <c r="A49" s="45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32"/>
      <c r="Y49" s="32"/>
    </row>
    <row r="50" customFormat="false" ht="16.5" hidden="false" customHeight="true" outlineLevel="0" collapsed="false">
      <c r="A50" s="45" t="s">
        <v>61</v>
      </c>
      <c r="B50" s="29" t="n">
        <f aca="false">SUM(B51:B61)</f>
        <v>174</v>
      </c>
      <c r="C50" s="29" t="n">
        <f aca="false">SUM(C51:C61)</f>
        <v>109</v>
      </c>
      <c r="D50" s="29" t="n">
        <f aca="false">SUM(D51:D61)</f>
        <v>65</v>
      </c>
      <c r="E50" s="29" t="n">
        <f aca="false">SUM(E51:E61)</f>
        <v>7</v>
      </c>
      <c r="F50" s="29" t="n">
        <f aca="false">SUM(F51:F61)</f>
        <v>5</v>
      </c>
      <c r="G50" s="29" t="n">
        <f aca="false">SUM(G51:G61)</f>
        <v>15</v>
      </c>
      <c r="H50" s="29" t="n">
        <f aca="false">SUM(H51:H61)</f>
        <v>12</v>
      </c>
      <c r="I50" s="29" t="n">
        <f aca="false">SUM(I51:I61)</f>
        <v>4</v>
      </c>
      <c r="J50" s="29" t="n">
        <f aca="false">SUM(J51:J61)</f>
        <v>2</v>
      </c>
      <c r="K50" s="29" t="n">
        <f aca="false">SUM(K51:K61)</f>
        <v>7</v>
      </c>
      <c r="L50" s="29" t="n">
        <f aca="false">SUM(L51:L61)</f>
        <v>0</v>
      </c>
      <c r="M50" s="29" t="n">
        <f aca="false">SUM(M51:M61)</f>
        <v>55</v>
      </c>
      <c r="N50" s="29" t="n">
        <f aca="false">SUM(N51:N61)</f>
        <v>39</v>
      </c>
      <c r="O50" s="29" t="n">
        <f aca="false">SUM(O51:O61)</f>
        <v>5</v>
      </c>
      <c r="P50" s="29" t="n">
        <f aca="false">SUM(P51:P61)</f>
        <v>3</v>
      </c>
      <c r="Q50" s="29" t="n">
        <f aca="false">SUM(Q51:Q61)</f>
        <v>16</v>
      </c>
      <c r="R50" s="29" t="n">
        <f aca="false">SUM(R51:R61)</f>
        <v>4</v>
      </c>
      <c r="S50" s="29" t="n">
        <f aca="false">SUM(S51:S61)</f>
        <v>0</v>
      </c>
      <c r="T50" s="29" t="n">
        <f aca="false">SUM(T51:T61)</f>
        <v>0</v>
      </c>
      <c r="U50" s="29" t="n">
        <f aca="false">SUM(U51:U61)</f>
        <v>0</v>
      </c>
      <c r="V50" s="29" t="n">
        <f aca="false">SUM(V51:V61)</f>
        <v>10</v>
      </c>
      <c r="W50" s="29" t="s">
        <v>45</v>
      </c>
      <c r="X50" s="30" t="n">
        <f aca="false">ROUND((E50+F50)/B50*100,1)</f>
        <v>6.9</v>
      </c>
      <c r="Y50" s="30" t="n">
        <f aca="false">ROUND((M50+N50+U50)/B50*100,1)</f>
        <v>54</v>
      </c>
    </row>
    <row r="51" customFormat="false" ht="16.5" hidden="false" customHeight="true" outlineLevel="0" collapsed="false">
      <c r="A51" s="45" t="s">
        <v>47</v>
      </c>
      <c r="B51" s="29" t="n">
        <f aca="false">B24-B38</f>
        <v>128</v>
      </c>
      <c r="C51" s="29" t="n">
        <f aca="false">C24-C38</f>
        <v>79</v>
      </c>
      <c r="D51" s="29" t="n">
        <f aca="false">D24-D38</f>
        <v>49</v>
      </c>
      <c r="E51" s="29" t="n">
        <f aca="false">E24-E38</f>
        <v>6</v>
      </c>
      <c r="F51" s="29" t="n">
        <f aca="false">F24-F38</f>
        <v>5</v>
      </c>
      <c r="G51" s="29" t="n">
        <f aca="false">G24-G38</f>
        <v>12</v>
      </c>
      <c r="H51" s="29" t="n">
        <f aca="false">H24-H38</f>
        <v>9</v>
      </c>
      <c r="I51" s="29" t="n">
        <f aca="false">I24-I38</f>
        <v>4</v>
      </c>
      <c r="J51" s="29" t="n">
        <f aca="false">J24-J38</f>
        <v>1</v>
      </c>
      <c r="K51" s="29" t="n">
        <f aca="false">K24-K38</f>
        <v>6</v>
      </c>
      <c r="L51" s="29" t="n">
        <f aca="false">L24-L38</f>
        <v>0</v>
      </c>
      <c r="M51" s="29" t="n">
        <f aca="false">M24-M38</f>
        <v>35</v>
      </c>
      <c r="N51" s="29" t="n">
        <f aca="false">N24-N38</f>
        <v>27</v>
      </c>
      <c r="O51" s="29" t="n">
        <f aca="false">O24-O38</f>
        <v>4</v>
      </c>
      <c r="P51" s="29" t="n">
        <f aca="false">P24-P38</f>
        <v>3</v>
      </c>
      <c r="Q51" s="29" t="n">
        <f aca="false">Q24-Q38</f>
        <v>12</v>
      </c>
      <c r="R51" s="29" t="n">
        <f aca="false">R24-R38</f>
        <v>4</v>
      </c>
      <c r="S51" s="29" t="n">
        <f aca="false">S24-S38</f>
        <v>0</v>
      </c>
      <c r="T51" s="29" t="n">
        <f aca="false">T24-T38</f>
        <v>0</v>
      </c>
      <c r="U51" s="29" t="n">
        <f aca="false">U24-U38</f>
        <v>0</v>
      </c>
      <c r="V51" s="29" t="n">
        <f aca="false">V24-V38</f>
        <v>9</v>
      </c>
      <c r="W51" s="29" t="s">
        <v>45</v>
      </c>
      <c r="X51" s="30" t="n">
        <f aca="false">ROUND((E51+F51)/B51*100,1)</f>
        <v>8.6</v>
      </c>
      <c r="Y51" s="30" t="n">
        <f aca="false">ROUND((M51+N51+U51)/B51*100,1)</f>
        <v>48.4</v>
      </c>
    </row>
    <row r="52" customFormat="false" ht="16.5" hidden="false" customHeight="true" outlineLevel="0" collapsed="false">
      <c r="A52" s="45" t="s">
        <v>48</v>
      </c>
      <c r="B52" s="29" t="n">
        <f aca="false">B25-B39</f>
        <v>0</v>
      </c>
      <c r="C52" s="29" t="n">
        <f aca="false">C25-C39</f>
        <v>0</v>
      </c>
      <c r="D52" s="29" t="n">
        <f aca="false">D25-D39</f>
        <v>0</v>
      </c>
      <c r="E52" s="29" t="n">
        <f aca="false">E25-E39</f>
        <v>0</v>
      </c>
      <c r="F52" s="29" t="n">
        <f aca="false">F25-F39</f>
        <v>0</v>
      </c>
      <c r="G52" s="29" t="n">
        <f aca="false">G25-G39</f>
        <v>0</v>
      </c>
      <c r="H52" s="29" t="n">
        <f aca="false">H25-H39</f>
        <v>0</v>
      </c>
      <c r="I52" s="29" t="n">
        <f aca="false">I25-I39</f>
        <v>0</v>
      </c>
      <c r="J52" s="29" t="n">
        <f aca="false">J25-J39</f>
        <v>0</v>
      </c>
      <c r="K52" s="29" t="n">
        <f aca="false">K25-K39</f>
        <v>0</v>
      </c>
      <c r="L52" s="29" t="n">
        <f aca="false">L25-L39</f>
        <v>0</v>
      </c>
      <c r="M52" s="29" t="n">
        <f aca="false">M25-M39</f>
        <v>0</v>
      </c>
      <c r="N52" s="29" t="n">
        <f aca="false">N25-N39</f>
        <v>0</v>
      </c>
      <c r="O52" s="29" t="n">
        <f aca="false">O25-O39</f>
        <v>0</v>
      </c>
      <c r="P52" s="29" t="n">
        <f aca="false">P25-P39</f>
        <v>0</v>
      </c>
      <c r="Q52" s="29" t="n">
        <f aca="false">Q25-Q39</f>
        <v>0</v>
      </c>
      <c r="R52" s="29" t="n">
        <f aca="false">R25-R39</f>
        <v>0</v>
      </c>
      <c r="S52" s="29" t="n">
        <f aca="false">S25-S39</f>
        <v>0</v>
      </c>
      <c r="T52" s="29" t="n">
        <f aca="false">T25-T39</f>
        <v>0</v>
      </c>
      <c r="U52" s="29" t="n">
        <f aca="false">U25-U39</f>
        <v>0</v>
      </c>
      <c r="V52" s="29" t="n">
        <f aca="false">V25-V39</f>
        <v>0</v>
      </c>
      <c r="W52" s="29" t="s">
        <v>45</v>
      </c>
      <c r="X52" s="44" t="s">
        <v>52</v>
      </c>
      <c r="Y52" s="44" t="s">
        <v>52</v>
      </c>
    </row>
    <row r="53" customFormat="false" ht="16.5" hidden="false" customHeight="true" outlineLevel="0" collapsed="false">
      <c r="A53" s="45" t="s">
        <v>49</v>
      </c>
      <c r="B53" s="29" t="n">
        <f aca="false">B26-B40</f>
        <v>16</v>
      </c>
      <c r="C53" s="29" t="n">
        <f aca="false">C26-C40</f>
        <v>13</v>
      </c>
      <c r="D53" s="29" t="n">
        <f aca="false">D26-D40</f>
        <v>3</v>
      </c>
      <c r="E53" s="29" t="n">
        <f aca="false">E26-E40</f>
        <v>1</v>
      </c>
      <c r="F53" s="29" t="n">
        <f aca="false">F26-F40</f>
        <v>0</v>
      </c>
      <c r="G53" s="29" t="n">
        <f aca="false">G26-G40</f>
        <v>1</v>
      </c>
      <c r="H53" s="29" t="n">
        <f aca="false">H26-H40</f>
        <v>0</v>
      </c>
      <c r="I53" s="29" t="n">
        <f aca="false">I26-I40</f>
        <v>0</v>
      </c>
      <c r="J53" s="29" t="n">
        <f aca="false">J26-J40</f>
        <v>0</v>
      </c>
      <c r="K53" s="29" t="n">
        <f aca="false">K26-K40</f>
        <v>0</v>
      </c>
      <c r="L53" s="29" t="n">
        <f aca="false">L26-L40</f>
        <v>0</v>
      </c>
      <c r="M53" s="29" t="n">
        <f aca="false">M26-M40</f>
        <v>11</v>
      </c>
      <c r="N53" s="29" t="n">
        <f aca="false">N26-N40</f>
        <v>3</v>
      </c>
      <c r="O53" s="29" t="n">
        <f aca="false">O26-O40</f>
        <v>0</v>
      </c>
      <c r="P53" s="29" t="n">
        <f aca="false">P26-P40</f>
        <v>0</v>
      </c>
      <c r="Q53" s="29" t="n">
        <f aca="false">Q26-Q40</f>
        <v>0</v>
      </c>
      <c r="R53" s="29" t="n">
        <f aca="false">R26-R40</f>
        <v>0</v>
      </c>
      <c r="S53" s="29" t="n">
        <f aca="false">S26-S40</f>
        <v>0</v>
      </c>
      <c r="T53" s="29" t="n">
        <f aca="false">T26-T40</f>
        <v>0</v>
      </c>
      <c r="U53" s="29" t="n">
        <f aca="false">U26-U40</f>
        <v>0</v>
      </c>
      <c r="V53" s="29" t="n">
        <f aca="false">V26-V40</f>
        <v>1</v>
      </c>
      <c r="W53" s="29" t="s">
        <v>45</v>
      </c>
      <c r="X53" s="30" t="n">
        <f aca="false">ROUND((E53+F53)/B53*100,1)</f>
        <v>6.3</v>
      </c>
      <c r="Y53" s="30" t="n">
        <f aca="false">ROUND((M53+N53+U53)/B53*100,1)</f>
        <v>87.5</v>
      </c>
    </row>
    <row r="54" customFormat="false" ht="16.5" hidden="false" customHeight="true" outlineLevel="0" collapsed="false">
      <c r="A54" s="45" t="s">
        <v>50</v>
      </c>
      <c r="B54" s="29" t="n">
        <f aca="false">B27-B41</f>
        <v>30</v>
      </c>
      <c r="C54" s="29" t="n">
        <f aca="false">C27-C41</f>
        <v>17</v>
      </c>
      <c r="D54" s="29" t="n">
        <f aca="false">D27-D41</f>
        <v>13</v>
      </c>
      <c r="E54" s="29" t="n">
        <f aca="false">E27-E41</f>
        <v>0</v>
      </c>
      <c r="F54" s="29" t="n">
        <f aca="false">F27-F41</f>
        <v>0</v>
      </c>
      <c r="G54" s="29" t="n">
        <f aca="false">G27-G41</f>
        <v>2</v>
      </c>
      <c r="H54" s="29" t="n">
        <f aca="false">H27-H41</f>
        <v>3</v>
      </c>
      <c r="I54" s="29" t="n">
        <f aca="false">I27-I41</f>
        <v>0</v>
      </c>
      <c r="J54" s="29" t="n">
        <f aca="false">J27-J41</f>
        <v>1</v>
      </c>
      <c r="K54" s="29" t="n">
        <f aca="false">K27-K41</f>
        <v>1</v>
      </c>
      <c r="L54" s="29" t="n">
        <f aca="false">L27-L41</f>
        <v>0</v>
      </c>
      <c r="M54" s="29" t="n">
        <f aca="false">M27-M41</f>
        <v>9</v>
      </c>
      <c r="N54" s="29" t="n">
        <f aca="false">N27-N41</f>
        <v>9</v>
      </c>
      <c r="O54" s="29" t="n">
        <f aca="false">O27-O41</f>
        <v>1</v>
      </c>
      <c r="P54" s="29" t="n">
        <f aca="false">P27-P41</f>
        <v>0</v>
      </c>
      <c r="Q54" s="29" t="n">
        <f aca="false">Q27-Q41</f>
        <v>4</v>
      </c>
      <c r="R54" s="29" t="n">
        <f aca="false">R27-R41</f>
        <v>0</v>
      </c>
      <c r="S54" s="29" t="n">
        <f aca="false">S27-S41</f>
        <v>0</v>
      </c>
      <c r="T54" s="29" t="n">
        <f aca="false">T27-T41</f>
        <v>0</v>
      </c>
      <c r="U54" s="29" t="n">
        <f aca="false">U27-U41</f>
        <v>0</v>
      </c>
      <c r="V54" s="29" t="n">
        <f aca="false">V27-V41</f>
        <v>0</v>
      </c>
      <c r="W54" s="29" t="s">
        <v>45</v>
      </c>
      <c r="X54" s="44" t="s">
        <v>52</v>
      </c>
      <c r="Y54" s="30" t="n">
        <f aca="false">ROUND((M54+N54+U54)/B54*100,1)</f>
        <v>60</v>
      </c>
    </row>
    <row r="55" customFormat="false" ht="16.5" hidden="false" customHeight="true" outlineLevel="0" collapsed="false">
      <c r="A55" s="45" t="s">
        <v>51</v>
      </c>
      <c r="B55" s="29" t="n">
        <f aca="false">B28-B42</f>
        <v>0</v>
      </c>
      <c r="C55" s="29" t="n">
        <f aca="false">C28-C42</f>
        <v>0</v>
      </c>
      <c r="D55" s="29" t="n">
        <f aca="false">D28-D42</f>
        <v>0</v>
      </c>
      <c r="E55" s="29" t="n">
        <f aca="false">E28-E42</f>
        <v>0</v>
      </c>
      <c r="F55" s="29" t="n">
        <f aca="false">F28-F42</f>
        <v>0</v>
      </c>
      <c r="G55" s="29" t="n">
        <f aca="false">G28-G42</f>
        <v>0</v>
      </c>
      <c r="H55" s="29" t="n">
        <f aca="false">H28-H42</f>
        <v>0</v>
      </c>
      <c r="I55" s="29" t="n">
        <f aca="false">I28-I42</f>
        <v>0</v>
      </c>
      <c r="J55" s="29" t="n">
        <f aca="false">J28-J42</f>
        <v>0</v>
      </c>
      <c r="K55" s="29" t="n">
        <f aca="false">K28-K42</f>
        <v>0</v>
      </c>
      <c r="L55" s="29" t="n">
        <f aca="false">L28-L42</f>
        <v>0</v>
      </c>
      <c r="M55" s="29" t="n">
        <f aca="false">M28-M42</f>
        <v>0</v>
      </c>
      <c r="N55" s="29" t="n">
        <f aca="false">N28-N42</f>
        <v>0</v>
      </c>
      <c r="O55" s="29" t="n">
        <f aca="false">O28-O42</f>
        <v>0</v>
      </c>
      <c r="P55" s="29" t="n">
        <f aca="false">P28-P42</f>
        <v>0</v>
      </c>
      <c r="Q55" s="29" t="n">
        <f aca="false">Q28-Q42</f>
        <v>0</v>
      </c>
      <c r="R55" s="29" t="n">
        <f aca="false">R28-R42</f>
        <v>0</v>
      </c>
      <c r="S55" s="29" t="n">
        <f aca="false">S28-S42</f>
        <v>0</v>
      </c>
      <c r="T55" s="29" t="n">
        <f aca="false">T28-T42</f>
        <v>0</v>
      </c>
      <c r="U55" s="29" t="n">
        <f aca="false">U28-U42</f>
        <v>0</v>
      </c>
      <c r="V55" s="29" t="n">
        <f aca="false">V28-V42</f>
        <v>0</v>
      </c>
      <c r="W55" s="29" t="s">
        <v>45</v>
      </c>
      <c r="X55" s="44" t="s">
        <v>52</v>
      </c>
      <c r="Y55" s="44" t="s">
        <v>52</v>
      </c>
    </row>
    <row r="56" customFormat="false" ht="16.5" hidden="false" customHeight="true" outlineLevel="0" collapsed="false">
      <c r="A56" s="45" t="s">
        <v>53</v>
      </c>
      <c r="B56" s="29" t="n">
        <f aca="false">B29-B43</f>
        <v>0</v>
      </c>
      <c r="C56" s="29" t="n">
        <f aca="false">C29-C43</f>
        <v>0</v>
      </c>
      <c r="D56" s="29" t="n">
        <f aca="false">D29-D43</f>
        <v>0</v>
      </c>
      <c r="E56" s="29" t="n">
        <f aca="false">E29-E43</f>
        <v>0</v>
      </c>
      <c r="F56" s="29" t="n">
        <f aca="false">F29-F43</f>
        <v>0</v>
      </c>
      <c r="G56" s="29" t="n">
        <f aca="false">G29-G43</f>
        <v>0</v>
      </c>
      <c r="H56" s="29" t="n">
        <f aca="false">H29-H43</f>
        <v>0</v>
      </c>
      <c r="I56" s="29" t="n">
        <f aca="false">I29-I43</f>
        <v>0</v>
      </c>
      <c r="J56" s="29" t="n">
        <f aca="false">J29-J43</f>
        <v>0</v>
      </c>
      <c r="K56" s="29" t="n">
        <f aca="false">K29-K43</f>
        <v>0</v>
      </c>
      <c r="L56" s="29" t="n">
        <f aca="false">L29-L43</f>
        <v>0</v>
      </c>
      <c r="M56" s="29" t="n">
        <f aca="false">M29-M43</f>
        <v>0</v>
      </c>
      <c r="N56" s="29" t="n">
        <f aca="false">N29-N43</f>
        <v>0</v>
      </c>
      <c r="O56" s="29" t="n">
        <f aca="false">O29-O43</f>
        <v>0</v>
      </c>
      <c r="P56" s="29" t="n">
        <f aca="false">P29-P43</f>
        <v>0</v>
      </c>
      <c r="Q56" s="29" t="n">
        <f aca="false">Q29-Q43</f>
        <v>0</v>
      </c>
      <c r="R56" s="29" t="n">
        <f aca="false">R29-R43</f>
        <v>0</v>
      </c>
      <c r="S56" s="29" t="n">
        <f aca="false">S29-S43</f>
        <v>0</v>
      </c>
      <c r="T56" s="29" t="n">
        <f aca="false">T29-T43</f>
        <v>0</v>
      </c>
      <c r="U56" s="29" t="n">
        <f aca="false">U29-U43</f>
        <v>0</v>
      </c>
      <c r="V56" s="29" t="n">
        <f aca="false">V29-V43</f>
        <v>0</v>
      </c>
      <c r="W56" s="29" t="s">
        <v>45</v>
      </c>
      <c r="X56" s="44" t="s">
        <v>52</v>
      </c>
      <c r="Y56" s="44" t="s">
        <v>52</v>
      </c>
    </row>
    <row r="57" customFormat="false" ht="16.5" hidden="false" customHeight="true" outlineLevel="0" collapsed="false">
      <c r="A57" s="45" t="s">
        <v>54</v>
      </c>
      <c r="B57" s="29" t="n">
        <f aca="false">B30-B44</f>
        <v>0</v>
      </c>
      <c r="C57" s="29" t="n">
        <f aca="false">C30-C44</f>
        <v>0</v>
      </c>
      <c r="D57" s="29" t="n">
        <f aca="false">D30-D44</f>
        <v>0</v>
      </c>
      <c r="E57" s="29" t="n">
        <f aca="false">E30-E44</f>
        <v>0</v>
      </c>
      <c r="F57" s="29" t="n">
        <f aca="false">F30-F44</f>
        <v>0</v>
      </c>
      <c r="G57" s="29" t="n">
        <f aca="false">G30-G44</f>
        <v>0</v>
      </c>
      <c r="H57" s="29" t="n">
        <f aca="false">H30-H44</f>
        <v>0</v>
      </c>
      <c r="I57" s="29" t="n">
        <f aca="false">I30-I44</f>
        <v>0</v>
      </c>
      <c r="J57" s="29" t="n">
        <f aca="false">J30-J44</f>
        <v>0</v>
      </c>
      <c r="K57" s="29" t="n">
        <f aca="false">K30-K44</f>
        <v>0</v>
      </c>
      <c r="L57" s="29" t="n">
        <f aca="false">L30-L44</f>
        <v>0</v>
      </c>
      <c r="M57" s="29" t="n">
        <f aca="false">M30-M44</f>
        <v>0</v>
      </c>
      <c r="N57" s="29" t="n">
        <f aca="false">N30-N44</f>
        <v>0</v>
      </c>
      <c r="O57" s="29" t="n">
        <f aca="false">O30-O44</f>
        <v>0</v>
      </c>
      <c r="P57" s="29" t="n">
        <f aca="false">P30-P44</f>
        <v>0</v>
      </c>
      <c r="Q57" s="29" t="n">
        <f aca="false">Q30-Q44</f>
        <v>0</v>
      </c>
      <c r="R57" s="29" t="n">
        <f aca="false">R30-R44</f>
        <v>0</v>
      </c>
      <c r="S57" s="29" t="n">
        <f aca="false">S30-S44</f>
        <v>0</v>
      </c>
      <c r="T57" s="29" t="n">
        <f aca="false">T30-T44</f>
        <v>0</v>
      </c>
      <c r="U57" s="29" t="n">
        <f aca="false">U30-U44</f>
        <v>0</v>
      </c>
      <c r="V57" s="29" t="n">
        <f aca="false">V30-V44</f>
        <v>0</v>
      </c>
      <c r="W57" s="29" t="s">
        <v>45</v>
      </c>
      <c r="X57" s="44" t="s">
        <v>52</v>
      </c>
      <c r="Y57" s="44" t="s">
        <v>52</v>
      </c>
    </row>
    <row r="58" customFormat="false" ht="16.5" hidden="false" customHeight="true" outlineLevel="0" collapsed="false">
      <c r="A58" s="45" t="s">
        <v>55</v>
      </c>
      <c r="B58" s="29" t="n">
        <f aca="false">B31-B45</f>
        <v>0</v>
      </c>
      <c r="C58" s="29" t="n">
        <f aca="false">C31-C45</f>
        <v>0</v>
      </c>
      <c r="D58" s="29" t="n">
        <f aca="false">D31-D45</f>
        <v>0</v>
      </c>
      <c r="E58" s="29" t="n">
        <f aca="false">E31-E45</f>
        <v>0</v>
      </c>
      <c r="F58" s="29" t="n">
        <f aca="false">F31-F45</f>
        <v>0</v>
      </c>
      <c r="G58" s="29" t="n">
        <f aca="false">G31-G45</f>
        <v>0</v>
      </c>
      <c r="H58" s="29" t="n">
        <f aca="false">H31-H45</f>
        <v>0</v>
      </c>
      <c r="I58" s="29" t="n">
        <f aca="false">I31-I45</f>
        <v>0</v>
      </c>
      <c r="J58" s="29" t="n">
        <f aca="false">J31-J45</f>
        <v>0</v>
      </c>
      <c r="K58" s="29" t="n">
        <f aca="false">K31-K45</f>
        <v>0</v>
      </c>
      <c r="L58" s="29" t="n">
        <f aca="false">L31-L45</f>
        <v>0</v>
      </c>
      <c r="M58" s="29" t="n">
        <f aca="false">M31-M45</f>
        <v>0</v>
      </c>
      <c r="N58" s="29" t="n">
        <f aca="false">N31-N45</f>
        <v>0</v>
      </c>
      <c r="O58" s="29" t="n">
        <f aca="false">O31-O45</f>
        <v>0</v>
      </c>
      <c r="P58" s="29" t="n">
        <f aca="false">P31-P45</f>
        <v>0</v>
      </c>
      <c r="Q58" s="29" t="n">
        <f aca="false">Q31-Q45</f>
        <v>0</v>
      </c>
      <c r="R58" s="29" t="n">
        <f aca="false">R31-R45</f>
        <v>0</v>
      </c>
      <c r="S58" s="29" t="n">
        <f aca="false">S31-S45</f>
        <v>0</v>
      </c>
      <c r="T58" s="29" t="n">
        <f aca="false">T31-T45</f>
        <v>0</v>
      </c>
      <c r="U58" s="29" t="n">
        <f aca="false">U31-U45</f>
        <v>0</v>
      </c>
      <c r="V58" s="29" t="n">
        <f aca="false">V31-V45</f>
        <v>0</v>
      </c>
      <c r="W58" s="29" t="s">
        <v>45</v>
      </c>
      <c r="X58" s="44" t="s">
        <v>52</v>
      </c>
      <c r="Y58" s="44" t="s">
        <v>52</v>
      </c>
    </row>
    <row r="59" customFormat="false" ht="16.5" hidden="false" customHeight="true" outlineLevel="0" collapsed="false">
      <c r="A59" s="45" t="s">
        <v>62</v>
      </c>
      <c r="B59" s="29" t="n">
        <f aca="false">B32-B46</f>
        <v>0</v>
      </c>
      <c r="C59" s="29" t="n">
        <f aca="false">C32-C46</f>
        <v>0</v>
      </c>
      <c r="D59" s="29" t="n">
        <f aca="false">D32-D46</f>
        <v>0</v>
      </c>
      <c r="E59" s="29" t="n">
        <f aca="false">E32-E46</f>
        <v>0</v>
      </c>
      <c r="F59" s="29" t="n">
        <f aca="false">F32-F46</f>
        <v>0</v>
      </c>
      <c r="G59" s="29" t="n">
        <f aca="false">G32-G46</f>
        <v>0</v>
      </c>
      <c r="H59" s="29" t="n">
        <f aca="false">H32-H46</f>
        <v>0</v>
      </c>
      <c r="I59" s="29" t="n">
        <f aca="false">I32-I46</f>
        <v>0</v>
      </c>
      <c r="J59" s="29" t="n">
        <f aca="false">J32-J46</f>
        <v>0</v>
      </c>
      <c r="K59" s="29" t="n">
        <f aca="false">K32-K46</f>
        <v>0</v>
      </c>
      <c r="L59" s="29" t="n">
        <f aca="false">L32-L46</f>
        <v>0</v>
      </c>
      <c r="M59" s="29" t="n">
        <f aca="false">M32-M46</f>
        <v>0</v>
      </c>
      <c r="N59" s="29" t="n">
        <f aca="false">N32-N46</f>
        <v>0</v>
      </c>
      <c r="O59" s="29" t="n">
        <f aca="false">O32-O46</f>
        <v>0</v>
      </c>
      <c r="P59" s="29" t="n">
        <f aca="false">P32-P46</f>
        <v>0</v>
      </c>
      <c r="Q59" s="29" t="n">
        <f aca="false">Q32-Q46</f>
        <v>0</v>
      </c>
      <c r="R59" s="29" t="n">
        <f aca="false">R32-R46</f>
        <v>0</v>
      </c>
      <c r="S59" s="29" t="n">
        <f aca="false">S32-S46</f>
        <v>0</v>
      </c>
      <c r="T59" s="29" t="n">
        <f aca="false">T32-T46</f>
        <v>0</v>
      </c>
      <c r="U59" s="29" t="n">
        <f aca="false">U32-U46</f>
        <v>0</v>
      </c>
      <c r="V59" s="29" t="n">
        <f aca="false">V32-V46</f>
        <v>0</v>
      </c>
      <c r="W59" s="29" t="s">
        <v>45</v>
      </c>
      <c r="X59" s="44" t="s">
        <v>52</v>
      </c>
      <c r="Y59" s="44" t="s">
        <v>52</v>
      </c>
    </row>
    <row r="60" customFormat="false" ht="16.5" hidden="false" customHeight="true" outlineLevel="0" collapsed="false">
      <c r="A60" s="45" t="s">
        <v>57</v>
      </c>
      <c r="B60" s="29" t="n">
        <f aca="false">B33-B47</f>
        <v>0</v>
      </c>
      <c r="C60" s="29" t="n">
        <f aca="false">C33-C47</f>
        <v>0</v>
      </c>
      <c r="D60" s="29" t="n">
        <f aca="false">D33-D47</f>
        <v>0</v>
      </c>
      <c r="E60" s="29" t="n">
        <f aca="false">E33-E47</f>
        <v>0</v>
      </c>
      <c r="F60" s="29" t="n">
        <f aca="false">F33-F47</f>
        <v>0</v>
      </c>
      <c r="G60" s="29" t="n">
        <f aca="false">G33-G47</f>
        <v>0</v>
      </c>
      <c r="H60" s="29" t="n">
        <f aca="false">H33-H47</f>
        <v>0</v>
      </c>
      <c r="I60" s="29" t="n">
        <f aca="false">I33-I47</f>
        <v>0</v>
      </c>
      <c r="J60" s="29" t="n">
        <f aca="false">J33-J47</f>
        <v>0</v>
      </c>
      <c r="K60" s="29" t="n">
        <f aca="false">K33-K47</f>
        <v>0</v>
      </c>
      <c r="L60" s="29" t="n">
        <f aca="false">L33-L47</f>
        <v>0</v>
      </c>
      <c r="M60" s="29" t="n">
        <f aca="false">M33-M47</f>
        <v>0</v>
      </c>
      <c r="N60" s="29" t="n">
        <f aca="false">N33-N47</f>
        <v>0</v>
      </c>
      <c r="O60" s="29" t="n">
        <f aca="false">O33-O47</f>
        <v>0</v>
      </c>
      <c r="P60" s="29" t="n">
        <f aca="false">P33-P47</f>
        <v>0</v>
      </c>
      <c r="Q60" s="29" t="n">
        <f aca="false">Q33-Q47</f>
        <v>0</v>
      </c>
      <c r="R60" s="29" t="n">
        <f aca="false">R33-R47</f>
        <v>0</v>
      </c>
      <c r="S60" s="29" t="n">
        <f aca="false">S33-S47</f>
        <v>0</v>
      </c>
      <c r="T60" s="29" t="n">
        <f aca="false">T33-T47</f>
        <v>0</v>
      </c>
      <c r="U60" s="29" t="n">
        <f aca="false">U33-U47</f>
        <v>0</v>
      </c>
      <c r="V60" s="29" t="n">
        <f aca="false">V33-V47</f>
        <v>0</v>
      </c>
      <c r="W60" s="29" t="s">
        <v>45</v>
      </c>
      <c r="X60" s="44" t="s">
        <v>52</v>
      </c>
      <c r="Y60" s="44" t="s">
        <v>52</v>
      </c>
    </row>
    <row r="61" customFormat="false" ht="16.5" hidden="false" customHeight="true" outlineLevel="0" collapsed="false">
      <c r="A61" s="46" t="s">
        <v>58</v>
      </c>
      <c r="B61" s="47" t="n">
        <f aca="false">B34-B48</f>
        <v>0</v>
      </c>
      <c r="C61" s="47" t="n">
        <f aca="false">C34-C48</f>
        <v>0</v>
      </c>
      <c r="D61" s="47" t="n">
        <f aca="false">D34-D48</f>
        <v>0</v>
      </c>
      <c r="E61" s="47" t="n">
        <f aca="false">E34-E48</f>
        <v>0</v>
      </c>
      <c r="F61" s="47" t="n">
        <f aca="false">F34-F48</f>
        <v>0</v>
      </c>
      <c r="G61" s="47" t="n">
        <f aca="false">G34-G48</f>
        <v>0</v>
      </c>
      <c r="H61" s="47" t="n">
        <f aca="false">H34-H48</f>
        <v>0</v>
      </c>
      <c r="I61" s="47" t="n">
        <f aca="false">I34-I48</f>
        <v>0</v>
      </c>
      <c r="J61" s="47" t="n">
        <f aca="false">J34-J48</f>
        <v>0</v>
      </c>
      <c r="K61" s="47" t="n">
        <f aca="false">K34-K48</f>
        <v>0</v>
      </c>
      <c r="L61" s="47" t="n">
        <f aca="false">L34-L48</f>
        <v>0</v>
      </c>
      <c r="M61" s="47" t="n">
        <f aca="false">M34-M48</f>
        <v>0</v>
      </c>
      <c r="N61" s="47" t="n">
        <f aca="false">N34-N48</f>
        <v>0</v>
      </c>
      <c r="O61" s="47" t="n">
        <f aca="false">O34-O48</f>
        <v>0</v>
      </c>
      <c r="P61" s="47" t="n">
        <f aca="false">P34-P48</f>
        <v>0</v>
      </c>
      <c r="Q61" s="47" t="n">
        <f aca="false">Q34-Q48</f>
        <v>0</v>
      </c>
      <c r="R61" s="47" t="n">
        <f aca="false">R34-R48</f>
        <v>0</v>
      </c>
      <c r="S61" s="47" t="n">
        <f aca="false">S34-S48</f>
        <v>0</v>
      </c>
      <c r="T61" s="47" t="n">
        <f aca="false">T34-T48</f>
        <v>0</v>
      </c>
      <c r="U61" s="47" t="n">
        <f aca="false">U34-U48</f>
        <v>0</v>
      </c>
      <c r="V61" s="47" t="n">
        <f aca="false">V34-V48</f>
        <v>0</v>
      </c>
      <c r="W61" s="47" t="s">
        <v>45</v>
      </c>
      <c r="X61" s="47" t="s">
        <v>52</v>
      </c>
      <c r="Y61" s="48" t="s">
        <v>52</v>
      </c>
    </row>
    <row r="62" customFormat="false" ht="16.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/>
      <c r="W62" s="51"/>
      <c r="X62" s="53"/>
      <c r="Y62" s="53"/>
    </row>
  </sheetData>
  <mergeCells count="24">
    <mergeCell ref="V2:Y2"/>
    <mergeCell ref="B3:D5"/>
    <mergeCell ref="E3:F5"/>
    <mergeCell ref="G3:H5"/>
    <mergeCell ref="I3:J5"/>
    <mergeCell ref="K3:L5"/>
    <mergeCell ref="M3:N5"/>
    <mergeCell ref="O3:P5"/>
    <mergeCell ref="Q3:R5"/>
    <mergeCell ref="S3:T5"/>
    <mergeCell ref="U3:W3"/>
    <mergeCell ref="U4:U7"/>
    <mergeCell ref="V4:V7"/>
    <mergeCell ref="W4:W7"/>
    <mergeCell ref="X5:X7"/>
    <mergeCell ref="Y5:Y7"/>
    <mergeCell ref="AA12:AA16"/>
    <mergeCell ref="AB12:AB16"/>
    <mergeCell ref="AC12:AC16"/>
    <mergeCell ref="AD12:AD16"/>
    <mergeCell ref="AE12:AE16"/>
    <mergeCell ref="AF12:AF16"/>
    <mergeCell ref="AG12:AG16"/>
    <mergeCell ref="AH12:AH16"/>
  </mergeCells>
  <printOptions headings="false" gridLines="false" gridLinesSet="true" horizontalCentered="false" verticalCentered="false"/>
  <pageMargins left="0.433333333333333" right="0.196527777777778" top="0.472222222222222" bottom="0.39375" header="0.511811023622047" footer="0.39375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2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3:57:35Z</dcterms:created>
  <dc:creator>山梨県</dc:creator>
  <dc:description/>
  <dc:language>en-US</dc:language>
  <cp:lastModifiedBy>山梨県</cp:lastModifiedBy>
  <cp:lastPrinted>2018-07-27T07:46:22Z</cp:lastPrinted>
  <dcterms:modified xsi:type="dcterms:W3CDTF">2018-08-01T05:45:25Z</dcterms:modified>
  <cp:revision>0</cp:revision>
  <dc:subject/>
  <dc:title/>
</cp:coreProperties>
</file>