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平成29年学校保健統計調査結果速報速報ペー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学校保健統計調査（速報）</t>
    </r>
  </si>
  <si>
    <t xml:space="preserve">　表１　年齢別　身長及び体重の県平均値及び男女差</t>
  </si>
  <si>
    <r>
      <rPr>
        <b val="true"/>
        <sz val="9"/>
        <color rgb="FFFFFFFF"/>
        <rFont val="Noto Sans"/>
        <family val="2"/>
      </rPr>
      <t xml:space="preserve">身長　（</t>
    </r>
    <r>
      <rPr>
        <b val="true"/>
        <sz val="9"/>
        <color rgb="FFFFFFFF"/>
        <rFont val="ＭＳ Ｐゴシック"/>
        <family val="3"/>
        <charset val="128"/>
      </rPr>
      <t xml:space="preserve">cm</t>
    </r>
    <r>
      <rPr>
        <b val="true"/>
        <sz val="9"/>
        <color rgb="FFFFFFFF"/>
        <rFont val="Noto Sans"/>
        <family val="2"/>
      </rPr>
      <t xml:space="preserve">）</t>
    </r>
  </si>
  <si>
    <r>
      <rPr>
        <b val="true"/>
        <sz val="9"/>
        <color rgb="FFFFFFFF"/>
        <rFont val="Noto Sans"/>
        <family val="2"/>
      </rPr>
      <t xml:space="preserve">体重　（</t>
    </r>
    <r>
      <rPr>
        <b val="true"/>
        <sz val="9"/>
        <color rgb="FFFFFFFF"/>
        <rFont val="ＭＳ Ｐゴシック"/>
        <family val="3"/>
        <charset val="128"/>
      </rPr>
      <t xml:space="preserve">kg</t>
    </r>
    <r>
      <rPr>
        <b val="true"/>
        <sz val="9"/>
        <color rgb="FFFFFFFF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座高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男子</t>
  </si>
  <si>
    <t xml:space="preserve">女子</t>
  </si>
  <si>
    <t xml:space="preserve">差</t>
  </si>
  <si>
    <t xml:space="preserve">男</t>
  </si>
  <si>
    <t xml:space="preserve">女</t>
  </si>
  <si>
    <t xml:space="preserve">５歳</t>
  </si>
  <si>
    <t xml:space="preserve">Ｍ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Ｆ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※Ｈ２８より座高は調査から除外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1.1"/>
      <color rgb="FF0000FF"/>
      <name val="Noto Sans"/>
      <family val="2"/>
    </font>
    <font>
      <u val="single"/>
      <sz val="11.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6</xdr:row>
      <xdr:rowOff>28440</xdr:rowOff>
    </xdr:from>
    <xdr:to>
      <xdr:col>0</xdr:col>
      <xdr:colOff>302400</xdr:colOff>
      <xdr:row>6</xdr:row>
      <xdr:rowOff>180000</xdr:rowOff>
    </xdr:to>
    <xdr:sp>
      <xdr:nvSpPr>
        <xdr:cNvPr id="0" name="Text Box 1"/>
        <xdr:cNvSpPr/>
      </xdr:nvSpPr>
      <xdr:spPr>
        <a:xfrm>
          <a:off x="77760" y="10666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幼稚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7</xdr:row>
      <xdr:rowOff>28440</xdr:rowOff>
    </xdr:from>
    <xdr:to>
      <xdr:col>0</xdr:col>
      <xdr:colOff>302400</xdr:colOff>
      <xdr:row>7</xdr:row>
      <xdr:rowOff>180000</xdr:rowOff>
    </xdr:to>
    <xdr:sp>
      <xdr:nvSpPr>
        <xdr:cNvPr id="1" name="Text Box 2"/>
        <xdr:cNvSpPr/>
      </xdr:nvSpPr>
      <xdr:spPr>
        <a:xfrm>
          <a:off x="77760" y="144756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小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3</xdr:row>
      <xdr:rowOff>28440</xdr:rowOff>
    </xdr:from>
    <xdr:to>
      <xdr:col>0</xdr:col>
      <xdr:colOff>302400</xdr:colOff>
      <xdr:row>13</xdr:row>
      <xdr:rowOff>180000</xdr:rowOff>
    </xdr:to>
    <xdr:sp>
      <xdr:nvSpPr>
        <xdr:cNvPr id="2" name="Text Box 3"/>
        <xdr:cNvSpPr/>
      </xdr:nvSpPr>
      <xdr:spPr>
        <a:xfrm>
          <a:off x="77760" y="27810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16</xdr:row>
      <xdr:rowOff>28440</xdr:rowOff>
    </xdr:from>
    <xdr:to>
      <xdr:col>0</xdr:col>
      <xdr:colOff>361080</xdr:colOff>
      <xdr:row>16</xdr:row>
      <xdr:rowOff>164880</xdr:rowOff>
    </xdr:to>
    <xdr:sp>
      <xdr:nvSpPr>
        <xdr:cNvPr id="3" name="Text Box 4"/>
        <xdr:cNvSpPr/>
      </xdr:nvSpPr>
      <xdr:spPr>
        <a:xfrm>
          <a:off x="99000" y="354312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高等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9gakkouhoke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87"/>
    <col collapsed="false" customWidth="true" hidden="false" outlineLevel="0" max="4" min="4" style="1" width="3.24"/>
    <col collapsed="false" customWidth="true" hidden="false" outlineLevel="0" max="5" min="5" style="1" width="5.62"/>
    <col collapsed="false" customWidth="true" hidden="false" outlineLevel="0" max="7" min="6" style="1" width="6.87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true" outlineLevel="0" max="11" min="10" style="1" width="6.12"/>
    <col collapsed="false" customWidth="true" hidden="true" outlineLevel="0" max="12" min="12" style="1" width="2.62"/>
    <col collapsed="false" customWidth="true" hidden="true" outlineLevel="0" max="13" min="13" style="1" width="0.1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5" customFormat="false" ht="1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6" t="s">
        <v>5</v>
      </c>
      <c r="K5" s="6"/>
      <c r="L5" s="6"/>
      <c r="M5" s="6"/>
    </row>
    <row r="6" customFormat="false" ht="15" hidden="false" customHeight="true" outlineLevel="0" collapsed="false">
      <c r="A6" s="7"/>
      <c r="B6" s="8" t="s">
        <v>6</v>
      </c>
      <c r="C6" s="9" t="s">
        <v>7</v>
      </c>
      <c r="D6" s="10" t="s">
        <v>8</v>
      </c>
      <c r="E6" s="10"/>
      <c r="F6" s="8" t="s">
        <v>6</v>
      </c>
      <c r="G6" s="9" t="s">
        <v>7</v>
      </c>
      <c r="H6" s="10" t="s">
        <v>8</v>
      </c>
      <c r="I6" s="10"/>
      <c r="J6" s="8" t="s">
        <v>9</v>
      </c>
      <c r="K6" s="9" t="s">
        <v>10</v>
      </c>
      <c r="L6" s="10" t="s">
        <v>8</v>
      </c>
      <c r="M6" s="10"/>
    </row>
    <row r="7" customFormat="false" ht="30" hidden="false" customHeight="true" outlineLevel="0" collapsed="false">
      <c r="A7" s="11" t="s">
        <v>11</v>
      </c>
      <c r="B7" s="12" t="n">
        <v>110</v>
      </c>
      <c r="C7" s="12" t="n">
        <v>108.9</v>
      </c>
      <c r="D7" s="13" t="s">
        <v>12</v>
      </c>
      <c r="E7" s="14" t="n">
        <v>1.09999999999999</v>
      </c>
      <c r="F7" s="15" t="n">
        <v>18.8</v>
      </c>
      <c r="G7" s="16" t="n">
        <v>18.3</v>
      </c>
      <c r="H7" s="13" t="s">
        <v>12</v>
      </c>
      <c r="I7" s="14" t="n">
        <v>0.5</v>
      </c>
      <c r="J7" s="15"/>
      <c r="K7" s="16"/>
      <c r="L7" s="17" t="str">
        <f aca="false">IF(J7&gt;K7,"Ｍ",IF(J7&lt;K7,"Ｆ",""))</f>
        <v/>
      </c>
      <c r="M7" s="14" t="n">
        <f aca="false">IF(L7="Ｍ",J7-K7,IF(L7="Ｆ",K7-J7,0))</f>
        <v>0</v>
      </c>
    </row>
    <row r="8" customFormat="false" ht="30" hidden="false" customHeight="true" outlineLevel="0" collapsed="false">
      <c r="A8" s="18" t="s">
        <v>13</v>
      </c>
      <c r="B8" s="19" t="n">
        <v>116.2</v>
      </c>
      <c r="C8" s="20" t="n">
        <v>115.9</v>
      </c>
      <c r="D8" s="21" t="s">
        <v>12</v>
      </c>
      <c r="E8" s="22" t="n">
        <v>0.299999999999997</v>
      </c>
      <c r="F8" s="19" t="n">
        <v>21.3</v>
      </c>
      <c r="G8" s="20" t="n">
        <v>21.1</v>
      </c>
      <c r="H8" s="23" t="s">
        <v>12</v>
      </c>
      <c r="I8" s="22" t="n">
        <v>0.199999999999999</v>
      </c>
      <c r="J8" s="19"/>
      <c r="K8" s="20"/>
      <c r="L8" s="23" t="str">
        <f aca="false">IF(J8&gt;K8,"Ｍ",IF(J8&lt;K8,"Ｆ",""))</f>
        <v/>
      </c>
      <c r="M8" s="22" t="n">
        <f aca="false">IF(L8="Ｍ",J8-K8,IF(L8="Ｆ",K8-J8,0))</f>
        <v>0</v>
      </c>
    </row>
    <row r="9" customFormat="false" ht="15" hidden="false" customHeight="true" outlineLevel="0" collapsed="false">
      <c r="A9" s="24" t="s">
        <v>14</v>
      </c>
      <c r="B9" s="25" t="n">
        <v>122.4</v>
      </c>
      <c r="C9" s="26" t="n">
        <v>121.5</v>
      </c>
      <c r="D9" s="27" t="s">
        <v>12</v>
      </c>
      <c r="E9" s="28" t="n">
        <v>0.900000000000006</v>
      </c>
      <c r="F9" s="25" t="n">
        <v>24.3</v>
      </c>
      <c r="G9" s="26" t="n">
        <v>23.7</v>
      </c>
      <c r="H9" s="29" t="s">
        <v>12</v>
      </c>
      <c r="I9" s="28" t="n">
        <v>0.600000000000001</v>
      </c>
      <c r="J9" s="25"/>
      <c r="K9" s="26"/>
      <c r="L9" s="29" t="str">
        <f aca="false">IF(J9&gt;K9,"Ｍ",IF(J9&lt;K9,"Ｆ",""))</f>
        <v/>
      </c>
      <c r="M9" s="28" t="n">
        <f aca="false">IF(L9="Ｍ",J9-K9,IF(L9="Ｆ",K9-J9,0))</f>
        <v>0</v>
      </c>
    </row>
    <row r="10" customFormat="false" ht="15" hidden="false" customHeight="true" outlineLevel="0" collapsed="false">
      <c r="A10" s="24" t="s">
        <v>15</v>
      </c>
      <c r="B10" s="25" t="n">
        <v>127.7</v>
      </c>
      <c r="C10" s="26" t="n">
        <v>127.4</v>
      </c>
      <c r="D10" s="27" t="s">
        <v>12</v>
      </c>
      <c r="E10" s="28" t="n">
        <v>0.299999999999997</v>
      </c>
      <c r="F10" s="25" t="n">
        <v>26.9</v>
      </c>
      <c r="G10" s="26" t="n">
        <v>26.6</v>
      </c>
      <c r="H10" s="29" t="s">
        <v>12</v>
      </c>
      <c r="I10" s="28" t="n">
        <v>0.299999999999997</v>
      </c>
      <c r="J10" s="25"/>
      <c r="K10" s="26"/>
      <c r="L10" s="29" t="str">
        <f aca="false">IF(J10&gt;K10,"Ｍ",IF(J10&lt;K10,"Ｆ",""))</f>
        <v/>
      </c>
      <c r="M10" s="28" t="n">
        <f aca="false">IF(L10="Ｍ",J10-K10,IF(L10="Ｆ",K10-J10,0))</f>
        <v>0</v>
      </c>
    </row>
    <row r="11" customFormat="false" ht="15" hidden="false" customHeight="true" outlineLevel="0" collapsed="false">
      <c r="A11" s="24" t="s">
        <v>16</v>
      </c>
      <c r="B11" s="25" t="n">
        <v>133.4</v>
      </c>
      <c r="C11" s="26" t="n">
        <v>132.9</v>
      </c>
      <c r="D11" s="27" t="s">
        <v>12</v>
      </c>
      <c r="E11" s="28" t="n">
        <v>0.5</v>
      </c>
      <c r="F11" s="25" t="n">
        <v>30.3</v>
      </c>
      <c r="G11" s="26" t="n">
        <v>29.5</v>
      </c>
      <c r="H11" s="29" t="s">
        <v>12</v>
      </c>
      <c r="I11" s="28" t="n">
        <v>0.800000000000001</v>
      </c>
      <c r="J11" s="25"/>
      <c r="K11" s="26"/>
      <c r="L11" s="29" t="str">
        <f aca="false">IF(J11&gt;K11,"Ｍ",IF(J11&lt;K11,"Ｆ",""))</f>
        <v/>
      </c>
      <c r="M11" s="28" t="n">
        <f aca="false">IF(L11="Ｍ",J11-K11,IF(L11="Ｆ",K11-J11,0))</f>
        <v>0</v>
      </c>
    </row>
    <row r="12" customFormat="false" ht="15" hidden="false" customHeight="true" outlineLevel="0" collapsed="false">
      <c r="A12" s="24" t="s">
        <v>17</v>
      </c>
      <c r="B12" s="25" t="n">
        <v>138.9</v>
      </c>
      <c r="C12" s="26" t="n">
        <v>139</v>
      </c>
      <c r="D12" s="27" t="s">
        <v>18</v>
      </c>
      <c r="E12" s="28" t="n">
        <v>0.0999999999999943</v>
      </c>
      <c r="F12" s="25" t="n">
        <v>34.4</v>
      </c>
      <c r="G12" s="26" t="n">
        <v>33.1</v>
      </c>
      <c r="H12" s="29" t="s">
        <v>12</v>
      </c>
      <c r="I12" s="28" t="n">
        <v>1.3</v>
      </c>
      <c r="J12" s="25"/>
      <c r="K12" s="26"/>
      <c r="L12" s="29" t="str">
        <f aca="false">IF(J12&gt;K12,"Ｍ",IF(J12&lt;K12,"Ｆ",""))</f>
        <v/>
      </c>
      <c r="M12" s="28" t="n">
        <f aca="false">IF(L12="Ｍ",J12-K12,IF(L12="Ｆ",K12-J12,0))</f>
        <v>0</v>
      </c>
    </row>
    <row r="13" customFormat="false" ht="15" hidden="false" customHeight="true" outlineLevel="0" collapsed="false">
      <c r="A13" s="11" t="s">
        <v>19</v>
      </c>
      <c r="B13" s="15" t="n">
        <v>144.7</v>
      </c>
      <c r="C13" s="16" t="n">
        <v>146.7</v>
      </c>
      <c r="D13" s="13" t="s">
        <v>18</v>
      </c>
      <c r="E13" s="14" t="n">
        <v>2</v>
      </c>
      <c r="F13" s="15" t="n">
        <v>38.6</v>
      </c>
      <c r="G13" s="16" t="n">
        <v>39.5</v>
      </c>
      <c r="H13" s="30" t="s">
        <v>18</v>
      </c>
      <c r="I13" s="14" t="n">
        <v>0.899999999999999</v>
      </c>
      <c r="J13" s="15"/>
      <c r="K13" s="16"/>
      <c r="L13" s="17" t="str">
        <f aca="false">IF(J13&gt;K13,"Ｍ",IF(J13&lt;K13,"Ｆ",""))</f>
        <v/>
      </c>
      <c r="M13" s="14" t="n">
        <f aca="false">IF(L13="Ｍ",J13-K13,IF(L13="Ｆ",K13-J13,0))</f>
        <v>0</v>
      </c>
    </row>
    <row r="14" customFormat="false" ht="30" hidden="false" customHeight="true" outlineLevel="0" collapsed="false">
      <c r="A14" s="18" t="s">
        <v>20</v>
      </c>
      <c r="B14" s="19" t="n">
        <v>153.5</v>
      </c>
      <c r="C14" s="20" t="n">
        <v>151.8</v>
      </c>
      <c r="D14" s="21" t="s">
        <v>12</v>
      </c>
      <c r="E14" s="22" t="n">
        <v>1.69999999999999</v>
      </c>
      <c r="F14" s="19" t="n">
        <v>45.6</v>
      </c>
      <c r="G14" s="20" t="n">
        <v>43.7</v>
      </c>
      <c r="H14" s="23" t="s">
        <v>12</v>
      </c>
      <c r="I14" s="22" t="n">
        <v>1.9</v>
      </c>
      <c r="J14" s="19"/>
      <c r="K14" s="20"/>
      <c r="L14" s="23" t="str">
        <f aca="false">IF(J14&gt;K14,"Ｍ",IF(J14&lt;K14,"Ｆ",""))</f>
        <v/>
      </c>
      <c r="M14" s="22" t="n">
        <f aca="false">IF(L14="Ｍ",J14-K14,IF(L14="Ｆ",K14-J14,0))</f>
        <v>0</v>
      </c>
    </row>
    <row r="15" customFormat="false" ht="15" hidden="false" customHeight="true" outlineLevel="0" collapsed="false">
      <c r="A15" s="24" t="s">
        <v>21</v>
      </c>
      <c r="B15" s="25" t="n">
        <v>160.4</v>
      </c>
      <c r="C15" s="26" t="n">
        <v>155.1</v>
      </c>
      <c r="D15" s="27" t="s">
        <v>12</v>
      </c>
      <c r="E15" s="28" t="n">
        <v>5.30000000000001</v>
      </c>
      <c r="F15" s="25" t="n">
        <v>50.1</v>
      </c>
      <c r="G15" s="26" t="n">
        <v>48</v>
      </c>
      <c r="H15" s="29" t="s">
        <v>12</v>
      </c>
      <c r="I15" s="28" t="n">
        <v>2.1</v>
      </c>
      <c r="J15" s="25"/>
      <c r="K15" s="26"/>
      <c r="L15" s="29" t="str">
        <f aca="false">IF(J15&gt;K15,"Ｍ",IF(J15&lt;K15,"Ｆ",""))</f>
        <v/>
      </c>
      <c r="M15" s="28" t="n">
        <f aca="false">IF(L15="Ｍ",J15-K15,IF(L15="Ｆ",K15-J15,0))</f>
        <v>0</v>
      </c>
    </row>
    <row r="16" customFormat="false" ht="15" hidden="false" customHeight="true" outlineLevel="0" collapsed="false">
      <c r="A16" s="11" t="s">
        <v>22</v>
      </c>
      <c r="B16" s="15" t="n">
        <v>165</v>
      </c>
      <c r="C16" s="16" t="n">
        <v>156.3</v>
      </c>
      <c r="D16" s="13" t="s">
        <v>12</v>
      </c>
      <c r="E16" s="14" t="n">
        <v>8.69999999999999</v>
      </c>
      <c r="F16" s="15" t="n">
        <v>54.8</v>
      </c>
      <c r="G16" s="16" t="n">
        <v>50.5</v>
      </c>
      <c r="H16" s="30" t="s">
        <v>12</v>
      </c>
      <c r="I16" s="14" t="n">
        <v>4.3</v>
      </c>
      <c r="J16" s="15"/>
      <c r="K16" s="16"/>
      <c r="L16" s="17" t="str">
        <f aca="false">IF(J16&gt;K16,"Ｍ",IF(J16&lt;K16,"Ｆ",""))</f>
        <v/>
      </c>
      <c r="M16" s="14" t="n">
        <f aca="false">IF(L16="Ｍ",J16-K16,IF(L16="Ｆ",K16-J16,0))</f>
        <v>0</v>
      </c>
    </row>
    <row r="17" customFormat="false" ht="30" hidden="false" customHeight="true" outlineLevel="0" collapsed="false">
      <c r="A17" s="18" t="s">
        <v>23</v>
      </c>
      <c r="B17" s="19" t="n">
        <v>168.4</v>
      </c>
      <c r="C17" s="21" t="n">
        <v>156.3</v>
      </c>
      <c r="D17" s="31" t="s">
        <v>12</v>
      </c>
      <c r="E17" s="32" t="n">
        <v>12.1</v>
      </c>
      <c r="F17" s="33" t="n">
        <v>59</v>
      </c>
      <c r="G17" s="20" t="n">
        <v>51.2</v>
      </c>
      <c r="H17" s="23" t="s">
        <v>12</v>
      </c>
      <c r="I17" s="22" t="n">
        <v>7.8</v>
      </c>
      <c r="J17" s="19"/>
      <c r="K17" s="20"/>
      <c r="L17" s="34" t="str">
        <f aca="false">IF(J17&gt;K17,"Ｍ",IF(J17&lt;K17,"Ｆ",""))</f>
        <v/>
      </c>
      <c r="M17" s="35" t="n">
        <f aca="false">IF(L17="Ｍ",J17-K17,IF(L17="Ｆ",K17-J17,0))</f>
        <v>0</v>
      </c>
    </row>
    <row r="18" customFormat="false" ht="15" hidden="false" customHeight="true" outlineLevel="0" collapsed="false">
      <c r="A18" s="24" t="s">
        <v>24</v>
      </c>
      <c r="B18" s="25" t="n">
        <v>170</v>
      </c>
      <c r="C18" s="27" t="n">
        <v>157.9</v>
      </c>
      <c r="D18" s="36" t="s">
        <v>12</v>
      </c>
      <c r="E18" s="35" t="n">
        <v>12.1</v>
      </c>
      <c r="F18" s="37" t="n">
        <v>60.2</v>
      </c>
      <c r="G18" s="26" t="n">
        <v>53.1</v>
      </c>
      <c r="H18" s="38" t="s">
        <v>12</v>
      </c>
      <c r="I18" s="39" t="n">
        <v>7.1</v>
      </c>
      <c r="J18" s="25"/>
      <c r="K18" s="26"/>
      <c r="L18" s="38" t="str">
        <f aca="false">IF(J18&gt;K18,"Ｍ",IF(J18&lt;K18,"Ｆ",""))</f>
        <v/>
      </c>
      <c r="M18" s="39" t="n">
        <f aca="false">IF(L18="Ｍ",J18-K18,IF(L18="Ｆ",K18-J18,0))</f>
        <v>0</v>
      </c>
    </row>
    <row r="19" customFormat="false" ht="15" hidden="false" customHeight="true" outlineLevel="0" collapsed="false">
      <c r="A19" s="11" t="s">
        <v>25</v>
      </c>
      <c r="B19" s="15" t="n">
        <v>170.5</v>
      </c>
      <c r="C19" s="13" t="n">
        <v>157.3</v>
      </c>
      <c r="D19" s="40" t="s">
        <v>12</v>
      </c>
      <c r="E19" s="41" t="n">
        <v>13.2</v>
      </c>
      <c r="F19" s="42" t="n">
        <v>63</v>
      </c>
      <c r="G19" s="13" t="n">
        <v>52.8</v>
      </c>
      <c r="H19" s="40" t="s">
        <v>12</v>
      </c>
      <c r="I19" s="41" t="n">
        <v>10.2</v>
      </c>
      <c r="J19" s="42"/>
      <c r="K19" s="13"/>
      <c r="L19" s="40" t="str">
        <f aca="false">IF(J19&gt;K19,"Ｍ",IF(J19&lt;K19,"Ｆ",""))</f>
        <v/>
      </c>
      <c r="M19" s="41" t="n">
        <f aca="false">IF(L19="Ｍ",J19-K19,IF(L19="Ｆ",K19-J19,0))</f>
        <v>0</v>
      </c>
    </row>
    <row r="20" customFormat="false" ht="15" hidden="false" customHeight="true" outlineLevel="0" collapsed="false">
      <c r="D20" s="43"/>
      <c r="E20" s="43"/>
      <c r="J20" s="44" t="s">
        <v>26</v>
      </c>
    </row>
  </sheetData>
  <mergeCells count="6">
    <mergeCell ref="B5:E5"/>
    <mergeCell ref="F5:I5"/>
    <mergeCell ref="J5:M5"/>
    <mergeCell ref="D6:E6"/>
    <mergeCell ref="H6:I6"/>
    <mergeCell ref="L6:M6"/>
  </mergeCells>
  <hyperlinks>
    <hyperlink ref="A1" r:id="rId1" display="平成29年学校保健統計調査結果速報速報ペー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5:05:45Z</dcterms:created>
  <dc:creator>中島　敏樹</dc:creator>
  <dc:description/>
  <dc:language>en-US</dc:language>
  <cp:lastModifiedBy>山梨県</cp:lastModifiedBy>
  <cp:lastPrinted>2015-01-14T00:26:48Z</cp:lastPrinted>
  <dcterms:modified xsi:type="dcterms:W3CDTF">2017-12-18T02:38:01Z</dcterms:modified>
  <cp:revision>0</cp:revision>
  <dc:subject/>
  <dc:title/>
</cp:coreProperties>
</file>