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5"/>
  </bookViews>
  <sheets>
    <sheet name="1-(1)人口" sheetId="1" state="visible" r:id="rId2"/>
    <sheet name="1-(2)市町村民就業者・就業者の流出" sheetId="2" state="visible" r:id="rId3"/>
    <sheet name="1-(3)市町村内総生産" sheetId="3" state="visible" r:id="rId4"/>
    <sheet name="1-(4)就業者1人当たり市町村内総生産" sheetId="4" state="visible" r:id="rId5"/>
    <sheet name="1-(5)１k㎡当たり市町村内総生産" sheetId="5" state="visible" r:id="rId6"/>
    <sheet name="1-(6),(7)市町村民所得" sheetId="6" state="visible" r:id="rId7"/>
  </sheets>
  <definedNames>
    <definedName function="false" hidden="false" localSheetId="0" name="_xlnm.Print_Area" vbProcedure="false">'1-(1)人口'!$C$2:$Y$48</definedName>
    <definedName function="false" hidden="false" localSheetId="1" name="_xlnm.Print_Area" vbProcedure="false">'1-(2)市町村民就業者・就業者の流出'!$C$2:$R$48</definedName>
    <definedName function="false" hidden="false" localSheetId="2" name="_xlnm.Print_Area" vbProcedure="false">'1-(3)市町村内総生産'!$C$2:$I$48</definedName>
    <definedName function="false" hidden="false" localSheetId="3" name="_xlnm.Print_Area" vbProcedure="false">'1-(4)就業者1人当たり市町村内総生産'!$C$2:$I$48</definedName>
    <definedName function="false" hidden="false" localSheetId="4" name="_xlnm.Print_Area" vbProcedure="false">'1-(5)１k㎡当たり市町村内総生産'!$C$2:$Q$48</definedName>
    <definedName function="false" hidden="false" localSheetId="5" name="_xlnm.Print_Area" vbProcedure="false">'1-(6),(7)市町村民所得'!$C$2:$O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81">
  <si>
    <t xml:space="preserve">平成27年度市町村民経済計算報告ページ &lt;&lt;</t>
  </si>
  <si>
    <t xml:space="preserve">１　市町村主要経済指標</t>
  </si>
  <si>
    <t xml:space="preserve">（１）人口</t>
  </si>
  <si>
    <t xml:space="preserve">（２）市町村民就業者・市町村内就業者・就業者の流出</t>
  </si>
  <si>
    <t xml:space="preserve">（２）市町村民就業者・市町村内就業者・就業者の流出（続き）</t>
  </si>
  <si>
    <t xml:space="preserve">（単位：人、％）</t>
  </si>
  <si>
    <t xml:space="preserve">（単位：人）</t>
  </si>
  <si>
    <t xml:space="preserve">（単位：％）</t>
  </si>
  <si>
    <t xml:space="preserve">人口</t>
  </si>
  <si>
    <t xml:space="preserve">市町村民就業者</t>
  </si>
  <si>
    <t xml:space="preserve">市町村内就業者</t>
  </si>
  <si>
    <t xml:space="preserve">就業者の流出</t>
  </si>
  <si>
    <t xml:space="preserve">市町村名</t>
  </si>
  <si>
    <t xml:space="preserve">２２年度</t>
  </si>
  <si>
    <t xml:space="preserve">２７年度</t>
  </si>
  <si>
    <t xml:space="preserve">対２２年度</t>
  </si>
  <si>
    <t xml:space="preserve">実数</t>
  </si>
  <si>
    <t xml:space="preserve">構成比</t>
  </si>
  <si>
    <t xml:space="preserve">増加率</t>
  </si>
  <si>
    <t xml:space="preserve">市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県計</t>
  </si>
  <si>
    <t xml:space="preserve">市計</t>
  </si>
  <si>
    <t xml:space="preserve">町村計</t>
  </si>
  <si>
    <t xml:space="preserve">地域名</t>
  </si>
  <si>
    <t xml:space="preserve">中北地域</t>
  </si>
  <si>
    <t xml:space="preserve">峡東地域</t>
  </si>
  <si>
    <t xml:space="preserve">峡南地域</t>
  </si>
  <si>
    <t xml:space="preserve">富士・東部地域</t>
  </si>
  <si>
    <t xml:space="preserve">（３）市町村内総生産</t>
  </si>
  <si>
    <t xml:space="preserve">（単位：千円、％）</t>
  </si>
  <si>
    <t xml:space="preserve">市町村内総生産</t>
  </si>
  <si>
    <t xml:space="preserve">（４）就業者１人当たり市町村内総生産</t>
  </si>
  <si>
    <t xml:space="preserve">就業者１人当たり市町村内総生産</t>
  </si>
  <si>
    <r>
      <rPr>
        <sz val="11"/>
        <rFont val="Noto Sans"/>
        <family val="2"/>
      </rPr>
      <t xml:space="preserve">水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=100)</t>
    </r>
  </si>
  <si>
    <t xml:space="preserve">（５）１㎢当たり市町村内総生産</t>
  </si>
  <si>
    <t xml:space="preserve">１㎢当たり市町村内総生産</t>
  </si>
  <si>
    <t xml:space="preserve">㎢</t>
  </si>
  <si>
    <t xml:space="preserve">千円</t>
  </si>
  <si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㎢</t>
    </r>
  </si>
  <si>
    <t xml:space="preserve">２２年面積</t>
  </si>
  <si>
    <t xml:space="preserve">２２年</t>
  </si>
  <si>
    <t xml:space="preserve">１㎢当たり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面積</t>
    </r>
  </si>
  <si>
    <t xml:space="preserve">２７年</t>
  </si>
  <si>
    <t xml:space="preserve">総生産</t>
  </si>
  <si>
    <t xml:space="preserve">（６）市町村民所得（分配）</t>
  </si>
  <si>
    <t xml:space="preserve">（７）１人当たり市町村民所得</t>
  </si>
  <si>
    <t xml:space="preserve">市町村民所得</t>
  </si>
  <si>
    <t xml:space="preserve">１人当たり市町村民所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#,##0.00;&quot;△ &quot;#,##0.00"/>
    <numFmt numFmtId="168" formatCode="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7syotokunen_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7syotokunen_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7syotokunen_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7syotokunen_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7syotokunen_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7syotokunen_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C1" activeCellId="0" sqref="C1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2" width="13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10.62"/>
    <col collapsed="false" customWidth="true" hidden="false" outlineLevel="0" max="9" min="9" style="2" width="11.62"/>
    <col collapsed="false" customWidth="false" hidden="false" outlineLevel="0" max="10" min="10" style="1" width="8.99"/>
    <col collapsed="false" customWidth="true" hidden="false" outlineLevel="0" max="11" min="11" style="1" width="15.49"/>
    <col collapsed="false" customWidth="true" hidden="false" outlineLevel="0" max="17" min="12" style="1" width="9.62"/>
    <col collapsed="false" customWidth="false" hidden="false" outlineLevel="0" max="18" min="18" style="1" width="8.99"/>
    <col collapsed="false" customWidth="true" hidden="false" outlineLevel="0" max="19" min="19" style="1" width="15.49"/>
    <col collapsed="false" customWidth="true" hidden="false" outlineLevel="0" max="25" min="20" style="1" width="10.12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C1" s="3" t="s">
        <v>0</v>
      </c>
    </row>
    <row r="2" customFormat="false" ht="24" hidden="false" customHeight="false" outlineLevel="0" collapsed="false">
      <c r="C2" s="4" t="s">
        <v>1</v>
      </c>
      <c r="D2" s="2"/>
      <c r="J2" s="5"/>
      <c r="R2" s="5"/>
    </row>
    <row r="3" customFormat="false" ht="13.5" hidden="false" customHeight="false" outlineLevel="0" collapsed="false">
      <c r="C3" s="2"/>
      <c r="D3" s="2"/>
    </row>
    <row r="4" customFormat="false" ht="14.25" hidden="false" customHeight="false" outlineLevel="0" collapsed="false">
      <c r="C4" s="2"/>
      <c r="D4" s="2"/>
      <c r="E4" s="6" t="s">
        <v>2</v>
      </c>
      <c r="K4" s="7" t="s">
        <v>3</v>
      </c>
      <c r="L4" s="7"/>
      <c r="N4" s="8"/>
      <c r="P4" s="8"/>
      <c r="S4" s="7" t="s">
        <v>4</v>
      </c>
      <c r="T4" s="7"/>
      <c r="W4" s="8"/>
    </row>
    <row r="5" customFormat="false" ht="18.75" hidden="false" customHeight="false" outlineLevel="0" collapsed="false">
      <c r="C5" s="2"/>
      <c r="D5" s="2"/>
      <c r="E5" s="9"/>
      <c r="I5" s="10" t="s">
        <v>5</v>
      </c>
      <c r="L5" s="11"/>
      <c r="N5" s="11"/>
      <c r="P5" s="11"/>
      <c r="Q5" s="12" t="s">
        <v>6</v>
      </c>
      <c r="T5" s="11"/>
      <c r="W5" s="11"/>
      <c r="Y5" s="12" t="s">
        <v>7</v>
      </c>
    </row>
    <row r="6" customFormat="false" ht="15.95" hidden="false" customHeight="true" outlineLevel="0" collapsed="false">
      <c r="C6" s="13"/>
      <c r="D6" s="14"/>
      <c r="E6" s="15" t="s">
        <v>8</v>
      </c>
      <c r="F6" s="15"/>
      <c r="G6" s="15"/>
      <c r="H6" s="15"/>
      <c r="I6" s="15"/>
      <c r="J6" s="13"/>
      <c r="K6" s="14"/>
      <c r="L6" s="16" t="s">
        <v>9</v>
      </c>
      <c r="M6" s="16"/>
      <c r="N6" s="16" t="s">
        <v>10</v>
      </c>
      <c r="O6" s="16"/>
      <c r="P6" s="16" t="s">
        <v>11</v>
      </c>
      <c r="Q6" s="16"/>
      <c r="R6" s="17"/>
      <c r="S6" s="18"/>
      <c r="T6" s="19" t="s">
        <v>9</v>
      </c>
      <c r="U6" s="19"/>
      <c r="V6" s="19"/>
      <c r="W6" s="19" t="s">
        <v>10</v>
      </c>
      <c r="X6" s="19"/>
      <c r="Y6" s="19"/>
    </row>
    <row r="7" customFormat="false" ht="15.95" hidden="false" customHeight="true" outlineLevel="0" collapsed="false">
      <c r="C7" s="20"/>
      <c r="D7" s="21" t="s">
        <v>12</v>
      </c>
      <c r="E7" s="22" t="s">
        <v>13</v>
      </c>
      <c r="F7" s="23"/>
      <c r="G7" s="22" t="s">
        <v>14</v>
      </c>
      <c r="H7" s="23"/>
      <c r="I7" s="24" t="s">
        <v>15</v>
      </c>
      <c r="J7" s="20"/>
      <c r="K7" s="21" t="s">
        <v>12</v>
      </c>
      <c r="L7" s="16" t="s">
        <v>13</v>
      </c>
      <c r="M7" s="16" t="s">
        <v>14</v>
      </c>
      <c r="N7" s="16" t="s">
        <v>13</v>
      </c>
      <c r="O7" s="16" t="s">
        <v>14</v>
      </c>
      <c r="P7" s="16" t="s">
        <v>13</v>
      </c>
      <c r="Q7" s="16" t="s">
        <v>14</v>
      </c>
      <c r="R7" s="25"/>
      <c r="S7" s="26" t="s">
        <v>12</v>
      </c>
      <c r="T7" s="27" t="s">
        <v>13</v>
      </c>
      <c r="U7" s="27" t="s">
        <v>14</v>
      </c>
      <c r="V7" s="28" t="s">
        <v>15</v>
      </c>
      <c r="W7" s="27" t="s">
        <v>13</v>
      </c>
      <c r="X7" s="27" t="s">
        <v>14</v>
      </c>
      <c r="Y7" s="28" t="s">
        <v>15</v>
      </c>
    </row>
    <row r="8" customFormat="false" ht="15.95" hidden="false" customHeight="true" outlineLevel="0" collapsed="false">
      <c r="C8" s="29"/>
      <c r="D8" s="30"/>
      <c r="E8" s="15" t="s">
        <v>16</v>
      </c>
      <c r="F8" s="15" t="s">
        <v>17</v>
      </c>
      <c r="G8" s="15" t="s">
        <v>16</v>
      </c>
      <c r="H8" s="15" t="s">
        <v>17</v>
      </c>
      <c r="I8" s="31" t="s">
        <v>18</v>
      </c>
      <c r="J8" s="29"/>
      <c r="K8" s="30"/>
      <c r="L8" s="16" t="s">
        <v>16</v>
      </c>
      <c r="M8" s="16" t="s">
        <v>16</v>
      </c>
      <c r="N8" s="16" t="s">
        <v>16</v>
      </c>
      <c r="O8" s="16" t="s">
        <v>16</v>
      </c>
      <c r="P8" s="16" t="s">
        <v>16</v>
      </c>
      <c r="Q8" s="16" t="s">
        <v>16</v>
      </c>
      <c r="R8" s="32"/>
      <c r="S8" s="33"/>
      <c r="T8" s="19" t="s">
        <v>17</v>
      </c>
      <c r="U8" s="19" t="s">
        <v>17</v>
      </c>
      <c r="V8" s="34" t="s">
        <v>18</v>
      </c>
      <c r="W8" s="19" t="s">
        <v>17</v>
      </c>
      <c r="X8" s="19" t="s">
        <v>17</v>
      </c>
      <c r="Y8" s="34" t="s">
        <v>18</v>
      </c>
    </row>
    <row r="9" customFormat="false" ht="15.95" hidden="false" customHeight="true" outlineLevel="0" collapsed="false">
      <c r="A9" s="2" t="n">
        <v>1</v>
      </c>
      <c r="B9" s="2" t="n">
        <v>1</v>
      </c>
      <c r="C9" s="35" t="s">
        <v>19</v>
      </c>
      <c r="D9" s="35" t="s">
        <v>20</v>
      </c>
      <c r="E9" s="36" t="n">
        <v>198992</v>
      </c>
      <c r="F9" s="37" t="n">
        <f aca="false">E9/$E$36*100</f>
        <v>23.0561654549141</v>
      </c>
      <c r="G9" s="38" t="n">
        <v>193125</v>
      </c>
      <c r="H9" s="39" t="n">
        <f aca="false">G9/$G$36*100</f>
        <v>23.1306816140275</v>
      </c>
      <c r="I9" s="39" t="n">
        <f aca="false">(G9/E9-1)*100</f>
        <v>-2.9483597330546</v>
      </c>
      <c r="J9" s="35" t="s">
        <v>19</v>
      </c>
      <c r="K9" s="35" t="s">
        <v>20</v>
      </c>
      <c r="L9" s="40" t="n">
        <v>91570</v>
      </c>
      <c r="M9" s="40" t="n">
        <v>95550</v>
      </c>
      <c r="N9" s="40" t="n">
        <v>110942</v>
      </c>
      <c r="O9" s="40" t="n">
        <v>109226</v>
      </c>
      <c r="P9" s="40" t="n">
        <v>-19372</v>
      </c>
      <c r="Q9" s="40" t="n">
        <v>-13676</v>
      </c>
      <c r="R9" s="35" t="s">
        <v>19</v>
      </c>
      <c r="S9" s="35" t="s">
        <v>20</v>
      </c>
      <c r="T9" s="41" t="n">
        <f aca="false">L9/L$36*100</f>
        <v>21.4607463099328</v>
      </c>
      <c r="U9" s="41" t="n">
        <f aca="false">M9/M$36*100</f>
        <v>22.6015294766049</v>
      </c>
      <c r="V9" s="41" t="n">
        <f aca="false">(M9/L9-1)*SIGN(L9)*100</f>
        <v>4.3464016599323</v>
      </c>
      <c r="W9" s="41" t="n">
        <f aca="false">N9/N$36*100</f>
        <v>26.4135670053021</v>
      </c>
      <c r="X9" s="41" t="n">
        <f aca="false">O9/O$36*100</f>
        <v>26.1817955189929</v>
      </c>
      <c r="Y9" s="41" t="n">
        <f aca="false">(O9/N9-1)*SIGN(N9)*100</f>
        <v>-1.54675415983127</v>
      </c>
    </row>
    <row r="10" customFormat="false" ht="15.95" hidden="false" customHeight="true" outlineLevel="0" collapsed="false">
      <c r="A10" s="2" t="n">
        <v>4</v>
      </c>
      <c r="B10" s="2" t="n">
        <v>2</v>
      </c>
      <c r="C10" s="42"/>
      <c r="D10" s="43" t="s">
        <v>21</v>
      </c>
      <c r="E10" s="44" t="n">
        <v>50619</v>
      </c>
      <c r="F10" s="37" t="n">
        <f aca="false">E10/$E$36*100</f>
        <v>5.86495959215595</v>
      </c>
      <c r="G10" s="38" t="n">
        <v>49003</v>
      </c>
      <c r="H10" s="39" t="n">
        <f aca="false">G10/$G$36*100</f>
        <v>5.86911477608901</v>
      </c>
      <c r="I10" s="39" t="n">
        <f aca="false">(G10/E10-1)*100</f>
        <v>-3.19247713309232</v>
      </c>
      <c r="J10" s="42"/>
      <c r="K10" s="43" t="s">
        <v>21</v>
      </c>
      <c r="L10" s="45" t="n">
        <v>25961</v>
      </c>
      <c r="M10" s="45" t="n">
        <v>27443</v>
      </c>
      <c r="N10" s="45" t="n">
        <v>24848</v>
      </c>
      <c r="O10" s="45" t="n">
        <v>24821</v>
      </c>
      <c r="P10" s="45" t="n">
        <v>1113</v>
      </c>
      <c r="Q10" s="45" t="n">
        <v>2622</v>
      </c>
      <c r="R10" s="42"/>
      <c r="S10" s="43" t="s">
        <v>21</v>
      </c>
      <c r="T10" s="46" t="n">
        <f aca="false">L10/L$36*100</f>
        <v>6.08433367863019</v>
      </c>
      <c r="U10" s="46" t="n">
        <f aca="false">M10/M$36*100</f>
        <v>6.49140526872284</v>
      </c>
      <c r="V10" s="46" t="n">
        <f aca="false">(M10/L10-1)*SIGN(L10)*100</f>
        <v>5.7085628442664</v>
      </c>
      <c r="W10" s="46" t="n">
        <f aca="false">N10/N$36*100</f>
        <v>5.91592285110912</v>
      </c>
      <c r="X10" s="46" t="n">
        <f aca="false">O10/O$36*100</f>
        <v>5.94966717243991</v>
      </c>
      <c r="Y10" s="46" t="n">
        <f aca="false">(O10/N10-1)*SIGN(N10)*100</f>
        <v>-0.108660656793302</v>
      </c>
    </row>
    <row r="11" customFormat="false" ht="15.95" hidden="false" customHeight="true" outlineLevel="0" collapsed="false">
      <c r="A11" s="2" t="n">
        <v>4</v>
      </c>
      <c r="B11" s="2" t="n">
        <v>3</v>
      </c>
      <c r="C11" s="42"/>
      <c r="D11" s="43" t="s">
        <v>22</v>
      </c>
      <c r="E11" s="44" t="n">
        <v>33588</v>
      </c>
      <c r="F11" s="37" t="n">
        <f aca="false">E11/$E$36*100</f>
        <v>3.8916664252817</v>
      </c>
      <c r="G11" s="38" t="n">
        <v>32002</v>
      </c>
      <c r="H11" s="39" t="n">
        <f aca="false">G11/$G$36*100</f>
        <v>3.83289617093649</v>
      </c>
      <c r="I11" s="39" t="n">
        <f aca="false">(G11/E11-1)*100</f>
        <v>-4.72192449684411</v>
      </c>
      <c r="J11" s="42"/>
      <c r="K11" s="43" t="s">
        <v>22</v>
      </c>
      <c r="L11" s="45" t="n">
        <v>15889</v>
      </c>
      <c r="M11" s="45" t="n">
        <v>16831</v>
      </c>
      <c r="N11" s="45" t="n">
        <v>14993</v>
      </c>
      <c r="O11" s="45" t="n">
        <v>14784</v>
      </c>
      <c r="P11" s="45" t="n">
        <v>896</v>
      </c>
      <c r="Q11" s="45" t="n">
        <v>2047</v>
      </c>
      <c r="R11" s="42"/>
      <c r="S11" s="43" t="s">
        <v>22</v>
      </c>
      <c r="T11" s="46" t="n">
        <f aca="false">L11/L$36*100</f>
        <v>3.72381563960383</v>
      </c>
      <c r="U11" s="46" t="n">
        <f aca="false">M11/M$36*100</f>
        <v>3.98122807557024</v>
      </c>
      <c r="V11" s="46" t="n">
        <f aca="false">(M11/L11-1)*SIGN(L11)*100</f>
        <v>5.92862986972118</v>
      </c>
      <c r="W11" s="46" t="n">
        <f aca="false">N11/N$36*100</f>
        <v>3.56960042283801</v>
      </c>
      <c r="X11" s="46" t="n">
        <f aca="false">O11/O$36*100</f>
        <v>3.54376856199797</v>
      </c>
      <c r="Y11" s="46" t="n">
        <f aca="false">(O11/N11-1)*SIGN(N11)*100</f>
        <v>-1.39398385913426</v>
      </c>
    </row>
    <row r="12" customFormat="false" ht="15.95" hidden="false" customHeight="true" outlineLevel="0" collapsed="false">
      <c r="A12" s="2" t="n">
        <v>2</v>
      </c>
      <c r="B12" s="2" t="n">
        <v>4</v>
      </c>
      <c r="C12" s="42"/>
      <c r="D12" s="43" t="s">
        <v>23</v>
      </c>
      <c r="E12" s="44" t="n">
        <v>36832</v>
      </c>
      <c r="F12" s="37" t="n">
        <f aca="false">E12/$E$36*100</f>
        <v>4.2675317904006</v>
      </c>
      <c r="G12" s="38" t="n">
        <v>35141</v>
      </c>
      <c r="H12" s="39" t="n">
        <f aca="false">G12/$G$36*100</f>
        <v>4.20885583222546</v>
      </c>
      <c r="I12" s="39" t="n">
        <f aca="false">(G12/E12-1)*100</f>
        <v>-4.59111642050391</v>
      </c>
      <c r="J12" s="42"/>
      <c r="K12" s="43" t="s">
        <v>23</v>
      </c>
      <c r="L12" s="45" t="n">
        <v>19244</v>
      </c>
      <c r="M12" s="45" t="n">
        <v>16508</v>
      </c>
      <c r="N12" s="45" t="n">
        <v>15575</v>
      </c>
      <c r="O12" s="45" t="n">
        <v>15625</v>
      </c>
      <c r="P12" s="45" t="n">
        <v>3669</v>
      </c>
      <c r="Q12" s="45" t="n">
        <v>883</v>
      </c>
      <c r="R12" s="42"/>
      <c r="S12" s="43" t="s">
        <v>23</v>
      </c>
      <c r="T12" s="46" t="n">
        <f aca="false">L12/L$36*100</f>
        <v>4.5101081357251</v>
      </c>
      <c r="U12" s="46" t="n">
        <f aca="false">M12/M$36*100</f>
        <v>3.90482520774247</v>
      </c>
      <c r="V12" s="46" t="n">
        <f aca="false">(M12/L12-1)*SIGN(L12)*100</f>
        <v>-14.2174184161297</v>
      </c>
      <c r="W12" s="46" t="n">
        <f aca="false">N12/N$36*100</f>
        <v>3.70816558298553</v>
      </c>
      <c r="X12" s="46" t="n">
        <f aca="false">O12/O$36*100</f>
        <v>3.74535875143522</v>
      </c>
      <c r="Y12" s="46" t="n">
        <f aca="false">(O12/N12-1)*SIGN(N12)*100</f>
        <v>0.32102728731942</v>
      </c>
    </row>
    <row r="13" customFormat="false" ht="15.95" hidden="false" customHeight="true" outlineLevel="0" collapsed="false">
      <c r="A13" s="2" t="n">
        <v>4</v>
      </c>
      <c r="B13" s="2" t="n">
        <v>5</v>
      </c>
      <c r="C13" s="42"/>
      <c r="D13" s="43" t="s">
        <v>24</v>
      </c>
      <c r="E13" s="44" t="n">
        <v>28120</v>
      </c>
      <c r="F13" s="37" t="n">
        <f aca="false">E13/$E$36*100</f>
        <v>3.25811777655476</v>
      </c>
      <c r="G13" s="38" t="n">
        <v>25419</v>
      </c>
      <c r="H13" s="39" t="n">
        <f aca="false">G13/$G$36*100</f>
        <v>3.04444683985484</v>
      </c>
      <c r="I13" s="39" t="n">
        <f aca="false">(G13/E13-1)*100</f>
        <v>-9.60526315789474</v>
      </c>
      <c r="J13" s="42"/>
      <c r="K13" s="43" t="s">
        <v>24</v>
      </c>
      <c r="L13" s="45" t="n">
        <v>13068</v>
      </c>
      <c r="M13" s="45" t="n">
        <v>12640</v>
      </c>
      <c r="N13" s="45" t="n">
        <v>10260</v>
      </c>
      <c r="O13" s="45" t="n">
        <v>9665</v>
      </c>
      <c r="P13" s="45" t="n">
        <v>2808</v>
      </c>
      <c r="Q13" s="45" t="n">
        <v>2975</v>
      </c>
      <c r="R13" s="42"/>
      <c r="S13" s="43" t="s">
        <v>24</v>
      </c>
      <c r="T13" s="46" t="n">
        <f aca="false">L13/L$36*100</f>
        <v>3.06267372259694</v>
      </c>
      <c r="U13" s="46" t="n">
        <f aca="false">M13/M$36*100</f>
        <v>2.98988312490095</v>
      </c>
      <c r="V13" s="46" t="n">
        <f aca="false">(M13/L13-1)*SIGN(L13)*100</f>
        <v>-3.27517600244873</v>
      </c>
      <c r="W13" s="46" t="n">
        <f aca="false">N13/N$36*100</f>
        <v>2.44274663765211</v>
      </c>
      <c r="X13" s="46" t="n">
        <f aca="false">O13/O$36*100</f>
        <v>2.31672910928777</v>
      </c>
      <c r="Y13" s="46" t="n">
        <f aca="false">(O13/N13-1)*SIGN(N13)*100</f>
        <v>-5.79922027290448</v>
      </c>
    </row>
    <row r="14" customFormat="false" ht="15.95" hidden="false" customHeight="true" outlineLevel="0" collapsed="false">
      <c r="A14" s="2" t="n">
        <v>1</v>
      </c>
      <c r="B14" s="2" t="n">
        <v>6</v>
      </c>
      <c r="C14" s="42"/>
      <c r="D14" s="43" t="s">
        <v>25</v>
      </c>
      <c r="E14" s="44" t="n">
        <v>32477</v>
      </c>
      <c r="F14" s="37" t="n">
        <f aca="false">E14/$E$36*100</f>
        <v>3.76294064826348</v>
      </c>
      <c r="G14" s="38" t="n">
        <v>30680</v>
      </c>
      <c r="H14" s="39" t="n">
        <f aca="false">G14/$G$36*100</f>
        <v>3.67455954391386</v>
      </c>
      <c r="I14" s="39" t="n">
        <f aca="false">(G14/E14-1)*100</f>
        <v>-5.53314653447055</v>
      </c>
      <c r="J14" s="42"/>
      <c r="K14" s="43" t="s">
        <v>25</v>
      </c>
      <c r="L14" s="45" t="n">
        <v>15863</v>
      </c>
      <c r="M14" s="45" t="n">
        <v>14975</v>
      </c>
      <c r="N14" s="45" t="n">
        <v>18461</v>
      </c>
      <c r="O14" s="45" t="n">
        <v>17415</v>
      </c>
      <c r="P14" s="45" t="n">
        <v>-2598</v>
      </c>
      <c r="Q14" s="45" t="n">
        <v>-2440</v>
      </c>
      <c r="R14" s="42"/>
      <c r="S14" s="43" t="s">
        <v>25</v>
      </c>
      <c r="T14" s="46" t="n">
        <f aca="false">L14/L$36*100</f>
        <v>3.71772216571437</v>
      </c>
      <c r="U14" s="46" t="n">
        <f aca="false">M14/M$36*100</f>
        <v>3.54220726229365</v>
      </c>
      <c r="V14" s="46" t="n">
        <f aca="false">(M14/L14-1)*SIGN(L14)*100</f>
        <v>-5.59793229527832</v>
      </c>
      <c r="W14" s="46" t="n">
        <f aca="false">N14/N$36*100</f>
        <v>4.39527735650054</v>
      </c>
      <c r="X14" s="46" t="n">
        <f aca="false">O14/O$36*100</f>
        <v>4.17442704999964</v>
      </c>
      <c r="Y14" s="46" t="n">
        <f aca="false">(O14/N14-1)*SIGN(N14)*100</f>
        <v>-5.66599859162559</v>
      </c>
    </row>
    <row r="15" customFormat="false" ht="15.95" hidden="false" customHeight="true" outlineLevel="0" collapsed="false">
      <c r="A15" s="2" t="n">
        <v>1</v>
      </c>
      <c r="B15" s="2" t="n">
        <v>7</v>
      </c>
      <c r="C15" s="42"/>
      <c r="D15" s="43" t="s">
        <v>26</v>
      </c>
      <c r="E15" s="44" t="n">
        <v>72635</v>
      </c>
      <c r="F15" s="37" t="n">
        <f aca="false">E15/$E$36*100</f>
        <v>8.41583871621817</v>
      </c>
      <c r="G15" s="38" t="n">
        <v>70828</v>
      </c>
      <c r="H15" s="39" t="n">
        <f aca="false">G15/$G$36*100</f>
        <v>8.48310636819853</v>
      </c>
      <c r="I15" s="39" t="n">
        <f aca="false">(G15/E15-1)*100</f>
        <v>-2.4877813726165</v>
      </c>
      <c r="J15" s="42"/>
      <c r="K15" s="43" t="s">
        <v>26</v>
      </c>
      <c r="L15" s="45" t="n">
        <v>37487</v>
      </c>
      <c r="M15" s="45" t="n">
        <v>36292</v>
      </c>
      <c r="N15" s="45" t="n">
        <v>32366</v>
      </c>
      <c r="O15" s="45" t="n">
        <v>31684</v>
      </c>
      <c r="P15" s="45" t="n">
        <v>5121</v>
      </c>
      <c r="Q15" s="45" t="n">
        <v>4608</v>
      </c>
      <c r="R15" s="42"/>
      <c r="S15" s="43" t="s">
        <v>26</v>
      </c>
      <c r="T15" s="46" t="n">
        <f aca="false">L15/L$36*100</f>
        <v>8.78561752670582</v>
      </c>
      <c r="U15" s="46" t="n">
        <f aca="false">M15/M$36*100</f>
        <v>8.58455999753997</v>
      </c>
      <c r="V15" s="46" t="n">
        <f aca="false">(M15/L15-1)*SIGN(L15)*100</f>
        <v>-3.1877717608771</v>
      </c>
      <c r="W15" s="46" t="n">
        <f aca="false">N15/N$36*100</f>
        <v>7.70584187858168</v>
      </c>
      <c r="X15" s="46" t="n">
        <f aca="false">O15/O$36*100</f>
        <v>7.59474858755031</v>
      </c>
      <c r="Y15" s="46" t="n">
        <f aca="false">(O15/N15-1)*SIGN(N15)*100</f>
        <v>-2.10714947784713</v>
      </c>
    </row>
    <row r="16" customFormat="false" ht="15.95" hidden="false" customHeight="true" outlineLevel="0" collapsed="false">
      <c r="A16" s="2" t="n">
        <v>1</v>
      </c>
      <c r="B16" s="2" t="n">
        <v>8</v>
      </c>
      <c r="C16" s="42"/>
      <c r="D16" s="43" t="s">
        <v>27</v>
      </c>
      <c r="E16" s="44" t="n">
        <v>46968</v>
      </c>
      <c r="F16" s="37" t="n">
        <f aca="false">E16/$E$36*100</f>
        <v>5.44193725921849</v>
      </c>
      <c r="G16" s="38" t="n">
        <v>45111</v>
      </c>
      <c r="H16" s="39" t="n">
        <f aca="false">G16/$G$36*100</f>
        <v>5.40296791347778</v>
      </c>
      <c r="I16" s="39" t="n">
        <f aca="false">(G16/E16-1)*100</f>
        <v>-3.95375574859479</v>
      </c>
      <c r="J16" s="42"/>
      <c r="K16" s="43" t="s">
        <v>27</v>
      </c>
      <c r="L16" s="45" t="n">
        <v>24689</v>
      </c>
      <c r="M16" s="45" t="n">
        <v>21083</v>
      </c>
      <c r="N16" s="45" t="n">
        <v>25177</v>
      </c>
      <c r="O16" s="45" t="n">
        <v>24534</v>
      </c>
      <c r="P16" s="45" t="n">
        <v>-488</v>
      </c>
      <c r="Q16" s="45" t="n">
        <v>-3451</v>
      </c>
      <c r="R16" s="42"/>
      <c r="S16" s="43" t="s">
        <v>27</v>
      </c>
      <c r="T16" s="46" t="n">
        <f aca="false">L16/L$36*100</f>
        <v>5.78622218680716</v>
      </c>
      <c r="U16" s="46" t="n">
        <f aca="false">M16/M$36*100</f>
        <v>4.98700205081382</v>
      </c>
      <c r="V16" s="46" t="n">
        <f aca="false">(M16/L16-1)*SIGN(L16)*100</f>
        <v>-14.6056948438576</v>
      </c>
      <c r="W16" s="46" t="n">
        <f aca="false">N16/N$36*100</f>
        <v>5.99425264095196</v>
      </c>
      <c r="X16" s="46" t="n">
        <f aca="false">O16/O$36*100</f>
        <v>5.88087242289355</v>
      </c>
      <c r="Y16" s="46" t="n">
        <f aca="false">(O16/N16-1)*SIGN(N16)*100</f>
        <v>-2.55391825872821</v>
      </c>
    </row>
    <row r="17" customFormat="false" ht="15.95" hidden="false" customHeight="true" outlineLevel="0" collapsed="false">
      <c r="A17" s="2" t="n">
        <v>1</v>
      </c>
      <c r="B17" s="2" t="n">
        <v>9</v>
      </c>
      <c r="C17" s="42"/>
      <c r="D17" s="43" t="s">
        <v>28</v>
      </c>
      <c r="E17" s="44" t="n">
        <v>73807</v>
      </c>
      <c r="F17" s="37" t="n">
        <f aca="false">E17/$E$36*100</f>
        <v>8.55163224516989</v>
      </c>
      <c r="G17" s="38" t="n">
        <v>74386</v>
      </c>
      <c r="H17" s="39" t="n">
        <f aca="false">G17/$G$36*100</f>
        <v>8.90924987723522</v>
      </c>
      <c r="I17" s="39" t="n">
        <f aca="false">(G17/E17-1)*100</f>
        <v>0.784478437004621</v>
      </c>
      <c r="J17" s="42"/>
      <c r="K17" s="43" t="s">
        <v>28</v>
      </c>
      <c r="L17" s="45" t="n">
        <v>37258</v>
      </c>
      <c r="M17" s="45" t="n">
        <v>39986</v>
      </c>
      <c r="N17" s="45" t="n">
        <v>23962</v>
      </c>
      <c r="O17" s="45" t="n">
        <v>23188</v>
      </c>
      <c r="P17" s="45" t="n">
        <v>13296</v>
      </c>
      <c r="Q17" s="45" t="n">
        <v>16798</v>
      </c>
      <c r="R17" s="42"/>
      <c r="S17" s="43" t="s">
        <v>28</v>
      </c>
      <c r="T17" s="46" t="n">
        <f aca="false">L17/L$36*100</f>
        <v>8.73194808360246</v>
      </c>
      <c r="U17" s="46" t="n">
        <f aca="false">M17/M$36*100</f>
        <v>9.45834387913681</v>
      </c>
      <c r="V17" s="46" t="n">
        <f aca="false">(M17/L17-1)*SIGN(L17)*100</f>
        <v>7.32191744054969</v>
      </c>
      <c r="W17" s="46" t="n">
        <f aca="false">N17/N$36*100</f>
        <v>5.70498001280895</v>
      </c>
      <c r="X17" s="46" t="n">
        <f aca="false">O17/O$36*100</f>
        <v>5.55823223860992</v>
      </c>
      <c r="Y17" s="46" t="n">
        <f aca="false">(O17/N17-1)*SIGN(N17)*100</f>
        <v>-3.23011434771722</v>
      </c>
    </row>
    <row r="18" customFormat="false" ht="15.95" hidden="false" customHeight="true" outlineLevel="0" collapsed="false">
      <c r="A18" s="2" t="n">
        <v>2</v>
      </c>
      <c r="B18" s="2" t="n">
        <v>10</v>
      </c>
      <c r="C18" s="42"/>
      <c r="D18" s="43" t="s">
        <v>29</v>
      </c>
      <c r="E18" s="44" t="n">
        <v>70529</v>
      </c>
      <c r="F18" s="37" t="n">
        <f aca="false">E18/$E$36*100</f>
        <v>8.17182747733395</v>
      </c>
      <c r="G18" s="38" t="n">
        <v>69559</v>
      </c>
      <c r="H18" s="39" t="n">
        <f aca="false">G18/$G$36*100</f>
        <v>8.33111757871918</v>
      </c>
      <c r="I18" s="39" t="n">
        <f aca="false">(G18/E18-1)*100</f>
        <v>-1.37532079002963</v>
      </c>
      <c r="J18" s="42"/>
      <c r="K18" s="43" t="s">
        <v>29</v>
      </c>
      <c r="L18" s="45" t="n">
        <v>35819</v>
      </c>
      <c r="M18" s="45" t="n">
        <v>32716</v>
      </c>
      <c r="N18" s="45" t="n">
        <v>33857</v>
      </c>
      <c r="O18" s="45" t="n">
        <v>34085</v>
      </c>
      <c r="P18" s="45" t="n">
        <v>1962</v>
      </c>
      <c r="Q18" s="45" t="n">
        <v>-1369</v>
      </c>
      <c r="R18" s="42"/>
      <c r="S18" s="43" t="s">
        <v>29</v>
      </c>
      <c r="T18" s="46" t="n">
        <f aca="false">L18/L$36*100</f>
        <v>8.39469774025864</v>
      </c>
      <c r="U18" s="46" t="n">
        <f aca="false">M18/M$36*100</f>
        <v>7.73868799954584</v>
      </c>
      <c r="V18" s="46" t="n">
        <f aca="false">(M18/L18-1)*SIGN(L18)*100</f>
        <v>-8.66300008375444</v>
      </c>
      <c r="W18" s="46" t="n">
        <f aca="false">N18/N$36*100</f>
        <v>8.06082581978434</v>
      </c>
      <c r="X18" s="46" t="n">
        <f aca="false">O18/O$36*100</f>
        <v>8.17027539473085</v>
      </c>
      <c r="Y18" s="46" t="n">
        <f aca="false">(O18/N18-1)*SIGN(N18)*100</f>
        <v>0.673420562955962</v>
      </c>
    </row>
    <row r="19" customFormat="false" ht="15.95" hidden="false" customHeight="true" outlineLevel="0" collapsed="false">
      <c r="A19" s="2" t="n">
        <v>4</v>
      </c>
      <c r="B19" s="2" t="n">
        <v>11</v>
      </c>
      <c r="C19" s="42"/>
      <c r="D19" s="43" t="s">
        <v>30</v>
      </c>
      <c r="E19" s="44" t="n">
        <v>27114</v>
      </c>
      <c r="F19" s="37" t="n">
        <f aca="false">E19/$E$36*100</f>
        <v>3.14155780204501</v>
      </c>
      <c r="G19" s="38" t="n">
        <v>24805</v>
      </c>
      <c r="H19" s="39" t="n">
        <f aca="false">G19/$G$36*100</f>
        <v>2.97090774076869</v>
      </c>
      <c r="I19" s="39" t="n">
        <f aca="false">(G19/E19-1)*100</f>
        <v>-8.51589584716382</v>
      </c>
      <c r="J19" s="42"/>
      <c r="K19" s="43" t="s">
        <v>30</v>
      </c>
      <c r="L19" s="45" t="n">
        <v>12942</v>
      </c>
      <c r="M19" s="45" t="n">
        <v>12641</v>
      </c>
      <c r="N19" s="45" t="n">
        <v>10970</v>
      </c>
      <c r="O19" s="45" t="n">
        <v>10528</v>
      </c>
      <c r="P19" s="45" t="n">
        <v>1972</v>
      </c>
      <c r="Q19" s="45" t="n">
        <v>2113</v>
      </c>
      <c r="R19" s="42"/>
      <c r="S19" s="43" t="s">
        <v>30</v>
      </c>
      <c r="T19" s="46" t="n">
        <f aca="false">L19/L$36*100</f>
        <v>3.03314381067108</v>
      </c>
      <c r="U19" s="46" t="n">
        <f aca="false">M19/M$36*100</f>
        <v>2.99011966628741</v>
      </c>
      <c r="V19" s="46" t="n">
        <f aca="false">(M19/L19-1)*SIGN(L19)*100</f>
        <v>-2.32576108793077</v>
      </c>
      <c r="W19" s="46" t="n">
        <f aca="false">N19/N$36*100</f>
        <v>2.61178660965337</v>
      </c>
      <c r="X19" s="46" t="n">
        <f aca="false">O19/O$36*100</f>
        <v>2.52359276384704</v>
      </c>
      <c r="Y19" s="46" t="n">
        <f aca="false">(O19/N19-1)*SIGN(N19)*100</f>
        <v>-4.02917046490429</v>
      </c>
    </row>
    <row r="20" customFormat="false" ht="15.95" hidden="false" customHeight="true" outlineLevel="0" collapsed="false">
      <c r="A20" s="2" t="n">
        <v>2</v>
      </c>
      <c r="B20" s="2" t="n">
        <v>12</v>
      </c>
      <c r="C20" s="42"/>
      <c r="D20" s="43" t="s">
        <v>31</v>
      </c>
      <c r="E20" s="44" t="n">
        <v>33927</v>
      </c>
      <c r="F20" s="37" t="n">
        <f aca="false">E20/$E$36*100</f>
        <v>3.93094458766619</v>
      </c>
      <c r="G20" s="38" t="n">
        <v>31671</v>
      </c>
      <c r="H20" s="39" t="n">
        <f aca="false">G20/$G$36*100</f>
        <v>3.79325212892099</v>
      </c>
      <c r="I20" s="39" t="n">
        <f aca="false">(G20/E20-1)*100</f>
        <v>-6.64957113803165</v>
      </c>
      <c r="J20" s="42"/>
      <c r="K20" s="43" t="s">
        <v>31</v>
      </c>
      <c r="L20" s="45" t="n">
        <v>18405</v>
      </c>
      <c r="M20" s="45" t="n">
        <v>14090</v>
      </c>
      <c r="N20" s="45" t="n">
        <v>15656</v>
      </c>
      <c r="O20" s="45" t="n">
        <v>15443</v>
      </c>
      <c r="P20" s="45" t="n">
        <v>2749</v>
      </c>
      <c r="Q20" s="45" t="n">
        <v>-1353</v>
      </c>
      <c r="R20" s="42"/>
      <c r="S20" s="43" t="s">
        <v>31</v>
      </c>
      <c r="T20" s="46" t="n">
        <f aca="false">L20/L$36*100</f>
        <v>4.31347642059969</v>
      </c>
      <c r="U20" s="46" t="n">
        <f aca="false">M20/M$36*100</f>
        <v>3.33286813527329</v>
      </c>
      <c r="V20" s="46" t="n">
        <f aca="false">(M20/L20-1)*SIGN(L20)*100</f>
        <v>-23.4447161097528</v>
      </c>
      <c r="W20" s="46" t="n">
        <f aca="false">N20/N$36*100</f>
        <v>3.72745042486173</v>
      </c>
      <c r="X20" s="46" t="n">
        <f aca="false">O20/O$36*100</f>
        <v>3.7017328126985</v>
      </c>
      <c r="Y20" s="46" t="n">
        <f aca="false">(O20/N20-1)*SIGN(N20)*100</f>
        <v>-1.3605007664793</v>
      </c>
    </row>
    <row r="21" customFormat="false" ht="15.95" hidden="false" customHeight="true" outlineLevel="0" collapsed="false">
      <c r="A21" s="2" t="n">
        <v>1</v>
      </c>
      <c r="B21" s="2" t="n">
        <v>13</v>
      </c>
      <c r="C21" s="47"/>
      <c r="D21" s="48" t="s">
        <v>32</v>
      </c>
      <c r="E21" s="44" t="n">
        <v>31322</v>
      </c>
      <c r="F21" s="37" t="n">
        <f aca="false">E21/$E$36*100</f>
        <v>3.62911682067028</v>
      </c>
      <c r="G21" s="38" t="n">
        <v>31124</v>
      </c>
      <c r="H21" s="39" t="n">
        <f aca="false">G21/$G$36*100</f>
        <v>3.72773765465368</v>
      </c>
      <c r="I21" s="39" t="n">
        <f aca="false">(G21/E21-1)*100</f>
        <v>-0.632143541280894</v>
      </c>
      <c r="J21" s="47"/>
      <c r="K21" s="48" t="s">
        <v>32</v>
      </c>
      <c r="L21" s="45" t="n">
        <v>15552</v>
      </c>
      <c r="M21" s="45" t="n">
        <v>16318</v>
      </c>
      <c r="N21" s="45" t="n">
        <v>17073</v>
      </c>
      <c r="O21" s="45" t="n">
        <v>17195</v>
      </c>
      <c r="P21" s="45" t="n">
        <v>-1521</v>
      </c>
      <c r="Q21" s="45" t="n">
        <v>-877</v>
      </c>
      <c r="R21" s="47"/>
      <c r="S21" s="48" t="s">
        <v>32</v>
      </c>
      <c r="T21" s="46" t="n">
        <f aca="false">L21/L$36*100</f>
        <v>3.64483484342116</v>
      </c>
      <c r="U21" s="46" t="n">
        <f aca="false">M21/M$36*100</f>
        <v>3.85988234431437</v>
      </c>
      <c r="V21" s="46" t="n">
        <f aca="false">(M21/L21-1)*SIGN(L21)*100</f>
        <v>4.92541152263375</v>
      </c>
      <c r="W21" s="46" t="n">
        <f aca="false">N21/N$36*100</f>
        <v>4.06481611546144</v>
      </c>
      <c r="X21" s="46" t="n">
        <f aca="false">O21/O$36*100</f>
        <v>4.12169239877943</v>
      </c>
      <c r="Y21" s="46" t="n">
        <f aca="false">(O21/N21-1)*SIGN(N21)*100</f>
        <v>0.714578574357172</v>
      </c>
    </row>
    <row r="22" customFormat="false" ht="15.95" hidden="false" customHeight="true" outlineLevel="0" collapsed="false">
      <c r="A22" s="2" t="n">
        <v>3</v>
      </c>
      <c r="B22" s="2" t="n">
        <v>14</v>
      </c>
      <c r="C22" s="49" t="s">
        <v>33</v>
      </c>
      <c r="D22" s="49" t="s">
        <v>34</v>
      </c>
      <c r="E22" s="44" t="n">
        <v>17111</v>
      </c>
      <c r="F22" s="37" t="n">
        <f aca="false">E22/$E$36*100</f>
        <v>1.98256234973786</v>
      </c>
      <c r="G22" s="38" t="n">
        <v>15673</v>
      </c>
      <c r="H22" s="39" t="n">
        <f aca="false">G22/$G$36*100</f>
        <v>1.8771633550118</v>
      </c>
      <c r="I22" s="39" t="n">
        <f aca="false">(G22/E22-1)*100</f>
        <v>-8.40395067500438</v>
      </c>
      <c r="J22" s="49" t="s">
        <v>33</v>
      </c>
      <c r="K22" s="49" t="s">
        <v>34</v>
      </c>
      <c r="L22" s="50" t="n">
        <v>8251</v>
      </c>
      <c r="M22" s="50" t="n">
        <v>7870</v>
      </c>
      <c r="N22" s="50" t="n">
        <v>6468</v>
      </c>
      <c r="O22" s="50" t="n">
        <v>6359</v>
      </c>
      <c r="P22" s="50" t="n">
        <v>1783</v>
      </c>
      <c r="Q22" s="50" t="n">
        <v>1511</v>
      </c>
      <c r="R22" s="49" t="s">
        <v>33</v>
      </c>
      <c r="S22" s="49" t="s">
        <v>34</v>
      </c>
      <c r="T22" s="51" t="n">
        <f aca="false">L22/L$36*100</f>
        <v>1.93374050238349</v>
      </c>
      <c r="U22" s="51" t="n">
        <f aca="false">M22/M$36*100</f>
        <v>1.86158071146918</v>
      </c>
      <c r="V22" s="51" t="n">
        <f aca="false">(M22/L22-1)*SIGN(L22)*100</f>
        <v>-4.61762210641135</v>
      </c>
      <c r="W22" s="51" t="n">
        <f aca="false">N22/N$36*100</f>
        <v>1.53993033648478</v>
      </c>
      <c r="X22" s="51" t="n">
        <f aca="false">O22/O$36*100</f>
        <v>1.5242711232241</v>
      </c>
      <c r="Y22" s="51" t="n">
        <f aca="false">(O22/N22-1)*SIGN(N22)*100</f>
        <v>-1.6852195423624</v>
      </c>
    </row>
    <row r="23" customFormat="false" ht="15.95" hidden="false" customHeight="true" outlineLevel="0" collapsed="false">
      <c r="A23" s="2" t="n">
        <v>3</v>
      </c>
      <c r="B23" s="2" t="n">
        <v>15</v>
      </c>
      <c r="C23" s="35" t="s">
        <v>35</v>
      </c>
      <c r="D23" s="43" t="s">
        <v>36</v>
      </c>
      <c r="E23" s="44" t="n">
        <v>1246</v>
      </c>
      <c r="F23" s="37" t="n">
        <f aca="false">E23/$E$36*100</f>
        <v>0.144367523100542</v>
      </c>
      <c r="G23" s="38" t="n">
        <v>1068</v>
      </c>
      <c r="H23" s="39" t="n">
        <f aca="false">G23/$G$36*100</f>
        <v>0.127914915022816</v>
      </c>
      <c r="I23" s="39" t="n">
        <f aca="false">(G23/E23-1)*100</f>
        <v>-14.2857142857143</v>
      </c>
      <c r="J23" s="35" t="s">
        <v>35</v>
      </c>
      <c r="K23" s="35" t="s">
        <v>36</v>
      </c>
      <c r="L23" s="40" t="n">
        <v>542</v>
      </c>
      <c r="M23" s="40" t="n">
        <v>509</v>
      </c>
      <c r="N23" s="40" t="n">
        <v>717</v>
      </c>
      <c r="O23" s="40" t="n">
        <v>709</v>
      </c>
      <c r="P23" s="40" t="n">
        <v>-175</v>
      </c>
      <c r="Q23" s="40" t="n">
        <v>-200</v>
      </c>
      <c r="R23" s="35" t="s">
        <v>35</v>
      </c>
      <c r="S23" s="35" t="s">
        <v>36</v>
      </c>
      <c r="T23" s="41" t="n">
        <f aca="false">L23/L$36*100</f>
        <v>0.127025494157296</v>
      </c>
      <c r="U23" s="41" t="n">
        <f aca="false">M23/M$36*100</f>
        <v>0.120399565710014</v>
      </c>
      <c r="V23" s="41" t="n">
        <f aca="false">(M23/L23-1)*SIGN(L23)*100</f>
        <v>-6.08856088560885</v>
      </c>
      <c r="W23" s="41" t="n">
        <f aca="false">N23/N$36*100</f>
        <v>0.170706563274519</v>
      </c>
      <c r="X23" s="41" t="n">
        <f aca="false">O23/O$36*100</f>
        <v>0.169949398705125</v>
      </c>
      <c r="Y23" s="41" t="n">
        <f aca="false">(O23/N23-1)*SIGN(N23)*100</f>
        <v>-1.11576011157601</v>
      </c>
    </row>
    <row r="24" customFormat="false" ht="15.95" hidden="false" customHeight="true" outlineLevel="0" collapsed="false">
      <c r="A24" s="2" t="n">
        <v>3</v>
      </c>
      <c r="B24" s="2" t="n">
        <v>16</v>
      </c>
      <c r="C24" s="42"/>
      <c r="D24" s="43" t="s">
        <v>37</v>
      </c>
      <c r="E24" s="44" t="n">
        <v>14462</v>
      </c>
      <c r="F24" s="37" t="n">
        <f aca="false">E24/$E$36*100</f>
        <v>1.67563653216696</v>
      </c>
      <c r="G24" s="38" t="n">
        <v>12669</v>
      </c>
      <c r="H24" s="39" t="n">
        <f aca="false">G24/$G$36*100</f>
        <v>1.51737271388021</v>
      </c>
      <c r="I24" s="39" t="n">
        <f aca="false">(G24/E24-1)*100</f>
        <v>-12.3980085741944</v>
      </c>
      <c r="J24" s="42"/>
      <c r="K24" s="43" t="s">
        <v>37</v>
      </c>
      <c r="L24" s="45" t="n">
        <v>6583</v>
      </c>
      <c r="M24" s="45" t="n">
        <v>6253</v>
      </c>
      <c r="N24" s="45" t="n">
        <v>6541</v>
      </c>
      <c r="O24" s="45" t="n">
        <v>6457</v>
      </c>
      <c r="P24" s="45" t="n">
        <v>42</v>
      </c>
      <c r="Q24" s="45" t="n">
        <v>-204</v>
      </c>
      <c r="R24" s="42"/>
      <c r="S24" s="43" t="s">
        <v>37</v>
      </c>
      <c r="T24" s="46" t="n">
        <f aca="false">L24/L$36*100</f>
        <v>1.54282071593631</v>
      </c>
      <c r="U24" s="46" t="n">
        <f aca="false">M24/M$36*100</f>
        <v>1.47909328955741</v>
      </c>
      <c r="V24" s="46" t="n">
        <f aca="false">(M24/L24-1)*SIGN(L24)*100</f>
        <v>-5.01291204617955</v>
      </c>
      <c r="W24" s="46" t="n">
        <f aca="false">N24/N$36*100</f>
        <v>1.55731050262012</v>
      </c>
      <c r="X24" s="46" t="n">
        <f aca="false">O24/O$36*100</f>
        <v>1.5477620133131</v>
      </c>
      <c r="Y24" s="46" t="n">
        <f aca="false">(O24/N24-1)*SIGN(N24)*100</f>
        <v>-1.28420730775111</v>
      </c>
    </row>
    <row r="25" customFormat="false" ht="15.95" hidden="false" customHeight="true" outlineLevel="0" collapsed="false">
      <c r="A25" s="2" t="n">
        <v>3</v>
      </c>
      <c r="B25" s="2" t="n">
        <v>17</v>
      </c>
      <c r="C25" s="42"/>
      <c r="D25" s="43" t="s">
        <v>38</v>
      </c>
      <c r="E25" s="44" t="n">
        <v>9011</v>
      </c>
      <c r="F25" s="37" t="n">
        <f aca="false">E25/$E$36*100</f>
        <v>1.04405758479854</v>
      </c>
      <c r="G25" s="38" t="n">
        <v>8067</v>
      </c>
      <c r="H25" s="39" t="n">
        <f aca="false">G25/$G$36*100</f>
        <v>0.966188782293126</v>
      </c>
      <c r="I25" s="39" t="n">
        <f aca="false">(G25/E25-1)*100</f>
        <v>-10.4760847852625</v>
      </c>
      <c r="J25" s="42"/>
      <c r="K25" s="43" t="s">
        <v>38</v>
      </c>
      <c r="L25" s="45" t="n">
        <v>4168</v>
      </c>
      <c r="M25" s="45" t="n">
        <v>4070</v>
      </c>
      <c r="N25" s="45" t="n">
        <v>3228</v>
      </c>
      <c r="O25" s="45" t="n">
        <v>3279</v>
      </c>
      <c r="P25" s="45" t="n">
        <v>940</v>
      </c>
      <c r="Q25" s="45" t="n">
        <v>791</v>
      </c>
      <c r="R25" s="42"/>
      <c r="S25" s="43" t="s">
        <v>38</v>
      </c>
      <c r="T25" s="46" t="n">
        <f aca="false">L25/L$36*100</f>
        <v>0.976830737357214</v>
      </c>
      <c r="U25" s="46" t="n">
        <f aca="false">M25/M$36*100</f>
        <v>0.962723442907188</v>
      </c>
      <c r="V25" s="46" t="n">
        <f aca="false">(M25/L25-1)*SIGN(L25)*100</f>
        <v>-2.35124760076776</v>
      </c>
      <c r="W25" s="46" t="n">
        <f aca="false">N25/N$36*100</f>
        <v>0.768536661436745</v>
      </c>
      <c r="X25" s="46" t="n">
        <f aca="false">O25/O$36*100</f>
        <v>0.78598600614119</v>
      </c>
      <c r="Y25" s="46" t="n">
        <f aca="false">(O25/N25-1)*SIGN(N25)*100</f>
        <v>1.57992565055762</v>
      </c>
    </row>
    <row r="26" customFormat="false" ht="15.95" hidden="false" customHeight="true" outlineLevel="0" collapsed="false">
      <c r="A26" s="2" t="n">
        <v>3</v>
      </c>
      <c r="B26" s="2" t="n">
        <v>18</v>
      </c>
      <c r="C26" s="42"/>
      <c r="D26" s="48" t="s">
        <v>39</v>
      </c>
      <c r="E26" s="44" t="n">
        <v>16307</v>
      </c>
      <c r="F26" s="37" t="n">
        <f aca="false">E26/$E$36*100</f>
        <v>1.88940706195869</v>
      </c>
      <c r="G26" s="38" t="n">
        <v>15294</v>
      </c>
      <c r="H26" s="39" t="n">
        <f aca="false">G26/$G$36*100</f>
        <v>1.83177032805145</v>
      </c>
      <c r="I26" s="39" t="n">
        <f aca="false">(G26/E26-1)*100</f>
        <v>-6.21205617219599</v>
      </c>
      <c r="J26" s="47"/>
      <c r="K26" s="48" t="s">
        <v>39</v>
      </c>
      <c r="L26" s="52" t="n">
        <v>7856</v>
      </c>
      <c r="M26" s="52" t="n">
        <v>8170</v>
      </c>
      <c r="N26" s="52" t="n">
        <v>6703</v>
      </c>
      <c r="O26" s="52" t="n">
        <v>6634</v>
      </c>
      <c r="P26" s="52" t="n">
        <v>1153</v>
      </c>
      <c r="Q26" s="52" t="n">
        <v>1536</v>
      </c>
      <c r="R26" s="47"/>
      <c r="S26" s="48" t="s">
        <v>39</v>
      </c>
      <c r="T26" s="53" t="n">
        <f aca="false">L26/L$36*100</f>
        <v>1.8411665721397</v>
      </c>
      <c r="U26" s="53" t="n">
        <f aca="false">M26/M$36*100</f>
        <v>1.93254312740829</v>
      </c>
      <c r="V26" s="53" t="n">
        <f aca="false">(M26/L26-1)*SIGN(L26)*100</f>
        <v>3.99694501018331</v>
      </c>
      <c r="W26" s="53" t="n">
        <f aca="false">N26/N$36*100</f>
        <v>1.59588018637252</v>
      </c>
      <c r="X26" s="53" t="n">
        <f aca="false">O26/O$36*100</f>
        <v>1.59018943724936</v>
      </c>
      <c r="Y26" s="53" t="n">
        <f aca="false">(O26/N26-1)*SIGN(N26)*100</f>
        <v>-1.02938982545129</v>
      </c>
    </row>
    <row r="27" customFormat="false" ht="15.95" hidden="false" customHeight="true" outlineLevel="0" collapsed="false">
      <c r="A27" s="2" t="n">
        <v>1</v>
      </c>
      <c r="B27" s="2" t="n">
        <v>19</v>
      </c>
      <c r="C27" s="49" t="s">
        <v>40</v>
      </c>
      <c r="D27" s="49" t="s">
        <v>41</v>
      </c>
      <c r="E27" s="44" t="n">
        <v>17653</v>
      </c>
      <c r="F27" s="37" t="n">
        <f aca="false">E27/$E$36*100</f>
        <v>2.04536106363873</v>
      </c>
      <c r="G27" s="38" t="n">
        <v>19505</v>
      </c>
      <c r="H27" s="39" t="n">
        <f aca="false">G27/$G$36*100</f>
        <v>2.33612398644198</v>
      </c>
      <c r="I27" s="39" t="n">
        <f aca="false">(G27/E27-1)*100</f>
        <v>10.491134651334</v>
      </c>
      <c r="J27" s="43" t="s">
        <v>40</v>
      </c>
      <c r="K27" s="43" t="s">
        <v>41</v>
      </c>
      <c r="L27" s="45" t="n">
        <v>9069</v>
      </c>
      <c r="M27" s="45" t="n">
        <v>10573</v>
      </c>
      <c r="N27" s="45" t="n">
        <v>14845</v>
      </c>
      <c r="O27" s="45" t="n">
        <v>16601</v>
      </c>
      <c r="P27" s="45" t="n">
        <v>-5776</v>
      </c>
      <c r="Q27" s="45" t="n">
        <v>-6028</v>
      </c>
      <c r="R27" s="43" t="s">
        <v>40</v>
      </c>
      <c r="S27" s="43" t="s">
        <v>41</v>
      </c>
      <c r="T27" s="46" t="n">
        <f aca="false">L27/L$36*100</f>
        <v>2.12545056552125</v>
      </c>
      <c r="U27" s="46" t="n">
        <f aca="false">M27/M$36*100</f>
        <v>2.50095207908052</v>
      </c>
      <c r="V27" s="46" t="n">
        <f aca="false">(M27/L27-1)*SIGN(L27)*100</f>
        <v>16.5839673613408</v>
      </c>
      <c r="W27" s="46" t="n">
        <f aca="false">N27/N$36*100</f>
        <v>3.53436392163212</v>
      </c>
      <c r="X27" s="46" t="n">
        <f aca="false">O27/O$36*100</f>
        <v>3.97930884048487</v>
      </c>
      <c r="Y27" s="46" t="n">
        <f aca="false">(O27/N27-1)*SIGN(N27)*100</f>
        <v>11.8288986190637</v>
      </c>
    </row>
    <row r="28" customFormat="false" ht="15.95" hidden="false" customHeight="true" outlineLevel="0" collapsed="false">
      <c r="A28" s="2" t="n">
        <v>4</v>
      </c>
      <c r="B28" s="2" t="n">
        <v>20</v>
      </c>
      <c r="C28" s="35" t="s">
        <v>42</v>
      </c>
      <c r="D28" s="35" t="s">
        <v>43</v>
      </c>
      <c r="E28" s="44" t="n">
        <v>1919</v>
      </c>
      <c r="F28" s="37" t="n">
        <f aca="false">E28/$E$36*100</f>
        <v>0.222344523940561</v>
      </c>
      <c r="G28" s="38" t="n">
        <v>1743</v>
      </c>
      <c r="H28" s="39" t="n">
        <f aca="false">G28/$G$36*100</f>
        <v>0.208760015809709</v>
      </c>
      <c r="I28" s="39" t="n">
        <f aca="false">(G28/E28-1)*100</f>
        <v>-9.17144346013549</v>
      </c>
      <c r="J28" s="35" t="s">
        <v>42</v>
      </c>
      <c r="K28" s="35" t="s">
        <v>43</v>
      </c>
      <c r="L28" s="40" t="n">
        <v>1052</v>
      </c>
      <c r="M28" s="40" t="n">
        <v>950</v>
      </c>
      <c r="N28" s="40" t="n">
        <v>779</v>
      </c>
      <c r="O28" s="40" t="n">
        <v>744</v>
      </c>
      <c r="P28" s="40" t="n">
        <v>273</v>
      </c>
      <c r="Q28" s="40" t="n">
        <v>206</v>
      </c>
      <c r="R28" s="35" t="s">
        <v>42</v>
      </c>
      <c r="S28" s="35" t="s">
        <v>43</v>
      </c>
      <c r="T28" s="41" t="n">
        <f aca="false">L28/L$36*100</f>
        <v>0.246551328142944</v>
      </c>
      <c r="U28" s="41" t="n">
        <f aca="false">M28/M$36*100</f>
        <v>0.224714317140499</v>
      </c>
      <c r="V28" s="41" t="n">
        <f aca="false">(M28/L28-1)*SIGN(L28)*100</f>
        <v>-9.6958174904943</v>
      </c>
      <c r="W28" s="41" t="n">
        <f aca="false">N28/N$36*100</f>
        <v>0.185467800266178</v>
      </c>
      <c r="X28" s="41" t="n">
        <f aca="false">O28/O$36*100</f>
        <v>0.17833900230834</v>
      </c>
      <c r="Y28" s="41" t="n">
        <f aca="false">(O28/N28-1)*SIGN(N28)*100</f>
        <v>-4.49293966623877</v>
      </c>
    </row>
    <row r="29" customFormat="false" ht="15.95" hidden="false" customHeight="true" outlineLevel="0" collapsed="false">
      <c r="A29" s="2" t="n">
        <v>4</v>
      </c>
      <c r="B29" s="2" t="n">
        <v>21</v>
      </c>
      <c r="C29" s="42"/>
      <c r="D29" s="43" t="s">
        <v>44</v>
      </c>
      <c r="E29" s="44" t="n">
        <v>4541</v>
      </c>
      <c r="F29" s="37" t="n">
        <f aca="false">E29/$E$36*100</f>
        <v>0.526141992294992</v>
      </c>
      <c r="G29" s="38" t="n">
        <v>4342</v>
      </c>
      <c r="H29" s="39" t="n">
        <f aca="false">G29/$G$36*100</f>
        <v>0.520043596469165</v>
      </c>
      <c r="I29" s="39" t="n">
        <f aca="false">(G29/E29-1)*100</f>
        <v>-4.38229464875578</v>
      </c>
      <c r="J29" s="42"/>
      <c r="K29" s="43" t="s">
        <v>44</v>
      </c>
      <c r="L29" s="45" t="n">
        <v>2365</v>
      </c>
      <c r="M29" s="45" t="n">
        <v>2500</v>
      </c>
      <c r="N29" s="45" t="n">
        <v>1303</v>
      </c>
      <c r="O29" s="45" t="n">
        <v>1298</v>
      </c>
      <c r="P29" s="45" t="n">
        <v>1062</v>
      </c>
      <c r="Q29" s="45" t="n">
        <v>1202</v>
      </c>
      <c r="R29" s="42"/>
      <c r="S29" s="43" t="s">
        <v>44</v>
      </c>
      <c r="T29" s="46" t="n">
        <f aca="false">L29/L$36*100</f>
        <v>0.554271759560895</v>
      </c>
      <c r="U29" s="46" t="n">
        <f aca="false">M29/M$36*100</f>
        <v>0.591353466159207</v>
      </c>
      <c r="V29" s="46" t="n">
        <f aca="false">(M29/L29-1)*SIGN(L29)*100</f>
        <v>5.70824524312896</v>
      </c>
      <c r="W29" s="46" t="n">
        <f aca="false">N29/N$36*100</f>
        <v>0.310224061292465</v>
      </c>
      <c r="X29" s="46" t="n">
        <f aca="false">O29/O$36*100</f>
        <v>0.311134442199227</v>
      </c>
      <c r="Y29" s="46" t="n">
        <f aca="false">(O29/N29-1)*SIGN(N29)*100</f>
        <v>-0.383729854182657</v>
      </c>
    </row>
    <row r="30" customFormat="false" ht="15.95" hidden="false" customHeight="true" outlineLevel="0" collapsed="false">
      <c r="A30" s="2" t="n">
        <v>4</v>
      </c>
      <c r="B30" s="2" t="n">
        <v>22</v>
      </c>
      <c r="C30" s="42"/>
      <c r="D30" s="43" t="s">
        <v>45</v>
      </c>
      <c r="E30" s="44" t="n">
        <v>8635</v>
      </c>
      <c r="F30" s="37" t="n">
        <f aca="false">E30/$E$36*100</f>
        <v>1.00049242533963</v>
      </c>
      <c r="G30" s="38" t="n">
        <v>8968</v>
      </c>
      <c r="H30" s="39" t="n">
        <f aca="false">G30/$G$36*100</f>
        <v>1.07410202052867</v>
      </c>
      <c r="I30" s="39" t="n">
        <f aca="false">(G30/E30-1)*100</f>
        <v>3.85639837869136</v>
      </c>
      <c r="J30" s="42"/>
      <c r="K30" s="43" t="s">
        <v>45</v>
      </c>
      <c r="L30" s="45" t="n">
        <v>4854</v>
      </c>
      <c r="M30" s="45" t="n">
        <v>5518</v>
      </c>
      <c r="N30" s="45" t="n">
        <v>6122</v>
      </c>
      <c r="O30" s="45" t="n">
        <v>7264</v>
      </c>
      <c r="P30" s="45" t="n">
        <v>-1268</v>
      </c>
      <c r="Q30" s="45" t="n">
        <v>-1746</v>
      </c>
      <c r="R30" s="42"/>
      <c r="S30" s="43" t="s">
        <v>45</v>
      </c>
      <c r="T30" s="46" t="n">
        <f aca="false">L30/L$36*100</f>
        <v>1.13760470228693</v>
      </c>
      <c r="U30" s="46" t="n">
        <f aca="false">M30/M$36*100</f>
        <v>1.3052353705066</v>
      </c>
      <c r="V30" s="46" t="n">
        <f aca="false">(M30/L30-1)*SIGN(L30)*100</f>
        <v>13.6794396374125</v>
      </c>
      <c r="W30" s="46" t="n">
        <f aca="false">N30/N$36*100</f>
        <v>1.45755311069261</v>
      </c>
      <c r="X30" s="46" t="n">
        <f aca="false">O30/O$36*100</f>
        <v>1.74120230210723</v>
      </c>
      <c r="Y30" s="46" t="n">
        <f aca="false">(O30/N30-1)*SIGN(N30)*100</f>
        <v>18.6540346292061</v>
      </c>
    </row>
    <row r="31" customFormat="false" ht="15.95" hidden="false" customHeight="true" outlineLevel="0" collapsed="false">
      <c r="A31" s="2" t="n">
        <v>4</v>
      </c>
      <c r="B31" s="2" t="n">
        <v>23</v>
      </c>
      <c r="C31" s="42"/>
      <c r="D31" s="43" t="s">
        <v>46</v>
      </c>
      <c r="E31" s="44" t="n">
        <v>5324</v>
      </c>
      <c r="F31" s="37" t="n">
        <f aca="false">E31/$E$36*100</f>
        <v>0.616864119572459</v>
      </c>
      <c r="G31" s="38" t="n">
        <v>5208</v>
      </c>
      <c r="H31" s="39" t="n">
        <f aca="false">G31/$G$36*100</f>
        <v>0.623764866515756</v>
      </c>
      <c r="I31" s="39" t="n">
        <f aca="false">(G31/E31-1)*100</f>
        <v>-2.17881292261457</v>
      </c>
      <c r="J31" s="42"/>
      <c r="K31" s="43" t="s">
        <v>46</v>
      </c>
      <c r="L31" s="45" t="n">
        <v>2897</v>
      </c>
      <c r="M31" s="45" t="n">
        <v>3127</v>
      </c>
      <c r="N31" s="45" t="n">
        <v>3527</v>
      </c>
      <c r="O31" s="45" t="n">
        <v>3604</v>
      </c>
      <c r="P31" s="45" t="n">
        <v>-630</v>
      </c>
      <c r="Q31" s="45" t="n">
        <v>-477</v>
      </c>
      <c r="R31" s="42"/>
      <c r="S31" s="43" t="s">
        <v>46</v>
      </c>
      <c r="T31" s="46" t="n">
        <f aca="false">L31/L$36*100</f>
        <v>0.678953609914551</v>
      </c>
      <c r="U31" s="46" t="n">
        <f aca="false">M31/M$36*100</f>
        <v>0.739664915471936</v>
      </c>
      <c r="V31" s="46" t="n">
        <f aca="false">(M31/L31-1)*SIGN(L31)*100</f>
        <v>7.93924749741111</v>
      </c>
      <c r="W31" s="46" t="n">
        <f aca="false">N31/N$36*100</f>
        <v>0.839723917251362</v>
      </c>
      <c r="X31" s="46" t="n">
        <f aca="false">O31/O$36*100</f>
        <v>0.863889468171042</v>
      </c>
      <c r="Y31" s="46" t="n">
        <f aca="false">(O31/N31-1)*SIGN(N31)*100</f>
        <v>2.18315849163595</v>
      </c>
    </row>
    <row r="32" customFormat="false" ht="15.95" hidden="false" customHeight="true" outlineLevel="0" collapsed="false">
      <c r="A32" s="2" t="n">
        <v>4</v>
      </c>
      <c r="B32" s="2" t="n">
        <v>24</v>
      </c>
      <c r="C32" s="42"/>
      <c r="D32" s="43" t="s">
        <v>47</v>
      </c>
      <c r="E32" s="44" t="n">
        <v>2964</v>
      </c>
      <c r="F32" s="37" t="n">
        <f aca="false">E32/$E$36*100</f>
        <v>0.343423225096313</v>
      </c>
      <c r="G32" s="38" t="n">
        <v>2921</v>
      </c>
      <c r="H32" s="39" t="n">
        <f aca="false">G32/$G$36*100</f>
        <v>0.349849687997796</v>
      </c>
      <c r="I32" s="39" t="n">
        <f aca="false">(G32/E32-1)*100</f>
        <v>-1.45074224021593</v>
      </c>
      <c r="J32" s="42"/>
      <c r="K32" s="43" t="s">
        <v>47</v>
      </c>
      <c r="L32" s="45" t="n">
        <v>1633</v>
      </c>
      <c r="M32" s="45" t="n">
        <v>1569</v>
      </c>
      <c r="N32" s="45" t="n">
        <v>2064</v>
      </c>
      <c r="O32" s="45" t="n">
        <v>1790</v>
      </c>
      <c r="P32" s="45" t="n">
        <v>-431</v>
      </c>
      <c r="Q32" s="45" t="n">
        <v>-221</v>
      </c>
      <c r="R32" s="42"/>
      <c r="S32" s="43" t="s">
        <v>47</v>
      </c>
      <c r="T32" s="46" t="n">
        <f aca="false">L32/L$36*100</f>
        <v>0.382717033134436</v>
      </c>
      <c r="U32" s="46" t="n">
        <f aca="false">M32/M$36*100</f>
        <v>0.371133435361518</v>
      </c>
      <c r="V32" s="46" t="n">
        <f aca="false">(M32/L32-1)*SIGN(L32)*100</f>
        <v>-3.91916717697489</v>
      </c>
      <c r="W32" s="46" t="n">
        <f aca="false">N32/N$36*100</f>
        <v>0.49140634114171</v>
      </c>
      <c r="X32" s="46" t="n">
        <f aca="false">O32/O$36*100</f>
        <v>0.429068298564419</v>
      </c>
      <c r="Y32" s="46" t="n">
        <f aca="false">(O32/N32-1)*SIGN(N32)*100</f>
        <v>-13.2751937984496</v>
      </c>
    </row>
    <row r="33" customFormat="false" ht="15.95" hidden="false" customHeight="true" outlineLevel="0" collapsed="false">
      <c r="A33" s="2" t="n">
        <v>4</v>
      </c>
      <c r="B33" s="2" t="n">
        <v>25</v>
      </c>
      <c r="C33" s="47"/>
      <c r="D33" s="48" t="s">
        <v>48</v>
      </c>
      <c r="E33" s="44" t="n">
        <v>25471</v>
      </c>
      <c r="F33" s="37" t="n">
        <f aca="false">E33/$E$36*100</f>
        <v>2.95119195898387</v>
      </c>
      <c r="G33" s="38" t="n">
        <v>25329</v>
      </c>
      <c r="H33" s="39" t="n">
        <f aca="false">G33/$G$36*100</f>
        <v>3.03366749308325</v>
      </c>
      <c r="I33" s="39" t="n">
        <f aca="false">(G33/E33-1)*100</f>
        <v>-0.557496761022336</v>
      </c>
      <c r="J33" s="47"/>
      <c r="K33" s="48" t="s">
        <v>48</v>
      </c>
      <c r="L33" s="52" t="n">
        <v>12980</v>
      </c>
      <c r="M33" s="52" t="n">
        <v>13969</v>
      </c>
      <c r="N33" s="52" t="n">
        <v>12919</v>
      </c>
      <c r="O33" s="52" t="n">
        <v>13598</v>
      </c>
      <c r="P33" s="52" t="n">
        <v>61</v>
      </c>
      <c r="Q33" s="52" t="n">
        <v>371</v>
      </c>
      <c r="R33" s="47"/>
      <c r="S33" s="48" t="s">
        <v>48</v>
      </c>
      <c r="T33" s="53" t="n">
        <f aca="false">L33/L$36*100</f>
        <v>3.04204965712491</v>
      </c>
      <c r="U33" s="53" t="n">
        <f aca="false">M33/M$36*100</f>
        <v>3.30424662751118</v>
      </c>
      <c r="V33" s="53" t="n">
        <f aca="false">(M33/L33-1)*SIGN(L33)*100</f>
        <v>7.61941448382126</v>
      </c>
      <c r="W33" s="53" t="n">
        <f aca="false">N33/N$36*100</f>
        <v>3.07581323702023</v>
      </c>
      <c r="X33" s="53" t="n">
        <f aca="false">O33/O$36*100</f>
        <v>3.25948085132903</v>
      </c>
      <c r="Y33" s="53" t="n">
        <f aca="false">(O33/N33-1)*SIGN(N33)*100</f>
        <v>5.25582475423794</v>
      </c>
    </row>
    <row r="34" customFormat="false" ht="15.95" hidden="false" customHeight="true" outlineLevel="0" collapsed="false">
      <c r="A34" s="2" t="n">
        <v>4</v>
      </c>
      <c r="B34" s="2" t="n">
        <v>26</v>
      </c>
      <c r="C34" s="35" t="s">
        <v>49</v>
      </c>
      <c r="D34" s="35" t="s">
        <v>50</v>
      </c>
      <c r="E34" s="44" t="n">
        <v>816</v>
      </c>
      <c r="F34" s="37" t="n">
        <f aca="false">E34/$E$36*100</f>
        <v>0.0945456652087015</v>
      </c>
      <c r="G34" s="38" t="n">
        <v>726</v>
      </c>
      <c r="H34" s="39" t="n">
        <f aca="false">G34/$G$36*100</f>
        <v>0.0869533972907909</v>
      </c>
      <c r="I34" s="39" t="n">
        <f aca="false">(G34/E34-1)*100</f>
        <v>-11.0294117647059</v>
      </c>
      <c r="J34" s="43" t="s">
        <v>49</v>
      </c>
      <c r="K34" s="43" t="s">
        <v>50</v>
      </c>
      <c r="L34" s="45" t="n">
        <v>395</v>
      </c>
      <c r="M34" s="45" t="n">
        <v>350</v>
      </c>
      <c r="N34" s="45" t="n">
        <v>400</v>
      </c>
      <c r="O34" s="45" t="n">
        <v>394</v>
      </c>
      <c r="P34" s="45" t="n">
        <v>-5</v>
      </c>
      <c r="Q34" s="45" t="n">
        <v>-44</v>
      </c>
      <c r="R34" s="43" t="s">
        <v>49</v>
      </c>
      <c r="S34" s="43" t="s">
        <v>50</v>
      </c>
      <c r="T34" s="46" t="n">
        <f aca="false">L34/L$36*100</f>
        <v>0.0925739302437858</v>
      </c>
      <c r="U34" s="46" t="n">
        <f aca="false">M34/M$36*100</f>
        <v>0.0827894852622889</v>
      </c>
      <c r="V34" s="46" t="n">
        <f aca="false">(M34/L34-1)*SIGN(L34)*100</f>
        <v>-11.3924050632911</v>
      </c>
      <c r="W34" s="46" t="n">
        <f aca="false">N34/N$36*100</f>
        <v>0.0952337870429671</v>
      </c>
      <c r="X34" s="46" t="n">
        <f aca="false">O34/O$36*100</f>
        <v>0.0944429662761906</v>
      </c>
      <c r="Y34" s="46" t="n">
        <f aca="false">(O34/N34-1)*SIGN(N34)*100</f>
        <v>-1.5</v>
      </c>
    </row>
    <row r="35" customFormat="false" ht="15.95" hidden="false" customHeight="true" outlineLevel="0" collapsed="false">
      <c r="A35" s="2" t="n">
        <v>4</v>
      </c>
      <c r="B35" s="2" t="n">
        <v>27</v>
      </c>
      <c r="C35" s="47"/>
      <c r="D35" s="48" t="s">
        <v>51</v>
      </c>
      <c r="E35" s="38" t="n">
        <v>685</v>
      </c>
      <c r="F35" s="37" t="n">
        <f aca="false">E35/$E$36*100</f>
        <v>0.0793673782695594</v>
      </c>
      <c r="G35" s="38" t="n">
        <v>563</v>
      </c>
      <c r="H35" s="39" t="n">
        <f aca="false">G35/$G$36*100</f>
        <v>0.0674308025822524</v>
      </c>
      <c r="I35" s="39" t="n">
        <f aca="false">(G35/E35-1)*100</f>
        <v>-17.8102189781022</v>
      </c>
      <c r="J35" s="47"/>
      <c r="K35" s="48" t="s">
        <v>51</v>
      </c>
      <c r="L35" s="52" t="n">
        <v>294</v>
      </c>
      <c r="M35" s="52" t="n">
        <v>258</v>
      </c>
      <c r="N35" s="52" t="n">
        <v>263</v>
      </c>
      <c r="O35" s="52" t="n">
        <v>259</v>
      </c>
      <c r="P35" s="52" t="n">
        <v>31</v>
      </c>
      <c r="Q35" s="52" t="n">
        <v>-1</v>
      </c>
      <c r="R35" s="47"/>
      <c r="S35" s="48" t="s">
        <v>51</v>
      </c>
      <c r="T35" s="53" t="n">
        <f aca="false">L35/L$36*100</f>
        <v>0.0689031278270204</v>
      </c>
      <c r="U35" s="53" t="n">
        <f aca="false">M35/M$36*100</f>
        <v>0.0610276777076301</v>
      </c>
      <c r="V35" s="53" t="n">
        <f aca="false">(M35/L35-1)*SIGN(L35)*100</f>
        <v>-12.2448979591837</v>
      </c>
      <c r="W35" s="53" t="n">
        <f aca="false">N35/N$36*100</f>
        <v>0.0626162149807509</v>
      </c>
      <c r="X35" s="53" t="n">
        <f aca="false">O35/O$36*100</f>
        <v>0.0620830666637902</v>
      </c>
      <c r="Y35" s="53" t="n">
        <f aca="false">(O35/N35-1)*SIGN(N35)*100</f>
        <v>-1.52091254752852</v>
      </c>
    </row>
    <row r="36" customFormat="false" ht="15.95" hidden="false" customHeight="true" outlineLevel="0" collapsed="false">
      <c r="C36" s="54"/>
      <c r="D36" s="55" t="s">
        <v>52</v>
      </c>
      <c r="E36" s="56" t="n">
        <f aca="false">SUM(E9:E35)</f>
        <v>863075</v>
      </c>
      <c r="F36" s="57" t="n">
        <f aca="false">SUM(F9:F35)</f>
        <v>100</v>
      </c>
      <c r="G36" s="58" t="n">
        <f aca="false">SUM(G9:G35)</f>
        <v>834930</v>
      </c>
      <c r="H36" s="37" t="n">
        <f aca="false">SUM(H9:H35)</f>
        <v>100</v>
      </c>
      <c r="I36" s="37" t="n">
        <f aca="false">(G36/E36-1)*100</f>
        <v>-3.26101439619964</v>
      </c>
      <c r="J36" s="54"/>
      <c r="K36" s="55" t="s">
        <v>52</v>
      </c>
      <c r="L36" s="50" t="n">
        <v>426686</v>
      </c>
      <c r="M36" s="50" t="n">
        <v>422759</v>
      </c>
      <c r="N36" s="50" t="n">
        <v>420019</v>
      </c>
      <c r="O36" s="50" t="n">
        <v>417183</v>
      </c>
      <c r="P36" s="50" t="n">
        <v>6667</v>
      </c>
      <c r="Q36" s="50" t="n">
        <v>5576</v>
      </c>
      <c r="R36" s="59"/>
      <c r="S36" s="60" t="s">
        <v>52</v>
      </c>
      <c r="T36" s="51" t="n">
        <f aca="false">SUM(T9:T35)</f>
        <v>100</v>
      </c>
      <c r="U36" s="51" t="n">
        <f aca="false">SUM(U9:U35)</f>
        <v>100</v>
      </c>
      <c r="V36" s="51" t="n">
        <f aca="false">(M36/L36-1)*SIGN(L36)*100</f>
        <v>-0.920348921689485</v>
      </c>
      <c r="W36" s="51" t="n">
        <f aca="false">SUM(W9:W35)</f>
        <v>100</v>
      </c>
      <c r="X36" s="51" t="n">
        <f aca="false">SUM(X9:X35)</f>
        <v>100</v>
      </c>
      <c r="Y36" s="51" t="n">
        <f aca="false">(O36/N36-1)*SIGN(N36)*100</f>
        <v>-0.675207550134638</v>
      </c>
    </row>
    <row r="37" customFormat="false" ht="15.95" hidden="false" customHeight="true" outlineLevel="0" collapsed="false">
      <c r="C37" s="61"/>
      <c r="D37" s="61"/>
      <c r="E37" s="62"/>
      <c r="F37" s="63"/>
      <c r="G37" s="62"/>
      <c r="H37" s="63"/>
      <c r="I37" s="64"/>
      <c r="J37" s="61"/>
      <c r="K37" s="61"/>
      <c r="L37" s="65"/>
      <c r="M37" s="65"/>
      <c r="N37" s="65"/>
      <c r="O37" s="65"/>
      <c r="P37" s="65"/>
      <c r="Q37" s="65"/>
      <c r="R37" s="66"/>
      <c r="S37" s="66"/>
      <c r="T37" s="67"/>
      <c r="U37" s="67"/>
      <c r="V37" s="67"/>
      <c r="W37" s="67"/>
      <c r="X37" s="67"/>
      <c r="Y37" s="67"/>
    </row>
    <row r="38" customFormat="false" ht="15.95" hidden="false" customHeight="true" outlineLevel="0" collapsed="false">
      <c r="C38" s="61"/>
      <c r="D38" s="68" t="s">
        <v>53</v>
      </c>
      <c r="E38" s="56" t="n">
        <f aca="false">SUM(E9:E21)</f>
        <v>736930</v>
      </c>
      <c r="F38" s="37" t="n">
        <f aca="false">E38/$E$36*100</f>
        <v>85.3842365958926</v>
      </c>
      <c r="G38" s="56" t="n">
        <f aca="false">SUM(G9:G21)</f>
        <v>712854</v>
      </c>
      <c r="H38" s="37" t="n">
        <f aca="false">G38/$G$36*100</f>
        <v>85.3788940390212</v>
      </c>
      <c r="I38" s="37" t="n">
        <f aca="false">(G38/E38-1)*100</f>
        <v>-3.26706742838533</v>
      </c>
      <c r="J38" s="61"/>
      <c r="K38" s="68" t="s">
        <v>53</v>
      </c>
      <c r="L38" s="50" t="n">
        <v>363747</v>
      </c>
      <c r="M38" s="50" t="n">
        <v>357073</v>
      </c>
      <c r="N38" s="50" t="n">
        <v>354140</v>
      </c>
      <c r="O38" s="50" t="n">
        <v>348193</v>
      </c>
      <c r="P38" s="50" t="n">
        <v>9607</v>
      </c>
      <c r="Q38" s="50" t="n">
        <v>8880</v>
      </c>
      <c r="R38" s="66"/>
      <c r="S38" s="69" t="s">
        <v>53</v>
      </c>
      <c r="T38" s="51" t="n">
        <f aca="false">SUM(T9:T21)</f>
        <v>85.2493402642693</v>
      </c>
      <c r="U38" s="51" t="n">
        <f aca="false">SUM(U9:U21)</f>
        <v>84.4625424887465</v>
      </c>
      <c r="V38" s="51" t="n">
        <f aca="false">(M38/L38-1)*SIGN(L38)*100</f>
        <v>-1.83479176460561</v>
      </c>
      <c r="W38" s="51" t="n">
        <f aca="false">SUM(W9:W21)</f>
        <v>84.3152333584909</v>
      </c>
      <c r="X38" s="51" t="n">
        <f aca="false">SUM(X9:X21)</f>
        <v>83.462892783263</v>
      </c>
      <c r="Y38" s="51" t="n">
        <f aca="false">(O38/N38-1)*SIGN(N38)*100</f>
        <v>-1.67927938103575</v>
      </c>
    </row>
    <row r="39" customFormat="false" ht="15.95" hidden="false" customHeight="true" outlineLevel="0" collapsed="false">
      <c r="C39" s="61"/>
      <c r="D39" s="68" t="s">
        <v>54</v>
      </c>
      <c r="E39" s="56" t="n">
        <f aca="false">SUM(E22:E35)</f>
        <v>126145</v>
      </c>
      <c r="F39" s="37" t="n">
        <f aca="false">E39/$E$36*100</f>
        <v>14.6157634041074</v>
      </c>
      <c r="G39" s="56" t="n">
        <f aca="false">SUM(G22:G35)</f>
        <v>122076</v>
      </c>
      <c r="H39" s="37" t="n">
        <f aca="false">G39/$G$36*100</f>
        <v>14.6211059609788</v>
      </c>
      <c r="I39" s="37" t="n">
        <f aca="false">(G39/E39-1)*100</f>
        <v>-3.22565301835189</v>
      </c>
      <c r="J39" s="61"/>
      <c r="K39" s="68" t="s">
        <v>54</v>
      </c>
      <c r="L39" s="50" t="n">
        <v>62939</v>
      </c>
      <c r="M39" s="50" t="n">
        <v>65686</v>
      </c>
      <c r="N39" s="50" t="n">
        <v>65879</v>
      </c>
      <c r="O39" s="50" t="n">
        <v>68990</v>
      </c>
      <c r="P39" s="50" t="n">
        <v>-2940</v>
      </c>
      <c r="Q39" s="50" t="n">
        <v>-3304</v>
      </c>
      <c r="R39" s="66"/>
      <c r="S39" s="69" t="s">
        <v>54</v>
      </c>
      <c r="T39" s="51" t="n">
        <f aca="false">SUM(T22:T35)</f>
        <v>14.7506597357307</v>
      </c>
      <c r="U39" s="51" t="n">
        <f aca="false">SUM(U22:U35)</f>
        <v>15.5374575112535</v>
      </c>
      <c r="V39" s="51" t="n">
        <f aca="false">(M39/L39-1)*SIGN(L39)*100</f>
        <v>4.36454344682946</v>
      </c>
      <c r="W39" s="51" t="n">
        <f aca="false">SUM(W22:W35)</f>
        <v>15.6847666415091</v>
      </c>
      <c r="X39" s="51" t="n">
        <f aca="false">SUM(X22:X35)</f>
        <v>16.537107216737</v>
      </c>
      <c r="Y39" s="51" t="n">
        <f aca="false">(O39/N39-1)*SIGN(N39)*100</f>
        <v>4.72229390245753</v>
      </c>
    </row>
    <row r="40" customFormat="false" ht="15.95" hidden="false" customHeight="true" outlineLevel="0" collapsed="false">
      <c r="C40" s="61"/>
      <c r="D40" s="61"/>
      <c r="J40" s="61"/>
      <c r="K40" s="61"/>
      <c r="R40" s="66"/>
      <c r="S40" s="66"/>
      <c r="T40" s="70"/>
      <c r="U40" s="70"/>
      <c r="V40" s="70"/>
      <c r="W40" s="70"/>
      <c r="X40" s="70"/>
      <c r="Y40" s="70"/>
    </row>
    <row r="41" customFormat="false" ht="15.95" hidden="false" customHeight="true" outlineLevel="0" collapsed="false">
      <c r="C41" s="71"/>
      <c r="D41" s="14"/>
      <c r="E41" s="15" t="s">
        <v>8</v>
      </c>
      <c r="F41" s="15"/>
      <c r="G41" s="15"/>
      <c r="H41" s="15"/>
      <c r="I41" s="15"/>
      <c r="J41" s="72"/>
      <c r="K41" s="73"/>
      <c r="L41" s="16" t="s">
        <v>9</v>
      </c>
      <c r="M41" s="16"/>
      <c r="N41" s="16" t="s">
        <v>10</v>
      </c>
      <c r="O41" s="16"/>
      <c r="P41" s="16" t="s">
        <v>11</v>
      </c>
      <c r="Q41" s="16"/>
      <c r="R41" s="74"/>
      <c r="S41" s="18"/>
      <c r="T41" s="19" t="s">
        <v>9</v>
      </c>
      <c r="U41" s="19"/>
      <c r="V41" s="19"/>
      <c r="W41" s="19" t="s">
        <v>10</v>
      </c>
      <c r="X41" s="19"/>
      <c r="Y41" s="19"/>
    </row>
    <row r="42" customFormat="false" ht="15.95" hidden="false" customHeight="true" outlineLevel="0" collapsed="false">
      <c r="C42" s="71"/>
      <c r="D42" s="21" t="s">
        <v>55</v>
      </c>
      <c r="E42" s="75" t="s">
        <v>13</v>
      </c>
      <c r="F42" s="76"/>
      <c r="G42" s="75" t="s">
        <v>14</v>
      </c>
      <c r="H42" s="77"/>
      <c r="I42" s="78" t="s">
        <v>15</v>
      </c>
      <c r="J42" s="72"/>
      <c r="K42" s="79" t="s">
        <v>55</v>
      </c>
      <c r="L42" s="16" t="s">
        <v>13</v>
      </c>
      <c r="M42" s="16" t="s">
        <v>14</v>
      </c>
      <c r="N42" s="16" t="s">
        <v>13</v>
      </c>
      <c r="O42" s="16" t="s">
        <v>14</v>
      </c>
      <c r="P42" s="16" t="s">
        <v>13</v>
      </c>
      <c r="Q42" s="16" t="s">
        <v>14</v>
      </c>
      <c r="R42" s="74"/>
      <c r="S42" s="26" t="s">
        <v>55</v>
      </c>
      <c r="T42" s="19" t="s">
        <v>13</v>
      </c>
      <c r="U42" s="19" t="s">
        <v>14</v>
      </c>
      <c r="V42" s="28" t="s">
        <v>15</v>
      </c>
      <c r="W42" s="19" t="s">
        <v>13</v>
      </c>
      <c r="X42" s="19" t="s">
        <v>14</v>
      </c>
      <c r="Y42" s="28" t="s">
        <v>15</v>
      </c>
    </row>
    <row r="43" customFormat="false" ht="15.95" hidden="false" customHeight="true" outlineLevel="0" collapsed="false">
      <c r="C43" s="71"/>
      <c r="D43" s="30"/>
      <c r="E43" s="15" t="s">
        <v>16</v>
      </c>
      <c r="F43" s="15" t="s">
        <v>17</v>
      </c>
      <c r="G43" s="15" t="s">
        <v>16</v>
      </c>
      <c r="H43" s="15" t="s">
        <v>17</v>
      </c>
      <c r="I43" s="31" t="s">
        <v>18</v>
      </c>
      <c r="J43" s="72"/>
      <c r="K43" s="80"/>
      <c r="L43" s="16" t="s">
        <v>16</v>
      </c>
      <c r="M43" s="16" t="s">
        <v>16</v>
      </c>
      <c r="N43" s="16" t="s">
        <v>16</v>
      </c>
      <c r="O43" s="16" t="s">
        <v>16</v>
      </c>
      <c r="P43" s="16" t="s">
        <v>16</v>
      </c>
      <c r="Q43" s="16" t="s">
        <v>16</v>
      </c>
      <c r="R43" s="74"/>
      <c r="S43" s="33"/>
      <c r="T43" s="19" t="s">
        <v>17</v>
      </c>
      <c r="U43" s="19" t="s">
        <v>17</v>
      </c>
      <c r="V43" s="34" t="s">
        <v>18</v>
      </c>
      <c r="W43" s="19" t="s">
        <v>17</v>
      </c>
      <c r="X43" s="19" t="s">
        <v>17</v>
      </c>
      <c r="Y43" s="34" t="s">
        <v>18</v>
      </c>
    </row>
    <row r="44" customFormat="false" ht="15.95" hidden="false" customHeight="true" outlineLevel="0" collapsed="false">
      <c r="A44" s="81" t="n">
        <v>1</v>
      </c>
      <c r="C44" s="71"/>
      <c r="D44" s="82" t="s">
        <v>56</v>
      </c>
      <c r="E44" s="56" t="n">
        <f aca="false">E9+E14+E15+E16+E17+E21+E27</f>
        <v>473854</v>
      </c>
      <c r="F44" s="37" t="n">
        <f aca="false">E44/$E$36*100</f>
        <v>54.9029922080932</v>
      </c>
      <c r="G44" s="56" t="n">
        <f aca="false">G9+G14+G15+G16+G17+G21+G27</f>
        <v>464759</v>
      </c>
      <c r="H44" s="37" t="n">
        <f aca="false">G44/$G$36*100</f>
        <v>55.6644269579486</v>
      </c>
      <c r="I44" s="37" t="n">
        <f aca="false">(G44/E44-1)*100</f>
        <v>-1.91936756891363</v>
      </c>
      <c r="J44" s="71"/>
      <c r="K44" s="55" t="s">
        <v>56</v>
      </c>
      <c r="L44" s="50" t="n">
        <v>231488</v>
      </c>
      <c r="M44" s="50" t="n">
        <v>234777</v>
      </c>
      <c r="N44" s="50" t="n">
        <v>242826</v>
      </c>
      <c r="O44" s="50" t="n">
        <v>239843</v>
      </c>
      <c r="P44" s="50" t="n">
        <v>-11338</v>
      </c>
      <c r="Q44" s="50" t="n">
        <v>-5066</v>
      </c>
      <c r="R44" s="83"/>
      <c r="S44" s="60" t="s">
        <v>56</v>
      </c>
      <c r="T44" s="51" t="n">
        <f aca="false">SUMIF($A$9:$A$35,$A44,T$9:T$35)</f>
        <v>54.2525416817051</v>
      </c>
      <c r="U44" s="51" t="n">
        <f aca="false">SUMIF($A$9:$A$35,$A44,U$9:U$35)</f>
        <v>55.534477089784</v>
      </c>
      <c r="V44" s="51" t="n">
        <f aca="false">(M44/L44-1)*SIGN(L44)*100</f>
        <v>1.420807990047</v>
      </c>
      <c r="W44" s="51" t="n">
        <f aca="false">SUMIF($A$9:$A$35,$A44,W$9:W$35)</f>
        <v>57.8130989312388</v>
      </c>
      <c r="X44" s="51" t="n">
        <f aca="false">SUMIF($A$9:$A$35,$A44,X$9:X$35)</f>
        <v>57.4910770573106</v>
      </c>
      <c r="Y44" s="51" t="n">
        <f aca="false">(O44/N44-1)*SIGN(N44)*100</f>
        <v>-1.22845164850551</v>
      </c>
    </row>
    <row r="45" customFormat="false" ht="15.95" hidden="false" customHeight="true" outlineLevel="0" collapsed="false">
      <c r="A45" s="81" t="n">
        <v>2</v>
      </c>
      <c r="C45" s="71"/>
      <c r="D45" s="82" t="s">
        <v>57</v>
      </c>
      <c r="E45" s="56" t="n">
        <f aca="false">E12+E18+E20</f>
        <v>141288</v>
      </c>
      <c r="F45" s="37" t="n">
        <f aca="false">E45/$E$36*100</f>
        <v>16.3703038554008</v>
      </c>
      <c r="G45" s="56" t="n">
        <f aca="false">G12+G18+G20</f>
        <v>136371</v>
      </c>
      <c r="H45" s="37" t="n">
        <f aca="false">G45/$G$36*100</f>
        <v>16.3332255398656</v>
      </c>
      <c r="I45" s="37" t="n">
        <f aca="false">(G45/E45-1)*100</f>
        <v>-3.48012570069645</v>
      </c>
      <c r="J45" s="71"/>
      <c r="K45" s="55" t="s">
        <v>57</v>
      </c>
      <c r="L45" s="50" t="n">
        <v>73468</v>
      </c>
      <c r="M45" s="50" t="n">
        <v>63314</v>
      </c>
      <c r="N45" s="50" t="n">
        <v>65088</v>
      </c>
      <c r="O45" s="50" t="n">
        <v>65153</v>
      </c>
      <c r="P45" s="50" t="n">
        <v>8380</v>
      </c>
      <c r="Q45" s="50" t="n">
        <v>-1839</v>
      </c>
      <c r="R45" s="83"/>
      <c r="S45" s="60" t="s">
        <v>57</v>
      </c>
      <c r="T45" s="51" t="n">
        <f aca="false">SUMIF($A$9:$A$35,$A45,T$9:T$35)</f>
        <v>17.2182822965834</v>
      </c>
      <c r="U45" s="51" t="n">
        <f aca="false">SUMIF($A$9:$A$35,$A45,U$9:U$35)</f>
        <v>14.9763813425616</v>
      </c>
      <c r="V45" s="51" t="n">
        <f aca="false">(M45/L45-1)*SIGN(L45)*100</f>
        <v>-13.8209832852398</v>
      </c>
      <c r="W45" s="51" t="n">
        <f aca="false">SUMIF($A$9:$A$35,$A45,W$9:W$35)</f>
        <v>15.4964418276316</v>
      </c>
      <c r="X45" s="51" t="n">
        <f aca="false">SUMIF($A$9:$A$35,$A45,X$9:X$35)</f>
        <v>15.6173669588646</v>
      </c>
      <c r="Y45" s="51" t="n">
        <f aca="false">(O45/N45-1)*SIGN(N45)*100</f>
        <v>0.0998647984267409</v>
      </c>
    </row>
    <row r="46" customFormat="false" ht="15.95" hidden="false" customHeight="true" outlineLevel="0" collapsed="false">
      <c r="A46" s="81" t="n">
        <v>3</v>
      </c>
      <c r="C46" s="71"/>
      <c r="D46" s="82" t="s">
        <v>58</v>
      </c>
      <c r="E46" s="56" t="n">
        <f aca="false">E22+E23+E24+E25+E26</f>
        <v>58137</v>
      </c>
      <c r="F46" s="37" t="n">
        <f aca="false">E46/$E$36*100</f>
        <v>6.73603105176259</v>
      </c>
      <c r="G46" s="56" t="n">
        <f aca="false">G22+G23+G24+G25+G26</f>
        <v>52771</v>
      </c>
      <c r="H46" s="37" t="n">
        <f aca="false">G46/$G$36*100</f>
        <v>6.3204100942594</v>
      </c>
      <c r="I46" s="37" t="n">
        <f aca="false">(G46/E46-1)*100</f>
        <v>-9.22992242461771</v>
      </c>
      <c r="J46" s="71"/>
      <c r="K46" s="55" t="s">
        <v>58</v>
      </c>
      <c r="L46" s="50" t="n">
        <v>27400</v>
      </c>
      <c r="M46" s="50" t="n">
        <v>26872</v>
      </c>
      <c r="N46" s="50" t="n">
        <v>23657</v>
      </c>
      <c r="O46" s="50" t="n">
        <v>23438</v>
      </c>
      <c r="P46" s="50" t="n">
        <v>3743</v>
      </c>
      <c r="Q46" s="50" t="n">
        <v>3434</v>
      </c>
      <c r="R46" s="83"/>
      <c r="S46" s="60" t="s">
        <v>58</v>
      </c>
      <c r="T46" s="51" t="n">
        <f aca="false">SUMIF($A$9:$A$35,$A46,T$9:T$35)</f>
        <v>6.421584021974</v>
      </c>
      <c r="U46" s="51" t="n">
        <f aca="false">SUMIF($A$9:$A$35,$A46,U$9:U$35)</f>
        <v>6.35634013705208</v>
      </c>
      <c r="V46" s="51" t="n">
        <f aca="false">(M46/L46-1)*SIGN(L46)*100</f>
        <v>-1.92700729927008</v>
      </c>
      <c r="W46" s="51" t="n">
        <f aca="false">SUMIF($A$9:$A$35,$A46,W$9:W$35)</f>
        <v>5.63236425018868</v>
      </c>
      <c r="X46" s="51" t="n">
        <f aca="false">SUMIF($A$9:$A$35,$A46,X$9:X$35)</f>
        <v>5.61815797863288</v>
      </c>
      <c r="Y46" s="51" t="n">
        <f aca="false">(O46/N46-1)*SIGN(N46)*100</f>
        <v>-0.925730227839539</v>
      </c>
    </row>
    <row r="47" customFormat="false" ht="15.95" hidden="false" customHeight="true" outlineLevel="0" collapsed="false">
      <c r="A47" s="81" t="n">
        <v>4</v>
      </c>
      <c r="C47" s="71"/>
      <c r="D47" s="82" t="s">
        <v>59</v>
      </c>
      <c r="E47" s="56" t="n">
        <f aca="false">E10+E11+E13+E19+E28+E29+E30+E31+E32+E33+E34+E35</f>
        <v>189796</v>
      </c>
      <c r="F47" s="37" t="n">
        <f aca="false">E47/$E$36*100</f>
        <v>21.9906728847435</v>
      </c>
      <c r="G47" s="56" t="n">
        <f aca="false">G10+G11+G13+G19+G28+G29+G30+G31+G32+G33+G34+G35</f>
        <v>181029</v>
      </c>
      <c r="H47" s="37" t="n">
        <f aca="false">G47/$G$36*100</f>
        <v>21.6819374079264</v>
      </c>
      <c r="I47" s="37" t="n">
        <f aca="false">(G47/E47-1)*100</f>
        <v>-4.61917005627094</v>
      </c>
      <c r="J47" s="71"/>
      <c r="K47" s="55" t="s">
        <v>59</v>
      </c>
      <c r="L47" s="50" t="n">
        <v>94330</v>
      </c>
      <c r="M47" s="50" t="n">
        <v>97796</v>
      </c>
      <c r="N47" s="50" t="n">
        <v>88448</v>
      </c>
      <c r="O47" s="50" t="n">
        <v>88749</v>
      </c>
      <c r="P47" s="50" t="n">
        <v>5882</v>
      </c>
      <c r="Q47" s="50" t="n">
        <v>9047</v>
      </c>
      <c r="R47" s="83"/>
      <c r="S47" s="60" t="s">
        <v>59</v>
      </c>
      <c r="T47" s="51" t="n">
        <f aca="false">SUMIF($A$9:$A$35,$A47,T$9:T$35)</f>
        <v>22.1075919997375</v>
      </c>
      <c r="U47" s="51" t="n">
        <f aca="false">SUMIF($A$9:$A$35,$A47,U$9:U$35)</f>
        <v>23.1328014306023</v>
      </c>
      <c r="V47" s="51" t="n">
        <f aca="false">(M47/L47-1)*SIGN(L47)*100</f>
        <v>3.67433478214778</v>
      </c>
      <c r="W47" s="51" t="n">
        <f aca="false">SUMIF($A$9:$A$35,$A47,W$9:W$35)</f>
        <v>21.0580949909409</v>
      </c>
      <c r="X47" s="51" t="n">
        <f aca="false">SUMIF($A$9:$A$35,$A47,X$9:X$35)</f>
        <v>21.273398005192</v>
      </c>
      <c r="Y47" s="51" t="n">
        <f aca="false">(O47/N47-1)*SIGN(N47)*100</f>
        <v>0.340312952243127</v>
      </c>
    </row>
    <row r="48" customFormat="false" ht="15.95" hidden="false" customHeight="true" outlineLevel="0" collapsed="false">
      <c r="A48" s="54"/>
      <c r="C48" s="71"/>
      <c r="D48" s="55" t="s">
        <v>52</v>
      </c>
      <c r="E48" s="56" t="n">
        <f aca="false">SUM(E44:E47)</f>
        <v>863075</v>
      </c>
      <c r="F48" s="56" t="n">
        <f aca="false">SUM(F44:F47)</f>
        <v>100</v>
      </c>
      <c r="G48" s="56" t="n">
        <f aca="false">SUM(G44:G47)</f>
        <v>834930</v>
      </c>
      <c r="H48" s="56" t="n">
        <f aca="false">SUM(H44:H47)</f>
        <v>100</v>
      </c>
      <c r="I48" s="37" t="n">
        <f aca="false">(G48/E48-1)*100</f>
        <v>-3.26101439619964</v>
      </c>
      <c r="J48" s="71"/>
      <c r="K48" s="55" t="s">
        <v>52</v>
      </c>
      <c r="L48" s="50" t="n">
        <v>426686</v>
      </c>
      <c r="M48" s="50" t="n">
        <v>422759</v>
      </c>
      <c r="N48" s="50" t="n">
        <v>420019</v>
      </c>
      <c r="O48" s="50" t="n">
        <v>417183</v>
      </c>
      <c r="P48" s="50" t="n">
        <v>6667</v>
      </c>
      <c r="Q48" s="50" t="n">
        <v>5576</v>
      </c>
      <c r="R48" s="83"/>
      <c r="S48" s="60" t="s">
        <v>52</v>
      </c>
      <c r="T48" s="51" t="n">
        <f aca="false">SUM(T44:T47)</f>
        <v>100</v>
      </c>
      <c r="U48" s="51" t="n">
        <f aca="false">SUM(U44:U47)</f>
        <v>100</v>
      </c>
      <c r="V48" s="51" t="n">
        <f aca="false">(M48/L48-1)*SIGN(L48)*100</f>
        <v>-0.920348921689485</v>
      </c>
      <c r="W48" s="51" t="n">
        <f aca="false">SUM(W44:W47)</f>
        <v>100</v>
      </c>
      <c r="X48" s="51" t="n">
        <f aca="false">SUM(X44:X47)</f>
        <v>100</v>
      </c>
      <c r="Y48" s="51" t="n">
        <f aca="false">(O48/N48-1)*SIGN(N48)*100</f>
        <v>-0.675207550134638</v>
      </c>
    </row>
    <row r="49" customFormat="false" ht="15.95" hidden="false" customHeight="true" outlineLevel="0" collapsed="false">
      <c r="A49" s="54"/>
      <c r="C49" s="72"/>
      <c r="D49" s="54"/>
      <c r="E49" s="84"/>
      <c r="F49" s="85"/>
      <c r="G49" s="84"/>
      <c r="H49" s="85"/>
      <c r="I49" s="85"/>
      <c r="J49" s="72"/>
      <c r="K49" s="54"/>
      <c r="L49" s="86"/>
      <c r="M49" s="86"/>
      <c r="N49" s="86"/>
      <c r="O49" s="86"/>
      <c r="P49" s="86"/>
      <c r="Q49" s="86"/>
      <c r="R49" s="74"/>
      <c r="S49" s="59"/>
      <c r="T49" s="87"/>
      <c r="U49" s="87"/>
      <c r="V49" s="87"/>
      <c r="W49" s="87"/>
      <c r="X49" s="87"/>
      <c r="Y49" s="87"/>
    </row>
  </sheetData>
  <mergeCells count="12">
    <mergeCell ref="E6:I6"/>
    <mergeCell ref="L6:M6"/>
    <mergeCell ref="N6:O6"/>
    <mergeCell ref="P6:Q6"/>
    <mergeCell ref="T6:V6"/>
    <mergeCell ref="W6:Y6"/>
    <mergeCell ref="E41:I41"/>
    <mergeCell ref="L41:M41"/>
    <mergeCell ref="N41:O41"/>
    <mergeCell ref="P41:Q41"/>
    <mergeCell ref="T41:V41"/>
    <mergeCell ref="W41:Y41"/>
  </mergeCells>
  <hyperlinks>
    <hyperlink ref="C1" r:id="rId1" display="平成27年度市町村民経済計算報告ページ &lt;&lt;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C1" activeCellId="0" sqref="C1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10" min="5" style="1" width="9.62"/>
    <col collapsed="false" customWidth="false" hidden="false" outlineLevel="0" max="11" min="11" style="1" width="8.99"/>
    <col collapsed="false" customWidth="true" hidden="false" outlineLevel="0" max="12" min="12" style="1" width="15.49"/>
    <col collapsed="false" customWidth="true" hidden="false" outlineLevel="0" max="18" min="13" style="1" width="10.1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C1" s="3" t="s">
        <v>0</v>
      </c>
    </row>
    <row r="2" customFormat="false" ht="24" hidden="false" customHeight="false" outlineLevel="0" collapsed="false">
      <c r="C2" s="5"/>
      <c r="K2" s="5"/>
    </row>
    <row r="4" customFormat="false" ht="14.25" hidden="false" customHeight="false" outlineLevel="0" collapsed="false">
      <c r="D4" s="7" t="s">
        <v>3</v>
      </c>
      <c r="E4" s="7"/>
      <c r="G4" s="8"/>
      <c r="I4" s="8"/>
      <c r="L4" s="7" t="s">
        <v>4</v>
      </c>
      <c r="M4" s="7"/>
      <c r="P4" s="8"/>
    </row>
    <row r="5" customFormat="false" ht="18.75" hidden="false" customHeight="false" outlineLevel="0" collapsed="false">
      <c r="E5" s="11"/>
      <c r="G5" s="11"/>
      <c r="I5" s="11"/>
      <c r="J5" s="12" t="s">
        <v>6</v>
      </c>
      <c r="M5" s="11"/>
      <c r="P5" s="11"/>
      <c r="R5" s="12" t="s">
        <v>7</v>
      </c>
    </row>
    <row r="6" customFormat="false" ht="15.95" hidden="false" customHeight="true" outlineLevel="0" collapsed="false">
      <c r="C6" s="13"/>
      <c r="D6" s="14"/>
      <c r="E6" s="16" t="s">
        <v>9</v>
      </c>
      <c r="F6" s="16"/>
      <c r="G6" s="16" t="s">
        <v>10</v>
      </c>
      <c r="H6" s="16"/>
      <c r="I6" s="16" t="s">
        <v>11</v>
      </c>
      <c r="J6" s="16"/>
      <c r="K6" s="17"/>
      <c r="L6" s="18"/>
      <c r="M6" s="19" t="s">
        <v>9</v>
      </c>
      <c r="N6" s="19"/>
      <c r="O6" s="19"/>
      <c r="P6" s="19" t="s">
        <v>10</v>
      </c>
      <c r="Q6" s="19"/>
      <c r="R6" s="19"/>
    </row>
    <row r="7" customFormat="false" ht="15.95" hidden="false" customHeight="true" outlineLevel="0" collapsed="false">
      <c r="C7" s="20"/>
      <c r="D7" s="21" t="s">
        <v>12</v>
      </c>
      <c r="E7" s="16" t="s">
        <v>13</v>
      </c>
      <c r="F7" s="16" t="s">
        <v>14</v>
      </c>
      <c r="G7" s="16" t="s">
        <v>13</v>
      </c>
      <c r="H7" s="16" t="s">
        <v>14</v>
      </c>
      <c r="I7" s="16" t="s">
        <v>13</v>
      </c>
      <c r="J7" s="16" t="s">
        <v>14</v>
      </c>
      <c r="K7" s="25"/>
      <c r="L7" s="26" t="s">
        <v>12</v>
      </c>
      <c r="M7" s="27" t="s">
        <v>13</v>
      </c>
      <c r="N7" s="27" t="s">
        <v>14</v>
      </c>
      <c r="O7" s="28" t="s">
        <v>15</v>
      </c>
      <c r="P7" s="27" t="s">
        <v>13</v>
      </c>
      <c r="Q7" s="27" t="s">
        <v>14</v>
      </c>
      <c r="R7" s="28" t="s">
        <v>15</v>
      </c>
    </row>
    <row r="8" customFormat="false" ht="15.95" hidden="false" customHeight="true" outlineLevel="0" collapsed="false">
      <c r="C8" s="29"/>
      <c r="D8" s="30"/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32"/>
      <c r="L8" s="33"/>
      <c r="M8" s="19" t="s">
        <v>17</v>
      </c>
      <c r="N8" s="19" t="s">
        <v>17</v>
      </c>
      <c r="O8" s="34" t="s">
        <v>18</v>
      </c>
      <c r="P8" s="19" t="s">
        <v>17</v>
      </c>
      <c r="Q8" s="19" t="s">
        <v>17</v>
      </c>
      <c r="R8" s="34" t="s">
        <v>18</v>
      </c>
    </row>
    <row r="9" customFormat="false" ht="15.95" hidden="false" customHeight="true" outlineLevel="0" collapsed="false">
      <c r="A9" s="2" t="n">
        <v>1</v>
      </c>
      <c r="B9" s="2" t="n">
        <v>1</v>
      </c>
      <c r="C9" s="35" t="s">
        <v>19</v>
      </c>
      <c r="D9" s="35" t="s">
        <v>20</v>
      </c>
      <c r="E9" s="40" t="n">
        <v>91570</v>
      </c>
      <c r="F9" s="40" t="n">
        <v>95550</v>
      </c>
      <c r="G9" s="40" t="n">
        <v>110942</v>
      </c>
      <c r="H9" s="40" t="n">
        <v>109226</v>
      </c>
      <c r="I9" s="40" t="n">
        <v>-19372</v>
      </c>
      <c r="J9" s="40" t="n">
        <v>-13676</v>
      </c>
      <c r="K9" s="35" t="s">
        <v>19</v>
      </c>
      <c r="L9" s="35" t="s">
        <v>20</v>
      </c>
      <c r="M9" s="41" t="n">
        <f aca="false">E9/E$36*100</f>
        <v>21.4607463099328</v>
      </c>
      <c r="N9" s="41" t="n">
        <f aca="false">F9/F$36*100</f>
        <v>22.6015294766049</v>
      </c>
      <c r="O9" s="41" t="n">
        <f aca="false">(F9/E9-1)*SIGN(E9)*100</f>
        <v>4.3464016599323</v>
      </c>
      <c r="P9" s="41" t="n">
        <f aca="false">G9/G$36*100</f>
        <v>26.4135670053021</v>
      </c>
      <c r="Q9" s="41" t="n">
        <f aca="false">H9/H$36*100</f>
        <v>26.1817955189929</v>
      </c>
      <c r="R9" s="41" t="n">
        <f aca="false">(H9/G9-1)*SIGN(G9)*100</f>
        <v>-1.54675415983127</v>
      </c>
    </row>
    <row r="10" customFormat="false" ht="15.95" hidden="false" customHeight="true" outlineLevel="0" collapsed="false">
      <c r="A10" s="2" t="n">
        <v>4</v>
      </c>
      <c r="B10" s="2" t="n">
        <v>2</v>
      </c>
      <c r="C10" s="42"/>
      <c r="D10" s="43" t="s">
        <v>21</v>
      </c>
      <c r="E10" s="45" t="n">
        <v>25961</v>
      </c>
      <c r="F10" s="45" t="n">
        <v>27443</v>
      </c>
      <c r="G10" s="45" t="n">
        <v>24848</v>
      </c>
      <c r="H10" s="45" t="n">
        <v>24821</v>
      </c>
      <c r="I10" s="45" t="n">
        <v>1113</v>
      </c>
      <c r="J10" s="45" t="n">
        <v>2622</v>
      </c>
      <c r="K10" s="42"/>
      <c r="L10" s="43" t="s">
        <v>21</v>
      </c>
      <c r="M10" s="46" t="n">
        <f aca="false">E10/E$36*100</f>
        <v>6.08433367863019</v>
      </c>
      <c r="N10" s="46" t="n">
        <f aca="false">F10/F$36*100</f>
        <v>6.49140526872284</v>
      </c>
      <c r="O10" s="46" t="n">
        <f aca="false">(F10/E10-1)*SIGN(E10)*100</f>
        <v>5.7085628442664</v>
      </c>
      <c r="P10" s="46" t="n">
        <f aca="false">G10/G$36*100</f>
        <v>5.91592285110912</v>
      </c>
      <c r="Q10" s="46" t="n">
        <f aca="false">H10/H$36*100</f>
        <v>5.94966717243991</v>
      </c>
      <c r="R10" s="46" t="n">
        <f aca="false">(H10/G10-1)*SIGN(G10)*100</f>
        <v>-0.108660656793302</v>
      </c>
    </row>
    <row r="11" customFormat="false" ht="15.95" hidden="false" customHeight="true" outlineLevel="0" collapsed="false">
      <c r="A11" s="2" t="n">
        <v>4</v>
      </c>
      <c r="B11" s="2" t="n">
        <v>3</v>
      </c>
      <c r="C11" s="42"/>
      <c r="D11" s="43" t="s">
        <v>22</v>
      </c>
      <c r="E11" s="45" t="n">
        <v>15889</v>
      </c>
      <c r="F11" s="45" t="n">
        <v>16831</v>
      </c>
      <c r="G11" s="45" t="n">
        <v>14993</v>
      </c>
      <c r="H11" s="45" t="n">
        <v>14784</v>
      </c>
      <c r="I11" s="45" t="n">
        <v>896</v>
      </c>
      <c r="J11" s="45" t="n">
        <v>2047</v>
      </c>
      <c r="K11" s="42"/>
      <c r="L11" s="43" t="s">
        <v>22</v>
      </c>
      <c r="M11" s="46" t="n">
        <f aca="false">E11/E$36*100</f>
        <v>3.72381563960383</v>
      </c>
      <c r="N11" s="46" t="n">
        <f aca="false">F11/F$36*100</f>
        <v>3.98122807557024</v>
      </c>
      <c r="O11" s="46" t="n">
        <f aca="false">(F11/E11-1)*SIGN(E11)*100</f>
        <v>5.92862986972118</v>
      </c>
      <c r="P11" s="46" t="n">
        <f aca="false">G11/G$36*100</f>
        <v>3.56960042283801</v>
      </c>
      <c r="Q11" s="46" t="n">
        <f aca="false">H11/H$36*100</f>
        <v>3.54376856199797</v>
      </c>
      <c r="R11" s="46" t="n">
        <f aca="false">(H11/G11-1)*SIGN(G11)*100</f>
        <v>-1.39398385913426</v>
      </c>
    </row>
    <row r="12" customFormat="false" ht="15.95" hidden="false" customHeight="true" outlineLevel="0" collapsed="false">
      <c r="A12" s="2" t="n">
        <v>2</v>
      </c>
      <c r="B12" s="2" t="n">
        <v>4</v>
      </c>
      <c r="C12" s="42"/>
      <c r="D12" s="43" t="s">
        <v>23</v>
      </c>
      <c r="E12" s="45" t="n">
        <v>19244</v>
      </c>
      <c r="F12" s="45" t="n">
        <v>16508</v>
      </c>
      <c r="G12" s="45" t="n">
        <v>15575</v>
      </c>
      <c r="H12" s="45" t="n">
        <v>15625</v>
      </c>
      <c r="I12" s="45" t="n">
        <v>3669</v>
      </c>
      <c r="J12" s="45" t="n">
        <v>883</v>
      </c>
      <c r="K12" s="42"/>
      <c r="L12" s="43" t="s">
        <v>23</v>
      </c>
      <c r="M12" s="46" t="n">
        <f aca="false">E12/E$36*100</f>
        <v>4.5101081357251</v>
      </c>
      <c r="N12" s="46" t="n">
        <f aca="false">F12/F$36*100</f>
        <v>3.90482520774247</v>
      </c>
      <c r="O12" s="46" t="n">
        <f aca="false">(F12/E12-1)*SIGN(E12)*100</f>
        <v>-14.2174184161297</v>
      </c>
      <c r="P12" s="46" t="n">
        <f aca="false">G12/G$36*100</f>
        <v>3.70816558298553</v>
      </c>
      <c r="Q12" s="46" t="n">
        <f aca="false">H12/H$36*100</f>
        <v>3.74535875143522</v>
      </c>
      <c r="R12" s="46" t="n">
        <f aca="false">(H12/G12-1)*SIGN(G12)*100</f>
        <v>0.32102728731942</v>
      </c>
    </row>
    <row r="13" customFormat="false" ht="15.95" hidden="false" customHeight="true" outlineLevel="0" collapsed="false">
      <c r="A13" s="2" t="n">
        <v>4</v>
      </c>
      <c r="B13" s="2" t="n">
        <v>5</v>
      </c>
      <c r="C13" s="42"/>
      <c r="D13" s="43" t="s">
        <v>24</v>
      </c>
      <c r="E13" s="45" t="n">
        <v>13068</v>
      </c>
      <c r="F13" s="45" t="n">
        <v>12640</v>
      </c>
      <c r="G13" s="45" t="n">
        <v>10260</v>
      </c>
      <c r="H13" s="45" t="n">
        <v>9665</v>
      </c>
      <c r="I13" s="45" t="n">
        <v>2808</v>
      </c>
      <c r="J13" s="45" t="n">
        <v>2975</v>
      </c>
      <c r="K13" s="42"/>
      <c r="L13" s="43" t="s">
        <v>24</v>
      </c>
      <c r="M13" s="46" t="n">
        <f aca="false">E13/E$36*100</f>
        <v>3.06267372259694</v>
      </c>
      <c r="N13" s="46" t="n">
        <f aca="false">F13/F$36*100</f>
        <v>2.98988312490095</v>
      </c>
      <c r="O13" s="46" t="n">
        <f aca="false">(F13/E13-1)*SIGN(E13)*100</f>
        <v>-3.27517600244873</v>
      </c>
      <c r="P13" s="46" t="n">
        <f aca="false">G13/G$36*100</f>
        <v>2.44274663765211</v>
      </c>
      <c r="Q13" s="46" t="n">
        <f aca="false">H13/H$36*100</f>
        <v>2.31672910928777</v>
      </c>
      <c r="R13" s="46" t="n">
        <f aca="false">(H13/G13-1)*SIGN(G13)*100</f>
        <v>-5.79922027290448</v>
      </c>
    </row>
    <row r="14" customFormat="false" ht="15.95" hidden="false" customHeight="true" outlineLevel="0" collapsed="false">
      <c r="A14" s="2" t="n">
        <v>1</v>
      </c>
      <c r="B14" s="2" t="n">
        <v>6</v>
      </c>
      <c r="C14" s="42"/>
      <c r="D14" s="43" t="s">
        <v>25</v>
      </c>
      <c r="E14" s="45" t="n">
        <v>15863</v>
      </c>
      <c r="F14" s="45" t="n">
        <v>14975</v>
      </c>
      <c r="G14" s="45" t="n">
        <v>18461</v>
      </c>
      <c r="H14" s="45" t="n">
        <v>17415</v>
      </c>
      <c r="I14" s="45" t="n">
        <v>-2598</v>
      </c>
      <c r="J14" s="45" t="n">
        <v>-2440</v>
      </c>
      <c r="K14" s="42"/>
      <c r="L14" s="43" t="s">
        <v>25</v>
      </c>
      <c r="M14" s="46" t="n">
        <f aca="false">E14/E$36*100</f>
        <v>3.71772216571437</v>
      </c>
      <c r="N14" s="46" t="n">
        <f aca="false">F14/F$36*100</f>
        <v>3.54220726229365</v>
      </c>
      <c r="O14" s="46" t="n">
        <f aca="false">(F14/E14-1)*SIGN(E14)*100</f>
        <v>-5.59793229527832</v>
      </c>
      <c r="P14" s="46" t="n">
        <f aca="false">G14/G$36*100</f>
        <v>4.39527735650054</v>
      </c>
      <c r="Q14" s="46" t="n">
        <f aca="false">H14/H$36*100</f>
        <v>4.17442704999964</v>
      </c>
      <c r="R14" s="46" t="n">
        <f aca="false">(H14/G14-1)*SIGN(G14)*100</f>
        <v>-5.66599859162559</v>
      </c>
    </row>
    <row r="15" customFormat="false" ht="15.95" hidden="false" customHeight="true" outlineLevel="0" collapsed="false">
      <c r="A15" s="2" t="n">
        <v>1</v>
      </c>
      <c r="B15" s="2" t="n">
        <v>7</v>
      </c>
      <c r="C15" s="42"/>
      <c r="D15" s="43" t="s">
        <v>26</v>
      </c>
      <c r="E15" s="45" t="n">
        <v>37487</v>
      </c>
      <c r="F15" s="45" t="n">
        <v>36292</v>
      </c>
      <c r="G15" s="45" t="n">
        <v>32366</v>
      </c>
      <c r="H15" s="45" t="n">
        <v>31684</v>
      </c>
      <c r="I15" s="45" t="n">
        <v>5121</v>
      </c>
      <c r="J15" s="45" t="n">
        <v>4608</v>
      </c>
      <c r="K15" s="42"/>
      <c r="L15" s="43" t="s">
        <v>26</v>
      </c>
      <c r="M15" s="46" t="n">
        <f aca="false">E15/E$36*100</f>
        <v>8.78561752670582</v>
      </c>
      <c r="N15" s="46" t="n">
        <f aca="false">F15/F$36*100</f>
        <v>8.58455999753997</v>
      </c>
      <c r="O15" s="46" t="n">
        <f aca="false">(F15/E15-1)*SIGN(E15)*100</f>
        <v>-3.1877717608771</v>
      </c>
      <c r="P15" s="46" t="n">
        <f aca="false">G15/G$36*100</f>
        <v>7.70584187858168</v>
      </c>
      <c r="Q15" s="46" t="n">
        <f aca="false">H15/H$36*100</f>
        <v>7.59474858755031</v>
      </c>
      <c r="R15" s="46" t="n">
        <f aca="false">(H15/G15-1)*SIGN(G15)*100</f>
        <v>-2.10714947784713</v>
      </c>
    </row>
    <row r="16" customFormat="false" ht="15.95" hidden="false" customHeight="true" outlineLevel="0" collapsed="false">
      <c r="A16" s="2" t="n">
        <v>1</v>
      </c>
      <c r="B16" s="2" t="n">
        <v>8</v>
      </c>
      <c r="C16" s="42"/>
      <c r="D16" s="43" t="s">
        <v>27</v>
      </c>
      <c r="E16" s="45" t="n">
        <v>24689</v>
      </c>
      <c r="F16" s="45" t="n">
        <v>21083</v>
      </c>
      <c r="G16" s="45" t="n">
        <v>25177</v>
      </c>
      <c r="H16" s="45" t="n">
        <v>24534</v>
      </c>
      <c r="I16" s="45" t="n">
        <v>-488</v>
      </c>
      <c r="J16" s="45" t="n">
        <v>-3451</v>
      </c>
      <c r="K16" s="42"/>
      <c r="L16" s="43" t="s">
        <v>27</v>
      </c>
      <c r="M16" s="46" t="n">
        <f aca="false">E16/E$36*100</f>
        <v>5.78622218680716</v>
      </c>
      <c r="N16" s="46" t="n">
        <f aca="false">F16/F$36*100</f>
        <v>4.98700205081382</v>
      </c>
      <c r="O16" s="46" t="n">
        <f aca="false">(F16/E16-1)*SIGN(E16)*100</f>
        <v>-14.6056948438576</v>
      </c>
      <c r="P16" s="46" t="n">
        <f aca="false">G16/G$36*100</f>
        <v>5.99425264095196</v>
      </c>
      <c r="Q16" s="46" t="n">
        <f aca="false">H16/H$36*100</f>
        <v>5.88087242289355</v>
      </c>
      <c r="R16" s="46" t="n">
        <f aca="false">(H16/G16-1)*SIGN(G16)*100</f>
        <v>-2.55391825872821</v>
      </c>
    </row>
    <row r="17" customFormat="false" ht="15.95" hidden="false" customHeight="true" outlineLevel="0" collapsed="false">
      <c r="A17" s="2" t="n">
        <v>1</v>
      </c>
      <c r="B17" s="2" t="n">
        <v>9</v>
      </c>
      <c r="C17" s="42"/>
      <c r="D17" s="43" t="s">
        <v>28</v>
      </c>
      <c r="E17" s="45" t="n">
        <v>37258</v>
      </c>
      <c r="F17" s="45" t="n">
        <v>39986</v>
      </c>
      <c r="G17" s="45" t="n">
        <v>23962</v>
      </c>
      <c r="H17" s="45" t="n">
        <v>23188</v>
      </c>
      <c r="I17" s="45" t="n">
        <v>13296</v>
      </c>
      <c r="J17" s="45" t="n">
        <v>16798</v>
      </c>
      <c r="K17" s="42"/>
      <c r="L17" s="43" t="s">
        <v>28</v>
      </c>
      <c r="M17" s="46" t="n">
        <f aca="false">E17/E$36*100</f>
        <v>8.73194808360246</v>
      </c>
      <c r="N17" s="46" t="n">
        <f aca="false">F17/F$36*100</f>
        <v>9.45834387913681</v>
      </c>
      <c r="O17" s="46" t="n">
        <f aca="false">(F17/E17-1)*SIGN(E17)*100</f>
        <v>7.32191744054969</v>
      </c>
      <c r="P17" s="46" t="n">
        <f aca="false">G17/G$36*100</f>
        <v>5.70498001280895</v>
      </c>
      <c r="Q17" s="46" t="n">
        <f aca="false">H17/H$36*100</f>
        <v>5.55823223860992</v>
      </c>
      <c r="R17" s="46" t="n">
        <f aca="false">(H17/G17-1)*SIGN(G17)*100</f>
        <v>-3.23011434771722</v>
      </c>
    </row>
    <row r="18" customFormat="false" ht="15.95" hidden="false" customHeight="true" outlineLevel="0" collapsed="false">
      <c r="A18" s="2" t="n">
        <v>2</v>
      </c>
      <c r="B18" s="2" t="n">
        <v>10</v>
      </c>
      <c r="C18" s="42"/>
      <c r="D18" s="43" t="s">
        <v>29</v>
      </c>
      <c r="E18" s="45" t="n">
        <v>35819</v>
      </c>
      <c r="F18" s="45" t="n">
        <v>32716</v>
      </c>
      <c r="G18" s="45" t="n">
        <v>33857</v>
      </c>
      <c r="H18" s="45" t="n">
        <v>34085</v>
      </c>
      <c r="I18" s="45" t="n">
        <v>1962</v>
      </c>
      <c r="J18" s="45" t="n">
        <v>-1369</v>
      </c>
      <c r="K18" s="42"/>
      <c r="L18" s="43" t="s">
        <v>29</v>
      </c>
      <c r="M18" s="46" t="n">
        <f aca="false">E18/E$36*100</f>
        <v>8.39469774025864</v>
      </c>
      <c r="N18" s="46" t="n">
        <f aca="false">F18/F$36*100</f>
        <v>7.73868799954584</v>
      </c>
      <c r="O18" s="46" t="n">
        <f aca="false">(F18/E18-1)*SIGN(E18)*100</f>
        <v>-8.66300008375444</v>
      </c>
      <c r="P18" s="46" t="n">
        <f aca="false">G18/G$36*100</f>
        <v>8.06082581978434</v>
      </c>
      <c r="Q18" s="46" t="n">
        <f aca="false">H18/H$36*100</f>
        <v>8.17027539473085</v>
      </c>
      <c r="R18" s="46" t="n">
        <f aca="false">(H18/G18-1)*SIGN(G18)*100</f>
        <v>0.673420562955962</v>
      </c>
    </row>
    <row r="19" customFormat="false" ht="15.95" hidden="false" customHeight="true" outlineLevel="0" collapsed="false">
      <c r="A19" s="2" t="n">
        <v>4</v>
      </c>
      <c r="B19" s="2" t="n">
        <v>11</v>
      </c>
      <c r="C19" s="42"/>
      <c r="D19" s="43" t="s">
        <v>30</v>
      </c>
      <c r="E19" s="45" t="n">
        <v>12942</v>
      </c>
      <c r="F19" s="45" t="n">
        <v>12641</v>
      </c>
      <c r="G19" s="45" t="n">
        <v>10970</v>
      </c>
      <c r="H19" s="45" t="n">
        <v>10528</v>
      </c>
      <c r="I19" s="45" t="n">
        <v>1972</v>
      </c>
      <c r="J19" s="45" t="n">
        <v>2113</v>
      </c>
      <c r="K19" s="42"/>
      <c r="L19" s="43" t="s">
        <v>30</v>
      </c>
      <c r="M19" s="46" t="n">
        <f aca="false">E19/E$36*100</f>
        <v>3.03314381067108</v>
      </c>
      <c r="N19" s="46" t="n">
        <f aca="false">F19/F$36*100</f>
        <v>2.99011966628741</v>
      </c>
      <c r="O19" s="46" t="n">
        <f aca="false">(F19/E19-1)*SIGN(E19)*100</f>
        <v>-2.32576108793077</v>
      </c>
      <c r="P19" s="46" t="n">
        <f aca="false">G19/G$36*100</f>
        <v>2.61178660965337</v>
      </c>
      <c r="Q19" s="46" t="n">
        <f aca="false">H19/H$36*100</f>
        <v>2.52359276384704</v>
      </c>
      <c r="R19" s="46" t="n">
        <f aca="false">(H19/G19-1)*SIGN(G19)*100</f>
        <v>-4.02917046490429</v>
      </c>
    </row>
    <row r="20" customFormat="false" ht="15.95" hidden="false" customHeight="true" outlineLevel="0" collapsed="false">
      <c r="A20" s="2" t="n">
        <v>2</v>
      </c>
      <c r="B20" s="2" t="n">
        <v>12</v>
      </c>
      <c r="C20" s="42"/>
      <c r="D20" s="43" t="s">
        <v>31</v>
      </c>
      <c r="E20" s="45" t="n">
        <v>18405</v>
      </c>
      <c r="F20" s="45" t="n">
        <v>14090</v>
      </c>
      <c r="G20" s="45" t="n">
        <v>15656</v>
      </c>
      <c r="H20" s="45" t="n">
        <v>15443</v>
      </c>
      <c r="I20" s="45" t="n">
        <v>2749</v>
      </c>
      <c r="J20" s="45" t="n">
        <v>-1353</v>
      </c>
      <c r="K20" s="42"/>
      <c r="L20" s="43" t="s">
        <v>31</v>
      </c>
      <c r="M20" s="46" t="n">
        <f aca="false">E20/E$36*100</f>
        <v>4.31347642059969</v>
      </c>
      <c r="N20" s="46" t="n">
        <f aca="false">F20/F$36*100</f>
        <v>3.33286813527329</v>
      </c>
      <c r="O20" s="46" t="n">
        <f aca="false">(F20/E20-1)*SIGN(E20)*100</f>
        <v>-23.4447161097528</v>
      </c>
      <c r="P20" s="46" t="n">
        <f aca="false">G20/G$36*100</f>
        <v>3.72745042486173</v>
      </c>
      <c r="Q20" s="46" t="n">
        <f aca="false">H20/H$36*100</f>
        <v>3.7017328126985</v>
      </c>
      <c r="R20" s="46" t="n">
        <f aca="false">(H20/G20-1)*SIGN(G20)*100</f>
        <v>-1.3605007664793</v>
      </c>
    </row>
    <row r="21" customFormat="false" ht="15.95" hidden="false" customHeight="true" outlineLevel="0" collapsed="false">
      <c r="A21" s="2" t="n">
        <v>1</v>
      </c>
      <c r="B21" s="2" t="n">
        <v>13</v>
      </c>
      <c r="C21" s="47"/>
      <c r="D21" s="48" t="s">
        <v>32</v>
      </c>
      <c r="E21" s="45" t="n">
        <v>15552</v>
      </c>
      <c r="F21" s="45" t="n">
        <v>16318</v>
      </c>
      <c r="G21" s="45" t="n">
        <v>17073</v>
      </c>
      <c r="H21" s="45" t="n">
        <v>17195</v>
      </c>
      <c r="I21" s="45" t="n">
        <v>-1521</v>
      </c>
      <c r="J21" s="45" t="n">
        <v>-877</v>
      </c>
      <c r="K21" s="47"/>
      <c r="L21" s="48" t="s">
        <v>32</v>
      </c>
      <c r="M21" s="46" t="n">
        <f aca="false">E21/E$36*100</f>
        <v>3.64483484342116</v>
      </c>
      <c r="N21" s="46" t="n">
        <f aca="false">F21/F$36*100</f>
        <v>3.85988234431437</v>
      </c>
      <c r="O21" s="46" t="n">
        <f aca="false">(F21/E21-1)*SIGN(E21)*100</f>
        <v>4.92541152263375</v>
      </c>
      <c r="P21" s="46" t="n">
        <f aca="false">G21/G$36*100</f>
        <v>4.06481611546144</v>
      </c>
      <c r="Q21" s="46" t="n">
        <f aca="false">H21/H$36*100</f>
        <v>4.12169239877943</v>
      </c>
      <c r="R21" s="46" t="n">
        <f aca="false">(H21/G21-1)*SIGN(G21)*100</f>
        <v>0.714578574357172</v>
      </c>
    </row>
    <row r="22" customFormat="false" ht="15.95" hidden="false" customHeight="true" outlineLevel="0" collapsed="false">
      <c r="A22" s="2" t="n">
        <v>3</v>
      </c>
      <c r="B22" s="2" t="n">
        <v>14</v>
      </c>
      <c r="C22" s="49" t="s">
        <v>33</v>
      </c>
      <c r="D22" s="49" t="s">
        <v>34</v>
      </c>
      <c r="E22" s="50" t="n">
        <v>8251</v>
      </c>
      <c r="F22" s="50" t="n">
        <v>7870</v>
      </c>
      <c r="G22" s="50" t="n">
        <v>6468</v>
      </c>
      <c r="H22" s="50" t="n">
        <v>6359</v>
      </c>
      <c r="I22" s="50" t="n">
        <v>1783</v>
      </c>
      <c r="J22" s="50" t="n">
        <v>1511</v>
      </c>
      <c r="K22" s="49" t="s">
        <v>33</v>
      </c>
      <c r="L22" s="49" t="s">
        <v>34</v>
      </c>
      <c r="M22" s="51" t="n">
        <f aca="false">E22/E$36*100</f>
        <v>1.93374050238349</v>
      </c>
      <c r="N22" s="51" t="n">
        <f aca="false">F22/F$36*100</f>
        <v>1.86158071146918</v>
      </c>
      <c r="O22" s="51" t="n">
        <f aca="false">(F22/E22-1)*SIGN(E22)*100</f>
        <v>-4.61762210641135</v>
      </c>
      <c r="P22" s="51" t="n">
        <f aca="false">G22/G$36*100</f>
        <v>1.53993033648478</v>
      </c>
      <c r="Q22" s="51" t="n">
        <f aca="false">H22/H$36*100</f>
        <v>1.5242711232241</v>
      </c>
      <c r="R22" s="51" t="n">
        <f aca="false">(H22/G22-1)*SIGN(G22)*100</f>
        <v>-1.6852195423624</v>
      </c>
    </row>
    <row r="23" customFormat="false" ht="15.95" hidden="false" customHeight="true" outlineLevel="0" collapsed="false">
      <c r="A23" s="2" t="n">
        <v>3</v>
      </c>
      <c r="B23" s="2" t="n">
        <v>15</v>
      </c>
      <c r="C23" s="35" t="s">
        <v>35</v>
      </c>
      <c r="D23" s="35" t="s">
        <v>36</v>
      </c>
      <c r="E23" s="40" t="n">
        <v>542</v>
      </c>
      <c r="F23" s="40" t="n">
        <v>509</v>
      </c>
      <c r="G23" s="40" t="n">
        <v>717</v>
      </c>
      <c r="H23" s="40" t="n">
        <v>709</v>
      </c>
      <c r="I23" s="40" t="n">
        <v>-175</v>
      </c>
      <c r="J23" s="40" t="n">
        <v>-200</v>
      </c>
      <c r="K23" s="35" t="s">
        <v>35</v>
      </c>
      <c r="L23" s="35" t="s">
        <v>36</v>
      </c>
      <c r="M23" s="41" t="n">
        <f aca="false">E23/E$36*100</f>
        <v>0.127025494157296</v>
      </c>
      <c r="N23" s="41" t="n">
        <f aca="false">F23/F$36*100</f>
        <v>0.120399565710014</v>
      </c>
      <c r="O23" s="41" t="n">
        <f aca="false">(F23/E23-1)*SIGN(E23)*100</f>
        <v>-6.08856088560885</v>
      </c>
      <c r="P23" s="41" t="n">
        <f aca="false">G23/G$36*100</f>
        <v>0.170706563274519</v>
      </c>
      <c r="Q23" s="41" t="n">
        <f aca="false">H23/H$36*100</f>
        <v>0.169949398705125</v>
      </c>
      <c r="R23" s="41" t="n">
        <f aca="false">(H23/G23-1)*SIGN(G23)*100</f>
        <v>-1.11576011157601</v>
      </c>
    </row>
    <row r="24" customFormat="false" ht="15.95" hidden="false" customHeight="true" outlineLevel="0" collapsed="false">
      <c r="A24" s="2" t="n">
        <v>3</v>
      </c>
      <c r="B24" s="2" t="n">
        <v>16</v>
      </c>
      <c r="C24" s="42"/>
      <c r="D24" s="43" t="s">
        <v>37</v>
      </c>
      <c r="E24" s="45" t="n">
        <v>6583</v>
      </c>
      <c r="F24" s="45" t="n">
        <v>6253</v>
      </c>
      <c r="G24" s="45" t="n">
        <v>6541</v>
      </c>
      <c r="H24" s="45" t="n">
        <v>6457</v>
      </c>
      <c r="I24" s="45" t="n">
        <v>42</v>
      </c>
      <c r="J24" s="45" t="n">
        <v>-204</v>
      </c>
      <c r="K24" s="42"/>
      <c r="L24" s="43" t="s">
        <v>37</v>
      </c>
      <c r="M24" s="46" t="n">
        <f aca="false">E24/E$36*100</f>
        <v>1.54282071593631</v>
      </c>
      <c r="N24" s="46" t="n">
        <f aca="false">F24/F$36*100</f>
        <v>1.47909328955741</v>
      </c>
      <c r="O24" s="46" t="n">
        <f aca="false">(F24/E24-1)*SIGN(E24)*100</f>
        <v>-5.01291204617955</v>
      </c>
      <c r="P24" s="46" t="n">
        <f aca="false">G24/G$36*100</f>
        <v>1.55731050262012</v>
      </c>
      <c r="Q24" s="46" t="n">
        <f aca="false">H24/H$36*100</f>
        <v>1.5477620133131</v>
      </c>
      <c r="R24" s="46" t="n">
        <f aca="false">(H24/G24-1)*SIGN(G24)*100</f>
        <v>-1.28420730775111</v>
      </c>
    </row>
    <row r="25" customFormat="false" ht="15.95" hidden="false" customHeight="true" outlineLevel="0" collapsed="false">
      <c r="A25" s="2" t="n">
        <v>3</v>
      </c>
      <c r="B25" s="2" t="n">
        <v>17</v>
      </c>
      <c r="C25" s="42"/>
      <c r="D25" s="43" t="s">
        <v>38</v>
      </c>
      <c r="E25" s="45" t="n">
        <v>4168</v>
      </c>
      <c r="F25" s="45" t="n">
        <v>4070</v>
      </c>
      <c r="G25" s="45" t="n">
        <v>3228</v>
      </c>
      <c r="H25" s="45" t="n">
        <v>3279</v>
      </c>
      <c r="I25" s="45" t="n">
        <v>940</v>
      </c>
      <c r="J25" s="45" t="n">
        <v>791</v>
      </c>
      <c r="K25" s="42"/>
      <c r="L25" s="43" t="s">
        <v>38</v>
      </c>
      <c r="M25" s="46" t="n">
        <f aca="false">E25/E$36*100</f>
        <v>0.976830737357214</v>
      </c>
      <c r="N25" s="46" t="n">
        <f aca="false">F25/F$36*100</f>
        <v>0.962723442907188</v>
      </c>
      <c r="O25" s="46" t="n">
        <f aca="false">(F25/E25-1)*SIGN(E25)*100</f>
        <v>-2.35124760076776</v>
      </c>
      <c r="P25" s="46" t="n">
        <f aca="false">G25/G$36*100</f>
        <v>0.768536661436745</v>
      </c>
      <c r="Q25" s="46" t="n">
        <f aca="false">H25/H$36*100</f>
        <v>0.78598600614119</v>
      </c>
      <c r="R25" s="46" t="n">
        <f aca="false">(H25/G25-1)*SIGN(G25)*100</f>
        <v>1.57992565055762</v>
      </c>
    </row>
    <row r="26" customFormat="false" ht="15.95" hidden="false" customHeight="true" outlineLevel="0" collapsed="false">
      <c r="A26" s="2" t="n">
        <v>3</v>
      </c>
      <c r="B26" s="2" t="n">
        <v>18</v>
      </c>
      <c r="C26" s="47"/>
      <c r="D26" s="48" t="s">
        <v>39</v>
      </c>
      <c r="E26" s="52" t="n">
        <v>7856</v>
      </c>
      <c r="F26" s="52" t="n">
        <v>8170</v>
      </c>
      <c r="G26" s="52" t="n">
        <v>6703</v>
      </c>
      <c r="H26" s="52" t="n">
        <v>6634</v>
      </c>
      <c r="I26" s="52" t="n">
        <v>1153</v>
      </c>
      <c r="J26" s="52" t="n">
        <v>1536</v>
      </c>
      <c r="K26" s="47"/>
      <c r="L26" s="48" t="s">
        <v>39</v>
      </c>
      <c r="M26" s="53" t="n">
        <f aca="false">E26/E$36*100</f>
        <v>1.8411665721397</v>
      </c>
      <c r="N26" s="53" t="n">
        <f aca="false">F26/F$36*100</f>
        <v>1.93254312740829</v>
      </c>
      <c r="O26" s="53" t="n">
        <f aca="false">(F26/E26-1)*SIGN(E26)*100</f>
        <v>3.99694501018331</v>
      </c>
      <c r="P26" s="53" t="n">
        <f aca="false">G26/G$36*100</f>
        <v>1.59588018637252</v>
      </c>
      <c r="Q26" s="53" t="n">
        <f aca="false">H26/H$36*100</f>
        <v>1.59018943724936</v>
      </c>
      <c r="R26" s="53" t="n">
        <f aca="false">(H26/G26-1)*SIGN(G26)*100</f>
        <v>-1.02938982545129</v>
      </c>
    </row>
    <row r="27" customFormat="false" ht="15.95" hidden="false" customHeight="true" outlineLevel="0" collapsed="false">
      <c r="A27" s="2" t="n">
        <v>1</v>
      </c>
      <c r="B27" s="2" t="n">
        <v>19</v>
      </c>
      <c r="C27" s="43" t="s">
        <v>40</v>
      </c>
      <c r="D27" s="43" t="s">
        <v>41</v>
      </c>
      <c r="E27" s="45" t="n">
        <v>9069</v>
      </c>
      <c r="F27" s="45" t="n">
        <v>10573</v>
      </c>
      <c r="G27" s="45" t="n">
        <v>14845</v>
      </c>
      <c r="H27" s="45" t="n">
        <v>16601</v>
      </c>
      <c r="I27" s="45" t="n">
        <v>-5776</v>
      </c>
      <c r="J27" s="45" t="n">
        <v>-6028</v>
      </c>
      <c r="K27" s="43" t="s">
        <v>40</v>
      </c>
      <c r="L27" s="43" t="s">
        <v>41</v>
      </c>
      <c r="M27" s="46" t="n">
        <f aca="false">E27/E$36*100</f>
        <v>2.12545056552125</v>
      </c>
      <c r="N27" s="46" t="n">
        <f aca="false">F27/F$36*100</f>
        <v>2.50095207908052</v>
      </c>
      <c r="O27" s="46" t="n">
        <f aca="false">(F27/E27-1)*SIGN(E27)*100</f>
        <v>16.5839673613408</v>
      </c>
      <c r="P27" s="46" t="n">
        <f aca="false">G27/G$36*100</f>
        <v>3.53436392163212</v>
      </c>
      <c r="Q27" s="46" t="n">
        <f aca="false">H27/H$36*100</f>
        <v>3.97930884048487</v>
      </c>
      <c r="R27" s="46" t="n">
        <f aca="false">(H27/G27-1)*SIGN(G27)*100</f>
        <v>11.8288986190637</v>
      </c>
    </row>
    <row r="28" customFormat="false" ht="15.95" hidden="false" customHeight="true" outlineLevel="0" collapsed="false">
      <c r="A28" s="2" t="n">
        <v>4</v>
      </c>
      <c r="B28" s="2" t="n">
        <v>20</v>
      </c>
      <c r="C28" s="35" t="s">
        <v>42</v>
      </c>
      <c r="D28" s="35" t="s">
        <v>43</v>
      </c>
      <c r="E28" s="40" t="n">
        <v>1052</v>
      </c>
      <c r="F28" s="40" t="n">
        <v>950</v>
      </c>
      <c r="G28" s="40" t="n">
        <v>779</v>
      </c>
      <c r="H28" s="40" t="n">
        <v>744</v>
      </c>
      <c r="I28" s="40" t="n">
        <v>273</v>
      </c>
      <c r="J28" s="40" t="n">
        <v>206</v>
      </c>
      <c r="K28" s="35" t="s">
        <v>42</v>
      </c>
      <c r="L28" s="35" t="s">
        <v>43</v>
      </c>
      <c r="M28" s="41" t="n">
        <f aca="false">E28/E$36*100</f>
        <v>0.246551328142944</v>
      </c>
      <c r="N28" s="41" t="n">
        <f aca="false">F28/F$36*100</f>
        <v>0.224714317140499</v>
      </c>
      <c r="O28" s="41" t="n">
        <f aca="false">(F28/E28-1)*SIGN(E28)*100</f>
        <v>-9.6958174904943</v>
      </c>
      <c r="P28" s="41" t="n">
        <f aca="false">G28/G$36*100</f>
        <v>0.185467800266178</v>
      </c>
      <c r="Q28" s="41" t="n">
        <f aca="false">H28/H$36*100</f>
        <v>0.17833900230834</v>
      </c>
      <c r="R28" s="41" t="n">
        <f aca="false">(H28/G28-1)*SIGN(G28)*100</f>
        <v>-4.49293966623877</v>
      </c>
    </row>
    <row r="29" customFormat="false" ht="15.95" hidden="false" customHeight="true" outlineLevel="0" collapsed="false">
      <c r="A29" s="2" t="n">
        <v>4</v>
      </c>
      <c r="B29" s="2" t="n">
        <v>21</v>
      </c>
      <c r="C29" s="42"/>
      <c r="D29" s="43" t="s">
        <v>44</v>
      </c>
      <c r="E29" s="45" t="n">
        <v>2365</v>
      </c>
      <c r="F29" s="45" t="n">
        <v>2500</v>
      </c>
      <c r="G29" s="45" t="n">
        <v>1303</v>
      </c>
      <c r="H29" s="45" t="n">
        <v>1298</v>
      </c>
      <c r="I29" s="45" t="n">
        <v>1062</v>
      </c>
      <c r="J29" s="45" t="n">
        <v>1202</v>
      </c>
      <c r="K29" s="42"/>
      <c r="L29" s="43" t="s">
        <v>44</v>
      </c>
      <c r="M29" s="46" t="n">
        <f aca="false">E29/E$36*100</f>
        <v>0.554271759560895</v>
      </c>
      <c r="N29" s="46" t="n">
        <f aca="false">F29/F$36*100</f>
        <v>0.591353466159207</v>
      </c>
      <c r="O29" s="46" t="n">
        <f aca="false">(F29/E29-1)*SIGN(E29)*100</f>
        <v>5.70824524312896</v>
      </c>
      <c r="P29" s="46" t="n">
        <f aca="false">G29/G$36*100</f>
        <v>0.310224061292465</v>
      </c>
      <c r="Q29" s="46" t="n">
        <f aca="false">H29/H$36*100</f>
        <v>0.311134442199227</v>
      </c>
      <c r="R29" s="46" t="n">
        <f aca="false">(H29/G29-1)*SIGN(G29)*100</f>
        <v>-0.383729854182657</v>
      </c>
    </row>
    <row r="30" customFormat="false" ht="15.95" hidden="false" customHeight="true" outlineLevel="0" collapsed="false">
      <c r="A30" s="2" t="n">
        <v>4</v>
      </c>
      <c r="B30" s="2" t="n">
        <v>22</v>
      </c>
      <c r="C30" s="42"/>
      <c r="D30" s="43" t="s">
        <v>45</v>
      </c>
      <c r="E30" s="45" t="n">
        <v>4854</v>
      </c>
      <c r="F30" s="45" t="n">
        <v>5518</v>
      </c>
      <c r="G30" s="45" t="n">
        <v>6122</v>
      </c>
      <c r="H30" s="45" t="n">
        <v>7264</v>
      </c>
      <c r="I30" s="45" t="n">
        <v>-1268</v>
      </c>
      <c r="J30" s="45" t="n">
        <v>-1746</v>
      </c>
      <c r="K30" s="42"/>
      <c r="L30" s="43" t="s">
        <v>45</v>
      </c>
      <c r="M30" s="46" t="n">
        <f aca="false">E30/E$36*100</f>
        <v>1.13760470228693</v>
      </c>
      <c r="N30" s="46" t="n">
        <f aca="false">F30/F$36*100</f>
        <v>1.3052353705066</v>
      </c>
      <c r="O30" s="46" t="n">
        <f aca="false">(F30/E30-1)*SIGN(E30)*100</f>
        <v>13.6794396374125</v>
      </c>
      <c r="P30" s="46" t="n">
        <f aca="false">G30/G$36*100</f>
        <v>1.45755311069261</v>
      </c>
      <c r="Q30" s="46" t="n">
        <f aca="false">H30/H$36*100</f>
        <v>1.74120230210723</v>
      </c>
      <c r="R30" s="46" t="n">
        <f aca="false">(H30/G30-1)*SIGN(G30)*100</f>
        <v>18.6540346292061</v>
      </c>
    </row>
    <row r="31" customFormat="false" ht="15.95" hidden="false" customHeight="true" outlineLevel="0" collapsed="false">
      <c r="A31" s="2" t="n">
        <v>4</v>
      </c>
      <c r="B31" s="2" t="n">
        <v>23</v>
      </c>
      <c r="C31" s="42"/>
      <c r="D31" s="43" t="s">
        <v>46</v>
      </c>
      <c r="E31" s="45" t="n">
        <v>2897</v>
      </c>
      <c r="F31" s="45" t="n">
        <v>3127</v>
      </c>
      <c r="G31" s="45" t="n">
        <v>3527</v>
      </c>
      <c r="H31" s="45" t="n">
        <v>3604</v>
      </c>
      <c r="I31" s="45" t="n">
        <v>-630</v>
      </c>
      <c r="J31" s="45" t="n">
        <v>-477</v>
      </c>
      <c r="K31" s="42"/>
      <c r="L31" s="43" t="s">
        <v>46</v>
      </c>
      <c r="M31" s="46" t="n">
        <f aca="false">E31/E$36*100</f>
        <v>0.678953609914551</v>
      </c>
      <c r="N31" s="46" t="n">
        <f aca="false">F31/F$36*100</f>
        <v>0.739664915471936</v>
      </c>
      <c r="O31" s="46" t="n">
        <f aca="false">(F31/E31-1)*SIGN(E31)*100</f>
        <v>7.93924749741111</v>
      </c>
      <c r="P31" s="46" t="n">
        <f aca="false">G31/G$36*100</f>
        <v>0.839723917251362</v>
      </c>
      <c r="Q31" s="46" t="n">
        <f aca="false">H31/H$36*100</f>
        <v>0.863889468171042</v>
      </c>
      <c r="R31" s="46" t="n">
        <f aca="false">(H31/G31-1)*SIGN(G31)*100</f>
        <v>2.18315849163595</v>
      </c>
    </row>
    <row r="32" customFormat="false" ht="15.95" hidden="false" customHeight="true" outlineLevel="0" collapsed="false">
      <c r="A32" s="2" t="n">
        <v>4</v>
      </c>
      <c r="B32" s="2" t="n">
        <v>24</v>
      </c>
      <c r="C32" s="42"/>
      <c r="D32" s="43" t="s">
        <v>47</v>
      </c>
      <c r="E32" s="45" t="n">
        <v>1633</v>
      </c>
      <c r="F32" s="45" t="n">
        <v>1569</v>
      </c>
      <c r="G32" s="45" t="n">
        <v>2064</v>
      </c>
      <c r="H32" s="45" t="n">
        <v>1790</v>
      </c>
      <c r="I32" s="45" t="n">
        <v>-431</v>
      </c>
      <c r="J32" s="45" t="n">
        <v>-221</v>
      </c>
      <c r="K32" s="42"/>
      <c r="L32" s="43" t="s">
        <v>47</v>
      </c>
      <c r="M32" s="46" t="n">
        <f aca="false">E32/E$36*100</f>
        <v>0.382717033134436</v>
      </c>
      <c r="N32" s="46" t="n">
        <f aca="false">F32/F$36*100</f>
        <v>0.371133435361518</v>
      </c>
      <c r="O32" s="46" t="n">
        <f aca="false">(F32/E32-1)*SIGN(E32)*100</f>
        <v>-3.91916717697489</v>
      </c>
      <c r="P32" s="46" t="n">
        <f aca="false">G32/G$36*100</f>
        <v>0.49140634114171</v>
      </c>
      <c r="Q32" s="46" t="n">
        <f aca="false">H32/H$36*100</f>
        <v>0.429068298564419</v>
      </c>
      <c r="R32" s="46" t="n">
        <f aca="false">(H32/G32-1)*SIGN(G32)*100</f>
        <v>-13.2751937984496</v>
      </c>
    </row>
    <row r="33" customFormat="false" ht="15.95" hidden="false" customHeight="true" outlineLevel="0" collapsed="false">
      <c r="A33" s="2" t="n">
        <v>4</v>
      </c>
      <c r="B33" s="2" t="n">
        <v>25</v>
      </c>
      <c r="C33" s="47"/>
      <c r="D33" s="48" t="s">
        <v>48</v>
      </c>
      <c r="E33" s="52" t="n">
        <v>12980</v>
      </c>
      <c r="F33" s="52" t="n">
        <v>13969</v>
      </c>
      <c r="G33" s="52" t="n">
        <v>12919</v>
      </c>
      <c r="H33" s="52" t="n">
        <v>13598</v>
      </c>
      <c r="I33" s="52" t="n">
        <v>61</v>
      </c>
      <c r="J33" s="52" t="n">
        <v>371</v>
      </c>
      <c r="K33" s="47"/>
      <c r="L33" s="48" t="s">
        <v>48</v>
      </c>
      <c r="M33" s="53" t="n">
        <f aca="false">E33/E$36*100</f>
        <v>3.04204965712491</v>
      </c>
      <c r="N33" s="53" t="n">
        <f aca="false">F33/F$36*100</f>
        <v>3.30424662751118</v>
      </c>
      <c r="O33" s="53" t="n">
        <f aca="false">(F33/E33-1)*SIGN(E33)*100</f>
        <v>7.61941448382126</v>
      </c>
      <c r="P33" s="53" t="n">
        <f aca="false">G33/G$36*100</f>
        <v>3.07581323702023</v>
      </c>
      <c r="Q33" s="53" t="n">
        <f aca="false">H33/H$36*100</f>
        <v>3.25948085132903</v>
      </c>
      <c r="R33" s="53" t="n">
        <f aca="false">(H33/G33-1)*SIGN(G33)*100</f>
        <v>5.25582475423794</v>
      </c>
    </row>
    <row r="34" customFormat="false" ht="15.95" hidden="false" customHeight="true" outlineLevel="0" collapsed="false">
      <c r="A34" s="2" t="n">
        <v>4</v>
      </c>
      <c r="B34" s="2" t="n">
        <v>26</v>
      </c>
      <c r="C34" s="43" t="s">
        <v>49</v>
      </c>
      <c r="D34" s="43" t="s">
        <v>50</v>
      </c>
      <c r="E34" s="45" t="n">
        <v>395</v>
      </c>
      <c r="F34" s="45" t="n">
        <v>350</v>
      </c>
      <c r="G34" s="45" t="n">
        <v>400</v>
      </c>
      <c r="H34" s="45" t="n">
        <v>394</v>
      </c>
      <c r="I34" s="45" t="n">
        <v>-5</v>
      </c>
      <c r="J34" s="45" t="n">
        <v>-44</v>
      </c>
      <c r="K34" s="43" t="s">
        <v>49</v>
      </c>
      <c r="L34" s="43" t="s">
        <v>50</v>
      </c>
      <c r="M34" s="46" t="n">
        <f aca="false">E34/E$36*100</f>
        <v>0.0925739302437858</v>
      </c>
      <c r="N34" s="46" t="n">
        <f aca="false">F34/F$36*100</f>
        <v>0.0827894852622889</v>
      </c>
      <c r="O34" s="46" t="n">
        <f aca="false">(F34/E34-1)*SIGN(E34)*100</f>
        <v>-11.3924050632911</v>
      </c>
      <c r="P34" s="46" t="n">
        <f aca="false">G34/G$36*100</f>
        <v>0.0952337870429671</v>
      </c>
      <c r="Q34" s="46" t="n">
        <f aca="false">H34/H$36*100</f>
        <v>0.0944429662761906</v>
      </c>
      <c r="R34" s="46" t="n">
        <f aca="false">(H34/G34-1)*SIGN(G34)*100</f>
        <v>-1.5</v>
      </c>
    </row>
    <row r="35" customFormat="false" ht="15.95" hidden="false" customHeight="true" outlineLevel="0" collapsed="false">
      <c r="A35" s="2" t="n">
        <v>4</v>
      </c>
      <c r="B35" s="2" t="n">
        <v>27</v>
      </c>
      <c r="C35" s="47"/>
      <c r="D35" s="48" t="s">
        <v>51</v>
      </c>
      <c r="E35" s="52" t="n">
        <v>294</v>
      </c>
      <c r="F35" s="52" t="n">
        <v>258</v>
      </c>
      <c r="G35" s="52" t="n">
        <v>263</v>
      </c>
      <c r="H35" s="52" t="n">
        <v>259</v>
      </c>
      <c r="I35" s="52" t="n">
        <v>31</v>
      </c>
      <c r="J35" s="52" t="n">
        <v>-1</v>
      </c>
      <c r="K35" s="47"/>
      <c r="L35" s="48" t="s">
        <v>51</v>
      </c>
      <c r="M35" s="53" t="n">
        <f aca="false">E35/E$36*100</f>
        <v>0.0689031278270204</v>
      </c>
      <c r="N35" s="53" t="n">
        <f aca="false">F35/F$36*100</f>
        <v>0.0610276777076301</v>
      </c>
      <c r="O35" s="53" t="n">
        <f aca="false">(F35/E35-1)*SIGN(E35)*100</f>
        <v>-12.2448979591837</v>
      </c>
      <c r="P35" s="53" t="n">
        <f aca="false">G35/G$36*100</f>
        <v>0.0626162149807509</v>
      </c>
      <c r="Q35" s="53" t="n">
        <f aca="false">H35/H$36*100</f>
        <v>0.0620830666637902</v>
      </c>
      <c r="R35" s="53" t="n">
        <f aca="false">(H35/G35-1)*SIGN(G35)*100</f>
        <v>-1.52091254752852</v>
      </c>
    </row>
    <row r="36" customFormat="false" ht="15.95" hidden="false" customHeight="true" outlineLevel="0" collapsed="false">
      <c r="C36" s="54"/>
      <c r="D36" s="55" t="s">
        <v>52</v>
      </c>
      <c r="E36" s="50" t="n">
        <v>426686</v>
      </c>
      <c r="F36" s="50" t="n">
        <v>422759</v>
      </c>
      <c r="G36" s="50" t="n">
        <v>420019</v>
      </c>
      <c r="H36" s="50" t="n">
        <v>417183</v>
      </c>
      <c r="I36" s="50" t="n">
        <v>6667</v>
      </c>
      <c r="J36" s="50" t="n">
        <v>5576</v>
      </c>
      <c r="K36" s="59"/>
      <c r="L36" s="60" t="s">
        <v>52</v>
      </c>
      <c r="M36" s="51" t="n">
        <f aca="false">SUM(M9:M35)</f>
        <v>100</v>
      </c>
      <c r="N36" s="51" t="n">
        <f aca="false">SUM(N9:N35)</f>
        <v>100</v>
      </c>
      <c r="O36" s="51" t="n">
        <f aca="false">(F36/E36-1)*SIGN(E36)*100</f>
        <v>-0.920348921689485</v>
      </c>
      <c r="P36" s="51" t="n">
        <f aca="false">SUM(P9:P35)</f>
        <v>100</v>
      </c>
      <c r="Q36" s="51" t="n">
        <f aca="false">SUM(Q9:Q35)</f>
        <v>100</v>
      </c>
      <c r="R36" s="51" t="n">
        <f aca="false">(H36/G36-1)*SIGN(G36)*100</f>
        <v>-0.675207550134638</v>
      </c>
    </row>
    <row r="37" customFormat="false" ht="15.95" hidden="false" customHeight="true" outlineLevel="0" collapsed="false">
      <c r="C37" s="61"/>
      <c r="D37" s="61"/>
      <c r="E37" s="65"/>
      <c r="F37" s="65"/>
      <c r="G37" s="65"/>
      <c r="H37" s="65"/>
      <c r="I37" s="65"/>
      <c r="J37" s="65"/>
      <c r="K37" s="66"/>
      <c r="L37" s="66"/>
      <c r="M37" s="67"/>
      <c r="N37" s="67"/>
      <c r="O37" s="67"/>
      <c r="P37" s="67"/>
      <c r="Q37" s="67"/>
      <c r="R37" s="67"/>
    </row>
    <row r="38" customFormat="false" ht="15.95" hidden="false" customHeight="true" outlineLevel="0" collapsed="false">
      <c r="C38" s="61"/>
      <c r="D38" s="68" t="s">
        <v>53</v>
      </c>
      <c r="E38" s="50" t="n">
        <v>363747</v>
      </c>
      <c r="F38" s="50" t="n">
        <v>357073</v>
      </c>
      <c r="G38" s="50" t="n">
        <v>354140</v>
      </c>
      <c r="H38" s="50" t="n">
        <v>348193</v>
      </c>
      <c r="I38" s="50" t="n">
        <v>9607</v>
      </c>
      <c r="J38" s="50" t="n">
        <v>8880</v>
      </c>
      <c r="K38" s="66"/>
      <c r="L38" s="69" t="s">
        <v>53</v>
      </c>
      <c r="M38" s="51" t="n">
        <f aca="false">SUM(M9:M21)</f>
        <v>85.2493402642693</v>
      </c>
      <c r="N38" s="51" t="n">
        <f aca="false">SUM(N9:N21)</f>
        <v>84.4625424887465</v>
      </c>
      <c r="O38" s="51" t="n">
        <f aca="false">(F38/E38-1)*SIGN(E38)*100</f>
        <v>-1.83479176460561</v>
      </c>
      <c r="P38" s="51" t="n">
        <f aca="false">SUM(P9:P21)</f>
        <v>84.3152333584909</v>
      </c>
      <c r="Q38" s="51" t="n">
        <f aca="false">SUM(Q9:Q21)</f>
        <v>83.462892783263</v>
      </c>
      <c r="R38" s="51" t="n">
        <f aca="false">(H38/G38-1)*SIGN(G38)*100</f>
        <v>-1.67927938103575</v>
      </c>
    </row>
    <row r="39" customFormat="false" ht="15.95" hidden="false" customHeight="true" outlineLevel="0" collapsed="false">
      <c r="C39" s="61"/>
      <c r="D39" s="68" t="s">
        <v>54</v>
      </c>
      <c r="E39" s="50" t="n">
        <v>62939</v>
      </c>
      <c r="F39" s="50" t="n">
        <v>65686</v>
      </c>
      <c r="G39" s="50" t="n">
        <v>65879</v>
      </c>
      <c r="H39" s="50" t="n">
        <v>68990</v>
      </c>
      <c r="I39" s="50" t="n">
        <v>-2940</v>
      </c>
      <c r="J39" s="50" t="n">
        <v>-3304</v>
      </c>
      <c r="K39" s="66"/>
      <c r="L39" s="69" t="s">
        <v>54</v>
      </c>
      <c r="M39" s="51" t="n">
        <f aca="false">SUM(M22:M35)</f>
        <v>14.7506597357307</v>
      </c>
      <c r="N39" s="51" t="n">
        <f aca="false">SUM(N22:N35)</f>
        <v>15.5374575112535</v>
      </c>
      <c r="O39" s="51" t="n">
        <f aca="false">(F39/E39-1)*SIGN(E39)*100</f>
        <v>4.36454344682946</v>
      </c>
      <c r="P39" s="51" t="n">
        <f aca="false">SUM(P22:P35)</f>
        <v>15.6847666415091</v>
      </c>
      <c r="Q39" s="51" t="n">
        <f aca="false">SUM(Q22:Q35)</f>
        <v>16.537107216737</v>
      </c>
      <c r="R39" s="51" t="n">
        <f aca="false">(H39/G39-1)*SIGN(G39)*100</f>
        <v>4.72229390245753</v>
      </c>
    </row>
    <row r="40" customFormat="false" ht="15.95" hidden="false" customHeight="true" outlineLevel="0" collapsed="false">
      <c r="C40" s="61"/>
      <c r="D40" s="61"/>
      <c r="K40" s="66"/>
      <c r="L40" s="66"/>
      <c r="M40" s="70"/>
      <c r="N40" s="70"/>
      <c r="O40" s="70"/>
      <c r="P40" s="70"/>
      <c r="Q40" s="70"/>
      <c r="R40" s="70"/>
    </row>
    <row r="41" customFormat="false" ht="15.95" hidden="false" customHeight="true" outlineLevel="0" collapsed="false">
      <c r="C41" s="72"/>
      <c r="D41" s="73"/>
      <c r="E41" s="16" t="s">
        <v>9</v>
      </c>
      <c r="F41" s="16"/>
      <c r="G41" s="16" t="s">
        <v>10</v>
      </c>
      <c r="H41" s="16"/>
      <c r="I41" s="16" t="s">
        <v>11</v>
      </c>
      <c r="J41" s="16"/>
      <c r="K41" s="74"/>
      <c r="L41" s="18"/>
      <c r="M41" s="19" t="s">
        <v>9</v>
      </c>
      <c r="N41" s="19"/>
      <c r="O41" s="19"/>
      <c r="P41" s="19" t="s">
        <v>10</v>
      </c>
      <c r="Q41" s="19"/>
      <c r="R41" s="19"/>
    </row>
    <row r="42" customFormat="false" ht="15.95" hidden="false" customHeight="true" outlineLevel="0" collapsed="false">
      <c r="C42" s="72"/>
      <c r="D42" s="79" t="s">
        <v>55</v>
      </c>
      <c r="E42" s="16" t="s">
        <v>13</v>
      </c>
      <c r="F42" s="16" t="s">
        <v>14</v>
      </c>
      <c r="G42" s="16" t="s">
        <v>13</v>
      </c>
      <c r="H42" s="16" t="s">
        <v>14</v>
      </c>
      <c r="I42" s="16" t="s">
        <v>13</v>
      </c>
      <c r="J42" s="16" t="s">
        <v>14</v>
      </c>
      <c r="K42" s="74"/>
      <c r="L42" s="26" t="s">
        <v>55</v>
      </c>
      <c r="M42" s="19" t="s">
        <v>13</v>
      </c>
      <c r="N42" s="19" t="s">
        <v>14</v>
      </c>
      <c r="O42" s="28" t="s">
        <v>15</v>
      </c>
      <c r="P42" s="19" t="s">
        <v>13</v>
      </c>
      <c r="Q42" s="19" t="s">
        <v>14</v>
      </c>
      <c r="R42" s="28" t="s">
        <v>15</v>
      </c>
    </row>
    <row r="43" customFormat="false" ht="15.95" hidden="false" customHeight="true" outlineLevel="0" collapsed="false">
      <c r="C43" s="72"/>
      <c r="D43" s="80"/>
      <c r="E43" s="16" t="s">
        <v>16</v>
      </c>
      <c r="F43" s="16" t="s">
        <v>16</v>
      </c>
      <c r="G43" s="16" t="s">
        <v>16</v>
      </c>
      <c r="H43" s="16" t="s">
        <v>16</v>
      </c>
      <c r="I43" s="16" t="s">
        <v>16</v>
      </c>
      <c r="J43" s="16" t="s">
        <v>16</v>
      </c>
      <c r="K43" s="74"/>
      <c r="L43" s="33"/>
      <c r="M43" s="19" t="s">
        <v>17</v>
      </c>
      <c r="N43" s="19" t="s">
        <v>17</v>
      </c>
      <c r="O43" s="34" t="s">
        <v>18</v>
      </c>
      <c r="P43" s="19" t="s">
        <v>17</v>
      </c>
      <c r="Q43" s="19" t="s">
        <v>17</v>
      </c>
      <c r="R43" s="34" t="s">
        <v>18</v>
      </c>
    </row>
    <row r="44" customFormat="false" ht="15.95" hidden="false" customHeight="true" outlineLevel="0" collapsed="false">
      <c r="A44" s="81" t="n">
        <v>1</v>
      </c>
      <c r="C44" s="71"/>
      <c r="D44" s="55" t="s">
        <v>56</v>
      </c>
      <c r="E44" s="50" t="n">
        <v>231488</v>
      </c>
      <c r="F44" s="50" t="n">
        <v>234777</v>
      </c>
      <c r="G44" s="50" t="n">
        <v>242826</v>
      </c>
      <c r="H44" s="50" t="n">
        <v>239843</v>
      </c>
      <c r="I44" s="50" t="n">
        <v>-11338</v>
      </c>
      <c r="J44" s="50" t="n">
        <v>-5066</v>
      </c>
      <c r="K44" s="83"/>
      <c r="L44" s="60" t="s">
        <v>56</v>
      </c>
      <c r="M44" s="51" t="n">
        <f aca="false">SUMIF($A$9:$A$35,$A44,M$9:M$35)</f>
        <v>54.2525416817051</v>
      </c>
      <c r="N44" s="51" t="n">
        <f aca="false">SUMIF($A$9:$A$35,$A44,N$9:N$35)</f>
        <v>55.534477089784</v>
      </c>
      <c r="O44" s="51" t="n">
        <f aca="false">(F44/E44-1)*SIGN(E44)*100</f>
        <v>1.420807990047</v>
      </c>
      <c r="P44" s="51" t="n">
        <f aca="false">SUMIF($A$9:$A$35,$A44,P$9:P$35)</f>
        <v>57.8130989312388</v>
      </c>
      <c r="Q44" s="51" t="n">
        <f aca="false">SUMIF($A$9:$A$35,$A44,Q$9:Q$35)</f>
        <v>57.4910770573106</v>
      </c>
      <c r="R44" s="51" t="n">
        <f aca="false">(H44/G44-1)*SIGN(G44)*100</f>
        <v>-1.22845164850551</v>
      </c>
    </row>
    <row r="45" customFormat="false" ht="15.95" hidden="false" customHeight="true" outlineLevel="0" collapsed="false">
      <c r="A45" s="81" t="n">
        <v>2</v>
      </c>
      <c r="C45" s="71"/>
      <c r="D45" s="55" t="s">
        <v>57</v>
      </c>
      <c r="E45" s="50" t="n">
        <v>73468</v>
      </c>
      <c r="F45" s="50" t="n">
        <v>63314</v>
      </c>
      <c r="G45" s="50" t="n">
        <v>65088</v>
      </c>
      <c r="H45" s="50" t="n">
        <v>65153</v>
      </c>
      <c r="I45" s="50" t="n">
        <v>8380</v>
      </c>
      <c r="J45" s="50" t="n">
        <v>-1839</v>
      </c>
      <c r="K45" s="83"/>
      <c r="L45" s="60" t="s">
        <v>57</v>
      </c>
      <c r="M45" s="51" t="n">
        <f aca="false">SUMIF($A$9:$A$35,$A45,M$9:M$35)</f>
        <v>17.2182822965834</v>
      </c>
      <c r="N45" s="51" t="n">
        <f aca="false">SUMIF($A$9:$A$35,$A45,N$9:N$35)</f>
        <v>14.9763813425616</v>
      </c>
      <c r="O45" s="51" t="n">
        <f aca="false">(F45/E45-1)*SIGN(E45)*100</f>
        <v>-13.8209832852398</v>
      </c>
      <c r="P45" s="51" t="n">
        <f aca="false">SUMIF($A$9:$A$35,$A45,P$9:P$35)</f>
        <v>15.4964418276316</v>
      </c>
      <c r="Q45" s="51" t="n">
        <f aca="false">SUMIF($A$9:$A$35,$A45,Q$9:Q$35)</f>
        <v>15.6173669588646</v>
      </c>
      <c r="R45" s="51" t="n">
        <f aca="false">(H45/G45-1)*SIGN(G45)*100</f>
        <v>0.0998647984267409</v>
      </c>
    </row>
    <row r="46" customFormat="false" ht="15.95" hidden="false" customHeight="true" outlineLevel="0" collapsed="false">
      <c r="A46" s="81" t="n">
        <v>3</v>
      </c>
      <c r="C46" s="71"/>
      <c r="D46" s="55" t="s">
        <v>58</v>
      </c>
      <c r="E46" s="50" t="n">
        <v>27400</v>
      </c>
      <c r="F46" s="50" t="n">
        <v>26872</v>
      </c>
      <c r="G46" s="50" t="n">
        <v>23657</v>
      </c>
      <c r="H46" s="50" t="n">
        <v>23438</v>
      </c>
      <c r="I46" s="50" t="n">
        <v>3743</v>
      </c>
      <c r="J46" s="50" t="n">
        <v>3434</v>
      </c>
      <c r="K46" s="83"/>
      <c r="L46" s="60" t="s">
        <v>58</v>
      </c>
      <c r="M46" s="51" t="n">
        <f aca="false">SUMIF($A$9:$A$35,$A46,M$9:M$35)</f>
        <v>6.421584021974</v>
      </c>
      <c r="N46" s="51" t="n">
        <f aca="false">SUMIF($A$9:$A$35,$A46,N$9:N$35)</f>
        <v>6.35634013705208</v>
      </c>
      <c r="O46" s="51" t="n">
        <f aca="false">(F46/E46-1)*SIGN(E46)*100</f>
        <v>-1.92700729927008</v>
      </c>
      <c r="P46" s="51" t="n">
        <f aca="false">SUMIF($A$9:$A$35,$A46,P$9:P$35)</f>
        <v>5.63236425018868</v>
      </c>
      <c r="Q46" s="51" t="n">
        <f aca="false">SUMIF($A$9:$A$35,$A46,Q$9:Q$35)</f>
        <v>5.61815797863288</v>
      </c>
      <c r="R46" s="51" t="n">
        <f aca="false">(H46/G46-1)*SIGN(G46)*100</f>
        <v>-0.925730227839539</v>
      </c>
    </row>
    <row r="47" customFormat="false" ht="15.95" hidden="false" customHeight="true" outlineLevel="0" collapsed="false">
      <c r="A47" s="81" t="n">
        <v>4</v>
      </c>
      <c r="C47" s="71"/>
      <c r="D47" s="55" t="s">
        <v>59</v>
      </c>
      <c r="E47" s="50" t="n">
        <v>94330</v>
      </c>
      <c r="F47" s="50" t="n">
        <v>97796</v>
      </c>
      <c r="G47" s="50" t="n">
        <v>88448</v>
      </c>
      <c r="H47" s="50" t="n">
        <v>88749</v>
      </c>
      <c r="I47" s="50" t="n">
        <v>5882</v>
      </c>
      <c r="J47" s="50" t="n">
        <v>9047</v>
      </c>
      <c r="K47" s="83"/>
      <c r="L47" s="60" t="s">
        <v>59</v>
      </c>
      <c r="M47" s="51" t="n">
        <f aca="false">SUMIF($A$9:$A$35,$A47,M$9:M$35)</f>
        <v>22.1075919997375</v>
      </c>
      <c r="N47" s="51" t="n">
        <f aca="false">SUMIF($A$9:$A$35,$A47,N$9:N$35)</f>
        <v>23.1328014306023</v>
      </c>
      <c r="O47" s="51" t="n">
        <f aca="false">(F47/E47-1)*SIGN(E47)*100</f>
        <v>3.67433478214778</v>
      </c>
      <c r="P47" s="51" t="n">
        <f aca="false">SUMIF($A$9:$A$35,$A47,P$9:P$35)</f>
        <v>21.0580949909409</v>
      </c>
      <c r="Q47" s="51" t="n">
        <f aca="false">SUMIF($A$9:$A$35,$A47,Q$9:Q$35)</f>
        <v>21.273398005192</v>
      </c>
      <c r="R47" s="51" t="n">
        <f aca="false">(H47/G47-1)*SIGN(G47)*100</f>
        <v>0.340312952243127</v>
      </c>
    </row>
    <row r="48" customFormat="false" ht="15.95" hidden="false" customHeight="true" outlineLevel="0" collapsed="false">
      <c r="A48" s="54"/>
      <c r="C48" s="71"/>
      <c r="D48" s="55" t="s">
        <v>52</v>
      </c>
      <c r="E48" s="50" t="n">
        <v>426686</v>
      </c>
      <c r="F48" s="50" t="n">
        <v>422759</v>
      </c>
      <c r="G48" s="50" t="n">
        <v>420019</v>
      </c>
      <c r="H48" s="50" t="n">
        <v>417183</v>
      </c>
      <c r="I48" s="50" t="n">
        <v>6667</v>
      </c>
      <c r="J48" s="50" t="n">
        <v>5576</v>
      </c>
      <c r="K48" s="83"/>
      <c r="L48" s="60" t="s">
        <v>52</v>
      </c>
      <c r="M48" s="51" t="n">
        <f aca="false">SUM(M44:M47)</f>
        <v>100</v>
      </c>
      <c r="N48" s="51" t="n">
        <f aca="false">SUM(N44:N47)</f>
        <v>100</v>
      </c>
      <c r="O48" s="51" t="n">
        <f aca="false">(F48/E48-1)*SIGN(E48)*100</f>
        <v>-0.920348921689485</v>
      </c>
      <c r="P48" s="51" t="n">
        <f aca="false">SUM(P44:P47)</f>
        <v>100</v>
      </c>
      <c r="Q48" s="51" t="n">
        <f aca="false">SUM(Q44:Q47)</f>
        <v>100</v>
      </c>
      <c r="R48" s="51" t="n">
        <f aca="false">(H48/G48-1)*SIGN(G48)*100</f>
        <v>-0.675207550134638</v>
      </c>
    </row>
    <row r="49" customFormat="false" ht="15.95" hidden="false" customHeight="true" outlineLevel="0" collapsed="false">
      <c r="A49" s="54"/>
      <c r="C49" s="72"/>
      <c r="D49" s="54"/>
      <c r="E49" s="86"/>
      <c r="F49" s="86"/>
      <c r="G49" s="86"/>
      <c r="H49" s="86"/>
      <c r="I49" s="86"/>
      <c r="J49" s="86"/>
      <c r="K49" s="74"/>
      <c r="L49" s="59"/>
      <c r="M49" s="87"/>
      <c r="N49" s="87"/>
      <c r="O49" s="87"/>
      <c r="P49" s="87"/>
      <c r="Q49" s="87"/>
      <c r="R49" s="87"/>
    </row>
  </sheetData>
  <mergeCells count="10">
    <mergeCell ref="E6:F6"/>
    <mergeCell ref="G6:H6"/>
    <mergeCell ref="I6:J6"/>
    <mergeCell ref="M6:O6"/>
    <mergeCell ref="P6:R6"/>
    <mergeCell ref="E41:F41"/>
    <mergeCell ref="G41:H41"/>
    <mergeCell ref="I41:J41"/>
    <mergeCell ref="M41:O41"/>
    <mergeCell ref="P41:R41"/>
  </mergeCells>
  <hyperlinks>
    <hyperlink ref="C1" r:id="rId1" display="平成27年度市町村民経済計算報告ページ &lt;&lt;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2" manualBreakCount="2">
    <brk id="2" man="true" max="65535" min="0"/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C1" activeCellId="0" sqref="C1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4.62"/>
    <col collapsed="false" customWidth="true" hidden="false" outlineLevel="0" max="6" min="6" style="1" width="9.87"/>
    <col collapsed="false" customWidth="true" hidden="false" outlineLevel="0" max="7" min="7" style="1" width="14.62"/>
    <col collapsed="false" customWidth="true" hidden="false" outlineLevel="0" max="8" min="8" style="1" width="9.9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C1" s="3" t="s">
        <v>0</v>
      </c>
    </row>
    <row r="2" customFormat="false" ht="18.75" hidden="false" customHeight="false" outlineLevel="0" collapsed="false">
      <c r="C2" s="88"/>
    </row>
    <row r="4" customFormat="false" ht="14.25" hidden="false" customHeight="false" outlineLevel="0" collapsed="false">
      <c r="E4" s="7" t="s">
        <v>60</v>
      </c>
    </row>
    <row r="5" customFormat="false" ht="18.75" hidden="false" customHeight="false" outlineLevel="0" collapsed="false">
      <c r="E5" s="11"/>
      <c r="I5" s="12" t="s">
        <v>61</v>
      </c>
    </row>
    <row r="6" customFormat="false" ht="15.95" hidden="false" customHeight="true" outlineLevel="0" collapsed="false">
      <c r="C6" s="13"/>
      <c r="D6" s="14"/>
      <c r="E6" s="16" t="s">
        <v>62</v>
      </c>
      <c r="F6" s="16"/>
      <c r="G6" s="16"/>
      <c r="H6" s="16"/>
      <c r="I6" s="16"/>
    </row>
    <row r="7" customFormat="false" ht="15.95" hidden="false" customHeight="true" outlineLevel="0" collapsed="false">
      <c r="C7" s="20"/>
      <c r="D7" s="21" t="s">
        <v>12</v>
      </c>
      <c r="E7" s="89" t="s">
        <v>13</v>
      </c>
      <c r="F7" s="90"/>
      <c r="G7" s="89" t="s">
        <v>14</v>
      </c>
      <c r="H7" s="91"/>
      <c r="I7" s="92" t="s">
        <v>15</v>
      </c>
    </row>
    <row r="8" customFormat="false" ht="15.95" hidden="false" customHeight="true" outlineLevel="0" collapsed="false">
      <c r="C8" s="29"/>
      <c r="D8" s="30"/>
      <c r="E8" s="16" t="s">
        <v>16</v>
      </c>
      <c r="F8" s="16" t="s">
        <v>17</v>
      </c>
      <c r="G8" s="16" t="s">
        <v>16</v>
      </c>
      <c r="H8" s="16" t="s">
        <v>17</v>
      </c>
      <c r="I8" s="93" t="s">
        <v>18</v>
      </c>
    </row>
    <row r="9" customFormat="false" ht="15.95" hidden="false" customHeight="true" outlineLevel="0" collapsed="false">
      <c r="A9" s="2" t="n">
        <v>1</v>
      </c>
      <c r="B9" s="2" t="n">
        <v>1</v>
      </c>
      <c r="C9" s="35" t="s">
        <v>19</v>
      </c>
      <c r="D9" s="35" t="s">
        <v>20</v>
      </c>
      <c r="E9" s="94" t="n">
        <v>835751912.521808</v>
      </c>
      <c r="F9" s="95" t="n">
        <f aca="false">E9/E$36*100</f>
        <v>25.3584510890776</v>
      </c>
      <c r="G9" s="94" t="n">
        <v>799206961.047306</v>
      </c>
      <c r="H9" s="95" t="n">
        <f aca="false">G9/G$36*100</f>
        <v>24.5827916742607</v>
      </c>
      <c r="I9" s="95" t="n">
        <f aca="false">(G9/E9-1)*SIGN(E9)*100</f>
        <v>-4.3727033018963</v>
      </c>
    </row>
    <row r="10" customFormat="false" ht="15.95" hidden="false" customHeight="true" outlineLevel="0" collapsed="false">
      <c r="A10" s="2" t="n">
        <v>4</v>
      </c>
      <c r="B10" s="2" t="n">
        <v>2</v>
      </c>
      <c r="C10" s="42"/>
      <c r="D10" s="43" t="s">
        <v>21</v>
      </c>
      <c r="E10" s="96" t="n">
        <v>179094235.720531</v>
      </c>
      <c r="F10" s="97" t="n">
        <f aca="false">E10/E$36*100</f>
        <v>5.43409156330985</v>
      </c>
      <c r="G10" s="96" t="n">
        <v>191279615.826545</v>
      </c>
      <c r="H10" s="97" t="n">
        <f aca="false">G10/G$36*100</f>
        <v>5.88356605557425</v>
      </c>
      <c r="I10" s="97" t="n">
        <f aca="false">(G10/E10-1)*SIGN(E10)*100</f>
        <v>6.80389296561648</v>
      </c>
    </row>
    <row r="11" customFormat="false" ht="15.95" hidden="false" customHeight="true" outlineLevel="0" collapsed="false">
      <c r="A11" s="2" t="n">
        <v>4</v>
      </c>
      <c r="B11" s="2" t="n">
        <v>3</v>
      </c>
      <c r="C11" s="42"/>
      <c r="D11" s="43" t="s">
        <v>22</v>
      </c>
      <c r="E11" s="96" t="n">
        <v>106681865.601937</v>
      </c>
      <c r="F11" s="97" t="n">
        <f aca="false">E11/E$36*100</f>
        <v>3.23694966224524</v>
      </c>
      <c r="G11" s="96" t="n">
        <v>96398897.4096224</v>
      </c>
      <c r="H11" s="97" t="n">
        <f aca="false">G11/G$36*100</f>
        <v>2.96513184712978</v>
      </c>
      <c r="I11" s="97" t="n">
        <f aca="false">(G11/E11-1)*SIGN(E11)*100</f>
        <v>-9.63890923194377</v>
      </c>
    </row>
    <row r="12" customFormat="false" ht="15.95" hidden="false" customHeight="true" outlineLevel="0" collapsed="false">
      <c r="A12" s="2" t="n">
        <v>2</v>
      </c>
      <c r="B12" s="2" t="n">
        <v>4</v>
      </c>
      <c r="C12" s="42"/>
      <c r="D12" s="43" t="s">
        <v>23</v>
      </c>
      <c r="E12" s="96" t="n">
        <v>95054177.135514</v>
      </c>
      <c r="F12" s="97" t="n">
        <f aca="false">E12/E$36*100</f>
        <v>2.8841414127671</v>
      </c>
      <c r="G12" s="96" t="n">
        <v>90424173.1284946</v>
      </c>
      <c r="H12" s="97" t="n">
        <f aca="false">G12/G$36*100</f>
        <v>2.78135541690245</v>
      </c>
      <c r="I12" s="97" t="n">
        <f aca="false">(G12/E12-1)*SIGN(E12)*100</f>
        <v>-4.87091061807695</v>
      </c>
    </row>
    <row r="13" customFormat="false" ht="15.95" hidden="false" customHeight="true" outlineLevel="0" collapsed="false">
      <c r="A13" s="2" t="n">
        <v>4</v>
      </c>
      <c r="B13" s="2" t="n">
        <v>5</v>
      </c>
      <c r="C13" s="42"/>
      <c r="D13" s="43" t="s">
        <v>24</v>
      </c>
      <c r="E13" s="96" t="n">
        <v>77395773.0133864</v>
      </c>
      <c r="F13" s="97" t="n">
        <f aca="false">E13/E$36*100</f>
        <v>2.34834870857696</v>
      </c>
      <c r="G13" s="96" t="n">
        <v>70091430.810393</v>
      </c>
      <c r="H13" s="97" t="n">
        <f aca="false">G13/G$36*100</f>
        <v>2.15594098367815</v>
      </c>
      <c r="I13" s="97" t="n">
        <f aca="false">(G13/E13-1)*SIGN(E13)*100</f>
        <v>-9.43765004030647</v>
      </c>
    </row>
    <row r="14" customFormat="false" ht="15.95" hidden="false" customHeight="true" outlineLevel="0" collapsed="false">
      <c r="A14" s="2" t="n">
        <v>1</v>
      </c>
      <c r="B14" s="2" t="n">
        <v>6</v>
      </c>
      <c r="C14" s="42"/>
      <c r="D14" s="43" t="s">
        <v>25</v>
      </c>
      <c r="E14" s="96" t="n">
        <v>211992621.176979</v>
      </c>
      <c r="F14" s="97" t="n">
        <f aca="false">E14/E$36*100</f>
        <v>6.4322969948591</v>
      </c>
      <c r="G14" s="96" t="n">
        <v>203100661.662795</v>
      </c>
      <c r="H14" s="97" t="n">
        <f aca="false">G14/G$36*100</f>
        <v>6.24716937902832</v>
      </c>
      <c r="I14" s="97" t="n">
        <f aca="false">(G14/E14-1)*SIGN(E14)*100</f>
        <v>-4.19446651719075</v>
      </c>
    </row>
    <row r="15" customFormat="false" ht="15.95" hidden="false" customHeight="true" outlineLevel="0" collapsed="false">
      <c r="A15" s="2" t="n">
        <v>1</v>
      </c>
      <c r="B15" s="2" t="n">
        <v>7</v>
      </c>
      <c r="C15" s="42"/>
      <c r="D15" s="43" t="s">
        <v>26</v>
      </c>
      <c r="E15" s="96" t="n">
        <v>240939402.956396</v>
      </c>
      <c r="F15" s="97" t="n">
        <f aca="false">E15/E$36*100</f>
        <v>7.31060255293392</v>
      </c>
      <c r="G15" s="96" t="n">
        <v>224918440.417512</v>
      </c>
      <c r="H15" s="97" t="n">
        <f aca="false">G15/G$36*100</f>
        <v>6.91826201968735</v>
      </c>
      <c r="I15" s="97" t="n">
        <f aca="false">(G15/E15-1)*SIGN(E15)*100</f>
        <v>-6.64937421704477</v>
      </c>
    </row>
    <row r="16" customFormat="false" ht="15.95" hidden="false" customHeight="true" outlineLevel="0" collapsed="false">
      <c r="A16" s="2" t="n">
        <v>1</v>
      </c>
      <c r="B16" s="2" t="n">
        <v>8</v>
      </c>
      <c r="C16" s="42"/>
      <c r="D16" s="43" t="s">
        <v>27</v>
      </c>
      <c r="E16" s="96" t="n">
        <v>190030853.599466</v>
      </c>
      <c r="F16" s="97" t="n">
        <f aca="false">E16/E$36*100</f>
        <v>5.7659312939855</v>
      </c>
      <c r="G16" s="96" t="n">
        <v>213039967.257449</v>
      </c>
      <c r="H16" s="97" t="n">
        <f aca="false">G16/G$36*100</f>
        <v>6.55289229027524</v>
      </c>
      <c r="I16" s="97" t="n">
        <f aca="false">(G16/E16-1)*SIGN(E16)*100</f>
        <v>12.1080936185658</v>
      </c>
    </row>
    <row r="17" customFormat="false" ht="15.95" hidden="false" customHeight="true" outlineLevel="0" collapsed="false">
      <c r="A17" s="2" t="n">
        <v>1</v>
      </c>
      <c r="B17" s="2" t="n">
        <v>9</v>
      </c>
      <c r="C17" s="42"/>
      <c r="D17" s="43" t="s">
        <v>28</v>
      </c>
      <c r="E17" s="96" t="n">
        <v>178815860.029251</v>
      </c>
      <c r="F17" s="97" t="n">
        <f aca="false">E17/E$36*100</f>
        <v>5.42564506591516</v>
      </c>
      <c r="G17" s="96" t="n">
        <v>155798995.299989</v>
      </c>
      <c r="H17" s="97" t="n">
        <f aca="false">G17/G$36*100</f>
        <v>4.79221832540077</v>
      </c>
      <c r="I17" s="97" t="n">
        <f aca="false">(G17/E17-1)*SIGN(E17)*100</f>
        <v>-12.8718250861511</v>
      </c>
    </row>
    <row r="18" customFormat="false" ht="15.95" hidden="false" customHeight="true" outlineLevel="0" collapsed="false">
      <c r="A18" s="2" t="n">
        <v>2</v>
      </c>
      <c r="B18" s="2" t="n">
        <v>10</v>
      </c>
      <c r="C18" s="42"/>
      <c r="D18" s="43" t="s">
        <v>29</v>
      </c>
      <c r="E18" s="96" t="n">
        <v>213106610.99971</v>
      </c>
      <c r="F18" s="97" t="n">
        <f aca="false">E18/E$36*100</f>
        <v>6.46609776277864</v>
      </c>
      <c r="G18" s="96" t="n">
        <v>225625040.863894</v>
      </c>
      <c r="H18" s="97" t="n">
        <f aca="false">G18/G$36*100</f>
        <v>6.93999632934299</v>
      </c>
      <c r="I18" s="97" t="n">
        <f aca="false">(G18/E18-1)*SIGN(E18)*100</f>
        <v>5.87425692964603</v>
      </c>
    </row>
    <row r="19" customFormat="false" ht="15.95" hidden="false" customHeight="true" outlineLevel="0" collapsed="false">
      <c r="A19" s="2" t="n">
        <v>4</v>
      </c>
      <c r="B19" s="2" t="n">
        <v>11</v>
      </c>
      <c r="C19" s="42"/>
      <c r="D19" s="43" t="s">
        <v>30</v>
      </c>
      <c r="E19" s="96" t="n">
        <v>85781021.8936128</v>
      </c>
      <c r="F19" s="97" t="n">
        <f aca="false">E19/E$36*100</f>
        <v>2.6027745979026</v>
      </c>
      <c r="G19" s="96" t="n">
        <v>89720452.7843117</v>
      </c>
      <c r="H19" s="97" t="n">
        <f aca="false">G19/G$36*100</f>
        <v>2.75970969625542</v>
      </c>
      <c r="I19" s="97" t="n">
        <f aca="false">(G19/E19-1)*SIGN(E19)*100</f>
        <v>4.59242709370449</v>
      </c>
    </row>
    <row r="20" customFormat="false" ht="15.95" hidden="false" customHeight="true" outlineLevel="0" collapsed="false">
      <c r="A20" s="2" t="n">
        <v>2</v>
      </c>
      <c r="B20" s="2" t="n">
        <v>12</v>
      </c>
      <c r="C20" s="42"/>
      <c r="D20" s="43" t="s">
        <v>31</v>
      </c>
      <c r="E20" s="96" t="n">
        <v>90701763.4294398</v>
      </c>
      <c r="F20" s="97" t="n">
        <f aca="false">E20/E$36*100</f>
        <v>2.75208012947086</v>
      </c>
      <c r="G20" s="96" t="n">
        <v>87507268.1382119</v>
      </c>
      <c r="H20" s="97" t="n">
        <f aca="false">G20/G$36*100</f>
        <v>2.69163439193069</v>
      </c>
      <c r="I20" s="97" t="n">
        <f aca="false">(G20/E20-1)*SIGN(E20)*100</f>
        <v>-3.52197704922579</v>
      </c>
    </row>
    <row r="21" customFormat="false" ht="15.95" hidden="false" customHeight="true" outlineLevel="0" collapsed="false">
      <c r="A21" s="2" t="n">
        <v>1</v>
      </c>
      <c r="B21" s="2" t="n">
        <v>13</v>
      </c>
      <c r="C21" s="47"/>
      <c r="D21" s="48" t="s">
        <v>32</v>
      </c>
      <c r="E21" s="96" t="n">
        <v>135780152.953164</v>
      </c>
      <c r="F21" s="97" t="n">
        <f aca="false">E21/E$36*100</f>
        <v>4.11985221444581</v>
      </c>
      <c r="G21" s="96" t="n">
        <v>138009600.665565</v>
      </c>
      <c r="H21" s="97" t="n">
        <f aca="false">G21/G$36*100</f>
        <v>4.24503467507795</v>
      </c>
      <c r="I21" s="97" t="n">
        <f aca="false">(G21/E21-1)*SIGN(E21)*100</f>
        <v>1.64195404402674</v>
      </c>
    </row>
    <row r="22" customFormat="false" ht="15.95" hidden="false" customHeight="true" outlineLevel="0" collapsed="false">
      <c r="A22" s="2" t="n">
        <v>3</v>
      </c>
      <c r="B22" s="2" t="n">
        <v>14</v>
      </c>
      <c r="C22" s="49" t="s">
        <v>33</v>
      </c>
      <c r="D22" s="49" t="s">
        <v>34</v>
      </c>
      <c r="E22" s="94" t="n">
        <v>37001477.5982051</v>
      </c>
      <c r="F22" s="95" t="n">
        <f aca="false">E22/E$36*100</f>
        <v>1.12270178008501</v>
      </c>
      <c r="G22" s="94" t="n">
        <v>35217001.3285908</v>
      </c>
      <c r="H22" s="95" t="n">
        <f aca="false">G22/G$36*100</f>
        <v>1.0832390722904</v>
      </c>
      <c r="I22" s="95" t="n">
        <f aca="false">(G22/E22-1)*SIGN(E22)*100</f>
        <v>-4.82271624120465</v>
      </c>
    </row>
    <row r="23" customFormat="false" ht="15.95" hidden="false" customHeight="true" outlineLevel="0" collapsed="false">
      <c r="A23" s="2" t="n">
        <v>3</v>
      </c>
      <c r="B23" s="2" t="n">
        <v>15</v>
      </c>
      <c r="C23" s="35" t="s">
        <v>35</v>
      </c>
      <c r="D23" s="43" t="s">
        <v>36</v>
      </c>
      <c r="E23" s="94" t="n">
        <v>5666972.10705437</v>
      </c>
      <c r="F23" s="95" t="n">
        <f aca="false">E23/E$36*100</f>
        <v>0.1719477189903</v>
      </c>
      <c r="G23" s="94" t="n">
        <v>7545123.09295593</v>
      </c>
      <c r="H23" s="95" t="n">
        <f aca="false">G23/G$36*100</f>
        <v>0.232080297333409</v>
      </c>
      <c r="I23" s="95" t="n">
        <f aca="false">(G23/E23-1)*SIGN(E23)*100</f>
        <v>33.1420545296773</v>
      </c>
    </row>
    <row r="24" customFormat="false" ht="15.95" hidden="false" customHeight="true" outlineLevel="0" collapsed="false">
      <c r="A24" s="2" t="n">
        <v>3</v>
      </c>
      <c r="B24" s="2" t="n">
        <v>16</v>
      </c>
      <c r="C24" s="42"/>
      <c r="D24" s="43" t="s">
        <v>37</v>
      </c>
      <c r="E24" s="96" t="n">
        <v>36738264.4336566</v>
      </c>
      <c r="F24" s="97" t="n">
        <f aca="false">E24/E$36*100</f>
        <v>1.11471534528396</v>
      </c>
      <c r="G24" s="96" t="n">
        <v>32649915.4780008</v>
      </c>
      <c r="H24" s="97" t="n">
        <f aca="false">G24/G$36*100</f>
        <v>1.00427812756552</v>
      </c>
      <c r="I24" s="97" t="n">
        <f aca="false">(G24/E24-1)*SIGN(E24)*100</f>
        <v>-11.128312724295</v>
      </c>
    </row>
    <row r="25" customFormat="false" ht="15.95" hidden="false" customHeight="true" outlineLevel="0" collapsed="false">
      <c r="A25" s="2" t="n">
        <v>3</v>
      </c>
      <c r="B25" s="2" t="n">
        <v>17</v>
      </c>
      <c r="C25" s="42"/>
      <c r="D25" s="43" t="s">
        <v>38</v>
      </c>
      <c r="E25" s="96" t="n">
        <v>29896180.7283337</v>
      </c>
      <c r="F25" s="97" t="n">
        <f aca="false">E25/E$36*100</f>
        <v>0.90711229659303</v>
      </c>
      <c r="G25" s="96" t="n">
        <v>24781134.9473818</v>
      </c>
      <c r="H25" s="97" t="n">
        <f aca="false">G25/G$36*100</f>
        <v>0.762242457279059</v>
      </c>
      <c r="I25" s="97" t="n">
        <f aca="false">(G25/E25-1)*SIGN(E25)*100</f>
        <v>-17.1093619865103</v>
      </c>
    </row>
    <row r="26" customFormat="false" ht="15.95" hidden="false" customHeight="true" outlineLevel="0" collapsed="false">
      <c r="A26" s="2" t="n">
        <v>3</v>
      </c>
      <c r="B26" s="2" t="n">
        <v>18</v>
      </c>
      <c r="C26" s="42"/>
      <c r="D26" s="48" t="s">
        <v>39</v>
      </c>
      <c r="E26" s="98" t="n">
        <v>47553959.2276644</v>
      </c>
      <c r="F26" s="99" t="n">
        <f aca="false">E26/E$36*100</f>
        <v>1.44288601808644</v>
      </c>
      <c r="G26" s="98" t="n">
        <v>41892865.345056</v>
      </c>
      <c r="H26" s="99" t="n">
        <f aca="false">G26/G$36*100</f>
        <v>1.28858184626649</v>
      </c>
      <c r="I26" s="99" t="n">
        <f aca="false">(G26/E26-1)*SIGN(E26)*100</f>
        <v>-11.9045689876334</v>
      </c>
    </row>
    <row r="27" customFormat="false" ht="15.95" hidden="false" customHeight="true" outlineLevel="0" collapsed="false">
      <c r="A27" s="2" t="n">
        <v>1</v>
      </c>
      <c r="B27" s="2" t="n">
        <v>19</v>
      </c>
      <c r="C27" s="49" t="s">
        <v>40</v>
      </c>
      <c r="D27" s="49" t="s">
        <v>41</v>
      </c>
      <c r="E27" s="96" t="n">
        <v>194669014.27738</v>
      </c>
      <c r="F27" s="97" t="n">
        <f aca="false">E27/E$36*100</f>
        <v>5.90666273465821</v>
      </c>
      <c r="G27" s="96" t="n">
        <v>171216995.347924</v>
      </c>
      <c r="H27" s="97" t="n">
        <f aca="false">G27/G$36*100</f>
        <v>5.2664602948594</v>
      </c>
      <c r="I27" s="97" t="n">
        <f aca="false">(G27/E27-1)*SIGN(E27)*100</f>
        <v>-12.0471247139722</v>
      </c>
    </row>
    <row r="28" customFormat="false" ht="15.95" hidden="false" customHeight="true" outlineLevel="0" collapsed="false">
      <c r="A28" s="2" t="n">
        <v>4</v>
      </c>
      <c r="B28" s="2" t="n">
        <v>20</v>
      </c>
      <c r="C28" s="35" t="s">
        <v>42</v>
      </c>
      <c r="D28" s="35" t="s">
        <v>43</v>
      </c>
      <c r="E28" s="94" t="n">
        <v>5482763.29177049</v>
      </c>
      <c r="F28" s="95" t="n">
        <f aca="false">E28/E$36*100</f>
        <v>0.166358440446553</v>
      </c>
      <c r="G28" s="94" t="n">
        <v>5117174.27640382</v>
      </c>
      <c r="H28" s="95" t="n">
        <f aca="false">G28/G$36*100</f>
        <v>0.157399065985206</v>
      </c>
      <c r="I28" s="95" t="n">
        <f aca="false">(G28/E28-1)*SIGN(E28)*100</f>
        <v>-6.66797007113936</v>
      </c>
    </row>
    <row r="29" customFormat="false" ht="15.95" hidden="false" customHeight="true" outlineLevel="0" collapsed="false">
      <c r="A29" s="2" t="n">
        <v>4</v>
      </c>
      <c r="B29" s="2" t="n">
        <v>21</v>
      </c>
      <c r="C29" s="42"/>
      <c r="D29" s="43" t="s">
        <v>44</v>
      </c>
      <c r="E29" s="96" t="n">
        <v>9985387.0038335</v>
      </c>
      <c r="F29" s="97" t="n">
        <f aca="false">E29/E$36*100</f>
        <v>0.302977407707237</v>
      </c>
      <c r="G29" s="96" t="n">
        <v>9814593.97255769</v>
      </c>
      <c r="H29" s="97" t="n">
        <f aca="false">G29/G$36*100</f>
        <v>0.301886908841075</v>
      </c>
      <c r="I29" s="97" t="n">
        <f aca="false">(G29/E29-1)*SIGN(E29)*100</f>
        <v>-1.7104297631152</v>
      </c>
    </row>
    <row r="30" customFormat="false" ht="15.95" hidden="false" customHeight="true" outlineLevel="0" collapsed="false">
      <c r="A30" s="2" t="n">
        <v>4</v>
      </c>
      <c r="B30" s="2" t="n">
        <v>22</v>
      </c>
      <c r="C30" s="42"/>
      <c r="D30" s="43" t="s">
        <v>45</v>
      </c>
      <c r="E30" s="96" t="n">
        <v>148099105.901118</v>
      </c>
      <c r="F30" s="97" t="n">
        <f aca="false">E30/E$36*100</f>
        <v>4.49363486587489</v>
      </c>
      <c r="G30" s="96" t="n">
        <v>195700982.819281</v>
      </c>
      <c r="H30" s="97" t="n">
        <f aca="false">G30/G$36*100</f>
        <v>6.01956279858992</v>
      </c>
      <c r="I30" s="97" t="n">
        <f aca="false">(G30/E30-1)*SIGN(E30)*100</f>
        <v>32.1419070213335</v>
      </c>
    </row>
    <row r="31" customFormat="false" ht="15.95" hidden="false" customHeight="true" outlineLevel="0" collapsed="false">
      <c r="A31" s="2" t="n">
        <v>4</v>
      </c>
      <c r="B31" s="2" t="n">
        <v>23</v>
      </c>
      <c r="C31" s="42"/>
      <c r="D31" s="43" t="s">
        <v>46</v>
      </c>
      <c r="E31" s="96" t="n">
        <v>20325953.7804052</v>
      </c>
      <c r="F31" s="97" t="n">
        <f aca="false">E31/E$36*100</f>
        <v>0.61673170836544</v>
      </c>
      <c r="G31" s="96" t="n">
        <v>21248287.6365898</v>
      </c>
      <c r="H31" s="97" t="n">
        <f aca="false">G31/G$36*100</f>
        <v>0.653575674216556</v>
      </c>
      <c r="I31" s="97" t="n">
        <f aca="false">(G31/E31-1)*SIGN(E31)*100</f>
        <v>4.53771501278208</v>
      </c>
    </row>
    <row r="32" customFormat="false" ht="15.95" hidden="false" customHeight="true" outlineLevel="0" collapsed="false">
      <c r="A32" s="2" t="n">
        <v>4</v>
      </c>
      <c r="B32" s="2" t="n">
        <v>24</v>
      </c>
      <c r="C32" s="42"/>
      <c r="D32" s="43" t="s">
        <v>47</v>
      </c>
      <c r="E32" s="96" t="n">
        <v>14871771.452543</v>
      </c>
      <c r="F32" s="97" t="n">
        <f aca="false">E32/E$36*100</f>
        <v>0.451240473801982</v>
      </c>
      <c r="G32" s="96" t="n">
        <v>17999503.7920995</v>
      </c>
      <c r="H32" s="97" t="n">
        <f aca="false">G32/G$36*100</f>
        <v>0.553646393897033</v>
      </c>
      <c r="I32" s="97" t="n">
        <f aca="false">(G32/E32-1)*SIGN(E32)*100</f>
        <v>21.0313367814808</v>
      </c>
    </row>
    <row r="33" customFormat="false" ht="15.95" hidden="false" customHeight="true" outlineLevel="0" collapsed="false">
      <c r="A33" s="2" t="n">
        <v>4</v>
      </c>
      <c r="B33" s="2" t="n">
        <v>25</v>
      </c>
      <c r="C33" s="47"/>
      <c r="D33" s="48" t="s">
        <v>48</v>
      </c>
      <c r="E33" s="98" t="n">
        <v>100759969.424711</v>
      </c>
      <c r="F33" s="99" t="n">
        <f aca="false">E33/E$36*100</f>
        <v>3.0572670168156</v>
      </c>
      <c r="G33" s="98" t="n">
        <v>98643746.7014703</v>
      </c>
      <c r="H33" s="99" t="n">
        <f aca="false">G33/G$36*100</f>
        <v>3.03418112368925</v>
      </c>
      <c r="I33" s="99" t="n">
        <f aca="false">(G33/E33-1)*SIGN(E33)*100</f>
        <v>-2.10026137892156</v>
      </c>
    </row>
    <row r="34" customFormat="false" ht="15.95" hidden="false" customHeight="true" outlineLevel="0" collapsed="false">
      <c r="A34" s="2" t="n">
        <v>4</v>
      </c>
      <c r="B34" s="2" t="n">
        <v>26</v>
      </c>
      <c r="C34" s="35" t="s">
        <v>49</v>
      </c>
      <c r="D34" s="35" t="s">
        <v>50</v>
      </c>
      <c r="E34" s="96" t="n">
        <v>1911296.26129589</v>
      </c>
      <c r="F34" s="97" t="n">
        <f aca="false">E34/E$36*100</f>
        <v>0.0579927033760083</v>
      </c>
      <c r="G34" s="96" t="n">
        <v>2192665.79471419</v>
      </c>
      <c r="H34" s="97" t="n">
        <f aca="false">G34/G$36*100</f>
        <v>0.0674441653662545</v>
      </c>
      <c r="I34" s="97" t="n">
        <f aca="false">(G34/E34-1)*SIGN(E34)*100</f>
        <v>14.7213982005867</v>
      </c>
    </row>
    <row r="35" customFormat="false" ht="15.95" hidden="false" customHeight="true" outlineLevel="0" collapsed="false">
      <c r="A35" s="2" t="n">
        <v>4</v>
      </c>
      <c r="B35" s="2" t="n">
        <v>27</v>
      </c>
      <c r="C35" s="47"/>
      <c r="D35" s="48" t="s">
        <v>51</v>
      </c>
      <c r="E35" s="98" t="n">
        <v>1664633.48083427</v>
      </c>
      <c r="F35" s="99" t="n">
        <f aca="false">E35/E$36*100</f>
        <v>0.0505084416470004</v>
      </c>
      <c r="G35" s="98" t="n">
        <v>1941504.15488704</v>
      </c>
      <c r="H35" s="99" t="n">
        <f aca="false">G35/G$36*100</f>
        <v>0.0597186892763747</v>
      </c>
      <c r="I35" s="99" t="n">
        <f aca="false">(G35/E35-1)*SIGN(E35)*100</f>
        <v>16.6325306585816</v>
      </c>
    </row>
    <row r="36" customFormat="false" ht="15.95" hidden="false" customHeight="true" outlineLevel="0" collapsed="false">
      <c r="C36" s="100"/>
      <c r="D36" s="55" t="s">
        <v>52</v>
      </c>
      <c r="E36" s="101" t="n">
        <f aca="false">SUM(E9:E35)</f>
        <v>3295753000</v>
      </c>
      <c r="F36" s="102" t="n">
        <f aca="false">E36/E$36*100</f>
        <v>100</v>
      </c>
      <c r="G36" s="101" t="n">
        <f aca="false">SUM(G9:G35)</f>
        <v>3251083000</v>
      </c>
      <c r="H36" s="102" t="n">
        <f aca="false">G36/G$36*100</f>
        <v>100</v>
      </c>
      <c r="I36" s="102" t="n">
        <f aca="false">(G36/E36-1)*SIGN(E36)*100</f>
        <v>-1.35538069752194</v>
      </c>
    </row>
    <row r="37" customFormat="false" ht="15.95" hidden="false" customHeight="true" outlineLevel="0" collapsed="false">
      <c r="C37" s="61"/>
      <c r="D37" s="61"/>
      <c r="E37" s="65"/>
      <c r="F37" s="103"/>
      <c r="G37" s="65"/>
      <c r="H37" s="103"/>
      <c r="I37" s="103"/>
    </row>
    <row r="38" customFormat="false" ht="15.95" hidden="false" customHeight="true" outlineLevel="0" collapsed="false">
      <c r="C38" s="61"/>
      <c r="D38" s="68" t="s">
        <v>53</v>
      </c>
      <c r="E38" s="101" t="n">
        <f aca="false">SUM(E9:E21)</f>
        <v>2641126251.0312</v>
      </c>
      <c r="F38" s="102" t="n">
        <f aca="false">E38/E$36*100</f>
        <v>80.1372630482684</v>
      </c>
      <c r="G38" s="101" t="n">
        <f aca="false">SUM(G9:G21)</f>
        <v>2585121505.31209</v>
      </c>
      <c r="H38" s="102" t="n">
        <f aca="false">G38/G$36*100</f>
        <v>79.5157030845441</v>
      </c>
      <c r="I38" s="102" t="n">
        <f aca="false">(G38/E38-1)*SIGN(E38)*100</f>
        <v>-2.12048726172183</v>
      </c>
    </row>
    <row r="39" customFormat="false" ht="15.95" hidden="false" customHeight="true" outlineLevel="0" collapsed="false">
      <c r="C39" s="61"/>
      <c r="D39" s="68" t="s">
        <v>54</v>
      </c>
      <c r="E39" s="101" t="n">
        <f aca="false">SUM(E22:E35)</f>
        <v>654626748.968805</v>
      </c>
      <c r="F39" s="102" t="n">
        <f aca="false">E39/E$36*100</f>
        <v>19.8627369517317</v>
      </c>
      <c r="G39" s="101" t="n">
        <f aca="false">SUM(G22:G35)</f>
        <v>665961494.687912</v>
      </c>
      <c r="H39" s="102" t="n">
        <f aca="false">G39/G$36*100</f>
        <v>20.4842969154559</v>
      </c>
      <c r="I39" s="102" t="n">
        <f aca="false">(G39/E39-1)*SIGN(E39)*100</f>
        <v>1.73148221287363</v>
      </c>
    </row>
    <row r="40" customFormat="false" ht="15.95" hidden="false" customHeight="true" outlineLevel="0" collapsed="false">
      <c r="C40" s="61"/>
      <c r="D40" s="61"/>
    </row>
    <row r="41" customFormat="false" ht="15.95" hidden="false" customHeight="true" outlineLevel="0" collapsed="false">
      <c r="C41" s="71"/>
      <c r="D41" s="14"/>
      <c r="E41" s="16" t="s">
        <v>62</v>
      </c>
      <c r="F41" s="16"/>
      <c r="G41" s="16"/>
      <c r="H41" s="16"/>
      <c r="I41" s="16"/>
    </row>
    <row r="42" customFormat="false" ht="15.95" hidden="false" customHeight="true" outlineLevel="0" collapsed="false">
      <c r="C42" s="71"/>
      <c r="D42" s="21" t="s">
        <v>55</v>
      </c>
      <c r="E42" s="89" t="s">
        <v>13</v>
      </c>
      <c r="F42" s="90"/>
      <c r="G42" s="89" t="s">
        <v>14</v>
      </c>
      <c r="H42" s="91"/>
      <c r="I42" s="92" t="s">
        <v>15</v>
      </c>
    </row>
    <row r="43" customFormat="false" ht="15.95" hidden="false" customHeight="true" outlineLevel="0" collapsed="false">
      <c r="C43" s="71"/>
      <c r="D43" s="30"/>
      <c r="E43" s="16" t="s">
        <v>16</v>
      </c>
      <c r="F43" s="16" t="s">
        <v>17</v>
      </c>
      <c r="G43" s="16" t="s">
        <v>16</v>
      </c>
      <c r="H43" s="16" t="s">
        <v>17</v>
      </c>
      <c r="I43" s="93" t="s">
        <v>18</v>
      </c>
    </row>
    <row r="44" customFormat="false" ht="15.95" hidden="false" customHeight="true" outlineLevel="0" collapsed="false">
      <c r="A44" s="81" t="n">
        <v>1</v>
      </c>
      <c r="C44" s="71"/>
      <c r="D44" s="82" t="s">
        <v>56</v>
      </c>
      <c r="E44" s="101" t="n">
        <f aca="false">SUMIF($A$9:$A$35,$A44,E$9:E$35)</f>
        <v>1987979817.51444</v>
      </c>
      <c r="F44" s="102" t="n">
        <f aca="false">E44/E$36*100</f>
        <v>60.3194419458753</v>
      </c>
      <c r="G44" s="101" t="n">
        <f aca="false">SUMIF($A$9:$A$35,$A44,G$9:G$35)</f>
        <v>1905291621.69854</v>
      </c>
      <c r="H44" s="102" t="n">
        <f aca="false">G44/G$36*100</f>
        <v>58.6048286585897</v>
      </c>
      <c r="I44" s="102" t="n">
        <f aca="false">(G44/E44-1)*SIGN(E44)*100</f>
        <v>-4.15940821367541</v>
      </c>
    </row>
    <row r="45" customFormat="false" ht="15.95" hidden="false" customHeight="true" outlineLevel="0" collapsed="false">
      <c r="A45" s="81" t="n">
        <v>2</v>
      </c>
      <c r="C45" s="71"/>
      <c r="D45" s="82" t="s">
        <v>57</v>
      </c>
      <c r="E45" s="101" t="n">
        <f aca="false">SUMIF($A$9:$A$35,$A45,E$9:E$35)</f>
        <v>398862551.564664</v>
      </c>
      <c r="F45" s="102" t="n">
        <f aca="false">E45/E$36*100</f>
        <v>12.1023193050166</v>
      </c>
      <c r="G45" s="101" t="n">
        <f aca="false">SUMIF($A$9:$A$35,$A45,G$9:G$35)</f>
        <v>403556482.130601</v>
      </c>
      <c r="H45" s="102" t="n">
        <f aca="false">G45/G$36*100</f>
        <v>12.4129861381761</v>
      </c>
      <c r="I45" s="102" t="n">
        <f aca="false">(G45/E45-1)*SIGN(E45)*100</f>
        <v>1.17682909752332</v>
      </c>
    </row>
    <row r="46" customFormat="false" ht="15.95" hidden="false" customHeight="true" outlineLevel="0" collapsed="false">
      <c r="A46" s="81" t="n">
        <v>3</v>
      </c>
      <c r="C46" s="71"/>
      <c r="D46" s="82" t="s">
        <v>58</v>
      </c>
      <c r="E46" s="101" t="n">
        <f aca="false">SUMIF($A$9:$A$35,$A46,E$9:E$35)</f>
        <v>156856854.094914</v>
      </c>
      <c r="F46" s="102" t="n">
        <f aca="false">E46/E$36*100</f>
        <v>4.75936315903874</v>
      </c>
      <c r="G46" s="101" t="n">
        <f aca="false">SUMIF($A$9:$A$35,$A46,G$9:G$35)</f>
        <v>142086040.191985</v>
      </c>
      <c r="H46" s="102" t="n">
        <f aca="false">G46/G$36*100</f>
        <v>4.37042180073487</v>
      </c>
      <c r="I46" s="102" t="n">
        <f aca="false">(G46/E46-1)*SIGN(E46)*100</f>
        <v>-9.41674751043457</v>
      </c>
    </row>
    <row r="47" customFormat="false" ht="15.95" hidden="false" customHeight="true" outlineLevel="0" collapsed="false">
      <c r="A47" s="81" t="n">
        <v>4</v>
      </c>
      <c r="C47" s="71"/>
      <c r="D47" s="82" t="s">
        <v>59</v>
      </c>
      <c r="E47" s="101" t="n">
        <f aca="false">SUMIF($A$9:$A$35,$A47,E$9:E$35)</f>
        <v>752053776.825978</v>
      </c>
      <c r="F47" s="102" t="n">
        <f aca="false">E47/E$36*100</f>
        <v>22.8188755900694</v>
      </c>
      <c r="G47" s="101" t="n">
        <f aca="false">SUMIF($A$9:$A$35,$A47,G$9:G$35)</f>
        <v>800148855.978875</v>
      </c>
      <c r="H47" s="102" t="n">
        <f aca="false">G47/G$36*100</f>
        <v>24.6117634024993</v>
      </c>
      <c r="I47" s="102" t="n">
        <f aca="false">(G47/E47-1)*SIGN(E47)*100</f>
        <v>6.39516489843066</v>
      </c>
    </row>
    <row r="48" customFormat="false" ht="15.95" hidden="false" customHeight="true" outlineLevel="0" collapsed="false">
      <c r="A48" s="54"/>
      <c r="C48" s="71"/>
      <c r="D48" s="82" t="s">
        <v>52</v>
      </c>
      <c r="E48" s="101" t="n">
        <f aca="false">SUM(E44:E47)</f>
        <v>3295753000</v>
      </c>
      <c r="F48" s="102" t="n">
        <f aca="false">E48/E$36*100</f>
        <v>100</v>
      </c>
      <c r="G48" s="101" t="n">
        <f aca="false">SUM(G44:G47)</f>
        <v>3251083000</v>
      </c>
      <c r="H48" s="102" t="n">
        <f aca="false">G48/G$36*100</f>
        <v>100</v>
      </c>
      <c r="I48" s="102" t="n">
        <f aca="false">(G48/E48-1)*SIGN(E48)*100</f>
        <v>-1.35538069752194</v>
      </c>
    </row>
    <row r="50" customFormat="false" ht="18.75" hidden="false" customHeight="false" outlineLevel="0" collapsed="false">
      <c r="C50" s="88"/>
    </row>
  </sheetData>
  <mergeCells count="2">
    <mergeCell ref="E6:I6"/>
    <mergeCell ref="E41:I41"/>
  </mergeCells>
  <hyperlinks>
    <hyperlink ref="C1" r:id="rId1" display="平成27年度市町村民経済計算報告ページ &lt;&lt;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0" zoomScalePageLayoutView="75" workbookViewId="0">
      <selection pane="topLeft" activeCell="C1" activeCellId="0" sqref="C1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C1" s="3" t="s">
        <v>0</v>
      </c>
    </row>
    <row r="2" customFormat="false" ht="18.75" hidden="false" customHeight="false" outlineLevel="0" collapsed="false">
      <c r="C2" s="88"/>
    </row>
    <row r="4" customFormat="false" ht="14.25" hidden="false" customHeight="false" outlineLevel="0" collapsed="false">
      <c r="E4" s="7" t="s">
        <v>63</v>
      </c>
    </row>
    <row r="5" customFormat="false" ht="18.75" hidden="false" customHeight="false" outlineLevel="0" collapsed="false">
      <c r="E5" s="11"/>
      <c r="I5" s="12" t="s">
        <v>61</v>
      </c>
    </row>
    <row r="6" customFormat="false" ht="15.95" hidden="false" customHeight="true" outlineLevel="0" collapsed="false">
      <c r="C6" s="13"/>
      <c r="D6" s="14"/>
      <c r="E6" s="16" t="s">
        <v>64</v>
      </c>
      <c r="F6" s="16"/>
      <c r="G6" s="16"/>
      <c r="H6" s="16"/>
      <c r="I6" s="16"/>
    </row>
    <row r="7" customFormat="false" ht="15.95" hidden="false" customHeight="true" outlineLevel="0" collapsed="false">
      <c r="C7" s="20"/>
      <c r="D7" s="21" t="s">
        <v>12</v>
      </c>
      <c r="E7" s="89" t="s">
        <v>13</v>
      </c>
      <c r="F7" s="90"/>
      <c r="G7" s="89" t="s">
        <v>14</v>
      </c>
      <c r="H7" s="91"/>
      <c r="I7" s="92" t="s">
        <v>15</v>
      </c>
    </row>
    <row r="8" customFormat="false" ht="15.95" hidden="false" customHeight="true" outlineLevel="0" collapsed="false">
      <c r="C8" s="29"/>
      <c r="D8" s="30"/>
      <c r="E8" s="16" t="s">
        <v>16</v>
      </c>
      <c r="F8" s="19" t="s">
        <v>65</v>
      </c>
      <c r="G8" s="16" t="s">
        <v>16</v>
      </c>
      <c r="H8" s="19" t="s">
        <v>65</v>
      </c>
      <c r="I8" s="93" t="s">
        <v>18</v>
      </c>
    </row>
    <row r="9" customFormat="false" ht="15.95" hidden="false" customHeight="true" outlineLevel="0" collapsed="false">
      <c r="A9" s="2" t="n">
        <v>1</v>
      </c>
      <c r="B9" s="2" t="n">
        <v>1</v>
      </c>
      <c r="C9" s="35" t="s">
        <v>19</v>
      </c>
      <c r="D9" s="35" t="s">
        <v>20</v>
      </c>
      <c r="E9" s="94" t="n">
        <v>9127</v>
      </c>
      <c r="F9" s="95" t="n">
        <f aca="false">E9/E$36*100</f>
        <v>118.164163645779</v>
      </c>
      <c r="G9" s="94" t="n">
        <v>8364</v>
      </c>
      <c r="H9" s="95" t="n">
        <f aca="false">G9/G$36*100</f>
        <v>108.764629388817</v>
      </c>
      <c r="I9" s="95" t="n">
        <f aca="false">(G9/E9-1)*SIGN(E9)*100</f>
        <v>-8.35981154815383</v>
      </c>
    </row>
    <row r="10" customFormat="false" ht="15.95" hidden="false" customHeight="true" outlineLevel="0" collapsed="false">
      <c r="A10" s="2" t="n">
        <v>4</v>
      </c>
      <c r="B10" s="2" t="n">
        <v>2</v>
      </c>
      <c r="C10" s="42"/>
      <c r="D10" s="43" t="s">
        <v>21</v>
      </c>
      <c r="E10" s="96" t="n">
        <v>6899</v>
      </c>
      <c r="F10" s="97" t="n">
        <f aca="false">E10/E$36*100</f>
        <v>89.3190056965303</v>
      </c>
      <c r="G10" s="96" t="n">
        <v>6970</v>
      </c>
      <c r="H10" s="97" t="n">
        <f aca="false">G10/G$36*100</f>
        <v>90.6371911573472</v>
      </c>
      <c r="I10" s="97" t="n">
        <f aca="false">(G10/E10-1)*SIGN(E10)*100</f>
        <v>1.0291346571967</v>
      </c>
    </row>
    <row r="11" customFormat="false" ht="15.95" hidden="false" customHeight="true" outlineLevel="0" collapsed="false">
      <c r="A11" s="2" t="n">
        <v>4</v>
      </c>
      <c r="B11" s="2" t="n">
        <v>3</v>
      </c>
      <c r="C11" s="42"/>
      <c r="D11" s="43" t="s">
        <v>22</v>
      </c>
      <c r="E11" s="96" t="n">
        <v>6714</v>
      </c>
      <c r="F11" s="97" t="n">
        <f aca="false">E11/E$36*100</f>
        <v>86.9238736406007</v>
      </c>
      <c r="G11" s="96" t="n">
        <v>5727</v>
      </c>
      <c r="H11" s="97" t="n">
        <f aca="false">G11/G$36*100</f>
        <v>74.4733420026008</v>
      </c>
      <c r="I11" s="97" t="n">
        <f aca="false">(G11/E11-1)*SIGN(E11)*100</f>
        <v>-14.7006255585344</v>
      </c>
    </row>
    <row r="12" customFormat="false" ht="15.95" hidden="false" customHeight="true" outlineLevel="0" collapsed="false">
      <c r="A12" s="2" t="n">
        <v>2</v>
      </c>
      <c r="B12" s="2" t="n">
        <v>4</v>
      </c>
      <c r="C12" s="42"/>
      <c r="D12" s="43" t="s">
        <v>23</v>
      </c>
      <c r="E12" s="96" t="n">
        <v>4939</v>
      </c>
      <c r="F12" s="97" t="n">
        <f aca="false">E12/E$36*100</f>
        <v>63.9435525634386</v>
      </c>
      <c r="G12" s="96" t="n">
        <v>5478</v>
      </c>
      <c r="H12" s="97" t="n">
        <f aca="false">G12/G$36*100</f>
        <v>71.2353706111834</v>
      </c>
      <c r="I12" s="97" t="n">
        <f aca="false">(G12/E12-1)*SIGN(E12)*100</f>
        <v>10.913140311804</v>
      </c>
    </row>
    <row r="13" customFormat="false" ht="15.95" hidden="false" customHeight="true" outlineLevel="0" collapsed="false">
      <c r="A13" s="2" t="n">
        <v>4</v>
      </c>
      <c r="B13" s="2" t="n">
        <v>5</v>
      </c>
      <c r="C13" s="42"/>
      <c r="D13" s="43" t="s">
        <v>24</v>
      </c>
      <c r="E13" s="96" t="n">
        <v>5923</v>
      </c>
      <c r="F13" s="97" t="n">
        <f aca="false">E13/E$36*100</f>
        <v>76.6830657690316</v>
      </c>
      <c r="G13" s="96" t="n">
        <v>5545</v>
      </c>
      <c r="H13" s="97" t="n">
        <f aca="false">G13/G$36*100</f>
        <v>72.1066319895969</v>
      </c>
      <c r="I13" s="97" t="n">
        <f aca="false">(G13/E13-1)*SIGN(E13)*100</f>
        <v>-6.38190106365018</v>
      </c>
    </row>
    <row r="14" customFormat="false" ht="15.95" hidden="false" customHeight="true" outlineLevel="0" collapsed="false">
      <c r="A14" s="2" t="n">
        <v>1</v>
      </c>
      <c r="B14" s="2" t="n">
        <v>6</v>
      </c>
      <c r="C14" s="42"/>
      <c r="D14" s="43" t="s">
        <v>25</v>
      </c>
      <c r="E14" s="96" t="n">
        <v>13364</v>
      </c>
      <c r="F14" s="97" t="n">
        <f aca="false">E14/E$36*100</f>
        <v>173.019161056447</v>
      </c>
      <c r="G14" s="96" t="n">
        <v>13563</v>
      </c>
      <c r="H14" s="97" t="n">
        <f aca="false">G14/G$36*100</f>
        <v>176.371911573472</v>
      </c>
      <c r="I14" s="97" t="n">
        <f aca="false">(G14/E14-1)*SIGN(E14)*100</f>
        <v>1.48907512720742</v>
      </c>
    </row>
    <row r="15" customFormat="false" ht="15.95" hidden="false" customHeight="true" outlineLevel="0" collapsed="false">
      <c r="A15" s="2" t="n">
        <v>1</v>
      </c>
      <c r="B15" s="2" t="n">
        <v>7</v>
      </c>
      <c r="C15" s="42"/>
      <c r="D15" s="43" t="s">
        <v>26</v>
      </c>
      <c r="E15" s="96" t="n">
        <v>6427</v>
      </c>
      <c r="F15" s="97" t="n">
        <f aca="false">E15/E$36*100</f>
        <v>83.2081822889694</v>
      </c>
      <c r="G15" s="96" t="n">
        <v>6197</v>
      </c>
      <c r="H15" s="97" t="n">
        <f aca="false">G15/G$36*100</f>
        <v>80.5851755526658</v>
      </c>
      <c r="I15" s="97" t="n">
        <f aca="false">(G15/E15-1)*SIGN(E15)*100</f>
        <v>-3.57865255951455</v>
      </c>
    </row>
    <row r="16" customFormat="false" ht="15.95" hidden="false" customHeight="true" outlineLevel="0" collapsed="false">
      <c r="A16" s="2" t="n">
        <v>1</v>
      </c>
      <c r="B16" s="2" t="n">
        <v>8</v>
      </c>
      <c r="C16" s="42"/>
      <c r="D16" s="43" t="s">
        <v>27</v>
      </c>
      <c r="E16" s="96" t="n">
        <v>7697</v>
      </c>
      <c r="F16" s="97" t="n">
        <f aca="false">E16/E$36*100</f>
        <v>99.6504401864319</v>
      </c>
      <c r="G16" s="96" t="n">
        <v>10105</v>
      </c>
      <c r="H16" s="97" t="n">
        <f aca="false">G16/G$36*100</f>
        <v>131.404421326398</v>
      </c>
      <c r="I16" s="97" t="n">
        <f aca="false">(G16/E16-1)*SIGN(E16)*100</f>
        <v>31.2849162011173</v>
      </c>
    </row>
    <row r="17" customFormat="false" ht="15.95" hidden="false" customHeight="true" outlineLevel="0" collapsed="false">
      <c r="A17" s="2" t="n">
        <v>1</v>
      </c>
      <c r="B17" s="2" t="n">
        <v>9</v>
      </c>
      <c r="C17" s="42"/>
      <c r="D17" s="43" t="s">
        <v>28</v>
      </c>
      <c r="E17" s="96" t="n">
        <v>4799</v>
      </c>
      <c r="F17" s="97" t="n">
        <f aca="false">E17/E$36*100</f>
        <v>62.1310201967892</v>
      </c>
      <c r="G17" s="96" t="n">
        <v>3896</v>
      </c>
      <c r="H17" s="97" t="n">
        <f aca="false">G17/G$36*100</f>
        <v>50.6631989596879</v>
      </c>
      <c r="I17" s="97" t="n">
        <f aca="false">(G17/E17-1)*SIGN(E17)*100</f>
        <v>-18.8164200875182</v>
      </c>
    </row>
    <row r="18" customFormat="false" ht="15.95" hidden="false" customHeight="true" outlineLevel="0" collapsed="false">
      <c r="A18" s="2" t="n">
        <v>2</v>
      </c>
      <c r="B18" s="2" t="n">
        <v>10</v>
      </c>
      <c r="C18" s="42"/>
      <c r="D18" s="43" t="s">
        <v>29</v>
      </c>
      <c r="E18" s="96" t="n">
        <v>5950</v>
      </c>
      <c r="F18" s="97" t="n">
        <f aca="false">E18/E$36*100</f>
        <v>77.0326255825997</v>
      </c>
      <c r="G18" s="96" t="n">
        <v>6896</v>
      </c>
      <c r="H18" s="97" t="n">
        <f aca="false">G18/G$36*100</f>
        <v>89.6749024707412</v>
      </c>
      <c r="I18" s="97" t="n">
        <f aca="false">(G18/E18-1)*SIGN(E18)*100</f>
        <v>15.8991596638655</v>
      </c>
    </row>
    <row r="19" customFormat="false" ht="15.95" hidden="false" customHeight="true" outlineLevel="0" collapsed="false">
      <c r="A19" s="2" t="n">
        <v>4</v>
      </c>
      <c r="B19" s="2" t="n">
        <v>11</v>
      </c>
      <c r="C19" s="42"/>
      <c r="D19" s="43" t="s">
        <v>30</v>
      </c>
      <c r="E19" s="96" t="n">
        <v>6628</v>
      </c>
      <c r="F19" s="97" t="n">
        <f aca="false">E19/E$36*100</f>
        <v>85.8104609010875</v>
      </c>
      <c r="G19" s="96" t="n">
        <v>7098</v>
      </c>
      <c r="H19" s="97" t="n">
        <f aca="false">G19/G$36*100</f>
        <v>92.3016905071521</v>
      </c>
      <c r="I19" s="97" t="n">
        <f aca="false">(G19/E19-1)*SIGN(E19)*100</f>
        <v>7.09112854556426</v>
      </c>
    </row>
    <row r="20" customFormat="false" ht="15.95" hidden="false" customHeight="true" outlineLevel="0" collapsed="false">
      <c r="A20" s="2" t="n">
        <v>2</v>
      </c>
      <c r="B20" s="2" t="n">
        <v>12</v>
      </c>
      <c r="C20" s="42"/>
      <c r="D20" s="43" t="s">
        <v>31</v>
      </c>
      <c r="E20" s="96" t="n">
        <v>4928</v>
      </c>
      <c r="F20" s="97" t="n">
        <f aca="false">E20/E$36*100</f>
        <v>63.801139306059</v>
      </c>
      <c r="G20" s="96" t="n">
        <v>6211</v>
      </c>
      <c r="H20" s="97" t="n">
        <f aca="false">G20/G$36*100</f>
        <v>80.7672301690507</v>
      </c>
      <c r="I20" s="97" t="n">
        <f aca="false">(G20/E20-1)*SIGN(E20)*100</f>
        <v>26.0349025974026</v>
      </c>
    </row>
    <row r="21" customFormat="false" ht="15.95" hidden="false" customHeight="true" outlineLevel="0" collapsed="false">
      <c r="A21" s="2" t="n">
        <v>1</v>
      </c>
      <c r="B21" s="2" t="n">
        <v>13</v>
      </c>
      <c r="C21" s="47"/>
      <c r="D21" s="48" t="s">
        <v>32</v>
      </c>
      <c r="E21" s="96" t="n">
        <v>8731</v>
      </c>
      <c r="F21" s="97" t="n">
        <f aca="false">E21/E$36*100</f>
        <v>113.037286380114</v>
      </c>
      <c r="G21" s="96" t="n">
        <v>8458</v>
      </c>
      <c r="H21" s="97" t="n">
        <f aca="false">G21/G$36*100</f>
        <v>109.98699609883</v>
      </c>
      <c r="I21" s="97" t="n">
        <f aca="false">(G21/E21-1)*SIGN(E21)*100</f>
        <v>-3.12678960027488</v>
      </c>
    </row>
    <row r="22" customFormat="false" ht="15.95" hidden="false" customHeight="true" outlineLevel="0" collapsed="false">
      <c r="A22" s="2" t="n">
        <v>3</v>
      </c>
      <c r="B22" s="2" t="n">
        <v>14</v>
      </c>
      <c r="C22" s="49" t="s">
        <v>33</v>
      </c>
      <c r="D22" s="49" t="s">
        <v>34</v>
      </c>
      <c r="E22" s="94" t="n">
        <v>4484</v>
      </c>
      <c r="F22" s="95" t="n">
        <f aca="false">E22/E$36*100</f>
        <v>58.0528223718281</v>
      </c>
      <c r="G22" s="94" t="n">
        <v>4475</v>
      </c>
      <c r="H22" s="95" t="n">
        <f aca="false">G22/G$36*100</f>
        <v>58.1924577373212</v>
      </c>
      <c r="I22" s="95" t="n">
        <f aca="false">(G22/E22-1)*SIGN(E22)*100</f>
        <v>-0.200713648528095</v>
      </c>
    </row>
    <row r="23" customFormat="false" ht="15.95" hidden="false" customHeight="true" outlineLevel="0" collapsed="false">
      <c r="A23" s="2" t="n">
        <v>3</v>
      </c>
      <c r="B23" s="2" t="n">
        <v>15</v>
      </c>
      <c r="C23" s="35" t="s">
        <v>35</v>
      </c>
      <c r="D23" s="43" t="s">
        <v>36</v>
      </c>
      <c r="E23" s="94" t="n">
        <v>10456</v>
      </c>
      <c r="F23" s="95" t="n">
        <f aca="false">E23/E$36*100</f>
        <v>135.370274469187</v>
      </c>
      <c r="G23" s="94" t="n">
        <v>14823</v>
      </c>
      <c r="H23" s="95" t="n">
        <f aca="false">G23/G$36*100</f>
        <v>192.756827048114</v>
      </c>
      <c r="I23" s="95" t="n">
        <f aca="false">(G23/E23-1)*SIGN(E23)*100</f>
        <v>41.765493496557</v>
      </c>
    </row>
    <row r="24" customFormat="false" ht="15.95" hidden="false" customHeight="true" outlineLevel="0" collapsed="false">
      <c r="A24" s="2" t="n">
        <v>3</v>
      </c>
      <c r="B24" s="2" t="n">
        <v>16</v>
      </c>
      <c r="C24" s="42"/>
      <c r="D24" s="43" t="s">
        <v>37</v>
      </c>
      <c r="E24" s="96" t="n">
        <v>5581</v>
      </c>
      <c r="F24" s="97" t="n">
        <f aca="false">E24/E$36*100</f>
        <v>72.2553081305023</v>
      </c>
      <c r="G24" s="96" t="n">
        <v>5221</v>
      </c>
      <c r="H24" s="97" t="n">
        <f aca="false">G24/G$36*100</f>
        <v>67.8933680104031</v>
      </c>
      <c r="I24" s="97" t="n">
        <f aca="false">(G24/E24-1)*SIGN(E24)*100</f>
        <v>-6.45045690736428</v>
      </c>
    </row>
    <row r="25" customFormat="false" ht="15.95" hidden="false" customHeight="true" outlineLevel="0" collapsed="false">
      <c r="A25" s="2" t="n">
        <v>3</v>
      </c>
      <c r="B25" s="2" t="n">
        <v>17</v>
      </c>
      <c r="C25" s="42"/>
      <c r="D25" s="43" t="s">
        <v>38</v>
      </c>
      <c r="E25" s="96" t="n">
        <v>7173</v>
      </c>
      <c r="F25" s="97" t="n">
        <f aca="false">E25/E$36*100</f>
        <v>92.8663904712584</v>
      </c>
      <c r="G25" s="96" t="n">
        <v>6089</v>
      </c>
      <c r="H25" s="97" t="n">
        <f aca="false">G25/G$36*100</f>
        <v>79.1807542262679</v>
      </c>
      <c r="I25" s="97" t="n">
        <f aca="false">(G25/E25-1)*SIGN(E25)*100</f>
        <v>-15.1122264045727</v>
      </c>
    </row>
    <row r="26" customFormat="false" ht="15.95" hidden="false" customHeight="true" outlineLevel="0" collapsed="false">
      <c r="A26" s="2" t="n">
        <v>3</v>
      </c>
      <c r="B26" s="2" t="n">
        <v>18</v>
      </c>
      <c r="C26" s="42"/>
      <c r="D26" s="48" t="s">
        <v>39</v>
      </c>
      <c r="E26" s="98" t="n">
        <v>6053</v>
      </c>
      <c r="F26" s="99" t="n">
        <f aca="false">E26/E$36*100</f>
        <v>78.3661315380632</v>
      </c>
      <c r="G26" s="98" t="n">
        <v>5128</v>
      </c>
      <c r="H26" s="99" t="n">
        <f aca="false">G26/G$36*100</f>
        <v>66.6840052015605</v>
      </c>
      <c r="I26" s="99" t="n">
        <f aca="false">(G26/E26-1)*SIGN(E26)*100</f>
        <v>-15.2816785065257</v>
      </c>
    </row>
    <row r="27" customFormat="false" ht="15.95" hidden="false" customHeight="true" outlineLevel="0" collapsed="false">
      <c r="A27" s="2" t="n">
        <v>1</v>
      </c>
      <c r="B27" s="2" t="n">
        <v>19</v>
      </c>
      <c r="C27" s="49" t="s">
        <v>40</v>
      </c>
      <c r="D27" s="49" t="s">
        <v>41</v>
      </c>
      <c r="E27" s="96" t="n">
        <v>21465</v>
      </c>
      <c r="F27" s="97" t="n">
        <f aca="false">E27/E$36*100</f>
        <v>277.900051786639</v>
      </c>
      <c r="G27" s="96" t="n">
        <v>16194</v>
      </c>
      <c r="H27" s="97" t="n">
        <f aca="false">G27/G$36*100</f>
        <v>210.585175552666</v>
      </c>
      <c r="I27" s="97" t="n">
        <f aca="false">(G27/E27-1)*SIGN(E27)*100</f>
        <v>-24.5562543675751</v>
      </c>
    </row>
    <row r="28" customFormat="false" ht="15.95" hidden="false" customHeight="true" outlineLevel="0" collapsed="false">
      <c r="A28" s="2" t="n">
        <v>4</v>
      </c>
      <c r="B28" s="2" t="n">
        <v>20</v>
      </c>
      <c r="C28" s="35" t="s">
        <v>42</v>
      </c>
      <c r="D28" s="35" t="s">
        <v>43</v>
      </c>
      <c r="E28" s="94" t="n">
        <v>5212</v>
      </c>
      <c r="F28" s="95" t="n">
        <f aca="false">E28/E$36*100</f>
        <v>67.477990678405</v>
      </c>
      <c r="G28" s="94" t="n">
        <v>5386</v>
      </c>
      <c r="H28" s="95" t="n">
        <f aca="false">G28/G$36*100</f>
        <v>70.0390117035111</v>
      </c>
      <c r="I28" s="95" t="n">
        <f aca="false">(G28/E28-1)*SIGN(E28)*100</f>
        <v>3.3384497313891</v>
      </c>
    </row>
    <row r="29" customFormat="false" ht="15.95" hidden="false" customHeight="true" outlineLevel="0" collapsed="false">
      <c r="A29" s="2" t="n">
        <v>4</v>
      </c>
      <c r="B29" s="2" t="n">
        <v>21</v>
      </c>
      <c r="C29" s="42"/>
      <c r="D29" s="43" t="s">
        <v>44</v>
      </c>
      <c r="E29" s="96" t="n">
        <v>4222</v>
      </c>
      <c r="F29" s="97" t="n">
        <f aca="false">E29/E$36*100</f>
        <v>54.6607975142413</v>
      </c>
      <c r="G29" s="96" t="n">
        <v>3926</v>
      </c>
      <c r="H29" s="97" t="n">
        <f aca="false">G29/G$36*100</f>
        <v>51.0533159947984</v>
      </c>
      <c r="I29" s="97" t="n">
        <f aca="false">(G29/E29-1)*SIGN(E29)*100</f>
        <v>-7.01089531027949</v>
      </c>
    </row>
    <row r="30" customFormat="false" ht="15.95" hidden="false" customHeight="true" outlineLevel="0" collapsed="false">
      <c r="A30" s="2" t="n">
        <v>4</v>
      </c>
      <c r="B30" s="2" t="n">
        <v>22</v>
      </c>
      <c r="C30" s="42"/>
      <c r="D30" s="43" t="s">
        <v>45</v>
      </c>
      <c r="E30" s="96" t="n">
        <v>30511</v>
      </c>
      <c r="F30" s="97" t="n">
        <f aca="false">E30/E$36*100</f>
        <v>395.015535991714</v>
      </c>
      <c r="G30" s="96" t="n">
        <v>35466</v>
      </c>
      <c r="H30" s="97" t="n">
        <f aca="false">G30/G$36*100</f>
        <v>461.196358907672</v>
      </c>
      <c r="I30" s="97" t="n">
        <f aca="false">(G30/E30-1)*SIGN(E30)*100</f>
        <v>16.240044574088</v>
      </c>
    </row>
    <row r="31" customFormat="false" ht="15.95" hidden="false" customHeight="true" outlineLevel="0" collapsed="false">
      <c r="A31" s="2" t="n">
        <v>4</v>
      </c>
      <c r="B31" s="2" t="n">
        <v>23</v>
      </c>
      <c r="C31" s="42"/>
      <c r="D31" s="43" t="s">
        <v>46</v>
      </c>
      <c r="E31" s="96" t="n">
        <v>7016</v>
      </c>
      <c r="F31" s="97" t="n">
        <f aca="false">E31/E$36*100</f>
        <v>90.8337648886587</v>
      </c>
      <c r="G31" s="96" t="n">
        <v>6795</v>
      </c>
      <c r="H31" s="97" t="n">
        <f aca="false">G31/G$36*100</f>
        <v>88.3615084525358</v>
      </c>
      <c r="I31" s="97" t="n">
        <f aca="false">(G31/E31-1)*SIGN(E31)*100</f>
        <v>-3.14994298745724</v>
      </c>
    </row>
    <row r="32" customFormat="false" ht="15.95" hidden="false" customHeight="true" outlineLevel="0" collapsed="false">
      <c r="A32" s="2" t="n">
        <v>4</v>
      </c>
      <c r="B32" s="2" t="n">
        <v>24</v>
      </c>
      <c r="C32" s="42"/>
      <c r="D32" s="43" t="s">
        <v>47</v>
      </c>
      <c r="E32" s="96" t="n">
        <v>9107</v>
      </c>
      <c r="F32" s="97" t="n">
        <f aca="false">E32/E$36*100</f>
        <v>117.905230450544</v>
      </c>
      <c r="G32" s="96" t="n">
        <v>11472</v>
      </c>
      <c r="H32" s="97" t="n">
        <f aca="false">G32/G$36*100</f>
        <v>149.180754226268</v>
      </c>
      <c r="I32" s="97" t="n">
        <f aca="false">(G32/E32-1)*SIGN(E32)*100</f>
        <v>25.9690348083891</v>
      </c>
    </row>
    <row r="33" customFormat="false" ht="15.95" hidden="false" customHeight="true" outlineLevel="0" collapsed="false">
      <c r="A33" s="2" t="n">
        <v>4</v>
      </c>
      <c r="B33" s="2" t="n">
        <v>25</v>
      </c>
      <c r="C33" s="47"/>
      <c r="D33" s="48" t="s">
        <v>48</v>
      </c>
      <c r="E33" s="98" t="n">
        <v>7763</v>
      </c>
      <c r="F33" s="99" t="n">
        <f aca="false">E33/E$36*100</f>
        <v>100.504919730709</v>
      </c>
      <c r="G33" s="98" t="n">
        <v>7062</v>
      </c>
      <c r="H33" s="99" t="n">
        <f aca="false">G33/G$36*100</f>
        <v>91.8335500650195</v>
      </c>
      <c r="I33" s="99" t="n">
        <f aca="false">(G33/E33-1)*SIGN(E33)*100</f>
        <v>-9.03001416977972</v>
      </c>
    </row>
    <row r="34" customFormat="false" ht="15.95" hidden="false" customHeight="true" outlineLevel="0" collapsed="false">
      <c r="A34" s="2" t="n">
        <v>4</v>
      </c>
      <c r="B34" s="2" t="n">
        <v>26</v>
      </c>
      <c r="C34" s="35" t="s">
        <v>49</v>
      </c>
      <c r="D34" s="35" t="s">
        <v>50</v>
      </c>
      <c r="E34" s="96" t="n">
        <v>4839</v>
      </c>
      <c r="F34" s="97" t="n">
        <f aca="false">E34/E$36*100</f>
        <v>62.6488865872605</v>
      </c>
      <c r="G34" s="96" t="n">
        <v>6265</v>
      </c>
      <c r="H34" s="97" t="n">
        <f aca="false">G34/G$36*100</f>
        <v>81.4694408322497</v>
      </c>
      <c r="I34" s="97" t="n">
        <f aca="false">(G34/E34-1)*SIGN(E34)*100</f>
        <v>29.4688985327547</v>
      </c>
    </row>
    <row r="35" customFormat="false" ht="15.95" hidden="false" customHeight="true" outlineLevel="0" collapsed="false">
      <c r="A35" s="2" t="n">
        <v>4</v>
      </c>
      <c r="B35" s="2" t="n">
        <v>27</v>
      </c>
      <c r="C35" s="47"/>
      <c r="D35" s="48" t="s">
        <v>51</v>
      </c>
      <c r="E35" s="98" t="n">
        <v>5662</v>
      </c>
      <c r="F35" s="99" t="n">
        <f aca="false">E35/E$36*100</f>
        <v>73.3039875712066</v>
      </c>
      <c r="G35" s="98" t="n">
        <v>7525</v>
      </c>
      <c r="H35" s="99" t="n">
        <f aca="false">G35/G$36*100</f>
        <v>97.8543563068921</v>
      </c>
      <c r="I35" s="99" t="n">
        <f aca="false">(G35/E35-1)*SIGN(E35)*100</f>
        <v>32.9035676439421</v>
      </c>
    </row>
    <row r="36" customFormat="false" ht="15.95" hidden="false" customHeight="true" outlineLevel="0" collapsed="false">
      <c r="C36" s="54"/>
      <c r="D36" s="55" t="s">
        <v>52</v>
      </c>
      <c r="E36" s="101" t="n">
        <v>7724</v>
      </c>
      <c r="F36" s="102" t="n">
        <f aca="false">E36/E$36*100</f>
        <v>100</v>
      </c>
      <c r="G36" s="101" t="n">
        <v>7690</v>
      </c>
      <c r="H36" s="102" t="n">
        <f aca="false">G36/G$36*100</f>
        <v>100</v>
      </c>
      <c r="I36" s="102" t="n">
        <f aca="false">(G36/E36-1)*SIGN(E36)*100</f>
        <v>-0.440186431900569</v>
      </c>
    </row>
    <row r="37" customFormat="false" ht="15.95" hidden="false" customHeight="true" outlineLevel="0" collapsed="false">
      <c r="C37" s="61"/>
      <c r="D37" s="61"/>
      <c r="E37" s="65"/>
      <c r="F37" s="103"/>
      <c r="G37" s="65"/>
      <c r="H37" s="103"/>
      <c r="I37" s="103"/>
    </row>
    <row r="38" customFormat="false" ht="15.95" hidden="false" customHeight="true" outlineLevel="0" collapsed="false">
      <c r="C38" s="61"/>
      <c r="D38" s="68" t="s">
        <v>53</v>
      </c>
      <c r="E38" s="101" t="n">
        <v>7261</v>
      </c>
      <c r="F38" s="102" t="n">
        <f aca="false">E38/E$36*100</f>
        <v>94.0056965302952</v>
      </c>
      <c r="G38" s="101" t="n">
        <v>7240</v>
      </c>
      <c r="H38" s="102" t="n">
        <f aca="false">G38/G$36*100</f>
        <v>94.148244473342</v>
      </c>
      <c r="I38" s="102" t="n">
        <f aca="false">(G38/E38-1)*SIGN(E38)*100</f>
        <v>-0.289216361382727</v>
      </c>
    </row>
    <row r="39" customFormat="false" ht="15.95" hidden="false" customHeight="true" outlineLevel="0" collapsed="false">
      <c r="C39" s="61"/>
      <c r="D39" s="68" t="s">
        <v>54</v>
      </c>
      <c r="E39" s="101" t="n">
        <v>10401</v>
      </c>
      <c r="F39" s="102" t="n">
        <f aca="false">E39/E$36*100</f>
        <v>134.658208182289</v>
      </c>
      <c r="G39" s="101" t="n">
        <v>10139</v>
      </c>
      <c r="H39" s="102" t="n">
        <f aca="false">G39/G$36*100</f>
        <v>131.84655396619</v>
      </c>
      <c r="I39" s="102" t="n">
        <f aca="false">(G39/E39-1)*SIGN(E39)*100</f>
        <v>-2.51898855879242</v>
      </c>
    </row>
    <row r="40" customFormat="false" ht="15.95" hidden="false" customHeight="true" outlineLevel="0" collapsed="false">
      <c r="C40" s="61"/>
      <c r="D40" s="61"/>
    </row>
    <row r="41" customFormat="false" ht="15.95" hidden="false" customHeight="true" outlineLevel="0" collapsed="false">
      <c r="C41" s="71"/>
      <c r="D41" s="14"/>
      <c r="E41" s="16" t="s">
        <v>64</v>
      </c>
      <c r="F41" s="16"/>
      <c r="G41" s="16"/>
      <c r="H41" s="16"/>
      <c r="I41" s="16"/>
    </row>
    <row r="42" customFormat="false" ht="15.95" hidden="false" customHeight="true" outlineLevel="0" collapsed="false">
      <c r="C42" s="71"/>
      <c r="D42" s="21" t="s">
        <v>55</v>
      </c>
      <c r="E42" s="89" t="s">
        <v>13</v>
      </c>
      <c r="F42" s="90"/>
      <c r="G42" s="89" t="s">
        <v>14</v>
      </c>
      <c r="H42" s="91"/>
      <c r="I42" s="92" t="s">
        <v>15</v>
      </c>
    </row>
    <row r="43" customFormat="false" ht="15.95" hidden="false" customHeight="true" outlineLevel="0" collapsed="false">
      <c r="C43" s="71"/>
      <c r="D43" s="30"/>
      <c r="E43" s="16" t="s">
        <v>16</v>
      </c>
      <c r="F43" s="19" t="s">
        <v>65</v>
      </c>
      <c r="G43" s="16" t="s">
        <v>16</v>
      </c>
      <c r="H43" s="19" t="s">
        <v>65</v>
      </c>
      <c r="I43" s="93" t="s">
        <v>18</v>
      </c>
    </row>
    <row r="44" customFormat="false" ht="15.95" hidden="false" customHeight="true" outlineLevel="0" collapsed="false">
      <c r="A44" s="81" t="n">
        <v>1</v>
      </c>
      <c r="C44" s="71"/>
      <c r="D44" s="82" t="s">
        <v>56</v>
      </c>
      <c r="E44" s="101" t="n">
        <v>8588</v>
      </c>
      <c r="F44" s="102" t="n">
        <f aca="false">E44/E$36*100</f>
        <v>111.185914034179</v>
      </c>
      <c r="G44" s="101" t="n">
        <v>8115</v>
      </c>
      <c r="H44" s="102" t="n">
        <f aca="false">G44/G$36*100</f>
        <v>105.526657997399</v>
      </c>
      <c r="I44" s="102" t="n">
        <f aca="false">(G44/E44-1)*SIGN(E44)*100</f>
        <v>-5.50768514205868</v>
      </c>
    </row>
    <row r="45" customFormat="false" ht="15.95" hidden="false" customHeight="true" outlineLevel="0" collapsed="false">
      <c r="A45" s="81" t="n">
        <v>2</v>
      </c>
      <c r="C45" s="71"/>
      <c r="D45" s="82" t="s">
        <v>57</v>
      </c>
      <c r="E45" s="101" t="n">
        <v>5429</v>
      </c>
      <c r="F45" s="102" t="n">
        <f aca="false">E45/E$36*100</f>
        <v>70.2874158467116</v>
      </c>
      <c r="G45" s="101" t="n">
        <v>6374</v>
      </c>
      <c r="H45" s="102" t="n">
        <f aca="false">G45/G$36*100</f>
        <v>82.886866059818</v>
      </c>
      <c r="I45" s="102" t="n">
        <f aca="false">(G45/E45-1)*SIGN(E45)*100</f>
        <v>17.4065205378523</v>
      </c>
    </row>
    <row r="46" customFormat="false" ht="15.95" hidden="false" customHeight="true" outlineLevel="0" collapsed="false">
      <c r="A46" s="81" t="n">
        <v>3</v>
      </c>
      <c r="C46" s="71"/>
      <c r="D46" s="82" t="s">
        <v>58</v>
      </c>
      <c r="E46" s="101" t="n">
        <v>5725</v>
      </c>
      <c r="F46" s="102" t="n">
        <f aca="false">E46/E$36*100</f>
        <v>74.1196271361989</v>
      </c>
      <c r="G46" s="101" t="n">
        <v>5288</v>
      </c>
      <c r="H46" s="102" t="n">
        <f aca="false">G46/G$36*100</f>
        <v>68.7646293888166</v>
      </c>
      <c r="I46" s="102" t="n">
        <f aca="false">(G46/E46-1)*SIGN(E46)*100</f>
        <v>-7.63318777292577</v>
      </c>
    </row>
    <row r="47" customFormat="false" ht="15.95" hidden="false" customHeight="true" outlineLevel="0" collapsed="false">
      <c r="A47" s="81" t="n">
        <v>4</v>
      </c>
      <c r="C47" s="71"/>
      <c r="D47" s="82" t="s">
        <v>59</v>
      </c>
      <c r="E47" s="101" t="n">
        <v>7973</v>
      </c>
      <c r="F47" s="102" t="n">
        <f aca="false">E47/E$36*100</f>
        <v>103.223718280684</v>
      </c>
      <c r="G47" s="101" t="n">
        <v>8182</v>
      </c>
      <c r="H47" s="102" t="n">
        <f aca="false">G47/G$36*100</f>
        <v>106.397919375813</v>
      </c>
      <c r="I47" s="102" t="n">
        <f aca="false">(G47/E47-1)*SIGN(E47)*100</f>
        <v>2.62134704628121</v>
      </c>
    </row>
    <row r="48" customFormat="false" ht="15.95" hidden="false" customHeight="true" outlineLevel="0" collapsed="false">
      <c r="A48" s="54"/>
      <c r="C48" s="71"/>
      <c r="D48" s="55" t="s">
        <v>52</v>
      </c>
      <c r="E48" s="101" t="n">
        <v>7724</v>
      </c>
      <c r="F48" s="102" t="n">
        <f aca="false">E48/E$36*100</f>
        <v>100</v>
      </c>
      <c r="G48" s="101" t="n">
        <v>7690</v>
      </c>
      <c r="H48" s="102" t="n">
        <f aca="false">G48/G$36*100</f>
        <v>100</v>
      </c>
      <c r="I48" s="102" t="n">
        <f aca="false">(G48/E48-1)*SIGN(E48)*100</f>
        <v>-0.440186431900569</v>
      </c>
    </row>
    <row r="49" customFormat="false" ht="15.6" hidden="false" customHeight="true" outlineLevel="0" collapsed="false"/>
    <row r="50" customFormat="false" ht="18.75" hidden="false" customHeight="false" outlineLevel="0" collapsed="false">
      <c r="C50" s="88"/>
    </row>
  </sheetData>
  <mergeCells count="2">
    <mergeCell ref="E6:I6"/>
    <mergeCell ref="E41:I41"/>
  </mergeCells>
  <hyperlinks>
    <hyperlink ref="C1" r:id="rId1" display="平成27年度市町村民経済計算報告ページ &lt;&lt;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0" zoomScalePageLayoutView="75" workbookViewId="0">
      <selection pane="topLeft" activeCell="C1" activeCellId="0" sqref="C1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10" min="10" style="1" width="8.99"/>
    <col collapsed="false" customWidth="true" hidden="false" outlineLevel="0" max="11" min="11" style="1" width="15.49"/>
    <col collapsed="false" customWidth="true" hidden="false" outlineLevel="0" max="14" min="12" style="1" width="16.99"/>
    <col collapsed="false" customWidth="true" hidden="false" outlineLevel="0" max="15" min="15" style="1" width="15.49"/>
    <col collapsed="false" customWidth="true" hidden="false" outlineLevel="0" max="16" min="16" style="1" width="17.99"/>
    <col collapsed="false" customWidth="true" hidden="false" outlineLevel="0" max="17" min="17" style="1" width="16.99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C1" s="3" t="s">
        <v>0</v>
      </c>
    </row>
    <row r="2" customFormat="false" ht="18.75" hidden="false" customHeight="false" outlineLevel="0" collapsed="false">
      <c r="C2" s="88"/>
    </row>
    <row r="4" customFormat="false" ht="14.25" hidden="false" customHeight="false" outlineLevel="0" collapsed="false">
      <c r="E4" s="7" t="s">
        <v>66</v>
      </c>
    </row>
    <row r="5" customFormat="false" ht="18.75" hidden="false" customHeight="false" outlineLevel="0" collapsed="false">
      <c r="E5" s="11"/>
      <c r="I5" s="12" t="s">
        <v>61</v>
      </c>
      <c r="K5" s="104" t="n">
        <v>22</v>
      </c>
      <c r="L5" s="105"/>
      <c r="M5" s="105"/>
      <c r="N5" s="106"/>
      <c r="O5" s="107" t="n">
        <v>27</v>
      </c>
      <c r="P5" s="105"/>
      <c r="Q5" s="108"/>
    </row>
    <row r="6" customFormat="false" ht="15.95" hidden="false" customHeight="true" outlineLevel="0" collapsed="false">
      <c r="C6" s="13"/>
      <c r="D6" s="14"/>
      <c r="E6" s="16" t="s">
        <v>67</v>
      </c>
      <c r="F6" s="16"/>
      <c r="G6" s="16"/>
      <c r="H6" s="16"/>
      <c r="I6" s="16"/>
      <c r="K6" s="89" t="s">
        <v>68</v>
      </c>
      <c r="L6" s="16" t="s">
        <v>69</v>
      </c>
      <c r="M6" s="109" t="s">
        <v>70</v>
      </c>
      <c r="N6" s="106"/>
      <c r="O6" s="109" t="s">
        <v>68</v>
      </c>
      <c r="P6" s="16" t="s">
        <v>69</v>
      </c>
      <c r="Q6" s="110" t="s">
        <v>70</v>
      </c>
    </row>
    <row r="7" customFormat="false" ht="15.95" hidden="false" customHeight="true" outlineLevel="0" collapsed="false">
      <c r="C7" s="20"/>
      <c r="D7" s="21" t="s">
        <v>12</v>
      </c>
      <c r="E7" s="89" t="s">
        <v>13</v>
      </c>
      <c r="F7" s="90"/>
      <c r="G7" s="89" t="s">
        <v>14</v>
      </c>
      <c r="H7" s="91"/>
      <c r="I7" s="92" t="s">
        <v>15</v>
      </c>
      <c r="K7" s="111" t="s">
        <v>71</v>
      </c>
      <c r="L7" s="112" t="s">
        <v>72</v>
      </c>
      <c r="M7" s="113" t="s">
        <v>73</v>
      </c>
      <c r="N7" s="114"/>
      <c r="O7" s="113" t="s">
        <v>74</v>
      </c>
      <c r="P7" s="115" t="s">
        <v>75</v>
      </c>
      <c r="Q7" s="116" t="s">
        <v>73</v>
      </c>
    </row>
    <row r="8" customFormat="false" ht="15.95" hidden="false" customHeight="true" outlineLevel="0" collapsed="false">
      <c r="C8" s="29"/>
      <c r="D8" s="30"/>
      <c r="E8" s="16" t="s">
        <v>16</v>
      </c>
      <c r="F8" s="19" t="s">
        <v>65</v>
      </c>
      <c r="G8" s="16" t="s">
        <v>16</v>
      </c>
      <c r="H8" s="19" t="s">
        <v>65</v>
      </c>
      <c r="I8" s="93" t="s">
        <v>18</v>
      </c>
      <c r="K8" s="117" t="s">
        <v>16</v>
      </c>
      <c r="L8" s="93" t="s">
        <v>76</v>
      </c>
      <c r="M8" s="118" t="s">
        <v>62</v>
      </c>
      <c r="N8" s="80"/>
      <c r="O8" s="118" t="s">
        <v>16</v>
      </c>
      <c r="P8" s="93" t="s">
        <v>76</v>
      </c>
      <c r="Q8" s="119" t="s">
        <v>62</v>
      </c>
    </row>
    <row r="9" customFormat="false" ht="15.95" hidden="false" customHeight="true" outlineLevel="0" collapsed="false">
      <c r="A9" s="2" t="n">
        <v>1</v>
      </c>
      <c r="B9" s="2" t="n">
        <v>1</v>
      </c>
      <c r="C9" s="35" t="s">
        <v>19</v>
      </c>
      <c r="D9" s="35" t="s">
        <v>20</v>
      </c>
      <c r="E9" s="94" t="n">
        <v>3934616.60242836</v>
      </c>
      <c r="F9" s="95" t="n">
        <f aca="false">E9/E$36*100</f>
        <v>532.534635937648</v>
      </c>
      <c r="G9" s="94" t="n">
        <v>3761504.97033607</v>
      </c>
      <c r="H9" s="95" t="n">
        <f aca="false">G9/G$36*100</f>
        <v>516.088215081927</v>
      </c>
      <c r="I9" s="95" t="n">
        <f aca="false">(G9/E9-1)*SIGN(E9)*100</f>
        <v>-4.39970776277025</v>
      </c>
      <c r="K9" s="13" t="n">
        <v>212.41</v>
      </c>
      <c r="L9" s="120" t="n">
        <v>835751912.521808</v>
      </c>
      <c r="M9" s="121" t="n">
        <f aca="false">L9/K9</f>
        <v>3934616.60242836</v>
      </c>
      <c r="N9" s="122" t="s">
        <v>20</v>
      </c>
      <c r="O9" s="123" t="n">
        <v>212.47</v>
      </c>
      <c r="P9" s="120" t="n">
        <v>799206961.047306</v>
      </c>
      <c r="Q9" s="124" t="n">
        <f aca="false">P9/O9</f>
        <v>3761504.97033607</v>
      </c>
    </row>
    <row r="10" customFormat="false" ht="15.95" hidden="false" customHeight="true" outlineLevel="0" collapsed="false">
      <c r="A10" s="2" t="n">
        <v>4</v>
      </c>
      <c r="B10" s="2" t="n">
        <v>2</v>
      </c>
      <c r="C10" s="42"/>
      <c r="D10" s="43" t="s">
        <v>21</v>
      </c>
      <c r="E10" s="96" t="n">
        <v>1470033.94665133</v>
      </c>
      <c r="F10" s="97" t="n">
        <f aca="false">E10/E$36*100</f>
        <v>198.963220994085</v>
      </c>
      <c r="G10" s="96" t="n">
        <v>1571214.19275953</v>
      </c>
      <c r="H10" s="97" t="n">
        <f aca="false">G10/G$36*100</f>
        <v>215.574652870978</v>
      </c>
      <c r="I10" s="97" t="n">
        <f aca="false">(G10/E10-1)*SIGN(E10)*100</f>
        <v>6.88285099393016</v>
      </c>
      <c r="K10" s="20" t="n">
        <v>121.83</v>
      </c>
      <c r="L10" s="125" t="n">
        <v>179094235.720531</v>
      </c>
      <c r="M10" s="126" t="n">
        <f aca="false">L10/K10</f>
        <v>1470033.94665133</v>
      </c>
      <c r="N10" s="127" t="s">
        <v>21</v>
      </c>
      <c r="O10" s="72" t="n">
        <v>121.74</v>
      </c>
      <c r="P10" s="125" t="n">
        <v>191279615.826545</v>
      </c>
      <c r="Q10" s="128" t="n">
        <f aca="false">P10/O10</f>
        <v>1571214.19275953</v>
      </c>
    </row>
    <row r="11" customFormat="false" ht="15.95" hidden="false" customHeight="true" outlineLevel="0" collapsed="false">
      <c r="A11" s="2" t="n">
        <v>4</v>
      </c>
      <c r="B11" s="2" t="n">
        <v>3</v>
      </c>
      <c r="C11" s="42"/>
      <c r="D11" s="43" t="s">
        <v>22</v>
      </c>
      <c r="E11" s="96" t="n">
        <v>660241.772508586</v>
      </c>
      <c r="F11" s="97" t="n">
        <f aca="false">E11/E$36*100</f>
        <v>89.3610858391352</v>
      </c>
      <c r="G11" s="96" t="n">
        <v>596417.109507037</v>
      </c>
      <c r="H11" s="97" t="n">
        <f aca="false">G11/G$36*100</f>
        <v>81.8299706944979</v>
      </c>
      <c r="I11" s="97" t="n">
        <f aca="false">(G11/E11-1)*SIGN(E11)*100</f>
        <v>-9.66686230091861</v>
      </c>
      <c r="K11" s="20" t="n">
        <v>161.58</v>
      </c>
      <c r="L11" s="125" t="n">
        <v>106681865.601937</v>
      </c>
      <c r="M11" s="126" t="n">
        <f aca="false">L11/K11</f>
        <v>660241.772508586</v>
      </c>
      <c r="N11" s="127" t="s">
        <v>22</v>
      </c>
      <c r="O11" s="72" t="n">
        <v>161.63</v>
      </c>
      <c r="P11" s="125" t="n">
        <v>96398897.4096224</v>
      </c>
      <c r="Q11" s="128" t="n">
        <f aca="false">P11/O11</f>
        <v>596417.109507037</v>
      </c>
    </row>
    <row r="12" customFormat="false" ht="15.95" hidden="false" customHeight="true" outlineLevel="0" collapsed="false">
      <c r="A12" s="2" t="n">
        <v>2</v>
      </c>
      <c r="B12" s="2" t="n">
        <v>4</v>
      </c>
      <c r="C12" s="42"/>
      <c r="D12" s="43" t="s">
        <v>23</v>
      </c>
      <c r="E12" s="96" t="n">
        <v>327920.023236327</v>
      </c>
      <c r="F12" s="97" t="n">
        <f aca="false">E12/E$36*100</f>
        <v>44.3826649038804</v>
      </c>
      <c r="G12" s="96" t="n">
        <v>312022.681602811</v>
      </c>
      <c r="H12" s="97" t="n">
        <f aca="false">G12/G$36*100</f>
        <v>42.8103192959715</v>
      </c>
      <c r="I12" s="97" t="n">
        <f aca="false">(G12/E12-1)*SIGN(E12)*100</f>
        <v>-4.84793257716345</v>
      </c>
      <c r="K12" s="20" t="n">
        <v>289.87</v>
      </c>
      <c r="L12" s="125" t="n">
        <v>95054177.135514</v>
      </c>
      <c r="M12" s="126" t="n">
        <f aca="false">L12/K12</f>
        <v>327920.023236327</v>
      </c>
      <c r="N12" s="127" t="s">
        <v>23</v>
      </c>
      <c r="O12" s="72" t="n">
        <v>289.8</v>
      </c>
      <c r="P12" s="125" t="n">
        <v>90424173.1284946</v>
      </c>
      <c r="Q12" s="128" t="n">
        <f aca="false">P12/O12</f>
        <v>312022.681602811</v>
      </c>
    </row>
    <row r="13" customFormat="false" ht="15.95" hidden="false" customHeight="true" outlineLevel="0" collapsed="false">
      <c r="A13" s="2" t="n">
        <v>4</v>
      </c>
      <c r="B13" s="2" t="n">
        <v>5</v>
      </c>
      <c r="C13" s="42"/>
      <c r="D13" s="43" t="s">
        <v>24</v>
      </c>
      <c r="E13" s="96" t="n">
        <v>276117.634724889</v>
      </c>
      <c r="F13" s="97" t="n">
        <f aca="false">E13/E$36*100</f>
        <v>37.3714186010988</v>
      </c>
      <c r="G13" s="96" t="n">
        <v>250103.232151269</v>
      </c>
      <c r="H13" s="97" t="n">
        <f aca="false">G13/G$36*100</f>
        <v>34.3148106104022</v>
      </c>
      <c r="I13" s="97" t="n">
        <f aca="false">(G13/E13-1)*SIGN(E13)*100</f>
        <v>-9.42149261836898</v>
      </c>
      <c r="K13" s="20" t="n">
        <v>280.3</v>
      </c>
      <c r="L13" s="125" t="n">
        <v>77395773.0133864</v>
      </c>
      <c r="M13" s="126" t="n">
        <f aca="false">L13/K13</f>
        <v>276117.634724889</v>
      </c>
      <c r="N13" s="127" t="s">
        <v>24</v>
      </c>
      <c r="O13" s="72" t="n">
        <v>280.25</v>
      </c>
      <c r="P13" s="125" t="n">
        <v>70091430.810393</v>
      </c>
      <c r="Q13" s="128" t="n">
        <f aca="false">P13/O13</f>
        <v>250103.232151269</v>
      </c>
    </row>
    <row r="14" customFormat="false" ht="15.95" hidden="false" customHeight="true" outlineLevel="0" collapsed="false">
      <c r="A14" s="2" t="n">
        <v>1</v>
      </c>
      <c r="B14" s="2" t="n">
        <v>6</v>
      </c>
      <c r="C14" s="42"/>
      <c r="D14" s="43" t="s">
        <v>25</v>
      </c>
      <c r="E14" s="96" t="n">
        <v>1474936.48630751</v>
      </c>
      <c r="F14" s="97" t="n">
        <f aca="false">E14/E$36*100</f>
        <v>199.626760147903</v>
      </c>
      <c r="G14" s="96" t="n">
        <v>1413464.13572827</v>
      </c>
      <c r="H14" s="97" t="n">
        <f aca="false">G14/G$36*100</f>
        <v>193.930936857209</v>
      </c>
      <c r="I14" s="97" t="n">
        <f aca="false">(G14/E14-1)*SIGN(E14)*100</f>
        <v>-4.16779645428234</v>
      </c>
      <c r="K14" s="20" t="n">
        <v>143.73</v>
      </c>
      <c r="L14" s="125" t="n">
        <v>211992621.176979</v>
      </c>
      <c r="M14" s="126" t="n">
        <f aca="false">L14/K14</f>
        <v>1474936.48630751</v>
      </c>
      <c r="N14" s="127" t="s">
        <v>25</v>
      </c>
      <c r="O14" s="72" t="n">
        <v>143.69</v>
      </c>
      <c r="P14" s="125" t="n">
        <v>203100661.662795</v>
      </c>
      <c r="Q14" s="128" t="n">
        <f aca="false">P14/O14</f>
        <v>1413464.13572827</v>
      </c>
    </row>
    <row r="15" customFormat="false" ht="15.95" hidden="false" customHeight="true" outlineLevel="0" collapsed="false">
      <c r="A15" s="2" t="n">
        <v>1</v>
      </c>
      <c r="B15" s="2" t="n">
        <v>7</v>
      </c>
      <c r="C15" s="42"/>
      <c r="D15" s="43" t="s">
        <v>26</v>
      </c>
      <c r="E15" s="96" t="n">
        <v>912407.327437408</v>
      </c>
      <c r="F15" s="97" t="n">
        <f aca="false">E15/E$36*100</f>
        <v>123.490686143052</v>
      </c>
      <c r="G15" s="96" t="n">
        <v>851512.229944393</v>
      </c>
      <c r="H15" s="97" t="n">
        <f aca="false">G15/G$36*100</f>
        <v>116.829681294604</v>
      </c>
      <c r="I15" s="97" t="n">
        <f aca="false">(G15/E15-1)*SIGN(E15)*100</f>
        <v>-6.67411315777622</v>
      </c>
      <c r="K15" s="20" t="n">
        <v>264.07</v>
      </c>
      <c r="L15" s="125" t="n">
        <v>240939402.956396</v>
      </c>
      <c r="M15" s="126" t="n">
        <f aca="false">L15/K15</f>
        <v>912407.327437408</v>
      </c>
      <c r="N15" s="127" t="s">
        <v>26</v>
      </c>
      <c r="O15" s="72" t="n">
        <v>264.14</v>
      </c>
      <c r="P15" s="125" t="n">
        <v>224918440.417512</v>
      </c>
      <c r="Q15" s="128" t="n">
        <f aca="false">P15/O15</f>
        <v>851512.229944393</v>
      </c>
    </row>
    <row r="16" customFormat="false" ht="15.95" hidden="false" customHeight="true" outlineLevel="0" collapsed="false">
      <c r="A16" s="2" t="n">
        <v>1</v>
      </c>
      <c r="B16" s="2" t="n">
        <v>8</v>
      </c>
      <c r="C16" s="42"/>
      <c r="D16" s="43" t="s">
        <v>27</v>
      </c>
      <c r="E16" s="96" t="n">
        <v>315199.876593518</v>
      </c>
      <c r="F16" s="97" t="n">
        <f aca="false">E16/E$36*100</f>
        <v>42.6610438805459</v>
      </c>
      <c r="G16" s="96" t="n">
        <v>353605.044578158</v>
      </c>
      <c r="H16" s="97" t="n">
        <f aca="false">G16/G$36*100</f>
        <v>48.5155270934023</v>
      </c>
      <c r="I16" s="97" t="n">
        <f aca="false">(G16/E16-1)*SIGN(E16)*100</f>
        <v>12.1843854761936</v>
      </c>
      <c r="K16" s="20" t="n">
        <v>602.89</v>
      </c>
      <c r="L16" s="125" t="n">
        <v>190030853.599466</v>
      </c>
      <c r="M16" s="126" t="n">
        <f aca="false">L16/K16</f>
        <v>315199.876593518</v>
      </c>
      <c r="N16" s="127" t="s">
        <v>27</v>
      </c>
      <c r="O16" s="72" t="n">
        <v>602.48</v>
      </c>
      <c r="P16" s="125" t="n">
        <v>213039967.257449</v>
      </c>
      <c r="Q16" s="128" t="n">
        <f aca="false">P16/O16</f>
        <v>353605.044578158</v>
      </c>
    </row>
    <row r="17" customFormat="false" ht="15.95" hidden="false" customHeight="true" outlineLevel="0" collapsed="false">
      <c r="A17" s="2" t="n">
        <v>1</v>
      </c>
      <c r="B17" s="2" t="n">
        <v>9</v>
      </c>
      <c r="C17" s="42"/>
      <c r="D17" s="43" t="s">
        <v>28</v>
      </c>
      <c r="E17" s="96" t="n">
        <v>2485624.96565542</v>
      </c>
      <c r="F17" s="97" t="n">
        <f aca="false">E17/E$36*100</f>
        <v>336.419407508699</v>
      </c>
      <c r="G17" s="96" t="n">
        <v>2165378.66990951</v>
      </c>
      <c r="H17" s="97" t="n">
        <f aca="false">G17/G$36*100</f>
        <v>297.095556577247</v>
      </c>
      <c r="I17" s="97" t="n">
        <f aca="false">(G17/E17-1)*SIGN(E17)*100</f>
        <v>-12.8839346309619</v>
      </c>
      <c r="K17" s="20" t="n">
        <v>71.94</v>
      </c>
      <c r="L17" s="125" t="n">
        <v>178815860.029251</v>
      </c>
      <c r="M17" s="126" t="n">
        <f aca="false">L17/K17</f>
        <v>2485624.96565542</v>
      </c>
      <c r="N17" s="127" t="s">
        <v>28</v>
      </c>
      <c r="O17" s="72" t="n">
        <v>71.95</v>
      </c>
      <c r="P17" s="125" t="n">
        <v>155798995.299989</v>
      </c>
      <c r="Q17" s="128" t="n">
        <f aca="false">P17/O17</f>
        <v>2165378.66990951</v>
      </c>
    </row>
    <row r="18" customFormat="false" ht="15.95" hidden="false" customHeight="true" outlineLevel="0" collapsed="false">
      <c r="A18" s="2" t="n">
        <v>2</v>
      </c>
      <c r="B18" s="2" t="n">
        <v>10</v>
      </c>
      <c r="C18" s="42"/>
      <c r="D18" s="43" t="s">
        <v>29</v>
      </c>
      <c r="E18" s="96" t="n">
        <v>1055401.20344547</v>
      </c>
      <c r="F18" s="97" t="n">
        <f aca="false">E18/E$36*100</f>
        <v>142.844335912707</v>
      </c>
      <c r="G18" s="96" t="n">
        <v>1117398.18177444</v>
      </c>
      <c r="H18" s="97" t="n">
        <f aca="false">G18/G$36*100</f>
        <v>153.309921883803</v>
      </c>
      <c r="I18" s="97" t="n">
        <f aca="false">(G18/E18-1)*SIGN(E18)*100</f>
        <v>5.87425692964603</v>
      </c>
      <c r="K18" s="20" t="n">
        <v>201.92</v>
      </c>
      <c r="L18" s="125" t="n">
        <v>213106610.99971</v>
      </c>
      <c r="M18" s="126" t="n">
        <f aca="false">L18/K18</f>
        <v>1055401.20344547</v>
      </c>
      <c r="N18" s="127" t="s">
        <v>29</v>
      </c>
      <c r="O18" s="72" t="n">
        <v>201.92</v>
      </c>
      <c r="P18" s="125" t="n">
        <v>225625040.863894</v>
      </c>
      <c r="Q18" s="128" t="n">
        <f aca="false">P18/O18</f>
        <v>1117398.18177444</v>
      </c>
    </row>
    <row r="19" customFormat="false" ht="15.95" hidden="false" customHeight="true" outlineLevel="0" collapsed="false">
      <c r="A19" s="2" t="n">
        <v>4</v>
      </c>
      <c r="B19" s="2" t="n">
        <v>11</v>
      </c>
      <c r="C19" s="42"/>
      <c r="D19" s="43" t="s">
        <v>30</v>
      </c>
      <c r="E19" s="96" t="n">
        <v>502672.264246193</v>
      </c>
      <c r="F19" s="97" t="n">
        <f aca="false">E19/E$36*100</f>
        <v>68.0346824824271</v>
      </c>
      <c r="G19" s="96" t="n">
        <v>526003.709821842</v>
      </c>
      <c r="H19" s="97" t="n">
        <f aca="false">G19/G$36*100</f>
        <v>72.1690700581934</v>
      </c>
      <c r="I19" s="97" t="n">
        <f aca="false">(G19/E19-1)*SIGN(E19)*100</f>
        <v>4.64148257923827</v>
      </c>
      <c r="K19" s="20" t="n">
        <v>170.65</v>
      </c>
      <c r="L19" s="125" t="n">
        <v>85781021.8936128</v>
      </c>
      <c r="M19" s="126" t="n">
        <f aca="false">L19/K19</f>
        <v>502672.264246193</v>
      </c>
      <c r="N19" s="127" t="s">
        <v>30</v>
      </c>
      <c r="O19" s="72" t="n">
        <v>170.57</v>
      </c>
      <c r="P19" s="125" t="n">
        <v>89720452.7843117</v>
      </c>
      <c r="Q19" s="128" t="n">
        <f aca="false">P19/O19</f>
        <v>526003.709821842</v>
      </c>
    </row>
    <row r="20" customFormat="false" ht="15.95" hidden="false" customHeight="true" outlineLevel="0" collapsed="false">
      <c r="A20" s="2" t="n">
        <v>2</v>
      </c>
      <c r="B20" s="2" t="n">
        <v>12</v>
      </c>
      <c r="C20" s="42"/>
      <c r="D20" s="43" t="s">
        <v>31</v>
      </c>
      <c r="E20" s="96" t="n">
        <v>343554.27229817</v>
      </c>
      <c r="F20" s="97" t="n">
        <f aca="false">E20/E$36*100</f>
        <v>46.4986980460088</v>
      </c>
      <c r="G20" s="96" t="n">
        <v>331328.871069675</v>
      </c>
      <c r="H20" s="97" t="n">
        <f aca="false">G20/G$36*100</f>
        <v>45.4591784469132</v>
      </c>
      <c r="I20" s="97" t="n">
        <f aca="false">(G20/E20-1)*SIGN(E20)*100</f>
        <v>-3.5585065342702</v>
      </c>
      <c r="K20" s="20" t="n">
        <v>264.01</v>
      </c>
      <c r="L20" s="125" t="n">
        <v>90701763.4294398</v>
      </c>
      <c r="M20" s="126" t="n">
        <f aca="false">L20/K20</f>
        <v>343554.27229817</v>
      </c>
      <c r="N20" s="127" t="s">
        <v>31</v>
      </c>
      <c r="O20" s="72" t="n">
        <v>264.11</v>
      </c>
      <c r="P20" s="125" t="n">
        <v>87507268.1382119</v>
      </c>
      <c r="Q20" s="128" t="n">
        <f aca="false">P20/O20</f>
        <v>331328.871069675</v>
      </c>
    </row>
    <row r="21" customFormat="false" ht="15.95" hidden="false" customHeight="true" outlineLevel="0" collapsed="false">
      <c r="A21" s="2" t="n">
        <v>1</v>
      </c>
      <c r="B21" s="2" t="n">
        <v>13</v>
      </c>
      <c r="C21" s="47"/>
      <c r="D21" s="48" t="s">
        <v>32</v>
      </c>
      <c r="E21" s="96" t="n">
        <v>4268473.84323057</v>
      </c>
      <c r="F21" s="97" t="n">
        <f aca="false">E21/E$36*100</f>
        <v>577.720879516253</v>
      </c>
      <c r="G21" s="96" t="n">
        <v>4354988.97650882</v>
      </c>
      <c r="H21" s="97" t="n">
        <f aca="false">G21/G$36*100</f>
        <v>597.515756409355</v>
      </c>
      <c r="I21" s="97" t="n">
        <f aca="false">(G21/E21-1)*SIGN(E21)*100</f>
        <v>2.02683995394415</v>
      </c>
      <c r="K21" s="20" t="n">
        <v>31.81</v>
      </c>
      <c r="L21" s="125" t="n">
        <v>135780152.953164</v>
      </c>
      <c r="M21" s="126" t="n">
        <f aca="false">L21/K21</f>
        <v>4268473.84323057</v>
      </c>
      <c r="N21" s="127" t="s">
        <v>32</v>
      </c>
      <c r="O21" s="72" t="n">
        <v>31.69</v>
      </c>
      <c r="P21" s="125" t="n">
        <v>138009600.665565</v>
      </c>
      <c r="Q21" s="128" t="n">
        <f aca="false">P21/O21</f>
        <v>4354988.97650882</v>
      </c>
    </row>
    <row r="22" customFormat="false" ht="15.95" hidden="false" customHeight="true" outlineLevel="0" collapsed="false">
      <c r="A22" s="2" t="n">
        <v>3</v>
      </c>
      <c r="B22" s="2" t="n">
        <v>14</v>
      </c>
      <c r="C22" s="35" t="s">
        <v>33</v>
      </c>
      <c r="D22" s="35" t="s">
        <v>34</v>
      </c>
      <c r="E22" s="94" t="n">
        <v>492893.001174971</v>
      </c>
      <c r="F22" s="95" t="n">
        <f aca="false">E22/E$36*100</f>
        <v>66.7110982998774</v>
      </c>
      <c r="G22" s="94" t="n">
        <v>468435.771862074</v>
      </c>
      <c r="H22" s="95" t="n">
        <f aca="false">G22/G$36*100</f>
        <v>64.2706000091297</v>
      </c>
      <c r="I22" s="95" t="n">
        <f aca="false">(G22/E22-1)*SIGN(E22)*100</f>
        <v>-4.96197536881131</v>
      </c>
      <c r="K22" s="20" t="n">
        <v>75.07</v>
      </c>
      <c r="L22" s="125" t="n">
        <v>37001477.5982051</v>
      </c>
      <c r="M22" s="126" t="n">
        <f aca="false">L22/K22</f>
        <v>492893.001174971</v>
      </c>
      <c r="N22" s="127" t="s">
        <v>34</v>
      </c>
      <c r="O22" s="72" t="n">
        <v>75.18</v>
      </c>
      <c r="P22" s="125" t="n">
        <v>35217001.3285908</v>
      </c>
      <c r="Q22" s="128" t="n">
        <f aca="false">P22/O22</f>
        <v>468435.771862074</v>
      </c>
    </row>
    <row r="23" customFormat="false" ht="15.95" hidden="false" customHeight="true" outlineLevel="0" collapsed="false">
      <c r="A23" s="2" t="n">
        <v>3</v>
      </c>
      <c r="B23" s="2" t="n">
        <v>15</v>
      </c>
      <c r="C23" s="35" t="s">
        <v>35</v>
      </c>
      <c r="D23" s="35" t="s">
        <v>36</v>
      </c>
      <c r="E23" s="94" t="n">
        <v>15321.9383200518</v>
      </c>
      <c r="F23" s="95" t="n">
        <f aca="false">E23/E$36*100</f>
        <v>2.0737631310995</v>
      </c>
      <c r="G23" s="94" t="n">
        <v>20394.4293787326</v>
      </c>
      <c r="H23" s="95" t="n">
        <f aca="false">G23/G$36*100</f>
        <v>2.79816848274539</v>
      </c>
      <c r="I23" s="95" t="n">
        <f aca="false">(G23/E23-1)*SIGN(E23)*100</f>
        <v>33.1060662999958</v>
      </c>
      <c r="K23" s="20" t="n">
        <v>369.86</v>
      </c>
      <c r="L23" s="125" t="n">
        <v>5666972.10705437</v>
      </c>
      <c r="M23" s="126" t="n">
        <f aca="false">L23/K23</f>
        <v>15321.9383200518</v>
      </c>
      <c r="N23" s="127" t="s">
        <v>36</v>
      </c>
      <c r="O23" s="72" t="n">
        <v>369.96</v>
      </c>
      <c r="P23" s="125" t="n">
        <v>7545123.09295593</v>
      </c>
      <c r="Q23" s="128" t="n">
        <f aca="false">P23/O23</f>
        <v>20394.4293787326</v>
      </c>
    </row>
    <row r="24" customFormat="false" ht="15.95" hidden="false" customHeight="true" outlineLevel="0" collapsed="false">
      <c r="A24" s="2" t="n">
        <v>3</v>
      </c>
      <c r="B24" s="2" t="n">
        <v>16</v>
      </c>
      <c r="C24" s="42"/>
      <c r="D24" s="43" t="s">
        <v>37</v>
      </c>
      <c r="E24" s="96" t="n">
        <v>121649.882230651</v>
      </c>
      <c r="F24" s="97" t="n">
        <f aca="false">E24/E$36*100</f>
        <v>16.4648254941981</v>
      </c>
      <c r="G24" s="96" t="n">
        <v>108119.463136634</v>
      </c>
      <c r="H24" s="97" t="n">
        <f aca="false">G24/G$36*100</f>
        <v>14.8342701088645</v>
      </c>
      <c r="I24" s="97" t="n">
        <f aca="false">(G24/E24-1)*SIGN(E24)*100</f>
        <v>-11.1224267922944</v>
      </c>
      <c r="K24" s="20" t="n">
        <v>302</v>
      </c>
      <c r="L24" s="125" t="n">
        <v>36738264.4336566</v>
      </c>
      <c r="M24" s="126" t="n">
        <f aca="false">L24/K24</f>
        <v>121649.882230651</v>
      </c>
      <c r="N24" s="127" t="s">
        <v>37</v>
      </c>
      <c r="O24" s="72" t="n">
        <v>301.98</v>
      </c>
      <c r="P24" s="125" t="n">
        <v>32649915.4780008</v>
      </c>
      <c r="Q24" s="128" t="n">
        <f aca="false">P24/O24</f>
        <v>108119.463136634</v>
      </c>
    </row>
    <row r="25" customFormat="false" ht="15.95" hidden="false" customHeight="true" outlineLevel="0" collapsed="false">
      <c r="A25" s="2" t="n">
        <v>3</v>
      </c>
      <c r="B25" s="2" t="n">
        <v>17</v>
      </c>
      <c r="C25" s="42"/>
      <c r="D25" s="43" t="s">
        <v>38</v>
      </c>
      <c r="E25" s="96" t="n">
        <v>149011.517361978</v>
      </c>
      <c r="F25" s="97" t="n">
        <f aca="false">E25/E$36*100</f>
        <v>20.1681134827475</v>
      </c>
      <c r="G25" s="96" t="n">
        <v>123369.019502075</v>
      </c>
      <c r="H25" s="97" t="n">
        <f aca="false">G25/G$36*100</f>
        <v>16.9265487014748</v>
      </c>
      <c r="I25" s="97" t="n">
        <f aca="false">(G25/E25-1)*SIGN(E25)*100</f>
        <v>-17.2083999370417</v>
      </c>
      <c r="K25" s="20" t="n">
        <v>200.63</v>
      </c>
      <c r="L25" s="125" t="n">
        <v>29896180.7283337</v>
      </c>
      <c r="M25" s="126" t="n">
        <f aca="false">L25/K25</f>
        <v>149011.517361978</v>
      </c>
      <c r="N25" s="127" t="s">
        <v>38</v>
      </c>
      <c r="O25" s="72" t="n">
        <v>200.87</v>
      </c>
      <c r="P25" s="125" t="n">
        <v>24781134.9473818</v>
      </c>
      <c r="Q25" s="128" t="n">
        <f aca="false">P25/O25</f>
        <v>123369.019502075</v>
      </c>
    </row>
    <row r="26" customFormat="false" ht="15.95" hidden="false" customHeight="true" outlineLevel="0" collapsed="false">
      <c r="A26" s="2" t="n">
        <v>3</v>
      </c>
      <c r="B26" s="2" t="n">
        <v>18</v>
      </c>
      <c r="C26" s="47"/>
      <c r="D26" s="48" t="s">
        <v>39</v>
      </c>
      <c r="E26" s="98" t="n">
        <v>424664.75466748</v>
      </c>
      <c r="F26" s="99" t="n">
        <f aca="false">E26/E$36*100</f>
        <v>57.4766777486841</v>
      </c>
      <c r="G26" s="98" t="n">
        <v>374043.440580857</v>
      </c>
      <c r="H26" s="99" t="n">
        <f aca="false">G26/G$36*100</f>
        <v>51.3197279107225</v>
      </c>
      <c r="I26" s="99" t="n">
        <f aca="false">(G26/E26-1)*SIGN(E26)*100</f>
        <v>-11.9203003145999</v>
      </c>
      <c r="K26" s="20" t="n">
        <v>111.98</v>
      </c>
      <c r="L26" s="125" t="n">
        <v>47553959.2276644</v>
      </c>
      <c r="M26" s="126" t="n">
        <f aca="false">L26/K26</f>
        <v>424664.75466748</v>
      </c>
      <c r="N26" s="127" t="s">
        <v>39</v>
      </c>
      <c r="O26" s="72" t="n">
        <v>112</v>
      </c>
      <c r="P26" s="125" t="n">
        <v>41892865.345056</v>
      </c>
      <c r="Q26" s="128" t="n">
        <f aca="false">P26/O26</f>
        <v>374043.440580857</v>
      </c>
    </row>
    <row r="27" customFormat="false" ht="15.95" hidden="false" customHeight="true" outlineLevel="0" collapsed="false">
      <c r="A27" s="2" t="n">
        <v>1</v>
      </c>
      <c r="B27" s="2" t="n">
        <v>19</v>
      </c>
      <c r="C27" s="43" t="s">
        <v>40</v>
      </c>
      <c r="D27" s="43" t="s">
        <v>41</v>
      </c>
      <c r="E27" s="96" t="n">
        <v>21298579.2426018</v>
      </c>
      <c r="F27" s="97" t="n">
        <f aca="false">E27/E$36*100</f>
        <v>2882.67759962887</v>
      </c>
      <c r="G27" s="96" t="n">
        <v>18856497.2850136</v>
      </c>
      <c r="H27" s="97" t="n">
        <f aca="false">G27/G$36*100</f>
        <v>2587.16021998249</v>
      </c>
      <c r="I27" s="97" t="n">
        <f aca="false">(G27/E27-1)*SIGN(E27)*100</f>
        <v>-11.4659383134037</v>
      </c>
      <c r="K27" s="20" t="n">
        <v>9.14</v>
      </c>
      <c r="L27" s="125" t="n">
        <v>194669014.27738</v>
      </c>
      <c r="M27" s="126" t="n">
        <f aca="false">L27/K27</f>
        <v>21298579.2426018</v>
      </c>
      <c r="N27" s="127" t="s">
        <v>41</v>
      </c>
      <c r="O27" s="72" t="n">
        <v>9.08</v>
      </c>
      <c r="P27" s="125" t="n">
        <v>171216995.347924</v>
      </c>
      <c r="Q27" s="128" t="n">
        <f aca="false">P27/O27</f>
        <v>18856497.2850136</v>
      </c>
    </row>
    <row r="28" customFormat="false" ht="15.95" hidden="false" customHeight="true" outlineLevel="0" collapsed="false">
      <c r="A28" s="2" t="n">
        <v>4</v>
      </c>
      <c r="B28" s="2" t="n">
        <v>20</v>
      </c>
      <c r="C28" s="35" t="s">
        <v>42</v>
      </c>
      <c r="D28" s="35" t="s">
        <v>43</v>
      </c>
      <c r="E28" s="94" t="n">
        <v>68904.9050115683</v>
      </c>
      <c r="F28" s="95" t="n">
        <f aca="false">E28/E$36*100</f>
        <v>9.32600357605537</v>
      </c>
      <c r="G28" s="94" t="n">
        <v>64221.5647139033</v>
      </c>
      <c r="H28" s="95" t="n">
        <f aca="false">G28/G$36*100</f>
        <v>8.81136485644616</v>
      </c>
      <c r="I28" s="95" t="n">
        <f aca="false">(G28/E28-1)*SIGN(E28)*100</f>
        <v>-6.79681700000704</v>
      </c>
      <c r="K28" s="20" t="n">
        <v>79.57</v>
      </c>
      <c r="L28" s="125" t="n">
        <v>5482763.29177049</v>
      </c>
      <c r="M28" s="126" t="n">
        <f aca="false">L28/K28</f>
        <v>68904.9050115683</v>
      </c>
      <c r="N28" s="127" t="s">
        <v>43</v>
      </c>
      <c r="O28" s="72" t="n">
        <v>79.68</v>
      </c>
      <c r="P28" s="125" t="n">
        <v>5117174.27640382</v>
      </c>
      <c r="Q28" s="128" t="n">
        <f aca="false">P28/O28</f>
        <v>64221.5647139033</v>
      </c>
    </row>
    <row r="29" customFormat="false" ht="15.95" hidden="false" customHeight="true" outlineLevel="0" collapsed="false">
      <c r="A29" s="2" t="n">
        <v>4</v>
      </c>
      <c r="B29" s="2" t="n">
        <v>21</v>
      </c>
      <c r="C29" s="42"/>
      <c r="D29" s="43" t="s">
        <v>44</v>
      </c>
      <c r="E29" s="96" t="n">
        <v>657798.880357938</v>
      </c>
      <c r="F29" s="97" t="n">
        <f aca="false">E29/E$36*100</f>
        <v>89.030450147394</v>
      </c>
      <c r="G29" s="96" t="n">
        <v>644848.487027444</v>
      </c>
      <c r="H29" s="97" t="n">
        <f aca="false">G29/G$36*100</f>
        <v>88.4748810098052</v>
      </c>
      <c r="I29" s="97" t="n">
        <f aca="false">(G29/E29-1)*SIGN(E29)*100</f>
        <v>-1.9687466362739</v>
      </c>
      <c r="K29" s="20" t="n">
        <v>15.18</v>
      </c>
      <c r="L29" s="125" t="n">
        <v>9985387.0038335</v>
      </c>
      <c r="M29" s="126" t="n">
        <f aca="false">L29/K29</f>
        <v>657798.880357938</v>
      </c>
      <c r="N29" s="127" t="s">
        <v>44</v>
      </c>
      <c r="O29" s="72" t="n">
        <v>15.22</v>
      </c>
      <c r="P29" s="125" t="n">
        <v>9814593.97255769</v>
      </c>
      <c r="Q29" s="128" t="n">
        <f aca="false">P29/O29</f>
        <v>644848.487027444</v>
      </c>
    </row>
    <row r="30" customFormat="false" ht="15.95" hidden="false" customHeight="true" outlineLevel="0" collapsed="false">
      <c r="A30" s="2" t="n">
        <v>4</v>
      </c>
      <c r="B30" s="2" t="n">
        <v>22</v>
      </c>
      <c r="C30" s="42"/>
      <c r="D30" s="43" t="s">
        <v>45</v>
      </c>
      <c r="E30" s="96" t="n">
        <v>5888632.44139632</v>
      </c>
      <c r="F30" s="97" t="n">
        <f aca="false">E30/E$36*100</f>
        <v>797.002872252967</v>
      </c>
      <c r="G30" s="96" t="n">
        <v>7812414.48380363</v>
      </c>
      <c r="H30" s="97" t="n">
        <f aca="false">G30/G$36*100</f>
        <v>1071.88348233558</v>
      </c>
      <c r="I30" s="97" t="n">
        <f aca="false">(G30/E30-1)*SIGN(E30)*100</f>
        <v>32.6694196242131</v>
      </c>
      <c r="K30" s="20" t="n">
        <v>25.15</v>
      </c>
      <c r="L30" s="125" t="n">
        <v>148099105.901118</v>
      </c>
      <c r="M30" s="126" t="n">
        <f aca="false">L30/K30</f>
        <v>5888632.44139632</v>
      </c>
      <c r="N30" s="127" t="s">
        <v>45</v>
      </c>
      <c r="O30" s="72" t="n">
        <v>25.05</v>
      </c>
      <c r="P30" s="125" t="n">
        <v>195700982.819281</v>
      </c>
      <c r="Q30" s="128" t="n">
        <f aca="false">P30/O30</f>
        <v>7812414.48380363</v>
      </c>
    </row>
    <row r="31" customFormat="false" ht="15.95" hidden="false" customHeight="true" outlineLevel="0" collapsed="false">
      <c r="A31" s="2" t="n">
        <v>4</v>
      </c>
      <c r="B31" s="2" t="n">
        <v>23</v>
      </c>
      <c r="C31" s="42"/>
      <c r="D31" s="43" t="s">
        <v>46</v>
      </c>
      <c r="E31" s="96" t="n">
        <v>384888.350320114</v>
      </c>
      <c r="F31" s="97" t="n">
        <f aca="false">E31/E$36*100</f>
        <v>52.0931003513438</v>
      </c>
      <c r="G31" s="96" t="n">
        <v>400533.225948913</v>
      </c>
      <c r="H31" s="97" t="n">
        <f aca="false">G31/G$36*100</f>
        <v>54.9541950073542</v>
      </c>
      <c r="I31" s="97" t="n">
        <f aca="false">(G31/E31-1)*SIGN(E31)*100</f>
        <v>4.06478284307299</v>
      </c>
      <c r="K31" s="20" t="n">
        <v>52.81</v>
      </c>
      <c r="L31" s="125" t="n">
        <v>20325953.7804052</v>
      </c>
      <c r="M31" s="126" t="n">
        <f aca="false">L31/K31</f>
        <v>384888.350320114</v>
      </c>
      <c r="N31" s="127" t="s">
        <v>46</v>
      </c>
      <c r="O31" s="72" t="n">
        <v>53.05</v>
      </c>
      <c r="P31" s="125" t="n">
        <v>21248287.6365898</v>
      </c>
      <c r="Q31" s="128" t="n">
        <f aca="false">P31/O31</f>
        <v>400533.225948913</v>
      </c>
    </row>
    <row r="32" customFormat="false" ht="15.95" hidden="false" customHeight="true" outlineLevel="0" collapsed="false">
      <c r="A32" s="2" t="n">
        <v>4</v>
      </c>
      <c r="B32" s="2" t="n">
        <v>24</v>
      </c>
      <c r="C32" s="42"/>
      <c r="D32" s="43" t="s">
        <v>47</v>
      </c>
      <c r="E32" s="96" t="n">
        <v>166053.723230717</v>
      </c>
      <c r="F32" s="97" t="n">
        <f aca="false">E32/E$36*100</f>
        <v>22.4747079530403</v>
      </c>
      <c r="G32" s="96" t="n">
        <v>200932.170039065</v>
      </c>
      <c r="H32" s="97" t="n">
        <f aca="false">G32/G$36*100</f>
        <v>27.568413655116</v>
      </c>
      <c r="I32" s="97" t="n">
        <f aca="false">(G32/E32-1)*SIGN(E32)*100</f>
        <v>21.0043148264057</v>
      </c>
      <c r="K32" s="20" t="n">
        <v>89.56</v>
      </c>
      <c r="L32" s="125" t="n">
        <v>14871771.452543</v>
      </c>
      <c r="M32" s="126" t="n">
        <f aca="false">L32/K32</f>
        <v>166053.723230717</v>
      </c>
      <c r="N32" s="127" t="s">
        <v>47</v>
      </c>
      <c r="O32" s="72" t="n">
        <v>89.58</v>
      </c>
      <c r="P32" s="125" t="n">
        <v>17999503.7920995</v>
      </c>
      <c r="Q32" s="128" t="n">
        <f aca="false">P32/O32</f>
        <v>200932.170039065</v>
      </c>
    </row>
    <row r="33" customFormat="false" ht="15.95" hidden="false" customHeight="true" outlineLevel="0" collapsed="false">
      <c r="A33" s="2" t="n">
        <v>4</v>
      </c>
      <c r="B33" s="2" t="n">
        <v>25</v>
      </c>
      <c r="C33" s="47"/>
      <c r="D33" s="48" t="s">
        <v>48</v>
      </c>
      <c r="E33" s="98" t="n">
        <v>635669.480945749</v>
      </c>
      <c r="F33" s="99" t="n">
        <f aca="false">E33/E$36*100</f>
        <v>86.0353243574465</v>
      </c>
      <c r="G33" s="98" t="n">
        <v>622750.926145646</v>
      </c>
      <c r="H33" s="99" t="n">
        <f aca="false">G33/G$36*100</f>
        <v>85.4430384778697</v>
      </c>
      <c r="I33" s="99" t="n">
        <f aca="false">(G33/E33-1)*SIGN(E33)*100</f>
        <v>-2.0322754493236</v>
      </c>
      <c r="K33" s="20" t="n">
        <v>158.51</v>
      </c>
      <c r="L33" s="125" t="n">
        <v>100759969.424711</v>
      </c>
      <c r="M33" s="126" t="n">
        <f aca="false">L33/K33</f>
        <v>635669.480945749</v>
      </c>
      <c r="N33" s="127" t="s">
        <v>48</v>
      </c>
      <c r="O33" s="72" t="n">
        <v>158.4</v>
      </c>
      <c r="P33" s="125" t="n">
        <v>98643746.7014703</v>
      </c>
      <c r="Q33" s="128" t="n">
        <f aca="false">P33/O33</f>
        <v>622750.926145646</v>
      </c>
    </row>
    <row r="34" customFormat="false" ht="15.95" hidden="false" customHeight="true" outlineLevel="0" collapsed="false">
      <c r="A34" s="2" t="n">
        <v>4</v>
      </c>
      <c r="B34" s="2" t="n">
        <v>26</v>
      </c>
      <c r="C34" s="43" t="s">
        <v>49</v>
      </c>
      <c r="D34" s="43" t="s">
        <v>50</v>
      </c>
      <c r="E34" s="96" t="n">
        <v>36301.92329147</v>
      </c>
      <c r="F34" s="97" t="n">
        <f aca="false">E34/E$36*100</f>
        <v>4.91332026910273</v>
      </c>
      <c r="G34" s="96" t="n">
        <v>41543.4974367978</v>
      </c>
      <c r="H34" s="97" t="n">
        <f aca="false">G34/G$36*100</f>
        <v>5.6998753449745</v>
      </c>
      <c r="I34" s="97" t="n">
        <f aca="false">(G34/E34-1)*SIGN(E34)*100</f>
        <v>14.4388331803882</v>
      </c>
      <c r="K34" s="20" t="n">
        <v>52.65</v>
      </c>
      <c r="L34" s="125" t="n">
        <v>1911296.26129589</v>
      </c>
      <c r="M34" s="126" t="n">
        <f aca="false">L34/K34</f>
        <v>36301.92329147</v>
      </c>
      <c r="N34" s="127" t="s">
        <v>50</v>
      </c>
      <c r="O34" s="72" t="n">
        <v>52.78</v>
      </c>
      <c r="P34" s="125" t="n">
        <v>2192665.79471419</v>
      </c>
      <c r="Q34" s="128" t="n">
        <f aca="false">P34/O34</f>
        <v>41543.4974367978</v>
      </c>
    </row>
    <row r="35" customFormat="false" ht="15.95" hidden="false" customHeight="true" outlineLevel="0" collapsed="false">
      <c r="A35" s="2" t="n">
        <v>4</v>
      </c>
      <c r="B35" s="2" t="n">
        <v>27</v>
      </c>
      <c r="C35" s="47"/>
      <c r="D35" s="48" t="s">
        <v>51</v>
      </c>
      <c r="E35" s="98" t="n">
        <v>16392.254858043</v>
      </c>
      <c r="F35" s="99" t="n">
        <f aca="false">E35/E$36*100</f>
        <v>2.21862619794707</v>
      </c>
      <c r="G35" s="98" t="n">
        <v>19165.8850433074</v>
      </c>
      <c r="H35" s="99" t="n">
        <f aca="false">G35/G$36*100</f>
        <v>2.62960902098241</v>
      </c>
      <c r="I35" s="99" t="n">
        <f aca="false">(G35/E35-1)*SIGN(E35)*100</f>
        <v>16.9203700728427</v>
      </c>
      <c r="K35" s="20" t="n">
        <v>101.55</v>
      </c>
      <c r="L35" s="125" t="n">
        <v>1664633.48083427</v>
      </c>
      <c r="M35" s="126" t="n">
        <f aca="false">L35/K35</f>
        <v>16392.254858043</v>
      </c>
      <c r="N35" s="127" t="s">
        <v>51</v>
      </c>
      <c r="O35" s="72" t="n">
        <v>101.3</v>
      </c>
      <c r="P35" s="125" t="n">
        <v>1941504.15488704</v>
      </c>
      <c r="Q35" s="128" t="n">
        <f aca="false">P35/O35</f>
        <v>19165.8850433074</v>
      </c>
    </row>
    <row r="36" customFormat="false" ht="15.95" hidden="false" customHeight="true" outlineLevel="0" collapsed="false">
      <c r="C36" s="54"/>
      <c r="D36" s="55" t="s">
        <v>52</v>
      </c>
      <c r="E36" s="101" t="n">
        <v>738847.079026245</v>
      </c>
      <c r="F36" s="102" t="n">
        <f aca="false">E36/E$36*100</f>
        <v>100</v>
      </c>
      <c r="G36" s="101" t="n">
        <v>728849.227789274</v>
      </c>
      <c r="H36" s="102" t="n">
        <f aca="false">G36/G$36*100</f>
        <v>100</v>
      </c>
      <c r="I36" s="102" t="n">
        <f aca="false">(G36/E36-1)*SIGN(E36)*100</f>
        <v>-1.35316921739039</v>
      </c>
      <c r="K36" s="29" t="n">
        <f aca="false">SUM(K9:K35)</f>
        <v>4460.67</v>
      </c>
      <c r="L36" s="129" t="n">
        <v>3295753000</v>
      </c>
      <c r="M36" s="130" t="n">
        <f aca="false">L36/K36</f>
        <v>738847.079026245</v>
      </c>
      <c r="N36" s="131" t="s">
        <v>52</v>
      </c>
      <c r="O36" s="29" t="n">
        <f aca="false">SUM(O9:O35)</f>
        <v>4460.57</v>
      </c>
      <c r="P36" s="129" t="n">
        <v>3251083000</v>
      </c>
      <c r="Q36" s="132" t="n">
        <f aca="false">P36/O36</f>
        <v>728849.227789274</v>
      </c>
    </row>
    <row r="37" customFormat="false" ht="15.95" hidden="false" customHeight="true" outlineLevel="0" collapsed="false">
      <c r="C37" s="61"/>
      <c r="D37" s="61"/>
      <c r="E37" s="65"/>
      <c r="F37" s="103"/>
      <c r="G37" s="65"/>
      <c r="H37" s="103"/>
      <c r="I37" s="103"/>
      <c r="K37" s="20"/>
      <c r="L37" s="126"/>
      <c r="M37" s="126"/>
      <c r="N37" s="133"/>
      <c r="O37" s="72"/>
      <c r="P37" s="126"/>
      <c r="Q37" s="128"/>
    </row>
    <row r="38" customFormat="false" ht="15.95" hidden="false" customHeight="true" outlineLevel="0" collapsed="false">
      <c r="C38" s="61"/>
      <c r="D38" s="68" t="s">
        <v>53</v>
      </c>
      <c r="E38" s="101" t="n">
        <v>937563.676036363</v>
      </c>
      <c r="F38" s="102" t="n">
        <f aca="false">E38/E$36*100</f>
        <v>126.895497410914</v>
      </c>
      <c r="G38" s="101" t="n">
        <v>917868.481243019</v>
      </c>
      <c r="H38" s="102" t="n">
        <f aca="false">G38/G$36*100</f>
        <v>125.933930674122</v>
      </c>
      <c r="I38" s="102" t="n">
        <f aca="false">(G38/E38-1)*SIGN(E38)*100</f>
        <v>-2.10067809757818</v>
      </c>
      <c r="K38" s="13" t="n">
        <f aca="false">SUM(K9:K21)</f>
        <v>2817.01</v>
      </c>
      <c r="L38" s="120" t="n">
        <v>2641126251.0312</v>
      </c>
      <c r="M38" s="121" t="n">
        <f aca="false">L38/K38</f>
        <v>937563.676036363</v>
      </c>
      <c r="N38" s="134" t="s">
        <v>53</v>
      </c>
      <c r="O38" s="13" t="n">
        <f aca="false">SUM(O9:O21)</f>
        <v>2816.44</v>
      </c>
      <c r="P38" s="120" t="n">
        <v>2585121505.31209</v>
      </c>
      <c r="Q38" s="124" t="n">
        <f aca="false">P38/O38</f>
        <v>917868.481243019</v>
      </c>
    </row>
    <row r="39" customFormat="false" ht="15.95" hidden="false" customHeight="true" outlineLevel="0" collapsed="false">
      <c r="C39" s="61"/>
      <c r="D39" s="68" t="s">
        <v>54</v>
      </c>
      <c r="E39" s="101" t="n">
        <v>398273.821209255</v>
      </c>
      <c r="F39" s="102" t="n">
        <f aca="false">E39/E$36*100</f>
        <v>53.9047703530419</v>
      </c>
      <c r="G39" s="101" t="n">
        <v>405054.03750793</v>
      </c>
      <c r="H39" s="102" t="n">
        <f aca="false">G39/G$36*100</f>
        <v>55.574462051161</v>
      </c>
      <c r="I39" s="102" t="n">
        <f aca="false">(G39/E39-1)*SIGN(E39)*100</f>
        <v>1.7024006945995</v>
      </c>
      <c r="K39" s="29" t="n">
        <f aca="false">SUM(K22:K35)</f>
        <v>1643.66</v>
      </c>
      <c r="L39" s="129" t="n">
        <v>654626748.968805</v>
      </c>
      <c r="M39" s="130" t="n">
        <f aca="false">L39/K39</f>
        <v>398273.821209255</v>
      </c>
      <c r="N39" s="131" t="s">
        <v>54</v>
      </c>
      <c r="O39" s="29" t="n">
        <f aca="false">SUM(O22:O35)</f>
        <v>1644.13</v>
      </c>
      <c r="P39" s="129" t="n">
        <v>665961494.687912</v>
      </c>
      <c r="Q39" s="132" t="n">
        <f aca="false">P39/O39</f>
        <v>405054.03750793</v>
      </c>
    </row>
    <row r="40" customFormat="false" ht="15.95" hidden="false" customHeight="true" outlineLevel="0" collapsed="false">
      <c r="C40" s="61"/>
      <c r="D40" s="61"/>
      <c r="K40" s="20"/>
      <c r="L40" s="126"/>
      <c r="M40" s="126"/>
      <c r="N40" s="133"/>
      <c r="O40" s="72"/>
      <c r="P40" s="126"/>
      <c r="Q40" s="128"/>
    </row>
    <row r="41" customFormat="false" ht="15.95" hidden="false" customHeight="true" outlineLevel="0" collapsed="false">
      <c r="C41" s="72"/>
      <c r="D41" s="73"/>
      <c r="E41" s="16" t="s">
        <v>67</v>
      </c>
      <c r="F41" s="16"/>
      <c r="G41" s="16"/>
      <c r="H41" s="16"/>
      <c r="I41" s="16"/>
      <c r="K41" s="20"/>
      <c r="L41" s="126"/>
      <c r="M41" s="126"/>
      <c r="N41" s="113"/>
      <c r="O41" s="72"/>
      <c r="P41" s="126"/>
      <c r="Q41" s="128"/>
    </row>
    <row r="42" customFormat="false" ht="15.95" hidden="false" customHeight="true" outlineLevel="0" collapsed="false">
      <c r="C42" s="72"/>
      <c r="D42" s="79" t="s">
        <v>55</v>
      </c>
      <c r="E42" s="89" t="s">
        <v>13</v>
      </c>
      <c r="F42" s="90"/>
      <c r="G42" s="89" t="s">
        <v>14</v>
      </c>
      <c r="H42" s="91"/>
      <c r="I42" s="92" t="s">
        <v>15</v>
      </c>
      <c r="K42" s="135" t="s">
        <v>71</v>
      </c>
      <c r="L42" s="112" t="s">
        <v>72</v>
      </c>
      <c r="M42" s="112" t="s">
        <v>73</v>
      </c>
      <c r="N42" s="136" t="s">
        <v>55</v>
      </c>
      <c r="O42" s="112" t="s">
        <v>74</v>
      </c>
      <c r="P42" s="136" t="s">
        <v>75</v>
      </c>
      <c r="Q42" s="112" t="s">
        <v>73</v>
      </c>
    </row>
    <row r="43" customFormat="false" ht="15.95" hidden="false" customHeight="true" outlineLevel="0" collapsed="false">
      <c r="C43" s="72"/>
      <c r="D43" s="80"/>
      <c r="E43" s="16" t="s">
        <v>16</v>
      </c>
      <c r="F43" s="19" t="s">
        <v>65</v>
      </c>
      <c r="G43" s="16" t="s">
        <v>16</v>
      </c>
      <c r="H43" s="19" t="s">
        <v>65</v>
      </c>
      <c r="I43" s="93" t="s">
        <v>18</v>
      </c>
      <c r="K43" s="117" t="s">
        <v>16</v>
      </c>
      <c r="L43" s="93" t="s">
        <v>76</v>
      </c>
      <c r="M43" s="93" t="s">
        <v>62</v>
      </c>
      <c r="N43" s="118"/>
      <c r="O43" s="93" t="s">
        <v>16</v>
      </c>
      <c r="P43" s="118" t="s">
        <v>76</v>
      </c>
      <c r="Q43" s="93" t="s">
        <v>62</v>
      </c>
    </row>
    <row r="44" customFormat="false" ht="15.95" hidden="false" customHeight="true" outlineLevel="0" collapsed="false">
      <c r="A44" s="81" t="n">
        <v>1</v>
      </c>
      <c r="C44" s="71"/>
      <c r="D44" s="55" t="s">
        <v>56</v>
      </c>
      <c r="E44" s="101" t="n">
        <v>1488019.98331907</v>
      </c>
      <c r="F44" s="102" t="n">
        <f aca="false">E44/E$36*100</f>
        <v>201.397559191841</v>
      </c>
      <c r="G44" s="101" t="n">
        <v>1426650.4093587</v>
      </c>
      <c r="H44" s="102" t="n">
        <f aca="false">G44/G$36*100</f>
        <v>195.74012771969</v>
      </c>
      <c r="I44" s="102" t="n">
        <f aca="false">(G44/E44-1)*SIGN(E44)*100</f>
        <v>-4.12424393814167</v>
      </c>
      <c r="K44" s="137" t="n">
        <f aca="false">SUMIF($A$9:$A$35,$A44,K$9:K$35)</f>
        <v>1335.99</v>
      </c>
      <c r="L44" s="125" t="n">
        <f aca="false">SUMIF($A$9:$A$35,$A44,L$9:L$35)</f>
        <v>1987979817.51444</v>
      </c>
      <c r="M44" s="125" t="n">
        <f aca="false">L44/K44</f>
        <v>1488019.98331907</v>
      </c>
      <c r="N44" s="138" t="s">
        <v>56</v>
      </c>
      <c r="O44" s="96" t="n">
        <f aca="false">SUMIF($A$9:$A$35,$A44,O$9:O$35)</f>
        <v>1335.5</v>
      </c>
      <c r="P44" s="126" t="n">
        <f aca="false">SUMIF($A$9:$A$35,$A44,P$9:P$35)</f>
        <v>1905291621.69854</v>
      </c>
      <c r="Q44" s="125" t="n">
        <f aca="false">P44/O44</f>
        <v>1426650.4093587</v>
      </c>
    </row>
    <row r="45" customFormat="false" ht="15.95" hidden="false" customHeight="true" outlineLevel="0" collapsed="false">
      <c r="A45" s="81" t="n">
        <v>2</v>
      </c>
      <c r="C45" s="71"/>
      <c r="D45" s="55" t="s">
        <v>57</v>
      </c>
      <c r="E45" s="101" t="n">
        <v>527735.580265498</v>
      </c>
      <c r="F45" s="102" t="n">
        <f aca="false">E45/E$36*100</f>
        <v>71.4269021623556</v>
      </c>
      <c r="G45" s="101" t="n">
        <v>533924.933028063</v>
      </c>
      <c r="H45" s="102" t="n">
        <f aca="false">G45/G$36*100</f>
        <v>73.2558823787945</v>
      </c>
      <c r="I45" s="102" t="n">
        <f aca="false">(G45/E45-1)*SIGN(E45)*100</f>
        <v>1.17281324095115</v>
      </c>
      <c r="K45" s="137" t="n">
        <f aca="false">SUMIF($A$9:$A$35,$A45,K$9:K$35)</f>
        <v>755.8</v>
      </c>
      <c r="L45" s="125" t="n">
        <f aca="false">SUMIF($A$9:$A$35,$A45,L$9:L$35)</f>
        <v>398862551.564664</v>
      </c>
      <c r="M45" s="125" t="n">
        <f aca="false">L45/K45</f>
        <v>527735.580265498</v>
      </c>
      <c r="N45" s="138" t="s">
        <v>57</v>
      </c>
      <c r="O45" s="96" t="n">
        <f aca="false">SUMIF($A$9:$A$35,$A45,O$9:O$35)</f>
        <v>755.83</v>
      </c>
      <c r="P45" s="126" t="n">
        <f aca="false">SUMIF($A$9:$A$35,$A45,P$9:P$35)</f>
        <v>403556482.130601</v>
      </c>
      <c r="Q45" s="125" t="n">
        <f aca="false">P45/O45</f>
        <v>533924.933028063</v>
      </c>
    </row>
    <row r="46" customFormat="false" ht="15.95" hidden="false" customHeight="true" outlineLevel="0" collapsed="false">
      <c r="A46" s="81" t="n">
        <v>3</v>
      </c>
      <c r="C46" s="71"/>
      <c r="D46" s="55" t="s">
        <v>58</v>
      </c>
      <c r="E46" s="101" t="n">
        <v>148042.409059511</v>
      </c>
      <c r="F46" s="102" t="n">
        <f aca="false">E46/E$36*100</f>
        <v>20.0369485461892</v>
      </c>
      <c r="G46" s="101" t="n">
        <v>134044.698716012</v>
      </c>
      <c r="H46" s="102" t="n">
        <f aca="false">G46/G$36*100</f>
        <v>18.3912795136784</v>
      </c>
      <c r="I46" s="102" t="n">
        <f aca="false">(G46/E46-1)*SIGN(E46)*100</f>
        <v>-9.45520302758122</v>
      </c>
      <c r="K46" s="137" t="n">
        <f aca="false">SUMIF($A$9:$A$35,$A46,K$9:K$35)</f>
        <v>1059.54</v>
      </c>
      <c r="L46" s="125" t="n">
        <f aca="false">SUMIF($A$9:$A$35,$A46,L$9:L$35)</f>
        <v>156856854.094914</v>
      </c>
      <c r="M46" s="125" t="n">
        <f aca="false">L46/K46</f>
        <v>148042.409059511</v>
      </c>
      <c r="N46" s="138" t="s">
        <v>58</v>
      </c>
      <c r="O46" s="96" t="n">
        <f aca="false">SUMIF($A$9:$A$35,$A46,O$9:O$35)</f>
        <v>1059.99</v>
      </c>
      <c r="P46" s="126" t="n">
        <f aca="false">SUMIF($A$9:$A$35,$A46,P$9:P$35)</f>
        <v>142086040.191985</v>
      </c>
      <c r="Q46" s="125" t="n">
        <f aca="false">P46/O46</f>
        <v>134044.698716012</v>
      </c>
    </row>
    <row r="47" customFormat="false" ht="15.95" hidden="false" customHeight="true" outlineLevel="0" collapsed="false">
      <c r="A47" s="81" t="n">
        <v>4</v>
      </c>
      <c r="C47" s="71"/>
      <c r="D47" s="55" t="s">
        <v>59</v>
      </c>
      <c r="E47" s="101" t="n">
        <v>574376.232931079</v>
      </c>
      <c r="F47" s="102" t="n">
        <f aca="false">E47/E$36*100</f>
        <v>77.7395281426938</v>
      </c>
      <c r="G47" s="101" t="n">
        <v>611150.548771339</v>
      </c>
      <c r="H47" s="102" t="n">
        <f aca="false">G47/G$36*100</f>
        <v>83.8514366853436</v>
      </c>
      <c r="I47" s="102" t="n">
        <f aca="false">(G47/E47-1)*SIGN(E47)*100</f>
        <v>6.40247867719015</v>
      </c>
      <c r="K47" s="137" t="n">
        <f aca="false">SUMIF($A$9:$A$35,$A47,K$9:K$35)</f>
        <v>1309.34</v>
      </c>
      <c r="L47" s="125" t="n">
        <f aca="false">SUMIF($A$9:$A$35,$A47,L$9:L$35)</f>
        <v>752053776.825978</v>
      </c>
      <c r="M47" s="125" t="n">
        <f aca="false">L47/K47</f>
        <v>574376.232931079</v>
      </c>
      <c r="N47" s="138" t="s">
        <v>59</v>
      </c>
      <c r="O47" s="96" t="n">
        <f aca="false">SUMIF($A$9:$A$35,$A47,O$9:O$35)</f>
        <v>1309.25</v>
      </c>
      <c r="P47" s="126" t="n">
        <f aca="false">SUMIF($A$9:$A$35,$A47,P$9:P$35)</f>
        <v>800148855.978875</v>
      </c>
      <c r="Q47" s="125" t="n">
        <f aca="false">P47/O47</f>
        <v>611150.548771339</v>
      </c>
    </row>
    <row r="48" customFormat="false" ht="15.95" hidden="false" customHeight="true" outlineLevel="0" collapsed="false">
      <c r="A48" s="54"/>
      <c r="C48" s="71"/>
      <c r="D48" s="55" t="s">
        <v>52</v>
      </c>
      <c r="E48" s="101" t="n">
        <v>738847.079026245</v>
      </c>
      <c r="F48" s="102" t="n">
        <f aca="false">E48/E$36*100</f>
        <v>100</v>
      </c>
      <c r="G48" s="101" t="n">
        <v>728849.227789274</v>
      </c>
      <c r="H48" s="102" t="n">
        <f aca="false">G48/G$36*100</f>
        <v>100</v>
      </c>
      <c r="I48" s="102" t="n">
        <f aca="false">(G48/E48-1)*SIGN(E48)*100</f>
        <v>-1.3531692173904</v>
      </c>
      <c r="K48" s="139" t="n">
        <f aca="false">SUM(K44:K47)</f>
        <v>4460.67</v>
      </c>
      <c r="L48" s="129" t="n">
        <f aca="false">SUM(L44:L47)</f>
        <v>3295753000</v>
      </c>
      <c r="M48" s="129" t="n">
        <f aca="false">L48/K48</f>
        <v>738847.079026245</v>
      </c>
      <c r="N48" s="140" t="s">
        <v>52</v>
      </c>
      <c r="O48" s="98" t="n">
        <f aca="false">SUM(O44:O47)</f>
        <v>4460.57</v>
      </c>
      <c r="P48" s="130" t="n">
        <f aca="false">SUM(P44:P47)</f>
        <v>3251083000</v>
      </c>
      <c r="Q48" s="129" t="n">
        <f aca="false">P48/O48</f>
        <v>728849.227789274</v>
      </c>
    </row>
    <row r="49" customFormat="false" ht="15.6" hidden="false" customHeight="true" outlineLevel="0" collapsed="false"/>
    <row r="50" customFormat="false" ht="18.75" hidden="false" customHeight="false" outlineLevel="0" collapsed="false">
      <c r="C50" s="88"/>
    </row>
  </sheetData>
  <mergeCells count="2">
    <mergeCell ref="E6:I6"/>
    <mergeCell ref="E41:I41"/>
  </mergeCells>
  <hyperlinks>
    <hyperlink ref="C1" r:id="rId1" display="平成27年度市町村民経済計算報告ページ &lt;&lt;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3" manualBreakCount="3">
    <brk id="2" man="true" max="65535" min="0"/>
    <brk id="9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85" zoomScalePageLayoutView="70" workbookViewId="0">
      <selection pane="topLeft" activeCell="C1" activeCellId="0" sqref="C1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4.62"/>
    <col collapsed="false" customWidth="true" hidden="false" outlineLevel="0" max="6" min="6" style="1" width="9.62"/>
    <col collapsed="false" customWidth="true" hidden="false" outlineLevel="0" max="7" min="7" style="1" width="14.62"/>
    <col collapsed="false" customWidth="true" hidden="false" outlineLevel="0" max="8" min="8" style="1" width="9.62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true" hidden="false" outlineLevel="0" max="11" min="11" style="1" width="15.49"/>
    <col collapsed="false" customWidth="true" hidden="false" outlineLevel="0" max="12" min="12" style="1" width="14.62"/>
    <col collapsed="false" customWidth="true" hidden="false" outlineLevel="0" max="13" min="13" style="1" width="13.62"/>
    <col collapsed="false" customWidth="true" hidden="false" outlineLevel="0" max="14" min="14" style="1" width="14.62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C1" s="3" t="s">
        <v>0</v>
      </c>
    </row>
    <row r="2" customFormat="false" ht="18.75" hidden="false" customHeight="false" outlineLevel="0" collapsed="false">
      <c r="C2" s="88"/>
      <c r="J2" s="88"/>
    </row>
    <row r="4" customFormat="false" ht="14.25" hidden="false" customHeight="false" outlineLevel="0" collapsed="false">
      <c r="E4" s="7" t="s">
        <v>77</v>
      </c>
      <c r="L4" s="7" t="s">
        <v>78</v>
      </c>
    </row>
    <row r="5" customFormat="false" ht="18.75" hidden="false" customHeight="false" outlineLevel="0" collapsed="false">
      <c r="E5" s="11"/>
      <c r="I5" s="12" t="s">
        <v>61</v>
      </c>
      <c r="L5" s="11"/>
      <c r="O5" s="12" t="s">
        <v>61</v>
      </c>
    </row>
    <row r="6" customFormat="false" ht="15.95" hidden="false" customHeight="true" outlineLevel="0" collapsed="false">
      <c r="C6" s="13"/>
      <c r="D6" s="14"/>
      <c r="E6" s="16" t="s">
        <v>79</v>
      </c>
      <c r="F6" s="16"/>
      <c r="G6" s="16"/>
      <c r="H6" s="16"/>
      <c r="I6" s="16"/>
      <c r="J6" s="13"/>
      <c r="K6" s="14"/>
      <c r="L6" s="16" t="s">
        <v>80</v>
      </c>
      <c r="M6" s="16"/>
      <c r="N6" s="16"/>
      <c r="O6" s="16"/>
    </row>
    <row r="7" customFormat="false" ht="15.95" hidden="false" customHeight="true" outlineLevel="0" collapsed="false">
      <c r="C7" s="20"/>
      <c r="D7" s="21" t="s">
        <v>12</v>
      </c>
      <c r="E7" s="89" t="s">
        <v>13</v>
      </c>
      <c r="F7" s="90"/>
      <c r="G7" s="89" t="s">
        <v>14</v>
      </c>
      <c r="H7" s="91"/>
      <c r="I7" s="92" t="s">
        <v>15</v>
      </c>
      <c r="J7" s="20"/>
      <c r="K7" s="21" t="s">
        <v>12</v>
      </c>
      <c r="L7" s="89" t="s">
        <v>13</v>
      </c>
      <c r="M7" s="90"/>
      <c r="N7" s="89" t="s">
        <v>14</v>
      </c>
      <c r="O7" s="90"/>
    </row>
    <row r="8" customFormat="false" ht="15.95" hidden="false" customHeight="true" outlineLevel="0" collapsed="false">
      <c r="C8" s="29"/>
      <c r="D8" s="30"/>
      <c r="E8" s="16" t="s">
        <v>16</v>
      </c>
      <c r="F8" s="16" t="s">
        <v>17</v>
      </c>
      <c r="G8" s="16" t="s">
        <v>16</v>
      </c>
      <c r="H8" s="16" t="s">
        <v>17</v>
      </c>
      <c r="I8" s="93" t="s">
        <v>18</v>
      </c>
      <c r="J8" s="29"/>
      <c r="K8" s="30"/>
      <c r="L8" s="16" t="s">
        <v>16</v>
      </c>
      <c r="M8" s="16" t="s">
        <v>65</v>
      </c>
      <c r="N8" s="16" t="s">
        <v>16</v>
      </c>
      <c r="O8" s="16" t="s">
        <v>65</v>
      </c>
    </row>
    <row r="9" customFormat="false" ht="15.95" hidden="false" customHeight="true" outlineLevel="0" collapsed="false">
      <c r="A9" s="2" t="n">
        <v>1</v>
      </c>
      <c r="B9" s="2" t="n">
        <v>1</v>
      </c>
      <c r="C9" s="35" t="s">
        <v>19</v>
      </c>
      <c r="D9" s="35" t="s">
        <v>20</v>
      </c>
      <c r="E9" s="94" t="n">
        <v>549461147.210549</v>
      </c>
      <c r="F9" s="95" t="n">
        <v>23.1707183730243</v>
      </c>
      <c r="G9" s="94" t="n">
        <v>532580602</v>
      </c>
      <c r="H9" s="95" t="n">
        <v>22.9041706375556</v>
      </c>
      <c r="I9" s="95" t="n">
        <v>-3.07219997196279</v>
      </c>
      <c r="J9" s="35" t="s">
        <v>19</v>
      </c>
      <c r="K9" s="35" t="s">
        <v>20</v>
      </c>
      <c r="L9" s="94" t="n">
        <v>2761.22229642674</v>
      </c>
      <c r="M9" s="95" t="n">
        <v>100.496842887141</v>
      </c>
      <c r="N9" s="94" t="n">
        <v>2757.69891003236</v>
      </c>
      <c r="O9" s="95" t="n">
        <v>99.0207336720482</v>
      </c>
    </row>
    <row r="10" customFormat="false" ht="15.95" hidden="false" customHeight="true" outlineLevel="0" collapsed="false">
      <c r="A10" s="2" t="n">
        <v>4</v>
      </c>
      <c r="B10" s="2" t="n">
        <v>2</v>
      </c>
      <c r="C10" s="42"/>
      <c r="D10" s="43" t="s">
        <v>21</v>
      </c>
      <c r="E10" s="96" t="n">
        <v>144377848.732547</v>
      </c>
      <c r="F10" s="97" t="n">
        <v>6.08839858699426</v>
      </c>
      <c r="G10" s="96" t="n">
        <v>138632806</v>
      </c>
      <c r="H10" s="97" t="n">
        <v>5.96204486731784</v>
      </c>
      <c r="I10" s="97" t="n">
        <v>-3.97917186256833</v>
      </c>
      <c r="J10" s="42"/>
      <c r="K10" s="43" t="s">
        <v>21</v>
      </c>
      <c r="L10" s="96" t="n">
        <v>2852.24616710221</v>
      </c>
      <c r="M10" s="97" t="n">
        <v>103.809727779491</v>
      </c>
      <c r="N10" s="96" t="n">
        <v>2829.06773054711</v>
      </c>
      <c r="O10" s="97" t="n">
        <v>101.583374917243</v>
      </c>
    </row>
    <row r="11" customFormat="false" ht="15.95" hidden="false" customHeight="true" outlineLevel="0" collapsed="false">
      <c r="A11" s="2" t="n">
        <v>4</v>
      </c>
      <c r="B11" s="2" t="n">
        <v>3</v>
      </c>
      <c r="C11" s="42"/>
      <c r="D11" s="43" t="s">
        <v>22</v>
      </c>
      <c r="E11" s="96" t="n">
        <v>88756455.2680594</v>
      </c>
      <c r="F11" s="97" t="n">
        <v>3.74285031661407</v>
      </c>
      <c r="G11" s="96" t="n">
        <v>85601885</v>
      </c>
      <c r="H11" s="97" t="n">
        <v>3.68139615595014</v>
      </c>
      <c r="I11" s="97" t="n">
        <v>-3.55418685720613</v>
      </c>
      <c r="J11" s="42"/>
      <c r="K11" s="43" t="s">
        <v>22</v>
      </c>
      <c r="L11" s="96" t="n">
        <v>2642.50492044955</v>
      </c>
      <c r="M11" s="97" t="n">
        <v>96.1760312317401</v>
      </c>
      <c r="N11" s="96" t="n">
        <v>2674.89172551716</v>
      </c>
      <c r="O11" s="97" t="n">
        <v>96.0473749292998</v>
      </c>
    </row>
    <row r="12" customFormat="false" ht="15.95" hidden="false" customHeight="true" outlineLevel="0" collapsed="false">
      <c r="A12" s="2" t="n">
        <v>2</v>
      </c>
      <c r="B12" s="2" t="n">
        <v>4</v>
      </c>
      <c r="C12" s="42"/>
      <c r="D12" s="43" t="s">
        <v>23</v>
      </c>
      <c r="E12" s="96" t="n">
        <v>88933864.0804807</v>
      </c>
      <c r="F12" s="97" t="n">
        <v>3.75033162744082</v>
      </c>
      <c r="G12" s="96" t="n">
        <v>86127434</v>
      </c>
      <c r="H12" s="97" t="n">
        <v>3.70399792538972</v>
      </c>
      <c r="I12" s="97" t="n">
        <v>-3.15563717993973</v>
      </c>
      <c r="J12" s="42"/>
      <c r="K12" s="43" t="s">
        <v>23</v>
      </c>
      <c r="L12" s="96" t="n">
        <v>2414.58145309733</v>
      </c>
      <c r="M12" s="97" t="n">
        <v>87.880578555427</v>
      </c>
      <c r="N12" s="96" t="n">
        <v>2450.91016191913</v>
      </c>
      <c r="O12" s="97" t="n">
        <v>88.0048657649367</v>
      </c>
    </row>
    <row r="13" customFormat="false" ht="15.95" hidden="false" customHeight="true" outlineLevel="0" collapsed="false">
      <c r="A13" s="2" t="n">
        <v>4</v>
      </c>
      <c r="B13" s="2" t="n">
        <v>5</v>
      </c>
      <c r="C13" s="42"/>
      <c r="D13" s="43" t="s">
        <v>24</v>
      </c>
      <c r="E13" s="96" t="n">
        <v>69363150.2502683</v>
      </c>
      <c r="F13" s="97" t="n">
        <v>2.92503669836163</v>
      </c>
      <c r="G13" s="96" t="n">
        <v>64275643</v>
      </c>
      <c r="H13" s="97" t="n">
        <v>2.76423942137984</v>
      </c>
      <c r="I13" s="97" t="n">
        <v>-7.33459658610107</v>
      </c>
      <c r="J13" s="42"/>
      <c r="K13" s="43" t="s">
        <v>24</v>
      </c>
      <c r="L13" s="96" t="n">
        <v>2466.68386380755</v>
      </c>
      <c r="M13" s="97" t="n">
        <v>89.7768865020791</v>
      </c>
      <c r="N13" s="96" t="n">
        <v>2528.64561941855</v>
      </c>
      <c r="O13" s="97" t="n">
        <v>90.7961139341701</v>
      </c>
    </row>
    <row r="14" customFormat="false" ht="15.95" hidden="false" customHeight="true" outlineLevel="0" collapsed="false">
      <c r="A14" s="2" t="n">
        <v>1</v>
      </c>
      <c r="B14" s="2" t="n">
        <v>6</v>
      </c>
      <c r="C14" s="42"/>
      <c r="D14" s="43" t="s">
        <v>25</v>
      </c>
      <c r="E14" s="96" t="n">
        <v>106577585.266469</v>
      </c>
      <c r="F14" s="97" t="n">
        <v>4.49436548084091</v>
      </c>
      <c r="G14" s="96" t="n">
        <v>78451349</v>
      </c>
      <c r="H14" s="97" t="n">
        <v>3.37388008030084</v>
      </c>
      <c r="I14" s="97" t="n">
        <v>-26.3903861174437</v>
      </c>
      <c r="J14" s="42"/>
      <c r="K14" s="43" t="s">
        <v>25</v>
      </c>
      <c r="L14" s="96" t="n">
        <v>3281.63270211131</v>
      </c>
      <c r="M14" s="97" t="n">
        <v>119.437586211065</v>
      </c>
      <c r="N14" s="96" t="n">
        <v>2557.08438722295</v>
      </c>
      <c r="O14" s="97" t="n">
        <v>91.8172651709771</v>
      </c>
    </row>
    <row r="15" customFormat="false" ht="15.95" hidden="false" customHeight="true" outlineLevel="0" collapsed="false">
      <c r="A15" s="2" t="n">
        <v>1</v>
      </c>
      <c r="B15" s="2" t="n">
        <v>7</v>
      </c>
      <c r="C15" s="42"/>
      <c r="D15" s="43" t="s">
        <v>26</v>
      </c>
      <c r="E15" s="96" t="n">
        <v>186164150.643185</v>
      </c>
      <c r="F15" s="97" t="n">
        <v>7.85052251211054</v>
      </c>
      <c r="G15" s="96" t="n">
        <v>182405751</v>
      </c>
      <c r="H15" s="97" t="n">
        <v>7.84454490172265</v>
      </c>
      <c r="I15" s="97" t="n">
        <v>-2.01886326137418</v>
      </c>
      <c r="J15" s="42"/>
      <c r="K15" s="43" t="s">
        <v>26</v>
      </c>
      <c r="L15" s="96" t="n">
        <v>2563.00888887154</v>
      </c>
      <c r="M15" s="97" t="n">
        <v>93.2827110503174</v>
      </c>
      <c r="N15" s="96" t="n">
        <v>2575.33392161292</v>
      </c>
      <c r="O15" s="97" t="n">
        <v>92.4725514598081</v>
      </c>
    </row>
    <row r="16" customFormat="false" ht="15.95" hidden="false" customHeight="true" outlineLevel="0" collapsed="false">
      <c r="A16" s="2" t="n">
        <v>1</v>
      </c>
      <c r="B16" s="2" t="n">
        <v>8</v>
      </c>
      <c r="C16" s="42"/>
      <c r="D16" s="43" t="s">
        <v>27</v>
      </c>
      <c r="E16" s="96" t="n">
        <v>115027345.394088</v>
      </c>
      <c r="F16" s="97" t="n">
        <v>4.85069097033297</v>
      </c>
      <c r="G16" s="96" t="n">
        <v>114054282</v>
      </c>
      <c r="H16" s="97" t="n">
        <v>4.90502043645947</v>
      </c>
      <c r="I16" s="97" t="n">
        <v>-0.845940928875788</v>
      </c>
      <c r="J16" s="42"/>
      <c r="K16" s="43" t="s">
        <v>27</v>
      </c>
      <c r="L16" s="96" t="n">
        <v>2449.05777112263</v>
      </c>
      <c r="M16" s="97" t="n">
        <v>89.1353710871259</v>
      </c>
      <c r="N16" s="96" t="n">
        <v>2528.3031189732</v>
      </c>
      <c r="O16" s="97" t="n">
        <v>90.7838157658466</v>
      </c>
    </row>
    <row r="17" customFormat="false" ht="15.95" hidden="false" customHeight="true" outlineLevel="0" collapsed="false">
      <c r="A17" s="2" t="n">
        <v>1</v>
      </c>
      <c r="B17" s="2" t="n">
        <v>9</v>
      </c>
      <c r="C17" s="42"/>
      <c r="D17" s="43" t="s">
        <v>28</v>
      </c>
      <c r="E17" s="96" t="n">
        <v>198807125.213071</v>
      </c>
      <c r="F17" s="97" t="n">
        <v>8.38367541044257</v>
      </c>
      <c r="G17" s="96" t="n">
        <v>194229950</v>
      </c>
      <c r="H17" s="97" t="n">
        <v>8.35305660968083</v>
      </c>
      <c r="I17" s="97" t="n">
        <v>-2.30231950095624</v>
      </c>
      <c r="J17" s="42"/>
      <c r="K17" s="43" t="s">
        <v>28</v>
      </c>
      <c r="L17" s="96" t="n">
        <v>2693.60799399882</v>
      </c>
      <c r="M17" s="97" t="n">
        <v>98.0359675216135</v>
      </c>
      <c r="N17" s="96" t="n">
        <v>2611.10894523163</v>
      </c>
      <c r="O17" s="97" t="n">
        <v>93.7571257376497</v>
      </c>
    </row>
    <row r="18" customFormat="false" ht="15.95" hidden="false" customHeight="true" outlineLevel="0" collapsed="false">
      <c r="A18" s="2" t="n">
        <v>2</v>
      </c>
      <c r="B18" s="2" t="n">
        <v>10</v>
      </c>
      <c r="C18" s="42"/>
      <c r="D18" s="43" t="s">
        <v>29</v>
      </c>
      <c r="E18" s="96" t="n">
        <v>170548981.780733</v>
      </c>
      <c r="F18" s="97" t="n">
        <v>7.19203249530788</v>
      </c>
      <c r="G18" s="96" t="n">
        <v>169515301</v>
      </c>
      <c r="H18" s="97" t="n">
        <v>7.29017798470362</v>
      </c>
      <c r="I18" s="97" t="n">
        <v>-0.606090267992321</v>
      </c>
      <c r="J18" s="42"/>
      <c r="K18" s="43" t="s">
        <v>29</v>
      </c>
      <c r="L18" s="96" t="n">
        <v>2418.13979754049</v>
      </c>
      <c r="M18" s="97" t="n">
        <v>88.0100872816551</v>
      </c>
      <c r="N18" s="96" t="n">
        <v>2437.00025877313</v>
      </c>
      <c r="O18" s="97" t="n">
        <v>87.5054026764127</v>
      </c>
    </row>
    <row r="19" customFormat="false" ht="15.95" hidden="false" customHeight="true" outlineLevel="0" collapsed="false">
      <c r="A19" s="2" t="n">
        <v>4</v>
      </c>
      <c r="B19" s="2" t="n">
        <v>11</v>
      </c>
      <c r="C19" s="42"/>
      <c r="D19" s="43" t="s">
        <v>30</v>
      </c>
      <c r="E19" s="96" t="n">
        <v>69635912.02162</v>
      </c>
      <c r="F19" s="97" t="n">
        <v>2.93653903336566</v>
      </c>
      <c r="G19" s="96" t="n">
        <v>62774107</v>
      </c>
      <c r="H19" s="97" t="n">
        <v>2.69966433803418</v>
      </c>
      <c r="I19" s="97" t="n">
        <v>-9.85383090766382</v>
      </c>
      <c r="J19" s="42"/>
      <c r="K19" s="43" t="s">
        <v>30</v>
      </c>
      <c r="L19" s="96" t="n">
        <v>2568.2640710194</v>
      </c>
      <c r="M19" s="97" t="n">
        <v>93.4739775105875</v>
      </c>
      <c r="N19" s="96" t="n">
        <v>2530.70376940133</v>
      </c>
      <c r="O19" s="97" t="n">
        <v>90.8700159546412</v>
      </c>
    </row>
    <row r="20" customFormat="false" ht="15.95" hidden="false" customHeight="true" outlineLevel="0" collapsed="false">
      <c r="A20" s="2" t="n">
        <v>2</v>
      </c>
      <c r="B20" s="2" t="n">
        <v>12</v>
      </c>
      <c r="C20" s="42"/>
      <c r="D20" s="43" t="s">
        <v>31</v>
      </c>
      <c r="E20" s="96" t="n">
        <v>80725110.1924334</v>
      </c>
      <c r="F20" s="97" t="n">
        <v>3.40416934554152</v>
      </c>
      <c r="G20" s="96" t="n">
        <v>75171416</v>
      </c>
      <c r="H20" s="97" t="n">
        <v>3.23282322462559</v>
      </c>
      <c r="I20" s="97" t="n">
        <v>-6.87976043537683</v>
      </c>
      <c r="J20" s="42"/>
      <c r="K20" s="43" t="s">
        <v>31</v>
      </c>
      <c r="L20" s="96" t="n">
        <v>2379.37660837779</v>
      </c>
      <c r="M20" s="97" t="n">
        <v>86.5992707254767</v>
      </c>
      <c r="N20" s="96" t="n">
        <v>2373.50939345142</v>
      </c>
      <c r="O20" s="97" t="n">
        <v>85.2256352794874</v>
      </c>
    </row>
    <row r="21" customFormat="false" ht="15.95" hidden="false" customHeight="true" outlineLevel="0" collapsed="false">
      <c r="A21" s="2" t="n">
        <v>1</v>
      </c>
      <c r="B21" s="2" t="n">
        <v>13</v>
      </c>
      <c r="C21" s="47"/>
      <c r="D21" s="48" t="s">
        <v>32</v>
      </c>
      <c r="E21" s="96" t="n">
        <v>82136674.1865946</v>
      </c>
      <c r="F21" s="97" t="n">
        <v>3.46369484964723</v>
      </c>
      <c r="G21" s="96" t="n">
        <v>84563745</v>
      </c>
      <c r="H21" s="97" t="n">
        <v>3.63674988904448</v>
      </c>
      <c r="I21" s="97" t="n">
        <v>2.95491732218385</v>
      </c>
      <c r="J21" s="47"/>
      <c r="K21" s="48" t="s">
        <v>32</v>
      </c>
      <c r="L21" s="96" t="n">
        <v>2622.33172168427</v>
      </c>
      <c r="M21" s="97" t="n">
        <v>95.4418119008775</v>
      </c>
      <c r="N21" s="96" t="n">
        <v>2716.99476288395</v>
      </c>
      <c r="O21" s="97" t="n">
        <v>97.5591692860784</v>
      </c>
    </row>
    <row r="22" customFormat="false" ht="15.95" hidden="false" customHeight="true" outlineLevel="0" collapsed="false">
      <c r="A22" s="2" t="n">
        <v>3</v>
      </c>
      <c r="B22" s="2" t="n">
        <v>14</v>
      </c>
      <c r="C22" s="49" t="s">
        <v>33</v>
      </c>
      <c r="D22" s="49" t="s">
        <v>34</v>
      </c>
      <c r="E22" s="94" t="n">
        <v>42645806.3717322</v>
      </c>
      <c r="F22" s="95" t="n">
        <v>1.79836913719267</v>
      </c>
      <c r="G22" s="94" t="n">
        <v>39611780</v>
      </c>
      <c r="H22" s="95" t="n">
        <v>1.70354490000241</v>
      </c>
      <c r="I22" s="95" t="n">
        <v>-7.1144776705249</v>
      </c>
      <c r="J22" s="35" t="s">
        <v>33</v>
      </c>
      <c r="K22" s="35" t="s">
        <v>34</v>
      </c>
      <c r="L22" s="94" t="n">
        <v>2492.30356915038</v>
      </c>
      <c r="M22" s="95" t="n">
        <v>90.7093356953168</v>
      </c>
      <c r="N22" s="94" t="n">
        <v>2527.38977860014</v>
      </c>
      <c r="O22" s="95" t="n">
        <v>90.7510204401845</v>
      </c>
    </row>
    <row r="23" customFormat="false" ht="15.95" hidden="false" customHeight="true" outlineLevel="0" collapsed="false">
      <c r="A23" s="2" t="n">
        <v>3</v>
      </c>
      <c r="B23" s="2" t="n">
        <v>15</v>
      </c>
      <c r="C23" s="35" t="s">
        <v>35</v>
      </c>
      <c r="D23" s="43" t="s">
        <v>36</v>
      </c>
      <c r="E23" s="94" t="n">
        <v>3202408.44073183</v>
      </c>
      <c r="F23" s="95" t="n">
        <v>0.135045224712057</v>
      </c>
      <c r="G23" s="94" t="n">
        <v>3263452</v>
      </c>
      <c r="H23" s="95" t="n">
        <v>0.140348073502444</v>
      </c>
      <c r="I23" s="95" t="n">
        <v>1.9061765667286</v>
      </c>
      <c r="J23" s="35" t="s">
        <v>35</v>
      </c>
      <c r="K23" s="35" t="s">
        <v>36</v>
      </c>
      <c r="L23" s="94" t="n">
        <v>2570.1512365424</v>
      </c>
      <c r="M23" s="95" t="n">
        <v>93.5426623742845</v>
      </c>
      <c r="N23" s="94" t="n">
        <v>3055.66666666667</v>
      </c>
      <c r="O23" s="95" t="n">
        <v>109.719866113667</v>
      </c>
    </row>
    <row r="24" customFormat="false" ht="15.95" hidden="false" customHeight="true" outlineLevel="0" collapsed="false">
      <c r="A24" s="2" t="n">
        <v>3</v>
      </c>
      <c r="B24" s="2" t="n">
        <v>16</v>
      </c>
      <c r="C24" s="42"/>
      <c r="D24" s="43" t="s">
        <v>37</v>
      </c>
      <c r="E24" s="96" t="n">
        <v>33145019.4389702</v>
      </c>
      <c r="F24" s="97" t="n">
        <v>1.39772195866381</v>
      </c>
      <c r="G24" s="96" t="n">
        <v>30914167</v>
      </c>
      <c r="H24" s="97" t="n">
        <v>1.32949520396894</v>
      </c>
      <c r="I24" s="97" t="n">
        <v>-6.73058117548515</v>
      </c>
      <c r="J24" s="42"/>
      <c r="K24" s="43" t="s">
        <v>37</v>
      </c>
      <c r="L24" s="96" t="n">
        <v>2291.86968876851</v>
      </c>
      <c r="M24" s="97" t="n">
        <v>83.4143880150582</v>
      </c>
      <c r="N24" s="96" t="n">
        <v>2440.14263162049</v>
      </c>
      <c r="O24" s="97" t="n">
        <v>87.61823590258</v>
      </c>
    </row>
    <row r="25" customFormat="false" ht="15.95" hidden="false" customHeight="true" outlineLevel="0" collapsed="false">
      <c r="A25" s="2" t="n">
        <v>3</v>
      </c>
      <c r="B25" s="2" t="n">
        <v>17</v>
      </c>
      <c r="C25" s="42"/>
      <c r="D25" s="43" t="s">
        <v>38</v>
      </c>
      <c r="E25" s="96" t="n">
        <v>20530839.9097932</v>
      </c>
      <c r="F25" s="97" t="n">
        <v>0.865783344148218</v>
      </c>
      <c r="G25" s="96" t="n">
        <v>19106704</v>
      </c>
      <c r="H25" s="97" t="n">
        <v>0.821703244718001</v>
      </c>
      <c r="I25" s="97" t="n">
        <v>-6.93656916156595</v>
      </c>
      <c r="J25" s="42"/>
      <c r="K25" s="43" t="s">
        <v>38</v>
      </c>
      <c r="L25" s="96" t="n">
        <v>2278.41969923351</v>
      </c>
      <c r="M25" s="97" t="n">
        <v>82.924865137135</v>
      </c>
      <c r="N25" s="96" t="n">
        <v>2368.50179744639</v>
      </c>
      <c r="O25" s="97" t="n">
        <v>85.0458274590803</v>
      </c>
    </row>
    <row r="26" customFormat="false" ht="15.95" hidden="false" customHeight="true" outlineLevel="0" collapsed="false">
      <c r="A26" s="2" t="n">
        <v>3</v>
      </c>
      <c r="B26" s="2" t="n">
        <v>18</v>
      </c>
      <c r="C26" s="42"/>
      <c r="D26" s="48" t="s">
        <v>39</v>
      </c>
      <c r="E26" s="98" t="n">
        <v>40293729.2412925</v>
      </c>
      <c r="F26" s="99" t="n">
        <v>1.69918229375938</v>
      </c>
      <c r="G26" s="98" t="n">
        <v>39935247</v>
      </c>
      <c r="H26" s="99" t="n">
        <v>1.71745592743337</v>
      </c>
      <c r="I26" s="99" t="n">
        <v>-0.889672532283625</v>
      </c>
      <c r="J26" s="47"/>
      <c r="K26" s="48" t="s">
        <v>39</v>
      </c>
      <c r="L26" s="98" t="n">
        <v>2470.94678612207</v>
      </c>
      <c r="M26" s="99" t="n">
        <v>89.9320388904385</v>
      </c>
      <c r="N26" s="98" t="n">
        <v>2611.17085131424</v>
      </c>
      <c r="O26" s="99" t="n">
        <v>93.7593486002315</v>
      </c>
    </row>
    <row r="27" customFormat="false" ht="15.95" hidden="false" customHeight="true" outlineLevel="0" collapsed="false">
      <c r="A27" s="2" t="n">
        <v>1</v>
      </c>
      <c r="B27" s="2" t="n">
        <v>19</v>
      </c>
      <c r="C27" s="49" t="s">
        <v>40</v>
      </c>
      <c r="D27" s="49" t="s">
        <v>41</v>
      </c>
      <c r="E27" s="96" t="n">
        <v>61221266.1786965</v>
      </c>
      <c r="F27" s="97" t="n">
        <v>2.58169430953953</v>
      </c>
      <c r="G27" s="96" t="n">
        <v>69455424</v>
      </c>
      <c r="H27" s="97" t="n">
        <v>2.98700117320416</v>
      </c>
      <c r="I27" s="97" t="n">
        <v>13.4498326076254</v>
      </c>
      <c r="J27" s="43" t="s">
        <v>40</v>
      </c>
      <c r="K27" s="43" t="s">
        <v>41</v>
      </c>
      <c r="L27" s="96" t="n">
        <v>3468.03751083082</v>
      </c>
      <c r="M27" s="97" t="n">
        <v>126.221934866925</v>
      </c>
      <c r="N27" s="96" t="n">
        <v>3560.90356318893</v>
      </c>
      <c r="O27" s="97" t="n">
        <v>127.861414485688</v>
      </c>
    </row>
    <row r="28" customFormat="false" ht="15.95" hidden="false" customHeight="true" outlineLevel="0" collapsed="false">
      <c r="A28" s="2" t="n">
        <v>4</v>
      </c>
      <c r="B28" s="2" t="n">
        <v>20</v>
      </c>
      <c r="C28" s="35" t="s">
        <v>42</v>
      </c>
      <c r="D28" s="35" t="s">
        <v>43</v>
      </c>
      <c r="E28" s="94" t="n">
        <v>5234761.75945855</v>
      </c>
      <c r="F28" s="95" t="n">
        <v>0.220749348874003</v>
      </c>
      <c r="G28" s="94" t="n">
        <v>4749658</v>
      </c>
      <c r="H28" s="95" t="n">
        <v>0.204263874601334</v>
      </c>
      <c r="I28" s="95" t="n">
        <v>-9.2669691907569</v>
      </c>
      <c r="J28" s="35" t="s">
        <v>42</v>
      </c>
      <c r="K28" s="35" t="s">
        <v>43</v>
      </c>
      <c r="L28" s="94" t="n">
        <v>2727.85917637235</v>
      </c>
      <c r="M28" s="95" t="n">
        <v>99.282566065362</v>
      </c>
      <c r="N28" s="94" t="n">
        <v>2724.99024670109</v>
      </c>
      <c r="O28" s="95" t="n">
        <v>97.8462632363121</v>
      </c>
    </row>
    <row r="29" customFormat="false" ht="15.95" hidden="false" customHeight="true" outlineLevel="0" collapsed="false">
      <c r="A29" s="2" t="n">
        <v>4</v>
      </c>
      <c r="B29" s="2" t="n">
        <v>21</v>
      </c>
      <c r="C29" s="42"/>
      <c r="D29" s="43" t="s">
        <v>44</v>
      </c>
      <c r="E29" s="96" t="n">
        <v>12042694.836929</v>
      </c>
      <c r="F29" s="97" t="n">
        <v>0.507839165581313</v>
      </c>
      <c r="G29" s="96" t="n">
        <v>12316423</v>
      </c>
      <c r="H29" s="97" t="n">
        <v>0.529680301867837</v>
      </c>
      <c r="I29" s="97" t="n">
        <v>2.27298097956929</v>
      </c>
      <c r="J29" s="42"/>
      <c r="K29" s="43" t="s">
        <v>44</v>
      </c>
      <c r="L29" s="96" t="n">
        <v>2651.99181610417</v>
      </c>
      <c r="M29" s="97" t="n">
        <v>96.5213142114274</v>
      </c>
      <c r="N29" s="96" t="n">
        <v>2836.5783049286</v>
      </c>
      <c r="O29" s="97" t="n">
        <v>101.85305721753</v>
      </c>
    </row>
    <row r="30" customFormat="false" ht="15.95" hidden="false" customHeight="true" outlineLevel="0" collapsed="false">
      <c r="A30" s="2" t="n">
        <v>4</v>
      </c>
      <c r="B30" s="2" t="n">
        <v>22</v>
      </c>
      <c r="C30" s="42"/>
      <c r="D30" s="43" t="s">
        <v>45</v>
      </c>
      <c r="E30" s="96" t="n">
        <v>66236595.2121385</v>
      </c>
      <c r="F30" s="97" t="n">
        <v>2.79319020360209</v>
      </c>
      <c r="G30" s="96" t="n">
        <v>86411475</v>
      </c>
      <c r="H30" s="97" t="n">
        <v>3.71621339757859</v>
      </c>
      <c r="I30" s="97" t="n">
        <v>30.4588116633208</v>
      </c>
      <c r="J30" s="42"/>
      <c r="K30" s="43" t="s">
        <v>45</v>
      </c>
      <c r="L30" s="96" t="n">
        <v>7670.71166324708</v>
      </c>
      <c r="M30" s="97" t="n">
        <v>279.181544293442</v>
      </c>
      <c r="N30" s="96" t="n">
        <v>9635.53467885816</v>
      </c>
      <c r="O30" s="97" t="n">
        <v>345.98327966551</v>
      </c>
    </row>
    <row r="31" customFormat="false" ht="15.95" hidden="false" customHeight="true" outlineLevel="0" collapsed="false">
      <c r="A31" s="2" t="n">
        <v>4</v>
      </c>
      <c r="B31" s="2" t="n">
        <v>23</v>
      </c>
      <c r="C31" s="42"/>
      <c r="D31" s="43" t="s">
        <v>46</v>
      </c>
      <c r="E31" s="96" t="n">
        <v>58313272.727068</v>
      </c>
      <c r="F31" s="97" t="n">
        <v>2.45906453373035</v>
      </c>
      <c r="G31" s="96" t="n">
        <v>71439064</v>
      </c>
      <c r="H31" s="97" t="n">
        <v>3.07230962956337</v>
      </c>
      <c r="I31" s="97" t="n">
        <v>22.5090972588119</v>
      </c>
      <c r="J31" s="42"/>
      <c r="K31" s="43" t="s">
        <v>46</v>
      </c>
      <c r="L31" s="96" t="n">
        <v>10952.9062222141</v>
      </c>
      <c r="M31" s="97" t="n">
        <v>398.639579723764</v>
      </c>
      <c r="N31" s="96" t="n">
        <v>13717.178187404</v>
      </c>
      <c r="O31" s="97" t="n">
        <v>492.542910716464</v>
      </c>
    </row>
    <row r="32" customFormat="false" ht="15.95" hidden="false" customHeight="true" outlineLevel="0" collapsed="false">
      <c r="A32" s="2" t="n">
        <v>4</v>
      </c>
      <c r="B32" s="2" t="n">
        <v>24</v>
      </c>
      <c r="C32" s="42"/>
      <c r="D32" s="43" t="s">
        <v>47</v>
      </c>
      <c r="E32" s="96" t="n">
        <v>8485226.65686552</v>
      </c>
      <c r="F32" s="97" t="n">
        <v>0.357821109273392</v>
      </c>
      <c r="G32" s="96" t="n">
        <v>8376538</v>
      </c>
      <c r="H32" s="97" t="n">
        <v>0.360241538996136</v>
      </c>
      <c r="I32" s="97" t="n">
        <v>-1.28091636512238</v>
      </c>
      <c r="J32" s="42"/>
      <c r="K32" s="43" t="s">
        <v>47</v>
      </c>
      <c r="L32" s="96" t="n">
        <v>2862.76202998162</v>
      </c>
      <c r="M32" s="97" t="n">
        <v>104.192460825281</v>
      </c>
      <c r="N32" s="96" t="n">
        <v>2867.6953098254</v>
      </c>
      <c r="O32" s="97" t="n">
        <v>102.970375951402</v>
      </c>
    </row>
    <row r="33" customFormat="false" ht="15.95" hidden="false" customHeight="true" outlineLevel="0" collapsed="false">
      <c r="A33" s="2" t="n">
        <v>4</v>
      </c>
      <c r="B33" s="2" t="n">
        <v>25</v>
      </c>
      <c r="C33" s="47"/>
      <c r="D33" s="48" t="s">
        <v>48</v>
      </c>
      <c r="E33" s="98" t="n">
        <v>66135905.7527983</v>
      </c>
      <c r="F33" s="99" t="n">
        <v>2.78894413976783</v>
      </c>
      <c r="G33" s="98" t="n">
        <v>68098614</v>
      </c>
      <c r="H33" s="99" t="n">
        <v>2.92865017873301</v>
      </c>
      <c r="I33" s="99" t="n">
        <v>2.96768937366316</v>
      </c>
      <c r="J33" s="47"/>
      <c r="K33" s="48" t="s">
        <v>48</v>
      </c>
      <c r="L33" s="98" t="n">
        <v>2596.51783411717</v>
      </c>
      <c r="M33" s="99" t="n">
        <v>94.5022952938682</v>
      </c>
      <c r="N33" s="98" t="n">
        <v>2688.56306999882</v>
      </c>
      <c r="O33" s="99" t="n">
        <v>96.5382720884974</v>
      </c>
    </row>
    <row r="34" customFormat="false" ht="15.95" hidden="false" customHeight="true" outlineLevel="0" collapsed="false">
      <c r="A34" s="2" t="n">
        <v>4</v>
      </c>
      <c r="B34" s="2" t="n">
        <v>26</v>
      </c>
      <c r="C34" s="35" t="s">
        <v>49</v>
      </c>
      <c r="D34" s="35" t="s">
        <v>50</v>
      </c>
      <c r="E34" s="96" t="n">
        <v>1934702.92819999</v>
      </c>
      <c r="F34" s="97" t="n">
        <v>0.0815862175376151</v>
      </c>
      <c r="G34" s="96" t="n">
        <v>1824653</v>
      </c>
      <c r="H34" s="97" t="n">
        <v>0.0784710586705292</v>
      </c>
      <c r="I34" s="97" t="n">
        <v>-5.68820807556107</v>
      </c>
      <c r="J34" s="43" t="s">
        <v>49</v>
      </c>
      <c r="K34" s="43" t="s">
        <v>50</v>
      </c>
      <c r="L34" s="96" t="n">
        <v>2370.95947083332</v>
      </c>
      <c r="M34" s="97" t="n">
        <v>86.2929224280357</v>
      </c>
      <c r="N34" s="96" t="n">
        <v>2513.29614325069</v>
      </c>
      <c r="O34" s="97" t="n">
        <v>90.2449600768387</v>
      </c>
    </row>
    <row r="35" customFormat="false" ht="15.95" hidden="false" customHeight="true" outlineLevel="0" collapsed="false">
      <c r="A35" s="2" t="n">
        <v>4</v>
      </c>
      <c r="B35" s="2" t="n">
        <v>27</v>
      </c>
      <c r="C35" s="47"/>
      <c r="D35" s="48" t="s">
        <v>51</v>
      </c>
      <c r="E35" s="98" t="n">
        <v>1423420.30522778</v>
      </c>
      <c r="F35" s="99" t="n">
        <v>0.0600254834874409</v>
      </c>
      <c r="G35" s="98" t="n">
        <v>1366530</v>
      </c>
      <c r="H35" s="99" t="n">
        <v>0.0587690129602934</v>
      </c>
      <c r="I35" s="99" t="n">
        <v>-3.99673273022996</v>
      </c>
      <c r="J35" s="47"/>
      <c r="K35" s="48" t="s">
        <v>51</v>
      </c>
      <c r="L35" s="98" t="n">
        <v>2077.98584704785</v>
      </c>
      <c r="M35" s="99" t="n">
        <v>75.6299184830993</v>
      </c>
      <c r="N35" s="98" t="n">
        <v>2427.22912966252</v>
      </c>
      <c r="O35" s="99" t="n">
        <v>87.1545506055733</v>
      </c>
    </row>
    <row r="36" customFormat="false" ht="15.95" hidden="false" customHeight="true" outlineLevel="0" collapsed="false">
      <c r="C36" s="54"/>
      <c r="D36" s="55" t="s">
        <v>52</v>
      </c>
      <c r="E36" s="101" t="n">
        <v>2371360000</v>
      </c>
      <c r="F36" s="102" t="n">
        <v>100</v>
      </c>
      <c r="G36" s="101" t="n">
        <v>2325256000</v>
      </c>
      <c r="H36" s="102" t="n">
        <v>100</v>
      </c>
      <c r="I36" s="102" t="n">
        <v>-1.94420079616761</v>
      </c>
      <c r="J36" s="54"/>
      <c r="K36" s="55" t="s">
        <v>52</v>
      </c>
      <c r="L36" s="101" t="n">
        <v>2747.57118442777</v>
      </c>
      <c r="M36" s="102" t="n">
        <v>100</v>
      </c>
      <c r="N36" s="101" t="n">
        <v>2784.97119519002</v>
      </c>
      <c r="O36" s="102" t="n">
        <v>100</v>
      </c>
    </row>
    <row r="37" customFormat="false" ht="15.95" hidden="false" customHeight="true" outlineLevel="0" collapsed="false">
      <c r="C37" s="61"/>
      <c r="D37" s="61"/>
      <c r="E37" s="65"/>
      <c r="F37" s="103"/>
      <c r="G37" s="65"/>
      <c r="H37" s="103"/>
      <c r="I37" s="103"/>
      <c r="J37" s="61"/>
      <c r="K37" s="61"/>
      <c r="L37" s="65"/>
      <c r="M37" s="103"/>
      <c r="N37" s="65"/>
      <c r="O37" s="103"/>
    </row>
    <row r="38" customFormat="false" ht="15.95" hidden="false" customHeight="true" outlineLevel="0" collapsed="false">
      <c r="C38" s="61"/>
      <c r="D38" s="68" t="s">
        <v>53</v>
      </c>
      <c r="E38" s="101" t="n">
        <v>1950515350.2401</v>
      </c>
      <c r="F38" s="102" t="n">
        <v>82.2530257000244</v>
      </c>
      <c r="G38" s="101" t="n">
        <v>1868384270</v>
      </c>
      <c r="H38" s="102" t="n">
        <v>80.3517664721648</v>
      </c>
      <c r="I38" s="102" t="n">
        <v>-4.21073739460641</v>
      </c>
      <c r="J38" s="61"/>
      <c r="K38" s="68" t="s">
        <v>53</v>
      </c>
      <c r="L38" s="101" t="n">
        <v>2646.81224843621</v>
      </c>
      <c r="M38" s="102" t="n">
        <v>96.3327997992327</v>
      </c>
      <c r="N38" s="101" t="n">
        <v>2620.99149475208</v>
      </c>
      <c r="O38" s="102" t="n">
        <v>94.1119785827176</v>
      </c>
    </row>
    <row r="39" customFormat="false" ht="15.95" hidden="false" customHeight="true" outlineLevel="0" collapsed="false">
      <c r="C39" s="61"/>
      <c r="D39" s="68" t="s">
        <v>54</v>
      </c>
      <c r="E39" s="101" t="n">
        <v>420845649.759902</v>
      </c>
      <c r="F39" s="102" t="n">
        <v>17.7470164698697</v>
      </c>
      <c r="G39" s="101" t="n">
        <v>456869729</v>
      </c>
      <c r="H39" s="102" t="n">
        <v>19.6481475158004</v>
      </c>
      <c r="I39" s="102" t="n">
        <v>8.55992672388322</v>
      </c>
      <c r="J39" s="61"/>
      <c r="K39" s="68" t="s">
        <v>54</v>
      </c>
      <c r="L39" s="101" t="n">
        <v>3336.20555519364</v>
      </c>
      <c r="M39" s="102" t="n">
        <v>121.423807838066</v>
      </c>
      <c r="N39" s="101" t="n">
        <v>3742.50244929388</v>
      </c>
      <c r="O39" s="102" t="n">
        <v>134.382088251313</v>
      </c>
    </row>
    <row r="40" customFormat="false" ht="15.95" hidden="false" customHeight="true" outlineLevel="0" collapsed="false">
      <c r="C40" s="61"/>
      <c r="D40" s="61"/>
      <c r="J40" s="61"/>
      <c r="K40" s="61"/>
    </row>
    <row r="41" customFormat="false" ht="15.95" hidden="false" customHeight="true" outlineLevel="0" collapsed="false">
      <c r="C41" s="71"/>
      <c r="D41" s="14"/>
      <c r="E41" s="16" t="s">
        <v>79</v>
      </c>
      <c r="F41" s="16"/>
      <c r="G41" s="16"/>
      <c r="H41" s="16"/>
      <c r="I41" s="16"/>
      <c r="J41" s="72"/>
      <c r="K41" s="73"/>
      <c r="L41" s="16" t="s">
        <v>80</v>
      </c>
      <c r="M41" s="16"/>
      <c r="N41" s="16"/>
      <c r="O41" s="16"/>
    </row>
    <row r="42" customFormat="false" ht="15.95" hidden="false" customHeight="true" outlineLevel="0" collapsed="false">
      <c r="C42" s="71"/>
      <c r="D42" s="21" t="s">
        <v>55</v>
      </c>
      <c r="E42" s="89" t="s">
        <v>13</v>
      </c>
      <c r="F42" s="90"/>
      <c r="G42" s="89" t="s">
        <v>14</v>
      </c>
      <c r="H42" s="91"/>
      <c r="I42" s="92" t="s">
        <v>15</v>
      </c>
      <c r="J42" s="72"/>
      <c r="K42" s="79" t="s">
        <v>55</v>
      </c>
      <c r="L42" s="89" t="s">
        <v>13</v>
      </c>
      <c r="M42" s="90"/>
      <c r="N42" s="89" t="s">
        <v>14</v>
      </c>
      <c r="O42" s="90"/>
    </row>
    <row r="43" customFormat="false" ht="15.95" hidden="false" customHeight="true" outlineLevel="0" collapsed="false">
      <c r="C43" s="71"/>
      <c r="D43" s="30"/>
      <c r="E43" s="16" t="s">
        <v>16</v>
      </c>
      <c r="F43" s="16" t="s">
        <v>17</v>
      </c>
      <c r="G43" s="16" t="s">
        <v>16</v>
      </c>
      <c r="H43" s="16" t="s">
        <v>17</v>
      </c>
      <c r="I43" s="93" t="s">
        <v>18</v>
      </c>
      <c r="J43" s="72"/>
      <c r="K43" s="80"/>
      <c r="L43" s="16" t="s">
        <v>16</v>
      </c>
      <c r="M43" s="16" t="s">
        <v>65</v>
      </c>
      <c r="N43" s="16" t="s">
        <v>16</v>
      </c>
      <c r="O43" s="16" t="s">
        <v>65</v>
      </c>
    </row>
    <row r="44" customFormat="false" ht="15.95" hidden="false" customHeight="true" outlineLevel="0" collapsed="false">
      <c r="A44" s="81" t="n">
        <v>1</v>
      </c>
      <c r="C44" s="71"/>
      <c r="D44" s="82" t="s">
        <v>56</v>
      </c>
      <c r="E44" s="101" t="n">
        <v>1299395294.09265</v>
      </c>
      <c r="F44" s="102" t="n">
        <v>54.7953619059381</v>
      </c>
      <c r="G44" s="101" t="n">
        <v>1255741103</v>
      </c>
      <c r="H44" s="102" t="n">
        <v>54.004423727968</v>
      </c>
      <c r="I44" s="102" t="n">
        <v>-3.35957743506651</v>
      </c>
      <c r="J44" s="71"/>
      <c r="K44" s="55" t="s">
        <v>56</v>
      </c>
      <c r="L44" s="101" t="n">
        <v>2742.18492213351</v>
      </c>
      <c r="M44" s="102" t="n">
        <v>99.8039627753854</v>
      </c>
      <c r="N44" s="101" t="n">
        <v>2701.91885041495</v>
      </c>
      <c r="O44" s="102" t="n">
        <v>97.0178382843416</v>
      </c>
    </row>
    <row r="45" customFormat="false" ht="15.95" hidden="false" customHeight="true" outlineLevel="0" collapsed="false">
      <c r="A45" s="81" t="n">
        <v>2</v>
      </c>
      <c r="C45" s="71"/>
      <c r="D45" s="82" t="s">
        <v>57</v>
      </c>
      <c r="E45" s="101" t="n">
        <v>340207956.053647</v>
      </c>
      <c r="F45" s="102" t="n">
        <v>14.3465334682902</v>
      </c>
      <c r="G45" s="101" t="n">
        <v>330814151</v>
      </c>
      <c r="H45" s="102" t="n">
        <v>14.2269991347189</v>
      </c>
      <c r="I45" s="102" t="n">
        <v>-2.76119499455968</v>
      </c>
      <c r="J45" s="71"/>
      <c r="K45" s="55" t="s">
        <v>57</v>
      </c>
      <c r="L45" s="101" t="n">
        <v>2407.90411113221</v>
      </c>
      <c r="M45" s="102" t="n">
        <v>87.6375514774403</v>
      </c>
      <c r="N45" s="101" t="n">
        <v>2425.83944533662</v>
      </c>
      <c r="O45" s="102" t="n">
        <v>87.1046511908755</v>
      </c>
    </row>
    <row r="46" customFormat="false" ht="15.95" hidden="false" customHeight="true" outlineLevel="0" collapsed="false">
      <c r="A46" s="81" t="n">
        <v>3</v>
      </c>
      <c r="C46" s="71"/>
      <c r="D46" s="82" t="s">
        <v>58</v>
      </c>
      <c r="E46" s="101" t="n">
        <v>139817803.40252</v>
      </c>
      <c r="F46" s="102" t="n">
        <v>5.89610195847615</v>
      </c>
      <c r="G46" s="101" t="n">
        <v>132831350</v>
      </c>
      <c r="H46" s="102" t="n">
        <v>5.71254734962516</v>
      </c>
      <c r="I46" s="102" t="n">
        <v>-4.99682675060106</v>
      </c>
      <c r="J46" s="71"/>
      <c r="K46" s="55" t="s">
        <v>58</v>
      </c>
      <c r="L46" s="101" t="n">
        <v>2404.97107526222</v>
      </c>
      <c r="M46" s="102" t="n">
        <v>87.5308013453016</v>
      </c>
      <c r="N46" s="101" t="n">
        <v>2517.12777851471</v>
      </c>
      <c r="O46" s="102" t="n">
        <v>90.3825426583262</v>
      </c>
    </row>
    <row r="47" customFormat="false" ht="15.95" hidden="false" customHeight="true" outlineLevel="0" collapsed="false">
      <c r="A47" s="81" t="n">
        <v>4</v>
      </c>
      <c r="C47" s="71"/>
      <c r="D47" s="82" t="s">
        <v>59</v>
      </c>
      <c r="E47" s="101" t="n">
        <v>591939946.451181</v>
      </c>
      <c r="F47" s="102" t="n">
        <v>24.9620448371896</v>
      </c>
      <c r="G47" s="101" t="n">
        <v>605867396</v>
      </c>
      <c r="H47" s="102" t="n">
        <v>26.0559437756531</v>
      </c>
      <c r="I47" s="102" t="n">
        <v>2.35284839827383</v>
      </c>
      <c r="J47" s="71"/>
      <c r="K47" s="55" t="s">
        <v>59</v>
      </c>
      <c r="L47" s="101" t="n">
        <v>3118.82203234621</v>
      </c>
      <c r="M47" s="102" t="n">
        <v>113.511964677114</v>
      </c>
      <c r="N47" s="101" t="n">
        <v>3346.79745234189</v>
      </c>
      <c r="O47" s="102" t="n">
        <v>120.173503342592</v>
      </c>
    </row>
    <row r="48" customFormat="false" ht="15.95" hidden="false" customHeight="true" outlineLevel="0" collapsed="false">
      <c r="A48" s="54"/>
      <c r="C48" s="71"/>
      <c r="D48" s="55" t="s">
        <v>52</v>
      </c>
      <c r="E48" s="101" t="n">
        <v>2371360000</v>
      </c>
      <c r="F48" s="102" t="n">
        <v>100</v>
      </c>
      <c r="G48" s="101" t="n">
        <v>2325256000</v>
      </c>
      <c r="H48" s="102" t="n">
        <v>100</v>
      </c>
      <c r="I48" s="102" t="n">
        <v>-1.94420079616761</v>
      </c>
      <c r="J48" s="71"/>
      <c r="K48" s="55" t="s">
        <v>52</v>
      </c>
      <c r="L48" s="101" t="n">
        <v>2747.57118442777</v>
      </c>
      <c r="M48" s="102" t="n">
        <v>100</v>
      </c>
      <c r="N48" s="101" t="n">
        <v>2784.97119519002</v>
      </c>
      <c r="O48" s="102" t="n">
        <v>100</v>
      </c>
    </row>
    <row r="49" customFormat="false" ht="15.6" hidden="false" customHeight="true" outlineLevel="0" collapsed="false"/>
    <row r="75" customFormat="false" ht="18.75" hidden="false" customHeight="false" outlineLevel="0" collapsed="false">
      <c r="C75" s="88"/>
      <c r="J75" s="88"/>
    </row>
  </sheetData>
  <mergeCells count="4">
    <mergeCell ref="E6:I6"/>
    <mergeCell ref="L6:O6"/>
    <mergeCell ref="E41:I41"/>
    <mergeCell ref="L41:O41"/>
  </mergeCells>
  <hyperlinks>
    <hyperlink ref="C1" r:id="rId1" display="平成27年度市町村民経済計算報告ページ &lt;&lt;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0:29:59Z</dcterms:created>
  <dc:creator>u11526n130159</dc:creator>
  <dc:description/>
  <dc:language>en-US</dc:language>
  <cp:lastModifiedBy>山梨県</cp:lastModifiedBy>
  <cp:lastPrinted>2018-03-04T07:21:49Z</cp:lastPrinted>
  <dcterms:modified xsi:type="dcterms:W3CDTF">2018-03-22T04:24:17Z</dcterms:modified>
  <cp:revision>0</cp:revision>
  <dc:subject/>
  <dc:title/>
</cp:coreProperties>
</file>