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もくじ" sheetId="1" state="visible" r:id="rId2"/>
    <sheet name="賃金" sheetId="2" state="visible" r:id="rId3"/>
    <sheet name="労働時間" sheetId="3" state="visible" r:id="rId4"/>
    <sheet name="雇用" sheetId="4" state="visible" r:id="rId5"/>
    <sheet name="注意" sheetId="5" state="visible" r:id="rId6"/>
  </sheets>
  <definedNames>
    <definedName function="false" hidden="false" name="HTML_CodePage" vbProcedure="false">932</definedName>
    <definedName function="false" hidden="false" name="HTML_Control" vbProcedure="false">{"'HP用'!$A$6:$F$90"}</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統計ＨＰ\更新(toukei)\JPOP1108.html"</definedName>
    <definedName function="false" hidden="false" name="HTML_PathTemplate" vbProcedure="false">"c:\統計ＨＰ\JPOP作成用.htm"</definedName>
    <definedName function="false" hidden="false" localSheetId="3" name="HTML_Control" vbProcedure="false">{"'HP用'!$A$6:$F$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151">
  <si>
    <t xml:space="preserve">山梨の賃金・労働時間及び雇用の動き　実数値統計表　もくじ</t>
  </si>
  <si>
    <t xml:space="preserve">平成２７年平均</t>
  </si>
  <si>
    <t xml:space="preserve">※ご覧になりたい統計表をクリックしてください</t>
  </si>
  <si>
    <t xml:space="preserve">統計表</t>
  </si>
  <si>
    <t xml:space="preserve">シート</t>
  </si>
  <si>
    <t xml:space="preserve">産業別・性別・就業形態別月間現金給与額</t>
  </si>
  <si>
    <t xml:space="preserve">産業別・性別・就業形態別月間労働時間及び出勤日数</t>
  </si>
  <si>
    <t xml:space="preserve">産業別・性別・就業形態別常用雇用及び異動状況</t>
  </si>
  <si>
    <t xml:space="preserve">統計表の利用上の注意（必ずお読みください）</t>
  </si>
  <si>
    <t xml:space="preserve">山梨の賃金・労働時間及び雇用の動きページに戻る</t>
  </si>
  <si>
    <t xml:space="preserve">&gt;&gt;もくじに戻る</t>
  </si>
  <si>
    <r>
      <rPr>
        <sz val="12"/>
        <rFont val="Noto Sans"/>
        <family val="2"/>
      </rPr>
      <t xml:space="preserve">１．</t>
    </r>
    <r>
      <rPr>
        <b val="true"/>
        <sz val="12"/>
        <rFont val="Noto Sans"/>
        <family val="2"/>
      </rPr>
      <t xml:space="preserve">産業別・性別・就業形態別月間現金給与額</t>
    </r>
  </si>
  <si>
    <t xml:space="preserve">（事業所規模５人以上）</t>
  </si>
  <si>
    <t xml:space="preserve">産　　業</t>
  </si>
  <si>
    <t xml:space="preserve">計</t>
  </si>
  <si>
    <t xml:space="preserve">男</t>
  </si>
  <si>
    <t xml:space="preserve">女</t>
  </si>
  <si>
    <t xml:space="preserve">一般労働者</t>
  </si>
  <si>
    <t xml:space="preserve">パートタイム労働者</t>
  </si>
  <si>
    <t xml:space="preserve">現金給与</t>
  </si>
  <si>
    <t xml:space="preserve">総額</t>
  </si>
  <si>
    <t xml:space="preserve">きまって</t>
  </si>
  <si>
    <t xml:space="preserve">特別に</t>
  </si>
  <si>
    <t xml:space="preserve">支給する</t>
  </si>
  <si>
    <t xml:space="preserve">所定内</t>
  </si>
  <si>
    <t xml:space="preserve">超過労働</t>
  </si>
  <si>
    <t xml:space="preserve">支払われた</t>
  </si>
  <si>
    <t xml:space="preserve">給与</t>
  </si>
  <si>
    <t xml:space="preserve">円</t>
  </si>
  <si>
    <t xml:space="preserve">ＴＬ</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ビス事業</t>
  </si>
  <si>
    <t xml:space="preserve">Ｒ</t>
  </si>
  <si>
    <t xml:space="preserve">サービス業（他に分類されないもの）</t>
  </si>
  <si>
    <t xml:space="preserve">素材関連製造業</t>
  </si>
  <si>
    <t xml:space="preserve">機械関連製造業</t>
  </si>
  <si>
    <t xml:space="preserve">卸売業</t>
  </si>
  <si>
    <t xml:space="preserve">小売業</t>
  </si>
  <si>
    <r>
      <rPr>
        <sz val="8"/>
        <rFont val="Noto Sans"/>
        <family val="2"/>
      </rPr>
      <t xml:space="preserve">Ｅ</t>
    </r>
    <r>
      <rPr>
        <sz val="8"/>
        <rFont val="ＭＳ 明朝"/>
        <family val="1"/>
        <charset val="128"/>
      </rPr>
      <t xml:space="preserve">09,10</t>
    </r>
  </si>
  <si>
    <t xml:space="preserve">食料品製造業、飲料・たばこ・飼料製造業</t>
  </si>
  <si>
    <r>
      <rPr>
        <sz val="8"/>
        <rFont val="Noto Sans"/>
        <family val="2"/>
      </rPr>
      <t xml:space="preserve">Ｅ</t>
    </r>
    <r>
      <rPr>
        <sz val="8"/>
        <rFont val="ＭＳ 明朝"/>
        <family val="1"/>
        <charset val="128"/>
      </rPr>
      <t xml:space="preserve">18</t>
    </r>
  </si>
  <si>
    <t xml:space="preserve">プラスチック製品製造業（別掲を除く）</t>
  </si>
  <si>
    <r>
      <rPr>
        <sz val="8"/>
        <rFont val="Noto Sans"/>
        <family val="2"/>
      </rPr>
      <t xml:space="preserve">Ｅ</t>
    </r>
    <r>
      <rPr>
        <sz val="8"/>
        <rFont val="ＭＳ 明朝"/>
        <family val="1"/>
        <charset val="128"/>
      </rPr>
      <t xml:space="preserve">24</t>
    </r>
  </si>
  <si>
    <t xml:space="preserve">金属製品製造業</t>
  </si>
  <si>
    <r>
      <rPr>
        <sz val="8"/>
        <rFont val="Noto Sans"/>
        <family val="2"/>
      </rPr>
      <t xml:space="preserve">Ｅ</t>
    </r>
    <r>
      <rPr>
        <sz val="8"/>
        <rFont val="ＭＳ 明朝"/>
        <family val="1"/>
        <charset val="128"/>
      </rPr>
      <t xml:space="preserve">25</t>
    </r>
  </si>
  <si>
    <t xml:space="preserve">はん用機械器具製造業</t>
  </si>
  <si>
    <r>
      <rPr>
        <sz val="8"/>
        <rFont val="Noto Sans"/>
        <family val="2"/>
      </rPr>
      <t xml:space="preserve">Ｅ</t>
    </r>
    <r>
      <rPr>
        <sz val="8"/>
        <rFont val="ＭＳ 明朝"/>
        <family val="1"/>
        <charset val="128"/>
      </rPr>
      <t xml:space="preserve">26</t>
    </r>
  </si>
  <si>
    <t xml:space="preserve">生産用機械器具製造業</t>
  </si>
  <si>
    <r>
      <rPr>
        <sz val="8"/>
        <rFont val="Noto Sans"/>
        <family val="2"/>
      </rPr>
      <t xml:space="preserve">Ｅ</t>
    </r>
    <r>
      <rPr>
        <sz val="8"/>
        <rFont val="ＭＳ 明朝"/>
        <family val="1"/>
        <charset val="128"/>
      </rPr>
      <t xml:space="preserve">27</t>
    </r>
  </si>
  <si>
    <t xml:space="preserve">業務用機械器具製造業</t>
  </si>
  <si>
    <r>
      <rPr>
        <sz val="8"/>
        <rFont val="Noto Sans"/>
        <family val="2"/>
      </rPr>
      <t xml:space="preserve">Ｅ</t>
    </r>
    <r>
      <rPr>
        <sz val="8"/>
        <rFont val="ＭＳ 明朝"/>
        <family val="1"/>
        <charset val="128"/>
      </rPr>
      <t xml:space="preserve">28</t>
    </r>
  </si>
  <si>
    <t xml:space="preserve">電子部品・デバイス・電子回路製造業</t>
  </si>
  <si>
    <r>
      <rPr>
        <sz val="8"/>
        <rFont val="Noto Sans"/>
        <family val="2"/>
      </rPr>
      <t xml:space="preserve">Ｅ</t>
    </r>
    <r>
      <rPr>
        <sz val="8"/>
        <rFont val="ＭＳ 明朝"/>
        <family val="1"/>
        <charset val="128"/>
      </rPr>
      <t xml:space="preserve">29</t>
    </r>
  </si>
  <si>
    <t xml:space="preserve">電気機械器具製造業</t>
  </si>
  <si>
    <r>
      <rPr>
        <sz val="8"/>
        <rFont val="Noto Sans"/>
        <family val="2"/>
      </rPr>
      <t xml:space="preserve">Ｅ</t>
    </r>
    <r>
      <rPr>
        <sz val="8"/>
        <rFont val="ＭＳ 明朝"/>
        <family val="1"/>
        <charset val="128"/>
      </rPr>
      <t xml:space="preserve">30</t>
    </r>
  </si>
  <si>
    <t xml:space="preserve">情報通信機械器具製造業</t>
  </si>
  <si>
    <r>
      <rPr>
        <sz val="8"/>
        <rFont val="Noto Sans"/>
        <family val="2"/>
      </rPr>
      <t xml:space="preserve">Ｅ</t>
    </r>
    <r>
      <rPr>
        <sz val="8"/>
        <rFont val="ＭＳ 明朝"/>
        <family val="1"/>
        <charset val="128"/>
      </rPr>
      <t xml:space="preserve">31</t>
    </r>
  </si>
  <si>
    <t xml:space="preserve">輸送用機械器具製造業</t>
  </si>
  <si>
    <r>
      <rPr>
        <sz val="8"/>
        <rFont val="Noto Sans"/>
        <family val="2"/>
      </rPr>
      <t xml:space="preserve">Ｅ</t>
    </r>
    <r>
      <rPr>
        <sz val="8"/>
        <rFont val="ＭＳ 明朝"/>
        <family val="1"/>
        <charset val="128"/>
      </rPr>
      <t xml:space="preserve">32,20</t>
    </r>
  </si>
  <si>
    <t xml:space="preserve">その他の製造業、なめし革・同製品・毛皮製造業</t>
  </si>
  <si>
    <r>
      <rPr>
        <sz val="8"/>
        <rFont val="Noto Sans"/>
        <family val="2"/>
      </rPr>
      <t xml:space="preserve">Ｉ</t>
    </r>
    <r>
      <rPr>
        <sz val="8"/>
        <rFont val="ＭＳ 明朝"/>
        <family val="1"/>
        <charset val="128"/>
      </rPr>
      <t xml:space="preserve">58</t>
    </r>
  </si>
  <si>
    <t xml:space="preserve">飲食料品小売業</t>
  </si>
  <si>
    <r>
      <rPr>
        <sz val="8"/>
        <rFont val="Noto Sans"/>
        <family val="2"/>
      </rPr>
      <t xml:space="preserve">Ｍ</t>
    </r>
    <r>
      <rPr>
        <sz val="8"/>
        <rFont val="ＭＳ 明朝"/>
        <family val="1"/>
        <charset val="128"/>
      </rPr>
      <t xml:space="preserve">75</t>
    </r>
  </si>
  <si>
    <t xml:space="preserve">宿泊業</t>
  </si>
  <si>
    <r>
      <rPr>
        <sz val="8"/>
        <rFont val="Noto Sans"/>
        <family val="2"/>
      </rPr>
      <t xml:space="preserve">Ｍ</t>
    </r>
    <r>
      <rPr>
        <sz val="8"/>
        <rFont val="ＭＳ 明朝"/>
        <family val="1"/>
        <charset val="128"/>
      </rPr>
      <t xml:space="preserve">76,77</t>
    </r>
  </si>
  <si>
    <t xml:space="preserve">飲食店、持ち帰り・配達飲食サービス業</t>
  </si>
  <si>
    <r>
      <rPr>
        <sz val="8"/>
        <rFont val="Noto Sans"/>
        <family val="2"/>
      </rPr>
      <t xml:space="preserve">Ｎ</t>
    </r>
    <r>
      <rPr>
        <sz val="8"/>
        <rFont val="ＭＳ 明朝"/>
        <family val="1"/>
        <charset val="128"/>
      </rPr>
      <t xml:space="preserve">80</t>
    </r>
  </si>
  <si>
    <t xml:space="preserve">娯楽業</t>
  </si>
  <si>
    <r>
      <rPr>
        <sz val="8"/>
        <rFont val="Noto Sans"/>
        <family val="2"/>
      </rPr>
      <t xml:space="preserve">Ｐ</t>
    </r>
    <r>
      <rPr>
        <sz val="8"/>
        <rFont val="ＭＳ 明朝"/>
        <family val="1"/>
        <charset val="128"/>
      </rPr>
      <t xml:space="preserve">83</t>
    </r>
  </si>
  <si>
    <t xml:space="preserve">医療業</t>
  </si>
  <si>
    <r>
      <rPr>
        <sz val="8"/>
        <rFont val="Noto Sans"/>
        <family val="2"/>
      </rPr>
      <t xml:space="preserve">Ｐ</t>
    </r>
    <r>
      <rPr>
        <sz val="8"/>
        <rFont val="ＭＳ 明朝"/>
        <family val="1"/>
        <charset val="128"/>
      </rPr>
      <t xml:space="preserve">84,85</t>
    </r>
  </si>
  <si>
    <t xml:space="preserve">保健衛生，社会保険・社会福祉・介護事業</t>
  </si>
  <si>
    <r>
      <rPr>
        <sz val="8"/>
        <rFont val="Noto Sans"/>
        <family val="2"/>
      </rPr>
      <t xml:space="preserve">Ｒ</t>
    </r>
    <r>
      <rPr>
        <sz val="8"/>
        <rFont val="ＭＳ 明朝"/>
        <family val="1"/>
        <charset val="128"/>
      </rPr>
      <t xml:space="preserve">91</t>
    </r>
  </si>
  <si>
    <t xml:space="preserve">職業紹介・労働者派遣業</t>
  </si>
  <si>
    <r>
      <rPr>
        <sz val="8"/>
        <rFont val="Noto Sans"/>
        <family val="2"/>
      </rPr>
      <t xml:space="preserve">Ｒ</t>
    </r>
    <r>
      <rPr>
        <sz val="8"/>
        <rFont val="ＭＳ 明朝"/>
        <family val="1"/>
        <charset val="128"/>
      </rPr>
      <t xml:space="preserve">92</t>
    </r>
  </si>
  <si>
    <t xml:space="preserve">その他の事業サービス業</t>
  </si>
  <si>
    <t xml:space="preserve">ＲＳ</t>
  </si>
  <si>
    <t xml:space="preserve">Ｒ一括</t>
  </si>
  <si>
    <r>
      <rPr>
        <sz val="8"/>
        <rFont val="Noto Sans"/>
        <family val="2"/>
      </rPr>
      <t xml:space="preserve">（事業所規模</t>
    </r>
    <r>
      <rPr>
        <sz val="8"/>
        <rFont val="ＭＳ 明朝"/>
        <family val="1"/>
        <charset val="128"/>
      </rPr>
      <t xml:space="preserve">30</t>
    </r>
    <r>
      <rPr>
        <sz val="8"/>
        <rFont val="Noto Sans"/>
        <family val="2"/>
      </rPr>
      <t xml:space="preserve">人以上）</t>
    </r>
  </si>
  <si>
    <r>
      <rPr>
        <sz val="12"/>
        <rFont val="Noto Sans"/>
        <family val="2"/>
      </rPr>
      <t xml:space="preserve">２．</t>
    </r>
    <r>
      <rPr>
        <b val="true"/>
        <sz val="12"/>
        <rFont val="Noto Sans"/>
        <family val="2"/>
      </rPr>
      <t xml:space="preserve">産業別・性別・就業形態別月間労働時間及び出勤日数</t>
    </r>
  </si>
  <si>
    <t xml:space="preserve">総実労働</t>
  </si>
  <si>
    <t xml:space="preserve">時間</t>
  </si>
  <si>
    <t xml:space="preserve">所定外</t>
  </si>
  <si>
    <t xml:space="preserve">出勤日数</t>
  </si>
  <si>
    <t xml:space="preserve">労働時間</t>
  </si>
  <si>
    <t xml:space="preserve">日</t>
  </si>
  <si>
    <r>
      <rPr>
        <sz val="12"/>
        <rFont val="Noto Sans"/>
        <family val="2"/>
      </rPr>
      <t xml:space="preserve">３．</t>
    </r>
    <r>
      <rPr>
        <b val="true"/>
        <sz val="12"/>
        <rFont val="Noto Sans"/>
        <family val="2"/>
      </rPr>
      <t xml:space="preserve">産業別・性別・就業形態別常用雇用及び異動状況</t>
    </r>
  </si>
  <si>
    <t xml:space="preserve">前調査</t>
  </si>
  <si>
    <t xml:space="preserve">増加</t>
  </si>
  <si>
    <t xml:space="preserve">減少</t>
  </si>
  <si>
    <t xml:space="preserve">本調査</t>
  </si>
  <si>
    <t xml:space="preserve">期間末</t>
  </si>
  <si>
    <t xml:space="preserve">労働者数</t>
  </si>
  <si>
    <t xml:space="preserve">一般</t>
  </si>
  <si>
    <t xml:space="preserve">パート</t>
  </si>
  <si>
    <t xml:space="preserve">ﾊﾟｰﾄﾀｲﾑ</t>
  </si>
  <si>
    <t xml:space="preserve">入職率</t>
  </si>
  <si>
    <t xml:space="preserve">離職率</t>
  </si>
  <si>
    <t xml:space="preserve">タイム</t>
  </si>
  <si>
    <t xml:space="preserve">労働者</t>
  </si>
  <si>
    <t xml:space="preserve">比率</t>
  </si>
  <si>
    <t xml:space="preserve">人</t>
  </si>
  <si>
    <t xml:space="preserve">％</t>
  </si>
  <si>
    <t xml:space="preserve">統計表の利用上の注意</t>
  </si>
  <si>
    <r>
      <rPr>
        <sz val="11"/>
        <rFont val="Noto Sans"/>
        <family val="2"/>
      </rPr>
      <t xml:space="preserve">①事業所規模５人以上の統計表は、事業所規模</t>
    </r>
    <r>
      <rPr>
        <sz val="11"/>
        <rFont val="ＭＳ 明朝"/>
        <family val="1"/>
        <charset val="128"/>
      </rPr>
      <t xml:space="preserve">30</t>
    </r>
    <r>
      <rPr>
        <sz val="11"/>
        <rFont val="Noto Sans"/>
        <family val="2"/>
      </rPr>
      <t xml:space="preserve">人以上も含まれています。</t>
    </r>
  </si>
  <si>
    <t xml:space="preserve">②統計表中の「‐」印は、該当数値が存在しないことを意味します。</t>
  </si>
  <si>
    <t xml:space="preserve">③四捨五入等により、個々の数値の合計は合計欄の数値とは一致しないことがあります。</t>
  </si>
  <si>
    <r>
      <rPr>
        <sz val="11"/>
        <rFont val="Noto Sans"/>
        <family val="2"/>
      </rPr>
      <t xml:space="preserve">④統計表は、日本標準産業分類（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改定）に基づいています。</t>
    </r>
  </si>
  <si>
    <t xml:space="preserve">総務省統計局　日本標準産業分類（平成19年11月改定）のページへ</t>
  </si>
  <si>
    <t xml:space="preserve">⑤一般労働者からパートタイム労働者、またはパートタイム労働者から一般労働者への名義替えがあるため、</t>
  </si>
  <si>
    <t xml:space="preserve">　前調査期間末労働者数から増加労働者・減少労働者を積み上げ計算しても本末労働者数とは一致しない場合があります。</t>
  </si>
  <si>
    <t xml:space="preserve">⑥統計表中の下記産業分類の内訳は、下表のとおりです。</t>
  </si>
  <si>
    <t xml:space="preserve">産業名</t>
  </si>
  <si>
    <t xml:space="preserve">内訳</t>
  </si>
  <si>
    <t xml:space="preserve">E12,14,16,17,18,19,21,22,23,24</t>
  </si>
  <si>
    <t xml:space="preserve">E25,26,27,28,29,30,31</t>
  </si>
  <si>
    <t xml:space="preserve">I50,51,52,53,54,55</t>
  </si>
  <si>
    <t xml:space="preserve">I56,57,58,59,60</t>
  </si>
  <si>
    <t xml:space="preserve">R88,89,90,93,94,95</t>
  </si>
  <si>
    <r>
      <rPr>
        <sz val="9"/>
        <rFont val="Noto Sans"/>
        <family val="2"/>
      </rPr>
      <t xml:space="preserve">（※）</t>
    </r>
    <r>
      <rPr>
        <sz val="9"/>
        <rFont val="ＭＳ 明朝"/>
        <family val="1"/>
        <charset val="128"/>
      </rPr>
      <t xml:space="preserve">E12…</t>
    </r>
    <r>
      <rPr>
        <sz val="9"/>
        <rFont val="Noto Sans"/>
        <family val="2"/>
      </rPr>
      <t xml:space="preserve">木材・木製品製造業（家具を除く）、</t>
    </r>
    <r>
      <rPr>
        <sz val="9"/>
        <rFont val="ＭＳ 明朝"/>
        <family val="1"/>
        <charset val="128"/>
      </rPr>
      <t xml:space="preserve">E14…</t>
    </r>
    <r>
      <rPr>
        <sz val="9"/>
        <rFont val="Noto Sans"/>
        <family val="2"/>
      </rPr>
      <t xml:space="preserve">パルプ・紙・紙加工品製造業、</t>
    </r>
    <r>
      <rPr>
        <sz val="9"/>
        <rFont val="ＭＳ 明朝"/>
        <family val="1"/>
        <charset val="128"/>
      </rPr>
      <t xml:space="preserve">E16…</t>
    </r>
    <r>
      <rPr>
        <sz val="9"/>
        <rFont val="Noto Sans"/>
        <family val="2"/>
      </rPr>
      <t xml:space="preserve">化学工業、</t>
    </r>
    <r>
      <rPr>
        <sz val="9"/>
        <rFont val="ＭＳ 明朝"/>
        <family val="1"/>
        <charset val="128"/>
      </rPr>
      <t xml:space="preserve">E17…</t>
    </r>
    <r>
      <rPr>
        <sz val="9"/>
        <rFont val="Noto Sans"/>
        <family val="2"/>
      </rPr>
      <t xml:space="preserve">石油製品・石炭製品製造業、
　　　</t>
    </r>
    <r>
      <rPr>
        <sz val="9"/>
        <rFont val="ＭＳ 明朝"/>
        <family val="1"/>
        <charset val="128"/>
      </rPr>
      <t xml:space="preserve">E18…</t>
    </r>
    <r>
      <rPr>
        <sz val="9"/>
        <rFont val="Noto Sans"/>
        <family val="2"/>
      </rPr>
      <t xml:space="preserve">プラスチック製品製造業（別掲を除く）、</t>
    </r>
    <r>
      <rPr>
        <sz val="9"/>
        <rFont val="ＭＳ 明朝"/>
        <family val="1"/>
        <charset val="128"/>
      </rPr>
      <t xml:space="preserve">E19…</t>
    </r>
    <r>
      <rPr>
        <sz val="9"/>
        <rFont val="Noto Sans"/>
        <family val="2"/>
      </rPr>
      <t xml:space="preserve">ゴム製品製造業、</t>
    </r>
    <r>
      <rPr>
        <sz val="9"/>
        <rFont val="ＭＳ 明朝"/>
        <family val="1"/>
        <charset val="128"/>
      </rPr>
      <t xml:space="preserve">E21…</t>
    </r>
    <r>
      <rPr>
        <sz val="9"/>
        <rFont val="Noto Sans"/>
        <family val="2"/>
      </rPr>
      <t xml:space="preserve">窯業・土石製品製造業、</t>
    </r>
    <r>
      <rPr>
        <sz val="9"/>
        <rFont val="ＭＳ 明朝"/>
        <family val="1"/>
        <charset val="128"/>
      </rPr>
      <t xml:space="preserve">E22…</t>
    </r>
    <r>
      <rPr>
        <sz val="9"/>
        <rFont val="Noto Sans"/>
        <family val="2"/>
      </rPr>
      <t xml:space="preserve">鉄鋼業、
　　　</t>
    </r>
    <r>
      <rPr>
        <sz val="9"/>
        <rFont val="ＭＳ 明朝"/>
        <family val="1"/>
        <charset val="128"/>
      </rPr>
      <t xml:space="preserve">E23…</t>
    </r>
    <r>
      <rPr>
        <sz val="9"/>
        <rFont val="Noto Sans"/>
        <family val="2"/>
      </rPr>
      <t xml:space="preserve">非鉄金属製造業、</t>
    </r>
    <r>
      <rPr>
        <sz val="9"/>
        <rFont val="ＭＳ 明朝"/>
        <family val="1"/>
        <charset val="128"/>
      </rPr>
      <t xml:space="preserve">E24…</t>
    </r>
    <r>
      <rPr>
        <sz val="9"/>
        <rFont val="Noto Sans"/>
        <family val="2"/>
      </rPr>
      <t xml:space="preserve">金属製品製造業</t>
    </r>
  </si>
  <si>
    <r>
      <rPr>
        <sz val="9"/>
        <rFont val="Noto Sans"/>
        <family val="2"/>
      </rPr>
      <t xml:space="preserve">（※）</t>
    </r>
    <r>
      <rPr>
        <sz val="9"/>
        <rFont val="ＭＳ 明朝"/>
        <family val="1"/>
        <charset val="128"/>
      </rPr>
      <t xml:space="preserve">E25…</t>
    </r>
    <r>
      <rPr>
        <sz val="9"/>
        <rFont val="Noto Sans"/>
        <family val="2"/>
      </rPr>
      <t xml:space="preserve">はん用機械器具製造業、</t>
    </r>
    <r>
      <rPr>
        <sz val="9"/>
        <rFont val="ＭＳ 明朝"/>
        <family val="1"/>
        <charset val="128"/>
      </rPr>
      <t xml:space="preserve">E26…</t>
    </r>
    <r>
      <rPr>
        <sz val="9"/>
        <rFont val="Noto Sans"/>
        <family val="2"/>
      </rPr>
      <t xml:space="preserve">生産用機械器具製造業、</t>
    </r>
    <r>
      <rPr>
        <sz val="9"/>
        <rFont val="ＭＳ 明朝"/>
        <family val="1"/>
        <charset val="128"/>
      </rPr>
      <t xml:space="preserve">E27…</t>
    </r>
    <r>
      <rPr>
        <sz val="9"/>
        <rFont val="Noto Sans"/>
        <family val="2"/>
      </rPr>
      <t xml:space="preserve">業務用機械器具製造業、</t>
    </r>
    <r>
      <rPr>
        <sz val="9"/>
        <rFont val="ＭＳ 明朝"/>
        <family val="1"/>
        <charset val="128"/>
      </rPr>
      <t xml:space="preserve">E28…</t>
    </r>
    <r>
      <rPr>
        <sz val="9"/>
        <rFont val="Noto Sans"/>
        <family val="2"/>
      </rPr>
      <t xml:space="preserve">電子部品・デバイス・電子回路製造業、
　　　</t>
    </r>
    <r>
      <rPr>
        <sz val="9"/>
        <rFont val="ＭＳ 明朝"/>
        <family val="1"/>
        <charset val="128"/>
      </rPr>
      <t xml:space="preserve">E29…</t>
    </r>
    <r>
      <rPr>
        <sz val="9"/>
        <rFont val="Noto Sans"/>
        <family val="2"/>
      </rPr>
      <t xml:space="preserve">電気機械器具製造業、</t>
    </r>
    <r>
      <rPr>
        <sz val="9"/>
        <rFont val="ＭＳ 明朝"/>
        <family val="1"/>
        <charset val="128"/>
      </rPr>
      <t xml:space="preserve">E30…</t>
    </r>
    <r>
      <rPr>
        <sz val="9"/>
        <rFont val="Noto Sans"/>
        <family val="2"/>
      </rPr>
      <t xml:space="preserve">情報通信機械器具製造業、</t>
    </r>
    <r>
      <rPr>
        <sz val="9"/>
        <rFont val="ＭＳ 明朝"/>
        <family val="1"/>
        <charset val="128"/>
      </rPr>
      <t xml:space="preserve">E31…</t>
    </r>
    <r>
      <rPr>
        <sz val="9"/>
        <rFont val="Noto Sans"/>
        <family val="2"/>
      </rPr>
      <t xml:space="preserve">輸送用機械器具製造業</t>
    </r>
  </si>
  <si>
    <r>
      <rPr>
        <sz val="9"/>
        <rFont val="Noto Sans"/>
        <family val="2"/>
      </rPr>
      <t xml:space="preserve">（※）</t>
    </r>
    <r>
      <rPr>
        <sz val="9"/>
        <rFont val="ＭＳ 明朝"/>
        <family val="1"/>
        <charset val="128"/>
      </rPr>
      <t xml:space="preserve">I50…</t>
    </r>
    <r>
      <rPr>
        <sz val="9"/>
        <rFont val="Noto Sans"/>
        <family val="2"/>
      </rPr>
      <t xml:space="preserve">各種商品卸売業、</t>
    </r>
    <r>
      <rPr>
        <sz val="9"/>
        <rFont val="ＭＳ 明朝"/>
        <family val="1"/>
        <charset val="128"/>
      </rPr>
      <t xml:space="preserve">I51…</t>
    </r>
    <r>
      <rPr>
        <sz val="9"/>
        <rFont val="Noto Sans"/>
        <family val="2"/>
      </rPr>
      <t xml:space="preserve">繊維・衣服等卸売業、</t>
    </r>
    <r>
      <rPr>
        <sz val="9"/>
        <rFont val="ＭＳ 明朝"/>
        <family val="1"/>
        <charset val="128"/>
      </rPr>
      <t xml:space="preserve">I52…</t>
    </r>
    <r>
      <rPr>
        <sz val="9"/>
        <rFont val="Noto Sans"/>
        <family val="2"/>
      </rPr>
      <t xml:space="preserve">飲食料品卸売業、</t>
    </r>
    <r>
      <rPr>
        <sz val="9"/>
        <rFont val="ＭＳ 明朝"/>
        <family val="1"/>
        <charset val="128"/>
      </rPr>
      <t xml:space="preserve">I53…</t>
    </r>
    <r>
      <rPr>
        <sz val="9"/>
        <rFont val="Noto Sans"/>
        <family val="2"/>
      </rPr>
      <t xml:space="preserve">建築材料、鉱物・金属材料等卸売業、
　　　</t>
    </r>
    <r>
      <rPr>
        <sz val="9"/>
        <rFont val="ＭＳ 明朝"/>
        <family val="1"/>
        <charset val="128"/>
      </rPr>
      <t xml:space="preserve">I54…</t>
    </r>
    <r>
      <rPr>
        <sz val="9"/>
        <rFont val="Noto Sans"/>
        <family val="2"/>
      </rPr>
      <t xml:space="preserve">機械器具卸売業、</t>
    </r>
    <r>
      <rPr>
        <sz val="9"/>
        <rFont val="ＭＳ 明朝"/>
        <family val="1"/>
        <charset val="128"/>
      </rPr>
      <t xml:space="preserve">I55…</t>
    </r>
    <r>
      <rPr>
        <sz val="9"/>
        <rFont val="Noto Sans"/>
        <family val="2"/>
      </rPr>
      <t xml:space="preserve">その他の卸売業</t>
    </r>
  </si>
  <si>
    <r>
      <rPr>
        <sz val="9"/>
        <rFont val="Noto Sans"/>
        <family val="2"/>
      </rPr>
      <t xml:space="preserve">（※）</t>
    </r>
    <r>
      <rPr>
        <sz val="9"/>
        <rFont val="ＭＳ 明朝"/>
        <family val="1"/>
        <charset val="128"/>
      </rPr>
      <t xml:space="preserve">I56…</t>
    </r>
    <r>
      <rPr>
        <sz val="9"/>
        <rFont val="Noto Sans"/>
        <family val="2"/>
      </rPr>
      <t xml:space="preserve">各種商品小売業、</t>
    </r>
    <r>
      <rPr>
        <sz val="9"/>
        <rFont val="ＭＳ 明朝"/>
        <family val="1"/>
        <charset val="128"/>
      </rPr>
      <t xml:space="preserve">I57…</t>
    </r>
    <r>
      <rPr>
        <sz val="9"/>
        <rFont val="Noto Sans"/>
        <family val="2"/>
      </rPr>
      <t xml:space="preserve">織物・衣服・身の回り品小売業、</t>
    </r>
    <r>
      <rPr>
        <sz val="9"/>
        <rFont val="ＭＳ 明朝"/>
        <family val="1"/>
        <charset val="128"/>
      </rPr>
      <t xml:space="preserve">I58…</t>
    </r>
    <r>
      <rPr>
        <sz val="9"/>
        <rFont val="Noto Sans"/>
        <family val="2"/>
      </rPr>
      <t xml:space="preserve">飲食料品小売業、</t>
    </r>
    <r>
      <rPr>
        <sz val="9"/>
        <rFont val="ＭＳ 明朝"/>
        <family val="1"/>
        <charset val="128"/>
      </rPr>
      <t xml:space="preserve">I59…</t>
    </r>
    <r>
      <rPr>
        <sz val="9"/>
        <rFont val="Noto Sans"/>
        <family val="2"/>
      </rPr>
      <t xml:space="preserve">機械器具小売業、
　　　</t>
    </r>
    <r>
      <rPr>
        <sz val="9"/>
        <rFont val="ＭＳ 明朝"/>
        <family val="1"/>
        <charset val="128"/>
      </rPr>
      <t xml:space="preserve">I60…</t>
    </r>
    <r>
      <rPr>
        <sz val="9"/>
        <rFont val="Noto Sans"/>
        <family val="2"/>
      </rPr>
      <t xml:space="preserve">その他の小売業</t>
    </r>
  </si>
  <si>
    <r>
      <rPr>
        <sz val="9"/>
        <rFont val="Noto Sans"/>
        <family val="2"/>
      </rPr>
      <t xml:space="preserve">（※）</t>
    </r>
    <r>
      <rPr>
        <sz val="9"/>
        <rFont val="ＭＳ 明朝"/>
        <family val="1"/>
        <charset val="128"/>
      </rPr>
      <t xml:space="preserve">R88…</t>
    </r>
    <r>
      <rPr>
        <sz val="9"/>
        <rFont val="Noto Sans"/>
        <family val="2"/>
      </rPr>
      <t xml:space="preserve">廃棄物処理業、</t>
    </r>
    <r>
      <rPr>
        <sz val="9"/>
        <rFont val="ＭＳ 明朝"/>
        <family val="1"/>
        <charset val="128"/>
      </rPr>
      <t xml:space="preserve">R89…</t>
    </r>
    <r>
      <rPr>
        <sz val="9"/>
        <rFont val="Noto Sans"/>
        <family val="2"/>
      </rPr>
      <t xml:space="preserve">自動車整備業、</t>
    </r>
    <r>
      <rPr>
        <sz val="9"/>
        <rFont val="ＭＳ 明朝"/>
        <family val="1"/>
        <charset val="128"/>
      </rPr>
      <t xml:space="preserve">R90…</t>
    </r>
    <r>
      <rPr>
        <sz val="9"/>
        <rFont val="Noto Sans"/>
        <family val="2"/>
      </rPr>
      <t xml:space="preserve">機械等修理業（別掲を除く）、</t>
    </r>
    <r>
      <rPr>
        <sz val="9"/>
        <rFont val="ＭＳ 明朝"/>
        <family val="1"/>
        <charset val="128"/>
      </rPr>
      <t xml:space="preserve">R93…</t>
    </r>
    <r>
      <rPr>
        <sz val="9"/>
        <rFont val="Noto Sans"/>
        <family val="2"/>
      </rPr>
      <t xml:space="preserve">政治・経済・文化団体、
　　　</t>
    </r>
    <r>
      <rPr>
        <sz val="9"/>
        <rFont val="ＭＳ 明朝"/>
        <family val="1"/>
        <charset val="128"/>
      </rPr>
      <t xml:space="preserve">R94…</t>
    </r>
    <r>
      <rPr>
        <sz val="9"/>
        <rFont val="Noto Sans"/>
        <family val="2"/>
      </rPr>
      <t xml:space="preserve">宗教、</t>
    </r>
    <r>
      <rPr>
        <sz val="9"/>
        <rFont val="ＭＳ 明朝"/>
        <family val="1"/>
        <charset val="128"/>
      </rPr>
      <t xml:space="preserve">R95…</t>
    </r>
    <r>
      <rPr>
        <sz val="9"/>
        <rFont val="Noto Sans"/>
        <family val="2"/>
      </rPr>
      <t xml:space="preserve">その他のサービス業</t>
    </r>
  </si>
</sst>
</file>

<file path=xl/styles.xml><?xml version="1.0" encoding="utf-8"?>
<styleSheet xmlns="http://schemas.openxmlformats.org/spreadsheetml/2006/main">
  <numFmts count="7">
    <numFmt numFmtId="164" formatCode="General"/>
    <numFmt numFmtId="165" formatCode="[$-409]#,##0_);[RED]\(#,##0\)"/>
    <numFmt numFmtId="166" formatCode="[$-409]#,##0"/>
    <numFmt numFmtId="167" formatCode="#,##0"/>
    <numFmt numFmtId="168" formatCode="#,##0.0"/>
    <numFmt numFmtId="169" formatCode="[$-409]#,##0.00"/>
    <numFmt numFmtId="170" formatCode="#,##0.00"/>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Noto Sans"/>
      <family val="2"/>
    </font>
    <font>
      <sz val="14"/>
      <name val="Noto Sans"/>
      <family val="2"/>
    </font>
    <font>
      <sz val="14"/>
      <name val="ＭＳ ゴシック"/>
      <family val="3"/>
      <charset val="128"/>
    </font>
    <font>
      <u val="single"/>
      <sz val="14"/>
      <color rgb="FF0000FF"/>
      <name val="Noto Sans"/>
      <family val="2"/>
    </font>
    <font>
      <u val="single"/>
      <sz val="11"/>
      <color rgb="FF0000FF"/>
      <name val="ＭＳ 明朝"/>
      <family val="1"/>
      <charset val="128"/>
    </font>
    <font>
      <sz val="8"/>
      <name val="ＭＳ 明朝"/>
      <family val="1"/>
      <charset val="128"/>
    </font>
    <font>
      <sz val="8"/>
      <color rgb="FF0000FF"/>
      <name val="ＭＳ ゴシック"/>
      <family val="3"/>
      <charset val="128"/>
    </font>
    <font>
      <sz val="12"/>
      <name val="Noto Sans"/>
      <family val="2"/>
    </font>
    <font>
      <b val="true"/>
      <sz val="12"/>
      <name val="Noto Sans"/>
      <family val="2"/>
    </font>
    <font>
      <sz val="8"/>
      <name val="Noto Sans"/>
      <family val="2"/>
    </font>
    <font>
      <sz val="8"/>
      <name val="ＭＳ ゴシック"/>
      <family val="3"/>
      <charset val="128"/>
    </font>
    <font>
      <sz val="11"/>
      <name val="ＭＳ 明朝"/>
      <family val="1"/>
      <charset val="128"/>
    </font>
    <font>
      <b val="true"/>
      <u val="single"/>
      <sz val="16"/>
      <name val="Noto Sans"/>
      <family val="2"/>
    </font>
    <font>
      <sz val="11"/>
      <name val="Noto Sans"/>
      <family val="2"/>
    </font>
    <font>
      <u val="single"/>
      <sz val="11"/>
      <color rgb="FF0000FF"/>
      <name val="Noto Sans"/>
      <family val="2"/>
    </font>
    <font>
      <sz val="9"/>
      <name val="Noto Sans"/>
      <family val="2"/>
    </font>
    <font>
      <sz val="9"/>
      <name val="ＭＳ 明朝"/>
      <family val="1"/>
      <charset val="128"/>
    </font>
  </fonts>
  <fills count="3">
    <fill>
      <patternFill patternType="none"/>
    </fill>
    <fill>
      <patternFill patternType="gray125"/>
    </fill>
    <fill>
      <patternFill patternType="solid">
        <fgColor rgb="FFC0C0C0"/>
        <bgColor rgb="FFCCCCFF"/>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right style="thin"/>
      <top/>
      <bottom/>
      <diagonal/>
    </border>
    <border diagonalUp="false" diagonalDown="false">
      <left style="hair"/>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style="hair"/>
      <top/>
      <bottom/>
      <diagonal/>
    </border>
    <border diagonalUp="false" diagonalDown="false">
      <left style="thin"/>
      <right/>
      <top style="thin"/>
      <bottom style="hair"/>
      <diagonal/>
    </border>
    <border diagonalUp="false" diagonalDown="false">
      <left/>
      <right style="hair"/>
      <top/>
      <bottom/>
      <diagonal/>
    </border>
    <border diagonalUp="false" diagonalDown="false">
      <left/>
      <right style="hair"/>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right" vertical="center" textRotation="0" wrapText="false" indent="0" shrinkToFit="false"/>
      <protection locked="true" hidden="false"/>
    </xf>
    <xf numFmtId="164" fontId="16" fillId="0" borderId="33" xfId="0" applyFont="true" applyBorder="true" applyAlignment="true" applyProtection="true">
      <alignment horizontal="right" vertical="center" textRotation="0" wrapText="false" indent="0" shrinkToFit="false"/>
      <protection locked="true" hidden="false"/>
    </xf>
    <xf numFmtId="164" fontId="16" fillId="0" borderId="32" xfId="0" applyFont="true" applyBorder="true" applyAlignment="true" applyProtection="true">
      <alignment horizontal="right" vertical="center" textRotation="0" wrapText="false" indent="0" shrinkToFit="false"/>
      <protection locked="true" hidden="false"/>
    </xf>
    <xf numFmtId="166" fontId="12" fillId="0" borderId="17"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2" fillId="0" borderId="23" xfId="16" applyFont="true" applyBorder="true" applyAlignment="true" applyProtection="true">
      <alignment horizontal="right"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6" fontId="12" fillId="0" borderId="25" xfId="16" applyFont="true" applyBorder="true" applyAlignment="true" applyProtection="true">
      <alignment horizontal="right" vertical="center" textRotation="0" wrapText="false" indent="0" shrinkToFit="false"/>
      <protection locked="true" hidden="false"/>
    </xf>
    <xf numFmtId="166" fontId="12" fillId="0" borderId="29" xfId="16" applyFont="true" applyBorder="true" applyAlignment="true" applyProtection="true">
      <alignment horizontal="right" vertical="center" textRotation="0" wrapText="false" indent="0" shrinkToFit="false"/>
      <protection locked="true" hidden="false"/>
    </xf>
    <xf numFmtId="166" fontId="12" fillId="0" borderId="28" xfId="16"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7" fontId="12" fillId="0" borderId="23" xfId="0" applyFont="true" applyBorder="true" applyAlignment="true" applyProtection="true">
      <alignment horizontal="right"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false" indent="0" shrinkToFit="false"/>
      <protection locked="true" hidden="false"/>
    </xf>
    <xf numFmtId="164" fontId="16" fillId="0" borderId="32" xfId="0" applyFont="true" applyBorder="true" applyAlignment="true" applyProtection="true">
      <alignment horizontal="general" vertical="center" textRotation="0" wrapText="false" indent="0" shrinkToFit="false"/>
      <protection locked="true" hidden="false"/>
    </xf>
    <xf numFmtId="167" fontId="12" fillId="0" borderId="31" xfId="0" applyFont="true" applyBorder="true" applyAlignment="true" applyProtection="true">
      <alignment horizontal="right" vertical="center" textRotation="0" wrapText="false" indent="0" shrinkToFit="false"/>
      <protection locked="true" hidden="false"/>
    </xf>
    <xf numFmtId="167" fontId="12" fillId="0" borderId="33" xfId="0" applyFont="true" applyBorder="true" applyAlignment="true" applyProtection="true">
      <alignment horizontal="right" vertical="center" textRotation="0" wrapText="false" indent="0" shrinkToFit="false"/>
      <protection locked="true" hidden="false"/>
    </xf>
    <xf numFmtId="167" fontId="12" fillId="0" borderId="32" xfId="0" applyFont="true" applyBorder="true" applyAlignment="true" applyProtection="true">
      <alignment horizontal="right" vertical="center" textRotation="0" wrapText="false" indent="0" shrinkToFit="false"/>
      <protection locked="true" hidden="false"/>
    </xf>
    <xf numFmtId="167" fontId="12" fillId="0" borderId="25" xfId="0" applyFont="true" applyBorder="true" applyAlignment="true" applyProtection="true">
      <alignment horizontal="right" vertical="center" textRotation="0" wrapText="false" indent="0" shrinkToFit="false"/>
      <protection locked="true" hidden="false"/>
    </xf>
    <xf numFmtId="167" fontId="12" fillId="0" borderId="29" xfId="0" applyFont="true" applyBorder="true" applyAlignment="true" applyProtection="true">
      <alignment horizontal="right" vertical="center" textRotation="0" wrapText="false" indent="0" shrinkToFit="false"/>
      <protection locked="true" hidden="false"/>
    </xf>
    <xf numFmtId="167" fontId="12" fillId="0" borderId="28"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12" fillId="0" borderId="23" xfId="16" applyFont="true" applyBorder="true" applyAlignment="true" applyProtection="true">
      <alignment horizontal="general" vertical="center" textRotation="0" wrapText="false" indent="0" shrinkToFit="false"/>
      <protection locked="true" hidden="false"/>
    </xf>
    <xf numFmtId="168" fontId="12" fillId="0" borderId="17" xfId="16"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8" fontId="12" fillId="0" borderId="29" xfId="16" applyFont="true" applyBorder="true" applyAlignment="true" applyProtection="true">
      <alignment horizontal="general" vertical="center" textRotation="0" wrapText="false" indent="0" shrinkToFit="false"/>
      <protection locked="true" hidden="false"/>
    </xf>
    <xf numFmtId="168" fontId="12" fillId="0" borderId="28" xfId="16" applyFont="true" applyBorder="true" applyAlignment="true" applyProtection="true">
      <alignment horizontal="general" vertical="center" textRotation="0" wrapText="false" indent="0" shrinkToFit="false"/>
      <protection locked="true" hidden="false"/>
    </xf>
    <xf numFmtId="168" fontId="12" fillId="0" borderId="25" xfId="16" applyFont="true" applyBorder="true" applyAlignment="true" applyProtection="true">
      <alignment horizontal="general" vertical="center" textRotation="0" wrapText="false" indent="0" shrinkToFit="false"/>
      <protection locked="true" hidden="false"/>
    </xf>
    <xf numFmtId="168" fontId="12" fillId="0" borderId="33" xfId="0" applyFont="true" applyBorder="true" applyAlignment="true" applyProtection="false">
      <alignment horizontal="general" vertical="center" textRotation="0" wrapText="false" indent="0" shrinkToFit="false"/>
      <protection locked="true" hidden="false"/>
    </xf>
    <xf numFmtId="168" fontId="12" fillId="0" borderId="32" xfId="0" applyFont="true" applyBorder="true" applyAlignment="true" applyProtection="false">
      <alignment horizontal="general" vertical="center" textRotation="0" wrapText="false" indent="0" shrinkToFit="false"/>
      <protection locked="true" hidden="false"/>
    </xf>
    <xf numFmtId="168" fontId="12" fillId="0" borderId="31"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2" fillId="0" borderId="23" xfId="0" applyFont="true" applyBorder="true" applyAlignment="true" applyProtection="false">
      <alignment horizontal="general" vertical="center" textRotation="0" wrapText="false" indent="0" shrinkToFit="false"/>
      <protection locked="true" hidden="false"/>
    </xf>
    <xf numFmtId="168" fontId="12" fillId="0" borderId="17" xfId="0" applyFont="true" applyBorder="true" applyAlignment="true" applyProtection="false">
      <alignment horizontal="general" vertical="center" textRotation="0" wrapText="false" indent="0" shrinkToFit="false"/>
      <protection locked="true" hidden="false"/>
    </xf>
    <xf numFmtId="168" fontId="12" fillId="0" borderId="29" xfId="0" applyFont="true" applyBorder="true" applyAlignment="true" applyProtection="false">
      <alignment horizontal="general" vertical="center" textRotation="0" wrapText="false" indent="0" shrinkToFit="false"/>
      <protection locked="true" hidden="false"/>
    </xf>
    <xf numFmtId="168" fontId="12" fillId="0" borderId="28" xfId="0" applyFont="true" applyBorder="true" applyAlignment="true" applyProtection="false">
      <alignment horizontal="general" vertical="center" textRotation="0" wrapText="false" indent="0" shrinkToFit="false"/>
      <protection locked="true" hidden="false"/>
    </xf>
    <xf numFmtId="168" fontId="12" fillId="0" borderId="25"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6" fillId="0" borderId="35" xfId="21" applyFont="tru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general" vertical="center" textRotation="0" wrapText="false" indent="0" shrinkToFit="false"/>
      <protection locked="true" hidden="false"/>
    </xf>
    <xf numFmtId="164" fontId="16" fillId="0" borderId="22" xfId="21" applyFont="true" applyBorder="true" applyAlignment="true" applyProtection="false">
      <alignment horizontal="general" vertical="center" textRotation="0" wrapText="false" indent="0" shrinkToFit="false"/>
      <protection locked="true" hidden="false"/>
    </xf>
    <xf numFmtId="164" fontId="16" fillId="0" borderId="19"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4" fontId="16" fillId="0" borderId="34" xfId="21" applyFont="true" applyBorder="true" applyAlignment="true" applyProtection="false">
      <alignment horizontal="general" vertical="center" textRotation="0" wrapText="false" indent="0" shrinkToFit="false"/>
      <protection locked="true" hidden="false"/>
    </xf>
    <xf numFmtId="164" fontId="16" fillId="0" borderId="36" xfId="21" applyFont="true" applyBorder="true" applyAlignment="tru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general" vertical="center" textRotation="0" wrapText="false" indent="0" shrinkToFit="false"/>
      <protection locked="true" hidden="false"/>
    </xf>
    <xf numFmtId="164" fontId="16" fillId="0" borderId="23" xfId="21" applyFont="true" applyBorder="true" applyAlignment="true" applyProtection="false">
      <alignment horizontal="general" vertical="center" textRotation="0" wrapText="false" indent="0" shrinkToFit="false"/>
      <protection locked="true" hidden="false"/>
    </xf>
    <xf numFmtId="164" fontId="16" fillId="0" borderId="17" xfId="21" applyFont="true" applyBorder="true" applyAlignment="true" applyProtection="false">
      <alignment horizontal="general" vertical="center" textRotation="0" wrapText="false" indent="0" shrinkToFit="false"/>
      <protection locked="true" hidden="false"/>
    </xf>
    <xf numFmtId="164" fontId="16" fillId="0" borderId="21"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general" vertical="center" textRotation="0" wrapText="false" indent="0" shrinkToFit="false"/>
      <protection locked="true" hidden="false"/>
    </xf>
    <xf numFmtId="164" fontId="16" fillId="0" borderId="26"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false" indent="0" shrinkToFit="false"/>
      <protection locked="true" hidden="false"/>
    </xf>
    <xf numFmtId="164" fontId="12" fillId="0" borderId="25" xfId="21" applyFont="true" applyBorder="true" applyAlignment="true" applyProtection="false">
      <alignment horizontal="general" vertical="center" textRotation="0" wrapText="false" indent="0" shrinkToFit="false"/>
      <protection locked="true" hidden="false"/>
    </xf>
    <xf numFmtId="164" fontId="12" fillId="0" borderId="31" xfId="21" applyFont="true" applyBorder="true" applyAlignment="true" applyProtection="false">
      <alignment horizontal="general" vertical="center" textRotation="0" wrapText="false" indent="0" shrinkToFit="false"/>
      <protection locked="true" hidden="false"/>
    </xf>
    <xf numFmtId="164" fontId="12" fillId="0" borderId="32" xfId="21" applyFont="true" applyBorder="true" applyAlignment="true" applyProtection="false">
      <alignment horizontal="general" vertical="center" textRotation="0" wrapText="false" indent="0" shrinkToFit="false"/>
      <protection locked="true" hidden="false"/>
    </xf>
    <xf numFmtId="164" fontId="16" fillId="0" borderId="33"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2" fillId="0" borderId="33" xfId="21" applyFont="true" applyBorder="true" applyAlignment="true" applyProtection="false">
      <alignment horizontal="general" vertical="center" textRotation="0" wrapText="false" indent="0" shrinkToFit="false"/>
      <protection locked="true" hidden="false"/>
    </xf>
    <xf numFmtId="164" fontId="16" fillId="0" borderId="31" xfId="21" applyFont="true" applyBorder="true" applyAlignment="true" applyProtection="false">
      <alignment horizontal="right"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9" fontId="12" fillId="0" borderId="23" xfId="16" applyFont="true" applyBorder="true" applyAlignment="true" applyProtection="true">
      <alignment horizontal="general" vertical="center" textRotation="0" wrapText="false" indent="0" shrinkToFit="false"/>
      <protection locked="true" hidden="false"/>
    </xf>
    <xf numFmtId="164" fontId="16" fillId="0" borderId="25" xfId="21" applyFont="true" applyBorder="true" applyAlignment="tru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general" vertical="center" textRotation="0" wrapText="false" indent="0" shrinkToFit="false"/>
      <protection locked="true" hidden="false"/>
    </xf>
    <xf numFmtId="164" fontId="16" fillId="0" borderId="32" xfId="21" applyFont="true" applyBorder="true" applyAlignment="true" applyProtection="false">
      <alignment horizontal="general" vertical="center" textRotation="0" wrapText="false" indent="0" shrinkToFit="false"/>
      <protection locked="true" hidden="false"/>
    </xf>
    <xf numFmtId="167" fontId="12" fillId="0" borderId="33" xfId="21" applyFont="true" applyBorder="true" applyAlignment="true" applyProtection="false">
      <alignment horizontal="right" vertical="center" textRotation="0" wrapText="false" indent="0" shrinkToFit="false"/>
      <protection locked="true" hidden="false"/>
    </xf>
    <xf numFmtId="168" fontId="12" fillId="0" borderId="33" xfId="21" applyFont="true" applyBorder="true" applyAlignment="true" applyProtection="false">
      <alignment horizontal="general" vertical="center" textRotation="0" wrapText="false" indent="0" shrinkToFit="false"/>
      <protection locked="true" hidden="false"/>
    </xf>
    <xf numFmtId="170" fontId="12" fillId="0" borderId="33" xfId="21" applyFont="true" applyBorder="true" applyAlignment="true" applyProtection="false">
      <alignment horizontal="general" vertical="center" textRotation="0" wrapText="false" indent="0" shrinkToFit="false"/>
      <protection locked="true" hidden="false"/>
    </xf>
    <xf numFmtId="170" fontId="12" fillId="0" borderId="32" xfId="21" applyFont="true" applyBorder="true" applyAlignment="true" applyProtection="false">
      <alignment horizontal="general" vertical="center" textRotation="0" wrapText="false" indent="0" shrinkToFit="false"/>
      <protection locked="true" hidden="false"/>
    </xf>
    <xf numFmtId="167" fontId="12" fillId="0" borderId="0" xfId="21" applyFont="true" applyBorder="true" applyAlignment="true" applyProtection="false">
      <alignment horizontal="right" vertical="center" textRotation="0" wrapText="false" indent="0" shrinkToFit="false"/>
      <protection locked="true" hidden="false"/>
    </xf>
    <xf numFmtId="168" fontId="12" fillId="0" borderId="0" xfId="21" applyFont="true" applyBorder="true" applyAlignment="true" applyProtection="false">
      <alignment horizontal="general" vertical="center" textRotation="0" wrapText="false" indent="0" shrinkToFit="false"/>
      <protection locked="true" hidden="false"/>
    </xf>
    <xf numFmtId="170" fontId="12" fillId="0" borderId="0" xfId="21" applyFont="true" applyBorder="true" applyAlignment="true" applyProtection="false">
      <alignment horizontal="general" vertical="center" textRotation="0" wrapText="false" indent="0" shrinkToFit="false"/>
      <protection locked="true" hidden="false"/>
    </xf>
    <xf numFmtId="170" fontId="12" fillId="0" borderId="23" xfId="21" applyFont="true" applyBorder="true" applyAlignment="true" applyProtection="false">
      <alignment horizontal="general" vertical="center" textRotation="0" wrapText="false" indent="0" shrinkToFit="false"/>
      <protection locked="true" hidden="false"/>
    </xf>
    <xf numFmtId="167" fontId="12" fillId="0" borderId="29" xfId="21" applyFont="true" applyBorder="true" applyAlignment="true" applyProtection="false">
      <alignment horizontal="right" vertical="center" textRotation="0" wrapText="false" indent="0" shrinkToFit="false"/>
      <protection locked="true" hidden="false"/>
    </xf>
    <xf numFmtId="168" fontId="12" fillId="0" borderId="29" xfId="21" applyFont="true" applyBorder="true" applyAlignment="true" applyProtection="false">
      <alignment horizontal="general" vertical="center" textRotation="0" wrapText="false" indent="0" shrinkToFit="false"/>
      <protection locked="true" hidden="false"/>
    </xf>
    <xf numFmtId="170" fontId="12" fillId="0" borderId="29" xfId="21" applyFont="true" applyBorder="true" applyAlignment="true" applyProtection="false">
      <alignment horizontal="general" vertical="center" textRotation="0" wrapText="false" indent="0" shrinkToFit="false"/>
      <protection locked="true" hidden="false"/>
    </xf>
    <xf numFmtId="170" fontId="12" fillId="0" borderId="28" xfId="21" applyFont="true" applyBorder="true" applyAlignment="true" applyProtection="false">
      <alignment horizontal="general" vertical="center" textRotation="0" wrapText="false" indent="0" shrinkToFit="false"/>
      <protection locked="true" hidden="false"/>
    </xf>
    <xf numFmtId="167" fontId="12" fillId="0" borderId="17" xfId="21" applyFont="true" applyBorder="true" applyAlignment="true" applyProtection="false">
      <alignment horizontal="right" vertical="center" textRotation="0" wrapText="false" indent="0" shrinkToFit="false"/>
      <protection locked="true" hidden="false"/>
    </xf>
    <xf numFmtId="167" fontId="12" fillId="0" borderId="25" xfId="21" applyFont="true" applyBorder="true" applyAlignment="true" applyProtection="false">
      <alignment horizontal="right" vertical="center" textRotation="0" wrapText="false" indent="0" shrinkToFit="false"/>
      <protection locked="true" hidden="false"/>
    </xf>
    <xf numFmtId="164" fontId="12" fillId="0" borderId="35" xfId="21" applyFont="true" applyBorder="true" applyAlignment="true" applyProtection="false">
      <alignment horizontal="center" vertical="center" textRotation="0" wrapText="false" indent="0" shrinkToFit="false"/>
      <protection locked="true" hidden="false"/>
    </xf>
    <xf numFmtId="164" fontId="12" fillId="0" borderId="38" xfId="21" applyFont="true" applyBorder="true" applyAlignment="true" applyProtection="false">
      <alignment horizontal="center" vertical="center" textRotation="0" wrapText="false" indent="0" shrinkToFit="false"/>
      <protection locked="true" hidden="false"/>
    </xf>
    <xf numFmtId="164" fontId="12" fillId="0" borderId="39" xfId="21" applyFont="true" applyBorder="true" applyAlignment="true" applyProtection="false">
      <alignment horizontal="center" vertical="center" textRotation="0" wrapText="false" indent="0" shrinkToFit="false"/>
      <protection locked="true" hidden="false"/>
    </xf>
    <xf numFmtId="164" fontId="17" fillId="0" borderId="35" xfId="21" applyFont="true" applyBorder="true" applyAlignment="true" applyProtection="false">
      <alignment horizontal="center" vertical="center" textRotation="0" wrapText="false" indent="0" shrinkToFit="false"/>
      <protection locked="true" hidden="false"/>
    </xf>
    <xf numFmtId="164" fontId="17" fillId="0" borderId="38" xfId="21" applyFont="true" applyBorder="true" applyAlignment="true" applyProtection="false">
      <alignment horizontal="center" vertical="center" textRotation="0" wrapText="false" indent="0" shrinkToFit="false"/>
      <protection locked="true" hidden="false"/>
    </xf>
    <xf numFmtId="164" fontId="17" fillId="0" borderId="39"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8" fillId="0" borderId="40" xfId="0" applyFont="true" applyBorder="true" applyAlignment="false" applyProtection="false">
      <alignment horizontal="general"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2" borderId="0" xfId="2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8" fillId="0" borderId="51" xfId="0" applyFont="true" applyBorder="true" applyAlignment="false" applyProtection="false">
      <alignment horizontal="general" vertical="center" textRotation="0" wrapText="fals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8" fillId="0" borderId="5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前月確報"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HP/y_mkin.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tat.go.jp/index/seido/sangyo/19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22.5" zeroHeight="false" outlineLevelRow="0" outlineLevelCol="0"/>
  <cols>
    <col collapsed="false" customWidth="false" hidden="false" outlineLevel="0" max="2" min="1" style="1" width="8.99"/>
    <col collapsed="false" customWidth="true" hidden="false" outlineLevel="0" max="3" min="3" style="1" width="75.75"/>
    <col collapsed="false" customWidth="true" hidden="false" outlineLevel="0" max="4" min="4" style="1" width="9.25"/>
    <col collapsed="false" customWidth="false" hidden="false" outlineLevel="0" max="257" min="5" style="1" width="8.99"/>
  </cols>
  <sheetData>
    <row r="1" customFormat="false" ht="22.5" hidden="false" customHeight="true" outlineLevel="0" collapsed="false">
      <c r="A1" s="2"/>
    </row>
    <row r="2" customFormat="false" ht="22.5" hidden="false" customHeight="true" outlineLevel="0" collapsed="false">
      <c r="A2" s="3" t="s">
        <v>0</v>
      </c>
      <c r="B2" s="3"/>
      <c r="C2" s="3"/>
      <c r="D2" s="3"/>
      <c r="E2" s="3"/>
    </row>
    <row r="3" customFormat="false" ht="22.5" hidden="false" customHeight="true" outlineLevel="0" collapsed="false">
      <c r="C3" s="4" t="s">
        <v>1</v>
      </c>
    </row>
    <row r="6" customFormat="false" ht="22.5" hidden="false" customHeight="true" outlineLevel="0" collapsed="false">
      <c r="C6" s="5" t="s">
        <v>2</v>
      </c>
    </row>
    <row r="9" customFormat="false" ht="22.5" hidden="false" customHeight="true" outlineLevel="0" collapsed="false">
      <c r="B9" s="6" t="s">
        <v>3</v>
      </c>
      <c r="C9" s="6"/>
      <c r="D9" s="7" t="s">
        <v>4</v>
      </c>
    </row>
    <row r="10" customFormat="false" ht="22.5" hidden="false" customHeight="true" outlineLevel="0" collapsed="false">
      <c r="B10" s="8" t="n">
        <v>1</v>
      </c>
      <c r="C10" s="9" t="s">
        <v>5</v>
      </c>
      <c r="D10" s="10" t="n">
        <v>1</v>
      </c>
    </row>
    <row r="11" customFormat="false" ht="22.5" hidden="false" customHeight="true" outlineLevel="0" collapsed="false">
      <c r="B11" s="11" t="n">
        <v>2</v>
      </c>
      <c r="C11" s="12" t="s">
        <v>6</v>
      </c>
      <c r="D11" s="13" t="n">
        <v>2</v>
      </c>
    </row>
    <row r="12" customFormat="false" ht="22.5" hidden="false" customHeight="true" outlineLevel="0" collapsed="false">
      <c r="B12" s="14" t="n">
        <v>3</v>
      </c>
      <c r="C12" s="15" t="s">
        <v>7</v>
      </c>
      <c r="D12" s="16" t="n">
        <v>3</v>
      </c>
    </row>
    <row r="15" customFormat="false" ht="22.5" hidden="false" customHeight="true" outlineLevel="0" collapsed="false">
      <c r="C15" s="17" t="s">
        <v>8</v>
      </c>
    </row>
    <row r="17" customFormat="false" ht="22.5" hidden="false" customHeight="true" outlineLevel="0" collapsed="false">
      <c r="C17" s="17" t="s">
        <v>9</v>
      </c>
    </row>
  </sheetData>
  <mergeCells count="2">
    <mergeCell ref="A2:E2"/>
    <mergeCell ref="B9:C9"/>
  </mergeCells>
  <hyperlinks>
    <hyperlink ref="C10" location="賃金!A1" display="産業別・性別・就業形態別月間現金給与額"/>
    <hyperlink ref="C11" location="労働時間!A1" display="産業別・性別・就業形態別月間労働時間及び出勤日数"/>
    <hyperlink ref="C12" location="雇用!A1" display="産業別・性別・就業形態別常用雇用及び異動状況"/>
    <hyperlink ref="C15" location="注意!A1" display="統計表の利用上の注意（必ずお読みください）"/>
    <hyperlink ref="C17" r:id="rId1" display="山梨の賃金・労働時間及び雇用の動きページ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0.5" zeroHeight="false" outlineLevelRow="0" outlineLevelCol="0"/>
  <cols>
    <col collapsed="false" customWidth="true" hidden="false" outlineLevel="0" max="1" min="1" style="18" width="6.74"/>
    <col collapsed="false" customWidth="true" hidden="false" outlineLevel="0" max="2" min="2" style="18" width="37.12"/>
    <col collapsed="false" customWidth="false" hidden="false" outlineLevel="0" max="3" min="3" style="18" width="8.99"/>
    <col collapsed="false" customWidth="true" hidden="false" outlineLevel="0" max="6" min="4" style="18" width="7.99"/>
    <col collapsed="false" customWidth="false" hidden="false" outlineLevel="0" max="7" min="7" style="18" width="8.99"/>
    <col collapsed="false" customWidth="true" hidden="false" outlineLevel="0" max="8" min="8" style="18" width="8.25"/>
    <col collapsed="false" customWidth="true" hidden="false" outlineLevel="0" max="9" min="9" style="18" width="7.99"/>
    <col collapsed="false" customWidth="false" hidden="false" outlineLevel="0" max="10" min="10" style="18" width="8.99"/>
    <col collapsed="false" customWidth="true" hidden="false" outlineLevel="0" max="11" min="11" style="18" width="8.25"/>
    <col collapsed="false" customWidth="true" hidden="false" outlineLevel="0" max="12" min="12" style="18" width="7.99"/>
    <col collapsed="false" customWidth="false" hidden="false" outlineLevel="0" max="14" min="13" style="18" width="8.99"/>
    <col collapsed="false" customWidth="true" hidden="false" outlineLevel="0" max="17" min="15" style="18" width="7.99"/>
    <col collapsed="false" customWidth="false" hidden="false" outlineLevel="0" max="19" min="18" style="18" width="8.99"/>
    <col collapsed="false" customWidth="true" hidden="false" outlineLevel="0" max="22" min="20" style="18" width="7.99"/>
    <col collapsed="false" customWidth="false" hidden="false" outlineLevel="0" max="257" min="23" style="18" width="8.99"/>
  </cols>
  <sheetData>
    <row r="1" customFormat="false" ht="13.5" hidden="false" customHeight="false" outlineLevel="0" collapsed="false">
      <c r="A1" s="19" t="s">
        <v>10</v>
      </c>
    </row>
    <row r="2" customFormat="false" ht="10.5" hidden="false" customHeight="false" outlineLevel="0" collapsed="false">
      <c r="A2" s="20"/>
    </row>
    <row r="3" customFormat="false" ht="14.25" hidden="false" customHeight="false" outlineLevel="0" collapsed="false">
      <c r="A3" s="21" t="s">
        <v>11</v>
      </c>
      <c r="B3" s="21"/>
      <c r="C3" s="21"/>
      <c r="D3" s="21"/>
      <c r="E3" s="21"/>
      <c r="F3" s="21"/>
      <c r="G3" s="21"/>
      <c r="H3" s="21"/>
      <c r="I3" s="21"/>
      <c r="J3" s="21"/>
      <c r="K3" s="21"/>
      <c r="L3" s="21"/>
      <c r="M3" s="21"/>
      <c r="N3" s="21"/>
      <c r="O3" s="21"/>
      <c r="P3" s="21"/>
      <c r="Q3" s="21"/>
      <c r="R3" s="21"/>
      <c r="S3" s="21"/>
      <c r="T3" s="21"/>
      <c r="U3" s="21"/>
      <c r="V3" s="21"/>
      <c r="W3" s="21"/>
    </row>
    <row r="6" customFormat="false" ht="10.5" hidden="false" customHeight="false" outlineLevel="0" collapsed="false">
      <c r="A6" s="22" t="s">
        <v>12</v>
      </c>
    </row>
    <row r="7" customFormat="false" ht="10.5" hidden="false" customHeight="false" outlineLevel="0" collapsed="false">
      <c r="A7" s="23" t="s">
        <v>13</v>
      </c>
      <c r="B7" s="23"/>
      <c r="C7" s="24" t="s">
        <v>14</v>
      </c>
      <c r="D7" s="24"/>
      <c r="E7" s="24"/>
      <c r="F7" s="24"/>
      <c r="G7" s="24"/>
      <c r="H7" s="24" t="s">
        <v>15</v>
      </c>
      <c r="I7" s="24"/>
      <c r="J7" s="24"/>
      <c r="K7" s="24" t="s">
        <v>16</v>
      </c>
      <c r="L7" s="24"/>
      <c r="M7" s="24"/>
      <c r="N7" s="24" t="s">
        <v>17</v>
      </c>
      <c r="O7" s="24"/>
      <c r="P7" s="24"/>
      <c r="Q7" s="24"/>
      <c r="R7" s="24"/>
      <c r="S7" s="24" t="s">
        <v>18</v>
      </c>
      <c r="T7" s="24"/>
      <c r="U7" s="24"/>
      <c r="V7" s="24"/>
      <c r="W7" s="24"/>
    </row>
    <row r="8" customFormat="false" ht="10.5" hidden="false" customHeight="false" outlineLevel="0" collapsed="false">
      <c r="A8" s="23"/>
      <c r="B8" s="23"/>
      <c r="C8" s="25" t="s">
        <v>19</v>
      </c>
      <c r="D8" s="26"/>
      <c r="E8" s="26"/>
      <c r="F8" s="26"/>
      <c r="G8" s="27"/>
      <c r="H8" s="28" t="s">
        <v>19</v>
      </c>
      <c r="I8" s="26"/>
      <c r="J8" s="27"/>
      <c r="K8" s="25" t="s">
        <v>19</v>
      </c>
      <c r="L8" s="26"/>
      <c r="M8" s="27"/>
      <c r="N8" s="28" t="s">
        <v>19</v>
      </c>
      <c r="O8" s="26"/>
      <c r="P8" s="26"/>
      <c r="Q8" s="26"/>
      <c r="R8" s="27"/>
      <c r="S8" s="28" t="s">
        <v>19</v>
      </c>
      <c r="T8" s="26"/>
      <c r="U8" s="26"/>
      <c r="V8" s="26"/>
      <c r="W8" s="27"/>
    </row>
    <row r="9" customFormat="false" ht="10.5" hidden="false" customHeight="false" outlineLevel="0" collapsed="false">
      <c r="A9" s="23"/>
      <c r="B9" s="23"/>
      <c r="C9" s="29" t="s">
        <v>20</v>
      </c>
      <c r="D9" s="30" t="s">
        <v>21</v>
      </c>
      <c r="E9" s="26"/>
      <c r="F9" s="31"/>
      <c r="G9" s="32" t="s">
        <v>22</v>
      </c>
      <c r="H9" s="22" t="s">
        <v>20</v>
      </c>
      <c r="I9" s="30" t="s">
        <v>21</v>
      </c>
      <c r="J9" s="33" t="s">
        <v>22</v>
      </c>
      <c r="K9" s="29" t="s">
        <v>20</v>
      </c>
      <c r="L9" s="30" t="s">
        <v>21</v>
      </c>
      <c r="M9" s="33" t="s">
        <v>22</v>
      </c>
      <c r="N9" s="22" t="s">
        <v>20</v>
      </c>
      <c r="O9" s="30" t="s">
        <v>21</v>
      </c>
      <c r="P9" s="26"/>
      <c r="Q9" s="26"/>
      <c r="R9" s="33" t="s">
        <v>22</v>
      </c>
      <c r="S9" s="22" t="s">
        <v>20</v>
      </c>
      <c r="T9" s="30" t="s">
        <v>21</v>
      </c>
      <c r="U9" s="26"/>
      <c r="V9" s="26"/>
      <c r="W9" s="33" t="s">
        <v>22</v>
      </c>
    </row>
    <row r="10" customFormat="false" ht="10.5" hidden="false" customHeight="false" outlineLevel="0" collapsed="false">
      <c r="A10" s="23"/>
      <c r="B10" s="23"/>
      <c r="C10" s="29"/>
      <c r="D10" s="34" t="s">
        <v>23</v>
      </c>
      <c r="E10" s="30" t="s">
        <v>24</v>
      </c>
      <c r="F10" s="35" t="s">
        <v>25</v>
      </c>
      <c r="G10" s="36" t="s">
        <v>26</v>
      </c>
      <c r="I10" s="34" t="s">
        <v>23</v>
      </c>
      <c r="J10" s="37" t="s">
        <v>26</v>
      </c>
      <c r="K10" s="29"/>
      <c r="L10" s="34" t="s">
        <v>23</v>
      </c>
      <c r="M10" s="37" t="s">
        <v>26</v>
      </c>
      <c r="O10" s="34" t="s">
        <v>23</v>
      </c>
      <c r="P10" s="30" t="s">
        <v>24</v>
      </c>
      <c r="Q10" s="30" t="s">
        <v>25</v>
      </c>
      <c r="R10" s="37" t="s">
        <v>26</v>
      </c>
      <c r="T10" s="34" t="s">
        <v>23</v>
      </c>
      <c r="U10" s="30" t="s">
        <v>24</v>
      </c>
      <c r="V10" s="30" t="s">
        <v>25</v>
      </c>
      <c r="W10" s="37" t="s">
        <v>26</v>
      </c>
    </row>
    <row r="11" customFormat="false" ht="10.5" hidden="false" customHeight="false" outlineLevel="0" collapsed="false">
      <c r="A11" s="23"/>
      <c r="B11" s="23"/>
      <c r="C11" s="38"/>
      <c r="D11" s="39" t="s">
        <v>27</v>
      </c>
      <c r="E11" s="39" t="s">
        <v>27</v>
      </c>
      <c r="F11" s="40" t="s">
        <v>27</v>
      </c>
      <c r="G11" s="41" t="s">
        <v>27</v>
      </c>
      <c r="H11" s="42"/>
      <c r="I11" s="39" t="s">
        <v>27</v>
      </c>
      <c r="J11" s="43" t="s">
        <v>27</v>
      </c>
      <c r="K11" s="38"/>
      <c r="L11" s="39" t="s">
        <v>27</v>
      </c>
      <c r="M11" s="43" t="s">
        <v>27</v>
      </c>
      <c r="N11" s="42"/>
      <c r="O11" s="39" t="s">
        <v>27</v>
      </c>
      <c r="P11" s="39" t="s">
        <v>27</v>
      </c>
      <c r="Q11" s="39" t="s">
        <v>27</v>
      </c>
      <c r="R11" s="43" t="s">
        <v>27</v>
      </c>
      <c r="S11" s="42"/>
      <c r="T11" s="39" t="s">
        <v>27</v>
      </c>
      <c r="U11" s="39" t="s">
        <v>27</v>
      </c>
      <c r="V11" s="39" t="s">
        <v>27</v>
      </c>
      <c r="W11" s="43" t="s">
        <v>27</v>
      </c>
    </row>
    <row r="12" customFormat="false" ht="10.5" hidden="false" customHeight="false" outlineLevel="0" collapsed="false">
      <c r="A12" s="44"/>
      <c r="B12" s="45"/>
      <c r="C12" s="46" t="s">
        <v>28</v>
      </c>
      <c r="D12" s="47" t="s">
        <v>28</v>
      </c>
      <c r="E12" s="47" t="s">
        <v>28</v>
      </c>
      <c r="F12" s="47" t="s">
        <v>28</v>
      </c>
      <c r="G12" s="48" t="s">
        <v>28</v>
      </c>
      <c r="H12" s="47" t="s">
        <v>28</v>
      </c>
      <c r="I12" s="47" t="s">
        <v>28</v>
      </c>
      <c r="J12" s="48" t="s">
        <v>28</v>
      </c>
      <c r="K12" s="46" t="s">
        <v>28</v>
      </c>
      <c r="L12" s="47" t="s">
        <v>28</v>
      </c>
      <c r="M12" s="48" t="s">
        <v>28</v>
      </c>
      <c r="N12" s="47" t="s">
        <v>28</v>
      </c>
      <c r="O12" s="47" t="s">
        <v>28</v>
      </c>
      <c r="P12" s="47" t="s">
        <v>28</v>
      </c>
      <c r="Q12" s="47" t="s">
        <v>28</v>
      </c>
      <c r="R12" s="48" t="s">
        <v>28</v>
      </c>
      <c r="S12" s="47" t="s">
        <v>28</v>
      </c>
      <c r="T12" s="47" t="s">
        <v>28</v>
      </c>
      <c r="U12" s="47" t="s">
        <v>28</v>
      </c>
      <c r="V12" s="47" t="s">
        <v>28</v>
      </c>
      <c r="W12" s="48" t="s">
        <v>28</v>
      </c>
    </row>
    <row r="13" customFormat="false" ht="10.5" hidden="false" customHeight="false" outlineLevel="0" collapsed="false">
      <c r="A13" s="29"/>
      <c r="B13" s="36"/>
      <c r="C13" s="29"/>
      <c r="G13" s="36"/>
      <c r="J13" s="36"/>
      <c r="K13" s="29"/>
      <c r="M13" s="36"/>
      <c r="R13" s="36"/>
      <c r="W13" s="36"/>
    </row>
    <row r="14" customFormat="false" ht="10.5" hidden="false" customHeight="false" outlineLevel="0" collapsed="false">
      <c r="A14" s="29" t="s">
        <v>29</v>
      </c>
      <c r="B14" s="36" t="s">
        <v>30</v>
      </c>
      <c r="C14" s="49" t="n">
        <v>283829</v>
      </c>
      <c r="D14" s="50" t="n">
        <v>238266</v>
      </c>
      <c r="E14" s="50" t="n">
        <v>221102</v>
      </c>
      <c r="F14" s="50" t="n">
        <v>17164</v>
      </c>
      <c r="G14" s="51" t="n">
        <v>45563</v>
      </c>
      <c r="H14" s="50" t="n">
        <v>367133</v>
      </c>
      <c r="I14" s="50" t="n">
        <v>303029</v>
      </c>
      <c r="J14" s="51" t="n">
        <v>64104</v>
      </c>
      <c r="K14" s="49" t="n">
        <v>192005</v>
      </c>
      <c r="L14" s="50" t="n">
        <v>166879</v>
      </c>
      <c r="M14" s="51" t="n">
        <v>25126</v>
      </c>
      <c r="N14" s="50" t="n">
        <v>376042</v>
      </c>
      <c r="O14" s="50" t="n">
        <v>308946</v>
      </c>
      <c r="P14" s="50" t="n">
        <v>284835</v>
      </c>
      <c r="Q14" s="50" t="n">
        <v>24111</v>
      </c>
      <c r="R14" s="51" t="n">
        <v>67096</v>
      </c>
      <c r="S14" s="50" t="n">
        <v>104757</v>
      </c>
      <c r="T14" s="50" t="n">
        <v>101010</v>
      </c>
      <c r="U14" s="50" t="n">
        <v>97336</v>
      </c>
      <c r="V14" s="50" t="n">
        <v>3674</v>
      </c>
      <c r="W14" s="51" t="n">
        <v>3747</v>
      </c>
    </row>
    <row r="15" customFormat="false" ht="10.5" hidden="false" customHeight="false" outlineLevel="0" collapsed="false">
      <c r="A15" s="29" t="s">
        <v>31</v>
      </c>
      <c r="B15" s="36" t="s">
        <v>32</v>
      </c>
      <c r="C15" s="49" t="n">
        <v>332761</v>
      </c>
      <c r="D15" s="50" t="n">
        <v>289915</v>
      </c>
      <c r="E15" s="50" t="n">
        <v>270662</v>
      </c>
      <c r="F15" s="50" t="n">
        <v>19253</v>
      </c>
      <c r="G15" s="51" t="n">
        <v>42846</v>
      </c>
      <c r="H15" s="50" t="n">
        <v>354413</v>
      </c>
      <c r="I15" s="50" t="n">
        <v>309348</v>
      </c>
      <c r="J15" s="51" t="n">
        <v>45065</v>
      </c>
      <c r="K15" s="49" t="n">
        <v>214932</v>
      </c>
      <c r="L15" s="50" t="n">
        <v>184161</v>
      </c>
      <c r="M15" s="51" t="n">
        <v>30771</v>
      </c>
      <c r="N15" s="50" t="n">
        <v>342978</v>
      </c>
      <c r="O15" s="50" t="n">
        <v>298313</v>
      </c>
      <c r="P15" s="50" t="n">
        <v>278250</v>
      </c>
      <c r="Q15" s="50" t="n">
        <v>20063</v>
      </c>
      <c r="R15" s="51" t="n">
        <v>44665</v>
      </c>
      <c r="S15" s="50" t="n">
        <v>97153</v>
      </c>
      <c r="T15" s="50" t="n">
        <v>96241</v>
      </c>
      <c r="U15" s="50" t="n">
        <v>95653</v>
      </c>
      <c r="V15" s="50" t="n">
        <v>588</v>
      </c>
      <c r="W15" s="51" t="n">
        <v>912</v>
      </c>
    </row>
    <row r="16" customFormat="false" ht="10.5" hidden="false" customHeight="false" outlineLevel="0" collapsed="false">
      <c r="A16" s="29" t="s">
        <v>33</v>
      </c>
      <c r="B16" s="36" t="s">
        <v>34</v>
      </c>
      <c r="C16" s="49" t="n">
        <v>365381</v>
      </c>
      <c r="D16" s="50" t="n">
        <v>287040</v>
      </c>
      <c r="E16" s="50" t="n">
        <v>257723</v>
      </c>
      <c r="F16" s="50" t="n">
        <v>29317</v>
      </c>
      <c r="G16" s="51" t="n">
        <v>78341</v>
      </c>
      <c r="H16" s="50" t="n">
        <v>444089</v>
      </c>
      <c r="I16" s="50" t="n">
        <v>342048</v>
      </c>
      <c r="J16" s="51" t="n">
        <v>102041</v>
      </c>
      <c r="K16" s="49" t="n">
        <v>198019</v>
      </c>
      <c r="L16" s="50" t="n">
        <v>170073</v>
      </c>
      <c r="M16" s="51" t="n">
        <v>27946</v>
      </c>
      <c r="N16" s="50" t="n">
        <v>415991</v>
      </c>
      <c r="O16" s="50" t="n">
        <v>322560</v>
      </c>
      <c r="P16" s="50" t="n">
        <v>288526</v>
      </c>
      <c r="Q16" s="50" t="n">
        <v>34034</v>
      </c>
      <c r="R16" s="51" t="n">
        <v>93431</v>
      </c>
      <c r="S16" s="50" t="n">
        <v>122137</v>
      </c>
      <c r="T16" s="50" t="n">
        <v>116321</v>
      </c>
      <c r="U16" s="50" t="n">
        <v>109680</v>
      </c>
      <c r="V16" s="50" t="n">
        <v>6641</v>
      </c>
      <c r="W16" s="51" t="n">
        <v>5816</v>
      </c>
    </row>
    <row r="17" customFormat="false" ht="10.5" hidden="false" customHeight="false" outlineLevel="0" collapsed="false">
      <c r="A17" s="29" t="s">
        <v>35</v>
      </c>
      <c r="B17" s="36" t="s">
        <v>36</v>
      </c>
      <c r="C17" s="49" t="n">
        <v>499882</v>
      </c>
      <c r="D17" s="50" t="n">
        <v>471873</v>
      </c>
      <c r="E17" s="50" t="n">
        <v>409414</v>
      </c>
      <c r="F17" s="50" t="n">
        <v>62459</v>
      </c>
      <c r="G17" s="51" t="n">
        <v>28009</v>
      </c>
      <c r="H17" s="50" t="n">
        <v>534659</v>
      </c>
      <c r="I17" s="50" t="n">
        <v>502510</v>
      </c>
      <c r="J17" s="51" t="n">
        <v>32149</v>
      </c>
      <c r="K17" s="49" t="n">
        <v>356420</v>
      </c>
      <c r="L17" s="50" t="n">
        <v>345487</v>
      </c>
      <c r="M17" s="51" t="n">
        <v>10933</v>
      </c>
      <c r="N17" s="50" t="n">
        <v>503943</v>
      </c>
      <c r="O17" s="50" t="n">
        <v>475611</v>
      </c>
      <c r="P17" s="50" t="n">
        <v>412530</v>
      </c>
      <c r="Q17" s="50" t="n">
        <v>63081</v>
      </c>
      <c r="R17" s="51" t="n">
        <v>28332</v>
      </c>
      <c r="S17" s="50" t="n">
        <v>148116</v>
      </c>
      <c r="T17" s="50" t="n">
        <v>148116</v>
      </c>
      <c r="U17" s="50" t="n">
        <v>139487</v>
      </c>
      <c r="V17" s="50" t="n">
        <v>8629</v>
      </c>
      <c r="W17" s="51" t="n">
        <v>0</v>
      </c>
    </row>
    <row r="18" customFormat="false" ht="10.5" hidden="false" customHeight="false" outlineLevel="0" collapsed="false">
      <c r="A18" s="29" t="s">
        <v>37</v>
      </c>
      <c r="B18" s="36" t="s">
        <v>38</v>
      </c>
      <c r="C18" s="49" t="n">
        <v>412144</v>
      </c>
      <c r="D18" s="50" t="n">
        <v>340086</v>
      </c>
      <c r="E18" s="50" t="n">
        <v>319844</v>
      </c>
      <c r="F18" s="50" t="n">
        <v>20242</v>
      </c>
      <c r="G18" s="51" t="n">
        <v>72058</v>
      </c>
      <c r="H18" s="50" t="n">
        <v>499442</v>
      </c>
      <c r="I18" s="50" t="n">
        <v>409315</v>
      </c>
      <c r="J18" s="51" t="n">
        <v>90127</v>
      </c>
      <c r="K18" s="49" t="n">
        <v>260698</v>
      </c>
      <c r="L18" s="50" t="n">
        <v>219987</v>
      </c>
      <c r="M18" s="51" t="n">
        <v>40711</v>
      </c>
      <c r="N18" s="50" t="n">
        <v>455867</v>
      </c>
      <c r="O18" s="50" t="n">
        <v>373932</v>
      </c>
      <c r="P18" s="50" t="n">
        <v>351023</v>
      </c>
      <c r="Q18" s="50" t="n">
        <v>22909</v>
      </c>
      <c r="R18" s="51" t="n">
        <v>81935</v>
      </c>
      <c r="S18" s="50" t="n">
        <v>101335</v>
      </c>
      <c r="T18" s="50" t="n">
        <v>99490</v>
      </c>
      <c r="U18" s="50" t="n">
        <v>98204</v>
      </c>
      <c r="V18" s="50" t="n">
        <v>1286</v>
      </c>
      <c r="W18" s="51" t="n">
        <v>1845</v>
      </c>
    </row>
    <row r="19" customFormat="false" ht="10.5" hidden="false" customHeight="false" outlineLevel="0" collapsed="false">
      <c r="A19" s="29" t="s">
        <v>39</v>
      </c>
      <c r="B19" s="36" t="s">
        <v>40</v>
      </c>
      <c r="C19" s="49" t="n">
        <v>273980</v>
      </c>
      <c r="D19" s="50" t="n">
        <v>245759</v>
      </c>
      <c r="E19" s="50" t="n">
        <v>210050</v>
      </c>
      <c r="F19" s="50" t="n">
        <v>35709</v>
      </c>
      <c r="G19" s="51" t="n">
        <v>28221</v>
      </c>
      <c r="H19" s="50" t="n">
        <v>308613</v>
      </c>
      <c r="I19" s="50" t="n">
        <v>276867</v>
      </c>
      <c r="J19" s="51" t="n">
        <v>31746</v>
      </c>
      <c r="K19" s="49" t="n">
        <v>139767</v>
      </c>
      <c r="L19" s="50" t="n">
        <v>125207</v>
      </c>
      <c r="M19" s="51" t="n">
        <v>14560</v>
      </c>
      <c r="N19" s="50" t="n">
        <v>339015</v>
      </c>
      <c r="O19" s="50" t="n">
        <v>297938</v>
      </c>
      <c r="P19" s="50" t="n">
        <v>253393</v>
      </c>
      <c r="Q19" s="50" t="n">
        <v>44545</v>
      </c>
      <c r="R19" s="51" t="n">
        <v>41077</v>
      </c>
      <c r="S19" s="50" t="n">
        <v>147291</v>
      </c>
      <c r="T19" s="50" t="n">
        <v>144115</v>
      </c>
      <c r="U19" s="50" t="n">
        <v>125619</v>
      </c>
      <c r="V19" s="50" t="n">
        <v>18496</v>
      </c>
      <c r="W19" s="51" t="n">
        <v>3176</v>
      </c>
    </row>
    <row r="20" customFormat="false" ht="10.5" hidden="false" customHeight="false" outlineLevel="0" collapsed="false">
      <c r="A20" s="29" t="s">
        <v>41</v>
      </c>
      <c r="B20" s="36" t="s">
        <v>42</v>
      </c>
      <c r="C20" s="49" t="n">
        <v>185531</v>
      </c>
      <c r="D20" s="50" t="n">
        <v>166246</v>
      </c>
      <c r="E20" s="50" t="n">
        <v>158880</v>
      </c>
      <c r="F20" s="50" t="n">
        <v>7366</v>
      </c>
      <c r="G20" s="51" t="n">
        <v>19285</v>
      </c>
      <c r="H20" s="50" t="n">
        <v>263018</v>
      </c>
      <c r="I20" s="50" t="n">
        <v>229210</v>
      </c>
      <c r="J20" s="51" t="n">
        <v>33808</v>
      </c>
      <c r="K20" s="49" t="n">
        <v>128280</v>
      </c>
      <c r="L20" s="50" t="n">
        <v>119725</v>
      </c>
      <c r="M20" s="51" t="n">
        <v>8555</v>
      </c>
      <c r="N20" s="50" t="n">
        <v>314787</v>
      </c>
      <c r="O20" s="50" t="n">
        <v>272890</v>
      </c>
      <c r="P20" s="50" t="n">
        <v>258082</v>
      </c>
      <c r="Q20" s="50" t="n">
        <v>14808</v>
      </c>
      <c r="R20" s="51" t="n">
        <v>41897</v>
      </c>
      <c r="S20" s="50" t="n">
        <v>102197</v>
      </c>
      <c r="T20" s="50" t="n">
        <v>97490</v>
      </c>
      <c r="U20" s="50" t="n">
        <v>94922</v>
      </c>
      <c r="V20" s="50" t="n">
        <v>2568</v>
      </c>
      <c r="W20" s="51" t="n">
        <v>4707</v>
      </c>
    </row>
    <row r="21" customFormat="false" ht="10.5" hidden="false" customHeight="false" outlineLevel="0" collapsed="false">
      <c r="A21" s="29" t="s">
        <v>43</v>
      </c>
      <c r="B21" s="36" t="s">
        <v>44</v>
      </c>
      <c r="C21" s="49" t="n">
        <v>392832</v>
      </c>
      <c r="D21" s="50" t="n">
        <v>313282</v>
      </c>
      <c r="E21" s="50" t="n">
        <v>294828</v>
      </c>
      <c r="F21" s="50" t="n">
        <v>18454</v>
      </c>
      <c r="G21" s="51" t="n">
        <v>79550</v>
      </c>
      <c r="H21" s="50" t="n">
        <v>511227</v>
      </c>
      <c r="I21" s="50" t="n">
        <v>405483</v>
      </c>
      <c r="J21" s="51" t="n">
        <v>105744</v>
      </c>
      <c r="K21" s="49" t="n">
        <v>279390</v>
      </c>
      <c r="L21" s="50" t="n">
        <v>224939</v>
      </c>
      <c r="M21" s="51" t="n">
        <v>54451</v>
      </c>
      <c r="N21" s="50" t="n">
        <v>436388</v>
      </c>
      <c r="O21" s="50" t="n">
        <v>344819</v>
      </c>
      <c r="P21" s="50" t="n">
        <v>323704</v>
      </c>
      <c r="Q21" s="50" t="n">
        <v>21115</v>
      </c>
      <c r="R21" s="51" t="n">
        <v>91569</v>
      </c>
      <c r="S21" s="50" t="n">
        <v>127958</v>
      </c>
      <c r="T21" s="50" t="n">
        <v>121502</v>
      </c>
      <c r="U21" s="50" t="n">
        <v>119233</v>
      </c>
      <c r="V21" s="50" t="n">
        <v>2269</v>
      </c>
      <c r="W21" s="51" t="n">
        <v>6456</v>
      </c>
    </row>
    <row r="22" customFormat="false" ht="10.5" hidden="false" customHeight="false" outlineLevel="0" collapsed="false">
      <c r="A22" s="29" t="s">
        <v>45</v>
      </c>
      <c r="B22" s="36" t="s">
        <v>46</v>
      </c>
      <c r="C22" s="49" t="n">
        <v>225621</v>
      </c>
      <c r="D22" s="50" t="n">
        <v>191580</v>
      </c>
      <c r="E22" s="50" t="n">
        <v>170113</v>
      </c>
      <c r="F22" s="50" t="n">
        <v>21467</v>
      </c>
      <c r="G22" s="51" t="n">
        <v>34041</v>
      </c>
      <c r="H22" s="50" t="n">
        <v>233976</v>
      </c>
      <c r="I22" s="50" t="n">
        <v>199725</v>
      </c>
      <c r="J22" s="51" t="n">
        <v>34251</v>
      </c>
      <c r="K22" s="49" t="n">
        <v>209465</v>
      </c>
      <c r="L22" s="50" t="n">
        <v>175829</v>
      </c>
      <c r="M22" s="51" t="n">
        <v>33636</v>
      </c>
      <c r="N22" s="50" t="n">
        <v>257579</v>
      </c>
      <c r="O22" s="50" t="n">
        <v>213847</v>
      </c>
      <c r="P22" s="50" t="n">
        <v>186090</v>
      </c>
      <c r="Q22" s="50" t="n">
        <v>27757</v>
      </c>
      <c r="R22" s="51" t="n">
        <v>43732</v>
      </c>
      <c r="S22" s="50" t="n">
        <v>125458</v>
      </c>
      <c r="T22" s="50" t="n">
        <v>121791</v>
      </c>
      <c r="U22" s="50" t="n">
        <v>120038</v>
      </c>
      <c r="V22" s="50" t="n">
        <v>1753</v>
      </c>
      <c r="W22" s="51" t="n">
        <v>3667</v>
      </c>
    </row>
    <row r="23" customFormat="false" ht="10.5" hidden="false" customHeight="false" outlineLevel="0" collapsed="false">
      <c r="A23" s="29" t="s">
        <v>47</v>
      </c>
      <c r="B23" s="36" t="s">
        <v>48</v>
      </c>
      <c r="C23" s="49" t="n">
        <v>285510</v>
      </c>
      <c r="D23" s="50" t="n">
        <v>244429</v>
      </c>
      <c r="E23" s="50" t="n">
        <v>217816</v>
      </c>
      <c r="F23" s="50" t="n">
        <v>26613</v>
      </c>
      <c r="G23" s="51" t="n">
        <v>41081</v>
      </c>
      <c r="H23" s="50" t="n">
        <v>361401</v>
      </c>
      <c r="I23" s="50" t="n">
        <v>299547</v>
      </c>
      <c r="J23" s="51" t="n">
        <v>61854</v>
      </c>
      <c r="K23" s="49" t="n">
        <v>188287</v>
      </c>
      <c r="L23" s="50" t="n">
        <v>173818</v>
      </c>
      <c r="M23" s="51" t="n">
        <v>14469</v>
      </c>
      <c r="N23" s="50" t="n">
        <v>360784</v>
      </c>
      <c r="O23" s="50" t="n">
        <v>302197</v>
      </c>
      <c r="P23" s="50" t="n">
        <v>267292</v>
      </c>
      <c r="Q23" s="50" t="n">
        <v>34905</v>
      </c>
      <c r="R23" s="51" t="n">
        <v>58587</v>
      </c>
      <c r="S23" s="50" t="n">
        <v>117147</v>
      </c>
      <c r="T23" s="50" t="n">
        <v>115220</v>
      </c>
      <c r="U23" s="50" t="n">
        <v>107151</v>
      </c>
      <c r="V23" s="50" t="n">
        <v>8069</v>
      </c>
      <c r="W23" s="51" t="n">
        <v>1927</v>
      </c>
    </row>
    <row r="24" customFormat="false" ht="10.5" hidden="false" customHeight="false" outlineLevel="0" collapsed="false">
      <c r="A24" s="29" t="s">
        <v>49</v>
      </c>
      <c r="B24" s="36" t="s">
        <v>50</v>
      </c>
      <c r="C24" s="49" t="n">
        <v>121403</v>
      </c>
      <c r="D24" s="50" t="n">
        <v>116467</v>
      </c>
      <c r="E24" s="50" t="n">
        <v>110340</v>
      </c>
      <c r="F24" s="50" t="n">
        <v>6127</v>
      </c>
      <c r="G24" s="51" t="n">
        <v>4936</v>
      </c>
      <c r="H24" s="50" t="n">
        <v>162136</v>
      </c>
      <c r="I24" s="50" t="n">
        <v>154689</v>
      </c>
      <c r="J24" s="51" t="n">
        <v>7447</v>
      </c>
      <c r="K24" s="49" t="n">
        <v>100725</v>
      </c>
      <c r="L24" s="50" t="n">
        <v>97064</v>
      </c>
      <c r="M24" s="51" t="n">
        <v>3661</v>
      </c>
      <c r="N24" s="50" t="n">
        <v>257604</v>
      </c>
      <c r="O24" s="50" t="n">
        <v>241608</v>
      </c>
      <c r="P24" s="50" t="n">
        <v>223443</v>
      </c>
      <c r="Q24" s="50" t="n">
        <v>18165</v>
      </c>
      <c r="R24" s="51" t="n">
        <v>15996</v>
      </c>
      <c r="S24" s="50" t="n">
        <v>73910</v>
      </c>
      <c r="T24" s="50" t="n">
        <v>72831</v>
      </c>
      <c r="U24" s="50" t="n">
        <v>70902</v>
      </c>
      <c r="V24" s="50" t="n">
        <v>1929</v>
      </c>
      <c r="W24" s="51" t="n">
        <v>1079</v>
      </c>
    </row>
    <row r="25" customFormat="false" ht="10.5" hidden="false" customHeight="false" outlineLevel="0" collapsed="false">
      <c r="A25" s="29" t="s">
        <v>51</v>
      </c>
      <c r="B25" s="36" t="s">
        <v>52</v>
      </c>
      <c r="C25" s="49" t="n">
        <v>224444</v>
      </c>
      <c r="D25" s="50" t="n">
        <v>208223</v>
      </c>
      <c r="E25" s="50" t="n">
        <v>192306</v>
      </c>
      <c r="F25" s="50" t="n">
        <v>15917</v>
      </c>
      <c r="G25" s="51" t="n">
        <v>16221</v>
      </c>
      <c r="H25" s="50" t="n">
        <v>289506</v>
      </c>
      <c r="I25" s="50" t="n">
        <v>264189</v>
      </c>
      <c r="J25" s="51" t="n">
        <v>25317</v>
      </c>
      <c r="K25" s="49" t="n">
        <v>163353</v>
      </c>
      <c r="L25" s="50" t="n">
        <v>155673</v>
      </c>
      <c r="M25" s="51" t="n">
        <v>7680</v>
      </c>
      <c r="N25" s="50" t="n">
        <v>290533</v>
      </c>
      <c r="O25" s="50" t="n">
        <v>265574</v>
      </c>
      <c r="P25" s="50" t="n">
        <v>241629</v>
      </c>
      <c r="Q25" s="50" t="n">
        <v>23945</v>
      </c>
      <c r="R25" s="51" t="n">
        <v>24959</v>
      </c>
      <c r="S25" s="50" t="n">
        <v>119503</v>
      </c>
      <c r="T25" s="50" t="n">
        <v>117156</v>
      </c>
      <c r="U25" s="50" t="n">
        <v>113986</v>
      </c>
      <c r="V25" s="50" t="n">
        <v>3170</v>
      </c>
      <c r="W25" s="51" t="n">
        <v>2347</v>
      </c>
    </row>
    <row r="26" customFormat="false" ht="10.5" hidden="false" customHeight="false" outlineLevel="0" collapsed="false">
      <c r="A26" s="29" t="s">
        <v>53</v>
      </c>
      <c r="B26" s="36" t="s">
        <v>54</v>
      </c>
      <c r="C26" s="49" t="n">
        <v>400369</v>
      </c>
      <c r="D26" s="50" t="n">
        <v>315101</v>
      </c>
      <c r="E26" s="50" t="n">
        <v>311200</v>
      </c>
      <c r="F26" s="50" t="n">
        <v>3901</v>
      </c>
      <c r="G26" s="51" t="n">
        <v>85268</v>
      </c>
      <c r="H26" s="50" t="n">
        <v>447396</v>
      </c>
      <c r="I26" s="50" t="n">
        <v>352555</v>
      </c>
      <c r="J26" s="51" t="n">
        <v>94841</v>
      </c>
      <c r="K26" s="49" t="n">
        <v>361816</v>
      </c>
      <c r="L26" s="50" t="n">
        <v>284396</v>
      </c>
      <c r="M26" s="51" t="n">
        <v>77420</v>
      </c>
      <c r="N26" s="50" t="n">
        <v>501741</v>
      </c>
      <c r="O26" s="50" t="n">
        <v>387539</v>
      </c>
      <c r="P26" s="50" t="n">
        <v>382325</v>
      </c>
      <c r="Q26" s="50" t="n">
        <v>5214</v>
      </c>
      <c r="R26" s="51" t="n">
        <v>114202</v>
      </c>
      <c r="S26" s="50" t="n">
        <v>104913</v>
      </c>
      <c r="T26" s="50" t="n">
        <v>103975</v>
      </c>
      <c r="U26" s="50" t="n">
        <v>103899</v>
      </c>
      <c r="V26" s="50" t="n">
        <v>76</v>
      </c>
      <c r="W26" s="51" t="n">
        <v>938</v>
      </c>
    </row>
    <row r="27" customFormat="false" ht="10.5" hidden="false" customHeight="false" outlineLevel="0" collapsed="false">
      <c r="A27" s="29" t="s">
        <v>55</v>
      </c>
      <c r="B27" s="36" t="s">
        <v>56</v>
      </c>
      <c r="C27" s="49" t="n">
        <v>279922</v>
      </c>
      <c r="D27" s="50" t="n">
        <v>239707</v>
      </c>
      <c r="E27" s="50" t="n">
        <v>227878</v>
      </c>
      <c r="F27" s="50" t="n">
        <v>11829</v>
      </c>
      <c r="G27" s="51" t="n">
        <v>40215</v>
      </c>
      <c r="H27" s="50" t="n">
        <v>391451</v>
      </c>
      <c r="I27" s="50" t="n">
        <v>336918</v>
      </c>
      <c r="J27" s="51" t="n">
        <v>54533</v>
      </c>
      <c r="K27" s="49" t="n">
        <v>243002</v>
      </c>
      <c r="L27" s="50" t="n">
        <v>207526</v>
      </c>
      <c r="M27" s="51" t="n">
        <v>35476</v>
      </c>
      <c r="N27" s="50" t="n">
        <v>338297</v>
      </c>
      <c r="O27" s="50" t="n">
        <v>285767</v>
      </c>
      <c r="P27" s="50" t="n">
        <v>270556</v>
      </c>
      <c r="Q27" s="50" t="n">
        <v>15211</v>
      </c>
      <c r="R27" s="51" t="n">
        <v>52530</v>
      </c>
      <c r="S27" s="50" t="n">
        <v>124207</v>
      </c>
      <c r="T27" s="50" t="n">
        <v>116842</v>
      </c>
      <c r="U27" s="50" t="n">
        <v>114033</v>
      </c>
      <c r="V27" s="50" t="n">
        <v>2809</v>
      </c>
      <c r="W27" s="51" t="n">
        <v>7365</v>
      </c>
    </row>
    <row r="28" customFormat="false" ht="10.5" hidden="false" customHeight="false" outlineLevel="0" collapsed="false">
      <c r="A28" s="29" t="s">
        <v>57</v>
      </c>
      <c r="B28" s="36" t="s">
        <v>58</v>
      </c>
      <c r="C28" s="49" t="n">
        <v>361672</v>
      </c>
      <c r="D28" s="50" t="n">
        <v>288827</v>
      </c>
      <c r="E28" s="50" t="n">
        <v>277793</v>
      </c>
      <c r="F28" s="50" t="n">
        <v>11034</v>
      </c>
      <c r="G28" s="51" t="n">
        <v>72845</v>
      </c>
      <c r="H28" s="50" t="n">
        <v>400098</v>
      </c>
      <c r="I28" s="50" t="n">
        <v>317687</v>
      </c>
      <c r="J28" s="51" t="n">
        <v>82411</v>
      </c>
      <c r="K28" s="49" t="n">
        <v>279159</v>
      </c>
      <c r="L28" s="50" t="n">
        <v>226854</v>
      </c>
      <c r="M28" s="51" t="n">
        <v>52305</v>
      </c>
      <c r="N28" s="50" t="n">
        <v>380803</v>
      </c>
      <c r="O28" s="50" t="n">
        <v>302398</v>
      </c>
      <c r="P28" s="50" t="n">
        <v>290779</v>
      </c>
      <c r="Q28" s="50" t="n">
        <v>11619</v>
      </c>
      <c r="R28" s="51" t="n">
        <v>78405</v>
      </c>
      <c r="S28" s="50" t="n">
        <v>144375</v>
      </c>
      <c r="T28" s="50" t="n">
        <v>134678</v>
      </c>
      <c r="U28" s="50" t="n">
        <v>130278</v>
      </c>
      <c r="V28" s="50" t="n">
        <v>4400</v>
      </c>
      <c r="W28" s="51" t="n">
        <v>9697</v>
      </c>
    </row>
    <row r="29" customFormat="false" ht="10.5" hidden="false" customHeight="false" outlineLevel="0" collapsed="false">
      <c r="A29" s="52" t="s">
        <v>59</v>
      </c>
      <c r="B29" s="41" t="s">
        <v>60</v>
      </c>
      <c r="C29" s="53" t="n">
        <v>227535</v>
      </c>
      <c r="D29" s="54" t="n">
        <v>207837</v>
      </c>
      <c r="E29" s="54" t="n">
        <v>196970</v>
      </c>
      <c r="F29" s="54" t="n">
        <v>10867</v>
      </c>
      <c r="G29" s="55" t="n">
        <v>19698</v>
      </c>
      <c r="H29" s="54" t="n">
        <v>289162</v>
      </c>
      <c r="I29" s="54" t="n">
        <v>261764</v>
      </c>
      <c r="J29" s="55" t="n">
        <v>27398</v>
      </c>
      <c r="K29" s="53" t="n">
        <v>131237</v>
      </c>
      <c r="L29" s="54" t="n">
        <v>123571</v>
      </c>
      <c r="M29" s="55" t="n">
        <v>7666</v>
      </c>
      <c r="N29" s="54" t="n">
        <v>304422</v>
      </c>
      <c r="O29" s="54" t="n">
        <v>273838</v>
      </c>
      <c r="P29" s="54" t="n">
        <v>257132</v>
      </c>
      <c r="Q29" s="54" t="n">
        <v>16706</v>
      </c>
      <c r="R29" s="55" t="n">
        <v>30584</v>
      </c>
      <c r="S29" s="54" t="n">
        <v>98178</v>
      </c>
      <c r="T29" s="54" t="n">
        <v>96795</v>
      </c>
      <c r="U29" s="54" t="n">
        <v>95752</v>
      </c>
      <c r="V29" s="54" t="n">
        <v>1043</v>
      </c>
      <c r="W29" s="55" t="n">
        <v>1383</v>
      </c>
    </row>
    <row r="30" customFormat="false" ht="10.5" hidden="false" customHeight="false" outlineLevel="0" collapsed="false">
      <c r="A30" s="29"/>
      <c r="B30" s="36" t="s">
        <v>61</v>
      </c>
      <c r="C30" s="56" t="n">
        <v>334099</v>
      </c>
      <c r="D30" s="57" t="n">
        <v>281820</v>
      </c>
      <c r="E30" s="57" t="n">
        <v>256424</v>
      </c>
      <c r="F30" s="57" t="n">
        <v>25396</v>
      </c>
      <c r="G30" s="58" t="n">
        <v>52279</v>
      </c>
      <c r="H30" s="57" t="n">
        <v>377212</v>
      </c>
      <c r="I30" s="57" t="n">
        <v>317761</v>
      </c>
      <c r="J30" s="58" t="n">
        <v>59451</v>
      </c>
      <c r="K30" s="56" t="n">
        <v>203483</v>
      </c>
      <c r="L30" s="57" t="n">
        <v>172931</v>
      </c>
      <c r="M30" s="58" t="n">
        <v>30552</v>
      </c>
      <c r="N30" s="57" t="n">
        <v>380127</v>
      </c>
      <c r="O30" s="57" t="n">
        <v>318095</v>
      </c>
      <c r="P30" s="57" t="n">
        <v>287986</v>
      </c>
      <c r="Q30" s="57" t="n">
        <v>30109</v>
      </c>
      <c r="R30" s="58" t="n">
        <v>62032</v>
      </c>
      <c r="S30" s="57" t="n">
        <v>117892</v>
      </c>
      <c r="T30" s="57" t="n">
        <v>111423</v>
      </c>
      <c r="U30" s="57" t="n">
        <v>108170</v>
      </c>
      <c r="V30" s="57" t="n">
        <v>3253</v>
      </c>
      <c r="W30" s="58" t="n">
        <v>6469</v>
      </c>
    </row>
    <row r="31" customFormat="false" ht="10.5" hidden="false" customHeight="false" outlineLevel="0" collapsed="false">
      <c r="A31" s="29"/>
      <c r="B31" s="36" t="s">
        <v>62</v>
      </c>
      <c r="C31" s="56" t="n">
        <v>436908</v>
      </c>
      <c r="D31" s="57" t="n">
        <v>322788</v>
      </c>
      <c r="E31" s="57" t="n">
        <v>286524</v>
      </c>
      <c r="F31" s="57" t="n">
        <v>36264</v>
      </c>
      <c r="G31" s="58" t="n">
        <v>114120</v>
      </c>
      <c r="H31" s="57" t="n">
        <v>515009</v>
      </c>
      <c r="I31" s="57" t="n">
        <v>373725</v>
      </c>
      <c r="J31" s="58" t="n">
        <v>141284</v>
      </c>
      <c r="K31" s="56" t="n">
        <v>214416</v>
      </c>
      <c r="L31" s="57" t="n">
        <v>177682</v>
      </c>
      <c r="M31" s="58" t="n">
        <v>36734</v>
      </c>
      <c r="N31" s="57" t="n">
        <v>476511</v>
      </c>
      <c r="O31" s="57" t="n">
        <v>349235</v>
      </c>
      <c r="P31" s="57" t="n">
        <v>309132</v>
      </c>
      <c r="Q31" s="57" t="n">
        <v>40103</v>
      </c>
      <c r="R31" s="58" t="n">
        <v>127276</v>
      </c>
      <c r="S31" s="57" t="n">
        <v>118765</v>
      </c>
      <c r="T31" s="57" t="n">
        <v>110335</v>
      </c>
      <c r="U31" s="57" t="n">
        <v>104912</v>
      </c>
      <c r="V31" s="57" t="n">
        <v>5423</v>
      </c>
      <c r="W31" s="58" t="n">
        <v>8430</v>
      </c>
    </row>
    <row r="32" customFormat="false" ht="10.5" hidden="false" customHeight="false" outlineLevel="0" collapsed="false">
      <c r="A32" s="29"/>
      <c r="B32" s="36" t="s">
        <v>63</v>
      </c>
      <c r="C32" s="56" t="n">
        <v>293049</v>
      </c>
      <c r="D32" s="57" t="n">
        <v>253729</v>
      </c>
      <c r="E32" s="57" t="n">
        <v>238461</v>
      </c>
      <c r="F32" s="57" t="n">
        <v>15268</v>
      </c>
      <c r="G32" s="58" t="n">
        <v>39320</v>
      </c>
      <c r="H32" s="57" t="n">
        <v>365338</v>
      </c>
      <c r="I32" s="57" t="n">
        <v>310279</v>
      </c>
      <c r="J32" s="58" t="n">
        <v>55059</v>
      </c>
      <c r="K32" s="56" t="n">
        <v>189585</v>
      </c>
      <c r="L32" s="57" t="n">
        <v>172791</v>
      </c>
      <c r="M32" s="58" t="n">
        <v>16794</v>
      </c>
      <c r="N32" s="57" t="n">
        <v>341638</v>
      </c>
      <c r="O32" s="57" t="n">
        <v>292188</v>
      </c>
      <c r="P32" s="57" t="n">
        <v>274032</v>
      </c>
      <c r="Q32" s="57" t="n">
        <v>18156</v>
      </c>
      <c r="R32" s="58" t="n">
        <v>49450</v>
      </c>
      <c r="S32" s="57" t="n">
        <v>106488</v>
      </c>
      <c r="T32" s="57" t="n">
        <v>106064</v>
      </c>
      <c r="U32" s="57" t="n">
        <v>101883</v>
      </c>
      <c r="V32" s="57" t="n">
        <v>4181</v>
      </c>
      <c r="W32" s="58" t="n">
        <v>424</v>
      </c>
    </row>
    <row r="33" customFormat="false" ht="10.5" hidden="false" customHeight="false" outlineLevel="0" collapsed="false">
      <c r="A33" s="29"/>
      <c r="B33" s="36" t="s">
        <v>64</v>
      </c>
      <c r="C33" s="56" t="n">
        <v>148779</v>
      </c>
      <c r="D33" s="57" t="n">
        <v>136342</v>
      </c>
      <c r="E33" s="57" t="n">
        <v>131678</v>
      </c>
      <c r="F33" s="57" t="n">
        <v>4664</v>
      </c>
      <c r="G33" s="58" t="n">
        <v>12437</v>
      </c>
      <c r="H33" s="57" t="n">
        <v>207208</v>
      </c>
      <c r="I33" s="57" t="n">
        <v>184991</v>
      </c>
      <c r="J33" s="58" t="n">
        <v>22217</v>
      </c>
      <c r="K33" s="56" t="n">
        <v>114622</v>
      </c>
      <c r="L33" s="57" t="n">
        <v>107902</v>
      </c>
      <c r="M33" s="58" t="n">
        <v>6720</v>
      </c>
      <c r="N33" s="57" t="n">
        <v>286208</v>
      </c>
      <c r="O33" s="57" t="n">
        <v>252351</v>
      </c>
      <c r="P33" s="57" t="n">
        <v>241106</v>
      </c>
      <c r="Q33" s="57" t="n">
        <v>11245</v>
      </c>
      <c r="R33" s="58" t="n">
        <v>33857</v>
      </c>
      <c r="S33" s="57" t="n">
        <v>101790</v>
      </c>
      <c r="T33" s="57" t="n">
        <v>96677</v>
      </c>
      <c r="U33" s="57" t="n">
        <v>94262</v>
      </c>
      <c r="V33" s="57" t="n">
        <v>2415</v>
      </c>
      <c r="W33" s="58" t="n">
        <v>5113</v>
      </c>
    </row>
    <row r="34" customFormat="false" ht="10.5" hidden="false" customHeight="false" outlineLevel="0" collapsed="false">
      <c r="A34" s="59" t="s">
        <v>65</v>
      </c>
      <c r="B34" s="60" t="s">
        <v>66</v>
      </c>
      <c r="C34" s="61" t="n">
        <v>249821</v>
      </c>
      <c r="D34" s="62" t="n">
        <v>217426</v>
      </c>
      <c r="E34" s="62" t="n">
        <v>195011</v>
      </c>
      <c r="F34" s="62" t="n">
        <v>22415</v>
      </c>
      <c r="G34" s="63" t="n">
        <v>32395</v>
      </c>
      <c r="H34" s="62" t="n">
        <v>321805</v>
      </c>
      <c r="I34" s="62" t="n">
        <v>275369</v>
      </c>
      <c r="J34" s="63" t="n">
        <v>46436</v>
      </c>
      <c r="K34" s="61" t="n">
        <v>175011</v>
      </c>
      <c r="L34" s="62" t="n">
        <v>157209</v>
      </c>
      <c r="M34" s="63" t="n">
        <v>17802</v>
      </c>
      <c r="N34" s="62" t="n">
        <v>310704</v>
      </c>
      <c r="O34" s="62" t="n">
        <v>263546</v>
      </c>
      <c r="P34" s="62" t="n">
        <v>235291</v>
      </c>
      <c r="Q34" s="62" t="n">
        <v>28255</v>
      </c>
      <c r="R34" s="63" t="n">
        <v>47158</v>
      </c>
      <c r="S34" s="62" t="n">
        <v>126153</v>
      </c>
      <c r="T34" s="62" t="n">
        <v>123746</v>
      </c>
      <c r="U34" s="62" t="n">
        <v>113194</v>
      </c>
      <c r="V34" s="62" t="n">
        <v>10552</v>
      </c>
      <c r="W34" s="63" t="n">
        <v>2407</v>
      </c>
    </row>
    <row r="35" customFormat="false" ht="10.5" hidden="false" customHeight="false" outlineLevel="0" collapsed="false">
      <c r="A35" s="29" t="s">
        <v>67</v>
      </c>
      <c r="B35" s="36" t="s">
        <v>68</v>
      </c>
      <c r="C35" s="56" t="n">
        <v>309572</v>
      </c>
      <c r="D35" s="57" t="n">
        <v>262855</v>
      </c>
      <c r="E35" s="57" t="n">
        <v>232195</v>
      </c>
      <c r="F35" s="57" t="n">
        <v>30660</v>
      </c>
      <c r="G35" s="58" t="n">
        <v>46717</v>
      </c>
      <c r="H35" s="57" t="n">
        <v>356855</v>
      </c>
      <c r="I35" s="57" t="n">
        <v>300285</v>
      </c>
      <c r="J35" s="58" t="n">
        <v>56570</v>
      </c>
      <c r="K35" s="56" t="n">
        <v>174009</v>
      </c>
      <c r="L35" s="57" t="n">
        <v>155541</v>
      </c>
      <c r="M35" s="58" t="n">
        <v>18468</v>
      </c>
      <c r="N35" s="57" t="n">
        <v>360556</v>
      </c>
      <c r="O35" s="57" t="n">
        <v>302530</v>
      </c>
      <c r="P35" s="57" t="n">
        <v>265328</v>
      </c>
      <c r="Q35" s="57" t="n">
        <v>37202</v>
      </c>
      <c r="R35" s="58" t="n">
        <v>58026</v>
      </c>
      <c r="S35" s="57" t="n">
        <v>130114</v>
      </c>
      <c r="T35" s="57" t="n">
        <v>123202</v>
      </c>
      <c r="U35" s="57" t="n">
        <v>115571</v>
      </c>
      <c r="V35" s="57" t="n">
        <v>7631</v>
      </c>
      <c r="W35" s="58" t="n">
        <v>6912</v>
      </c>
    </row>
    <row r="36" customFormat="false" ht="10.5" hidden="false" customHeight="false" outlineLevel="0" collapsed="false">
      <c r="A36" s="29" t="s">
        <v>69</v>
      </c>
      <c r="B36" s="36" t="s">
        <v>70</v>
      </c>
      <c r="C36" s="56" t="n">
        <v>317767</v>
      </c>
      <c r="D36" s="57" t="n">
        <v>283110</v>
      </c>
      <c r="E36" s="57" t="n">
        <v>260752</v>
      </c>
      <c r="F36" s="57" t="n">
        <v>22358</v>
      </c>
      <c r="G36" s="58" t="n">
        <v>34657</v>
      </c>
      <c r="H36" s="57" t="n">
        <v>347057</v>
      </c>
      <c r="I36" s="57" t="n">
        <v>307856</v>
      </c>
      <c r="J36" s="58" t="n">
        <v>39201</v>
      </c>
      <c r="K36" s="56" t="n">
        <v>197692</v>
      </c>
      <c r="L36" s="57" t="n">
        <v>181665</v>
      </c>
      <c r="M36" s="58" t="n">
        <v>16027</v>
      </c>
      <c r="N36" s="57" t="n">
        <v>344701</v>
      </c>
      <c r="O36" s="57" t="n">
        <v>306359</v>
      </c>
      <c r="P36" s="57" t="n">
        <v>280869</v>
      </c>
      <c r="Q36" s="57" t="n">
        <v>25490</v>
      </c>
      <c r="R36" s="58" t="n">
        <v>38342</v>
      </c>
      <c r="S36" s="57" t="n">
        <v>142045</v>
      </c>
      <c r="T36" s="57" t="n">
        <v>131430</v>
      </c>
      <c r="U36" s="57" t="n">
        <v>129509</v>
      </c>
      <c r="V36" s="57" t="n">
        <v>1921</v>
      </c>
      <c r="W36" s="58" t="n">
        <v>10615</v>
      </c>
    </row>
    <row r="37" customFormat="false" ht="10.5" hidden="false" customHeight="false" outlineLevel="0" collapsed="false">
      <c r="A37" s="29" t="s">
        <v>71</v>
      </c>
      <c r="B37" s="36" t="s">
        <v>72</v>
      </c>
      <c r="C37" s="56" t="n">
        <v>408115</v>
      </c>
      <c r="D37" s="57" t="n">
        <v>320335</v>
      </c>
      <c r="E37" s="57" t="n">
        <v>284422</v>
      </c>
      <c r="F37" s="57" t="n">
        <v>35913</v>
      </c>
      <c r="G37" s="58" t="n">
        <v>87780</v>
      </c>
      <c r="H37" s="57" t="n">
        <v>445069</v>
      </c>
      <c r="I37" s="57" t="n">
        <v>348908</v>
      </c>
      <c r="J37" s="58" t="n">
        <v>96161</v>
      </c>
      <c r="K37" s="56" t="n">
        <v>254459</v>
      </c>
      <c r="L37" s="57" t="n">
        <v>201524</v>
      </c>
      <c r="M37" s="58" t="n">
        <v>52935</v>
      </c>
      <c r="N37" s="57" t="n">
        <v>428535</v>
      </c>
      <c r="O37" s="57" t="n">
        <v>335138</v>
      </c>
      <c r="P37" s="57" t="n">
        <v>296929</v>
      </c>
      <c r="Q37" s="57" t="n">
        <v>38209</v>
      </c>
      <c r="R37" s="58" t="n">
        <v>93397</v>
      </c>
      <c r="S37" s="57" t="n">
        <v>161663</v>
      </c>
      <c r="T37" s="57" t="n">
        <v>141674</v>
      </c>
      <c r="U37" s="57" t="n">
        <v>133472</v>
      </c>
      <c r="V37" s="57" t="n">
        <v>8202</v>
      </c>
      <c r="W37" s="58" t="n">
        <v>19989</v>
      </c>
    </row>
    <row r="38" customFormat="false" ht="10.5" hidden="false" customHeight="false" outlineLevel="0" collapsed="false">
      <c r="A38" s="29" t="s">
        <v>73</v>
      </c>
      <c r="B38" s="36" t="s">
        <v>74</v>
      </c>
      <c r="C38" s="56" t="n">
        <v>369279</v>
      </c>
      <c r="D38" s="57" t="n">
        <v>303080</v>
      </c>
      <c r="E38" s="57" t="n">
        <v>268459</v>
      </c>
      <c r="F38" s="57" t="n">
        <v>34621</v>
      </c>
      <c r="G38" s="58" t="n">
        <v>66199</v>
      </c>
      <c r="H38" s="57" t="n">
        <v>448357</v>
      </c>
      <c r="I38" s="57" t="n">
        <v>363714</v>
      </c>
      <c r="J38" s="58" t="n">
        <v>84643</v>
      </c>
      <c r="K38" s="56" t="n">
        <v>179361</v>
      </c>
      <c r="L38" s="57" t="n">
        <v>157459</v>
      </c>
      <c r="M38" s="58" t="n">
        <v>21902</v>
      </c>
      <c r="N38" s="57" t="n">
        <v>418850</v>
      </c>
      <c r="O38" s="57" t="n">
        <v>341197</v>
      </c>
      <c r="P38" s="57" t="n">
        <v>300256</v>
      </c>
      <c r="Q38" s="57" t="n">
        <v>40941</v>
      </c>
      <c r="R38" s="58" t="n">
        <v>77653</v>
      </c>
      <c r="S38" s="57" t="n">
        <v>105859</v>
      </c>
      <c r="T38" s="57" t="n">
        <v>100527</v>
      </c>
      <c r="U38" s="57" t="n">
        <v>99486</v>
      </c>
      <c r="V38" s="57" t="n">
        <v>1041</v>
      </c>
      <c r="W38" s="58" t="n">
        <v>5332</v>
      </c>
    </row>
    <row r="39" customFormat="false" ht="10.5" hidden="false" customHeight="false" outlineLevel="0" collapsed="false">
      <c r="A39" s="29" t="s">
        <v>75</v>
      </c>
      <c r="B39" s="36" t="s">
        <v>76</v>
      </c>
      <c r="C39" s="56" t="n">
        <v>377174</v>
      </c>
      <c r="D39" s="57" t="n">
        <v>295518</v>
      </c>
      <c r="E39" s="57" t="n">
        <v>260386</v>
      </c>
      <c r="F39" s="57" t="n">
        <v>35132</v>
      </c>
      <c r="G39" s="58" t="n">
        <v>81656</v>
      </c>
      <c r="H39" s="57" t="n">
        <v>457892</v>
      </c>
      <c r="I39" s="57" t="n">
        <v>353958</v>
      </c>
      <c r="J39" s="58" t="n">
        <v>103934</v>
      </c>
      <c r="K39" s="56" t="n">
        <v>197654</v>
      </c>
      <c r="L39" s="57" t="n">
        <v>165546</v>
      </c>
      <c r="M39" s="58" t="n">
        <v>32108</v>
      </c>
      <c r="N39" s="57" t="n">
        <v>417090</v>
      </c>
      <c r="O39" s="57" t="n">
        <v>325660</v>
      </c>
      <c r="P39" s="57" t="n">
        <v>285318</v>
      </c>
      <c r="Q39" s="57" t="n">
        <v>40342</v>
      </c>
      <c r="R39" s="58" t="n">
        <v>91430</v>
      </c>
      <c r="S39" s="57" t="n">
        <v>123790</v>
      </c>
      <c r="T39" s="57" t="n">
        <v>104182</v>
      </c>
      <c r="U39" s="57" t="n">
        <v>102127</v>
      </c>
      <c r="V39" s="57" t="n">
        <v>2055</v>
      </c>
      <c r="W39" s="58" t="n">
        <v>19608</v>
      </c>
    </row>
    <row r="40" customFormat="false" ht="10.5" hidden="false" customHeight="false" outlineLevel="0" collapsed="false">
      <c r="A40" s="29" t="s">
        <v>77</v>
      </c>
      <c r="B40" s="36" t="s">
        <v>78</v>
      </c>
      <c r="C40" s="56" t="n">
        <v>410956</v>
      </c>
      <c r="D40" s="57" t="n">
        <v>345835</v>
      </c>
      <c r="E40" s="57" t="n">
        <v>311361</v>
      </c>
      <c r="F40" s="57" t="n">
        <v>34474</v>
      </c>
      <c r="G40" s="58" t="n">
        <v>65121</v>
      </c>
      <c r="H40" s="57" t="n">
        <v>465990</v>
      </c>
      <c r="I40" s="57" t="n">
        <v>390455</v>
      </c>
      <c r="J40" s="58" t="n">
        <v>75535</v>
      </c>
      <c r="K40" s="56" t="n">
        <v>217146</v>
      </c>
      <c r="L40" s="57" t="n">
        <v>188698</v>
      </c>
      <c r="M40" s="58" t="n">
        <v>28448</v>
      </c>
      <c r="N40" s="57" t="n">
        <v>441639</v>
      </c>
      <c r="O40" s="57" t="n">
        <v>369989</v>
      </c>
      <c r="P40" s="57" t="n">
        <v>332322</v>
      </c>
      <c r="Q40" s="57" t="n">
        <v>37667</v>
      </c>
      <c r="R40" s="58" t="n">
        <v>71650</v>
      </c>
      <c r="S40" s="57" t="n">
        <v>119973</v>
      </c>
      <c r="T40" s="57" t="n">
        <v>116773</v>
      </c>
      <c r="U40" s="57" t="n">
        <v>112579</v>
      </c>
      <c r="V40" s="57" t="n">
        <v>4194</v>
      </c>
      <c r="W40" s="58" t="n">
        <v>3200</v>
      </c>
    </row>
    <row r="41" customFormat="false" ht="10.5" hidden="false" customHeight="false" outlineLevel="0" collapsed="false">
      <c r="A41" s="29" t="s">
        <v>79</v>
      </c>
      <c r="B41" s="36" t="s">
        <v>80</v>
      </c>
      <c r="C41" s="56" t="n">
        <v>650196</v>
      </c>
      <c r="D41" s="57" t="n">
        <v>362999</v>
      </c>
      <c r="E41" s="57" t="n">
        <v>321164</v>
      </c>
      <c r="F41" s="57" t="n">
        <v>41835</v>
      </c>
      <c r="G41" s="58" t="n">
        <v>287197</v>
      </c>
      <c r="H41" s="57" t="n">
        <v>757084</v>
      </c>
      <c r="I41" s="57" t="n">
        <v>410713</v>
      </c>
      <c r="J41" s="58" t="n">
        <v>346371</v>
      </c>
      <c r="K41" s="56" t="n">
        <v>286270</v>
      </c>
      <c r="L41" s="57" t="n">
        <v>200544</v>
      </c>
      <c r="M41" s="58" t="n">
        <v>85726</v>
      </c>
      <c r="N41" s="57" t="n">
        <v>679114</v>
      </c>
      <c r="O41" s="57" t="n">
        <v>376420</v>
      </c>
      <c r="P41" s="57" t="n">
        <v>332563</v>
      </c>
      <c r="Q41" s="57" t="n">
        <v>43857</v>
      </c>
      <c r="R41" s="58" t="n">
        <v>302694</v>
      </c>
      <c r="S41" s="57" t="n">
        <v>130925</v>
      </c>
      <c r="T41" s="57" t="n">
        <v>121993</v>
      </c>
      <c r="U41" s="57" t="n">
        <v>116463</v>
      </c>
      <c r="V41" s="57" t="n">
        <v>5530</v>
      </c>
      <c r="W41" s="58" t="n">
        <v>8932</v>
      </c>
    </row>
    <row r="42" customFormat="false" ht="10.5" hidden="false" customHeight="false" outlineLevel="0" collapsed="false">
      <c r="A42" s="29" t="s">
        <v>81</v>
      </c>
      <c r="B42" s="36" t="s">
        <v>82</v>
      </c>
      <c r="C42" s="56" t="n">
        <v>389751</v>
      </c>
      <c r="D42" s="57" t="n">
        <v>308620</v>
      </c>
      <c r="E42" s="57" t="n">
        <v>281492</v>
      </c>
      <c r="F42" s="57" t="n">
        <v>27128</v>
      </c>
      <c r="G42" s="58" t="n">
        <v>81131</v>
      </c>
      <c r="H42" s="57" t="n">
        <v>461281</v>
      </c>
      <c r="I42" s="57" t="n">
        <v>357236</v>
      </c>
      <c r="J42" s="58" t="n">
        <v>104045</v>
      </c>
      <c r="K42" s="56" t="n">
        <v>212897</v>
      </c>
      <c r="L42" s="57" t="n">
        <v>188418</v>
      </c>
      <c r="M42" s="58" t="n">
        <v>24479</v>
      </c>
      <c r="N42" s="57" t="n">
        <v>432576</v>
      </c>
      <c r="O42" s="57" t="n">
        <v>339889</v>
      </c>
      <c r="P42" s="57" t="n">
        <v>309303</v>
      </c>
      <c r="Q42" s="57" t="n">
        <v>30586</v>
      </c>
      <c r="R42" s="58" t="n">
        <v>92687</v>
      </c>
      <c r="S42" s="57" t="n">
        <v>113395</v>
      </c>
      <c r="T42" s="57" t="n">
        <v>106835</v>
      </c>
      <c r="U42" s="57" t="n">
        <v>102016</v>
      </c>
      <c r="V42" s="57" t="n">
        <v>4819</v>
      </c>
      <c r="W42" s="58" t="n">
        <v>6560</v>
      </c>
    </row>
    <row r="43" customFormat="false" ht="10.5" hidden="false" customHeight="false" outlineLevel="0" collapsed="false">
      <c r="A43" s="29" t="s">
        <v>83</v>
      </c>
      <c r="B43" s="36" t="s">
        <v>84</v>
      </c>
      <c r="C43" s="56" t="n">
        <v>355165</v>
      </c>
      <c r="D43" s="57" t="n">
        <v>290344</v>
      </c>
      <c r="E43" s="57" t="n">
        <v>250374</v>
      </c>
      <c r="F43" s="57" t="n">
        <v>39970</v>
      </c>
      <c r="G43" s="58" t="n">
        <v>64821</v>
      </c>
      <c r="H43" s="57" t="n">
        <v>427460</v>
      </c>
      <c r="I43" s="57" t="n">
        <v>341084</v>
      </c>
      <c r="J43" s="58" t="n">
        <v>86376</v>
      </c>
      <c r="K43" s="56" t="n">
        <v>183801</v>
      </c>
      <c r="L43" s="57" t="n">
        <v>170073</v>
      </c>
      <c r="M43" s="58" t="n">
        <v>13728</v>
      </c>
      <c r="N43" s="57" t="n">
        <v>389235</v>
      </c>
      <c r="O43" s="57" t="n">
        <v>315790</v>
      </c>
      <c r="P43" s="57" t="n">
        <v>273413</v>
      </c>
      <c r="Q43" s="57" t="n">
        <v>42377</v>
      </c>
      <c r="R43" s="58" t="n">
        <v>73445</v>
      </c>
      <c r="S43" s="57" t="n">
        <v>119162</v>
      </c>
      <c r="T43" s="57" t="n">
        <v>114083</v>
      </c>
      <c r="U43" s="57" t="n">
        <v>90788</v>
      </c>
      <c r="V43" s="57" t="n">
        <v>23295</v>
      </c>
      <c r="W43" s="58" t="n">
        <v>5079</v>
      </c>
    </row>
    <row r="44" customFormat="false" ht="10.5" hidden="false" customHeight="false" outlineLevel="0" collapsed="false">
      <c r="A44" s="29" t="s">
        <v>85</v>
      </c>
      <c r="B44" s="36" t="s">
        <v>86</v>
      </c>
      <c r="C44" s="56" t="n">
        <v>296237</v>
      </c>
      <c r="D44" s="57" t="n">
        <v>252476</v>
      </c>
      <c r="E44" s="57" t="n">
        <v>234019</v>
      </c>
      <c r="F44" s="57" t="n">
        <v>18457</v>
      </c>
      <c r="G44" s="58" t="n">
        <v>43761</v>
      </c>
      <c r="H44" s="57" t="n">
        <v>377320</v>
      </c>
      <c r="I44" s="57" t="n">
        <v>317252</v>
      </c>
      <c r="J44" s="58" t="n">
        <v>60068</v>
      </c>
      <c r="K44" s="56" t="n">
        <v>201894</v>
      </c>
      <c r="L44" s="57" t="n">
        <v>177107</v>
      </c>
      <c r="M44" s="58" t="n">
        <v>24787</v>
      </c>
      <c r="N44" s="57" t="n">
        <v>345877</v>
      </c>
      <c r="O44" s="57" t="n">
        <v>291436</v>
      </c>
      <c r="P44" s="57" t="n">
        <v>268935</v>
      </c>
      <c r="Q44" s="57" t="n">
        <v>22501</v>
      </c>
      <c r="R44" s="58" t="n">
        <v>54441</v>
      </c>
      <c r="S44" s="57" t="n">
        <v>134600</v>
      </c>
      <c r="T44" s="57" t="n">
        <v>125615</v>
      </c>
      <c r="U44" s="57" t="n">
        <v>120324</v>
      </c>
      <c r="V44" s="57" t="n">
        <v>5291</v>
      </c>
      <c r="W44" s="58" t="n">
        <v>8985</v>
      </c>
    </row>
    <row r="45" customFormat="false" ht="10.5" hidden="false" customHeight="false" outlineLevel="0" collapsed="false">
      <c r="A45" s="29" t="s">
        <v>87</v>
      </c>
      <c r="B45" s="36" t="s">
        <v>88</v>
      </c>
      <c r="C45" s="56" t="n">
        <v>137055</v>
      </c>
      <c r="D45" s="57" t="n">
        <v>124693</v>
      </c>
      <c r="E45" s="57" t="n">
        <v>121615</v>
      </c>
      <c r="F45" s="57" t="n">
        <v>3078</v>
      </c>
      <c r="G45" s="58" t="n">
        <v>12362</v>
      </c>
      <c r="H45" s="57" t="n">
        <v>218638</v>
      </c>
      <c r="I45" s="57" t="n">
        <v>189659</v>
      </c>
      <c r="J45" s="58" t="n">
        <v>28979</v>
      </c>
      <c r="K45" s="56" t="n">
        <v>106424</v>
      </c>
      <c r="L45" s="57" t="n">
        <v>100302</v>
      </c>
      <c r="M45" s="58" t="n">
        <v>6122</v>
      </c>
      <c r="N45" s="57" t="n">
        <v>303190</v>
      </c>
      <c r="O45" s="57" t="n">
        <v>253689</v>
      </c>
      <c r="P45" s="57" t="n">
        <v>243598</v>
      </c>
      <c r="Q45" s="57" t="n">
        <v>10091</v>
      </c>
      <c r="R45" s="58" t="n">
        <v>49501</v>
      </c>
      <c r="S45" s="57" t="n">
        <v>107648</v>
      </c>
      <c r="T45" s="57" t="n">
        <v>101860</v>
      </c>
      <c r="U45" s="57" t="n">
        <v>100023</v>
      </c>
      <c r="V45" s="57" t="n">
        <v>1837</v>
      </c>
      <c r="W45" s="58" t="n">
        <v>5788</v>
      </c>
    </row>
    <row r="46" customFormat="false" ht="10.5" hidden="false" customHeight="false" outlineLevel="0" collapsed="false">
      <c r="A46" s="29" t="s">
        <v>89</v>
      </c>
      <c r="B46" s="36" t="s">
        <v>90</v>
      </c>
      <c r="C46" s="56" t="n">
        <v>173096</v>
      </c>
      <c r="D46" s="57" t="n">
        <v>165623</v>
      </c>
      <c r="E46" s="57" t="n">
        <v>156371</v>
      </c>
      <c r="F46" s="57" t="n">
        <v>9252</v>
      </c>
      <c r="G46" s="58" t="n">
        <v>7473</v>
      </c>
      <c r="H46" s="57" t="n">
        <v>241457</v>
      </c>
      <c r="I46" s="57" t="n">
        <v>228095</v>
      </c>
      <c r="J46" s="58" t="n">
        <v>13362</v>
      </c>
      <c r="K46" s="56" t="n">
        <v>131595</v>
      </c>
      <c r="L46" s="57" t="n">
        <v>127698</v>
      </c>
      <c r="M46" s="58" t="n">
        <v>3897</v>
      </c>
      <c r="N46" s="57" t="n">
        <v>294738</v>
      </c>
      <c r="O46" s="57" t="n">
        <v>277741</v>
      </c>
      <c r="P46" s="57" t="n">
        <v>255736</v>
      </c>
      <c r="Q46" s="57" t="n">
        <v>22005</v>
      </c>
      <c r="R46" s="58" t="n">
        <v>16997</v>
      </c>
      <c r="S46" s="57" t="n">
        <v>87664</v>
      </c>
      <c r="T46" s="57" t="n">
        <v>86881</v>
      </c>
      <c r="U46" s="57" t="n">
        <v>86586</v>
      </c>
      <c r="V46" s="57" t="n">
        <v>295</v>
      </c>
      <c r="W46" s="58" t="n">
        <v>783</v>
      </c>
    </row>
    <row r="47" customFormat="false" ht="10.5" hidden="false" customHeight="false" outlineLevel="0" collapsed="false">
      <c r="A47" s="29" t="s">
        <v>91</v>
      </c>
      <c r="B47" s="36" t="s">
        <v>92</v>
      </c>
      <c r="C47" s="56" t="n">
        <v>99664</v>
      </c>
      <c r="D47" s="57" t="n">
        <v>95795</v>
      </c>
      <c r="E47" s="57" t="n">
        <v>90982</v>
      </c>
      <c r="F47" s="57" t="n">
        <v>4813</v>
      </c>
      <c r="G47" s="58" t="n">
        <v>3869</v>
      </c>
      <c r="H47" s="57" t="n">
        <v>122692</v>
      </c>
      <c r="I47" s="57" t="n">
        <v>118186</v>
      </c>
      <c r="J47" s="58" t="n">
        <v>4506</v>
      </c>
      <c r="K47" s="56" t="n">
        <v>88855</v>
      </c>
      <c r="L47" s="57" t="n">
        <v>85285</v>
      </c>
      <c r="M47" s="58" t="n">
        <v>3570</v>
      </c>
      <c r="N47" s="57" t="n">
        <v>224356</v>
      </c>
      <c r="O47" s="57" t="n">
        <v>209256</v>
      </c>
      <c r="P47" s="57" t="n">
        <v>194530</v>
      </c>
      <c r="Q47" s="57" t="n">
        <v>14726</v>
      </c>
      <c r="R47" s="58" t="n">
        <v>15100</v>
      </c>
      <c r="S47" s="57" t="n">
        <v>69696</v>
      </c>
      <c r="T47" s="57" t="n">
        <v>68526</v>
      </c>
      <c r="U47" s="57" t="n">
        <v>66096</v>
      </c>
      <c r="V47" s="57" t="n">
        <v>2430</v>
      </c>
      <c r="W47" s="58" t="n">
        <v>1170</v>
      </c>
    </row>
    <row r="48" customFormat="false" ht="10.5" hidden="false" customHeight="false" outlineLevel="0" collapsed="false">
      <c r="A48" s="29" t="s">
        <v>93</v>
      </c>
      <c r="B48" s="36" t="s">
        <v>94</v>
      </c>
      <c r="C48" s="56" t="n">
        <v>229192</v>
      </c>
      <c r="D48" s="57" t="n">
        <v>212830</v>
      </c>
      <c r="E48" s="57" t="n">
        <v>202194</v>
      </c>
      <c r="F48" s="57" t="n">
        <v>10636</v>
      </c>
      <c r="G48" s="58" t="n">
        <v>16362</v>
      </c>
      <c r="H48" s="57" t="n">
        <v>280665</v>
      </c>
      <c r="I48" s="57" t="n">
        <v>256598</v>
      </c>
      <c r="J48" s="58" t="n">
        <v>24067</v>
      </c>
      <c r="K48" s="56" t="n">
        <v>168098</v>
      </c>
      <c r="L48" s="57" t="n">
        <v>160881</v>
      </c>
      <c r="M48" s="58" t="n">
        <v>7217</v>
      </c>
      <c r="N48" s="57" t="n">
        <v>293758</v>
      </c>
      <c r="O48" s="57" t="n">
        <v>269203</v>
      </c>
      <c r="P48" s="57" t="n">
        <v>254214</v>
      </c>
      <c r="Q48" s="57" t="n">
        <v>14989</v>
      </c>
      <c r="R48" s="58" t="n">
        <v>24555</v>
      </c>
      <c r="S48" s="57" t="n">
        <v>124817</v>
      </c>
      <c r="T48" s="57" t="n">
        <v>121699</v>
      </c>
      <c r="U48" s="57" t="n">
        <v>118100</v>
      </c>
      <c r="V48" s="57" t="n">
        <v>3599</v>
      </c>
      <c r="W48" s="58" t="n">
        <v>3118</v>
      </c>
    </row>
    <row r="49" customFormat="false" ht="10.5" hidden="false" customHeight="false" outlineLevel="0" collapsed="false">
      <c r="A49" s="29" t="s">
        <v>95</v>
      </c>
      <c r="B49" s="36" t="s">
        <v>96</v>
      </c>
      <c r="C49" s="56" t="n">
        <v>312398</v>
      </c>
      <c r="D49" s="57" t="n">
        <v>275869</v>
      </c>
      <c r="E49" s="57" t="n">
        <v>260666</v>
      </c>
      <c r="F49" s="57" t="n">
        <v>15203</v>
      </c>
      <c r="G49" s="58" t="n">
        <v>36529</v>
      </c>
      <c r="H49" s="57" t="n">
        <v>472471</v>
      </c>
      <c r="I49" s="57" t="n">
        <v>427414</v>
      </c>
      <c r="J49" s="58" t="n">
        <v>45057</v>
      </c>
      <c r="K49" s="56" t="n">
        <v>268286</v>
      </c>
      <c r="L49" s="57" t="n">
        <v>234107</v>
      </c>
      <c r="M49" s="58" t="n">
        <v>34179</v>
      </c>
      <c r="N49" s="57" t="n">
        <v>357338</v>
      </c>
      <c r="O49" s="57" t="n">
        <v>313030</v>
      </c>
      <c r="P49" s="57" t="n">
        <v>294923</v>
      </c>
      <c r="Q49" s="57" t="n">
        <v>18107</v>
      </c>
      <c r="R49" s="58" t="n">
        <v>44308</v>
      </c>
      <c r="S49" s="57" t="n">
        <v>134561</v>
      </c>
      <c r="T49" s="57" t="n">
        <v>128813</v>
      </c>
      <c r="U49" s="57" t="n">
        <v>125102</v>
      </c>
      <c r="V49" s="57" t="n">
        <v>3711</v>
      </c>
      <c r="W49" s="58" t="n">
        <v>5748</v>
      </c>
    </row>
    <row r="50" customFormat="false" ht="10.5" hidden="false" customHeight="false" outlineLevel="0" collapsed="false">
      <c r="A50" s="29" t="s">
        <v>97</v>
      </c>
      <c r="B50" s="36" t="s">
        <v>98</v>
      </c>
      <c r="C50" s="56" t="n">
        <v>248690</v>
      </c>
      <c r="D50" s="57" t="n">
        <v>204930</v>
      </c>
      <c r="E50" s="57" t="n">
        <v>196345</v>
      </c>
      <c r="F50" s="57" t="n">
        <v>8585</v>
      </c>
      <c r="G50" s="58" t="n">
        <v>43760</v>
      </c>
      <c r="H50" s="57" t="n">
        <v>331361</v>
      </c>
      <c r="I50" s="57" t="n">
        <v>269800</v>
      </c>
      <c r="J50" s="58" t="n">
        <v>61561</v>
      </c>
      <c r="K50" s="56" t="n">
        <v>216519</v>
      </c>
      <c r="L50" s="57" t="n">
        <v>179686</v>
      </c>
      <c r="M50" s="58" t="n">
        <v>36833</v>
      </c>
      <c r="N50" s="57" t="n">
        <v>316120</v>
      </c>
      <c r="O50" s="57" t="n">
        <v>254012</v>
      </c>
      <c r="P50" s="57" t="n">
        <v>242174</v>
      </c>
      <c r="Q50" s="57" t="n">
        <v>11838</v>
      </c>
      <c r="R50" s="58" t="n">
        <v>62108</v>
      </c>
      <c r="S50" s="57" t="n">
        <v>118314</v>
      </c>
      <c r="T50" s="57" t="n">
        <v>110030</v>
      </c>
      <c r="U50" s="57" t="n">
        <v>107734</v>
      </c>
      <c r="V50" s="57" t="n">
        <v>2296</v>
      </c>
      <c r="W50" s="58" t="n">
        <v>8284</v>
      </c>
    </row>
    <row r="51" customFormat="false" ht="10.5" hidden="false" customHeight="false" outlineLevel="0" collapsed="false">
      <c r="A51" s="29" t="s">
        <v>99</v>
      </c>
      <c r="B51" s="36" t="s">
        <v>100</v>
      </c>
      <c r="C51" s="56" t="n">
        <v>254548</v>
      </c>
      <c r="D51" s="57" t="n">
        <v>248269</v>
      </c>
      <c r="E51" s="57" t="n">
        <v>215874</v>
      </c>
      <c r="F51" s="57" t="n">
        <v>32395</v>
      </c>
      <c r="G51" s="58" t="n">
        <v>6279</v>
      </c>
      <c r="H51" s="57" t="n">
        <v>274093</v>
      </c>
      <c r="I51" s="57" t="n">
        <v>267030</v>
      </c>
      <c r="J51" s="58" t="n">
        <v>7063</v>
      </c>
      <c r="K51" s="56" t="n">
        <v>179077</v>
      </c>
      <c r="L51" s="57" t="n">
        <v>175822</v>
      </c>
      <c r="M51" s="58" t="n">
        <v>3255</v>
      </c>
      <c r="N51" s="57" t="n">
        <v>258378</v>
      </c>
      <c r="O51" s="57" t="n">
        <v>251804</v>
      </c>
      <c r="P51" s="57" t="n">
        <v>217889</v>
      </c>
      <c r="Q51" s="57" t="n">
        <v>33915</v>
      </c>
      <c r="R51" s="58" t="n">
        <v>6574</v>
      </c>
      <c r="S51" s="57" t="n">
        <v>172920</v>
      </c>
      <c r="T51" s="57" t="n">
        <v>172920</v>
      </c>
      <c r="U51" s="57" t="n">
        <v>172920</v>
      </c>
      <c r="V51" s="57" t="n">
        <v>0</v>
      </c>
      <c r="W51" s="58" t="n">
        <v>0</v>
      </c>
    </row>
    <row r="52" customFormat="false" ht="10.5" hidden="false" customHeight="false" outlineLevel="0" collapsed="false">
      <c r="A52" s="29" t="s">
        <v>101</v>
      </c>
      <c r="B52" s="36" t="s">
        <v>102</v>
      </c>
      <c r="C52" s="56" t="n">
        <v>147219</v>
      </c>
      <c r="D52" s="57" t="n">
        <v>139496</v>
      </c>
      <c r="E52" s="57" t="n">
        <v>134254</v>
      </c>
      <c r="F52" s="57" t="n">
        <v>5242</v>
      </c>
      <c r="G52" s="58" t="n">
        <v>7723</v>
      </c>
      <c r="H52" s="57" t="n">
        <v>206803</v>
      </c>
      <c r="I52" s="57" t="n">
        <v>192297</v>
      </c>
      <c r="J52" s="58" t="n">
        <v>14506</v>
      </c>
      <c r="K52" s="56" t="n">
        <v>100638</v>
      </c>
      <c r="L52" s="57" t="n">
        <v>98218</v>
      </c>
      <c r="M52" s="58" t="n">
        <v>2420</v>
      </c>
      <c r="N52" s="57" t="n">
        <v>235102</v>
      </c>
      <c r="O52" s="57" t="n">
        <v>217152</v>
      </c>
      <c r="P52" s="57" t="n">
        <v>205684</v>
      </c>
      <c r="Q52" s="57" t="n">
        <v>11468</v>
      </c>
      <c r="R52" s="58" t="n">
        <v>17950</v>
      </c>
      <c r="S52" s="57" t="n">
        <v>84243</v>
      </c>
      <c r="T52" s="57" t="n">
        <v>83849</v>
      </c>
      <c r="U52" s="57" t="n">
        <v>83069</v>
      </c>
      <c r="V52" s="57" t="n">
        <v>780</v>
      </c>
      <c r="W52" s="58" t="n">
        <v>394</v>
      </c>
    </row>
    <row r="53" customFormat="false" ht="10.5" hidden="false" customHeight="false" outlineLevel="0" collapsed="false">
      <c r="A53" s="52" t="s">
        <v>103</v>
      </c>
      <c r="B53" s="41" t="s">
        <v>104</v>
      </c>
      <c r="C53" s="64" t="n">
        <v>318211</v>
      </c>
      <c r="D53" s="65" t="n">
        <v>278160</v>
      </c>
      <c r="E53" s="65" t="n">
        <v>268635</v>
      </c>
      <c r="F53" s="65" t="n">
        <v>9525</v>
      </c>
      <c r="G53" s="66" t="n">
        <v>40051</v>
      </c>
      <c r="H53" s="65" t="n">
        <v>355886</v>
      </c>
      <c r="I53" s="65" t="n">
        <v>310616</v>
      </c>
      <c r="J53" s="66" t="n">
        <v>45270</v>
      </c>
      <c r="K53" s="64" t="n">
        <v>203307</v>
      </c>
      <c r="L53" s="65" t="n">
        <v>179171</v>
      </c>
      <c r="M53" s="66" t="n">
        <v>24136</v>
      </c>
      <c r="N53" s="65" t="n">
        <v>374802</v>
      </c>
      <c r="O53" s="65" t="n">
        <v>323734</v>
      </c>
      <c r="P53" s="65" t="n">
        <v>311854</v>
      </c>
      <c r="Q53" s="65" t="n">
        <v>11880</v>
      </c>
      <c r="R53" s="66" t="n">
        <v>51068</v>
      </c>
      <c r="S53" s="65" t="n">
        <v>135852</v>
      </c>
      <c r="T53" s="65" t="n">
        <v>131300</v>
      </c>
      <c r="U53" s="65" t="n">
        <v>129362</v>
      </c>
      <c r="V53" s="65" t="n">
        <v>1938</v>
      </c>
      <c r="W53" s="66" t="n">
        <v>4552</v>
      </c>
    </row>
    <row r="56" customFormat="false" ht="10.5" hidden="false" customHeight="false" outlineLevel="0" collapsed="false">
      <c r="A56" s="22" t="s">
        <v>105</v>
      </c>
    </row>
    <row r="57" customFormat="false" ht="10.5" hidden="false" customHeight="false" outlineLevel="0" collapsed="false">
      <c r="A57" s="23" t="s">
        <v>13</v>
      </c>
      <c r="B57" s="23"/>
      <c r="C57" s="24" t="s">
        <v>14</v>
      </c>
      <c r="D57" s="24"/>
      <c r="E57" s="24"/>
      <c r="F57" s="24"/>
      <c r="G57" s="24"/>
      <c r="H57" s="24" t="s">
        <v>15</v>
      </c>
      <c r="I57" s="24"/>
      <c r="J57" s="24"/>
      <c r="K57" s="24" t="s">
        <v>16</v>
      </c>
      <c r="L57" s="24"/>
      <c r="M57" s="24"/>
      <c r="N57" s="24" t="s">
        <v>17</v>
      </c>
      <c r="O57" s="24"/>
      <c r="P57" s="24"/>
      <c r="Q57" s="24"/>
      <c r="R57" s="24"/>
      <c r="S57" s="24" t="s">
        <v>18</v>
      </c>
      <c r="T57" s="24"/>
      <c r="U57" s="24"/>
      <c r="V57" s="24"/>
      <c r="W57" s="24"/>
    </row>
    <row r="58" customFormat="false" ht="10.5" hidden="false" customHeight="false" outlineLevel="0" collapsed="false">
      <c r="A58" s="23"/>
      <c r="B58" s="23"/>
      <c r="C58" s="25" t="s">
        <v>19</v>
      </c>
      <c r="D58" s="26"/>
      <c r="E58" s="26"/>
      <c r="F58" s="26"/>
      <c r="G58" s="27"/>
      <c r="H58" s="28" t="s">
        <v>19</v>
      </c>
      <c r="I58" s="26"/>
      <c r="J58" s="27"/>
      <c r="K58" s="25" t="s">
        <v>19</v>
      </c>
      <c r="L58" s="26"/>
      <c r="M58" s="27"/>
      <c r="N58" s="28" t="s">
        <v>19</v>
      </c>
      <c r="O58" s="26"/>
      <c r="P58" s="26"/>
      <c r="Q58" s="26"/>
      <c r="R58" s="27"/>
      <c r="S58" s="28" t="s">
        <v>19</v>
      </c>
      <c r="T58" s="26"/>
      <c r="U58" s="26"/>
      <c r="V58" s="26"/>
      <c r="W58" s="27"/>
    </row>
    <row r="59" customFormat="false" ht="10.5" hidden="false" customHeight="false" outlineLevel="0" collapsed="false">
      <c r="A59" s="23"/>
      <c r="B59" s="23"/>
      <c r="C59" s="29" t="s">
        <v>20</v>
      </c>
      <c r="D59" s="30" t="s">
        <v>21</v>
      </c>
      <c r="E59" s="26"/>
      <c r="F59" s="31"/>
      <c r="G59" s="32" t="s">
        <v>22</v>
      </c>
      <c r="H59" s="22" t="s">
        <v>20</v>
      </c>
      <c r="I59" s="30" t="s">
        <v>21</v>
      </c>
      <c r="J59" s="33" t="s">
        <v>22</v>
      </c>
      <c r="K59" s="29" t="s">
        <v>20</v>
      </c>
      <c r="L59" s="30" t="s">
        <v>21</v>
      </c>
      <c r="M59" s="33" t="s">
        <v>22</v>
      </c>
      <c r="N59" s="22" t="s">
        <v>20</v>
      </c>
      <c r="O59" s="30" t="s">
        <v>21</v>
      </c>
      <c r="P59" s="26"/>
      <c r="Q59" s="26"/>
      <c r="R59" s="33" t="s">
        <v>22</v>
      </c>
      <c r="S59" s="22" t="s">
        <v>20</v>
      </c>
      <c r="T59" s="30" t="s">
        <v>21</v>
      </c>
      <c r="U59" s="26"/>
      <c r="V59" s="26"/>
      <c r="W59" s="33" t="s">
        <v>22</v>
      </c>
    </row>
    <row r="60" customFormat="false" ht="10.5" hidden="false" customHeight="false" outlineLevel="0" collapsed="false">
      <c r="A60" s="23"/>
      <c r="B60" s="23"/>
      <c r="C60" s="29"/>
      <c r="D60" s="34" t="s">
        <v>23</v>
      </c>
      <c r="E60" s="30" t="s">
        <v>24</v>
      </c>
      <c r="F60" s="35" t="s">
        <v>25</v>
      </c>
      <c r="G60" s="36" t="s">
        <v>26</v>
      </c>
      <c r="I60" s="34" t="s">
        <v>23</v>
      </c>
      <c r="J60" s="37" t="s">
        <v>26</v>
      </c>
      <c r="K60" s="29"/>
      <c r="L60" s="34" t="s">
        <v>23</v>
      </c>
      <c r="M60" s="37" t="s">
        <v>26</v>
      </c>
      <c r="O60" s="34" t="s">
        <v>23</v>
      </c>
      <c r="P60" s="30" t="s">
        <v>24</v>
      </c>
      <c r="Q60" s="30" t="s">
        <v>25</v>
      </c>
      <c r="R60" s="37" t="s">
        <v>26</v>
      </c>
      <c r="T60" s="34" t="s">
        <v>23</v>
      </c>
      <c r="U60" s="30" t="s">
        <v>24</v>
      </c>
      <c r="V60" s="30" t="s">
        <v>25</v>
      </c>
      <c r="W60" s="37" t="s">
        <v>26</v>
      </c>
    </row>
    <row r="61" customFormat="false" ht="10.5" hidden="false" customHeight="false" outlineLevel="0" collapsed="false">
      <c r="A61" s="23"/>
      <c r="B61" s="23"/>
      <c r="C61" s="38"/>
      <c r="D61" s="39" t="s">
        <v>27</v>
      </c>
      <c r="E61" s="39" t="s">
        <v>27</v>
      </c>
      <c r="F61" s="40" t="s">
        <v>27</v>
      </c>
      <c r="G61" s="41" t="s">
        <v>27</v>
      </c>
      <c r="H61" s="42"/>
      <c r="I61" s="39" t="s">
        <v>27</v>
      </c>
      <c r="J61" s="43" t="s">
        <v>27</v>
      </c>
      <c r="K61" s="38"/>
      <c r="L61" s="39" t="s">
        <v>27</v>
      </c>
      <c r="M61" s="43" t="s">
        <v>27</v>
      </c>
      <c r="N61" s="42"/>
      <c r="O61" s="39" t="s">
        <v>27</v>
      </c>
      <c r="P61" s="39" t="s">
        <v>27</v>
      </c>
      <c r="Q61" s="39" t="s">
        <v>27</v>
      </c>
      <c r="R61" s="43" t="s">
        <v>27</v>
      </c>
      <c r="S61" s="42"/>
      <c r="T61" s="39" t="s">
        <v>27</v>
      </c>
      <c r="U61" s="39" t="s">
        <v>27</v>
      </c>
      <c r="V61" s="39" t="s">
        <v>27</v>
      </c>
      <c r="W61" s="43" t="s">
        <v>27</v>
      </c>
    </row>
    <row r="62" customFormat="false" ht="10.5" hidden="false" customHeight="false" outlineLevel="0" collapsed="false">
      <c r="A62" s="44"/>
      <c r="B62" s="45"/>
      <c r="C62" s="46" t="s">
        <v>28</v>
      </c>
      <c r="D62" s="47" t="s">
        <v>28</v>
      </c>
      <c r="E62" s="47" t="s">
        <v>28</v>
      </c>
      <c r="F62" s="47" t="s">
        <v>28</v>
      </c>
      <c r="G62" s="48" t="s">
        <v>28</v>
      </c>
      <c r="H62" s="47" t="s">
        <v>28</v>
      </c>
      <c r="I62" s="47" t="s">
        <v>28</v>
      </c>
      <c r="J62" s="48" t="s">
        <v>28</v>
      </c>
      <c r="K62" s="46" t="s">
        <v>28</v>
      </c>
      <c r="L62" s="47" t="s">
        <v>28</v>
      </c>
      <c r="M62" s="48" t="s">
        <v>28</v>
      </c>
      <c r="N62" s="47" t="s">
        <v>28</v>
      </c>
      <c r="O62" s="47" t="s">
        <v>28</v>
      </c>
      <c r="P62" s="47" t="s">
        <v>28</v>
      </c>
      <c r="Q62" s="47" t="s">
        <v>28</v>
      </c>
      <c r="R62" s="48" t="s">
        <v>28</v>
      </c>
      <c r="S62" s="47" t="s">
        <v>28</v>
      </c>
      <c r="T62" s="47" t="s">
        <v>28</v>
      </c>
      <c r="U62" s="47" t="s">
        <v>28</v>
      </c>
      <c r="V62" s="47" t="s">
        <v>28</v>
      </c>
      <c r="W62" s="48" t="s">
        <v>28</v>
      </c>
    </row>
    <row r="63" customFormat="false" ht="10.5" hidden="false" customHeight="false" outlineLevel="0" collapsed="false">
      <c r="A63" s="29"/>
      <c r="B63" s="36"/>
      <c r="C63" s="29"/>
      <c r="G63" s="36"/>
      <c r="J63" s="36"/>
      <c r="K63" s="29"/>
      <c r="M63" s="36"/>
      <c r="R63" s="36"/>
      <c r="W63" s="36"/>
    </row>
    <row r="64" customFormat="false" ht="10.5" hidden="false" customHeight="false" outlineLevel="0" collapsed="false">
      <c r="A64" s="29" t="s">
        <v>29</v>
      </c>
      <c r="B64" s="36" t="s">
        <v>30</v>
      </c>
      <c r="C64" s="49" t="n">
        <v>323994</v>
      </c>
      <c r="D64" s="50" t="n">
        <v>265274</v>
      </c>
      <c r="E64" s="50" t="n">
        <v>243315</v>
      </c>
      <c r="F64" s="50" t="n">
        <v>21959</v>
      </c>
      <c r="G64" s="51" t="n">
        <v>58720</v>
      </c>
      <c r="H64" s="50" t="n">
        <v>409285</v>
      </c>
      <c r="I64" s="50" t="n">
        <v>327939</v>
      </c>
      <c r="J64" s="51" t="n">
        <v>81346</v>
      </c>
      <c r="K64" s="49" t="n">
        <v>218453</v>
      </c>
      <c r="L64" s="50" t="n">
        <v>187730</v>
      </c>
      <c r="M64" s="51" t="n">
        <v>30723</v>
      </c>
      <c r="N64" s="50" t="n">
        <v>401436</v>
      </c>
      <c r="O64" s="50" t="n">
        <v>322506</v>
      </c>
      <c r="P64" s="50" t="n">
        <v>294066</v>
      </c>
      <c r="Q64" s="50" t="n">
        <v>28440</v>
      </c>
      <c r="R64" s="51" t="n">
        <v>78930</v>
      </c>
      <c r="S64" s="50" t="n">
        <v>112740</v>
      </c>
      <c r="T64" s="50" t="n">
        <v>109151</v>
      </c>
      <c r="U64" s="50" t="n">
        <v>104870</v>
      </c>
      <c r="V64" s="50" t="n">
        <v>4281</v>
      </c>
      <c r="W64" s="51" t="n">
        <v>3589</v>
      </c>
    </row>
    <row r="65" customFormat="false" ht="10.5" hidden="false" customHeight="false" outlineLevel="0" collapsed="false">
      <c r="A65" s="29" t="s">
        <v>31</v>
      </c>
      <c r="B65" s="36" t="s">
        <v>32</v>
      </c>
      <c r="C65" s="49" t="n">
        <v>382524</v>
      </c>
      <c r="D65" s="50" t="n">
        <v>318427</v>
      </c>
      <c r="E65" s="50" t="n">
        <v>276086</v>
      </c>
      <c r="F65" s="50" t="n">
        <v>42341</v>
      </c>
      <c r="G65" s="51" t="n">
        <v>64097</v>
      </c>
      <c r="H65" s="50" t="n">
        <v>399667</v>
      </c>
      <c r="I65" s="50" t="n">
        <v>332593</v>
      </c>
      <c r="J65" s="51" t="n">
        <v>67074</v>
      </c>
      <c r="K65" s="49" t="n">
        <v>286187</v>
      </c>
      <c r="L65" s="50" t="n">
        <v>238821</v>
      </c>
      <c r="M65" s="51" t="n">
        <v>47366</v>
      </c>
      <c r="N65" s="50" t="n">
        <v>386783</v>
      </c>
      <c r="O65" s="50" t="n">
        <v>321817</v>
      </c>
      <c r="P65" s="50" t="n">
        <v>278896</v>
      </c>
      <c r="Q65" s="50" t="n">
        <v>42921</v>
      </c>
      <c r="R65" s="51" t="n">
        <v>64966</v>
      </c>
      <c r="S65" s="50" t="n">
        <v>113646</v>
      </c>
      <c r="T65" s="50" t="n">
        <v>104431</v>
      </c>
      <c r="U65" s="50" t="n">
        <v>98692</v>
      </c>
      <c r="V65" s="50" t="n">
        <v>5739</v>
      </c>
      <c r="W65" s="51" t="n">
        <v>9215</v>
      </c>
    </row>
    <row r="66" customFormat="false" ht="10.5" hidden="false" customHeight="false" outlineLevel="0" collapsed="false">
      <c r="A66" s="29" t="s">
        <v>33</v>
      </c>
      <c r="B66" s="36" t="s">
        <v>34</v>
      </c>
      <c r="C66" s="49" t="n">
        <v>398081</v>
      </c>
      <c r="D66" s="50" t="n">
        <v>305484</v>
      </c>
      <c r="E66" s="50" t="n">
        <v>272058</v>
      </c>
      <c r="F66" s="50" t="n">
        <v>33426</v>
      </c>
      <c r="G66" s="51" t="n">
        <v>92597</v>
      </c>
      <c r="H66" s="50" t="n">
        <v>470531</v>
      </c>
      <c r="I66" s="50" t="n">
        <v>354215</v>
      </c>
      <c r="J66" s="51" t="n">
        <v>116316</v>
      </c>
      <c r="K66" s="49" t="n">
        <v>216204</v>
      </c>
      <c r="L66" s="50" t="n">
        <v>183150</v>
      </c>
      <c r="M66" s="51" t="n">
        <v>33054</v>
      </c>
      <c r="N66" s="50" t="n">
        <v>437567</v>
      </c>
      <c r="O66" s="50" t="n">
        <v>332000</v>
      </c>
      <c r="P66" s="50" t="n">
        <v>294933</v>
      </c>
      <c r="Q66" s="50" t="n">
        <v>37067</v>
      </c>
      <c r="R66" s="51" t="n">
        <v>105567</v>
      </c>
      <c r="S66" s="50" t="n">
        <v>132124</v>
      </c>
      <c r="T66" s="50" t="n">
        <v>126884</v>
      </c>
      <c r="U66" s="50" t="n">
        <v>117980</v>
      </c>
      <c r="V66" s="50" t="n">
        <v>8904</v>
      </c>
      <c r="W66" s="51" t="n">
        <v>5240</v>
      </c>
    </row>
    <row r="67" customFormat="false" ht="10.5" hidden="false" customHeight="false" outlineLevel="0" collapsed="false">
      <c r="A67" s="29" t="s">
        <v>35</v>
      </c>
      <c r="B67" s="36" t="s">
        <v>36</v>
      </c>
      <c r="C67" s="49" t="n">
        <v>533461</v>
      </c>
      <c r="D67" s="50" t="n">
        <v>527204</v>
      </c>
      <c r="E67" s="50" t="n">
        <v>450985</v>
      </c>
      <c r="F67" s="50" t="n">
        <v>76219</v>
      </c>
      <c r="G67" s="51" t="n">
        <v>6257</v>
      </c>
      <c r="H67" s="50" t="n">
        <v>558192</v>
      </c>
      <c r="I67" s="50" t="n">
        <v>551038</v>
      </c>
      <c r="J67" s="51" t="n">
        <v>7154</v>
      </c>
      <c r="K67" s="49" t="n">
        <v>415853</v>
      </c>
      <c r="L67" s="50" t="n">
        <v>413861</v>
      </c>
      <c r="M67" s="51" t="n">
        <v>1992</v>
      </c>
      <c r="N67" s="50" t="n">
        <v>537984</v>
      </c>
      <c r="O67" s="50" t="n">
        <v>531652</v>
      </c>
      <c r="P67" s="50" t="n">
        <v>454658</v>
      </c>
      <c r="Q67" s="50" t="n">
        <v>76994</v>
      </c>
      <c r="R67" s="51" t="n">
        <v>6332</v>
      </c>
      <c r="S67" s="50" t="n">
        <v>153118</v>
      </c>
      <c r="T67" s="50" t="n">
        <v>153118</v>
      </c>
      <c r="U67" s="50" t="n">
        <v>142084</v>
      </c>
      <c r="V67" s="50" t="n">
        <v>11034</v>
      </c>
      <c r="W67" s="51" t="n">
        <v>0</v>
      </c>
    </row>
    <row r="68" customFormat="false" ht="10.5" hidden="false" customHeight="false" outlineLevel="0" collapsed="false">
      <c r="A68" s="29" t="s">
        <v>37</v>
      </c>
      <c r="B68" s="36" t="s">
        <v>38</v>
      </c>
      <c r="C68" s="49" t="n">
        <v>490868</v>
      </c>
      <c r="D68" s="50" t="n">
        <v>386108</v>
      </c>
      <c r="E68" s="50" t="n">
        <v>353744</v>
      </c>
      <c r="F68" s="50" t="n">
        <v>32364</v>
      </c>
      <c r="G68" s="51" t="n">
        <v>104760</v>
      </c>
      <c r="H68" s="50" t="n">
        <v>522783</v>
      </c>
      <c r="I68" s="50" t="n">
        <v>411805</v>
      </c>
      <c r="J68" s="51" t="n">
        <v>110978</v>
      </c>
      <c r="K68" s="49" t="n">
        <v>386761</v>
      </c>
      <c r="L68" s="50" t="n">
        <v>302282</v>
      </c>
      <c r="M68" s="51" t="n">
        <v>84479</v>
      </c>
      <c r="N68" s="50" t="n">
        <v>510309</v>
      </c>
      <c r="O68" s="50" t="n">
        <v>400087</v>
      </c>
      <c r="P68" s="50" t="n">
        <v>366013</v>
      </c>
      <c r="Q68" s="50" t="n">
        <v>34074</v>
      </c>
      <c r="R68" s="51" t="n">
        <v>110222</v>
      </c>
      <c r="S68" s="50" t="n">
        <v>146407</v>
      </c>
      <c r="T68" s="50" t="n">
        <v>138422</v>
      </c>
      <c r="U68" s="50" t="n">
        <v>136342</v>
      </c>
      <c r="V68" s="50" t="n">
        <v>2080</v>
      </c>
      <c r="W68" s="51" t="n">
        <v>7985</v>
      </c>
    </row>
    <row r="69" customFormat="false" ht="10.5" hidden="false" customHeight="false" outlineLevel="0" collapsed="false">
      <c r="A69" s="29" t="s">
        <v>39</v>
      </c>
      <c r="B69" s="36" t="s">
        <v>40</v>
      </c>
      <c r="C69" s="49" t="n">
        <v>311371</v>
      </c>
      <c r="D69" s="50" t="n">
        <v>268511</v>
      </c>
      <c r="E69" s="50" t="n">
        <v>234560</v>
      </c>
      <c r="F69" s="50" t="n">
        <v>33951</v>
      </c>
      <c r="G69" s="51" t="n">
        <v>42860</v>
      </c>
      <c r="H69" s="50" t="n">
        <v>343344</v>
      </c>
      <c r="I69" s="50" t="n">
        <v>296099</v>
      </c>
      <c r="J69" s="51" t="n">
        <v>47245</v>
      </c>
      <c r="K69" s="49" t="n">
        <v>173313</v>
      </c>
      <c r="L69" s="50" t="n">
        <v>149387</v>
      </c>
      <c r="M69" s="51" t="n">
        <v>23926</v>
      </c>
      <c r="N69" s="50" t="n">
        <v>355883</v>
      </c>
      <c r="O69" s="50" t="n">
        <v>303435</v>
      </c>
      <c r="P69" s="50" t="n">
        <v>263872</v>
      </c>
      <c r="Q69" s="50" t="n">
        <v>39563</v>
      </c>
      <c r="R69" s="51" t="n">
        <v>52448</v>
      </c>
      <c r="S69" s="50" t="n">
        <v>146598</v>
      </c>
      <c r="T69" s="50" t="n">
        <v>139230</v>
      </c>
      <c r="U69" s="50" t="n">
        <v>126050</v>
      </c>
      <c r="V69" s="50" t="n">
        <v>13180</v>
      </c>
      <c r="W69" s="51" t="n">
        <v>7368</v>
      </c>
    </row>
    <row r="70" customFormat="false" ht="10.5" hidden="false" customHeight="false" outlineLevel="0" collapsed="false">
      <c r="A70" s="29" t="s">
        <v>41</v>
      </c>
      <c r="B70" s="36" t="s">
        <v>42</v>
      </c>
      <c r="C70" s="49" t="n">
        <v>166770</v>
      </c>
      <c r="D70" s="50" t="n">
        <v>149558</v>
      </c>
      <c r="E70" s="50" t="n">
        <v>141171</v>
      </c>
      <c r="F70" s="50" t="n">
        <v>8387</v>
      </c>
      <c r="G70" s="51" t="n">
        <v>17212</v>
      </c>
      <c r="H70" s="50" t="n">
        <v>258462</v>
      </c>
      <c r="I70" s="50" t="n">
        <v>223042</v>
      </c>
      <c r="J70" s="51" t="n">
        <v>35420</v>
      </c>
      <c r="K70" s="49" t="n">
        <v>113886</v>
      </c>
      <c r="L70" s="50" t="n">
        <v>107176</v>
      </c>
      <c r="M70" s="51" t="n">
        <v>6710</v>
      </c>
      <c r="N70" s="50" t="n">
        <v>300014</v>
      </c>
      <c r="O70" s="50" t="n">
        <v>256362</v>
      </c>
      <c r="P70" s="50" t="n">
        <v>238838</v>
      </c>
      <c r="Q70" s="50" t="n">
        <v>17524</v>
      </c>
      <c r="R70" s="51" t="n">
        <v>43652</v>
      </c>
      <c r="S70" s="50" t="n">
        <v>98113</v>
      </c>
      <c r="T70" s="50" t="n">
        <v>94525</v>
      </c>
      <c r="U70" s="50" t="n">
        <v>90846</v>
      </c>
      <c r="V70" s="50" t="n">
        <v>3679</v>
      </c>
      <c r="W70" s="51" t="n">
        <v>3588</v>
      </c>
    </row>
    <row r="71" customFormat="false" ht="10.5" hidden="false" customHeight="false" outlineLevel="0" collapsed="false">
      <c r="A71" s="29" t="s">
        <v>43</v>
      </c>
      <c r="B71" s="36" t="s">
        <v>44</v>
      </c>
      <c r="C71" s="49" t="n">
        <v>433724</v>
      </c>
      <c r="D71" s="50" t="n">
        <v>338202</v>
      </c>
      <c r="E71" s="50" t="n">
        <v>318684</v>
      </c>
      <c r="F71" s="50" t="n">
        <v>19518</v>
      </c>
      <c r="G71" s="51" t="n">
        <v>95522</v>
      </c>
      <c r="H71" s="50" t="n">
        <v>593653</v>
      </c>
      <c r="I71" s="50" t="n">
        <v>455623</v>
      </c>
      <c r="J71" s="51" t="n">
        <v>138030</v>
      </c>
      <c r="K71" s="49" t="n">
        <v>312403</v>
      </c>
      <c r="L71" s="50" t="n">
        <v>249127</v>
      </c>
      <c r="M71" s="51" t="n">
        <v>63276</v>
      </c>
      <c r="N71" s="50" t="n">
        <v>461940</v>
      </c>
      <c r="O71" s="50" t="n">
        <v>358301</v>
      </c>
      <c r="P71" s="50" t="n">
        <v>337087</v>
      </c>
      <c r="Q71" s="50" t="n">
        <v>21214</v>
      </c>
      <c r="R71" s="51" t="n">
        <v>103639</v>
      </c>
      <c r="S71" s="50" t="n">
        <v>128918</v>
      </c>
      <c r="T71" s="50" t="n">
        <v>121079</v>
      </c>
      <c r="U71" s="50" t="n">
        <v>119878</v>
      </c>
      <c r="V71" s="50" t="n">
        <v>1201</v>
      </c>
      <c r="W71" s="51" t="n">
        <v>7839</v>
      </c>
    </row>
    <row r="72" customFormat="false" ht="10.5" hidden="false" customHeight="false" outlineLevel="0" collapsed="false">
      <c r="A72" s="29" t="s">
        <v>45</v>
      </c>
      <c r="B72" s="36" t="s">
        <v>46</v>
      </c>
      <c r="C72" s="49" t="n">
        <v>250906</v>
      </c>
      <c r="D72" s="50" t="n">
        <v>218091</v>
      </c>
      <c r="E72" s="50" t="n">
        <v>199003</v>
      </c>
      <c r="F72" s="50" t="n">
        <v>19088</v>
      </c>
      <c r="G72" s="51" t="n">
        <v>32815</v>
      </c>
      <c r="H72" s="50" t="n">
        <v>288846</v>
      </c>
      <c r="I72" s="50" t="n">
        <v>248501</v>
      </c>
      <c r="J72" s="51" t="n">
        <v>40345</v>
      </c>
      <c r="K72" s="49" t="n">
        <v>194782</v>
      </c>
      <c r="L72" s="50" t="n">
        <v>173107</v>
      </c>
      <c r="M72" s="51" t="n">
        <v>21675</v>
      </c>
      <c r="N72" s="50" t="n">
        <v>273330</v>
      </c>
      <c r="O72" s="50" t="n">
        <v>233274</v>
      </c>
      <c r="P72" s="50" t="n">
        <v>209910</v>
      </c>
      <c r="Q72" s="50" t="n">
        <v>23364</v>
      </c>
      <c r="R72" s="51" t="n">
        <v>40056</v>
      </c>
      <c r="S72" s="50" t="n">
        <v>153552</v>
      </c>
      <c r="T72" s="50" t="n">
        <v>152174</v>
      </c>
      <c r="U72" s="50" t="n">
        <v>151649</v>
      </c>
      <c r="V72" s="50" t="n">
        <v>525</v>
      </c>
      <c r="W72" s="51" t="n">
        <v>1378</v>
      </c>
    </row>
    <row r="73" customFormat="false" ht="10.5" hidden="false" customHeight="false" outlineLevel="0" collapsed="false">
      <c r="A73" s="29" t="s">
        <v>47</v>
      </c>
      <c r="B73" s="36" t="s">
        <v>48</v>
      </c>
      <c r="C73" s="49" t="n">
        <v>384155</v>
      </c>
      <c r="D73" s="50" t="n">
        <v>298029</v>
      </c>
      <c r="E73" s="50" t="n">
        <v>278419</v>
      </c>
      <c r="F73" s="50" t="n">
        <v>19610</v>
      </c>
      <c r="G73" s="51" t="n">
        <v>86126</v>
      </c>
      <c r="H73" s="50" t="n">
        <v>470608</v>
      </c>
      <c r="I73" s="50" t="n">
        <v>354163</v>
      </c>
      <c r="J73" s="51" t="n">
        <v>116445</v>
      </c>
      <c r="K73" s="49" t="n">
        <v>217804</v>
      </c>
      <c r="L73" s="50" t="n">
        <v>190017</v>
      </c>
      <c r="M73" s="51" t="n">
        <v>27787</v>
      </c>
      <c r="N73" s="50" t="n">
        <v>438391</v>
      </c>
      <c r="O73" s="50" t="n">
        <v>334099</v>
      </c>
      <c r="P73" s="50" t="n">
        <v>310902</v>
      </c>
      <c r="Q73" s="50" t="n">
        <v>23197</v>
      </c>
      <c r="R73" s="51" t="n">
        <v>104292</v>
      </c>
      <c r="S73" s="50" t="n">
        <v>141504</v>
      </c>
      <c r="T73" s="50" t="n">
        <v>136651</v>
      </c>
      <c r="U73" s="50" t="n">
        <v>133085</v>
      </c>
      <c r="V73" s="50" t="n">
        <v>3566</v>
      </c>
      <c r="W73" s="51" t="n">
        <v>4853</v>
      </c>
    </row>
    <row r="74" customFormat="false" ht="10.5" hidden="false" customHeight="false" outlineLevel="0" collapsed="false">
      <c r="A74" s="29" t="s">
        <v>49</v>
      </c>
      <c r="B74" s="36" t="s">
        <v>50</v>
      </c>
      <c r="C74" s="49" t="n">
        <v>156331</v>
      </c>
      <c r="D74" s="50" t="n">
        <v>149660</v>
      </c>
      <c r="E74" s="50" t="n">
        <v>138684</v>
      </c>
      <c r="F74" s="50" t="n">
        <v>10976</v>
      </c>
      <c r="G74" s="51" t="n">
        <v>6671</v>
      </c>
      <c r="H74" s="50" t="n">
        <v>197721</v>
      </c>
      <c r="I74" s="50" t="n">
        <v>187826</v>
      </c>
      <c r="J74" s="51" t="n">
        <v>9895</v>
      </c>
      <c r="K74" s="49" t="n">
        <v>128421</v>
      </c>
      <c r="L74" s="50" t="n">
        <v>123924</v>
      </c>
      <c r="M74" s="51" t="n">
        <v>4497</v>
      </c>
      <c r="N74" s="50" t="n">
        <v>277745</v>
      </c>
      <c r="O74" s="50" t="n">
        <v>260290</v>
      </c>
      <c r="P74" s="50" t="n">
        <v>236872</v>
      </c>
      <c r="Q74" s="50" t="n">
        <v>23418</v>
      </c>
      <c r="R74" s="51" t="n">
        <v>17455</v>
      </c>
      <c r="S74" s="50" t="n">
        <v>82664</v>
      </c>
      <c r="T74" s="50" t="n">
        <v>82536</v>
      </c>
      <c r="U74" s="50" t="n">
        <v>79109</v>
      </c>
      <c r="V74" s="50" t="n">
        <v>3427</v>
      </c>
      <c r="W74" s="51" t="n">
        <v>128</v>
      </c>
    </row>
    <row r="75" customFormat="false" ht="10.5" hidden="false" customHeight="false" outlineLevel="0" collapsed="false">
      <c r="A75" s="29" t="s">
        <v>51</v>
      </c>
      <c r="B75" s="36" t="s">
        <v>52</v>
      </c>
      <c r="C75" s="49" t="n">
        <v>220419</v>
      </c>
      <c r="D75" s="50" t="n">
        <v>205249</v>
      </c>
      <c r="E75" s="50" t="n">
        <v>193761</v>
      </c>
      <c r="F75" s="50" t="n">
        <v>11488</v>
      </c>
      <c r="G75" s="51" t="n">
        <v>15170</v>
      </c>
      <c r="H75" s="50" t="n">
        <v>288479</v>
      </c>
      <c r="I75" s="50" t="n">
        <v>263272</v>
      </c>
      <c r="J75" s="51" t="n">
        <v>25207</v>
      </c>
      <c r="K75" s="49" t="n">
        <v>155516</v>
      </c>
      <c r="L75" s="50" t="n">
        <v>149918</v>
      </c>
      <c r="M75" s="51" t="n">
        <v>5598</v>
      </c>
      <c r="N75" s="50" t="n">
        <v>289135</v>
      </c>
      <c r="O75" s="50" t="n">
        <v>263143</v>
      </c>
      <c r="P75" s="50" t="n">
        <v>245097</v>
      </c>
      <c r="Q75" s="50" t="n">
        <v>18046</v>
      </c>
      <c r="R75" s="51" t="n">
        <v>25992</v>
      </c>
      <c r="S75" s="50" t="n">
        <v>138263</v>
      </c>
      <c r="T75" s="50" t="n">
        <v>136031</v>
      </c>
      <c r="U75" s="50" t="n">
        <v>132384</v>
      </c>
      <c r="V75" s="50" t="n">
        <v>3647</v>
      </c>
      <c r="W75" s="51" t="n">
        <v>2232</v>
      </c>
    </row>
    <row r="76" customFormat="false" ht="10.5" hidden="false" customHeight="false" outlineLevel="0" collapsed="false">
      <c r="A76" s="29" t="s">
        <v>53</v>
      </c>
      <c r="B76" s="36" t="s">
        <v>54</v>
      </c>
      <c r="C76" s="49" t="n">
        <v>426822</v>
      </c>
      <c r="D76" s="50" t="n">
        <v>336365</v>
      </c>
      <c r="E76" s="50" t="n">
        <v>330280</v>
      </c>
      <c r="F76" s="50" t="n">
        <v>6085</v>
      </c>
      <c r="G76" s="51" t="n">
        <v>90457</v>
      </c>
      <c r="H76" s="50" t="n">
        <v>474161</v>
      </c>
      <c r="I76" s="50" t="n">
        <v>374860</v>
      </c>
      <c r="J76" s="51" t="n">
        <v>99301</v>
      </c>
      <c r="K76" s="49" t="n">
        <v>389024</v>
      </c>
      <c r="L76" s="50" t="n">
        <v>305629</v>
      </c>
      <c r="M76" s="51" t="n">
        <v>83395</v>
      </c>
      <c r="N76" s="50" t="n">
        <v>529226</v>
      </c>
      <c r="O76" s="50" t="n">
        <v>409275</v>
      </c>
      <c r="P76" s="50" t="n">
        <v>401206</v>
      </c>
      <c r="Q76" s="50" t="n">
        <v>8069</v>
      </c>
      <c r="R76" s="51" t="n">
        <v>119951</v>
      </c>
      <c r="S76" s="50" t="n">
        <v>115948</v>
      </c>
      <c r="T76" s="50" t="n">
        <v>115029</v>
      </c>
      <c r="U76" s="50" t="n">
        <v>114968</v>
      </c>
      <c r="V76" s="50" t="n">
        <v>61</v>
      </c>
      <c r="W76" s="51" t="n">
        <v>919</v>
      </c>
    </row>
    <row r="77" customFormat="false" ht="10.5" hidden="false" customHeight="false" outlineLevel="0" collapsed="false">
      <c r="A77" s="29" t="s">
        <v>55</v>
      </c>
      <c r="B77" s="36" t="s">
        <v>56</v>
      </c>
      <c r="C77" s="49" t="n">
        <v>317701</v>
      </c>
      <c r="D77" s="50" t="n">
        <v>272656</v>
      </c>
      <c r="E77" s="50" t="n">
        <v>257876</v>
      </c>
      <c r="F77" s="50" t="n">
        <v>14780</v>
      </c>
      <c r="G77" s="51" t="n">
        <v>45045</v>
      </c>
      <c r="H77" s="50" t="n">
        <v>416602</v>
      </c>
      <c r="I77" s="50" t="n">
        <v>359850</v>
      </c>
      <c r="J77" s="51" t="n">
        <v>56752</v>
      </c>
      <c r="K77" s="49" t="n">
        <v>274959</v>
      </c>
      <c r="L77" s="50" t="n">
        <v>234974</v>
      </c>
      <c r="M77" s="51" t="n">
        <v>39985</v>
      </c>
      <c r="N77" s="50" t="n">
        <v>356949</v>
      </c>
      <c r="O77" s="50" t="n">
        <v>303373</v>
      </c>
      <c r="P77" s="50" t="n">
        <v>285695</v>
      </c>
      <c r="Q77" s="50" t="n">
        <v>17678</v>
      </c>
      <c r="R77" s="51" t="n">
        <v>53576</v>
      </c>
      <c r="S77" s="50" t="n">
        <v>150149</v>
      </c>
      <c r="T77" s="50" t="n">
        <v>141524</v>
      </c>
      <c r="U77" s="50" t="n">
        <v>139117</v>
      </c>
      <c r="V77" s="50" t="n">
        <v>2407</v>
      </c>
      <c r="W77" s="51" t="n">
        <v>8625</v>
      </c>
    </row>
    <row r="78" customFormat="false" ht="10.5" hidden="false" customHeight="false" outlineLevel="0" collapsed="false">
      <c r="A78" s="29" t="s">
        <v>57</v>
      </c>
      <c r="B78" s="36" t="s">
        <v>58</v>
      </c>
      <c r="C78" s="49" t="n">
        <v>373772</v>
      </c>
      <c r="D78" s="50" t="n">
        <v>297951</v>
      </c>
      <c r="E78" s="50" t="n">
        <v>288658</v>
      </c>
      <c r="F78" s="50" t="n">
        <v>9293</v>
      </c>
      <c r="G78" s="51" t="n">
        <v>75821</v>
      </c>
      <c r="H78" s="50" t="n">
        <v>420081</v>
      </c>
      <c r="I78" s="50" t="n">
        <v>332928</v>
      </c>
      <c r="J78" s="51" t="n">
        <v>87153</v>
      </c>
      <c r="K78" s="49" t="n">
        <v>258227</v>
      </c>
      <c r="L78" s="50" t="n">
        <v>210680</v>
      </c>
      <c r="M78" s="51" t="n">
        <v>47547</v>
      </c>
      <c r="N78" s="50" t="n">
        <v>398897</v>
      </c>
      <c r="O78" s="50" t="n">
        <v>315855</v>
      </c>
      <c r="P78" s="50" t="n">
        <v>306308</v>
      </c>
      <c r="Q78" s="50" t="n">
        <v>9547</v>
      </c>
      <c r="R78" s="51" t="n">
        <v>83042</v>
      </c>
      <c r="S78" s="50" t="n">
        <v>145207</v>
      </c>
      <c r="T78" s="50" t="n">
        <v>135076</v>
      </c>
      <c r="U78" s="50" t="n">
        <v>128097</v>
      </c>
      <c r="V78" s="50" t="n">
        <v>6979</v>
      </c>
      <c r="W78" s="51" t="n">
        <v>10131</v>
      </c>
    </row>
    <row r="79" customFormat="false" ht="10.5" hidden="false" customHeight="false" outlineLevel="0" collapsed="false">
      <c r="A79" s="52" t="s">
        <v>59</v>
      </c>
      <c r="B79" s="41" t="s">
        <v>60</v>
      </c>
      <c r="C79" s="53" t="n">
        <v>195186</v>
      </c>
      <c r="D79" s="54" t="n">
        <v>180871</v>
      </c>
      <c r="E79" s="54" t="n">
        <v>168194</v>
      </c>
      <c r="F79" s="54" t="n">
        <v>12677</v>
      </c>
      <c r="G79" s="55" t="n">
        <v>14315</v>
      </c>
      <c r="H79" s="54" t="n">
        <v>256396</v>
      </c>
      <c r="I79" s="54" t="n">
        <v>234042</v>
      </c>
      <c r="J79" s="55" t="n">
        <v>22354</v>
      </c>
      <c r="K79" s="53" t="n">
        <v>115477</v>
      </c>
      <c r="L79" s="54" t="n">
        <v>111631</v>
      </c>
      <c r="M79" s="55" t="n">
        <v>3846</v>
      </c>
      <c r="N79" s="54" t="n">
        <v>268147</v>
      </c>
      <c r="O79" s="54" t="n">
        <v>244721</v>
      </c>
      <c r="P79" s="54" t="n">
        <v>224320</v>
      </c>
      <c r="Q79" s="54" t="n">
        <v>20401</v>
      </c>
      <c r="R79" s="55" t="n">
        <v>23426</v>
      </c>
      <c r="S79" s="54" t="n">
        <v>84058</v>
      </c>
      <c r="T79" s="54" t="n">
        <v>83621</v>
      </c>
      <c r="U79" s="54" t="n">
        <v>82710</v>
      </c>
      <c r="V79" s="54" t="n">
        <v>911</v>
      </c>
      <c r="W79" s="55" t="n">
        <v>437</v>
      </c>
    </row>
    <row r="80" customFormat="false" ht="10.5" hidden="false" customHeight="false" outlineLevel="0" collapsed="false">
      <c r="A80" s="29"/>
      <c r="B80" s="36" t="s">
        <v>61</v>
      </c>
      <c r="C80" s="56" t="n">
        <v>370677</v>
      </c>
      <c r="D80" s="57" t="n">
        <v>305410</v>
      </c>
      <c r="E80" s="57" t="n">
        <v>277031</v>
      </c>
      <c r="F80" s="57" t="n">
        <v>28379</v>
      </c>
      <c r="G80" s="58" t="n">
        <v>65267</v>
      </c>
      <c r="H80" s="57" t="n">
        <v>400344</v>
      </c>
      <c r="I80" s="57" t="n">
        <v>331290</v>
      </c>
      <c r="J80" s="58" t="n">
        <v>69054</v>
      </c>
      <c r="K80" s="56" t="n">
        <v>254620</v>
      </c>
      <c r="L80" s="57" t="n">
        <v>204165</v>
      </c>
      <c r="M80" s="58" t="n">
        <v>50455</v>
      </c>
      <c r="N80" s="57" t="n">
        <v>395626</v>
      </c>
      <c r="O80" s="57" t="n">
        <v>324798</v>
      </c>
      <c r="P80" s="57" t="n">
        <v>293909</v>
      </c>
      <c r="Q80" s="57" t="n">
        <v>30889</v>
      </c>
      <c r="R80" s="58" t="n">
        <v>70828</v>
      </c>
      <c r="S80" s="57" t="n">
        <v>135661</v>
      </c>
      <c r="T80" s="57" t="n">
        <v>122773</v>
      </c>
      <c r="U80" s="57" t="n">
        <v>118045</v>
      </c>
      <c r="V80" s="57" t="n">
        <v>4728</v>
      </c>
      <c r="W80" s="58" t="n">
        <v>12888</v>
      </c>
    </row>
    <row r="81" customFormat="false" ht="10.5" hidden="false" customHeight="false" outlineLevel="0" collapsed="false">
      <c r="A81" s="29"/>
      <c r="B81" s="36" t="s">
        <v>62</v>
      </c>
      <c r="C81" s="56" t="n">
        <v>474423</v>
      </c>
      <c r="D81" s="57" t="n">
        <v>344237</v>
      </c>
      <c r="E81" s="57" t="n">
        <v>305343</v>
      </c>
      <c r="F81" s="57" t="n">
        <v>38894</v>
      </c>
      <c r="G81" s="58" t="n">
        <v>130186</v>
      </c>
      <c r="H81" s="57" t="n">
        <v>540722</v>
      </c>
      <c r="I81" s="57" t="n">
        <v>386246</v>
      </c>
      <c r="J81" s="58" t="n">
        <v>154476</v>
      </c>
      <c r="K81" s="56" t="n">
        <v>241325</v>
      </c>
      <c r="L81" s="57" t="n">
        <v>196539</v>
      </c>
      <c r="M81" s="58" t="n">
        <v>44786</v>
      </c>
      <c r="N81" s="57" t="n">
        <v>496761</v>
      </c>
      <c r="O81" s="57" t="n">
        <v>358691</v>
      </c>
      <c r="P81" s="57" t="n">
        <v>317635</v>
      </c>
      <c r="Q81" s="57" t="n">
        <v>41056</v>
      </c>
      <c r="R81" s="58" t="n">
        <v>138070</v>
      </c>
      <c r="S81" s="57" t="n">
        <v>122668</v>
      </c>
      <c r="T81" s="57" t="n">
        <v>116630</v>
      </c>
      <c r="U81" s="57" t="n">
        <v>111784</v>
      </c>
      <c r="V81" s="57" t="n">
        <v>4846</v>
      </c>
      <c r="W81" s="58" t="n">
        <v>6038</v>
      </c>
    </row>
    <row r="82" customFormat="false" ht="10.5" hidden="false" customHeight="false" outlineLevel="0" collapsed="false">
      <c r="A82" s="29"/>
      <c r="B82" s="36" t="s">
        <v>63</v>
      </c>
      <c r="C82" s="56" t="n">
        <v>278494</v>
      </c>
      <c r="D82" s="57" t="n">
        <v>240831</v>
      </c>
      <c r="E82" s="57" t="n">
        <v>221653</v>
      </c>
      <c r="F82" s="57" t="n">
        <v>19178</v>
      </c>
      <c r="G82" s="58" t="n">
        <v>37663</v>
      </c>
      <c r="H82" s="57" t="n">
        <v>345564</v>
      </c>
      <c r="I82" s="57" t="n">
        <v>293232</v>
      </c>
      <c r="J82" s="58" t="n">
        <v>52332</v>
      </c>
      <c r="K82" s="56" t="n">
        <v>172870</v>
      </c>
      <c r="L82" s="57" t="n">
        <v>158308</v>
      </c>
      <c r="M82" s="58" t="n">
        <v>14562</v>
      </c>
      <c r="N82" s="57" t="n">
        <v>340162</v>
      </c>
      <c r="O82" s="57" t="n">
        <v>288058</v>
      </c>
      <c r="P82" s="57" t="n">
        <v>264616</v>
      </c>
      <c r="Q82" s="57" t="n">
        <v>23442</v>
      </c>
      <c r="R82" s="58" t="n">
        <v>52104</v>
      </c>
      <c r="S82" s="57" t="n">
        <v>120099</v>
      </c>
      <c r="T82" s="57" t="n">
        <v>119527</v>
      </c>
      <c r="U82" s="57" t="n">
        <v>111301</v>
      </c>
      <c r="V82" s="57" t="n">
        <v>8226</v>
      </c>
      <c r="W82" s="58" t="n">
        <v>572</v>
      </c>
    </row>
    <row r="83" customFormat="false" ht="10.5" hidden="false" customHeight="false" outlineLevel="0" collapsed="false">
      <c r="A83" s="29"/>
      <c r="B83" s="36" t="s">
        <v>64</v>
      </c>
      <c r="C83" s="56" t="n">
        <v>131638</v>
      </c>
      <c r="D83" s="57" t="n">
        <v>120857</v>
      </c>
      <c r="E83" s="57" t="n">
        <v>115863</v>
      </c>
      <c r="F83" s="57" t="n">
        <v>4994</v>
      </c>
      <c r="G83" s="58" t="n">
        <v>10781</v>
      </c>
      <c r="H83" s="57" t="n">
        <v>200394</v>
      </c>
      <c r="I83" s="57" t="n">
        <v>176248</v>
      </c>
      <c r="J83" s="58" t="n">
        <v>24146</v>
      </c>
      <c r="K83" s="56" t="n">
        <v>103761</v>
      </c>
      <c r="L83" s="57" t="n">
        <v>98399</v>
      </c>
      <c r="M83" s="58" t="n">
        <v>5362</v>
      </c>
      <c r="N83" s="57" t="n">
        <v>258831</v>
      </c>
      <c r="O83" s="57" t="n">
        <v>223849</v>
      </c>
      <c r="P83" s="57" t="n">
        <v>212396</v>
      </c>
      <c r="Q83" s="57" t="n">
        <v>11453</v>
      </c>
      <c r="R83" s="58" t="n">
        <v>34982</v>
      </c>
      <c r="S83" s="57" t="n">
        <v>95627</v>
      </c>
      <c r="T83" s="57" t="n">
        <v>91698</v>
      </c>
      <c r="U83" s="57" t="n">
        <v>88533</v>
      </c>
      <c r="V83" s="57" t="n">
        <v>3165</v>
      </c>
      <c r="W83" s="58" t="n">
        <v>3929</v>
      </c>
    </row>
    <row r="84" customFormat="false" ht="10.5" hidden="false" customHeight="false" outlineLevel="0" collapsed="false">
      <c r="A84" s="59" t="s">
        <v>65</v>
      </c>
      <c r="B84" s="60" t="s">
        <v>66</v>
      </c>
      <c r="C84" s="61" t="n">
        <v>251140</v>
      </c>
      <c r="D84" s="62" t="n">
        <v>222547</v>
      </c>
      <c r="E84" s="62" t="n">
        <v>196079</v>
      </c>
      <c r="F84" s="62" t="n">
        <v>26468</v>
      </c>
      <c r="G84" s="63" t="n">
        <v>28593</v>
      </c>
      <c r="H84" s="62" t="n">
        <v>313970</v>
      </c>
      <c r="I84" s="62" t="n">
        <v>273782</v>
      </c>
      <c r="J84" s="63" t="n">
        <v>40188</v>
      </c>
      <c r="K84" s="61" t="n">
        <v>179962</v>
      </c>
      <c r="L84" s="62" t="n">
        <v>164505</v>
      </c>
      <c r="M84" s="63" t="n">
        <v>15457</v>
      </c>
      <c r="N84" s="62" t="n">
        <v>307126</v>
      </c>
      <c r="O84" s="62" t="n">
        <v>265824</v>
      </c>
      <c r="P84" s="62" t="n">
        <v>232686</v>
      </c>
      <c r="Q84" s="62" t="n">
        <v>33138</v>
      </c>
      <c r="R84" s="63" t="n">
        <v>41302</v>
      </c>
      <c r="S84" s="62" t="n">
        <v>133274</v>
      </c>
      <c r="T84" s="62" t="n">
        <v>131438</v>
      </c>
      <c r="U84" s="62" t="n">
        <v>119012</v>
      </c>
      <c r="V84" s="62" t="n">
        <v>12426</v>
      </c>
      <c r="W84" s="63" t="n">
        <v>1836</v>
      </c>
    </row>
    <row r="85" customFormat="false" ht="10.5" hidden="false" customHeight="false" outlineLevel="0" collapsed="false">
      <c r="A85" s="29" t="s">
        <v>67</v>
      </c>
      <c r="B85" s="36" t="s">
        <v>68</v>
      </c>
      <c r="C85" s="56" t="n">
        <v>306108</v>
      </c>
      <c r="D85" s="57" t="n">
        <v>264156</v>
      </c>
      <c r="E85" s="57" t="n">
        <v>239982</v>
      </c>
      <c r="F85" s="57" t="n">
        <v>24174</v>
      </c>
      <c r="G85" s="58" t="n">
        <v>41952</v>
      </c>
      <c r="H85" s="57" t="n">
        <v>344676</v>
      </c>
      <c r="I85" s="57" t="n">
        <v>296219</v>
      </c>
      <c r="J85" s="58" t="n">
        <v>48457</v>
      </c>
      <c r="K85" s="56" t="n">
        <v>179111</v>
      </c>
      <c r="L85" s="57" t="n">
        <v>158578</v>
      </c>
      <c r="M85" s="58" t="n">
        <v>20533</v>
      </c>
      <c r="N85" s="57" t="n">
        <v>341181</v>
      </c>
      <c r="O85" s="57" t="n">
        <v>292446</v>
      </c>
      <c r="P85" s="57" t="n">
        <v>265008</v>
      </c>
      <c r="Q85" s="57" t="n">
        <v>27438</v>
      </c>
      <c r="R85" s="58" t="n">
        <v>48735</v>
      </c>
      <c r="S85" s="57" t="n">
        <v>136273</v>
      </c>
      <c r="T85" s="57" t="n">
        <v>127167</v>
      </c>
      <c r="U85" s="57" t="n">
        <v>118799</v>
      </c>
      <c r="V85" s="57" t="n">
        <v>8368</v>
      </c>
      <c r="W85" s="58" t="n">
        <v>9106</v>
      </c>
    </row>
    <row r="86" customFormat="false" ht="10.5" hidden="false" customHeight="false" outlineLevel="0" collapsed="false">
      <c r="A86" s="29" t="s">
        <v>69</v>
      </c>
      <c r="B86" s="36" t="s">
        <v>70</v>
      </c>
      <c r="C86" s="56" t="n">
        <v>334951</v>
      </c>
      <c r="D86" s="57" t="n">
        <v>292575</v>
      </c>
      <c r="E86" s="57" t="n">
        <v>265313</v>
      </c>
      <c r="F86" s="57" t="n">
        <v>27262</v>
      </c>
      <c r="G86" s="58" t="n">
        <v>42376</v>
      </c>
      <c r="H86" s="57" t="n">
        <v>368595</v>
      </c>
      <c r="I86" s="57" t="n">
        <v>321302</v>
      </c>
      <c r="J86" s="58" t="n">
        <v>47293</v>
      </c>
      <c r="K86" s="56" t="n">
        <v>189733</v>
      </c>
      <c r="L86" s="57" t="n">
        <v>168581</v>
      </c>
      <c r="M86" s="58" t="n">
        <v>21152</v>
      </c>
      <c r="N86" s="57" t="n">
        <v>355864</v>
      </c>
      <c r="O86" s="57" t="n">
        <v>310841</v>
      </c>
      <c r="P86" s="57" t="n">
        <v>280746</v>
      </c>
      <c r="Q86" s="57" t="n">
        <v>30095</v>
      </c>
      <c r="R86" s="58" t="n">
        <v>45023</v>
      </c>
      <c r="S86" s="57" t="n">
        <v>144985</v>
      </c>
      <c r="T86" s="57" t="n">
        <v>126651</v>
      </c>
      <c r="U86" s="57" t="n">
        <v>125126</v>
      </c>
      <c r="V86" s="57" t="n">
        <v>1525</v>
      </c>
      <c r="W86" s="58" t="n">
        <v>18334</v>
      </c>
    </row>
    <row r="87" customFormat="false" ht="10.5" hidden="false" customHeight="false" outlineLevel="0" collapsed="false">
      <c r="A87" s="29" t="s">
        <v>71</v>
      </c>
      <c r="B87" s="36" t="s">
        <v>72</v>
      </c>
      <c r="C87" s="56" t="n">
        <v>426927</v>
      </c>
      <c r="D87" s="57" t="n">
        <v>332998</v>
      </c>
      <c r="E87" s="57" t="n">
        <v>295734</v>
      </c>
      <c r="F87" s="57" t="n">
        <v>37264</v>
      </c>
      <c r="G87" s="58" t="n">
        <v>93929</v>
      </c>
      <c r="H87" s="57" t="n">
        <v>454077</v>
      </c>
      <c r="I87" s="57" t="n">
        <v>354194</v>
      </c>
      <c r="J87" s="58" t="n">
        <v>99883</v>
      </c>
      <c r="K87" s="56" t="n">
        <v>285036</v>
      </c>
      <c r="L87" s="57" t="n">
        <v>222222</v>
      </c>
      <c r="M87" s="58" t="n">
        <v>62814</v>
      </c>
      <c r="N87" s="57" t="n">
        <v>436966</v>
      </c>
      <c r="O87" s="57" t="n">
        <v>340127</v>
      </c>
      <c r="P87" s="57" t="n">
        <v>301604</v>
      </c>
      <c r="Q87" s="57" t="n">
        <v>38523</v>
      </c>
      <c r="R87" s="58" t="n">
        <v>96839</v>
      </c>
      <c r="S87" s="57" t="n">
        <v>184069</v>
      </c>
      <c r="T87" s="57" t="n">
        <v>160536</v>
      </c>
      <c r="U87" s="57" t="n">
        <v>153722</v>
      </c>
      <c r="V87" s="57" t="n">
        <v>6814</v>
      </c>
      <c r="W87" s="58" t="n">
        <v>23533</v>
      </c>
    </row>
    <row r="88" customFormat="false" ht="10.5" hidden="false" customHeight="false" outlineLevel="0" collapsed="false">
      <c r="A88" s="29" t="s">
        <v>73</v>
      </c>
      <c r="B88" s="36" t="s">
        <v>74</v>
      </c>
      <c r="C88" s="56" t="n">
        <v>411298</v>
      </c>
      <c r="D88" s="57" t="n">
        <v>330459</v>
      </c>
      <c r="E88" s="57" t="n">
        <v>289422</v>
      </c>
      <c r="F88" s="57" t="n">
        <v>41037</v>
      </c>
      <c r="G88" s="58" t="n">
        <v>80839</v>
      </c>
      <c r="H88" s="57" t="n">
        <v>471468</v>
      </c>
      <c r="I88" s="57" t="n">
        <v>375617</v>
      </c>
      <c r="J88" s="58" t="n">
        <v>95851</v>
      </c>
      <c r="K88" s="56" t="n">
        <v>198756</v>
      </c>
      <c r="L88" s="57" t="n">
        <v>170946</v>
      </c>
      <c r="M88" s="58" t="n">
        <v>27810</v>
      </c>
      <c r="N88" s="57" t="n">
        <v>443480</v>
      </c>
      <c r="O88" s="57" t="n">
        <v>354691</v>
      </c>
      <c r="P88" s="57" t="n">
        <v>309531</v>
      </c>
      <c r="Q88" s="57" t="n">
        <v>45160</v>
      </c>
      <c r="R88" s="58" t="n">
        <v>88789</v>
      </c>
      <c r="S88" s="57" t="n">
        <v>98602</v>
      </c>
      <c r="T88" s="57" t="n">
        <v>95012</v>
      </c>
      <c r="U88" s="57" t="n">
        <v>94043</v>
      </c>
      <c r="V88" s="57" t="n">
        <v>969</v>
      </c>
      <c r="W88" s="58" t="n">
        <v>3590</v>
      </c>
    </row>
    <row r="89" customFormat="false" ht="10.5" hidden="false" customHeight="false" outlineLevel="0" collapsed="false">
      <c r="A89" s="29" t="s">
        <v>75</v>
      </c>
      <c r="B89" s="36" t="s">
        <v>76</v>
      </c>
      <c r="C89" s="56" t="n">
        <v>425525</v>
      </c>
      <c r="D89" s="57" t="n">
        <v>331268</v>
      </c>
      <c r="E89" s="57" t="n">
        <v>289099</v>
      </c>
      <c r="F89" s="57" t="n">
        <v>42169</v>
      </c>
      <c r="G89" s="58" t="n">
        <v>94257</v>
      </c>
      <c r="H89" s="57" t="n">
        <v>486160</v>
      </c>
      <c r="I89" s="57" t="n">
        <v>373496</v>
      </c>
      <c r="J89" s="58" t="n">
        <v>112664</v>
      </c>
      <c r="K89" s="56" t="n">
        <v>238556</v>
      </c>
      <c r="L89" s="57" t="n">
        <v>201058</v>
      </c>
      <c r="M89" s="58" t="n">
        <v>37498</v>
      </c>
      <c r="N89" s="57" t="n">
        <v>434655</v>
      </c>
      <c r="O89" s="57" t="n">
        <v>337769</v>
      </c>
      <c r="P89" s="57" t="n">
        <v>294513</v>
      </c>
      <c r="Q89" s="57" t="n">
        <v>43256</v>
      </c>
      <c r="R89" s="58" t="n">
        <v>96886</v>
      </c>
      <c r="S89" s="57" t="n">
        <v>110602</v>
      </c>
      <c r="T89" s="57" t="n">
        <v>107031</v>
      </c>
      <c r="U89" s="57" t="n">
        <v>102348</v>
      </c>
      <c r="V89" s="57" t="n">
        <v>4683</v>
      </c>
      <c r="W89" s="58" t="n">
        <v>3571</v>
      </c>
    </row>
    <row r="90" customFormat="false" ht="10.5" hidden="false" customHeight="false" outlineLevel="0" collapsed="false">
      <c r="A90" s="29" t="s">
        <v>77</v>
      </c>
      <c r="B90" s="36" t="s">
        <v>78</v>
      </c>
      <c r="C90" s="56" t="n">
        <v>434919</v>
      </c>
      <c r="D90" s="57" t="n">
        <v>366197</v>
      </c>
      <c r="E90" s="57" t="n">
        <v>333511</v>
      </c>
      <c r="F90" s="57" t="n">
        <v>32686</v>
      </c>
      <c r="G90" s="58" t="n">
        <v>68722</v>
      </c>
      <c r="H90" s="57" t="n">
        <v>479049</v>
      </c>
      <c r="I90" s="57" t="n">
        <v>402341</v>
      </c>
      <c r="J90" s="58" t="n">
        <v>76708</v>
      </c>
      <c r="K90" s="56" t="n">
        <v>249109</v>
      </c>
      <c r="L90" s="57" t="n">
        <v>214010</v>
      </c>
      <c r="M90" s="58" t="n">
        <v>35099</v>
      </c>
      <c r="N90" s="57" t="n">
        <v>453355</v>
      </c>
      <c r="O90" s="57" t="n">
        <v>380519</v>
      </c>
      <c r="P90" s="57" t="n">
        <v>346141</v>
      </c>
      <c r="Q90" s="57" t="n">
        <v>34378</v>
      </c>
      <c r="R90" s="58" t="n">
        <v>72836</v>
      </c>
      <c r="S90" s="57" t="n">
        <v>139217</v>
      </c>
      <c r="T90" s="57" t="n">
        <v>136479</v>
      </c>
      <c r="U90" s="57" t="n">
        <v>130923</v>
      </c>
      <c r="V90" s="57" t="n">
        <v>5556</v>
      </c>
      <c r="W90" s="58" t="n">
        <v>2738</v>
      </c>
    </row>
    <row r="91" customFormat="false" ht="10.5" hidden="false" customHeight="false" outlineLevel="0" collapsed="false">
      <c r="A91" s="29" t="s">
        <v>79</v>
      </c>
      <c r="B91" s="36" t="s">
        <v>80</v>
      </c>
      <c r="C91" s="56" t="n">
        <v>689115</v>
      </c>
      <c r="D91" s="57" t="n">
        <v>374833</v>
      </c>
      <c r="E91" s="57" t="n">
        <v>331598</v>
      </c>
      <c r="F91" s="57" t="n">
        <v>43235</v>
      </c>
      <c r="G91" s="58" t="n">
        <v>314282</v>
      </c>
      <c r="H91" s="57" t="n">
        <v>799522</v>
      </c>
      <c r="I91" s="57" t="n">
        <v>422650</v>
      </c>
      <c r="J91" s="58" t="n">
        <v>376872</v>
      </c>
      <c r="K91" s="56" t="n">
        <v>297896</v>
      </c>
      <c r="L91" s="57" t="n">
        <v>205397</v>
      </c>
      <c r="M91" s="58" t="n">
        <v>92499</v>
      </c>
      <c r="N91" s="57" t="n">
        <v>713834</v>
      </c>
      <c r="O91" s="57" t="n">
        <v>385974</v>
      </c>
      <c r="P91" s="57" t="n">
        <v>341141</v>
      </c>
      <c r="Q91" s="57" t="n">
        <v>44833</v>
      </c>
      <c r="R91" s="58" t="n">
        <v>327860</v>
      </c>
      <c r="S91" s="57" t="n">
        <v>135431</v>
      </c>
      <c r="T91" s="57" t="n">
        <v>125290</v>
      </c>
      <c r="U91" s="57" t="n">
        <v>117854</v>
      </c>
      <c r="V91" s="57" t="n">
        <v>7436</v>
      </c>
      <c r="W91" s="58" t="n">
        <v>10141</v>
      </c>
    </row>
    <row r="92" customFormat="false" ht="10.5" hidden="false" customHeight="false" outlineLevel="0" collapsed="false">
      <c r="A92" s="29" t="s">
        <v>81</v>
      </c>
      <c r="B92" s="36" t="s">
        <v>82</v>
      </c>
      <c r="C92" s="56" t="n">
        <v>408021</v>
      </c>
      <c r="D92" s="57" t="n">
        <v>318301</v>
      </c>
      <c r="E92" s="57" t="n">
        <v>286768</v>
      </c>
      <c r="F92" s="57" t="n">
        <v>31533</v>
      </c>
      <c r="G92" s="58" t="n">
        <v>89720</v>
      </c>
      <c r="H92" s="57" t="n">
        <v>481305</v>
      </c>
      <c r="I92" s="57" t="n">
        <v>368066</v>
      </c>
      <c r="J92" s="58" t="n">
        <v>113239</v>
      </c>
      <c r="K92" s="56" t="n">
        <v>218297</v>
      </c>
      <c r="L92" s="57" t="n">
        <v>189466</v>
      </c>
      <c r="M92" s="58" t="n">
        <v>28831</v>
      </c>
      <c r="N92" s="57" t="n">
        <v>442576</v>
      </c>
      <c r="O92" s="57" t="n">
        <v>343210</v>
      </c>
      <c r="P92" s="57" t="n">
        <v>308790</v>
      </c>
      <c r="Q92" s="57" t="n">
        <v>34420</v>
      </c>
      <c r="R92" s="58" t="n">
        <v>99366</v>
      </c>
      <c r="S92" s="57" t="n">
        <v>115566</v>
      </c>
      <c r="T92" s="57" t="n">
        <v>107485</v>
      </c>
      <c r="U92" s="57" t="n">
        <v>100386</v>
      </c>
      <c r="V92" s="57" t="n">
        <v>7099</v>
      </c>
      <c r="W92" s="58" t="n">
        <v>8081</v>
      </c>
    </row>
    <row r="93" customFormat="false" ht="10.5" hidden="false" customHeight="false" outlineLevel="0" collapsed="false">
      <c r="A93" s="29" t="s">
        <v>83</v>
      </c>
      <c r="B93" s="36" t="s">
        <v>84</v>
      </c>
      <c r="C93" s="56" t="n">
        <v>384082</v>
      </c>
      <c r="D93" s="57" t="n">
        <v>311888</v>
      </c>
      <c r="E93" s="57" t="n">
        <v>272682</v>
      </c>
      <c r="F93" s="57" t="n">
        <v>39206</v>
      </c>
      <c r="G93" s="58" t="n">
        <v>72194</v>
      </c>
      <c r="H93" s="57" t="n">
        <v>451574</v>
      </c>
      <c r="I93" s="57" t="n">
        <v>358126</v>
      </c>
      <c r="J93" s="58" t="n">
        <v>93448</v>
      </c>
      <c r="K93" s="56" t="n">
        <v>204949</v>
      </c>
      <c r="L93" s="57" t="n">
        <v>189166</v>
      </c>
      <c r="M93" s="58" t="n">
        <v>15783</v>
      </c>
      <c r="N93" s="57" t="n">
        <v>397632</v>
      </c>
      <c r="O93" s="57" t="n">
        <v>321655</v>
      </c>
      <c r="P93" s="57" t="n">
        <v>280866</v>
      </c>
      <c r="Q93" s="57" t="n">
        <v>40789</v>
      </c>
      <c r="R93" s="58" t="n">
        <v>75977</v>
      </c>
      <c r="S93" s="57" t="n">
        <v>132457</v>
      </c>
      <c r="T93" s="57" t="n">
        <v>130514</v>
      </c>
      <c r="U93" s="57" t="n">
        <v>120705</v>
      </c>
      <c r="V93" s="57" t="n">
        <v>9809</v>
      </c>
      <c r="W93" s="58" t="n">
        <v>1943</v>
      </c>
    </row>
    <row r="94" customFormat="false" ht="10.5" hidden="false" customHeight="false" outlineLevel="0" collapsed="false">
      <c r="A94" s="29" t="s">
        <v>85</v>
      </c>
      <c r="B94" s="36" t="s">
        <v>86</v>
      </c>
      <c r="C94" s="56" t="n">
        <v>304733</v>
      </c>
      <c r="D94" s="57" t="n">
        <v>250944</v>
      </c>
      <c r="E94" s="57" t="n">
        <v>224784</v>
      </c>
      <c r="F94" s="57" t="n">
        <v>26160</v>
      </c>
      <c r="G94" s="58" t="n">
        <v>53789</v>
      </c>
      <c r="H94" s="57" t="n">
        <v>383835</v>
      </c>
      <c r="I94" s="57" t="n">
        <v>309453</v>
      </c>
      <c r="J94" s="58" t="n">
        <v>74382</v>
      </c>
      <c r="K94" s="56" t="n">
        <v>206902</v>
      </c>
      <c r="L94" s="57" t="n">
        <v>178581</v>
      </c>
      <c r="M94" s="58" t="n">
        <v>28321</v>
      </c>
      <c r="N94" s="57" t="n">
        <v>351349</v>
      </c>
      <c r="O94" s="57" t="n">
        <v>284615</v>
      </c>
      <c r="P94" s="57" t="n">
        <v>253068</v>
      </c>
      <c r="Q94" s="57" t="n">
        <v>31547</v>
      </c>
      <c r="R94" s="58" t="n">
        <v>66734</v>
      </c>
      <c r="S94" s="57" t="n">
        <v>155447</v>
      </c>
      <c r="T94" s="57" t="n">
        <v>143112</v>
      </c>
      <c r="U94" s="57" t="n">
        <v>134204</v>
      </c>
      <c r="V94" s="57" t="n">
        <v>8908</v>
      </c>
      <c r="W94" s="58" t="n">
        <v>12335</v>
      </c>
    </row>
    <row r="95" customFormat="false" ht="10.5" hidden="false" customHeight="false" outlineLevel="0" collapsed="false">
      <c r="A95" s="29" t="s">
        <v>87</v>
      </c>
      <c r="B95" s="36" t="s">
        <v>88</v>
      </c>
      <c r="C95" s="56" t="n">
        <v>126284</v>
      </c>
      <c r="D95" s="57" t="n">
        <v>116375</v>
      </c>
      <c r="E95" s="57" t="n">
        <v>110362</v>
      </c>
      <c r="F95" s="57" t="n">
        <v>6013</v>
      </c>
      <c r="G95" s="58" t="n">
        <v>9909</v>
      </c>
      <c r="H95" s="57" t="n">
        <v>210034</v>
      </c>
      <c r="I95" s="57" t="n">
        <v>184328</v>
      </c>
      <c r="J95" s="58" t="n">
        <v>25706</v>
      </c>
      <c r="K95" s="56" t="n">
        <v>99672</v>
      </c>
      <c r="L95" s="57" t="n">
        <v>94783</v>
      </c>
      <c r="M95" s="58" t="n">
        <v>4889</v>
      </c>
      <c r="N95" s="57" t="n">
        <v>285342</v>
      </c>
      <c r="O95" s="57" t="n">
        <v>242972</v>
      </c>
      <c r="P95" s="57" t="n">
        <v>226722</v>
      </c>
      <c r="Q95" s="57" t="n">
        <v>16250</v>
      </c>
      <c r="R95" s="58" t="n">
        <v>42370</v>
      </c>
      <c r="S95" s="57" t="n">
        <v>97142</v>
      </c>
      <c r="T95" s="57" t="n">
        <v>93181</v>
      </c>
      <c r="U95" s="57" t="n">
        <v>89044</v>
      </c>
      <c r="V95" s="57" t="n">
        <v>4137</v>
      </c>
      <c r="W95" s="58" t="n">
        <v>3961</v>
      </c>
    </row>
    <row r="96" customFormat="false" ht="10.5" hidden="false" customHeight="false" outlineLevel="0" collapsed="false">
      <c r="A96" s="29" t="s">
        <v>89</v>
      </c>
      <c r="B96" s="36" t="s">
        <v>90</v>
      </c>
      <c r="C96" s="56" t="n">
        <v>211111</v>
      </c>
      <c r="D96" s="57" t="n">
        <v>201395</v>
      </c>
      <c r="E96" s="57" t="n">
        <v>187257</v>
      </c>
      <c r="F96" s="57" t="n">
        <v>14138</v>
      </c>
      <c r="G96" s="58" t="n">
        <v>9716</v>
      </c>
      <c r="H96" s="57" t="n">
        <v>249573</v>
      </c>
      <c r="I96" s="57" t="n">
        <v>236607</v>
      </c>
      <c r="J96" s="58" t="n">
        <v>12966</v>
      </c>
      <c r="K96" s="56" t="n">
        <v>174724</v>
      </c>
      <c r="L96" s="57" t="n">
        <v>168083</v>
      </c>
      <c r="M96" s="58" t="n">
        <v>6641</v>
      </c>
      <c r="N96" s="57" t="n">
        <v>289595</v>
      </c>
      <c r="O96" s="57" t="n">
        <v>273324</v>
      </c>
      <c r="P96" s="57" t="n">
        <v>250009</v>
      </c>
      <c r="Q96" s="57" t="n">
        <v>23315</v>
      </c>
      <c r="R96" s="58" t="n">
        <v>16271</v>
      </c>
      <c r="S96" s="57" t="n">
        <v>95647</v>
      </c>
      <c r="T96" s="57" t="n">
        <v>95575</v>
      </c>
      <c r="U96" s="57" t="n">
        <v>94938</v>
      </c>
      <c r="V96" s="57" t="n">
        <v>637</v>
      </c>
      <c r="W96" s="58" t="n">
        <v>72</v>
      </c>
    </row>
    <row r="97" customFormat="false" ht="10.5" hidden="false" customHeight="false" outlineLevel="0" collapsed="false">
      <c r="A97" s="29" t="s">
        <v>91</v>
      </c>
      <c r="B97" s="36" t="s">
        <v>92</v>
      </c>
      <c r="C97" s="56" t="n">
        <v>113672</v>
      </c>
      <c r="D97" s="57" t="n">
        <v>109372</v>
      </c>
      <c r="E97" s="57" t="n">
        <v>100858</v>
      </c>
      <c r="F97" s="57" t="n">
        <v>8514</v>
      </c>
      <c r="G97" s="58" t="n">
        <v>4300</v>
      </c>
      <c r="H97" s="57" t="n">
        <v>139610</v>
      </c>
      <c r="I97" s="57" t="n">
        <v>133156</v>
      </c>
      <c r="J97" s="58" t="n">
        <v>6454</v>
      </c>
      <c r="K97" s="56" t="n">
        <v>100440</v>
      </c>
      <c r="L97" s="57" t="n">
        <v>97239</v>
      </c>
      <c r="M97" s="58" t="n">
        <v>3201</v>
      </c>
      <c r="N97" s="57" t="n">
        <v>251346</v>
      </c>
      <c r="O97" s="57" t="n">
        <v>231252</v>
      </c>
      <c r="P97" s="57" t="n">
        <v>207603</v>
      </c>
      <c r="Q97" s="57" t="n">
        <v>23649</v>
      </c>
      <c r="R97" s="58" t="n">
        <v>20094</v>
      </c>
      <c r="S97" s="57" t="n">
        <v>77498</v>
      </c>
      <c r="T97" s="57" t="n">
        <v>77348</v>
      </c>
      <c r="U97" s="57" t="n">
        <v>72811</v>
      </c>
      <c r="V97" s="57" t="n">
        <v>4537</v>
      </c>
      <c r="W97" s="58" t="n">
        <v>150</v>
      </c>
    </row>
    <row r="98" customFormat="false" ht="10.5" hidden="false" customHeight="false" outlineLevel="0" collapsed="false">
      <c r="A98" s="29" t="s">
        <v>93</v>
      </c>
      <c r="B98" s="36" t="s">
        <v>94</v>
      </c>
      <c r="C98" s="56" t="n">
        <v>244454</v>
      </c>
      <c r="D98" s="57" t="n">
        <v>224668</v>
      </c>
      <c r="E98" s="57" t="n">
        <v>210903</v>
      </c>
      <c r="F98" s="57" t="n">
        <v>13765</v>
      </c>
      <c r="G98" s="58" t="n">
        <v>19786</v>
      </c>
      <c r="H98" s="57" t="n">
        <v>300840</v>
      </c>
      <c r="I98" s="57" t="n">
        <v>271442</v>
      </c>
      <c r="J98" s="58" t="n">
        <v>29398</v>
      </c>
      <c r="K98" s="56" t="n">
        <v>175818</v>
      </c>
      <c r="L98" s="57" t="n">
        <v>167733</v>
      </c>
      <c r="M98" s="58" t="n">
        <v>8085</v>
      </c>
      <c r="N98" s="57" t="n">
        <v>311907</v>
      </c>
      <c r="O98" s="57" t="n">
        <v>280588</v>
      </c>
      <c r="P98" s="57" t="n">
        <v>260769</v>
      </c>
      <c r="Q98" s="57" t="n">
        <v>19819</v>
      </c>
      <c r="R98" s="58" t="n">
        <v>31319</v>
      </c>
      <c r="S98" s="57" t="n">
        <v>145466</v>
      </c>
      <c r="T98" s="57" t="n">
        <v>142605</v>
      </c>
      <c r="U98" s="57" t="n">
        <v>137724</v>
      </c>
      <c r="V98" s="57" t="n">
        <v>4881</v>
      </c>
      <c r="W98" s="58" t="n">
        <v>2861</v>
      </c>
    </row>
    <row r="99" customFormat="false" ht="10.5" hidden="false" customHeight="false" outlineLevel="0" collapsed="false">
      <c r="A99" s="29" t="s">
        <v>95</v>
      </c>
      <c r="B99" s="36" t="s">
        <v>96</v>
      </c>
      <c r="C99" s="56" t="n">
        <v>321592</v>
      </c>
      <c r="D99" s="57" t="n">
        <v>285680</v>
      </c>
      <c r="E99" s="57" t="n">
        <v>269605</v>
      </c>
      <c r="F99" s="57" t="n">
        <v>16075</v>
      </c>
      <c r="G99" s="58" t="n">
        <v>35912</v>
      </c>
      <c r="H99" s="57" t="n">
        <v>489570</v>
      </c>
      <c r="I99" s="57" t="n">
        <v>446149</v>
      </c>
      <c r="J99" s="58" t="n">
        <v>43421</v>
      </c>
      <c r="K99" s="56" t="n">
        <v>272057</v>
      </c>
      <c r="L99" s="57" t="n">
        <v>238359</v>
      </c>
      <c r="M99" s="58" t="n">
        <v>33698</v>
      </c>
      <c r="N99" s="57" t="n">
        <v>362396</v>
      </c>
      <c r="O99" s="57" t="n">
        <v>319687</v>
      </c>
      <c r="P99" s="57" t="n">
        <v>300336</v>
      </c>
      <c r="Q99" s="57" t="n">
        <v>19351</v>
      </c>
      <c r="R99" s="58" t="n">
        <v>42709</v>
      </c>
      <c r="S99" s="57" t="n">
        <v>136598</v>
      </c>
      <c r="T99" s="57" t="n">
        <v>131502</v>
      </c>
      <c r="U99" s="57" t="n">
        <v>130277</v>
      </c>
      <c r="V99" s="57" t="n">
        <v>1225</v>
      </c>
      <c r="W99" s="58" t="n">
        <v>5096</v>
      </c>
    </row>
    <row r="100" customFormat="false" ht="10.5" hidden="false" customHeight="false" outlineLevel="0" collapsed="false">
      <c r="A100" s="29" t="s">
        <v>97</v>
      </c>
      <c r="B100" s="36" t="s">
        <v>98</v>
      </c>
      <c r="C100" s="56" t="n">
        <v>312097</v>
      </c>
      <c r="D100" s="57" t="n">
        <v>253900</v>
      </c>
      <c r="E100" s="57" t="n">
        <v>240986</v>
      </c>
      <c r="F100" s="57" t="n">
        <v>12914</v>
      </c>
      <c r="G100" s="58" t="n">
        <v>58197</v>
      </c>
      <c r="H100" s="57" t="n">
        <v>357998</v>
      </c>
      <c r="I100" s="57" t="n">
        <v>290540</v>
      </c>
      <c r="J100" s="58" t="n">
        <v>67458</v>
      </c>
      <c r="K100" s="56" t="n">
        <v>280415</v>
      </c>
      <c r="L100" s="57" t="n">
        <v>228610</v>
      </c>
      <c r="M100" s="58" t="n">
        <v>51805</v>
      </c>
      <c r="N100" s="57" t="n">
        <v>348885</v>
      </c>
      <c r="O100" s="57" t="n">
        <v>279225</v>
      </c>
      <c r="P100" s="57" t="n">
        <v>264024</v>
      </c>
      <c r="Q100" s="57" t="n">
        <v>15201</v>
      </c>
      <c r="R100" s="58" t="n">
        <v>69660</v>
      </c>
      <c r="S100" s="57" t="n">
        <v>167533</v>
      </c>
      <c r="T100" s="57" t="n">
        <v>154381</v>
      </c>
      <c r="U100" s="57" t="n">
        <v>150457</v>
      </c>
      <c r="V100" s="57" t="n">
        <v>3924</v>
      </c>
      <c r="W100" s="58" t="n">
        <v>13152</v>
      </c>
    </row>
    <row r="101" customFormat="false" ht="10.5" hidden="false" customHeight="false" outlineLevel="0" collapsed="false">
      <c r="A101" s="29" t="s">
        <v>99</v>
      </c>
      <c r="B101" s="36" t="s">
        <v>100</v>
      </c>
      <c r="C101" s="56" t="n">
        <v>254548</v>
      </c>
      <c r="D101" s="57" t="n">
        <v>248269</v>
      </c>
      <c r="E101" s="57" t="n">
        <v>215874</v>
      </c>
      <c r="F101" s="57" t="n">
        <v>32395</v>
      </c>
      <c r="G101" s="58" t="n">
        <v>6279</v>
      </c>
      <c r="H101" s="57" t="n">
        <v>274093</v>
      </c>
      <c r="I101" s="57" t="n">
        <v>267030</v>
      </c>
      <c r="J101" s="58" t="n">
        <v>7063</v>
      </c>
      <c r="K101" s="56" t="n">
        <v>179077</v>
      </c>
      <c r="L101" s="57" t="n">
        <v>175822</v>
      </c>
      <c r="M101" s="58" t="n">
        <v>3255</v>
      </c>
      <c r="N101" s="57" t="n">
        <v>258378</v>
      </c>
      <c r="O101" s="57" t="n">
        <v>251804</v>
      </c>
      <c r="P101" s="57" t="n">
        <v>217889</v>
      </c>
      <c r="Q101" s="57" t="n">
        <v>33915</v>
      </c>
      <c r="R101" s="58" t="n">
        <v>6574</v>
      </c>
      <c r="S101" s="57" t="n">
        <v>172920</v>
      </c>
      <c r="T101" s="57" t="n">
        <v>172920</v>
      </c>
      <c r="U101" s="57" t="n">
        <v>172920</v>
      </c>
      <c r="V101" s="57" t="n">
        <v>0</v>
      </c>
      <c r="W101" s="58" t="n">
        <v>0</v>
      </c>
    </row>
    <row r="102" customFormat="false" ht="10.5" hidden="false" customHeight="false" outlineLevel="0" collapsed="false">
      <c r="A102" s="29" t="s">
        <v>101</v>
      </c>
      <c r="B102" s="36" t="s">
        <v>102</v>
      </c>
      <c r="C102" s="56" t="n">
        <v>137641</v>
      </c>
      <c r="D102" s="57" t="n">
        <v>132271</v>
      </c>
      <c r="E102" s="57" t="n">
        <v>128033</v>
      </c>
      <c r="F102" s="57" t="n">
        <v>4238</v>
      </c>
      <c r="G102" s="58" t="n">
        <v>5370</v>
      </c>
      <c r="H102" s="57" t="n">
        <v>186304</v>
      </c>
      <c r="I102" s="57" t="n">
        <v>176305</v>
      </c>
      <c r="J102" s="58" t="n">
        <v>9999</v>
      </c>
      <c r="K102" s="56" t="n">
        <v>100109</v>
      </c>
      <c r="L102" s="57" t="n">
        <v>98309</v>
      </c>
      <c r="M102" s="58" t="n">
        <v>1800</v>
      </c>
      <c r="N102" s="57" t="n">
        <v>210305</v>
      </c>
      <c r="O102" s="57" t="n">
        <v>198102</v>
      </c>
      <c r="P102" s="57" t="n">
        <v>189379</v>
      </c>
      <c r="Q102" s="57" t="n">
        <v>8723</v>
      </c>
      <c r="R102" s="58" t="n">
        <v>12203</v>
      </c>
      <c r="S102" s="57" t="n">
        <v>85108</v>
      </c>
      <c r="T102" s="57" t="n">
        <v>84678</v>
      </c>
      <c r="U102" s="57" t="n">
        <v>83682</v>
      </c>
      <c r="V102" s="57" t="n">
        <v>996</v>
      </c>
      <c r="W102" s="58" t="n">
        <v>430</v>
      </c>
    </row>
    <row r="103" customFormat="false" ht="10.5" hidden="false" customHeight="false" outlineLevel="0" collapsed="false">
      <c r="A103" s="52" t="s">
        <v>103</v>
      </c>
      <c r="B103" s="41" t="s">
        <v>104</v>
      </c>
      <c r="C103" s="64" t="n">
        <v>328452</v>
      </c>
      <c r="D103" s="65" t="n">
        <v>265624</v>
      </c>
      <c r="E103" s="65" t="n">
        <v>251143</v>
      </c>
      <c r="F103" s="65" t="n">
        <v>14481</v>
      </c>
      <c r="G103" s="66" t="n">
        <v>62828</v>
      </c>
      <c r="H103" s="65" t="n">
        <v>394451</v>
      </c>
      <c r="I103" s="65" t="n">
        <v>314837</v>
      </c>
      <c r="J103" s="66" t="n">
        <v>79614</v>
      </c>
      <c r="K103" s="64" t="n">
        <v>162666</v>
      </c>
      <c r="L103" s="65" t="n">
        <v>142003</v>
      </c>
      <c r="M103" s="66" t="n">
        <v>20663</v>
      </c>
      <c r="N103" s="65" t="n">
        <v>413097</v>
      </c>
      <c r="O103" s="65" t="n">
        <v>331652</v>
      </c>
      <c r="P103" s="65" t="n">
        <v>312941</v>
      </c>
      <c r="Q103" s="65" t="n">
        <v>18711</v>
      </c>
      <c r="R103" s="66" t="n">
        <v>81445</v>
      </c>
      <c r="S103" s="65" t="n">
        <v>45684</v>
      </c>
      <c r="T103" s="65" t="n">
        <v>45047</v>
      </c>
      <c r="U103" s="65" t="n">
        <v>44696</v>
      </c>
      <c r="V103" s="65" t="n">
        <v>351</v>
      </c>
      <c r="W103" s="66" t="n">
        <v>637</v>
      </c>
    </row>
  </sheetData>
  <mergeCells count="12">
    <mergeCell ref="A7:B11"/>
    <mergeCell ref="C7:G7"/>
    <mergeCell ref="H7:J7"/>
    <mergeCell ref="K7:M7"/>
    <mergeCell ref="N7:R7"/>
    <mergeCell ref="S7:W7"/>
    <mergeCell ref="A57:B61"/>
    <mergeCell ref="C57:G57"/>
    <mergeCell ref="H57:J57"/>
    <mergeCell ref="K57:M57"/>
    <mergeCell ref="N57:R57"/>
    <mergeCell ref="S57:W57"/>
  </mergeCells>
  <hyperlinks>
    <hyperlink ref="A1" location="もくじ!A1" display="&gt;&gt;もくじに戻る"/>
  </hyperlinks>
  <printOptions headings="false" gridLines="false" gridLinesSet="true" horizontalCentered="false" verticalCentered="false"/>
  <pageMargins left="0.590277777777778" right="0.59027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4" activeCellId="0" sqref="C64:V103"/>
    </sheetView>
  </sheetViews>
  <sheetFormatPr defaultColWidth="8.9921875" defaultRowHeight="10.5" zeroHeight="false" outlineLevelRow="0" outlineLevelCol="0"/>
  <cols>
    <col collapsed="false" customWidth="true" hidden="false" outlineLevel="0" max="1" min="1" style="67" width="6.74"/>
    <col collapsed="false" customWidth="true" hidden="false" outlineLevel="0" max="2" min="2" style="67" width="37.12"/>
    <col collapsed="false" customWidth="false" hidden="false" outlineLevel="0" max="3" min="3" style="67" width="8.99"/>
    <col collapsed="false" customWidth="true" hidden="false" outlineLevel="0" max="5" min="4" style="67" width="7.99"/>
    <col collapsed="false" customWidth="false" hidden="false" outlineLevel="0" max="7" min="6" style="67" width="8.99"/>
    <col collapsed="false" customWidth="true" hidden="false" outlineLevel="0" max="9" min="8" style="67" width="7.99"/>
    <col collapsed="false" customWidth="false" hidden="false" outlineLevel="0" max="11" min="10" style="67" width="8.99"/>
    <col collapsed="false" customWidth="true" hidden="false" outlineLevel="0" max="13" min="12" style="67" width="7.99"/>
    <col collapsed="false" customWidth="false" hidden="false" outlineLevel="0" max="15" min="14" style="67" width="8.99"/>
    <col collapsed="false" customWidth="true" hidden="false" outlineLevel="0" max="17" min="16" style="67" width="7.99"/>
    <col collapsed="false" customWidth="false" hidden="false" outlineLevel="0" max="19" min="18" style="67" width="8.99"/>
    <col collapsed="false" customWidth="true" hidden="false" outlineLevel="0" max="21" min="20" style="67" width="7.99"/>
    <col collapsed="false" customWidth="false" hidden="false" outlineLevel="0" max="257" min="22" style="67" width="8.99"/>
  </cols>
  <sheetData>
    <row r="1" customFormat="false" ht="13.5" hidden="false" customHeight="false" outlineLevel="0" collapsed="false">
      <c r="A1" s="19" t="s">
        <v>10</v>
      </c>
    </row>
    <row r="2" customFormat="false" ht="10.5" hidden="false" customHeight="false" outlineLevel="0" collapsed="false">
      <c r="A2" s="20"/>
    </row>
    <row r="3" customFormat="false" ht="14.25" hidden="false" customHeight="false" outlineLevel="0" collapsed="false">
      <c r="A3" s="68" t="s">
        <v>106</v>
      </c>
      <c r="B3" s="68"/>
      <c r="C3" s="68"/>
      <c r="D3" s="68"/>
      <c r="E3" s="68"/>
      <c r="F3" s="68"/>
      <c r="G3" s="68"/>
      <c r="H3" s="68"/>
      <c r="I3" s="68"/>
      <c r="J3" s="68"/>
      <c r="K3" s="68"/>
      <c r="L3" s="68"/>
      <c r="M3" s="68"/>
      <c r="N3" s="68"/>
      <c r="O3" s="68"/>
      <c r="P3" s="68"/>
      <c r="Q3" s="68"/>
      <c r="R3" s="68"/>
      <c r="S3" s="68"/>
      <c r="T3" s="68"/>
      <c r="U3" s="68"/>
      <c r="V3" s="68"/>
    </row>
    <row r="6" customFormat="false" ht="10.5" hidden="false" customHeight="false" outlineLevel="0" collapsed="false">
      <c r="A6" s="69" t="s">
        <v>12</v>
      </c>
    </row>
    <row r="7" customFormat="false" ht="10.5" hidden="false" customHeight="false" outlineLevel="0" collapsed="false">
      <c r="A7" s="70" t="s">
        <v>13</v>
      </c>
      <c r="B7" s="70"/>
      <c r="C7" s="71" t="s">
        <v>14</v>
      </c>
      <c r="D7" s="71"/>
      <c r="E7" s="71"/>
      <c r="F7" s="71"/>
      <c r="G7" s="71" t="s">
        <v>15</v>
      </c>
      <c r="H7" s="71"/>
      <c r="I7" s="71"/>
      <c r="J7" s="71"/>
      <c r="K7" s="71" t="s">
        <v>16</v>
      </c>
      <c r="L7" s="71"/>
      <c r="M7" s="71"/>
      <c r="N7" s="71"/>
      <c r="O7" s="71" t="s">
        <v>17</v>
      </c>
      <c r="P7" s="71"/>
      <c r="Q7" s="71"/>
      <c r="R7" s="71"/>
      <c r="S7" s="71" t="s">
        <v>18</v>
      </c>
      <c r="T7" s="71"/>
      <c r="U7" s="71"/>
      <c r="V7" s="71"/>
    </row>
    <row r="8" customFormat="false" ht="10.5" hidden="false" customHeight="false" outlineLevel="0" collapsed="false">
      <c r="A8" s="70"/>
      <c r="B8" s="70"/>
      <c r="C8" s="72" t="s">
        <v>107</v>
      </c>
      <c r="D8" s="72"/>
      <c r="E8" s="73"/>
      <c r="F8" s="74"/>
      <c r="G8" s="72" t="s">
        <v>107</v>
      </c>
      <c r="H8" s="72"/>
      <c r="I8" s="73"/>
      <c r="J8" s="74"/>
      <c r="K8" s="75" t="s">
        <v>107</v>
      </c>
      <c r="L8" s="72"/>
      <c r="M8" s="73"/>
      <c r="N8" s="74"/>
      <c r="O8" s="72" t="s">
        <v>107</v>
      </c>
      <c r="P8" s="72"/>
      <c r="Q8" s="73"/>
      <c r="R8" s="74"/>
      <c r="S8" s="72" t="s">
        <v>107</v>
      </c>
      <c r="T8" s="72"/>
      <c r="U8" s="73"/>
      <c r="V8" s="74"/>
    </row>
    <row r="9" customFormat="false" ht="10.5" hidden="false" customHeight="false" outlineLevel="0" collapsed="false">
      <c r="A9" s="70"/>
      <c r="B9" s="70"/>
      <c r="C9" s="69" t="s">
        <v>108</v>
      </c>
      <c r="D9" s="76" t="s">
        <v>24</v>
      </c>
      <c r="E9" s="77" t="s">
        <v>109</v>
      </c>
      <c r="F9" s="78" t="s">
        <v>110</v>
      </c>
      <c r="G9" s="69" t="s">
        <v>108</v>
      </c>
      <c r="H9" s="76" t="s">
        <v>24</v>
      </c>
      <c r="I9" s="77" t="s">
        <v>109</v>
      </c>
      <c r="J9" s="78" t="s">
        <v>110</v>
      </c>
      <c r="K9" s="79" t="s">
        <v>108</v>
      </c>
      <c r="L9" s="76" t="s">
        <v>24</v>
      </c>
      <c r="M9" s="77" t="s">
        <v>109</v>
      </c>
      <c r="N9" s="78" t="s">
        <v>110</v>
      </c>
      <c r="O9" s="69" t="s">
        <v>108</v>
      </c>
      <c r="P9" s="76" t="s">
        <v>24</v>
      </c>
      <c r="Q9" s="77" t="s">
        <v>109</v>
      </c>
      <c r="R9" s="78" t="s">
        <v>110</v>
      </c>
      <c r="S9" s="69" t="s">
        <v>108</v>
      </c>
      <c r="T9" s="76" t="s">
        <v>24</v>
      </c>
      <c r="U9" s="77" t="s">
        <v>109</v>
      </c>
      <c r="V9" s="78" t="s">
        <v>110</v>
      </c>
    </row>
    <row r="10" customFormat="false" ht="10.5" hidden="false" customHeight="false" outlineLevel="0" collapsed="false">
      <c r="A10" s="70"/>
      <c r="B10" s="70"/>
      <c r="D10" s="80" t="s">
        <v>111</v>
      </c>
      <c r="E10" s="81" t="s">
        <v>111</v>
      </c>
      <c r="F10" s="78"/>
      <c r="H10" s="80" t="s">
        <v>111</v>
      </c>
      <c r="I10" s="81" t="s">
        <v>111</v>
      </c>
      <c r="J10" s="78"/>
      <c r="K10" s="79"/>
      <c r="L10" s="80" t="s">
        <v>111</v>
      </c>
      <c r="M10" s="81" t="s">
        <v>111</v>
      </c>
      <c r="N10" s="78"/>
      <c r="P10" s="80" t="s">
        <v>111</v>
      </c>
      <c r="Q10" s="81" t="s">
        <v>111</v>
      </c>
      <c r="R10" s="78"/>
      <c r="T10" s="80" t="s">
        <v>111</v>
      </c>
      <c r="U10" s="81" t="s">
        <v>111</v>
      </c>
      <c r="V10" s="78"/>
    </row>
    <row r="11" customFormat="false" ht="10.5" hidden="false" customHeight="false" outlineLevel="0" collapsed="false">
      <c r="A11" s="70"/>
      <c r="B11" s="70"/>
      <c r="C11" s="82"/>
      <c r="D11" s="83"/>
      <c r="E11" s="84"/>
      <c r="F11" s="85"/>
      <c r="G11" s="82"/>
      <c r="H11" s="83"/>
      <c r="I11" s="84"/>
      <c r="J11" s="85"/>
      <c r="K11" s="86"/>
      <c r="L11" s="83"/>
      <c r="M11" s="84"/>
      <c r="N11" s="85"/>
      <c r="O11" s="82"/>
      <c r="P11" s="83"/>
      <c r="Q11" s="84"/>
      <c r="R11" s="85"/>
      <c r="S11" s="82"/>
      <c r="T11" s="83"/>
      <c r="U11" s="84"/>
      <c r="V11" s="85"/>
    </row>
    <row r="12" customFormat="false" ht="10.5" hidden="false" customHeight="false" outlineLevel="0" collapsed="false">
      <c r="A12" s="87"/>
      <c r="B12" s="88"/>
      <c r="C12" s="89" t="s">
        <v>108</v>
      </c>
      <c r="D12" s="89" t="s">
        <v>108</v>
      </c>
      <c r="E12" s="89" t="s">
        <v>108</v>
      </c>
      <c r="F12" s="90" t="s">
        <v>112</v>
      </c>
      <c r="G12" s="89" t="s">
        <v>108</v>
      </c>
      <c r="H12" s="89" t="s">
        <v>108</v>
      </c>
      <c r="I12" s="89" t="s">
        <v>108</v>
      </c>
      <c r="J12" s="90" t="s">
        <v>112</v>
      </c>
      <c r="K12" s="91" t="s">
        <v>108</v>
      </c>
      <c r="L12" s="89" t="s">
        <v>108</v>
      </c>
      <c r="M12" s="89" t="s">
        <v>108</v>
      </c>
      <c r="N12" s="90" t="s">
        <v>112</v>
      </c>
      <c r="O12" s="89" t="s">
        <v>108</v>
      </c>
      <c r="P12" s="89" t="s">
        <v>108</v>
      </c>
      <c r="Q12" s="89" t="s">
        <v>108</v>
      </c>
      <c r="R12" s="90" t="s">
        <v>112</v>
      </c>
      <c r="S12" s="89" t="s">
        <v>108</v>
      </c>
      <c r="T12" s="89" t="s">
        <v>108</v>
      </c>
      <c r="U12" s="89" t="s">
        <v>108</v>
      </c>
      <c r="V12" s="90" t="s">
        <v>112</v>
      </c>
    </row>
    <row r="13" customFormat="false" ht="10.5" hidden="false" customHeight="false" outlineLevel="0" collapsed="false">
      <c r="A13" s="79"/>
      <c r="B13" s="78"/>
      <c r="F13" s="78"/>
      <c r="J13" s="78"/>
      <c r="K13" s="79"/>
      <c r="N13" s="78"/>
      <c r="R13" s="78"/>
      <c r="V13" s="78"/>
    </row>
    <row r="14" customFormat="false" ht="10.5" hidden="false" customHeight="false" outlineLevel="0" collapsed="false">
      <c r="A14" s="79" t="s">
        <v>29</v>
      </c>
      <c r="B14" s="78" t="s">
        <v>30</v>
      </c>
      <c r="C14" s="92" t="n">
        <v>145.6</v>
      </c>
      <c r="D14" s="92" t="n">
        <v>135.3</v>
      </c>
      <c r="E14" s="92" t="n">
        <v>10.3</v>
      </c>
      <c r="F14" s="93" t="n">
        <v>19.1</v>
      </c>
      <c r="G14" s="92" t="n">
        <v>162.9</v>
      </c>
      <c r="H14" s="92" t="n">
        <v>147.8</v>
      </c>
      <c r="I14" s="92" t="n">
        <v>15.1</v>
      </c>
      <c r="J14" s="93" t="n">
        <v>19.8</v>
      </c>
      <c r="K14" s="94" t="n">
        <v>126.5</v>
      </c>
      <c r="L14" s="92" t="n">
        <v>121.5</v>
      </c>
      <c r="M14" s="92" t="n">
        <v>5</v>
      </c>
      <c r="N14" s="93" t="n">
        <v>18.3</v>
      </c>
      <c r="O14" s="92" t="n">
        <v>169.2</v>
      </c>
      <c r="P14" s="92" t="n">
        <v>155.2</v>
      </c>
      <c r="Q14" s="92" t="n">
        <v>14</v>
      </c>
      <c r="R14" s="93" t="n">
        <v>20.3</v>
      </c>
      <c r="S14" s="92" t="n">
        <v>99.8</v>
      </c>
      <c r="T14" s="92" t="n">
        <v>96.7</v>
      </c>
      <c r="U14" s="92" t="n">
        <v>3.1</v>
      </c>
      <c r="V14" s="93" t="n">
        <v>16.7</v>
      </c>
    </row>
    <row r="15" customFormat="false" ht="10.5" hidden="false" customHeight="false" outlineLevel="0" collapsed="false">
      <c r="A15" s="79" t="s">
        <v>31</v>
      </c>
      <c r="B15" s="78" t="s">
        <v>32</v>
      </c>
      <c r="C15" s="92" t="n">
        <v>168.5</v>
      </c>
      <c r="D15" s="92" t="n">
        <v>157.7</v>
      </c>
      <c r="E15" s="92" t="n">
        <v>10.8</v>
      </c>
      <c r="F15" s="93" t="n">
        <v>21.2</v>
      </c>
      <c r="G15" s="92" t="n">
        <v>173.6</v>
      </c>
      <c r="H15" s="92" t="n">
        <v>161.3</v>
      </c>
      <c r="I15" s="92" t="n">
        <v>12.3</v>
      </c>
      <c r="J15" s="93" t="n">
        <v>21.6</v>
      </c>
      <c r="K15" s="94" t="n">
        <v>140</v>
      </c>
      <c r="L15" s="92" t="n">
        <v>137.7</v>
      </c>
      <c r="M15" s="92" t="n">
        <v>2.3</v>
      </c>
      <c r="N15" s="93" t="n">
        <v>19.1</v>
      </c>
      <c r="O15" s="92" t="n">
        <v>172.4</v>
      </c>
      <c r="P15" s="92" t="n">
        <v>161.2</v>
      </c>
      <c r="Q15" s="92" t="n">
        <v>11.2</v>
      </c>
      <c r="R15" s="93" t="n">
        <v>21.6</v>
      </c>
      <c r="S15" s="92" t="n">
        <v>77.6</v>
      </c>
      <c r="T15" s="92" t="n">
        <v>77</v>
      </c>
      <c r="U15" s="92" t="n">
        <v>0.6</v>
      </c>
      <c r="V15" s="93" t="n">
        <v>12</v>
      </c>
    </row>
    <row r="16" customFormat="false" ht="10.5" hidden="false" customHeight="false" outlineLevel="0" collapsed="false">
      <c r="A16" s="79" t="s">
        <v>33</v>
      </c>
      <c r="B16" s="78" t="s">
        <v>34</v>
      </c>
      <c r="C16" s="92" t="n">
        <v>164.4</v>
      </c>
      <c r="D16" s="92" t="n">
        <v>147.5</v>
      </c>
      <c r="E16" s="92" t="n">
        <v>16.9</v>
      </c>
      <c r="F16" s="93" t="n">
        <v>19.4</v>
      </c>
      <c r="G16" s="92" t="n">
        <v>173.8</v>
      </c>
      <c r="H16" s="92" t="n">
        <v>153.4</v>
      </c>
      <c r="I16" s="92" t="n">
        <v>20.4</v>
      </c>
      <c r="J16" s="93" t="n">
        <v>19.7</v>
      </c>
      <c r="K16" s="94" t="n">
        <v>144.1</v>
      </c>
      <c r="L16" s="92" t="n">
        <v>134.8</v>
      </c>
      <c r="M16" s="92" t="n">
        <v>9.3</v>
      </c>
      <c r="N16" s="93" t="n">
        <v>18.9</v>
      </c>
      <c r="O16" s="92" t="n">
        <v>172.8</v>
      </c>
      <c r="P16" s="92" t="n">
        <v>153.7</v>
      </c>
      <c r="Q16" s="92" t="n">
        <v>19.1</v>
      </c>
      <c r="R16" s="93" t="n">
        <v>19.7</v>
      </c>
      <c r="S16" s="92" t="n">
        <v>123.7</v>
      </c>
      <c r="T16" s="92" t="n">
        <v>117.4</v>
      </c>
      <c r="U16" s="92" t="n">
        <v>6.3</v>
      </c>
      <c r="V16" s="93" t="n">
        <v>18</v>
      </c>
    </row>
    <row r="17" customFormat="false" ht="10.5" hidden="false" customHeight="false" outlineLevel="0" collapsed="false">
      <c r="A17" s="79" t="s">
        <v>35</v>
      </c>
      <c r="B17" s="78" t="s">
        <v>36</v>
      </c>
      <c r="C17" s="92" t="n">
        <v>151.6</v>
      </c>
      <c r="D17" s="92" t="n">
        <v>139.7</v>
      </c>
      <c r="E17" s="92" t="n">
        <v>11.9</v>
      </c>
      <c r="F17" s="93" t="n">
        <v>18.8</v>
      </c>
      <c r="G17" s="92" t="n">
        <v>153.7</v>
      </c>
      <c r="H17" s="92" t="n">
        <v>140.5</v>
      </c>
      <c r="I17" s="92" t="n">
        <v>13.2</v>
      </c>
      <c r="J17" s="93" t="n">
        <v>18.8</v>
      </c>
      <c r="K17" s="94" t="n">
        <v>143</v>
      </c>
      <c r="L17" s="92" t="n">
        <v>136.4</v>
      </c>
      <c r="M17" s="92" t="n">
        <v>6.6</v>
      </c>
      <c r="N17" s="93" t="n">
        <v>18.6</v>
      </c>
      <c r="O17" s="92" t="n">
        <v>152.2</v>
      </c>
      <c r="P17" s="92" t="n">
        <v>140.1</v>
      </c>
      <c r="Q17" s="92" t="n">
        <v>12.1</v>
      </c>
      <c r="R17" s="93" t="n">
        <v>18.8</v>
      </c>
      <c r="S17" s="92" t="n">
        <v>103.2</v>
      </c>
      <c r="T17" s="92" t="n">
        <v>102.3</v>
      </c>
      <c r="U17" s="92" t="n">
        <v>0.9</v>
      </c>
      <c r="V17" s="93" t="n">
        <v>17.7</v>
      </c>
    </row>
    <row r="18" customFormat="false" ht="10.5" hidden="false" customHeight="false" outlineLevel="0" collapsed="false">
      <c r="A18" s="79" t="s">
        <v>37</v>
      </c>
      <c r="B18" s="78" t="s">
        <v>38</v>
      </c>
      <c r="C18" s="92" t="n">
        <v>157.8</v>
      </c>
      <c r="D18" s="92" t="n">
        <v>149</v>
      </c>
      <c r="E18" s="92" t="n">
        <v>8.8</v>
      </c>
      <c r="F18" s="93" t="n">
        <v>20.1</v>
      </c>
      <c r="G18" s="92" t="n">
        <v>165.7</v>
      </c>
      <c r="H18" s="92" t="n">
        <v>155.3</v>
      </c>
      <c r="I18" s="92" t="n">
        <v>10.4</v>
      </c>
      <c r="J18" s="93" t="n">
        <v>20.3</v>
      </c>
      <c r="K18" s="94" t="n">
        <v>144.1</v>
      </c>
      <c r="L18" s="92" t="n">
        <v>138</v>
      </c>
      <c r="M18" s="92" t="n">
        <v>6.1</v>
      </c>
      <c r="N18" s="93" t="n">
        <v>19.8</v>
      </c>
      <c r="O18" s="92" t="n">
        <v>166.6</v>
      </c>
      <c r="P18" s="92" t="n">
        <v>156.7</v>
      </c>
      <c r="Q18" s="92" t="n">
        <v>9.9</v>
      </c>
      <c r="R18" s="93" t="n">
        <v>20.3</v>
      </c>
      <c r="S18" s="92" t="n">
        <v>95.6</v>
      </c>
      <c r="T18" s="92" t="n">
        <v>94.2</v>
      </c>
      <c r="U18" s="92" t="n">
        <v>1.4</v>
      </c>
      <c r="V18" s="93" t="n">
        <v>18.5</v>
      </c>
    </row>
    <row r="19" customFormat="false" ht="10.5" hidden="false" customHeight="false" outlineLevel="0" collapsed="false">
      <c r="A19" s="79" t="s">
        <v>39</v>
      </c>
      <c r="B19" s="78" t="s">
        <v>40</v>
      </c>
      <c r="C19" s="92" t="n">
        <v>181.4</v>
      </c>
      <c r="D19" s="92" t="n">
        <v>154.7</v>
      </c>
      <c r="E19" s="92" t="n">
        <v>26.7</v>
      </c>
      <c r="F19" s="93" t="n">
        <v>20.1</v>
      </c>
      <c r="G19" s="92" t="n">
        <v>196.9</v>
      </c>
      <c r="H19" s="92" t="n">
        <v>165.4</v>
      </c>
      <c r="I19" s="92" t="n">
        <v>31.5</v>
      </c>
      <c r="J19" s="93" t="n">
        <v>20.5</v>
      </c>
      <c r="K19" s="94" t="n">
        <v>121.3</v>
      </c>
      <c r="L19" s="92" t="n">
        <v>113</v>
      </c>
      <c r="M19" s="92" t="n">
        <v>8.3</v>
      </c>
      <c r="N19" s="93" t="n">
        <v>18.5</v>
      </c>
      <c r="O19" s="92" t="n">
        <v>201.4</v>
      </c>
      <c r="P19" s="92" t="n">
        <v>169.7</v>
      </c>
      <c r="Q19" s="92" t="n">
        <v>31.7</v>
      </c>
      <c r="R19" s="93" t="n">
        <v>21.1</v>
      </c>
      <c r="S19" s="92" t="n">
        <v>142.4</v>
      </c>
      <c r="T19" s="92" t="n">
        <v>125.3</v>
      </c>
      <c r="U19" s="92" t="n">
        <v>17.1</v>
      </c>
      <c r="V19" s="93" t="n">
        <v>18</v>
      </c>
    </row>
    <row r="20" customFormat="false" ht="10.5" hidden="false" customHeight="false" outlineLevel="0" collapsed="false">
      <c r="A20" s="79" t="s">
        <v>41</v>
      </c>
      <c r="B20" s="78" t="s">
        <v>42</v>
      </c>
      <c r="C20" s="92" t="n">
        <v>128</v>
      </c>
      <c r="D20" s="92" t="n">
        <v>123.2</v>
      </c>
      <c r="E20" s="92" t="n">
        <v>4.8</v>
      </c>
      <c r="F20" s="93" t="n">
        <v>19.1</v>
      </c>
      <c r="G20" s="92" t="n">
        <v>147.9</v>
      </c>
      <c r="H20" s="92" t="n">
        <v>140.1</v>
      </c>
      <c r="I20" s="92" t="n">
        <v>7.8</v>
      </c>
      <c r="J20" s="93" t="n">
        <v>20.4</v>
      </c>
      <c r="K20" s="94" t="n">
        <v>113.4</v>
      </c>
      <c r="L20" s="92" t="n">
        <v>110.8</v>
      </c>
      <c r="M20" s="92" t="n">
        <v>2.6</v>
      </c>
      <c r="N20" s="93" t="n">
        <v>18.1</v>
      </c>
      <c r="O20" s="92" t="n">
        <v>167.7</v>
      </c>
      <c r="P20" s="92" t="n">
        <v>158.3</v>
      </c>
      <c r="Q20" s="92" t="n">
        <v>9.4</v>
      </c>
      <c r="R20" s="93" t="n">
        <v>20.8</v>
      </c>
      <c r="S20" s="92" t="n">
        <v>102.5</v>
      </c>
      <c r="T20" s="92" t="n">
        <v>100.6</v>
      </c>
      <c r="U20" s="92" t="n">
        <v>1.9</v>
      </c>
      <c r="V20" s="93" t="n">
        <v>18</v>
      </c>
    </row>
    <row r="21" customFormat="false" ht="10.5" hidden="false" customHeight="false" outlineLevel="0" collapsed="false">
      <c r="A21" s="79" t="s">
        <v>43</v>
      </c>
      <c r="B21" s="78" t="s">
        <v>44</v>
      </c>
      <c r="C21" s="92" t="n">
        <v>146.3</v>
      </c>
      <c r="D21" s="92" t="n">
        <v>137.2</v>
      </c>
      <c r="E21" s="92" t="n">
        <v>9.1</v>
      </c>
      <c r="F21" s="93" t="n">
        <v>18.8</v>
      </c>
      <c r="G21" s="92" t="n">
        <v>157.5</v>
      </c>
      <c r="H21" s="92" t="n">
        <v>146.3</v>
      </c>
      <c r="I21" s="92" t="n">
        <v>11.2</v>
      </c>
      <c r="J21" s="93" t="n">
        <v>19.3</v>
      </c>
      <c r="K21" s="94" t="n">
        <v>135.5</v>
      </c>
      <c r="L21" s="92" t="n">
        <v>128.5</v>
      </c>
      <c r="M21" s="92" t="n">
        <v>7</v>
      </c>
      <c r="N21" s="93" t="n">
        <v>18.3</v>
      </c>
      <c r="O21" s="92" t="n">
        <v>153.8</v>
      </c>
      <c r="P21" s="92" t="n">
        <v>143.6</v>
      </c>
      <c r="Q21" s="92" t="n">
        <v>10.2</v>
      </c>
      <c r="R21" s="93" t="n">
        <v>19</v>
      </c>
      <c r="S21" s="92" t="n">
        <v>101.3</v>
      </c>
      <c r="T21" s="92" t="n">
        <v>98.8</v>
      </c>
      <c r="U21" s="92" t="n">
        <v>2.5</v>
      </c>
      <c r="V21" s="93" t="n">
        <v>17.4</v>
      </c>
    </row>
    <row r="22" customFormat="false" ht="10.5" hidden="false" customHeight="false" outlineLevel="0" collapsed="false">
      <c r="A22" s="79" t="s">
        <v>45</v>
      </c>
      <c r="B22" s="78" t="s">
        <v>46</v>
      </c>
      <c r="C22" s="92" t="n">
        <v>177.9</v>
      </c>
      <c r="D22" s="92" t="n">
        <v>161.9</v>
      </c>
      <c r="E22" s="92" t="n">
        <v>16</v>
      </c>
      <c r="F22" s="93" t="n">
        <v>20.6</v>
      </c>
      <c r="G22" s="92" t="n">
        <v>178.2</v>
      </c>
      <c r="H22" s="92" t="n">
        <v>162.6</v>
      </c>
      <c r="I22" s="92" t="n">
        <v>15.6</v>
      </c>
      <c r="J22" s="93" t="n">
        <v>20.5</v>
      </c>
      <c r="K22" s="94" t="n">
        <v>177.1</v>
      </c>
      <c r="L22" s="92" t="n">
        <v>160.3</v>
      </c>
      <c r="M22" s="92" t="n">
        <v>16.8</v>
      </c>
      <c r="N22" s="93" t="n">
        <v>20.7</v>
      </c>
      <c r="O22" s="92" t="n">
        <v>191.1</v>
      </c>
      <c r="P22" s="92" t="n">
        <v>170.5</v>
      </c>
      <c r="Q22" s="92" t="n">
        <v>20.6</v>
      </c>
      <c r="R22" s="93" t="n">
        <v>21.2</v>
      </c>
      <c r="S22" s="92" t="n">
        <v>136.5</v>
      </c>
      <c r="T22" s="92" t="n">
        <v>134.7</v>
      </c>
      <c r="U22" s="92" t="n">
        <v>1.8</v>
      </c>
      <c r="V22" s="93" t="n">
        <v>18.6</v>
      </c>
    </row>
    <row r="23" customFormat="false" ht="10.5" hidden="false" customHeight="false" outlineLevel="0" collapsed="false">
      <c r="A23" s="79" t="s">
        <v>47</v>
      </c>
      <c r="B23" s="78" t="s">
        <v>48</v>
      </c>
      <c r="C23" s="92" t="n">
        <v>166.7</v>
      </c>
      <c r="D23" s="92" t="n">
        <v>149</v>
      </c>
      <c r="E23" s="92" t="n">
        <v>17.7</v>
      </c>
      <c r="F23" s="93" t="n">
        <v>19.5</v>
      </c>
      <c r="G23" s="92" t="n">
        <v>182.4</v>
      </c>
      <c r="H23" s="92" t="n">
        <v>155.2</v>
      </c>
      <c r="I23" s="92" t="n">
        <v>27.2</v>
      </c>
      <c r="J23" s="93" t="n">
        <v>19.9</v>
      </c>
      <c r="K23" s="94" t="n">
        <v>146.5</v>
      </c>
      <c r="L23" s="92" t="n">
        <v>141</v>
      </c>
      <c r="M23" s="92" t="n">
        <v>5.5</v>
      </c>
      <c r="N23" s="93" t="n">
        <v>19.1</v>
      </c>
      <c r="O23" s="92" t="n">
        <v>193.1</v>
      </c>
      <c r="P23" s="92" t="n">
        <v>170.5</v>
      </c>
      <c r="Q23" s="92" t="n">
        <v>22.6</v>
      </c>
      <c r="R23" s="93" t="n">
        <v>21.5</v>
      </c>
      <c r="S23" s="92" t="n">
        <v>107.4</v>
      </c>
      <c r="T23" s="92" t="n">
        <v>100.8</v>
      </c>
      <c r="U23" s="92" t="n">
        <v>6.6</v>
      </c>
      <c r="V23" s="93" t="n">
        <v>15.2</v>
      </c>
    </row>
    <row r="24" customFormat="false" ht="10.5" hidden="false" customHeight="false" outlineLevel="0" collapsed="false">
      <c r="A24" s="79" t="s">
        <v>49</v>
      </c>
      <c r="B24" s="78" t="s">
        <v>50</v>
      </c>
      <c r="C24" s="92" t="n">
        <v>106.6</v>
      </c>
      <c r="D24" s="92" t="n">
        <v>101.5</v>
      </c>
      <c r="E24" s="92" t="n">
        <v>5.1</v>
      </c>
      <c r="F24" s="93" t="n">
        <v>16.8</v>
      </c>
      <c r="G24" s="92" t="n">
        <v>123</v>
      </c>
      <c r="H24" s="92" t="n">
        <v>114.5</v>
      </c>
      <c r="I24" s="92" t="n">
        <v>8.5</v>
      </c>
      <c r="J24" s="93" t="n">
        <v>17.1</v>
      </c>
      <c r="K24" s="94" t="n">
        <v>98.4</v>
      </c>
      <c r="L24" s="92" t="n">
        <v>95</v>
      </c>
      <c r="M24" s="92" t="n">
        <v>3.4</v>
      </c>
      <c r="N24" s="93" t="n">
        <v>16.6</v>
      </c>
      <c r="O24" s="92" t="n">
        <v>180.8</v>
      </c>
      <c r="P24" s="92" t="n">
        <v>166.3</v>
      </c>
      <c r="Q24" s="92" t="n">
        <v>14.5</v>
      </c>
      <c r="R24" s="93" t="n">
        <v>21.5</v>
      </c>
      <c r="S24" s="92" t="n">
        <v>80.7</v>
      </c>
      <c r="T24" s="92" t="n">
        <v>78.9</v>
      </c>
      <c r="U24" s="92" t="n">
        <v>1.8</v>
      </c>
      <c r="V24" s="93" t="n">
        <v>15.1</v>
      </c>
    </row>
    <row r="25" customFormat="false" ht="10.5" hidden="false" customHeight="false" outlineLevel="0" collapsed="false">
      <c r="A25" s="79" t="s">
        <v>51</v>
      </c>
      <c r="B25" s="78" t="s">
        <v>52</v>
      </c>
      <c r="C25" s="92" t="n">
        <v>151.8</v>
      </c>
      <c r="D25" s="92" t="n">
        <v>141.9</v>
      </c>
      <c r="E25" s="92" t="n">
        <v>9.9</v>
      </c>
      <c r="F25" s="93" t="n">
        <v>19.7</v>
      </c>
      <c r="G25" s="92" t="n">
        <v>171.7</v>
      </c>
      <c r="H25" s="92" t="n">
        <v>155.6</v>
      </c>
      <c r="I25" s="92" t="n">
        <v>16.1</v>
      </c>
      <c r="J25" s="93" t="n">
        <v>20.9</v>
      </c>
      <c r="K25" s="94" t="n">
        <v>133.3</v>
      </c>
      <c r="L25" s="92" t="n">
        <v>129.2</v>
      </c>
      <c r="M25" s="92" t="n">
        <v>4.1</v>
      </c>
      <c r="N25" s="93" t="n">
        <v>18.7</v>
      </c>
      <c r="O25" s="92" t="n">
        <v>177.4</v>
      </c>
      <c r="P25" s="92" t="n">
        <v>162.8</v>
      </c>
      <c r="Q25" s="92" t="n">
        <v>14.6</v>
      </c>
      <c r="R25" s="93" t="n">
        <v>21.5</v>
      </c>
      <c r="S25" s="92" t="n">
        <v>111.3</v>
      </c>
      <c r="T25" s="92" t="n">
        <v>108.9</v>
      </c>
      <c r="U25" s="92" t="n">
        <v>2.4</v>
      </c>
      <c r="V25" s="93" t="n">
        <v>17</v>
      </c>
    </row>
    <row r="26" customFormat="false" ht="10.5" hidden="false" customHeight="false" outlineLevel="0" collapsed="false">
      <c r="A26" s="79" t="s">
        <v>53</v>
      </c>
      <c r="B26" s="78" t="s">
        <v>54</v>
      </c>
      <c r="C26" s="92" t="n">
        <v>136.5</v>
      </c>
      <c r="D26" s="92" t="n">
        <v>128.8</v>
      </c>
      <c r="E26" s="92" t="n">
        <v>7.7</v>
      </c>
      <c r="F26" s="93" t="n">
        <v>17.9</v>
      </c>
      <c r="G26" s="92" t="n">
        <v>138.1</v>
      </c>
      <c r="H26" s="92" t="n">
        <v>129.8</v>
      </c>
      <c r="I26" s="92" t="n">
        <v>8.3</v>
      </c>
      <c r="J26" s="93" t="n">
        <v>17.7</v>
      </c>
      <c r="K26" s="94" t="n">
        <v>135.2</v>
      </c>
      <c r="L26" s="92" t="n">
        <v>128</v>
      </c>
      <c r="M26" s="92" t="n">
        <v>7.2</v>
      </c>
      <c r="N26" s="93" t="n">
        <v>18</v>
      </c>
      <c r="O26" s="92" t="n">
        <v>158.1</v>
      </c>
      <c r="P26" s="92" t="n">
        <v>147.8</v>
      </c>
      <c r="Q26" s="92" t="n">
        <v>10.3</v>
      </c>
      <c r="R26" s="93" t="n">
        <v>19.4</v>
      </c>
      <c r="S26" s="92" t="n">
        <v>73.5</v>
      </c>
      <c r="T26" s="92" t="n">
        <v>73.5</v>
      </c>
      <c r="U26" s="92" t="n">
        <v>0</v>
      </c>
      <c r="V26" s="93" t="n">
        <v>13.5</v>
      </c>
    </row>
    <row r="27" customFormat="false" ht="10.5" hidden="false" customHeight="false" outlineLevel="0" collapsed="false">
      <c r="A27" s="79" t="s">
        <v>55</v>
      </c>
      <c r="B27" s="78" t="s">
        <v>56</v>
      </c>
      <c r="C27" s="92" t="n">
        <v>136</v>
      </c>
      <c r="D27" s="92" t="n">
        <v>131.7</v>
      </c>
      <c r="E27" s="92" t="n">
        <v>4.3</v>
      </c>
      <c r="F27" s="93" t="n">
        <v>18.9</v>
      </c>
      <c r="G27" s="92" t="n">
        <v>143.2</v>
      </c>
      <c r="H27" s="92" t="n">
        <v>137.4</v>
      </c>
      <c r="I27" s="92" t="n">
        <v>5.8</v>
      </c>
      <c r="J27" s="93" t="n">
        <v>19</v>
      </c>
      <c r="K27" s="94" t="n">
        <v>133.6</v>
      </c>
      <c r="L27" s="92" t="n">
        <v>129.8</v>
      </c>
      <c r="M27" s="92" t="n">
        <v>3.8</v>
      </c>
      <c r="N27" s="93" t="n">
        <v>18.9</v>
      </c>
      <c r="O27" s="92" t="n">
        <v>153.6</v>
      </c>
      <c r="P27" s="92" t="n">
        <v>148</v>
      </c>
      <c r="Q27" s="92" t="n">
        <v>5.6</v>
      </c>
      <c r="R27" s="93" t="n">
        <v>20.3</v>
      </c>
      <c r="S27" s="92" t="n">
        <v>89.1</v>
      </c>
      <c r="T27" s="92" t="n">
        <v>88.1</v>
      </c>
      <c r="U27" s="92" t="n">
        <v>1</v>
      </c>
      <c r="V27" s="93" t="n">
        <v>15.4</v>
      </c>
    </row>
    <row r="28" customFormat="false" ht="10.5" hidden="false" customHeight="false" outlineLevel="0" collapsed="false">
      <c r="A28" s="79" t="s">
        <v>57</v>
      </c>
      <c r="B28" s="78" t="s">
        <v>58</v>
      </c>
      <c r="C28" s="92" t="n">
        <v>155.8</v>
      </c>
      <c r="D28" s="92" t="n">
        <v>147.5</v>
      </c>
      <c r="E28" s="92" t="n">
        <v>8.3</v>
      </c>
      <c r="F28" s="93" t="n">
        <v>19.7</v>
      </c>
      <c r="G28" s="92" t="n">
        <v>157.8</v>
      </c>
      <c r="H28" s="92" t="n">
        <v>148</v>
      </c>
      <c r="I28" s="92" t="n">
        <v>9.8</v>
      </c>
      <c r="J28" s="93" t="n">
        <v>19.8</v>
      </c>
      <c r="K28" s="94" t="n">
        <v>151.4</v>
      </c>
      <c r="L28" s="92" t="n">
        <v>146.5</v>
      </c>
      <c r="M28" s="92" t="n">
        <v>4.9</v>
      </c>
      <c r="N28" s="93" t="n">
        <v>19.5</v>
      </c>
      <c r="O28" s="92" t="n">
        <v>156.8</v>
      </c>
      <c r="P28" s="92" t="n">
        <v>148.1</v>
      </c>
      <c r="Q28" s="92" t="n">
        <v>8.7</v>
      </c>
      <c r="R28" s="93" t="n">
        <v>19.7</v>
      </c>
      <c r="S28" s="92" t="n">
        <v>144.8</v>
      </c>
      <c r="T28" s="92" t="n">
        <v>141</v>
      </c>
      <c r="U28" s="92" t="n">
        <v>3.8</v>
      </c>
      <c r="V28" s="93" t="n">
        <v>19.2</v>
      </c>
    </row>
    <row r="29" customFormat="false" ht="10.5" hidden="false" customHeight="false" outlineLevel="0" collapsed="false">
      <c r="A29" s="95" t="s">
        <v>59</v>
      </c>
      <c r="B29" s="96" t="s">
        <v>60</v>
      </c>
      <c r="C29" s="97" t="n">
        <v>141.5</v>
      </c>
      <c r="D29" s="97" t="n">
        <v>135.5</v>
      </c>
      <c r="E29" s="97" t="n">
        <v>6</v>
      </c>
      <c r="F29" s="98" t="n">
        <v>19.9</v>
      </c>
      <c r="G29" s="97" t="n">
        <v>157.1</v>
      </c>
      <c r="H29" s="97" t="n">
        <v>148.9</v>
      </c>
      <c r="I29" s="97" t="n">
        <v>8.2</v>
      </c>
      <c r="J29" s="98" t="n">
        <v>20.8</v>
      </c>
      <c r="K29" s="99" t="n">
        <v>117.2</v>
      </c>
      <c r="L29" s="97" t="n">
        <v>114.6</v>
      </c>
      <c r="M29" s="97" t="n">
        <v>2.6</v>
      </c>
      <c r="N29" s="98" t="n">
        <v>18.7</v>
      </c>
      <c r="O29" s="97" t="n">
        <v>168.6</v>
      </c>
      <c r="P29" s="97" t="n">
        <v>159.6</v>
      </c>
      <c r="Q29" s="97" t="n">
        <v>9</v>
      </c>
      <c r="R29" s="98" t="n">
        <v>21.3</v>
      </c>
      <c r="S29" s="97" t="n">
        <v>96</v>
      </c>
      <c r="T29" s="97" t="n">
        <v>95</v>
      </c>
      <c r="U29" s="97" t="n">
        <v>1</v>
      </c>
      <c r="V29" s="98" t="n">
        <v>17.6</v>
      </c>
    </row>
    <row r="30" customFormat="false" ht="10.5" hidden="false" customHeight="false" outlineLevel="0" collapsed="false">
      <c r="A30" s="79"/>
      <c r="B30" s="78" t="s">
        <v>61</v>
      </c>
      <c r="C30" s="100" t="n">
        <v>158.8</v>
      </c>
      <c r="D30" s="100" t="n">
        <v>147</v>
      </c>
      <c r="E30" s="100" t="n">
        <v>11.8</v>
      </c>
      <c r="F30" s="101" t="n">
        <v>19.3</v>
      </c>
      <c r="G30" s="100" t="n">
        <v>167.4</v>
      </c>
      <c r="H30" s="100" t="n">
        <v>153.3</v>
      </c>
      <c r="I30" s="100" t="n">
        <v>14.1</v>
      </c>
      <c r="J30" s="101" t="n">
        <v>19.6</v>
      </c>
      <c r="K30" s="102" t="n">
        <v>132.8</v>
      </c>
      <c r="L30" s="100" t="n">
        <v>127.8</v>
      </c>
      <c r="M30" s="100" t="n">
        <v>5</v>
      </c>
      <c r="N30" s="101" t="n">
        <v>18.6</v>
      </c>
      <c r="O30" s="100" t="n">
        <v>168.4</v>
      </c>
      <c r="P30" s="100" t="n">
        <v>154.6</v>
      </c>
      <c r="Q30" s="100" t="n">
        <v>13.8</v>
      </c>
      <c r="R30" s="101" t="n">
        <v>19.7</v>
      </c>
      <c r="S30" s="100" t="n">
        <v>113.7</v>
      </c>
      <c r="T30" s="100" t="n">
        <v>111.3</v>
      </c>
      <c r="U30" s="100" t="n">
        <v>2.4</v>
      </c>
      <c r="V30" s="101" t="n">
        <v>17.5</v>
      </c>
    </row>
    <row r="31" customFormat="false" ht="10.5" hidden="false" customHeight="false" outlineLevel="0" collapsed="false">
      <c r="A31" s="79"/>
      <c r="B31" s="78" t="s">
        <v>62</v>
      </c>
      <c r="C31" s="103" t="n">
        <v>167.3</v>
      </c>
      <c r="D31" s="103" t="n">
        <v>147.8</v>
      </c>
      <c r="E31" s="103" t="n">
        <v>19.5</v>
      </c>
      <c r="F31" s="104" t="n">
        <v>19.3</v>
      </c>
      <c r="G31" s="103" t="n">
        <v>175.9</v>
      </c>
      <c r="H31" s="103" t="n">
        <v>152.6</v>
      </c>
      <c r="I31" s="103" t="n">
        <v>23.3</v>
      </c>
      <c r="J31" s="104" t="n">
        <v>19.5</v>
      </c>
      <c r="K31" s="105" t="n">
        <v>143</v>
      </c>
      <c r="L31" s="103" t="n">
        <v>134</v>
      </c>
      <c r="M31" s="103" t="n">
        <v>9</v>
      </c>
      <c r="N31" s="104" t="n">
        <v>18.9</v>
      </c>
      <c r="O31" s="103" t="n">
        <v>173.2</v>
      </c>
      <c r="P31" s="103" t="n">
        <v>151.9</v>
      </c>
      <c r="Q31" s="103" t="n">
        <v>21.3</v>
      </c>
      <c r="R31" s="104" t="n">
        <v>19.4</v>
      </c>
      <c r="S31" s="103" t="n">
        <v>119.5</v>
      </c>
      <c r="T31" s="103" t="n">
        <v>114.5</v>
      </c>
      <c r="U31" s="103" t="n">
        <v>5</v>
      </c>
      <c r="V31" s="104" t="n">
        <v>18.5</v>
      </c>
    </row>
    <row r="32" customFormat="false" ht="10.5" hidden="false" customHeight="false" outlineLevel="0" collapsed="false">
      <c r="A32" s="79"/>
      <c r="B32" s="78" t="s">
        <v>63</v>
      </c>
      <c r="C32" s="103" t="n">
        <v>160.5</v>
      </c>
      <c r="D32" s="103" t="n">
        <v>152</v>
      </c>
      <c r="E32" s="103" t="n">
        <v>8.5</v>
      </c>
      <c r="F32" s="104" t="n">
        <v>20.1</v>
      </c>
      <c r="G32" s="103" t="n">
        <v>173.9</v>
      </c>
      <c r="H32" s="103" t="n">
        <v>162.4</v>
      </c>
      <c r="I32" s="103" t="n">
        <v>11.5</v>
      </c>
      <c r="J32" s="104" t="n">
        <v>20.8</v>
      </c>
      <c r="K32" s="105" t="n">
        <v>141.2</v>
      </c>
      <c r="L32" s="103" t="n">
        <v>137.1</v>
      </c>
      <c r="M32" s="103" t="n">
        <v>4.1</v>
      </c>
      <c r="N32" s="104" t="n">
        <v>19.1</v>
      </c>
      <c r="O32" s="103" t="n">
        <v>174.2</v>
      </c>
      <c r="P32" s="103" t="n">
        <v>164.4</v>
      </c>
      <c r="Q32" s="103" t="n">
        <v>9.8</v>
      </c>
      <c r="R32" s="104" t="n">
        <v>21</v>
      </c>
      <c r="S32" s="103" t="n">
        <v>108.1</v>
      </c>
      <c r="T32" s="103" t="n">
        <v>104.4</v>
      </c>
      <c r="U32" s="103" t="n">
        <v>3.7</v>
      </c>
      <c r="V32" s="104" t="n">
        <v>16.8</v>
      </c>
    </row>
    <row r="33" customFormat="false" ht="10.5" hidden="false" customHeight="false" outlineLevel="0" collapsed="false">
      <c r="A33" s="79"/>
      <c r="B33" s="78" t="s">
        <v>64</v>
      </c>
      <c r="C33" s="106" t="n">
        <v>117</v>
      </c>
      <c r="D33" s="106" t="n">
        <v>113.4</v>
      </c>
      <c r="E33" s="106" t="n">
        <v>3.6</v>
      </c>
      <c r="F33" s="107" t="n">
        <v>18.8</v>
      </c>
      <c r="G33" s="106" t="n">
        <v>133.8</v>
      </c>
      <c r="H33" s="106" t="n">
        <v>128</v>
      </c>
      <c r="I33" s="106" t="n">
        <v>5.8</v>
      </c>
      <c r="J33" s="107" t="n">
        <v>20.2</v>
      </c>
      <c r="K33" s="108" t="n">
        <v>107.2</v>
      </c>
      <c r="L33" s="106" t="n">
        <v>104.9</v>
      </c>
      <c r="M33" s="106" t="n">
        <v>2.3</v>
      </c>
      <c r="N33" s="107" t="n">
        <v>17.9</v>
      </c>
      <c r="O33" s="106" t="n">
        <v>160.8</v>
      </c>
      <c r="P33" s="106" t="n">
        <v>151.8</v>
      </c>
      <c r="Q33" s="106" t="n">
        <v>9</v>
      </c>
      <c r="R33" s="107" t="n">
        <v>20.7</v>
      </c>
      <c r="S33" s="106" t="n">
        <v>102</v>
      </c>
      <c r="T33" s="106" t="n">
        <v>100.3</v>
      </c>
      <c r="U33" s="106" t="n">
        <v>1.7</v>
      </c>
      <c r="V33" s="107" t="n">
        <v>18.1</v>
      </c>
    </row>
    <row r="34" customFormat="false" ht="10.5" hidden="false" customHeight="false" outlineLevel="0" collapsed="false">
      <c r="A34" s="109" t="s">
        <v>65</v>
      </c>
      <c r="B34" s="110" t="s">
        <v>66</v>
      </c>
      <c r="C34" s="103" t="n">
        <v>163.2</v>
      </c>
      <c r="D34" s="103" t="n">
        <v>145.5</v>
      </c>
      <c r="E34" s="103" t="n">
        <v>17.7</v>
      </c>
      <c r="F34" s="104" t="n">
        <v>19.3</v>
      </c>
      <c r="G34" s="103" t="n">
        <v>177.5</v>
      </c>
      <c r="H34" s="103" t="n">
        <v>154.9</v>
      </c>
      <c r="I34" s="103" t="n">
        <v>22.6</v>
      </c>
      <c r="J34" s="104" t="n">
        <v>20.1</v>
      </c>
      <c r="K34" s="105" t="n">
        <v>148.3</v>
      </c>
      <c r="L34" s="103" t="n">
        <v>135.7</v>
      </c>
      <c r="M34" s="103" t="n">
        <v>12.6</v>
      </c>
      <c r="N34" s="104" t="n">
        <v>18.5</v>
      </c>
      <c r="O34" s="103" t="n">
        <v>177.5</v>
      </c>
      <c r="P34" s="103" t="n">
        <v>156</v>
      </c>
      <c r="Q34" s="103" t="n">
        <v>21.5</v>
      </c>
      <c r="R34" s="104" t="n">
        <v>20.1</v>
      </c>
      <c r="S34" s="103" t="n">
        <v>134.1</v>
      </c>
      <c r="T34" s="103" t="n">
        <v>124.1</v>
      </c>
      <c r="U34" s="103" t="n">
        <v>10</v>
      </c>
      <c r="V34" s="104" t="n">
        <v>17.6</v>
      </c>
    </row>
    <row r="35" customFormat="false" ht="10.5" hidden="false" customHeight="false" outlineLevel="0" collapsed="false">
      <c r="A35" s="79" t="s">
        <v>67</v>
      </c>
      <c r="B35" s="78" t="s">
        <v>68</v>
      </c>
      <c r="C35" s="103" t="n">
        <v>163.9</v>
      </c>
      <c r="D35" s="103" t="n">
        <v>149.3</v>
      </c>
      <c r="E35" s="103" t="n">
        <v>14.6</v>
      </c>
      <c r="F35" s="104" t="n">
        <v>19.4</v>
      </c>
      <c r="G35" s="103" t="n">
        <v>174</v>
      </c>
      <c r="H35" s="103" t="n">
        <v>156.5</v>
      </c>
      <c r="I35" s="103" t="n">
        <v>17.5</v>
      </c>
      <c r="J35" s="104" t="n">
        <v>19.8</v>
      </c>
      <c r="K35" s="105" t="n">
        <v>134.7</v>
      </c>
      <c r="L35" s="103" t="n">
        <v>128.5</v>
      </c>
      <c r="M35" s="103" t="n">
        <v>6.2</v>
      </c>
      <c r="N35" s="104" t="n">
        <v>18.3</v>
      </c>
      <c r="O35" s="103" t="n">
        <v>175.1</v>
      </c>
      <c r="P35" s="103" t="n">
        <v>157.8</v>
      </c>
      <c r="Q35" s="103" t="n">
        <v>17.3</v>
      </c>
      <c r="R35" s="104" t="n">
        <v>19.9</v>
      </c>
      <c r="S35" s="103" t="n">
        <v>124.1</v>
      </c>
      <c r="T35" s="103" t="n">
        <v>119.1</v>
      </c>
      <c r="U35" s="103" t="n">
        <v>5</v>
      </c>
      <c r="V35" s="104" t="n">
        <v>17.8</v>
      </c>
    </row>
    <row r="36" customFormat="false" ht="10.5" hidden="false" customHeight="false" outlineLevel="0" collapsed="false">
      <c r="A36" s="79" t="s">
        <v>69</v>
      </c>
      <c r="B36" s="78" t="s">
        <v>70</v>
      </c>
      <c r="C36" s="103" t="n">
        <v>162.1</v>
      </c>
      <c r="D36" s="103" t="n">
        <v>149.7</v>
      </c>
      <c r="E36" s="103" t="n">
        <v>12.4</v>
      </c>
      <c r="F36" s="104" t="n">
        <v>19.4</v>
      </c>
      <c r="G36" s="103" t="n">
        <v>167.4</v>
      </c>
      <c r="H36" s="103" t="n">
        <v>153.2</v>
      </c>
      <c r="I36" s="103" t="n">
        <v>14.2</v>
      </c>
      <c r="J36" s="104" t="n">
        <v>19.7</v>
      </c>
      <c r="K36" s="105" t="n">
        <v>140.4</v>
      </c>
      <c r="L36" s="103" t="n">
        <v>135.3</v>
      </c>
      <c r="M36" s="103" t="n">
        <v>5.1</v>
      </c>
      <c r="N36" s="104" t="n">
        <v>18.3</v>
      </c>
      <c r="O36" s="103" t="n">
        <v>167.1</v>
      </c>
      <c r="P36" s="103" t="n">
        <v>153.1</v>
      </c>
      <c r="Q36" s="103" t="n">
        <v>14</v>
      </c>
      <c r="R36" s="104" t="n">
        <v>19.7</v>
      </c>
      <c r="S36" s="103" t="n">
        <v>129.3</v>
      </c>
      <c r="T36" s="103" t="n">
        <v>127.5</v>
      </c>
      <c r="U36" s="103" t="n">
        <v>1.8</v>
      </c>
      <c r="V36" s="104" t="n">
        <v>17.9</v>
      </c>
    </row>
    <row r="37" customFormat="false" ht="10.5" hidden="false" customHeight="false" outlineLevel="0" collapsed="false">
      <c r="A37" s="79" t="s">
        <v>71</v>
      </c>
      <c r="B37" s="78" t="s">
        <v>72</v>
      </c>
      <c r="C37" s="103" t="n">
        <v>171.4</v>
      </c>
      <c r="D37" s="103" t="n">
        <v>153</v>
      </c>
      <c r="E37" s="103" t="n">
        <v>18.4</v>
      </c>
      <c r="F37" s="104" t="n">
        <v>19.9</v>
      </c>
      <c r="G37" s="103" t="n">
        <v>175.3</v>
      </c>
      <c r="H37" s="103" t="n">
        <v>155.2</v>
      </c>
      <c r="I37" s="103" t="n">
        <v>20.1</v>
      </c>
      <c r="J37" s="104" t="n">
        <v>20</v>
      </c>
      <c r="K37" s="105" t="n">
        <v>155.1</v>
      </c>
      <c r="L37" s="103" t="n">
        <v>143.8</v>
      </c>
      <c r="M37" s="103" t="n">
        <v>11.3</v>
      </c>
      <c r="N37" s="104" t="n">
        <v>19.4</v>
      </c>
      <c r="O37" s="103" t="n">
        <v>174.6</v>
      </c>
      <c r="P37" s="103" t="n">
        <v>155.3</v>
      </c>
      <c r="Q37" s="103" t="n">
        <v>19.3</v>
      </c>
      <c r="R37" s="104" t="n">
        <v>20</v>
      </c>
      <c r="S37" s="103" t="n">
        <v>132.5</v>
      </c>
      <c r="T37" s="103" t="n">
        <v>125.1</v>
      </c>
      <c r="U37" s="103" t="n">
        <v>7.4</v>
      </c>
      <c r="V37" s="104" t="n">
        <v>18.5</v>
      </c>
    </row>
    <row r="38" customFormat="false" ht="10.5" hidden="false" customHeight="false" outlineLevel="0" collapsed="false">
      <c r="A38" s="79" t="s">
        <v>73</v>
      </c>
      <c r="B38" s="78" t="s">
        <v>74</v>
      </c>
      <c r="C38" s="103" t="n">
        <v>166.7</v>
      </c>
      <c r="D38" s="103" t="n">
        <v>147.4</v>
      </c>
      <c r="E38" s="103" t="n">
        <v>19.3</v>
      </c>
      <c r="F38" s="104" t="n">
        <v>19.5</v>
      </c>
      <c r="G38" s="103" t="n">
        <v>179.7</v>
      </c>
      <c r="H38" s="103" t="n">
        <v>155.1</v>
      </c>
      <c r="I38" s="103" t="n">
        <v>24.6</v>
      </c>
      <c r="J38" s="104" t="n">
        <v>19.7</v>
      </c>
      <c r="K38" s="105" t="n">
        <v>135.5</v>
      </c>
      <c r="L38" s="103" t="n">
        <v>128.8</v>
      </c>
      <c r="M38" s="103" t="n">
        <v>6.7</v>
      </c>
      <c r="N38" s="104" t="n">
        <v>19</v>
      </c>
      <c r="O38" s="103" t="n">
        <v>176.7</v>
      </c>
      <c r="P38" s="103" t="n">
        <v>154.4</v>
      </c>
      <c r="Q38" s="103" t="n">
        <v>22.3</v>
      </c>
      <c r="R38" s="104" t="n">
        <v>19.6</v>
      </c>
      <c r="S38" s="103" t="n">
        <v>113.4</v>
      </c>
      <c r="T38" s="103" t="n">
        <v>110.1</v>
      </c>
      <c r="U38" s="103" t="n">
        <v>3.3</v>
      </c>
      <c r="V38" s="104" t="n">
        <v>19</v>
      </c>
    </row>
    <row r="39" customFormat="false" ht="10.5" hidden="false" customHeight="false" outlineLevel="0" collapsed="false">
      <c r="A39" s="79" t="s">
        <v>75</v>
      </c>
      <c r="B39" s="78" t="s">
        <v>76</v>
      </c>
      <c r="C39" s="103" t="n">
        <v>162.8</v>
      </c>
      <c r="D39" s="103" t="n">
        <v>147.9</v>
      </c>
      <c r="E39" s="103" t="n">
        <v>14.9</v>
      </c>
      <c r="F39" s="104" t="n">
        <v>19.3</v>
      </c>
      <c r="G39" s="103" t="n">
        <v>172.3</v>
      </c>
      <c r="H39" s="103" t="n">
        <v>153.8</v>
      </c>
      <c r="I39" s="103" t="n">
        <v>18.5</v>
      </c>
      <c r="J39" s="104" t="n">
        <v>19.6</v>
      </c>
      <c r="K39" s="105" t="n">
        <v>141.5</v>
      </c>
      <c r="L39" s="103" t="n">
        <v>134.7</v>
      </c>
      <c r="M39" s="103" t="n">
        <v>6.8</v>
      </c>
      <c r="N39" s="104" t="n">
        <v>18.4</v>
      </c>
      <c r="O39" s="103" t="n">
        <v>169.1</v>
      </c>
      <c r="P39" s="103" t="n">
        <v>152.2</v>
      </c>
      <c r="Q39" s="103" t="n">
        <v>16.9</v>
      </c>
      <c r="R39" s="104" t="n">
        <v>19.5</v>
      </c>
      <c r="S39" s="103" t="n">
        <v>122.8</v>
      </c>
      <c r="T39" s="103" t="n">
        <v>120.7</v>
      </c>
      <c r="U39" s="103" t="n">
        <v>2.1</v>
      </c>
      <c r="V39" s="104" t="n">
        <v>17.8</v>
      </c>
    </row>
    <row r="40" customFormat="false" ht="10.5" hidden="false" customHeight="false" outlineLevel="0" collapsed="false">
      <c r="A40" s="79" t="s">
        <v>77</v>
      </c>
      <c r="B40" s="78" t="s">
        <v>78</v>
      </c>
      <c r="C40" s="103" t="n">
        <v>164.9</v>
      </c>
      <c r="D40" s="103" t="n">
        <v>148.3</v>
      </c>
      <c r="E40" s="103" t="n">
        <v>16.6</v>
      </c>
      <c r="F40" s="104" t="n">
        <v>19.1</v>
      </c>
      <c r="G40" s="103" t="n">
        <v>172.6</v>
      </c>
      <c r="H40" s="103" t="n">
        <v>153.1</v>
      </c>
      <c r="I40" s="103" t="n">
        <v>19.5</v>
      </c>
      <c r="J40" s="104" t="n">
        <v>19.2</v>
      </c>
      <c r="K40" s="105" t="n">
        <v>137.5</v>
      </c>
      <c r="L40" s="103" t="n">
        <v>131.2</v>
      </c>
      <c r="M40" s="103" t="n">
        <v>6.3</v>
      </c>
      <c r="N40" s="104" t="n">
        <v>18.7</v>
      </c>
      <c r="O40" s="103" t="n">
        <v>169.6</v>
      </c>
      <c r="P40" s="103" t="n">
        <v>151.6</v>
      </c>
      <c r="Q40" s="103" t="n">
        <v>18</v>
      </c>
      <c r="R40" s="104" t="n">
        <v>19.1</v>
      </c>
      <c r="S40" s="103" t="n">
        <v>120.8</v>
      </c>
      <c r="T40" s="103" t="n">
        <v>116.8</v>
      </c>
      <c r="U40" s="103" t="n">
        <v>4</v>
      </c>
      <c r="V40" s="104" t="n">
        <v>18.4</v>
      </c>
    </row>
    <row r="41" customFormat="false" ht="10.5" hidden="false" customHeight="false" outlineLevel="0" collapsed="false">
      <c r="A41" s="79" t="s">
        <v>79</v>
      </c>
      <c r="B41" s="78" t="s">
        <v>80</v>
      </c>
      <c r="C41" s="103" t="n">
        <v>173.1</v>
      </c>
      <c r="D41" s="103" t="n">
        <v>146.3</v>
      </c>
      <c r="E41" s="103" t="n">
        <v>26.8</v>
      </c>
      <c r="F41" s="104" t="n">
        <v>19.2</v>
      </c>
      <c r="G41" s="103" t="n">
        <v>179.9</v>
      </c>
      <c r="H41" s="103" t="n">
        <v>148.2</v>
      </c>
      <c r="I41" s="103" t="n">
        <v>31.7</v>
      </c>
      <c r="J41" s="104" t="n">
        <v>19.4</v>
      </c>
      <c r="K41" s="105" t="n">
        <v>150.1</v>
      </c>
      <c r="L41" s="103" t="n">
        <v>140</v>
      </c>
      <c r="M41" s="103" t="n">
        <v>10.1</v>
      </c>
      <c r="N41" s="104" t="n">
        <v>18.8</v>
      </c>
      <c r="O41" s="103" t="n">
        <v>175.8</v>
      </c>
      <c r="P41" s="103" t="n">
        <v>147.8</v>
      </c>
      <c r="Q41" s="103" t="n">
        <v>28</v>
      </c>
      <c r="R41" s="104" t="n">
        <v>19.3</v>
      </c>
      <c r="S41" s="103" t="n">
        <v>123.3</v>
      </c>
      <c r="T41" s="103" t="n">
        <v>118.8</v>
      </c>
      <c r="U41" s="103" t="n">
        <v>4.5</v>
      </c>
      <c r="V41" s="104" t="n">
        <v>18.2</v>
      </c>
    </row>
    <row r="42" customFormat="false" ht="10.5" hidden="false" customHeight="false" outlineLevel="0" collapsed="false">
      <c r="A42" s="79" t="s">
        <v>81</v>
      </c>
      <c r="B42" s="78" t="s">
        <v>82</v>
      </c>
      <c r="C42" s="103" t="n">
        <v>160.3</v>
      </c>
      <c r="D42" s="103" t="n">
        <v>146.2</v>
      </c>
      <c r="E42" s="103" t="n">
        <v>14.1</v>
      </c>
      <c r="F42" s="104" t="n">
        <v>19.2</v>
      </c>
      <c r="G42" s="103" t="n">
        <v>167.4</v>
      </c>
      <c r="H42" s="103" t="n">
        <v>150.4</v>
      </c>
      <c r="I42" s="103" t="n">
        <v>17</v>
      </c>
      <c r="J42" s="104" t="n">
        <v>19.2</v>
      </c>
      <c r="K42" s="105" t="n">
        <v>142.9</v>
      </c>
      <c r="L42" s="103" t="n">
        <v>135.9</v>
      </c>
      <c r="M42" s="103" t="n">
        <v>7</v>
      </c>
      <c r="N42" s="104" t="n">
        <v>19.1</v>
      </c>
      <c r="O42" s="103" t="n">
        <v>166.6</v>
      </c>
      <c r="P42" s="103" t="n">
        <v>151</v>
      </c>
      <c r="Q42" s="103" t="n">
        <v>15.6</v>
      </c>
      <c r="R42" s="104" t="n">
        <v>19.3</v>
      </c>
      <c r="S42" s="103" t="n">
        <v>119.8</v>
      </c>
      <c r="T42" s="103" t="n">
        <v>115.7</v>
      </c>
      <c r="U42" s="103" t="n">
        <v>4.1</v>
      </c>
      <c r="V42" s="104" t="n">
        <v>18.5</v>
      </c>
    </row>
    <row r="43" customFormat="false" ht="10.5" hidden="false" customHeight="false" outlineLevel="0" collapsed="false">
      <c r="A43" s="79" t="s">
        <v>83</v>
      </c>
      <c r="B43" s="78" t="s">
        <v>84</v>
      </c>
      <c r="C43" s="103" t="n">
        <v>168.4</v>
      </c>
      <c r="D43" s="103" t="n">
        <v>146.8</v>
      </c>
      <c r="E43" s="103" t="n">
        <v>21.6</v>
      </c>
      <c r="F43" s="104" t="n">
        <v>19.3</v>
      </c>
      <c r="G43" s="103" t="n">
        <v>175.1</v>
      </c>
      <c r="H43" s="103" t="n">
        <v>152.4</v>
      </c>
      <c r="I43" s="103" t="n">
        <v>22.7</v>
      </c>
      <c r="J43" s="104" t="n">
        <v>19.2</v>
      </c>
      <c r="K43" s="105" t="n">
        <v>152.4</v>
      </c>
      <c r="L43" s="103" t="n">
        <v>133.5</v>
      </c>
      <c r="M43" s="103" t="n">
        <v>18.9</v>
      </c>
      <c r="N43" s="104" t="n">
        <v>19.5</v>
      </c>
      <c r="O43" s="103" t="n">
        <v>175.2</v>
      </c>
      <c r="P43" s="103" t="n">
        <v>152.7</v>
      </c>
      <c r="Q43" s="103" t="n">
        <v>22.5</v>
      </c>
      <c r="R43" s="104" t="n">
        <v>19.4</v>
      </c>
      <c r="S43" s="103" t="n">
        <v>121.7</v>
      </c>
      <c r="T43" s="103" t="n">
        <v>106.3</v>
      </c>
      <c r="U43" s="103" t="n">
        <v>15.4</v>
      </c>
      <c r="V43" s="104" t="n">
        <v>18.5</v>
      </c>
    </row>
    <row r="44" customFormat="false" ht="10.5" hidden="false" customHeight="false" outlineLevel="0" collapsed="false">
      <c r="A44" s="79" t="s">
        <v>85</v>
      </c>
      <c r="B44" s="78" t="s">
        <v>86</v>
      </c>
      <c r="C44" s="103" t="n">
        <v>162.8</v>
      </c>
      <c r="D44" s="103" t="n">
        <v>149.3</v>
      </c>
      <c r="E44" s="103" t="n">
        <v>13.5</v>
      </c>
      <c r="F44" s="104" t="n">
        <v>20</v>
      </c>
      <c r="G44" s="103" t="n">
        <v>173.4</v>
      </c>
      <c r="H44" s="103" t="n">
        <v>156.8</v>
      </c>
      <c r="I44" s="103" t="n">
        <v>16.6</v>
      </c>
      <c r="J44" s="104" t="n">
        <v>20.4</v>
      </c>
      <c r="K44" s="105" t="n">
        <v>150.4</v>
      </c>
      <c r="L44" s="103" t="n">
        <v>140.6</v>
      </c>
      <c r="M44" s="103" t="n">
        <v>9.8</v>
      </c>
      <c r="N44" s="104" t="n">
        <v>19.6</v>
      </c>
      <c r="O44" s="103" t="n">
        <v>174.2</v>
      </c>
      <c r="P44" s="103" t="n">
        <v>158.7</v>
      </c>
      <c r="Q44" s="103" t="n">
        <v>15.5</v>
      </c>
      <c r="R44" s="104" t="n">
        <v>20.5</v>
      </c>
      <c r="S44" s="103" t="n">
        <v>125.4</v>
      </c>
      <c r="T44" s="103" t="n">
        <v>118.6</v>
      </c>
      <c r="U44" s="103" t="n">
        <v>6.8</v>
      </c>
      <c r="V44" s="104" t="n">
        <v>18.3</v>
      </c>
    </row>
    <row r="45" customFormat="false" ht="10.5" hidden="false" customHeight="false" outlineLevel="0" collapsed="false">
      <c r="A45" s="79" t="s">
        <v>87</v>
      </c>
      <c r="B45" s="78" t="s">
        <v>88</v>
      </c>
      <c r="C45" s="103" t="n">
        <v>110.8</v>
      </c>
      <c r="D45" s="103" t="n">
        <v>108.1</v>
      </c>
      <c r="E45" s="103" t="n">
        <v>2.7</v>
      </c>
      <c r="F45" s="104" t="n">
        <v>17.7</v>
      </c>
      <c r="G45" s="103" t="n">
        <v>132</v>
      </c>
      <c r="H45" s="103" t="n">
        <v>126.6</v>
      </c>
      <c r="I45" s="103" t="n">
        <v>5.4</v>
      </c>
      <c r="J45" s="104" t="n">
        <v>18.2</v>
      </c>
      <c r="K45" s="105" t="n">
        <v>102.8</v>
      </c>
      <c r="L45" s="103" t="n">
        <v>101.1</v>
      </c>
      <c r="M45" s="103" t="n">
        <v>1.7</v>
      </c>
      <c r="N45" s="104" t="n">
        <v>17.6</v>
      </c>
      <c r="O45" s="103" t="n">
        <v>152.3</v>
      </c>
      <c r="P45" s="103" t="n">
        <v>143.7</v>
      </c>
      <c r="Q45" s="103" t="n">
        <v>8.6</v>
      </c>
      <c r="R45" s="104" t="n">
        <v>20.2</v>
      </c>
      <c r="S45" s="103" t="n">
        <v>103.3</v>
      </c>
      <c r="T45" s="103" t="n">
        <v>101.7</v>
      </c>
      <c r="U45" s="103" t="n">
        <v>1.6</v>
      </c>
      <c r="V45" s="104" t="n">
        <v>17.3</v>
      </c>
    </row>
    <row r="46" customFormat="false" ht="10.5" hidden="false" customHeight="false" outlineLevel="0" collapsed="false">
      <c r="A46" s="79" t="s">
        <v>89</v>
      </c>
      <c r="B46" s="78" t="s">
        <v>90</v>
      </c>
      <c r="C46" s="103" t="n">
        <v>133.5</v>
      </c>
      <c r="D46" s="103" t="n">
        <v>125.7</v>
      </c>
      <c r="E46" s="103" t="n">
        <v>7.8</v>
      </c>
      <c r="F46" s="104" t="n">
        <v>18.7</v>
      </c>
      <c r="G46" s="103" t="n">
        <v>164.4</v>
      </c>
      <c r="H46" s="103" t="n">
        <v>150.2</v>
      </c>
      <c r="I46" s="103" t="n">
        <v>14.2</v>
      </c>
      <c r="J46" s="104" t="n">
        <v>20.2</v>
      </c>
      <c r="K46" s="105" t="n">
        <v>114.7</v>
      </c>
      <c r="L46" s="103" t="n">
        <v>110.8</v>
      </c>
      <c r="M46" s="103" t="n">
        <v>3.9</v>
      </c>
      <c r="N46" s="104" t="n">
        <v>17.7</v>
      </c>
      <c r="O46" s="103" t="n">
        <v>192.9</v>
      </c>
      <c r="P46" s="103" t="n">
        <v>175.2</v>
      </c>
      <c r="Q46" s="103" t="n">
        <v>17.7</v>
      </c>
      <c r="R46" s="104" t="n">
        <v>22.3</v>
      </c>
      <c r="S46" s="103" t="n">
        <v>91.7</v>
      </c>
      <c r="T46" s="103" t="n">
        <v>90.9</v>
      </c>
      <c r="U46" s="103" t="n">
        <v>0.8</v>
      </c>
      <c r="V46" s="104" t="n">
        <v>16.1</v>
      </c>
    </row>
    <row r="47" customFormat="false" ht="10.5" hidden="false" customHeight="false" outlineLevel="0" collapsed="false">
      <c r="A47" s="79" t="s">
        <v>91</v>
      </c>
      <c r="B47" s="78" t="s">
        <v>92</v>
      </c>
      <c r="C47" s="103" t="n">
        <v>95.4</v>
      </c>
      <c r="D47" s="103" t="n">
        <v>91.4</v>
      </c>
      <c r="E47" s="103" t="n">
        <v>4</v>
      </c>
      <c r="F47" s="104" t="n">
        <v>16</v>
      </c>
      <c r="G47" s="103" t="n">
        <v>102.3</v>
      </c>
      <c r="H47" s="103" t="n">
        <v>96.7</v>
      </c>
      <c r="I47" s="103" t="n">
        <v>5.6</v>
      </c>
      <c r="J47" s="104" t="n">
        <v>15.6</v>
      </c>
      <c r="K47" s="105" t="n">
        <v>92.1</v>
      </c>
      <c r="L47" s="103" t="n">
        <v>88.9</v>
      </c>
      <c r="M47" s="103" t="n">
        <v>3.2</v>
      </c>
      <c r="N47" s="104" t="n">
        <v>16.1</v>
      </c>
      <c r="O47" s="103" t="n">
        <v>170</v>
      </c>
      <c r="P47" s="103" t="n">
        <v>158.4</v>
      </c>
      <c r="Q47" s="103" t="n">
        <v>11.6</v>
      </c>
      <c r="R47" s="104" t="n">
        <v>20.9</v>
      </c>
      <c r="S47" s="103" t="n">
        <v>77.3</v>
      </c>
      <c r="T47" s="103" t="n">
        <v>75.2</v>
      </c>
      <c r="U47" s="103" t="n">
        <v>2.1</v>
      </c>
      <c r="V47" s="104" t="n">
        <v>14.8</v>
      </c>
    </row>
    <row r="48" customFormat="false" ht="10.5" hidden="false" customHeight="false" outlineLevel="0" collapsed="false">
      <c r="A48" s="79" t="s">
        <v>93</v>
      </c>
      <c r="B48" s="78" t="s">
        <v>94</v>
      </c>
      <c r="C48" s="103" t="n">
        <v>149</v>
      </c>
      <c r="D48" s="103" t="n">
        <v>142.6</v>
      </c>
      <c r="E48" s="103" t="n">
        <v>6.4</v>
      </c>
      <c r="F48" s="104" t="n">
        <v>19.9</v>
      </c>
      <c r="G48" s="103" t="n">
        <v>165.3</v>
      </c>
      <c r="H48" s="103" t="n">
        <v>156.5</v>
      </c>
      <c r="I48" s="103" t="n">
        <v>8.8</v>
      </c>
      <c r="J48" s="104" t="n">
        <v>21.1</v>
      </c>
      <c r="K48" s="105" t="n">
        <v>129.7</v>
      </c>
      <c r="L48" s="103" t="n">
        <v>126.2</v>
      </c>
      <c r="M48" s="103" t="n">
        <v>3.5</v>
      </c>
      <c r="N48" s="104" t="n">
        <v>18.5</v>
      </c>
      <c r="O48" s="103" t="n">
        <v>176.7</v>
      </c>
      <c r="P48" s="103" t="n">
        <v>167.5</v>
      </c>
      <c r="Q48" s="103" t="n">
        <v>9.2</v>
      </c>
      <c r="R48" s="104" t="n">
        <v>21.8</v>
      </c>
      <c r="S48" s="103" t="n">
        <v>104.2</v>
      </c>
      <c r="T48" s="103" t="n">
        <v>102.4</v>
      </c>
      <c r="U48" s="103" t="n">
        <v>1.8</v>
      </c>
      <c r="V48" s="104" t="n">
        <v>16.9</v>
      </c>
    </row>
    <row r="49" customFormat="false" ht="10.5" hidden="false" customHeight="false" outlineLevel="0" collapsed="false">
      <c r="A49" s="79" t="s">
        <v>95</v>
      </c>
      <c r="B49" s="78" t="s">
        <v>96</v>
      </c>
      <c r="C49" s="103" t="n">
        <v>139</v>
      </c>
      <c r="D49" s="103" t="n">
        <v>134.2</v>
      </c>
      <c r="E49" s="103" t="n">
        <v>4.8</v>
      </c>
      <c r="F49" s="104" t="n">
        <v>19.5</v>
      </c>
      <c r="G49" s="103" t="n">
        <v>140.4</v>
      </c>
      <c r="H49" s="103" t="n">
        <v>133.7</v>
      </c>
      <c r="I49" s="103" t="n">
        <v>6.7</v>
      </c>
      <c r="J49" s="104" t="n">
        <v>19</v>
      </c>
      <c r="K49" s="105" t="n">
        <v>138.7</v>
      </c>
      <c r="L49" s="103" t="n">
        <v>134.4</v>
      </c>
      <c r="M49" s="103" t="n">
        <v>4.3</v>
      </c>
      <c r="N49" s="104" t="n">
        <v>19.6</v>
      </c>
      <c r="O49" s="103" t="n">
        <v>152.1</v>
      </c>
      <c r="P49" s="103" t="n">
        <v>146.4</v>
      </c>
      <c r="Q49" s="103" t="n">
        <v>5.7</v>
      </c>
      <c r="R49" s="104" t="n">
        <v>20.7</v>
      </c>
      <c r="S49" s="103" t="n">
        <v>87.1</v>
      </c>
      <c r="T49" s="103" t="n">
        <v>86</v>
      </c>
      <c r="U49" s="103" t="n">
        <v>1.1</v>
      </c>
      <c r="V49" s="104" t="n">
        <v>14.4</v>
      </c>
    </row>
    <row r="50" customFormat="false" ht="10.5" hidden="false" customHeight="false" outlineLevel="0" collapsed="false">
      <c r="A50" s="79" t="s">
        <v>97</v>
      </c>
      <c r="B50" s="78" t="s">
        <v>98</v>
      </c>
      <c r="C50" s="103" t="n">
        <v>133</v>
      </c>
      <c r="D50" s="103" t="n">
        <v>129.2</v>
      </c>
      <c r="E50" s="103" t="n">
        <v>3.8</v>
      </c>
      <c r="F50" s="104" t="n">
        <v>18.4</v>
      </c>
      <c r="G50" s="103" t="n">
        <v>145.2</v>
      </c>
      <c r="H50" s="103" t="n">
        <v>140.1</v>
      </c>
      <c r="I50" s="103" t="n">
        <v>5.1</v>
      </c>
      <c r="J50" s="104" t="n">
        <v>19</v>
      </c>
      <c r="K50" s="105" t="n">
        <v>128.2</v>
      </c>
      <c r="L50" s="103" t="n">
        <v>124.9</v>
      </c>
      <c r="M50" s="103" t="n">
        <v>3.3</v>
      </c>
      <c r="N50" s="104" t="n">
        <v>18.2</v>
      </c>
      <c r="O50" s="103" t="n">
        <v>155.1</v>
      </c>
      <c r="P50" s="103" t="n">
        <v>149.8</v>
      </c>
      <c r="Q50" s="103" t="n">
        <v>5.3</v>
      </c>
      <c r="R50" s="104" t="n">
        <v>19.7</v>
      </c>
      <c r="S50" s="103" t="n">
        <v>90.2</v>
      </c>
      <c r="T50" s="103" t="n">
        <v>89.3</v>
      </c>
      <c r="U50" s="103" t="n">
        <v>0.9</v>
      </c>
      <c r="V50" s="104" t="n">
        <v>15.9</v>
      </c>
    </row>
    <row r="51" customFormat="false" ht="10.5" hidden="false" customHeight="false" outlineLevel="0" collapsed="false">
      <c r="A51" s="79" t="s">
        <v>99</v>
      </c>
      <c r="B51" s="78" t="s">
        <v>100</v>
      </c>
      <c r="C51" s="103" t="n">
        <v>163</v>
      </c>
      <c r="D51" s="103" t="n">
        <v>147</v>
      </c>
      <c r="E51" s="103" t="n">
        <v>16</v>
      </c>
      <c r="F51" s="104" t="n">
        <v>19.1</v>
      </c>
      <c r="G51" s="103" t="n">
        <v>165</v>
      </c>
      <c r="H51" s="103" t="n">
        <v>148</v>
      </c>
      <c r="I51" s="103" t="n">
        <v>17</v>
      </c>
      <c r="J51" s="104" t="n">
        <v>19.2</v>
      </c>
      <c r="K51" s="105" t="n">
        <v>154.8</v>
      </c>
      <c r="L51" s="103" t="n">
        <v>142.8</v>
      </c>
      <c r="M51" s="103" t="n">
        <v>12</v>
      </c>
      <c r="N51" s="104" t="n">
        <v>18.8</v>
      </c>
      <c r="O51" s="103" t="n">
        <v>163.5</v>
      </c>
      <c r="P51" s="103" t="n">
        <v>146.8</v>
      </c>
      <c r="Q51" s="103" t="n">
        <v>16.7</v>
      </c>
      <c r="R51" s="104" t="n">
        <v>19.1</v>
      </c>
      <c r="S51" s="103" t="n">
        <v>151</v>
      </c>
      <c r="T51" s="103" t="n">
        <v>151</v>
      </c>
      <c r="U51" s="103" t="n">
        <v>0</v>
      </c>
      <c r="V51" s="104" t="n">
        <v>19.9</v>
      </c>
    </row>
    <row r="52" customFormat="false" ht="10.5" hidden="false" customHeight="false" outlineLevel="0" collapsed="false">
      <c r="A52" s="79" t="s">
        <v>101</v>
      </c>
      <c r="B52" s="78" t="s">
        <v>102</v>
      </c>
      <c r="C52" s="103" t="n">
        <v>122.4</v>
      </c>
      <c r="D52" s="103" t="n">
        <v>118.9</v>
      </c>
      <c r="E52" s="103" t="n">
        <v>3.5</v>
      </c>
      <c r="F52" s="104" t="n">
        <v>19.7</v>
      </c>
      <c r="G52" s="103" t="n">
        <v>142.9</v>
      </c>
      <c r="H52" s="103" t="n">
        <v>137.1</v>
      </c>
      <c r="I52" s="103" t="n">
        <v>5.8</v>
      </c>
      <c r="J52" s="104" t="n">
        <v>21.1</v>
      </c>
      <c r="K52" s="105" t="n">
        <v>106.2</v>
      </c>
      <c r="L52" s="103" t="n">
        <v>104.6</v>
      </c>
      <c r="M52" s="103" t="n">
        <v>1.6</v>
      </c>
      <c r="N52" s="104" t="n">
        <v>18.7</v>
      </c>
      <c r="O52" s="103" t="n">
        <v>157.4</v>
      </c>
      <c r="P52" s="103" t="n">
        <v>150.4</v>
      </c>
      <c r="Q52" s="103" t="n">
        <v>7</v>
      </c>
      <c r="R52" s="104" t="n">
        <v>21.7</v>
      </c>
      <c r="S52" s="103" t="n">
        <v>97.2</v>
      </c>
      <c r="T52" s="103" t="n">
        <v>96.3</v>
      </c>
      <c r="U52" s="103" t="n">
        <v>0.9</v>
      </c>
      <c r="V52" s="104" t="n">
        <v>18.3</v>
      </c>
    </row>
    <row r="53" customFormat="false" ht="10.5" hidden="false" customHeight="false" outlineLevel="0" collapsed="false">
      <c r="A53" s="95" t="s">
        <v>103</v>
      </c>
      <c r="B53" s="96" t="s">
        <v>104</v>
      </c>
      <c r="C53" s="106" t="n">
        <v>157.4</v>
      </c>
      <c r="D53" s="106" t="n">
        <v>152.1</v>
      </c>
      <c r="E53" s="106" t="n">
        <v>5.3</v>
      </c>
      <c r="F53" s="107" t="n">
        <v>20.5</v>
      </c>
      <c r="G53" s="106" t="n">
        <v>164.2</v>
      </c>
      <c r="H53" s="106" t="n">
        <v>158</v>
      </c>
      <c r="I53" s="106" t="n">
        <v>6.2</v>
      </c>
      <c r="J53" s="107" t="n">
        <v>21.2</v>
      </c>
      <c r="K53" s="108" t="n">
        <v>136.5</v>
      </c>
      <c r="L53" s="106" t="n">
        <v>134.1</v>
      </c>
      <c r="M53" s="106" t="n">
        <v>2.4</v>
      </c>
      <c r="N53" s="107" t="n">
        <v>18.4</v>
      </c>
      <c r="O53" s="106" t="n">
        <v>178.8</v>
      </c>
      <c r="P53" s="106" t="n">
        <v>172.3</v>
      </c>
      <c r="Q53" s="106" t="n">
        <v>6.5</v>
      </c>
      <c r="R53" s="107" t="n">
        <v>22.2</v>
      </c>
      <c r="S53" s="106" t="n">
        <v>88.3</v>
      </c>
      <c r="T53" s="106" t="n">
        <v>86.9</v>
      </c>
      <c r="U53" s="106" t="n">
        <v>1.4</v>
      </c>
      <c r="V53" s="107" t="n">
        <v>15.3</v>
      </c>
    </row>
    <row r="56" customFormat="false" ht="10.5" hidden="false" customHeight="false" outlineLevel="0" collapsed="false">
      <c r="A56" s="69" t="s">
        <v>105</v>
      </c>
    </row>
    <row r="57" customFormat="false" ht="10.5" hidden="false" customHeight="false" outlineLevel="0" collapsed="false">
      <c r="A57" s="70" t="s">
        <v>13</v>
      </c>
      <c r="B57" s="70"/>
      <c r="C57" s="71" t="s">
        <v>14</v>
      </c>
      <c r="D57" s="71"/>
      <c r="E57" s="71"/>
      <c r="F57" s="71"/>
      <c r="G57" s="71" t="s">
        <v>15</v>
      </c>
      <c r="H57" s="71"/>
      <c r="I57" s="71"/>
      <c r="J57" s="71"/>
      <c r="K57" s="71" t="s">
        <v>16</v>
      </c>
      <c r="L57" s="71"/>
      <c r="M57" s="71"/>
      <c r="N57" s="71"/>
      <c r="O57" s="71" t="s">
        <v>17</v>
      </c>
      <c r="P57" s="71"/>
      <c r="Q57" s="71"/>
      <c r="R57" s="71"/>
      <c r="S57" s="71" t="s">
        <v>18</v>
      </c>
      <c r="T57" s="71"/>
      <c r="U57" s="71"/>
      <c r="V57" s="71"/>
    </row>
    <row r="58" customFormat="false" ht="10.5" hidden="false" customHeight="false" outlineLevel="0" collapsed="false">
      <c r="A58" s="70"/>
      <c r="B58" s="70"/>
      <c r="C58" s="72" t="s">
        <v>107</v>
      </c>
      <c r="D58" s="72"/>
      <c r="E58" s="73"/>
      <c r="F58" s="74"/>
      <c r="G58" s="72" t="s">
        <v>107</v>
      </c>
      <c r="H58" s="72"/>
      <c r="I58" s="73"/>
      <c r="J58" s="74"/>
      <c r="K58" s="75" t="s">
        <v>107</v>
      </c>
      <c r="L58" s="72"/>
      <c r="M58" s="73"/>
      <c r="N58" s="74"/>
      <c r="O58" s="72" t="s">
        <v>107</v>
      </c>
      <c r="P58" s="72"/>
      <c r="Q58" s="73"/>
      <c r="R58" s="74"/>
      <c r="S58" s="72" t="s">
        <v>107</v>
      </c>
      <c r="T58" s="72"/>
      <c r="U58" s="73"/>
      <c r="V58" s="74"/>
    </row>
    <row r="59" customFormat="false" ht="10.5" hidden="false" customHeight="false" outlineLevel="0" collapsed="false">
      <c r="A59" s="70"/>
      <c r="B59" s="70"/>
      <c r="C59" s="69" t="s">
        <v>108</v>
      </c>
      <c r="D59" s="76" t="s">
        <v>24</v>
      </c>
      <c r="E59" s="77" t="s">
        <v>109</v>
      </c>
      <c r="F59" s="78" t="s">
        <v>110</v>
      </c>
      <c r="G59" s="69" t="s">
        <v>108</v>
      </c>
      <c r="H59" s="76" t="s">
        <v>24</v>
      </c>
      <c r="I59" s="77" t="s">
        <v>109</v>
      </c>
      <c r="J59" s="78" t="s">
        <v>110</v>
      </c>
      <c r="K59" s="79" t="s">
        <v>108</v>
      </c>
      <c r="L59" s="76" t="s">
        <v>24</v>
      </c>
      <c r="M59" s="77" t="s">
        <v>109</v>
      </c>
      <c r="N59" s="78" t="s">
        <v>110</v>
      </c>
      <c r="O59" s="69" t="s">
        <v>108</v>
      </c>
      <c r="P59" s="76" t="s">
        <v>24</v>
      </c>
      <c r="Q59" s="77" t="s">
        <v>109</v>
      </c>
      <c r="R59" s="78" t="s">
        <v>110</v>
      </c>
      <c r="S59" s="69" t="s">
        <v>108</v>
      </c>
      <c r="T59" s="76" t="s">
        <v>24</v>
      </c>
      <c r="U59" s="77" t="s">
        <v>109</v>
      </c>
      <c r="V59" s="78" t="s">
        <v>110</v>
      </c>
    </row>
    <row r="60" customFormat="false" ht="10.5" hidden="false" customHeight="false" outlineLevel="0" collapsed="false">
      <c r="A60" s="70"/>
      <c r="B60" s="70"/>
      <c r="D60" s="80" t="s">
        <v>111</v>
      </c>
      <c r="E60" s="81" t="s">
        <v>111</v>
      </c>
      <c r="F60" s="78"/>
      <c r="H60" s="80" t="s">
        <v>111</v>
      </c>
      <c r="I60" s="81" t="s">
        <v>111</v>
      </c>
      <c r="J60" s="78"/>
      <c r="K60" s="79"/>
      <c r="L60" s="80" t="s">
        <v>111</v>
      </c>
      <c r="M60" s="81" t="s">
        <v>111</v>
      </c>
      <c r="N60" s="78"/>
      <c r="P60" s="80" t="s">
        <v>111</v>
      </c>
      <c r="Q60" s="81" t="s">
        <v>111</v>
      </c>
      <c r="R60" s="78"/>
      <c r="T60" s="80" t="s">
        <v>111</v>
      </c>
      <c r="U60" s="81" t="s">
        <v>111</v>
      </c>
      <c r="V60" s="78"/>
    </row>
    <row r="61" customFormat="false" ht="10.5" hidden="false" customHeight="false" outlineLevel="0" collapsed="false">
      <c r="A61" s="70"/>
      <c r="B61" s="70"/>
      <c r="C61" s="82"/>
      <c r="D61" s="83"/>
      <c r="E61" s="84"/>
      <c r="F61" s="85"/>
      <c r="G61" s="82"/>
      <c r="H61" s="83"/>
      <c r="I61" s="84"/>
      <c r="J61" s="85"/>
      <c r="K61" s="86"/>
      <c r="L61" s="83"/>
      <c r="M61" s="84"/>
      <c r="N61" s="85"/>
      <c r="O61" s="82"/>
      <c r="P61" s="83"/>
      <c r="Q61" s="84"/>
      <c r="R61" s="85"/>
      <c r="S61" s="82"/>
      <c r="T61" s="83"/>
      <c r="U61" s="84"/>
      <c r="V61" s="85"/>
    </row>
    <row r="62" customFormat="false" ht="10.5" hidden="false" customHeight="false" outlineLevel="0" collapsed="false">
      <c r="A62" s="87"/>
      <c r="B62" s="88"/>
      <c r="C62" s="89" t="s">
        <v>108</v>
      </c>
      <c r="D62" s="89" t="s">
        <v>108</v>
      </c>
      <c r="E62" s="89" t="s">
        <v>108</v>
      </c>
      <c r="F62" s="90" t="s">
        <v>112</v>
      </c>
      <c r="G62" s="89" t="s">
        <v>108</v>
      </c>
      <c r="H62" s="89" t="s">
        <v>108</v>
      </c>
      <c r="I62" s="89" t="s">
        <v>108</v>
      </c>
      <c r="J62" s="90" t="s">
        <v>112</v>
      </c>
      <c r="K62" s="91" t="s">
        <v>108</v>
      </c>
      <c r="L62" s="89" t="s">
        <v>108</v>
      </c>
      <c r="M62" s="89" t="s">
        <v>108</v>
      </c>
      <c r="N62" s="90" t="s">
        <v>112</v>
      </c>
      <c r="O62" s="89" t="s">
        <v>108</v>
      </c>
      <c r="P62" s="89" t="s">
        <v>108</v>
      </c>
      <c r="Q62" s="89" t="s">
        <v>108</v>
      </c>
      <c r="R62" s="90" t="s">
        <v>112</v>
      </c>
      <c r="S62" s="89" t="s">
        <v>108</v>
      </c>
      <c r="T62" s="89" t="s">
        <v>108</v>
      </c>
      <c r="U62" s="89" t="s">
        <v>108</v>
      </c>
      <c r="V62" s="90" t="s">
        <v>112</v>
      </c>
    </row>
    <row r="63" customFormat="false" ht="10.5" hidden="false" customHeight="false" outlineLevel="0" collapsed="false">
      <c r="A63" s="79"/>
      <c r="B63" s="78"/>
      <c r="F63" s="78"/>
      <c r="J63" s="78"/>
      <c r="K63" s="79"/>
      <c r="N63" s="78"/>
      <c r="R63" s="78"/>
      <c r="V63" s="78"/>
    </row>
    <row r="64" customFormat="false" ht="10.5" hidden="false" customHeight="false" outlineLevel="0" collapsed="false">
      <c r="A64" s="79" t="s">
        <v>29</v>
      </c>
      <c r="B64" s="78" t="s">
        <v>30</v>
      </c>
      <c r="C64" s="92" t="n">
        <v>149.3</v>
      </c>
      <c r="D64" s="92" t="n">
        <v>137.2</v>
      </c>
      <c r="E64" s="92" t="n">
        <v>12.1</v>
      </c>
      <c r="F64" s="93" t="n">
        <v>19.2</v>
      </c>
      <c r="G64" s="92" t="n">
        <v>162.5</v>
      </c>
      <c r="H64" s="92" t="n">
        <v>145.8</v>
      </c>
      <c r="I64" s="92" t="n">
        <v>16.7</v>
      </c>
      <c r="J64" s="93" t="n">
        <v>19.6</v>
      </c>
      <c r="K64" s="94" t="n">
        <v>132.8</v>
      </c>
      <c r="L64" s="92" t="n">
        <v>126.5</v>
      </c>
      <c r="M64" s="92" t="n">
        <v>6.3</v>
      </c>
      <c r="N64" s="93" t="n">
        <v>18.8</v>
      </c>
      <c r="O64" s="92" t="n">
        <v>166.2</v>
      </c>
      <c r="P64" s="92" t="n">
        <v>151.2</v>
      </c>
      <c r="Q64" s="92" t="n">
        <v>15</v>
      </c>
      <c r="R64" s="93" t="n">
        <v>20</v>
      </c>
      <c r="S64" s="92" t="n">
        <v>102.9</v>
      </c>
      <c r="T64" s="92" t="n">
        <v>99</v>
      </c>
      <c r="U64" s="92" t="n">
        <v>3.9</v>
      </c>
      <c r="V64" s="93" t="n">
        <v>17.2</v>
      </c>
    </row>
    <row r="65" customFormat="false" ht="10.5" hidden="false" customHeight="false" outlineLevel="0" collapsed="false">
      <c r="A65" s="79" t="s">
        <v>31</v>
      </c>
      <c r="B65" s="78" t="s">
        <v>32</v>
      </c>
      <c r="C65" s="92" t="n">
        <v>174.5</v>
      </c>
      <c r="D65" s="92" t="n">
        <v>155.4</v>
      </c>
      <c r="E65" s="92" t="n">
        <v>19.1</v>
      </c>
      <c r="F65" s="93" t="n">
        <v>21</v>
      </c>
      <c r="G65" s="92" t="n">
        <v>177.6</v>
      </c>
      <c r="H65" s="92" t="n">
        <v>156.4</v>
      </c>
      <c r="I65" s="92" t="n">
        <v>21.2</v>
      </c>
      <c r="J65" s="93" t="n">
        <v>21.2</v>
      </c>
      <c r="K65" s="94" t="n">
        <v>157.5</v>
      </c>
      <c r="L65" s="92" t="n">
        <v>149.8</v>
      </c>
      <c r="M65" s="92" t="n">
        <v>7.7</v>
      </c>
      <c r="N65" s="93" t="n">
        <v>19.6</v>
      </c>
      <c r="O65" s="92" t="n">
        <v>175.4</v>
      </c>
      <c r="P65" s="92" t="n">
        <v>156</v>
      </c>
      <c r="Q65" s="92" t="n">
        <v>19.4</v>
      </c>
      <c r="R65" s="93" t="n">
        <v>21.1</v>
      </c>
      <c r="S65" s="92" t="n">
        <v>121.7</v>
      </c>
      <c r="T65" s="92" t="n">
        <v>117.1</v>
      </c>
      <c r="U65" s="92" t="n">
        <v>4.6</v>
      </c>
      <c r="V65" s="93" t="n">
        <v>16.5</v>
      </c>
    </row>
    <row r="66" customFormat="false" ht="10.5" hidden="false" customHeight="false" outlineLevel="0" collapsed="false">
      <c r="A66" s="79" t="s">
        <v>33</v>
      </c>
      <c r="B66" s="78" t="s">
        <v>34</v>
      </c>
      <c r="C66" s="92" t="n">
        <v>167.9</v>
      </c>
      <c r="D66" s="92" t="n">
        <v>148.8</v>
      </c>
      <c r="E66" s="92" t="n">
        <v>19.1</v>
      </c>
      <c r="F66" s="93" t="n">
        <v>19.3</v>
      </c>
      <c r="G66" s="92" t="n">
        <v>174.5</v>
      </c>
      <c r="H66" s="92" t="n">
        <v>152.4</v>
      </c>
      <c r="I66" s="92" t="n">
        <v>22.1</v>
      </c>
      <c r="J66" s="93" t="n">
        <v>19.4</v>
      </c>
      <c r="K66" s="94" t="n">
        <v>151.3</v>
      </c>
      <c r="L66" s="92" t="n">
        <v>139.6</v>
      </c>
      <c r="M66" s="92" t="n">
        <v>11.7</v>
      </c>
      <c r="N66" s="93" t="n">
        <v>18.9</v>
      </c>
      <c r="O66" s="92" t="n">
        <v>172.9</v>
      </c>
      <c r="P66" s="92" t="n">
        <v>152.2</v>
      </c>
      <c r="Q66" s="92" t="n">
        <v>20.7</v>
      </c>
      <c r="R66" s="93" t="n">
        <v>19.5</v>
      </c>
      <c r="S66" s="92" t="n">
        <v>134.4</v>
      </c>
      <c r="T66" s="92" t="n">
        <v>125.8</v>
      </c>
      <c r="U66" s="92" t="n">
        <v>8.6</v>
      </c>
      <c r="V66" s="93" t="n">
        <v>18</v>
      </c>
    </row>
    <row r="67" customFormat="false" ht="10.5" hidden="false" customHeight="false" outlineLevel="0" collapsed="false">
      <c r="A67" s="79" t="s">
        <v>35</v>
      </c>
      <c r="B67" s="78" t="s">
        <v>36</v>
      </c>
      <c r="C67" s="92" t="n">
        <v>150.1</v>
      </c>
      <c r="D67" s="92" t="n">
        <v>137.8</v>
      </c>
      <c r="E67" s="92" t="n">
        <v>12.3</v>
      </c>
      <c r="F67" s="93" t="n">
        <v>18.6</v>
      </c>
      <c r="G67" s="92" t="n">
        <v>152.5</v>
      </c>
      <c r="H67" s="92" t="n">
        <v>139.3</v>
      </c>
      <c r="I67" s="92" t="n">
        <v>13.2</v>
      </c>
      <c r="J67" s="93" t="n">
        <v>18.7</v>
      </c>
      <c r="K67" s="94" t="n">
        <v>138.8</v>
      </c>
      <c r="L67" s="92" t="n">
        <v>130.5</v>
      </c>
      <c r="M67" s="92" t="n">
        <v>8.3</v>
      </c>
      <c r="N67" s="93" t="n">
        <v>18.1</v>
      </c>
      <c r="O67" s="92" t="n">
        <v>150.7</v>
      </c>
      <c r="P67" s="92" t="n">
        <v>138.2</v>
      </c>
      <c r="Q67" s="92" t="n">
        <v>12.5</v>
      </c>
      <c r="R67" s="93" t="n">
        <v>18.6</v>
      </c>
      <c r="S67" s="92" t="n">
        <v>102.2</v>
      </c>
      <c r="T67" s="92" t="n">
        <v>101.2</v>
      </c>
      <c r="U67" s="92" t="n">
        <v>1</v>
      </c>
      <c r="V67" s="93" t="n">
        <v>18.5</v>
      </c>
    </row>
    <row r="68" customFormat="false" ht="10.5" hidden="false" customHeight="false" outlineLevel="0" collapsed="false">
      <c r="A68" s="79" t="s">
        <v>37</v>
      </c>
      <c r="B68" s="78" t="s">
        <v>38</v>
      </c>
      <c r="C68" s="92" t="n">
        <v>159.7</v>
      </c>
      <c r="D68" s="92" t="n">
        <v>148</v>
      </c>
      <c r="E68" s="92" t="n">
        <v>11.7</v>
      </c>
      <c r="F68" s="93" t="n">
        <v>19.7</v>
      </c>
      <c r="G68" s="92" t="n">
        <v>161</v>
      </c>
      <c r="H68" s="92" t="n">
        <v>148.6</v>
      </c>
      <c r="I68" s="92" t="n">
        <v>12.4</v>
      </c>
      <c r="J68" s="93" t="n">
        <v>19.9</v>
      </c>
      <c r="K68" s="94" t="n">
        <v>155.6</v>
      </c>
      <c r="L68" s="92" t="n">
        <v>146.1</v>
      </c>
      <c r="M68" s="92" t="n">
        <v>9.5</v>
      </c>
      <c r="N68" s="93" t="n">
        <v>19.3</v>
      </c>
      <c r="O68" s="92" t="n">
        <v>161.9</v>
      </c>
      <c r="P68" s="92" t="n">
        <v>149.6</v>
      </c>
      <c r="Q68" s="92" t="n">
        <v>12.3</v>
      </c>
      <c r="R68" s="93" t="n">
        <v>20</v>
      </c>
      <c r="S68" s="92" t="n">
        <v>121.1</v>
      </c>
      <c r="T68" s="92" t="n">
        <v>120</v>
      </c>
      <c r="U68" s="92" t="n">
        <v>1.1</v>
      </c>
      <c r="V68" s="93" t="n">
        <v>16</v>
      </c>
    </row>
    <row r="69" customFormat="false" ht="10.5" hidden="false" customHeight="false" outlineLevel="0" collapsed="false">
      <c r="A69" s="79" t="s">
        <v>39</v>
      </c>
      <c r="B69" s="78" t="s">
        <v>40</v>
      </c>
      <c r="C69" s="92" t="n">
        <v>174.9</v>
      </c>
      <c r="D69" s="92" t="n">
        <v>149.5</v>
      </c>
      <c r="E69" s="92" t="n">
        <v>25.4</v>
      </c>
      <c r="F69" s="93" t="n">
        <v>20.6</v>
      </c>
      <c r="G69" s="92" t="n">
        <v>182.6</v>
      </c>
      <c r="H69" s="92" t="n">
        <v>154.5</v>
      </c>
      <c r="I69" s="92" t="n">
        <v>28.1</v>
      </c>
      <c r="J69" s="93" t="n">
        <v>20.7</v>
      </c>
      <c r="K69" s="94" t="n">
        <v>141.3</v>
      </c>
      <c r="L69" s="92" t="n">
        <v>128</v>
      </c>
      <c r="M69" s="92" t="n">
        <v>13.3</v>
      </c>
      <c r="N69" s="93" t="n">
        <v>20.5</v>
      </c>
      <c r="O69" s="92" t="n">
        <v>185.4</v>
      </c>
      <c r="P69" s="92" t="n">
        <v>157.7</v>
      </c>
      <c r="Q69" s="92" t="n">
        <v>27.7</v>
      </c>
      <c r="R69" s="93" t="n">
        <v>20.8</v>
      </c>
      <c r="S69" s="92" t="n">
        <v>135.8</v>
      </c>
      <c r="T69" s="92" t="n">
        <v>119.2</v>
      </c>
      <c r="U69" s="92" t="n">
        <v>16.6</v>
      </c>
      <c r="V69" s="93" t="n">
        <v>20</v>
      </c>
    </row>
    <row r="70" customFormat="false" ht="10.5" hidden="false" customHeight="false" outlineLevel="0" collapsed="false">
      <c r="A70" s="79" t="s">
        <v>41</v>
      </c>
      <c r="B70" s="78" t="s">
        <v>42</v>
      </c>
      <c r="C70" s="92" t="n">
        <v>116.9</v>
      </c>
      <c r="D70" s="92" t="n">
        <v>111.4</v>
      </c>
      <c r="E70" s="92" t="n">
        <v>5.5</v>
      </c>
      <c r="F70" s="93" t="n">
        <v>19.7</v>
      </c>
      <c r="G70" s="92" t="n">
        <v>136.9</v>
      </c>
      <c r="H70" s="92" t="n">
        <v>127.6</v>
      </c>
      <c r="I70" s="92" t="n">
        <v>9.3</v>
      </c>
      <c r="J70" s="93" t="n">
        <v>20.7</v>
      </c>
      <c r="K70" s="94" t="n">
        <v>105.4</v>
      </c>
      <c r="L70" s="92" t="n">
        <v>102.1</v>
      </c>
      <c r="M70" s="92" t="n">
        <v>3.3</v>
      </c>
      <c r="N70" s="93" t="n">
        <v>19.1</v>
      </c>
      <c r="O70" s="92" t="n">
        <v>155.2</v>
      </c>
      <c r="P70" s="92" t="n">
        <v>145.4</v>
      </c>
      <c r="Q70" s="92" t="n">
        <v>9.8</v>
      </c>
      <c r="R70" s="93" t="n">
        <v>20.3</v>
      </c>
      <c r="S70" s="92" t="n">
        <v>97.1</v>
      </c>
      <c r="T70" s="92" t="n">
        <v>93.9</v>
      </c>
      <c r="U70" s="92" t="n">
        <v>3.2</v>
      </c>
      <c r="V70" s="93" t="n">
        <v>19.3</v>
      </c>
    </row>
    <row r="71" customFormat="false" ht="10.5" hidden="false" customHeight="false" outlineLevel="0" collapsed="false">
      <c r="A71" s="79" t="s">
        <v>43</v>
      </c>
      <c r="B71" s="78" t="s">
        <v>44</v>
      </c>
      <c r="C71" s="92" t="n">
        <v>144.1</v>
      </c>
      <c r="D71" s="92" t="n">
        <v>134.8</v>
      </c>
      <c r="E71" s="92" t="n">
        <v>9.3</v>
      </c>
      <c r="F71" s="93" t="n">
        <v>18.7</v>
      </c>
      <c r="G71" s="92" t="n">
        <v>154</v>
      </c>
      <c r="H71" s="92" t="n">
        <v>142.7</v>
      </c>
      <c r="I71" s="92" t="n">
        <v>11.3</v>
      </c>
      <c r="J71" s="93" t="n">
        <v>19.3</v>
      </c>
      <c r="K71" s="94" t="n">
        <v>136.7</v>
      </c>
      <c r="L71" s="92" t="n">
        <v>128.9</v>
      </c>
      <c r="M71" s="92" t="n">
        <v>7.8</v>
      </c>
      <c r="N71" s="93" t="n">
        <v>18.3</v>
      </c>
      <c r="O71" s="92" t="n">
        <v>148.7</v>
      </c>
      <c r="P71" s="92" t="n">
        <v>138.6</v>
      </c>
      <c r="Q71" s="92" t="n">
        <v>10.1</v>
      </c>
      <c r="R71" s="93" t="n">
        <v>18.9</v>
      </c>
      <c r="S71" s="92" t="n">
        <v>95.2</v>
      </c>
      <c r="T71" s="92" t="n">
        <v>94.2</v>
      </c>
      <c r="U71" s="92" t="n">
        <v>1</v>
      </c>
      <c r="V71" s="93" t="n">
        <v>17.4</v>
      </c>
    </row>
    <row r="72" customFormat="false" ht="10.5" hidden="false" customHeight="false" outlineLevel="0" collapsed="false">
      <c r="A72" s="79" t="s">
        <v>45</v>
      </c>
      <c r="B72" s="78" t="s">
        <v>46</v>
      </c>
      <c r="C72" s="92" t="n">
        <v>173.3</v>
      </c>
      <c r="D72" s="92" t="n">
        <v>161.9</v>
      </c>
      <c r="E72" s="92" t="n">
        <v>11.4</v>
      </c>
      <c r="F72" s="93" t="n">
        <v>20.7</v>
      </c>
      <c r="G72" s="92" t="n">
        <v>176.3</v>
      </c>
      <c r="H72" s="92" t="n">
        <v>163.7</v>
      </c>
      <c r="I72" s="92" t="n">
        <v>12.6</v>
      </c>
      <c r="J72" s="93" t="n">
        <v>20.8</v>
      </c>
      <c r="K72" s="94" t="n">
        <v>168.8</v>
      </c>
      <c r="L72" s="92" t="n">
        <v>159.1</v>
      </c>
      <c r="M72" s="92" t="n">
        <v>9.7</v>
      </c>
      <c r="N72" s="93" t="n">
        <v>20.4</v>
      </c>
      <c r="O72" s="92" t="n">
        <v>179.4</v>
      </c>
      <c r="P72" s="92" t="n">
        <v>165.4</v>
      </c>
      <c r="Q72" s="92" t="n">
        <v>14</v>
      </c>
      <c r="R72" s="93" t="n">
        <v>20.7</v>
      </c>
      <c r="S72" s="92" t="n">
        <v>146.7</v>
      </c>
      <c r="T72" s="92" t="n">
        <v>146.5</v>
      </c>
      <c r="U72" s="92" t="n">
        <v>0.2</v>
      </c>
      <c r="V72" s="93" t="n">
        <v>20.4</v>
      </c>
    </row>
    <row r="73" customFormat="false" ht="10.5" hidden="false" customHeight="false" outlineLevel="0" collapsed="false">
      <c r="A73" s="79" t="s">
        <v>47</v>
      </c>
      <c r="B73" s="78" t="s">
        <v>48</v>
      </c>
      <c r="C73" s="92" t="n">
        <v>153.3</v>
      </c>
      <c r="D73" s="92" t="n">
        <v>144.2</v>
      </c>
      <c r="E73" s="92" t="n">
        <v>9.1</v>
      </c>
      <c r="F73" s="93" t="n">
        <v>19</v>
      </c>
      <c r="G73" s="92" t="n">
        <v>161.9</v>
      </c>
      <c r="H73" s="92" t="n">
        <v>149.2</v>
      </c>
      <c r="I73" s="92" t="n">
        <v>12.7</v>
      </c>
      <c r="J73" s="93" t="n">
        <v>19.3</v>
      </c>
      <c r="K73" s="94" t="n">
        <v>137</v>
      </c>
      <c r="L73" s="92" t="n">
        <v>134.7</v>
      </c>
      <c r="M73" s="92" t="n">
        <v>2.3</v>
      </c>
      <c r="N73" s="93" t="n">
        <v>18.3</v>
      </c>
      <c r="O73" s="92" t="n">
        <v>165.3</v>
      </c>
      <c r="P73" s="92" t="n">
        <v>154.2</v>
      </c>
      <c r="Q73" s="92" t="n">
        <v>11.1</v>
      </c>
      <c r="R73" s="93" t="n">
        <v>19.7</v>
      </c>
      <c r="S73" s="92" t="n">
        <v>99.8</v>
      </c>
      <c r="T73" s="92" t="n">
        <v>99.7</v>
      </c>
      <c r="U73" s="92" t="n">
        <v>0.1</v>
      </c>
      <c r="V73" s="93" t="n">
        <v>15.8</v>
      </c>
    </row>
    <row r="74" customFormat="false" ht="10.5" hidden="false" customHeight="false" outlineLevel="0" collapsed="false">
      <c r="A74" s="79" t="s">
        <v>49</v>
      </c>
      <c r="B74" s="78" t="s">
        <v>50</v>
      </c>
      <c r="C74" s="92" t="n">
        <v>127.2</v>
      </c>
      <c r="D74" s="92" t="n">
        <v>118.6</v>
      </c>
      <c r="E74" s="92" t="n">
        <v>8.6</v>
      </c>
      <c r="F74" s="93" t="n">
        <v>18.2</v>
      </c>
      <c r="G74" s="92" t="n">
        <v>144.9</v>
      </c>
      <c r="H74" s="92" t="n">
        <v>131.5</v>
      </c>
      <c r="I74" s="92" t="n">
        <v>13.4</v>
      </c>
      <c r="J74" s="93" t="n">
        <v>19</v>
      </c>
      <c r="K74" s="94" t="n">
        <v>115.3</v>
      </c>
      <c r="L74" s="92" t="n">
        <v>109.9</v>
      </c>
      <c r="M74" s="92" t="n">
        <v>5.4</v>
      </c>
      <c r="N74" s="93" t="n">
        <v>17.6</v>
      </c>
      <c r="O74" s="92" t="n">
        <v>192.5</v>
      </c>
      <c r="P74" s="92" t="n">
        <v>174.3</v>
      </c>
      <c r="Q74" s="92" t="n">
        <v>18.2</v>
      </c>
      <c r="R74" s="93" t="n">
        <v>22.4</v>
      </c>
      <c r="S74" s="92" t="n">
        <v>87.6</v>
      </c>
      <c r="T74" s="92" t="n">
        <v>84.8</v>
      </c>
      <c r="U74" s="92" t="n">
        <v>2.8</v>
      </c>
      <c r="V74" s="93" t="n">
        <v>15.6</v>
      </c>
    </row>
    <row r="75" customFormat="false" ht="10.5" hidden="false" customHeight="false" outlineLevel="0" collapsed="false">
      <c r="A75" s="79" t="s">
        <v>51</v>
      </c>
      <c r="B75" s="78" t="s">
        <v>52</v>
      </c>
      <c r="C75" s="92" t="n">
        <v>154.5</v>
      </c>
      <c r="D75" s="92" t="n">
        <v>147.5</v>
      </c>
      <c r="E75" s="92" t="n">
        <v>7</v>
      </c>
      <c r="F75" s="93" t="n">
        <v>20.3</v>
      </c>
      <c r="G75" s="92" t="n">
        <v>174.7</v>
      </c>
      <c r="H75" s="92" t="n">
        <v>164</v>
      </c>
      <c r="I75" s="92" t="n">
        <v>10.7</v>
      </c>
      <c r="J75" s="93" t="n">
        <v>21.5</v>
      </c>
      <c r="K75" s="94" t="n">
        <v>135.3</v>
      </c>
      <c r="L75" s="92" t="n">
        <v>131.8</v>
      </c>
      <c r="M75" s="92" t="n">
        <v>3.5</v>
      </c>
      <c r="N75" s="93" t="n">
        <v>19.1</v>
      </c>
      <c r="O75" s="92" t="n">
        <v>179.7</v>
      </c>
      <c r="P75" s="92" t="n">
        <v>168.9</v>
      </c>
      <c r="Q75" s="92" t="n">
        <v>10.8</v>
      </c>
      <c r="R75" s="93" t="n">
        <v>22.1</v>
      </c>
      <c r="S75" s="92" t="n">
        <v>124.4</v>
      </c>
      <c r="T75" s="92" t="n">
        <v>121.9</v>
      </c>
      <c r="U75" s="92" t="n">
        <v>2.5</v>
      </c>
      <c r="V75" s="93" t="n">
        <v>18</v>
      </c>
    </row>
    <row r="76" customFormat="false" ht="10.5" hidden="false" customHeight="false" outlineLevel="0" collapsed="false">
      <c r="A76" s="79" t="s">
        <v>53</v>
      </c>
      <c r="B76" s="78" t="s">
        <v>54</v>
      </c>
      <c r="C76" s="92" t="n">
        <v>131.7</v>
      </c>
      <c r="D76" s="92" t="n">
        <v>127.3</v>
      </c>
      <c r="E76" s="92" t="n">
        <v>4.4</v>
      </c>
      <c r="F76" s="93" t="n">
        <v>17.5</v>
      </c>
      <c r="G76" s="92" t="n">
        <v>129.1</v>
      </c>
      <c r="H76" s="92" t="n">
        <v>124.7</v>
      </c>
      <c r="I76" s="92" t="n">
        <v>4.4</v>
      </c>
      <c r="J76" s="93" t="n">
        <v>17</v>
      </c>
      <c r="K76" s="94" t="n">
        <v>133.9</v>
      </c>
      <c r="L76" s="92" t="n">
        <v>129.4</v>
      </c>
      <c r="M76" s="92" t="n">
        <v>4.5</v>
      </c>
      <c r="N76" s="93" t="n">
        <v>17.9</v>
      </c>
      <c r="O76" s="92" t="n">
        <v>150.3</v>
      </c>
      <c r="P76" s="92" t="n">
        <v>144.4</v>
      </c>
      <c r="Q76" s="92" t="n">
        <v>5.9</v>
      </c>
      <c r="R76" s="93" t="n">
        <v>19.3</v>
      </c>
      <c r="S76" s="92" t="n">
        <v>75.6</v>
      </c>
      <c r="T76" s="92" t="n">
        <v>75.6</v>
      </c>
      <c r="U76" s="92" t="n">
        <v>0</v>
      </c>
      <c r="V76" s="93" t="n">
        <v>12</v>
      </c>
    </row>
    <row r="77" customFormat="false" ht="10.5" hidden="false" customHeight="false" outlineLevel="0" collapsed="false">
      <c r="A77" s="79" t="s">
        <v>55</v>
      </c>
      <c r="B77" s="78" t="s">
        <v>56</v>
      </c>
      <c r="C77" s="92" t="n">
        <v>141.3</v>
      </c>
      <c r="D77" s="92" t="n">
        <v>136.1</v>
      </c>
      <c r="E77" s="92" t="n">
        <v>5.2</v>
      </c>
      <c r="F77" s="93" t="n">
        <v>19.1</v>
      </c>
      <c r="G77" s="92" t="n">
        <v>141.8</v>
      </c>
      <c r="H77" s="92" t="n">
        <v>135.4</v>
      </c>
      <c r="I77" s="92" t="n">
        <v>6.4</v>
      </c>
      <c r="J77" s="93" t="n">
        <v>18.8</v>
      </c>
      <c r="K77" s="94" t="n">
        <v>141</v>
      </c>
      <c r="L77" s="92" t="n">
        <v>136.3</v>
      </c>
      <c r="M77" s="92" t="n">
        <v>4.7</v>
      </c>
      <c r="N77" s="93" t="n">
        <v>19.3</v>
      </c>
      <c r="O77" s="92" t="n">
        <v>152.9</v>
      </c>
      <c r="P77" s="92" t="n">
        <v>146.7</v>
      </c>
      <c r="Q77" s="92" t="n">
        <v>6.2</v>
      </c>
      <c r="R77" s="93" t="n">
        <v>20.2</v>
      </c>
      <c r="S77" s="92" t="n">
        <v>92</v>
      </c>
      <c r="T77" s="92" t="n">
        <v>90.7</v>
      </c>
      <c r="U77" s="92" t="n">
        <v>1.3</v>
      </c>
      <c r="V77" s="93" t="n">
        <v>14.6</v>
      </c>
    </row>
    <row r="78" customFormat="false" ht="10.5" hidden="false" customHeight="false" outlineLevel="0" collapsed="false">
      <c r="A78" s="79" t="s">
        <v>57</v>
      </c>
      <c r="B78" s="78" t="s">
        <v>58</v>
      </c>
      <c r="C78" s="92" t="n">
        <v>151.9</v>
      </c>
      <c r="D78" s="92" t="n">
        <v>146.5</v>
      </c>
      <c r="E78" s="92" t="n">
        <v>5.4</v>
      </c>
      <c r="F78" s="93" t="n">
        <v>19.9</v>
      </c>
      <c r="G78" s="92" t="n">
        <v>153.4</v>
      </c>
      <c r="H78" s="92" t="n">
        <v>147.7</v>
      </c>
      <c r="I78" s="92" t="n">
        <v>5.7</v>
      </c>
      <c r="J78" s="93" t="n">
        <v>20.1</v>
      </c>
      <c r="K78" s="94" t="n">
        <v>148.1</v>
      </c>
      <c r="L78" s="92" t="n">
        <v>143.4</v>
      </c>
      <c r="M78" s="92" t="n">
        <v>4.7</v>
      </c>
      <c r="N78" s="93" t="n">
        <v>19.5</v>
      </c>
      <c r="O78" s="92" t="n">
        <v>153.1</v>
      </c>
      <c r="P78" s="92" t="n">
        <v>147.8</v>
      </c>
      <c r="Q78" s="92" t="n">
        <v>5.3</v>
      </c>
      <c r="R78" s="93" t="n">
        <v>20</v>
      </c>
      <c r="S78" s="92" t="n">
        <v>140.5</v>
      </c>
      <c r="T78" s="92" t="n">
        <v>134.5</v>
      </c>
      <c r="U78" s="92" t="n">
        <v>6</v>
      </c>
      <c r="V78" s="93" t="n">
        <v>19.2</v>
      </c>
    </row>
    <row r="79" customFormat="false" ht="10.5" hidden="false" customHeight="false" outlineLevel="0" collapsed="false">
      <c r="A79" s="95" t="s">
        <v>59</v>
      </c>
      <c r="B79" s="96" t="s">
        <v>60</v>
      </c>
      <c r="C79" s="97" t="n">
        <v>131.5</v>
      </c>
      <c r="D79" s="97" t="n">
        <v>124.8</v>
      </c>
      <c r="E79" s="97" t="n">
        <v>6.7</v>
      </c>
      <c r="F79" s="98" t="n">
        <v>19.4</v>
      </c>
      <c r="G79" s="97" t="n">
        <v>148.7</v>
      </c>
      <c r="H79" s="97" t="n">
        <v>139.3</v>
      </c>
      <c r="I79" s="97" t="n">
        <v>9.4</v>
      </c>
      <c r="J79" s="98" t="n">
        <v>20.3</v>
      </c>
      <c r="K79" s="99" t="n">
        <v>109.2</v>
      </c>
      <c r="L79" s="97" t="n">
        <v>105.8</v>
      </c>
      <c r="M79" s="97" t="n">
        <v>3.4</v>
      </c>
      <c r="N79" s="98" t="n">
        <v>18.2</v>
      </c>
      <c r="O79" s="97" t="n">
        <v>158.3</v>
      </c>
      <c r="P79" s="97" t="n">
        <v>147.8</v>
      </c>
      <c r="Q79" s="97" t="n">
        <v>10.5</v>
      </c>
      <c r="R79" s="98" t="n">
        <v>20.6</v>
      </c>
      <c r="S79" s="97" t="n">
        <v>90.8</v>
      </c>
      <c r="T79" s="97" t="n">
        <v>89.7</v>
      </c>
      <c r="U79" s="97" t="n">
        <v>1.1</v>
      </c>
      <c r="V79" s="98" t="n">
        <v>17.6</v>
      </c>
    </row>
    <row r="80" customFormat="false" ht="10.5" hidden="false" customHeight="false" outlineLevel="0" collapsed="false">
      <c r="A80" s="79"/>
      <c r="B80" s="78" t="s">
        <v>61</v>
      </c>
      <c r="C80" s="100" t="n">
        <v>161.4</v>
      </c>
      <c r="D80" s="100" t="n">
        <v>148.9</v>
      </c>
      <c r="E80" s="100" t="n">
        <v>12.5</v>
      </c>
      <c r="F80" s="101" t="n">
        <v>19</v>
      </c>
      <c r="G80" s="100" t="n">
        <v>166.4</v>
      </c>
      <c r="H80" s="100" t="n">
        <v>152.4</v>
      </c>
      <c r="I80" s="100" t="n">
        <v>14</v>
      </c>
      <c r="J80" s="101" t="n">
        <v>19.1</v>
      </c>
      <c r="K80" s="102" t="n">
        <v>141.8</v>
      </c>
      <c r="L80" s="100" t="n">
        <v>135.4</v>
      </c>
      <c r="M80" s="100" t="n">
        <v>6.4</v>
      </c>
      <c r="N80" s="101" t="n">
        <v>18.2</v>
      </c>
      <c r="O80" s="100" t="n">
        <v>165.6</v>
      </c>
      <c r="P80" s="100" t="n">
        <v>152.1</v>
      </c>
      <c r="Q80" s="100" t="n">
        <v>13.5</v>
      </c>
      <c r="R80" s="101" t="n">
        <v>19.2</v>
      </c>
      <c r="S80" s="100" t="n">
        <v>121</v>
      </c>
      <c r="T80" s="100" t="n">
        <v>118.7</v>
      </c>
      <c r="U80" s="100" t="n">
        <v>2.3</v>
      </c>
      <c r="V80" s="101" t="n">
        <v>16.3</v>
      </c>
    </row>
    <row r="81" customFormat="false" ht="10.5" hidden="false" customHeight="false" outlineLevel="0" collapsed="false">
      <c r="A81" s="79"/>
      <c r="B81" s="78" t="s">
        <v>62</v>
      </c>
      <c r="C81" s="103" t="n">
        <v>169.9</v>
      </c>
      <c r="D81" s="103" t="n">
        <v>149</v>
      </c>
      <c r="E81" s="103" t="n">
        <v>20.9</v>
      </c>
      <c r="F81" s="104" t="n">
        <v>19.2</v>
      </c>
      <c r="G81" s="103" t="n">
        <v>175.7</v>
      </c>
      <c r="H81" s="103" t="n">
        <v>151.9</v>
      </c>
      <c r="I81" s="103" t="n">
        <v>23.8</v>
      </c>
      <c r="J81" s="104" t="n">
        <v>19.3</v>
      </c>
      <c r="K81" s="105" t="n">
        <v>149.1</v>
      </c>
      <c r="L81" s="103" t="n">
        <v>138.5</v>
      </c>
      <c r="M81" s="103" t="n">
        <v>10.6</v>
      </c>
      <c r="N81" s="104" t="n">
        <v>18.9</v>
      </c>
      <c r="O81" s="103" t="n">
        <v>173.1</v>
      </c>
      <c r="P81" s="103" t="n">
        <v>151.2</v>
      </c>
      <c r="Q81" s="103" t="n">
        <v>21.9</v>
      </c>
      <c r="R81" s="104" t="n">
        <v>19.3</v>
      </c>
      <c r="S81" s="103" t="n">
        <v>119.5</v>
      </c>
      <c r="T81" s="103" t="n">
        <v>114.2</v>
      </c>
      <c r="U81" s="103" t="n">
        <v>5.3</v>
      </c>
      <c r="V81" s="104" t="n">
        <v>18.1</v>
      </c>
    </row>
    <row r="82" customFormat="false" ht="10.5" hidden="false" customHeight="false" outlineLevel="0" collapsed="false">
      <c r="A82" s="79"/>
      <c r="B82" s="78" t="s">
        <v>63</v>
      </c>
      <c r="C82" s="103" t="n">
        <v>155.1</v>
      </c>
      <c r="D82" s="103" t="n">
        <v>146.9</v>
      </c>
      <c r="E82" s="103" t="n">
        <v>8.2</v>
      </c>
      <c r="F82" s="104" t="n">
        <v>20</v>
      </c>
      <c r="G82" s="103" t="n">
        <v>165.6</v>
      </c>
      <c r="H82" s="103" t="n">
        <v>155.3</v>
      </c>
      <c r="I82" s="103" t="n">
        <v>10.3</v>
      </c>
      <c r="J82" s="104" t="n">
        <v>20.4</v>
      </c>
      <c r="K82" s="105" t="n">
        <v>138.4</v>
      </c>
      <c r="L82" s="103" t="n">
        <v>133.7</v>
      </c>
      <c r="M82" s="103" t="n">
        <v>4.7</v>
      </c>
      <c r="N82" s="104" t="n">
        <v>19.2</v>
      </c>
      <c r="O82" s="103" t="n">
        <v>167.7</v>
      </c>
      <c r="P82" s="103" t="n">
        <v>158.3</v>
      </c>
      <c r="Q82" s="103" t="n">
        <v>9.4</v>
      </c>
      <c r="R82" s="104" t="n">
        <v>20.5</v>
      </c>
      <c r="S82" s="103" t="n">
        <v>122.6</v>
      </c>
      <c r="T82" s="103" t="n">
        <v>117.7</v>
      </c>
      <c r="U82" s="103" t="n">
        <v>4.9</v>
      </c>
      <c r="V82" s="104" t="n">
        <v>18.7</v>
      </c>
    </row>
    <row r="83" customFormat="false" ht="10.5" hidden="false" customHeight="false" outlineLevel="0" collapsed="false">
      <c r="A83" s="79"/>
      <c r="B83" s="78" t="s">
        <v>64</v>
      </c>
      <c r="C83" s="106" t="n">
        <v>104.9</v>
      </c>
      <c r="D83" s="106" t="n">
        <v>100.3</v>
      </c>
      <c r="E83" s="106" t="n">
        <v>4.6</v>
      </c>
      <c r="F83" s="107" t="n">
        <v>19.6</v>
      </c>
      <c r="G83" s="106" t="n">
        <v>117.7</v>
      </c>
      <c r="H83" s="106" t="n">
        <v>109.1</v>
      </c>
      <c r="I83" s="106" t="n">
        <v>8.6</v>
      </c>
      <c r="J83" s="107" t="n">
        <v>20.8</v>
      </c>
      <c r="K83" s="108" t="n">
        <v>99.7</v>
      </c>
      <c r="L83" s="106" t="n">
        <v>96.7</v>
      </c>
      <c r="M83" s="106" t="n">
        <v>3</v>
      </c>
      <c r="N83" s="107" t="n">
        <v>19.1</v>
      </c>
      <c r="O83" s="106" t="n">
        <v>142.6</v>
      </c>
      <c r="P83" s="106" t="n">
        <v>132.3</v>
      </c>
      <c r="Q83" s="106" t="n">
        <v>10.3</v>
      </c>
      <c r="R83" s="107" t="n">
        <v>20.1</v>
      </c>
      <c r="S83" s="106" t="n">
        <v>94.2</v>
      </c>
      <c r="T83" s="106" t="n">
        <v>91.2</v>
      </c>
      <c r="U83" s="106" t="n">
        <v>3</v>
      </c>
      <c r="V83" s="107" t="n">
        <v>19.4</v>
      </c>
    </row>
    <row r="84" customFormat="false" ht="10.5" hidden="false" customHeight="false" outlineLevel="0" collapsed="false">
      <c r="A84" s="109" t="s">
        <v>65</v>
      </c>
      <c r="B84" s="110" t="s">
        <v>66</v>
      </c>
      <c r="C84" s="103" t="n">
        <v>168.5</v>
      </c>
      <c r="D84" s="103" t="n">
        <v>147.9</v>
      </c>
      <c r="E84" s="103" t="n">
        <v>20.6</v>
      </c>
      <c r="F84" s="104" t="n">
        <v>19.4</v>
      </c>
      <c r="G84" s="103" t="n">
        <v>179.9</v>
      </c>
      <c r="H84" s="103" t="n">
        <v>154.6</v>
      </c>
      <c r="I84" s="103" t="n">
        <v>25.3</v>
      </c>
      <c r="J84" s="104" t="n">
        <v>19.9</v>
      </c>
      <c r="K84" s="105" t="n">
        <v>155.6</v>
      </c>
      <c r="L84" s="103" t="n">
        <v>140.4</v>
      </c>
      <c r="M84" s="103" t="n">
        <v>15.2</v>
      </c>
      <c r="N84" s="104" t="n">
        <v>18.7</v>
      </c>
      <c r="O84" s="103" t="n">
        <v>179.8</v>
      </c>
      <c r="P84" s="103" t="n">
        <v>155.1</v>
      </c>
      <c r="Q84" s="103" t="n">
        <v>24.7</v>
      </c>
      <c r="R84" s="104" t="n">
        <v>19.9</v>
      </c>
      <c r="S84" s="103" t="n">
        <v>144.6</v>
      </c>
      <c r="T84" s="103" t="n">
        <v>132.8</v>
      </c>
      <c r="U84" s="103" t="n">
        <v>11.8</v>
      </c>
      <c r="V84" s="104" t="n">
        <v>18.2</v>
      </c>
    </row>
    <row r="85" customFormat="false" ht="10.5" hidden="false" customHeight="false" outlineLevel="0" collapsed="false">
      <c r="A85" s="79" t="s">
        <v>67</v>
      </c>
      <c r="B85" s="78" t="s">
        <v>68</v>
      </c>
      <c r="C85" s="103" t="n">
        <v>160.3</v>
      </c>
      <c r="D85" s="103" t="n">
        <v>149.9</v>
      </c>
      <c r="E85" s="103" t="n">
        <v>10.4</v>
      </c>
      <c r="F85" s="104" t="n">
        <v>19.4</v>
      </c>
      <c r="G85" s="103" t="n">
        <v>167.4</v>
      </c>
      <c r="H85" s="103" t="n">
        <v>155.3</v>
      </c>
      <c r="I85" s="103" t="n">
        <v>12.1</v>
      </c>
      <c r="J85" s="104" t="n">
        <v>19.7</v>
      </c>
      <c r="K85" s="105" t="n">
        <v>137.4</v>
      </c>
      <c r="L85" s="103" t="n">
        <v>132.3</v>
      </c>
      <c r="M85" s="103" t="n">
        <v>5.1</v>
      </c>
      <c r="N85" s="104" t="n">
        <v>18.4</v>
      </c>
      <c r="O85" s="103" t="n">
        <v>166.8</v>
      </c>
      <c r="P85" s="103" t="n">
        <v>155</v>
      </c>
      <c r="Q85" s="103" t="n">
        <v>11.8</v>
      </c>
      <c r="R85" s="104" t="n">
        <v>19.7</v>
      </c>
      <c r="S85" s="103" t="n">
        <v>129.4</v>
      </c>
      <c r="T85" s="103" t="n">
        <v>125.6</v>
      </c>
      <c r="U85" s="103" t="n">
        <v>3.8</v>
      </c>
      <c r="V85" s="104" t="n">
        <v>18</v>
      </c>
    </row>
    <row r="86" customFormat="false" ht="10.5" hidden="false" customHeight="false" outlineLevel="0" collapsed="false">
      <c r="A86" s="79" t="s">
        <v>69</v>
      </c>
      <c r="B86" s="78" t="s">
        <v>70</v>
      </c>
      <c r="C86" s="103" t="n">
        <v>162.9</v>
      </c>
      <c r="D86" s="103" t="n">
        <v>148.2</v>
      </c>
      <c r="E86" s="103" t="n">
        <v>14.7</v>
      </c>
      <c r="F86" s="104" t="n">
        <v>18.9</v>
      </c>
      <c r="G86" s="103" t="n">
        <v>168.2</v>
      </c>
      <c r="H86" s="103" t="n">
        <v>151.5</v>
      </c>
      <c r="I86" s="103" t="n">
        <v>16.7</v>
      </c>
      <c r="J86" s="104" t="n">
        <v>19.2</v>
      </c>
      <c r="K86" s="105" t="n">
        <v>139.7</v>
      </c>
      <c r="L86" s="103" t="n">
        <v>133.8</v>
      </c>
      <c r="M86" s="103" t="n">
        <v>5.9</v>
      </c>
      <c r="N86" s="104" t="n">
        <v>17.8</v>
      </c>
      <c r="O86" s="103" t="n">
        <v>167.4</v>
      </c>
      <c r="P86" s="103" t="n">
        <v>151.3</v>
      </c>
      <c r="Q86" s="103" t="n">
        <v>16.1</v>
      </c>
      <c r="R86" s="104" t="n">
        <v>19.1</v>
      </c>
      <c r="S86" s="103" t="n">
        <v>121.3</v>
      </c>
      <c r="T86" s="103" t="n">
        <v>119.7</v>
      </c>
      <c r="U86" s="103" t="n">
        <v>1.6</v>
      </c>
      <c r="V86" s="104" t="n">
        <v>17.3</v>
      </c>
    </row>
    <row r="87" customFormat="false" ht="10.5" hidden="false" customHeight="false" outlineLevel="0" collapsed="false">
      <c r="A87" s="79" t="s">
        <v>71</v>
      </c>
      <c r="B87" s="78" t="s">
        <v>72</v>
      </c>
      <c r="C87" s="103" t="n">
        <v>172.9</v>
      </c>
      <c r="D87" s="103" t="n">
        <v>153.9</v>
      </c>
      <c r="E87" s="103" t="n">
        <v>19</v>
      </c>
      <c r="F87" s="104" t="n">
        <v>19.9</v>
      </c>
      <c r="G87" s="103" t="n">
        <v>175.4</v>
      </c>
      <c r="H87" s="103" t="n">
        <v>155</v>
      </c>
      <c r="I87" s="103" t="n">
        <v>20.4</v>
      </c>
      <c r="J87" s="104" t="n">
        <v>20</v>
      </c>
      <c r="K87" s="105" t="n">
        <v>159.4</v>
      </c>
      <c r="L87" s="103" t="n">
        <v>148.1</v>
      </c>
      <c r="M87" s="103" t="n">
        <v>11.3</v>
      </c>
      <c r="N87" s="104" t="n">
        <v>19.5</v>
      </c>
      <c r="O87" s="103" t="n">
        <v>174.7</v>
      </c>
      <c r="P87" s="103" t="n">
        <v>155.2</v>
      </c>
      <c r="Q87" s="103" t="n">
        <v>19.5</v>
      </c>
      <c r="R87" s="104" t="n">
        <v>20</v>
      </c>
      <c r="S87" s="103" t="n">
        <v>127.3</v>
      </c>
      <c r="T87" s="103" t="n">
        <v>122.1</v>
      </c>
      <c r="U87" s="103" t="n">
        <v>5.2</v>
      </c>
      <c r="V87" s="104" t="n">
        <v>18.4</v>
      </c>
    </row>
    <row r="88" customFormat="false" ht="10.5" hidden="false" customHeight="false" outlineLevel="0" collapsed="false">
      <c r="A88" s="79" t="s">
        <v>73</v>
      </c>
      <c r="B88" s="78" t="s">
        <v>74</v>
      </c>
      <c r="C88" s="103" t="n">
        <v>171.5</v>
      </c>
      <c r="D88" s="103" t="n">
        <v>148.9</v>
      </c>
      <c r="E88" s="103" t="n">
        <v>22.6</v>
      </c>
      <c r="F88" s="104" t="n">
        <v>19.3</v>
      </c>
      <c r="G88" s="103" t="n">
        <v>180.4</v>
      </c>
      <c r="H88" s="103" t="n">
        <v>154</v>
      </c>
      <c r="I88" s="103" t="n">
        <v>26.4</v>
      </c>
      <c r="J88" s="104" t="n">
        <v>19.5</v>
      </c>
      <c r="K88" s="105" t="n">
        <v>140</v>
      </c>
      <c r="L88" s="103" t="n">
        <v>130.5</v>
      </c>
      <c r="M88" s="103" t="n">
        <v>9.5</v>
      </c>
      <c r="N88" s="104" t="n">
        <v>18.6</v>
      </c>
      <c r="O88" s="103" t="n">
        <v>177.5</v>
      </c>
      <c r="P88" s="103" t="n">
        <v>153.2</v>
      </c>
      <c r="Q88" s="103" t="n">
        <v>24.3</v>
      </c>
      <c r="R88" s="104" t="n">
        <v>19.4</v>
      </c>
      <c r="S88" s="103" t="n">
        <v>112.9</v>
      </c>
      <c r="T88" s="103" t="n">
        <v>106.8</v>
      </c>
      <c r="U88" s="103" t="n">
        <v>6.1</v>
      </c>
      <c r="V88" s="104" t="n">
        <v>18.6</v>
      </c>
    </row>
    <row r="89" customFormat="false" ht="10.5" hidden="false" customHeight="false" outlineLevel="0" collapsed="false">
      <c r="A89" s="79" t="s">
        <v>75</v>
      </c>
      <c r="B89" s="78" t="s">
        <v>76</v>
      </c>
      <c r="C89" s="103" t="n">
        <v>167.9</v>
      </c>
      <c r="D89" s="103" t="n">
        <v>150.8</v>
      </c>
      <c r="E89" s="103" t="n">
        <v>17.1</v>
      </c>
      <c r="F89" s="104" t="n">
        <v>19.4</v>
      </c>
      <c r="G89" s="103" t="n">
        <v>172.2</v>
      </c>
      <c r="H89" s="103" t="n">
        <v>152.7</v>
      </c>
      <c r="I89" s="103" t="n">
        <v>19.5</v>
      </c>
      <c r="J89" s="104" t="n">
        <v>19.5</v>
      </c>
      <c r="K89" s="105" t="n">
        <v>154.4</v>
      </c>
      <c r="L89" s="103" t="n">
        <v>144.7</v>
      </c>
      <c r="M89" s="103" t="n">
        <v>9.7</v>
      </c>
      <c r="N89" s="104" t="n">
        <v>19.1</v>
      </c>
      <c r="O89" s="103" t="n">
        <v>169.4</v>
      </c>
      <c r="P89" s="103" t="n">
        <v>151.9</v>
      </c>
      <c r="Q89" s="103" t="n">
        <v>17.5</v>
      </c>
      <c r="R89" s="104" t="n">
        <v>19.4</v>
      </c>
      <c r="S89" s="103" t="n">
        <v>117.1</v>
      </c>
      <c r="T89" s="103" t="n">
        <v>112.8</v>
      </c>
      <c r="U89" s="103" t="n">
        <v>4.3</v>
      </c>
      <c r="V89" s="104" t="n">
        <v>17.9</v>
      </c>
    </row>
    <row r="90" customFormat="false" ht="10.5" hidden="false" customHeight="false" outlineLevel="0" collapsed="false">
      <c r="A90" s="79" t="s">
        <v>77</v>
      </c>
      <c r="B90" s="78" t="s">
        <v>78</v>
      </c>
      <c r="C90" s="103" t="n">
        <v>165.8</v>
      </c>
      <c r="D90" s="103" t="n">
        <v>149.7</v>
      </c>
      <c r="E90" s="103" t="n">
        <v>16.1</v>
      </c>
      <c r="F90" s="104" t="n">
        <v>18.9</v>
      </c>
      <c r="G90" s="103" t="n">
        <v>171.1</v>
      </c>
      <c r="H90" s="103" t="n">
        <v>152.8</v>
      </c>
      <c r="I90" s="103" t="n">
        <v>18.3</v>
      </c>
      <c r="J90" s="104" t="n">
        <v>19.1</v>
      </c>
      <c r="K90" s="105" t="n">
        <v>142.9</v>
      </c>
      <c r="L90" s="103" t="n">
        <v>136.2</v>
      </c>
      <c r="M90" s="103" t="n">
        <v>6.7</v>
      </c>
      <c r="N90" s="104" t="n">
        <v>18.4</v>
      </c>
      <c r="O90" s="103" t="n">
        <v>168.1</v>
      </c>
      <c r="P90" s="103" t="n">
        <v>151.2</v>
      </c>
      <c r="Q90" s="103" t="n">
        <v>16.9</v>
      </c>
      <c r="R90" s="104" t="n">
        <v>19</v>
      </c>
      <c r="S90" s="103" t="n">
        <v>128.7</v>
      </c>
      <c r="T90" s="103" t="n">
        <v>125.4</v>
      </c>
      <c r="U90" s="103" t="n">
        <v>3.3</v>
      </c>
      <c r="V90" s="104" t="n">
        <v>18.1</v>
      </c>
    </row>
    <row r="91" customFormat="false" ht="10.5" hidden="false" customHeight="false" outlineLevel="0" collapsed="false">
      <c r="A91" s="79" t="s">
        <v>79</v>
      </c>
      <c r="B91" s="78" t="s">
        <v>80</v>
      </c>
      <c r="C91" s="103" t="n">
        <v>173.8</v>
      </c>
      <c r="D91" s="103" t="n">
        <v>145.7</v>
      </c>
      <c r="E91" s="103" t="n">
        <v>28.1</v>
      </c>
      <c r="F91" s="104" t="n">
        <v>19.2</v>
      </c>
      <c r="G91" s="103" t="n">
        <v>180.2</v>
      </c>
      <c r="H91" s="103" t="n">
        <v>147.2</v>
      </c>
      <c r="I91" s="103" t="n">
        <v>33</v>
      </c>
      <c r="J91" s="104" t="n">
        <v>19.3</v>
      </c>
      <c r="K91" s="105" t="n">
        <v>151.2</v>
      </c>
      <c r="L91" s="103" t="n">
        <v>140.3</v>
      </c>
      <c r="M91" s="103" t="n">
        <v>10.9</v>
      </c>
      <c r="N91" s="104" t="n">
        <v>18.8</v>
      </c>
      <c r="O91" s="103" t="n">
        <v>176</v>
      </c>
      <c r="P91" s="103" t="n">
        <v>146.9</v>
      </c>
      <c r="Q91" s="103" t="n">
        <v>29.1</v>
      </c>
      <c r="R91" s="104" t="n">
        <v>19.2</v>
      </c>
      <c r="S91" s="103" t="n">
        <v>125.3</v>
      </c>
      <c r="T91" s="103" t="n">
        <v>119.3</v>
      </c>
      <c r="U91" s="103" t="n">
        <v>6</v>
      </c>
      <c r="V91" s="104" t="n">
        <v>18.1</v>
      </c>
    </row>
    <row r="92" customFormat="false" ht="10.5" hidden="false" customHeight="false" outlineLevel="0" collapsed="false">
      <c r="A92" s="79" t="s">
        <v>81</v>
      </c>
      <c r="B92" s="78" t="s">
        <v>82</v>
      </c>
      <c r="C92" s="103" t="n">
        <v>161.7</v>
      </c>
      <c r="D92" s="103" t="n">
        <v>145.4</v>
      </c>
      <c r="E92" s="103" t="n">
        <v>16.3</v>
      </c>
      <c r="F92" s="104" t="n">
        <v>18.9</v>
      </c>
      <c r="G92" s="103" t="n">
        <v>168.8</v>
      </c>
      <c r="H92" s="103" t="n">
        <v>149.4</v>
      </c>
      <c r="I92" s="103" t="n">
        <v>19.4</v>
      </c>
      <c r="J92" s="104" t="n">
        <v>19</v>
      </c>
      <c r="K92" s="105" t="n">
        <v>143.4</v>
      </c>
      <c r="L92" s="103" t="n">
        <v>134.9</v>
      </c>
      <c r="M92" s="103" t="n">
        <v>8.5</v>
      </c>
      <c r="N92" s="104" t="n">
        <v>18.8</v>
      </c>
      <c r="O92" s="103" t="n">
        <v>167.3</v>
      </c>
      <c r="P92" s="103" t="n">
        <v>149.7</v>
      </c>
      <c r="Q92" s="103" t="n">
        <v>17.6</v>
      </c>
      <c r="R92" s="104" t="n">
        <v>19.1</v>
      </c>
      <c r="S92" s="103" t="n">
        <v>114.6</v>
      </c>
      <c r="T92" s="103" t="n">
        <v>108.5</v>
      </c>
      <c r="U92" s="103" t="n">
        <v>6.1</v>
      </c>
      <c r="V92" s="104" t="n">
        <v>17.9</v>
      </c>
    </row>
    <row r="93" customFormat="false" ht="10.5" hidden="false" customHeight="false" outlineLevel="0" collapsed="false">
      <c r="A93" s="79" t="s">
        <v>83</v>
      </c>
      <c r="B93" s="78" t="s">
        <v>84</v>
      </c>
      <c r="C93" s="103" t="n">
        <v>170.7</v>
      </c>
      <c r="D93" s="103" t="n">
        <v>150.3</v>
      </c>
      <c r="E93" s="103" t="n">
        <v>20.4</v>
      </c>
      <c r="F93" s="104" t="n">
        <v>19.1</v>
      </c>
      <c r="G93" s="103" t="n">
        <v>173.9</v>
      </c>
      <c r="H93" s="103" t="n">
        <v>153</v>
      </c>
      <c r="I93" s="103" t="n">
        <v>20.9</v>
      </c>
      <c r="J93" s="104" t="n">
        <v>18.9</v>
      </c>
      <c r="K93" s="105" t="n">
        <v>162.4</v>
      </c>
      <c r="L93" s="103" t="n">
        <v>143.1</v>
      </c>
      <c r="M93" s="103" t="n">
        <v>19.3</v>
      </c>
      <c r="N93" s="104" t="n">
        <v>19.5</v>
      </c>
      <c r="O93" s="103" t="n">
        <v>173.6</v>
      </c>
      <c r="P93" s="103" t="n">
        <v>152.3</v>
      </c>
      <c r="Q93" s="103" t="n">
        <v>21.3</v>
      </c>
      <c r="R93" s="104" t="n">
        <v>19.2</v>
      </c>
      <c r="S93" s="103" t="n">
        <v>118</v>
      </c>
      <c r="T93" s="103" t="n">
        <v>113.2</v>
      </c>
      <c r="U93" s="103" t="n">
        <v>4.8</v>
      </c>
      <c r="V93" s="104" t="n">
        <v>16.2</v>
      </c>
    </row>
    <row r="94" customFormat="false" ht="10.5" hidden="false" customHeight="false" outlineLevel="0" collapsed="false">
      <c r="A94" s="79" t="s">
        <v>85</v>
      </c>
      <c r="B94" s="78" t="s">
        <v>86</v>
      </c>
      <c r="C94" s="103" t="n">
        <v>171.2</v>
      </c>
      <c r="D94" s="103" t="n">
        <v>152.1</v>
      </c>
      <c r="E94" s="103" t="n">
        <v>19.1</v>
      </c>
      <c r="F94" s="104" t="n">
        <v>20.2</v>
      </c>
      <c r="G94" s="103" t="n">
        <v>180.3</v>
      </c>
      <c r="H94" s="103" t="n">
        <v>156.3</v>
      </c>
      <c r="I94" s="103" t="n">
        <v>24</v>
      </c>
      <c r="J94" s="104" t="n">
        <v>20.5</v>
      </c>
      <c r="K94" s="105" t="n">
        <v>160</v>
      </c>
      <c r="L94" s="103" t="n">
        <v>147</v>
      </c>
      <c r="M94" s="103" t="n">
        <v>13</v>
      </c>
      <c r="N94" s="104" t="n">
        <v>19.9</v>
      </c>
      <c r="O94" s="103" t="n">
        <v>179.8</v>
      </c>
      <c r="P94" s="103" t="n">
        <v>158.2</v>
      </c>
      <c r="Q94" s="103" t="n">
        <v>21.6</v>
      </c>
      <c r="R94" s="104" t="n">
        <v>20.5</v>
      </c>
      <c r="S94" s="103" t="n">
        <v>143.8</v>
      </c>
      <c r="T94" s="103" t="n">
        <v>132.8</v>
      </c>
      <c r="U94" s="103" t="n">
        <v>11</v>
      </c>
      <c r="V94" s="104" t="n">
        <v>19.1</v>
      </c>
    </row>
    <row r="95" customFormat="false" ht="10.5" hidden="false" customHeight="false" outlineLevel="0" collapsed="false">
      <c r="A95" s="79" t="s">
        <v>87</v>
      </c>
      <c r="B95" s="78" t="s">
        <v>88</v>
      </c>
      <c r="C95" s="103" t="n">
        <v>104.1</v>
      </c>
      <c r="D95" s="103" t="n">
        <v>98.7</v>
      </c>
      <c r="E95" s="103" t="n">
        <v>5.4</v>
      </c>
      <c r="F95" s="104" t="n">
        <v>18.9</v>
      </c>
      <c r="G95" s="103" t="n">
        <v>128.7</v>
      </c>
      <c r="H95" s="103" t="n">
        <v>116.9</v>
      </c>
      <c r="I95" s="103" t="n">
        <v>11.8</v>
      </c>
      <c r="J95" s="104" t="n">
        <v>19.1</v>
      </c>
      <c r="K95" s="105" t="n">
        <v>96.2</v>
      </c>
      <c r="L95" s="103" t="n">
        <v>92.9</v>
      </c>
      <c r="M95" s="103" t="n">
        <v>3.3</v>
      </c>
      <c r="N95" s="104" t="n">
        <v>18.9</v>
      </c>
      <c r="O95" s="103" t="n">
        <v>151.7</v>
      </c>
      <c r="P95" s="103" t="n">
        <v>138.8</v>
      </c>
      <c r="Q95" s="103" t="n">
        <v>12.9</v>
      </c>
      <c r="R95" s="104" t="n">
        <v>20.4</v>
      </c>
      <c r="S95" s="103" t="n">
        <v>95.3</v>
      </c>
      <c r="T95" s="103" t="n">
        <v>91.3</v>
      </c>
      <c r="U95" s="103" t="n">
        <v>4</v>
      </c>
      <c r="V95" s="104" t="n">
        <v>18.7</v>
      </c>
    </row>
    <row r="96" customFormat="false" ht="10.5" hidden="false" customHeight="false" outlineLevel="0" collapsed="false">
      <c r="A96" s="79" t="s">
        <v>89</v>
      </c>
      <c r="B96" s="78" t="s">
        <v>90</v>
      </c>
      <c r="C96" s="103" t="n">
        <v>155.7</v>
      </c>
      <c r="D96" s="103" t="n">
        <v>144.1</v>
      </c>
      <c r="E96" s="103" t="n">
        <v>11.6</v>
      </c>
      <c r="F96" s="104" t="n">
        <v>20.3</v>
      </c>
      <c r="G96" s="103" t="n">
        <v>170.5</v>
      </c>
      <c r="H96" s="103" t="n">
        <v>154.4</v>
      </c>
      <c r="I96" s="103" t="n">
        <v>16.1</v>
      </c>
      <c r="J96" s="104" t="n">
        <v>21</v>
      </c>
      <c r="K96" s="105" t="n">
        <v>141.7</v>
      </c>
      <c r="L96" s="103" t="n">
        <v>134.4</v>
      </c>
      <c r="M96" s="103" t="n">
        <v>7.3</v>
      </c>
      <c r="N96" s="104" t="n">
        <v>19.7</v>
      </c>
      <c r="O96" s="103" t="n">
        <v>192.4</v>
      </c>
      <c r="P96" s="103" t="n">
        <v>174.3</v>
      </c>
      <c r="Q96" s="103" t="n">
        <v>18.1</v>
      </c>
      <c r="R96" s="104" t="n">
        <v>22.3</v>
      </c>
      <c r="S96" s="103" t="n">
        <v>101.6</v>
      </c>
      <c r="T96" s="103" t="n">
        <v>99.7</v>
      </c>
      <c r="U96" s="103" t="n">
        <v>1.9</v>
      </c>
      <c r="V96" s="104" t="n">
        <v>17.4</v>
      </c>
    </row>
    <row r="97" customFormat="false" ht="10.5" hidden="false" customHeight="false" outlineLevel="0" collapsed="false">
      <c r="A97" s="79" t="s">
        <v>91</v>
      </c>
      <c r="B97" s="78" t="s">
        <v>92</v>
      </c>
      <c r="C97" s="103" t="n">
        <v>105</v>
      </c>
      <c r="D97" s="103" t="n">
        <v>98.7</v>
      </c>
      <c r="E97" s="103" t="n">
        <v>6.3</v>
      </c>
      <c r="F97" s="104" t="n">
        <v>16.5</v>
      </c>
      <c r="G97" s="103" t="n">
        <v>116.1</v>
      </c>
      <c r="H97" s="103" t="n">
        <v>105.8</v>
      </c>
      <c r="I97" s="103" t="n">
        <v>10.3</v>
      </c>
      <c r="J97" s="104" t="n">
        <v>16.8</v>
      </c>
      <c r="K97" s="105" t="n">
        <v>99.3</v>
      </c>
      <c r="L97" s="103" t="n">
        <v>95.1</v>
      </c>
      <c r="M97" s="103" t="n">
        <v>4.2</v>
      </c>
      <c r="N97" s="104" t="n">
        <v>16.4</v>
      </c>
      <c r="O97" s="103" t="n">
        <v>192.5</v>
      </c>
      <c r="P97" s="103" t="n">
        <v>174.3</v>
      </c>
      <c r="Q97" s="103" t="n">
        <v>18.2</v>
      </c>
      <c r="R97" s="104" t="n">
        <v>22.7</v>
      </c>
      <c r="S97" s="103" t="n">
        <v>82</v>
      </c>
      <c r="T97" s="103" t="n">
        <v>78.9</v>
      </c>
      <c r="U97" s="103" t="n">
        <v>3.1</v>
      </c>
      <c r="V97" s="104" t="n">
        <v>14.9</v>
      </c>
    </row>
    <row r="98" customFormat="false" ht="10.5" hidden="false" customHeight="false" outlineLevel="0" collapsed="false">
      <c r="A98" s="79" t="s">
        <v>93</v>
      </c>
      <c r="B98" s="78" t="s">
        <v>94</v>
      </c>
      <c r="C98" s="103" t="n">
        <v>152.4</v>
      </c>
      <c r="D98" s="103" t="n">
        <v>144.6</v>
      </c>
      <c r="E98" s="103" t="n">
        <v>7.8</v>
      </c>
      <c r="F98" s="104" t="n">
        <v>20</v>
      </c>
      <c r="G98" s="103" t="n">
        <v>172.5</v>
      </c>
      <c r="H98" s="103" t="n">
        <v>161.5</v>
      </c>
      <c r="I98" s="103" t="n">
        <v>11</v>
      </c>
      <c r="J98" s="104" t="n">
        <v>21.1</v>
      </c>
      <c r="K98" s="105" t="n">
        <v>127.9</v>
      </c>
      <c r="L98" s="103" t="n">
        <v>124.1</v>
      </c>
      <c r="M98" s="103" t="n">
        <v>3.8</v>
      </c>
      <c r="N98" s="104" t="n">
        <v>18.6</v>
      </c>
      <c r="O98" s="103" t="n">
        <v>176.2</v>
      </c>
      <c r="P98" s="103" t="n">
        <v>164.7</v>
      </c>
      <c r="Q98" s="103" t="n">
        <v>11.5</v>
      </c>
      <c r="R98" s="104" t="n">
        <v>21.6</v>
      </c>
      <c r="S98" s="103" t="n">
        <v>117.4</v>
      </c>
      <c r="T98" s="103" t="n">
        <v>115.1</v>
      </c>
      <c r="U98" s="103" t="n">
        <v>2.3</v>
      </c>
      <c r="V98" s="104" t="n">
        <v>17.6</v>
      </c>
    </row>
    <row r="99" customFormat="false" ht="10.5" hidden="false" customHeight="false" outlineLevel="0" collapsed="false">
      <c r="A99" s="79" t="s">
        <v>95</v>
      </c>
      <c r="B99" s="78" t="s">
        <v>96</v>
      </c>
      <c r="C99" s="103" t="n">
        <v>140.4</v>
      </c>
      <c r="D99" s="103" t="n">
        <v>135.2</v>
      </c>
      <c r="E99" s="103" t="n">
        <v>5.2</v>
      </c>
      <c r="F99" s="104" t="n">
        <v>19.4</v>
      </c>
      <c r="G99" s="103" t="n">
        <v>140.5</v>
      </c>
      <c r="H99" s="103" t="n">
        <v>133.1</v>
      </c>
      <c r="I99" s="103" t="n">
        <v>7.4</v>
      </c>
      <c r="J99" s="104" t="n">
        <v>18.7</v>
      </c>
      <c r="K99" s="105" t="n">
        <v>140.5</v>
      </c>
      <c r="L99" s="103" t="n">
        <v>135.9</v>
      </c>
      <c r="M99" s="103" t="n">
        <v>4.6</v>
      </c>
      <c r="N99" s="104" t="n">
        <v>19.6</v>
      </c>
      <c r="O99" s="103" t="n">
        <v>152.4</v>
      </c>
      <c r="P99" s="103" t="n">
        <v>146.3</v>
      </c>
      <c r="Q99" s="103" t="n">
        <v>6.1</v>
      </c>
      <c r="R99" s="104" t="n">
        <v>20.6</v>
      </c>
      <c r="S99" s="103" t="n">
        <v>86</v>
      </c>
      <c r="T99" s="103" t="n">
        <v>85.1</v>
      </c>
      <c r="U99" s="103" t="n">
        <v>0.9</v>
      </c>
      <c r="V99" s="104" t="n">
        <v>14.1</v>
      </c>
    </row>
    <row r="100" customFormat="false" ht="10.5" hidden="false" customHeight="false" outlineLevel="0" collapsed="false">
      <c r="A100" s="79" t="s">
        <v>97</v>
      </c>
      <c r="B100" s="78" t="s">
        <v>98</v>
      </c>
      <c r="C100" s="103" t="n">
        <v>142.6</v>
      </c>
      <c r="D100" s="103" t="n">
        <v>137.3</v>
      </c>
      <c r="E100" s="103" t="n">
        <v>5.3</v>
      </c>
      <c r="F100" s="104" t="n">
        <v>18.8</v>
      </c>
      <c r="G100" s="103" t="n">
        <v>143</v>
      </c>
      <c r="H100" s="103" t="n">
        <v>137.3</v>
      </c>
      <c r="I100" s="103" t="n">
        <v>5.7</v>
      </c>
      <c r="J100" s="104" t="n">
        <v>18.8</v>
      </c>
      <c r="K100" s="105" t="n">
        <v>142.3</v>
      </c>
      <c r="L100" s="103" t="n">
        <v>137.2</v>
      </c>
      <c r="M100" s="103" t="n">
        <v>5.1</v>
      </c>
      <c r="N100" s="104" t="n">
        <v>18.8</v>
      </c>
      <c r="O100" s="103" t="n">
        <v>153.5</v>
      </c>
      <c r="P100" s="103" t="n">
        <v>147.3</v>
      </c>
      <c r="Q100" s="103" t="n">
        <v>6.2</v>
      </c>
      <c r="R100" s="104" t="n">
        <v>19.7</v>
      </c>
      <c r="S100" s="103" t="n">
        <v>99.6</v>
      </c>
      <c r="T100" s="103" t="n">
        <v>97.8</v>
      </c>
      <c r="U100" s="103" t="n">
        <v>1.8</v>
      </c>
      <c r="V100" s="104" t="n">
        <v>15.2</v>
      </c>
    </row>
    <row r="101" customFormat="false" ht="10.5" hidden="false" customHeight="false" outlineLevel="0" collapsed="false">
      <c r="A101" s="79" t="s">
        <v>99</v>
      </c>
      <c r="B101" s="78" t="s">
        <v>100</v>
      </c>
      <c r="C101" s="103" t="n">
        <v>163</v>
      </c>
      <c r="D101" s="103" t="n">
        <v>147</v>
      </c>
      <c r="E101" s="103" t="n">
        <v>16</v>
      </c>
      <c r="F101" s="104" t="n">
        <v>19.1</v>
      </c>
      <c r="G101" s="103" t="n">
        <v>165</v>
      </c>
      <c r="H101" s="103" t="n">
        <v>148</v>
      </c>
      <c r="I101" s="103" t="n">
        <v>17</v>
      </c>
      <c r="J101" s="104" t="n">
        <v>19.2</v>
      </c>
      <c r="K101" s="105" t="n">
        <v>154.8</v>
      </c>
      <c r="L101" s="103" t="n">
        <v>142.8</v>
      </c>
      <c r="M101" s="103" t="n">
        <v>12</v>
      </c>
      <c r="N101" s="104" t="n">
        <v>18.8</v>
      </c>
      <c r="O101" s="103" t="n">
        <v>163.5</v>
      </c>
      <c r="P101" s="103" t="n">
        <v>146.8</v>
      </c>
      <c r="Q101" s="103" t="n">
        <v>16.7</v>
      </c>
      <c r="R101" s="104" t="n">
        <v>19.1</v>
      </c>
      <c r="S101" s="103" t="n">
        <v>151</v>
      </c>
      <c r="T101" s="103" t="n">
        <v>151</v>
      </c>
      <c r="U101" s="103" t="n">
        <v>0</v>
      </c>
      <c r="V101" s="104" t="n">
        <v>19.9</v>
      </c>
    </row>
    <row r="102" customFormat="false" ht="10.5" hidden="false" customHeight="false" outlineLevel="0" collapsed="false">
      <c r="A102" s="79" t="s">
        <v>101</v>
      </c>
      <c r="B102" s="78" t="s">
        <v>102</v>
      </c>
      <c r="C102" s="103" t="n">
        <v>118.1</v>
      </c>
      <c r="D102" s="103" t="n">
        <v>115</v>
      </c>
      <c r="E102" s="103" t="n">
        <v>3.1</v>
      </c>
      <c r="F102" s="104" t="n">
        <v>19.9</v>
      </c>
      <c r="G102" s="103" t="n">
        <v>136.5</v>
      </c>
      <c r="H102" s="103" t="n">
        <v>131.9</v>
      </c>
      <c r="I102" s="103" t="n">
        <v>4.6</v>
      </c>
      <c r="J102" s="104" t="n">
        <v>21.4</v>
      </c>
      <c r="K102" s="105" t="n">
        <v>104</v>
      </c>
      <c r="L102" s="103" t="n">
        <v>102</v>
      </c>
      <c r="M102" s="103" t="n">
        <v>2</v>
      </c>
      <c r="N102" s="104" t="n">
        <v>18.7</v>
      </c>
      <c r="O102" s="103" t="n">
        <v>152.2</v>
      </c>
      <c r="P102" s="103" t="n">
        <v>146.4</v>
      </c>
      <c r="Q102" s="103" t="n">
        <v>5.8</v>
      </c>
      <c r="R102" s="104" t="n">
        <v>21.9</v>
      </c>
      <c r="S102" s="103" t="n">
        <v>93.5</v>
      </c>
      <c r="T102" s="103" t="n">
        <v>92.3</v>
      </c>
      <c r="U102" s="103" t="n">
        <v>1.2</v>
      </c>
      <c r="V102" s="104" t="n">
        <v>18.4</v>
      </c>
    </row>
    <row r="103" customFormat="false" ht="10.5" hidden="false" customHeight="false" outlineLevel="0" collapsed="false">
      <c r="A103" s="95" t="s">
        <v>103</v>
      </c>
      <c r="B103" s="96" t="s">
        <v>104</v>
      </c>
      <c r="C103" s="106" t="n">
        <v>134.4</v>
      </c>
      <c r="D103" s="106" t="n">
        <v>128</v>
      </c>
      <c r="E103" s="106" t="n">
        <v>6.4</v>
      </c>
      <c r="F103" s="107" t="n">
        <v>17.9</v>
      </c>
      <c r="G103" s="106" t="n">
        <v>149.1</v>
      </c>
      <c r="H103" s="106" t="n">
        <v>141.9</v>
      </c>
      <c r="I103" s="106" t="n">
        <v>7.2</v>
      </c>
      <c r="J103" s="107" t="n">
        <v>19.7</v>
      </c>
      <c r="K103" s="108" t="n">
        <v>97.4</v>
      </c>
      <c r="L103" s="106" t="n">
        <v>93</v>
      </c>
      <c r="M103" s="106" t="n">
        <v>4.4</v>
      </c>
      <c r="N103" s="107" t="n">
        <v>13.6</v>
      </c>
      <c r="O103" s="106" t="n">
        <v>161.2</v>
      </c>
      <c r="P103" s="106" t="n">
        <v>153.1</v>
      </c>
      <c r="Q103" s="106" t="n">
        <v>8.1</v>
      </c>
      <c r="R103" s="107" t="n">
        <v>20.6</v>
      </c>
      <c r="S103" s="106" t="n">
        <v>44.7</v>
      </c>
      <c r="T103" s="106" t="n">
        <v>44.1</v>
      </c>
      <c r="U103" s="106" t="n">
        <v>0.6</v>
      </c>
      <c r="V103" s="107" t="n">
        <v>9.1</v>
      </c>
    </row>
  </sheetData>
  <mergeCells count="12">
    <mergeCell ref="A7:B11"/>
    <mergeCell ref="C7:F7"/>
    <mergeCell ref="G7:J7"/>
    <mergeCell ref="K7:N7"/>
    <mergeCell ref="O7:R7"/>
    <mergeCell ref="S7:V7"/>
    <mergeCell ref="A57:B61"/>
    <mergeCell ref="C57:F57"/>
    <mergeCell ref="G57:J57"/>
    <mergeCell ref="K57:N57"/>
    <mergeCell ref="O57:R57"/>
    <mergeCell ref="S57:V57"/>
  </mergeCells>
  <hyperlinks>
    <hyperlink ref="A1" location="もくじ!A1" display="&gt;&gt;もくじに戻る"/>
  </hyperlinks>
  <printOptions headings="false" gridLines="false" gridLinesSet="true" horizontalCentered="false" verticalCentered="false"/>
  <pageMargins left="0.590277777777778" right="0.59027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64" activeCellId="0" sqref="AH64:AK103"/>
    </sheetView>
  </sheetViews>
  <sheetFormatPr defaultColWidth="8.9921875" defaultRowHeight="10.5" zeroHeight="false" outlineLevelRow="0" outlineLevelCol="0"/>
  <cols>
    <col collapsed="false" customWidth="true" hidden="false" outlineLevel="0" max="1" min="1" style="111" width="6.74"/>
    <col collapsed="false" customWidth="true" hidden="false" outlineLevel="0" max="2" min="2" style="111" width="37.12"/>
    <col collapsed="false" customWidth="true" hidden="false" outlineLevel="0" max="16" min="3" style="111" width="7.49"/>
    <col collapsed="false" customWidth="true" hidden="false" outlineLevel="0" max="17" min="17" style="111" width="6.74"/>
    <col collapsed="false" customWidth="true" hidden="false" outlineLevel="0" max="19" min="18" style="111" width="5.99"/>
    <col collapsed="false" customWidth="true" hidden="false" outlineLevel="0" max="24" min="20" style="111" width="7.49"/>
    <col collapsed="false" customWidth="true" hidden="false" outlineLevel="0" max="25" min="25" style="111" width="6.74"/>
    <col collapsed="false" customWidth="true" hidden="false" outlineLevel="0" max="27" min="26" style="111" width="5.99"/>
    <col collapsed="false" customWidth="true" hidden="false" outlineLevel="0" max="31" min="28" style="111" width="7.49"/>
    <col collapsed="false" customWidth="true" hidden="false" outlineLevel="0" max="33" min="32" style="111" width="5.99"/>
    <col collapsed="false" customWidth="true" hidden="false" outlineLevel="0" max="37" min="34" style="111" width="7.49"/>
    <col collapsed="false" customWidth="true" hidden="false" outlineLevel="0" max="39" min="38" style="111" width="5.99"/>
    <col collapsed="false" customWidth="false" hidden="false" outlineLevel="0" max="257" min="40" style="111" width="8.99"/>
  </cols>
  <sheetData>
    <row r="1" customFormat="false" ht="13.5" hidden="false" customHeight="false" outlineLevel="0" collapsed="false">
      <c r="A1" s="19" t="s">
        <v>10</v>
      </c>
    </row>
    <row r="2" customFormat="false" ht="10.5" hidden="false" customHeight="false" outlineLevel="0" collapsed="false">
      <c r="A2" s="20"/>
    </row>
    <row r="3" customFormat="false" ht="14.25" hidden="false" customHeight="false" outlineLevel="0" collapsed="false">
      <c r="A3" s="112" t="s">
        <v>113</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row>
    <row r="6" customFormat="false" ht="10.5" hidden="false" customHeight="false" outlineLevel="0" collapsed="false">
      <c r="A6" s="113" t="s">
        <v>12</v>
      </c>
    </row>
    <row r="7" customFormat="false" ht="10.5" hidden="false" customHeight="false" outlineLevel="0" collapsed="false">
      <c r="A7" s="114" t="s">
        <v>13</v>
      </c>
      <c r="B7" s="114"/>
      <c r="C7" s="115" t="s">
        <v>14</v>
      </c>
      <c r="D7" s="115"/>
      <c r="E7" s="115"/>
      <c r="F7" s="115"/>
      <c r="G7" s="115"/>
      <c r="H7" s="115"/>
      <c r="I7" s="115"/>
      <c r="J7" s="115"/>
      <c r="K7" s="115"/>
      <c r="L7" s="116" t="s">
        <v>15</v>
      </c>
      <c r="M7" s="116"/>
      <c r="N7" s="116"/>
      <c r="O7" s="116"/>
      <c r="P7" s="116"/>
      <c r="Q7" s="116"/>
      <c r="R7" s="116"/>
      <c r="S7" s="116"/>
      <c r="T7" s="115" t="s">
        <v>16</v>
      </c>
      <c r="U7" s="115"/>
      <c r="V7" s="115"/>
      <c r="W7" s="115"/>
      <c r="X7" s="115"/>
      <c r="Y7" s="115"/>
      <c r="Z7" s="115"/>
      <c r="AA7" s="115"/>
      <c r="AB7" s="115" t="s">
        <v>17</v>
      </c>
      <c r="AC7" s="115"/>
      <c r="AD7" s="115"/>
      <c r="AE7" s="115"/>
      <c r="AF7" s="115"/>
      <c r="AG7" s="115"/>
      <c r="AH7" s="115" t="s">
        <v>18</v>
      </c>
      <c r="AI7" s="115"/>
      <c r="AJ7" s="115"/>
      <c r="AK7" s="115"/>
      <c r="AL7" s="115"/>
      <c r="AM7" s="115"/>
    </row>
    <row r="8" customFormat="false" ht="10.5" hidden="false" customHeight="false" outlineLevel="0" collapsed="false">
      <c r="A8" s="114"/>
      <c r="B8" s="114"/>
      <c r="C8" s="117" t="s">
        <v>114</v>
      </c>
      <c r="D8" s="118" t="s">
        <v>115</v>
      </c>
      <c r="E8" s="119" t="s">
        <v>116</v>
      </c>
      <c r="F8" s="117" t="s">
        <v>117</v>
      </c>
      <c r="G8" s="117"/>
      <c r="H8" s="117"/>
      <c r="J8" s="118"/>
      <c r="K8" s="120"/>
      <c r="L8" s="121" t="s">
        <v>114</v>
      </c>
      <c r="M8" s="118" t="s">
        <v>115</v>
      </c>
      <c r="N8" s="119" t="s">
        <v>116</v>
      </c>
      <c r="O8" s="117" t="s">
        <v>117</v>
      </c>
      <c r="P8" s="117"/>
      <c r="R8" s="118"/>
      <c r="S8" s="120"/>
      <c r="T8" s="121" t="s">
        <v>114</v>
      </c>
      <c r="U8" s="118" t="s">
        <v>115</v>
      </c>
      <c r="V8" s="119" t="s">
        <v>116</v>
      </c>
      <c r="W8" s="117" t="s">
        <v>117</v>
      </c>
      <c r="X8" s="117"/>
      <c r="Z8" s="118"/>
      <c r="AA8" s="120"/>
      <c r="AB8" s="121" t="s">
        <v>114</v>
      </c>
      <c r="AC8" s="118" t="s">
        <v>115</v>
      </c>
      <c r="AD8" s="119" t="s">
        <v>116</v>
      </c>
      <c r="AE8" s="117" t="s">
        <v>117</v>
      </c>
      <c r="AF8" s="118"/>
      <c r="AG8" s="120"/>
      <c r="AH8" s="121" t="s">
        <v>114</v>
      </c>
      <c r="AI8" s="118" t="s">
        <v>115</v>
      </c>
      <c r="AJ8" s="119" t="s">
        <v>116</v>
      </c>
      <c r="AK8" s="117" t="s">
        <v>117</v>
      </c>
      <c r="AL8" s="118"/>
      <c r="AM8" s="120"/>
    </row>
    <row r="9" customFormat="false" ht="10.5" hidden="false" customHeight="false" outlineLevel="0" collapsed="false">
      <c r="A9" s="114"/>
      <c r="B9" s="114"/>
      <c r="C9" s="113" t="s">
        <v>118</v>
      </c>
      <c r="D9" s="122" t="s">
        <v>119</v>
      </c>
      <c r="E9" s="123" t="s">
        <v>119</v>
      </c>
      <c r="F9" s="113" t="s">
        <v>118</v>
      </c>
      <c r="G9" s="124" t="s">
        <v>120</v>
      </c>
      <c r="H9" s="124" t="s">
        <v>121</v>
      </c>
      <c r="I9" s="124" t="s">
        <v>122</v>
      </c>
      <c r="J9" s="122" t="s">
        <v>123</v>
      </c>
      <c r="K9" s="125" t="s">
        <v>124</v>
      </c>
      <c r="L9" s="126" t="s">
        <v>118</v>
      </c>
      <c r="M9" s="122" t="s">
        <v>119</v>
      </c>
      <c r="N9" s="123" t="s">
        <v>119</v>
      </c>
      <c r="O9" s="113" t="s">
        <v>118</v>
      </c>
      <c r="P9" s="124" t="s">
        <v>121</v>
      </c>
      <c r="Q9" s="124" t="s">
        <v>122</v>
      </c>
      <c r="R9" s="122" t="s">
        <v>123</v>
      </c>
      <c r="S9" s="125" t="s">
        <v>124</v>
      </c>
      <c r="T9" s="126" t="s">
        <v>118</v>
      </c>
      <c r="U9" s="122" t="s">
        <v>119</v>
      </c>
      <c r="V9" s="123" t="s">
        <v>119</v>
      </c>
      <c r="W9" s="113" t="s">
        <v>118</v>
      </c>
      <c r="X9" s="124" t="s">
        <v>121</v>
      </c>
      <c r="Y9" s="124" t="s">
        <v>122</v>
      </c>
      <c r="Z9" s="122" t="s">
        <v>123</v>
      </c>
      <c r="AA9" s="125" t="s">
        <v>124</v>
      </c>
      <c r="AB9" s="126" t="s">
        <v>118</v>
      </c>
      <c r="AC9" s="122" t="s">
        <v>119</v>
      </c>
      <c r="AD9" s="123" t="s">
        <v>119</v>
      </c>
      <c r="AE9" s="113" t="s">
        <v>118</v>
      </c>
      <c r="AF9" s="122" t="s">
        <v>123</v>
      </c>
      <c r="AG9" s="125" t="s">
        <v>124</v>
      </c>
      <c r="AH9" s="126" t="s">
        <v>118</v>
      </c>
      <c r="AI9" s="122" t="s">
        <v>119</v>
      </c>
      <c r="AJ9" s="123" t="s">
        <v>119</v>
      </c>
      <c r="AK9" s="113" t="s">
        <v>118</v>
      </c>
      <c r="AL9" s="122" t="s">
        <v>123</v>
      </c>
      <c r="AM9" s="125" t="s">
        <v>124</v>
      </c>
    </row>
    <row r="10" customFormat="false" ht="10.5" hidden="false" customHeight="false" outlineLevel="0" collapsed="false">
      <c r="A10" s="114"/>
      <c r="B10" s="114"/>
      <c r="C10" s="113" t="s">
        <v>119</v>
      </c>
      <c r="D10" s="122"/>
      <c r="E10" s="123"/>
      <c r="F10" s="113" t="s">
        <v>119</v>
      </c>
      <c r="G10" s="127" t="s">
        <v>119</v>
      </c>
      <c r="H10" s="127" t="s">
        <v>125</v>
      </c>
      <c r="I10" s="127" t="s">
        <v>126</v>
      </c>
      <c r="J10" s="122"/>
      <c r="K10" s="125"/>
      <c r="L10" s="126" t="s">
        <v>119</v>
      </c>
      <c r="M10" s="122"/>
      <c r="N10" s="123"/>
      <c r="O10" s="113" t="s">
        <v>119</v>
      </c>
      <c r="P10" s="127" t="s">
        <v>125</v>
      </c>
      <c r="Q10" s="127" t="s">
        <v>126</v>
      </c>
      <c r="R10" s="122"/>
      <c r="S10" s="125"/>
      <c r="T10" s="126" t="s">
        <v>119</v>
      </c>
      <c r="U10" s="122"/>
      <c r="V10" s="123"/>
      <c r="W10" s="113" t="s">
        <v>119</v>
      </c>
      <c r="X10" s="127" t="s">
        <v>125</v>
      </c>
      <c r="Y10" s="127" t="s">
        <v>126</v>
      </c>
      <c r="Z10" s="122"/>
      <c r="AA10" s="125"/>
      <c r="AB10" s="126" t="s">
        <v>119</v>
      </c>
      <c r="AC10" s="122"/>
      <c r="AD10" s="123"/>
      <c r="AE10" s="113" t="s">
        <v>119</v>
      </c>
      <c r="AF10" s="122"/>
      <c r="AG10" s="125"/>
      <c r="AH10" s="126" t="s">
        <v>119</v>
      </c>
      <c r="AI10" s="122"/>
      <c r="AJ10" s="123"/>
      <c r="AK10" s="113" t="s">
        <v>119</v>
      </c>
      <c r="AL10" s="122"/>
      <c r="AM10" s="125"/>
    </row>
    <row r="11" customFormat="false" ht="10.5" hidden="false" customHeight="false" outlineLevel="0" collapsed="false">
      <c r="A11" s="114"/>
      <c r="B11" s="114"/>
      <c r="C11" s="128"/>
      <c r="D11" s="129"/>
      <c r="E11" s="130"/>
      <c r="F11" s="128"/>
      <c r="G11" s="131"/>
      <c r="H11" s="132" t="s">
        <v>119</v>
      </c>
      <c r="I11" s="132" t="s">
        <v>127</v>
      </c>
      <c r="J11" s="129"/>
      <c r="K11" s="133"/>
      <c r="L11" s="134"/>
      <c r="M11" s="129"/>
      <c r="N11" s="130"/>
      <c r="O11" s="128"/>
      <c r="P11" s="132" t="s">
        <v>119</v>
      </c>
      <c r="Q11" s="132" t="s">
        <v>127</v>
      </c>
      <c r="R11" s="129"/>
      <c r="S11" s="133"/>
      <c r="T11" s="134"/>
      <c r="U11" s="129"/>
      <c r="V11" s="130"/>
      <c r="W11" s="128"/>
      <c r="X11" s="132" t="s">
        <v>119</v>
      </c>
      <c r="Y11" s="132" t="s">
        <v>127</v>
      </c>
      <c r="Z11" s="129"/>
      <c r="AA11" s="133"/>
      <c r="AB11" s="134"/>
      <c r="AC11" s="129"/>
      <c r="AD11" s="130"/>
      <c r="AE11" s="128"/>
      <c r="AF11" s="129"/>
      <c r="AG11" s="133"/>
      <c r="AH11" s="134"/>
      <c r="AI11" s="129"/>
      <c r="AJ11" s="130"/>
      <c r="AK11" s="128"/>
      <c r="AL11" s="129"/>
      <c r="AM11" s="133"/>
    </row>
    <row r="12" customFormat="false" ht="10.5" hidden="false" customHeight="false" outlineLevel="0" collapsed="false">
      <c r="A12" s="135"/>
      <c r="B12" s="136"/>
      <c r="C12" s="137" t="s">
        <v>128</v>
      </c>
      <c r="D12" s="137" t="s">
        <v>128</v>
      </c>
      <c r="E12" s="137" t="s">
        <v>128</v>
      </c>
      <c r="F12" s="137" t="s">
        <v>128</v>
      </c>
      <c r="G12" s="137" t="s">
        <v>128</v>
      </c>
      <c r="H12" s="137" t="s">
        <v>128</v>
      </c>
      <c r="I12" s="138" t="s">
        <v>129</v>
      </c>
      <c r="J12" s="139"/>
      <c r="K12" s="136"/>
      <c r="L12" s="140" t="s">
        <v>128</v>
      </c>
      <c r="M12" s="137" t="s">
        <v>128</v>
      </c>
      <c r="N12" s="137" t="s">
        <v>128</v>
      </c>
      <c r="O12" s="137" t="s">
        <v>128</v>
      </c>
      <c r="P12" s="137" t="s">
        <v>128</v>
      </c>
      <c r="Q12" s="138" t="s">
        <v>129</v>
      </c>
      <c r="R12" s="139"/>
      <c r="S12" s="136"/>
      <c r="T12" s="140" t="s">
        <v>128</v>
      </c>
      <c r="U12" s="137" t="s">
        <v>128</v>
      </c>
      <c r="V12" s="137" t="s">
        <v>128</v>
      </c>
      <c r="W12" s="137" t="s">
        <v>128</v>
      </c>
      <c r="X12" s="137" t="s">
        <v>128</v>
      </c>
      <c r="Y12" s="138" t="s">
        <v>129</v>
      </c>
      <c r="Z12" s="139"/>
      <c r="AA12" s="136"/>
      <c r="AB12" s="140" t="s">
        <v>128</v>
      </c>
      <c r="AC12" s="137" t="s">
        <v>128</v>
      </c>
      <c r="AD12" s="137" t="s">
        <v>128</v>
      </c>
      <c r="AE12" s="137" t="s">
        <v>128</v>
      </c>
      <c r="AF12" s="139"/>
      <c r="AG12" s="136"/>
      <c r="AH12" s="140" t="s">
        <v>128</v>
      </c>
      <c r="AI12" s="137" t="s">
        <v>128</v>
      </c>
      <c r="AJ12" s="137" t="s">
        <v>128</v>
      </c>
      <c r="AK12" s="137" t="s">
        <v>128</v>
      </c>
      <c r="AL12" s="139"/>
      <c r="AM12" s="136"/>
    </row>
    <row r="13" customFormat="false" ht="10.5" hidden="false" customHeight="false" outlineLevel="0" collapsed="false">
      <c r="A13" s="126"/>
      <c r="B13" s="125"/>
      <c r="K13" s="125"/>
      <c r="L13" s="126"/>
      <c r="S13" s="125"/>
      <c r="T13" s="126"/>
      <c r="AA13" s="125"/>
      <c r="AB13" s="126"/>
      <c r="AG13" s="125"/>
      <c r="AH13" s="126"/>
      <c r="AM13" s="125"/>
    </row>
    <row r="14" customFormat="false" ht="10.5" hidden="false" customHeight="false" outlineLevel="0" collapsed="false">
      <c r="A14" s="126" t="s">
        <v>29</v>
      </c>
      <c r="B14" s="125" t="s">
        <v>30</v>
      </c>
      <c r="C14" s="50" t="n">
        <v>272205</v>
      </c>
      <c r="D14" s="50" t="n">
        <v>5208</v>
      </c>
      <c r="E14" s="50" t="n">
        <v>4975</v>
      </c>
      <c r="F14" s="50" t="n">
        <v>272438</v>
      </c>
      <c r="G14" s="50" t="n">
        <v>179824</v>
      </c>
      <c r="H14" s="50" t="n">
        <v>92614</v>
      </c>
      <c r="I14" s="92" t="n">
        <v>34</v>
      </c>
      <c r="J14" s="141" t="n">
        <f aca="false">D14/C14*100</f>
        <v>1.91326390036921</v>
      </c>
      <c r="K14" s="141" t="n">
        <f aca="false">E14/C14*100</f>
        <v>1.82766664829816</v>
      </c>
      <c r="L14" s="49" t="n">
        <v>142698</v>
      </c>
      <c r="M14" s="50" t="n">
        <v>2514</v>
      </c>
      <c r="N14" s="50" t="n">
        <v>2343</v>
      </c>
      <c r="O14" s="50" t="n">
        <v>142869</v>
      </c>
      <c r="P14" s="50" t="n">
        <v>25229</v>
      </c>
      <c r="Q14" s="92" t="n">
        <v>17.6</v>
      </c>
      <c r="R14" s="141" t="n">
        <f aca="false">M14/L14*100</f>
        <v>1.76176260354034</v>
      </c>
      <c r="S14" s="142" t="n">
        <f aca="false">N14/L14*100</f>
        <v>1.64192910902746</v>
      </c>
      <c r="T14" s="49" t="n">
        <v>129506</v>
      </c>
      <c r="U14" s="50" t="n">
        <v>2694</v>
      </c>
      <c r="V14" s="50" t="n">
        <v>2632</v>
      </c>
      <c r="W14" s="50" t="n">
        <v>129568</v>
      </c>
      <c r="X14" s="50" t="n">
        <v>67385</v>
      </c>
      <c r="Y14" s="92" t="n">
        <v>52</v>
      </c>
      <c r="Z14" s="141" t="n">
        <f aca="false">U14/T14*100</f>
        <v>2.08021249980696</v>
      </c>
      <c r="AA14" s="142" t="n">
        <f aca="false">V14/T14*100</f>
        <v>2.03233827004154</v>
      </c>
      <c r="AB14" s="49" t="n">
        <v>179686</v>
      </c>
      <c r="AC14" s="50" t="n">
        <v>2477</v>
      </c>
      <c r="AD14" s="50" t="n">
        <v>2368</v>
      </c>
      <c r="AE14" s="50" t="n">
        <v>179824</v>
      </c>
      <c r="AF14" s="141" t="n">
        <f aca="false">AC14/AB14*100</f>
        <v>1.37851585543671</v>
      </c>
      <c r="AG14" s="142" t="n">
        <f aca="false">AD14/AB14*100</f>
        <v>1.31785447948087</v>
      </c>
      <c r="AH14" s="49" t="n">
        <v>92518</v>
      </c>
      <c r="AI14" s="50" t="n">
        <v>2732</v>
      </c>
      <c r="AJ14" s="50" t="n">
        <v>2606</v>
      </c>
      <c r="AK14" s="50" t="n">
        <v>92614</v>
      </c>
      <c r="AL14" s="141" t="n">
        <f aca="false">AI14/AH14*100</f>
        <v>2.95293888756782</v>
      </c>
      <c r="AM14" s="142" t="n">
        <f aca="false">AJ14/AH14*100</f>
        <v>2.81674917313388</v>
      </c>
    </row>
    <row r="15" customFormat="false" ht="10.5" hidden="false" customHeight="false" outlineLevel="0" collapsed="false">
      <c r="A15" s="126" t="s">
        <v>31</v>
      </c>
      <c r="B15" s="125" t="s">
        <v>32</v>
      </c>
      <c r="C15" s="50" t="n">
        <v>12511</v>
      </c>
      <c r="D15" s="50" t="n">
        <v>243</v>
      </c>
      <c r="E15" s="50" t="n">
        <v>154</v>
      </c>
      <c r="F15" s="50" t="n">
        <v>12600</v>
      </c>
      <c r="G15" s="50" t="n">
        <v>12076</v>
      </c>
      <c r="H15" s="50" t="n">
        <v>524</v>
      </c>
      <c r="I15" s="92" t="n">
        <v>4.2</v>
      </c>
      <c r="J15" s="141" t="n">
        <f aca="false">D15/C15*100</f>
        <v>1.94229078410998</v>
      </c>
      <c r="K15" s="142" t="n">
        <f aca="false">E15/C15*100</f>
        <v>1.23091679322196</v>
      </c>
      <c r="L15" s="49" t="n">
        <v>10561</v>
      </c>
      <c r="M15" s="50" t="n">
        <v>233</v>
      </c>
      <c r="N15" s="50" t="n">
        <v>142</v>
      </c>
      <c r="O15" s="50" t="n">
        <v>10652</v>
      </c>
      <c r="P15" s="50" t="n">
        <v>365</v>
      </c>
      <c r="Q15" s="92" t="n">
        <v>3.4</v>
      </c>
      <c r="R15" s="141" t="n">
        <f aca="false">M15/L15*100</f>
        <v>2.20623047059938</v>
      </c>
      <c r="S15" s="142" t="n">
        <f aca="false">N15/L15*100</f>
        <v>1.34456964302623</v>
      </c>
      <c r="T15" s="49" t="n">
        <v>1950</v>
      </c>
      <c r="U15" s="50" t="n">
        <v>10</v>
      </c>
      <c r="V15" s="50" t="n">
        <v>12</v>
      </c>
      <c r="W15" s="50" t="n">
        <v>1948</v>
      </c>
      <c r="X15" s="50" t="n">
        <v>159</v>
      </c>
      <c r="Y15" s="92" t="n">
        <v>8.1</v>
      </c>
      <c r="Z15" s="141" t="n">
        <f aca="false">U15/T15*100</f>
        <v>0.512820512820513</v>
      </c>
      <c r="AA15" s="142" t="n">
        <f aca="false">V15/T15*100</f>
        <v>0.615384615384615</v>
      </c>
      <c r="AB15" s="49" t="n">
        <v>11992</v>
      </c>
      <c r="AC15" s="50" t="n">
        <v>216</v>
      </c>
      <c r="AD15" s="50" t="n">
        <v>132</v>
      </c>
      <c r="AE15" s="50" t="n">
        <v>12076</v>
      </c>
      <c r="AF15" s="141" t="n">
        <f aca="false">AC15/AB15*100</f>
        <v>1.80120080053369</v>
      </c>
      <c r="AG15" s="142" t="n">
        <f aca="false">AD15/AB15*100</f>
        <v>1.10073382254837</v>
      </c>
      <c r="AH15" s="49" t="n">
        <v>519</v>
      </c>
      <c r="AI15" s="50" t="n">
        <v>27</v>
      </c>
      <c r="AJ15" s="50" t="n">
        <v>22</v>
      </c>
      <c r="AK15" s="50" t="n">
        <v>524</v>
      </c>
      <c r="AL15" s="141" t="n">
        <f aca="false">AI15/AH15*100</f>
        <v>5.20231213872832</v>
      </c>
      <c r="AM15" s="142" t="n">
        <f aca="false">AJ15/AH15*100</f>
        <v>4.23892100192678</v>
      </c>
    </row>
    <row r="16" customFormat="false" ht="10.5" hidden="false" customHeight="false" outlineLevel="0" collapsed="false">
      <c r="A16" s="126" t="s">
        <v>33</v>
      </c>
      <c r="B16" s="125" t="s">
        <v>34</v>
      </c>
      <c r="C16" s="50" t="n">
        <v>69597</v>
      </c>
      <c r="D16" s="50" t="n">
        <v>824</v>
      </c>
      <c r="E16" s="50" t="n">
        <v>704</v>
      </c>
      <c r="F16" s="50" t="n">
        <v>69717</v>
      </c>
      <c r="G16" s="50" t="n">
        <v>57691</v>
      </c>
      <c r="H16" s="50" t="n">
        <v>12026</v>
      </c>
      <c r="I16" s="92" t="n">
        <v>17.3</v>
      </c>
      <c r="J16" s="141" t="n">
        <f aca="false">D16/C16*100</f>
        <v>1.18395907869592</v>
      </c>
      <c r="K16" s="142" t="n">
        <f aca="false">E16/C16*100</f>
        <v>1.01153785364312</v>
      </c>
      <c r="L16" s="49" t="n">
        <v>47351</v>
      </c>
      <c r="M16" s="50" t="n">
        <v>443</v>
      </c>
      <c r="N16" s="50" t="n">
        <v>392</v>
      </c>
      <c r="O16" s="50" t="n">
        <v>47402</v>
      </c>
      <c r="P16" s="50" t="n">
        <v>2617</v>
      </c>
      <c r="Q16" s="92" t="n">
        <v>5.5</v>
      </c>
      <c r="R16" s="141" t="n">
        <f aca="false">M16/L16*100</f>
        <v>0.935566302718</v>
      </c>
      <c r="S16" s="142" t="n">
        <f aca="false">N16/L16*100</f>
        <v>0.827860024075521</v>
      </c>
      <c r="T16" s="49" t="n">
        <v>22246</v>
      </c>
      <c r="U16" s="50" t="n">
        <v>381</v>
      </c>
      <c r="V16" s="50" t="n">
        <v>312</v>
      </c>
      <c r="W16" s="50" t="n">
        <v>22315</v>
      </c>
      <c r="X16" s="50" t="n">
        <v>9409</v>
      </c>
      <c r="Y16" s="92" t="n">
        <v>42.1</v>
      </c>
      <c r="Z16" s="141" t="n">
        <f aca="false">U16/T16*100</f>
        <v>1.71266744583296</v>
      </c>
      <c r="AA16" s="142" t="n">
        <f aca="false">V16/T16*100</f>
        <v>1.40249932572148</v>
      </c>
      <c r="AB16" s="49" t="n">
        <v>57629</v>
      </c>
      <c r="AC16" s="50" t="n">
        <v>514</v>
      </c>
      <c r="AD16" s="50" t="n">
        <v>458</v>
      </c>
      <c r="AE16" s="50" t="n">
        <v>57691</v>
      </c>
      <c r="AF16" s="141" t="n">
        <f aca="false">AC16/AB16*100</f>
        <v>0.89191205816516</v>
      </c>
      <c r="AG16" s="142" t="n">
        <f aca="false">AD16/AB16*100</f>
        <v>0.794738759999306</v>
      </c>
      <c r="AH16" s="49" t="n">
        <v>11969</v>
      </c>
      <c r="AI16" s="50" t="n">
        <v>310</v>
      </c>
      <c r="AJ16" s="50" t="n">
        <v>245</v>
      </c>
      <c r="AK16" s="50" t="n">
        <v>12026</v>
      </c>
      <c r="AL16" s="141" t="n">
        <f aca="false">AI16/AH16*100</f>
        <v>2.59002422925892</v>
      </c>
      <c r="AM16" s="142" t="n">
        <f aca="false">AJ16/AH16*100</f>
        <v>2.0469546328014</v>
      </c>
    </row>
    <row r="17" customFormat="false" ht="10.5" hidden="false" customHeight="false" outlineLevel="0" collapsed="false">
      <c r="A17" s="126" t="s">
        <v>35</v>
      </c>
      <c r="B17" s="125" t="s">
        <v>36</v>
      </c>
      <c r="C17" s="50" t="n">
        <v>1955</v>
      </c>
      <c r="D17" s="50" t="n">
        <v>10</v>
      </c>
      <c r="E17" s="50" t="n">
        <v>23</v>
      </c>
      <c r="F17" s="50" t="n">
        <v>1942</v>
      </c>
      <c r="G17" s="50" t="n">
        <v>1921</v>
      </c>
      <c r="H17" s="50" t="n">
        <v>21</v>
      </c>
      <c r="I17" s="92" t="n">
        <v>1.1</v>
      </c>
      <c r="J17" s="141" t="n">
        <f aca="false">D17/C17*100</f>
        <v>0.51150895140665</v>
      </c>
      <c r="K17" s="142" t="n">
        <f aca="false">E17/C17*100</f>
        <v>1.17647058823529</v>
      </c>
      <c r="L17" s="49" t="n">
        <v>1575</v>
      </c>
      <c r="M17" s="50" t="n">
        <v>8</v>
      </c>
      <c r="N17" s="50" t="n">
        <v>20</v>
      </c>
      <c r="O17" s="50" t="n">
        <v>1563</v>
      </c>
      <c r="P17" s="50" t="n">
        <v>8</v>
      </c>
      <c r="Q17" s="92" t="n">
        <v>0.5</v>
      </c>
      <c r="R17" s="141" t="n">
        <f aca="false">M17/L17*100</f>
        <v>0.507936507936508</v>
      </c>
      <c r="S17" s="142" t="n">
        <f aca="false">N17/L17*100</f>
        <v>1.26984126984127</v>
      </c>
      <c r="T17" s="49" t="n">
        <v>381</v>
      </c>
      <c r="U17" s="50" t="n">
        <v>2</v>
      </c>
      <c r="V17" s="50" t="n">
        <v>3</v>
      </c>
      <c r="W17" s="50" t="n">
        <v>380</v>
      </c>
      <c r="X17" s="50" t="n">
        <v>13</v>
      </c>
      <c r="Y17" s="92" t="n">
        <v>3.5</v>
      </c>
      <c r="Z17" s="141" t="n">
        <f aca="false">U17/T17*100</f>
        <v>0.5249343832021</v>
      </c>
      <c r="AA17" s="142" t="n">
        <f aca="false">V17/T17*100</f>
        <v>0.78740157480315</v>
      </c>
      <c r="AB17" s="49" t="n">
        <v>1932</v>
      </c>
      <c r="AC17" s="50" t="n">
        <v>10</v>
      </c>
      <c r="AD17" s="50" t="n">
        <v>21</v>
      </c>
      <c r="AE17" s="50" t="n">
        <v>1921</v>
      </c>
      <c r="AF17" s="141" t="n">
        <f aca="false">AC17/AB17*100</f>
        <v>0.5175983436853</v>
      </c>
      <c r="AG17" s="142" t="n">
        <f aca="false">AD17/AB17*100</f>
        <v>1.08695652173913</v>
      </c>
      <c r="AH17" s="49" t="n">
        <v>23</v>
      </c>
      <c r="AI17" s="50" t="n">
        <v>0</v>
      </c>
      <c r="AJ17" s="50" t="n">
        <v>2</v>
      </c>
      <c r="AK17" s="50" t="n">
        <v>21</v>
      </c>
      <c r="AL17" s="141" t="n">
        <f aca="false">AI17/AH17*100</f>
        <v>0</v>
      </c>
      <c r="AM17" s="142" t="n">
        <f aca="false">AJ17/AH17*100</f>
        <v>8.69565217391304</v>
      </c>
    </row>
    <row r="18" customFormat="false" ht="10.5" hidden="false" customHeight="false" outlineLevel="0" collapsed="false">
      <c r="A18" s="126" t="s">
        <v>37</v>
      </c>
      <c r="B18" s="125" t="s">
        <v>38</v>
      </c>
      <c r="C18" s="50" t="n">
        <v>5201</v>
      </c>
      <c r="D18" s="50" t="n">
        <v>77</v>
      </c>
      <c r="E18" s="50" t="n">
        <v>48</v>
      </c>
      <c r="F18" s="50" t="n">
        <v>5230</v>
      </c>
      <c r="G18" s="50" t="n">
        <v>4575</v>
      </c>
      <c r="H18" s="50" t="n">
        <v>655</v>
      </c>
      <c r="I18" s="92" t="n">
        <v>12.5</v>
      </c>
      <c r="J18" s="141" t="n">
        <f aca="false">D18/C18*100</f>
        <v>1.48048452220727</v>
      </c>
      <c r="K18" s="142" t="n">
        <f aca="false">E18/C18*100</f>
        <v>0.92289944241492</v>
      </c>
      <c r="L18" s="49" t="n">
        <v>3305</v>
      </c>
      <c r="M18" s="50" t="n">
        <v>24</v>
      </c>
      <c r="N18" s="50" t="n">
        <v>18</v>
      </c>
      <c r="O18" s="50" t="n">
        <v>3311</v>
      </c>
      <c r="P18" s="50" t="n">
        <v>99</v>
      </c>
      <c r="Q18" s="92" t="n">
        <v>3</v>
      </c>
      <c r="R18" s="141" t="n">
        <f aca="false">M18/L18*100</f>
        <v>0.726172465960666</v>
      </c>
      <c r="S18" s="142" t="n">
        <f aca="false">N18/L18*100</f>
        <v>0.544629349470499</v>
      </c>
      <c r="T18" s="49" t="n">
        <v>1896</v>
      </c>
      <c r="U18" s="50" t="n">
        <v>53</v>
      </c>
      <c r="V18" s="50" t="n">
        <v>30</v>
      </c>
      <c r="W18" s="50" t="n">
        <v>1919</v>
      </c>
      <c r="X18" s="50" t="n">
        <v>556</v>
      </c>
      <c r="Y18" s="92" t="n">
        <v>28.9</v>
      </c>
      <c r="Z18" s="141" t="n">
        <f aca="false">U18/T18*100</f>
        <v>2.79535864978903</v>
      </c>
      <c r="AA18" s="142" t="n">
        <f aca="false">V18/T18*100</f>
        <v>1.58227848101266</v>
      </c>
      <c r="AB18" s="49" t="n">
        <v>4570</v>
      </c>
      <c r="AC18" s="50" t="n">
        <v>41</v>
      </c>
      <c r="AD18" s="50" t="n">
        <v>33</v>
      </c>
      <c r="AE18" s="50" t="n">
        <v>4575</v>
      </c>
      <c r="AF18" s="141" t="n">
        <f aca="false">AC18/AB18*100</f>
        <v>0.897155361050328</v>
      </c>
      <c r="AG18" s="142" t="n">
        <f aca="false">AD18/AB18*100</f>
        <v>0.722100656455142</v>
      </c>
      <c r="AH18" s="49" t="n">
        <v>631</v>
      </c>
      <c r="AI18" s="50" t="n">
        <v>36</v>
      </c>
      <c r="AJ18" s="50" t="n">
        <v>14</v>
      </c>
      <c r="AK18" s="50" t="n">
        <v>655</v>
      </c>
      <c r="AL18" s="141" t="n">
        <f aca="false">AI18/AH18*100</f>
        <v>5.70522979397781</v>
      </c>
      <c r="AM18" s="142" t="n">
        <f aca="false">AJ18/AH18*100</f>
        <v>2.21870047543582</v>
      </c>
    </row>
    <row r="19" customFormat="false" ht="10.5" hidden="false" customHeight="false" outlineLevel="0" collapsed="false">
      <c r="A19" s="126" t="s">
        <v>39</v>
      </c>
      <c r="B19" s="125" t="s">
        <v>40</v>
      </c>
      <c r="C19" s="50" t="n">
        <v>13728</v>
      </c>
      <c r="D19" s="50" t="n">
        <v>263</v>
      </c>
      <c r="E19" s="50" t="n">
        <v>336</v>
      </c>
      <c r="F19" s="50" t="n">
        <v>13655</v>
      </c>
      <c r="G19" s="50" t="n">
        <v>9008</v>
      </c>
      <c r="H19" s="50" t="n">
        <v>4647</v>
      </c>
      <c r="I19" s="92" t="n">
        <v>34</v>
      </c>
      <c r="J19" s="141" t="n">
        <f aca="false">D19/C19*100</f>
        <v>1.91579254079254</v>
      </c>
      <c r="K19" s="142" t="n">
        <f aca="false">E19/C19*100</f>
        <v>2.44755244755245</v>
      </c>
      <c r="L19" s="49" t="n">
        <v>10914</v>
      </c>
      <c r="M19" s="50" t="n">
        <v>215</v>
      </c>
      <c r="N19" s="50" t="n">
        <v>277</v>
      </c>
      <c r="O19" s="50" t="n">
        <v>10852</v>
      </c>
      <c r="P19" s="50" t="n">
        <v>2632</v>
      </c>
      <c r="Q19" s="92" t="n">
        <v>24.1</v>
      </c>
      <c r="R19" s="141" t="n">
        <f aca="false">M19/L19*100</f>
        <v>1.96994685724757</v>
      </c>
      <c r="S19" s="142" t="n">
        <f aca="false">N19/L19*100</f>
        <v>2.53802455561664</v>
      </c>
      <c r="T19" s="49" t="n">
        <v>2814</v>
      </c>
      <c r="U19" s="50" t="n">
        <v>48</v>
      </c>
      <c r="V19" s="50" t="n">
        <v>59</v>
      </c>
      <c r="W19" s="50" t="n">
        <v>2803</v>
      </c>
      <c r="X19" s="50" t="n">
        <v>2015</v>
      </c>
      <c r="Y19" s="92" t="n">
        <v>71.9</v>
      </c>
      <c r="Z19" s="141" t="n">
        <f aca="false">U19/T19*100</f>
        <v>1.70575692963753</v>
      </c>
      <c r="AA19" s="142" t="n">
        <f aca="false">V19/T19*100</f>
        <v>2.09665955934613</v>
      </c>
      <c r="AB19" s="49" t="n">
        <v>9086</v>
      </c>
      <c r="AC19" s="50" t="n">
        <v>108</v>
      </c>
      <c r="AD19" s="50" t="n">
        <v>192</v>
      </c>
      <c r="AE19" s="50" t="n">
        <v>9008</v>
      </c>
      <c r="AF19" s="141" t="n">
        <f aca="false">AC19/AB19*100</f>
        <v>1.18864186660797</v>
      </c>
      <c r="AG19" s="142" t="n">
        <f aca="false">AD19/AB19*100</f>
        <v>2.11314109619194</v>
      </c>
      <c r="AH19" s="49" t="n">
        <v>4642</v>
      </c>
      <c r="AI19" s="50" t="n">
        <v>156</v>
      </c>
      <c r="AJ19" s="50" t="n">
        <v>144</v>
      </c>
      <c r="AK19" s="50" t="n">
        <v>4647</v>
      </c>
      <c r="AL19" s="141" t="n">
        <f aca="false">AI19/AH19*100</f>
        <v>3.3606204222318</v>
      </c>
      <c r="AM19" s="142" t="n">
        <f aca="false">AJ19/AH19*100</f>
        <v>3.1021111589832</v>
      </c>
    </row>
    <row r="20" customFormat="false" ht="10.5" hidden="false" customHeight="false" outlineLevel="0" collapsed="false">
      <c r="A20" s="126" t="s">
        <v>41</v>
      </c>
      <c r="B20" s="125" t="s">
        <v>42</v>
      </c>
      <c r="C20" s="50" t="n">
        <v>45359</v>
      </c>
      <c r="D20" s="50" t="n">
        <v>890</v>
      </c>
      <c r="E20" s="50" t="n">
        <v>885</v>
      </c>
      <c r="F20" s="50" t="n">
        <v>45364</v>
      </c>
      <c r="G20" s="50" t="n">
        <v>17817</v>
      </c>
      <c r="H20" s="50" t="n">
        <v>27547</v>
      </c>
      <c r="I20" s="92" t="n">
        <v>60.7</v>
      </c>
      <c r="J20" s="141" t="n">
        <f aca="false">D20/C20*100</f>
        <v>1.96212438545823</v>
      </c>
      <c r="K20" s="142" t="n">
        <f aca="false">E20/C20*100</f>
        <v>1.95110121475341</v>
      </c>
      <c r="L20" s="49" t="n">
        <v>19276</v>
      </c>
      <c r="M20" s="50" t="n">
        <v>375</v>
      </c>
      <c r="N20" s="50" t="n">
        <v>380</v>
      </c>
      <c r="O20" s="50" t="n">
        <v>19271</v>
      </c>
      <c r="P20" s="50" t="n">
        <v>7428</v>
      </c>
      <c r="Q20" s="92" t="n">
        <v>38.6</v>
      </c>
      <c r="R20" s="141" t="n">
        <f aca="false">M20/L20*100</f>
        <v>1.94542436190081</v>
      </c>
      <c r="S20" s="142" t="n">
        <f aca="false">N20/L20*100</f>
        <v>1.97136335339282</v>
      </c>
      <c r="T20" s="49" t="n">
        <v>26082</v>
      </c>
      <c r="U20" s="50" t="n">
        <v>514</v>
      </c>
      <c r="V20" s="50" t="n">
        <v>505</v>
      </c>
      <c r="W20" s="50" t="n">
        <v>26091</v>
      </c>
      <c r="X20" s="50" t="n">
        <v>20119</v>
      </c>
      <c r="Y20" s="92" t="n">
        <v>77.1</v>
      </c>
      <c r="Z20" s="141" t="n">
        <f aca="false">U20/T20*100</f>
        <v>1.97070776780922</v>
      </c>
      <c r="AA20" s="142" t="n">
        <f aca="false">V20/T20*100</f>
        <v>1.93620121156353</v>
      </c>
      <c r="AB20" s="49" t="n">
        <v>17746</v>
      </c>
      <c r="AC20" s="50" t="n">
        <v>289</v>
      </c>
      <c r="AD20" s="50" t="n">
        <v>209</v>
      </c>
      <c r="AE20" s="50" t="n">
        <v>17817</v>
      </c>
      <c r="AF20" s="141" t="n">
        <f aca="false">AC20/AB20*100</f>
        <v>1.6285360081145</v>
      </c>
      <c r="AG20" s="142" t="n">
        <f aca="false">AD20/AB20*100</f>
        <v>1.17773019271949</v>
      </c>
      <c r="AH20" s="49" t="n">
        <v>27613</v>
      </c>
      <c r="AI20" s="50" t="n">
        <v>600</v>
      </c>
      <c r="AJ20" s="50" t="n">
        <v>676</v>
      </c>
      <c r="AK20" s="50" t="n">
        <v>27547</v>
      </c>
      <c r="AL20" s="141" t="n">
        <f aca="false">AI20/AH20*100</f>
        <v>2.17288958099446</v>
      </c>
      <c r="AM20" s="142" t="n">
        <f aca="false">AJ20/AH20*100</f>
        <v>2.44812226125376</v>
      </c>
    </row>
    <row r="21" customFormat="false" ht="10.5" hidden="false" customHeight="false" outlineLevel="0" collapsed="false">
      <c r="A21" s="126" t="s">
        <v>43</v>
      </c>
      <c r="B21" s="125" t="s">
        <v>44</v>
      </c>
      <c r="C21" s="50" t="n">
        <v>7860</v>
      </c>
      <c r="D21" s="50" t="n">
        <v>139</v>
      </c>
      <c r="E21" s="50" t="n">
        <v>123</v>
      </c>
      <c r="F21" s="50" t="n">
        <v>7876</v>
      </c>
      <c r="G21" s="50" t="n">
        <v>6763</v>
      </c>
      <c r="H21" s="50" t="n">
        <v>1113</v>
      </c>
      <c r="I21" s="92" t="n">
        <v>14.1</v>
      </c>
      <c r="J21" s="141" t="n">
        <f aca="false">D21/C21*100</f>
        <v>1.76844783715013</v>
      </c>
      <c r="K21" s="142" t="n">
        <f aca="false">E21/C21*100</f>
        <v>1.56488549618321</v>
      </c>
      <c r="L21" s="49" t="n">
        <v>3848</v>
      </c>
      <c r="M21" s="50" t="n">
        <v>67</v>
      </c>
      <c r="N21" s="50" t="n">
        <v>62</v>
      </c>
      <c r="O21" s="50" t="n">
        <v>3853</v>
      </c>
      <c r="P21" s="50" t="n">
        <v>112</v>
      </c>
      <c r="Q21" s="92" t="n">
        <v>2.9</v>
      </c>
      <c r="R21" s="141" t="n">
        <f aca="false">M21/L21*100</f>
        <v>1.74116424116424</v>
      </c>
      <c r="S21" s="142" t="n">
        <f aca="false">N21/L21*100</f>
        <v>1.61122661122661</v>
      </c>
      <c r="T21" s="49" t="n">
        <v>4012</v>
      </c>
      <c r="U21" s="50" t="n">
        <v>73</v>
      </c>
      <c r="V21" s="50" t="n">
        <v>61</v>
      </c>
      <c r="W21" s="50" t="n">
        <v>4024</v>
      </c>
      <c r="X21" s="50" t="n">
        <v>1001</v>
      </c>
      <c r="Y21" s="92" t="n">
        <v>24.9</v>
      </c>
      <c r="Z21" s="141" t="n">
        <f aca="false">U21/T21*100</f>
        <v>1.81954137587238</v>
      </c>
      <c r="AA21" s="142" t="n">
        <f aca="false">V21/T21*100</f>
        <v>1.52043868394816</v>
      </c>
      <c r="AB21" s="49" t="n">
        <v>6750</v>
      </c>
      <c r="AC21" s="50" t="n">
        <v>116</v>
      </c>
      <c r="AD21" s="50" t="n">
        <v>105</v>
      </c>
      <c r="AE21" s="50" t="n">
        <v>6763</v>
      </c>
      <c r="AF21" s="141" t="n">
        <f aca="false">AC21/AB21*100</f>
        <v>1.71851851851852</v>
      </c>
      <c r="AG21" s="142" t="n">
        <f aca="false">AD21/AB21*100</f>
        <v>1.55555555555556</v>
      </c>
      <c r="AH21" s="49" t="n">
        <v>1109</v>
      </c>
      <c r="AI21" s="50" t="n">
        <v>23</v>
      </c>
      <c r="AJ21" s="50" t="n">
        <v>19</v>
      </c>
      <c r="AK21" s="50" t="n">
        <v>1113</v>
      </c>
      <c r="AL21" s="141" t="n">
        <f aca="false">AI21/AH21*100</f>
        <v>2.07394048692516</v>
      </c>
      <c r="AM21" s="142" t="n">
        <f aca="false">AJ21/AH21*100</f>
        <v>1.71325518485122</v>
      </c>
    </row>
    <row r="22" customFormat="false" ht="10.5" hidden="false" customHeight="false" outlineLevel="0" collapsed="false">
      <c r="A22" s="126" t="s">
        <v>45</v>
      </c>
      <c r="B22" s="125" t="s">
        <v>46</v>
      </c>
      <c r="C22" s="50" t="n">
        <v>1750</v>
      </c>
      <c r="D22" s="50" t="n">
        <v>31</v>
      </c>
      <c r="E22" s="50" t="n">
        <v>42</v>
      </c>
      <c r="F22" s="50" t="n">
        <v>1739</v>
      </c>
      <c r="G22" s="50" t="n">
        <v>1320</v>
      </c>
      <c r="H22" s="50" t="n">
        <v>419</v>
      </c>
      <c r="I22" s="92" t="n">
        <v>24.1</v>
      </c>
      <c r="J22" s="141" t="n">
        <f aca="false">D22/C22*100</f>
        <v>1.77142857142857</v>
      </c>
      <c r="K22" s="142" t="n">
        <f aca="false">E22/C22*100</f>
        <v>2.4</v>
      </c>
      <c r="L22" s="49" t="n">
        <v>1150</v>
      </c>
      <c r="M22" s="50" t="n">
        <v>23</v>
      </c>
      <c r="N22" s="50" t="n">
        <v>23</v>
      </c>
      <c r="O22" s="50" t="n">
        <v>1150</v>
      </c>
      <c r="P22" s="50" t="n">
        <v>215</v>
      </c>
      <c r="Q22" s="92" t="n">
        <v>18.7</v>
      </c>
      <c r="R22" s="141" t="n">
        <f aca="false">M22/L22*100</f>
        <v>2</v>
      </c>
      <c r="S22" s="142" t="n">
        <f aca="false">N22/L22*100</f>
        <v>2</v>
      </c>
      <c r="T22" s="49" t="n">
        <v>600</v>
      </c>
      <c r="U22" s="50" t="n">
        <v>8</v>
      </c>
      <c r="V22" s="50" t="n">
        <v>19</v>
      </c>
      <c r="W22" s="50" t="n">
        <v>589</v>
      </c>
      <c r="X22" s="50" t="n">
        <v>204</v>
      </c>
      <c r="Y22" s="92" t="n">
        <v>34.3</v>
      </c>
      <c r="Z22" s="141" t="n">
        <f aca="false">U22/T22*100</f>
        <v>1.33333333333333</v>
      </c>
      <c r="AA22" s="142" t="n">
        <f aca="false">V22/T22*100</f>
        <v>3.16666666666667</v>
      </c>
      <c r="AB22" s="49" t="n">
        <v>1325</v>
      </c>
      <c r="AC22" s="50" t="n">
        <v>17</v>
      </c>
      <c r="AD22" s="50" t="n">
        <v>22</v>
      </c>
      <c r="AE22" s="50" t="n">
        <v>1320</v>
      </c>
      <c r="AF22" s="141" t="n">
        <f aca="false">AC22/AB22*100</f>
        <v>1.28301886792453</v>
      </c>
      <c r="AG22" s="142" t="n">
        <f aca="false">AD22/AB22*100</f>
        <v>1.66037735849057</v>
      </c>
      <c r="AH22" s="49" t="n">
        <v>425</v>
      </c>
      <c r="AI22" s="50" t="n">
        <v>14</v>
      </c>
      <c r="AJ22" s="50" t="n">
        <v>20</v>
      </c>
      <c r="AK22" s="50" t="n">
        <v>419</v>
      </c>
      <c r="AL22" s="141" t="n">
        <f aca="false">AI22/AH22*100</f>
        <v>3.29411764705882</v>
      </c>
      <c r="AM22" s="142" t="n">
        <f aca="false">AJ22/AH22*100</f>
        <v>4.70588235294118</v>
      </c>
    </row>
    <row r="23" customFormat="false" ht="10.5" hidden="false" customHeight="false" outlineLevel="0" collapsed="false">
      <c r="A23" s="126" t="s">
        <v>47</v>
      </c>
      <c r="B23" s="125" t="s">
        <v>48</v>
      </c>
      <c r="C23" s="50" t="n">
        <v>5195</v>
      </c>
      <c r="D23" s="50" t="n">
        <v>93</v>
      </c>
      <c r="E23" s="50" t="n">
        <v>116</v>
      </c>
      <c r="F23" s="50" t="n">
        <v>5172</v>
      </c>
      <c r="G23" s="50" t="n">
        <v>3576</v>
      </c>
      <c r="H23" s="50" t="n">
        <v>1596</v>
      </c>
      <c r="I23" s="92" t="n">
        <v>30.9</v>
      </c>
      <c r="J23" s="141" t="n">
        <f aca="false">D23/C23*100</f>
        <v>1.79018286814244</v>
      </c>
      <c r="K23" s="142" t="n">
        <f aca="false">E23/C23*100</f>
        <v>2.23291626564004</v>
      </c>
      <c r="L23" s="49" t="n">
        <v>2924</v>
      </c>
      <c r="M23" s="50" t="n">
        <v>49</v>
      </c>
      <c r="N23" s="50" t="n">
        <v>75</v>
      </c>
      <c r="O23" s="50" t="n">
        <v>2898</v>
      </c>
      <c r="P23" s="50" t="n">
        <v>469</v>
      </c>
      <c r="Q23" s="92" t="n">
        <v>14.2</v>
      </c>
      <c r="R23" s="141" t="n">
        <f aca="false">M23/L23*100</f>
        <v>1.67578659370725</v>
      </c>
      <c r="S23" s="142" t="n">
        <f aca="false">N23/L23*100</f>
        <v>2.56497948016416</v>
      </c>
      <c r="T23" s="49" t="n">
        <v>2271</v>
      </c>
      <c r="U23" s="50" t="n">
        <v>44</v>
      </c>
      <c r="V23" s="50" t="n">
        <v>41</v>
      </c>
      <c r="W23" s="50" t="n">
        <v>2274</v>
      </c>
      <c r="X23" s="50" t="n">
        <v>1127</v>
      </c>
      <c r="Y23" s="92" t="n">
        <v>48.2</v>
      </c>
      <c r="Z23" s="141" t="n">
        <f aca="false">U23/T23*100</f>
        <v>1.9374724790841</v>
      </c>
      <c r="AA23" s="142" t="n">
        <f aca="false">V23/T23*100</f>
        <v>1.80537208278292</v>
      </c>
      <c r="AB23" s="49" t="n">
        <v>3587</v>
      </c>
      <c r="AC23" s="50" t="n">
        <v>57</v>
      </c>
      <c r="AD23" s="50" t="n">
        <v>82</v>
      </c>
      <c r="AE23" s="50" t="n">
        <v>3576</v>
      </c>
      <c r="AF23" s="141" t="n">
        <f aca="false">AC23/AB23*100</f>
        <v>1.58907164761639</v>
      </c>
      <c r="AG23" s="142" t="n">
        <f aca="false">AD23/AB23*100</f>
        <v>2.28603289657095</v>
      </c>
      <c r="AH23" s="49" t="n">
        <v>1607</v>
      </c>
      <c r="AI23" s="50" t="n">
        <v>36</v>
      </c>
      <c r="AJ23" s="50" t="n">
        <v>34</v>
      </c>
      <c r="AK23" s="50" t="n">
        <v>1596</v>
      </c>
      <c r="AL23" s="141" t="n">
        <f aca="false">AI23/AH23*100</f>
        <v>2.24019912881145</v>
      </c>
      <c r="AM23" s="142" t="n">
        <f aca="false">AJ23/AH23*100</f>
        <v>2.11574362165526</v>
      </c>
    </row>
    <row r="24" customFormat="false" ht="10.5" hidden="false" customHeight="false" outlineLevel="0" collapsed="false">
      <c r="A24" s="126" t="s">
        <v>49</v>
      </c>
      <c r="B24" s="125" t="s">
        <v>50</v>
      </c>
      <c r="C24" s="50" t="n">
        <v>26893</v>
      </c>
      <c r="D24" s="50" t="n">
        <v>874</v>
      </c>
      <c r="E24" s="50" t="n">
        <v>838</v>
      </c>
      <c r="F24" s="50" t="n">
        <v>26929</v>
      </c>
      <c r="G24" s="50" t="n">
        <v>6957</v>
      </c>
      <c r="H24" s="50" t="n">
        <v>19972</v>
      </c>
      <c r="I24" s="92" t="n">
        <v>74.2</v>
      </c>
      <c r="J24" s="141" t="n">
        <f aca="false">D24/C24*100</f>
        <v>3.24991633510579</v>
      </c>
      <c r="K24" s="142" t="n">
        <f aca="false">E24/C24*100</f>
        <v>3.11605250436917</v>
      </c>
      <c r="L24" s="49" t="n">
        <v>9044</v>
      </c>
      <c r="M24" s="50" t="n">
        <v>351</v>
      </c>
      <c r="N24" s="50" t="n">
        <v>317</v>
      </c>
      <c r="O24" s="50" t="n">
        <v>9078</v>
      </c>
      <c r="P24" s="50" t="n">
        <v>5199</v>
      </c>
      <c r="Q24" s="92" t="n">
        <v>57.1</v>
      </c>
      <c r="R24" s="141" t="n">
        <f aca="false">M24/L24*100</f>
        <v>3.88102609464839</v>
      </c>
      <c r="S24" s="142" t="n">
        <f aca="false">N24/L24*100</f>
        <v>3.50508624502433</v>
      </c>
      <c r="T24" s="49" t="n">
        <v>17849</v>
      </c>
      <c r="U24" s="50" t="n">
        <v>523</v>
      </c>
      <c r="V24" s="50" t="n">
        <v>521</v>
      </c>
      <c r="W24" s="50" t="n">
        <v>17851</v>
      </c>
      <c r="X24" s="50" t="n">
        <v>14773</v>
      </c>
      <c r="Y24" s="92" t="n">
        <v>82.8</v>
      </c>
      <c r="Z24" s="141" t="n">
        <f aca="false">U24/T24*100</f>
        <v>2.93013614208079</v>
      </c>
      <c r="AA24" s="142" t="n">
        <f aca="false">V24/T24*100</f>
        <v>2.91893103255084</v>
      </c>
      <c r="AB24" s="49" t="n">
        <v>6959</v>
      </c>
      <c r="AC24" s="50" t="n">
        <v>168</v>
      </c>
      <c r="AD24" s="50" t="n">
        <v>151</v>
      </c>
      <c r="AE24" s="50" t="n">
        <v>6957</v>
      </c>
      <c r="AF24" s="141" t="n">
        <f aca="false">AC24/AB24*100</f>
        <v>2.41413996263831</v>
      </c>
      <c r="AG24" s="142" t="n">
        <f aca="false">AD24/AB24*100</f>
        <v>2.16985199022848</v>
      </c>
      <c r="AH24" s="49" t="n">
        <v>19934</v>
      </c>
      <c r="AI24" s="50" t="n">
        <v>706</v>
      </c>
      <c r="AJ24" s="50" t="n">
        <v>686</v>
      </c>
      <c r="AK24" s="50" t="n">
        <v>19972</v>
      </c>
      <c r="AL24" s="141" t="n">
        <f aca="false">AI24/AH24*100</f>
        <v>3.54168756897763</v>
      </c>
      <c r="AM24" s="142" t="n">
        <f aca="false">AJ24/AH24*100</f>
        <v>3.44135647637203</v>
      </c>
    </row>
    <row r="25" customFormat="false" ht="10.5" hidden="false" customHeight="false" outlineLevel="0" collapsed="false">
      <c r="A25" s="126" t="s">
        <v>51</v>
      </c>
      <c r="B25" s="125" t="s">
        <v>52</v>
      </c>
      <c r="C25" s="50" t="n">
        <v>10208</v>
      </c>
      <c r="D25" s="50" t="n">
        <v>297</v>
      </c>
      <c r="E25" s="50" t="n">
        <v>323</v>
      </c>
      <c r="F25" s="50" t="n">
        <v>10182</v>
      </c>
      <c r="G25" s="50" t="n">
        <v>6256</v>
      </c>
      <c r="H25" s="50" t="n">
        <v>3926</v>
      </c>
      <c r="I25" s="92" t="n">
        <v>38.5</v>
      </c>
      <c r="J25" s="141" t="n">
        <f aca="false">D25/C25*100</f>
        <v>2.90948275862069</v>
      </c>
      <c r="K25" s="142" t="n">
        <f aca="false">E25/C25*100</f>
        <v>3.16418495297806</v>
      </c>
      <c r="L25" s="49" t="n">
        <v>4928</v>
      </c>
      <c r="M25" s="50" t="n">
        <v>145</v>
      </c>
      <c r="N25" s="50" t="n">
        <v>127</v>
      </c>
      <c r="O25" s="50" t="n">
        <v>4946</v>
      </c>
      <c r="P25" s="50" t="n">
        <v>835</v>
      </c>
      <c r="Q25" s="92" t="n">
        <v>16.9</v>
      </c>
      <c r="R25" s="141" t="n">
        <f aca="false">M25/L25*100</f>
        <v>2.94237012987013</v>
      </c>
      <c r="S25" s="142" t="n">
        <f aca="false">N25/L25*100</f>
        <v>2.57711038961039</v>
      </c>
      <c r="T25" s="49" t="n">
        <v>5280</v>
      </c>
      <c r="U25" s="50" t="n">
        <v>152</v>
      </c>
      <c r="V25" s="50" t="n">
        <v>196</v>
      </c>
      <c r="W25" s="50" t="n">
        <v>5236</v>
      </c>
      <c r="X25" s="50" t="n">
        <v>3091</v>
      </c>
      <c r="Y25" s="92" t="n">
        <v>58.9</v>
      </c>
      <c r="Z25" s="141" t="n">
        <f aca="false">U25/T25*100</f>
        <v>2.87878787878788</v>
      </c>
      <c r="AA25" s="142" t="n">
        <f aca="false">V25/T25*100</f>
        <v>3.71212121212121</v>
      </c>
      <c r="AB25" s="49" t="n">
        <v>6255</v>
      </c>
      <c r="AC25" s="50" t="n">
        <v>151</v>
      </c>
      <c r="AD25" s="50" t="n">
        <v>154</v>
      </c>
      <c r="AE25" s="50" t="n">
        <v>6256</v>
      </c>
      <c r="AF25" s="141" t="n">
        <f aca="false">AC25/AB25*100</f>
        <v>2.414068745004</v>
      </c>
      <c r="AG25" s="142" t="n">
        <f aca="false">AD25/AB25*100</f>
        <v>2.46203037569944</v>
      </c>
      <c r="AH25" s="49" t="n">
        <v>3953</v>
      </c>
      <c r="AI25" s="50" t="n">
        <v>146</v>
      </c>
      <c r="AJ25" s="50" t="n">
        <v>169</v>
      </c>
      <c r="AK25" s="50" t="n">
        <v>3926</v>
      </c>
      <c r="AL25" s="141" t="n">
        <f aca="false">AI25/AH25*100</f>
        <v>3.69339741968125</v>
      </c>
      <c r="AM25" s="142" t="n">
        <f aca="false">AJ25/AH25*100</f>
        <v>4.27523399949406</v>
      </c>
    </row>
    <row r="26" customFormat="false" ht="10.5" hidden="false" customHeight="false" outlineLevel="0" collapsed="false">
      <c r="A26" s="126" t="s">
        <v>53</v>
      </c>
      <c r="B26" s="125" t="s">
        <v>54</v>
      </c>
      <c r="C26" s="50" t="n">
        <v>18103</v>
      </c>
      <c r="D26" s="50" t="n">
        <v>395</v>
      </c>
      <c r="E26" s="50" t="n">
        <v>368</v>
      </c>
      <c r="F26" s="50" t="n">
        <v>18130</v>
      </c>
      <c r="G26" s="50" t="n">
        <v>13501</v>
      </c>
      <c r="H26" s="50" t="n">
        <v>4629</v>
      </c>
      <c r="I26" s="92" t="n">
        <v>25.5</v>
      </c>
      <c r="J26" s="141" t="n">
        <f aca="false">D26/C26*100</f>
        <v>2.18195879136055</v>
      </c>
      <c r="K26" s="142" t="n">
        <f aca="false">E26/C26*100</f>
        <v>2.03281224106502</v>
      </c>
      <c r="L26" s="49" t="n">
        <v>8140</v>
      </c>
      <c r="M26" s="50" t="n">
        <v>172</v>
      </c>
      <c r="N26" s="50" t="n">
        <v>129</v>
      </c>
      <c r="O26" s="50" t="n">
        <v>8183</v>
      </c>
      <c r="P26" s="50" t="n">
        <v>1893</v>
      </c>
      <c r="Q26" s="92" t="n">
        <v>23.2</v>
      </c>
      <c r="R26" s="141" t="n">
        <f aca="false">M26/L26*100</f>
        <v>2.11302211302211</v>
      </c>
      <c r="S26" s="142" t="n">
        <f aca="false">N26/L26*100</f>
        <v>1.58476658476658</v>
      </c>
      <c r="T26" s="49" t="n">
        <v>9963</v>
      </c>
      <c r="U26" s="50" t="n">
        <v>223</v>
      </c>
      <c r="V26" s="50" t="n">
        <v>239</v>
      </c>
      <c r="W26" s="50" t="n">
        <v>9947</v>
      </c>
      <c r="X26" s="50" t="n">
        <v>2736</v>
      </c>
      <c r="Y26" s="92" t="n">
        <v>27.5</v>
      </c>
      <c r="Z26" s="141" t="n">
        <f aca="false">U26/T26*100</f>
        <v>2.23828164207568</v>
      </c>
      <c r="AA26" s="142" t="n">
        <f aca="false">V26/T26*100</f>
        <v>2.39887584061026</v>
      </c>
      <c r="AB26" s="49" t="n">
        <v>13476</v>
      </c>
      <c r="AC26" s="50" t="n">
        <v>197</v>
      </c>
      <c r="AD26" s="50" t="n">
        <v>174</v>
      </c>
      <c r="AE26" s="50" t="n">
        <v>13501</v>
      </c>
      <c r="AF26" s="141" t="n">
        <f aca="false">AC26/AB26*100</f>
        <v>1.46185811813595</v>
      </c>
      <c r="AG26" s="142" t="n">
        <f aca="false">AD26/AB26*100</f>
        <v>1.29118432769368</v>
      </c>
      <c r="AH26" s="49" t="n">
        <v>4627</v>
      </c>
      <c r="AI26" s="50" t="n">
        <v>198</v>
      </c>
      <c r="AJ26" s="50" t="n">
        <v>194</v>
      </c>
      <c r="AK26" s="50" t="n">
        <v>4629</v>
      </c>
      <c r="AL26" s="141" t="n">
        <f aca="false">AI26/AH26*100</f>
        <v>4.27923060298249</v>
      </c>
      <c r="AM26" s="142" t="n">
        <f aca="false">AJ26/AH26*100</f>
        <v>4.19278149989194</v>
      </c>
    </row>
    <row r="27" customFormat="false" ht="10.5" hidden="false" customHeight="false" outlineLevel="0" collapsed="false">
      <c r="A27" s="126" t="s">
        <v>55</v>
      </c>
      <c r="B27" s="125" t="s">
        <v>56</v>
      </c>
      <c r="C27" s="50" t="n">
        <v>36998</v>
      </c>
      <c r="D27" s="50" t="n">
        <v>666</v>
      </c>
      <c r="E27" s="50" t="n">
        <v>597</v>
      </c>
      <c r="F27" s="50" t="n">
        <v>37067</v>
      </c>
      <c r="G27" s="50" t="n">
        <v>26946</v>
      </c>
      <c r="H27" s="50" t="n">
        <v>10121</v>
      </c>
      <c r="I27" s="92" t="n">
        <v>27.3</v>
      </c>
      <c r="J27" s="141" t="n">
        <f aca="false">D27/C27*100</f>
        <v>1.8000973025569</v>
      </c>
      <c r="K27" s="142" t="n">
        <f aca="false">E27/C27*100</f>
        <v>1.61360073517487</v>
      </c>
      <c r="L27" s="49" t="n">
        <v>9177</v>
      </c>
      <c r="M27" s="50" t="n">
        <v>202</v>
      </c>
      <c r="N27" s="50" t="n">
        <v>134</v>
      </c>
      <c r="O27" s="50" t="n">
        <v>9245</v>
      </c>
      <c r="P27" s="50" t="n">
        <v>1396</v>
      </c>
      <c r="Q27" s="92" t="n">
        <v>15.1</v>
      </c>
      <c r="R27" s="141" t="n">
        <f aca="false">M27/L27*100</f>
        <v>2.20115506156696</v>
      </c>
      <c r="S27" s="142" t="n">
        <f aca="false">N27/L27*100</f>
        <v>1.46017216955432</v>
      </c>
      <c r="T27" s="49" t="n">
        <v>27821</v>
      </c>
      <c r="U27" s="50" t="n">
        <v>464</v>
      </c>
      <c r="V27" s="50" t="n">
        <v>463</v>
      </c>
      <c r="W27" s="50" t="n">
        <v>27822</v>
      </c>
      <c r="X27" s="50" t="n">
        <v>8725</v>
      </c>
      <c r="Y27" s="92" t="n">
        <v>31.4</v>
      </c>
      <c r="Z27" s="141" t="n">
        <f aca="false">U27/T27*100</f>
        <v>1.66780489558247</v>
      </c>
      <c r="AA27" s="142" t="n">
        <f aca="false">V27/T27*100</f>
        <v>1.66421048847993</v>
      </c>
      <c r="AB27" s="49" t="n">
        <v>26924</v>
      </c>
      <c r="AC27" s="50" t="n">
        <v>413</v>
      </c>
      <c r="AD27" s="50" t="n">
        <v>405</v>
      </c>
      <c r="AE27" s="50" t="n">
        <v>26946</v>
      </c>
      <c r="AF27" s="141" t="n">
        <f aca="false">AC27/AB27*100</f>
        <v>1.53394740751746</v>
      </c>
      <c r="AG27" s="142" t="n">
        <f aca="false">AD27/AB27*100</f>
        <v>1.50423414054375</v>
      </c>
      <c r="AH27" s="49" t="n">
        <v>10074</v>
      </c>
      <c r="AI27" s="50" t="n">
        <v>253</v>
      </c>
      <c r="AJ27" s="50" t="n">
        <v>192</v>
      </c>
      <c r="AK27" s="50" t="n">
        <v>10121</v>
      </c>
      <c r="AL27" s="141" t="n">
        <f aca="false">AI27/AH27*100</f>
        <v>2.51141552511416</v>
      </c>
      <c r="AM27" s="142" t="n">
        <f aca="false">AJ27/AH27*100</f>
        <v>1.90589636688505</v>
      </c>
    </row>
    <row r="28" customFormat="false" ht="10.5" hidden="false" customHeight="false" outlineLevel="0" collapsed="false">
      <c r="A28" s="126" t="s">
        <v>57</v>
      </c>
      <c r="B28" s="125" t="s">
        <v>58</v>
      </c>
      <c r="C28" s="50" t="n">
        <v>2996</v>
      </c>
      <c r="D28" s="50" t="n">
        <v>29</v>
      </c>
      <c r="E28" s="50" t="n">
        <v>36</v>
      </c>
      <c r="F28" s="50" t="n">
        <v>2989</v>
      </c>
      <c r="G28" s="50" t="n">
        <v>2746</v>
      </c>
      <c r="H28" s="50" t="n">
        <v>243</v>
      </c>
      <c r="I28" s="92" t="n">
        <v>8.1</v>
      </c>
      <c r="J28" s="141" t="n">
        <f aca="false">D28/C28*100</f>
        <v>0.967957276368491</v>
      </c>
      <c r="K28" s="142" t="n">
        <f aca="false">E28/C28*100</f>
        <v>1.20160213618158</v>
      </c>
      <c r="L28" s="49" t="n">
        <v>2046</v>
      </c>
      <c r="M28" s="50" t="n">
        <v>15</v>
      </c>
      <c r="N28" s="50" t="n">
        <v>24</v>
      </c>
      <c r="O28" s="50" t="n">
        <v>2037</v>
      </c>
      <c r="P28" s="50" t="n">
        <v>60</v>
      </c>
      <c r="Q28" s="92" t="n">
        <v>2.9</v>
      </c>
      <c r="R28" s="141" t="n">
        <f aca="false">M28/L28*100</f>
        <v>0.733137829912024</v>
      </c>
      <c r="S28" s="142" t="n">
        <f aca="false">N28/L28*100</f>
        <v>1.17302052785924</v>
      </c>
      <c r="T28" s="49" t="n">
        <v>950</v>
      </c>
      <c r="U28" s="50" t="n">
        <v>14</v>
      </c>
      <c r="V28" s="50" t="n">
        <v>12</v>
      </c>
      <c r="W28" s="50" t="n">
        <v>952</v>
      </c>
      <c r="X28" s="50" t="n">
        <v>183</v>
      </c>
      <c r="Y28" s="92" t="n">
        <v>19.2</v>
      </c>
      <c r="Z28" s="141" t="n">
        <f aca="false">U28/T28*100</f>
        <v>1.47368421052632</v>
      </c>
      <c r="AA28" s="142" t="n">
        <f aca="false">V28/T28*100</f>
        <v>1.26315789473684</v>
      </c>
      <c r="AB28" s="49" t="n">
        <v>2754</v>
      </c>
      <c r="AC28" s="50" t="n">
        <v>25</v>
      </c>
      <c r="AD28" s="50" t="n">
        <v>32</v>
      </c>
      <c r="AE28" s="50" t="n">
        <v>2746</v>
      </c>
      <c r="AF28" s="141" t="n">
        <f aca="false">AC28/AB28*100</f>
        <v>0.907770515613653</v>
      </c>
      <c r="AG28" s="142" t="n">
        <f aca="false">AD28/AB28*100</f>
        <v>1.16194625998548</v>
      </c>
      <c r="AH28" s="49" t="n">
        <v>242</v>
      </c>
      <c r="AI28" s="50" t="n">
        <v>4</v>
      </c>
      <c r="AJ28" s="50" t="n">
        <v>4</v>
      </c>
      <c r="AK28" s="50" t="n">
        <v>243</v>
      </c>
      <c r="AL28" s="141" t="n">
        <f aca="false">AI28/AH28*100</f>
        <v>1.65289256198347</v>
      </c>
      <c r="AM28" s="142" t="n">
        <f aca="false">AJ28/AH28*100</f>
        <v>1.65289256198347</v>
      </c>
    </row>
    <row r="29" customFormat="false" ht="10.5" hidden="false" customHeight="false" outlineLevel="0" collapsed="false">
      <c r="A29" s="143" t="s">
        <v>59</v>
      </c>
      <c r="B29" s="144" t="s">
        <v>60</v>
      </c>
      <c r="C29" s="54" t="n">
        <v>13852</v>
      </c>
      <c r="D29" s="54" t="n">
        <v>378</v>
      </c>
      <c r="E29" s="54" t="n">
        <v>383</v>
      </c>
      <c r="F29" s="54" t="n">
        <v>13847</v>
      </c>
      <c r="G29" s="54" t="n">
        <v>8671</v>
      </c>
      <c r="H29" s="54" t="n">
        <v>5176</v>
      </c>
      <c r="I29" s="97" t="n">
        <v>37.4</v>
      </c>
      <c r="J29" s="141" t="n">
        <f aca="false">D29/C29*100</f>
        <v>2.72884781980941</v>
      </c>
      <c r="K29" s="142" t="n">
        <f aca="false">E29/C29*100</f>
        <v>2.76494369044181</v>
      </c>
      <c r="L29" s="53" t="n">
        <v>8460</v>
      </c>
      <c r="M29" s="54" t="n">
        <v>192</v>
      </c>
      <c r="N29" s="54" t="n">
        <v>223</v>
      </c>
      <c r="O29" s="54" t="n">
        <v>8429</v>
      </c>
      <c r="P29" s="54" t="n">
        <v>1900</v>
      </c>
      <c r="Q29" s="97" t="n">
        <v>22.5</v>
      </c>
      <c r="R29" s="141" t="n">
        <f aca="false">M29/L29*100</f>
        <v>2.26950354609929</v>
      </c>
      <c r="S29" s="142" t="n">
        <f aca="false">N29/L29*100</f>
        <v>2.63593380614657</v>
      </c>
      <c r="T29" s="53" t="n">
        <v>5392</v>
      </c>
      <c r="U29" s="54" t="n">
        <v>185</v>
      </c>
      <c r="V29" s="54" t="n">
        <v>160</v>
      </c>
      <c r="W29" s="54" t="n">
        <v>5417</v>
      </c>
      <c r="X29" s="54" t="n">
        <v>3276</v>
      </c>
      <c r="Y29" s="97" t="n">
        <v>60.5</v>
      </c>
      <c r="Z29" s="141" t="n">
        <f aca="false">U29/T29*100</f>
        <v>3.43100890207715</v>
      </c>
      <c r="AA29" s="142" t="n">
        <f aca="false">V29/T29*100</f>
        <v>2.9673590504451</v>
      </c>
      <c r="AB29" s="53" t="n">
        <v>8701</v>
      </c>
      <c r="AC29" s="54" t="n">
        <v>155</v>
      </c>
      <c r="AD29" s="54" t="n">
        <v>199</v>
      </c>
      <c r="AE29" s="54" t="n">
        <v>8671</v>
      </c>
      <c r="AF29" s="141" t="n">
        <f aca="false">AC29/AB29*100</f>
        <v>1.78140443627169</v>
      </c>
      <c r="AG29" s="142" t="n">
        <f aca="false">AD29/AB29*100</f>
        <v>2.28709343753592</v>
      </c>
      <c r="AH29" s="53" t="n">
        <v>5151</v>
      </c>
      <c r="AI29" s="54" t="n">
        <v>222</v>
      </c>
      <c r="AJ29" s="54" t="n">
        <v>184</v>
      </c>
      <c r="AK29" s="54" t="n">
        <v>5176</v>
      </c>
      <c r="AL29" s="141" t="n">
        <f aca="false">AI29/AH29*100</f>
        <v>4.30984274898078</v>
      </c>
      <c r="AM29" s="142" t="n">
        <f aca="false">AJ29/AH29*100</f>
        <v>3.57212191807416</v>
      </c>
    </row>
    <row r="30" customFormat="false" ht="10.5" hidden="false" customHeight="false" outlineLevel="0" collapsed="false">
      <c r="A30" s="135"/>
      <c r="B30" s="145" t="s">
        <v>61</v>
      </c>
      <c r="C30" s="146" t="n">
        <v>13535</v>
      </c>
      <c r="D30" s="146" t="n">
        <v>121</v>
      </c>
      <c r="E30" s="146" t="n">
        <v>127</v>
      </c>
      <c r="F30" s="146" t="n">
        <v>13529</v>
      </c>
      <c r="G30" s="146" t="n">
        <v>11156</v>
      </c>
      <c r="H30" s="146" t="n">
        <v>2373</v>
      </c>
      <c r="I30" s="147" t="n">
        <v>17.6</v>
      </c>
      <c r="J30" s="148" t="n">
        <f aca="false">D30/C30*100</f>
        <v>0.893978574067233</v>
      </c>
      <c r="K30" s="149" t="n">
        <f aca="false">E30/C30*100</f>
        <v>0.938308090136683</v>
      </c>
      <c r="L30" s="146" t="n">
        <v>10175</v>
      </c>
      <c r="M30" s="146" t="n">
        <v>92</v>
      </c>
      <c r="N30" s="146" t="n">
        <v>94</v>
      </c>
      <c r="O30" s="146" t="n">
        <v>10173</v>
      </c>
      <c r="P30" s="146" t="n">
        <v>737</v>
      </c>
      <c r="Q30" s="147" t="n">
        <v>7.3</v>
      </c>
      <c r="R30" s="148" t="n">
        <f aca="false">M30/L30*100</f>
        <v>0.904176904176904</v>
      </c>
      <c r="S30" s="149" t="n">
        <f aca="false">N30/L30*100</f>
        <v>0.923832923832924</v>
      </c>
      <c r="T30" s="146" t="n">
        <v>3360</v>
      </c>
      <c r="U30" s="146" t="n">
        <v>30</v>
      </c>
      <c r="V30" s="146" t="n">
        <v>33</v>
      </c>
      <c r="W30" s="146" t="n">
        <v>3357</v>
      </c>
      <c r="X30" s="146" t="n">
        <v>1636</v>
      </c>
      <c r="Y30" s="147" t="n">
        <v>48.7</v>
      </c>
      <c r="Z30" s="148" t="n">
        <f aca="false">U30/T30*100</f>
        <v>0.892857142857143</v>
      </c>
      <c r="AA30" s="149" t="n">
        <f aca="false">V30/T30*100</f>
        <v>0.982142857142857</v>
      </c>
      <c r="AB30" s="146" t="n">
        <v>11158</v>
      </c>
      <c r="AC30" s="146" t="n">
        <v>87</v>
      </c>
      <c r="AD30" s="146" t="n">
        <v>91</v>
      </c>
      <c r="AE30" s="146" t="n">
        <v>11156</v>
      </c>
      <c r="AF30" s="148" t="n">
        <f aca="false">AC30/AB30*100</f>
        <v>0.779709625380893</v>
      </c>
      <c r="AG30" s="149" t="n">
        <f aca="false">AD30/AB30*100</f>
        <v>0.81555834378921</v>
      </c>
      <c r="AH30" s="146" t="n">
        <v>2377</v>
      </c>
      <c r="AI30" s="146" t="n">
        <v>34</v>
      </c>
      <c r="AJ30" s="146" t="n">
        <v>36</v>
      </c>
      <c r="AK30" s="146" t="n">
        <v>2373</v>
      </c>
      <c r="AL30" s="148" t="n">
        <f aca="false">AI30/AH30*100</f>
        <v>1.43037442153976</v>
      </c>
      <c r="AM30" s="149" t="n">
        <f aca="false">AJ30/AH30*100</f>
        <v>1.51451409339504</v>
      </c>
    </row>
    <row r="31" customFormat="false" ht="10.5" hidden="false" customHeight="false" outlineLevel="0" collapsed="false">
      <c r="A31" s="126"/>
      <c r="B31" s="125" t="s">
        <v>62</v>
      </c>
      <c r="C31" s="150" t="n">
        <v>35202</v>
      </c>
      <c r="D31" s="150" t="n">
        <v>359</v>
      </c>
      <c r="E31" s="150" t="n">
        <v>283</v>
      </c>
      <c r="F31" s="150" t="n">
        <v>35278</v>
      </c>
      <c r="G31" s="150" t="n">
        <v>31366</v>
      </c>
      <c r="H31" s="150" t="n">
        <v>3912</v>
      </c>
      <c r="I31" s="151" t="n">
        <v>11.1</v>
      </c>
      <c r="J31" s="152" t="n">
        <f aca="false">D31/C31*100</f>
        <v>1.01982841883984</v>
      </c>
      <c r="K31" s="153" t="n">
        <f aca="false">E31/C31*100</f>
        <v>0.80393159479575</v>
      </c>
      <c r="L31" s="150" t="n">
        <v>26066</v>
      </c>
      <c r="M31" s="150" t="n">
        <v>208</v>
      </c>
      <c r="N31" s="150" t="n">
        <v>174</v>
      </c>
      <c r="O31" s="150" t="n">
        <v>26100</v>
      </c>
      <c r="P31" s="150" t="n">
        <v>697</v>
      </c>
      <c r="Q31" s="151" t="n">
        <v>2.7</v>
      </c>
      <c r="R31" s="152" t="n">
        <f aca="false">M31/L31*100</f>
        <v>0.797974372746106</v>
      </c>
      <c r="S31" s="153" t="n">
        <f aca="false">N31/L31*100</f>
        <v>0.667536254124146</v>
      </c>
      <c r="T31" s="150" t="n">
        <v>9136</v>
      </c>
      <c r="U31" s="150" t="n">
        <v>151</v>
      </c>
      <c r="V31" s="150" t="n">
        <v>110</v>
      </c>
      <c r="W31" s="150" t="n">
        <v>9177</v>
      </c>
      <c r="X31" s="150" t="n">
        <v>3215</v>
      </c>
      <c r="Y31" s="151" t="n">
        <v>35</v>
      </c>
      <c r="Z31" s="152" t="n">
        <f aca="false">U31/T31*100</f>
        <v>1.65280210157618</v>
      </c>
      <c r="AA31" s="153" t="n">
        <f aca="false">V31/T31*100</f>
        <v>1.20402802101576</v>
      </c>
      <c r="AB31" s="150" t="n">
        <v>31311</v>
      </c>
      <c r="AC31" s="150" t="n">
        <v>269</v>
      </c>
      <c r="AD31" s="150" t="n">
        <v>216</v>
      </c>
      <c r="AE31" s="150" t="n">
        <v>31366</v>
      </c>
      <c r="AF31" s="152" t="n">
        <f aca="false">AC31/AB31*100</f>
        <v>0.859122991919773</v>
      </c>
      <c r="AG31" s="153" t="n">
        <f aca="false">AD31/AB31*100</f>
        <v>0.689853406151193</v>
      </c>
      <c r="AH31" s="150" t="n">
        <v>3891</v>
      </c>
      <c r="AI31" s="150" t="n">
        <v>90</v>
      </c>
      <c r="AJ31" s="150" t="n">
        <v>68</v>
      </c>
      <c r="AK31" s="150" t="n">
        <v>3912</v>
      </c>
      <c r="AL31" s="152" t="n">
        <f aca="false">AI31/AH31*100</f>
        <v>2.3130300693909</v>
      </c>
      <c r="AM31" s="153" t="n">
        <f aca="false">AJ31/AH31*100</f>
        <v>1.74762271909535</v>
      </c>
    </row>
    <row r="32" customFormat="false" ht="10.5" hidden="false" customHeight="false" outlineLevel="0" collapsed="false">
      <c r="A32" s="126"/>
      <c r="B32" s="125" t="s">
        <v>63</v>
      </c>
      <c r="C32" s="150" t="n">
        <v>11533</v>
      </c>
      <c r="D32" s="150" t="n">
        <v>173</v>
      </c>
      <c r="E32" s="150" t="n">
        <v>127</v>
      </c>
      <c r="F32" s="150" t="n">
        <v>11579</v>
      </c>
      <c r="G32" s="150" t="n">
        <v>9186</v>
      </c>
      <c r="H32" s="150" t="n">
        <v>2393</v>
      </c>
      <c r="I32" s="151" t="n">
        <v>20.7</v>
      </c>
      <c r="J32" s="152" t="n">
        <f aca="false">D32/C32*100</f>
        <v>1.50004335385416</v>
      </c>
      <c r="K32" s="153" t="n">
        <f aca="false">E32/C32*100</f>
        <v>1.10118789560392</v>
      </c>
      <c r="L32" s="150" t="n">
        <v>6800</v>
      </c>
      <c r="M32" s="150" t="n">
        <v>65</v>
      </c>
      <c r="N32" s="150" t="n">
        <v>60</v>
      </c>
      <c r="O32" s="150" t="n">
        <v>6805</v>
      </c>
      <c r="P32" s="150" t="n">
        <v>430</v>
      </c>
      <c r="Q32" s="151" t="n">
        <v>6.3</v>
      </c>
      <c r="R32" s="152" t="n">
        <f aca="false">M32/L32*100</f>
        <v>0.955882352941177</v>
      </c>
      <c r="S32" s="153" t="n">
        <f aca="false">N32/L32*100</f>
        <v>0.882352941176471</v>
      </c>
      <c r="T32" s="150" t="n">
        <v>4733</v>
      </c>
      <c r="U32" s="150" t="n">
        <v>107</v>
      </c>
      <c r="V32" s="150" t="n">
        <v>67</v>
      </c>
      <c r="W32" s="150" t="n">
        <v>4773</v>
      </c>
      <c r="X32" s="150" t="n">
        <v>1963</v>
      </c>
      <c r="Y32" s="151" t="n">
        <v>41.3</v>
      </c>
      <c r="Z32" s="152" t="n">
        <f aca="false">U32/T32*100</f>
        <v>2.26072258609761</v>
      </c>
      <c r="AA32" s="153" t="n">
        <f aca="false">V32/T32*100</f>
        <v>1.41559264736953</v>
      </c>
      <c r="AB32" s="150" t="n">
        <v>9150</v>
      </c>
      <c r="AC32" s="150" t="n">
        <v>104</v>
      </c>
      <c r="AD32" s="150" t="n">
        <v>70</v>
      </c>
      <c r="AE32" s="150" t="n">
        <v>9186</v>
      </c>
      <c r="AF32" s="152" t="n">
        <f aca="false">AC32/AB32*100</f>
        <v>1.13661202185792</v>
      </c>
      <c r="AG32" s="153" t="n">
        <f aca="false">AD32/AB32*100</f>
        <v>0.765027322404372</v>
      </c>
      <c r="AH32" s="150" t="n">
        <v>2383</v>
      </c>
      <c r="AI32" s="150" t="n">
        <v>69</v>
      </c>
      <c r="AJ32" s="150" t="n">
        <v>57</v>
      </c>
      <c r="AK32" s="150" t="n">
        <v>2393</v>
      </c>
      <c r="AL32" s="152" t="n">
        <f aca="false">AI32/AH32*100</f>
        <v>2.89550986151909</v>
      </c>
      <c r="AM32" s="153" t="n">
        <f aca="false">AJ32/AH32*100</f>
        <v>2.39194292908099</v>
      </c>
    </row>
    <row r="33" customFormat="false" ht="10.5" hidden="false" customHeight="false" outlineLevel="0" collapsed="false">
      <c r="A33" s="134"/>
      <c r="B33" s="144" t="s">
        <v>64</v>
      </c>
      <c r="C33" s="154" t="n">
        <v>33826</v>
      </c>
      <c r="D33" s="154" t="n">
        <v>717</v>
      </c>
      <c r="E33" s="154" t="n">
        <v>758</v>
      </c>
      <c r="F33" s="154" t="n">
        <v>33785</v>
      </c>
      <c r="G33" s="154" t="n">
        <v>8630</v>
      </c>
      <c r="H33" s="154" t="n">
        <v>25155</v>
      </c>
      <c r="I33" s="155" t="n">
        <v>74.5</v>
      </c>
      <c r="J33" s="156" t="n">
        <f aca="false">D33/C33*100</f>
        <v>2.11967125879501</v>
      </c>
      <c r="K33" s="157" t="n">
        <f aca="false">E33/C33*100</f>
        <v>2.24087979660616</v>
      </c>
      <c r="L33" s="154" t="n">
        <v>12477</v>
      </c>
      <c r="M33" s="154" t="n">
        <v>310</v>
      </c>
      <c r="N33" s="154" t="n">
        <v>320</v>
      </c>
      <c r="O33" s="154" t="n">
        <v>12467</v>
      </c>
      <c r="P33" s="154" t="n">
        <v>6999</v>
      </c>
      <c r="Q33" s="155" t="n">
        <v>56.1</v>
      </c>
      <c r="R33" s="156" t="n">
        <f aca="false">M33/L33*100</f>
        <v>2.48457161176565</v>
      </c>
      <c r="S33" s="157" t="n">
        <f aca="false">N33/L33*100</f>
        <v>2.56471908311293</v>
      </c>
      <c r="T33" s="154" t="n">
        <v>21350</v>
      </c>
      <c r="U33" s="154" t="n">
        <v>407</v>
      </c>
      <c r="V33" s="154" t="n">
        <v>438</v>
      </c>
      <c r="W33" s="154" t="n">
        <v>21319</v>
      </c>
      <c r="X33" s="154" t="n">
        <v>18156</v>
      </c>
      <c r="Y33" s="155" t="n">
        <v>85.2</v>
      </c>
      <c r="Z33" s="156" t="n">
        <f aca="false">U33/T33*100</f>
        <v>1.90632318501171</v>
      </c>
      <c r="AA33" s="157" t="n">
        <f aca="false">V33/T33*100</f>
        <v>2.05152224824356</v>
      </c>
      <c r="AB33" s="154" t="n">
        <v>8596</v>
      </c>
      <c r="AC33" s="154" t="n">
        <v>185</v>
      </c>
      <c r="AD33" s="154" t="n">
        <v>139</v>
      </c>
      <c r="AE33" s="154" t="n">
        <v>8630</v>
      </c>
      <c r="AF33" s="156" t="n">
        <f aca="false">AC33/AB33*100</f>
        <v>2.15216379711494</v>
      </c>
      <c r="AG33" s="157" t="n">
        <f aca="false">AD33/AB33*100</f>
        <v>1.61703117729176</v>
      </c>
      <c r="AH33" s="154" t="n">
        <v>25230</v>
      </c>
      <c r="AI33" s="154" t="n">
        <v>532</v>
      </c>
      <c r="AJ33" s="154" t="n">
        <v>619</v>
      </c>
      <c r="AK33" s="154" t="n">
        <v>25155</v>
      </c>
      <c r="AL33" s="156" t="n">
        <f aca="false">AI33/AH33*100</f>
        <v>2.1086008719778</v>
      </c>
      <c r="AM33" s="157" t="n">
        <f aca="false">AJ33/AH33*100</f>
        <v>2.4534284581847</v>
      </c>
    </row>
    <row r="34" customFormat="false" ht="10.5" hidden="false" customHeight="false" outlineLevel="0" collapsed="false">
      <c r="A34" s="126" t="s">
        <v>65</v>
      </c>
      <c r="B34" s="125" t="s">
        <v>66</v>
      </c>
      <c r="C34" s="150" t="n">
        <v>12598</v>
      </c>
      <c r="D34" s="150" t="n">
        <v>255</v>
      </c>
      <c r="E34" s="150" t="n">
        <v>208</v>
      </c>
      <c r="F34" s="150" t="n">
        <v>12645</v>
      </c>
      <c r="G34" s="150" t="n">
        <v>8462</v>
      </c>
      <c r="H34" s="150" t="n">
        <v>4183</v>
      </c>
      <c r="I34" s="151" t="n">
        <v>33</v>
      </c>
      <c r="J34" s="148" t="n">
        <f aca="false">D34/C34*100</f>
        <v>2.02413081441499</v>
      </c>
      <c r="K34" s="153" t="n">
        <f aca="false">E34/C34*100</f>
        <v>1.65105572313066</v>
      </c>
      <c r="L34" s="158" t="n">
        <v>6425</v>
      </c>
      <c r="M34" s="150" t="n">
        <v>100</v>
      </c>
      <c r="N34" s="150" t="n">
        <v>87</v>
      </c>
      <c r="O34" s="150" t="n">
        <v>6438</v>
      </c>
      <c r="P34" s="150" t="n">
        <v>903</v>
      </c>
      <c r="Q34" s="151" t="n">
        <v>14</v>
      </c>
      <c r="R34" s="152" t="n">
        <f aca="false">M34/L34*100</f>
        <v>1.55642023346304</v>
      </c>
      <c r="S34" s="153" t="n">
        <f aca="false">N34/L34*100</f>
        <v>1.35408560311284</v>
      </c>
      <c r="T34" s="158" t="n">
        <v>6172</v>
      </c>
      <c r="U34" s="150" t="n">
        <v>155</v>
      </c>
      <c r="V34" s="150" t="n">
        <v>121</v>
      </c>
      <c r="W34" s="150" t="n">
        <v>6206</v>
      </c>
      <c r="X34" s="150" t="n">
        <v>3280</v>
      </c>
      <c r="Y34" s="151" t="n">
        <v>52.6</v>
      </c>
      <c r="Z34" s="152" t="n">
        <f aca="false">U34/T34*100</f>
        <v>2.51134154244977</v>
      </c>
      <c r="AA34" s="153" t="n">
        <f aca="false">V34/T34*100</f>
        <v>1.96046662346079</v>
      </c>
      <c r="AB34" s="158" t="n">
        <v>8453</v>
      </c>
      <c r="AC34" s="150" t="n">
        <v>102</v>
      </c>
      <c r="AD34" s="150" t="n">
        <v>92</v>
      </c>
      <c r="AE34" s="150" t="n">
        <v>8462</v>
      </c>
      <c r="AF34" s="152" t="n">
        <f aca="false">AC34/AB34*100</f>
        <v>1.20667218738909</v>
      </c>
      <c r="AG34" s="153" t="n">
        <f aca="false">AD34/AB34*100</f>
        <v>1.08837099254702</v>
      </c>
      <c r="AH34" s="158" t="n">
        <v>4145</v>
      </c>
      <c r="AI34" s="150" t="n">
        <v>153</v>
      </c>
      <c r="AJ34" s="150" t="n">
        <v>115</v>
      </c>
      <c r="AK34" s="150" t="n">
        <v>4183</v>
      </c>
      <c r="AL34" s="152" t="n">
        <f aca="false">AI34/AH34*100</f>
        <v>3.69119420989144</v>
      </c>
      <c r="AM34" s="153" t="n">
        <f aca="false">AJ34/AH34*100</f>
        <v>2.77442702050663</v>
      </c>
    </row>
    <row r="35" customFormat="false" ht="10.5" hidden="false" customHeight="false" outlineLevel="0" collapsed="false">
      <c r="A35" s="126" t="s">
        <v>67</v>
      </c>
      <c r="B35" s="125" t="s">
        <v>68</v>
      </c>
      <c r="C35" s="150" t="n">
        <v>3613</v>
      </c>
      <c r="D35" s="150" t="n">
        <v>28</v>
      </c>
      <c r="E35" s="150" t="n">
        <v>28</v>
      </c>
      <c r="F35" s="150" t="n">
        <v>3613</v>
      </c>
      <c r="G35" s="150" t="n">
        <v>2813</v>
      </c>
      <c r="H35" s="150" t="n">
        <v>800</v>
      </c>
      <c r="I35" s="151" t="n">
        <v>22.1</v>
      </c>
      <c r="J35" s="152" t="n">
        <f aca="false">D35/C35*100</f>
        <v>0.774979241627457</v>
      </c>
      <c r="K35" s="153" t="n">
        <f aca="false">E35/C35*100</f>
        <v>0.774979241627457</v>
      </c>
      <c r="L35" s="158" t="n">
        <v>2679</v>
      </c>
      <c r="M35" s="150" t="n">
        <v>18</v>
      </c>
      <c r="N35" s="150" t="n">
        <v>19</v>
      </c>
      <c r="O35" s="150" t="n">
        <v>2678</v>
      </c>
      <c r="P35" s="150" t="n">
        <v>254</v>
      </c>
      <c r="Q35" s="151" t="n">
        <v>9.5</v>
      </c>
      <c r="R35" s="152" t="n">
        <f aca="false">M35/L35*100</f>
        <v>0.671892497200448</v>
      </c>
      <c r="S35" s="153" t="n">
        <f aca="false">N35/L35*100</f>
        <v>0.709219858156028</v>
      </c>
      <c r="T35" s="158" t="n">
        <v>934</v>
      </c>
      <c r="U35" s="150" t="n">
        <v>10</v>
      </c>
      <c r="V35" s="150" t="n">
        <v>9</v>
      </c>
      <c r="W35" s="150" t="n">
        <v>935</v>
      </c>
      <c r="X35" s="150" t="n">
        <v>546</v>
      </c>
      <c r="Y35" s="151" t="n">
        <v>58.4</v>
      </c>
      <c r="Z35" s="152" t="n">
        <f aca="false">U35/T35*100</f>
        <v>1.07066381156317</v>
      </c>
      <c r="AA35" s="153" t="n">
        <f aca="false">V35/T35*100</f>
        <v>0.963597430406852</v>
      </c>
      <c r="AB35" s="158" t="n">
        <v>2815</v>
      </c>
      <c r="AC35" s="150" t="n">
        <v>16</v>
      </c>
      <c r="AD35" s="150" t="n">
        <v>18</v>
      </c>
      <c r="AE35" s="150" t="n">
        <v>2813</v>
      </c>
      <c r="AF35" s="152" t="n">
        <f aca="false">AC35/AB35*100</f>
        <v>0.568383658969805</v>
      </c>
      <c r="AG35" s="153" t="n">
        <f aca="false">AD35/AB35*100</f>
        <v>0.63943161634103</v>
      </c>
      <c r="AH35" s="158" t="n">
        <v>799</v>
      </c>
      <c r="AI35" s="150" t="n">
        <v>13</v>
      </c>
      <c r="AJ35" s="150" t="n">
        <v>10</v>
      </c>
      <c r="AK35" s="150" t="n">
        <v>800</v>
      </c>
      <c r="AL35" s="152" t="n">
        <f aca="false">AI35/AH35*100</f>
        <v>1.6270337922403</v>
      </c>
      <c r="AM35" s="153" t="n">
        <f aca="false">AJ35/AH35*100</f>
        <v>1.25156445556946</v>
      </c>
    </row>
    <row r="36" customFormat="false" ht="10.5" hidden="false" customHeight="false" outlineLevel="0" collapsed="false">
      <c r="A36" s="126" t="s">
        <v>69</v>
      </c>
      <c r="B36" s="125" t="s">
        <v>70</v>
      </c>
      <c r="C36" s="150" t="n">
        <v>2720</v>
      </c>
      <c r="D36" s="150" t="n">
        <v>12</v>
      </c>
      <c r="E36" s="150" t="n">
        <v>29</v>
      </c>
      <c r="F36" s="150" t="n">
        <v>2703</v>
      </c>
      <c r="G36" s="150" t="n">
        <v>2346</v>
      </c>
      <c r="H36" s="150" t="n">
        <v>357</v>
      </c>
      <c r="I36" s="151" t="n">
        <v>13.2</v>
      </c>
      <c r="J36" s="152" t="n">
        <f aca="false">D36/C36*100</f>
        <v>0.441176470588235</v>
      </c>
      <c r="K36" s="153" t="n">
        <f aca="false">E36/C36*100</f>
        <v>1.06617647058824</v>
      </c>
      <c r="L36" s="158" t="n">
        <v>2186</v>
      </c>
      <c r="M36" s="150" t="n">
        <v>9</v>
      </c>
      <c r="N36" s="150" t="n">
        <v>22</v>
      </c>
      <c r="O36" s="150" t="n">
        <v>2173</v>
      </c>
      <c r="P36" s="150" t="n">
        <v>138</v>
      </c>
      <c r="Q36" s="151" t="n">
        <v>6.3</v>
      </c>
      <c r="R36" s="152" t="n">
        <f aca="false">M36/L36*100</f>
        <v>0.411710887465691</v>
      </c>
      <c r="S36" s="153" t="n">
        <f aca="false">N36/L36*100</f>
        <v>1.0064043915828</v>
      </c>
      <c r="T36" s="158" t="n">
        <v>534</v>
      </c>
      <c r="U36" s="150" t="n">
        <v>3</v>
      </c>
      <c r="V36" s="150" t="n">
        <v>8</v>
      </c>
      <c r="W36" s="150" t="n">
        <v>529</v>
      </c>
      <c r="X36" s="150" t="n">
        <v>219</v>
      </c>
      <c r="Y36" s="151" t="n">
        <v>41.4</v>
      </c>
      <c r="Z36" s="152" t="n">
        <f aca="false">U36/T36*100</f>
        <v>0.561797752808989</v>
      </c>
      <c r="AA36" s="153" t="n">
        <f aca="false">V36/T36*100</f>
        <v>1.49812734082397</v>
      </c>
      <c r="AB36" s="158" t="n">
        <v>2356</v>
      </c>
      <c r="AC36" s="150" t="n">
        <v>10</v>
      </c>
      <c r="AD36" s="150" t="n">
        <v>20</v>
      </c>
      <c r="AE36" s="150" t="n">
        <v>2346</v>
      </c>
      <c r="AF36" s="152" t="n">
        <f aca="false">AC36/AB36*100</f>
        <v>0.424448217317487</v>
      </c>
      <c r="AG36" s="153" t="n">
        <f aca="false">AD36/AB36*100</f>
        <v>0.848896434634975</v>
      </c>
      <c r="AH36" s="158" t="n">
        <v>364</v>
      </c>
      <c r="AI36" s="150" t="n">
        <v>2</v>
      </c>
      <c r="AJ36" s="150" t="n">
        <v>9</v>
      </c>
      <c r="AK36" s="150" t="n">
        <v>357</v>
      </c>
      <c r="AL36" s="152" t="n">
        <f aca="false">AI36/AH36*100</f>
        <v>0.54945054945055</v>
      </c>
      <c r="AM36" s="153" t="n">
        <f aca="false">AJ36/AH36*100</f>
        <v>2.47252747252747</v>
      </c>
    </row>
    <row r="37" customFormat="false" ht="10.5" hidden="false" customHeight="false" outlineLevel="0" collapsed="false">
      <c r="A37" s="126" t="s">
        <v>71</v>
      </c>
      <c r="B37" s="125" t="s">
        <v>72</v>
      </c>
      <c r="C37" s="150" t="n">
        <v>3090</v>
      </c>
      <c r="D37" s="150" t="n">
        <v>25</v>
      </c>
      <c r="E37" s="150" t="n">
        <v>18</v>
      </c>
      <c r="F37" s="150" t="n">
        <v>3097</v>
      </c>
      <c r="G37" s="150" t="n">
        <v>2862</v>
      </c>
      <c r="H37" s="150" t="n">
        <v>235</v>
      </c>
      <c r="I37" s="151" t="n">
        <v>7.6</v>
      </c>
      <c r="J37" s="152" t="n">
        <f aca="false">D37/C37*100</f>
        <v>0.809061488673139</v>
      </c>
      <c r="K37" s="153" t="n">
        <f aca="false">E37/C37*100</f>
        <v>0.58252427184466</v>
      </c>
      <c r="L37" s="158" t="n">
        <v>2491</v>
      </c>
      <c r="M37" s="150" t="n">
        <v>19</v>
      </c>
      <c r="N37" s="150" t="n">
        <v>13</v>
      </c>
      <c r="O37" s="150" t="n">
        <v>2497</v>
      </c>
      <c r="P37" s="150" t="n">
        <v>52</v>
      </c>
      <c r="Q37" s="151" t="n">
        <v>2.1</v>
      </c>
      <c r="R37" s="152" t="n">
        <f aca="false">M37/L37*100</f>
        <v>0.762745885186672</v>
      </c>
      <c r="S37" s="153" t="n">
        <f aca="false">N37/L37*100</f>
        <v>0.521878763548776</v>
      </c>
      <c r="T37" s="158" t="n">
        <v>599</v>
      </c>
      <c r="U37" s="150" t="n">
        <v>5</v>
      </c>
      <c r="V37" s="150" t="n">
        <v>5</v>
      </c>
      <c r="W37" s="150" t="n">
        <v>599</v>
      </c>
      <c r="X37" s="150" t="n">
        <v>183</v>
      </c>
      <c r="Y37" s="151" t="n">
        <v>30.3</v>
      </c>
      <c r="Z37" s="152" t="n">
        <f aca="false">U37/T37*100</f>
        <v>0.834724540901503</v>
      </c>
      <c r="AA37" s="153" t="n">
        <f aca="false">V37/T37*100</f>
        <v>0.834724540901503</v>
      </c>
      <c r="AB37" s="158" t="n">
        <v>2852</v>
      </c>
      <c r="AC37" s="150" t="n">
        <v>25</v>
      </c>
      <c r="AD37" s="150" t="n">
        <v>15</v>
      </c>
      <c r="AE37" s="150" t="n">
        <v>2862</v>
      </c>
      <c r="AF37" s="152" t="n">
        <f aca="false">AC37/AB37*100</f>
        <v>0.876577840112202</v>
      </c>
      <c r="AG37" s="153" t="n">
        <f aca="false">AD37/AB37*100</f>
        <v>0.525946704067321</v>
      </c>
      <c r="AH37" s="158" t="n">
        <v>238</v>
      </c>
      <c r="AI37" s="150" t="n">
        <v>0</v>
      </c>
      <c r="AJ37" s="150" t="n">
        <v>3</v>
      </c>
      <c r="AK37" s="150" t="n">
        <v>235</v>
      </c>
      <c r="AL37" s="152" t="n">
        <f aca="false">AI37/AH37*100</f>
        <v>0</v>
      </c>
      <c r="AM37" s="153" t="n">
        <f aca="false">AJ37/AH37*100</f>
        <v>1.26050420168067</v>
      </c>
    </row>
    <row r="38" customFormat="false" ht="10.5" hidden="false" customHeight="false" outlineLevel="0" collapsed="false">
      <c r="A38" s="126" t="s">
        <v>73</v>
      </c>
      <c r="B38" s="125" t="s">
        <v>74</v>
      </c>
      <c r="C38" s="150" t="n">
        <v>8269</v>
      </c>
      <c r="D38" s="150" t="n">
        <v>109</v>
      </c>
      <c r="E38" s="150" t="n">
        <v>53</v>
      </c>
      <c r="F38" s="150" t="n">
        <v>8325</v>
      </c>
      <c r="G38" s="150" t="n">
        <v>6999</v>
      </c>
      <c r="H38" s="150" t="n">
        <v>1326</v>
      </c>
      <c r="I38" s="151" t="n">
        <v>15.9</v>
      </c>
      <c r="J38" s="152" t="n">
        <f aca="false">D38/C38*100</f>
        <v>1.31817632119966</v>
      </c>
      <c r="K38" s="153" t="n">
        <f aca="false">E38/C38*100</f>
        <v>0.640948119482404</v>
      </c>
      <c r="L38" s="158" t="n">
        <v>5843</v>
      </c>
      <c r="M38" s="150" t="n">
        <v>59</v>
      </c>
      <c r="N38" s="150" t="n">
        <v>29</v>
      </c>
      <c r="O38" s="150" t="n">
        <v>5873</v>
      </c>
      <c r="P38" s="150" t="n">
        <v>154</v>
      </c>
      <c r="Q38" s="151" t="n">
        <v>2.6</v>
      </c>
      <c r="R38" s="152" t="n">
        <f aca="false">M38/L38*100</f>
        <v>1.00975526270751</v>
      </c>
      <c r="S38" s="153" t="n">
        <f aca="false">N38/L38*100</f>
        <v>0.49632038336471</v>
      </c>
      <c r="T38" s="158" t="n">
        <v>2426</v>
      </c>
      <c r="U38" s="150" t="n">
        <v>50</v>
      </c>
      <c r="V38" s="150" t="n">
        <v>24</v>
      </c>
      <c r="W38" s="150" t="n">
        <v>2452</v>
      </c>
      <c r="X38" s="150" t="n">
        <v>1172</v>
      </c>
      <c r="Y38" s="151" t="n">
        <v>47.8</v>
      </c>
      <c r="Z38" s="152" t="n">
        <f aca="false">U38/T38*100</f>
        <v>2.06100577081616</v>
      </c>
      <c r="AA38" s="153" t="n">
        <f aca="false">V38/T38*100</f>
        <v>0.989282769991756</v>
      </c>
      <c r="AB38" s="158" t="n">
        <v>6967</v>
      </c>
      <c r="AC38" s="150" t="n">
        <v>71</v>
      </c>
      <c r="AD38" s="150" t="n">
        <v>40</v>
      </c>
      <c r="AE38" s="150" t="n">
        <v>6999</v>
      </c>
      <c r="AF38" s="152" t="n">
        <f aca="false">AC38/AB38*100</f>
        <v>1.01908999569399</v>
      </c>
      <c r="AG38" s="153" t="n">
        <f aca="false">AD38/AB38*100</f>
        <v>0.574135208841682</v>
      </c>
      <c r="AH38" s="158" t="n">
        <v>1303</v>
      </c>
      <c r="AI38" s="150" t="n">
        <v>39</v>
      </c>
      <c r="AJ38" s="150" t="n">
        <v>13</v>
      </c>
      <c r="AK38" s="150" t="n">
        <v>1326</v>
      </c>
      <c r="AL38" s="152" t="n">
        <f aca="false">AI38/AH38*100</f>
        <v>2.99309286262471</v>
      </c>
      <c r="AM38" s="153" t="n">
        <f aca="false">AJ38/AH38*100</f>
        <v>0.997697620874904</v>
      </c>
    </row>
    <row r="39" customFormat="false" ht="10.5" hidden="false" customHeight="false" outlineLevel="0" collapsed="false">
      <c r="A39" s="126" t="s">
        <v>75</v>
      </c>
      <c r="B39" s="125" t="s">
        <v>76</v>
      </c>
      <c r="C39" s="150" t="n">
        <v>4345</v>
      </c>
      <c r="D39" s="150" t="n">
        <v>29</v>
      </c>
      <c r="E39" s="150" t="n">
        <v>36</v>
      </c>
      <c r="F39" s="150" t="n">
        <v>4338</v>
      </c>
      <c r="G39" s="150" t="n">
        <v>3750</v>
      </c>
      <c r="H39" s="150" t="n">
        <v>588</v>
      </c>
      <c r="I39" s="151" t="n">
        <v>13.6</v>
      </c>
      <c r="J39" s="152" t="n">
        <f aca="false">D39/C39*100</f>
        <v>0.667433831990794</v>
      </c>
      <c r="K39" s="153" t="n">
        <f aca="false">E39/C39*100</f>
        <v>0.828538550057537</v>
      </c>
      <c r="L39" s="158" t="n">
        <v>2998</v>
      </c>
      <c r="M39" s="150" t="n">
        <v>16</v>
      </c>
      <c r="N39" s="150" t="n">
        <v>22</v>
      </c>
      <c r="O39" s="150" t="n">
        <v>2992</v>
      </c>
      <c r="P39" s="150" t="n">
        <v>90</v>
      </c>
      <c r="Q39" s="151" t="n">
        <v>3</v>
      </c>
      <c r="R39" s="152" t="n">
        <f aca="false">M39/L39*100</f>
        <v>0.533689126084056</v>
      </c>
      <c r="S39" s="153" t="n">
        <f aca="false">N39/L39*100</f>
        <v>0.733822548365577</v>
      </c>
      <c r="T39" s="158" t="n">
        <v>1347</v>
      </c>
      <c r="U39" s="150" t="n">
        <v>14</v>
      </c>
      <c r="V39" s="150" t="n">
        <v>14</v>
      </c>
      <c r="W39" s="150" t="n">
        <v>1347</v>
      </c>
      <c r="X39" s="150" t="n">
        <v>498</v>
      </c>
      <c r="Y39" s="151" t="n">
        <v>37</v>
      </c>
      <c r="Z39" s="152" t="n">
        <f aca="false">U39/T39*100</f>
        <v>1.03934669636229</v>
      </c>
      <c r="AA39" s="153" t="n">
        <f aca="false">V39/T39*100</f>
        <v>1.03934669636229</v>
      </c>
      <c r="AB39" s="158" t="n">
        <v>3751</v>
      </c>
      <c r="AC39" s="150" t="n">
        <v>27</v>
      </c>
      <c r="AD39" s="150" t="n">
        <v>28</v>
      </c>
      <c r="AE39" s="150" t="n">
        <v>3750</v>
      </c>
      <c r="AF39" s="152" t="n">
        <f aca="false">AC39/AB39*100</f>
        <v>0.71980805118635</v>
      </c>
      <c r="AG39" s="153" t="n">
        <f aca="false">AD39/AB39*100</f>
        <v>0.746467608637697</v>
      </c>
      <c r="AH39" s="158" t="n">
        <v>594</v>
      </c>
      <c r="AI39" s="150" t="n">
        <v>2</v>
      </c>
      <c r="AJ39" s="150" t="n">
        <v>8</v>
      </c>
      <c r="AK39" s="150" t="n">
        <v>588</v>
      </c>
      <c r="AL39" s="152" t="n">
        <f aca="false">AI39/AH39*100</f>
        <v>0.336700336700337</v>
      </c>
      <c r="AM39" s="153" t="n">
        <f aca="false">AJ39/AH39*100</f>
        <v>1.34680134680135</v>
      </c>
    </row>
    <row r="40" customFormat="false" ht="10.5" hidden="false" customHeight="false" outlineLevel="0" collapsed="false">
      <c r="A40" s="126" t="s">
        <v>77</v>
      </c>
      <c r="B40" s="125" t="s">
        <v>78</v>
      </c>
      <c r="C40" s="150" t="n">
        <v>6810</v>
      </c>
      <c r="D40" s="150" t="n">
        <v>59</v>
      </c>
      <c r="E40" s="150" t="n">
        <v>59</v>
      </c>
      <c r="F40" s="150" t="n">
        <v>6810</v>
      </c>
      <c r="G40" s="150" t="n">
        <v>6156</v>
      </c>
      <c r="H40" s="150" t="n">
        <v>654</v>
      </c>
      <c r="I40" s="151" t="n">
        <v>9.6</v>
      </c>
      <c r="J40" s="152" t="n">
        <f aca="false">D40/C40*100</f>
        <v>0.866372980910426</v>
      </c>
      <c r="K40" s="153" t="n">
        <f aca="false">E40/C40*100</f>
        <v>0.866372980910426</v>
      </c>
      <c r="L40" s="158" t="n">
        <v>5309</v>
      </c>
      <c r="M40" s="150" t="n">
        <v>19</v>
      </c>
      <c r="N40" s="150" t="n">
        <v>29</v>
      </c>
      <c r="O40" s="150" t="n">
        <v>5299</v>
      </c>
      <c r="P40" s="150" t="n">
        <v>130</v>
      </c>
      <c r="Q40" s="151" t="n">
        <v>2.5</v>
      </c>
      <c r="R40" s="152" t="n">
        <f aca="false">M40/L40*100</f>
        <v>0.357882840459597</v>
      </c>
      <c r="S40" s="153" t="n">
        <f aca="false">N40/L40*100</f>
        <v>0.546242230175174</v>
      </c>
      <c r="T40" s="158" t="n">
        <v>1501</v>
      </c>
      <c r="U40" s="150" t="n">
        <v>41</v>
      </c>
      <c r="V40" s="150" t="n">
        <v>30</v>
      </c>
      <c r="W40" s="150" t="n">
        <v>1512</v>
      </c>
      <c r="X40" s="150" t="n">
        <v>524</v>
      </c>
      <c r="Y40" s="151" t="n">
        <v>34.2</v>
      </c>
      <c r="Z40" s="152" t="n">
        <f aca="false">U40/T40*100</f>
        <v>2.73151232511659</v>
      </c>
      <c r="AA40" s="153" t="n">
        <f aca="false">V40/T40*100</f>
        <v>1.99866755496336</v>
      </c>
      <c r="AB40" s="158" t="n">
        <v>6165</v>
      </c>
      <c r="AC40" s="150" t="n">
        <v>23</v>
      </c>
      <c r="AD40" s="150" t="n">
        <v>33</v>
      </c>
      <c r="AE40" s="150" t="n">
        <v>6156</v>
      </c>
      <c r="AF40" s="152" t="n">
        <f aca="false">AC40/AB40*100</f>
        <v>0.373073803730738</v>
      </c>
      <c r="AG40" s="153" t="n">
        <f aca="false">AD40/AB40*100</f>
        <v>0.535279805352798</v>
      </c>
      <c r="AH40" s="158" t="n">
        <v>645</v>
      </c>
      <c r="AI40" s="150" t="n">
        <v>36</v>
      </c>
      <c r="AJ40" s="150" t="n">
        <v>27</v>
      </c>
      <c r="AK40" s="150" t="n">
        <v>654</v>
      </c>
      <c r="AL40" s="152" t="n">
        <f aca="false">AI40/AH40*100</f>
        <v>5.58139534883721</v>
      </c>
      <c r="AM40" s="153" t="n">
        <f aca="false">AJ40/AH40*100</f>
        <v>4.18604651162791</v>
      </c>
    </row>
    <row r="41" customFormat="false" ht="10.5" hidden="false" customHeight="false" outlineLevel="0" collapsed="false">
      <c r="A41" s="126" t="s">
        <v>79</v>
      </c>
      <c r="B41" s="125" t="s">
        <v>80</v>
      </c>
      <c r="C41" s="150" t="n">
        <v>6932</v>
      </c>
      <c r="D41" s="150" t="n">
        <v>76</v>
      </c>
      <c r="E41" s="150" t="n">
        <v>53</v>
      </c>
      <c r="F41" s="150" t="n">
        <v>6955</v>
      </c>
      <c r="G41" s="150" t="n">
        <v>6588</v>
      </c>
      <c r="H41" s="150" t="n">
        <v>367</v>
      </c>
      <c r="I41" s="151" t="n">
        <v>5.3</v>
      </c>
      <c r="J41" s="152" t="n">
        <f aca="false">D41/C41*100</f>
        <v>1.09636468551645</v>
      </c>
      <c r="K41" s="153" t="n">
        <f aca="false">E41/C41*100</f>
        <v>0.764570109636469</v>
      </c>
      <c r="L41" s="158" t="n">
        <v>5359</v>
      </c>
      <c r="M41" s="150" t="n">
        <v>53</v>
      </c>
      <c r="N41" s="150" t="n">
        <v>38</v>
      </c>
      <c r="O41" s="150" t="n">
        <v>5374</v>
      </c>
      <c r="P41" s="150" t="n">
        <v>48</v>
      </c>
      <c r="Q41" s="151" t="n">
        <v>0.9</v>
      </c>
      <c r="R41" s="152" t="n">
        <f aca="false">M41/L41*100</f>
        <v>0.988990483299123</v>
      </c>
      <c r="S41" s="153" t="n">
        <f aca="false">N41/L41*100</f>
        <v>0.709087516327673</v>
      </c>
      <c r="T41" s="158" t="n">
        <v>1573</v>
      </c>
      <c r="U41" s="150" t="n">
        <v>23</v>
      </c>
      <c r="V41" s="150" t="n">
        <v>16</v>
      </c>
      <c r="W41" s="150" t="n">
        <v>1580</v>
      </c>
      <c r="X41" s="150" t="n">
        <v>319</v>
      </c>
      <c r="Y41" s="151" t="n">
        <v>20.2</v>
      </c>
      <c r="Z41" s="152" t="n">
        <f aca="false">U41/T41*100</f>
        <v>1.46217418944692</v>
      </c>
      <c r="AA41" s="153" t="n">
        <f aca="false">V41/T41*100</f>
        <v>1.01716465352829</v>
      </c>
      <c r="AB41" s="158" t="n">
        <v>6566</v>
      </c>
      <c r="AC41" s="150" t="n">
        <v>69</v>
      </c>
      <c r="AD41" s="150" t="n">
        <v>48</v>
      </c>
      <c r="AE41" s="150" t="n">
        <v>6588</v>
      </c>
      <c r="AF41" s="152" t="n">
        <f aca="false">AC41/AB41*100</f>
        <v>1.0508681084374</v>
      </c>
      <c r="AG41" s="153" t="n">
        <f aca="false">AD41/AB41*100</f>
        <v>0.731038684130369</v>
      </c>
      <c r="AH41" s="158" t="n">
        <v>365</v>
      </c>
      <c r="AI41" s="150" t="n">
        <v>7</v>
      </c>
      <c r="AJ41" s="150" t="n">
        <v>5</v>
      </c>
      <c r="AK41" s="150" t="n">
        <v>367</v>
      </c>
      <c r="AL41" s="152" t="n">
        <f aca="false">AI41/AH41*100</f>
        <v>1.91780821917808</v>
      </c>
      <c r="AM41" s="153" t="n">
        <f aca="false">AJ41/AH41*100</f>
        <v>1.36986301369863</v>
      </c>
    </row>
    <row r="42" customFormat="false" ht="10.5" hidden="false" customHeight="false" outlineLevel="0" collapsed="false">
      <c r="A42" s="126" t="s">
        <v>81</v>
      </c>
      <c r="B42" s="125" t="s">
        <v>82</v>
      </c>
      <c r="C42" s="150" t="n">
        <v>2196</v>
      </c>
      <c r="D42" s="150" t="n">
        <v>16</v>
      </c>
      <c r="E42" s="150" t="n">
        <v>19</v>
      </c>
      <c r="F42" s="150" t="n">
        <v>2193</v>
      </c>
      <c r="G42" s="150" t="n">
        <v>1899</v>
      </c>
      <c r="H42" s="150" t="n">
        <v>294</v>
      </c>
      <c r="I42" s="151" t="n">
        <v>13.4</v>
      </c>
      <c r="J42" s="152" t="n">
        <f aca="false">D42/C42*100</f>
        <v>0.728597449908925</v>
      </c>
      <c r="K42" s="153" t="n">
        <f aca="false">E42/C42*100</f>
        <v>0.865209471766849</v>
      </c>
      <c r="L42" s="158" t="n">
        <v>1563</v>
      </c>
      <c r="M42" s="150" t="n">
        <v>10</v>
      </c>
      <c r="N42" s="150" t="n">
        <v>12</v>
      </c>
      <c r="O42" s="150" t="n">
        <v>1561</v>
      </c>
      <c r="P42" s="150" t="n">
        <v>72</v>
      </c>
      <c r="Q42" s="151" t="n">
        <v>4.6</v>
      </c>
      <c r="R42" s="152" t="n">
        <f aca="false">M42/L42*100</f>
        <v>0.639795265515035</v>
      </c>
      <c r="S42" s="153" t="n">
        <f aca="false">N42/L42*100</f>
        <v>0.767754318618042</v>
      </c>
      <c r="T42" s="158" t="n">
        <v>633</v>
      </c>
      <c r="U42" s="150" t="n">
        <v>6</v>
      </c>
      <c r="V42" s="150" t="n">
        <v>8</v>
      </c>
      <c r="W42" s="150" t="n">
        <v>631</v>
      </c>
      <c r="X42" s="150" t="n">
        <v>222</v>
      </c>
      <c r="Y42" s="151" t="n">
        <v>35.2</v>
      </c>
      <c r="Z42" s="152" t="n">
        <f aca="false">U42/T42*100</f>
        <v>0.947867298578199</v>
      </c>
      <c r="AA42" s="153" t="n">
        <f aca="false">V42/T42*100</f>
        <v>1.26382306477093</v>
      </c>
      <c r="AB42" s="158" t="n">
        <v>1901</v>
      </c>
      <c r="AC42" s="150" t="n">
        <v>12</v>
      </c>
      <c r="AD42" s="150" t="n">
        <v>15</v>
      </c>
      <c r="AE42" s="150" t="n">
        <v>1899</v>
      </c>
      <c r="AF42" s="152" t="n">
        <f aca="false">AC42/AB42*100</f>
        <v>0.631246712256707</v>
      </c>
      <c r="AG42" s="153" t="n">
        <f aca="false">AD42/AB42*100</f>
        <v>0.789058390320884</v>
      </c>
      <c r="AH42" s="158" t="n">
        <v>295</v>
      </c>
      <c r="AI42" s="150" t="n">
        <v>4</v>
      </c>
      <c r="AJ42" s="150" t="n">
        <v>5</v>
      </c>
      <c r="AK42" s="150" t="n">
        <v>294</v>
      </c>
      <c r="AL42" s="152" t="n">
        <f aca="false">AI42/AH42*100</f>
        <v>1.35593220338983</v>
      </c>
      <c r="AM42" s="153" t="n">
        <f aca="false">AJ42/AH42*100</f>
        <v>1.69491525423729</v>
      </c>
    </row>
    <row r="43" customFormat="false" ht="10.5" hidden="false" customHeight="false" outlineLevel="0" collapsed="false">
      <c r="A43" s="126" t="s">
        <v>83</v>
      </c>
      <c r="B43" s="125" t="s">
        <v>84</v>
      </c>
      <c r="C43" s="150" t="n">
        <v>3561</v>
      </c>
      <c r="D43" s="150" t="n">
        <v>45</v>
      </c>
      <c r="E43" s="150" t="n">
        <v>45</v>
      </c>
      <c r="F43" s="150" t="n">
        <v>3561</v>
      </c>
      <c r="G43" s="150" t="n">
        <v>3113</v>
      </c>
      <c r="H43" s="150" t="n">
        <v>448</v>
      </c>
      <c r="I43" s="151" t="n">
        <v>12.6</v>
      </c>
      <c r="J43" s="152" t="n">
        <f aca="false">D43/C43*100</f>
        <v>1.2636899747262</v>
      </c>
      <c r="K43" s="153" t="n">
        <f aca="false">E43/C43*100</f>
        <v>1.2636899747262</v>
      </c>
      <c r="L43" s="158" t="n">
        <v>2504</v>
      </c>
      <c r="M43" s="150" t="n">
        <v>33</v>
      </c>
      <c r="N43" s="150" t="n">
        <v>32</v>
      </c>
      <c r="O43" s="150" t="n">
        <v>2505</v>
      </c>
      <c r="P43" s="150" t="n">
        <v>151</v>
      </c>
      <c r="Q43" s="151" t="n">
        <v>6</v>
      </c>
      <c r="R43" s="152" t="n">
        <f aca="false">M43/L43*100</f>
        <v>1.31789137380192</v>
      </c>
      <c r="S43" s="153" t="n">
        <f aca="false">N43/L43*100</f>
        <v>1.2779552715655</v>
      </c>
      <c r="T43" s="158" t="n">
        <v>1057</v>
      </c>
      <c r="U43" s="150" t="n">
        <v>13</v>
      </c>
      <c r="V43" s="150" t="n">
        <v>13</v>
      </c>
      <c r="W43" s="150" t="n">
        <v>1057</v>
      </c>
      <c r="X43" s="150" t="n">
        <v>297</v>
      </c>
      <c r="Y43" s="151" t="n">
        <v>27.6</v>
      </c>
      <c r="Z43" s="152" t="n">
        <f aca="false">U43/T43*100</f>
        <v>1.22989593188269</v>
      </c>
      <c r="AA43" s="153" t="n">
        <f aca="false">V43/T43*100</f>
        <v>1.22989593188269</v>
      </c>
      <c r="AB43" s="158" t="n">
        <v>3109</v>
      </c>
      <c r="AC43" s="150" t="n">
        <v>42</v>
      </c>
      <c r="AD43" s="150" t="n">
        <v>37</v>
      </c>
      <c r="AE43" s="150" t="n">
        <v>3113</v>
      </c>
      <c r="AF43" s="152" t="n">
        <f aca="false">AC43/AB43*100</f>
        <v>1.35091669347057</v>
      </c>
      <c r="AG43" s="153" t="n">
        <f aca="false">AD43/AB43*100</f>
        <v>1.19009327758122</v>
      </c>
      <c r="AH43" s="158" t="n">
        <v>451</v>
      </c>
      <c r="AI43" s="150" t="n">
        <v>3</v>
      </c>
      <c r="AJ43" s="150" t="n">
        <v>8</v>
      </c>
      <c r="AK43" s="150" t="n">
        <v>448</v>
      </c>
      <c r="AL43" s="152" t="n">
        <f aca="false">AI43/AH43*100</f>
        <v>0.665188470066519</v>
      </c>
      <c r="AM43" s="153" t="n">
        <f aca="false">AJ43/AH43*100</f>
        <v>1.77383592017738</v>
      </c>
    </row>
    <row r="44" customFormat="false" ht="10.5" hidden="false" customHeight="false" outlineLevel="0" collapsed="false">
      <c r="A44" s="126" t="s">
        <v>85</v>
      </c>
      <c r="B44" s="125" t="s">
        <v>86</v>
      </c>
      <c r="C44" s="150" t="n">
        <v>4832</v>
      </c>
      <c r="D44" s="150" t="n">
        <v>67</v>
      </c>
      <c r="E44" s="150" t="n">
        <v>63</v>
      </c>
      <c r="F44" s="150" t="n">
        <v>4836</v>
      </c>
      <c r="G44" s="150" t="n">
        <v>3701</v>
      </c>
      <c r="H44" s="150" t="n">
        <v>1135</v>
      </c>
      <c r="I44" s="151" t="n">
        <v>23.5</v>
      </c>
      <c r="J44" s="152" t="n">
        <f aca="false">D44/C44*100</f>
        <v>1.38658940397351</v>
      </c>
      <c r="K44" s="153" t="n">
        <f aca="false">E44/C44*100</f>
        <v>1.30380794701987</v>
      </c>
      <c r="L44" s="158" t="n">
        <v>2600</v>
      </c>
      <c r="M44" s="150" t="n">
        <v>29</v>
      </c>
      <c r="N44" s="150" t="n">
        <v>29</v>
      </c>
      <c r="O44" s="150" t="n">
        <v>2600</v>
      </c>
      <c r="P44" s="150" t="n">
        <v>196</v>
      </c>
      <c r="Q44" s="151" t="n">
        <v>7.5</v>
      </c>
      <c r="R44" s="152" t="n">
        <f aca="false">M44/L44*100</f>
        <v>1.11538461538462</v>
      </c>
      <c r="S44" s="153" t="n">
        <f aca="false">N44/L44*100</f>
        <v>1.11538461538462</v>
      </c>
      <c r="T44" s="158" t="n">
        <v>2233</v>
      </c>
      <c r="U44" s="150" t="n">
        <v>38</v>
      </c>
      <c r="V44" s="150" t="n">
        <v>34</v>
      </c>
      <c r="W44" s="150" t="n">
        <v>2237</v>
      </c>
      <c r="X44" s="150" t="n">
        <v>939</v>
      </c>
      <c r="Y44" s="151" t="n">
        <v>41.8</v>
      </c>
      <c r="Z44" s="152" t="n">
        <f aca="false">U44/T44*100</f>
        <v>1.70174652933274</v>
      </c>
      <c r="AA44" s="153" t="n">
        <f aca="false">V44/T44*100</f>
        <v>1.52261531571876</v>
      </c>
      <c r="AB44" s="158" t="n">
        <v>3696</v>
      </c>
      <c r="AC44" s="150" t="n">
        <v>42</v>
      </c>
      <c r="AD44" s="150" t="n">
        <v>40</v>
      </c>
      <c r="AE44" s="150" t="n">
        <v>3701</v>
      </c>
      <c r="AF44" s="152" t="n">
        <f aca="false">AC44/AB44*100</f>
        <v>1.13636363636364</v>
      </c>
      <c r="AG44" s="153" t="n">
        <f aca="false">AD44/AB44*100</f>
        <v>1.08225108225108</v>
      </c>
      <c r="AH44" s="158" t="n">
        <v>1137</v>
      </c>
      <c r="AI44" s="150" t="n">
        <v>25</v>
      </c>
      <c r="AJ44" s="150" t="n">
        <v>23</v>
      </c>
      <c r="AK44" s="150" t="n">
        <v>1135</v>
      </c>
      <c r="AL44" s="152" t="n">
        <f aca="false">AI44/AH44*100</f>
        <v>2.19876868953386</v>
      </c>
      <c r="AM44" s="153" t="n">
        <f aca="false">AJ44/AH44*100</f>
        <v>2.02286719437115</v>
      </c>
    </row>
    <row r="45" customFormat="false" ht="10.5" hidden="false" customHeight="false" outlineLevel="0" collapsed="false">
      <c r="A45" s="126" t="s">
        <v>87</v>
      </c>
      <c r="B45" s="125" t="s">
        <v>88</v>
      </c>
      <c r="C45" s="150" t="n">
        <v>14049</v>
      </c>
      <c r="D45" s="150" t="n">
        <v>317</v>
      </c>
      <c r="E45" s="150" t="n">
        <v>325</v>
      </c>
      <c r="F45" s="150" t="n">
        <v>14041</v>
      </c>
      <c r="G45" s="150" t="n">
        <v>2116</v>
      </c>
      <c r="H45" s="150" t="n">
        <v>11925</v>
      </c>
      <c r="I45" s="151" t="n">
        <v>84.9</v>
      </c>
      <c r="J45" s="152" t="n">
        <f aca="false">D45/C45*100</f>
        <v>2.25638835504306</v>
      </c>
      <c r="K45" s="153" t="n">
        <f aca="false">E45/C45*100</f>
        <v>2.31333190974447</v>
      </c>
      <c r="L45" s="158" t="n">
        <v>3835</v>
      </c>
      <c r="M45" s="150" t="n">
        <v>107</v>
      </c>
      <c r="N45" s="150" t="n">
        <v>110</v>
      </c>
      <c r="O45" s="150" t="n">
        <v>3832</v>
      </c>
      <c r="P45" s="150" t="n">
        <v>2576</v>
      </c>
      <c r="Q45" s="151" t="n">
        <v>67.1</v>
      </c>
      <c r="R45" s="152" t="n">
        <f aca="false">M45/L45*100</f>
        <v>2.79009126466754</v>
      </c>
      <c r="S45" s="153" t="n">
        <f aca="false">N45/L45*100</f>
        <v>2.86831812255541</v>
      </c>
      <c r="T45" s="158" t="n">
        <v>10214</v>
      </c>
      <c r="U45" s="150" t="n">
        <v>210</v>
      </c>
      <c r="V45" s="150" t="n">
        <v>216</v>
      </c>
      <c r="W45" s="150" t="n">
        <v>10208</v>
      </c>
      <c r="X45" s="150" t="n">
        <v>9349</v>
      </c>
      <c r="Y45" s="151" t="n">
        <v>91.6</v>
      </c>
      <c r="Z45" s="152" t="n">
        <f aca="false">U45/T45*100</f>
        <v>2.05600156647738</v>
      </c>
      <c r="AA45" s="153" t="n">
        <f aca="false">V45/T45*100</f>
        <v>2.11474446837674</v>
      </c>
      <c r="AB45" s="158" t="n">
        <v>2110</v>
      </c>
      <c r="AC45" s="150" t="n">
        <v>53</v>
      </c>
      <c r="AD45" s="150" t="n">
        <v>44</v>
      </c>
      <c r="AE45" s="150" t="n">
        <v>2116</v>
      </c>
      <c r="AF45" s="152" t="n">
        <f aca="false">AC45/AB45*100</f>
        <v>2.51184834123223</v>
      </c>
      <c r="AG45" s="153" t="n">
        <f aca="false">AD45/AB45*100</f>
        <v>2.08530805687204</v>
      </c>
      <c r="AH45" s="158" t="n">
        <v>11939</v>
      </c>
      <c r="AI45" s="150" t="n">
        <v>264</v>
      </c>
      <c r="AJ45" s="150" t="n">
        <v>281</v>
      </c>
      <c r="AK45" s="150" t="n">
        <v>11925</v>
      </c>
      <c r="AL45" s="152" t="n">
        <f aca="false">AI45/AH45*100</f>
        <v>2.21124047240137</v>
      </c>
      <c r="AM45" s="153" t="n">
        <f aca="false">AJ45/AH45*100</f>
        <v>2.35363095736661</v>
      </c>
    </row>
    <row r="46" customFormat="false" ht="10.5" hidden="false" customHeight="false" outlineLevel="0" collapsed="false">
      <c r="A46" s="126" t="s">
        <v>89</v>
      </c>
      <c r="B46" s="125" t="s">
        <v>90</v>
      </c>
      <c r="C46" s="150" t="n">
        <v>7936</v>
      </c>
      <c r="D46" s="150" t="n">
        <v>287</v>
      </c>
      <c r="E46" s="150" t="n">
        <v>225</v>
      </c>
      <c r="F46" s="150" t="n">
        <v>7998</v>
      </c>
      <c r="G46" s="150" t="n">
        <v>3288</v>
      </c>
      <c r="H46" s="150" t="n">
        <v>4710</v>
      </c>
      <c r="I46" s="151" t="n">
        <v>58.9</v>
      </c>
      <c r="J46" s="152" t="n">
        <f aca="false">D46/C46*100</f>
        <v>3.6164314516129</v>
      </c>
      <c r="K46" s="153" t="n">
        <f aca="false">E46/C46*100</f>
        <v>2.8351814516129</v>
      </c>
      <c r="L46" s="158" t="n">
        <v>3008</v>
      </c>
      <c r="M46" s="150" t="n">
        <v>98</v>
      </c>
      <c r="N46" s="150" t="n">
        <v>96</v>
      </c>
      <c r="O46" s="150" t="n">
        <v>3010</v>
      </c>
      <c r="P46" s="150" t="n">
        <v>1146</v>
      </c>
      <c r="Q46" s="151" t="n">
        <v>38.1</v>
      </c>
      <c r="R46" s="152" t="n">
        <f aca="false">M46/L46*100</f>
        <v>3.25797872340426</v>
      </c>
      <c r="S46" s="153" t="n">
        <f aca="false">N46/L46*100</f>
        <v>3.19148936170213</v>
      </c>
      <c r="T46" s="158" t="n">
        <v>4928</v>
      </c>
      <c r="U46" s="150" t="n">
        <v>188</v>
      </c>
      <c r="V46" s="150" t="n">
        <v>129</v>
      </c>
      <c r="W46" s="150" t="n">
        <v>4987</v>
      </c>
      <c r="X46" s="150" t="n">
        <v>3564</v>
      </c>
      <c r="Y46" s="151" t="n">
        <v>71.4</v>
      </c>
      <c r="Z46" s="152" t="n">
        <f aca="false">U46/T46*100</f>
        <v>3.81493506493506</v>
      </c>
      <c r="AA46" s="153" t="n">
        <f aca="false">V46/T46*100</f>
        <v>2.61769480519481</v>
      </c>
      <c r="AB46" s="158" t="n">
        <v>3286</v>
      </c>
      <c r="AC46" s="150" t="n">
        <v>66</v>
      </c>
      <c r="AD46" s="150" t="n">
        <v>64</v>
      </c>
      <c r="AE46" s="150" t="n">
        <v>3288</v>
      </c>
      <c r="AF46" s="152" t="n">
        <f aca="false">AC46/AB46*100</f>
        <v>2.00852099817407</v>
      </c>
      <c r="AG46" s="153" t="n">
        <f aca="false">AD46/AB46*100</f>
        <v>1.94765672550213</v>
      </c>
      <c r="AH46" s="158" t="n">
        <v>4650</v>
      </c>
      <c r="AI46" s="150" t="n">
        <v>221</v>
      </c>
      <c r="AJ46" s="150" t="n">
        <v>160</v>
      </c>
      <c r="AK46" s="150" t="n">
        <v>4710</v>
      </c>
      <c r="AL46" s="152" t="n">
        <f aca="false">AI46/AH46*100</f>
        <v>4.75268817204301</v>
      </c>
      <c r="AM46" s="153" t="n">
        <f aca="false">AJ46/AH46*100</f>
        <v>3.44086021505376</v>
      </c>
    </row>
    <row r="47" customFormat="false" ht="10.5" hidden="false" customHeight="false" outlineLevel="0" collapsed="false">
      <c r="A47" s="126" t="s">
        <v>91</v>
      </c>
      <c r="B47" s="125" t="s">
        <v>92</v>
      </c>
      <c r="C47" s="150" t="n">
        <v>18957</v>
      </c>
      <c r="D47" s="150" t="n">
        <v>587</v>
      </c>
      <c r="E47" s="150" t="n">
        <v>613</v>
      </c>
      <c r="F47" s="150" t="n">
        <v>18931</v>
      </c>
      <c r="G47" s="150" t="n">
        <v>3669</v>
      </c>
      <c r="H47" s="150" t="n">
        <v>15262</v>
      </c>
      <c r="I47" s="151" t="n">
        <v>80.6</v>
      </c>
      <c r="J47" s="152" t="n">
        <f aca="false">D47/C47*100</f>
        <v>3.09648151078757</v>
      </c>
      <c r="K47" s="153" t="n">
        <f aca="false">E47/C47*100</f>
        <v>3.23363401382075</v>
      </c>
      <c r="L47" s="158" t="n">
        <v>6036</v>
      </c>
      <c r="M47" s="150" t="n">
        <v>252</v>
      </c>
      <c r="N47" s="150" t="n">
        <v>222</v>
      </c>
      <c r="O47" s="150" t="n">
        <v>6066</v>
      </c>
      <c r="P47" s="150" t="n">
        <v>4053</v>
      </c>
      <c r="Q47" s="151" t="n">
        <v>66.5</v>
      </c>
      <c r="R47" s="152" t="n">
        <f aca="false">M47/L47*100</f>
        <v>4.17495029821074</v>
      </c>
      <c r="S47" s="153" t="n">
        <f aca="false">N47/L47*100</f>
        <v>3.6779324055666</v>
      </c>
      <c r="T47" s="158" t="n">
        <v>12921</v>
      </c>
      <c r="U47" s="150" t="n">
        <v>334</v>
      </c>
      <c r="V47" s="150" t="n">
        <v>391</v>
      </c>
      <c r="W47" s="150" t="n">
        <v>12864</v>
      </c>
      <c r="X47" s="150" t="n">
        <v>11209</v>
      </c>
      <c r="Y47" s="151" t="n">
        <v>87.1</v>
      </c>
      <c r="Z47" s="152" t="n">
        <f aca="false">U47/T47*100</f>
        <v>2.58493924618838</v>
      </c>
      <c r="AA47" s="153" t="n">
        <f aca="false">V47/T47*100</f>
        <v>3.0260815726337</v>
      </c>
      <c r="AB47" s="158" t="n">
        <v>3673</v>
      </c>
      <c r="AC47" s="150" t="n">
        <v>102</v>
      </c>
      <c r="AD47" s="150" t="n">
        <v>87</v>
      </c>
      <c r="AE47" s="150" t="n">
        <v>3669</v>
      </c>
      <c r="AF47" s="152" t="n">
        <f aca="false">AC47/AB47*100</f>
        <v>2.77702150830384</v>
      </c>
      <c r="AG47" s="153" t="n">
        <f aca="false">AD47/AB47*100</f>
        <v>2.3686359923768</v>
      </c>
      <c r="AH47" s="158" t="n">
        <v>15284</v>
      </c>
      <c r="AI47" s="150" t="n">
        <v>485</v>
      </c>
      <c r="AJ47" s="150" t="n">
        <v>526</v>
      </c>
      <c r="AK47" s="150" t="n">
        <v>15262</v>
      </c>
      <c r="AL47" s="152" t="n">
        <f aca="false">AI47/AH47*100</f>
        <v>3.17325307511123</v>
      </c>
      <c r="AM47" s="153" t="n">
        <f aca="false">AJ47/AH47*100</f>
        <v>3.44150745878042</v>
      </c>
    </row>
    <row r="48" customFormat="false" ht="10.5" hidden="false" customHeight="false" outlineLevel="0" collapsed="false">
      <c r="A48" s="126" t="s">
        <v>93</v>
      </c>
      <c r="B48" s="125" t="s">
        <v>94</v>
      </c>
      <c r="C48" s="150" t="n">
        <v>5887</v>
      </c>
      <c r="D48" s="150" t="n">
        <v>180</v>
      </c>
      <c r="E48" s="150" t="n">
        <v>222</v>
      </c>
      <c r="F48" s="150" t="n">
        <v>5845</v>
      </c>
      <c r="G48" s="150" t="n">
        <v>3609</v>
      </c>
      <c r="H48" s="150" t="n">
        <v>2236</v>
      </c>
      <c r="I48" s="151" t="n">
        <v>38.1</v>
      </c>
      <c r="J48" s="152" t="n">
        <f aca="false">D48/C48*100</f>
        <v>3.05758450823849</v>
      </c>
      <c r="K48" s="153" t="n">
        <f aca="false">E48/C48*100</f>
        <v>3.77102089349414</v>
      </c>
      <c r="L48" s="158" t="n">
        <v>3189</v>
      </c>
      <c r="M48" s="150" t="n">
        <v>82</v>
      </c>
      <c r="N48" s="150" t="n">
        <v>92</v>
      </c>
      <c r="O48" s="150" t="n">
        <v>3179</v>
      </c>
      <c r="P48" s="150" t="n">
        <v>679</v>
      </c>
      <c r="Q48" s="151" t="n">
        <v>21.4</v>
      </c>
      <c r="R48" s="152" t="n">
        <f aca="false">M48/L48*100</f>
        <v>2.57133897773597</v>
      </c>
      <c r="S48" s="153" t="n">
        <f aca="false">N48/L48*100</f>
        <v>2.88491690185011</v>
      </c>
      <c r="T48" s="158" t="n">
        <v>2698</v>
      </c>
      <c r="U48" s="150" t="n">
        <v>98</v>
      </c>
      <c r="V48" s="150" t="n">
        <v>130</v>
      </c>
      <c r="W48" s="150" t="n">
        <v>2666</v>
      </c>
      <c r="X48" s="150" t="n">
        <v>1557</v>
      </c>
      <c r="Y48" s="151" t="n">
        <v>57.6</v>
      </c>
      <c r="Z48" s="152" t="n">
        <f aca="false">U48/T48*100</f>
        <v>3.63232023721275</v>
      </c>
      <c r="AA48" s="153" t="n">
        <f aca="false">V48/T48*100</f>
        <v>4.81838398813936</v>
      </c>
      <c r="AB48" s="158" t="n">
        <v>3639</v>
      </c>
      <c r="AC48" s="150" t="n">
        <v>79</v>
      </c>
      <c r="AD48" s="150" t="n">
        <v>111</v>
      </c>
      <c r="AE48" s="150" t="n">
        <v>3609</v>
      </c>
      <c r="AF48" s="152" t="n">
        <f aca="false">AC48/AB48*100</f>
        <v>2.17092607859302</v>
      </c>
      <c r="AG48" s="153" t="n">
        <f aca="false">AD48/AB48*100</f>
        <v>3.05028854080791</v>
      </c>
      <c r="AH48" s="158" t="n">
        <v>2248</v>
      </c>
      <c r="AI48" s="150" t="n">
        <v>101</v>
      </c>
      <c r="AJ48" s="150" t="n">
        <v>111</v>
      </c>
      <c r="AK48" s="150" t="n">
        <v>2236</v>
      </c>
      <c r="AL48" s="152" t="n">
        <f aca="false">AI48/AH48*100</f>
        <v>4.49288256227758</v>
      </c>
      <c r="AM48" s="153" t="n">
        <f aca="false">AJ48/AH48*100</f>
        <v>4.93772241992883</v>
      </c>
    </row>
    <row r="49" customFormat="false" ht="10.5" hidden="false" customHeight="false" outlineLevel="0" collapsed="false">
      <c r="A49" s="126" t="s">
        <v>95</v>
      </c>
      <c r="B49" s="125" t="s">
        <v>96</v>
      </c>
      <c r="C49" s="150" t="n">
        <v>18155</v>
      </c>
      <c r="D49" s="150" t="n">
        <v>247</v>
      </c>
      <c r="E49" s="150" t="n">
        <v>247</v>
      </c>
      <c r="F49" s="150" t="n">
        <v>18155</v>
      </c>
      <c r="G49" s="150" t="n">
        <v>14472</v>
      </c>
      <c r="H49" s="150" t="n">
        <v>3683</v>
      </c>
      <c r="I49" s="151" t="n">
        <v>20.3</v>
      </c>
      <c r="J49" s="152" t="n">
        <f aca="false">D49/C49*100</f>
        <v>1.36050674745249</v>
      </c>
      <c r="K49" s="153" t="n">
        <f aca="false">E49/C49*100</f>
        <v>1.36050674745249</v>
      </c>
      <c r="L49" s="158" t="n">
        <v>3916</v>
      </c>
      <c r="M49" s="150" t="n">
        <v>63</v>
      </c>
      <c r="N49" s="150" t="n">
        <v>51</v>
      </c>
      <c r="O49" s="150" t="n">
        <v>3928</v>
      </c>
      <c r="P49" s="150" t="n">
        <v>426</v>
      </c>
      <c r="Q49" s="151" t="n">
        <v>10.9</v>
      </c>
      <c r="R49" s="152" t="n">
        <f aca="false">M49/L49*100</f>
        <v>1.60878447395301</v>
      </c>
      <c r="S49" s="153" t="n">
        <f aca="false">N49/L49*100</f>
        <v>1.3023493360572</v>
      </c>
      <c r="T49" s="158" t="n">
        <v>14239</v>
      </c>
      <c r="U49" s="150" t="n">
        <v>184</v>
      </c>
      <c r="V49" s="150" t="n">
        <v>196</v>
      </c>
      <c r="W49" s="150" t="n">
        <v>14227</v>
      </c>
      <c r="X49" s="150" t="n">
        <v>3257</v>
      </c>
      <c r="Y49" s="151" t="n">
        <v>22.9</v>
      </c>
      <c r="Z49" s="152" t="n">
        <f aca="false">U49/T49*100</f>
        <v>1.29222557763888</v>
      </c>
      <c r="AA49" s="153" t="n">
        <f aca="false">V49/T49*100</f>
        <v>1.37650115878924</v>
      </c>
      <c r="AB49" s="158" t="n">
        <v>14513</v>
      </c>
      <c r="AC49" s="150" t="n">
        <v>150</v>
      </c>
      <c r="AD49" s="150" t="n">
        <v>191</v>
      </c>
      <c r="AE49" s="150" t="n">
        <v>14472</v>
      </c>
      <c r="AF49" s="152" t="n">
        <f aca="false">AC49/AB49*100</f>
        <v>1.03355612209743</v>
      </c>
      <c r="AG49" s="153" t="n">
        <f aca="false">AD49/AB49*100</f>
        <v>1.31606146213739</v>
      </c>
      <c r="AH49" s="158" t="n">
        <v>3641</v>
      </c>
      <c r="AI49" s="150" t="n">
        <v>97</v>
      </c>
      <c r="AJ49" s="150" t="n">
        <v>55</v>
      </c>
      <c r="AK49" s="150" t="n">
        <v>3683</v>
      </c>
      <c r="AL49" s="152" t="n">
        <f aca="false">AI49/AH49*100</f>
        <v>2.66410326833288</v>
      </c>
      <c r="AM49" s="153" t="n">
        <f aca="false">AJ49/AH49*100</f>
        <v>1.51057401812689</v>
      </c>
    </row>
    <row r="50" customFormat="false" ht="10.5" hidden="false" customHeight="false" outlineLevel="0" collapsed="false">
      <c r="A50" s="126" t="s">
        <v>97</v>
      </c>
      <c r="B50" s="125" t="s">
        <v>98</v>
      </c>
      <c r="C50" s="150" t="n">
        <v>18843</v>
      </c>
      <c r="D50" s="150" t="n">
        <v>419</v>
      </c>
      <c r="E50" s="150" t="n">
        <v>350</v>
      </c>
      <c r="F50" s="150" t="n">
        <v>18912</v>
      </c>
      <c r="G50" s="150" t="n">
        <v>12474</v>
      </c>
      <c r="H50" s="150" t="n">
        <v>6438</v>
      </c>
      <c r="I50" s="151" t="n">
        <v>34</v>
      </c>
      <c r="J50" s="152" t="n">
        <f aca="false">D50/C50*100</f>
        <v>2.22363742503848</v>
      </c>
      <c r="K50" s="153" t="n">
        <f aca="false">E50/C50*100</f>
        <v>1.85745369633286</v>
      </c>
      <c r="L50" s="158" t="n">
        <v>5261</v>
      </c>
      <c r="M50" s="150" t="n">
        <v>139</v>
      </c>
      <c r="N50" s="150" t="n">
        <v>84</v>
      </c>
      <c r="O50" s="150" t="n">
        <v>5316</v>
      </c>
      <c r="P50" s="150" t="n">
        <v>970</v>
      </c>
      <c r="Q50" s="151" t="n">
        <v>18.3</v>
      </c>
      <c r="R50" s="152" t="n">
        <f aca="false">M50/L50*100</f>
        <v>2.6420832541342</v>
      </c>
      <c r="S50" s="153" t="n">
        <f aca="false">N50/L50*100</f>
        <v>1.59665462839764</v>
      </c>
      <c r="T50" s="158" t="n">
        <v>13583</v>
      </c>
      <c r="U50" s="150" t="n">
        <v>280</v>
      </c>
      <c r="V50" s="150" t="n">
        <v>267</v>
      </c>
      <c r="W50" s="150" t="n">
        <v>13596</v>
      </c>
      <c r="X50" s="150" t="n">
        <v>5468</v>
      </c>
      <c r="Y50" s="151" t="n">
        <v>40.3</v>
      </c>
      <c r="Z50" s="152" t="n">
        <f aca="false">U50/T50*100</f>
        <v>2.06140027976147</v>
      </c>
      <c r="AA50" s="153" t="n">
        <f aca="false">V50/T50*100</f>
        <v>1.96569240962968</v>
      </c>
      <c r="AB50" s="158" t="n">
        <v>12411</v>
      </c>
      <c r="AC50" s="150" t="n">
        <v>263</v>
      </c>
      <c r="AD50" s="150" t="n">
        <v>213</v>
      </c>
      <c r="AE50" s="150" t="n">
        <v>12474</v>
      </c>
      <c r="AF50" s="152" t="n">
        <f aca="false">AC50/AB50*100</f>
        <v>2.11908790588994</v>
      </c>
      <c r="AG50" s="153" t="n">
        <f aca="false">AD50/AB50*100</f>
        <v>1.71621948271694</v>
      </c>
      <c r="AH50" s="158" t="n">
        <v>6432</v>
      </c>
      <c r="AI50" s="150" t="n">
        <v>156</v>
      </c>
      <c r="AJ50" s="150" t="n">
        <v>137</v>
      </c>
      <c r="AK50" s="150" t="n">
        <v>6438</v>
      </c>
      <c r="AL50" s="152" t="n">
        <f aca="false">AI50/AH50*100</f>
        <v>2.42537313432836</v>
      </c>
      <c r="AM50" s="153" t="n">
        <f aca="false">AJ50/AH50*100</f>
        <v>2.12997512437811</v>
      </c>
    </row>
    <row r="51" customFormat="false" ht="10.5" hidden="false" customHeight="false" outlineLevel="0" collapsed="false">
      <c r="A51" s="126" t="s">
        <v>99</v>
      </c>
      <c r="B51" s="125" t="s">
        <v>100</v>
      </c>
      <c r="C51" s="150" t="n">
        <v>2053</v>
      </c>
      <c r="D51" s="150" t="n">
        <v>60</v>
      </c>
      <c r="E51" s="150" t="n">
        <v>76</v>
      </c>
      <c r="F51" s="150" t="n">
        <v>2037</v>
      </c>
      <c r="G51" s="150" t="n">
        <v>1947</v>
      </c>
      <c r="H51" s="150" t="n">
        <v>90</v>
      </c>
      <c r="I51" s="151" t="n">
        <v>4.4</v>
      </c>
      <c r="J51" s="152" t="n">
        <f aca="false">D51/C51*100</f>
        <v>2.92255236239649</v>
      </c>
      <c r="K51" s="153" t="n">
        <f aca="false">E51/C51*100</f>
        <v>3.70189965903556</v>
      </c>
      <c r="L51" s="158" t="n">
        <v>1632</v>
      </c>
      <c r="M51" s="150" t="n">
        <v>36</v>
      </c>
      <c r="N51" s="150" t="n">
        <v>51</v>
      </c>
      <c r="O51" s="150" t="n">
        <v>1617</v>
      </c>
      <c r="P51" s="150" t="n">
        <v>37</v>
      </c>
      <c r="Q51" s="151" t="n">
        <v>2.3</v>
      </c>
      <c r="R51" s="152" t="n">
        <f aca="false">M51/L51*100</f>
        <v>2.20588235294118</v>
      </c>
      <c r="S51" s="153" t="n">
        <f aca="false">N51/L51*100</f>
        <v>3.125</v>
      </c>
      <c r="T51" s="158" t="n">
        <v>421</v>
      </c>
      <c r="U51" s="150" t="n">
        <v>24</v>
      </c>
      <c r="V51" s="150" t="n">
        <v>25</v>
      </c>
      <c r="W51" s="150" t="n">
        <v>420</v>
      </c>
      <c r="X51" s="150" t="n">
        <v>53</v>
      </c>
      <c r="Y51" s="151" t="n">
        <v>12.6</v>
      </c>
      <c r="Z51" s="152" t="n">
        <f aca="false">U51/T51*100</f>
        <v>5.70071258907363</v>
      </c>
      <c r="AA51" s="153" t="n">
        <f aca="false">V51/T51*100</f>
        <v>5.93824228028504</v>
      </c>
      <c r="AB51" s="158" t="n">
        <v>1960</v>
      </c>
      <c r="AC51" s="150" t="n">
        <v>60</v>
      </c>
      <c r="AD51" s="150" t="n">
        <v>71</v>
      </c>
      <c r="AE51" s="150" t="n">
        <v>1947</v>
      </c>
      <c r="AF51" s="152" t="n">
        <f aca="false">AC51/AB51*100</f>
        <v>3.06122448979592</v>
      </c>
      <c r="AG51" s="153" t="n">
        <f aca="false">AD51/AB51*100</f>
        <v>3.62244897959184</v>
      </c>
      <c r="AH51" s="158" t="n">
        <v>94</v>
      </c>
      <c r="AI51" s="150" t="n">
        <v>0</v>
      </c>
      <c r="AJ51" s="150" t="n">
        <v>6</v>
      </c>
      <c r="AK51" s="150" t="n">
        <v>90</v>
      </c>
      <c r="AL51" s="152" t="n">
        <f aca="false">AI51/AH51*100</f>
        <v>0</v>
      </c>
      <c r="AM51" s="153" t="n">
        <f aca="false">AJ51/AH51*100</f>
        <v>6.38297872340426</v>
      </c>
    </row>
    <row r="52" customFormat="false" ht="10.5" hidden="false" customHeight="false" outlineLevel="0" collapsed="false">
      <c r="A52" s="126" t="s">
        <v>101</v>
      </c>
      <c r="B52" s="125" t="s">
        <v>102</v>
      </c>
      <c r="C52" s="150" t="n">
        <v>6577</v>
      </c>
      <c r="D52" s="150" t="n">
        <v>160</v>
      </c>
      <c r="E52" s="150" t="n">
        <v>148</v>
      </c>
      <c r="F52" s="150" t="n">
        <v>6589</v>
      </c>
      <c r="G52" s="150" t="n">
        <v>2749</v>
      </c>
      <c r="H52" s="150" t="n">
        <v>3840</v>
      </c>
      <c r="I52" s="151" t="n">
        <v>58.3</v>
      </c>
      <c r="J52" s="152" t="n">
        <f aca="false">D52/C52*100</f>
        <v>2.4327200851452</v>
      </c>
      <c r="K52" s="153" t="n">
        <f aca="false">E52/C52*100</f>
        <v>2.25026607875931</v>
      </c>
      <c r="L52" s="158" t="n">
        <v>2882</v>
      </c>
      <c r="M52" s="150" t="n">
        <v>66</v>
      </c>
      <c r="N52" s="150" t="n">
        <v>53</v>
      </c>
      <c r="O52" s="150" t="n">
        <v>2895</v>
      </c>
      <c r="P52" s="150" t="n">
        <v>1027</v>
      </c>
      <c r="Q52" s="151" t="n">
        <v>35.6</v>
      </c>
      <c r="R52" s="152" t="n">
        <f aca="false">M52/L52*100</f>
        <v>2.29007633587786</v>
      </c>
      <c r="S52" s="153" t="n">
        <f aca="false">N52/L52*100</f>
        <v>1.83900069396253</v>
      </c>
      <c r="T52" s="158" t="n">
        <v>3695</v>
      </c>
      <c r="U52" s="150" t="n">
        <v>95</v>
      </c>
      <c r="V52" s="150" t="n">
        <v>95</v>
      </c>
      <c r="W52" s="150" t="n">
        <v>3695</v>
      </c>
      <c r="X52" s="150" t="n">
        <v>2813</v>
      </c>
      <c r="Y52" s="151" t="n">
        <v>76.1</v>
      </c>
      <c r="Z52" s="152" t="n">
        <f aca="false">U52/T52*100</f>
        <v>2.57104194857916</v>
      </c>
      <c r="AA52" s="153" t="n">
        <f aca="false">V52/T52*100</f>
        <v>2.57104194857916</v>
      </c>
      <c r="AB52" s="158" t="n">
        <v>2747</v>
      </c>
      <c r="AC52" s="150" t="n">
        <v>46</v>
      </c>
      <c r="AD52" s="150" t="n">
        <v>43</v>
      </c>
      <c r="AE52" s="150" t="n">
        <v>2749</v>
      </c>
      <c r="AF52" s="152" t="n">
        <f aca="false">AC52/AB52*100</f>
        <v>1.67455405897343</v>
      </c>
      <c r="AG52" s="153" t="n">
        <f aca="false">AD52/AB52*100</f>
        <v>1.56534401164907</v>
      </c>
      <c r="AH52" s="158" t="n">
        <v>3830</v>
      </c>
      <c r="AI52" s="150" t="n">
        <v>115</v>
      </c>
      <c r="AJ52" s="150" t="n">
        <v>105</v>
      </c>
      <c r="AK52" s="150" t="n">
        <v>3840</v>
      </c>
      <c r="AL52" s="152" t="n">
        <f aca="false">AI52/AH52*100</f>
        <v>3.00261096605744</v>
      </c>
      <c r="AM52" s="153" t="n">
        <f aca="false">AJ52/AH52*100</f>
        <v>2.74151436031332</v>
      </c>
    </row>
    <row r="53" customFormat="false" ht="10.5" hidden="false" customHeight="false" outlineLevel="0" collapsed="false">
      <c r="A53" s="143" t="s">
        <v>103</v>
      </c>
      <c r="B53" s="144" t="s">
        <v>104</v>
      </c>
      <c r="C53" s="154" t="n">
        <v>5222</v>
      </c>
      <c r="D53" s="154" t="n">
        <v>158</v>
      </c>
      <c r="E53" s="154" t="n">
        <v>159</v>
      </c>
      <c r="F53" s="154" t="n">
        <v>5221</v>
      </c>
      <c r="G53" s="154" t="n">
        <v>3975</v>
      </c>
      <c r="H53" s="154" t="n">
        <v>1246</v>
      </c>
      <c r="I53" s="155" t="n">
        <v>23.9</v>
      </c>
      <c r="J53" s="156" t="n">
        <f aca="false">D53/C53*100</f>
        <v>3.02566066641134</v>
      </c>
      <c r="K53" s="157" t="n">
        <f aca="false">E53/C53*100</f>
        <v>3.04481041746457</v>
      </c>
      <c r="L53" s="159" t="n">
        <v>3946</v>
      </c>
      <c r="M53" s="154" t="n">
        <v>91</v>
      </c>
      <c r="N53" s="154" t="n">
        <v>119</v>
      </c>
      <c r="O53" s="154" t="n">
        <v>3918</v>
      </c>
      <c r="P53" s="154" t="n">
        <v>836</v>
      </c>
      <c r="Q53" s="155" t="n">
        <v>21.4</v>
      </c>
      <c r="R53" s="156" t="n">
        <f aca="false">M53/L53*100</f>
        <v>2.30613279270147</v>
      </c>
      <c r="S53" s="157" t="n">
        <f aca="false">N53/L53*100</f>
        <v>3.01571211353269</v>
      </c>
      <c r="T53" s="159" t="n">
        <v>1276</v>
      </c>
      <c r="U53" s="154" t="n">
        <v>67</v>
      </c>
      <c r="V53" s="154" t="n">
        <v>40</v>
      </c>
      <c r="W53" s="154" t="n">
        <v>1303</v>
      </c>
      <c r="X53" s="154" t="n">
        <v>410</v>
      </c>
      <c r="Y53" s="155" t="n">
        <v>31.3</v>
      </c>
      <c r="Z53" s="156" t="n">
        <f aca="false">U53/T53*100</f>
        <v>5.25078369905956</v>
      </c>
      <c r="AA53" s="157" t="n">
        <f aca="false">V53/T53*100</f>
        <v>3.13479623824451</v>
      </c>
      <c r="AB53" s="159" t="n">
        <v>3994</v>
      </c>
      <c r="AC53" s="154" t="n">
        <v>50</v>
      </c>
      <c r="AD53" s="154" t="n">
        <v>86</v>
      </c>
      <c r="AE53" s="154" t="n">
        <v>3975</v>
      </c>
      <c r="AF53" s="156" t="n">
        <f aca="false">AC53/AB53*100</f>
        <v>1.25187781672509</v>
      </c>
      <c r="AG53" s="157" t="n">
        <f aca="false">AD53/AB53*100</f>
        <v>2.15322984476715</v>
      </c>
      <c r="AH53" s="159" t="n">
        <v>1227</v>
      </c>
      <c r="AI53" s="154" t="n">
        <v>108</v>
      </c>
      <c r="AJ53" s="154" t="n">
        <v>73</v>
      </c>
      <c r="AK53" s="154" t="n">
        <v>1246</v>
      </c>
      <c r="AL53" s="156" t="n">
        <f aca="false">AI53/AH53*100</f>
        <v>8.80195599022005</v>
      </c>
      <c r="AM53" s="157" t="n">
        <f aca="false">AJ53/AH53*100</f>
        <v>5.94947025264874</v>
      </c>
    </row>
    <row r="56" customFormat="false" ht="10.5" hidden="false" customHeight="false" outlineLevel="0" collapsed="false">
      <c r="A56" s="113" t="s">
        <v>105</v>
      </c>
    </row>
    <row r="57" customFormat="false" ht="10.5" hidden="false" customHeight="false" outlineLevel="0" collapsed="false">
      <c r="A57" s="114" t="s">
        <v>13</v>
      </c>
      <c r="B57" s="114"/>
      <c r="C57" s="160"/>
      <c r="D57" s="161"/>
      <c r="E57" s="161"/>
      <c r="F57" s="161"/>
      <c r="G57" s="161"/>
      <c r="H57" s="161"/>
      <c r="I57" s="161"/>
      <c r="J57" s="161"/>
      <c r="K57" s="162"/>
      <c r="L57" s="163"/>
      <c r="M57" s="164"/>
      <c r="N57" s="164"/>
      <c r="O57" s="164"/>
      <c r="P57" s="164"/>
      <c r="Q57" s="164"/>
      <c r="R57" s="164"/>
      <c r="S57" s="164"/>
      <c r="T57" s="160"/>
      <c r="U57" s="161"/>
      <c r="V57" s="161"/>
      <c r="W57" s="161"/>
      <c r="X57" s="161"/>
      <c r="Y57" s="161"/>
      <c r="Z57" s="164"/>
      <c r="AA57" s="165"/>
      <c r="AB57" s="160"/>
      <c r="AC57" s="161"/>
      <c r="AD57" s="161"/>
      <c r="AE57" s="161"/>
      <c r="AF57" s="161"/>
      <c r="AG57" s="162"/>
      <c r="AH57" s="160"/>
      <c r="AI57" s="161"/>
      <c r="AJ57" s="161"/>
      <c r="AK57" s="161"/>
      <c r="AL57" s="161"/>
      <c r="AM57" s="162"/>
    </row>
    <row r="58" customFormat="false" ht="10.5" hidden="false" customHeight="false" outlineLevel="0" collapsed="false">
      <c r="A58" s="114"/>
      <c r="B58" s="114"/>
      <c r="C58" s="117" t="s">
        <v>114</v>
      </c>
      <c r="D58" s="118" t="s">
        <v>115</v>
      </c>
      <c r="E58" s="119" t="s">
        <v>116</v>
      </c>
      <c r="F58" s="117" t="s">
        <v>117</v>
      </c>
      <c r="G58" s="117"/>
      <c r="H58" s="117"/>
      <c r="J58" s="118"/>
      <c r="K58" s="120"/>
      <c r="L58" s="121" t="s">
        <v>114</v>
      </c>
      <c r="M58" s="118" t="s">
        <v>115</v>
      </c>
      <c r="N58" s="119" t="s">
        <v>116</v>
      </c>
      <c r="O58" s="117" t="s">
        <v>117</v>
      </c>
      <c r="P58" s="117"/>
      <c r="R58" s="118"/>
      <c r="S58" s="120"/>
      <c r="T58" s="121" t="s">
        <v>114</v>
      </c>
      <c r="U58" s="118" t="s">
        <v>115</v>
      </c>
      <c r="V58" s="119" t="s">
        <v>116</v>
      </c>
      <c r="W58" s="117" t="s">
        <v>117</v>
      </c>
      <c r="X58" s="117"/>
      <c r="Z58" s="118"/>
      <c r="AA58" s="120"/>
      <c r="AB58" s="121" t="s">
        <v>114</v>
      </c>
      <c r="AC58" s="118" t="s">
        <v>115</v>
      </c>
      <c r="AD58" s="119" t="s">
        <v>116</v>
      </c>
      <c r="AE58" s="117" t="s">
        <v>117</v>
      </c>
      <c r="AF58" s="118"/>
      <c r="AG58" s="120"/>
      <c r="AH58" s="121" t="s">
        <v>114</v>
      </c>
      <c r="AI58" s="118" t="s">
        <v>115</v>
      </c>
      <c r="AJ58" s="119" t="s">
        <v>116</v>
      </c>
      <c r="AK58" s="117" t="s">
        <v>117</v>
      </c>
      <c r="AL58" s="118"/>
      <c r="AM58" s="120"/>
    </row>
    <row r="59" customFormat="false" ht="10.5" hidden="false" customHeight="false" outlineLevel="0" collapsed="false">
      <c r="A59" s="114"/>
      <c r="B59" s="114"/>
      <c r="C59" s="113" t="s">
        <v>118</v>
      </c>
      <c r="D59" s="122" t="s">
        <v>119</v>
      </c>
      <c r="E59" s="123" t="s">
        <v>119</v>
      </c>
      <c r="F59" s="113" t="s">
        <v>118</v>
      </c>
      <c r="G59" s="124" t="s">
        <v>120</v>
      </c>
      <c r="H59" s="124" t="s">
        <v>121</v>
      </c>
      <c r="I59" s="124" t="s">
        <v>122</v>
      </c>
      <c r="J59" s="122" t="s">
        <v>123</v>
      </c>
      <c r="K59" s="125" t="s">
        <v>124</v>
      </c>
      <c r="L59" s="126" t="s">
        <v>118</v>
      </c>
      <c r="M59" s="122" t="s">
        <v>119</v>
      </c>
      <c r="N59" s="123" t="s">
        <v>119</v>
      </c>
      <c r="O59" s="113" t="s">
        <v>118</v>
      </c>
      <c r="P59" s="124" t="s">
        <v>121</v>
      </c>
      <c r="Q59" s="124" t="s">
        <v>122</v>
      </c>
      <c r="R59" s="122" t="s">
        <v>123</v>
      </c>
      <c r="S59" s="125" t="s">
        <v>124</v>
      </c>
      <c r="T59" s="126" t="s">
        <v>118</v>
      </c>
      <c r="U59" s="122" t="s">
        <v>119</v>
      </c>
      <c r="V59" s="123" t="s">
        <v>119</v>
      </c>
      <c r="W59" s="113" t="s">
        <v>118</v>
      </c>
      <c r="X59" s="124" t="s">
        <v>121</v>
      </c>
      <c r="Y59" s="124" t="s">
        <v>122</v>
      </c>
      <c r="Z59" s="122" t="s">
        <v>123</v>
      </c>
      <c r="AA59" s="125" t="s">
        <v>124</v>
      </c>
      <c r="AB59" s="126" t="s">
        <v>118</v>
      </c>
      <c r="AC59" s="122" t="s">
        <v>119</v>
      </c>
      <c r="AD59" s="123" t="s">
        <v>119</v>
      </c>
      <c r="AE59" s="113" t="s">
        <v>118</v>
      </c>
      <c r="AF59" s="122" t="s">
        <v>123</v>
      </c>
      <c r="AG59" s="125" t="s">
        <v>124</v>
      </c>
      <c r="AH59" s="126" t="s">
        <v>118</v>
      </c>
      <c r="AI59" s="122" t="s">
        <v>119</v>
      </c>
      <c r="AJ59" s="123" t="s">
        <v>119</v>
      </c>
      <c r="AK59" s="113" t="s">
        <v>118</v>
      </c>
      <c r="AL59" s="122" t="s">
        <v>123</v>
      </c>
      <c r="AM59" s="125" t="s">
        <v>124</v>
      </c>
    </row>
    <row r="60" customFormat="false" ht="10.5" hidden="false" customHeight="false" outlineLevel="0" collapsed="false">
      <c r="A60" s="114"/>
      <c r="B60" s="114"/>
      <c r="C60" s="113" t="s">
        <v>119</v>
      </c>
      <c r="D60" s="122"/>
      <c r="E60" s="123"/>
      <c r="F60" s="113" t="s">
        <v>119</v>
      </c>
      <c r="G60" s="127" t="s">
        <v>119</v>
      </c>
      <c r="H60" s="127" t="s">
        <v>125</v>
      </c>
      <c r="I60" s="127" t="s">
        <v>126</v>
      </c>
      <c r="J60" s="122"/>
      <c r="K60" s="125"/>
      <c r="L60" s="126" t="s">
        <v>119</v>
      </c>
      <c r="M60" s="122"/>
      <c r="N60" s="123"/>
      <c r="O60" s="113" t="s">
        <v>119</v>
      </c>
      <c r="P60" s="127" t="s">
        <v>125</v>
      </c>
      <c r="Q60" s="127" t="s">
        <v>126</v>
      </c>
      <c r="R60" s="122"/>
      <c r="S60" s="125"/>
      <c r="T60" s="126" t="s">
        <v>119</v>
      </c>
      <c r="U60" s="122"/>
      <c r="V60" s="123"/>
      <c r="W60" s="113" t="s">
        <v>119</v>
      </c>
      <c r="X60" s="127" t="s">
        <v>125</v>
      </c>
      <c r="Y60" s="127" t="s">
        <v>126</v>
      </c>
      <c r="Z60" s="122"/>
      <c r="AA60" s="125"/>
      <c r="AB60" s="126" t="s">
        <v>119</v>
      </c>
      <c r="AC60" s="122"/>
      <c r="AD60" s="123"/>
      <c r="AE60" s="113" t="s">
        <v>119</v>
      </c>
      <c r="AF60" s="122"/>
      <c r="AG60" s="125"/>
      <c r="AH60" s="126" t="s">
        <v>119</v>
      </c>
      <c r="AI60" s="122"/>
      <c r="AJ60" s="123"/>
      <c r="AK60" s="113" t="s">
        <v>119</v>
      </c>
      <c r="AL60" s="122"/>
      <c r="AM60" s="125"/>
    </row>
    <row r="61" customFormat="false" ht="10.5" hidden="false" customHeight="false" outlineLevel="0" collapsed="false">
      <c r="A61" s="114"/>
      <c r="B61" s="114"/>
      <c r="C61" s="128"/>
      <c r="D61" s="129"/>
      <c r="E61" s="130"/>
      <c r="F61" s="128"/>
      <c r="G61" s="131"/>
      <c r="H61" s="132" t="s">
        <v>119</v>
      </c>
      <c r="I61" s="132" t="s">
        <v>127</v>
      </c>
      <c r="J61" s="129"/>
      <c r="K61" s="133"/>
      <c r="L61" s="134"/>
      <c r="M61" s="129"/>
      <c r="N61" s="130"/>
      <c r="O61" s="128"/>
      <c r="P61" s="132" t="s">
        <v>119</v>
      </c>
      <c r="Q61" s="132" t="s">
        <v>127</v>
      </c>
      <c r="R61" s="129"/>
      <c r="S61" s="133"/>
      <c r="T61" s="134"/>
      <c r="U61" s="129"/>
      <c r="V61" s="130"/>
      <c r="W61" s="128"/>
      <c r="X61" s="132" t="s">
        <v>119</v>
      </c>
      <c r="Y61" s="132" t="s">
        <v>127</v>
      </c>
      <c r="Z61" s="129"/>
      <c r="AA61" s="133"/>
      <c r="AB61" s="134"/>
      <c r="AC61" s="129"/>
      <c r="AD61" s="130"/>
      <c r="AE61" s="128"/>
      <c r="AF61" s="129"/>
      <c r="AG61" s="133"/>
      <c r="AH61" s="134"/>
      <c r="AI61" s="129"/>
      <c r="AJ61" s="130"/>
      <c r="AK61" s="128"/>
      <c r="AL61" s="129"/>
      <c r="AM61" s="133"/>
    </row>
    <row r="62" customFormat="false" ht="10.5" hidden="false" customHeight="false" outlineLevel="0" collapsed="false">
      <c r="A62" s="135"/>
      <c r="B62" s="136"/>
      <c r="C62" s="137" t="s">
        <v>128</v>
      </c>
      <c r="D62" s="137" t="s">
        <v>128</v>
      </c>
      <c r="E62" s="137" t="s">
        <v>128</v>
      </c>
      <c r="F62" s="137" t="s">
        <v>128</v>
      </c>
      <c r="G62" s="137" t="s">
        <v>128</v>
      </c>
      <c r="H62" s="137" t="s">
        <v>128</v>
      </c>
      <c r="I62" s="138" t="s">
        <v>129</v>
      </c>
      <c r="J62" s="139"/>
      <c r="K62" s="136"/>
      <c r="L62" s="140" t="s">
        <v>128</v>
      </c>
      <c r="M62" s="137" t="s">
        <v>128</v>
      </c>
      <c r="N62" s="137" t="s">
        <v>128</v>
      </c>
      <c r="O62" s="137" t="s">
        <v>128</v>
      </c>
      <c r="P62" s="137" t="s">
        <v>128</v>
      </c>
      <c r="Q62" s="138" t="s">
        <v>129</v>
      </c>
      <c r="R62" s="139"/>
      <c r="S62" s="136"/>
      <c r="T62" s="140" t="s">
        <v>128</v>
      </c>
      <c r="U62" s="137" t="s">
        <v>128</v>
      </c>
      <c r="V62" s="137" t="s">
        <v>128</v>
      </c>
      <c r="W62" s="137" t="s">
        <v>128</v>
      </c>
      <c r="X62" s="137" t="s">
        <v>128</v>
      </c>
      <c r="Y62" s="138" t="s">
        <v>129</v>
      </c>
      <c r="Z62" s="139"/>
      <c r="AA62" s="136"/>
      <c r="AB62" s="140" t="s">
        <v>128</v>
      </c>
      <c r="AC62" s="137" t="s">
        <v>128</v>
      </c>
      <c r="AD62" s="137" t="s">
        <v>128</v>
      </c>
      <c r="AE62" s="137" t="s">
        <v>128</v>
      </c>
      <c r="AF62" s="139"/>
      <c r="AG62" s="136"/>
      <c r="AH62" s="140" t="s">
        <v>128</v>
      </c>
      <c r="AI62" s="137" t="s">
        <v>128</v>
      </c>
      <c r="AJ62" s="137" t="s">
        <v>128</v>
      </c>
      <c r="AK62" s="137" t="s">
        <v>128</v>
      </c>
      <c r="AL62" s="139"/>
      <c r="AM62" s="136"/>
    </row>
    <row r="63" customFormat="false" ht="10.5" hidden="false" customHeight="false" outlineLevel="0" collapsed="false">
      <c r="A63" s="126"/>
      <c r="B63" s="125"/>
      <c r="K63" s="125"/>
      <c r="L63" s="126"/>
      <c r="S63" s="125"/>
      <c r="T63" s="126"/>
      <c r="AA63" s="125"/>
      <c r="AB63" s="126"/>
      <c r="AG63" s="125"/>
      <c r="AH63" s="126"/>
      <c r="AM63" s="125"/>
    </row>
    <row r="64" customFormat="false" ht="10.5" hidden="false" customHeight="false" outlineLevel="0" collapsed="false">
      <c r="A64" s="126" t="s">
        <v>29</v>
      </c>
      <c r="B64" s="125" t="s">
        <v>30</v>
      </c>
      <c r="C64" s="50" t="n">
        <v>152963</v>
      </c>
      <c r="D64" s="50" t="n">
        <v>2732</v>
      </c>
      <c r="E64" s="50" t="n">
        <v>2701</v>
      </c>
      <c r="F64" s="50" t="n">
        <v>152994</v>
      </c>
      <c r="G64" s="50" t="n">
        <v>111913</v>
      </c>
      <c r="H64" s="50" t="n">
        <v>41081</v>
      </c>
      <c r="I64" s="92" t="n">
        <v>26.8</v>
      </c>
      <c r="J64" s="141" t="n">
        <f aca="false">D64/C64*100</f>
        <v>1.78605283630682</v>
      </c>
      <c r="K64" s="141" t="n">
        <f aca="false">E64/C64*100</f>
        <v>1.76578649738826</v>
      </c>
      <c r="L64" s="49" t="n">
        <v>84599</v>
      </c>
      <c r="M64" s="50" t="n">
        <v>1257</v>
      </c>
      <c r="N64" s="50" t="n">
        <v>1244</v>
      </c>
      <c r="O64" s="50" t="n">
        <v>84612</v>
      </c>
      <c r="P64" s="50" t="n">
        <v>10874</v>
      </c>
      <c r="Q64" s="92" t="n">
        <v>12.9</v>
      </c>
      <c r="R64" s="141" t="n">
        <f aca="false">M64/L64*100</f>
        <v>1.48583316587667</v>
      </c>
      <c r="S64" s="142" t="n">
        <f aca="false">N64/L64*100</f>
        <v>1.47046655397818</v>
      </c>
      <c r="T64" s="49" t="n">
        <v>68364</v>
      </c>
      <c r="U64" s="50" t="n">
        <v>1475</v>
      </c>
      <c r="V64" s="50" t="n">
        <v>1457</v>
      </c>
      <c r="W64" s="50" t="n">
        <v>68382</v>
      </c>
      <c r="X64" s="50" t="n">
        <v>30207</v>
      </c>
      <c r="Y64" s="92" t="n">
        <v>44.2</v>
      </c>
      <c r="Z64" s="141" t="n">
        <f aca="false">U64/T64*100</f>
        <v>2.15756831080686</v>
      </c>
      <c r="AA64" s="142" t="n">
        <f aca="false">V64/T64*100</f>
        <v>2.13123866362413</v>
      </c>
      <c r="AB64" s="49" t="n">
        <v>111972</v>
      </c>
      <c r="AC64" s="50" t="n">
        <v>1377</v>
      </c>
      <c r="AD64" s="50" t="n">
        <v>1445</v>
      </c>
      <c r="AE64" s="50" t="n">
        <v>111913</v>
      </c>
      <c r="AF64" s="141" t="n">
        <f aca="false">AC64/AB64*100</f>
        <v>1.22977172864645</v>
      </c>
      <c r="AG64" s="142" t="n">
        <f aca="false">AD64/AB64*100</f>
        <v>1.29050119672775</v>
      </c>
      <c r="AH64" s="49" t="n">
        <v>40990</v>
      </c>
      <c r="AI64" s="50" t="n">
        <v>1355</v>
      </c>
      <c r="AJ64" s="50" t="n">
        <v>1257</v>
      </c>
      <c r="AK64" s="50" t="n">
        <v>41081</v>
      </c>
      <c r="AL64" s="141" t="n">
        <f aca="false">AI64/AH64*100</f>
        <v>3.30568431324713</v>
      </c>
      <c r="AM64" s="142" t="n">
        <f aca="false">AJ64/AH64*100</f>
        <v>3.06660161014882</v>
      </c>
    </row>
    <row r="65" customFormat="false" ht="10.5" hidden="false" customHeight="false" outlineLevel="0" collapsed="false">
      <c r="A65" s="126" t="s">
        <v>31</v>
      </c>
      <c r="B65" s="125" t="s">
        <v>32</v>
      </c>
      <c r="C65" s="50" t="n">
        <v>3316</v>
      </c>
      <c r="D65" s="50" t="n">
        <v>31</v>
      </c>
      <c r="E65" s="50" t="n">
        <v>37</v>
      </c>
      <c r="F65" s="50" t="n">
        <v>3310</v>
      </c>
      <c r="G65" s="50" t="n">
        <v>3258</v>
      </c>
      <c r="H65" s="50" t="n">
        <v>52</v>
      </c>
      <c r="I65" s="92" t="n">
        <v>1.6</v>
      </c>
      <c r="J65" s="141" t="n">
        <f aca="false">D65/C65*100</f>
        <v>0.934861278648975</v>
      </c>
      <c r="K65" s="142" t="n">
        <f aca="false">E65/C65*100</f>
        <v>1.11580217129071</v>
      </c>
      <c r="L65" s="49" t="n">
        <v>2817</v>
      </c>
      <c r="M65" s="50" t="n">
        <v>24</v>
      </c>
      <c r="N65" s="50" t="n">
        <v>33</v>
      </c>
      <c r="O65" s="50" t="n">
        <v>2808</v>
      </c>
      <c r="P65" s="50" t="n">
        <v>35</v>
      </c>
      <c r="Q65" s="92" t="n">
        <v>1.2</v>
      </c>
      <c r="R65" s="141" t="n">
        <f aca="false">M65/L65*100</f>
        <v>0.851970181043664</v>
      </c>
      <c r="S65" s="142" t="n">
        <f aca="false">N65/L65*100</f>
        <v>1.17145899893504</v>
      </c>
      <c r="T65" s="49" t="n">
        <v>500</v>
      </c>
      <c r="U65" s="50" t="n">
        <v>6</v>
      </c>
      <c r="V65" s="50" t="n">
        <v>4</v>
      </c>
      <c r="W65" s="50" t="n">
        <v>502</v>
      </c>
      <c r="X65" s="50" t="n">
        <v>17</v>
      </c>
      <c r="Y65" s="92" t="n">
        <v>3.4</v>
      </c>
      <c r="Z65" s="141" t="n">
        <f aca="false">U65/T65*100</f>
        <v>1.2</v>
      </c>
      <c r="AA65" s="142" t="n">
        <f aca="false">V65/T65*100</f>
        <v>0.8</v>
      </c>
      <c r="AB65" s="49" t="n">
        <v>3265</v>
      </c>
      <c r="AC65" s="50" t="n">
        <v>30</v>
      </c>
      <c r="AD65" s="50" t="n">
        <v>36</v>
      </c>
      <c r="AE65" s="50" t="n">
        <v>3258</v>
      </c>
      <c r="AF65" s="141" t="n">
        <f aca="false">AC65/AB65*100</f>
        <v>0.918836140888208</v>
      </c>
      <c r="AG65" s="142" t="n">
        <f aca="false">AD65/AB65*100</f>
        <v>1.10260336906585</v>
      </c>
      <c r="AH65" s="49" t="n">
        <v>51</v>
      </c>
      <c r="AI65" s="50" t="n">
        <v>1</v>
      </c>
      <c r="AJ65" s="50" t="n">
        <v>1</v>
      </c>
      <c r="AK65" s="50" t="n">
        <v>52</v>
      </c>
      <c r="AL65" s="141" t="n">
        <f aca="false">AI65/AH65*100</f>
        <v>1.96078431372549</v>
      </c>
      <c r="AM65" s="142" t="n">
        <f aca="false">AJ65/AH65*100</f>
        <v>1.96078431372549</v>
      </c>
    </row>
    <row r="66" customFormat="false" ht="10.5" hidden="false" customHeight="false" outlineLevel="0" collapsed="false">
      <c r="A66" s="126" t="s">
        <v>33</v>
      </c>
      <c r="B66" s="125" t="s">
        <v>34</v>
      </c>
      <c r="C66" s="50" t="n">
        <v>52194</v>
      </c>
      <c r="D66" s="50" t="n">
        <v>556</v>
      </c>
      <c r="E66" s="50" t="n">
        <v>477</v>
      </c>
      <c r="F66" s="50" t="n">
        <v>52273</v>
      </c>
      <c r="G66" s="50" t="n">
        <v>45496</v>
      </c>
      <c r="H66" s="50" t="n">
        <v>6777</v>
      </c>
      <c r="I66" s="92" t="n">
        <v>13</v>
      </c>
      <c r="J66" s="141" t="n">
        <f aca="false">D66/C66*100</f>
        <v>1.06525654289765</v>
      </c>
      <c r="K66" s="142" t="n">
        <f aca="false">E66/C66*100</f>
        <v>0.913898149212553</v>
      </c>
      <c r="L66" s="49" t="n">
        <v>37343</v>
      </c>
      <c r="M66" s="50" t="n">
        <v>315</v>
      </c>
      <c r="N66" s="50" t="n">
        <v>291</v>
      </c>
      <c r="O66" s="50" t="n">
        <v>37367</v>
      </c>
      <c r="P66" s="50" t="n">
        <v>1624</v>
      </c>
      <c r="Q66" s="92" t="n">
        <v>4.3</v>
      </c>
      <c r="R66" s="141" t="n">
        <f aca="false">M66/L66*100</f>
        <v>0.843531585571593</v>
      </c>
      <c r="S66" s="142" t="n">
        <f aca="false">N66/L66*100</f>
        <v>0.779262512385186</v>
      </c>
      <c r="T66" s="49" t="n">
        <v>14852</v>
      </c>
      <c r="U66" s="50" t="n">
        <v>242</v>
      </c>
      <c r="V66" s="50" t="n">
        <v>186</v>
      </c>
      <c r="W66" s="50" t="n">
        <v>14908</v>
      </c>
      <c r="X66" s="50" t="n">
        <v>5153</v>
      </c>
      <c r="Y66" s="92" t="n">
        <v>34.6</v>
      </c>
      <c r="Z66" s="141" t="n">
        <f aca="false">U66/T66*100</f>
        <v>1.62941018044708</v>
      </c>
      <c r="AA66" s="142" t="n">
        <f aca="false">V66/T66*100</f>
        <v>1.25235658497172</v>
      </c>
      <c r="AB66" s="49" t="n">
        <v>45466</v>
      </c>
      <c r="AC66" s="50" t="n">
        <v>376</v>
      </c>
      <c r="AD66" s="50" t="n">
        <v>348</v>
      </c>
      <c r="AE66" s="50" t="n">
        <v>45496</v>
      </c>
      <c r="AF66" s="141" t="n">
        <f aca="false">AC66/AB66*100</f>
        <v>0.826991598117275</v>
      </c>
      <c r="AG66" s="142" t="n">
        <f aca="false">AD66/AB66*100</f>
        <v>0.765407117406414</v>
      </c>
      <c r="AH66" s="49" t="n">
        <v>6728</v>
      </c>
      <c r="AI66" s="50" t="n">
        <v>180</v>
      </c>
      <c r="AJ66" s="50" t="n">
        <v>129</v>
      </c>
      <c r="AK66" s="50" t="n">
        <v>6777</v>
      </c>
      <c r="AL66" s="141" t="n">
        <f aca="false">AI66/AH66*100</f>
        <v>2.67538644470868</v>
      </c>
      <c r="AM66" s="142" t="n">
        <f aca="false">AJ66/AH66*100</f>
        <v>1.91736028537455</v>
      </c>
    </row>
    <row r="67" customFormat="false" ht="10.5" hidden="false" customHeight="false" outlineLevel="0" collapsed="false">
      <c r="A67" s="126" t="s">
        <v>35</v>
      </c>
      <c r="B67" s="125" t="s">
        <v>36</v>
      </c>
      <c r="C67" s="50" t="n">
        <v>1452</v>
      </c>
      <c r="D67" s="50" t="n">
        <v>9</v>
      </c>
      <c r="E67" s="50" t="n">
        <v>20</v>
      </c>
      <c r="F67" s="50" t="n">
        <v>1441</v>
      </c>
      <c r="G67" s="50" t="n">
        <v>1424</v>
      </c>
      <c r="H67" s="50" t="n">
        <v>17</v>
      </c>
      <c r="I67" s="92" t="n">
        <v>1.2</v>
      </c>
      <c r="J67" s="141" t="n">
        <f aca="false">D67/C67*100</f>
        <v>0.619834710743802</v>
      </c>
      <c r="K67" s="142" t="n">
        <f aca="false">E67/C67*100</f>
        <v>1.37741046831956</v>
      </c>
      <c r="L67" s="49" t="n">
        <v>1201</v>
      </c>
      <c r="M67" s="50" t="n">
        <v>6</v>
      </c>
      <c r="N67" s="50" t="n">
        <v>18</v>
      </c>
      <c r="O67" s="50" t="n">
        <v>1189</v>
      </c>
      <c r="P67" s="50" t="n">
        <v>4</v>
      </c>
      <c r="Q67" s="92" t="n">
        <v>0.3</v>
      </c>
      <c r="R67" s="141" t="n">
        <f aca="false">M67/L67*100</f>
        <v>0.499583680266445</v>
      </c>
      <c r="S67" s="142" t="n">
        <f aca="false">N67/L67*100</f>
        <v>1.49875104079933</v>
      </c>
      <c r="T67" s="49" t="n">
        <v>251</v>
      </c>
      <c r="U67" s="50" t="n">
        <v>2</v>
      </c>
      <c r="V67" s="50" t="n">
        <v>2</v>
      </c>
      <c r="W67" s="50" t="n">
        <v>251</v>
      </c>
      <c r="X67" s="50" t="n">
        <v>13</v>
      </c>
      <c r="Y67" s="92" t="n">
        <v>5.3</v>
      </c>
      <c r="Z67" s="141" t="n">
        <f aca="false">U67/T67*100</f>
        <v>0.796812749003984</v>
      </c>
      <c r="AA67" s="142" t="n">
        <f aca="false">V67/T67*100</f>
        <v>0.796812749003984</v>
      </c>
      <c r="AB67" s="49" t="n">
        <v>1435</v>
      </c>
      <c r="AC67" s="50" t="n">
        <v>9</v>
      </c>
      <c r="AD67" s="50" t="n">
        <v>20</v>
      </c>
      <c r="AE67" s="50" t="n">
        <v>1424</v>
      </c>
      <c r="AF67" s="141" t="n">
        <f aca="false">AC67/AB67*100</f>
        <v>0.627177700348432</v>
      </c>
      <c r="AG67" s="142" t="n">
        <f aca="false">AD67/AB67*100</f>
        <v>1.39372822299652</v>
      </c>
      <c r="AH67" s="49" t="n">
        <v>17</v>
      </c>
      <c r="AI67" s="50" t="n">
        <v>0</v>
      </c>
      <c r="AJ67" s="50" t="n">
        <v>0</v>
      </c>
      <c r="AK67" s="50" t="n">
        <v>17</v>
      </c>
      <c r="AL67" s="141" t="n">
        <f aca="false">AI67/AH67*100</f>
        <v>0</v>
      </c>
      <c r="AM67" s="142" t="n">
        <f aca="false">AJ67/AH67*100</f>
        <v>0</v>
      </c>
    </row>
    <row r="68" customFormat="false" ht="10.5" hidden="false" customHeight="false" outlineLevel="0" collapsed="false">
      <c r="A68" s="126" t="s">
        <v>37</v>
      </c>
      <c r="B68" s="125" t="s">
        <v>38</v>
      </c>
      <c r="C68" s="50" t="n">
        <v>2784</v>
      </c>
      <c r="D68" s="50" t="n">
        <v>20</v>
      </c>
      <c r="E68" s="50" t="n">
        <v>25</v>
      </c>
      <c r="F68" s="50" t="n">
        <v>2779</v>
      </c>
      <c r="G68" s="50" t="n">
        <v>2630</v>
      </c>
      <c r="H68" s="50" t="n">
        <v>149</v>
      </c>
      <c r="I68" s="92" t="n">
        <v>5.4</v>
      </c>
      <c r="J68" s="141" t="n">
        <f aca="false">D68/C68*100</f>
        <v>0.718390804597701</v>
      </c>
      <c r="K68" s="142" t="n">
        <f aca="false">E68/C68*100</f>
        <v>0.897988505747126</v>
      </c>
      <c r="L68" s="49" t="n">
        <v>2131</v>
      </c>
      <c r="M68" s="50" t="n">
        <v>13</v>
      </c>
      <c r="N68" s="50" t="n">
        <v>18</v>
      </c>
      <c r="O68" s="50" t="n">
        <v>2126</v>
      </c>
      <c r="P68" s="50" t="n">
        <v>99</v>
      </c>
      <c r="Q68" s="92" t="n">
        <v>4.7</v>
      </c>
      <c r="R68" s="141" t="n">
        <f aca="false">M68/L68*100</f>
        <v>0.610042233693102</v>
      </c>
      <c r="S68" s="142" t="n">
        <f aca="false">N68/L68*100</f>
        <v>0.844673862036602</v>
      </c>
      <c r="T68" s="49" t="n">
        <v>653</v>
      </c>
      <c r="U68" s="50" t="n">
        <v>7</v>
      </c>
      <c r="V68" s="50" t="n">
        <v>7</v>
      </c>
      <c r="W68" s="50" t="n">
        <v>653</v>
      </c>
      <c r="X68" s="50" t="n">
        <v>50</v>
      </c>
      <c r="Y68" s="92" t="n">
        <v>7.6</v>
      </c>
      <c r="Z68" s="141" t="n">
        <f aca="false">U68/T68*100</f>
        <v>1.07197549770291</v>
      </c>
      <c r="AA68" s="142" t="n">
        <f aca="false">V68/T68*100</f>
        <v>1.07197549770291</v>
      </c>
      <c r="AB68" s="49" t="n">
        <v>2636</v>
      </c>
      <c r="AC68" s="50" t="n">
        <v>18</v>
      </c>
      <c r="AD68" s="50" t="n">
        <v>22</v>
      </c>
      <c r="AE68" s="50" t="n">
        <v>2630</v>
      </c>
      <c r="AF68" s="141" t="n">
        <f aca="false">AC68/AB68*100</f>
        <v>0.682852807283763</v>
      </c>
      <c r="AG68" s="142" t="n">
        <f aca="false">AD68/AB68*100</f>
        <v>0.834597875569044</v>
      </c>
      <c r="AH68" s="49" t="n">
        <v>148</v>
      </c>
      <c r="AI68" s="50" t="n">
        <v>2</v>
      </c>
      <c r="AJ68" s="50" t="n">
        <v>3</v>
      </c>
      <c r="AK68" s="50" t="n">
        <v>149</v>
      </c>
      <c r="AL68" s="141" t="n">
        <f aca="false">AI68/AH68*100</f>
        <v>1.35135135135135</v>
      </c>
      <c r="AM68" s="142" t="n">
        <f aca="false">AJ68/AH68*100</f>
        <v>2.02702702702703</v>
      </c>
    </row>
    <row r="69" customFormat="false" ht="10.5" hidden="false" customHeight="false" outlineLevel="0" collapsed="false">
      <c r="A69" s="126" t="s">
        <v>39</v>
      </c>
      <c r="B69" s="125" t="s">
        <v>40</v>
      </c>
      <c r="C69" s="50" t="n">
        <v>8217</v>
      </c>
      <c r="D69" s="50" t="n">
        <v>149</v>
      </c>
      <c r="E69" s="50" t="n">
        <v>199</v>
      </c>
      <c r="F69" s="50" t="n">
        <v>8167</v>
      </c>
      <c r="G69" s="50" t="n">
        <v>6428</v>
      </c>
      <c r="H69" s="50" t="n">
        <v>1739</v>
      </c>
      <c r="I69" s="92" t="n">
        <v>21.3</v>
      </c>
      <c r="J69" s="141" t="n">
        <f aca="false">D69/C69*100</f>
        <v>1.81331386150663</v>
      </c>
      <c r="K69" s="142" t="n">
        <f aca="false">E69/C69*100</f>
        <v>2.42180844590483</v>
      </c>
      <c r="L69" s="49" t="n">
        <v>6674</v>
      </c>
      <c r="M69" s="50" t="n">
        <v>123</v>
      </c>
      <c r="N69" s="50" t="n">
        <v>168</v>
      </c>
      <c r="O69" s="50" t="n">
        <v>6629</v>
      </c>
      <c r="P69" s="50" t="n">
        <v>827</v>
      </c>
      <c r="Q69" s="92" t="n">
        <v>12.5</v>
      </c>
      <c r="R69" s="141" t="n">
        <f aca="false">M69/L69*100</f>
        <v>1.842972729997</v>
      </c>
      <c r="S69" s="142" t="n">
        <f aca="false">N69/L69*100</f>
        <v>2.51723104584957</v>
      </c>
      <c r="T69" s="49" t="n">
        <v>1543</v>
      </c>
      <c r="U69" s="50" t="n">
        <v>26</v>
      </c>
      <c r="V69" s="50" t="n">
        <v>30</v>
      </c>
      <c r="W69" s="50" t="n">
        <v>1539</v>
      </c>
      <c r="X69" s="50" t="n">
        <v>912</v>
      </c>
      <c r="Y69" s="92" t="n">
        <v>59.3</v>
      </c>
      <c r="Z69" s="141" t="n">
        <f aca="false">U69/T69*100</f>
        <v>1.6850291639663</v>
      </c>
      <c r="AA69" s="142" t="n">
        <f aca="false">V69/T69*100</f>
        <v>1.94426441996111</v>
      </c>
      <c r="AB69" s="49" t="n">
        <v>6471</v>
      </c>
      <c r="AC69" s="50" t="n">
        <v>82</v>
      </c>
      <c r="AD69" s="50" t="n">
        <v>130</v>
      </c>
      <c r="AE69" s="50" t="n">
        <v>6428</v>
      </c>
      <c r="AF69" s="141" t="n">
        <f aca="false">AC69/AB69*100</f>
        <v>1.26719208777623</v>
      </c>
      <c r="AG69" s="142" t="n">
        <f aca="false">AD69/AB69*100</f>
        <v>2.00896306598671</v>
      </c>
      <c r="AH69" s="49" t="n">
        <v>1745</v>
      </c>
      <c r="AI69" s="50" t="n">
        <v>67</v>
      </c>
      <c r="AJ69" s="50" t="n">
        <v>69</v>
      </c>
      <c r="AK69" s="50" t="n">
        <v>1739</v>
      </c>
      <c r="AL69" s="141" t="n">
        <f aca="false">AI69/AH69*100</f>
        <v>3.83954154727794</v>
      </c>
      <c r="AM69" s="142" t="n">
        <f aca="false">AJ69/AH69*100</f>
        <v>3.9541547277937</v>
      </c>
    </row>
    <row r="70" customFormat="false" ht="10.5" hidden="false" customHeight="false" outlineLevel="0" collapsed="false">
      <c r="A70" s="126" t="s">
        <v>41</v>
      </c>
      <c r="B70" s="125" t="s">
        <v>42</v>
      </c>
      <c r="C70" s="50" t="n">
        <v>17219</v>
      </c>
      <c r="D70" s="50" t="n">
        <v>251</v>
      </c>
      <c r="E70" s="50" t="n">
        <v>249</v>
      </c>
      <c r="F70" s="50" t="n">
        <v>17221</v>
      </c>
      <c r="G70" s="50" t="n">
        <v>5857</v>
      </c>
      <c r="H70" s="50" t="n">
        <v>11364</v>
      </c>
      <c r="I70" s="92" t="n">
        <v>66</v>
      </c>
      <c r="J70" s="141" t="n">
        <f aca="false">D70/C70*100</f>
        <v>1.45769208432545</v>
      </c>
      <c r="K70" s="142" t="n">
        <f aca="false">E70/C70*100</f>
        <v>1.44607700795633</v>
      </c>
      <c r="L70" s="49" t="n">
        <v>6305</v>
      </c>
      <c r="M70" s="50" t="n">
        <v>86</v>
      </c>
      <c r="N70" s="50" t="n">
        <v>99</v>
      </c>
      <c r="O70" s="50" t="n">
        <v>6292</v>
      </c>
      <c r="P70" s="50" t="n">
        <v>2209</v>
      </c>
      <c r="Q70" s="92" t="n">
        <v>35.1</v>
      </c>
      <c r="R70" s="141" t="n">
        <f aca="false">M70/L70*100</f>
        <v>1.36399682791435</v>
      </c>
      <c r="S70" s="142" t="n">
        <f aca="false">N70/L70*100</f>
        <v>1.57018239492466</v>
      </c>
      <c r="T70" s="49" t="n">
        <v>10914</v>
      </c>
      <c r="U70" s="50" t="n">
        <v>164</v>
      </c>
      <c r="V70" s="50" t="n">
        <v>150</v>
      </c>
      <c r="W70" s="50" t="n">
        <v>10928</v>
      </c>
      <c r="X70" s="50" t="n">
        <v>9155</v>
      </c>
      <c r="Y70" s="92" t="n">
        <v>83.8</v>
      </c>
      <c r="Z70" s="141" t="n">
        <f aca="false">U70/T70*100</f>
        <v>1.5026571376214</v>
      </c>
      <c r="AA70" s="142" t="n">
        <f aca="false">V70/T70*100</f>
        <v>1.37438152831226</v>
      </c>
      <c r="AB70" s="49" t="n">
        <v>5855</v>
      </c>
      <c r="AC70" s="50" t="n">
        <v>83</v>
      </c>
      <c r="AD70" s="50" t="n">
        <v>81</v>
      </c>
      <c r="AE70" s="50" t="n">
        <v>5857</v>
      </c>
      <c r="AF70" s="141" t="n">
        <f aca="false">AC70/AB70*100</f>
        <v>1.41759180187874</v>
      </c>
      <c r="AG70" s="142" t="n">
        <f aca="false">AD70/AB70*100</f>
        <v>1.38343296327925</v>
      </c>
      <c r="AH70" s="49" t="n">
        <v>11364</v>
      </c>
      <c r="AI70" s="50" t="n">
        <v>168</v>
      </c>
      <c r="AJ70" s="50" t="n">
        <v>168</v>
      </c>
      <c r="AK70" s="50" t="n">
        <v>11364</v>
      </c>
      <c r="AL70" s="141" t="n">
        <f aca="false">AI70/AH70*100</f>
        <v>1.47835269271383</v>
      </c>
      <c r="AM70" s="142" t="n">
        <f aca="false">AJ70/AH70*100</f>
        <v>1.47835269271383</v>
      </c>
    </row>
    <row r="71" customFormat="false" ht="10.5" hidden="false" customHeight="false" outlineLevel="0" collapsed="false">
      <c r="A71" s="126" t="s">
        <v>43</v>
      </c>
      <c r="B71" s="125" t="s">
        <v>44</v>
      </c>
      <c r="C71" s="50" t="n">
        <v>3590</v>
      </c>
      <c r="D71" s="50" t="n">
        <v>51</v>
      </c>
      <c r="E71" s="50" t="n">
        <v>40</v>
      </c>
      <c r="F71" s="50" t="n">
        <v>3601</v>
      </c>
      <c r="G71" s="50" t="n">
        <v>3294</v>
      </c>
      <c r="H71" s="50" t="n">
        <v>307</v>
      </c>
      <c r="I71" s="92" t="n">
        <v>8.5</v>
      </c>
      <c r="J71" s="141" t="n">
        <f aca="false">D71/C71*100</f>
        <v>1.42061281337047</v>
      </c>
      <c r="K71" s="142" t="n">
        <f aca="false">E71/C71*100</f>
        <v>1.1142061281337</v>
      </c>
      <c r="L71" s="49" t="n">
        <v>1549</v>
      </c>
      <c r="M71" s="50" t="n">
        <v>23</v>
      </c>
      <c r="N71" s="50" t="n">
        <v>19</v>
      </c>
      <c r="O71" s="50" t="n">
        <v>1553</v>
      </c>
      <c r="P71" s="50" t="n">
        <v>58</v>
      </c>
      <c r="Q71" s="92" t="n">
        <v>3.7</v>
      </c>
      <c r="R71" s="141" t="n">
        <f aca="false">M71/L71*100</f>
        <v>1.48482892188509</v>
      </c>
      <c r="S71" s="142" t="n">
        <f aca="false">N71/L71*100</f>
        <v>1.22659780503551</v>
      </c>
      <c r="T71" s="49" t="n">
        <v>2041</v>
      </c>
      <c r="U71" s="50" t="n">
        <v>29</v>
      </c>
      <c r="V71" s="50" t="n">
        <v>21</v>
      </c>
      <c r="W71" s="50" t="n">
        <v>2049</v>
      </c>
      <c r="X71" s="50" t="n">
        <v>249</v>
      </c>
      <c r="Y71" s="92" t="n">
        <v>12.2</v>
      </c>
      <c r="Z71" s="141" t="n">
        <f aca="false">U71/T71*100</f>
        <v>1.42087212150906</v>
      </c>
      <c r="AA71" s="142" t="n">
        <f aca="false">V71/T71*100</f>
        <v>1.02890739833415</v>
      </c>
      <c r="AB71" s="49" t="n">
        <v>3287</v>
      </c>
      <c r="AC71" s="50" t="n">
        <v>41</v>
      </c>
      <c r="AD71" s="50" t="n">
        <v>34</v>
      </c>
      <c r="AE71" s="50" t="n">
        <v>3294</v>
      </c>
      <c r="AF71" s="141" t="n">
        <f aca="false">AC71/AB71*100</f>
        <v>1.24733799817463</v>
      </c>
      <c r="AG71" s="142" t="n">
        <f aca="false">AD71/AB71*100</f>
        <v>1.03437785214481</v>
      </c>
      <c r="AH71" s="49" t="n">
        <v>303</v>
      </c>
      <c r="AI71" s="50" t="n">
        <v>11</v>
      </c>
      <c r="AJ71" s="50" t="n">
        <v>6</v>
      </c>
      <c r="AK71" s="50" t="n">
        <v>307</v>
      </c>
      <c r="AL71" s="141" t="n">
        <f aca="false">AI71/AH71*100</f>
        <v>3.63036303630363</v>
      </c>
      <c r="AM71" s="142" t="n">
        <f aca="false">AJ71/AH71*100</f>
        <v>1.98019801980198</v>
      </c>
    </row>
    <row r="72" customFormat="false" ht="10.5" hidden="false" customHeight="false" outlineLevel="0" collapsed="false">
      <c r="A72" s="126" t="s">
        <v>45</v>
      </c>
      <c r="B72" s="125" t="s">
        <v>46</v>
      </c>
      <c r="C72" s="50" t="n">
        <v>404</v>
      </c>
      <c r="D72" s="50" t="n">
        <v>3</v>
      </c>
      <c r="E72" s="50" t="n">
        <v>4</v>
      </c>
      <c r="F72" s="50" t="n">
        <v>403</v>
      </c>
      <c r="G72" s="50" t="n">
        <v>328</v>
      </c>
      <c r="H72" s="50" t="n">
        <v>75</v>
      </c>
      <c r="I72" s="92" t="n">
        <v>18.7</v>
      </c>
      <c r="J72" s="141" t="n">
        <f aca="false">D72/C72*100</f>
        <v>0.742574257425743</v>
      </c>
      <c r="K72" s="142" t="n">
        <f aca="false">E72/C72*100</f>
        <v>0.99009900990099</v>
      </c>
      <c r="L72" s="49" t="n">
        <v>241</v>
      </c>
      <c r="M72" s="50" t="n">
        <v>2</v>
      </c>
      <c r="N72" s="50" t="n">
        <v>2</v>
      </c>
      <c r="O72" s="50" t="n">
        <v>241</v>
      </c>
      <c r="P72" s="50" t="n">
        <v>11</v>
      </c>
      <c r="Q72" s="92" t="n">
        <v>4.5</v>
      </c>
      <c r="R72" s="141" t="n">
        <f aca="false">M72/L72*100</f>
        <v>0.829875518672199</v>
      </c>
      <c r="S72" s="142" t="n">
        <f aca="false">N72/L72*100</f>
        <v>0.829875518672199</v>
      </c>
      <c r="T72" s="49" t="n">
        <v>164</v>
      </c>
      <c r="U72" s="50" t="n">
        <v>1</v>
      </c>
      <c r="V72" s="50" t="n">
        <v>3</v>
      </c>
      <c r="W72" s="50" t="n">
        <v>162</v>
      </c>
      <c r="X72" s="50" t="n">
        <v>64</v>
      </c>
      <c r="Y72" s="92" t="n">
        <v>39.7</v>
      </c>
      <c r="Z72" s="141" t="n">
        <f aca="false">U72/T72*100</f>
        <v>0.609756097560976</v>
      </c>
      <c r="AA72" s="142" t="n">
        <f aca="false">V72/T72*100</f>
        <v>1.82926829268293</v>
      </c>
      <c r="AB72" s="49" t="n">
        <v>328</v>
      </c>
      <c r="AC72" s="50" t="n">
        <v>3</v>
      </c>
      <c r="AD72" s="50" t="n">
        <v>4</v>
      </c>
      <c r="AE72" s="50" t="n">
        <v>328</v>
      </c>
      <c r="AF72" s="141" t="n">
        <f aca="false">AC72/AB72*100</f>
        <v>0.914634146341463</v>
      </c>
      <c r="AG72" s="142" t="n">
        <f aca="false">AD72/AB72*100</f>
        <v>1.21951219512195</v>
      </c>
      <c r="AH72" s="49" t="n">
        <v>76</v>
      </c>
      <c r="AI72" s="50" t="n">
        <v>1</v>
      </c>
      <c r="AJ72" s="50" t="n">
        <v>1</v>
      </c>
      <c r="AK72" s="50" t="n">
        <v>75</v>
      </c>
      <c r="AL72" s="141" t="n">
        <f aca="false">AI72/AH72*100</f>
        <v>1.31578947368421</v>
      </c>
      <c r="AM72" s="142" t="n">
        <f aca="false">AJ72/AH72*100</f>
        <v>1.31578947368421</v>
      </c>
    </row>
    <row r="73" customFormat="false" ht="10.5" hidden="false" customHeight="false" outlineLevel="0" collapsed="false">
      <c r="A73" s="126" t="s">
        <v>47</v>
      </c>
      <c r="B73" s="125" t="s">
        <v>48</v>
      </c>
      <c r="C73" s="50" t="n">
        <v>1783</v>
      </c>
      <c r="D73" s="50" t="n">
        <v>40</v>
      </c>
      <c r="E73" s="50" t="n">
        <v>40</v>
      </c>
      <c r="F73" s="50" t="n">
        <v>1783</v>
      </c>
      <c r="G73" s="50" t="n">
        <v>1456</v>
      </c>
      <c r="H73" s="50" t="n">
        <v>327</v>
      </c>
      <c r="I73" s="92" t="n">
        <v>18.3</v>
      </c>
      <c r="J73" s="141" t="n">
        <f aca="false">D73/C73*100</f>
        <v>2.24340998317443</v>
      </c>
      <c r="K73" s="142" t="n">
        <f aca="false">E73/C73*100</f>
        <v>2.24340998317443</v>
      </c>
      <c r="L73" s="49" t="n">
        <v>1175</v>
      </c>
      <c r="M73" s="50" t="n">
        <v>25</v>
      </c>
      <c r="N73" s="50" t="n">
        <v>27</v>
      </c>
      <c r="O73" s="50" t="n">
        <v>1173</v>
      </c>
      <c r="P73" s="50" t="n">
        <v>87</v>
      </c>
      <c r="Q73" s="92" t="n">
        <v>7.4</v>
      </c>
      <c r="R73" s="141" t="n">
        <f aca="false">M73/L73*100</f>
        <v>2.12765957446809</v>
      </c>
      <c r="S73" s="142" t="n">
        <f aca="false">N73/L73*100</f>
        <v>2.29787234042553</v>
      </c>
      <c r="T73" s="49" t="n">
        <v>609</v>
      </c>
      <c r="U73" s="50" t="n">
        <v>16</v>
      </c>
      <c r="V73" s="50" t="n">
        <v>13</v>
      </c>
      <c r="W73" s="50" t="n">
        <v>612</v>
      </c>
      <c r="X73" s="50" t="n">
        <v>240</v>
      </c>
      <c r="Y73" s="92" t="n">
        <v>39.3</v>
      </c>
      <c r="Z73" s="141" t="n">
        <f aca="false">U73/T73*100</f>
        <v>2.62725779967159</v>
      </c>
      <c r="AA73" s="142" t="n">
        <f aca="false">V73/T73*100</f>
        <v>2.13464696223317</v>
      </c>
      <c r="AB73" s="49" t="n">
        <v>1458</v>
      </c>
      <c r="AC73" s="50" t="n">
        <v>33</v>
      </c>
      <c r="AD73" s="50" t="n">
        <v>34</v>
      </c>
      <c r="AE73" s="50" t="n">
        <v>1456</v>
      </c>
      <c r="AF73" s="141" t="n">
        <f aca="false">AC73/AB73*100</f>
        <v>2.26337448559671</v>
      </c>
      <c r="AG73" s="142" t="n">
        <f aca="false">AD73/AB73*100</f>
        <v>2.33196159122085</v>
      </c>
      <c r="AH73" s="49" t="n">
        <v>325</v>
      </c>
      <c r="AI73" s="50" t="n">
        <v>8</v>
      </c>
      <c r="AJ73" s="50" t="n">
        <v>6</v>
      </c>
      <c r="AK73" s="50" t="n">
        <v>327</v>
      </c>
      <c r="AL73" s="141" t="n">
        <f aca="false">AI73/AH73*100</f>
        <v>2.46153846153846</v>
      </c>
      <c r="AM73" s="142" t="n">
        <f aca="false">AJ73/AH73*100</f>
        <v>1.84615384615385</v>
      </c>
    </row>
    <row r="74" customFormat="false" ht="10.5" hidden="false" customHeight="false" outlineLevel="0" collapsed="false">
      <c r="A74" s="126" t="s">
        <v>49</v>
      </c>
      <c r="B74" s="125" t="s">
        <v>50</v>
      </c>
      <c r="C74" s="50" t="n">
        <v>11032</v>
      </c>
      <c r="D74" s="50" t="n">
        <v>433</v>
      </c>
      <c r="E74" s="50" t="n">
        <v>436</v>
      </c>
      <c r="F74" s="50" t="n">
        <v>11029</v>
      </c>
      <c r="G74" s="50" t="n">
        <v>4169</v>
      </c>
      <c r="H74" s="50" t="n">
        <v>6860</v>
      </c>
      <c r="I74" s="92" t="n">
        <v>62.2</v>
      </c>
      <c r="J74" s="141" t="n">
        <f aca="false">D74/C74*100</f>
        <v>3.92494561276287</v>
      </c>
      <c r="K74" s="142" t="n">
        <f aca="false">E74/C74*100</f>
        <v>3.95213923132705</v>
      </c>
      <c r="L74" s="49" t="n">
        <v>4438</v>
      </c>
      <c r="M74" s="50" t="n">
        <v>183</v>
      </c>
      <c r="N74" s="50" t="n">
        <v>173</v>
      </c>
      <c r="O74" s="50" t="n">
        <v>4448</v>
      </c>
      <c r="P74" s="50" t="n">
        <v>2155</v>
      </c>
      <c r="Q74" s="92" t="n">
        <v>48.5</v>
      </c>
      <c r="R74" s="141" t="n">
        <f aca="false">M74/L74*100</f>
        <v>4.12347904461469</v>
      </c>
      <c r="S74" s="142" t="n">
        <f aca="false">N74/L74*100</f>
        <v>3.89815232086525</v>
      </c>
      <c r="T74" s="49" t="n">
        <v>6594</v>
      </c>
      <c r="U74" s="50" t="n">
        <v>250</v>
      </c>
      <c r="V74" s="50" t="n">
        <v>263</v>
      </c>
      <c r="W74" s="50" t="n">
        <v>6581</v>
      </c>
      <c r="X74" s="50" t="n">
        <v>4705</v>
      </c>
      <c r="Y74" s="92" t="n">
        <v>71.5</v>
      </c>
      <c r="Z74" s="141" t="n">
        <f aca="false">U74/T74*100</f>
        <v>3.7913254473764</v>
      </c>
      <c r="AA74" s="142" t="n">
        <f aca="false">V74/T74*100</f>
        <v>3.98847437063998</v>
      </c>
      <c r="AB74" s="49" t="n">
        <v>4162</v>
      </c>
      <c r="AC74" s="50" t="n">
        <v>96</v>
      </c>
      <c r="AD74" s="50" t="n">
        <v>74</v>
      </c>
      <c r="AE74" s="50" t="n">
        <v>4169</v>
      </c>
      <c r="AF74" s="141" t="n">
        <f aca="false">AC74/AB74*100</f>
        <v>2.30658337337818</v>
      </c>
      <c r="AG74" s="142" t="n">
        <f aca="false">AD74/AB74*100</f>
        <v>1.77799135031235</v>
      </c>
      <c r="AH74" s="49" t="n">
        <v>6870</v>
      </c>
      <c r="AI74" s="50" t="n">
        <v>337</v>
      </c>
      <c r="AJ74" s="50" t="n">
        <v>361</v>
      </c>
      <c r="AK74" s="50" t="n">
        <v>6860</v>
      </c>
      <c r="AL74" s="141" t="n">
        <f aca="false">AI74/AH74*100</f>
        <v>4.90538573508006</v>
      </c>
      <c r="AM74" s="142" t="n">
        <f aca="false">AJ74/AH74*100</f>
        <v>5.254730713246</v>
      </c>
    </row>
    <row r="75" customFormat="false" ht="10.5" hidden="false" customHeight="false" outlineLevel="0" collapsed="false">
      <c r="A75" s="126" t="s">
        <v>51</v>
      </c>
      <c r="B75" s="125" t="s">
        <v>52</v>
      </c>
      <c r="C75" s="50" t="n">
        <v>5646</v>
      </c>
      <c r="D75" s="50" t="n">
        <v>181</v>
      </c>
      <c r="E75" s="50" t="n">
        <v>218</v>
      </c>
      <c r="F75" s="50" t="n">
        <v>5609</v>
      </c>
      <c r="G75" s="50" t="n">
        <v>3057</v>
      </c>
      <c r="H75" s="50" t="n">
        <v>2552</v>
      </c>
      <c r="I75" s="92" t="n">
        <v>45.3</v>
      </c>
      <c r="J75" s="141" t="n">
        <f aca="false">D75/C75*100</f>
        <v>3.20580942260007</v>
      </c>
      <c r="K75" s="142" t="n">
        <f aca="false">E75/C75*100</f>
        <v>3.86114063053489</v>
      </c>
      <c r="L75" s="49" t="n">
        <v>2752</v>
      </c>
      <c r="M75" s="50" t="n">
        <v>75</v>
      </c>
      <c r="N75" s="50" t="n">
        <v>84</v>
      </c>
      <c r="O75" s="50" t="n">
        <v>2743</v>
      </c>
      <c r="P75" s="50" t="n">
        <v>628</v>
      </c>
      <c r="Q75" s="92" t="n">
        <v>23</v>
      </c>
      <c r="R75" s="141" t="n">
        <f aca="false">M75/L75*100</f>
        <v>2.72529069767442</v>
      </c>
      <c r="S75" s="142" t="n">
        <f aca="false">N75/L75*100</f>
        <v>3.05232558139535</v>
      </c>
      <c r="T75" s="49" t="n">
        <v>2894</v>
      </c>
      <c r="U75" s="50" t="n">
        <v>106</v>
      </c>
      <c r="V75" s="50" t="n">
        <v>133</v>
      </c>
      <c r="W75" s="50" t="n">
        <v>2867</v>
      </c>
      <c r="X75" s="50" t="n">
        <v>1924</v>
      </c>
      <c r="Y75" s="92" t="n">
        <v>66.6</v>
      </c>
      <c r="Z75" s="141" t="n">
        <f aca="false">U75/T75*100</f>
        <v>3.66275051831375</v>
      </c>
      <c r="AA75" s="142" t="n">
        <f aca="false">V75/T75*100</f>
        <v>4.59571527297858</v>
      </c>
      <c r="AB75" s="49" t="n">
        <v>3072</v>
      </c>
      <c r="AC75" s="50" t="n">
        <v>70</v>
      </c>
      <c r="AD75" s="50" t="n">
        <v>89</v>
      </c>
      <c r="AE75" s="50" t="n">
        <v>3057</v>
      </c>
      <c r="AF75" s="141" t="n">
        <f aca="false">AC75/AB75*100</f>
        <v>2.27864583333333</v>
      </c>
      <c r="AG75" s="142" t="n">
        <f aca="false">AD75/AB75*100</f>
        <v>2.89713541666667</v>
      </c>
      <c r="AH75" s="49" t="n">
        <v>2574</v>
      </c>
      <c r="AI75" s="50" t="n">
        <v>111</v>
      </c>
      <c r="AJ75" s="50" t="n">
        <v>129</v>
      </c>
      <c r="AK75" s="50" t="n">
        <v>2552</v>
      </c>
      <c r="AL75" s="141" t="n">
        <f aca="false">AI75/AH75*100</f>
        <v>4.31235431235431</v>
      </c>
      <c r="AM75" s="142" t="n">
        <f aca="false">AJ75/AH75*100</f>
        <v>5.01165501165501</v>
      </c>
    </row>
    <row r="76" customFormat="false" ht="10.5" hidden="false" customHeight="false" outlineLevel="0" collapsed="false">
      <c r="A76" s="126" t="s">
        <v>53</v>
      </c>
      <c r="B76" s="125" t="s">
        <v>54</v>
      </c>
      <c r="C76" s="50" t="n">
        <v>10723</v>
      </c>
      <c r="D76" s="50" t="n">
        <v>279</v>
      </c>
      <c r="E76" s="50" t="n">
        <v>292</v>
      </c>
      <c r="F76" s="50" t="n">
        <v>10710</v>
      </c>
      <c r="G76" s="50" t="n">
        <v>8058</v>
      </c>
      <c r="H76" s="50" t="n">
        <v>2652</v>
      </c>
      <c r="I76" s="92" t="n">
        <v>24.7</v>
      </c>
      <c r="J76" s="141" t="n">
        <f aca="false">D76/C76*100</f>
        <v>2.60188380117504</v>
      </c>
      <c r="K76" s="142" t="n">
        <f aca="false">E76/C76*100</f>
        <v>2.72311853026205</v>
      </c>
      <c r="L76" s="49" t="n">
        <v>4748</v>
      </c>
      <c r="M76" s="50" t="n">
        <v>103</v>
      </c>
      <c r="N76" s="50" t="n">
        <v>83</v>
      </c>
      <c r="O76" s="50" t="n">
        <v>4768</v>
      </c>
      <c r="P76" s="50" t="n">
        <v>980</v>
      </c>
      <c r="Q76" s="92" t="n">
        <v>20.6</v>
      </c>
      <c r="R76" s="141" t="n">
        <f aca="false">M76/L76*100</f>
        <v>2.16933445661331</v>
      </c>
      <c r="S76" s="142" t="n">
        <f aca="false">N76/L76*100</f>
        <v>1.74810446503791</v>
      </c>
      <c r="T76" s="49" t="n">
        <v>5975</v>
      </c>
      <c r="U76" s="50" t="n">
        <v>176</v>
      </c>
      <c r="V76" s="50" t="n">
        <v>208</v>
      </c>
      <c r="W76" s="50" t="n">
        <v>5943</v>
      </c>
      <c r="X76" s="50" t="n">
        <v>1672</v>
      </c>
      <c r="Y76" s="92" t="n">
        <v>28.1</v>
      </c>
      <c r="Z76" s="141" t="n">
        <f aca="false">U76/T76*100</f>
        <v>2.94560669456067</v>
      </c>
      <c r="AA76" s="142" t="n">
        <f aca="false">V76/T76*100</f>
        <v>3.48117154811715</v>
      </c>
      <c r="AB76" s="49" t="n">
        <v>8064</v>
      </c>
      <c r="AC76" s="50" t="n">
        <v>117</v>
      </c>
      <c r="AD76" s="50" t="n">
        <v>124</v>
      </c>
      <c r="AE76" s="50" t="n">
        <v>8058</v>
      </c>
      <c r="AF76" s="141" t="n">
        <f aca="false">AC76/AB76*100</f>
        <v>1.45089285714286</v>
      </c>
      <c r="AG76" s="142" t="n">
        <f aca="false">AD76/AB76*100</f>
        <v>1.53769841269841</v>
      </c>
      <c r="AH76" s="49" t="n">
        <v>2659</v>
      </c>
      <c r="AI76" s="50" t="n">
        <v>161</v>
      </c>
      <c r="AJ76" s="50" t="n">
        <v>168</v>
      </c>
      <c r="AK76" s="50" t="n">
        <v>2652</v>
      </c>
      <c r="AL76" s="141" t="n">
        <f aca="false">AI76/AH76*100</f>
        <v>6.05490786009778</v>
      </c>
      <c r="AM76" s="142" t="n">
        <f aca="false">AJ76/AH76*100</f>
        <v>6.31816472358029</v>
      </c>
    </row>
    <row r="77" customFormat="false" ht="10.5" hidden="false" customHeight="false" outlineLevel="0" collapsed="false">
      <c r="A77" s="126" t="s">
        <v>55</v>
      </c>
      <c r="B77" s="125" t="s">
        <v>56</v>
      </c>
      <c r="C77" s="50" t="n">
        <v>24798</v>
      </c>
      <c r="D77" s="50" t="n">
        <v>476</v>
      </c>
      <c r="E77" s="50" t="n">
        <v>413</v>
      </c>
      <c r="F77" s="50" t="n">
        <v>24861</v>
      </c>
      <c r="G77" s="50" t="n">
        <v>20115</v>
      </c>
      <c r="H77" s="50" t="n">
        <v>4746</v>
      </c>
      <c r="I77" s="92" t="n">
        <v>19.1</v>
      </c>
      <c r="J77" s="141" t="n">
        <f aca="false">D77/C77*100</f>
        <v>1.91950963787402</v>
      </c>
      <c r="K77" s="142" t="n">
        <f aca="false">E77/C77*100</f>
        <v>1.66545689168481</v>
      </c>
      <c r="L77" s="49" t="n">
        <v>7465</v>
      </c>
      <c r="M77" s="50" t="n">
        <v>160</v>
      </c>
      <c r="N77" s="50" t="n">
        <v>105</v>
      </c>
      <c r="O77" s="50" t="n">
        <v>7520</v>
      </c>
      <c r="P77" s="50" t="n">
        <v>1156</v>
      </c>
      <c r="Q77" s="92" t="n">
        <v>15.3</v>
      </c>
      <c r="R77" s="141" t="n">
        <f aca="false">M77/L77*100</f>
        <v>2.14333556597455</v>
      </c>
      <c r="S77" s="142" t="n">
        <f aca="false">N77/L77*100</f>
        <v>1.4065639651708</v>
      </c>
      <c r="T77" s="49" t="n">
        <v>17333</v>
      </c>
      <c r="U77" s="50" t="n">
        <v>316</v>
      </c>
      <c r="V77" s="50" t="n">
        <v>309</v>
      </c>
      <c r="W77" s="50" t="n">
        <v>17340</v>
      </c>
      <c r="X77" s="50" t="n">
        <v>3590</v>
      </c>
      <c r="Y77" s="92" t="n">
        <v>20.7</v>
      </c>
      <c r="Z77" s="141" t="n">
        <f aca="false">U77/T77*100</f>
        <v>1.82311198292275</v>
      </c>
      <c r="AA77" s="142" t="n">
        <f aca="false">V77/T77*100</f>
        <v>1.78272659089598</v>
      </c>
      <c r="AB77" s="49" t="n">
        <v>20120</v>
      </c>
      <c r="AC77" s="50" t="n">
        <v>295</v>
      </c>
      <c r="AD77" s="50" t="n">
        <v>313</v>
      </c>
      <c r="AE77" s="50" t="n">
        <v>20115</v>
      </c>
      <c r="AF77" s="141" t="n">
        <f aca="false">AC77/AB77*100</f>
        <v>1.4662027833002</v>
      </c>
      <c r="AG77" s="142" t="n">
        <f aca="false">AD77/AB77*100</f>
        <v>1.55566600397614</v>
      </c>
      <c r="AH77" s="49" t="n">
        <v>4679</v>
      </c>
      <c r="AI77" s="50" t="n">
        <v>181</v>
      </c>
      <c r="AJ77" s="50" t="n">
        <v>100</v>
      </c>
      <c r="AK77" s="50" t="n">
        <v>4746</v>
      </c>
      <c r="AL77" s="141" t="n">
        <f aca="false">AI77/AH77*100</f>
        <v>3.8683479375935</v>
      </c>
      <c r="AM77" s="142" t="n">
        <f aca="false">AJ77/AH77*100</f>
        <v>2.13720880530028</v>
      </c>
    </row>
    <row r="78" customFormat="false" ht="10.5" hidden="false" customHeight="false" outlineLevel="0" collapsed="false">
      <c r="A78" s="126" t="s">
        <v>57</v>
      </c>
      <c r="B78" s="125" t="s">
        <v>58</v>
      </c>
      <c r="C78" s="50" t="n">
        <v>1440</v>
      </c>
      <c r="D78" s="50" t="n">
        <v>16</v>
      </c>
      <c r="E78" s="50" t="n">
        <v>20</v>
      </c>
      <c r="F78" s="50" t="n">
        <v>1436</v>
      </c>
      <c r="G78" s="50" t="n">
        <v>1293</v>
      </c>
      <c r="H78" s="50" t="n">
        <v>143</v>
      </c>
      <c r="I78" s="92" t="n">
        <v>9.9</v>
      </c>
      <c r="J78" s="141" t="n">
        <f aca="false">D78/C78*100</f>
        <v>1.11111111111111</v>
      </c>
      <c r="K78" s="142" t="n">
        <f aca="false">E78/C78*100</f>
        <v>1.38888888888889</v>
      </c>
      <c r="L78" s="49" t="n">
        <v>1028</v>
      </c>
      <c r="M78" s="50" t="n">
        <v>11</v>
      </c>
      <c r="N78" s="50" t="n">
        <v>14</v>
      </c>
      <c r="O78" s="50" t="n">
        <v>1025</v>
      </c>
      <c r="P78" s="50" t="n">
        <v>50</v>
      </c>
      <c r="Q78" s="92" t="n">
        <v>4.9</v>
      </c>
      <c r="R78" s="141" t="n">
        <f aca="false">M78/L78*100</f>
        <v>1.07003891050584</v>
      </c>
      <c r="S78" s="142" t="n">
        <f aca="false">N78/L78*100</f>
        <v>1.36186770428016</v>
      </c>
      <c r="T78" s="49" t="n">
        <v>412</v>
      </c>
      <c r="U78" s="50" t="n">
        <v>4</v>
      </c>
      <c r="V78" s="50" t="n">
        <v>6</v>
      </c>
      <c r="W78" s="50" t="n">
        <v>410</v>
      </c>
      <c r="X78" s="50" t="n">
        <v>93</v>
      </c>
      <c r="Y78" s="92" t="n">
        <v>22.6</v>
      </c>
      <c r="Z78" s="141" t="n">
        <f aca="false">U78/T78*100</f>
        <v>0.970873786407767</v>
      </c>
      <c r="AA78" s="142" t="n">
        <f aca="false">V78/T78*100</f>
        <v>1.45631067961165</v>
      </c>
      <c r="AB78" s="49" t="n">
        <v>1298</v>
      </c>
      <c r="AC78" s="50" t="n">
        <v>13</v>
      </c>
      <c r="AD78" s="50" t="n">
        <v>17</v>
      </c>
      <c r="AE78" s="50" t="n">
        <v>1293</v>
      </c>
      <c r="AF78" s="141" t="n">
        <f aca="false">AC78/AB78*100</f>
        <v>1.00154083204931</v>
      </c>
      <c r="AG78" s="142" t="n">
        <f aca="false">AD78/AB78*100</f>
        <v>1.30970724191063</v>
      </c>
      <c r="AH78" s="49" t="n">
        <v>142</v>
      </c>
      <c r="AI78" s="50" t="n">
        <v>3</v>
      </c>
      <c r="AJ78" s="50" t="n">
        <v>3</v>
      </c>
      <c r="AK78" s="50" t="n">
        <v>143</v>
      </c>
      <c r="AL78" s="141" t="n">
        <f aca="false">AI78/AH78*100</f>
        <v>2.11267605633803</v>
      </c>
      <c r="AM78" s="142" t="n">
        <f aca="false">AJ78/AH78*100</f>
        <v>2.11267605633803</v>
      </c>
    </row>
    <row r="79" customFormat="false" ht="10.5" hidden="false" customHeight="false" outlineLevel="0" collapsed="false">
      <c r="A79" s="143" t="s">
        <v>59</v>
      </c>
      <c r="B79" s="144" t="s">
        <v>60</v>
      </c>
      <c r="C79" s="54" t="n">
        <v>8364</v>
      </c>
      <c r="D79" s="54" t="n">
        <v>238</v>
      </c>
      <c r="E79" s="54" t="n">
        <v>234</v>
      </c>
      <c r="F79" s="54" t="n">
        <v>8368</v>
      </c>
      <c r="G79" s="54" t="n">
        <v>5045</v>
      </c>
      <c r="H79" s="54" t="n">
        <v>3323</v>
      </c>
      <c r="I79" s="97" t="n">
        <v>39.7</v>
      </c>
      <c r="J79" s="141" t="n">
        <f aca="false">D79/C79*100</f>
        <v>2.84552845528455</v>
      </c>
      <c r="K79" s="142" t="n">
        <f aca="false">E79/C79*100</f>
        <v>2.79770444763271</v>
      </c>
      <c r="L79" s="53" t="n">
        <v>4733</v>
      </c>
      <c r="M79" s="54" t="n">
        <v>108</v>
      </c>
      <c r="N79" s="54" t="n">
        <v>110</v>
      </c>
      <c r="O79" s="54" t="n">
        <v>4731</v>
      </c>
      <c r="P79" s="54" t="n">
        <v>953</v>
      </c>
      <c r="Q79" s="97" t="n">
        <v>20.1</v>
      </c>
      <c r="R79" s="141" t="n">
        <f aca="false">M79/L79*100</f>
        <v>2.28185083456581</v>
      </c>
      <c r="S79" s="142" t="n">
        <f aca="false">N79/L79*100</f>
        <v>2.32410733150222</v>
      </c>
      <c r="T79" s="53" t="n">
        <v>3631</v>
      </c>
      <c r="U79" s="54" t="n">
        <v>130</v>
      </c>
      <c r="V79" s="54" t="n">
        <v>124</v>
      </c>
      <c r="W79" s="54" t="n">
        <v>3637</v>
      </c>
      <c r="X79" s="54" t="n">
        <v>2370</v>
      </c>
      <c r="Y79" s="97" t="n">
        <v>65.2</v>
      </c>
      <c r="Z79" s="141" t="n">
        <f aca="false">U79/T79*100</f>
        <v>3.58028091434866</v>
      </c>
      <c r="AA79" s="142" t="n">
        <f aca="false">V79/T79*100</f>
        <v>3.41503717984026</v>
      </c>
      <c r="AB79" s="53" t="n">
        <v>5055</v>
      </c>
      <c r="AC79" s="54" t="n">
        <v>113</v>
      </c>
      <c r="AD79" s="54" t="n">
        <v>120</v>
      </c>
      <c r="AE79" s="54" t="n">
        <v>5045</v>
      </c>
      <c r="AF79" s="141" t="n">
        <f aca="false">AC79/AB79*100</f>
        <v>2.23541048466865</v>
      </c>
      <c r="AG79" s="142" t="n">
        <f aca="false">AD79/AB79*100</f>
        <v>2.37388724035608</v>
      </c>
      <c r="AH79" s="53" t="n">
        <v>3310</v>
      </c>
      <c r="AI79" s="54" t="n">
        <v>124</v>
      </c>
      <c r="AJ79" s="54" t="n">
        <v>113</v>
      </c>
      <c r="AK79" s="54" t="n">
        <v>3323</v>
      </c>
      <c r="AL79" s="141" t="n">
        <f aca="false">AI79/AH79*100</f>
        <v>3.74622356495468</v>
      </c>
      <c r="AM79" s="142" t="n">
        <f aca="false">AJ79/AH79*100</f>
        <v>3.41389728096677</v>
      </c>
    </row>
    <row r="80" customFormat="false" ht="10.5" hidden="false" customHeight="false" outlineLevel="0" collapsed="false">
      <c r="A80" s="135"/>
      <c r="B80" s="145" t="s">
        <v>61</v>
      </c>
      <c r="C80" s="146" t="n">
        <v>8139</v>
      </c>
      <c r="D80" s="146" t="n">
        <v>60</v>
      </c>
      <c r="E80" s="146" t="n">
        <v>63</v>
      </c>
      <c r="F80" s="146" t="n">
        <v>8136</v>
      </c>
      <c r="G80" s="146" t="n">
        <v>7355</v>
      </c>
      <c r="H80" s="146" t="n">
        <v>781</v>
      </c>
      <c r="I80" s="147" t="n">
        <v>9.6</v>
      </c>
      <c r="J80" s="148" t="n">
        <f aca="false">D80/C80*100</f>
        <v>0.737191301142647</v>
      </c>
      <c r="K80" s="149" t="n">
        <f aca="false">E80/C80*100</f>
        <v>0.774050866199779</v>
      </c>
      <c r="L80" s="146" t="n">
        <v>6483</v>
      </c>
      <c r="M80" s="146" t="n">
        <v>44</v>
      </c>
      <c r="N80" s="146" t="n">
        <v>50</v>
      </c>
      <c r="O80" s="146" t="n">
        <v>6477</v>
      </c>
      <c r="P80" s="146" t="n">
        <v>267</v>
      </c>
      <c r="Q80" s="147" t="n">
        <v>4.1</v>
      </c>
      <c r="R80" s="148" t="n">
        <f aca="false">M80/L80*100</f>
        <v>0.678698133580133</v>
      </c>
      <c r="S80" s="149" t="n">
        <f aca="false">N80/L80*100</f>
        <v>0.771247879068333</v>
      </c>
      <c r="T80" s="146" t="n">
        <v>1655</v>
      </c>
      <c r="U80" s="146" t="n">
        <v>16</v>
      </c>
      <c r="V80" s="146" t="n">
        <v>14</v>
      </c>
      <c r="W80" s="146" t="n">
        <v>1657</v>
      </c>
      <c r="X80" s="146" t="n">
        <v>514</v>
      </c>
      <c r="Y80" s="147" t="n">
        <v>31</v>
      </c>
      <c r="Z80" s="148" t="n">
        <f aca="false">U80/T80*100</f>
        <v>0.966767371601208</v>
      </c>
      <c r="AA80" s="149" t="n">
        <f aca="false">V80/T80*100</f>
        <v>0.845921450151057</v>
      </c>
      <c r="AB80" s="146" t="n">
        <v>7358</v>
      </c>
      <c r="AC80" s="146" t="n">
        <v>51</v>
      </c>
      <c r="AD80" s="146" t="n">
        <v>56</v>
      </c>
      <c r="AE80" s="146" t="n">
        <v>7355</v>
      </c>
      <c r="AF80" s="148" t="n">
        <f aca="false">AC80/AB80*100</f>
        <v>0.693123131285676</v>
      </c>
      <c r="AG80" s="149" t="n">
        <f aca="false">AD80/AB80*100</f>
        <v>0.761076379450938</v>
      </c>
      <c r="AH80" s="146" t="n">
        <v>781</v>
      </c>
      <c r="AI80" s="146" t="n">
        <v>9</v>
      </c>
      <c r="AJ80" s="146" t="n">
        <v>7</v>
      </c>
      <c r="AK80" s="146" t="n">
        <v>781</v>
      </c>
      <c r="AL80" s="148" t="n">
        <f aca="false">AI80/AH80*100</f>
        <v>1.15236875800256</v>
      </c>
      <c r="AM80" s="149" t="n">
        <f aca="false">AJ80/AH80*100</f>
        <v>0.89628681177977</v>
      </c>
    </row>
    <row r="81" customFormat="false" ht="10.5" hidden="false" customHeight="false" outlineLevel="0" collapsed="false">
      <c r="A81" s="126"/>
      <c r="B81" s="125" t="s">
        <v>62</v>
      </c>
      <c r="C81" s="150" t="n">
        <v>29079</v>
      </c>
      <c r="D81" s="150" t="n">
        <v>245</v>
      </c>
      <c r="E81" s="150" t="n">
        <v>206</v>
      </c>
      <c r="F81" s="150" t="n">
        <v>29118</v>
      </c>
      <c r="G81" s="150" t="n">
        <v>27377</v>
      </c>
      <c r="H81" s="150" t="n">
        <v>1741</v>
      </c>
      <c r="I81" s="151" t="n">
        <v>6</v>
      </c>
      <c r="J81" s="152" t="n">
        <f aca="false">D81/C81*100</f>
        <v>0.842532411706042</v>
      </c>
      <c r="K81" s="153" t="n">
        <f aca="false">E81/C81*100</f>
        <v>0.708415007393652</v>
      </c>
      <c r="L81" s="150" t="n">
        <v>22645</v>
      </c>
      <c r="M81" s="150" t="n">
        <v>170</v>
      </c>
      <c r="N81" s="150" t="n">
        <v>150</v>
      </c>
      <c r="O81" s="150" t="n">
        <v>22665</v>
      </c>
      <c r="P81" s="150" t="n">
        <v>378</v>
      </c>
      <c r="Q81" s="151" t="n">
        <v>1.7</v>
      </c>
      <c r="R81" s="152" t="n">
        <f aca="false">M81/L81*100</f>
        <v>0.750717597703687</v>
      </c>
      <c r="S81" s="153" t="n">
        <f aca="false">N81/L81*100</f>
        <v>0.662397880326783</v>
      </c>
      <c r="T81" s="150" t="n">
        <v>6434</v>
      </c>
      <c r="U81" s="150" t="n">
        <v>75</v>
      </c>
      <c r="V81" s="150" t="n">
        <v>56</v>
      </c>
      <c r="W81" s="150" t="n">
        <v>6453</v>
      </c>
      <c r="X81" s="150" t="n">
        <v>1363</v>
      </c>
      <c r="Y81" s="151" t="n">
        <v>21.1</v>
      </c>
      <c r="Z81" s="152" t="n">
        <f aca="false">U81/T81*100</f>
        <v>1.16568231271371</v>
      </c>
      <c r="AA81" s="153" t="n">
        <f aca="false">V81/T81*100</f>
        <v>0.870376126826236</v>
      </c>
      <c r="AB81" s="150" t="n">
        <v>27346</v>
      </c>
      <c r="AC81" s="150" t="n">
        <v>219</v>
      </c>
      <c r="AD81" s="150" t="n">
        <v>189</v>
      </c>
      <c r="AE81" s="150" t="n">
        <v>27377</v>
      </c>
      <c r="AF81" s="152" t="n">
        <f aca="false">AC81/AB81*100</f>
        <v>0.8008483873327</v>
      </c>
      <c r="AG81" s="153" t="n">
        <f aca="false">AD81/AB81*100</f>
        <v>0.691143128793974</v>
      </c>
      <c r="AH81" s="150" t="n">
        <v>1734</v>
      </c>
      <c r="AI81" s="150" t="n">
        <v>26</v>
      </c>
      <c r="AJ81" s="150" t="n">
        <v>18</v>
      </c>
      <c r="AK81" s="150" t="n">
        <v>1741</v>
      </c>
      <c r="AL81" s="152" t="n">
        <f aca="false">AI81/AH81*100</f>
        <v>1.49942329873126</v>
      </c>
      <c r="AM81" s="153" t="n">
        <f aca="false">AJ81/AH81*100</f>
        <v>1.03806228373702</v>
      </c>
    </row>
    <row r="82" customFormat="false" ht="10.5" hidden="false" customHeight="false" outlineLevel="0" collapsed="false">
      <c r="A82" s="126"/>
      <c r="B82" s="125" t="s">
        <v>63</v>
      </c>
      <c r="C82" s="150" t="n">
        <v>4118</v>
      </c>
      <c r="D82" s="150" t="n">
        <v>72</v>
      </c>
      <c r="E82" s="150" t="n">
        <v>70</v>
      </c>
      <c r="F82" s="150" t="n">
        <v>4120</v>
      </c>
      <c r="G82" s="150" t="n">
        <v>2964</v>
      </c>
      <c r="H82" s="150" t="n">
        <v>1156</v>
      </c>
      <c r="I82" s="151" t="n">
        <v>28.1</v>
      </c>
      <c r="J82" s="152" t="n">
        <f aca="false">D82/C82*100</f>
        <v>1.74842156386595</v>
      </c>
      <c r="K82" s="153" t="n">
        <f aca="false">E82/C82*100</f>
        <v>1.69985429820301</v>
      </c>
      <c r="L82" s="150" t="n">
        <v>2521</v>
      </c>
      <c r="M82" s="150" t="n">
        <v>23</v>
      </c>
      <c r="N82" s="150" t="n">
        <v>27</v>
      </c>
      <c r="O82" s="150" t="n">
        <v>2517</v>
      </c>
      <c r="P82" s="150" t="n">
        <v>177</v>
      </c>
      <c r="Q82" s="151" t="n">
        <v>7</v>
      </c>
      <c r="R82" s="152" t="n">
        <f aca="false">M82/L82*100</f>
        <v>0.912336374454582</v>
      </c>
      <c r="S82" s="153" t="n">
        <f aca="false">N82/L82*100</f>
        <v>1.0710035700119</v>
      </c>
      <c r="T82" s="150" t="n">
        <v>1597</v>
      </c>
      <c r="U82" s="150" t="n">
        <v>49</v>
      </c>
      <c r="V82" s="150" t="n">
        <v>43</v>
      </c>
      <c r="W82" s="150" t="n">
        <v>1603</v>
      </c>
      <c r="X82" s="150" t="n">
        <v>979</v>
      </c>
      <c r="Y82" s="151" t="n">
        <v>61</v>
      </c>
      <c r="Z82" s="152" t="n">
        <f aca="false">U82/T82*100</f>
        <v>3.06825297432686</v>
      </c>
      <c r="AA82" s="153" t="n">
        <f aca="false">V82/T82*100</f>
        <v>2.69254852849092</v>
      </c>
      <c r="AB82" s="150" t="n">
        <v>2965</v>
      </c>
      <c r="AC82" s="150" t="n">
        <v>23</v>
      </c>
      <c r="AD82" s="150" t="n">
        <v>26</v>
      </c>
      <c r="AE82" s="150" t="n">
        <v>2964</v>
      </c>
      <c r="AF82" s="152" t="n">
        <f aca="false">AC82/AB82*100</f>
        <v>0.775716694772344</v>
      </c>
      <c r="AG82" s="153" t="n">
        <f aca="false">AD82/AB82*100</f>
        <v>0.876897133220911</v>
      </c>
      <c r="AH82" s="150" t="n">
        <v>1153</v>
      </c>
      <c r="AI82" s="150" t="n">
        <v>49</v>
      </c>
      <c r="AJ82" s="150" t="n">
        <v>44</v>
      </c>
      <c r="AK82" s="150" t="n">
        <v>1156</v>
      </c>
      <c r="AL82" s="152" t="n">
        <f aca="false">AI82/AH82*100</f>
        <v>4.24978317432784</v>
      </c>
      <c r="AM82" s="153" t="n">
        <f aca="false">AJ82/AH82*100</f>
        <v>3.81613183000867</v>
      </c>
    </row>
    <row r="83" customFormat="false" ht="10.5" hidden="false" customHeight="false" outlineLevel="0" collapsed="false">
      <c r="A83" s="134"/>
      <c r="B83" s="144" t="s">
        <v>64</v>
      </c>
      <c r="C83" s="154" t="n">
        <v>13101</v>
      </c>
      <c r="D83" s="154" t="n">
        <v>179</v>
      </c>
      <c r="E83" s="154" t="n">
        <v>180</v>
      </c>
      <c r="F83" s="154" t="n">
        <v>13100</v>
      </c>
      <c r="G83" s="154" t="n">
        <v>2891</v>
      </c>
      <c r="H83" s="154" t="n">
        <v>10209</v>
      </c>
      <c r="I83" s="155" t="n">
        <v>77.9</v>
      </c>
      <c r="J83" s="156" t="n">
        <f aca="false">D83/C83*100</f>
        <v>1.3663079154263</v>
      </c>
      <c r="K83" s="157" t="n">
        <f aca="false">E83/C83*100</f>
        <v>1.37394092054042</v>
      </c>
      <c r="L83" s="154" t="n">
        <v>3784</v>
      </c>
      <c r="M83" s="154" t="n">
        <v>63</v>
      </c>
      <c r="N83" s="154" t="n">
        <v>73</v>
      </c>
      <c r="O83" s="154" t="n">
        <v>3774</v>
      </c>
      <c r="P83" s="154" t="n">
        <v>2032</v>
      </c>
      <c r="Q83" s="155" t="n">
        <v>53.8</v>
      </c>
      <c r="R83" s="156" t="n">
        <f aca="false">M83/L83*100</f>
        <v>1.66490486257928</v>
      </c>
      <c r="S83" s="157" t="n">
        <f aca="false">N83/L83*100</f>
        <v>1.9291754756871</v>
      </c>
      <c r="T83" s="154" t="n">
        <v>9317</v>
      </c>
      <c r="U83" s="154" t="n">
        <v>116</v>
      </c>
      <c r="V83" s="154" t="n">
        <v>107</v>
      </c>
      <c r="W83" s="154" t="n">
        <v>9326</v>
      </c>
      <c r="X83" s="154" t="n">
        <v>8177</v>
      </c>
      <c r="Y83" s="155" t="n">
        <v>87.7</v>
      </c>
      <c r="Z83" s="156" t="n">
        <f aca="false">U83/T83*100</f>
        <v>1.24503595577976</v>
      </c>
      <c r="AA83" s="157" t="n">
        <f aca="false">V83/T83*100</f>
        <v>1.14843833852098</v>
      </c>
      <c r="AB83" s="154" t="n">
        <v>2890</v>
      </c>
      <c r="AC83" s="154" t="n">
        <v>60</v>
      </c>
      <c r="AD83" s="154" t="n">
        <v>56</v>
      </c>
      <c r="AE83" s="154" t="n">
        <v>2891</v>
      </c>
      <c r="AF83" s="156" t="n">
        <f aca="false">AC83/AB83*100</f>
        <v>2.07612456747405</v>
      </c>
      <c r="AG83" s="157" t="n">
        <f aca="false">AD83/AB83*100</f>
        <v>1.93771626297578</v>
      </c>
      <c r="AH83" s="154" t="n">
        <v>10210</v>
      </c>
      <c r="AI83" s="154" t="n">
        <v>119</v>
      </c>
      <c r="AJ83" s="154" t="n">
        <v>124</v>
      </c>
      <c r="AK83" s="154" t="n">
        <v>10209</v>
      </c>
      <c r="AL83" s="156" t="n">
        <f aca="false">AI83/AH83*100</f>
        <v>1.16552399608227</v>
      </c>
      <c r="AM83" s="157" t="n">
        <f aca="false">AJ83/AH83*100</f>
        <v>1.21449559255632</v>
      </c>
    </row>
    <row r="84" customFormat="false" ht="10.5" hidden="false" customHeight="false" outlineLevel="0" collapsed="false">
      <c r="A84" s="126" t="s">
        <v>65</v>
      </c>
      <c r="B84" s="125" t="s">
        <v>66</v>
      </c>
      <c r="C84" s="150" t="n">
        <v>10421</v>
      </c>
      <c r="D84" s="150" t="n">
        <v>221</v>
      </c>
      <c r="E84" s="150" t="n">
        <v>176</v>
      </c>
      <c r="F84" s="150" t="n">
        <v>10466</v>
      </c>
      <c r="G84" s="150" t="n">
        <v>7082</v>
      </c>
      <c r="H84" s="150" t="n">
        <v>3384</v>
      </c>
      <c r="I84" s="151" t="n">
        <v>32.3</v>
      </c>
      <c r="J84" s="148" t="n">
        <f aca="false">D84/C84*100</f>
        <v>2.12071778140294</v>
      </c>
      <c r="K84" s="153" t="n">
        <f aca="false">E84/C84*100</f>
        <v>1.68889741867383</v>
      </c>
      <c r="L84" s="158" t="n">
        <v>5543</v>
      </c>
      <c r="M84" s="150" t="n">
        <v>84</v>
      </c>
      <c r="N84" s="150" t="n">
        <v>75</v>
      </c>
      <c r="O84" s="150" t="n">
        <v>5552</v>
      </c>
      <c r="P84" s="150" t="n">
        <v>791</v>
      </c>
      <c r="Q84" s="151" t="n">
        <v>14.2</v>
      </c>
      <c r="R84" s="152" t="n">
        <f aca="false">M84/L84*100</f>
        <v>1.51542486018402</v>
      </c>
      <c r="S84" s="153" t="n">
        <f aca="false">N84/L84*100</f>
        <v>1.35305791087859</v>
      </c>
      <c r="T84" s="158" t="n">
        <v>4879</v>
      </c>
      <c r="U84" s="150" t="n">
        <v>137</v>
      </c>
      <c r="V84" s="150" t="n">
        <v>101</v>
      </c>
      <c r="W84" s="150" t="n">
        <v>4915</v>
      </c>
      <c r="X84" s="150" t="n">
        <v>2593</v>
      </c>
      <c r="Y84" s="151" t="n">
        <v>52.7</v>
      </c>
      <c r="Z84" s="152" t="n">
        <f aca="false">U84/T84*100</f>
        <v>2.80795244927239</v>
      </c>
      <c r="AA84" s="153" t="n">
        <f aca="false">V84/T84*100</f>
        <v>2.07009633121541</v>
      </c>
      <c r="AB84" s="158" t="n">
        <v>7079</v>
      </c>
      <c r="AC84" s="150" t="n">
        <v>83</v>
      </c>
      <c r="AD84" s="150" t="n">
        <v>80</v>
      </c>
      <c r="AE84" s="150" t="n">
        <v>7082</v>
      </c>
      <c r="AF84" s="152" t="n">
        <f aca="false">AC84/AB84*100</f>
        <v>1.17248198898149</v>
      </c>
      <c r="AG84" s="153" t="n">
        <f aca="false">AD84/AB84*100</f>
        <v>1.13010312190987</v>
      </c>
      <c r="AH84" s="158" t="n">
        <v>3343</v>
      </c>
      <c r="AI84" s="150" t="n">
        <v>137</v>
      </c>
      <c r="AJ84" s="150" t="n">
        <v>96</v>
      </c>
      <c r="AK84" s="150" t="n">
        <v>3384</v>
      </c>
      <c r="AL84" s="152" t="n">
        <f aca="false">AI84/AH84*100</f>
        <v>4.09811546515106</v>
      </c>
      <c r="AM84" s="153" t="n">
        <f aca="false">AJ84/AH84*100</f>
        <v>2.87167215076279</v>
      </c>
    </row>
    <row r="85" customFormat="false" ht="10.5" hidden="false" customHeight="false" outlineLevel="0" collapsed="false">
      <c r="A85" s="126" t="s">
        <v>67</v>
      </c>
      <c r="B85" s="125" t="s">
        <v>68</v>
      </c>
      <c r="C85" s="150" t="n">
        <v>2235</v>
      </c>
      <c r="D85" s="150" t="n">
        <v>11</v>
      </c>
      <c r="E85" s="150" t="n">
        <v>12</v>
      </c>
      <c r="F85" s="150" t="n">
        <v>2234</v>
      </c>
      <c r="G85" s="150" t="n">
        <v>1850</v>
      </c>
      <c r="H85" s="150" t="n">
        <v>384</v>
      </c>
      <c r="I85" s="151" t="n">
        <v>17.2</v>
      </c>
      <c r="J85" s="152" t="n">
        <f aca="false">D85/C85*100</f>
        <v>0.492170022371365</v>
      </c>
      <c r="K85" s="153" t="n">
        <f aca="false">E85/C85*100</f>
        <v>0.536912751677852</v>
      </c>
      <c r="L85" s="158" t="n">
        <v>1715</v>
      </c>
      <c r="M85" s="150" t="n">
        <v>8</v>
      </c>
      <c r="N85" s="150" t="n">
        <v>9</v>
      </c>
      <c r="O85" s="150" t="n">
        <v>1714</v>
      </c>
      <c r="P85" s="150" t="n">
        <v>115</v>
      </c>
      <c r="Q85" s="151" t="n">
        <v>6.7</v>
      </c>
      <c r="R85" s="152" t="n">
        <f aca="false">M85/L85*100</f>
        <v>0.466472303206997</v>
      </c>
      <c r="S85" s="153" t="n">
        <f aca="false">N85/L85*100</f>
        <v>0.524781341107872</v>
      </c>
      <c r="T85" s="158" t="n">
        <v>520</v>
      </c>
      <c r="U85" s="150" t="n">
        <v>3</v>
      </c>
      <c r="V85" s="150" t="n">
        <v>3</v>
      </c>
      <c r="W85" s="150" t="n">
        <v>520</v>
      </c>
      <c r="X85" s="150" t="n">
        <v>269</v>
      </c>
      <c r="Y85" s="151" t="n">
        <v>51.6</v>
      </c>
      <c r="Z85" s="152" t="n">
        <f aca="false">U85/T85*100</f>
        <v>0.576923076923077</v>
      </c>
      <c r="AA85" s="153" t="n">
        <f aca="false">V85/T85*100</f>
        <v>0.576923076923077</v>
      </c>
      <c r="AB85" s="158" t="n">
        <v>1853</v>
      </c>
      <c r="AC85" s="150" t="n">
        <v>6</v>
      </c>
      <c r="AD85" s="150" t="n">
        <v>9</v>
      </c>
      <c r="AE85" s="150" t="n">
        <v>1850</v>
      </c>
      <c r="AF85" s="152" t="n">
        <f aca="false">AC85/AB85*100</f>
        <v>0.32379924446843</v>
      </c>
      <c r="AG85" s="153" t="n">
        <f aca="false">AD85/AB85*100</f>
        <v>0.485698866702644</v>
      </c>
      <c r="AH85" s="158" t="n">
        <v>382</v>
      </c>
      <c r="AI85" s="150" t="n">
        <v>5</v>
      </c>
      <c r="AJ85" s="150" t="n">
        <v>3</v>
      </c>
      <c r="AK85" s="150" t="n">
        <v>384</v>
      </c>
      <c r="AL85" s="152" t="n">
        <f aca="false">AI85/AH85*100</f>
        <v>1.30890052356021</v>
      </c>
      <c r="AM85" s="153" t="n">
        <f aca="false">AJ85/AH85*100</f>
        <v>0.785340314136126</v>
      </c>
    </row>
    <row r="86" customFormat="false" ht="10.5" hidden="false" customHeight="false" outlineLevel="0" collapsed="false">
      <c r="A86" s="126" t="s">
        <v>69</v>
      </c>
      <c r="B86" s="125" t="s">
        <v>70</v>
      </c>
      <c r="C86" s="150" t="n">
        <v>1911</v>
      </c>
      <c r="D86" s="150" t="n">
        <v>8</v>
      </c>
      <c r="E86" s="150" t="n">
        <v>19</v>
      </c>
      <c r="F86" s="150" t="n">
        <v>1900</v>
      </c>
      <c r="G86" s="150" t="n">
        <v>1712</v>
      </c>
      <c r="H86" s="150" t="n">
        <v>188</v>
      </c>
      <c r="I86" s="151" t="n">
        <v>9.9</v>
      </c>
      <c r="J86" s="152" t="n">
        <f aca="false">D86/C86*100</f>
        <v>0.418628990057562</v>
      </c>
      <c r="K86" s="153" t="n">
        <f aca="false">E86/C86*100</f>
        <v>0.994243851386709</v>
      </c>
      <c r="L86" s="158" t="n">
        <v>1551</v>
      </c>
      <c r="M86" s="150" t="n">
        <v>6</v>
      </c>
      <c r="N86" s="150" t="n">
        <v>14</v>
      </c>
      <c r="O86" s="150" t="n">
        <v>1543</v>
      </c>
      <c r="P86" s="150" t="n">
        <v>33</v>
      </c>
      <c r="Q86" s="151" t="n">
        <v>2.2</v>
      </c>
      <c r="R86" s="152" t="n">
        <f aca="false">M86/L86*100</f>
        <v>0.386847195357834</v>
      </c>
      <c r="S86" s="153" t="n">
        <f aca="false">N86/L86*100</f>
        <v>0.902643455834945</v>
      </c>
      <c r="T86" s="158" t="n">
        <v>360</v>
      </c>
      <c r="U86" s="150" t="n">
        <v>1</v>
      </c>
      <c r="V86" s="150" t="n">
        <v>5</v>
      </c>
      <c r="W86" s="150" t="n">
        <v>356</v>
      </c>
      <c r="X86" s="150" t="n">
        <v>155</v>
      </c>
      <c r="Y86" s="151" t="n">
        <v>43.6</v>
      </c>
      <c r="Z86" s="152" t="n">
        <f aca="false">U86/T86*100</f>
        <v>0.277777777777778</v>
      </c>
      <c r="AA86" s="153" t="n">
        <f aca="false">V86/T86*100</f>
        <v>1.38888888888889</v>
      </c>
      <c r="AB86" s="158" t="n">
        <v>1722</v>
      </c>
      <c r="AC86" s="150" t="n">
        <v>7</v>
      </c>
      <c r="AD86" s="150" t="n">
        <v>18</v>
      </c>
      <c r="AE86" s="150" t="n">
        <v>1712</v>
      </c>
      <c r="AF86" s="152" t="n">
        <f aca="false">AC86/AB86*100</f>
        <v>0.40650406504065</v>
      </c>
      <c r="AG86" s="153" t="n">
        <f aca="false">AD86/AB86*100</f>
        <v>1.04529616724739</v>
      </c>
      <c r="AH86" s="158" t="n">
        <v>189</v>
      </c>
      <c r="AI86" s="150" t="n">
        <v>1</v>
      </c>
      <c r="AJ86" s="150" t="n">
        <v>1</v>
      </c>
      <c r="AK86" s="150" t="n">
        <v>188</v>
      </c>
      <c r="AL86" s="152" t="n">
        <f aca="false">AI86/AH86*100</f>
        <v>0.529100529100529</v>
      </c>
      <c r="AM86" s="153" t="n">
        <f aca="false">AJ86/AH86*100</f>
        <v>0.529100529100529</v>
      </c>
    </row>
    <row r="87" customFormat="false" ht="10.5" hidden="false" customHeight="false" outlineLevel="0" collapsed="false">
      <c r="A87" s="126" t="s">
        <v>71</v>
      </c>
      <c r="B87" s="125" t="s">
        <v>72</v>
      </c>
      <c r="C87" s="150" t="n">
        <v>2750</v>
      </c>
      <c r="D87" s="150" t="n">
        <v>22</v>
      </c>
      <c r="E87" s="150" t="n">
        <v>16</v>
      </c>
      <c r="F87" s="150" t="n">
        <v>2756</v>
      </c>
      <c r="G87" s="150" t="n">
        <v>2647</v>
      </c>
      <c r="H87" s="150" t="n">
        <v>109</v>
      </c>
      <c r="I87" s="151" t="n">
        <v>3.9</v>
      </c>
      <c r="J87" s="152" t="n">
        <f aca="false">D87/C87*100</f>
        <v>0.8</v>
      </c>
      <c r="K87" s="153" t="n">
        <f aca="false">E87/C87*100</f>
        <v>0.581818181818182</v>
      </c>
      <c r="L87" s="158" t="n">
        <v>2309</v>
      </c>
      <c r="M87" s="150" t="n">
        <v>18</v>
      </c>
      <c r="N87" s="150" t="n">
        <v>12</v>
      </c>
      <c r="O87" s="150" t="n">
        <v>2315</v>
      </c>
      <c r="P87" s="150" t="n">
        <v>43</v>
      </c>
      <c r="Q87" s="151" t="n">
        <v>1.9</v>
      </c>
      <c r="R87" s="152" t="n">
        <f aca="false">M87/L87*100</f>
        <v>0.779558250324816</v>
      </c>
      <c r="S87" s="153" t="n">
        <f aca="false">N87/L87*100</f>
        <v>0.519705500216544</v>
      </c>
      <c r="T87" s="158" t="n">
        <v>441</v>
      </c>
      <c r="U87" s="150" t="n">
        <v>5</v>
      </c>
      <c r="V87" s="150" t="n">
        <v>3</v>
      </c>
      <c r="W87" s="150" t="n">
        <v>443</v>
      </c>
      <c r="X87" s="150" t="n">
        <v>66</v>
      </c>
      <c r="Y87" s="151" t="n">
        <v>14.9</v>
      </c>
      <c r="Z87" s="152" t="n">
        <f aca="false">U87/T87*100</f>
        <v>1.13378684807256</v>
      </c>
      <c r="AA87" s="153" t="n">
        <f aca="false">V87/T87*100</f>
        <v>0.680272108843537</v>
      </c>
      <c r="AB87" s="158" t="n">
        <v>2640</v>
      </c>
      <c r="AC87" s="150" t="n">
        <v>22</v>
      </c>
      <c r="AD87" s="150" t="n">
        <v>15</v>
      </c>
      <c r="AE87" s="150" t="n">
        <v>2647</v>
      </c>
      <c r="AF87" s="152" t="n">
        <f aca="false">AC87/AB87*100</f>
        <v>0.833333333333333</v>
      </c>
      <c r="AG87" s="153" t="n">
        <f aca="false">AD87/AB87*100</f>
        <v>0.568181818181818</v>
      </c>
      <c r="AH87" s="158" t="n">
        <v>110</v>
      </c>
      <c r="AI87" s="150" t="n">
        <v>0</v>
      </c>
      <c r="AJ87" s="150" t="n">
        <v>1</v>
      </c>
      <c r="AK87" s="150" t="n">
        <v>109</v>
      </c>
      <c r="AL87" s="152" t="n">
        <f aca="false">AI87/AH87*100</f>
        <v>0</v>
      </c>
      <c r="AM87" s="153" t="n">
        <f aca="false">AJ87/AH87*100</f>
        <v>0.909090909090909</v>
      </c>
    </row>
    <row r="88" customFormat="false" ht="10.5" hidden="false" customHeight="false" outlineLevel="0" collapsed="false">
      <c r="A88" s="126" t="s">
        <v>73</v>
      </c>
      <c r="B88" s="125" t="s">
        <v>74</v>
      </c>
      <c r="C88" s="150" t="n">
        <v>6357</v>
      </c>
      <c r="D88" s="150" t="n">
        <v>68</v>
      </c>
      <c r="E88" s="150" t="n">
        <v>37</v>
      </c>
      <c r="F88" s="150" t="n">
        <v>6388</v>
      </c>
      <c r="G88" s="150" t="n">
        <v>5787</v>
      </c>
      <c r="H88" s="150" t="n">
        <v>601</v>
      </c>
      <c r="I88" s="151" t="n">
        <v>9.4</v>
      </c>
      <c r="J88" s="152" t="n">
        <f aca="false">D88/C88*100</f>
        <v>1.06968695925751</v>
      </c>
      <c r="K88" s="153" t="n">
        <f aca="false">E88/C88*100</f>
        <v>0.582035551360705</v>
      </c>
      <c r="L88" s="158" t="n">
        <v>4956</v>
      </c>
      <c r="M88" s="150" t="n">
        <v>45</v>
      </c>
      <c r="N88" s="150" t="n">
        <v>24</v>
      </c>
      <c r="O88" s="150" t="n">
        <v>4977</v>
      </c>
      <c r="P88" s="150" t="n">
        <v>83</v>
      </c>
      <c r="Q88" s="151" t="n">
        <v>1.7</v>
      </c>
      <c r="R88" s="152" t="n">
        <f aca="false">M88/L88*100</f>
        <v>0.907990314769976</v>
      </c>
      <c r="S88" s="153" t="n">
        <f aca="false">N88/L88*100</f>
        <v>0.484261501210654</v>
      </c>
      <c r="T88" s="158" t="n">
        <v>1401</v>
      </c>
      <c r="U88" s="150" t="n">
        <v>23</v>
      </c>
      <c r="V88" s="150" t="n">
        <v>13</v>
      </c>
      <c r="W88" s="150" t="n">
        <v>1411</v>
      </c>
      <c r="X88" s="150" t="n">
        <v>518</v>
      </c>
      <c r="Y88" s="151" t="n">
        <v>36.7</v>
      </c>
      <c r="Z88" s="152" t="n">
        <f aca="false">U88/T88*100</f>
        <v>1.64168451106353</v>
      </c>
      <c r="AA88" s="153" t="n">
        <f aca="false">V88/T88*100</f>
        <v>0.92790863668808</v>
      </c>
      <c r="AB88" s="158" t="n">
        <v>5769</v>
      </c>
      <c r="AC88" s="150" t="n">
        <v>52</v>
      </c>
      <c r="AD88" s="150" t="n">
        <v>36</v>
      </c>
      <c r="AE88" s="150" t="n">
        <v>5787</v>
      </c>
      <c r="AF88" s="152" t="n">
        <f aca="false">AC88/AB88*100</f>
        <v>0.901369388108858</v>
      </c>
      <c r="AG88" s="153" t="n">
        <f aca="false">AD88/AB88*100</f>
        <v>0.62402496099844</v>
      </c>
      <c r="AH88" s="158" t="n">
        <v>588</v>
      </c>
      <c r="AI88" s="150" t="n">
        <v>16</v>
      </c>
      <c r="AJ88" s="150" t="n">
        <v>2</v>
      </c>
      <c r="AK88" s="150" t="n">
        <v>601</v>
      </c>
      <c r="AL88" s="152" t="n">
        <f aca="false">AI88/AH88*100</f>
        <v>2.72108843537415</v>
      </c>
      <c r="AM88" s="153" t="n">
        <f aca="false">AJ88/AH88*100</f>
        <v>0.340136054421769</v>
      </c>
    </row>
    <row r="89" customFormat="false" ht="10.5" hidden="false" customHeight="false" outlineLevel="0" collapsed="false">
      <c r="A89" s="126" t="s">
        <v>75</v>
      </c>
      <c r="B89" s="125" t="s">
        <v>76</v>
      </c>
      <c r="C89" s="150" t="n">
        <v>3483</v>
      </c>
      <c r="D89" s="150" t="n">
        <v>24</v>
      </c>
      <c r="E89" s="150" t="n">
        <v>24</v>
      </c>
      <c r="F89" s="150" t="n">
        <v>3483</v>
      </c>
      <c r="G89" s="150" t="n">
        <v>3385</v>
      </c>
      <c r="H89" s="150" t="n">
        <v>98</v>
      </c>
      <c r="I89" s="151" t="n">
        <v>2.8</v>
      </c>
      <c r="J89" s="152" t="n">
        <f aca="false">D89/C89*100</f>
        <v>0.689061154177433</v>
      </c>
      <c r="K89" s="153" t="n">
        <f aca="false">E89/C89*100</f>
        <v>0.689061154177433</v>
      </c>
      <c r="L89" s="158" t="n">
        <v>2633</v>
      </c>
      <c r="M89" s="150" t="n">
        <v>11</v>
      </c>
      <c r="N89" s="150" t="n">
        <v>16</v>
      </c>
      <c r="O89" s="150" t="n">
        <v>2628</v>
      </c>
      <c r="P89" s="150" t="n">
        <v>9</v>
      </c>
      <c r="Q89" s="151" t="n">
        <v>0.3</v>
      </c>
      <c r="R89" s="152" t="n">
        <f aca="false">M89/L89*100</f>
        <v>0.417774401823016</v>
      </c>
      <c r="S89" s="153" t="n">
        <f aca="false">N89/L89*100</f>
        <v>0.607671857197114</v>
      </c>
      <c r="T89" s="158" t="n">
        <v>850</v>
      </c>
      <c r="U89" s="150" t="n">
        <v>13</v>
      </c>
      <c r="V89" s="150" t="n">
        <v>8</v>
      </c>
      <c r="W89" s="150" t="n">
        <v>855</v>
      </c>
      <c r="X89" s="150" t="n">
        <v>89</v>
      </c>
      <c r="Y89" s="151" t="n">
        <v>10.5</v>
      </c>
      <c r="Z89" s="152" t="n">
        <f aca="false">U89/T89*100</f>
        <v>1.52941176470588</v>
      </c>
      <c r="AA89" s="153" t="n">
        <f aca="false">V89/T89*100</f>
        <v>0.941176470588235</v>
      </c>
      <c r="AB89" s="158" t="n">
        <v>3385</v>
      </c>
      <c r="AC89" s="150" t="n">
        <v>23</v>
      </c>
      <c r="AD89" s="150" t="n">
        <v>23</v>
      </c>
      <c r="AE89" s="150" t="n">
        <v>3385</v>
      </c>
      <c r="AF89" s="152" t="n">
        <f aca="false">AC89/AB89*100</f>
        <v>0.679468242245199</v>
      </c>
      <c r="AG89" s="153" t="n">
        <f aca="false">AD89/AB89*100</f>
        <v>0.679468242245199</v>
      </c>
      <c r="AH89" s="158" t="n">
        <v>98</v>
      </c>
      <c r="AI89" s="150" t="n">
        <v>1</v>
      </c>
      <c r="AJ89" s="150" t="n">
        <v>1</v>
      </c>
      <c r="AK89" s="150" t="n">
        <v>98</v>
      </c>
      <c r="AL89" s="152" t="n">
        <f aca="false">AI89/AH89*100</f>
        <v>1.02040816326531</v>
      </c>
      <c r="AM89" s="153" t="n">
        <f aca="false">AJ89/AH89*100</f>
        <v>1.02040816326531</v>
      </c>
    </row>
    <row r="90" customFormat="false" ht="10.5" hidden="false" customHeight="false" outlineLevel="0" collapsed="false">
      <c r="A90" s="126" t="s">
        <v>77</v>
      </c>
      <c r="B90" s="125" t="s">
        <v>78</v>
      </c>
      <c r="C90" s="150" t="n">
        <v>5530</v>
      </c>
      <c r="D90" s="150" t="n">
        <v>18</v>
      </c>
      <c r="E90" s="150" t="n">
        <v>31</v>
      </c>
      <c r="F90" s="150" t="n">
        <v>5517</v>
      </c>
      <c r="G90" s="150" t="n">
        <v>5195</v>
      </c>
      <c r="H90" s="150" t="n">
        <v>322</v>
      </c>
      <c r="I90" s="151" t="n">
        <v>5.8</v>
      </c>
      <c r="J90" s="152" t="n">
        <f aca="false">D90/C90*100</f>
        <v>0.325497287522604</v>
      </c>
      <c r="K90" s="153" t="n">
        <f aca="false">E90/C90*100</f>
        <v>0.560578661844485</v>
      </c>
      <c r="L90" s="158" t="n">
        <v>4469</v>
      </c>
      <c r="M90" s="150" t="n">
        <v>16</v>
      </c>
      <c r="N90" s="150" t="n">
        <v>27</v>
      </c>
      <c r="O90" s="150" t="n">
        <v>4458</v>
      </c>
      <c r="P90" s="150" t="n">
        <v>88</v>
      </c>
      <c r="Q90" s="151" t="n">
        <v>2</v>
      </c>
      <c r="R90" s="152" t="n">
        <f aca="false">M90/L90*100</f>
        <v>0.358021928843142</v>
      </c>
      <c r="S90" s="153" t="n">
        <f aca="false">N90/L90*100</f>
        <v>0.604162004922802</v>
      </c>
      <c r="T90" s="158" t="n">
        <v>1061</v>
      </c>
      <c r="U90" s="150" t="n">
        <v>2</v>
      </c>
      <c r="V90" s="150" t="n">
        <v>5</v>
      </c>
      <c r="W90" s="150" t="n">
        <v>1058</v>
      </c>
      <c r="X90" s="150" t="n">
        <v>234</v>
      </c>
      <c r="Y90" s="151" t="n">
        <v>22.1</v>
      </c>
      <c r="Z90" s="152" t="n">
        <f aca="false">U90/T90*100</f>
        <v>0.188501413760603</v>
      </c>
      <c r="AA90" s="153" t="n">
        <f aca="false">V90/T90*100</f>
        <v>0.471253534401508</v>
      </c>
      <c r="AB90" s="158" t="n">
        <v>5204</v>
      </c>
      <c r="AC90" s="150" t="n">
        <v>17</v>
      </c>
      <c r="AD90" s="150" t="n">
        <v>27</v>
      </c>
      <c r="AE90" s="150" t="n">
        <v>5195</v>
      </c>
      <c r="AF90" s="152" t="n">
        <f aca="false">AC90/AB90*100</f>
        <v>0.326671790930054</v>
      </c>
      <c r="AG90" s="153" t="n">
        <f aca="false">AD90/AB90*100</f>
        <v>0.518831667947733</v>
      </c>
      <c r="AH90" s="158" t="n">
        <v>326</v>
      </c>
      <c r="AI90" s="150" t="n">
        <v>1</v>
      </c>
      <c r="AJ90" s="150" t="n">
        <v>5</v>
      </c>
      <c r="AK90" s="150" t="n">
        <v>322</v>
      </c>
      <c r="AL90" s="152" t="n">
        <f aca="false">AI90/AH90*100</f>
        <v>0.306748466257669</v>
      </c>
      <c r="AM90" s="153" t="n">
        <f aca="false">AJ90/AH90*100</f>
        <v>1.53374233128834</v>
      </c>
    </row>
    <row r="91" customFormat="false" ht="10.5" hidden="false" customHeight="false" outlineLevel="0" collapsed="false">
      <c r="A91" s="126" t="s">
        <v>79</v>
      </c>
      <c r="B91" s="125" t="s">
        <v>80</v>
      </c>
      <c r="C91" s="150" t="n">
        <v>6114</v>
      </c>
      <c r="D91" s="150" t="n">
        <v>62</v>
      </c>
      <c r="E91" s="150" t="n">
        <v>45</v>
      </c>
      <c r="F91" s="150" t="n">
        <v>6131</v>
      </c>
      <c r="G91" s="150" t="n">
        <v>5869</v>
      </c>
      <c r="H91" s="150" t="n">
        <v>262</v>
      </c>
      <c r="I91" s="151" t="n">
        <v>4.3</v>
      </c>
      <c r="J91" s="152" t="n">
        <f aca="false">D91/C91*100</f>
        <v>1.01406607785411</v>
      </c>
      <c r="K91" s="153" t="n">
        <f aca="false">E91/C91*100</f>
        <v>0.736015701668302</v>
      </c>
      <c r="L91" s="158" t="n">
        <v>4769</v>
      </c>
      <c r="M91" s="150" t="n">
        <v>44</v>
      </c>
      <c r="N91" s="150" t="n">
        <v>34</v>
      </c>
      <c r="O91" s="150" t="n">
        <v>4779</v>
      </c>
      <c r="P91" s="150" t="n">
        <v>44</v>
      </c>
      <c r="Q91" s="151" t="n">
        <v>0.9</v>
      </c>
      <c r="R91" s="152" t="n">
        <f aca="false">M91/L91*100</f>
        <v>0.922625288320403</v>
      </c>
      <c r="S91" s="153" t="n">
        <f aca="false">N91/L91*100</f>
        <v>0.712937722793038</v>
      </c>
      <c r="T91" s="158" t="n">
        <v>1344</v>
      </c>
      <c r="U91" s="150" t="n">
        <v>17</v>
      </c>
      <c r="V91" s="150" t="n">
        <v>11</v>
      </c>
      <c r="W91" s="150" t="n">
        <v>1350</v>
      </c>
      <c r="X91" s="150" t="n">
        <v>218</v>
      </c>
      <c r="Y91" s="151" t="n">
        <v>16.1</v>
      </c>
      <c r="Z91" s="152" t="n">
        <f aca="false">U91/T91*100</f>
        <v>1.26488095238095</v>
      </c>
      <c r="AA91" s="153" t="n">
        <f aca="false">V91/T91*100</f>
        <v>0.818452380952381</v>
      </c>
      <c r="AB91" s="158" t="n">
        <v>5853</v>
      </c>
      <c r="AC91" s="150" t="n">
        <v>59</v>
      </c>
      <c r="AD91" s="150" t="n">
        <v>43</v>
      </c>
      <c r="AE91" s="150" t="n">
        <v>5869</v>
      </c>
      <c r="AF91" s="152" t="n">
        <f aca="false">AC91/AB91*100</f>
        <v>1.00803007004955</v>
      </c>
      <c r="AG91" s="153" t="n">
        <f aca="false">AD91/AB91*100</f>
        <v>0.73466598325645</v>
      </c>
      <c r="AH91" s="158" t="n">
        <v>261</v>
      </c>
      <c r="AI91" s="150" t="n">
        <v>3</v>
      </c>
      <c r="AJ91" s="150" t="n">
        <v>3</v>
      </c>
      <c r="AK91" s="150" t="n">
        <v>262</v>
      </c>
      <c r="AL91" s="152" t="n">
        <f aca="false">AI91/AH91*100</f>
        <v>1.14942528735632</v>
      </c>
      <c r="AM91" s="153" t="n">
        <f aca="false">AJ91/AH91*100</f>
        <v>1.14942528735632</v>
      </c>
    </row>
    <row r="92" customFormat="false" ht="10.5" hidden="false" customHeight="false" outlineLevel="0" collapsed="false">
      <c r="A92" s="126" t="s">
        <v>81</v>
      </c>
      <c r="B92" s="125" t="s">
        <v>82</v>
      </c>
      <c r="C92" s="150" t="n">
        <v>1875</v>
      </c>
      <c r="D92" s="150" t="n">
        <v>10</v>
      </c>
      <c r="E92" s="150" t="n">
        <v>13</v>
      </c>
      <c r="F92" s="150" t="n">
        <v>1872</v>
      </c>
      <c r="G92" s="150" t="n">
        <v>1674</v>
      </c>
      <c r="H92" s="150" t="n">
        <v>198</v>
      </c>
      <c r="I92" s="151" t="n">
        <v>10.6</v>
      </c>
      <c r="J92" s="152" t="n">
        <f aca="false">D92/C92*100</f>
        <v>0.533333333333333</v>
      </c>
      <c r="K92" s="153" t="n">
        <f aca="false">E92/C92*100</f>
        <v>0.693333333333333</v>
      </c>
      <c r="L92" s="158" t="n">
        <v>1352</v>
      </c>
      <c r="M92" s="150" t="n">
        <v>7</v>
      </c>
      <c r="N92" s="150" t="n">
        <v>8</v>
      </c>
      <c r="O92" s="150" t="n">
        <v>1351</v>
      </c>
      <c r="P92" s="150" t="n">
        <v>48</v>
      </c>
      <c r="Q92" s="151" t="n">
        <v>3.5</v>
      </c>
      <c r="R92" s="152" t="n">
        <f aca="false">M92/L92*100</f>
        <v>0.517751479289941</v>
      </c>
      <c r="S92" s="153" t="n">
        <f aca="false">N92/L92*100</f>
        <v>0.591715976331361</v>
      </c>
      <c r="T92" s="158" t="n">
        <v>523</v>
      </c>
      <c r="U92" s="150" t="n">
        <v>3</v>
      </c>
      <c r="V92" s="150" t="n">
        <v>5</v>
      </c>
      <c r="W92" s="150" t="n">
        <v>521</v>
      </c>
      <c r="X92" s="150" t="n">
        <v>150</v>
      </c>
      <c r="Y92" s="151" t="n">
        <v>28.8</v>
      </c>
      <c r="Z92" s="152" t="n">
        <f aca="false">U92/T92*100</f>
        <v>0.573613766730402</v>
      </c>
      <c r="AA92" s="153" t="n">
        <f aca="false">V92/T92*100</f>
        <v>0.956022944550669</v>
      </c>
      <c r="AB92" s="158" t="n">
        <v>1677</v>
      </c>
      <c r="AC92" s="150" t="n">
        <v>9</v>
      </c>
      <c r="AD92" s="150" t="n">
        <v>11</v>
      </c>
      <c r="AE92" s="150" t="n">
        <v>1674</v>
      </c>
      <c r="AF92" s="152" t="n">
        <f aca="false">AC92/AB92*100</f>
        <v>0.536672629695886</v>
      </c>
      <c r="AG92" s="153" t="n">
        <f aca="false">AD92/AB92*100</f>
        <v>0.655933214072749</v>
      </c>
      <c r="AH92" s="158" t="n">
        <v>198</v>
      </c>
      <c r="AI92" s="150" t="n">
        <v>1</v>
      </c>
      <c r="AJ92" s="150" t="n">
        <v>2</v>
      </c>
      <c r="AK92" s="150" t="n">
        <v>198</v>
      </c>
      <c r="AL92" s="152" t="n">
        <f aca="false">AI92/AH92*100</f>
        <v>0.505050505050505</v>
      </c>
      <c r="AM92" s="153" t="n">
        <f aca="false">AJ92/AH92*100</f>
        <v>1.01010101010101</v>
      </c>
    </row>
    <row r="93" customFormat="false" ht="10.5" hidden="false" customHeight="false" outlineLevel="0" collapsed="false">
      <c r="A93" s="126" t="s">
        <v>83</v>
      </c>
      <c r="B93" s="125" t="s">
        <v>84</v>
      </c>
      <c r="C93" s="150" t="n">
        <v>2971</v>
      </c>
      <c r="D93" s="150" t="n">
        <v>40</v>
      </c>
      <c r="E93" s="150" t="n">
        <v>40</v>
      </c>
      <c r="F93" s="150" t="n">
        <v>2971</v>
      </c>
      <c r="G93" s="150" t="n">
        <v>2819</v>
      </c>
      <c r="H93" s="150" t="n">
        <v>152</v>
      </c>
      <c r="I93" s="151" t="n">
        <v>5.1</v>
      </c>
      <c r="J93" s="152" t="n">
        <f aca="false">D93/C93*100</f>
        <v>1.346348030966</v>
      </c>
      <c r="K93" s="153" t="n">
        <f aca="false">E93/C93*100</f>
        <v>1.346348030966</v>
      </c>
      <c r="L93" s="158" t="n">
        <v>2158</v>
      </c>
      <c r="M93" s="150" t="n">
        <v>29</v>
      </c>
      <c r="N93" s="150" t="n">
        <v>28</v>
      </c>
      <c r="O93" s="150" t="n">
        <v>2159</v>
      </c>
      <c r="P93" s="150" t="n">
        <v>64</v>
      </c>
      <c r="Q93" s="151" t="n">
        <v>2.9</v>
      </c>
      <c r="R93" s="152" t="n">
        <f aca="false">M93/L93*100</f>
        <v>1.34383688600556</v>
      </c>
      <c r="S93" s="153" t="n">
        <f aca="false">N93/L93*100</f>
        <v>1.29749768303985</v>
      </c>
      <c r="T93" s="158" t="n">
        <v>814</v>
      </c>
      <c r="U93" s="150" t="n">
        <v>11</v>
      </c>
      <c r="V93" s="150" t="n">
        <v>12</v>
      </c>
      <c r="W93" s="150" t="n">
        <v>813</v>
      </c>
      <c r="X93" s="150" t="n">
        <v>88</v>
      </c>
      <c r="Y93" s="151" t="n">
        <v>10.8</v>
      </c>
      <c r="Z93" s="152" t="n">
        <f aca="false">U93/T93*100</f>
        <v>1.35135135135135</v>
      </c>
      <c r="AA93" s="153" t="n">
        <f aca="false">V93/T93*100</f>
        <v>1.47420147420147</v>
      </c>
      <c r="AB93" s="158" t="n">
        <v>2819</v>
      </c>
      <c r="AC93" s="150" t="n">
        <v>37</v>
      </c>
      <c r="AD93" s="150" t="n">
        <v>35</v>
      </c>
      <c r="AE93" s="150" t="n">
        <v>2819</v>
      </c>
      <c r="AF93" s="152" t="n">
        <f aca="false">AC93/AB93*100</f>
        <v>1.31252217098262</v>
      </c>
      <c r="AG93" s="153" t="n">
        <f aca="false">AD93/AB93*100</f>
        <v>1.24157502660518</v>
      </c>
      <c r="AH93" s="158" t="n">
        <v>152</v>
      </c>
      <c r="AI93" s="150" t="n">
        <v>3</v>
      </c>
      <c r="AJ93" s="150" t="n">
        <v>5</v>
      </c>
      <c r="AK93" s="150" t="n">
        <v>152</v>
      </c>
      <c r="AL93" s="152" t="n">
        <f aca="false">AI93/AH93*100</f>
        <v>1.97368421052632</v>
      </c>
      <c r="AM93" s="153" t="n">
        <f aca="false">AJ93/AH93*100</f>
        <v>3.28947368421053</v>
      </c>
    </row>
    <row r="94" customFormat="false" ht="10.5" hidden="false" customHeight="false" outlineLevel="0" collapsed="false">
      <c r="A94" s="126" t="s">
        <v>85</v>
      </c>
      <c r="B94" s="125" t="s">
        <v>86</v>
      </c>
      <c r="C94" s="150" t="n">
        <v>2593</v>
      </c>
      <c r="D94" s="150" t="n">
        <v>14</v>
      </c>
      <c r="E94" s="150" t="n">
        <v>20</v>
      </c>
      <c r="F94" s="150" t="n">
        <v>2587</v>
      </c>
      <c r="G94" s="150" t="n">
        <v>1971</v>
      </c>
      <c r="H94" s="150" t="n">
        <v>616</v>
      </c>
      <c r="I94" s="151" t="n">
        <v>23.8</v>
      </c>
      <c r="J94" s="152" t="n">
        <f aca="false">D94/C94*100</f>
        <v>0.539915156189742</v>
      </c>
      <c r="K94" s="153" t="n">
        <f aca="false">E94/C94*100</f>
        <v>0.771307365985345</v>
      </c>
      <c r="L94" s="158" t="n">
        <v>1433</v>
      </c>
      <c r="M94" s="150" t="n">
        <v>7</v>
      </c>
      <c r="N94" s="150" t="n">
        <v>10</v>
      </c>
      <c r="O94" s="150" t="n">
        <v>1430</v>
      </c>
      <c r="P94" s="150" t="n">
        <v>125</v>
      </c>
      <c r="Q94" s="151" t="n">
        <v>8.7</v>
      </c>
      <c r="R94" s="152" t="n">
        <f aca="false">M94/L94*100</f>
        <v>0.488485694347523</v>
      </c>
      <c r="S94" s="153" t="n">
        <f aca="false">N94/L94*100</f>
        <v>0.697836706210747</v>
      </c>
      <c r="T94" s="158" t="n">
        <v>1160</v>
      </c>
      <c r="U94" s="150" t="n">
        <v>6</v>
      </c>
      <c r="V94" s="150" t="n">
        <v>10</v>
      </c>
      <c r="W94" s="150" t="n">
        <v>1156</v>
      </c>
      <c r="X94" s="150" t="n">
        <v>491</v>
      </c>
      <c r="Y94" s="151" t="n">
        <v>42.4</v>
      </c>
      <c r="Z94" s="152" t="n">
        <f aca="false">U94/T94*100</f>
        <v>0.517241379310345</v>
      </c>
      <c r="AA94" s="153" t="n">
        <f aca="false">V94/T94*100</f>
        <v>0.862068965517241</v>
      </c>
      <c r="AB94" s="158" t="n">
        <v>1976</v>
      </c>
      <c r="AC94" s="150" t="n">
        <v>11</v>
      </c>
      <c r="AD94" s="150" t="n">
        <v>15</v>
      </c>
      <c r="AE94" s="150" t="n">
        <v>1971</v>
      </c>
      <c r="AF94" s="152" t="n">
        <f aca="false">AC94/AB94*100</f>
        <v>0.55668016194332</v>
      </c>
      <c r="AG94" s="153" t="n">
        <f aca="false">AD94/AB94*100</f>
        <v>0.759109311740891</v>
      </c>
      <c r="AH94" s="158" t="n">
        <v>618</v>
      </c>
      <c r="AI94" s="150" t="n">
        <v>3</v>
      </c>
      <c r="AJ94" s="150" t="n">
        <v>5</v>
      </c>
      <c r="AK94" s="150" t="n">
        <v>616</v>
      </c>
      <c r="AL94" s="152" t="n">
        <f aca="false">AI94/AH94*100</f>
        <v>0.485436893203883</v>
      </c>
      <c r="AM94" s="153" t="n">
        <f aca="false">AJ94/AH94*100</f>
        <v>0.809061488673139</v>
      </c>
    </row>
    <row r="95" customFormat="false" ht="10.5" hidden="false" customHeight="false" outlineLevel="0" collapsed="false">
      <c r="A95" s="126" t="s">
        <v>87</v>
      </c>
      <c r="B95" s="125" t="s">
        <v>88</v>
      </c>
      <c r="C95" s="150" t="n">
        <v>5383</v>
      </c>
      <c r="D95" s="150" t="n">
        <v>70</v>
      </c>
      <c r="E95" s="150" t="n">
        <v>55</v>
      </c>
      <c r="F95" s="150" t="n">
        <v>5398</v>
      </c>
      <c r="G95" s="150" t="n">
        <v>835</v>
      </c>
      <c r="H95" s="150" t="n">
        <v>4563</v>
      </c>
      <c r="I95" s="151" t="n">
        <v>84.3</v>
      </c>
      <c r="J95" s="152" t="n">
        <f aca="false">D95/C95*100</f>
        <v>1.30039011703511</v>
      </c>
      <c r="K95" s="153" t="n">
        <f aca="false">E95/C95*100</f>
        <v>1.02173509195616</v>
      </c>
      <c r="L95" s="158" t="n">
        <v>1304</v>
      </c>
      <c r="M95" s="150" t="n">
        <v>23</v>
      </c>
      <c r="N95" s="150" t="n">
        <v>31</v>
      </c>
      <c r="O95" s="150" t="n">
        <v>1296</v>
      </c>
      <c r="P95" s="150" t="n">
        <v>777</v>
      </c>
      <c r="Q95" s="151" t="n">
        <v>59.8</v>
      </c>
      <c r="R95" s="152" t="n">
        <f aca="false">M95/L95*100</f>
        <v>1.7638036809816</v>
      </c>
      <c r="S95" s="153" t="n">
        <f aca="false">N95/L95*100</f>
        <v>2.37730061349693</v>
      </c>
      <c r="T95" s="158" t="n">
        <v>4080</v>
      </c>
      <c r="U95" s="150" t="n">
        <v>46</v>
      </c>
      <c r="V95" s="150" t="n">
        <v>24</v>
      </c>
      <c r="W95" s="150" t="n">
        <v>4102</v>
      </c>
      <c r="X95" s="150" t="n">
        <v>3786</v>
      </c>
      <c r="Y95" s="151" t="n">
        <v>92.2</v>
      </c>
      <c r="Z95" s="152" t="n">
        <f aca="false">U95/T95*100</f>
        <v>1.12745098039216</v>
      </c>
      <c r="AA95" s="153" t="n">
        <f aca="false">V95/T95*100</f>
        <v>0.588235294117647</v>
      </c>
      <c r="AB95" s="158" t="n">
        <v>835</v>
      </c>
      <c r="AC95" s="150" t="n">
        <v>18</v>
      </c>
      <c r="AD95" s="150" t="n">
        <v>18</v>
      </c>
      <c r="AE95" s="150" t="n">
        <v>835</v>
      </c>
      <c r="AF95" s="152" t="n">
        <f aca="false">AC95/AB95*100</f>
        <v>2.15568862275449</v>
      </c>
      <c r="AG95" s="153" t="n">
        <f aca="false">AD95/AB95*100</f>
        <v>2.15568862275449</v>
      </c>
      <c r="AH95" s="158" t="n">
        <v>4548</v>
      </c>
      <c r="AI95" s="150" t="n">
        <v>52</v>
      </c>
      <c r="AJ95" s="150" t="n">
        <v>37</v>
      </c>
      <c r="AK95" s="150" t="n">
        <v>4563</v>
      </c>
      <c r="AL95" s="152" t="n">
        <f aca="false">AI95/AH95*100</f>
        <v>1.14335971855761</v>
      </c>
      <c r="AM95" s="153" t="n">
        <f aca="false">AJ95/AH95*100</f>
        <v>0.813544415127529</v>
      </c>
    </row>
    <row r="96" customFormat="false" ht="10.5" hidden="false" customHeight="false" outlineLevel="0" collapsed="false">
      <c r="A96" s="126" t="s">
        <v>89</v>
      </c>
      <c r="B96" s="125" t="s">
        <v>90</v>
      </c>
      <c r="C96" s="150" t="n">
        <v>4813</v>
      </c>
      <c r="D96" s="150" t="n">
        <v>219</v>
      </c>
      <c r="E96" s="150" t="n">
        <v>187</v>
      </c>
      <c r="F96" s="150" t="n">
        <v>4845</v>
      </c>
      <c r="G96" s="150" t="n">
        <v>2878</v>
      </c>
      <c r="H96" s="150" t="n">
        <v>1967</v>
      </c>
      <c r="I96" s="151" t="n">
        <v>40.5</v>
      </c>
      <c r="J96" s="152" t="n">
        <f aca="false">D96/C96*100</f>
        <v>4.55017660502805</v>
      </c>
      <c r="K96" s="153" t="n">
        <f aca="false">E96/C96*100</f>
        <v>3.88531061707875</v>
      </c>
      <c r="L96" s="158" t="n">
        <v>2343</v>
      </c>
      <c r="M96" s="150" t="n">
        <v>90</v>
      </c>
      <c r="N96" s="150" t="n">
        <v>81</v>
      </c>
      <c r="O96" s="150" t="n">
        <v>2352</v>
      </c>
      <c r="P96" s="150" t="n">
        <v>741</v>
      </c>
      <c r="Q96" s="151" t="n">
        <v>31.5</v>
      </c>
      <c r="R96" s="152" t="n">
        <f aca="false">M96/L96*100</f>
        <v>3.84122919334187</v>
      </c>
      <c r="S96" s="153" t="n">
        <f aca="false">N96/L96*100</f>
        <v>3.45710627400768</v>
      </c>
      <c r="T96" s="158" t="n">
        <v>2470</v>
      </c>
      <c r="U96" s="150" t="n">
        <v>129</v>
      </c>
      <c r="V96" s="150" t="n">
        <v>106</v>
      </c>
      <c r="W96" s="150" t="n">
        <v>2493</v>
      </c>
      <c r="X96" s="150" t="n">
        <v>1226</v>
      </c>
      <c r="Y96" s="151" t="n">
        <v>48.9</v>
      </c>
      <c r="Z96" s="152" t="n">
        <f aca="false">U96/T96*100</f>
        <v>5.22267206477733</v>
      </c>
      <c r="AA96" s="153" t="n">
        <f aca="false">V96/T96*100</f>
        <v>4.2914979757085</v>
      </c>
      <c r="AB96" s="158" t="n">
        <v>2872</v>
      </c>
      <c r="AC96" s="150" t="n">
        <v>64</v>
      </c>
      <c r="AD96" s="150" t="n">
        <v>63</v>
      </c>
      <c r="AE96" s="150" t="n">
        <v>2878</v>
      </c>
      <c r="AF96" s="152" t="n">
        <f aca="false">AC96/AB96*100</f>
        <v>2.22841225626741</v>
      </c>
      <c r="AG96" s="153" t="n">
        <f aca="false">AD96/AB96*100</f>
        <v>2.19359331476323</v>
      </c>
      <c r="AH96" s="158" t="n">
        <v>1941</v>
      </c>
      <c r="AI96" s="150" t="n">
        <v>155</v>
      </c>
      <c r="AJ96" s="150" t="n">
        <v>124</v>
      </c>
      <c r="AK96" s="150" t="n">
        <v>1967</v>
      </c>
      <c r="AL96" s="152" t="n">
        <f aca="false">AI96/AH96*100</f>
        <v>7.98557444616177</v>
      </c>
      <c r="AM96" s="153" t="n">
        <f aca="false">AJ96/AH96*100</f>
        <v>6.38845955692942</v>
      </c>
    </row>
    <row r="97" customFormat="false" ht="10.5" hidden="false" customHeight="false" outlineLevel="0" collapsed="false">
      <c r="A97" s="126" t="s">
        <v>91</v>
      </c>
      <c r="B97" s="125" t="s">
        <v>92</v>
      </c>
      <c r="C97" s="150" t="n">
        <v>6219</v>
      </c>
      <c r="D97" s="150" t="n">
        <v>214</v>
      </c>
      <c r="E97" s="150" t="n">
        <v>249</v>
      </c>
      <c r="F97" s="150" t="n">
        <v>6184</v>
      </c>
      <c r="G97" s="150" t="n">
        <v>1291</v>
      </c>
      <c r="H97" s="150" t="n">
        <v>4893</v>
      </c>
      <c r="I97" s="151" t="n">
        <v>79.1</v>
      </c>
      <c r="J97" s="152" t="n">
        <f aca="false">D97/C97*100</f>
        <v>3.44106769577102</v>
      </c>
      <c r="K97" s="153" t="n">
        <f aca="false">E97/C97*100</f>
        <v>4.00385914134105</v>
      </c>
      <c r="L97" s="158" t="n">
        <v>2094</v>
      </c>
      <c r="M97" s="150" t="n">
        <v>93</v>
      </c>
      <c r="N97" s="150" t="n">
        <v>92</v>
      </c>
      <c r="O97" s="150" t="n">
        <v>2095</v>
      </c>
      <c r="P97" s="150" t="n">
        <v>1414</v>
      </c>
      <c r="Q97" s="151" t="n">
        <v>67.4</v>
      </c>
      <c r="R97" s="152" t="n">
        <f aca="false">M97/L97*100</f>
        <v>4.44126074498567</v>
      </c>
      <c r="S97" s="153" t="n">
        <f aca="false">N97/L97*100</f>
        <v>4.39350525310411</v>
      </c>
      <c r="T97" s="158" t="n">
        <v>4124</v>
      </c>
      <c r="U97" s="150" t="n">
        <v>121</v>
      </c>
      <c r="V97" s="150" t="n">
        <v>157</v>
      </c>
      <c r="W97" s="150" t="n">
        <v>4088</v>
      </c>
      <c r="X97" s="150" t="n">
        <v>3479</v>
      </c>
      <c r="Y97" s="151" t="n">
        <v>85.1</v>
      </c>
      <c r="Z97" s="152" t="n">
        <f aca="false">U97/T97*100</f>
        <v>2.93404461687682</v>
      </c>
      <c r="AA97" s="153" t="n">
        <f aca="false">V97/T97*100</f>
        <v>3.80698351115422</v>
      </c>
      <c r="AB97" s="158" t="n">
        <v>1290</v>
      </c>
      <c r="AC97" s="150" t="n">
        <v>33</v>
      </c>
      <c r="AD97" s="150" t="n">
        <v>12</v>
      </c>
      <c r="AE97" s="150" t="n">
        <v>1291</v>
      </c>
      <c r="AF97" s="152" t="n">
        <f aca="false">AC97/AB97*100</f>
        <v>2.55813953488372</v>
      </c>
      <c r="AG97" s="153" t="n">
        <f aca="false">AD97/AB97*100</f>
        <v>0.930232558139535</v>
      </c>
      <c r="AH97" s="158" t="n">
        <v>4929</v>
      </c>
      <c r="AI97" s="150" t="n">
        <v>182</v>
      </c>
      <c r="AJ97" s="150" t="n">
        <v>237</v>
      </c>
      <c r="AK97" s="150" t="n">
        <v>4893</v>
      </c>
      <c r="AL97" s="152" t="n">
        <f aca="false">AI97/AH97*100</f>
        <v>3.69243254209779</v>
      </c>
      <c r="AM97" s="153" t="n">
        <f aca="false">AJ97/AH97*100</f>
        <v>4.80827754108338</v>
      </c>
    </row>
    <row r="98" customFormat="false" ht="10.5" hidden="false" customHeight="false" outlineLevel="0" collapsed="false">
      <c r="A98" s="126" t="s">
        <v>93</v>
      </c>
      <c r="B98" s="125" t="s">
        <v>94</v>
      </c>
      <c r="C98" s="150" t="n">
        <v>4036</v>
      </c>
      <c r="D98" s="150" t="n">
        <v>154</v>
      </c>
      <c r="E98" s="150" t="n">
        <v>190</v>
      </c>
      <c r="F98" s="150" t="n">
        <v>4000</v>
      </c>
      <c r="G98" s="150" t="n">
        <v>2379</v>
      </c>
      <c r="H98" s="150" t="n">
        <v>1621</v>
      </c>
      <c r="I98" s="151" t="n">
        <v>40.1</v>
      </c>
      <c r="J98" s="152" t="n">
        <f aca="false">D98/C98*100</f>
        <v>3.81565906838454</v>
      </c>
      <c r="K98" s="153" t="n">
        <f aca="false">E98/C98*100</f>
        <v>4.70763131813677</v>
      </c>
      <c r="L98" s="158" t="n">
        <v>2211</v>
      </c>
      <c r="M98" s="150" t="n">
        <v>67</v>
      </c>
      <c r="N98" s="150" t="n">
        <v>77</v>
      </c>
      <c r="O98" s="150" t="n">
        <v>2201</v>
      </c>
      <c r="P98" s="150" t="n">
        <v>404</v>
      </c>
      <c r="Q98" s="151" t="n">
        <v>18.5</v>
      </c>
      <c r="R98" s="152" t="n">
        <f aca="false">M98/L98*100</f>
        <v>3.03030303030303</v>
      </c>
      <c r="S98" s="153" t="n">
        <f aca="false">N98/L98*100</f>
        <v>3.48258706467662</v>
      </c>
      <c r="T98" s="158" t="n">
        <v>1825</v>
      </c>
      <c r="U98" s="150" t="n">
        <v>87</v>
      </c>
      <c r="V98" s="150" t="n">
        <v>112</v>
      </c>
      <c r="W98" s="150" t="n">
        <v>1800</v>
      </c>
      <c r="X98" s="150" t="n">
        <v>1217</v>
      </c>
      <c r="Y98" s="151" t="n">
        <v>66.2</v>
      </c>
      <c r="Z98" s="152" t="n">
        <f aca="false">U98/T98*100</f>
        <v>4.76712328767123</v>
      </c>
      <c r="AA98" s="153" t="n">
        <f aca="false">V98/T98*100</f>
        <v>6.13698630136986</v>
      </c>
      <c r="AB98" s="158" t="n">
        <v>2401</v>
      </c>
      <c r="AC98" s="150" t="n">
        <v>61</v>
      </c>
      <c r="AD98" s="150" t="n">
        <v>85</v>
      </c>
      <c r="AE98" s="150" t="n">
        <v>2379</v>
      </c>
      <c r="AF98" s="152" t="n">
        <f aca="false">AC98/AB98*100</f>
        <v>2.54060807996668</v>
      </c>
      <c r="AG98" s="153" t="n">
        <f aca="false">AD98/AB98*100</f>
        <v>3.54019158683882</v>
      </c>
      <c r="AH98" s="158" t="n">
        <v>1635</v>
      </c>
      <c r="AI98" s="150" t="n">
        <v>94</v>
      </c>
      <c r="AJ98" s="150" t="n">
        <v>105</v>
      </c>
      <c r="AK98" s="150" t="n">
        <v>1621</v>
      </c>
      <c r="AL98" s="152" t="n">
        <f aca="false">AI98/AH98*100</f>
        <v>5.74923547400612</v>
      </c>
      <c r="AM98" s="153" t="n">
        <f aca="false">AJ98/AH98*100</f>
        <v>6.42201834862385</v>
      </c>
    </row>
    <row r="99" customFormat="false" ht="10.5" hidden="false" customHeight="false" outlineLevel="0" collapsed="false">
      <c r="A99" s="126" t="s">
        <v>95</v>
      </c>
      <c r="B99" s="125" t="s">
        <v>96</v>
      </c>
      <c r="C99" s="150" t="n">
        <v>14653</v>
      </c>
      <c r="D99" s="150" t="n">
        <v>225</v>
      </c>
      <c r="E99" s="150" t="n">
        <v>224</v>
      </c>
      <c r="F99" s="150" t="n">
        <v>14654</v>
      </c>
      <c r="G99" s="150" t="n">
        <v>11985</v>
      </c>
      <c r="H99" s="150" t="n">
        <v>2669</v>
      </c>
      <c r="I99" s="151" t="n">
        <v>18.2</v>
      </c>
      <c r="J99" s="152" t="n">
        <f aca="false">D99/C99*100</f>
        <v>1.53552173616324</v>
      </c>
      <c r="K99" s="153" t="n">
        <f aca="false">E99/C99*100</f>
        <v>1.52869719511363</v>
      </c>
      <c r="L99" s="158" t="n">
        <v>3332</v>
      </c>
      <c r="M99" s="150" t="n">
        <v>59</v>
      </c>
      <c r="N99" s="150" t="n">
        <v>48</v>
      </c>
      <c r="O99" s="150" t="n">
        <v>3343</v>
      </c>
      <c r="P99" s="150" t="n">
        <v>376</v>
      </c>
      <c r="Q99" s="151" t="n">
        <v>11.2</v>
      </c>
      <c r="R99" s="152" t="n">
        <f aca="false">M99/L99*100</f>
        <v>1.77070828331333</v>
      </c>
      <c r="S99" s="153" t="n">
        <f aca="false">N99/L99*100</f>
        <v>1.4405762304922</v>
      </c>
      <c r="T99" s="158" t="n">
        <v>11321</v>
      </c>
      <c r="U99" s="150" t="n">
        <v>167</v>
      </c>
      <c r="V99" s="150" t="n">
        <v>176</v>
      </c>
      <c r="W99" s="150" t="n">
        <v>11312</v>
      </c>
      <c r="X99" s="150" t="n">
        <v>2293</v>
      </c>
      <c r="Y99" s="151" t="n">
        <v>20.3</v>
      </c>
      <c r="Z99" s="152" t="n">
        <f aca="false">U99/T99*100</f>
        <v>1.47513470541472</v>
      </c>
      <c r="AA99" s="153" t="n">
        <f aca="false">V99/T99*100</f>
        <v>1.55463298295204</v>
      </c>
      <c r="AB99" s="158" t="n">
        <v>12026</v>
      </c>
      <c r="AC99" s="150" t="n">
        <v>138</v>
      </c>
      <c r="AD99" s="150" t="n">
        <v>179</v>
      </c>
      <c r="AE99" s="150" t="n">
        <v>11985</v>
      </c>
      <c r="AF99" s="152" t="n">
        <f aca="false">AC99/AB99*100</f>
        <v>1.14751372027274</v>
      </c>
      <c r="AG99" s="153" t="n">
        <f aca="false">AD99/AB99*100</f>
        <v>1.48844170962914</v>
      </c>
      <c r="AH99" s="158" t="n">
        <v>2627</v>
      </c>
      <c r="AI99" s="150" t="n">
        <v>87</v>
      </c>
      <c r="AJ99" s="150" t="n">
        <v>45</v>
      </c>
      <c r="AK99" s="150" t="n">
        <v>2669</v>
      </c>
      <c r="AL99" s="152" t="n">
        <f aca="false">AI99/AH99*100</f>
        <v>3.31176246669204</v>
      </c>
      <c r="AM99" s="153" t="n">
        <f aca="false">AJ99/AH99*100</f>
        <v>1.71298058622002</v>
      </c>
    </row>
    <row r="100" customFormat="false" ht="10.5" hidden="false" customHeight="false" outlineLevel="0" collapsed="false">
      <c r="A100" s="126" t="s">
        <v>97</v>
      </c>
      <c r="B100" s="125" t="s">
        <v>98</v>
      </c>
      <c r="C100" s="150" t="n">
        <v>10145</v>
      </c>
      <c r="D100" s="150" t="n">
        <v>251</v>
      </c>
      <c r="E100" s="150" t="n">
        <v>189</v>
      </c>
      <c r="F100" s="150" t="n">
        <v>10207</v>
      </c>
      <c r="G100" s="150" t="n">
        <v>8130</v>
      </c>
      <c r="H100" s="150" t="n">
        <v>2077</v>
      </c>
      <c r="I100" s="151" t="n">
        <v>20.3</v>
      </c>
      <c r="J100" s="152" t="n">
        <f aca="false">D100/C100*100</f>
        <v>2.47412518482011</v>
      </c>
      <c r="K100" s="153" t="n">
        <f aca="false">E100/C100*100</f>
        <v>1.86298669295219</v>
      </c>
      <c r="L100" s="158" t="n">
        <v>4133</v>
      </c>
      <c r="M100" s="150" t="n">
        <v>101</v>
      </c>
      <c r="N100" s="150" t="n">
        <v>56</v>
      </c>
      <c r="O100" s="150" t="n">
        <v>4178</v>
      </c>
      <c r="P100" s="150" t="n">
        <v>780</v>
      </c>
      <c r="Q100" s="151" t="n">
        <v>18.6</v>
      </c>
      <c r="R100" s="152" t="n">
        <f aca="false">M100/L100*100</f>
        <v>2.44374546334382</v>
      </c>
      <c r="S100" s="153" t="n">
        <f aca="false">N100/L100*100</f>
        <v>1.35494797967578</v>
      </c>
      <c r="T100" s="158" t="n">
        <v>6012</v>
      </c>
      <c r="U100" s="150" t="n">
        <v>150</v>
      </c>
      <c r="V100" s="150" t="n">
        <v>133</v>
      </c>
      <c r="W100" s="150" t="n">
        <v>6029</v>
      </c>
      <c r="X100" s="150" t="n">
        <v>1297</v>
      </c>
      <c r="Y100" s="151" t="n">
        <v>21.5</v>
      </c>
      <c r="Z100" s="152" t="n">
        <f aca="false">U100/T100*100</f>
        <v>2.49500998003992</v>
      </c>
      <c r="AA100" s="153" t="n">
        <f aca="false">V100/T100*100</f>
        <v>2.21224218230206</v>
      </c>
      <c r="AB100" s="158" t="n">
        <v>8093</v>
      </c>
      <c r="AC100" s="150" t="n">
        <v>157</v>
      </c>
      <c r="AD100" s="150" t="n">
        <v>134</v>
      </c>
      <c r="AE100" s="150" t="n">
        <v>8130</v>
      </c>
      <c r="AF100" s="152" t="n">
        <f aca="false">AC100/AB100*100</f>
        <v>1.93994810329915</v>
      </c>
      <c r="AG100" s="153" t="n">
        <f aca="false">AD100/AB100*100</f>
        <v>1.6557518843445</v>
      </c>
      <c r="AH100" s="158" t="n">
        <v>2051</v>
      </c>
      <c r="AI100" s="150" t="n">
        <v>94</v>
      </c>
      <c r="AJ100" s="150" t="n">
        <v>55</v>
      </c>
      <c r="AK100" s="150" t="n">
        <v>2077</v>
      </c>
      <c r="AL100" s="152" t="n">
        <f aca="false">AI100/AH100*100</f>
        <v>4.58313018039981</v>
      </c>
      <c r="AM100" s="153" t="n">
        <f aca="false">AJ100/AH100*100</f>
        <v>2.68161872257435</v>
      </c>
    </row>
    <row r="101" customFormat="false" ht="10.5" hidden="false" customHeight="false" outlineLevel="0" collapsed="false">
      <c r="A101" s="126" t="s">
        <v>99</v>
      </c>
      <c r="B101" s="125" t="s">
        <v>100</v>
      </c>
      <c r="C101" s="150" t="n">
        <v>2053</v>
      </c>
      <c r="D101" s="150" t="n">
        <v>60</v>
      </c>
      <c r="E101" s="150" t="n">
        <v>76</v>
      </c>
      <c r="F101" s="150" t="n">
        <v>2037</v>
      </c>
      <c r="G101" s="150" t="n">
        <v>1947</v>
      </c>
      <c r="H101" s="150" t="n">
        <v>90</v>
      </c>
      <c r="I101" s="151" t="n">
        <v>4.4</v>
      </c>
      <c r="J101" s="152" t="n">
        <f aca="false">D101/C101*100</f>
        <v>2.92255236239649</v>
      </c>
      <c r="K101" s="153" t="n">
        <f aca="false">E101/C101*100</f>
        <v>3.70189965903556</v>
      </c>
      <c r="L101" s="158" t="n">
        <v>1632</v>
      </c>
      <c r="M101" s="150" t="n">
        <v>36</v>
      </c>
      <c r="N101" s="150" t="n">
        <v>51</v>
      </c>
      <c r="O101" s="150" t="n">
        <v>1617</v>
      </c>
      <c r="P101" s="150" t="n">
        <v>37</v>
      </c>
      <c r="Q101" s="151" t="n">
        <v>2.3</v>
      </c>
      <c r="R101" s="152" t="n">
        <f aca="false">M101/L101*100</f>
        <v>2.20588235294118</v>
      </c>
      <c r="S101" s="153" t="n">
        <f aca="false">N101/L101*100</f>
        <v>3.125</v>
      </c>
      <c r="T101" s="158" t="n">
        <v>421</v>
      </c>
      <c r="U101" s="150" t="n">
        <v>24</v>
      </c>
      <c r="V101" s="150" t="n">
        <v>25</v>
      </c>
      <c r="W101" s="150" t="n">
        <v>420</v>
      </c>
      <c r="X101" s="150" t="n">
        <v>53</v>
      </c>
      <c r="Y101" s="151" t="n">
        <v>12.6</v>
      </c>
      <c r="Z101" s="152" t="n">
        <f aca="false">U101/T101*100</f>
        <v>5.70071258907363</v>
      </c>
      <c r="AA101" s="153" t="n">
        <f aca="false">V101/T101*100</f>
        <v>5.93824228028504</v>
      </c>
      <c r="AB101" s="158" t="n">
        <v>1960</v>
      </c>
      <c r="AC101" s="150" t="n">
        <v>60</v>
      </c>
      <c r="AD101" s="150" t="n">
        <v>71</v>
      </c>
      <c r="AE101" s="150" t="n">
        <v>1947</v>
      </c>
      <c r="AF101" s="152" t="n">
        <f aca="false">AC101/AB101*100</f>
        <v>3.06122448979592</v>
      </c>
      <c r="AG101" s="153" t="n">
        <f aca="false">AD101/AB101*100</f>
        <v>3.62244897959184</v>
      </c>
      <c r="AH101" s="158" t="n">
        <v>94</v>
      </c>
      <c r="AI101" s="150" t="n">
        <v>0</v>
      </c>
      <c r="AJ101" s="150" t="n">
        <v>6</v>
      </c>
      <c r="AK101" s="150" t="n">
        <v>90</v>
      </c>
      <c r="AL101" s="152" t="n">
        <f aca="false">AI101/AH101*100</f>
        <v>0</v>
      </c>
      <c r="AM101" s="153" t="n">
        <f aca="false">AJ101/AH101*100</f>
        <v>6.38297872340426</v>
      </c>
    </row>
    <row r="102" customFormat="false" ht="10.5" hidden="false" customHeight="false" outlineLevel="0" collapsed="false">
      <c r="A102" s="126" t="s">
        <v>101</v>
      </c>
      <c r="B102" s="125" t="s">
        <v>102</v>
      </c>
      <c r="C102" s="150" t="n">
        <v>5043</v>
      </c>
      <c r="D102" s="150" t="n">
        <v>152</v>
      </c>
      <c r="E102" s="150" t="n">
        <v>136</v>
      </c>
      <c r="F102" s="150" t="n">
        <v>5059</v>
      </c>
      <c r="G102" s="150" t="n">
        <v>2121</v>
      </c>
      <c r="H102" s="150" t="n">
        <v>2938</v>
      </c>
      <c r="I102" s="151" t="n">
        <v>58.1</v>
      </c>
      <c r="J102" s="152" t="n">
        <f aca="false">D102/C102*100</f>
        <v>3.01407892127702</v>
      </c>
      <c r="K102" s="153" t="n">
        <f aca="false">E102/C102*100</f>
        <v>2.69680745587944</v>
      </c>
      <c r="L102" s="158" t="n">
        <v>2193</v>
      </c>
      <c r="M102" s="150" t="n">
        <v>60</v>
      </c>
      <c r="N102" s="150" t="n">
        <v>48</v>
      </c>
      <c r="O102" s="150" t="n">
        <v>2205</v>
      </c>
      <c r="P102" s="150" t="n">
        <v>802</v>
      </c>
      <c r="Q102" s="151" t="n">
        <v>36.4</v>
      </c>
      <c r="R102" s="152" t="n">
        <f aca="false">M102/L102*100</f>
        <v>2.7359781121751</v>
      </c>
      <c r="S102" s="153" t="n">
        <f aca="false">N102/L102*100</f>
        <v>2.18878248974008</v>
      </c>
      <c r="T102" s="158" t="n">
        <v>2850</v>
      </c>
      <c r="U102" s="150" t="n">
        <v>92</v>
      </c>
      <c r="V102" s="150" t="n">
        <v>88</v>
      </c>
      <c r="W102" s="150" t="n">
        <v>2854</v>
      </c>
      <c r="X102" s="150" t="n">
        <v>2136</v>
      </c>
      <c r="Y102" s="151" t="n">
        <v>74.9</v>
      </c>
      <c r="Z102" s="152" t="n">
        <f aca="false">U102/T102*100</f>
        <v>3.2280701754386</v>
      </c>
      <c r="AA102" s="153" t="n">
        <f aca="false">V102/T102*100</f>
        <v>3.08771929824561</v>
      </c>
      <c r="AB102" s="158" t="n">
        <v>2118</v>
      </c>
      <c r="AC102" s="150" t="n">
        <v>45</v>
      </c>
      <c r="AD102" s="150" t="n">
        <v>43</v>
      </c>
      <c r="AE102" s="150" t="n">
        <v>2121</v>
      </c>
      <c r="AF102" s="152" t="n">
        <f aca="false">AC102/AB102*100</f>
        <v>2.12464589235127</v>
      </c>
      <c r="AG102" s="153" t="n">
        <f aca="false">AD102/AB102*100</f>
        <v>2.03021718602455</v>
      </c>
      <c r="AH102" s="158" t="n">
        <v>2925</v>
      </c>
      <c r="AI102" s="150" t="n">
        <v>107</v>
      </c>
      <c r="AJ102" s="150" t="n">
        <v>93</v>
      </c>
      <c r="AK102" s="150" t="n">
        <v>2938</v>
      </c>
      <c r="AL102" s="152" t="n">
        <f aca="false">AI102/AH102*100</f>
        <v>3.65811965811966</v>
      </c>
      <c r="AM102" s="153" t="n">
        <f aca="false">AJ102/AH102*100</f>
        <v>3.17948717948718</v>
      </c>
    </row>
    <row r="103" customFormat="false" ht="10.5" hidden="false" customHeight="false" outlineLevel="0" collapsed="false">
      <c r="A103" s="143" t="s">
        <v>103</v>
      </c>
      <c r="B103" s="144" t="s">
        <v>104</v>
      </c>
      <c r="C103" s="154" t="n">
        <v>1268</v>
      </c>
      <c r="D103" s="154" t="n">
        <v>26</v>
      </c>
      <c r="E103" s="154" t="n">
        <v>22</v>
      </c>
      <c r="F103" s="154" t="n">
        <v>1272</v>
      </c>
      <c r="G103" s="154" t="n">
        <v>978</v>
      </c>
      <c r="H103" s="154" t="n">
        <v>294</v>
      </c>
      <c r="I103" s="155" t="n">
        <v>23</v>
      </c>
      <c r="J103" s="156" t="n">
        <f aca="false">D103/C103*100</f>
        <v>2.05047318611987</v>
      </c>
      <c r="K103" s="157" t="n">
        <f aca="false">E103/C103*100</f>
        <v>1.73501577287066</v>
      </c>
      <c r="L103" s="159" t="n">
        <v>908</v>
      </c>
      <c r="M103" s="154" t="n">
        <v>12</v>
      </c>
      <c r="N103" s="154" t="n">
        <v>12</v>
      </c>
      <c r="O103" s="154" t="n">
        <v>908</v>
      </c>
      <c r="P103" s="154" t="n">
        <v>114</v>
      </c>
      <c r="Q103" s="155" t="n">
        <v>12.5</v>
      </c>
      <c r="R103" s="156" t="n">
        <f aca="false">M103/L103*100</f>
        <v>1.3215859030837</v>
      </c>
      <c r="S103" s="157" t="n">
        <f aca="false">N103/L103*100</f>
        <v>1.3215859030837</v>
      </c>
      <c r="T103" s="159" t="n">
        <v>360</v>
      </c>
      <c r="U103" s="154" t="n">
        <v>14</v>
      </c>
      <c r="V103" s="154" t="n">
        <v>10</v>
      </c>
      <c r="W103" s="154" t="n">
        <v>364</v>
      </c>
      <c r="X103" s="154" t="n">
        <v>180</v>
      </c>
      <c r="Y103" s="155" t="n">
        <v>49.4</v>
      </c>
      <c r="Z103" s="156" t="n">
        <f aca="false">U103/T103*100</f>
        <v>3.88888888888889</v>
      </c>
      <c r="AA103" s="157" t="n">
        <f aca="false">V103/T103*100</f>
        <v>2.77777777777778</v>
      </c>
      <c r="AB103" s="159" t="n">
        <v>976</v>
      </c>
      <c r="AC103" s="154" t="n">
        <v>9</v>
      </c>
      <c r="AD103" s="154" t="n">
        <v>7</v>
      </c>
      <c r="AE103" s="154" t="n">
        <v>978</v>
      </c>
      <c r="AF103" s="156" t="n">
        <f aca="false">AC103/AB103*100</f>
        <v>0.922131147540984</v>
      </c>
      <c r="AG103" s="157" t="n">
        <f aca="false">AD103/AB103*100</f>
        <v>0.717213114754098</v>
      </c>
      <c r="AH103" s="159" t="n">
        <v>292</v>
      </c>
      <c r="AI103" s="154" t="n">
        <v>17</v>
      </c>
      <c r="AJ103" s="154" t="n">
        <v>15</v>
      </c>
      <c r="AK103" s="154" t="n">
        <v>294</v>
      </c>
      <c r="AL103" s="156" t="n">
        <f aca="false">AI103/AH103*100</f>
        <v>5.82191780821918</v>
      </c>
      <c r="AM103" s="157" t="n">
        <f aca="false">AJ103/AH103*100</f>
        <v>5.13698630136986</v>
      </c>
    </row>
  </sheetData>
  <mergeCells count="7">
    <mergeCell ref="A7:B11"/>
    <mergeCell ref="C7:K7"/>
    <mergeCell ref="L7:S7"/>
    <mergeCell ref="T7:AA7"/>
    <mergeCell ref="AB7:AG7"/>
    <mergeCell ref="AH7:AM7"/>
    <mergeCell ref="A57:B61"/>
  </mergeCells>
  <hyperlinks>
    <hyperlink ref="A1" location="もくじ!A1" display="&gt;&gt;もくじに戻る"/>
  </hyperlinks>
  <printOptions headings="false" gridLines="false" gridLinesSet="true" horizontalCentered="false" verticalCentered="false"/>
  <pageMargins left="0.590277777777778" right="0.59027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166" width="4.49"/>
    <col collapsed="false" customWidth="false" hidden="false" outlineLevel="0" max="15" min="3" style="166" width="8.99"/>
    <col collapsed="false" customWidth="true" hidden="false" outlineLevel="0" max="16" min="16" style="166" width="4.49"/>
    <col collapsed="false" customWidth="false" hidden="false" outlineLevel="0" max="257" min="17" style="166" width="8.99"/>
  </cols>
  <sheetData>
    <row r="1" customFormat="false" ht="13.5" hidden="false" customHeight="false" outlineLevel="0" collapsed="false">
      <c r="A1" s="167" t="s">
        <v>10</v>
      </c>
      <c r="B1" s="19"/>
    </row>
    <row r="2" customFormat="false" ht="13.5" hidden="false" customHeight="false" outlineLevel="0" collapsed="false">
      <c r="A2" s="168"/>
    </row>
    <row r="3" customFormat="false" ht="13.5" hidden="false" customHeight="true" outlineLevel="0" collapsed="false"/>
    <row r="4" customFormat="false" ht="13.5" hidden="false" customHeight="false" outlineLevel="0" collapsed="false">
      <c r="B4" s="169"/>
      <c r="C4" s="170"/>
      <c r="D4" s="170"/>
      <c r="E4" s="170"/>
      <c r="F4" s="170"/>
      <c r="G4" s="170"/>
      <c r="H4" s="170"/>
      <c r="I4" s="170"/>
      <c r="J4" s="170"/>
      <c r="K4" s="170"/>
      <c r="L4" s="170"/>
      <c r="M4" s="170"/>
      <c r="N4" s="170"/>
      <c r="O4" s="170"/>
      <c r="P4" s="171"/>
    </row>
    <row r="5" customFormat="false" ht="18.75" hidden="false" customHeight="false" outlineLevel="0" collapsed="false">
      <c r="B5" s="172"/>
      <c r="C5" s="173" t="s">
        <v>130</v>
      </c>
      <c r="D5" s="174"/>
      <c r="E5" s="174"/>
      <c r="F5" s="174"/>
      <c r="G5" s="174"/>
      <c r="H5" s="174"/>
      <c r="I5" s="174"/>
      <c r="J5" s="174"/>
      <c r="K5" s="174"/>
      <c r="L5" s="174"/>
      <c r="M5" s="174"/>
      <c r="N5" s="174"/>
      <c r="O5" s="174"/>
      <c r="P5" s="175"/>
    </row>
    <row r="6" customFormat="false" ht="13.5" hidden="false" customHeight="false" outlineLevel="0" collapsed="false">
      <c r="B6" s="172"/>
      <c r="C6" s="174"/>
      <c r="D6" s="174"/>
      <c r="E6" s="174"/>
      <c r="F6" s="174"/>
      <c r="G6" s="174"/>
      <c r="H6" s="174"/>
      <c r="I6" s="174"/>
      <c r="J6" s="174"/>
      <c r="K6" s="174"/>
      <c r="L6" s="174"/>
      <c r="M6" s="174"/>
      <c r="N6" s="174"/>
      <c r="O6" s="174"/>
      <c r="P6" s="175"/>
    </row>
    <row r="7" customFormat="false" ht="13.5" hidden="false" customHeight="false" outlineLevel="0" collapsed="false">
      <c r="B7" s="172"/>
      <c r="C7" s="176" t="s">
        <v>131</v>
      </c>
      <c r="D7" s="174"/>
      <c r="E7" s="174"/>
      <c r="F7" s="174"/>
      <c r="G7" s="174"/>
      <c r="H7" s="174"/>
      <c r="I7" s="174"/>
      <c r="J7" s="174"/>
      <c r="K7" s="174"/>
      <c r="L7" s="174"/>
      <c r="M7" s="174"/>
      <c r="N7" s="174"/>
      <c r="O7" s="174"/>
      <c r="P7" s="175"/>
    </row>
    <row r="8" customFormat="false" ht="6.75" hidden="false" customHeight="true" outlineLevel="0" collapsed="false">
      <c r="B8" s="172"/>
      <c r="C8" s="174"/>
      <c r="D8" s="174"/>
      <c r="E8" s="174"/>
      <c r="F8" s="174"/>
      <c r="G8" s="174"/>
      <c r="H8" s="174"/>
      <c r="I8" s="174"/>
      <c r="J8" s="174"/>
      <c r="K8" s="174"/>
      <c r="L8" s="174"/>
      <c r="M8" s="174"/>
      <c r="N8" s="174"/>
      <c r="O8" s="174"/>
      <c r="P8" s="175"/>
    </row>
    <row r="9" customFormat="false" ht="13.5" hidden="false" customHeight="false" outlineLevel="0" collapsed="false">
      <c r="B9" s="172"/>
      <c r="C9" s="176" t="s">
        <v>132</v>
      </c>
      <c r="D9" s="174"/>
      <c r="E9" s="174"/>
      <c r="F9" s="174"/>
      <c r="G9" s="174"/>
      <c r="H9" s="174"/>
      <c r="I9" s="174"/>
      <c r="J9" s="174"/>
      <c r="K9" s="174"/>
      <c r="L9" s="174"/>
      <c r="M9" s="174"/>
      <c r="N9" s="174"/>
      <c r="O9" s="174"/>
      <c r="P9" s="175"/>
    </row>
    <row r="10" customFormat="false" ht="6.75" hidden="false" customHeight="true" outlineLevel="0" collapsed="false">
      <c r="B10" s="172"/>
      <c r="C10" s="174"/>
      <c r="D10" s="174"/>
      <c r="E10" s="174"/>
      <c r="F10" s="174"/>
      <c r="G10" s="174"/>
      <c r="H10" s="174"/>
      <c r="I10" s="174"/>
      <c r="J10" s="174"/>
      <c r="K10" s="174"/>
      <c r="L10" s="174"/>
      <c r="M10" s="174"/>
      <c r="N10" s="174"/>
      <c r="O10" s="174"/>
      <c r="P10" s="175"/>
    </row>
    <row r="11" customFormat="false" ht="13.5" hidden="false" customHeight="false" outlineLevel="0" collapsed="false">
      <c r="B11" s="172"/>
      <c r="C11" s="176" t="s">
        <v>133</v>
      </c>
      <c r="D11" s="174"/>
      <c r="E11" s="174"/>
      <c r="F11" s="174"/>
      <c r="G11" s="174"/>
      <c r="H11" s="174"/>
      <c r="I11" s="174"/>
      <c r="J11" s="174"/>
      <c r="K11" s="174"/>
      <c r="L11" s="174"/>
      <c r="M11" s="174"/>
      <c r="N11" s="174"/>
      <c r="O11" s="174"/>
      <c r="P11" s="175"/>
    </row>
    <row r="12" customFormat="false" ht="6.75" hidden="false" customHeight="true" outlineLevel="0" collapsed="false">
      <c r="B12" s="172"/>
      <c r="C12" s="174"/>
      <c r="D12" s="174"/>
      <c r="E12" s="174"/>
      <c r="F12" s="174"/>
      <c r="G12" s="174"/>
      <c r="H12" s="174"/>
      <c r="I12" s="174"/>
      <c r="J12" s="174"/>
      <c r="K12" s="174"/>
      <c r="L12" s="174"/>
      <c r="M12" s="174"/>
      <c r="N12" s="174"/>
      <c r="O12" s="174"/>
      <c r="P12" s="175"/>
    </row>
    <row r="13" customFormat="false" ht="13.5" hidden="false" customHeight="false" outlineLevel="0" collapsed="false">
      <c r="B13" s="172"/>
      <c r="C13" s="176" t="s">
        <v>134</v>
      </c>
      <c r="D13" s="174"/>
      <c r="E13" s="174"/>
      <c r="F13" s="174"/>
      <c r="G13" s="174"/>
      <c r="H13" s="174"/>
      <c r="I13" s="174"/>
      <c r="J13" s="174"/>
      <c r="K13" s="174"/>
      <c r="L13" s="174"/>
      <c r="M13" s="174"/>
      <c r="N13" s="174"/>
      <c r="O13" s="174"/>
      <c r="P13" s="175"/>
    </row>
    <row r="14" customFormat="false" ht="13.5" hidden="false" customHeight="false" outlineLevel="0" collapsed="false">
      <c r="B14" s="172"/>
      <c r="C14" s="174"/>
      <c r="D14" s="174"/>
      <c r="E14" s="174"/>
      <c r="F14" s="177" t="s">
        <v>135</v>
      </c>
      <c r="G14" s="177"/>
      <c r="H14" s="177"/>
      <c r="I14" s="177"/>
      <c r="J14" s="177"/>
      <c r="K14" s="177"/>
      <c r="L14" s="177"/>
      <c r="M14" s="174"/>
      <c r="N14" s="174"/>
      <c r="O14" s="174"/>
      <c r="P14" s="175"/>
    </row>
    <row r="15" customFormat="false" ht="6.75" hidden="false" customHeight="true" outlineLevel="0" collapsed="false">
      <c r="B15" s="172"/>
      <c r="C15" s="174"/>
      <c r="D15" s="174"/>
      <c r="E15" s="174"/>
      <c r="F15" s="174"/>
      <c r="G15" s="174"/>
      <c r="H15" s="174"/>
      <c r="I15" s="174"/>
      <c r="J15" s="174"/>
      <c r="K15" s="174"/>
      <c r="L15" s="174"/>
      <c r="M15" s="174"/>
      <c r="N15" s="174"/>
      <c r="O15" s="174"/>
      <c r="P15" s="175"/>
    </row>
    <row r="16" customFormat="false" ht="13.5" hidden="false" customHeight="false" outlineLevel="0" collapsed="false">
      <c r="B16" s="172"/>
      <c r="C16" s="176" t="s">
        <v>136</v>
      </c>
      <c r="D16" s="174"/>
      <c r="E16" s="174"/>
      <c r="F16" s="174"/>
      <c r="G16" s="174"/>
      <c r="H16" s="174"/>
      <c r="I16" s="174"/>
      <c r="J16" s="174"/>
      <c r="K16" s="174"/>
      <c r="L16" s="174"/>
      <c r="M16" s="174"/>
      <c r="N16" s="174"/>
      <c r="O16" s="174"/>
      <c r="P16" s="175"/>
    </row>
    <row r="17" customFormat="false" ht="13.5" hidden="false" customHeight="false" outlineLevel="0" collapsed="false">
      <c r="B17" s="172"/>
      <c r="C17" s="176" t="s">
        <v>137</v>
      </c>
      <c r="D17" s="174"/>
      <c r="E17" s="174"/>
      <c r="F17" s="174"/>
      <c r="G17" s="174"/>
      <c r="H17" s="174"/>
      <c r="I17" s="174"/>
      <c r="J17" s="174"/>
      <c r="K17" s="174"/>
      <c r="L17" s="174"/>
      <c r="M17" s="174"/>
      <c r="N17" s="174"/>
      <c r="O17" s="174"/>
      <c r="P17" s="175"/>
    </row>
    <row r="18" customFormat="false" ht="6.75" hidden="false" customHeight="true" outlineLevel="0" collapsed="false">
      <c r="B18" s="172"/>
      <c r="C18" s="174"/>
      <c r="D18" s="174"/>
      <c r="E18" s="174"/>
      <c r="F18" s="174"/>
      <c r="G18" s="174"/>
      <c r="H18" s="174"/>
      <c r="I18" s="174"/>
      <c r="J18" s="174"/>
      <c r="K18" s="174"/>
      <c r="L18" s="174"/>
      <c r="M18" s="174"/>
      <c r="N18" s="174"/>
      <c r="O18" s="174"/>
      <c r="P18" s="175"/>
    </row>
    <row r="19" customFormat="false" ht="13.5" hidden="false" customHeight="false" outlineLevel="0" collapsed="false">
      <c r="B19" s="172"/>
      <c r="C19" s="176" t="s">
        <v>138</v>
      </c>
      <c r="D19" s="174"/>
      <c r="E19" s="174"/>
      <c r="F19" s="174"/>
      <c r="G19" s="174"/>
      <c r="H19" s="174"/>
      <c r="I19" s="174"/>
      <c r="J19" s="174"/>
      <c r="K19" s="174"/>
      <c r="L19" s="174"/>
      <c r="M19" s="174"/>
      <c r="N19" s="174"/>
      <c r="O19" s="174"/>
      <c r="P19" s="175"/>
    </row>
    <row r="20" customFormat="false" ht="6.75" hidden="false" customHeight="true" outlineLevel="0" collapsed="false">
      <c r="B20" s="172"/>
      <c r="C20" s="174"/>
      <c r="D20" s="174"/>
      <c r="E20" s="174"/>
      <c r="F20" s="174"/>
      <c r="G20" s="174"/>
      <c r="H20" s="174"/>
      <c r="I20" s="174"/>
      <c r="J20" s="174"/>
      <c r="K20" s="174"/>
      <c r="L20" s="174"/>
      <c r="M20" s="174"/>
      <c r="N20" s="174"/>
      <c r="O20" s="174"/>
      <c r="P20" s="175"/>
    </row>
    <row r="21" customFormat="false" ht="13.5" hidden="false" customHeight="false" outlineLevel="0" collapsed="false">
      <c r="B21" s="172"/>
      <c r="C21" s="174"/>
      <c r="D21" s="178" t="s">
        <v>139</v>
      </c>
      <c r="E21" s="178"/>
      <c r="F21" s="179" t="s">
        <v>140</v>
      </c>
      <c r="G21" s="179"/>
      <c r="H21" s="179"/>
      <c r="I21" s="179"/>
      <c r="J21" s="174"/>
      <c r="K21" s="174"/>
      <c r="L21" s="174"/>
      <c r="M21" s="174"/>
      <c r="N21" s="174"/>
      <c r="O21" s="174"/>
      <c r="P21" s="175"/>
    </row>
    <row r="22" customFormat="false" ht="13.5" hidden="false" customHeight="false" outlineLevel="0" collapsed="false">
      <c r="B22" s="172"/>
      <c r="C22" s="174"/>
      <c r="D22" s="180" t="s">
        <v>61</v>
      </c>
      <c r="E22" s="180"/>
      <c r="F22" s="181" t="s">
        <v>141</v>
      </c>
      <c r="G22" s="181"/>
      <c r="H22" s="181"/>
      <c r="I22" s="181"/>
      <c r="J22" s="174"/>
      <c r="K22" s="174"/>
      <c r="L22" s="174"/>
      <c r="M22" s="174"/>
      <c r="N22" s="174"/>
      <c r="O22" s="174"/>
      <c r="P22" s="175"/>
    </row>
    <row r="23" customFormat="false" ht="13.5" hidden="false" customHeight="false" outlineLevel="0" collapsed="false">
      <c r="B23" s="172"/>
      <c r="C23" s="174"/>
      <c r="D23" s="182" t="s">
        <v>62</v>
      </c>
      <c r="E23" s="182"/>
      <c r="F23" s="183" t="s">
        <v>142</v>
      </c>
      <c r="G23" s="183"/>
      <c r="H23" s="183"/>
      <c r="I23" s="183"/>
      <c r="J23" s="174"/>
      <c r="K23" s="174"/>
      <c r="L23" s="174"/>
      <c r="M23" s="174"/>
      <c r="N23" s="174"/>
      <c r="O23" s="174"/>
      <c r="P23" s="175"/>
    </row>
    <row r="24" customFormat="false" ht="13.5" hidden="false" customHeight="false" outlineLevel="0" collapsed="false">
      <c r="B24" s="172"/>
      <c r="C24" s="174"/>
      <c r="D24" s="182" t="s">
        <v>63</v>
      </c>
      <c r="E24" s="182"/>
      <c r="F24" s="183" t="s">
        <v>143</v>
      </c>
      <c r="G24" s="183"/>
      <c r="H24" s="183"/>
      <c r="I24" s="183"/>
      <c r="J24" s="174"/>
      <c r="K24" s="174"/>
      <c r="L24" s="174"/>
      <c r="M24" s="174"/>
      <c r="N24" s="174"/>
      <c r="O24" s="174"/>
      <c r="P24" s="175"/>
    </row>
    <row r="25" customFormat="false" ht="13.5" hidden="false" customHeight="false" outlineLevel="0" collapsed="false">
      <c r="B25" s="172"/>
      <c r="C25" s="174"/>
      <c r="D25" s="182" t="s">
        <v>64</v>
      </c>
      <c r="E25" s="182"/>
      <c r="F25" s="183" t="s">
        <v>144</v>
      </c>
      <c r="G25" s="183"/>
      <c r="H25" s="183"/>
      <c r="I25" s="183"/>
      <c r="J25" s="174"/>
      <c r="K25" s="174"/>
      <c r="L25" s="174"/>
      <c r="M25" s="174"/>
      <c r="N25" s="174"/>
      <c r="O25" s="174"/>
      <c r="P25" s="175"/>
    </row>
    <row r="26" customFormat="false" ht="14.25" hidden="false" customHeight="false" outlineLevel="0" collapsed="false">
      <c r="B26" s="172"/>
      <c r="C26" s="174"/>
      <c r="D26" s="184" t="s">
        <v>104</v>
      </c>
      <c r="E26" s="184"/>
      <c r="F26" s="185" t="s">
        <v>145</v>
      </c>
      <c r="G26" s="185"/>
      <c r="H26" s="185"/>
      <c r="I26" s="185"/>
      <c r="J26" s="174"/>
      <c r="K26" s="174"/>
      <c r="L26" s="174"/>
      <c r="M26" s="174"/>
      <c r="N26" s="174"/>
      <c r="O26" s="174"/>
      <c r="P26" s="175"/>
    </row>
    <row r="27" customFormat="false" ht="6.75" hidden="false" customHeight="true" outlineLevel="0" collapsed="false">
      <c r="B27" s="172"/>
      <c r="C27" s="174"/>
      <c r="D27" s="174"/>
      <c r="E27" s="174"/>
      <c r="F27" s="174"/>
      <c r="G27" s="174"/>
      <c r="H27" s="174"/>
      <c r="I27" s="174"/>
      <c r="J27" s="174"/>
      <c r="K27" s="174"/>
      <c r="L27" s="174"/>
      <c r="M27" s="174"/>
      <c r="N27" s="174"/>
      <c r="O27" s="174"/>
      <c r="P27" s="175"/>
    </row>
    <row r="28" customFormat="false" ht="13.5" hidden="false" customHeight="true" outlineLevel="0" collapsed="false">
      <c r="B28" s="172"/>
      <c r="D28" s="186" t="s">
        <v>146</v>
      </c>
      <c r="E28" s="186"/>
      <c r="F28" s="186"/>
      <c r="G28" s="186"/>
      <c r="H28" s="186"/>
      <c r="I28" s="186"/>
      <c r="J28" s="186"/>
      <c r="K28" s="186"/>
      <c r="L28" s="186"/>
      <c r="M28" s="186"/>
      <c r="N28" s="186"/>
      <c r="O28" s="186"/>
      <c r="P28" s="175"/>
    </row>
    <row r="29" customFormat="false" ht="13.5" hidden="false" customHeight="false" outlineLevel="0" collapsed="false">
      <c r="B29" s="172"/>
      <c r="D29" s="186"/>
      <c r="E29" s="186"/>
      <c r="F29" s="186"/>
      <c r="G29" s="186"/>
      <c r="H29" s="186"/>
      <c r="I29" s="186"/>
      <c r="J29" s="186"/>
      <c r="K29" s="186"/>
      <c r="L29" s="186"/>
      <c r="M29" s="186"/>
      <c r="N29" s="186"/>
      <c r="O29" s="186"/>
      <c r="P29" s="175"/>
    </row>
    <row r="30" customFormat="false" ht="13.5" hidden="false" customHeight="false" outlineLevel="0" collapsed="false">
      <c r="B30" s="172"/>
      <c r="D30" s="186"/>
      <c r="E30" s="186"/>
      <c r="F30" s="186"/>
      <c r="G30" s="186"/>
      <c r="H30" s="186"/>
      <c r="I30" s="186"/>
      <c r="J30" s="186"/>
      <c r="K30" s="186"/>
      <c r="L30" s="186"/>
      <c r="M30" s="186"/>
      <c r="N30" s="186"/>
      <c r="O30" s="186"/>
      <c r="P30" s="175"/>
    </row>
    <row r="31" customFormat="false" ht="13.5" hidden="false" customHeight="true" outlineLevel="0" collapsed="false">
      <c r="B31" s="172"/>
      <c r="D31" s="186" t="s">
        <v>147</v>
      </c>
      <c r="E31" s="186"/>
      <c r="F31" s="186"/>
      <c r="G31" s="186"/>
      <c r="H31" s="186"/>
      <c r="I31" s="186"/>
      <c r="J31" s="186"/>
      <c r="K31" s="186"/>
      <c r="L31" s="186"/>
      <c r="M31" s="186"/>
      <c r="N31" s="186"/>
      <c r="O31" s="186"/>
      <c r="P31" s="175"/>
    </row>
    <row r="32" customFormat="false" ht="13.5" hidden="false" customHeight="false" outlineLevel="0" collapsed="false">
      <c r="B32" s="172"/>
      <c r="D32" s="186"/>
      <c r="E32" s="186"/>
      <c r="F32" s="186"/>
      <c r="G32" s="186"/>
      <c r="H32" s="186"/>
      <c r="I32" s="186"/>
      <c r="J32" s="186"/>
      <c r="K32" s="186"/>
      <c r="L32" s="186"/>
      <c r="M32" s="186"/>
      <c r="N32" s="186"/>
      <c r="O32" s="186"/>
      <c r="P32" s="175"/>
    </row>
    <row r="33" customFormat="false" ht="13.5" hidden="false" customHeight="true" outlineLevel="0" collapsed="false">
      <c r="B33" s="172"/>
      <c r="D33" s="186" t="s">
        <v>148</v>
      </c>
      <c r="E33" s="186"/>
      <c r="F33" s="186"/>
      <c r="G33" s="186"/>
      <c r="H33" s="186"/>
      <c r="I33" s="186"/>
      <c r="J33" s="186"/>
      <c r="K33" s="186"/>
      <c r="L33" s="186"/>
      <c r="M33" s="186"/>
      <c r="N33" s="186"/>
      <c r="O33" s="186"/>
      <c r="P33" s="175"/>
    </row>
    <row r="34" customFormat="false" ht="13.5" hidden="false" customHeight="false" outlineLevel="0" collapsed="false">
      <c r="B34" s="172"/>
      <c r="D34" s="186"/>
      <c r="E34" s="186"/>
      <c r="F34" s="186"/>
      <c r="G34" s="186"/>
      <c r="H34" s="186"/>
      <c r="I34" s="186"/>
      <c r="J34" s="186"/>
      <c r="K34" s="186"/>
      <c r="L34" s="186"/>
      <c r="M34" s="186"/>
      <c r="N34" s="186"/>
      <c r="O34" s="186"/>
      <c r="P34" s="175"/>
    </row>
    <row r="35" customFormat="false" ht="13.5" hidden="false" customHeight="true" outlineLevel="0" collapsed="false">
      <c r="B35" s="172"/>
      <c r="D35" s="186" t="s">
        <v>149</v>
      </c>
      <c r="E35" s="186"/>
      <c r="F35" s="186"/>
      <c r="G35" s="186"/>
      <c r="H35" s="186"/>
      <c r="I35" s="186"/>
      <c r="J35" s="186"/>
      <c r="K35" s="186"/>
      <c r="L35" s="186"/>
      <c r="M35" s="186"/>
      <c r="N35" s="186"/>
      <c r="O35" s="186"/>
      <c r="P35" s="175"/>
    </row>
    <row r="36" customFormat="false" ht="13.5" hidden="false" customHeight="false" outlineLevel="0" collapsed="false">
      <c r="B36" s="172"/>
      <c r="D36" s="186"/>
      <c r="E36" s="186"/>
      <c r="F36" s="186"/>
      <c r="G36" s="186"/>
      <c r="H36" s="186"/>
      <c r="I36" s="186"/>
      <c r="J36" s="186"/>
      <c r="K36" s="186"/>
      <c r="L36" s="186"/>
      <c r="M36" s="186"/>
      <c r="N36" s="186"/>
      <c r="O36" s="186"/>
      <c r="P36" s="175"/>
    </row>
    <row r="37" customFormat="false" ht="13.5" hidden="false" customHeight="true" outlineLevel="0" collapsed="false">
      <c r="B37" s="172"/>
      <c r="D37" s="186" t="s">
        <v>150</v>
      </c>
      <c r="E37" s="186"/>
      <c r="F37" s="186"/>
      <c r="G37" s="186"/>
      <c r="H37" s="186"/>
      <c r="I37" s="186"/>
      <c r="J37" s="186"/>
      <c r="K37" s="186"/>
      <c r="L37" s="186"/>
      <c r="M37" s="186"/>
      <c r="N37" s="186"/>
      <c r="O37" s="186"/>
      <c r="P37" s="175"/>
    </row>
    <row r="38" customFormat="false" ht="13.5" hidden="false" customHeight="false" outlineLevel="0" collapsed="false">
      <c r="B38" s="172"/>
      <c r="D38" s="186"/>
      <c r="E38" s="186"/>
      <c r="F38" s="186"/>
      <c r="G38" s="186"/>
      <c r="H38" s="186"/>
      <c r="I38" s="186"/>
      <c r="J38" s="186"/>
      <c r="K38" s="186"/>
      <c r="L38" s="186"/>
      <c r="M38" s="186"/>
      <c r="N38" s="186"/>
      <c r="O38" s="186"/>
      <c r="P38" s="175"/>
    </row>
    <row r="39" customFormat="false" ht="6.75" hidden="false" customHeight="true" outlineLevel="0" collapsed="false">
      <c r="B39" s="187"/>
      <c r="C39" s="188"/>
      <c r="D39" s="188"/>
      <c r="E39" s="188"/>
      <c r="F39" s="188"/>
      <c r="G39" s="188"/>
      <c r="H39" s="188"/>
      <c r="I39" s="188"/>
      <c r="J39" s="188"/>
      <c r="K39" s="188"/>
      <c r="L39" s="188"/>
      <c r="M39" s="188"/>
      <c r="N39" s="188"/>
      <c r="O39" s="188"/>
      <c r="P39" s="189"/>
    </row>
  </sheetData>
  <mergeCells count="18">
    <mergeCell ref="F14:L14"/>
    <mergeCell ref="D21:E21"/>
    <mergeCell ref="F21:I21"/>
    <mergeCell ref="D22:E22"/>
    <mergeCell ref="F22:I22"/>
    <mergeCell ref="D23:E23"/>
    <mergeCell ref="F23:I23"/>
    <mergeCell ref="D24:E24"/>
    <mergeCell ref="F24:I24"/>
    <mergeCell ref="D25:E25"/>
    <mergeCell ref="F25:I25"/>
    <mergeCell ref="D26:E26"/>
    <mergeCell ref="F26:I26"/>
    <mergeCell ref="D28:O30"/>
    <mergeCell ref="D31:O32"/>
    <mergeCell ref="D33:O34"/>
    <mergeCell ref="D35:O36"/>
    <mergeCell ref="D37:O38"/>
  </mergeCells>
  <hyperlinks>
    <hyperlink ref="A1" location="もくじ!A1" display="&gt;&gt;もくじに戻る"/>
    <hyperlink ref="F14" r:id="rId1" display="総務省統計局　日本標準産業分類（平成19年11月改定）のページ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07:08:39Z</dcterms:created>
  <dc:creator>山梨県</dc:creator>
  <dc:description/>
  <dc:language>en-US</dc:language>
  <cp:lastModifiedBy>山梨県</cp:lastModifiedBy>
  <cp:lastPrinted>2012-05-28T05:09:31Z</cp:lastPrinted>
  <dcterms:modified xsi:type="dcterms:W3CDTF">2016-03-17T08:36:04Z</dcterms:modified>
  <cp:revision>0</cp:revision>
  <dc:subject/>
  <dc:title/>
</cp:coreProperties>
</file>