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労者世帯表" sheetId="1" state="visible" r:id="rId2"/>
    <sheet name="勤労者世帯表 (2)" sheetId="2" state="visible" r:id="rId3"/>
  </sheets>
  <definedNames>
    <definedName function="false" hidden="false" localSheetId="0" name="_xlnm.Print_Area" vbProcedure="false">勤労者世帯表!$A$1:$R$48</definedName>
    <definedName function="false" hidden="false" localSheetId="1" name="_xlnm.Print_Area" vbProcedure="false">'勤労者世帯表 (2)'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4">
  <si>
    <t xml:space="preserve">統計表２</t>
  </si>
  <si>
    <r>
      <rPr>
        <b val="true"/>
        <sz val="14"/>
        <rFont val="Noto Sans"/>
        <family val="2"/>
      </rPr>
      <t xml:space="preserve">二人以上の世帯のうち勤労者世帯</t>
    </r>
    <r>
      <rPr>
        <sz val="14"/>
        <rFont val="Noto Sans"/>
        <family val="2"/>
      </rPr>
      <t xml:space="preserve">　１世帯当たり１か月間の収入と支出（全国・甲府市・上野原市）</t>
    </r>
  </si>
  <si>
    <t xml:space="preserve">（単位：金額　円）</t>
  </si>
  <si>
    <t xml:space="preserve">月別</t>
  </si>
  <si>
    <r>
      <rPr>
        <sz val="11"/>
        <rFont val="Noto Sans"/>
        <family val="2"/>
      </rPr>
      <t xml:space="preserve">世帯
人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世帯主
の年齢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t xml:space="preserve">実収入</t>
  </si>
  <si>
    <t xml:space="preserve">世帯主収入</t>
  </si>
  <si>
    <t xml:space="preserve">配偶者の収入</t>
  </si>
  <si>
    <t xml:space="preserve">他の世帯員収入</t>
  </si>
  <si>
    <t xml:space="preserve">事業・内職収入</t>
  </si>
  <si>
    <t xml:space="preserve">他の経常収入</t>
  </si>
  <si>
    <t xml:space="preserve">特別収入</t>
  </si>
  <si>
    <t xml:space="preserve">実収入以
外の受取
（繰入金を除く）</t>
  </si>
  <si>
    <t xml:space="preserve">実支出</t>
  </si>
  <si>
    <t xml:space="preserve">消費支出</t>
  </si>
  <si>
    <t xml:space="preserve">定期収入</t>
  </si>
  <si>
    <t xml:space="preserve">臨時</t>
  </si>
  <si>
    <t xml:space="preserve">賞与</t>
  </si>
  <si>
    <t xml:space="preserve">食料費</t>
  </si>
  <si>
    <t xml:space="preserve">住居費</t>
  </si>
  <si>
    <t xml:space="preserve">【 全　国 】</t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【 甲府市 】</t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【 上野原市 】</t>
  </si>
  <si>
    <t xml:space="preserve">…</t>
  </si>
  <si>
    <r>
      <rPr>
        <sz val="11"/>
        <rFont val="Noto Sans"/>
        <family val="2"/>
      </rPr>
      <t xml:space="preserve">※　上野原市は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から調査を行っています。</t>
    </r>
  </si>
  <si>
    <r>
      <rPr>
        <b val="true"/>
        <sz val="14"/>
        <rFont val="Noto Sans"/>
        <family val="2"/>
      </rPr>
      <t xml:space="preserve">二人以上の世帯のうち勤労者世帯</t>
    </r>
    <r>
      <rPr>
        <sz val="14"/>
        <rFont val="Noto Sans"/>
        <family val="2"/>
      </rPr>
      <t xml:space="preserve">　１世帯当たり１か月間の収入と支出（全国・甲府市・上野原市）　《 続 き 》</t>
    </r>
  </si>
  <si>
    <t xml:space="preserve">非消費
支出</t>
  </si>
  <si>
    <t xml:space="preserve">実支出以
外の支払
（繰越金を除く）</t>
  </si>
  <si>
    <t xml:space="preserve">可処分
所得</t>
  </si>
  <si>
    <t xml:space="preserve">黒字</t>
  </si>
  <si>
    <t xml:space="preserve">貯蓄純増</t>
  </si>
  <si>
    <r>
      <rPr>
        <sz val="11"/>
        <rFont val="Noto Sans"/>
        <family val="2"/>
      </rPr>
      <t xml:space="preserve">平均消
費性向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エンゲル
係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光熱・
水道費</t>
  </si>
  <si>
    <t xml:space="preserve">家具・家
事用品費</t>
  </si>
  <si>
    <t xml:space="preserve">被服・
履物費</t>
  </si>
  <si>
    <t xml:space="preserve">保健
医療費</t>
  </si>
  <si>
    <t xml:space="preserve">交通・
通信費</t>
  </si>
  <si>
    <t xml:space="preserve">教育費</t>
  </si>
  <si>
    <t xml:space="preserve">教養・
娯楽費</t>
  </si>
  <si>
    <t xml:space="preserve">その他の
消費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.00_ ;_ * \-#,##0.00_ ;_ * \-??_ ;_ @_ "/>
    <numFmt numFmtId="167" formatCode="_ * #,##0.0_ ;_ * \-#,##0.0_ ;_ * \-?_ ;_ @_ "/>
    <numFmt numFmtId="168" formatCode="#,##0"/>
    <numFmt numFmtId="169" formatCode="[$-409]#,##0_);[RED]\(#,##0\)"/>
    <numFmt numFmtId="170" formatCode="_ * #,##0_ ;_ * \-#,##0_ ;_ * \-_ ;_ @_ "/>
    <numFmt numFmtId="171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u val="single"/>
      <sz val="14"/>
      <name val="HG丸ｺﾞｼｯｸM-PRO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" min="2" style="1" width="7.49"/>
    <col collapsed="false" customWidth="true" hidden="false" outlineLevel="0" max="15" min="4" style="1" width="9.99"/>
    <col collapsed="false" customWidth="true" hidden="false" outlineLevel="0" max="17" min="16" style="1" width="9.12"/>
    <col collapsed="false" customWidth="true" hidden="false" outlineLevel="0" max="18" min="18" style="0" width="4.49"/>
    <col collapsed="false" customWidth="true" hidden="false" outlineLevel="0" max="24" min="19" style="0" width="9.12"/>
    <col collapsed="false" customWidth="false" hidden="false" outlineLevel="0" max="257" min="25" style="1" width="8.99"/>
  </cols>
  <sheetData>
    <row r="1" customFormat="false" ht="18" hidden="false" customHeight="true" outlineLevel="0" collapsed="false">
      <c r="A1" s="2" t="s">
        <v>0</v>
      </c>
      <c r="B1" s="3" t="s">
        <v>1</v>
      </c>
      <c r="J1" s="4"/>
    </row>
    <row r="2" customFormat="false" ht="17.25" hidden="false" customHeight="false" outlineLevel="0" collapsed="false">
      <c r="A2" s="5"/>
      <c r="B2" s="5"/>
      <c r="P2" s="6"/>
      <c r="Q2" s="7" t="s">
        <v>2</v>
      </c>
    </row>
    <row r="3" customFormat="false" ht="20.2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/>
      <c r="G3" s="9"/>
      <c r="H3" s="9" t="s">
        <v>8</v>
      </c>
      <c r="I3" s="10" t="s">
        <v>9</v>
      </c>
      <c r="J3" s="9" t="s">
        <v>10</v>
      </c>
      <c r="K3" s="9" t="s">
        <v>11</v>
      </c>
      <c r="L3" s="9" t="s">
        <v>12</v>
      </c>
      <c r="M3" s="11" t="s">
        <v>13</v>
      </c>
      <c r="N3" s="9" t="s">
        <v>14</v>
      </c>
      <c r="O3" s="12" t="s">
        <v>15</v>
      </c>
      <c r="P3" s="13"/>
      <c r="Q3" s="13"/>
    </row>
    <row r="4" customFormat="false" ht="40.5" hidden="false" customHeight="true" outlineLevel="0" collapsed="false">
      <c r="A4" s="8"/>
      <c r="B4" s="9"/>
      <c r="C4" s="9"/>
      <c r="D4" s="9"/>
      <c r="E4" s="14" t="s">
        <v>16</v>
      </c>
      <c r="F4" s="14" t="s">
        <v>17</v>
      </c>
      <c r="G4" s="14" t="s">
        <v>18</v>
      </c>
      <c r="H4" s="9"/>
      <c r="I4" s="10"/>
      <c r="J4" s="9"/>
      <c r="K4" s="9"/>
      <c r="L4" s="9"/>
      <c r="M4" s="11"/>
      <c r="N4" s="9"/>
      <c r="O4" s="12"/>
      <c r="P4" s="8" t="s">
        <v>19</v>
      </c>
      <c r="Q4" s="12" t="s">
        <v>20</v>
      </c>
      <c r="Y4" s="15"/>
    </row>
    <row r="5" customFormat="false" ht="13.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6"/>
      <c r="P5" s="16"/>
      <c r="Q5" s="16"/>
      <c r="Y5" s="15"/>
    </row>
    <row r="6" customFormat="false" ht="20.25" hidden="false" customHeight="true" outlineLevel="0" collapsed="false">
      <c r="A6" s="18" t="s">
        <v>21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customFormat="false" ht="13.5" hidden="false" customHeight="false" outlineLevel="0" collapsed="false">
      <c r="A7" s="21" t="s">
        <v>22</v>
      </c>
      <c r="B7" s="22" t="n">
        <v>3.43</v>
      </c>
      <c r="C7" s="23" t="n">
        <v>47</v>
      </c>
      <c r="D7" s="24" t="n">
        <v>525719</v>
      </c>
      <c r="E7" s="24" t="n">
        <v>359216</v>
      </c>
      <c r="F7" s="24" t="n">
        <v>2449</v>
      </c>
      <c r="G7" s="24" t="n">
        <v>69619</v>
      </c>
      <c r="H7" s="24" t="n">
        <v>53346</v>
      </c>
      <c r="I7" s="24" t="n">
        <v>10373</v>
      </c>
      <c r="J7" s="24" t="n">
        <v>2780</v>
      </c>
      <c r="K7" s="24" t="n">
        <v>18649</v>
      </c>
      <c r="L7" s="24" t="n">
        <v>9249</v>
      </c>
      <c r="M7" s="24" t="n">
        <v>390622</v>
      </c>
      <c r="N7" s="24" t="n">
        <v>404502</v>
      </c>
      <c r="O7" s="24" t="n">
        <v>320231</v>
      </c>
      <c r="P7" s="24" t="n">
        <v>69403</v>
      </c>
      <c r="Q7" s="25" t="n">
        <v>20292</v>
      </c>
    </row>
    <row r="8" customFormat="false" ht="13.5" hidden="false" customHeight="false" outlineLevel="0" collapsed="false">
      <c r="A8" s="26" t="s">
        <v>23</v>
      </c>
      <c r="B8" s="27" t="n">
        <v>3.45</v>
      </c>
      <c r="C8" s="28" t="n">
        <v>47.4</v>
      </c>
      <c r="D8" s="29" t="n">
        <v>528762</v>
      </c>
      <c r="E8" s="29" t="n">
        <v>358289</v>
      </c>
      <c r="F8" s="29" t="n">
        <v>3330</v>
      </c>
      <c r="G8" s="29" t="n">
        <v>71687</v>
      </c>
      <c r="H8" s="29" t="n">
        <v>54129</v>
      </c>
      <c r="I8" s="29" t="n">
        <v>9959</v>
      </c>
      <c r="J8" s="29" t="n">
        <v>2639</v>
      </c>
      <c r="K8" s="29" t="n">
        <v>20181</v>
      </c>
      <c r="L8" s="29" t="n">
        <v>8516</v>
      </c>
      <c r="M8" s="29" t="n">
        <v>402779</v>
      </c>
      <c r="N8" s="29" t="n">
        <v>409716</v>
      </c>
      <c r="O8" s="29" t="n">
        <v>323459</v>
      </c>
      <c r="P8" s="29" t="n">
        <v>70352</v>
      </c>
      <c r="Q8" s="30" t="n">
        <v>20207</v>
      </c>
    </row>
    <row r="9" customFormat="false" ht="13.5" hidden="false" customHeight="false" outlineLevel="0" collapsed="false">
      <c r="A9" s="26" t="s">
        <v>24</v>
      </c>
      <c r="B9" s="27" t="n">
        <v>3.45</v>
      </c>
      <c r="C9" s="28" t="n">
        <v>47.4</v>
      </c>
      <c r="D9" s="29" t="n">
        <v>534235</v>
      </c>
      <c r="E9" s="29" t="n">
        <v>360831</v>
      </c>
      <c r="F9" s="29" t="n">
        <v>3011</v>
      </c>
      <c r="G9" s="29" t="n">
        <v>70223</v>
      </c>
      <c r="H9" s="29" t="n">
        <v>55742</v>
      </c>
      <c r="I9" s="29" t="n">
        <v>10930</v>
      </c>
      <c r="J9" s="29" t="n">
        <v>2661</v>
      </c>
      <c r="K9" s="29" t="n">
        <v>21897</v>
      </c>
      <c r="L9" s="29" t="n">
        <v>8820</v>
      </c>
      <c r="M9" s="29" t="n">
        <v>403989</v>
      </c>
      <c r="N9" s="29" t="n">
        <v>416415</v>
      </c>
      <c r="O9" s="29" t="n">
        <v>324929</v>
      </c>
      <c r="P9" s="29" t="n">
        <v>71051</v>
      </c>
      <c r="Q9" s="30" t="n">
        <v>19156</v>
      </c>
    </row>
    <row r="10" customFormat="false" ht="13.5" hidden="false" customHeight="false" outlineLevel="0" collapsed="false">
      <c r="A10" s="26" t="s">
        <v>25</v>
      </c>
      <c r="B10" s="27" t="n">
        <v>3.43</v>
      </c>
      <c r="C10" s="28" t="n">
        <v>47.1</v>
      </c>
      <c r="D10" s="29" t="n">
        <v>518226</v>
      </c>
      <c r="E10" s="29" t="n">
        <v>353383</v>
      </c>
      <c r="F10" s="29" t="n">
        <v>2952</v>
      </c>
      <c r="G10" s="29" t="n">
        <v>62934</v>
      </c>
      <c r="H10" s="29" t="n">
        <v>56517</v>
      </c>
      <c r="I10" s="29" t="n">
        <v>9153</v>
      </c>
      <c r="J10" s="29" t="n">
        <v>2438</v>
      </c>
      <c r="K10" s="29" t="n">
        <v>20187</v>
      </c>
      <c r="L10" s="29" t="n">
        <v>10652</v>
      </c>
      <c r="M10" s="29" t="n">
        <v>401961</v>
      </c>
      <c r="N10" s="29" t="n">
        <v>409374</v>
      </c>
      <c r="O10" s="29" t="n">
        <v>319060</v>
      </c>
      <c r="P10" s="29" t="n">
        <v>70134</v>
      </c>
      <c r="Q10" s="30" t="n">
        <v>19614</v>
      </c>
    </row>
    <row r="11" customFormat="false" ht="13.5" hidden="false" customHeight="false" outlineLevel="0" collapsed="false">
      <c r="A11" s="26" t="s">
        <v>26</v>
      </c>
      <c r="B11" s="27" t="n">
        <v>3.41</v>
      </c>
      <c r="C11" s="28" t="n">
        <v>47.3</v>
      </c>
      <c r="D11" s="29" t="n">
        <v>520692</v>
      </c>
      <c r="E11" s="29" t="n">
        <v>350794</v>
      </c>
      <c r="F11" s="29" t="n">
        <v>3017</v>
      </c>
      <c r="G11" s="29" t="n">
        <v>63470</v>
      </c>
      <c r="H11" s="29" t="n">
        <v>57891</v>
      </c>
      <c r="I11" s="29" t="n">
        <v>10168</v>
      </c>
      <c r="J11" s="29" t="n">
        <v>2285</v>
      </c>
      <c r="K11" s="29" t="n">
        <v>24998</v>
      </c>
      <c r="L11" s="29" t="n">
        <v>8057</v>
      </c>
      <c r="M11" s="29" t="n">
        <v>406649</v>
      </c>
      <c r="N11" s="29" t="n">
        <v>409039</v>
      </c>
      <c r="O11" s="29" t="n">
        <v>318315</v>
      </c>
      <c r="P11" s="29" t="n">
        <v>69597</v>
      </c>
      <c r="Q11" s="31" t="n">
        <v>20694</v>
      </c>
    </row>
    <row r="12" customFormat="false" ht="13.5" hidden="false" customHeight="false" outlineLevel="0" collapsed="false">
      <c r="A12" s="26" t="s">
        <v>27</v>
      </c>
      <c r="B12" s="27" t="n">
        <v>3.42</v>
      </c>
      <c r="C12" s="28" t="n">
        <v>47.3</v>
      </c>
      <c r="D12" s="29" t="n">
        <v>510149</v>
      </c>
      <c r="E12" s="29" t="n">
        <v>346911</v>
      </c>
      <c r="F12" s="29" t="n">
        <v>2886</v>
      </c>
      <c r="G12" s="29" t="n">
        <v>59913</v>
      </c>
      <c r="H12" s="29" t="n">
        <v>54025</v>
      </c>
      <c r="I12" s="29" t="n">
        <v>9381</v>
      </c>
      <c r="J12" s="29" t="n">
        <v>2747</v>
      </c>
      <c r="K12" s="29" t="n">
        <v>26428</v>
      </c>
      <c r="L12" s="29" t="n">
        <v>7824</v>
      </c>
      <c r="M12" s="29" t="n">
        <v>391084</v>
      </c>
      <c r="N12" s="29" t="n">
        <v>398448</v>
      </c>
      <c r="O12" s="29" t="n">
        <v>308838</v>
      </c>
      <c r="P12" s="29" t="n">
        <v>68420</v>
      </c>
      <c r="Q12" s="30" t="n">
        <v>21600</v>
      </c>
    </row>
    <row r="13" customFormat="false" ht="13.5" hidden="false" customHeight="false" outlineLevel="0" collapsed="false">
      <c r="A13" s="26" t="s">
        <v>28</v>
      </c>
      <c r="B13" s="27" t="n">
        <v>3.42</v>
      </c>
      <c r="C13" s="28" t="n">
        <v>47.8</v>
      </c>
      <c r="D13" s="32" t="n">
        <v>518506</v>
      </c>
      <c r="E13" s="32" t="n">
        <v>347914</v>
      </c>
      <c r="F13" s="32" t="n">
        <v>2948</v>
      </c>
      <c r="G13" s="32" t="n">
        <v>59771</v>
      </c>
      <c r="H13" s="32" t="n">
        <v>59717</v>
      </c>
      <c r="I13" s="32" t="n">
        <v>9248</v>
      </c>
      <c r="J13" s="32" t="n">
        <v>2509</v>
      </c>
      <c r="K13" s="32" t="n">
        <v>27894</v>
      </c>
      <c r="L13" s="32" t="n">
        <v>8447</v>
      </c>
      <c r="M13" s="32" t="n">
        <v>400143</v>
      </c>
      <c r="N13" s="32" t="n">
        <v>407375</v>
      </c>
      <c r="O13" s="32" t="n">
        <v>313874</v>
      </c>
      <c r="P13" s="32" t="n">
        <v>69469</v>
      </c>
      <c r="Q13" s="33" t="n">
        <v>20479</v>
      </c>
    </row>
    <row r="14" customFormat="false" ht="13.5" hidden="false" customHeight="false" outlineLevel="0" collapsed="false">
      <c r="A14" s="26" t="s">
        <v>29</v>
      </c>
      <c r="B14" s="27" t="n">
        <v>3.42</v>
      </c>
      <c r="C14" s="28" t="n">
        <v>48</v>
      </c>
      <c r="D14" s="32" t="n">
        <v>523589</v>
      </c>
      <c r="E14" s="32" t="n">
        <v>349081</v>
      </c>
      <c r="F14" s="32" t="n">
        <v>3212</v>
      </c>
      <c r="G14" s="32" t="n">
        <v>63301</v>
      </c>
      <c r="H14" s="32" t="n">
        <v>61347</v>
      </c>
      <c r="I14" s="32" t="n">
        <v>9646</v>
      </c>
      <c r="J14" s="32" t="n">
        <v>2467</v>
      </c>
      <c r="K14" s="32" t="n">
        <v>26168</v>
      </c>
      <c r="L14" s="32" t="n">
        <v>8357</v>
      </c>
      <c r="M14" s="32" t="n">
        <v>410234</v>
      </c>
      <c r="N14" s="32" t="n">
        <v>416626</v>
      </c>
      <c r="O14" s="32" t="n">
        <v>319170</v>
      </c>
      <c r="P14" s="32" t="n">
        <v>70586</v>
      </c>
      <c r="Q14" s="33" t="n">
        <v>19775</v>
      </c>
    </row>
    <row r="15" customFormat="false" ht="13.5" hidden="false" customHeight="false" outlineLevel="0" collapsed="false">
      <c r="A15" s="26" t="s">
        <v>30</v>
      </c>
      <c r="B15" s="27" t="n">
        <v>3.4</v>
      </c>
      <c r="C15" s="28" t="n">
        <v>48.1</v>
      </c>
      <c r="D15" s="32" t="n">
        <v>519761</v>
      </c>
      <c r="E15" s="32" t="n">
        <v>348608</v>
      </c>
      <c r="F15" s="32" t="n">
        <v>3381</v>
      </c>
      <c r="G15" s="32" t="n">
        <v>62699</v>
      </c>
      <c r="H15" s="32" t="n">
        <v>60448</v>
      </c>
      <c r="I15" s="32" t="n">
        <v>8116</v>
      </c>
      <c r="J15" s="32" t="n">
        <v>2436</v>
      </c>
      <c r="K15" s="32" t="n">
        <v>25974</v>
      </c>
      <c r="L15" s="32" t="n">
        <v>8096</v>
      </c>
      <c r="M15" s="32" t="n">
        <v>410584</v>
      </c>
      <c r="N15" s="32" t="n">
        <v>414975</v>
      </c>
      <c r="O15" s="32" t="n">
        <v>318755</v>
      </c>
      <c r="P15" s="32" t="n">
        <v>71189</v>
      </c>
      <c r="Q15" s="33" t="n">
        <v>20467</v>
      </c>
    </row>
    <row r="16" customFormat="false" ht="13.5" hidden="false" customHeight="false" outlineLevel="0" collapsed="false">
      <c r="A16" s="34" t="s">
        <v>31</v>
      </c>
      <c r="B16" s="35" t="n">
        <v>3.39</v>
      </c>
      <c r="C16" s="36" t="n">
        <v>48.8</v>
      </c>
      <c r="D16" s="37" t="n">
        <v>525669</v>
      </c>
      <c r="E16" s="37" t="n">
        <v>346691</v>
      </c>
      <c r="F16" s="37" t="n">
        <v>3114</v>
      </c>
      <c r="G16" s="37" t="n">
        <v>63079</v>
      </c>
      <c r="H16" s="37" t="n">
        <v>64768</v>
      </c>
      <c r="I16" s="37" t="n">
        <v>7944</v>
      </c>
      <c r="J16" s="37" t="n">
        <v>2829</v>
      </c>
      <c r="K16" s="37" t="n">
        <v>27782</v>
      </c>
      <c r="L16" s="37" t="n">
        <v>9460</v>
      </c>
      <c r="M16" s="37" t="n">
        <v>411150</v>
      </c>
      <c r="N16" s="37" t="n">
        <v>413778</v>
      </c>
      <c r="O16" s="37" t="n">
        <v>315379</v>
      </c>
      <c r="P16" s="37" t="n">
        <v>74341</v>
      </c>
      <c r="Q16" s="38" t="n">
        <v>19477</v>
      </c>
    </row>
    <row r="17" customFormat="false" ht="20.25" hidden="false" customHeight="true" outlineLevel="0" collapsed="false">
      <c r="A17" s="39" t="s">
        <v>32</v>
      </c>
      <c r="B17" s="40"/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3.5" hidden="false" customHeight="false" outlineLevel="0" collapsed="false">
      <c r="A18" s="21" t="s">
        <v>22</v>
      </c>
      <c r="B18" s="22" t="n">
        <v>3.38</v>
      </c>
      <c r="C18" s="23" t="n">
        <v>47.1</v>
      </c>
      <c r="D18" s="43" t="n">
        <v>561651</v>
      </c>
      <c r="E18" s="43" t="n">
        <v>353560</v>
      </c>
      <c r="F18" s="43" t="n">
        <v>1134</v>
      </c>
      <c r="G18" s="43" t="n">
        <v>80170</v>
      </c>
      <c r="H18" s="43" t="n">
        <v>64747</v>
      </c>
      <c r="I18" s="43" t="n">
        <v>17713</v>
      </c>
      <c r="J18" s="43" t="n">
        <v>4195</v>
      </c>
      <c r="K18" s="43" t="n">
        <v>30401</v>
      </c>
      <c r="L18" s="43" t="n">
        <v>9731</v>
      </c>
      <c r="M18" s="43" t="n">
        <v>466461</v>
      </c>
      <c r="N18" s="43" t="n">
        <v>433033</v>
      </c>
      <c r="O18" s="43" t="n">
        <v>343959</v>
      </c>
      <c r="P18" s="43" t="n">
        <v>71983</v>
      </c>
      <c r="Q18" s="44" t="n">
        <v>18575</v>
      </c>
    </row>
    <row r="19" customFormat="false" ht="13.5" hidden="false" customHeight="false" outlineLevel="0" collapsed="false">
      <c r="A19" s="26" t="s">
        <v>23</v>
      </c>
      <c r="B19" s="27" t="n">
        <v>3.61</v>
      </c>
      <c r="C19" s="28" t="n">
        <v>45.5</v>
      </c>
      <c r="D19" s="32" t="n">
        <v>535755</v>
      </c>
      <c r="E19" s="32" t="n">
        <v>350371</v>
      </c>
      <c r="F19" s="32" t="n">
        <v>3064</v>
      </c>
      <c r="G19" s="32" t="n">
        <v>67989</v>
      </c>
      <c r="H19" s="32" t="n">
        <v>76630</v>
      </c>
      <c r="I19" s="32" t="n">
        <v>5588</v>
      </c>
      <c r="J19" s="32" t="n">
        <v>1251</v>
      </c>
      <c r="K19" s="32" t="n">
        <v>19499</v>
      </c>
      <c r="L19" s="32" t="n">
        <v>11362</v>
      </c>
      <c r="M19" s="32" t="n">
        <v>396849</v>
      </c>
      <c r="N19" s="32" t="n">
        <v>426664</v>
      </c>
      <c r="O19" s="32" t="n">
        <v>338446</v>
      </c>
      <c r="P19" s="32" t="n">
        <v>70790</v>
      </c>
      <c r="Q19" s="33" t="n">
        <v>23472</v>
      </c>
    </row>
    <row r="20" customFormat="false" ht="13.5" hidden="false" customHeight="false" outlineLevel="0" collapsed="false">
      <c r="A20" s="26" t="s">
        <v>24</v>
      </c>
      <c r="B20" s="27" t="n">
        <v>3.63</v>
      </c>
      <c r="C20" s="28" t="n">
        <v>47.7</v>
      </c>
      <c r="D20" s="32" t="n">
        <v>554466</v>
      </c>
      <c r="E20" s="32" t="n">
        <v>370764</v>
      </c>
      <c r="F20" s="32" t="n">
        <v>1473</v>
      </c>
      <c r="G20" s="32" t="n">
        <v>58781</v>
      </c>
      <c r="H20" s="32" t="n">
        <v>78621</v>
      </c>
      <c r="I20" s="32" t="n">
        <v>4722</v>
      </c>
      <c r="J20" s="32" t="n">
        <v>2453</v>
      </c>
      <c r="K20" s="32" t="n">
        <v>26450</v>
      </c>
      <c r="L20" s="32" t="n">
        <v>11203</v>
      </c>
      <c r="M20" s="32" t="n">
        <v>420198</v>
      </c>
      <c r="N20" s="32" t="n">
        <v>436660</v>
      </c>
      <c r="O20" s="32" t="n">
        <v>338047</v>
      </c>
      <c r="P20" s="32" t="n">
        <v>71277</v>
      </c>
      <c r="Q20" s="33" t="n">
        <v>12918</v>
      </c>
    </row>
    <row r="21" customFormat="false" ht="13.5" hidden="false" customHeight="false" outlineLevel="0" collapsed="false">
      <c r="A21" s="26" t="s">
        <v>25</v>
      </c>
      <c r="B21" s="27" t="n">
        <v>3.27</v>
      </c>
      <c r="C21" s="28" t="n">
        <v>47.1</v>
      </c>
      <c r="D21" s="32" t="n">
        <v>489034</v>
      </c>
      <c r="E21" s="32" t="n">
        <v>333626</v>
      </c>
      <c r="F21" s="32" t="n">
        <v>1976</v>
      </c>
      <c r="G21" s="32" t="n">
        <v>70236</v>
      </c>
      <c r="H21" s="32" t="n">
        <v>55507</v>
      </c>
      <c r="I21" s="32" t="n">
        <v>2227</v>
      </c>
      <c r="J21" s="32" t="n">
        <v>2817</v>
      </c>
      <c r="K21" s="32" t="n">
        <v>13781</v>
      </c>
      <c r="L21" s="32" t="n">
        <v>8865</v>
      </c>
      <c r="M21" s="32" t="n">
        <v>506236</v>
      </c>
      <c r="N21" s="32" t="n">
        <v>418000</v>
      </c>
      <c r="O21" s="32" t="n">
        <v>335734</v>
      </c>
      <c r="P21" s="32" t="n">
        <v>68680</v>
      </c>
      <c r="Q21" s="33" t="n">
        <v>20070</v>
      </c>
    </row>
    <row r="22" customFormat="false" ht="13.5" hidden="false" customHeight="false" outlineLevel="0" collapsed="false">
      <c r="A22" s="26" t="s">
        <v>26</v>
      </c>
      <c r="B22" s="27" t="n">
        <v>3.45</v>
      </c>
      <c r="C22" s="28" t="n">
        <v>46.1</v>
      </c>
      <c r="D22" s="32" t="n">
        <v>523033</v>
      </c>
      <c r="E22" s="32" t="n">
        <v>356951</v>
      </c>
      <c r="F22" s="32" t="n">
        <v>3651</v>
      </c>
      <c r="G22" s="32" t="n">
        <v>62192</v>
      </c>
      <c r="H22" s="32" t="n">
        <v>76572</v>
      </c>
      <c r="I22" s="32" t="n">
        <v>401</v>
      </c>
      <c r="J22" s="32" t="n">
        <v>2237</v>
      </c>
      <c r="K22" s="32" t="n">
        <v>15084</v>
      </c>
      <c r="L22" s="32" t="n">
        <v>5945</v>
      </c>
      <c r="M22" s="32" t="n">
        <v>385306</v>
      </c>
      <c r="N22" s="32" t="n">
        <v>400285</v>
      </c>
      <c r="O22" s="32" t="n">
        <v>307823</v>
      </c>
      <c r="P22" s="32" t="n">
        <v>67657</v>
      </c>
      <c r="Q22" s="45" t="n">
        <v>15020</v>
      </c>
    </row>
    <row r="23" customFormat="false" ht="13.5" hidden="false" customHeight="false" outlineLevel="0" collapsed="false">
      <c r="A23" s="26" t="s">
        <v>27</v>
      </c>
      <c r="B23" s="27" t="n">
        <v>3.46</v>
      </c>
      <c r="C23" s="28" t="n">
        <v>45.1</v>
      </c>
      <c r="D23" s="32" t="n">
        <v>468100</v>
      </c>
      <c r="E23" s="32" t="n">
        <v>324705</v>
      </c>
      <c r="F23" s="32" t="n">
        <v>2057</v>
      </c>
      <c r="G23" s="32" t="n">
        <v>51861</v>
      </c>
      <c r="H23" s="32" t="n">
        <v>50404</v>
      </c>
      <c r="I23" s="32" t="n">
        <v>4999</v>
      </c>
      <c r="J23" s="32" t="n">
        <v>6128</v>
      </c>
      <c r="K23" s="32" t="n">
        <v>21869</v>
      </c>
      <c r="L23" s="32" t="n">
        <v>6076</v>
      </c>
      <c r="M23" s="32" t="n">
        <v>349919</v>
      </c>
      <c r="N23" s="32" t="n">
        <v>362508</v>
      </c>
      <c r="O23" s="32" t="n">
        <v>284324</v>
      </c>
      <c r="P23" s="32" t="n">
        <v>66973</v>
      </c>
      <c r="Q23" s="33" t="n">
        <v>23086</v>
      </c>
    </row>
    <row r="24" customFormat="false" ht="13.5" hidden="false" customHeight="false" outlineLevel="0" collapsed="false">
      <c r="A24" s="26" t="s">
        <v>28</v>
      </c>
      <c r="B24" s="27" t="n">
        <v>3.22</v>
      </c>
      <c r="C24" s="28" t="n">
        <v>47.6</v>
      </c>
      <c r="D24" s="32" t="n">
        <v>462495</v>
      </c>
      <c r="E24" s="32" t="n">
        <v>301330</v>
      </c>
      <c r="F24" s="32" t="n">
        <v>2955</v>
      </c>
      <c r="G24" s="32" t="n">
        <v>55459</v>
      </c>
      <c r="H24" s="32" t="n">
        <v>55567</v>
      </c>
      <c r="I24" s="32" t="n">
        <v>9703</v>
      </c>
      <c r="J24" s="32" t="n">
        <v>1143</v>
      </c>
      <c r="K24" s="32" t="n">
        <v>30891</v>
      </c>
      <c r="L24" s="32" t="n">
        <v>5447</v>
      </c>
      <c r="M24" s="32" t="n">
        <v>355958</v>
      </c>
      <c r="N24" s="32" t="n">
        <v>367922</v>
      </c>
      <c r="O24" s="32" t="n">
        <v>289803</v>
      </c>
      <c r="P24" s="32" t="n">
        <v>69143</v>
      </c>
      <c r="Q24" s="33" t="n">
        <v>18628</v>
      </c>
    </row>
    <row r="25" customFormat="false" ht="13.5" hidden="false" customHeight="false" outlineLevel="0" collapsed="false">
      <c r="A25" s="26" t="s">
        <v>29</v>
      </c>
      <c r="B25" s="27" t="n">
        <v>3.53</v>
      </c>
      <c r="C25" s="28" t="n">
        <v>47.7</v>
      </c>
      <c r="D25" s="46" t="n">
        <v>478411</v>
      </c>
      <c r="E25" s="46" t="n">
        <v>323015</v>
      </c>
      <c r="F25" s="46" t="n">
        <v>2175</v>
      </c>
      <c r="G25" s="46" t="n">
        <v>63658</v>
      </c>
      <c r="H25" s="46" t="n">
        <v>54344</v>
      </c>
      <c r="I25" s="46" t="n">
        <v>2851</v>
      </c>
      <c r="J25" s="46" t="n">
        <v>1298</v>
      </c>
      <c r="K25" s="46" t="n">
        <v>23751</v>
      </c>
      <c r="L25" s="46" t="n">
        <v>7317</v>
      </c>
      <c r="M25" s="46" t="n">
        <v>366974</v>
      </c>
      <c r="N25" s="46" t="n">
        <v>396803</v>
      </c>
      <c r="O25" s="46" t="n">
        <v>307857</v>
      </c>
      <c r="P25" s="46" t="n">
        <v>68711</v>
      </c>
      <c r="Q25" s="45" t="n">
        <v>21805</v>
      </c>
    </row>
    <row r="26" customFormat="false" ht="13.5" hidden="false" customHeight="false" outlineLevel="0" collapsed="false">
      <c r="A26" s="21" t="s">
        <v>30</v>
      </c>
      <c r="B26" s="22" t="n">
        <v>3.58</v>
      </c>
      <c r="C26" s="23" t="n">
        <v>47.4</v>
      </c>
      <c r="D26" s="47" t="n">
        <v>519626</v>
      </c>
      <c r="E26" s="47" t="n">
        <v>356755</v>
      </c>
      <c r="F26" s="47" t="n">
        <v>1721</v>
      </c>
      <c r="G26" s="47" t="n">
        <v>72497</v>
      </c>
      <c r="H26" s="47" t="n">
        <v>60331</v>
      </c>
      <c r="I26" s="47" t="n">
        <v>4235</v>
      </c>
      <c r="J26" s="47" t="n">
        <v>844</v>
      </c>
      <c r="K26" s="47" t="n">
        <v>15826</v>
      </c>
      <c r="L26" s="47" t="n">
        <v>7417</v>
      </c>
      <c r="M26" s="47" t="n">
        <v>432537</v>
      </c>
      <c r="N26" s="47" t="n">
        <v>441868</v>
      </c>
      <c r="O26" s="47" t="n">
        <v>334976</v>
      </c>
      <c r="P26" s="47" t="n">
        <v>72271</v>
      </c>
      <c r="Q26" s="48" t="n">
        <v>32463</v>
      </c>
    </row>
    <row r="27" customFormat="false" ht="13.5" hidden="false" customHeight="false" outlineLevel="0" collapsed="false">
      <c r="A27" s="21" t="s">
        <v>31</v>
      </c>
      <c r="B27" s="22" t="n">
        <v>3.33</v>
      </c>
      <c r="C27" s="23" t="n">
        <v>48.4</v>
      </c>
      <c r="D27" s="47" t="n">
        <v>552132</v>
      </c>
      <c r="E27" s="47" t="n">
        <v>365011</v>
      </c>
      <c r="F27" s="47" t="n">
        <v>2793</v>
      </c>
      <c r="G27" s="47" t="n">
        <v>73098</v>
      </c>
      <c r="H27" s="47" t="n">
        <v>78097</v>
      </c>
      <c r="I27" s="47" t="n">
        <v>3560</v>
      </c>
      <c r="J27" s="47" t="n">
        <v>2341</v>
      </c>
      <c r="K27" s="47" t="n">
        <v>19183</v>
      </c>
      <c r="L27" s="47" t="n">
        <v>8050</v>
      </c>
      <c r="M27" s="47" t="n">
        <v>415455</v>
      </c>
      <c r="N27" s="47" t="n">
        <v>423654</v>
      </c>
      <c r="O27" s="47" t="n">
        <v>310586</v>
      </c>
      <c r="P27" s="47" t="n">
        <v>75588</v>
      </c>
      <c r="Q27" s="48" t="n">
        <v>13559</v>
      </c>
    </row>
    <row r="28" customFormat="false" ht="13.5" hidden="false" customHeight="false" outlineLevel="0" collapsed="false">
      <c r="A28" s="49" t="s">
        <v>33</v>
      </c>
      <c r="B28" s="22" t="n">
        <v>3.51</v>
      </c>
      <c r="C28" s="23" t="n">
        <v>49.2</v>
      </c>
      <c r="D28" s="43" t="n">
        <v>449185</v>
      </c>
      <c r="E28" s="43" t="n">
        <v>363468</v>
      </c>
      <c r="F28" s="43" t="n">
        <v>538</v>
      </c>
      <c r="G28" s="43" t="n">
        <v>0</v>
      </c>
      <c r="H28" s="43" t="n">
        <v>69733</v>
      </c>
      <c r="I28" s="43" t="n">
        <v>8224</v>
      </c>
      <c r="J28" s="43" t="n">
        <v>619</v>
      </c>
      <c r="K28" s="43" t="n">
        <v>1453</v>
      </c>
      <c r="L28" s="43" t="n">
        <v>5152</v>
      </c>
      <c r="M28" s="43" t="n">
        <v>485140</v>
      </c>
      <c r="N28" s="43" t="n">
        <v>435522</v>
      </c>
      <c r="O28" s="43" t="n">
        <v>344113</v>
      </c>
      <c r="P28" s="43" t="n">
        <v>73886</v>
      </c>
      <c r="Q28" s="44" t="n">
        <v>17243</v>
      </c>
    </row>
    <row r="29" customFormat="false" ht="13.5" hidden="false" customHeight="false" outlineLevel="0" collapsed="false">
      <c r="A29" s="50" t="s">
        <v>34</v>
      </c>
      <c r="B29" s="27" t="n">
        <v>3.34</v>
      </c>
      <c r="C29" s="28" t="n">
        <v>50.5</v>
      </c>
      <c r="D29" s="32" t="n">
        <v>495601</v>
      </c>
      <c r="E29" s="32" t="n">
        <v>342368</v>
      </c>
      <c r="F29" s="32" t="n">
        <v>177</v>
      </c>
      <c r="G29" s="32" t="n">
        <v>0</v>
      </c>
      <c r="H29" s="32" t="n">
        <v>74320</v>
      </c>
      <c r="I29" s="32" t="n">
        <v>8877</v>
      </c>
      <c r="J29" s="32" t="n">
        <v>0</v>
      </c>
      <c r="K29" s="32" t="n">
        <v>62428</v>
      </c>
      <c r="L29" s="32" t="n">
        <v>7431</v>
      </c>
      <c r="M29" s="32" t="n">
        <v>428712</v>
      </c>
      <c r="N29" s="32" t="n">
        <v>387057</v>
      </c>
      <c r="O29" s="32" t="n">
        <v>297062</v>
      </c>
      <c r="P29" s="32" t="n">
        <v>69709</v>
      </c>
      <c r="Q29" s="33" t="n">
        <v>27565</v>
      </c>
    </row>
    <row r="30" customFormat="false" ht="13.5" hidden="false" customHeight="false" outlineLevel="0" collapsed="false">
      <c r="A30" s="50" t="s">
        <v>35</v>
      </c>
      <c r="B30" s="27" t="n">
        <v>3.27</v>
      </c>
      <c r="C30" s="28" t="n">
        <v>51.4</v>
      </c>
      <c r="D30" s="32" t="n">
        <v>422879</v>
      </c>
      <c r="E30" s="32" t="n">
        <v>340730</v>
      </c>
      <c r="F30" s="32" t="n">
        <v>310</v>
      </c>
      <c r="G30" s="32" t="n">
        <v>0</v>
      </c>
      <c r="H30" s="32" t="n">
        <v>55126</v>
      </c>
      <c r="I30" s="32" t="n">
        <v>9263</v>
      </c>
      <c r="J30" s="32" t="n">
        <v>1437</v>
      </c>
      <c r="K30" s="32" t="n">
        <v>4574</v>
      </c>
      <c r="L30" s="32" t="n">
        <v>11440</v>
      </c>
      <c r="M30" s="32" t="n">
        <v>470344</v>
      </c>
      <c r="N30" s="32" t="n">
        <v>411575</v>
      </c>
      <c r="O30" s="32" t="n">
        <v>331625</v>
      </c>
      <c r="P30" s="32" t="n">
        <v>74705</v>
      </c>
      <c r="Q30" s="33" t="n">
        <v>13189</v>
      </c>
    </row>
    <row r="31" customFormat="false" ht="13.5" hidden="false" customHeight="false" outlineLevel="0" collapsed="false">
      <c r="A31" s="50" t="s">
        <v>36</v>
      </c>
      <c r="B31" s="27" t="n">
        <v>3.28</v>
      </c>
      <c r="C31" s="28" t="n">
        <v>49.7</v>
      </c>
      <c r="D31" s="32" t="n">
        <v>459507</v>
      </c>
      <c r="E31" s="32" t="n">
        <v>323918</v>
      </c>
      <c r="F31" s="32" t="n">
        <v>4251</v>
      </c>
      <c r="G31" s="32" t="n">
        <v>0</v>
      </c>
      <c r="H31" s="32" t="n">
        <v>66953</v>
      </c>
      <c r="I31" s="32" t="n">
        <v>6561</v>
      </c>
      <c r="J31" s="32" t="n">
        <v>0</v>
      </c>
      <c r="K31" s="32" t="n">
        <v>37520</v>
      </c>
      <c r="L31" s="32" t="n">
        <v>20304</v>
      </c>
      <c r="M31" s="32" t="n">
        <v>399299</v>
      </c>
      <c r="N31" s="32" t="n">
        <v>413257</v>
      </c>
      <c r="O31" s="32" t="n">
        <v>302109</v>
      </c>
      <c r="P31" s="32" t="n">
        <v>71049</v>
      </c>
      <c r="Q31" s="33" t="n">
        <v>8445</v>
      </c>
    </row>
    <row r="32" customFormat="false" ht="13.5" hidden="false" customHeight="false" outlineLevel="0" collapsed="false">
      <c r="A32" s="50" t="s">
        <v>37</v>
      </c>
      <c r="B32" s="27" t="n">
        <v>3.28</v>
      </c>
      <c r="C32" s="28" t="n">
        <v>49.9</v>
      </c>
      <c r="D32" s="32" t="n">
        <v>417481</v>
      </c>
      <c r="E32" s="32" t="n">
        <v>330900</v>
      </c>
      <c r="F32" s="32" t="n">
        <v>4369</v>
      </c>
      <c r="G32" s="32" t="n">
        <v>13966</v>
      </c>
      <c r="H32" s="32" t="n">
        <v>51708</v>
      </c>
      <c r="I32" s="32" t="n">
        <v>0</v>
      </c>
      <c r="J32" s="32" t="n">
        <v>1118</v>
      </c>
      <c r="K32" s="32" t="n">
        <v>12390</v>
      </c>
      <c r="L32" s="32" t="n">
        <v>3031</v>
      </c>
      <c r="M32" s="32" t="n">
        <v>381008</v>
      </c>
      <c r="N32" s="32" t="n">
        <v>373965</v>
      </c>
      <c r="O32" s="32" t="n">
        <v>266044</v>
      </c>
      <c r="P32" s="32" t="n">
        <v>79053</v>
      </c>
      <c r="Q32" s="33" t="n">
        <v>7027</v>
      </c>
    </row>
    <row r="33" customFormat="false" ht="13.5" hidden="false" customHeight="false" outlineLevel="0" collapsed="false">
      <c r="A33" s="50" t="s">
        <v>38</v>
      </c>
      <c r="B33" s="27" t="n">
        <v>3.23</v>
      </c>
      <c r="C33" s="28" t="n">
        <v>48.1</v>
      </c>
      <c r="D33" s="32" t="n">
        <v>701939</v>
      </c>
      <c r="E33" s="32" t="n">
        <v>368509</v>
      </c>
      <c r="F33" s="32" t="n">
        <v>1048</v>
      </c>
      <c r="G33" s="32" t="n">
        <v>235603</v>
      </c>
      <c r="H33" s="32" t="n">
        <v>54779</v>
      </c>
      <c r="I33" s="32" t="n">
        <v>1282</v>
      </c>
      <c r="J33" s="32" t="n">
        <v>648</v>
      </c>
      <c r="K33" s="32" t="n">
        <v>37613</v>
      </c>
      <c r="L33" s="32" t="n">
        <v>2458</v>
      </c>
      <c r="M33" s="32" t="n">
        <v>413543</v>
      </c>
      <c r="N33" s="32" t="n">
        <v>469257</v>
      </c>
      <c r="O33" s="32" t="n">
        <v>313858</v>
      </c>
      <c r="P33" s="32" t="n">
        <v>75024</v>
      </c>
      <c r="Q33" s="33" t="n">
        <v>14042</v>
      </c>
    </row>
    <row r="34" customFormat="false" ht="13.5" hidden="false" customHeight="false" outlineLevel="0" collapsed="false">
      <c r="A34" s="50" t="s">
        <v>39</v>
      </c>
      <c r="B34" s="27" t="n">
        <v>3.25</v>
      </c>
      <c r="C34" s="28" t="n">
        <v>48</v>
      </c>
      <c r="D34" s="32" t="n">
        <v>625508</v>
      </c>
      <c r="E34" s="32" t="n">
        <v>332652</v>
      </c>
      <c r="F34" s="32" t="n">
        <v>301</v>
      </c>
      <c r="G34" s="32" t="n">
        <v>169404</v>
      </c>
      <c r="H34" s="32" t="n">
        <v>119802</v>
      </c>
      <c r="I34" s="32" t="n">
        <v>0</v>
      </c>
      <c r="J34" s="32" t="n">
        <v>941</v>
      </c>
      <c r="K34" s="32" t="n">
        <v>837</v>
      </c>
      <c r="L34" s="32" t="n">
        <v>1571</v>
      </c>
      <c r="M34" s="32" t="n">
        <v>389442</v>
      </c>
      <c r="N34" s="32" t="n">
        <v>407747</v>
      </c>
      <c r="O34" s="32" t="n">
        <v>284228</v>
      </c>
      <c r="P34" s="32" t="n">
        <v>72690</v>
      </c>
      <c r="Q34" s="33" t="n">
        <v>11994</v>
      </c>
    </row>
    <row r="35" customFormat="false" ht="13.5" hidden="false" customHeight="false" outlineLevel="0" collapsed="false">
      <c r="A35" s="50" t="s">
        <v>40</v>
      </c>
      <c r="B35" s="27" t="n">
        <v>3.31</v>
      </c>
      <c r="C35" s="28" t="n">
        <v>47.1</v>
      </c>
      <c r="D35" s="32" t="n">
        <v>483515</v>
      </c>
      <c r="E35" s="32" t="n">
        <v>363372</v>
      </c>
      <c r="F35" s="32" t="n">
        <v>251</v>
      </c>
      <c r="G35" s="32" t="n">
        <v>34394</v>
      </c>
      <c r="H35" s="32" t="n">
        <v>70475</v>
      </c>
      <c r="I35" s="32" t="n">
        <v>0</v>
      </c>
      <c r="J35" s="32" t="n">
        <v>0</v>
      </c>
      <c r="K35" s="32" t="n">
        <v>8809</v>
      </c>
      <c r="L35" s="32" t="n">
        <v>6214</v>
      </c>
      <c r="M35" s="32" t="n">
        <v>413415</v>
      </c>
      <c r="N35" s="32" t="n">
        <v>411308</v>
      </c>
      <c r="O35" s="32" t="n">
        <v>318243</v>
      </c>
      <c r="P35" s="32" t="n">
        <v>77895</v>
      </c>
      <c r="Q35" s="33" t="n">
        <v>15998</v>
      </c>
    </row>
    <row r="36" customFormat="false" ht="13.5" hidden="false" customHeight="false" outlineLevel="0" collapsed="false">
      <c r="A36" s="50" t="s">
        <v>41</v>
      </c>
      <c r="B36" s="27" t="n">
        <v>3.33</v>
      </c>
      <c r="C36" s="28" t="n">
        <v>46.7</v>
      </c>
      <c r="D36" s="46" t="n">
        <v>456326</v>
      </c>
      <c r="E36" s="46" t="n">
        <v>385321</v>
      </c>
      <c r="F36" s="46" t="n">
        <v>262</v>
      </c>
      <c r="G36" s="46" t="n">
        <v>0</v>
      </c>
      <c r="H36" s="46" t="n">
        <v>60924</v>
      </c>
      <c r="I36" s="46" t="n">
        <v>604</v>
      </c>
      <c r="J36" s="46" t="n">
        <v>4745</v>
      </c>
      <c r="K36" s="46" t="n">
        <v>0</v>
      </c>
      <c r="L36" s="46" t="n">
        <v>4468</v>
      </c>
      <c r="M36" s="46" t="n">
        <v>389403</v>
      </c>
      <c r="N36" s="46" t="n">
        <v>402264</v>
      </c>
      <c r="O36" s="46" t="n">
        <v>303611</v>
      </c>
      <c r="P36" s="46" t="n">
        <v>75539</v>
      </c>
      <c r="Q36" s="45" t="n">
        <v>7895</v>
      </c>
    </row>
    <row r="37" customFormat="false" ht="13.5" hidden="false" customHeight="false" outlineLevel="0" collapsed="false">
      <c r="A37" s="50" t="s">
        <v>42</v>
      </c>
      <c r="B37" s="27" t="n">
        <v>3.3</v>
      </c>
      <c r="C37" s="28" t="n">
        <v>47.1</v>
      </c>
      <c r="D37" s="46" t="n">
        <v>529270</v>
      </c>
      <c r="E37" s="46" t="n">
        <v>408574</v>
      </c>
      <c r="F37" s="46" t="n">
        <v>6397</v>
      </c>
      <c r="G37" s="46" t="n">
        <v>0</v>
      </c>
      <c r="H37" s="46" t="n">
        <v>62880</v>
      </c>
      <c r="I37" s="46" t="n">
        <v>0</v>
      </c>
      <c r="J37" s="46" t="n">
        <v>6560</v>
      </c>
      <c r="K37" s="46" t="n">
        <v>42203</v>
      </c>
      <c r="L37" s="46" t="n">
        <v>2655</v>
      </c>
      <c r="M37" s="46" t="n">
        <v>386060</v>
      </c>
      <c r="N37" s="46" t="n">
        <v>412510</v>
      </c>
      <c r="O37" s="46" t="n">
        <v>310080</v>
      </c>
      <c r="P37" s="46" t="n">
        <v>72742</v>
      </c>
      <c r="Q37" s="45" t="n">
        <v>3654</v>
      </c>
    </row>
    <row r="38" customFormat="false" ht="13.5" hidden="false" customHeight="false" outlineLevel="0" collapsed="false">
      <c r="A38" s="50" t="s">
        <v>43</v>
      </c>
      <c r="B38" s="27" t="n">
        <v>3.41</v>
      </c>
      <c r="C38" s="28" t="n">
        <v>46.8</v>
      </c>
      <c r="D38" s="46" t="n">
        <v>527670</v>
      </c>
      <c r="E38" s="46" t="n">
        <v>420402</v>
      </c>
      <c r="F38" s="46" t="n">
        <v>13962</v>
      </c>
      <c r="G38" s="46" t="n">
        <v>6406</v>
      </c>
      <c r="H38" s="46" t="n">
        <v>75584</v>
      </c>
      <c r="I38" s="46" t="n">
        <v>1928</v>
      </c>
      <c r="J38" s="46" t="n">
        <v>5855</v>
      </c>
      <c r="K38" s="46" t="n">
        <v>108</v>
      </c>
      <c r="L38" s="46" t="n">
        <v>3426</v>
      </c>
      <c r="M38" s="46" t="n">
        <v>373061</v>
      </c>
      <c r="N38" s="46" t="n">
        <v>430906</v>
      </c>
      <c r="O38" s="46" t="n">
        <v>310809</v>
      </c>
      <c r="P38" s="46" t="n">
        <v>74943</v>
      </c>
      <c r="Q38" s="45" t="n">
        <v>28554</v>
      </c>
    </row>
    <row r="39" customFormat="false" ht="13.5" hidden="false" customHeight="false" outlineLevel="0" collapsed="false">
      <c r="A39" s="51" t="s">
        <v>44</v>
      </c>
      <c r="B39" s="52" t="n">
        <v>3.47</v>
      </c>
      <c r="C39" s="53" t="n">
        <v>46.5</v>
      </c>
      <c r="D39" s="54" t="n">
        <v>1056707</v>
      </c>
      <c r="E39" s="54" t="n">
        <v>399914</v>
      </c>
      <c r="F39" s="54" t="n">
        <v>1653</v>
      </c>
      <c r="G39" s="54" t="n">
        <v>417409</v>
      </c>
      <c r="H39" s="54" t="n">
        <v>174875</v>
      </c>
      <c r="I39" s="54" t="n">
        <v>5977</v>
      </c>
      <c r="J39" s="54" t="n">
        <v>6171</v>
      </c>
      <c r="K39" s="54" t="n">
        <v>22263</v>
      </c>
      <c r="L39" s="54" t="n">
        <v>28446</v>
      </c>
      <c r="M39" s="54" t="n">
        <v>456038</v>
      </c>
      <c r="N39" s="54" t="n">
        <v>528477</v>
      </c>
      <c r="O39" s="54" t="n">
        <v>345256</v>
      </c>
      <c r="P39" s="54" t="n">
        <v>89818</v>
      </c>
      <c r="Q39" s="55" t="n">
        <v>7101</v>
      </c>
    </row>
    <row r="40" customFormat="false" ht="20.25" hidden="false" customHeight="true" outlineLevel="0" collapsed="false">
      <c r="A40" s="56" t="s">
        <v>45</v>
      </c>
      <c r="B40" s="57"/>
      <c r="C40" s="58"/>
      <c r="D40" s="59"/>
      <c r="E40" s="59"/>
      <c r="F40" s="59"/>
      <c r="G40" s="59"/>
      <c r="H40" s="59"/>
      <c r="I40" s="60"/>
      <c r="J40" s="59"/>
      <c r="K40" s="59"/>
      <c r="L40" s="59"/>
      <c r="M40" s="59"/>
      <c r="N40" s="59"/>
      <c r="O40" s="60"/>
      <c r="P40" s="60"/>
      <c r="Q40" s="60"/>
    </row>
    <row r="41" customFormat="false" ht="13.5" hidden="false" customHeight="false" outlineLevel="0" collapsed="false">
      <c r="A41" s="61" t="s">
        <v>25</v>
      </c>
      <c r="B41" s="62" t="n">
        <v>3.47</v>
      </c>
      <c r="C41" s="63" t="n">
        <v>49.8</v>
      </c>
      <c r="D41" s="64" t="n">
        <v>617842</v>
      </c>
      <c r="E41" s="65" t="n">
        <v>513570</v>
      </c>
      <c r="F41" s="65"/>
      <c r="G41" s="65"/>
      <c r="H41" s="66" t="s">
        <v>46</v>
      </c>
      <c r="I41" s="67" t="s">
        <v>46</v>
      </c>
      <c r="J41" s="66" t="s">
        <v>46</v>
      </c>
      <c r="K41" s="66" t="s">
        <v>46</v>
      </c>
      <c r="L41" s="64" t="n">
        <v>4965</v>
      </c>
      <c r="M41" s="64" t="n">
        <v>519676</v>
      </c>
      <c r="N41" s="68" t="n">
        <v>480392</v>
      </c>
      <c r="O41" s="68" t="n">
        <v>351973</v>
      </c>
      <c r="P41" s="64" t="n">
        <v>69447</v>
      </c>
      <c r="Q41" s="68" t="n">
        <v>10601</v>
      </c>
    </row>
    <row r="42" customFormat="false" ht="13.5" hidden="false" customHeight="false" outlineLevel="0" collapsed="false">
      <c r="A42" s="26" t="s">
        <v>26</v>
      </c>
      <c r="B42" s="27" t="n">
        <v>3.82</v>
      </c>
      <c r="C42" s="28" t="n">
        <v>46.3</v>
      </c>
      <c r="D42" s="32" t="n">
        <v>455781</v>
      </c>
      <c r="E42" s="69" t="n">
        <v>355617</v>
      </c>
      <c r="F42" s="69"/>
      <c r="G42" s="69"/>
      <c r="H42" s="70" t="s">
        <v>46</v>
      </c>
      <c r="I42" s="71" t="s">
        <v>46</v>
      </c>
      <c r="J42" s="70" t="s">
        <v>46</v>
      </c>
      <c r="K42" s="70" t="s">
        <v>46</v>
      </c>
      <c r="L42" s="32" t="n">
        <v>3563</v>
      </c>
      <c r="M42" s="32" t="n">
        <v>309968</v>
      </c>
      <c r="N42" s="33" t="n">
        <v>337725</v>
      </c>
      <c r="O42" s="33" t="n">
        <v>249628</v>
      </c>
      <c r="P42" s="32" t="n">
        <v>63249</v>
      </c>
      <c r="Q42" s="33" t="n">
        <v>23940</v>
      </c>
    </row>
    <row r="43" customFormat="false" ht="13.5" hidden="false" customHeight="false" outlineLevel="0" collapsed="false">
      <c r="A43" s="26" t="s">
        <v>27</v>
      </c>
      <c r="B43" s="27" t="n">
        <v>3.15</v>
      </c>
      <c r="C43" s="28" t="n">
        <v>46.8</v>
      </c>
      <c r="D43" s="32" t="n">
        <v>436024</v>
      </c>
      <c r="E43" s="69" t="n">
        <v>365078</v>
      </c>
      <c r="F43" s="69"/>
      <c r="G43" s="69"/>
      <c r="H43" s="70" t="s">
        <v>46</v>
      </c>
      <c r="I43" s="70" t="s">
        <v>46</v>
      </c>
      <c r="J43" s="70" t="s">
        <v>46</v>
      </c>
      <c r="K43" s="70" t="s">
        <v>46</v>
      </c>
      <c r="L43" s="32" t="n">
        <v>1939</v>
      </c>
      <c r="M43" s="32" t="n">
        <v>328321</v>
      </c>
      <c r="N43" s="32" t="n">
        <v>336716</v>
      </c>
      <c r="O43" s="32" t="n">
        <v>257753</v>
      </c>
      <c r="P43" s="32" t="n">
        <v>60435</v>
      </c>
      <c r="Q43" s="33" t="n">
        <v>20460</v>
      </c>
    </row>
    <row r="44" customFormat="false" ht="13.5" hidden="false" customHeight="false" outlineLevel="0" collapsed="false">
      <c r="A44" s="72" t="s">
        <v>28</v>
      </c>
      <c r="B44" s="73" t="n">
        <v>3.56</v>
      </c>
      <c r="C44" s="74" t="n">
        <v>52.2</v>
      </c>
      <c r="D44" s="75" t="n">
        <v>362156</v>
      </c>
      <c r="E44" s="69" t="n">
        <v>310955</v>
      </c>
      <c r="F44" s="69"/>
      <c r="G44" s="69"/>
      <c r="H44" s="76" t="s">
        <v>46</v>
      </c>
      <c r="I44" s="76" t="s">
        <v>46</v>
      </c>
      <c r="J44" s="76" t="s">
        <v>46</v>
      </c>
      <c r="K44" s="76" t="s">
        <v>46</v>
      </c>
      <c r="L44" s="75" t="n">
        <v>112</v>
      </c>
      <c r="M44" s="75" t="n">
        <v>244499</v>
      </c>
      <c r="N44" s="75" t="n">
        <v>246778</v>
      </c>
      <c r="O44" s="75" t="n">
        <v>197904</v>
      </c>
      <c r="P44" s="75" t="n">
        <v>56356</v>
      </c>
      <c r="Q44" s="77" t="n">
        <v>10169</v>
      </c>
    </row>
    <row r="45" customFormat="false" ht="13.5" hidden="false" customHeight="false" outlineLevel="0" collapsed="false">
      <c r="A45" s="72" t="s">
        <v>29</v>
      </c>
      <c r="B45" s="73" t="n">
        <v>3.15</v>
      </c>
      <c r="C45" s="74" t="n">
        <v>51.7</v>
      </c>
      <c r="D45" s="75" t="n">
        <v>436585</v>
      </c>
      <c r="E45" s="78" t="n">
        <v>319727</v>
      </c>
      <c r="F45" s="78"/>
      <c r="G45" s="78"/>
      <c r="H45" s="76" t="s">
        <v>46</v>
      </c>
      <c r="I45" s="76" t="s">
        <v>46</v>
      </c>
      <c r="J45" s="76" t="s">
        <v>46</v>
      </c>
      <c r="K45" s="76" t="s">
        <v>46</v>
      </c>
      <c r="L45" s="75" t="n">
        <v>3825</v>
      </c>
      <c r="M45" s="75" t="n">
        <v>293554</v>
      </c>
      <c r="N45" s="75" t="n">
        <v>358327</v>
      </c>
      <c r="O45" s="75" t="n">
        <v>279837</v>
      </c>
      <c r="P45" s="75" t="n">
        <v>65798</v>
      </c>
      <c r="Q45" s="77" t="n">
        <v>18588</v>
      </c>
    </row>
    <row r="46" customFormat="false" ht="13.5" hidden="false" customHeight="false" outlineLevel="0" collapsed="false">
      <c r="A46" s="26" t="s">
        <v>30</v>
      </c>
      <c r="B46" s="27" t="n">
        <v>3.4</v>
      </c>
      <c r="C46" s="28" t="n">
        <v>51.9</v>
      </c>
      <c r="D46" s="32" t="n">
        <v>402083</v>
      </c>
      <c r="E46" s="69" t="n">
        <v>311712</v>
      </c>
      <c r="F46" s="69"/>
      <c r="G46" s="69"/>
      <c r="H46" s="70" t="s">
        <v>46</v>
      </c>
      <c r="I46" s="70" t="s">
        <v>46</v>
      </c>
      <c r="J46" s="70" t="s">
        <v>46</v>
      </c>
      <c r="K46" s="70" t="s">
        <v>46</v>
      </c>
      <c r="L46" s="32" t="n">
        <v>2783</v>
      </c>
      <c r="M46" s="32" t="n">
        <v>360463</v>
      </c>
      <c r="N46" s="32" t="n">
        <v>378707</v>
      </c>
      <c r="O46" s="32" t="n">
        <v>294090</v>
      </c>
      <c r="P46" s="32" t="n">
        <v>75442</v>
      </c>
      <c r="Q46" s="33" t="n">
        <v>28240</v>
      </c>
    </row>
    <row r="47" customFormat="false" ht="13.5" hidden="false" customHeight="false" outlineLevel="0" collapsed="false">
      <c r="A47" s="34" t="s">
        <v>31</v>
      </c>
      <c r="B47" s="35" t="n">
        <v>3.09</v>
      </c>
      <c r="C47" s="36" t="n">
        <v>51.1</v>
      </c>
      <c r="D47" s="37" t="n">
        <v>445189</v>
      </c>
      <c r="E47" s="79" t="n">
        <v>362819</v>
      </c>
      <c r="F47" s="79"/>
      <c r="G47" s="79"/>
      <c r="H47" s="80" t="s">
        <v>46</v>
      </c>
      <c r="I47" s="80" t="s">
        <v>46</v>
      </c>
      <c r="J47" s="80" t="s">
        <v>46</v>
      </c>
      <c r="K47" s="80" t="s">
        <v>46</v>
      </c>
      <c r="L47" s="37" t="n">
        <v>4180</v>
      </c>
      <c r="M47" s="37" t="n">
        <v>337159</v>
      </c>
      <c r="N47" s="37" t="n">
        <v>346912</v>
      </c>
      <c r="O47" s="37" t="n">
        <v>255009</v>
      </c>
      <c r="P47" s="37" t="n">
        <v>71140</v>
      </c>
      <c r="Q47" s="38" t="n">
        <v>7545</v>
      </c>
    </row>
    <row r="48" customFormat="false" ht="18.75" hidden="false" customHeight="true" outlineLevel="0" collapsed="false">
      <c r="Q48" s="81" t="s">
        <v>47</v>
      </c>
    </row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</sheetData>
  <mergeCells count="21">
    <mergeCell ref="A2:B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  <mergeCell ref="O3:O4"/>
    <mergeCell ref="E41:G41"/>
    <mergeCell ref="E42:G42"/>
    <mergeCell ref="E43:G43"/>
    <mergeCell ref="E44:G44"/>
    <mergeCell ref="E45:G45"/>
    <mergeCell ref="E46:G46"/>
    <mergeCell ref="E47:G47"/>
  </mergeCells>
  <printOptions headings="false" gridLines="false" gridLinesSet="true" horizontalCentered="false" verticalCentered="false"/>
  <pageMargins left="0.7875" right="0.157638888888889" top="0.78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2.49"/>
    <col collapsed="false" customWidth="true" hidden="false" outlineLevel="0" max="9" min="3" style="1" width="9.12"/>
    <col collapsed="false" customWidth="false" hidden="false" outlineLevel="0" max="10" min="10" style="1" width="8.99"/>
    <col collapsed="false" customWidth="true" hidden="false" outlineLevel="0" max="16" min="11" style="1" width="9.99"/>
    <col collapsed="false" customWidth="true" hidden="false" outlineLevel="0" max="17" min="17" style="1" width="10.25"/>
    <col collapsed="false" customWidth="true" hidden="false" outlineLevel="0" max="18" min="18" style="82" width="11.12"/>
    <col collapsed="false" customWidth="true" hidden="false" outlineLevel="0" max="19" min="19" style="1" width="3.87"/>
    <col collapsed="false" customWidth="false" hidden="false" outlineLevel="0" max="257" min="20" style="1" width="8.99"/>
  </cols>
  <sheetData>
    <row r="1" customFormat="false" ht="18" hidden="false" customHeight="true" outlineLevel="0" collapsed="false">
      <c r="B1" s="2" t="s">
        <v>0</v>
      </c>
      <c r="C1" s="3" t="s">
        <v>48</v>
      </c>
      <c r="I1" s="3"/>
      <c r="J1" s="83"/>
      <c r="K1" s="4"/>
    </row>
    <row r="2" customFormat="false" ht="17.25" hidden="false" customHeight="false" outlineLevel="0" collapsed="false">
      <c r="B2" s="84"/>
      <c r="I2" s="6"/>
      <c r="J2" s="84"/>
      <c r="K2" s="85"/>
      <c r="Q2" s="6"/>
      <c r="R2" s="7" t="s">
        <v>2</v>
      </c>
    </row>
    <row r="3" customFormat="false" ht="20.25" hidden="false" customHeight="true" outlineLevel="0" collapsed="false">
      <c r="B3" s="8" t="s">
        <v>3</v>
      </c>
      <c r="C3" s="13"/>
      <c r="D3" s="13"/>
      <c r="E3" s="13"/>
      <c r="F3" s="13"/>
      <c r="G3" s="13"/>
      <c r="H3" s="13"/>
      <c r="I3" s="13"/>
      <c r="J3" s="13"/>
      <c r="K3" s="86" t="s">
        <v>49</v>
      </c>
      <c r="L3" s="87" t="s">
        <v>50</v>
      </c>
      <c r="M3" s="86" t="s">
        <v>51</v>
      </c>
      <c r="N3" s="86" t="s">
        <v>52</v>
      </c>
      <c r="O3" s="86" t="s">
        <v>53</v>
      </c>
      <c r="P3" s="86" t="s">
        <v>54</v>
      </c>
      <c r="Q3" s="11" t="s">
        <v>55</v>
      </c>
      <c r="R3" s="88"/>
    </row>
    <row r="4" customFormat="false" ht="40.5" hidden="false" customHeight="true" outlineLevel="0" collapsed="false">
      <c r="B4" s="8"/>
      <c r="C4" s="9" t="s">
        <v>56</v>
      </c>
      <c r="D4" s="11" t="s">
        <v>57</v>
      </c>
      <c r="E4" s="9" t="s">
        <v>58</v>
      </c>
      <c r="F4" s="9" t="s">
        <v>59</v>
      </c>
      <c r="G4" s="86" t="s">
        <v>60</v>
      </c>
      <c r="H4" s="86" t="s">
        <v>61</v>
      </c>
      <c r="I4" s="86" t="s">
        <v>62</v>
      </c>
      <c r="J4" s="89" t="s">
        <v>63</v>
      </c>
      <c r="K4" s="86"/>
      <c r="L4" s="87"/>
      <c r="M4" s="86"/>
      <c r="N4" s="86"/>
      <c r="O4" s="86"/>
      <c r="P4" s="86"/>
      <c r="Q4" s="11"/>
      <c r="R4" s="90"/>
    </row>
    <row r="5" customFormat="false" ht="13.5" hidden="false" customHeight="true" outlineLevel="0" collapsed="false">
      <c r="B5" s="16"/>
      <c r="C5" s="17"/>
      <c r="D5" s="17"/>
      <c r="E5" s="17"/>
      <c r="F5" s="17"/>
      <c r="J5" s="15"/>
    </row>
    <row r="6" customFormat="false" ht="20.25" hidden="false" customHeight="true" outlineLevel="0" collapsed="false">
      <c r="B6" s="18" t="s">
        <v>21</v>
      </c>
      <c r="C6" s="20"/>
      <c r="D6" s="20"/>
      <c r="E6" s="20"/>
      <c r="F6" s="20"/>
      <c r="G6" s="91"/>
      <c r="H6" s="20"/>
      <c r="I6" s="92"/>
      <c r="J6" s="93"/>
      <c r="K6" s="20"/>
      <c r="L6" s="20"/>
      <c r="M6" s="20"/>
      <c r="N6" s="20"/>
      <c r="O6" s="20"/>
      <c r="P6" s="20"/>
      <c r="Q6" s="20"/>
      <c r="R6" s="91"/>
      <c r="S6" s="15"/>
    </row>
    <row r="7" customFormat="false" ht="13.5" hidden="false" customHeight="false" outlineLevel="0" collapsed="false">
      <c r="B7" s="21" t="s">
        <v>22</v>
      </c>
      <c r="C7" s="43" t="n">
        <v>21998</v>
      </c>
      <c r="D7" s="43" t="n">
        <v>9954</v>
      </c>
      <c r="E7" s="43" t="n">
        <v>14430</v>
      </c>
      <c r="F7" s="43" t="n">
        <v>11463</v>
      </c>
      <c r="G7" s="43" t="n">
        <v>45769</v>
      </c>
      <c r="H7" s="43" t="n">
        <v>18713</v>
      </c>
      <c r="I7" s="47" t="n">
        <v>31421</v>
      </c>
      <c r="J7" s="47" t="n">
        <v>76786</v>
      </c>
      <c r="K7" s="43" t="n">
        <v>84271</v>
      </c>
      <c r="L7" s="43" t="n">
        <v>514604</v>
      </c>
      <c r="M7" s="43" t="n">
        <v>441448</v>
      </c>
      <c r="N7" s="43" t="n">
        <v>121217</v>
      </c>
      <c r="O7" s="43" t="n">
        <v>82158</v>
      </c>
      <c r="P7" s="23" t="n">
        <v>72.5</v>
      </c>
      <c r="Q7" s="23" t="n">
        <v>21.7</v>
      </c>
      <c r="R7" s="94" t="str">
        <f aca="false">B7</f>
        <v>18年</v>
      </c>
      <c r="S7" s="15"/>
    </row>
    <row r="8" customFormat="false" ht="13.5" hidden="false" customHeight="false" outlineLevel="0" collapsed="false">
      <c r="B8" s="26" t="s">
        <v>23</v>
      </c>
      <c r="C8" s="32" t="n">
        <v>21555</v>
      </c>
      <c r="D8" s="32" t="n">
        <v>9914</v>
      </c>
      <c r="E8" s="32" t="n">
        <v>14846</v>
      </c>
      <c r="F8" s="32" t="n">
        <v>11697</v>
      </c>
      <c r="G8" s="32" t="n">
        <v>46259</v>
      </c>
      <c r="H8" s="32" t="n">
        <v>19090</v>
      </c>
      <c r="I8" s="46" t="n">
        <v>33166</v>
      </c>
      <c r="J8" s="46" t="n">
        <v>76372</v>
      </c>
      <c r="K8" s="32" t="n">
        <v>86257</v>
      </c>
      <c r="L8" s="32" t="n">
        <v>525971</v>
      </c>
      <c r="M8" s="32" t="n">
        <v>442504</v>
      </c>
      <c r="N8" s="32" t="n">
        <v>119046</v>
      </c>
      <c r="O8" s="32" t="n">
        <v>80900</v>
      </c>
      <c r="P8" s="28" t="n">
        <v>73.1</v>
      </c>
      <c r="Q8" s="28" t="n">
        <v>21.7</v>
      </c>
      <c r="R8" s="95" t="str">
        <f aca="false">B8</f>
        <v>19年</v>
      </c>
      <c r="S8" s="15"/>
    </row>
    <row r="9" customFormat="false" ht="13.5" hidden="false" customHeight="false" outlineLevel="0" collapsed="false">
      <c r="B9" s="26" t="s">
        <v>24</v>
      </c>
      <c r="C9" s="32" t="n">
        <v>22666</v>
      </c>
      <c r="D9" s="32" t="n">
        <v>10501</v>
      </c>
      <c r="E9" s="32" t="n">
        <v>14263</v>
      </c>
      <c r="F9" s="32" t="n">
        <v>11593</v>
      </c>
      <c r="G9" s="32" t="n">
        <v>48259</v>
      </c>
      <c r="H9" s="32" t="n">
        <v>18789</v>
      </c>
      <c r="I9" s="46" t="n">
        <v>33390</v>
      </c>
      <c r="J9" s="46" t="n">
        <v>75260</v>
      </c>
      <c r="K9" s="32" t="n">
        <v>91486</v>
      </c>
      <c r="L9" s="32" t="n">
        <v>525283</v>
      </c>
      <c r="M9" s="32" t="n">
        <v>442749</v>
      </c>
      <c r="N9" s="32" t="n">
        <v>117820</v>
      </c>
      <c r="O9" s="32" t="n">
        <v>81213</v>
      </c>
      <c r="P9" s="28" t="n">
        <v>73.4</v>
      </c>
      <c r="Q9" s="28" t="n">
        <v>21.9</v>
      </c>
      <c r="R9" s="95" t="str">
        <f aca="false">B9</f>
        <v>20年</v>
      </c>
      <c r="S9" s="15"/>
    </row>
    <row r="10" customFormat="false" ht="13.5" hidden="false" customHeight="false" outlineLevel="0" collapsed="false">
      <c r="B10" s="26" t="s">
        <v>25</v>
      </c>
      <c r="C10" s="32" t="n">
        <v>21466</v>
      </c>
      <c r="D10" s="32" t="n">
        <v>10152</v>
      </c>
      <c r="E10" s="32" t="n">
        <v>13773</v>
      </c>
      <c r="F10" s="32" t="n">
        <v>12036</v>
      </c>
      <c r="G10" s="32" t="n">
        <v>47093</v>
      </c>
      <c r="H10" s="32" t="n">
        <v>19493</v>
      </c>
      <c r="I10" s="46" t="n">
        <v>33243</v>
      </c>
      <c r="J10" s="46" t="n">
        <v>72055</v>
      </c>
      <c r="K10" s="32" t="n">
        <v>90314</v>
      </c>
      <c r="L10" s="32" t="n">
        <v>514683</v>
      </c>
      <c r="M10" s="32" t="n">
        <v>427912</v>
      </c>
      <c r="N10" s="32" t="n">
        <v>108852</v>
      </c>
      <c r="O10" s="32" t="n">
        <v>69519</v>
      </c>
      <c r="P10" s="28" t="n">
        <v>74.6</v>
      </c>
      <c r="Q10" s="28" t="n">
        <v>22</v>
      </c>
      <c r="R10" s="95" t="str">
        <f aca="false">B10</f>
        <v>21年</v>
      </c>
      <c r="S10" s="96"/>
    </row>
    <row r="11" customFormat="false" ht="13.5" hidden="false" customHeight="false" outlineLevel="0" collapsed="false">
      <c r="B11" s="26" t="s">
        <v>26</v>
      </c>
      <c r="C11" s="32" t="n">
        <v>21704</v>
      </c>
      <c r="D11" s="32" t="n">
        <v>10638</v>
      </c>
      <c r="E11" s="32" t="n">
        <v>13573</v>
      </c>
      <c r="F11" s="32" t="n">
        <v>11398</v>
      </c>
      <c r="G11" s="32" t="n">
        <v>48002</v>
      </c>
      <c r="H11" s="32" t="n">
        <v>18195</v>
      </c>
      <c r="I11" s="46" t="n">
        <v>34160</v>
      </c>
      <c r="J11" s="46" t="n">
        <v>70353</v>
      </c>
      <c r="K11" s="32" t="n">
        <v>90725</v>
      </c>
      <c r="L11" s="32" t="n">
        <v>522638</v>
      </c>
      <c r="M11" s="32" t="n">
        <v>429967</v>
      </c>
      <c r="N11" s="32" t="n">
        <v>111653</v>
      </c>
      <c r="O11" s="32" t="n">
        <v>76832</v>
      </c>
      <c r="P11" s="28" t="n">
        <v>74</v>
      </c>
      <c r="Q11" s="28" t="n">
        <v>21.9</v>
      </c>
      <c r="R11" s="97" t="str">
        <f aca="false">B11</f>
        <v>22年</v>
      </c>
      <c r="S11" s="96"/>
    </row>
    <row r="12" customFormat="false" ht="13.5" hidden="false" customHeight="false" outlineLevel="0" collapsed="false">
      <c r="B12" s="26" t="s">
        <v>27</v>
      </c>
      <c r="C12" s="32" t="n">
        <v>21742</v>
      </c>
      <c r="D12" s="32" t="n">
        <v>10406</v>
      </c>
      <c r="E12" s="32" t="n">
        <v>13103</v>
      </c>
      <c r="F12" s="32" t="n">
        <v>10880</v>
      </c>
      <c r="G12" s="32" t="n">
        <v>45488</v>
      </c>
      <c r="H12" s="32" t="n">
        <v>18611</v>
      </c>
      <c r="I12" s="46" t="n">
        <v>31296</v>
      </c>
      <c r="J12" s="46" t="n">
        <v>67293</v>
      </c>
      <c r="K12" s="32" t="n">
        <v>89611</v>
      </c>
      <c r="L12" s="32" t="n">
        <v>507542</v>
      </c>
      <c r="M12" s="32" t="n">
        <v>420538</v>
      </c>
      <c r="N12" s="32" t="n">
        <v>111700</v>
      </c>
      <c r="O12" s="32" t="n">
        <v>76810</v>
      </c>
      <c r="P12" s="28" t="n">
        <v>73.4</v>
      </c>
      <c r="Q12" s="28" t="n">
        <v>22.2</v>
      </c>
      <c r="R12" s="97" t="str">
        <f aca="false">B12</f>
        <v>23年</v>
      </c>
      <c r="S12" s="96"/>
    </row>
    <row r="13" customFormat="false" ht="13.5" hidden="false" customHeight="false" outlineLevel="0" collapsed="false">
      <c r="B13" s="26" t="s">
        <v>28</v>
      </c>
      <c r="C13" s="32" t="n">
        <v>22511</v>
      </c>
      <c r="D13" s="32" t="n">
        <v>10484</v>
      </c>
      <c r="E13" s="32" t="n">
        <v>13552</v>
      </c>
      <c r="F13" s="32" t="n">
        <v>11721</v>
      </c>
      <c r="G13" s="32" t="n">
        <v>50233</v>
      </c>
      <c r="H13" s="32" t="n">
        <v>17992</v>
      </c>
      <c r="I13" s="46" t="n">
        <v>30506</v>
      </c>
      <c r="J13" s="46" t="n">
        <v>66926</v>
      </c>
      <c r="K13" s="32" t="n">
        <v>93501</v>
      </c>
      <c r="L13" s="32" t="n">
        <v>515798</v>
      </c>
      <c r="M13" s="32" t="n">
        <v>425005</v>
      </c>
      <c r="N13" s="32" t="n">
        <v>111131</v>
      </c>
      <c r="O13" s="32" t="n">
        <v>77760</v>
      </c>
      <c r="P13" s="28" t="n">
        <v>73.9</v>
      </c>
      <c r="Q13" s="28" t="n">
        <v>22.1</v>
      </c>
      <c r="R13" s="97" t="str">
        <f aca="false">B13</f>
        <v>24年</v>
      </c>
      <c r="S13" s="96"/>
    </row>
    <row r="14" customFormat="false" ht="13.5" hidden="false" customHeight="false" outlineLevel="0" collapsed="false">
      <c r="B14" s="26" t="s">
        <v>29</v>
      </c>
      <c r="C14" s="32" t="n">
        <v>23077</v>
      </c>
      <c r="D14" s="32" t="n">
        <v>10385</v>
      </c>
      <c r="E14" s="32" t="n">
        <v>13715</v>
      </c>
      <c r="F14" s="32" t="n">
        <v>11596</v>
      </c>
      <c r="G14" s="32" t="n">
        <v>52595</v>
      </c>
      <c r="H14" s="32" t="n">
        <v>19027</v>
      </c>
      <c r="I14" s="46" t="n">
        <v>30861</v>
      </c>
      <c r="J14" s="46" t="n">
        <v>67554</v>
      </c>
      <c r="K14" s="32" t="n">
        <v>97457</v>
      </c>
      <c r="L14" s="32" t="n">
        <v>523178</v>
      </c>
      <c r="M14" s="32" t="n">
        <v>426132</v>
      </c>
      <c r="N14" s="32" t="n">
        <v>106962</v>
      </c>
      <c r="O14" s="32" t="n">
        <v>74287</v>
      </c>
      <c r="P14" s="28" t="n">
        <v>74.9</v>
      </c>
      <c r="Q14" s="28" t="n">
        <v>22.1</v>
      </c>
      <c r="R14" s="97" t="str">
        <f aca="false">B14</f>
        <v>25年</v>
      </c>
      <c r="S14" s="96"/>
    </row>
    <row r="15" customFormat="false" ht="13.5" hidden="false" customHeight="false" outlineLevel="0" collapsed="false">
      <c r="B15" s="26" t="s">
        <v>30</v>
      </c>
      <c r="C15" s="32" t="n">
        <v>23397</v>
      </c>
      <c r="D15" s="32" t="n">
        <v>10868</v>
      </c>
      <c r="E15" s="32" t="n">
        <v>13730</v>
      </c>
      <c r="F15" s="32" t="n">
        <v>11279</v>
      </c>
      <c r="G15" s="32" t="n">
        <v>53405</v>
      </c>
      <c r="H15" s="32" t="n">
        <v>18094</v>
      </c>
      <c r="I15" s="46" t="n">
        <v>30435</v>
      </c>
      <c r="J15" s="46" t="n">
        <v>65890</v>
      </c>
      <c r="K15" s="32" t="n">
        <v>96221</v>
      </c>
      <c r="L15" s="32" t="n">
        <v>522080</v>
      </c>
      <c r="M15" s="32" t="n">
        <v>423541</v>
      </c>
      <c r="N15" s="32" t="n">
        <v>104786</v>
      </c>
      <c r="O15" s="32" t="n">
        <v>77139</v>
      </c>
      <c r="P15" s="28" t="n">
        <v>75.3</v>
      </c>
      <c r="Q15" s="28" t="n">
        <v>22.3</v>
      </c>
      <c r="R15" s="97" t="str">
        <f aca="false">B15</f>
        <v>26年</v>
      </c>
      <c r="S15" s="96"/>
    </row>
    <row r="16" customFormat="false" ht="13.5" hidden="false" customHeight="false" outlineLevel="0" collapsed="false">
      <c r="B16" s="34" t="s">
        <v>31</v>
      </c>
      <c r="C16" s="37" t="n">
        <v>22971</v>
      </c>
      <c r="D16" s="37" t="n">
        <v>11047</v>
      </c>
      <c r="E16" s="37" t="n">
        <v>13561</v>
      </c>
      <c r="F16" s="37" t="n">
        <v>11015</v>
      </c>
      <c r="G16" s="37" t="n">
        <v>50035</v>
      </c>
      <c r="H16" s="37" t="n">
        <v>18240</v>
      </c>
      <c r="I16" s="98" t="n">
        <v>30364</v>
      </c>
      <c r="J16" s="98" t="n">
        <v>64329</v>
      </c>
      <c r="K16" s="37" t="n">
        <v>98398</v>
      </c>
      <c r="L16" s="37" t="n">
        <v>529419</v>
      </c>
      <c r="M16" s="37" t="n">
        <v>427270</v>
      </c>
      <c r="N16" s="37" t="n">
        <v>111891</v>
      </c>
      <c r="O16" s="37" t="n">
        <v>84434</v>
      </c>
      <c r="P16" s="36" t="n">
        <v>73.8</v>
      </c>
      <c r="Q16" s="36" t="n">
        <v>23.6</v>
      </c>
      <c r="R16" s="99" t="str">
        <f aca="false">B16</f>
        <v>27年</v>
      </c>
      <c r="S16" s="96"/>
    </row>
    <row r="17" customFormat="false" ht="20.25" hidden="false" customHeight="true" outlineLevel="0" collapsed="false">
      <c r="B17" s="39" t="s">
        <v>32</v>
      </c>
      <c r="C17" s="42"/>
      <c r="D17" s="100"/>
      <c r="E17" s="42"/>
      <c r="F17" s="42"/>
      <c r="G17" s="42"/>
      <c r="H17" s="100"/>
      <c r="I17" s="101"/>
      <c r="J17" s="102"/>
      <c r="K17" s="42"/>
      <c r="L17" s="42"/>
      <c r="M17" s="42"/>
      <c r="N17" s="42"/>
      <c r="O17" s="42"/>
      <c r="P17" s="41"/>
      <c r="Q17" s="41"/>
      <c r="R17" s="103"/>
      <c r="S17" s="15"/>
    </row>
    <row r="18" customFormat="false" ht="13.5" hidden="false" customHeight="false" outlineLevel="0" collapsed="false">
      <c r="B18" s="21" t="s">
        <v>22</v>
      </c>
      <c r="C18" s="43" t="n">
        <v>22426</v>
      </c>
      <c r="D18" s="43" t="n">
        <v>10392</v>
      </c>
      <c r="E18" s="43" t="n">
        <v>14375</v>
      </c>
      <c r="F18" s="43" t="n">
        <v>12233</v>
      </c>
      <c r="G18" s="43" t="n">
        <v>55548</v>
      </c>
      <c r="H18" s="43" t="n">
        <v>17270</v>
      </c>
      <c r="I18" s="47" t="n">
        <v>34601</v>
      </c>
      <c r="J18" s="47" t="n">
        <v>86555</v>
      </c>
      <c r="K18" s="43" t="n">
        <v>89074</v>
      </c>
      <c r="L18" s="43" t="n">
        <v>603543</v>
      </c>
      <c r="M18" s="43" t="n">
        <v>472577</v>
      </c>
      <c r="N18" s="43" t="n">
        <v>128618</v>
      </c>
      <c r="O18" s="43" t="n">
        <v>98467</v>
      </c>
      <c r="P18" s="23" t="n">
        <v>72.8</v>
      </c>
      <c r="Q18" s="23" t="n">
        <v>20.9</v>
      </c>
      <c r="R18" s="104" t="str">
        <f aca="false">B18</f>
        <v>18年</v>
      </c>
      <c r="S18" s="15"/>
    </row>
    <row r="19" customFormat="false" ht="13.5" hidden="false" customHeight="false" outlineLevel="0" collapsed="false">
      <c r="B19" s="26" t="s">
        <v>23</v>
      </c>
      <c r="C19" s="32" t="n">
        <v>21422</v>
      </c>
      <c r="D19" s="32" t="n">
        <v>8829</v>
      </c>
      <c r="E19" s="32" t="n">
        <v>16176</v>
      </c>
      <c r="F19" s="32" t="n">
        <v>13400</v>
      </c>
      <c r="G19" s="32" t="n">
        <v>39191</v>
      </c>
      <c r="H19" s="32" t="n">
        <v>23517</v>
      </c>
      <c r="I19" s="46" t="n">
        <v>34384</v>
      </c>
      <c r="J19" s="46" t="n">
        <v>87265</v>
      </c>
      <c r="K19" s="32" t="n">
        <v>88218</v>
      </c>
      <c r="L19" s="32" t="n">
        <v>509997</v>
      </c>
      <c r="M19" s="32" t="n">
        <v>447537</v>
      </c>
      <c r="N19" s="32" t="n">
        <v>109090</v>
      </c>
      <c r="O19" s="32" t="n">
        <v>71878</v>
      </c>
      <c r="P19" s="28" t="n">
        <v>75.6</v>
      </c>
      <c r="Q19" s="28" t="n">
        <v>20.9</v>
      </c>
      <c r="R19" s="97" t="str">
        <f aca="false">B19</f>
        <v>19年</v>
      </c>
      <c r="S19" s="15"/>
    </row>
    <row r="20" customFormat="false" ht="13.5" hidden="false" customHeight="false" outlineLevel="0" collapsed="false">
      <c r="B20" s="26" t="s">
        <v>24</v>
      </c>
      <c r="C20" s="32" t="n">
        <v>24303</v>
      </c>
      <c r="D20" s="32" t="n">
        <v>10106</v>
      </c>
      <c r="E20" s="32" t="n">
        <v>14433</v>
      </c>
      <c r="F20" s="32" t="n">
        <v>12905</v>
      </c>
      <c r="G20" s="32" t="n">
        <v>43916</v>
      </c>
      <c r="H20" s="32" t="n">
        <v>23438</v>
      </c>
      <c r="I20" s="46" t="n">
        <v>32681</v>
      </c>
      <c r="J20" s="46" t="n">
        <v>92068</v>
      </c>
      <c r="K20" s="32" t="n">
        <v>98612</v>
      </c>
      <c r="L20" s="32" t="n">
        <v>535501</v>
      </c>
      <c r="M20" s="32" t="n">
        <v>455854</v>
      </c>
      <c r="N20" s="32" t="n">
        <v>117807</v>
      </c>
      <c r="O20" s="32" t="n">
        <v>65223</v>
      </c>
      <c r="P20" s="28" t="n">
        <v>74.2</v>
      </c>
      <c r="Q20" s="28" t="n">
        <v>21.1</v>
      </c>
      <c r="R20" s="97" t="str">
        <f aca="false">B20</f>
        <v>20年</v>
      </c>
      <c r="S20" s="15"/>
    </row>
    <row r="21" customFormat="false" ht="13.5" hidden="false" customHeight="false" outlineLevel="0" collapsed="false">
      <c r="B21" s="26" t="s">
        <v>25</v>
      </c>
      <c r="C21" s="32" t="n">
        <v>19913</v>
      </c>
      <c r="D21" s="32" t="n">
        <v>8954</v>
      </c>
      <c r="E21" s="32" t="n">
        <v>13801</v>
      </c>
      <c r="F21" s="32" t="n">
        <v>8608</v>
      </c>
      <c r="G21" s="32" t="n">
        <v>50723</v>
      </c>
      <c r="H21" s="32" t="n">
        <v>20272</v>
      </c>
      <c r="I21" s="46" t="n">
        <v>37018</v>
      </c>
      <c r="J21" s="46" t="n">
        <v>87696</v>
      </c>
      <c r="K21" s="32" t="n">
        <v>82266</v>
      </c>
      <c r="L21" s="32" t="n">
        <v>584755</v>
      </c>
      <c r="M21" s="32" t="n">
        <v>406768</v>
      </c>
      <c r="N21" s="32" t="n">
        <v>71034</v>
      </c>
      <c r="O21" s="32" t="n">
        <v>44690</v>
      </c>
      <c r="P21" s="28" t="n">
        <v>82.5</v>
      </c>
      <c r="Q21" s="28" t="n">
        <v>20.5</v>
      </c>
      <c r="R21" s="97" t="str">
        <f aca="false">B21</f>
        <v>21年</v>
      </c>
      <c r="S21" s="96"/>
    </row>
    <row r="22" customFormat="false" ht="13.5" hidden="false" customHeight="false" outlineLevel="0" collapsed="false">
      <c r="B22" s="26" t="s">
        <v>26</v>
      </c>
      <c r="C22" s="32" t="n">
        <v>21106</v>
      </c>
      <c r="D22" s="32" t="n">
        <v>8931</v>
      </c>
      <c r="E22" s="32" t="n">
        <v>13616</v>
      </c>
      <c r="F22" s="32" t="n">
        <v>9872</v>
      </c>
      <c r="G22" s="32" t="n">
        <v>39019</v>
      </c>
      <c r="H22" s="32" t="n">
        <v>22292</v>
      </c>
      <c r="I22" s="46" t="n">
        <v>36727</v>
      </c>
      <c r="J22" s="46" t="n">
        <v>73584</v>
      </c>
      <c r="K22" s="32" t="n">
        <v>92463</v>
      </c>
      <c r="L22" s="32" t="n">
        <v>508418</v>
      </c>
      <c r="M22" s="32" t="n">
        <v>430570</v>
      </c>
      <c r="N22" s="32" t="n">
        <v>122748</v>
      </c>
      <c r="O22" s="32" t="n">
        <v>73045</v>
      </c>
      <c r="P22" s="28" t="n">
        <v>71.5</v>
      </c>
      <c r="Q22" s="28" t="n">
        <v>22</v>
      </c>
      <c r="R22" s="97" t="str">
        <f aca="false">B22</f>
        <v>22年</v>
      </c>
      <c r="S22" s="96"/>
    </row>
    <row r="23" customFormat="false" ht="13.5" hidden="false" customHeight="false" outlineLevel="0" collapsed="false">
      <c r="B23" s="26" t="s">
        <v>27</v>
      </c>
      <c r="C23" s="32" t="n">
        <v>21631</v>
      </c>
      <c r="D23" s="32" t="n">
        <v>9134</v>
      </c>
      <c r="E23" s="32" t="n">
        <v>13274</v>
      </c>
      <c r="F23" s="32" t="n">
        <v>8588</v>
      </c>
      <c r="G23" s="32" t="n">
        <v>40444</v>
      </c>
      <c r="H23" s="32" t="n">
        <v>16213</v>
      </c>
      <c r="I23" s="46" t="n">
        <v>30462</v>
      </c>
      <c r="J23" s="46" t="n">
        <v>54518</v>
      </c>
      <c r="K23" s="32" t="n">
        <v>78184</v>
      </c>
      <c r="L23" s="32" t="n">
        <v>458475</v>
      </c>
      <c r="M23" s="32" t="n">
        <v>389916</v>
      </c>
      <c r="N23" s="32" t="n">
        <v>105592</v>
      </c>
      <c r="O23" s="32" t="n">
        <v>78304</v>
      </c>
      <c r="P23" s="28" t="n">
        <v>72.9</v>
      </c>
      <c r="Q23" s="28" t="n">
        <v>23.6</v>
      </c>
      <c r="R23" s="97" t="str">
        <f aca="false">B23</f>
        <v>23年</v>
      </c>
      <c r="S23" s="96"/>
    </row>
    <row r="24" customFormat="false" ht="13.5" hidden="false" customHeight="false" outlineLevel="0" collapsed="false">
      <c r="B24" s="26" t="s">
        <v>28</v>
      </c>
      <c r="C24" s="32" t="n">
        <v>20169</v>
      </c>
      <c r="D24" s="32" t="n">
        <v>8588</v>
      </c>
      <c r="E24" s="32" t="n">
        <v>12117</v>
      </c>
      <c r="F24" s="32" t="n">
        <v>8605</v>
      </c>
      <c r="G24" s="32" t="n">
        <v>47201</v>
      </c>
      <c r="H24" s="32" t="n">
        <v>14124</v>
      </c>
      <c r="I24" s="46" t="n">
        <v>25635</v>
      </c>
      <c r="J24" s="46" t="n">
        <v>65592</v>
      </c>
      <c r="K24" s="32" t="n">
        <v>78119</v>
      </c>
      <c r="L24" s="32" t="n">
        <v>456457</v>
      </c>
      <c r="M24" s="32" t="n">
        <v>384376</v>
      </c>
      <c r="N24" s="32" t="n">
        <v>94573</v>
      </c>
      <c r="O24" s="32" t="n">
        <v>64165</v>
      </c>
      <c r="P24" s="28" t="n">
        <v>75.4</v>
      </c>
      <c r="Q24" s="28" t="n">
        <v>23.9</v>
      </c>
      <c r="R24" s="97" t="str">
        <f aca="false">B24</f>
        <v>24年</v>
      </c>
      <c r="S24" s="96"/>
    </row>
    <row r="25" customFormat="false" ht="13.5" hidden="false" customHeight="false" outlineLevel="0" collapsed="false">
      <c r="B25" s="26" t="s">
        <v>29</v>
      </c>
      <c r="C25" s="46" t="n">
        <v>23469</v>
      </c>
      <c r="D25" s="46" t="n">
        <v>9223</v>
      </c>
      <c r="E25" s="46" t="n">
        <v>15177</v>
      </c>
      <c r="F25" s="46" t="n">
        <v>9233</v>
      </c>
      <c r="G25" s="46" t="n">
        <v>46821</v>
      </c>
      <c r="H25" s="46" t="n">
        <v>13965</v>
      </c>
      <c r="I25" s="46" t="n">
        <v>28058</v>
      </c>
      <c r="J25" s="46" t="n">
        <v>71394</v>
      </c>
      <c r="K25" s="46" t="n">
        <v>88946</v>
      </c>
      <c r="L25" s="46" t="n">
        <v>454247</v>
      </c>
      <c r="M25" s="46" t="n">
        <v>389465</v>
      </c>
      <c r="N25" s="46" t="n">
        <v>81608</v>
      </c>
      <c r="O25" s="46" t="n">
        <v>61105</v>
      </c>
      <c r="P25" s="105" t="n">
        <v>79</v>
      </c>
      <c r="Q25" s="105" t="n">
        <v>22.3</v>
      </c>
      <c r="R25" s="97" t="str">
        <f aca="false">B25</f>
        <v>25年</v>
      </c>
      <c r="S25" s="106"/>
    </row>
    <row r="26" customFormat="false" ht="13.5" hidden="false" customHeight="false" outlineLevel="0" collapsed="false">
      <c r="B26" s="21" t="s">
        <v>30</v>
      </c>
      <c r="C26" s="47" t="n">
        <v>23211</v>
      </c>
      <c r="D26" s="47" t="n">
        <v>11141</v>
      </c>
      <c r="E26" s="47" t="n">
        <v>12926</v>
      </c>
      <c r="F26" s="47" t="n">
        <v>9507</v>
      </c>
      <c r="G26" s="47" t="n">
        <v>54801</v>
      </c>
      <c r="H26" s="47" t="n">
        <v>21656</v>
      </c>
      <c r="I26" s="47" t="n">
        <v>32985</v>
      </c>
      <c r="J26" s="47" t="n">
        <v>64016</v>
      </c>
      <c r="K26" s="47" t="n">
        <v>106892</v>
      </c>
      <c r="L26" s="47" t="n">
        <v>512733</v>
      </c>
      <c r="M26" s="47" t="n">
        <v>412734</v>
      </c>
      <c r="N26" s="47" t="n">
        <v>77758</v>
      </c>
      <c r="O26" s="47" t="n">
        <v>58326</v>
      </c>
      <c r="P26" s="107" t="n">
        <v>81.2</v>
      </c>
      <c r="Q26" s="107" t="n">
        <v>21.6</v>
      </c>
      <c r="R26" s="104" t="str">
        <f aca="false">B26</f>
        <v>26年</v>
      </c>
      <c r="S26" s="106"/>
    </row>
    <row r="27" customFormat="false" ht="13.5" hidden="false" customHeight="false" outlineLevel="0" collapsed="false">
      <c r="B27" s="21" t="s">
        <v>31</v>
      </c>
      <c r="C27" s="47" t="n">
        <v>22114</v>
      </c>
      <c r="D27" s="47" t="n">
        <v>10392</v>
      </c>
      <c r="E27" s="47" t="n">
        <v>14785</v>
      </c>
      <c r="F27" s="47" t="n">
        <v>12214</v>
      </c>
      <c r="G27" s="47" t="n">
        <v>45092</v>
      </c>
      <c r="H27" s="47" t="n">
        <v>19365</v>
      </c>
      <c r="I27" s="47" t="n">
        <v>35046</v>
      </c>
      <c r="J27" s="47" t="n">
        <v>62433</v>
      </c>
      <c r="K27" s="47" t="n">
        <v>113067</v>
      </c>
      <c r="L27" s="47" t="n">
        <v>548618</v>
      </c>
      <c r="M27" s="47" t="n">
        <v>439065</v>
      </c>
      <c r="N27" s="47" t="n">
        <v>128479</v>
      </c>
      <c r="O27" s="47" t="n">
        <v>89052</v>
      </c>
      <c r="P27" s="107" t="n">
        <v>70.7</v>
      </c>
      <c r="Q27" s="107" t="n">
        <v>24.3</v>
      </c>
      <c r="R27" s="104" t="str">
        <f aca="false">B27</f>
        <v>27年</v>
      </c>
      <c r="S27" s="106"/>
    </row>
    <row r="28" customFormat="false" ht="13.5" hidden="false" customHeight="false" outlineLevel="0" collapsed="false">
      <c r="B28" s="49" t="s">
        <v>33</v>
      </c>
      <c r="C28" s="43" t="n">
        <v>29830</v>
      </c>
      <c r="D28" s="43" t="n">
        <v>7703</v>
      </c>
      <c r="E28" s="43" t="n">
        <v>17040</v>
      </c>
      <c r="F28" s="43" t="n">
        <v>14176</v>
      </c>
      <c r="G28" s="43" t="n">
        <v>63711</v>
      </c>
      <c r="H28" s="43" t="n">
        <v>23686</v>
      </c>
      <c r="I28" s="47" t="n">
        <v>26764</v>
      </c>
      <c r="J28" s="47" t="n">
        <v>70074</v>
      </c>
      <c r="K28" s="43" t="n">
        <v>91409</v>
      </c>
      <c r="L28" s="43" t="n">
        <v>517431</v>
      </c>
      <c r="M28" s="43" t="n">
        <v>357776</v>
      </c>
      <c r="N28" s="43" t="n">
        <v>13663</v>
      </c>
      <c r="O28" s="43" t="n">
        <v>-17335</v>
      </c>
      <c r="P28" s="23" t="n">
        <v>96.2</v>
      </c>
      <c r="Q28" s="23" t="n">
        <v>21.5</v>
      </c>
      <c r="R28" s="108" t="str">
        <f aca="false">B28</f>
        <v>27年  1月</v>
      </c>
      <c r="S28" s="96"/>
    </row>
    <row r="29" customFormat="false" ht="13.5" hidden="false" customHeight="false" outlineLevel="0" collapsed="false">
      <c r="B29" s="50" t="s">
        <v>34</v>
      </c>
      <c r="C29" s="32" t="n">
        <v>34237</v>
      </c>
      <c r="D29" s="32" t="n">
        <v>10940</v>
      </c>
      <c r="E29" s="32" t="n">
        <v>8535</v>
      </c>
      <c r="F29" s="32" t="n">
        <v>15489</v>
      </c>
      <c r="G29" s="32" t="n">
        <v>31523</v>
      </c>
      <c r="H29" s="32" t="n">
        <v>17178</v>
      </c>
      <c r="I29" s="46" t="n">
        <v>24502</v>
      </c>
      <c r="J29" s="46" t="n">
        <v>57385</v>
      </c>
      <c r="K29" s="32" t="n">
        <v>89995</v>
      </c>
      <c r="L29" s="32" t="n">
        <v>538052</v>
      </c>
      <c r="M29" s="32" t="n">
        <v>405606</v>
      </c>
      <c r="N29" s="32" t="n">
        <v>108544</v>
      </c>
      <c r="O29" s="32" t="n">
        <v>41572</v>
      </c>
      <c r="P29" s="28" t="n">
        <v>73.2</v>
      </c>
      <c r="Q29" s="28" t="n">
        <v>23.5</v>
      </c>
      <c r="R29" s="109" t="str">
        <f aca="false">B29</f>
        <v>2月</v>
      </c>
      <c r="S29" s="96"/>
    </row>
    <row r="30" customFormat="false" ht="13.5" hidden="false" customHeight="false" outlineLevel="0" collapsed="false">
      <c r="B30" s="50" t="s">
        <v>35</v>
      </c>
      <c r="C30" s="32" t="n">
        <v>26715</v>
      </c>
      <c r="D30" s="32" t="n">
        <v>9774</v>
      </c>
      <c r="E30" s="32" t="n">
        <v>12818</v>
      </c>
      <c r="F30" s="32" t="n">
        <v>11265</v>
      </c>
      <c r="G30" s="32" t="n">
        <v>38304</v>
      </c>
      <c r="H30" s="32" t="n">
        <v>16283</v>
      </c>
      <c r="I30" s="46" t="n">
        <v>32671</v>
      </c>
      <c r="J30" s="46" t="n">
        <v>95900</v>
      </c>
      <c r="K30" s="32" t="n">
        <v>79950</v>
      </c>
      <c r="L30" s="32" t="n">
        <v>489845</v>
      </c>
      <c r="M30" s="32" t="n">
        <v>342929</v>
      </c>
      <c r="N30" s="32" t="n">
        <v>11304</v>
      </c>
      <c r="O30" s="32" t="n">
        <v>-67208</v>
      </c>
      <c r="P30" s="28" t="n">
        <v>96.7</v>
      </c>
      <c r="Q30" s="28" t="n">
        <v>22.5</v>
      </c>
      <c r="R30" s="109" t="str">
        <f aca="false">B30</f>
        <v>3月</v>
      </c>
      <c r="S30" s="96"/>
    </row>
    <row r="31" customFormat="false" ht="13.5" hidden="false" customHeight="false" outlineLevel="0" collapsed="false">
      <c r="B31" s="50" t="s">
        <v>36</v>
      </c>
      <c r="C31" s="32" t="n">
        <v>25278</v>
      </c>
      <c r="D31" s="32" t="n">
        <v>7076</v>
      </c>
      <c r="E31" s="32" t="n">
        <v>13775</v>
      </c>
      <c r="F31" s="32" t="n">
        <v>8071</v>
      </c>
      <c r="G31" s="32" t="n">
        <v>39593</v>
      </c>
      <c r="H31" s="32" t="n">
        <v>10584</v>
      </c>
      <c r="I31" s="46" t="n">
        <v>31953</v>
      </c>
      <c r="J31" s="46" t="n">
        <v>86284</v>
      </c>
      <c r="K31" s="32" t="n">
        <v>111149</v>
      </c>
      <c r="L31" s="32" t="n">
        <v>461614</v>
      </c>
      <c r="M31" s="32" t="n">
        <v>348359</v>
      </c>
      <c r="N31" s="32" t="n">
        <v>46250</v>
      </c>
      <c r="O31" s="32" t="n">
        <v>29866</v>
      </c>
      <c r="P31" s="28" t="n">
        <v>86.7</v>
      </c>
      <c r="Q31" s="28" t="n">
        <v>23.5</v>
      </c>
      <c r="R31" s="109" t="str">
        <f aca="false">B31</f>
        <v>4月</v>
      </c>
      <c r="S31" s="96"/>
    </row>
    <row r="32" customFormat="false" ht="13.5" hidden="false" customHeight="false" outlineLevel="0" collapsed="false">
      <c r="B32" s="50" t="s">
        <v>37</v>
      </c>
      <c r="C32" s="32" t="n">
        <v>20613</v>
      </c>
      <c r="D32" s="32" t="n">
        <v>6696</v>
      </c>
      <c r="E32" s="32" t="n">
        <v>15846</v>
      </c>
      <c r="F32" s="32" t="n">
        <v>10656</v>
      </c>
      <c r="G32" s="32" t="n">
        <v>33621</v>
      </c>
      <c r="H32" s="32" t="n">
        <v>5951</v>
      </c>
      <c r="I32" s="46" t="n">
        <v>29357</v>
      </c>
      <c r="J32" s="46" t="n">
        <v>57223</v>
      </c>
      <c r="K32" s="32" t="n">
        <v>107921</v>
      </c>
      <c r="L32" s="32" t="n">
        <v>417984</v>
      </c>
      <c r="M32" s="32" t="n">
        <v>309560</v>
      </c>
      <c r="N32" s="32" t="n">
        <v>43516</v>
      </c>
      <c r="O32" s="32" t="n">
        <v>-7487</v>
      </c>
      <c r="P32" s="28" t="n">
        <v>85.9</v>
      </c>
      <c r="Q32" s="28" t="n">
        <v>29.7</v>
      </c>
      <c r="R32" s="109" t="str">
        <f aca="false">B32</f>
        <v>5月</v>
      </c>
      <c r="S32" s="96"/>
    </row>
    <row r="33" customFormat="false" ht="13.5" hidden="false" customHeight="false" outlineLevel="0" collapsed="false">
      <c r="B33" s="50" t="s">
        <v>38</v>
      </c>
      <c r="C33" s="32" t="n">
        <v>18663</v>
      </c>
      <c r="D33" s="32" t="n">
        <v>8568</v>
      </c>
      <c r="E33" s="32" t="n">
        <v>10075</v>
      </c>
      <c r="F33" s="32" t="n">
        <v>17070</v>
      </c>
      <c r="G33" s="32" t="n">
        <v>61931</v>
      </c>
      <c r="H33" s="32" t="n">
        <v>20904</v>
      </c>
      <c r="I33" s="46" t="n">
        <v>33293</v>
      </c>
      <c r="J33" s="46" t="n">
        <v>54288</v>
      </c>
      <c r="K33" s="32" t="n">
        <v>155399</v>
      </c>
      <c r="L33" s="32" t="n">
        <v>643178</v>
      </c>
      <c r="M33" s="32" t="n">
        <v>546540</v>
      </c>
      <c r="N33" s="32" t="n">
        <v>232682</v>
      </c>
      <c r="O33" s="32" t="n">
        <v>175061</v>
      </c>
      <c r="P33" s="28" t="n">
        <v>57.4</v>
      </c>
      <c r="Q33" s="28" t="n">
        <v>23.9</v>
      </c>
      <c r="R33" s="109" t="str">
        <f aca="false">B33</f>
        <v>6月</v>
      </c>
      <c r="S33" s="96"/>
    </row>
    <row r="34" customFormat="false" ht="13.5" hidden="false" customHeight="false" outlineLevel="0" collapsed="false">
      <c r="B34" s="50" t="s">
        <v>39</v>
      </c>
      <c r="C34" s="32" t="n">
        <v>17899</v>
      </c>
      <c r="D34" s="32" t="n">
        <v>8345</v>
      </c>
      <c r="E34" s="32" t="n">
        <v>12679</v>
      </c>
      <c r="F34" s="32" t="n">
        <v>12525</v>
      </c>
      <c r="G34" s="32" t="n">
        <v>54451</v>
      </c>
      <c r="H34" s="32" t="n">
        <v>13894</v>
      </c>
      <c r="I34" s="46" t="n">
        <v>31382</v>
      </c>
      <c r="J34" s="46" t="n">
        <v>48370</v>
      </c>
      <c r="K34" s="32" t="n">
        <v>123518</v>
      </c>
      <c r="L34" s="32" t="n">
        <v>614517</v>
      </c>
      <c r="M34" s="32" t="n">
        <v>501989</v>
      </c>
      <c r="N34" s="32" t="n">
        <v>217761</v>
      </c>
      <c r="O34" s="32" t="n">
        <v>170460</v>
      </c>
      <c r="P34" s="28" t="n">
        <v>56.6</v>
      </c>
      <c r="Q34" s="28" t="n">
        <v>25.6</v>
      </c>
      <c r="R34" s="109" t="str">
        <f aca="false">B34</f>
        <v>7月</v>
      </c>
      <c r="S34" s="96"/>
    </row>
    <row r="35" customFormat="false" ht="13.5" hidden="false" customHeight="false" outlineLevel="0" collapsed="false">
      <c r="B35" s="50" t="s">
        <v>40</v>
      </c>
      <c r="C35" s="32" t="n">
        <v>17424</v>
      </c>
      <c r="D35" s="32" t="n">
        <v>6721</v>
      </c>
      <c r="E35" s="32" t="n">
        <v>10568</v>
      </c>
      <c r="F35" s="32" t="n">
        <v>15282</v>
      </c>
      <c r="G35" s="32" t="n">
        <v>44090</v>
      </c>
      <c r="H35" s="32" t="n">
        <v>22798</v>
      </c>
      <c r="I35" s="46" t="n">
        <v>51953</v>
      </c>
      <c r="J35" s="46" t="n">
        <v>55512</v>
      </c>
      <c r="K35" s="32" t="n">
        <v>93065</v>
      </c>
      <c r="L35" s="32" t="n">
        <v>484026</v>
      </c>
      <c r="M35" s="32" t="n">
        <v>390450</v>
      </c>
      <c r="N35" s="32" t="n">
        <v>72207</v>
      </c>
      <c r="O35" s="32" t="n">
        <v>29941</v>
      </c>
      <c r="P35" s="28" t="n">
        <v>81.5</v>
      </c>
      <c r="Q35" s="28" t="n">
        <v>24.5</v>
      </c>
      <c r="R35" s="109" t="str">
        <f aca="false">B35</f>
        <v>8月</v>
      </c>
      <c r="S35" s="96"/>
    </row>
    <row r="36" customFormat="false" ht="13.5" hidden="false" customHeight="false" outlineLevel="0" collapsed="false">
      <c r="B36" s="50" t="s">
        <v>41</v>
      </c>
      <c r="C36" s="46" t="n">
        <v>16790</v>
      </c>
      <c r="D36" s="46" t="n">
        <v>22045</v>
      </c>
      <c r="E36" s="46" t="n">
        <v>12249</v>
      </c>
      <c r="F36" s="46" t="n">
        <v>9165</v>
      </c>
      <c r="G36" s="46" t="n">
        <v>42919</v>
      </c>
      <c r="H36" s="46" t="n">
        <v>24085</v>
      </c>
      <c r="I36" s="46" t="n">
        <v>50879</v>
      </c>
      <c r="J36" s="46" t="n">
        <v>42045</v>
      </c>
      <c r="K36" s="46" t="n">
        <v>98654</v>
      </c>
      <c r="L36" s="46" t="n">
        <v>447392</v>
      </c>
      <c r="M36" s="46" t="n">
        <v>357672</v>
      </c>
      <c r="N36" s="46" t="n">
        <v>54061</v>
      </c>
      <c r="O36" s="46" t="n">
        <v>23849</v>
      </c>
      <c r="P36" s="105" t="n">
        <v>84.9</v>
      </c>
      <c r="Q36" s="105" t="n">
        <v>24.9</v>
      </c>
      <c r="R36" s="109" t="str">
        <f aca="false">B36</f>
        <v>9月</v>
      </c>
      <c r="S36" s="106"/>
    </row>
    <row r="37" customFormat="false" ht="13.5" hidden="false" customHeight="false" outlineLevel="0" collapsed="false">
      <c r="B37" s="50" t="s">
        <v>42</v>
      </c>
      <c r="C37" s="46" t="n">
        <v>18080</v>
      </c>
      <c r="D37" s="46" t="n">
        <v>11204</v>
      </c>
      <c r="E37" s="46" t="n">
        <v>25859</v>
      </c>
      <c r="F37" s="46" t="n">
        <v>8514</v>
      </c>
      <c r="G37" s="46" t="n">
        <v>42638</v>
      </c>
      <c r="H37" s="46" t="n">
        <v>39320</v>
      </c>
      <c r="I37" s="46" t="n">
        <v>35741</v>
      </c>
      <c r="J37" s="46" t="n">
        <v>52328</v>
      </c>
      <c r="K37" s="46" t="n">
        <v>102430</v>
      </c>
      <c r="L37" s="46" t="n">
        <v>507202</v>
      </c>
      <c r="M37" s="46" t="n">
        <v>426840</v>
      </c>
      <c r="N37" s="46" t="n">
        <v>116760</v>
      </c>
      <c r="O37" s="46" t="n">
        <v>104891</v>
      </c>
      <c r="P37" s="105" t="n">
        <v>72.6</v>
      </c>
      <c r="Q37" s="105" t="n">
        <v>23.5</v>
      </c>
      <c r="R37" s="109" t="str">
        <f aca="false">B37</f>
        <v>10月</v>
      </c>
      <c r="S37" s="106"/>
    </row>
    <row r="38" customFormat="false" ht="13.5" hidden="false" customHeight="false" outlineLevel="0" collapsed="false">
      <c r="B38" s="50" t="s">
        <v>43</v>
      </c>
      <c r="C38" s="46" t="n">
        <v>19751</v>
      </c>
      <c r="D38" s="46" t="n">
        <v>8471</v>
      </c>
      <c r="E38" s="46" t="n">
        <v>19655</v>
      </c>
      <c r="F38" s="46" t="n">
        <v>11186</v>
      </c>
      <c r="G38" s="46" t="n">
        <v>44178</v>
      </c>
      <c r="H38" s="46" t="n">
        <v>15157</v>
      </c>
      <c r="I38" s="46" t="n">
        <v>35441</v>
      </c>
      <c r="J38" s="46" t="n">
        <v>53474</v>
      </c>
      <c r="K38" s="46" t="n">
        <v>120097</v>
      </c>
      <c r="L38" s="46" t="n">
        <v>485242</v>
      </c>
      <c r="M38" s="46" t="n">
        <v>407573</v>
      </c>
      <c r="N38" s="46" t="n">
        <v>96764</v>
      </c>
      <c r="O38" s="46" t="n">
        <v>79421</v>
      </c>
      <c r="P38" s="105" t="n">
        <v>76.3</v>
      </c>
      <c r="Q38" s="105" t="n">
        <v>24.1</v>
      </c>
      <c r="R38" s="109" t="str">
        <f aca="false">B38</f>
        <v>11月</v>
      </c>
      <c r="S38" s="106"/>
    </row>
    <row r="39" customFormat="false" ht="13.5" hidden="false" customHeight="false" outlineLevel="0" collapsed="false">
      <c r="B39" s="51" t="s">
        <v>44</v>
      </c>
      <c r="C39" s="54" t="n">
        <v>20086</v>
      </c>
      <c r="D39" s="54" t="n">
        <v>17156</v>
      </c>
      <c r="E39" s="54" t="n">
        <v>18315</v>
      </c>
      <c r="F39" s="54" t="n">
        <v>13172</v>
      </c>
      <c r="G39" s="54" t="n">
        <v>44141</v>
      </c>
      <c r="H39" s="54" t="n">
        <v>22537</v>
      </c>
      <c r="I39" s="54" t="n">
        <v>36613</v>
      </c>
      <c r="J39" s="54" t="n">
        <v>76317</v>
      </c>
      <c r="K39" s="54" t="n">
        <v>183221</v>
      </c>
      <c r="L39" s="54" t="n">
        <v>976928</v>
      </c>
      <c r="M39" s="54" t="n">
        <v>873486</v>
      </c>
      <c r="N39" s="54" t="n">
        <v>528230</v>
      </c>
      <c r="O39" s="54" t="n">
        <v>505600</v>
      </c>
      <c r="P39" s="110" t="n">
        <v>39.5</v>
      </c>
      <c r="Q39" s="110" t="n">
        <v>26</v>
      </c>
      <c r="R39" s="111" t="str">
        <f aca="false">B39</f>
        <v>12月</v>
      </c>
      <c r="S39" s="106"/>
    </row>
    <row r="40" customFormat="false" ht="20.25" hidden="false" customHeight="true" outlineLevel="0" collapsed="false">
      <c r="B40" s="56" t="s">
        <v>45</v>
      </c>
      <c r="C40" s="59"/>
      <c r="D40" s="59"/>
      <c r="E40" s="59"/>
      <c r="F40" s="59"/>
      <c r="G40" s="59"/>
      <c r="H40" s="59"/>
      <c r="I40" s="112"/>
      <c r="J40" s="113"/>
      <c r="K40" s="59"/>
      <c r="L40" s="59"/>
      <c r="M40" s="59"/>
      <c r="N40" s="59"/>
      <c r="O40" s="59"/>
      <c r="P40" s="114"/>
      <c r="Q40" s="114"/>
      <c r="S40" s="15"/>
    </row>
    <row r="41" customFormat="false" ht="13.5" hidden="false" customHeight="false" outlineLevel="0" collapsed="false">
      <c r="B41" s="61" t="s">
        <v>25</v>
      </c>
      <c r="C41" s="64" t="n">
        <v>20525</v>
      </c>
      <c r="D41" s="64" t="n">
        <v>13543</v>
      </c>
      <c r="E41" s="64" t="n">
        <v>15294</v>
      </c>
      <c r="F41" s="64" t="n">
        <v>8151</v>
      </c>
      <c r="G41" s="64" t="n">
        <v>54176</v>
      </c>
      <c r="H41" s="64" t="n">
        <v>17305</v>
      </c>
      <c r="I41" s="115" t="n">
        <v>25724</v>
      </c>
      <c r="J41" s="116" t="n">
        <v>117205</v>
      </c>
      <c r="K41" s="64" t="n">
        <v>128419</v>
      </c>
      <c r="L41" s="64" t="n">
        <v>658874</v>
      </c>
      <c r="M41" s="117" t="n">
        <f aca="false">勤労者世帯表!D41-'勤労者世帯表 (2)'!K41</f>
        <v>489423</v>
      </c>
      <c r="N41" s="117" t="n">
        <f aca="false">M41-勤労者世帯表!O41</f>
        <v>137450</v>
      </c>
      <c r="O41" s="66" t="s">
        <v>46</v>
      </c>
      <c r="P41" s="118" t="n">
        <f aca="false">ROUND(勤労者世帯表!O41/'勤労者世帯表 (2)'!M41*100,1)</f>
        <v>71.9</v>
      </c>
      <c r="Q41" s="118" t="n">
        <f aca="false">ROUND(勤労者世帯表!P41/勤労者世帯表!O41*100,1)</f>
        <v>19.7</v>
      </c>
      <c r="R41" s="119" t="str">
        <f aca="false">B41</f>
        <v>21年</v>
      </c>
      <c r="S41" s="96"/>
    </row>
    <row r="42" customFormat="false" ht="13.5" hidden="false" customHeight="false" outlineLevel="0" collapsed="false">
      <c r="B42" s="26" t="s">
        <v>26</v>
      </c>
      <c r="C42" s="32" t="n">
        <v>23473</v>
      </c>
      <c r="D42" s="32" t="n">
        <v>5248</v>
      </c>
      <c r="E42" s="32" t="n">
        <v>9690</v>
      </c>
      <c r="F42" s="32" t="n">
        <v>8719</v>
      </c>
      <c r="G42" s="32" t="n">
        <v>32529</v>
      </c>
      <c r="H42" s="32" t="n">
        <v>23307</v>
      </c>
      <c r="I42" s="46" t="n">
        <v>21417</v>
      </c>
      <c r="J42" s="45" t="n">
        <v>38057</v>
      </c>
      <c r="K42" s="32" t="n">
        <v>88097</v>
      </c>
      <c r="L42" s="32" t="n">
        <v>425364</v>
      </c>
      <c r="M42" s="120" t="n">
        <f aca="false">勤労者世帯表!D42-'勤労者世帯表 (2)'!K42</f>
        <v>367684</v>
      </c>
      <c r="N42" s="120" t="n">
        <f aca="false">M42-勤労者世帯表!O42</f>
        <v>118056</v>
      </c>
      <c r="O42" s="70" t="s">
        <v>46</v>
      </c>
      <c r="P42" s="121" t="n">
        <f aca="false">ROUND(勤労者世帯表!O42/'勤労者世帯表 (2)'!M42*100,1)</f>
        <v>67.9</v>
      </c>
      <c r="Q42" s="121" t="n">
        <f aca="false">ROUND(勤労者世帯表!P42/勤労者世帯表!O42*100,1)</f>
        <v>25.3</v>
      </c>
      <c r="R42" s="97" t="str">
        <f aca="false">B42</f>
        <v>22年</v>
      </c>
      <c r="S42" s="96"/>
    </row>
    <row r="43" customFormat="false" ht="13.5" hidden="false" customHeight="false" outlineLevel="0" collapsed="false">
      <c r="B43" s="26" t="s">
        <v>27</v>
      </c>
      <c r="C43" s="32" t="n">
        <v>21080</v>
      </c>
      <c r="D43" s="32" t="n">
        <v>11017</v>
      </c>
      <c r="E43" s="32" t="n">
        <v>10947</v>
      </c>
      <c r="F43" s="32" t="n">
        <v>4762</v>
      </c>
      <c r="G43" s="32" t="n">
        <v>42804</v>
      </c>
      <c r="H43" s="32" t="n">
        <v>16884</v>
      </c>
      <c r="I43" s="46" t="n">
        <v>19062</v>
      </c>
      <c r="J43" s="46" t="n">
        <v>50302</v>
      </c>
      <c r="K43" s="32" t="n">
        <v>78963</v>
      </c>
      <c r="L43" s="32" t="n">
        <v>435892</v>
      </c>
      <c r="M43" s="120" t="n">
        <f aca="false">勤労者世帯表!D43-'勤労者世帯表 (2)'!K43</f>
        <v>357061</v>
      </c>
      <c r="N43" s="120" t="n">
        <f aca="false">M43-勤労者世帯表!O43</f>
        <v>99308</v>
      </c>
      <c r="O43" s="70" t="s">
        <v>46</v>
      </c>
      <c r="P43" s="122" t="n">
        <f aca="false">ROUND(勤労者世帯表!O43/'勤労者世帯表 (2)'!M43*100,1)</f>
        <v>72.2</v>
      </c>
      <c r="Q43" s="122" t="n">
        <f aca="false">ROUND(勤労者世帯表!P43/勤労者世帯表!O43*100,1)</f>
        <v>23.4</v>
      </c>
      <c r="R43" s="97" t="str">
        <f aca="false">B43</f>
        <v>23年</v>
      </c>
      <c r="S43" s="96"/>
    </row>
    <row r="44" customFormat="false" ht="13.5" hidden="false" customHeight="false" outlineLevel="0" collapsed="false">
      <c r="B44" s="72" t="s">
        <v>28</v>
      </c>
      <c r="C44" s="75" t="n">
        <v>18244</v>
      </c>
      <c r="D44" s="75" t="n">
        <v>5350</v>
      </c>
      <c r="E44" s="75" t="n">
        <v>7299</v>
      </c>
      <c r="F44" s="75" t="n">
        <v>4999</v>
      </c>
      <c r="G44" s="75" t="n">
        <v>35420</v>
      </c>
      <c r="H44" s="75" t="n">
        <v>4766</v>
      </c>
      <c r="I44" s="123" t="n">
        <v>19298</v>
      </c>
      <c r="J44" s="123" t="n">
        <v>36003</v>
      </c>
      <c r="K44" s="75" t="n">
        <v>48874</v>
      </c>
      <c r="L44" s="75" t="n">
        <v>360917</v>
      </c>
      <c r="M44" s="120" t="n">
        <f aca="false">勤労者世帯表!D44-'勤労者世帯表 (2)'!K44</f>
        <v>313282</v>
      </c>
      <c r="N44" s="120" t="n">
        <f aca="false">M44-勤労者世帯表!O44</f>
        <v>115378</v>
      </c>
      <c r="O44" s="70" t="s">
        <v>46</v>
      </c>
      <c r="P44" s="122" t="n">
        <f aca="false">ROUND(勤労者世帯表!O44/'勤労者世帯表 (2)'!M44*100,1)</f>
        <v>63.2</v>
      </c>
      <c r="Q44" s="122" t="n">
        <f aca="false">ROUND(勤労者世帯表!P44/勤労者世帯表!O44*100,1)</f>
        <v>28.5</v>
      </c>
      <c r="R44" s="97" t="str">
        <f aca="false">B44</f>
        <v>24年</v>
      </c>
      <c r="S44" s="96"/>
    </row>
    <row r="45" customFormat="false" ht="13.5" hidden="false" customHeight="false" outlineLevel="0" collapsed="false">
      <c r="B45" s="72" t="s">
        <v>29</v>
      </c>
      <c r="C45" s="75" t="n">
        <v>26725</v>
      </c>
      <c r="D45" s="75" t="n">
        <v>9677</v>
      </c>
      <c r="E45" s="75" t="n">
        <v>12111</v>
      </c>
      <c r="F45" s="75" t="n">
        <v>11975</v>
      </c>
      <c r="G45" s="75" t="n">
        <v>37983</v>
      </c>
      <c r="H45" s="75" t="n">
        <v>31423</v>
      </c>
      <c r="I45" s="123" t="n">
        <v>17847</v>
      </c>
      <c r="J45" s="123" t="n">
        <v>47711</v>
      </c>
      <c r="K45" s="75" t="n">
        <v>78490</v>
      </c>
      <c r="L45" s="75" t="n">
        <v>359235</v>
      </c>
      <c r="M45" s="120" t="n">
        <f aca="false">勤労者世帯表!D45-'勤労者世帯表 (2)'!K45</f>
        <v>358095</v>
      </c>
      <c r="N45" s="120" t="n">
        <f aca="false">M45-勤労者世帯表!O45</f>
        <v>78258</v>
      </c>
      <c r="O45" s="70" t="s">
        <v>46</v>
      </c>
      <c r="P45" s="122" t="n">
        <f aca="false">ROUND(勤労者世帯表!O45/'勤労者世帯表 (2)'!M45*100,1)</f>
        <v>78.1</v>
      </c>
      <c r="Q45" s="122" t="n">
        <f aca="false">ROUND(勤労者世帯表!P45/勤労者世帯表!O45*100,1)</f>
        <v>23.5</v>
      </c>
      <c r="R45" s="97" t="str">
        <f aca="false">B45</f>
        <v>25年</v>
      </c>
      <c r="S45" s="96"/>
    </row>
    <row r="46" customFormat="false" ht="13.5" hidden="false" customHeight="false" outlineLevel="0" collapsed="false">
      <c r="B46" s="26" t="s">
        <v>30</v>
      </c>
      <c r="C46" s="32" t="n">
        <v>28321</v>
      </c>
      <c r="D46" s="32" t="n">
        <v>6949</v>
      </c>
      <c r="E46" s="32" t="n">
        <v>8606</v>
      </c>
      <c r="F46" s="32" t="n">
        <v>10265</v>
      </c>
      <c r="G46" s="32" t="n">
        <v>51727</v>
      </c>
      <c r="H46" s="32" t="n">
        <v>17831</v>
      </c>
      <c r="I46" s="46" t="n">
        <v>23635</v>
      </c>
      <c r="J46" s="46" t="n">
        <v>43073</v>
      </c>
      <c r="K46" s="32" t="n">
        <v>84617</v>
      </c>
      <c r="L46" s="32" t="n">
        <v>389429</v>
      </c>
      <c r="M46" s="120" t="n">
        <f aca="false">勤労者世帯表!D46-'勤労者世帯表 (2)'!K46</f>
        <v>317466</v>
      </c>
      <c r="N46" s="120" t="n">
        <f aca="false">M46-勤労者世帯表!O46</f>
        <v>23376</v>
      </c>
      <c r="O46" s="70" t="s">
        <v>46</v>
      </c>
      <c r="P46" s="122" t="n">
        <f aca="false">ROUND(勤労者世帯表!O46/'勤労者世帯表 (2)'!M46*100,1)</f>
        <v>92.6</v>
      </c>
      <c r="Q46" s="122" t="n">
        <f aca="false">ROUND(勤労者世帯表!P46/勤労者世帯表!O46*100,1)</f>
        <v>25.7</v>
      </c>
      <c r="R46" s="97" t="str">
        <f aca="false">B46</f>
        <v>26年</v>
      </c>
      <c r="S46" s="96"/>
    </row>
    <row r="47" customFormat="false" ht="13.5" hidden="false" customHeight="false" outlineLevel="0" collapsed="false">
      <c r="B47" s="34" t="s">
        <v>31</v>
      </c>
      <c r="C47" s="37" t="n">
        <v>19686</v>
      </c>
      <c r="D47" s="37" t="n">
        <v>10899</v>
      </c>
      <c r="E47" s="37" t="n">
        <v>8445</v>
      </c>
      <c r="F47" s="37" t="n">
        <v>12888</v>
      </c>
      <c r="G47" s="37" t="n">
        <v>45581</v>
      </c>
      <c r="H47" s="37" t="n">
        <v>21214</v>
      </c>
      <c r="I47" s="98" t="n">
        <v>18075</v>
      </c>
      <c r="J47" s="98" t="n">
        <v>39538</v>
      </c>
      <c r="K47" s="37" t="n">
        <v>91903</v>
      </c>
      <c r="L47" s="37" t="n">
        <v>445358</v>
      </c>
      <c r="M47" s="124" t="n">
        <f aca="false">勤労者世帯表!D47-'勤労者世帯表 (2)'!K47</f>
        <v>353286</v>
      </c>
      <c r="N47" s="124" t="n">
        <f aca="false">M47-勤労者世帯表!O47</f>
        <v>98277</v>
      </c>
      <c r="O47" s="80" t="s">
        <v>46</v>
      </c>
      <c r="P47" s="125" t="n">
        <f aca="false">ROUND(勤労者世帯表!O47/'勤労者世帯表 (2)'!M47*100,1)</f>
        <v>72.2</v>
      </c>
      <c r="Q47" s="125" t="n">
        <f aca="false">ROUND(勤労者世帯表!P47/勤労者世帯表!O47*100,1)</f>
        <v>27.9</v>
      </c>
      <c r="R47" s="99" t="str">
        <f aca="false">B47</f>
        <v>27年</v>
      </c>
      <c r="S47" s="96"/>
    </row>
    <row r="48" customFormat="false" ht="18.75" hidden="false" customHeight="true" outlineLevel="0" collapsed="false">
      <c r="J48" s="15"/>
      <c r="K48" s="126"/>
      <c r="L48" s="0"/>
      <c r="R48" s="81" t="s">
        <v>47</v>
      </c>
    </row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</sheetData>
  <mergeCells count="8">
    <mergeCell ref="B3:B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875" right="0.354166666666667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1:13:04Z</dcterms:created>
  <dc:creator>山梨県</dc:creator>
  <dc:description/>
  <dc:language>en-US</dc:language>
  <cp:lastModifiedBy>山梨県</cp:lastModifiedBy>
  <dcterms:modified xsi:type="dcterms:W3CDTF">2016-10-14T01:16:22Z</dcterms:modified>
  <cp:revision>0</cp:revision>
  <dc:subject/>
  <dc:title/>
</cp:coreProperties>
</file>