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もくじ" sheetId="1" state="visible" r:id="rId2"/>
    <sheet name="賃金" sheetId="2" state="visible" r:id="rId3"/>
    <sheet name="労働時間" sheetId="3" state="visible" r:id="rId4"/>
    <sheet name="雇用" sheetId="4" state="visible" r:id="rId5"/>
    <sheet name="注意" sheetId="5" state="visible" r:id="rId6"/>
  </sheets>
  <definedNames>
    <definedName function="false" hidden="false" name="HTML_CodePage" vbProcedure="false">932</definedName>
    <definedName function="false" hidden="false" name="HTML_Control" vbProcedure="false">{"'HP用'!$A$6:$F$90"}</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統計ＨＰ\更新(toukei)\JPOP1108.html"</definedName>
    <definedName function="false" hidden="false" name="HTML_PathTemplate" vbProcedure="false">"c:\統計ＨＰ\JPOP作成用.htm"</definedName>
    <definedName function="false" hidden="false" localSheetId="3" name="HTML_Control" vbProcedure="false">{"'HP用'!$A$6:$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151">
  <si>
    <t xml:space="preserve">山梨の賃金・労働時間及び雇用の動き　実数値統計表　もくじ</t>
  </si>
  <si>
    <t xml:space="preserve">平成２６年平均</t>
  </si>
  <si>
    <t xml:space="preserve">※ご覧になりたい統計表をクリックしてください</t>
  </si>
  <si>
    <t xml:space="preserve">統計表</t>
  </si>
  <si>
    <t xml:space="preserve">シート</t>
  </si>
  <si>
    <t xml:space="preserve">産業別・性別・就業形態別月間現金給与額</t>
  </si>
  <si>
    <t xml:space="preserve">産業別・性別・就業形態別月間労働時間及び出勤日数</t>
  </si>
  <si>
    <t xml:space="preserve">産業別・性別・就業形態別常用雇用及び異動状況</t>
  </si>
  <si>
    <t xml:space="preserve">統計表の利用上の注意（必ずお読みください）</t>
  </si>
  <si>
    <t xml:space="preserve">山梨の賃金・労働時間及び雇用の動きページに戻る</t>
  </si>
  <si>
    <t xml:space="preserve">&gt;&gt;もくじに戻る</t>
  </si>
  <si>
    <r>
      <rPr>
        <sz val="12"/>
        <rFont val="Noto Sans"/>
        <family val="2"/>
      </rPr>
      <t xml:space="preserve">１．</t>
    </r>
    <r>
      <rPr>
        <b val="true"/>
        <sz val="12"/>
        <rFont val="Noto Sans"/>
        <family val="2"/>
      </rPr>
      <t xml:space="preserve">産業別・性別・就業形態別月間現金給与額</t>
    </r>
  </si>
  <si>
    <t xml:space="preserve">（事業所規模５人以上）</t>
  </si>
  <si>
    <t xml:space="preserve">産　　業</t>
  </si>
  <si>
    <t xml:space="preserve">計</t>
  </si>
  <si>
    <t xml:space="preserve">男</t>
  </si>
  <si>
    <t xml:space="preserve">女</t>
  </si>
  <si>
    <t xml:space="preserve">一般労働者</t>
  </si>
  <si>
    <t xml:space="preserve">パートタイム労働者</t>
  </si>
  <si>
    <t xml:space="preserve">現金給与</t>
  </si>
  <si>
    <t xml:space="preserve">総額</t>
  </si>
  <si>
    <t xml:space="preserve">きまって</t>
  </si>
  <si>
    <t xml:space="preserve">特別に</t>
  </si>
  <si>
    <t xml:space="preserve">支給する</t>
  </si>
  <si>
    <t xml:space="preserve">所定内</t>
  </si>
  <si>
    <t xml:space="preserve">超過労働</t>
  </si>
  <si>
    <t xml:space="preserve">支払われた</t>
  </si>
  <si>
    <t xml:space="preserve">給与</t>
  </si>
  <si>
    <t xml:space="preserve">円</t>
  </si>
  <si>
    <t xml:space="preserve">ＴＬ</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素材関連製造業</t>
  </si>
  <si>
    <t xml:space="preserve">機械関連製造業</t>
  </si>
  <si>
    <t xml:space="preserve">卸売業</t>
  </si>
  <si>
    <t xml:space="preserve">小売業</t>
  </si>
  <si>
    <r>
      <rPr>
        <sz val="8"/>
        <rFont val="Noto Sans"/>
        <family val="2"/>
      </rPr>
      <t xml:space="preserve">Ｅ</t>
    </r>
    <r>
      <rPr>
        <sz val="8"/>
        <rFont val="ＭＳ 明朝"/>
        <family val="1"/>
        <charset val="128"/>
      </rPr>
      <t xml:space="preserve">09,10</t>
    </r>
  </si>
  <si>
    <t xml:space="preserve">食料品製造業、飲料・たばこ・飼料製造業</t>
  </si>
  <si>
    <r>
      <rPr>
        <sz val="8"/>
        <rFont val="Noto Sans"/>
        <family val="2"/>
      </rPr>
      <t xml:space="preserve">Ｅ</t>
    </r>
    <r>
      <rPr>
        <sz val="8"/>
        <rFont val="ＭＳ 明朝"/>
        <family val="1"/>
        <charset val="128"/>
      </rPr>
      <t xml:space="preserve">18</t>
    </r>
  </si>
  <si>
    <t xml:space="preserve">プラスチック製品製造業（別掲を除く）</t>
  </si>
  <si>
    <r>
      <rPr>
        <sz val="8"/>
        <rFont val="Noto Sans"/>
        <family val="2"/>
      </rPr>
      <t xml:space="preserve">Ｅ</t>
    </r>
    <r>
      <rPr>
        <sz val="8"/>
        <rFont val="ＭＳ 明朝"/>
        <family val="1"/>
        <charset val="128"/>
      </rPr>
      <t xml:space="preserve">24</t>
    </r>
  </si>
  <si>
    <t xml:space="preserve">金属製品製造業</t>
  </si>
  <si>
    <r>
      <rPr>
        <sz val="8"/>
        <rFont val="Noto Sans"/>
        <family val="2"/>
      </rPr>
      <t xml:space="preserve">Ｅ</t>
    </r>
    <r>
      <rPr>
        <sz val="8"/>
        <rFont val="ＭＳ 明朝"/>
        <family val="1"/>
        <charset val="128"/>
      </rPr>
      <t xml:space="preserve">25</t>
    </r>
  </si>
  <si>
    <t xml:space="preserve">はん用機械器具製造業</t>
  </si>
  <si>
    <r>
      <rPr>
        <sz val="8"/>
        <rFont val="Noto Sans"/>
        <family val="2"/>
      </rPr>
      <t xml:space="preserve">Ｅ</t>
    </r>
    <r>
      <rPr>
        <sz val="8"/>
        <rFont val="ＭＳ 明朝"/>
        <family val="1"/>
        <charset val="128"/>
      </rPr>
      <t xml:space="preserve">26</t>
    </r>
  </si>
  <si>
    <t xml:space="preserve">生産用機械器具製造業</t>
  </si>
  <si>
    <r>
      <rPr>
        <sz val="8"/>
        <rFont val="Noto Sans"/>
        <family val="2"/>
      </rPr>
      <t xml:space="preserve">Ｅ</t>
    </r>
    <r>
      <rPr>
        <sz val="8"/>
        <rFont val="ＭＳ 明朝"/>
        <family val="1"/>
        <charset val="128"/>
      </rPr>
      <t xml:space="preserve">27</t>
    </r>
  </si>
  <si>
    <t xml:space="preserve">業務用機械器具製造業</t>
  </si>
  <si>
    <r>
      <rPr>
        <sz val="8"/>
        <rFont val="Noto Sans"/>
        <family val="2"/>
      </rPr>
      <t xml:space="preserve">Ｅ</t>
    </r>
    <r>
      <rPr>
        <sz val="8"/>
        <rFont val="ＭＳ 明朝"/>
        <family val="1"/>
        <charset val="128"/>
      </rPr>
      <t xml:space="preserve">28</t>
    </r>
  </si>
  <si>
    <t xml:space="preserve">電子部品・デバイス・電子回路製造業</t>
  </si>
  <si>
    <r>
      <rPr>
        <sz val="8"/>
        <rFont val="Noto Sans"/>
        <family val="2"/>
      </rPr>
      <t xml:space="preserve">Ｅ</t>
    </r>
    <r>
      <rPr>
        <sz val="8"/>
        <rFont val="ＭＳ 明朝"/>
        <family val="1"/>
        <charset val="128"/>
      </rPr>
      <t xml:space="preserve">29</t>
    </r>
  </si>
  <si>
    <t xml:space="preserve">電気機械器具製造業</t>
  </si>
  <si>
    <r>
      <rPr>
        <sz val="8"/>
        <rFont val="Noto Sans"/>
        <family val="2"/>
      </rPr>
      <t xml:space="preserve">Ｅ</t>
    </r>
    <r>
      <rPr>
        <sz val="8"/>
        <rFont val="ＭＳ 明朝"/>
        <family val="1"/>
        <charset val="128"/>
      </rPr>
      <t xml:space="preserve">30</t>
    </r>
  </si>
  <si>
    <t xml:space="preserve">情報通信機械器具製造業</t>
  </si>
  <si>
    <r>
      <rPr>
        <sz val="8"/>
        <rFont val="Noto Sans"/>
        <family val="2"/>
      </rPr>
      <t xml:space="preserve">Ｅ</t>
    </r>
    <r>
      <rPr>
        <sz val="8"/>
        <rFont val="ＭＳ 明朝"/>
        <family val="1"/>
        <charset val="128"/>
      </rPr>
      <t xml:space="preserve">31</t>
    </r>
  </si>
  <si>
    <t xml:space="preserve">輸送用機械器具製造業</t>
  </si>
  <si>
    <r>
      <rPr>
        <sz val="8"/>
        <rFont val="Noto Sans"/>
        <family val="2"/>
      </rPr>
      <t xml:space="preserve">Ｅ</t>
    </r>
    <r>
      <rPr>
        <sz val="8"/>
        <rFont val="ＭＳ 明朝"/>
        <family val="1"/>
        <charset val="128"/>
      </rPr>
      <t xml:space="preserve">32,20</t>
    </r>
  </si>
  <si>
    <t xml:space="preserve">その他の製造業、なめし革・同製品・毛皮製造業</t>
  </si>
  <si>
    <r>
      <rPr>
        <sz val="8"/>
        <rFont val="Noto Sans"/>
        <family val="2"/>
      </rPr>
      <t xml:space="preserve">Ｉ</t>
    </r>
    <r>
      <rPr>
        <sz val="8"/>
        <rFont val="ＭＳ 明朝"/>
        <family val="1"/>
        <charset val="128"/>
      </rPr>
      <t xml:space="preserve">58</t>
    </r>
  </si>
  <si>
    <t xml:space="preserve">飲食料品小売業</t>
  </si>
  <si>
    <r>
      <rPr>
        <sz val="8"/>
        <rFont val="Noto Sans"/>
        <family val="2"/>
      </rPr>
      <t xml:space="preserve">Ｍ</t>
    </r>
    <r>
      <rPr>
        <sz val="8"/>
        <rFont val="ＭＳ 明朝"/>
        <family val="1"/>
        <charset val="128"/>
      </rPr>
      <t xml:space="preserve">75</t>
    </r>
  </si>
  <si>
    <t xml:space="preserve">宿泊業</t>
  </si>
  <si>
    <r>
      <rPr>
        <sz val="8"/>
        <rFont val="Noto Sans"/>
        <family val="2"/>
      </rPr>
      <t xml:space="preserve">Ｍ</t>
    </r>
    <r>
      <rPr>
        <sz val="8"/>
        <rFont val="ＭＳ 明朝"/>
        <family val="1"/>
        <charset val="128"/>
      </rPr>
      <t xml:space="preserve">76,77</t>
    </r>
  </si>
  <si>
    <t xml:space="preserve">飲食店、持ち帰り・配達飲食サービス業</t>
  </si>
  <si>
    <r>
      <rPr>
        <sz val="8"/>
        <rFont val="Noto Sans"/>
        <family val="2"/>
      </rPr>
      <t xml:space="preserve">Ｎ</t>
    </r>
    <r>
      <rPr>
        <sz val="8"/>
        <rFont val="ＭＳ 明朝"/>
        <family val="1"/>
        <charset val="128"/>
      </rPr>
      <t xml:space="preserve">80</t>
    </r>
  </si>
  <si>
    <t xml:space="preserve">娯楽業</t>
  </si>
  <si>
    <r>
      <rPr>
        <sz val="8"/>
        <rFont val="Noto Sans"/>
        <family val="2"/>
      </rPr>
      <t xml:space="preserve">Ｐ</t>
    </r>
    <r>
      <rPr>
        <sz val="8"/>
        <rFont val="ＭＳ 明朝"/>
        <family val="1"/>
        <charset val="128"/>
      </rPr>
      <t xml:space="preserve">83</t>
    </r>
  </si>
  <si>
    <t xml:space="preserve">医療業</t>
  </si>
  <si>
    <r>
      <rPr>
        <sz val="8"/>
        <rFont val="Noto Sans"/>
        <family val="2"/>
      </rPr>
      <t xml:space="preserve">Ｐ</t>
    </r>
    <r>
      <rPr>
        <sz val="8"/>
        <rFont val="ＭＳ 明朝"/>
        <family val="1"/>
        <charset val="128"/>
      </rPr>
      <t xml:space="preserve">84,85</t>
    </r>
  </si>
  <si>
    <t xml:space="preserve">保健衛生，社会保険・社会福祉・介護事業</t>
  </si>
  <si>
    <r>
      <rPr>
        <sz val="8"/>
        <rFont val="Noto Sans"/>
        <family val="2"/>
      </rPr>
      <t xml:space="preserve">Ｒ</t>
    </r>
    <r>
      <rPr>
        <sz val="8"/>
        <rFont val="ＭＳ 明朝"/>
        <family val="1"/>
        <charset val="128"/>
      </rPr>
      <t xml:space="preserve">91</t>
    </r>
  </si>
  <si>
    <t xml:space="preserve">職業紹介・労働者派遣業</t>
  </si>
  <si>
    <r>
      <rPr>
        <sz val="8"/>
        <rFont val="Noto Sans"/>
        <family val="2"/>
      </rPr>
      <t xml:space="preserve">Ｒ</t>
    </r>
    <r>
      <rPr>
        <sz val="8"/>
        <rFont val="ＭＳ 明朝"/>
        <family val="1"/>
        <charset val="128"/>
      </rPr>
      <t xml:space="preserve">92</t>
    </r>
  </si>
  <si>
    <t xml:space="preserve">その他の事業サービス業</t>
  </si>
  <si>
    <t xml:space="preserve">ＲＳ</t>
  </si>
  <si>
    <t xml:space="preserve">Ｒ一括</t>
  </si>
  <si>
    <r>
      <rPr>
        <sz val="8"/>
        <rFont val="Noto Sans"/>
        <family val="2"/>
      </rPr>
      <t xml:space="preserve">（事業所規模</t>
    </r>
    <r>
      <rPr>
        <sz val="8"/>
        <rFont val="ＭＳ 明朝"/>
        <family val="1"/>
        <charset val="128"/>
      </rPr>
      <t xml:space="preserve">30</t>
    </r>
    <r>
      <rPr>
        <sz val="8"/>
        <rFont val="Noto Sans"/>
        <family val="2"/>
      </rPr>
      <t xml:space="preserve">人以上）</t>
    </r>
  </si>
  <si>
    <r>
      <rPr>
        <sz val="12"/>
        <rFont val="Noto Sans"/>
        <family val="2"/>
      </rPr>
      <t xml:space="preserve">２．</t>
    </r>
    <r>
      <rPr>
        <b val="true"/>
        <sz val="12"/>
        <rFont val="Noto Sans"/>
        <family val="2"/>
      </rPr>
      <t xml:space="preserve">産業別・性別・就業形態別月間労働時間及び出勤日数</t>
    </r>
  </si>
  <si>
    <t xml:space="preserve">総実労働</t>
  </si>
  <si>
    <t xml:space="preserve">時間</t>
  </si>
  <si>
    <t xml:space="preserve">所定外</t>
  </si>
  <si>
    <t xml:space="preserve">出勤日数</t>
  </si>
  <si>
    <t xml:space="preserve">労働時間</t>
  </si>
  <si>
    <t xml:space="preserve">日</t>
  </si>
  <si>
    <r>
      <rPr>
        <sz val="12"/>
        <rFont val="Noto Sans"/>
        <family val="2"/>
      </rPr>
      <t xml:space="preserve">３．</t>
    </r>
    <r>
      <rPr>
        <b val="true"/>
        <sz val="12"/>
        <rFont val="Noto Sans"/>
        <family val="2"/>
      </rPr>
      <t xml:space="preserve">産業別・性別・就業形態別常用雇用及び異動状況</t>
    </r>
  </si>
  <si>
    <t xml:space="preserve">前調査</t>
  </si>
  <si>
    <t xml:space="preserve">増加</t>
  </si>
  <si>
    <t xml:space="preserve">減少</t>
  </si>
  <si>
    <t xml:space="preserve">本調査</t>
  </si>
  <si>
    <t xml:space="preserve">期間末</t>
  </si>
  <si>
    <t xml:space="preserve">労働者数</t>
  </si>
  <si>
    <t xml:space="preserve">一般</t>
  </si>
  <si>
    <t xml:space="preserve">パート</t>
  </si>
  <si>
    <t xml:space="preserve">ﾊﾟｰﾄﾀｲﾑ</t>
  </si>
  <si>
    <t xml:space="preserve">入職率</t>
  </si>
  <si>
    <t xml:space="preserve">離職率</t>
  </si>
  <si>
    <t xml:space="preserve">タイム</t>
  </si>
  <si>
    <t xml:space="preserve">労働者</t>
  </si>
  <si>
    <t xml:space="preserve">比率</t>
  </si>
  <si>
    <t xml:space="preserve">人</t>
  </si>
  <si>
    <t xml:space="preserve">％</t>
  </si>
  <si>
    <t xml:space="preserve">統計表の利用上の注意</t>
  </si>
  <si>
    <r>
      <rPr>
        <sz val="11"/>
        <rFont val="Noto Sans"/>
        <family val="2"/>
      </rPr>
      <t xml:space="preserve">①事業所規模５人以上の統計表は、事業所規模</t>
    </r>
    <r>
      <rPr>
        <sz val="11"/>
        <rFont val="ＭＳ 明朝"/>
        <family val="1"/>
        <charset val="128"/>
      </rPr>
      <t xml:space="preserve">30</t>
    </r>
    <r>
      <rPr>
        <sz val="11"/>
        <rFont val="Noto Sans"/>
        <family val="2"/>
      </rPr>
      <t xml:space="preserve">人以上も含まれています。</t>
    </r>
  </si>
  <si>
    <t xml:space="preserve">②統計表中の「‐」印は、該当数値が存在しないことを意味します。</t>
  </si>
  <si>
    <t xml:space="preserve">③四捨五入等により、個々の数値の合計は合計欄の数値とは一致しないことがあります。</t>
  </si>
  <si>
    <r>
      <rPr>
        <sz val="11"/>
        <rFont val="Noto Sans"/>
        <family val="2"/>
      </rPr>
      <t xml:space="preserve">④統計表は、日本標準産業分類（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改定）に基づいています。</t>
    </r>
  </si>
  <si>
    <t xml:space="preserve">総務省統計局　日本標準産業分類（平成19年11月改定）のページへ</t>
  </si>
  <si>
    <t xml:space="preserve">⑤一般労働者からパートタイム労働者、またはパートタイム労働者から一般労働者への名義替えがあるため、</t>
  </si>
  <si>
    <t xml:space="preserve">　前調査期間末労働者数から増加労働者・減少労働者を積み上げ計算しても本末労働者数とは一致しない場合があります。</t>
  </si>
  <si>
    <t xml:space="preserve">⑥統計表中の下記産業分類の内訳は、下表のとおりです。</t>
  </si>
  <si>
    <t xml:space="preserve">産業名</t>
  </si>
  <si>
    <t xml:space="preserve">内訳</t>
  </si>
  <si>
    <t xml:space="preserve">E12,14,16,17,18,19,21,22,23,24</t>
  </si>
  <si>
    <t xml:space="preserve">E25,26,27,28,29,30,31</t>
  </si>
  <si>
    <t xml:space="preserve">I50,51,52,53,54,55</t>
  </si>
  <si>
    <t xml:space="preserve">I56,57,58,59,60</t>
  </si>
  <si>
    <t xml:space="preserve">R88,89,90,93,94,95</t>
  </si>
  <si>
    <r>
      <rPr>
        <sz val="9"/>
        <rFont val="Noto Sans"/>
        <family val="2"/>
      </rPr>
      <t xml:space="preserve">（※）</t>
    </r>
    <r>
      <rPr>
        <sz val="9"/>
        <rFont val="ＭＳ 明朝"/>
        <family val="1"/>
        <charset val="128"/>
      </rPr>
      <t xml:space="preserve">E12…</t>
    </r>
    <r>
      <rPr>
        <sz val="9"/>
        <rFont val="Noto Sans"/>
        <family val="2"/>
      </rPr>
      <t xml:space="preserve">木材・木製品製造業（家具を除く）、</t>
    </r>
    <r>
      <rPr>
        <sz val="9"/>
        <rFont val="ＭＳ 明朝"/>
        <family val="1"/>
        <charset val="128"/>
      </rPr>
      <t xml:space="preserve">E14…</t>
    </r>
    <r>
      <rPr>
        <sz val="9"/>
        <rFont val="Noto Sans"/>
        <family val="2"/>
      </rPr>
      <t xml:space="preserve">パルプ・紙・紙加工品製造業、</t>
    </r>
    <r>
      <rPr>
        <sz val="9"/>
        <rFont val="ＭＳ 明朝"/>
        <family val="1"/>
        <charset val="128"/>
      </rPr>
      <t xml:space="preserve">E16…</t>
    </r>
    <r>
      <rPr>
        <sz val="9"/>
        <rFont val="Noto Sans"/>
        <family val="2"/>
      </rPr>
      <t xml:space="preserve">化学工業、</t>
    </r>
    <r>
      <rPr>
        <sz val="9"/>
        <rFont val="ＭＳ 明朝"/>
        <family val="1"/>
        <charset val="128"/>
      </rPr>
      <t xml:space="preserve">E17…</t>
    </r>
    <r>
      <rPr>
        <sz val="9"/>
        <rFont val="Noto Sans"/>
        <family val="2"/>
      </rPr>
      <t xml:space="preserve">石油製品・石炭製品製造業、
　　　</t>
    </r>
    <r>
      <rPr>
        <sz val="9"/>
        <rFont val="ＭＳ 明朝"/>
        <family val="1"/>
        <charset val="128"/>
      </rPr>
      <t xml:space="preserve">E18…</t>
    </r>
    <r>
      <rPr>
        <sz val="9"/>
        <rFont val="Noto Sans"/>
        <family val="2"/>
      </rPr>
      <t xml:space="preserve">プラスチック製品製造業（別掲を除く）、</t>
    </r>
    <r>
      <rPr>
        <sz val="9"/>
        <rFont val="ＭＳ 明朝"/>
        <family val="1"/>
        <charset val="128"/>
      </rPr>
      <t xml:space="preserve">E19…</t>
    </r>
    <r>
      <rPr>
        <sz val="9"/>
        <rFont val="Noto Sans"/>
        <family val="2"/>
      </rPr>
      <t xml:space="preserve">ゴム製品製造業、</t>
    </r>
    <r>
      <rPr>
        <sz val="9"/>
        <rFont val="ＭＳ 明朝"/>
        <family val="1"/>
        <charset val="128"/>
      </rPr>
      <t xml:space="preserve">E21…</t>
    </r>
    <r>
      <rPr>
        <sz val="9"/>
        <rFont val="Noto Sans"/>
        <family val="2"/>
      </rPr>
      <t xml:space="preserve">窯業・土石製品製造業、</t>
    </r>
    <r>
      <rPr>
        <sz val="9"/>
        <rFont val="ＭＳ 明朝"/>
        <family val="1"/>
        <charset val="128"/>
      </rPr>
      <t xml:space="preserve">E22…</t>
    </r>
    <r>
      <rPr>
        <sz val="9"/>
        <rFont val="Noto Sans"/>
        <family val="2"/>
      </rPr>
      <t xml:space="preserve">鉄鋼業、
　　　</t>
    </r>
    <r>
      <rPr>
        <sz val="9"/>
        <rFont val="ＭＳ 明朝"/>
        <family val="1"/>
        <charset val="128"/>
      </rPr>
      <t xml:space="preserve">E23…</t>
    </r>
    <r>
      <rPr>
        <sz val="9"/>
        <rFont val="Noto Sans"/>
        <family val="2"/>
      </rPr>
      <t xml:space="preserve">非鉄金属製造業、</t>
    </r>
    <r>
      <rPr>
        <sz val="9"/>
        <rFont val="ＭＳ 明朝"/>
        <family val="1"/>
        <charset val="128"/>
      </rPr>
      <t xml:space="preserve">E24…</t>
    </r>
    <r>
      <rPr>
        <sz val="9"/>
        <rFont val="Noto Sans"/>
        <family val="2"/>
      </rPr>
      <t xml:space="preserve">金属製品製造業</t>
    </r>
  </si>
  <si>
    <r>
      <rPr>
        <sz val="9"/>
        <rFont val="Noto Sans"/>
        <family val="2"/>
      </rPr>
      <t xml:space="preserve">（※）</t>
    </r>
    <r>
      <rPr>
        <sz val="9"/>
        <rFont val="ＭＳ 明朝"/>
        <family val="1"/>
        <charset val="128"/>
      </rPr>
      <t xml:space="preserve">E25…</t>
    </r>
    <r>
      <rPr>
        <sz val="9"/>
        <rFont val="Noto Sans"/>
        <family val="2"/>
      </rPr>
      <t xml:space="preserve">はん用機械器具製造業、</t>
    </r>
    <r>
      <rPr>
        <sz val="9"/>
        <rFont val="ＭＳ 明朝"/>
        <family val="1"/>
        <charset val="128"/>
      </rPr>
      <t xml:space="preserve">E26…</t>
    </r>
    <r>
      <rPr>
        <sz val="9"/>
        <rFont val="Noto Sans"/>
        <family val="2"/>
      </rPr>
      <t xml:space="preserve">生産用機械器具製造業、</t>
    </r>
    <r>
      <rPr>
        <sz val="9"/>
        <rFont val="ＭＳ 明朝"/>
        <family val="1"/>
        <charset val="128"/>
      </rPr>
      <t xml:space="preserve">E27…</t>
    </r>
    <r>
      <rPr>
        <sz val="9"/>
        <rFont val="Noto Sans"/>
        <family val="2"/>
      </rPr>
      <t xml:space="preserve">業務用機械器具製造業、</t>
    </r>
    <r>
      <rPr>
        <sz val="9"/>
        <rFont val="ＭＳ 明朝"/>
        <family val="1"/>
        <charset val="128"/>
      </rPr>
      <t xml:space="preserve">E28…</t>
    </r>
    <r>
      <rPr>
        <sz val="9"/>
        <rFont val="Noto Sans"/>
        <family val="2"/>
      </rPr>
      <t xml:space="preserve">電子部品・デバイス・電子回路製造業、
　　　</t>
    </r>
    <r>
      <rPr>
        <sz val="9"/>
        <rFont val="ＭＳ 明朝"/>
        <family val="1"/>
        <charset val="128"/>
      </rPr>
      <t xml:space="preserve">E29…</t>
    </r>
    <r>
      <rPr>
        <sz val="9"/>
        <rFont val="Noto Sans"/>
        <family val="2"/>
      </rPr>
      <t xml:space="preserve">電気機械器具製造業、</t>
    </r>
    <r>
      <rPr>
        <sz val="9"/>
        <rFont val="ＭＳ 明朝"/>
        <family val="1"/>
        <charset val="128"/>
      </rPr>
      <t xml:space="preserve">E30…</t>
    </r>
    <r>
      <rPr>
        <sz val="9"/>
        <rFont val="Noto Sans"/>
        <family val="2"/>
      </rPr>
      <t xml:space="preserve">情報通信機械器具製造業、</t>
    </r>
    <r>
      <rPr>
        <sz val="9"/>
        <rFont val="ＭＳ 明朝"/>
        <family val="1"/>
        <charset val="128"/>
      </rPr>
      <t xml:space="preserve">E31…</t>
    </r>
    <r>
      <rPr>
        <sz val="9"/>
        <rFont val="Noto Sans"/>
        <family val="2"/>
      </rPr>
      <t xml:space="preserve">輸送用機械器具製造業</t>
    </r>
  </si>
  <si>
    <r>
      <rPr>
        <sz val="9"/>
        <rFont val="Noto Sans"/>
        <family val="2"/>
      </rPr>
      <t xml:space="preserve">（※）</t>
    </r>
    <r>
      <rPr>
        <sz val="9"/>
        <rFont val="ＭＳ 明朝"/>
        <family val="1"/>
        <charset val="128"/>
      </rPr>
      <t xml:space="preserve">I50…</t>
    </r>
    <r>
      <rPr>
        <sz val="9"/>
        <rFont val="Noto Sans"/>
        <family val="2"/>
      </rPr>
      <t xml:space="preserve">各種商品卸売業、</t>
    </r>
    <r>
      <rPr>
        <sz val="9"/>
        <rFont val="ＭＳ 明朝"/>
        <family val="1"/>
        <charset val="128"/>
      </rPr>
      <t xml:space="preserve">I51…</t>
    </r>
    <r>
      <rPr>
        <sz val="9"/>
        <rFont val="Noto Sans"/>
        <family val="2"/>
      </rPr>
      <t xml:space="preserve">繊維・衣服等卸売業、</t>
    </r>
    <r>
      <rPr>
        <sz val="9"/>
        <rFont val="ＭＳ 明朝"/>
        <family val="1"/>
        <charset val="128"/>
      </rPr>
      <t xml:space="preserve">I52…</t>
    </r>
    <r>
      <rPr>
        <sz val="9"/>
        <rFont val="Noto Sans"/>
        <family val="2"/>
      </rPr>
      <t xml:space="preserve">飲食料品卸売業、</t>
    </r>
    <r>
      <rPr>
        <sz val="9"/>
        <rFont val="ＭＳ 明朝"/>
        <family val="1"/>
        <charset val="128"/>
      </rPr>
      <t xml:space="preserve">I53…</t>
    </r>
    <r>
      <rPr>
        <sz val="9"/>
        <rFont val="Noto Sans"/>
        <family val="2"/>
      </rPr>
      <t xml:space="preserve">建築材料、鉱物・金属材料等卸売業、
　　　</t>
    </r>
    <r>
      <rPr>
        <sz val="9"/>
        <rFont val="ＭＳ 明朝"/>
        <family val="1"/>
        <charset val="128"/>
      </rPr>
      <t xml:space="preserve">I54…</t>
    </r>
    <r>
      <rPr>
        <sz val="9"/>
        <rFont val="Noto Sans"/>
        <family val="2"/>
      </rPr>
      <t xml:space="preserve">機械器具卸売業、</t>
    </r>
    <r>
      <rPr>
        <sz val="9"/>
        <rFont val="ＭＳ 明朝"/>
        <family val="1"/>
        <charset val="128"/>
      </rPr>
      <t xml:space="preserve">I55…</t>
    </r>
    <r>
      <rPr>
        <sz val="9"/>
        <rFont val="Noto Sans"/>
        <family val="2"/>
      </rPr>
      <t xml:space="preserve">その他の卸売業</t>
    </r>
  </si>
  <si>
    <r>
      <rPr>
        <sz val="9"/>
        <rFont val="Noto Sans"/>
        <family val="2"/>
      </rPr>
      <t xml:space="preserve">（※）</t>
    </r>
    <r>
      <rPr>
        <sz val="9"/>
        <rFont val="ＭＳ 明朝"/>
        <family val="1"/>
        <charset val="128"/>
      </rPr>
      <t xml:space="preserve">I56…</t>
    </r>
    <r>
      <rPr>
        <sz val="9"/>
        <rFont val="Noto Sans"/>
        <family val="2"/>
      </rPr>
      <t xml:space="preserve">各種商品小売業、</t>
    </r>
    <r>
      <rPr>
        <sz val="9"/>
        <rFont val="ＭＳ 明朝"/>
        <family val="1"/>
        <charset val="128"/>
      </rPr>
      <t xml:space="preserve">I57…</t>
    </r>
    <r>
      <rPr>
        <sz val="9"/>
        <rFont val="Noto Sans"/>
        <family val="2"/>
      </rPr>
      <t xml:space="preserve">織物・衣服・身の回り品小売業、</t>
    </r>
    <r>
      <rPr>
        <sz val="9"/>
        <rFont val="ＭＳ 明朝"/>
        <family val="1"/>
        <charset val="128"/>
      </rPr>
      <t xml:space="preserve">I58…</t>
    </r>
    <r>
      <rPr>
        <sz val="9"/>
        <rFont val="Noto Sans"/>
        <family val="2"/>
      </rPr>
      <t xml:space="preserve">飲食料品小売業、</t>
    </r>
    <r>
      <rPr>
        <sz val="9"/>
        <rFont val="ＭＳ 明朝"/>
        <family val="1"/>
        <charset val="128"/>
      </rPr>
      <t xml:space="preserve">I59…</t>
    </r>
    <r>
      <rPr>
        <sz val="9"/>
        <rFont val="Noto Sans"/>
        <family val="2"/>
      </rPr>
      <t xml:space="preserve">機械器具小売業、
　　　</t>
    </r>
    <r>
      <rPr>
        <sz val="9"/>
        <rFont val="ＭＳ 明朝"/>
        <family val="1"/>
        <charset val="128"/>
      </rPr>
      <t xml:space="preserve">I60…</t>
    </r>
    <r>
      <rPr>
        <sz val="9"/>
        <rFont val="Noto Sans"/>
        <family val="2"/>
      </rPr>
      <t xml:space="preserve">その他の小売業</t>
    </r>
  </si>
  <si>
    <r>
      <rPr>
        <sz val="9"/>
        <rFont val="Noto Sans"/>
        <family val="2"/>
      </rPr>
      <t xml:space="preserve">（※）</t>
    </r>
    <r>
      <rPr>
        <sz val="9"/>
        <rFont val="ＭＳ 明朝"/>
        <family val="1"/>
        <charset val="128"/>
      </rPr>
      <t xml:space="preserve">R88…</t>
    </r>
    <r>
      <rPr>
        <sz val="9"/>
        <rFont val="Noto Sans"/>
        <family val="2"/>
      </rPr>
      <t xml:space="preserve">廃棄物処理業、</t>
    </r>
    <r>
      <rPr>
        <sz val="9"/>
        <rFont val="ＭＳ 明朝"/>
        <family val="1"/>
        <charset val="128"/>
      </rPr>
      <t xml:space="preserve">R89…</t>
    </r>
    <r>
      <rPr>
        <sz val="9"/>
        <rFont val="Noto Sans"/>
        <family val="2"/>
      </rPr>
      <t xml:space="preserve">自動車整備業、</t>
    </r>
    <r>
      <rPr>
        <sz val="9"/>
        <rFont val="ＭＳ 明朝"/>
        <family val="1"/>
        <charset val="128"/>
      </rPr>
      <t xml:space="preserve">R90…</t>
    </r>
    <r>
      <rPr>
        <sz val="9"/>
        <rFont val="Noto Sans"/>
        <family val="2"/>
      </rPr>
      <t xml:space="preserve">機械等修理業（別掲を除く）、</t>
    </r>
    <r>
      <rPr>
        <sz val="9"/>
        <rFont val="ＭＳ 明朝"/>
        <family val="1"/>
        <charset val="128"/>
      </rPr>
      <t xml:space="preserve">R93…</t>
    </r>
    <r>
      <rPr>
        <sz val="9"/>
        <rFont val="Noto Sans"/>
        <family val="2"/>
      </rPr>
      <t xml:space="preserve">政治・経済・文化団体、
　　　</t>
    </r>
    <r>
      <rPr>
        <sz val="9"/>
        <rFont val="ＭＳ 明朝"/>
        <family val="1"/>
        <charset val="128"/>
      </rPr>
      <t xml:space="preserve">R94…</t>
    </r>
    <r>
      <rPr>
        <sz val="9"/>
        <rFont val="Noto Sans"/>
        <family val="2"/>
      </rPr>
      <t xml:space="preserve">宗教、</t>
    </r>
    <r>
      <rPr>
        <sz val="9"/>
        <rFont val="ＭＳ 明朝"/>
        <family val="1"/>
        <charset val="128"/>
      </rPr>
      <t xml:space="preserve">R95…</t>
    </r>
    <r>
      <rPr>
        <sz val="9"/>
        <rFont val="Noto Sans"/>
        <family val="2"/>
      </rPr>
      <t xml:space="preserve">その他のサービス業</t>
    </r>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
    <numFmt numFmtId="168" formatCode="#,##0.0"/>
    <numFmt numFmtId="169" formatCode="[$-409]#,##0.00"/>
    <numFmt numFmtId="170" formatCode="#,##0.0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Noto Sans"/>
      <family val="2"/>
    </font>
    <font>
      <sz val="14"/>
      <name val="Noto Sans"/>
      <family val="2"/>
    </font>
    <font>
      <sz val="14"/>
      <name val="ＭＳ ゴシック"/>
      <family val="3"/>
      <charset val="128"/>
    </font>
    <font>
      <u val="single"/>
      <sz val="14"/>
      <color rgb="FF0000FF"/>
      <name val="Noto Sans"/>
      <family val="2"/>
    </font>
    <font>
      <u val="single"/>
      <sz val="11"/>
      <color rgb="FF0000FF"/>
      <name val="ＭＳ 明朝"/>
      <family val="1"/>
      <charset val="128"/>
    </font>
    <font>
      <sz val="8"/>
      <name val="ＭＳ 明朝"/>
      <family val="1"/>
      <charset val="128"/>
    </font>
    <font>
      <sz val="8"/>
      <color rgb="FF0000FF"/>
      <name val="ＭＳ ゴシック"/>
      <family val="3"/>
      <charset val="128"/>
    </font>
    <font>
      <sz val="12"/>
      <name val="Noto Sans"/>
      <family val="2"/>
    </font>
    <font>
      <b val="true"/>
      <sz val="12"/>
      <name val="Noto Sans"/>
      <family val="2"/>
    </font>
    <font>
      <sz val="8"/>
      <name val="Noto Sans"/>
      <family val="2"/>
    </font>
    <font>
      <sz val="8"/>
      <name val="ＭＳ ゴシック"/>
      <family val="3"/>
      <charset val="128"/>
    </font>
    <font>
      <sz val="11"/>
      <name val="ＭＳ 明朝"/>
      <family val="1"/>
      <charset val="128"/>
    </font>
    <font>
      <b val="true"/>
      <u val="single"/>
      <sz val="16"/>
      <name val="Noto Sans"/>
      <family val="2"/>
    </font>
    <font>
      <sz val="11"/>
      <name val="Noto Sans"/>
      <family val="2"/>
    </font>
    <font>
      <u val="single"/>
      <sz val="11"/>
      <color rgb="FF0000FF"/>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hair"/>
      <right style="hair"/>
      <top/>
      <bottom/>
      <diagonal/>
    </border>
    <border diagonalUp="false" diagonalDown="false">
      <left style="thin"/>
      <right/>
      <top style="thin"/>
      <bottom style="hair"/>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6" fontId="12" fillId="0" borderId="17"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23"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6" fontId="12" fillId="0" borderId="25"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right" vertical="center"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23"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7" fontId="12" fillId="0" borderId="31" xfId="0" applyFont="true" applyBorder="true" applyAlignment="true" applyProtection="true">
      <alignment horizontal="right" vertical="center" textRotation="0" wrapText="false" indent="0" shrinkToFit="false"/>
      <protection locked="true" hidden="false"/>
    </xf>
    <xf numFmtId="167" fontId="12" fillId="0" borderId="33" xfId="0" applyFont="true" applyBorder="true" applyAlignment="true" applyProtection="true">
      <alignment horizontal="right" vertical="center" textRotation="0" wrapText="false" indent="0" shrinkToFit="false"/>
      <protection locked="true" hidden="false"/>
    </xf>
    <xf numFmtId="167" fontId="12" fillId="0" borderId="32" xfId="0" applyFont="true" applyBorder="true" applyAlignment="true" applyProtection="true">
      <alignment horizontal="right" vertical="center" textRotation="0" wrapText="false" indent="0" shrinkToFit="false"/>
      <protection locked="true" hidden="false"/>
    </xf>
    <xf numFmtId="167" fontId="12" fillId="0" borderId="25" xfId="0" applyFont="true" applyBorder="true" applyAlignment="true" applyProtection="true">
      <alignment horizontal="right" vertical="center" textRotation="0" wrapText="false" indent="0" shrinkToFit="false"/>
      <protection locked="true" hidden="false"/>
    </xf>
    <xf numFmtId="167" fontId="12" fillId="0" borderId="29" xfId="0" applyFont="true" applyBorder="true" applyAlignment="true" applyProtection="true">
      <alignment horizontal="right" vertical="center" textRotation="0" wrapText="false" indent="0" shrinkToFit="false"/>
      <protection locked="true" hidden="false"/>
    </xf>
    <xf numFmtId="167" fontId="12" fillId="0" borderId="28"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68" fontId="12" fillId="0" borderId="28" xfId="16" applyFont="true" applyBorder="true" applyAlignment="true" applyProtection="true">
      <alignment horizontal="general" vertical="center" textRotation="0" wrapText="false" indent="0" shrinkToFit="false"/>
      <protection locked="true" hidden="false"/>
    </xf>
    <xf numFmtId="168" fontId="12" fillId="0" borderId="25" xfId="16" applyFont="true" applyBorder="true" applyAlignment="true" applyProtection="tru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35"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34" xfId="21" applyFont="true" applyBorder="true" applyAlignment="true" applyProtection="false">
      <alignment horizontal="general" vertical="center" textRotation="0" wrapText="false" indent="0" shrinkToFit="false"/>
      <protection locked="true" hidden="false"/>
    </xf>
    <xf numFmtId="164" fontId="16" fillId="0" borderId="36"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37"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7" fontId="12" fillId="0" borderId="33" xfId="21" applyFont="true" applyBorder="true" applyAlignment="true" applyProtection="false">
      <alignment horizontal="right" vertical="center" textRotation="0" wrapText="false" indent="0" shrinkToFit="false"/>
      <protection locked="true" hidden="false"/>
    </xf>
    <xf numFmtId="168"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2"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70" fontId="12" fillId="0" borderId="23" xfId="21" applyFont="true" applyBorder="true" applyAlignment="true" applyProtection="false">
      <alignment horizontal="general" vertical="center" textRotation="0" wrapText="false" indent="0" shrinkToFit="false"/>
      <protection locked="true" hidden="false"/>
    </xf>
    <xf numFmtId="167" fontId="12" fillId="0" borderId="29" xfId="21" applyFont="true" applyBorder="true" applyAlignment="true" applyProtection="false">
      <alignment horizontal="right" vertical="center" textRotation="0" wrapText="false" indent="0" shrinkToFit="false"/>
      <protection locked="true" hidden="false"/>
    </xf>
    <xf numFmtId="168"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8" xfId="21"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false">
      <alignment horizontal="right" vertical="center" textRotation="0" wrapText="false" indent="0" shrinkToFit="false"/>
      <protection locked="true" hidden="false"/>
    </xf>
    <xf numFmtId="167" fontId="12" fillId="0" borderId="25" xfId="21" applyFont="true" applyBorder="true" applyAlignment="true" applyProtection="false">
      <alignment horizontal="right" vertical="center" textRotation="0" wrapText="false" indent="0" shrinkToFit="false"/>
      <protection locked="true" hidden="false"/>
    </xf>
    <xf numFmtId="164" fontId="12" fillId="0" borderId="35"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center" vertical="center" textRotation="0" wrapText="false" indent="0" shrinkToFit="false"/>
      <protection locked="true" hidden="false"/>
    </xf>
    <xf numFmtId="164" fontId="17" fillId="0" borderId="35" xfId="21" applyFont="true" applyBorder="true" applyAlignment="true" applyProtection="false">
      <alignment horizontal="center" vertical="center" textRotation="0" wrapText="false" indent="0" shrinkToFit="false"/>
      <protection locked="true" hidden="false"/>
    </xf>
    <xf numFmtId="164" fontId="17" fillId="0" borderId="38" xfId="21" applyFont="true" applyBorder="true" applyAlignment="true" applyProtection="false">
      <alignment horizontal="center" vertical="center" textRotation="0" wrapText="false" indent="0" shrinkToFit="false"/>
      <protection locked="true" hidden="false"/>
    </xf>
    <xf numFmtId="164" fontId="17" fillId="0" borderId="39" xfId="21"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8" fillId="0" borderId="40" xfId="0" applyFont="true" applyBorder="true" applyAlignment="false" applyProtection="false">
      <alignment horizontal="general" vertical="center" textRotation="0" wrapText="false" indent="0" shrinkToFit="false"/>
      <protection locked="true" hidden="false"/>
    </xf>
    <xf numFmtId="164" fontId="18" fillId="0" borderId="41" xfId="0" applyFont="true" applyBorder="true" applyAlignment="false" applyProtection="false">
      <alignment horizontal="general" vertical="center" textRotation="0" wrapText="false" indent="0" shrinkToFit="false"/>
      <protection locked="true" hidden="false"/>
    </xf>
    <xf numFmtId="164" fontId="18" fillId="0" borderId="42" xfId="0" applyFont="true" applyBorder="true" applyAlignment="false" applyProtection="false">
      <alignment horizontal="general" vertical="center" textRotation="0" wrapText="false" indent="0" shrinkToFit="false"/>
      <protection locked="true" hidden="false"/>
    </xf>
    <xf numFmtId="164" fontId="18" fillId="0" borderId="43"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8" fillId="0" borderId="44"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2" borderId="0" xfId="20" applyFont="true" applyBorder="true" applyAlignment="true" applyProtection="true">
      <alignment horizontal="center" vertical="center" textRotation="0" wrapText="false" indent="0" shrinkToFit="false"/>
      <protection locked="fals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8" fillId="0" borderId="5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18" fillId="0" borderId="52" xfId="0" applyFont="true" applyBorder="true" applyAlignment="false" applyProtection="false">
      <alignment horizontal="general" vertical="center" textRotation="0" wrapText="false" indent="0" shrinkToFit="false"/>
      <protection locked="true" hidden="false"/>
    </xf>
    <xf numFmtId="164" fontId="18" fillId="0" borderId="5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前月確報"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y_mki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tat.go.jp/index/seido/sangyo/19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22.5" zeroHeight="false" outlineLevelRow="0" outlineLevelCol="0"/>
  <cols>
    <col collapsed="false" customWidth="false" hidden="false" outlineLevel="0" max="2" min="1" style="1" width="8.99"/>
    <col collapsed="false" customWidth="true" hidden="false" outlineLevel="0" max="3" min="3" style="1" width="75.75"/>
    <col collapsed="false" customWidth="true" hidden="false" outlineLevel="0" max="4" min="4" style="1" width="9.25"/>
    <col collapsed="false" customWidth="false" hidden="false" outlineLevel="0" max="257" min="5" style="1" width="8.99"/>
  </cols>
  <sheetData>
    <row r="1" customFormat="false" ht="22.5" hidden="false" customHeight="true" outlineLevel="0" collapsed="false">
      <c r="A1" s="2"/>
    </row>
    <row r="2" customFormat="false" ht="22.5" hidden="false" customHeight="true" outlineLevel="0" collapsed="false">
      <c r="A2" s="3" t="s">
        <v>0</v>
      </c>
      <c r="B2" s="3"/>
      <c r="C2" s="3"/>
      <c r="D2" s="3"/>
      <c r="E2" s="3"/>
    </row>
    <row r="3" customFormat="false" ht="22.5" hidden="false" customHeight="true" outlineLevel="0" collapsed="false">
      <c r="C3" s="4" t="s">
        <v>1</v>
      </c>
    </row>
    <row r="6" customFormat="false" ht="22.5" hidden="false" customHeight="true" outlineLevel="0" collapsed="false">
      <c r="C6" s="5" t="s">
        <v>2</v>
      </c>
    </row>
    <row r="9" customFormat="false" ht="22.5" hidden="false" customHeight="true" outlineLevel="0" collapsed="false">
      <c r="B9" s="6" t="s">
        <v>3</v>
      </c>
      <c r="C9" s="6"/>
      <c r="D9" s="7" t="s">
        <v>4</v>
      </c>
    </row>
    <row r="10" customFormat="false" ht="22.5" hidden="false" customHeight="true" outlineLevel="0" collapsed="false">
      <c r="B10" s="8" t="n">
        <v>1</v>
      </c>
      <c r="C10" s="9" t="s">
        <v>5</v>
      </c>
      <c r="D10" s="10" t="n">
        <v>1</v>
      </c>
    </row>
    <row r="11" customFormat="false" ht="22.5" hidden="false" customHeight="true" outlineLevel="0" collapsed="false">
      <c r="B11" s="11" t="n">
        <v>2</v>
      </c>
      <c r="C11" s="12" t="s">
        <v>6</v>
      </c>
      <c r="D11" s="13" t="n">
        <v>2</v>
      </c>
    </row>
    <row r="12" customFormat="false" ht="22.5" hidden="false" customHeight="true" outlineLevel="0" collapsed="false">
      <c r="B12" s="14" t="n">
        <v>3</v>
      </c>
      <c r="C12" s="15" t="s">
        <v>7</v>
      </c>
      <c r="D12" s="16" t="n">
        <v>3</v>
      </c>
    </row>
    <row r="15" customFormat="false" ht="22.5" hidden="false" customHeight="true" outlineLevel="0" collapsed="false">
      <c r="C15" s="17" t="s">
        <v>8</v>
      </c>
    </row>
    <row r="17" customFormat="false" ht="22.5" hidden="false" customHeight="true" outlineLevel="0" collapsed="false">
      <c r="C17" s="17" t="s">
        <v>9</v>
      </c>
    </row>
  </sheetData>
  <mergeCells count="2">
    <mergeCell ref="A2:E2"/>
    <mergeCell ref="B9:C9"/>
  </mergeCells>
  <hyperlinks>
    <hyperlink ref="C10" location="賃金!A1" display="産業別・性別・就業形態別月間現金給与額"/>
    <hyperlink ref="C11" location="労働時間!A1" display="産業別・性別・就業形態別月間労働時間及び出勤日数"/>
    <hyperlink ref="C12" location="雇用!A1" display="産業別・性別・就業形態別常用雇用及び異動状況"/>
    <hyperlink ref="C15" location="注意!A1" display="統計表の利用上の注意（必ずお読みください）"/>
    <hyperlink ref="C17" r:id="rId1" display="山梨の賃金・労働時間及び雇用の動きページ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 width="6.74"/>
    <col collapsed="false" customWidth="true" hidden="false" outlineLevel="0" max="2" min="2" style="18" width="37.12"/>
    <col collapsed="false" customWidth="false" hidden="false" outlineLevel="0" max="3" min="3" style="18" width="8.99"/>
    <col collapsed="false" customWidth="true" hidden="false" outlineLevel="0" max="6" min="4" style="18" width="7.99"/>
    <col collapsed="false" customWidth="false" hidden="false" outlineLevel="0" max="7" min="7" style="18" width="8.99"/>
    <col collapsed="false" customWidth="true" hidden="false" outlineLevel="0" max="8" min="8" style="18" width="8.25"/>
    <col collapsed="false" customWidth="true" hidden="false" outlineLevel="0" max="9" min="9" style="18" width="7.99"/>
    <col collapsed="false" customWidth="false" hidden="false" outlineLevel="0" max="10" min="10" style="18" width="8.99"/>
    <col collapsed="false" customWidth="true" hidden="false" outlineLevel="0" max="11" min="11" style="18" width="8.25"/>
    <col collapsed="false" customWidth="true" hidden="false" outlineLevel="0" max="12" min="12" style="18" width="7.99"/>
    <col collapsed="false" customWidth="false" hidden="false" outlineLevel="0" max="14" min="13" style="18" width="8.99"/>
    <col collapsed="false" customWidth="true" hidden="false" outlineLevel="0" max="17" min="15" style="18" width="7.99"/>
    <col collapsed="false" customWidth="false" hidden="false" outlineLevel="0" max="19" min="18" style="18" width="8.99"/>
    <col collapsed="false" customWidth="true" hidden="false" outlineLevel="0" max="22" min="20" style="18" width="7.99"/>
    <col collapsed="false" customWidth="false" hidden="false" outlineLevel="0" max="257" min="23" style="18"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21" t="s">
        <v>11</v>
      </c>
      <c r="B3" s="21"/>
      <c r="C3" s="21"/>
      <c r="D3" s="21"/>
      <c r="E3" s="21"/>
      <c r="F3" s="21"/>
      <c r="G3" s="21"/>
      <c r="H3" s="21"/>
      <c r="I3" s="21"/>
      <c r="J3" s="21"/>
      <c r="K3" s="21"/>
      <c r="L3" s="21"/>
      <c r="M3" s="21"/>
      <c r="N3" s="21"/>
      <c r="O3" s="21"/>
      <c r="P3" s="21"/>
      <c r="Q3" s="21"/>
      <c r="R3" s="21"/>
      <c r="S3" s="21"/>
      <c r="T3" s="21"/>
      <c r="U3" s="21"/>
      <c r="V3" s="21"/>
      <c r="W3" s="21"/>
    </row>
    <row r="6" customFormat="false" ht="10.5" hidden="false" customHeight="false" outlineLevel="0" collapsed="false">
      <c r="A6" s="22" t="s">
        <v>12</v>
      </c>
    </row>
    <row r="7" customFormat="false" ht="10.5" hidden="false" customHeight="false" outlineLevel="0" collapsed="false">
      <c r="A7" s="23" t="s">
        <v>13</v>
      </c>
      <c r="B7" s="23"/>
      <c r="C7" s="24" t="s">
        <v>14</v>
      </c>
      <c r="D7" s="24"/>
      <c r="E7" s="24"/>
      <c r="F7" s="24"/>
      <c r="G7" s="24"/>
      <c r="H7" s="24" t="s">
        <v>15</v>
      </c>
      <c r="I7" s="24"/>
      <c r="J7" s="24"/>
      <c r="K7" s="24" t="s">
        <v>16</v>
      </c>
      <c r="L7" s="24"/>
      <c r="M7" s="24"/>
      <c r="N7" s="24" t="s">
        <v>17</v>
      </c>
      <c r="O7" s="24"/>
      <c r="P7" s="24"/>
      <c r="Q7" s="24"/>
      <c r="R7" s="24"/>
      <c r="S7" s="24" t="s">
        <v>18</v>
      </c>
      <c r="T7" s="24"/>
      <c r="U7" s="24"/>
      <c r="V7" s="24"/>
      <c r="W7" s="24"/>
    </row>
    <row r="8" customFormat="false" ht="10.5" hidden="false" customHeight="false" outlineLevel="0" collapsed="false">
      <c r="A8" s="23"/>
      <c r="B8" s="23"/>
      <c r="C8" s="25" t="s">
        <v>19</v>
      </c>
      <c r="D8" s="26"/>
      <c r="E8" s="26"/>
      <c r="F8" s="26"/>
      <c r="G8" s="27"/>
      <c r="H8" s="28" t="s">
        <v>19</v>
      </c>
      <c r="I8" s="26"/>
      <c r="J8" s="27"/>
      <c r="K8" s="25" t="s">
        <v>19</v>
      </c>
      <c r="L8" s="26"/>
      <c r="M8" s="27"/>
      <c r="N8" s="28" t="s">
        <v>19</v>
      </c>
      <c r="O8" s="26"/>
      <c r="P8" s="26"/>
      <c r="Q8" s="26"/>
      <c r="R8" s="27"/>
      <c r="S8" s="28" t="s">
        <v>19</v>
      </c>
      <c r="T8" s="26"/>
      <c r="U8" s="26"/>
      <c r="V8" s="26"/>
      <c r="W8" s="27"/>
    </row>
    <row r="9" customFormat="false" ht="10.5" hidden="false" customHeight="false" outlineLevel="0" collapsed="false">
      <c r="A9" s="23"/>
      <c r="B9" s="23"/>
      <c r="C9" s="29" t="s">
        <v>20</v>
      </c>
      <c r="D9" s="30" t="s">
        <v>21</v>
      </c>
      <c r="E9" s="26"/>
      <c r="F9" s="31"/>
      <c r="G9" s="32" t="s">
        <v>22</v>
      </c>
      <c r="H9" s="22" t="s">
        <v>20</v>
      </c>
      <c r="I9" s="30" t="s">
        <v>21</v>
      </c>
      <c r="J9" s="33" t="s">
        <v>22</v>
      </c>
      <c r="K9" s="29" t="s">
        <v>20</v>
      </c>
      <c r="L9" s="30" t="s">
        <v>21</v>
      </c>
      <c r="M9" s="33" t="s">
        <v>22</v>
      </c>
      <c r="N9" s="22" t="s">
        <v>20</v>
      </c>
      <c r="O9" s="30" t="s">
        <v>21</v>
      </c>
      <c r="P9" s="26"/>
      <c r="Q9" s="26"/>
      <c r="R9" s="33" t="s">
        <v>22</v>
      </c>
      <c r="S9" s="22" t="s">
        <v>20</v>
      </c>
      <c r="T9" s="30" t="s">
        <v>21</v>
      </c>
      <c r="U9" s="26"/>
      <c r="V9" s="26"/>
      <c r="W9" s="33" t="s">
        <v>22</v>
      </c>
    </row>
    <row r="10" customFormat="false" ht="10.5" hidden="false" customHeight="false" outlineLevel="0" collapsed="false">
      <c r="A10" s="23"/>
      <c r="B10" s="23"/>
      <c r="C10" s="29"/>
      <c r="D10" s="34" t="s">
        <v>23</v>
      </c>
      <c r="E10" s="30" t="s">
        <v>24</v>
      </c>
      <c r="F10" s="35" t="s">
        <v>25</v>
      </c>
      <c r="G10" s="36" t="s">
        <v>26</v>
      </c>
      <c r="I10" s="34" t="s">
        <v>23</v>
      </c>
      <c r="J10" s="37" t="s">
        <v>26</v>
      </c>
      <c r="K10" s="29"/>
      <c r="L10" s="34" t="s">
        <v>23</v>
      </c>
      <c r="M10" s="37" t="s">
        <v>26</v>
      </c>
      <c r="O10" s="34" t="s">
        <v>23</v>
      </c>
      <c r="P10" s="30" t="s">
        <v>24</v>
      </c>
      <c r="Q10" s="30" t="s">
        <v>25</v>
      </c>
      <c r="R10" s="37" t="s">
        <v>26</v>
      </c>
      <c r="T10" s="34" t="s">
        <v>23</v>
      </c>
      <c r="U10" s="30" t="s">
        <v>24</v>
      </c>
      <c r="V10" s="30" t="s">
        <v>25</v>
      </c>
      <c r="W10" s="37" t="s">
        <v>26</v>
      </c>
    </row>
    <row r="11" customFormat="false" ht="10.5" hidden="false" customHeight="false" outlineLevel="0" collapsed="false">
      <c r="A11" s="23"/>
      <c r="B11" s="23"/>
      <c r="C11" s="38"/>
      <c r="D11" s="39" t="s">
        <v>27</v>
      </c>
      <c r="E11" s="39" t="s">
        <v>27</v>
      </c>
      <c r="F11" s="40" t="s">
        <v>27</v>
      </c>
      <c r="G11" s="41" t="s">
        <v>27</v>
      </c>
      <c r="H11" s="42"/>
      <c r="I11" s="39" t="s">
        <v>27</v>
      </c>
      <c r="J11" s="43" t="s">
        <v>27</v>
      </c>
      <c r="K11" s="38"/>
      <c r="L11" s="39" t="s">
        <v>27</v>
      </c>
      <c r="M11" s="43" t="s">
        <v>27</v>
      </c>
      <c r="N11" s="42"/>
      <c r="O11" s="39" t="s">
        <v>27</v>
      </c>
      <c r="P11" s="39" t="s">
        <v>27</v>
      </c>
      <c r="Q11" s="39" t="s">
        <v>27</v>
      </c>
      <c r="R11" s="43" t="s">
        <v>27</v>
      </c>
      <c r="S11" s="42"/>
      <c r="T11" s="39" t="s">
        <v>27</v>
      </c>
      <c r="U11" s="39" t="s">
        <v>27</v>
      </c>
      <c r="V11" s="39" t="s">
        <v>27</v>
      </c>
      <c r="W11" s="43" t="s">
        <v>27</v>
      </c>
    </row>
    <row r="12" customFormat="false" ht="10.5" hidden="false" customHeight="false" outlineLevel="0" collapsed="false">
      <c r="A12" s="44"/>
      <c r="B12" s="45"/>
      <c r="C12" s="46" t="s">
        <v>28</v>
      </c>
      <c r="D12" s="47" t="s">
        <v>28</v>
      </c>
      <c r="E12" s="47" t="s">
        <v>28</v>
      </c>
      <c r="F12" s="47" t="s">
        <v>28</v>
      </c>
      <c r="G12" s="48" t="s">
        <v>28</v>
      </c>
      <c r="H12" s="47" t="s">
        <v>28</v>
      </c>
      <c r="I12" s="47" t="s">
        <v>28</v>
      </c>
      <c r="J12" s="48" t="s">
        <v>28</v>
      </c>
      <c r="K12" s="46" t="s">
        <v>28</v>
      </c>
      <c r="L12" s="47" t="s">
        <v>28</v>
      </c>
      <c r="M12" s="48" t="s">
        <v>28</v>
      </c>
      <c r="N12" s="47" t="s">
        <v>28</v>
      </c>
      <c r="O12" s="47" t="s">
        <v>28</v>
      </c>
      <c r="P12" s="47" t="s">
        <v>28</v>
      </c>
      <c r="Q12" s="47" t="s">
        <v>28</v>
      </c>
      <c r="R12" s="48" t="s">
        <v>28</v>
      </c>
      <c r="S12" s="47" t="s">
        <v>28</v>
      </c>
      <c r="T12" s="47" t="s">
        <v>28</v>
      </c>
      <c r="U12" s="47" t="s">
        <v>28</v>
      </c>
      <c r="V12" s="47" t="s">
        <v>28</v>
      </c>
      <c r="W12" s="48" t="s">
        <v>28</v>
      </c>
    </row>
    <row r="13" customFormat="false" ht="10.5" hidden="false" customHeight="false" outlineLevel="0" collapsed="false">
      <c r="A13" s="29"/>
      <c r="B13" s="36"/>
      <c r="C13" s="29"/>
      <c r="G13" s="36"/>
      <c r="J13" s="36"/>
      <c r="K13" s="29"/>
      <c r="M13" s="36"/>
      <c r="R13" s="36"/>
      <c r="W13" s="36"/>
    </row>
    <row r="14" customFormat="false" ht="10.5" hidden="false" customHeight="false" outlineLevel="0" collapsed="false">
      <c r="A14" s="29" t="s">
        <v>29</v>
      </c>
      <c r="B14" s="36" t="s">
        <v>30</v>
      </c>
      <c r="C14" s="49" t="n">
        <v>285622</v>
      </c>
      <c r="D14" s="50" t="n">
        <v>240181</v>
      </c>
      <c r="E14" s="50" t="n">
        <v>222006</v>
      </c>
      <c r="F14" s="50" t="n">
        <v>18175</v>
      </c>
      <c r="G14" s="51" t="n">
        <v>45441</v>
      </c>
      <c r="H14" s="50" t="n">
        <v>364910</v>
      </c>
      <c r="I14" s="50" t="n">
        <v>302299</v>
      </c>
      <c r="J14" s="51" t="n">
        <v>62611</v>
      </c>
      <c r="K14" s="49" t="n">
        <v>187496</v>
      </c>
      <c r="L14" s="50" t="n">
        <v>163305</v>
      </c>
      <c r="M14" s="51" t="n">
        <v>24191</v>
      </c>
      <c r="N14" s="50" t="n">
        <v>374812</v>
      </c>
      <c r="O14" s="50" t="n">
        <v>309116</v>
      </c>
      <c r="P14" s="50" t="n">
        <v>283429</v>
      </c>
      <c r="Q14" s="50" t="n">
        <v>25687</v>
      </c>
      <c r="R14" s="51" t="n">
        <v>65696</v>
      </c>
      <c r="S14" s="50" t="n">
        <v>100109</v>
      </c>
      <c r="T14" s="50" t="n">
        <v>96799</v>
      </c>
      <c r="U14" s="50" t="n">
        <v>94250</v>
      </c>
      <c r="V14" s="50" t="n">
        <v>2549</v>
      </c>
      <c r="W14" s="51" t="n">
        <v>3310</v>
      </c>
    </row>
    <row r="15" customFormat="false" ht="10.5" hidden="false" customHeight="false" outlineLevel="0" collapsed="false">
      <c r="A15" s="29" t="s">
        <v>31</v>
      </c>
      <c r="B15" s="36" t="s">
        <v>32</v>
      </c>
      <c r="C15" s="49" t="n">
        <v>342509</v>
      </c>
      <c r="D15" s="50" t="n">
        <v>298778</v>
      </c>
      <c r="E15" s="50" t="n">
        <v>285880</v>
      </c>
      <c r="F15" s="50" t="n">
        <v>12898</v>
      </c>
      <c r="G15" s="51" t="n">
        <v>43731</v>
      </c>
      <c r="H15" s="50" t="n">
        <v>360451</v>
      </c>
      <c r="I15" s="50" t="n">
        <v>314486</v>
      </c>
      <c r="J15" s="51" t="n">
        <v>45965</v>
      </c>
      <c r="K15" s="49" t="n">
        <v>218445</v>
      </c>
      <c r="L15" s="50" t="n">
        <v>190158</v>
      </c>
      <c r="M15" s="51" t="n">
        <v>28287</v>
      </c>
      <c r="N15" s="50" t="n">
        <v>353205</v>
      </c>
      <c r="O15" s="50" t="n">
        <v>307717</v>
      </c>
      <c r="P15" s="50" t="n">
        <v>294356</v>
      </c>
      <c r="Q15" s="50" t="n">
        <v>13361</v>
      </c>
      <c r="R15" s="51" t="n">
        <v>45488</v>
      </c>
      <c r="S15" s="50" t="n">
        <v>80533</v>
      </c>
      <c r="T15" s="50" t="n">
        <v>79835</v>
      </c>
      <c r="U15" s="50" t="n">
        <v>78267</v>
      </c>
      <c r="V15" s="50" t="n">
        <v>1568</v>
      </c>
      <c r="W15" s="51" t="n">
        <v>698</v>
      </c>
    </row>
    <row r="16" customFormat="false" ht="10.5" hidden="false" customHeight="false" outlineLevel="0" collapsed="false">
      <c r="A16" s="29" t="s">
        <v>33</v>
      </c>
      <c r="B16" s="36" t="s">
        <v>34</v>
      </c>
      <c r="C16" s="49" t="n">
        <v>359673</v>
      </c>
      <c r="D16" s="50" t="n">
        <v>289941</v>
      </c>
      <c r="E16" s="50" t="n">
        <v>256912</v>
      </c>
      <c r="F16" s="50" t="n">
        <v>33029</v>
      </c>
      <c r="G16" s="51" t="n">
        <v>69732</v>
      </c>
      <c r="H16" s="50" t="n">
        <v>426548</v>
      </c>
      <c r="I16" s="50" t="n">
        <v>338566</v>
      </c>
      <c r="J16" s="51" t="n">
        <v>87982</v>
      </c>
      <c r="K16" s="49" t="n">
        <v>201174</v>
      </c>
      <c r="L16" s="50" t="n">
        <v>174696</v>
      </c>
      <c r="M16" s="51" t="n">
        <v>26478</v>
      </c>
      <c r="N16" s="50" t="n">
        <v>396315</v>
      </c>
      <c r="O16" s="50" t="n">
        <v>316704</v>
      </c>
      <c r="P16" s="50" t="n">
        <v>279285</v>
      </c>
      <c r="Q16" s="50" t="n">
        <v>37419</v>
      </c>
      <c r="R16" s="51" t="n">
        <v>79611</v>
      </c>
      <c r="S16" s="50" t="n">
        <v>116411</v>
      </c>
      <c r="T16" s="50" t="n">
        <v>112265</v>
      </c>
      <c r="U16" s="50" t="n">
        <v>108380</v>
      </c>
      <c r="V16" s="50" t="n">
        <v>3885</v>
      </c>
      <c r="W16" s="51" t="n">
        <v>4146</v>
      </c>
    </row>
    <row r="17" customFormat="false" ht="10.5" hidden="false" customHeight="false" outlineLevel="0" collapsed="false">
      <c r="A17" s="29" t="s">
        <v>35</v>
      </c>
      <c r="B17" s="36" t="s">
        <v>36</v>
      </c>
      <c r="C17" s="49" t="n">
        <v>484415</v>
      </c>
      <c r="D17" s="50" t="n">
        <v>417786</v>
      </c>
      <c r="E17" s="50" t="n">
        <v>368340</v>
      </c>
      <c r="F17" s="50" t="n">
        <v>49446</v>
      </c>
      <c r="G17" s="51" t="n">
        <v>66629</v>
      </c>
      <c r="H17" s="50" t="n">
        <v>551325</v>
      </c>
      <c r="I17" s="50" t="n">
        <v>474204</v>
      </c>
      <c r="J17" s="51" t="n">
        <v>77121</v>
      </c>
      <c r="K17" s="49" t="n">
        <v>309215</v>
      </c>
      <c r="L17" s="50" t="n">
        <v>270058</v>
      </c>
      <c r="M17" s="51" t="n">
        <v>39157</v>
      </c>
      <c r="N17" s="50" t="n">
        <v>493436</v>
      </c>
      <c r="O17" s="50" t="n">
        <v>425624</v>
      </c>
      <c r="P17" s="50" t="n">
        <v>374708</v>
      </c>
      <c r="Q17" s="50" t="n">
        <v>50916</v>
      </c>
      <c r="R17" s="51" t="n">
        <v>67812</v>
      </c>
      <c r="S17" s="50" t="n">
        <v>212334</v>
      </c>
      <c r="T17" s="50" t="n">
        <v>181377</v>
      </c>
      <c r="U17" s="50" t="n">
        <v>176264</v>
      </c>
      <c r="V17" s="50" t="n">
        <v>5113</v>
      </c>
      <c r="W17" s="51" t="n">
        <v>30957</v>
      </c>
    </row>
    <row r="18" customFormat="false" ht="10.5" hidden="false" customHeight="false" outlineLevel="0" collapsed="false">
      <c r="A18" s="29" t="s">
        <v>37</v>
      </c>
      <c r="B18" s="36" t="s">
        <v>38</v>
      </c>
      <c r="C18" s="49" t="n">
        <v>420855</v>
      </c>
      <c r="D18" s="50" t="n">
        <v>356216</v>
      </c>
      <c r="E18" s="50" t="n">
        <v>324352</v>
      </c>
      <c r="F18" s="50" t="n">
        <v>31864</v>
      </c>
      <c r="G18" s="51" t="n">
        <v>64639</v>
      </c>
      <c r="H18" s="50" t="n">
        <v>442635</v>
      </c>
      <c r="I18" s="50" t="n">
        <v>376149</v>
      </c>
      <c r="J18" s="51" t="n">
        <v>66486</v>
      </c>
      <c r="K18" s="49" t="n">
        <v>327903</v>
      </c>
      <c r="L18" s="50" t="n">
        <v>271144</v>
      </c>
      <c r="M18" s="51" t="n">
        <v>56759</v>
      </c>
      <c r="N18" s="50" t="n">
        <v>425897</v>
      </c>
      <c r="O18" s="50" t="n">
        <v>360250</v>
      </c>
      <c r="P18" s="50" t="n">
        <v>327832</v>
      </c>
      <c r="Q18" s="50" t="n">
        <v>32418</v>
      </c>
      <c r="R18" s="51" t="n">
        <v>65647</v>
      </c>
      <c r="S18" s="50" t="n">
        <v>144408</v>
      </c>
      <c r="T18" s="50" t="n">
        <v>135016</v>
      </c>
      <c r="U18" s="50" t="n">
        <v>133492</v>
      </c>
      <c r="V18" s="50" t="n">
        <v>1524</v>
      </c>
      <c r="W18" s="51" t="n">
        <v>9392</v>
      </c>
    </row>
    <row r="19" customFormat="false" ht="10.5" hidden="false" customHeight="false" outlineLevel="0" collapsed="false">
      <c r="A19" s="29" t="s">
        <v>39</v>
      </c>
      <c r="B19" s="36" t="s">
        <v>40</v>
      </c>
      <c r="C19" s="49" t="n">
        <v>262004</v>
      </c>
      <c r="D19" s="50" t="n">
        <v>235922</v>
      </c>
      <c r="E19" s="50" t="n">
        <v>200119</v>
      </c>
      <c r="F19" s="50" t="n">
        <v>35803</v>
      </c>
      <c r="G19" s="51" t="n">
        <v>26082</v>
      </c>
      <c r="H19" s="50" t="n">
        <v>286868</v>
      </c>
      <c r="I19" s="50" t="n">
        <v>257524</v>
      </c>
      <c r="J19" s="51" t="n">
        <v>29344</v>
      </c>
      <c r="K19" s="49" t="n">
        <v>151847</v>
      </c>
      <c r="L19" s="50" t="n">
        <v>140217</v>
      </c>
      <c r="M19" s="51" t="n">
        <v>11630</v>
      </c>
      <c r="N19" s="50" t="n">
        <v>323968</v>
      </c>
      <c r="O19" s="50" t="n">
        <v>288369</v>
      </c>
      <c r="P19" s="50" t="n">
        <v>241375</v>
      </c>
      <c r="Q19" s="50" t="n">
        <v>46994</v>
      </c>
      <c r="R19" s="51" t="n">
        <v>35599</v>
      </c>
      <c r="S19" s="50" t="n">
        <v>119777</v>
      </c>
      <c r="T19" s="50" t="n">
        <v>115539</v>
      </c>
      <c r="U19" s="50" t="n">
        <v>105422</v>
      </c>
      <c r="V19" s="50" t="n">
        <v>10117</v>
      </c>
      <c r="W19" s="51" t="n">
        <v>4238</v>
      </c>
    </row>
    <row r="20" customFormat="false" ht="10.5" hidden="false" customHeight="false" outlineLevel="0" collapsed="false">
      <c r="A20" s="29" t="s">
        <v>41</v>
      </c>
      <c r="B20" s="36" t="s">
        <v>42</v>
      </c>
      <c r="C20" s="49" t="n">
        <v>203394</v>
      </c>
      <c r="D20" s="50" t="n">
        <v>180980</v>
      </c>
      <c r="E20" s="50" t="n">
        <v>173242</v>
      </c>
      <c r="F20" s="50" t="n">
        <v>7738</v>
      </c>
      <c r="G20" s="51" t="n">
        <v>22414</v>
      </c>
      <c r="H20" s="50" t="n">
        <v>279188</v>
      </c>
      <c r="I20" s="50" t="n">
        <v>242995</v>
      </c>
      <c r="J20" s="51" t="n">
        <v>36193</v>
      </c>
      <c r="K20" s="49" t="n">
        <v>135672</v>
      </c>
      <c r="L20" s="50" t="n">
        <v>125569</v>
      </c>
      <c r="M20" s="51" t="n">
        <v>10103</v>
      </c>
      <c r="N20" s="50" t="n">
        <v>340806</v>
      </c>
      <c r="O20" s="50" t="n">
        <v>294194</v>
      </c>
      <c r="P20" s="50" t="n">
        <v>278770</v>
      </c>
      <c r="Q20" s="50" t="n">
        <v>15424</v>
      </c>
      <c r="R20" s="51" t="n">
        <v>46612</v>
      </c>
      <c r="S20" s="50" t="n">
        <v>96376</v>
      </c>
      <c r="T20" s="50" t="n">
        <v>92807</v>
      </c>
      <c r="U20" s="50" t="n">
        <v>91055</v>
      </c>
      <c r="V20" s="50" t="n">
        <v>1752</v>
      </c>
      <c r="W20" s="51" t="n">
        <v>3569</v>
      </c>
    </row>
    <row r="21" customFormat="false" ht="10.5" hidden="false" customHeight="false" outlineLevel="0" collapsed="false">
      <c r="A21" s="29" t="s">
        <v>43</v>
      </c>
      <c r="B21" s="36" t="s">
        <v>44</v>
      </c>
      <c r="C21" s="49" t="n">
        <v>393285</v>
      </c>
      <c r="D21" s="50" t="n">
        <v>309754</v>
      </c>
      <c r="E21" s="50" t="n">
        <v>291158</v>
      </c>
      <c r="F21" s="50" t="n">
        <v>18596</v>
      </c>
      <c r="G21" s="51" t="n">
        <v>83531</v>
      </c>
      <c r="H21" s="50" t="n">
        <v>531042</v>
      </c>
      <c r="I21" s="50" t="n">
        <v>407240</v>
      </c>
      <c r="J21" s="51" t="n">
        <v>123802</v>
      </c>
      <c r="K21" s="49" t="n">
        <v>255897</v>
      </c>
      <c r="L21" s="50" t="n">
        <v>212528</v>
      </c>
      <c r="M21" s="51" t="n">
        <v>43369</v>
      </c>
      <c r="N21" s="50" t="n">
        <v>455298</v>
      </c>
      <c r="O21" s="50" t="n">
        <v>352864</v>
      </c>
      <c r="P21" s="50" t="n">
        <v>330352</v>
      </c>
      <c r="Q21" s="50" t="n">
        <v>22512</v>
      </c>
      <c r="R21" s="51" t="n">
        <v>102434</v>
      </c>
      <c r="S21" s="50" t="n">
        <v>142910</v>
      </c>
      <c r="T21" s="50" t="n">
        <v>135698</v>
      </c>
      <c r="U21" s="50" t="n">
        <v>132914</v>
      </c>
      <c r="V21" s="50" t="n">
        <v>2784</v>
      </c>
      <c r="W21" s="51" t="n">
        <v>7212</v>
      </c>
    </row>
    <row r="22" customFormat="false" ht="10.5" hidden="false" customHeight="false" outlineLevel="0" collapsed="false">
      <c r="A22" s="29" t="s">
        <v>45</v>
      </c>
      <c r="B22" s="36" t="s">
        <v>46</v>
      </c>
      <c r="C22" s="49" t="n">
        <v>355875</v>
      </c>
      <c r="D22" s="50" t="n">
        <v>290632</v>
      </c>
      <c r="E22" s="50" t="n">
        <v>266261</v>
      </c>
      <c r="F22" s="50" t="n">
        <v>24371</v>
      </c>
      <c r="G22" s="51" t="n">
        <v>65243</v>
      </c>
      <c r="H22" s="50" t="n">
        <v>399233</v>
      </c>
      <c r="I22" s="50" t="n">
        <v>327216</v>
      </c>
      <c r="J22" s="51" t="n">
        <v>72017</v>
      </c>
      <c r="K22" s="49" t="n">
        <v>274503</v>
      </c>
      <c r="L22" s="50" t="n">
        <v>221974</v>
      </c>
      <c r="M22" s="51" t="n">
        <v>52529</v>
      </c>
      <c r="N22" s="50" t="n">
        <v>388477</v>
      </c>
      <c r="O22" s="50" t="n">
        <v>315576</v>
      </c>
      <c r="P22" s="50" t="n">
        <v>287974</v>
      </c>
      <c r="Q22" s="50" t="n">
        <v>27602</v>
      </c>
      <c r="R22" s="51" t="n">
        <v>72901</v>
      </c>
      <c r="S22" s="50" t="n">
        <v>125760</v>
      </c>
      <c r="T22" s="50" t="n">
        <v>114570</v>
      </c>
      <c r="U22" s="50" t="n">
        <v>113003</v>
      </c>
      <c r="V22" s="50" t="n">
        <v>1567</v>
      </c>
      <c r="W22" s="51" t="n">
        <v>11190</v>
      </c>
    </row>
    <row r="23" customFormat="false" ht="10.5" hidden="false" customHeight="false" outlineLevel="0" collapsed="false">
      <c r="A23" s="29" t="s">
        <v>47</v>
      </c>
      <c r="B23" s="36" t="s">
        <v>48</v>
      </c>
      <c r="C23" s="49" t="n">
        <v>458299</v>
      </c>
      <c r="D23" s="50" t="n">
        <v>365324</v>
      </c>
      <c r="E23" s="50" t="n">
        <v>336742</v>
      </c>
      <c r="F23" s="50" t="n">
        <v>28582</v>
      </c>
      <c r="G23" s="51" t="n">
        <v>92975</v>
      </c>
      <c r="H23" s="50" t="n">
        <v>517000</v>
      </c>
      <c r="I23" s="50" t="n">
        <v>407545</v>
      </c>
      <c r="J23" s="51" t="n">
        <v>109455</v>
      </c>
      <c r="K23" s="49" t="n">
        <v>238338</v>
      </c>
      <c r="L23" s="50" t="n">
        <v>207117</v>
      </c>
      <c r="M23" s="51" t="n">
        <v>31221</v>
      </c>
      <c r="N23" s="50" t="n">
        <v>494171</v>
      </c>
      <c r="O23" s="50" t="n">
        <v>392429</v>
      </c>
      <c r="P23" s="50" t="n">
        <v>361074</v>
      </c>
      <c r="Q23" s="50" t="n">
        <v>31355</v>
      </c>
      <c r="R23" s="51" t="n">
        <v>101742</v>
      </c>
      <c r="S23" s="50" t="n">
        <v>88784</v>
      </c>
      <c r="T23" s="50" t="n">
        <v>86117</v>
      </c>
      <c r="U23" s="50" t="n">
        <v>86097</v>
      </c>
      <c r="V23" s="50" t="n">
        <v>20</v>
      </c>
      <c r="W23" s="51" t="n">
        <v>2667</v>
      </c>
    </row>
    <row r="24" customFormat="false" ht="10.5" hidden="false" customHeight="false" outlineLevel="0" collapsed="false">
      <c r="A24" s="29" t="s">
        <v>49</v>
      </c>
      <c r="B24" s="36" t="s">
        <v>50</v>
      </c>
      <c r="C24" s="49" t="n">
        <v>114923</v>
      </c>
      <c r="D24" s="50" t="n">
        <v>110805</v>
      </c>
      <c r="E24" s="50" t="n">
        <v>106089</v>
      </c>
      <c r="F24" s="50" t="n">
        <v>4716</v>
      </c>
      <c r="G24" s="51" t="n">
        <v>4118</v>
      </c>
      <c r="H24" s="50" t="n">
        <v>155501</v>
      </c>
      <c r="I24" s="50" t="n">
        <v>147954</v>
      </c>
      <c r="J24" s="51" t="n">
        <v>7547</v>
      </c>
      <c r="K24" s="49" t="n">
        <v>96727</v>
      </c>
      <c r="L24" s="50" t="n">
        <v>94147</v>
      </c>
      <c r="M24" s="51" t="n">
        <v>2580</v>
      </c>
      <c r="N24" s="50" t="n">
        <v>229675</v>
      </c>
      <c r="O24" s="50" t="n">
        <v>215160</v>
      </c>
      <c r="P24" s="50" t="n">
        <v>199809</v>
      </c>
      <c r="Q24" s="50" t="n">
        <v>15351</v>
      </c>
      <c r="R24" s="51" t="n">
        <v>14515</v>
      </c>
      <c r="S24" s="50" t="n">
        <v>82254</v>
      </c>
      <c r="T24" s="50" t="n">
        <v>81097</v>
      </c>
      <c r="U24" s="50" t="n">
        <v>79409</v>
      </c>
      <c r="V24" s="50" t="n">
        <v>1688</v>
      </c>
      <c r="W24" s="51" t="n">
        <v>1157</v>
      </c>
    </row>
    <row r="25" customFormat="false" ht="10.5" hidden="false" customHeight="false" outlineLevel="0" collapsed="false">
      <c r="A25" s="29" t="s">
        <v>51</v>
      </c>
      <c r="B25" s="36" t="s">
        <v>52</v>
      </c>
      <c r="C25" s="49" t="n">
        <v>225928</v>
      </c>
      <c r="D25" s="50" t="n">
        <v>210692</v>
      </c>
      <c r="E25" s="50" t="n">
        <v>198953</v>
      </c>
      <c r="F25" s="50" t="n">
        <v>11739</v>
      </c>
      <c r="G25" s="51" t="n">
        <v>15236</v>
      </c>
      <c r="H25" s="50" t="n">
        <v>302748</v>
      </c>
      <c r="I25" s="50" t="n">
        <v>279834</v>
      </c>
      <c r="J25" s="51" t="n">
        <v>22914</v>
      </c>
      <c r="K25" s="49" t="n">
        <v>168874</v>
      </c>
      <c r="L25" s="50" t="n">
        <v>159341</v>
      </c>
      <c r="M25" s="51" t="n">
        <v>9533</v>
      </c>
      <c r="N25" s="50" t="n">
        <v>284393</v>
      </c>
      <c r="O25" s="50" t="n">
        <v>262776</v>
      </c>
      <c r="P25" s="50" t="n">
        <v>247530</v>
      </c>
      <c r="Q25" s="50" t="n">
        <v>15246</v>
      </c>
      <c r="R25" s="51" t="n">
        <v>21617</v>
      </c>
      <c r="S25" s="50" t="n">
        <v>100840</v>
      </c>
      <c r="T25" s="50" t="n">
        <v>99257</v>
      </c>
      <c r="U25" s="50" t="n">
        <v>95022</v>
      </c>
      <c r="V25" s="50" t="n">
        <v>4235</v>
      </c>
      <c r="W25" s="51" t="n">
        <v>1583</v>
      </c>
    </row>
    <row r="26" customFormat="false" ht="10.5" hidden="false" customHeight="false" outlineLevel="0" collapsed="false">
      <c r="A26" s="29" t="s">
        <v>53</v>
      </c>
      <c r="B26" s="36" t="s">
        <v>54</v>
      </c>
      <c r="C26" s="49" t="n">
        <v>405884</v>
      </c>
      <c r="D26" s="50" t="n">
        <v>314335</v>
      </c>
      <c r="E26" s="50" t="n">
        <v>308148</v>
      </c>
      <c r="F26" s="50" t="n">
        <v>6187</v>
      </c>
      <c r="G26" s="51" t="n">
        <v>91549</v>
      </c>
      <c r="H26" s="50" t="n">
        <v>455699</v>
      </c>
      <c r="I26" s="50" t="n">
        <v>351975</v>
      </c>
      <c r="J26" s="51" t="n">
        <v>103724</v>
      </c>
      <c r="K26" s="49" t="n">
        <v>347739</v>
      </c>
      <c r="L26" s="50" t="n">
        <v>270401</v>
      </c>
      <c r="M26" s="51" t="n">
        <v>77338</v>
      </c>
      <c r="N26" s="50" t="n">
        <v>485906</v>
      </c>
      <c r="O26" s="50" t="n">
        <v>372009</v>
      </c>
      <c r="P26" s="50" t="n">
        <v>364550</v>
      </c>
      <c r="Q26" s="50" t="n">
        <v>7459</v>
      </c>
      <c r="R26" s="51" t="n">
        <v>113897</v>
      </c>
      <c r="S26" s="50" t="n">
        <v>91967</v>
      </c>
      <c r="T26" s="50" t="n">
        <v>88087</v>
      </c>
      <c r="U26" s="50" t="n">
        <v>86888</v>
      </c>
      <c r="V26" s="50" t="n">
        <v>1199</v>
      </c>
      <c r="W26" s="51" t="n">
        <v>3880</v>
      </c>
    </row>
    <row r="27" customFormat="false" ht="10.5" hidden="false" customHeight="false" outlineLevel="0" collapsed="false">
      <c r="A27" s="29" t="s">
        <v>55</v>
      </c>
      <c r="B27" s="36" t="s">
        <v>56</v>
      </c>
      <c r="C27" s="49" t="n">
        <v>252559</v>
      </c>
      <c r="D27" s="50" t="n">
        <v>216034</v>
      </c>
      <c r="E27" s="50" t="n">
        <v>203728</v>
      </c>
      <c r="F27" s="50" t="n">
        <v>12306</v>
      </c>
      <c r="G27" s="51" t="n">
        <v>36525</v>
      </c>
      <c r="H27" s="50" t="n">
        <v>327378</v>
      </c>
      <c r="I27" s="50" t="n">
        <v>282425</v>
      </c>
      <c r="J27" s="51" t="n">
        <v>44953</v>
      </c>
      <c r="K27" s="49" t="n">
        <v>223890</v>
      </c>
      <c r="L27" s="50" t="n">
        <v>190595</v>
      </c>
      <c r="M27" s="51" t="n">
        <v>33295</v>
      </c>
      <c r="N27" s="50" t="n">
        <v>334375</v>
      </c>
      <c r="O27" s="50" t="n">
        <v>279238</v>
      </c>
      <c r="P27" s="50" t="n">
        <v>260944</v>
      </c>
      <c r="Q27" s="50" t="n">
        <v>18294</v>
      </c>
      <c r="R27" s="51" t="n">
        <v>55137</v>
      </c>
      <c r="S27" s="50" t="n">
        <v>115133</v>
      </c>
      <c r="T27" s="50" t="n">
        <v>109872</v>
      </c>
      <c r="U27" s="50" t="n">
        <v>107623</v>
      </c>
      <c r="V27" s="50" t="n">
        <v>2249</v>
      </c>
      <c r="W27" s="51" t="n">
        <v>5261</v>
      </c>
    </row>
    <row r="28" customFormat="false" ht="10.5" hidden="false" customHeight="false" outlineLevel="0" collapsed="false">
      <c r="A28" s="29" t="s">
        <v>57</v>
      </c>
      <c r="B28" s="36" t="s">
        <v>58</v>
      </c>
      <c r="C28" s="49" t="n">
        <v>336459</v>
      </c>
      <c r="D28" s="50" t="n">
        <v>273730</v>
      </c>
      <c r="E28" s="50" t="n">
        <v>258816</v>
      </c>
      <c r="F28" s="50" t="n">
        <v>14914</v>
      </c>
      <c r="G28" s="51" t="n">
        <v>62729</v>
      </c>
      <c r="H28" s="50" t="n">
        <v>394681</v>
      </c>
      <c r="I28" s="50" t="n">
        <v>317084</v>
      </c>
      <c r="J28" s="51" t="n">
        <v>77597</v>
      </c>
      <c r="K28" s="49" t="n">
        <v>233582</v>
      </c>
      <c r="L28" s="50" t="n">
        <v>197125</v>
      </c>
      <c r="M28" s="51" t="n">
        <v>36457</v>
      </c>
      <c r="N28" s="50" t="n">
        <v>379543</v>
      </c>
      <c r="O28" s="50" t="n">
        <v>305097</v>
      </c>
      <c r="P28" s="50" t="n">
        <v>287687</v>
      </c>
      <c r="Q28" s="50" t="n">
        <v>17410</v>
      </c>
      <c r="R28" s="51" t="n">
        <v>74446</v>
      </c>
      <c r="S28" s="50" t="n">
        <v>118312</v>
      </c>
      <c r="T28" s="50" t="n">
        <v>114909</v>
      </c>
      <c r="U28" s="50" t="n">
        <v>112633</v>
      </c>
      <c r="V28" s="50" t="n">
        <v>2276</v>
      </c>
      <c r="W28" s="51" t="n">
        <v>3403</v>
      </c>
    </row>
    <row r="29" customFormat="false" ht="10.5" hidden="false" customHeight="false" outlineLevel="0" collapsed="false">
      <c r="A29" s="52" t="s">
        <v>59</v>
      </c>
      <c r="B29" s="41" t="s">
        <v>60</v>
      </c>
      <c r="C29" s="53" t="n">
        <v>258508</v>
      </c>
      <c r="D29" s="54" t="n">
        <v>222426</v>
      </c>
      <c r="E29" s="54" t="n">
        <v>206291</v>
      </c>
      <c r="F29" s="54" t="n">
        <v>16135</v>
      </c>
      <c r="G29" s="55" t="n">
        <v>36082</v>
      </c>
      <c r="H29" s="54" t="n">
        <v>307322</v>
      </c>
      <c r="I29" s="54" t="n">
        <v>261640</v>
      </c>
      <c r="J29" s="55" t="n">
        <v>45682</v>
      </c>
      <c r="K29" s="53" t="n">
        <v>150722</v>
      </c>
      <c r="L29" s="54" t="n">
        <v>135837</v>
      </c>
      <c r="M29" s="55" t="n">
        <v>14885</v>
      </c>
      <c r="N29" s="54" t="n">
        <v>323335</v>
      </c>
      <c r="O29" s="54" t="n">
        <v>273764</v>
      </c>
      <c r="P29" s="54" t="n">
        <v>252234</v>
      </c>
      <c r="Q29" s="54" t="n">
        <v>21530</v>
      </c>
      <c r="R29" s="55" t="n">
        <v>49571</v>
      </c>
      <c r="S29" s="54" t="n">
        <v>94568</v>
      </c>
      <c r="T29" s="54" t="n">
        <v>92599</v>
      </c>
      <c r="U29" s="54" t="n">
        <v>90106</v>
      </c>
      <c r="V29" s="54" t="n">
        <v>2493</v>
      </c>
      <c r="W29" s="55" t="n">
        <v>1969</v>
      </c>
    </row>
    <row r="30" customFormat="false" ht="10.5" hidden="false" customHeight="false" outlineLevel="0" collapsed="false">
      <c r="A30" s="29"/>
      <c r="B30" s="36" t="s">
        <v>61</v>
      </c>
      <c r="C30" s="56" t="n">
        <v>309384</v>
      </c>
      <c r="D30" s="57" t="n">
        <v>263422</v>
      </c>
      <c r="E30" s="57" t="n">
        <v>233039</v>
      </c>
      <c r="F30" s="57" t="n">
        <v>30383</v>
      </c>
      <c r="G30" s="58" t="n">
        <v>45962</v>
      </c>
      <c r="H30" s="57" t="n">
        <v>352912</v>
      </c>
      <c r="I30" s="57" t="n">
        <v>298404</v>
      </c>
      <c r="J30" s="58" t="n">
        <v>54508</v>
      </c>
      <c r="K30" s="56" t="n">
        <v>179513</v>
      </c>
      <c r="L30" s="57" t="n">
        <v>159048</v>
      </c>
      <c r="M30" s="58" t="n">
        <v>20465</v>
      </c>
      <c r="N30" s="57" t="n">
        <v>348671</v>
      </c>
      <c r="O30" s="57" t="n">
        <v>294376</v>
      </c>
      <c r="P30" s="57" t="n">
        <v>258743</v>
      </c>
      <c r="Q30" s="57" t="n">
        <v>35633</v>
      </c>
      <c r="R30" s="58" t="n">
        <v>54295</v>
      </c>
      <c r="S30" s="57" t="n">
        <v>108558</v>
      </c>
      <c r="T30" s="57" t="n">
        <v>105191</v>
      </c>
      <c r="U30" s="57" t="n">
        <v>101645</v>
      </c>
      <c r="V30" s="57" t="n">
        <v>3546</v>
      </c>
      <c r="W30" s="58" t="n">
        <v>3367</v>
      </c>
    </row>
    <row r="31" customFormat="false" ht="10.5" hidden="false" customHeight="false" outlineLevel="0" collapsed="false">
      <c r="A31" s="29"/>
      <c r="B31" s="36" t="s">
        <v>62</v>
      </c>
      <c r="C31" s="56" t="n">
        <v>422187</v>
      </c>
      <c r="D31" s="57" t="n">
        <v>326626</v>
      </c>
      <c r="E31" s="57" t="n">
        <v>288374</v>
      </c>
      <c r="F31" s="57" t="n">
        <v>38252</v>
      </c>
      <c r="G31" s="58" t="n">
        <v>95561</v>
      </c>
      <c r="H31" s="57" t="n">
        <v>478820</v>
      </c>
      <c r="I31" s="57" t="n">
        <v>366438</v>
      </c>
      <c r="J31" s="58" t="n">
        <v>112382</v>
      </c>
      <c r="K31" s="56" t="n">
        <v>225683</v>
      </c>
      <c r="L31" s="57" t="n">
        <v>188487</v>
      </c>
      <c r="M31" s="58" t="n">
        <v>37196</v>
      </c>
      <c r="N31" s="57" t="n">
        <v>452271</v>
      </c>
      <c r="O31" s="57" t="n">
        <v>347598</v>
      </c>
      <c r="P31" s="57" t="n">
        <v>305896</v>
      </c>
      <c r="Q31" s="57" t="n">
        <v>41702</v>
      </c>
      <c r="R31" s="58" t="n">
        <v>104673</v>
      </c>
      <c r="S31" s="57" t="n">
        <v>125072</v>
      </c>
      <c r="T31" s="57" t="n">
        <v>119506</v>
      </c>
      <c r="U31" s="57" t="n">
        <v>115329</v>
      </c>
      <c r="V31" s="57" t="n">
        <v>4177</v>
      </c>
      <c r="W31" s="58" t="n">
        <v>5566</v>
      </c>
    </row>
    <row r="32" customFormat="false" ht="10.5" hidden="false" customHeight="false" outlineLevel="0" collapsed="false">
      <c r="A32" s="29"/>
      <c r="B32" s="36" t="s">
        <v>63</v>
      </c>
      <c r="C32" s="56" t="n">
        <v>322125</v>
      </c>
      <c r="D32" s="57" t="n">
        <v>274134</v>
      </c>
      <c r="E32" s="57" t="n">
        <v>258891</v>
      </c>
      <c r="F32" s="57" t="n">
        <v>15243</v>
      </c>
      <c r="G32" s="58" t="n">
        <v>47991</v>
      </c>
      <c r="H32" s="57" t="n">
        <v>389939</v>
      </c>
      <c r="I32" s="57" t="n">
        <v>330270</v>
      </c>
      <c r="J32" s="58" t="n">
        <v>59669</v>
      </c>
      <c r="K32" s="56" t="n">
        <v>194326</v>
      </c>
      <c r="L32" s="57" t="n">
        <v>168344</v>
      </c>
      <c r="M32" s="58" t="n">
        <v>25982</v>
      </c>
      <c r="N32" s="57" t="n">
        <v>375167</v>
      </c>
      <c r="O32" s="57" t="n">
        <v>316377</v>
      </c>
      <c r="P32" s="57" t="n">
        <v>297959</v>
      </c>
      <c r="Q32" s="57" t="n">
        <v>18418</v>
      </c>
      <c r="R32" s="58" t="n">
        <v>58790</v>
      </c>
      <c r="S32" s="57" t="n">
        <v>97115</v>
      </c>
      <c r="T32" s="57" t="n">
        <v>94937</v>
      </c>
      <c r="U32" s="57" t="n">
        <v>93165</v>
      </c>
      <c r="V32" s="57" t="n">
        <v>1772</v>
      </c>
      <c r="W32" s="58" t="n">
        <v>2178</v>
      </c>
    </row>
    <row r="33" customFormat="false" ht="10.5" hidden="false" customHeight="false" outlineLevel="0" collapsed="false">
      <c r="A33" s="29"/>
      <c r="B33" s="36" t="s">
        <v>64</v>
      </c>
      <c r="C33" s="56" t="n">
        <v>163651</v>
      </c>
      <c r="D33" s="57" t="n">
        <v>149798</v>
      </c>
      <c r="E33" s="57" t="n">
        <v>144573</v>
      </c>
      <c r="F33" s="57" t="n">
        <v>5225</v>
      </c>
      <c r="G33" s="58" t="n">
        <v>13853</v>
      </c>
      <c r="H33" s="57" t="n">
        <v>220278</v>
      </c>
      <c r="I33" s="57" t="n">
        <v>196573</v>
      </c>
      <c r="J33" s="58" t="n">
        <v>23705</v>
      </c>
      <c r="K33" s="56" t="n">
        <v>124113</v>
      </c>
      <c r="L33" s="57" t="n">
        <v>117139</v>
      </c>
      <c r="M33" s="58" t="n">
        <v>6974</v>
      </c>
      <c r="N33" s="57" t="n">
        <v>311116</v>
      </c>
      <c r="O33" s="57" t="n">
        <v>275027</v>
      </c>
      <c r="P33" s="57" t="n">
        <v>262191</v>
      </c>
      <c r="Q33" s="57" t="n">
        <v>12836</v>
      </c>
      <c r="R33" s="58" t="n">
        <v>36089</v>
      </c>
      <c r="S33" s="57" t="n">
        <v>96307</v>
      </c>
      <c r="T33" s="57" t="n">
        <v>92609</v>
      </c>
      <c r="U33" s="57" t="n">
        <v>90859</v>
      </c>
      <c r="V33" s="57" t="n">
        <v>1750</v>
      </c>
      <c r="W33" s="58" t="n">
        <v>3698</v>
      </c>
    </row>
    <row r="34" customFormat="false" ht="10.5" hidden="false" customHeight="false" outlineLevel="0" collapsed="false">
      <c r="A34" s="59" t="s">
        <v>65</v>
      </c>
      <c r="B34" s="60" t="s">
        <v>66</v>
      </c>
      <c r="C34" s="61" t="n">
        <v>297903</v>
      </c>
      <c r="D34" s="62" t="n">
        <v>247290</v>
      </c>
      <c r="E34" s="62" t="n">
        <v>213046</v>
      </c>
      <c r="F34" s="62" t="n">
        <v>34244</v>
      </c>
      <c r="G34" s="63" t="n">
        <v>50613</v>
      </c>
      <c r="H34" s="62" t="n">
        <v>382717</v>
      </c>
      <c r="I34" s="62" t="n">
        <v>310477</v>
      </c>
      <c r="J34" s="63" t="n">
        <v>72240</v>
      </c>
      <c r="K34" s="61" t="n">
        <v>189842</v>
      </c>
      <c r="L34" s="62" t="n">
        <v>166783</v>
      </c>
      <c r="M34" s="63" t="n">
        <v>23059</v>
      </c>
      <c r="N34" s="62" t="n">
        <v>335881</v>
      </c>
      <c r="O34" s="62" t="n">
        <v>275718</v>
      </c>
      <c r="P34" s="62" t="n">
        <v>235549</v>
      </c>
      <c r="Q34" s="62" t="n">
        <v>40169</v>
      </c>
      <c r="R34" s="63" t="n">
        <v>60163</v>
      </c>
      <c r="S34" s="62" t="n">
        <v>103510</v>
      </c>
      <c r="T34" s="62" t="n">
        <v>101777</v>
      </c>
      <c r="U34" s="62" t="n">
        <v>97862</v>
      </c>
      <c r="V34" s="62" t="n">
        <v>3915</v>
      </c>
      <c r="W34" s="63" t="n">
        <v>1733</v>
      </c>
    </row>
    <row r="35" customFormat="false" ht="10.5" hidden="false" customHeight="false" outlineLevel="0" collapsed="false">
      <c r="A35" s="29" t="s">
        <v>67</v>
      </c>
      <c r="B35" s="36" t="s">
        <v>68</v>
      </c>
      <c r="C35" s="56" t="n">
        <v>290245</v>
      </c>
      <c r="D35" s="57" t="n">
        <v>258239</v>
      </c>
      <c r="E35" s="57" t="n">
        <v>222940</v>
      </c>
      <c r="F35" s="57" t="n">
        <v>35299</v>
      </c>
      <c r="G35" s="58" t="n">
        <v>32006</v>
      </c>
      <c r="H35" s="57" t="n">
        <v>341428</v>
      </c>
      <c r="I35" s="57" t="n">
        <v>300142</v>
      </c>
      <c r="J35" s="58" t="n">
        <v>41286</v>
      </c>
      <c r="K35" s="56" t="n">
        <v>163899</v>
      </c>
      <c r="L35" s="57" t="n">
        <v>154802</v>
      </c>
      <c r="M35" s="58" t="n">
        <v>9097</v>
      </c>
      <c r="N35" s="57" t="n">
        <v>330065</v>
      </c>
      <c r="O35" s="57" t="n">
        <v>291770</v>
      </c>
      <c r="P35" s="57" t="n">
        <v>249989</v>
      </c>
      <c r="Q35" s="57" t="n">
        <v>41781</v>
      </c>
      <c r="R35" s="58" t="n">
        <v>38295</v>
      </c>
      <c r="S35" s="57" t="n">
        <v>105973</v>
      </c>
      <c r="T35" s="57" t="n">
        <v>103073</v>
      </c>
      <c r="U35" s="57" t="n">
        <v>97767</v>
      </c>
      <c r="V35" s="57" t="n">
        <v>5306</v>
      </c>
      <c r="W35" s="58" t="n">
        <v>2900</v>
      </c>
    </row>
    <row r="36" customFormat="false" ht="10.5" hidden="false" customHeight="false" outlineLevel="0" collapsed="false">
      <c r="A36" s="29" t="s">
        <v>69</v>
      </c>
      <c r="B36" s="36" t="s">
        <v>70</v>
      </c>
      <c r="C36" s="56" t="n">
        <v>328694</v>
      </c>
      <c r="D36" s="57" t="n">
        <v>271638</v>
      </c>
      <c r="E36" s="57" t="n">
        <v>239325</v>
      </c>
      <c r="F36" s="57" t="n">
        <v>32313</v>
      </c>
      <c r="G36" s="58" t="n">
        <v>57056</v>
      </c>
      <c r="H36" s="57" t="n">
        <v>350013</v>
      </c>
      <c r="I36" s="57" t="n">
        <v>289686</v>
      </c>
      <c r="J36" s="58" t="n">
        <v>60327</v>
      </c>
      <c r="K36" s="56" t="n">
        <v>235323</v>
      </c>
      <c r="L36" s="57" t="n">
        <v>192595</v>
      </c>
      <c r="M36" s="58" t="n">
        <v>42728</v>
      </c>
      <c r="N36" s="57" t="n">
        <v>342973</v>
      </c>
      <c r="O36" s="57" t="n">
        <v>282639</v>
      </c>
      <c r="P36" s="57" t="n">
        <v>248710</v>
      </c>
      <c r="Q36" s="57" t="n">
        <v>33929</v>
      </c>
      <c r="R36" s="58" t="n">
        <v>60334</v>
      </c>
      <c r="S36" s="57" t="n">
        <v>106375</v>
      </c>
      <c r="T36" s="57" t="n">
        <v>100357</v>
      </c>
      <c r="U36" s="57" t="n">
        <v>93207</v>
      </c>
      <c r="V36" s="57" t="n">
        <v>7150</v>
      </c>
      <c r="W36" s="58" t="n">
        <v>6018</v>
      </c>
    </row>
    <row r="37" customFormat="false" ht="10.5" hidden="false" customHeight="false" outlineLevel="0" collapsed="false">
      <c r="A37" s="29" t="s">
        <v>71</v>
      </c>
      <c r="B37" s="36" t="s">
        <v>72</v>
      </c>
      <c r="C37" s="56" t="n">
        <v>390069</v>
      </c>
      <c r="D37" s="57" t="n">
        <v>319827</v>
      </c>
      <c r="E37" s="57" t="n">
        <v>289219</v>
      </c>
      <c r="F37" s="57" t="n">
        <v>30608</v>
      </c>
      <c r="G37" s="58" t="n">
        <v>70242</v>
      </c>
      <c r="H37" s="57" t="n">
        <v>415690</v>
      </c>
      <c r="I37" s="57" t="n">
        <v>340738</v>
      </c>
      <c r="J37" s="58" t="n">
        <v>74952</v>
      </c>
      <c r="K37" s="56" t="n">
        <v>263569</v>
      </c>
      <c r="L37" s="57" t="n">
        <v>216584</v>
      </c>
      <c r="M37" s="58" t="n">
        <v>46985</v>
      </c>
      <c r="N37" s="57" t="n">
        <v>410206</v>
      </c>
      <c r="O37" s="57" t="n">
        <v>334946</v>
      </c>
      <c r="P37" s="57" t="n">
        <v>301998</v>
      </c>
      <c r="Q37" s="57" t="n">
        <v>32948</v>
      </c>
      <c r="R37" s="58" t="n">
        <v>75260</v>
      </c>
      <c r="S37" s="57" t="n">
        <v>159454</v>
      </c>
      <c r="T37" s="57" t="n">
        <v>146685</v>
      </c>
      <c r="U37" s="57" t="n">
        <v>142882</v>
      </c>
      <c r="V37" s="57" t="n">
        <v>3803</v>
      </c>
      <c r="W37" s="58" t="n">
        <v>12769</v>
      </c>
    </row>
    <row r="38" customFormat="false" ht="10.5" hidden="false" customHeight="false" outlineLevel="0" collapsed="false">
      <c r="A38" s="29" t="s">
        <v>73</v>
      </c>
      <c r="B38" s="36" t="s">
        <v>74</v>
      </c>
      <c r="C38" s="56" t="n">
        <v>439778</v>
      </c>
      <c r="D38" s="57" t="n">
        <v>357571</v>
      </c>
      <c r="E38" s="57" t="n">
        <v>313071</v>
      </c>
      <c r="F38" s="57" t="n">
        <v>44500</v>
      </c>
      <c r="G38" s="58" t="n">
        <v>82207</v>
      </c>
      <c r="H38" s="57" t="n">
        <v>484143</v>
      </c>
      <c r="I38" s="57" t="n">
        <v>391191</v>
      </c>
      <c r="J38" s="58" t="n">
        <v>92952</v>
      </c>
      <c r="K38" s="56" t="n">
        <v>262526</v>
      </c>
      <c r="L38" s="57" t="n">
        <v>223247</v>
      </c>
      <c r="M38" s="58" t="n">
        <v>39279</v>
      </c>
      <c r="N38" s="57" t="n">
        <v>457647</v>
      </c>
      <c r="O38" s="57" t="n">
        <v>371150</v>
      </c>
      <c r="P38" s="57" t="n">
        <v>324273</v>
      </c>
      <c r="Q38" s="57" t="n">
        <v>46877</v>
      </c>
      <c r="R38" s="58" t="n">
        <v>86497</v>
      </c>
      <c r="S38" s="57" t="n">
        <v>140057</v>
      </c>
      <c r="T38" s="57" t="n">
        <v>129802</v>
      </c>
      <c r="U38" s="57" t="n">
        <v>125163</v>
      </c>
      <c r="V38" s="57" t="n">
        <v>4639</v>
      </c>
      <c r="W38" s="58" t="n">
        <v>10255</v>
      </c>
    </row>
    <row r="39" customFormat="false" ht="10.5" hidden="false" customHeight="false" outlineLevel="0" collapsed="false">
      <c r="A39" s="29" t="s">
        <v>75</v>
      </c>
      <c r="B39" s="36" t="s">
        <v>76</v>
      </c>
      <c r="C39" s="56" t="n">
        <v>379156</v>
      </c>
      <c r="D39" s="57" t="n">
        <v>299254</v>
      </c>
      <c r="E39" s="57" t="n">
        <v>268876</v>
      </c>
      <c r="F39" s="57" t="n">
        <v>30378</v>
      </c>
      <c r="G39" s="58" t="n">
        <v>79902</v>
      </c>
      <c r="H39" s="57" t="n">
        <v>442834</v>
      </c>
      <c r="I39" s="57" t="n">
        <v>343907</v>
      </c>
      <c r="J39" s="58" t="n">
        <v>98927</v>
      </c>
      <c r="K39" s="56" t="n">
        <v>208817</v>
      </c>
      <c r="L39" s="57" t="n">
        <v>179807</v>
      </c>
      <c r="M39" s="58" t="n">
        <v>29010</v>
      </c>
      <c r="N39" s="57" t="n">
        <v>393242</v>
      </c>
      <c r="O39" s="57" t="n">
        <v>309254</v>
      </c>
      <c r="P39" s="57" t="n">
        <v>277290</v>
      </c>
      <c r="Q39" s="57" t="n">
        <v>31964</v>
      </c>
      <c r="R39" s="58" t="n">
        <v>83988</v>
      </c>
      <c r="S39" s="57" t="n">
        <v>124298</v>
      </c>
      <c r="T39" s="57" t="n">
        <v>118329</v>
      </c>
      <c r="U39" s="57" t="n">
        <v>116655</v>
      </c>
      <c r="V39" s="57" t="n">
        <v>1674</v>
      </c>
      <c r="W39" s="58" t="n">
        <v>5969</v>
      </c>
    </row>
    <row r="40" customFormat="false" ht="10.5" hidden="false" customHeight="false" outlineLevel="0" collapsed="false">
      <c r="A40" s="29" t="s">
        <v>77</v>
      </c>
      <c r="B40" s="36" t="s">
        <v>78</v>
      </c>
      <c r="C40" s="56" t="n">
        <v>365644</v>
      </c>
      <c r="D40" s="57" t="n">
        <v>300128</v>
      </c>
      <c r="E40" s="57" t="n">
        <v>265492</v>
      </c>
      <c r="F40" s="57" t="n">
        <v>34636</v>
      </c>
      <c r="G40" s="58" t="n">
        <v>65516</v>
      </c>
      <c r="H40" s="57" t="n">
        <v>414861</v>
      </c>
      <c r="I40" s="57" t="n">
        <v>339799</v>
      </c>
      <c r="J40" s="58" t="n">
        <v>75062</v>
      </c>
      <c r="K40" s="56" t="n">
        <v>204829</v>
      </c>
      <c r="L40" s="57" t="n">
        <v>170504</v>
      </c>
      <c r="M40" s="58" t="n">
        <v>34325</v>
      </c>
      <c r="N40" s="57" t="n">
        <v>396773</v>
      </c>
      <c r="O40" s="57" t="n">
        <v>323438</v>
      </c>
      <c r="P40" s="57" t="n">
        <v>284641</v>
      </c>
      <c r="Q40" s="57" t="n">
        <v>38797</v>
      </c>
      <c r="R40" s="58" t="n">
        <v>73335</v>
      </c>
      <c r="S40" s="57" t="n">
        <v>118904</v>
      </c>
      <c r="T40" s="57" t="n">
        <v>115363</v>
      </c>
      <c r="U40" s="57" t="n">
        <v>113708</v>
      </c>
      <c r="V40" s="57" t="n">
        <v>1655</v>
      </c>
      <c r="W40" s="58" t="n">
        <v>3541</v>
      </c>
    </row>
    <row r="41" customFormat="false" ht="10.5" hidden="false" customHeight="false" outlineLevel="0" collapsed="false">
      <c r="A41" s="29" t="s">
        <v>79</v>
      </c>
      <c r="B41" s="36" t="s">
        <v>80</v>
      </c>
      <c r="C41" s="56" t="n">
        <v>568928</v>
      </c>
      <c r="D41" s="57" t="n">
        <v>375505</v>
      </c>
      <c r="E41" s="57" t="n">
        <v>329316</v>
      </c>
      <c r="F41" s="57" t="n">
        <v>46189</v>
      </c>
      <c r="G41" s="58" t="n">
        <v>193423</v>
      </c>
      <c r="H41" s="57" t="n">
        <v>641746</v>
      </c>
      <c r="I41" s="57" t="n">
        <v>416113</v>
      </c>
      <c r="J41" s="58" t="n">
        <v>225633</v>
      </c>
      <c r="K41" s="56" t="n">
        <v>262980</v>
      </c>
      <c r="L41" s="57" t="n">
        <v>204888</v>
      </c>
      <c r="M41" s="58" t="n">
        <v>58092</v>
      </c>
      <c r="N41" s="57" t="n">
        <v>603293</v>
      </c>
      <c r="O41" s="57" t="n">
        <v>395690</v>
      </c>
      <c r="P41" s="57" t="n">
        <v>346399</v>
      </c>
      <c r="Q41" s="57" t="n">
        <v>49291</v>
      </c>
      <c r="R41" s="58" t="n">
        <v>207603</v>
      </c>
      <c r="S41" s="57" t="n">
        <v>104438</v>
      </c>
      <c r="T41" s="57" t="n">
        <v>102676</v>
      </c>
      <c r="U41" s="57" t="n">
        <v>98414</v>
      </c>
      <c r="V41" s="57" t="n">
        <v>4262</v>
      </c>
      <c r="W41" s="58" t="n">
        <v>1762</v>
      </c>
    </row>
    <row r="42" customFormat="false" ht="10.5" hidden="false" customHeight="false" outlineLevel="0" collapsed="false">
      <c r="A42" s="29" t="s">
        <v>81</v>
      </c>
      <c r="B42" s="36" t="s">
        <v>82</v>
      </c>
      <c r="C42" s="56" t="n">
        <v>374008</v>
      </c>
      <c r="D42" s="57" t="n">
        <v>300790</v>
      </c>
      <c r="E42" s="57" t="n">
        <v>272851</v>
      </c>
      <c r="F42" s="57" t="n">
        <v>27939</v>
      </c>
      <c r="G42" s="58" t="n">
        <v>73218</v>
      </c>
      <c r="H42" s="57" t="n">
        <v>442397</v>
      </c>
      <c r="I42" s="57" t="n">
        <v>351247</v>
      </c>
      <c r="J42" s="58" t="n">
        <v>91150</v>
      </c>
      <c r="K42" s="56" t="n">
        <v>196799</v>
      </c>
      <c r="L42" s="57" t="n">
        <v>170047</v>
      </c>
      <c r="M42" s="58" t="n">
        <v>26752</v>
      </c>
      <c r="N42" s="57" t="n">
        <v>410522</v>
      </c>
      <c r="O42" s="57" t="n">
        <v>327068</v>
      </c>
      <c r="P42" s="57" t="n">
        <v>295764</v>
      </c>
      <c r="Q42" s="57" t="n">
        <v>31304</v>
      </c>
      <c r="R42" s="58" t="n">
        <v>83454</v>
      </c>
      <c r="S42" s="57" t="n">
        <v>134991</v>
      </c>
      <c r="T42" s="57" t="n">
        <v>128779</v>
      </c>
      <c r="U42" s="57" t="n">
        <v>122867</v>
      </c>
      <c r="V42" s="57" t="n">
        <v>5912</v>
      </c>
      <c r="W42" s="58" t="n">
        <v>6212</v>
      </c>
    </row>
    <row r="43" customFormat="false" ht="10.5" hidden="false" customHeight="false" outlineLevel="0" collapsed="false">
      <c r="A43" s="29" t="s">
        <v>83</v>
      </c>
      <c r="B43" s="36" t="s">
        <v>84</v>
      </c>
      <c r="C43" s="56" t="n">
        <v>328287</v>
      </c>
      <c r="D43" s="57" t="n">
        <v>280287</v>
      </c>
      <c r="E43" s="57" t="n">
        <v>239147</v>
      </c>
      <c r="F43" s="57" t="n">
        <v>41140</v>
      </c>
      <c r="G43" s="58" t="n">
        <v>48000</v>
      </c>
      <c r="H43" s="57" t="n">
        <v>383825</v>
      </c>
      <c r="I43" s="57" t="n">
        <v>326020</v>
      </c>
      <c r="J43" s="58" t="n">
        <v>57805</v>
      </c>
      <c r="K43" s="56" t="n">
        <v>174899</v>
      </c>
      <c r="L43" s="57" t="n">
        <v>153979</v>
      </c>
      <c r="M43" s="58" t="n">
        <v>20920</v>
      </c>
      <c r="N43" s="57" t="n">
        <v>379585</v>
      </c>
      <c r="O43" s="57" t="n">
        <v>320906</v>
      </c>
      <c r="P43" s="57" t="n">
        <v>271335</v>
      </c>
      <c r="Q43" s="57" t="n">
        <v>49571</v>
      </c>
      <c r="R43" s="58" t="n">
        <v>58679</v>
      </c>
      <c r="S43" s="57" t="n">
        <v>121763</v>
      </c>
      <c r="T43" s="57" t="n">
        <v>116756</v>
      </c>
      <c r="U43" s="57" t="n">
        <v>109561</v>
      </c>
      <c r="V43" s="57" t="n">
        <v>7195</v>
      </c>
      <c r="W43" s="58" t="n">
        <v>5007</v>
      </c>
    </row>
    <row r="44" customFormat="false" ht="10.5" hidden="false" customHeight="false" outlineLevel="0" collapsed="false">
      <c r="A44" s="29" t="s">
        <v>85</v>
      </c>
      <c r="B44" s="36" t="s">
        <v>86</v>
      </c>
      <c r="C44" s="56" t="n">
        <v>267608</v>
      </c>
      <c r="D44" s="57" t="n">
        <v>236542</v>
      </c>
      <c r="E44" s="57" t="n">
        <v>222272</v>
      </c>
      <c r="F44" s="57" t="n">
        <v>14270</v>
      </c>
      <c r="G44" s="58" t="n">
        <v>31066</v>
      </c>
      <c r="H44" s="57" t="n">
        <v>338145</v>
      </c>
      <c r="I44" s="57" t="n">
        <v>294576</v>
      </c>
      <c r="J44" s="58" t="n">
        <v>43569</v>
      </c>
      <c r="K44" s="56" t="n">
        <v>179746</v>
      </c>
      <c r="L44" s="57" t="n">
        <v>164254</v>
      </c>
      <c r="M44" s="58" t="n">
        <v>15492</v>
      </c>
      <c r="N44" s="57" t="n">
        <v>310758</v>
      </c>
      <c r="O44" s="57" t="n">
        <v>271792</v>
      </c>
      <c r="P44" s="57" t="n">
        <v>254209</v>
      </c>
      <c r="Q44" s="57" t="n">
        <v>17583</v>
      </c>
      <c r="R44" s="58" t="n">
        <v>38966</v>
      </c>
      <c r="S44" s="57" t="n">
        <v>133950</v>
      </c>
      <c r="T44" s="57" t="n">
        <v>127354</v>
      </c>
      <c r="U44" s="57" t="n">
        <v>123347</v>
      </c>
      <c r="V44" s="57" t="n">
        <v>4007</v>
      </c>
      <c r="W44" s="58" t="n">
        <v>6596</v>
      </c>
    </row>
    <row r="45" customFormat="false" ht="10.5" hidden="false" customHeight="false" outlineLevel="0" collapsed="false">
      <c r="A45" s="29" t="s">
        <v>87</v>
      </c>
      <c r="B45" s="36" t="s">
        <v>88</v>
      </c>
      <c r="C45" s="56" t="n">
        <v>140631</v>
      </c>
      <c r="D45" s="57" t="n">
        <v>130040</v>
      </c>
      <c r="E45" s="57" t="n">
        <v>125248</v>
      </c>
      <c r="F45" s="57" t="n">
        <v>4792</v>
      </c>
      <c r="G45" s="58" t="n">
        <v>10591</v>
      </c>
      <c r="H45" s="57" t="n">
        <v>193846</v>
      </c>
      <c r="I45" s="57" t="n">
        <v>175020</v>
      </c>
      <c r="J45" s="58" t="n">
        <v>18826</v>
      </c>
      <c r="K45" s="56" t="n">
        <v>108446</v>
      </c>
      <c r="L45" s="57" t="n">
        <v>102836</v>
      </c>
      <c r="M45" s="58" t="n">
        <v>5610</v>
      </c>
      <c r="N45" s="57" t="n">
        <v>278361</v>
      </c>
      <c r="O45" s="57" t="n">
        <v>247234</v>
      </c>
      <c r="P45" s="57" t="n">
        <v>234001</v>
      </c>
      <c r="Q45" s="57" t="n">
        <v>13233</v>
      </c>
      <c r="R45" s="58" t="n">
        <v>31127</v>
      </c>
      <c r="S45" s="57" t="n">
        <v>101756</v>
      </c>
      <c r="T45" s="57" t="n">
        <v>96961</v>
      </c>
      <c r="U45" s="57" t="n">
        <v>94552</v>
      </c>
      <c r="V45" s="57" t="n">
        <v>2409</v>
      </c>
      <c r="W45" s="58" t="n">
        <v>4795</v>
      </c>
    </row>
    <row r="46" customFormat="false" ht="10.5" hidden="false" customHeight="false" outlineLevel="0" collapsed="false">
      <c r="A46" s="29" t="s">
        <v>89</v>
      </c>
      <c r="B46" s="36" t="s">
        <v>90</v>
      </c>
      <c r="C46" s="56" t="n">
        <v>159832</v>
      </c>
      <c r="D46" s="57" t="n">
        <v>152951</v>
      </c>
      <c r="E46" s="57" t="n">
        <v>144233</v>
      </c>
      <c r="F46" s="57" t="n">
        <v>8718</v>
      </c>
      <c r="G46" s="58" t="n">
        <v>6881</v>
      </c>
      <c r="H46" s="57" t="n">
        <v>227915</v>
      </c>
      <c r="I46" s="57" t="n">
        <v>215835</v>
      </c>
      <c r="J46" s="58" t="n">
        <v>12080</v>
      </c>
      <c r="K46" s="56" t="n">
        <v>121598</v>
      </c>
      <c r="L46" s="57" t="n">
        <v>117637</v>
      </c>
      <c r="M46" s="58" t="n">
        <v>3961</v>
      </c>
      <c r="N46" s="57" t="n">
        <v>253492</v>
      </c>
      <c r="O46" s="57" t="n">
        <v>238872</v>
      </c>
      <c r="P46" s="57" t="n">
        <v>218579</v>
      </c>
      <c r="Q46" s="57" t="n">
        <v>20293</v>
      </c>
      <c r="R46" s="58" t="n">
        <v>14620</v>
      </c>
      <c r="S46" s="57" t="n">
        <v>96707</v>
      </c>
      <c r="T46" s="57" t="n">
        <v>95043</v>
      </c>
      <c r="U46" s="57" t="n">
        <v>94126</v>
      </c>
      <c r="V46" s="57" t="n">
        <v>917</v>
      </c>
      <c r="W46" s="58" t="n">
        <v>1664</v>
      </c>
    </row>
    <row r="47" customFormat="false" ht="10.5" hidden="false" customHeight="false" outlineLevel="0" collapsed="false">
      <c r="A47" s="29" t="s">
        <v>91</v>
      </c>
      <c r="B47" s="36" t="s">
        <v>92</v>
      </c>
      <c r="C47" s="56" t="n">
        <v>98081</v>
      </c>
      <c r="D47" s="57" t="n">
        <v>95000</v>
      </c>
      <c r="E47" s="57" t="n">
        <v>91785</v>
      </c>
      <c r="F47" s="57" t="n">
        <v>3215</v>
      </c>
      <c r="G47" s="58" t="n">
        <v>3081</v>
      </c>
      <c r="H47" s="57" t="n">
        <v>121921</v>
      </c>
      <c r="I47" s="57" t="n">
        <v>116476</v>
      </c>
      <c r="J47" s="58" t="n">
        <v>5445</v>
      </c>
      <c r="K47" s="56" t="n">
        <v>88305</v>
      </c>
      <c r="L47" s="57" t="n">
        <v>86193</v>
      </c>
      <c r="M47" s="58" t="n">
        <v>2112</v>
      </c>
      <c r="N47" s="57" t="n">
        <v>206282</v>
      </c>
      <c r="O47" s="57" t="n">
        <v>191870</v>
      </c>
      <c r="P47" s="57" t="n">
        <v>181374</v>
      </c>
      <c r="Q47" s="57" t="n">
        <v>10496</v>
      </c>
      <c r="R47" s="58" t="n">
        <v>14412</v>
      </c>
      <c r="S47" s="57" t="n">
        <v>78428</v>
      </c>
      <c r="T47" s="57" t="n">
        <v>77405</v>
      </c>
      <c r="U47" s="57" t="n">
        <v>75513</v>
      </c>
      <c r="V47" s="57" t="n">
        <v>1892</v>
      </c>
      <c r="W47" s="58" t="n">
        <v>1023</v>
      </c>
    </row>
    <row r="48" customFormat="false" ht="10.5" hidden="false" customHeight="false" outlineLevel="0" collapsed="false">
      <c r="A48" s="29" t="s">
        <v>93</v>
      </c>
      <c r="B48" s="36" t="s">
        <v>94</v>
      </c>
      <c r="C48" s="56" t="n">
        <v>208887</v>
      </c>
      <c r="D48" s="57" t="n">
        <v>195364</v>
      </c>
      <c r="E48" s="57" t="n">
        <v>187815</v>
      </c>
      <c r="F48" s="57" t="n">
        <v>7549</v>
      </c>
      <c r="G48" s="58" t="n">
        <v>13523</v>
      </c>
      <c r="H48" s="57" t="n">
        <v>268588</v>
      </c>
      <c r="I48" s="57" t="n">
        <v>246388</v>
      </c>
      <c r="J48" s="58" t="n">
        <v>22200</v>
      </c>
      <c r="K48" s="56" t="n">
        <v>154247</v>
      </c>
      <c r="L48" s="57" t="n">
        <v>148665</v>
      </c>
      <c r="M48" s="58" t="n">
        <v>5582</v>
      </c>
      <c r="N48" s="57" t="n">
        <v>268984</v>
      </c>
      <c r="O48" s="57" t="n">
        <v>248533</v>
      </c>
      <c r="P48" s="57" t="n">
        <v>239040</v>
      </c>
      <c r="Q48" s="57" t="n">
        <v>9493</v>
      </c>
      <c r="R48" s="58" t="n">
        <v>20451</v>
      </c>
      <c r="S48" s="57" t="n">
        <v>98159</v>
      </c>
      <c r="T48" s="57" t="n">
        <v>97400</v>
      </c>
      <c r="U48" s="57" t="n">
        <v>93432</v>
      </c>
      <c r="V48" s="57" t="n">
        <v>3968</v>
      </c>
      <c r="W48" s="58" t="n">
        <v>759</v>
      </c>
    </row>
    <row r="49" customFormat="false" ht="10.5" hidden="false" customHeight="false" outlineLevel="0" collapsed="false">
      <c r="A49" s="29" t="s">
        <v>95</v>
      </c>
      <c r="B49" s="36" t="s">
        <v>96</v>
      </c>
      <c r="C49" s="56" t="n">
        <v>314577</v>
      </c>
      <c r="D49" s="57" t="n">
        <v>272483</v>
      </c>
      <c r="E49" s="57" t="n">
        <v>253869</v>
      </c>
      <c r="F49" s="57" t="n">
        <v>18614</v>
      </c>
      <c r="G49" s="58" t="n">
        <v>42094</v>
      </c>
      <c r="H49" s="57" t="n">
        <v>407070</v>
      </c>
      <c r="I49" s="57" t="n">
        <v>357948</v>
      </c>
      <c r="J49" s="58" t="n">
        <v>49122</v>
      </c>
      <c r="K49" s="56" t="n">
        <v>275197</v>
      </c>
      <c r="L49" s="57" t="n">
        <v>236095</v>
      </c>
      <c r="M49" s="58" t="n">
        <v>39102</v>
      </c>
      <c r="N49" s="57" t="n">
        <v>374423</v>
      </c>
      <c r="O49" s="57" t="n">
        <v>317814</v>
      </c>
      <c r="P49" s="57" t="n">
        <v>293700</v>
      </c>
      <c r="Q49" s="57" t="n">
        <v>24114</v>
      </c>
      <c r="R49" s="58" t="n">
        <v>56609</v>
      </c>
      <c r="S49" s="57" t="n">
        <v>150956</v>
      </c>
      <c r="T49" s="57" t="n">
        <v>148547</v>
      </c>
      <c r="U49" s="57" t="n">
        <v>144970</v>
      </c>
      <c r="V49" s="57" t="n">
        <v>3577</v>
      </c>
      <c r="W49" s="58" t="n">
        <v>2409</v>
      </c>
    </row>
    <row r="50" customFormat="false" ht="10.5" hidden="false" customHeight="false" outlineLevel="0" collapsed="false">
      <c r="A50" s="29" t="s">
        <v>97</v>
      </c>
      <c r="B50" s="36" t="s">
        <v>98</v>
      </c>
      <c r="C50" s="56" t="n">
        <v>191981</v>
      </c>
      <c r="D50" s="57" t="n">
        <v>160896</v>
      </c>
      <c r="E50" s="57" t="n">
        <v>154751</v>
      </c>
      <c r="F50" s="57" t="n">
        <v>6145</v>
      </c>
      <c r="G50" s="58" t="n">
        <v>31085</v>
      </c>
      <c r="H50" s="57" t="n">
        <v>236550</v>
      </c>
      <c r="I50" s="57" t="n">
        <v>196348</v>
      </c>
      <c r="J50" s="58" t="n">
        <v>40202</v>
      </c>
      <c r="K50" s="56" t="n">
        <v>176652</v>
      </c>
      <c r="L50" s="57" t="n">
        <v>148703</v>
      </c>
      <c r="M50" s="58" t="n">
        <v>27949</v>
      </c>
      <c r="N50" s="57" t="n">
        <v>279705</v>
      </c>
      <c r="O50" s="57" t="n">
        <v>226577</v>
      </c>
      <c r="P50" s="57" t="n">
        <v>216228</v>
      </c>
      <c r="Q50" s="57" t="n">
        <v>10349</v>
      </c>
      <c r="R50" s="58" t="n">
        <v>53128</v>
      </c>
      <c r="S50" s="57" t="n">
        <v>95450</v>
      </c>
      <c r="T50" s="57" t="n">
        <v>88622</v>
      </c>
      <c r="U50" s="57" t="n">
        <v>87103</v>
      </c>
      <c r="V50" s="57" t="n">
        <v>1519</v>
      </c>
      <c r="W50" s="58" t="n">
        <v>6828</v>
      </c>
    </row>
    <row r="51" customFormat="false" ht="10.5" hidden="false" customHeight="false" outlineLevel="0" collapsed="false">
      <c r="A51" s="29" t="s">
        <v>99</v>
      </c>
      <c r="B51" s="36" t="s">
        <v>100</v>
      </c>
      <c r="C51" s="56" t="n">
        <v>171182</v>
      </c>
      <c r="D51" s="57" t="n">
        <v>164882</v>
      </c>
      <c r="E51" s="57" t="n">
        <v>140355</v>
      </c>
      <c r="F51" s="57" t="n">
        <v>24527</v>
      </c>
      <c r="G51" s="58" t="n">
        <v>6300</v>
      </c>
      <c r="H51" s="57" t="n">
        <v>211756</v>
      </c>
      <c r="I51" s="57" t="n">
        <v>203943</v>
      </c>
      <c r="J51" s="58" t="n">
        <v>7813</v>
      </c>
      <c r="K51" s="56" t="n">
        <v>140707</v>
      </c>
      <c r="L51" s="57" t="n">
        <v>135544</v>
      </c>
      <c r="M51" s="58" t="n">
        <v>5163</v>
      </c>
      <c r="N51" s="57" t="n">
        <v>229722</v>
      </c>
      <c r="O51" s="57" t="n">
        <v>218468</v>
      </c>
      <c r="P51" s="57" t="n">
        <v>178774</v>
      </c>
      <c r="Q51" s="57" t="n">
        <v>39694</v>
      </c>
      <c r="R51" s="58" t="n">
        <v>11254</v>
      </c>
      <c r="S51" s="57" t="n">
        <v>97629</v>
      </c>
      <c r="T51" s="57" t="n">
        <v>97554</v>
      </c>
      <c r="U51" s="57" t="n">
        <v>92083</v>
      </c>
      <c r="V51" s="57" t="n">
        <v>5471</v>
      </c>
      <c r="W51" s="58" t="n">
        <v>75</v>
      </c>
    </row>
    <row r="52" customFormat="false" ht="10.5" hidden="false" customHeight="false" outlineLevel="0" collapsed="false">
      <c r="A52" s="29" t="s">
        <v>101</v>
      </c>
      <c r="B52" s="36" t="s">
        <v>102</v>
      </c>
      <c r="C52" s="56" t="n">
        <v>222986</v>
      </c>
      <c r="D52" s="57" t="n">
        <v>190331</v>
      </c>
      <c r="E52" s="57" t="n">
        <v>174710</v>
      </c>
      <c r="F52" s="57" t="n">
        <v>15621</v>
      </c>
      <c r="G52" s="58" t="n">
        <v>32655</v>
      </c>
      <c r="H52" s="57" t="n">
        <v>262924</v>
      </c>
      <c r="I52" s="57" t="n">
        <v>221674</v>
      </c>
      <c r="J52" s="58" t="n">
        <v>41250</v>
      </c>
      <c r="K52" s="56" t="n">
        <v>118113</v>
      </c>
      <c r="L52" s="57" t="n">
        <v>108028</v>
      </c>
      <c r="M52" s="58" t="n">
        <v>10085</v>
      </c>
      <c r="N52" s="57" t="n">
        <v>304639</v>
      </c>
      <c r="O52" s="57" t="n">
        <v>253977</v>
      </c>
      <c r="P52" s="57" t="n">
        <v>230083</v>
      </c>
      <c r="Q52" s="57" t="n">
        <v>23894</v>
      </c>
      <c r="R52" s="58" t="n">
        <v>50662</v>
      </c>
      <c r="S52" s="57" t="n">
        <v>85696</v>
      </c>
      <c r="T52" s="57" t="n">
        <v>83318</v>
      </c>
      <c r="U52" s="57" t="n">
        <v>81607</v>
      </c>
      <c r="V52" s="57" t="n">
        <v>1711</v>
      </c>
      <c r="W52" s="58" t="n">
        <v>2378</v>
      </c>
    </row>
    <row r="53" customFormat="false" ht="10.5" hidden="false" customHeight="false" outlineLevel="0" collapsed="false">
      <c r="A53" s="52" t="s">
        <v>103</v>
      </c>
      <c r="B53" s="41" t="s">
        <v>104</v>
      </c>
      <c r="C53" s="64" t="n">
        <v>338317</v>
      </c>
      <c r="D53" s="65" t="n">
        <v>285857</v>
      </c>
      <c r="E53" s="65" t="n">
        <v>272489</v>
      </c>
      <c r="F53" s="65" t="n">
        <v>13368</v>
      </c>
      <c r="G53" s="66" t="n">
        <v>52460</v>
      </c>
      <c r="H53" s="65" t="n">
        <v>383141</v>
      </c>
      <c r="I53" s="65" t="n">
        <v>323298</v>
      </c>
      <c r="J53" s="66" t="n">
        <v>59843</v>
      </c>
      <c r="K53" s="64" t="n">
        <v>204660</v>
      </c>
      <c r="L53" s="65" t="n">
        <v>174216</v>
      </c>
      <c r="M53" s="66" t="n">
        <v>30444</v>
      </c>
      <c r="N53" s="65" t="n">
        <v>363419</v>
      </c>
      <c r="O53" s="65" t="n">
        <v>305099</v>
      </c>
      <c r="P53" s="65" t="n">
        <v>290240</v>
      </c>
      <c r="Q53" s="65" t="n">
        <v>14859</v>
      </c>
      <c r="R53" s="66" t="n">
        <v>58320</v>
      </c>
      <c r="S53" s="65" t="n">
        <v>128108</v>
      </c>
      <c r="T53" s="65" t="n">
        <v>124723</v>
      </c>
      <c r="U53" s="65" t="n">
        <v>123847</v>
      </c>
      <c r="V53" s="65" t="n">
        <v>876</v>
      </c>
      <c r="W53" s="66" t="n">
        <v>3385</v>
      </c>
    </row>
    <row r="56" customFormat="false" ht="10.5" hidden="false" customHeight="false" outlineLevel="0" collapsed="false">
      <c r="A56" s="22" t="s">
        <v>105</v>
      </c>
    </row>
    <row r="57" customFormat="false" ht="10.5" hidden="false" customHeight="false" outlineLevel="0" collapsed="false">
      <c r="A57" s="23" t="s">
        <v>13</v>
      </c>
      <c r="B57" s="23"/>
      <c r="C57" s="24" t="s">
        <v>14</v>
      </c>
      <c r="D57" s="24"/>
      <c r="E57" s="24"/>
      <c r="F57" s="24"/>
      <c r="G57" s="24"/>
      <c r="H57" s="24" t="s">
        <v>15</v>
      </c>
      <c r="I57" s="24"/>
      <c r="J57" s="24"/>
      <c r="K57" s="24" t="s">
        <v>16</v>
      </c>
      <c r="L57" s="24"/>
      <c r="M57" s="24"/>
      <c r="N57" s="24" t="s">
        <v>17</v>
      </c>
      <c r="O57" s="24"/>
      <c r="P57" s="24"/>
      <c r="Q57" s="24"/>
      <c r="R57" s="24"/>
      <c r="S57" s="24" t="s">
        <v>18</v>
      </c>
      <c r="T57" s="24"/>
      <c r="U57" s="24"/>
      <c r="V57" s="24"/>
      <c r="W57" s="24"/>
    </row>
    <row r="58" customFormat="false" ht="10.5" hidden="false" customHeight="false" outlineLevel="0" collapsed="false">
      <c r="A58" s="23"/>
      <c r="B58" s="23"/>
      <c r="C58" s="25" t="s">
        <v>19</v>
      </c>
      <c r="D58" s="26"/>
      <c r="E58" s="26"/>
      <c r="F58" s="26"/>
      <c r="G58" s="27"/>
      <c r="H58" s="28" t="s">
        <v>19</v>
      </c>
      <c r="I58" s="26"/>
      <c r="J58" s="27"/>
      <c r="K58" s="25" t="s">
        <v>19</v>
      </c>
      <c r="L58" s="26"/>
      <c r="M58" s="27"/>
      <c r="N58" s="28" t="s">
        <v>19</v>
      </c>
      <c r="O58" s="26"/>
      <c r="P58" s="26"/>
      <c r="Q58" s="26"/>
      <c r="R58" s="27"/>
      <c r="S58" s="28" t="s">
        <v>19</v>
      </c>
      <c r="T58" s="26"/>
      <c r="U58" s="26"/>
      <c r="V58" s="26"/>
      <c r="W58" s="27"/>
    </row>
    <row r="59" customFormat="false" ht="10.5" hidden="false" customHeight="false" outlineLevel="0" collapsed="false">
      <c r="A59" s="23"/>
      <c r="B59" s="23"/>
      <c r="C59" s="29" t="s">
        <v>20</v>
      </c>
      <c r="D59" s="30" t="s">
        <v>21</v>
      </c>
      <c r="E59" s="26"/>
      <c r="F59" s="31"/>
      <c r="G59" s="32" t="s">
        <v>22</v>
      </c>
      <c r="H59" s="22" t="s">
        <v>20</v>
      </c>
      <c r="I59" s="30" t="s">
        <v>21</v>
      </c>
      <c r="J59" s="33" t="s">
        <v>22</v>
      </c>
      <c r="K59" s="29" t="s">
        <v>20</v>
      </c>
      <c r="L59" s="30" t="s">
        <v>21</v>
      </c>
      <c r="M59" s="33" t="s">
        <v>22</v>
      </c>
      <c r="N59" s="22" t="s">
        <v>20</v>
      </c>
      <c r="O59" s="30" t="s">
        <v>21</v>
      </c>
      <c r="P59" s="26"/>
      <c r="Q59" s="26"/>
      <c r="R59" s="33" t="s">
        <v>22</v>
      </c>
      <c r="S59" s="22" t="s">
        <v>20</v>
      </c>
      <c r="T59" s="30" t="s">
        <v>21</v>
      </c>
      <c r="U59" s="26"/>
      <c r="V59" s="26"/>
      <c r="W59" s="33" t="s">
        <v>22</v>
      </c>
    </row>
    <row r="60" customFormat="false" ht="10.5" hidden="false" customHeight="false" outlineLevel="0" collapsed="false">
      <c r="A60" s="23"/>
      <c r="B60" s="23"/>
      <c r="C60" s="29"/>
      <c r="D60" s="34" t="s">
        <v>23</v>
      </c>
      <c r="E60" s="30" t="s">
        <v>24</v>
      </c>
      <c r="F60" s="35" t="s">
        <v>25</v>
      </c>
      <c r="G60" s="36" t="s">
        <v>26</v>
      </c>
      <c r="I60" s="34" t="s">
        <v>23</v>
      </c>
      <c r="J60" s="37" t="s">
        <v>26</v>
      </c>
      <c r="K60" s="29"/>
      <c r="L60" s="34" t="s">
        <v>23</v>
      </c>
      <c r="M60" s="37" t="s">
        <v>26</v>
      </c>
      <c r="O60" s="34" t="s">
        <v>23</v>
      </c>
      <c r="P60" s="30" t="s">
        <v>24</v>
      </c>
      <c r="Q60" s="30" t="s">
        <v>25</v>
      </c>
      <c r="R60" s="37" t="s">
        <v>26</v>
      </c>
      <c r="T60" s="34" t="s">
        <v>23</v>
      </c>
      <c r="U60" s="30" t="s">
        <v>24</v>
      </c>
      <c r="V60" s="30" t="s">
        <v>25</v>
      </c>
      <c r="W60" s="37" t="s">
        <v>26</v>
      </c>
    </row>
    <row r="61" customFormat="false" ht="10.5" hidden="false" customHeight="false" outlineLevel="0" collapsed="false">
      <c r="A61" s="23"/>
      <c r="B61" s="23"/>
      <c r="C61" s="38"/>
      <c r="D61" s="39" t="s">
        <v>27</v>
      </c>
      <c r="E61" s="39" t="s">
        <v>27</v>
      </c>
      <c r="F61" s="40" t="s">
        <v>27</v>
      </c>
      <c r="G61" s="41" t="s">
        <v>27</v>
      </c>
      <c r="H61" s="42"/>
      <c r="I61" s="39" t="s">
        <v>27</v>
      </c>
      <c r="J61" s="43" t="s">
        <v>27</v>
      </c>
      <c r="K61" s="38"/>
      <c r="L61" s="39" t="s">
        <v>27</v>
      </c>
      <c r="M61" s="43" t="s">
        <v>27</v>
      </c>
      <c r="N61" s="42"/>
      <c r="O61" s="39" t="s">
        <v>27</v>
      </c>
      <c r="P61" s="39" t="s">
        <v>27</v>
      </c>
      <c r="Q61" s="39" t="s">
        <v>27</v>
      </c>
      <c r="R61" s="43" t="s">
        <v>27</v>
      </c>
      <c r="S61" s="42"/>
      <c r="T61" s="39" t="s">
        <v>27</v>
      </c>
      <c r="U61" s="39" t="s">
        <v>27</v>
      </c>
      <c r="V61" s="39" t="s">
        <v>27</v>
      </c>
      <c r="W61" s="43" t="s">
        <v>27</v>
      </c>
    </row>
    <row r="62" customFormat="false" ht="10.5" hidden="false" customHeight="false" outlineLevel="0" collapsed="false">
      <c r="A62" s="44"/>
      <c r="B62" s="45"/>
      <c r="C62" s="46" t="s">
        <v>28</v>
      </c>
      <c r="D62" s="47" t="s">
        <v>28</v>
      </c>
      <c r="E62" s="47" t="s">
        <v>28</v>
      </c>
      <c r="F62" s="47" t="s">
        <v>28</v>
      </c>
      <c r="G62" s="48" t="s">
        <v>28</v>
      </c>
      <c r="H62" s="47" t="s">
        <v>28</v>
      </c>
      <c r="I62" s="47" t="s">
        <v>28</v>
      </c>
      <c r="J62" s="48" t="s">
        <v>28</v>
      </c>
      <c r="K62" s="46" t="s">
        <v>28</v>
      </c>
      <c r="L62" s="47" t="s">
        <v>28</v>
      </c>
      <c r="M62" s="48" t="s">
        <v>28</v>
      </c>
      <c r="N62" s="47" t="s">
        <v>28</v>
      </c>
      <c r="O62" s="47" t="s">
        <v>28</v>
      </c>
      <c r="P62" s="47" t="s">
        <v>28</v>
      </c>
      <c r="Q62" s="47" t="s">
        <v>28</v>
      </c>
      <c r="R62" s="48" t="s">
        <v>28</v>
      </c>
      <c r="S62" s="47" t="s">
        <v>28</v>
      </c>
      <c r="T62" s="47" t="s">
        <v>28</v>
      </c>
      <c r="U62" s="47" t="s">
        <v>28</v>
      </c>
      <c r="V62" s="47" t="s">
        <v>28</v>
      </c>
      <c r="W62" s="48" t="s">
        <v>28</v>
      </c>
    </row>
    <row r="63" customFormat="false" ht="10.5" hidden="false" customHeight="false" outlineLevel="0" collapsed="false">
      <c r="A63" s="29"/>
      <c r="B63" s="36"/>
      <c r="C63" s="29"/>
      <c r="G63" s="36"/>
      <c r="J63" s="36"/>
      <c r="K63" s="29"/>
      <c r="M63" s="36"/>
      <c r="R63" s="36"/>
      <c r="W63" s="36"/>
    </row>
    <row r="64" customFormat="false" ht="10.5" hidden="false" customHeight="false" outlineLevel="0" collapsed="false">
      <c r="A64" s="29" t="s">
        <v>29</v>
      </c>
      <c r="B64" s="36" t="s">
        <v>30</v>
      </c>
      <c r="C64" s="49" t="n">
        <v>324120</v>
      </c>
      <c r="D64" s="50" t="n">
        <v>266274</v>
      </c>
      <c r="E64" s="50" t="n">
        <v>243250</v>
      </c>
      <c r="F64" s="50" t="n">
        <v>23024</v>
      </c>
      <c r="G64" s="51" t="n">
        <v>57846</v>
      </c>
      <c r="H64" s="50" t="n">
        <v>406170</v>
      </c>
      <c r="I64" s="50" t="n">
        <v>327956</v>
      </c>
      <c r="J64" s="51" t="n">
        <v>78214</v>
      </c>
      <c r="K64" s="49" t="n">
        <v>214955</v>
      </c>
      <c r="L64" s="50" t="n">
        <v>184208</v>
      </c>
      <c r="M64" s="51" t="n">
        <v>30747</v>
      </c>
      <c r="N64" s="50" t="n">
        <v>399229</v>
      </c>
      <c r="O64" s="50" t="n">
        <v>322157</v>
      </c>
      <c r="P64" s="50" t="n">
        <v>292385</v>
      </c>
      <c r="Q64" s="50" t="n">
        <v>29772</v>
      </c>
      <c r="R64" s="51" t="n">
        <v>77072</v>
      </c>
      <c r="S64" s="50" t="n">
        <v>108809</v>
      </c>
      <c r="T64" s="50" t="n">
        <v>106077</v>
      </c>
      <c r="U64" s="50" t="n">
        <v>102400</v>
      </c>
      <c r="V64" s="50" t="n">
        <v>3677</v>
      </c>
      <c r="W64" s="51" t="n">
        <v>2732</v>
      </c>
    </row>
    <row r="65" customFormat="false" ht="10.5" hidden="false" customHeight="false" outlineLevel="0" collapsed="false">
      <c r="A65" s="29" t="s">
        <v>31</v>
      </c>
      <c r="B65" s="36" t="s">
        <v>32</v>
      </c>
      <c r="C65" s="49" t="n">
        <v>428868</v>
      </c>
      <c r="D65" s="50" t="n">
        <v>353133</v>
      </c>
      <c r="E65" s="50" t="n">
        <v>337235</v>
      </c>
      <c r="F65" s="50" t="n">
        <v>15898</v>
      </c>
      <c r="G65" s="51" t="n">
        <v>75735</v>
      </c>
      <c r="H65" s="50" t="n">
        <v>443583</v>
      </c>
      <c r="I65" s="50" t="n">
        <v>365431</v>
      </c>
      <c r="J65" s="51" t="n">
        <v>78152</v>
      </c>
      <c r="K65" s="49" t="n">
        <v>228718</v>
      </c>
      <c r="L65" s="50" t="n">
        <v>185859</v>
      </c>
      <c r="M65" s="51" t="n">
        <v>42859</v>
      </c>
      <c r="N65" s="50" t="n">
        <v>438687</v>
      </c>
      <c r="O65" s="50" t="n">
        <v>360718</v>
      </c>
      <c r="P65" s="50" t="n">
        <v>344548</v>
      </c>
      <c r="Q65" s="50" t="n">
        <v>16170</v>
      </c>
      <c r="R65" s="51" t="n">
        <v>77969</v>
      </c>
      <c r="S65" s="50" t="n">
        <v>105926</v>
      </c>
      <c r="T65" s="50" t="n">
        <v>103665</v>
      </c>
      <c r="U65" s="50" t="n">
        <v>96716</v>
      </c>
      <c r="V65" s="50" t="n">
        <v>6949</v>
      </c>
      <c r="W65" s="51" t="n">
        <v>2261</v>
      </c>
    </row>
    <row r="66" customFormat="false" ht="10.5" hidden="false" customHeight="false" outlineLevel="0" collapsed="false">
      <c r="A66" s="29" t="s">
        <v>33</v>
      </c>
      <c r="B66" s="36" t="s">
        <v>34</v>
      </c>
      <c r="C66" s="49" t="n">
        <v>398827</v>
      </c>
      <c r="D66" s="50" t="n">
        <v>312748</v>
      </c>
      <c r="E66" s="50" t="n">
        <v>274660</v>
      </c>
      <c r="F66" s="50" t="n">
        <v>38088</v>
      </c>
      <c r="G66" s="51" t="n">
        <v>86079</v>
      </c>
      <c r="H66" s="50" t="n">
        <v>459006</v>
      </c>
      <c r="I66" s="50" t="n">
        <v>355490</v>
      </c>
      <c r="J66" s="51" t="n">
        <v>103516</v>
      </c>
      <c r="K66" s="49" t="n">
        <v>225973</v>
      </c>
      <c r="L66" s="50" t="n">
        <v>189980</v>
      </c>
      <c r="M66" s="51" t="n">
        <v>35993</v>
      </c>
      <c r="N66" s="50" t="n">
        <v>423851</v>
      </c>
      <c r="O66" s="50" t="n">
        <v>330319</v>
      </c>
      <c r="P66" s="50" t="n">
        <v>289214</v>
      </c>
      <c r="Q66" s="50" t="n">
        <v>41105</v>
      </c>
      <c r="R66" s="51" t="n">
        <v>93532</v>
      </c>
      <c r="S66" s="50" t="n">
        <v>127893</v>
      </c>
      <c r="T66" s="50" t="n">
        <v>122509</v>
      </c>
      <c r="U66" s="50" t="n">
        <v>117092</v>
      </c>
      <c r="V66" s="50" t="n">
        <v>5417</v>
      </c>
      <c r="W66" s="51" t="n">
        <v>5384</v>
      </c>
    </row>
    <row r="67" customFormat="false" ht="10.5" hidden="false" customHeight="false" outlineLevel="0" collapsed="false">
      <c r="A67" s="29" t="s">
        <v>35</v>
      </c>
      <c r="B67" s="36" t="s">
        <v>36</v>
      </c>
      <c r="C67" s="49" t="n">
        <v>527487</v>
      </c>
      <c r="D67" s="50" t="n">
        <v>461546</v>
      </c>
      <c r="E67" s="50" t="n">
        <v>399536</v>
      </c>
      <c r="F67" s="50" t="n">
        <v>62010</v>
      </c>
      <c r="G67" s="51" t="n">
        <v>65941</v>
      </c>
      <c r="H67" s="50" t="n">
        <v>564700</v>
      </c>
      <c r="I67" s="50" t="n">
        <v>491700</v>
      </c>
      <c r="J67" s="51" t="n">
        <v>73000</v>
      </c>
      <c r="K67" s="49" t="n">
        <v>364295</v>
      </c>
      <c r="L67" s="50" t="n">
        <v>329311</v>
      </c>
      <c r="M67" s="51" t="n">
        <v>34984</v>
      </c>
      <c r="N67" s="50" t="n">
        <v>539129</v>
      </c>
      <c r="O67" s="50" t="n">
        <v>472032</v>
      </c>
      <c r="P67" s="50" t="n">
        <v>407867</v>
      </c>
      <c r="Q67" s="50" t="n">
        <v>64165</v>
      </c>
      <c r="R67" s="51" t="n">
        <v>67097</v>
      </c>
      <c r="S67" s="50" t="n">
        <v>220949</v>
      </c>
      <c r="T67" s="50" t="n">
        <v>185440</v>
      </c>
      <c r="U67" s="50" t="n">
        <v>180179</v>
      </c>
      <c r="V67" s="50" t="n">
        <v>5261</v>
      </c>
      <c r="W67" s="51" t="n">
        <v>35509</v>
      </c>
    </row>
    <row r="68" customFormat="false" ht="10.5" hidden="false" customHeight="false" outlineLevel="0" collapsed="false">
      <c r="A68" s="29" t="s">
        <v>37</v>
      </c>
      <c r="B68" s="36" t="s">
        <v>38</v>
      </c>
      <c r="C68" s="49" t="n">
        <v>453696</v>
      </c>
      <c r="D68" s="50" t="n">
        <v>360472</v>
      </c>
      <c r="E68" s="50" t="n">
        <v>331258</v>
      </c>
      <c r="F68" s="50" t="n">
        <v>29214</v>
      </c>
      <c r="G68" s="51" t="n">
        <v>93224</v>
      </c>
      <c r="H68" s="50" t="n">
        <v>486996</v>
      </c>
      <c r="I68" s="50" t="n">
        <v>386991</v>
      </c>
      <c r="J68" s="51" t="n">
        <v>100005</v>
      </c>
      <c r="K68" s="49" t="n">
        <v>340140</v>
      </c>
      <c r="L68" s="50" t="n">
        <v>270040</v>
      </c>
      <c r="M68" s="51" t="n">
        <v>70100</v>
      </c>
      <c r="N68" s="50" t="n">
        <v>463206</v>
      </c>
      <c r="O68" s="50" t="n">
        <v>367468</v>
      </c>
      <c r="P68" s="50" t="n">
        <v>337424</v>
      </c>
      <c r="Q68" s="50" t="n">
        <v>30044</v>
      </c>
      <c r="R68" s="51" t="n">
        <v>95738</v>
      </c>
      <c r="S68" s="50" t="n">
        <v>136574</v>
      </c>
      <c r="T68" s="50" t="n">
        <v>127182</v>
      </c>
      <c r="U68" s="50" t="n">
        <v>125658</v>
      </c>
      <c r="V68" s="50" t="n">
        <v>1524</v>
      </c>
      <c r="W68" s="51" t="n">
        <v>9392</v>
      </c>
    </row>
    <row r="69" customFormat="false" ht="10.5" hidden="false" customHeight="false" outlineLevel="0" collapsed="false">
      <c r="A69" s="29" t="s">
        <v>39</v>
      </c>
      <c r="B69" s="36" t="s">
        <v>40</v>
      </c>
      <c r="C69" s="49" t="n">
        <v>278701</v>
      </c>
      <c r="D69" s="50" t="n">
        <v>247686</v>
      </c>
      <c r="E69" s="50" t="n">
        <v>211518</v>
      </c>
      <c r="F69" s="50" t="n">
        <v>36168</v>
      </c>
      <c r="G69" s="51" t="n">
        <v>31015</v>
      </c>
      <c r="H69" s="50" t="n">
        <v>304522</v>
      </c>
      <c r="I69" s="50" t="n">
        <v>269726</v>
      </c>
      <c r="J69" s="51" t="n">
        <v>34796</v>
      </c>
      <c r="K69" s="49" t="n">
        <v>170303</v>
      </c>
      <c r="L69" s="50" t="n">
        <v>155158</v>
      </c>
      <c r="M69" s="51" t="n">
        <v>15145</v>
      </c>
      <c r="N69" s="50" t="n">
        <v>338411</v>
      </c>
      <c r="O69" s="50" t="n">
        <v>297154</v>
      </c>
      <c r="P69" s="50" t="n">
        <v>252322</v>
      </c>
      <c r="Q69" s="50" t="n">
        <v>44832</v>
      </c>
      <c r="R69" s="51" t="n">
        <v>41257</v>
      </c>
      <c r="S69" s="50" t="n">
        <v>127432</v>
      </c>
      <c r="T69" s="50" t="n">
        <v>122362</v>
      </c>
      <c r="U69" s="50" t="n">
        <v>108145</v>
      </c>
      <c r="V69" s="50" t="n">
        <v>14217</v>
      </c>
      <c r="W69" s="51" t="n">
        <v>5070</v>
      </c>
    </row>
    <row r="70" customFormat="false" ht="10.5" hidden="false" customHeight="false" outlineLevel="0" collapsed="false">
      <c r="A70" s="29" t="s">
        <v>41</v>
      </c>
      <c r="B70" s="36" t="s">
        <v>42</v>
      </c>
      <c r="C70" s="49" t="n">
        <v>211112</v>
      </c>
      <c r="D70" s="50" t="n">
        <v>188579</v>
      </c>
      <c r="E70" s="50" t="n">
        <v>177788</v>
      </c>
      <c r="F70" s="50" t="n">
        <v>10791</v>
      </c>
      <c r="G70" s="51" t="n">
        <v>22533</v>
      </c>
      <c r="H70" s="50" t="n">
        <v>300208</v>
      </c>
      <c r="I70" s="50" t="n">
        <v>257755</v>
      </c>
      <c r="J70" s="51" t="n">
        <v>42453</v>
      </c>
      <c r="K70" s="49" t="n">
        <v>147242</v>
      </c>
      <c r="L70" s="50" t="n">
        <v>138989</v>
      </c>
      <c r="M70" s="51" t="n">
        <v>8253</v>
      </c>
      <c r="N70" s="50" t="n">
        <v>330052</v>
      </c>
      <c r="O70" s="50" t="n">
        <v>285068</v>
      </c>
      <c r="P70" s="50" t="n">
        <v>265742</v>
      </c>
      <c r="Q70" s="50" t="n">
        <v>19326</v>
      </c>
      <c r="R70" s="51" t="n">
        <v>44984</v>
      </c>
      <c r="S70" s="50" t="n">
        <v>104377</v>
      </c>
      <c r="T70" s="50" t="n">
        <v>101991</v>
      </c>
      <c r="U70" s="50" t="n">
        <v>98860</v>
      </c>
      <c r="V70" s="50" t="n">
        <v>3131</v>
      </c>
      <c r="W70" s="51" t="n">
        <v>2386</v>
      </c>
    </row>
    <row r="71" customFormat="false" ht="10.5" hidden="false" customHeight="false" outlineLevel="0" collapsed="false">
      <c r="A71" s="29" t="s">
        <v>43</v>
      </c>
      <c r="B71" s="36" t="s">
        <v>44</v>
      </c>
      <c r="C71" s="49" t="n">
        <v>427141</v>
      </c>
      <c r="D71" s="50" t="n">
        <v>324060</v>
      </c>
      <c r="E71" s="50" t="n">
        <v>308802</v>
      </c>
      <c r="F71" s="50" t="n">
        <v>15258</v>
      </c>
      <c r="G71" s="51" t="n">
        <v>103081</v>
      </c>
      <c r="H71" s="50" t="n">
        <v>671509</v>
      </c>
      <c r="I71" s="50" t="n">
        <v>486008</v>
      </c>
      <c r="J71" s="51" t="n">
        <v>185501</v>
      </c>
      <c r="K71" s="49" t="n">
        <v>271870</v>
      </c>
      <c r="L71" s="50" t="n">
        <v>221159</v>
      </c>
      <c r="M71" s="51" t="n">
        <v>50711</v>
      </c>
      <c r="N71" s="50" t="n">
        <v>491675</v>
      </c>
      <c r="O71" s="50" t="n">
        <v>367981</v>
      </c>
      <c r="P71" s="50" t="n">
        <v>349718</v>
      </c>
      <c r="Q71" s="50" t="n">
        <v>18263</v>
      </c>
      <c r="R71" s="51" t="n">
        <v>123694</v>
      </c>
      <c r="S71" s="50" t="n">
        <v>130227</v>
      </c>
      <c r="T71" s="50" t="n">
        <v>121987</v>
      </c>
      <c r="U71" s="50" t="n">
        <v>120557</v>
      </c>
      <c r="V71" s="50" t="n">
        <v>1430</v>
      </c>
      <c r="W71" s="51" t="n">
        <v>8240</v>
      </c>
    </row>
    <row r="72" customFormat="false" ht="10.5" hidden="false" customHeight="false" outlineLevel="0" collapsed="false">
      <c r="A72" s="29" t="s">
        <v>45</v>
      </c>
      <c r="B72" s="36" t="s">
        <v>46</v>
      </c>
      <c r="C72" s="49" t="n">
        <v>396063</v>
      </c>
      <c r="D72" s="50" t="n">
        <v>307067</v>
      </c>
      <c r="E72" s="50" t="n">
        <v>290416</v>
      </c>
      <c r="F72" s="50" t="n">
        <v>16651</v>
      </c>
      <c r="G72" s="51" t="n">
        <v>88996</v>
      </c>
      <c r="H72" s="50" t="n">
        <v>452169</v>
      </c>
      <c r="I72" s="50" t="n">
        <v>351056</v>
      </c>
      <c r="J72" s="51" t="n">
        <v>101113</v>
      </c>
      <c r="K72" s="49" t="n">
        <v>284257</v>
      </c>
      <c r="L72" s="50" t="n">
        <v>219408</v>
      </c>
      <c r="M72" s="51" t="n">
        <v>64849</v>
      </c>
      <c r="N72" s="50" t="n">
        <v>410148</v>
      </c>
      <c r="O72" s="50" t="n">
        <v>317028</v>
      </c>
      <c r="P72" s="50" t="n">
        <v>299575</v>
      </c>
      <c r="Q72" s="50" t="n">
        <v>17453</v>
      </c>
      <c r="R72" s="51" t="n">
        <v>93120</v>
      </c>
      <c r="S72" s="50" t="n">
        <v>103365</v>
      </c>
      <c r="T72" s="50" t="n">
        <v>100074</v>
      </c>
      <c r="U72" s="50" t="n">
        <v>100074</v>
      </c>
      <c r="V72" s="50" t="n">
        <v>0</v>
      </c>
      <c r="W72" s="51" t="n">
        <v>3291</v>
      </c>
    </row>
    <row r="73" customFormat="false" ht="10.5" hidden="false" customHeight="false" outlineLevel="0" collapsed="false">
      <c r="A73" s="29" t="s">
        <v>47</v>
      </c>
      <c r="B73" s="36" t="s">
        <v>48</v>
      </c>
      <c r="C73" s="49" t="n">
        <v>511173</v>
      </c>
      <c r="D73" s="50" t="n">
        <v>397295</v>
      </c>
      <c r="E73" s="50" t="n">
        <v>367716</v>
      </c>
      <c r="F73" s="50" t="n">
        <v>29579</v>
      </c>
      <c r="G73" s="51" t="n">
        <v>113878</v>
      </c>
      <c r="H73" s="50" t="n">
        <v>569840</v>
      </c>
      <c r="I73" s="50" t="n">
        <v>439744</v>
      </c>
      <c r="J73" s="51" t="n">
        <v>130096</v>
      </c>
      <c r="K73" s="49" t="n">
        <v>323283</v>
      </c>
      <c r="L73" s="50" t="n">
        <v>261345</v>
      </c>
      <c r="M73" s="51" t="n">
        <v>61938</v>
      </c>
      <c r="N73" s="50" t="n">
        <v>549561</v>
      </c>
      <c r="O73" s="50" t="n">
        <v>424471</v>
      </c>
      <c r="P73" s="50" t="n">
        <v>391827</v>
      </c>
      <c r="Q73" s="50" t="n">
        <v>32644</v>
      </c>
      <c r="R73" s="51" t="n">
        <v>125090</v>
      </c>
      <c r="S73" s="50" t="n">
        <v>141257</v>
      </c>
      <c r="T73" s="50" t="n">
        <v>135420</v>
      </c>
      <c r="U73" s="50" t="n">
        <v>135367</v>
      </c>
      <c r="V73" s="50" t="n">
        <v>53</v>
      </c>
      <c r="W73" s="51" t="n">
        <v>5837</v>
      </c>
    </row>
    <row r="74" customFormat="false" ht="10.5" hidden="false" customHeight="false" outlineLevel="0" collapsed="false">
      <c r="A74" s="29" t="s">
        <v>49</v>
      </c>
      <c r="B74" s="36" t="s">
        <v>50</v>
      </c>
      <c r="C74" s="49" t="n">
        <v>142126</v>
      </c>
      <c r="D74" s="50" t="n">
        <v>137661</v>
      </c>
      <c r="E74" s="50" t="n">
        <v>129161</v>
      </c>
      <c r="F74" s="50" t="n">
        <v>8500</v>
      </c>
      <c r="G74" s="51" t="n">
        <v>4465</v>
      </c>
      <c r="H74" s="50" t="n">
        <v>194560</v>
      </c>
      <c r="I74" s="50" t="n">
        <v>185602</v>
      </c>
      <c r="J74" s="51" t="n">
        <v>8958</v>
      </c>
      <c r="K74" s="49" t="n">
        <v>114577</v>
      </c>
      <c r="L74" s="50" t="n">
        <v>112473</v>
      </c>
      <c r="M74" s="51" t="n">
        <v>2104</v>
      </c>
      <c r="N74" s="50" t="n">
        <v>230069</v>
      </c>
      <c r="O74" s="50" t="n">
        <v>218869</v>
      </c>
      <c r="P74" s="50" t="n">
        <v>200047</v>
      </c>
      <c r="Q74" s="50" t="n">
        <v>18822</v>
      </c>
      <c r="R74" s="51" t="n">
        <v>11200</v>
      </c>
      <c r="S74" s="50" t="n">
        <v>90658</v>
      </c>
      <c r="T74" s="50" t="n">
        <v>90135</v>
      </c>
      <c r="U74" s="50" t="n">
        <v>87676</v>
      </c>
      <c r="V74" s="50" t="n">
        <v>2459</v>
      </c>
      <c r="W74" s="51" t="n">
        <v>523</v>
      </c>
    </row>
    <row r="75" customFormat="false" ht="10.5" hidden="false" customHeight="false" outlineLevel="0" collapsed="false">
      <c r="A75" s="29" t="s">
        <v>51</v>
      </c>
      <c r="B75" s="36" t="s">
        <v>52</v>
      </c>
      <c r="C75" s="49" t="n">
        <v>205098</v>
      </c>
      <c r="D75" s="50" t="n">
        <v>193715</v>
      </c>
      <c r="E75" s="50" t="n">
        <v>183300</v>
      </c>
      <c r="F75" s="50" t="n">
        <v>10415</v>
      </c>
      <c r="G75" s="51" t="n">
        <v>11383</v>
      </c>
      <c r="H75" s="50" t="n">
        <v>274199</v>
      </c>
      <c r="I75" s="50" t="n">
        <v>257573</v>
      </c>
      <c r="J75" s="51" t="n">
        <v>16626</v>
      </c>
      <c r="K75" s="49" t="n">
        <v>155689</v>
      </c>
      <c r="L75" s="50" t="n">
        <v>148054</v>
      </c>
      <c r="M75" s="51" t="n">
        <v>7635</v>
      </c>
      <c r="N75" s="50" t="n">
        <v>252285</v>
      </c>
      <c r="O75" s="50" t="n">
        <v>236344</v>
      </c>
      <c r="P75" s="50" t="n">
        <v>223765</v>
      </c>
      <c r="Q75" s="50" t="n">
        <v>12579</v>
      </c>
      <c r="R75" s="51" t="n">
        <v>15941</v>
      </c>
      <c r="S75" s="50" t="n">
        <v>101513</v>
      </c>
      <c r="T75" s="50" t="n">
        <v>100135</v>
      </c>
      <c r="U75" s="50" t="n">
        <v>94470</v>
      </c>
      <c r="V75" s="50" t="n">
        <v>5665</v>
      </c>
      <c r="W75" s="51" t="n">
        <v>1378</v>
      </c>
    </row>
    <row r="76" customFormat="false" ht="10.5" hidden="false" customHeight="false" outlineLevel="0" collapsed="false">
      <c r="A76" s="29" t="s">
        <v>53</v>
      </c>
      <c r="B76" s="36" t="s">
        <v>54</v>
      </c>
      <c r="C76" s="49" t="n">
        <v>452796</v>
      </c>
      <c r="D76" s="50" t="n">
        <v>348304</v>
      </c>
      <c r="E76" s="50" t="n">
        <v>344244</v>
      </c>
      <c r="F76" s="50" t="n">
        <v>4060</v>
      </c>
      <c r="G76" s="51" t="n">
        <v>104492</v>
      </c>
      <c r="H76" s="50" t="n">
        <v>526458</v>
      </c>
      <c r="I76" s="50" t="n">
        <v>404733</v>
      </c>
      <c r="J76" s="51" t="n">
        <v>121725</v>
      </c>
      <c r="K76" s="49" t="n">
        <v>373616</v>
      </c>
      <c r="L76" s="50" t="n">
        <v>287648</v>
      </c>
      <c r="M76" s="51" t="n">
        <v>85968</v>
      </c>
      <c r="N76" s="50" t="n">
        <v>548990</v>
      </c>
      <c r="O76" s="50" t="n">
        <v>417620</v>
      </c>
      <c r="P76" s="50" t="n">
        <v>412531</v>
      </c>
      <c r="Q76" s="50" t="n">
        <v>5089</v>
      </c>
      <c r="R76" s="51" t="n">
        <v>131370</v>
      </c>
      <c r="S76" s="50" t="n">
        <v>82040</v>
      </c>
      <c r="T76" s="50" t="n">
        <v>81142</v>
      </c>
      <c r="U76" s="50" t="n">
        <v>81048</v>
      </c>
      <c r="V76" s="50" t="n">
        <v>94</v>
      </c>
      <c r="W76" s="51" t="n">
        <v>898</v>
      </c>
    </row>
    <row r="77" customFormat="false" ht="10.5" hidden="false" customHeight="false" outlineLevel="0" collapsed="false">
      <c r="A77" s="29" t="s">
        <v>55</v>
      </c>
      <c r="B77" s="36" t="s">
        <v>56</v>
      </c>
      <c r="C77" s="49" t="n">
        <v>289976</v>
      </c>
      <c r="D77" s="50" t="n">
        <v>246450</v>
      </c>
      <c r="E77" s="50" t="n">
        <v>229636</v>
      </c>
      <c r="F77" s="50" t="n">
        <v>16814</v>
      </c>
      <c r="G77" s="51" t="n">
        <v>43526</v>
      </c>
      <c r="H77" s="50" t="n">
        <v>366123</v>
      </c>
      <c r="I77" s="50" t="n">
        <v>315882</v>
      </c>
      <c r="J77" s="51" t="n">
        <v>50241</v>
      </c>
      <c r="K77" s="49" t="n">
        <v>254744</v>
      </c>
      <c r="L77" s="50" t="n">
        <v>214325</v>
      </c>
      <c r="M77" s="51" t="n">
        <v>40419</v>
      </c>
      <c r="N77" s="50" t="n">
        <v>361666</v>
      </c>
      <c r="O77" s="50" t="n">
        <v>300418</v>
      </c>
      <c r="P77" s="50" t="n">
        <v>277339</v>
      </c>
      <c r="Q77" s="50" t="n">
        <v>23079</v>
      </c>
      <c r="R77" s="51" t="n">
        <v>61248</v>
      </c>
      <c r="S77" s="50" t="n">
        <v>127183</v>
      </c>
      <c r="T77" s="50" t="n">
        <v>123900</v>
      </c>
      <c r="U77" s="50" t="n">
        <v>121313</v>
      </c>
      <c r="V77" s="50" t="n">
        <v>2587</v>
      </c>
      <c r="W77" s="51" t="n">
        <v>3283</v>
      </c>
    </row>
    <row r="78" customFormat="false" ht="10.5" hidden="false" customHeight="false" outlineLevel="0" collapsed="false">
      <c r="A78" s="29" t="s">
        <v>57</v>
      </c>
      <c r="B78" s="36" t="s">
        <v>58</v>
      </c>
      <c r="C78" s="49" t="n">
        <v>339694</v>
      </c>
      <c r="D78" s="50" t="n">
        <v>277583</v>
      </c>
      <c r="E78" s="50" t="n">
        <v>261108</v>
      </c>
      <c r="F78" s="50" t="n">
        <v>16475</v>
      </c>
      <c r="G78" s="51" t="n">
        <v>62111</v>
      </c>
      <c r="H78" s="50" t="n">
        <v>398947</v>
      </c>
      <c r="I78" s="50" t="n">
        <v>321555</v>
      </c>
      <c r="J78" s="51" t="n">
        <v>77392</v>
      </c>
      <c r="K78" s="49" t="n">
        <v>203725</v>
      </c>
      <c r="L78" s="50" t="n">
        <v>176678</v>
      </c>
      <c r="M78" s="51" t="n">
        <v>27047</v>
      </c>
      <c r="N78" s="50" t="n">
        <v>408839</v>
      </c>
      <c r="O78" s="50" t="n">
        <v>328138</v>
      </c>
      <c r="P78" s="50" t="n">
        <v>307109</v>
      </c>
      <c r="Q78" s="50" t="n">
        <v>21029</v>
      </c>
      <c r="R78" s="51" t="n">
        <v>80701</v>
      </c>
      <c r="S78" s="50" t="n">
        <v>120216</v>
      </c>
      <c r="T78" s="50" t="n">
        <v>117112</v>
      </c>
      <c r="U78" s="50" t="n">
        <v>115091</v>
      </c>
      <c r="V78" s="50" t="n">
        <v>2021</v>
      </c>
      <c r="W78" s="51" t="n">
        <v>3104</v>
      </c>
    </row>
    <row r="79" customFormat="false" ht="10.5" hidden="false" customHeight="false" outlineLevel="0" collapsed="false">
      <c r="A79" s="52" t="s">
        <v>59</v>
      </c>
      <c r="B79" s="41" t="s">
        <v>60</v>
      </c>
      <c r="C79" s="53" t="n">
        <v>197023</v>
      </c>
      <c r="D79" s="54" t="n">
        <v>177123</v>
      </c>
      <c r="E79" s="54" t="n">
        <v>164652</v>
      </c>
      <c r="F79" s="54" t="n">
        <v>12471</v>
      </c>
      <c r="G79" s="55" t="n">
        <v>19900</v>
      </c>
      <c r="H79" s="54" t="n">
        <v>239589</v>
      </c>
      <c r="I79" s="54" t="n">
        <v>212404</v>
      </c>
      <c r="J79" s="55" t="n">
        <v>27185</v>
      </c>
      <c r="K79" s="53" t="n">
        <v>131765</v>
      </c>
      <c r="L79" s="54" t="n">
        <v>123033</v>
      </c>
      <c r="M79" s="55" t="n">
        <v>8732</v>
      </c>
      <c r="N79" s="54" t="n">
        <v>274312</v>
      </c>
      <c r="O79" s="54" t="n">
        <v>241186</v>
      </c>
      <c r="P79" s="54" t="n">
        <v>221525</v>
      </c>
      <c r="Q79" s="54" t="n">
        <v>19661</v>
      </c>
      <c r="R79" s="55" t="n">
        <v>33126</v>
      </c>
      <c r="S79" s="54" t="n">
        <v>92013</v>
      </c>
      <c r="T79" s="54" t="n">
        <v>90082</v>
      </c>
      <c r="U79" s="54" t="n">
        <v>87380</v>
      </c>
      <c r="V79" s="54" t="n">
        <v>2702</v>
      </c>
      <c r="W79" s="55" t="n">
        <v>1931</v>
      </c>
    </row>
    <row r="80" customFormat="false" ht="10.5" hidden="false" customHeight="false" outlineLevel="0" collapsed="false">
      <c r="A80" s="29"/>
      <c r="B80" s="36" t="s">
        <v>61</v>
      </c>
      <c r="C80" s="56" t="n">
        <v>350494</v>
      </c>
      <c r="D80" s="57" t="n">
        <v>292167</v>
      </c>
      <c r="E80" s="57" t="n">
        <v>256149</v>
      </c>
      <c r="F80" s="57" t="n">
        <v>36018</v>
      </c>
      <c r="G80" s="58" t="n">
        <v>58327</v>
      </c>
      <c r="H80" s="57" t="n">
        <v>383314</v>
      </c>
      <c r="I80" s="57" t="n">
        <v>318311</v>
      </c>
      <c r="J80" s="58" t="n">
        <v>65003</v>
      </c>
      <c r="K80" s="56" t="n">
        <v>224409</v>
      </c>
      <c r="L80" s="57" t="n">
        <v>191729</v>
      </c>
      <c r="M80" s="58" t="n">
        <v>32680</v>
      </c>
      <c r="N80" s="57" t="n">
        <v>365923</v>
      </c>
      <c r="O80" s="57" t="n">
        <v>304096</v>
      </c>
      <c r="P80" s="57" t="n">
        <v>265887</v>
      </c>
      <c r="Q80" s="57" t="n">
        <v>38209</v>
      </c>
      <c r="R80" s="58" t="n">
        <v>61827</v>
      </c>
      <c r="S80" s="57" t="n">
        <v>116668</v>
      </c>
      <c r="T80" s="57" t="n">
        <v>111380</v>
      </c>
      <c r="U80" s="57" t="n">
        <v>108570</v>
      </c>
      <c r="V80" s="57" t="n">
        <v>2810</v>
      </c>
      <c r="W80" s="58" t="n">
        <v>5288</v>
      </c>
    </row>
    <row r="81" customFormat="false" ht="10.5" hidden="false" customHeight="false" outlineLevel="0" collapsed="false">
      <c r="A81" s="29"/>
      <c r="B81" s="36" t="s">
        <v>62</v>
      </c>
      <c r="C81" s="56" t="n">
        <v>448240</v>
      </c>
      <c r="D81" s="57" t="n">
        <v>339971</v>
      </c>
      <c r="E81" s="57" t="n">
        <v>298908</v>
      </c>
      <c r="F81" s="57" t="n">
        <v>41063</v>
      </c>
      <c r="G81" s="58" t="n">
        <v>108269</v>
      </c>
      <c r="H81" s="57" t="n">
        <v>503285</v>
      </c>
      <c r="I81" s="57" t="n">
        <v>377848</v>
      </c>
      <c r="J81" s="58" t="n">
        <v>125437</v>
      </c>
      <c r="K81" s="56" t="n">
        <v>239647</v>
      </c>
      <c r="L81" s="57" t="n">
        <v>196436</v>
      </c>
      <c r="M81" s="58" t="n">
        <v>43211</v>
      </c>
      <c r="N81" s="57" t="n">
        <v>473451</v>
      </c>
      <c r="O81" s="57" t="n">
        <v>357017</v>
      </c>
      <c r="P81" s="57" t="n">
        <v>313172</v>
      </c>
      <c r="Q81" s="57" t="n">
        <v>43845</v>
      </c>
      <c r="R81" s="58" t="n">
        <v>116434</v>
      </c>
      <c r="S81" s="57" t="n">
        <v>128789</v>
      </c>
      <c r="T81" s="57" t="n">
        <v>123984</v>
      </c>
      <c r="U81" s="57" t="n">
        <v>118178</v>
      </c>
      <c r="V81" s="57" t="n">
        <v>5806</v>
      </c>
      <c r="W81" s="58" t="n">
        <v>4805</v>
      </c>
    </row>
    <row r="82" customFormat="false" ht="10.5" hidden="false" customHeight="false" outlineLevel="0" collapsed="false">
      <c r="A82" s="29"/>
      <c r="B82" s="36" t="s">
        <v>63</v>
      </c>
      <c r="C82" s="56" t="n">
        <v>287364</v>
      </c>
      <c r="D82" s="57" t="n">
        <v>244548</v>
      </c>
      <c r="E82" s="57" t="n">
        <v>226818</v>
      </c>
      <c r="F82" s="57" t="n">
        <v>17730</v>
      </c>
      <c r="G82" s="58" t="n">
        <v>42816</v>
      </c>
      <c r="H82" s="57" t="n">
        <v>346267</v>
      </c>
      <c r="I82" s="57" t="n">
        <v>289891</v>
      </c>
      <c r="J82" s="58" t="n">
        <v>56376</v>
      </c>
      <c r="K82" s="56" t="n">
        <v>167642</v>
      </c>
      <c r="L82" s="57" t="n">
        <v>152387</v>
      </c>
      <c r="M82" s="58" t="n">
        <v>15255</v>
      </c>
      <c r="N82" s="57" t="n">
        <v>344709</v>
      </c>
      <c r="O82" s="57" t="n">
        <v>289019</v>
      </c>
      <c r="P82" s="57" t="n">
        <v>266914</v>
      </c>
      <c r="Q82" s="57" t="n">
        <v>22105</v>
      </c>
      <c r="R82" s="58" t="n">
        <v>55690</v>
      </c>
      <c r="S82" s="57" t="n">
        <v>101782</v>
      </c>
      <c r="T82" s="57" t="n">
        <v>100630</v>
      </c>
      <c r="U82" s="57" t="n">
        <v>97060</v>
      </c>
      <c r="V82" s="57" t="n">
        <v>3570</v>
      </c>
      <c r="W82" s="58" t="n">
        <v>1152</v>
      </c>
    </row>
    <row r="83" customFormat="false" ht="10.5" hidden="false" customHeight="false" outlineLevel="0" collapsed="false">
      <c r="A83" s="29"/>
      <c r="B83" s="36" t="s">
        <v>64</v>
      </c>
      <c r="C83" s="56" t="n">
        <v>187513</v>
      </c>
      <c r="D83" s="57" t="n">
        <v>171257</v>
      </c>
      <c r="E83" s="57" t="n">
        <v>162614</v>
      </c>
      <c r="F83" s="57" t="n">
        <v>8643</v>
      </c>
      <c r="G83" s="58" t="n">
        <v>16256</v>
      </c>
      <c r="H83" s="57" t="n">
        <v>272053</v>
      </c>
      <c r="I83" s="57" t="n">
        <v>238110</v>
      </c>
      <c r="J83" s="58" t="n">
        <v>33943</v>
      </c>
      <c r="K83" s="56" t="n">
        <v>144091</v>
      </c>
      <c r="L83" s="57" t="n">
        <v>136919</v>
      </c>
      <c r="M83" s="58" t="n">
        <v>7172</v>
      </c>
      <c r="N83" s="57" t="n">
        <v>321001</v>
      </c>
      <c r="O83" s="57" t="n">
        <v>282628</v>
      </c>
      <c r="P83" s="57" t="n">
        <v>265018</v>
      </c>
      <c r="Q83" s="57" t="n">
        <v>17610</v>
      </c>
      <c r="R83" s="58" t="n">
        <v>38373</v>
      </c>
      <c r="S83" s="57" t="n">
        <v>104684</v>
      </c>
      <c r="T83" s="57" t="n">
        <v>102152</v>
      </c>
      <c r="U83" s="57" t="n">
        <v>99073</v>
      </c>
      <c r="V83" s="57" t="n">
        <v>3079</v>
      </c>
      <c r="W83" s="58" t="n">
        <v>2532</v>
      </c>
    </row>
    <row r="84" customFormat="false" ht="10.5" hidden="false" customHeight="false" outlineLevel="0" collapsed="false">
      <c r="A84" s="59" t="s">
        <v>65</v>
      </c>
      <c r="B84" s="60" t="s">
        <v>66</v>
      </c>
      <c r="C84" s="61" t="n">
        <v>331420</v>
      </c>
      <c r="D84" s="62" t="n">
        <v>269778</v>
      </c>
      <c r="E84" s="62" t="n">
        <v>230898</v>
      </c>
      <c r="F84" s="62" t="n">
        <v>38880</v>
      </c>
      <c r="G84" s="63" t="n">
        <v>61642</v>
      </c>
      <c r="H84" s="62" t="n">
        <v>410648</v>
      </c>
      <c r="I84" s="62" t="n">
        <v>328040</v>
      </c>
      <c r="J84" s="63" t="n">
        <v>82608</v>
      </c>
      <c r="K84" s="61" t="n">
        <v>212487</v>
      </c>
      <c r="L84" s="62" t="n">
        <v>182318</v>
      </c>
      <c r="M84" s="63" t="n">
        <v>30169</v>
      </c>
      <c r="N84" s="62" t="n">
        <v>353955</v>
      </c>
      <c r="O84" s="62" t="n">
        <v>285829</v>
      </c>
      <c r="P84" s="62" t="n">
        <v>243107</v>
      </c>
      <c r="Q84" s="62" t="n">
        <v>42722</v>
      </c>
      <c r="R84" s="63" t="n">
        <v>68126</v>
      </c>
      <c r="S84" s="62" t="n">
        <v>129244</v>
      </c>
      <c r="T84" s="62" t="n">
        <v>125774</v>
      </c>
      <c r="U84" s="62" t="n">
        <v>121367</v>
      </c>
      <c r="V84" s="62" t="n">
        <v>4407</v>
      </c>
      <c r="W84" s="63" t="n">
        <v>3470</v>
      </c>
    </row>
    <row r="85" customFormat="false" ht="10.5" hidden="false" customHeight="false" outlineLevel="0" collapsed="false">
      <c r="A85" s="29" t="s">
        <v>67</v>
      </c>
      <c r="B85" s="36" t="s">
        <v>68</v>
      </c>
      <c r="C85" s="56" t="n">
        <v>299029</v>
      </c>
      <c r="D85" s="57" t="n">
        <v>270914</v>
      </c>
      <c r="E85" s="57" t="n">
        <v>234366</v>
      </c>
      <c r="F85" s="57" t="n">
        <v>36548</v>
      </c>
      <c r="G85" s="58" t="n">
        <v>28115</v>
      </c>
      <c r="H85" s="57" t="n">
        <v>333434</v>
      </c>
      <c r="I85" s="57" t="n">
        <v>299805</v>
      </c>
      <c r="J85" s="58" t="n">
        <v>33629</v>
      </c>
      <c r="K85" s="56" t="n">
        <v>185905</v>
      </c>
      <c r="L85" s="57" t="n">
        <v>175921</v>
      </c>
      <c r="M85" s="58" t="n">
        <v>9984</v>
      </c>
      <c r="N85" s="57" t="n">
        <v>320258</v>
      </c>
      <c r="O85" s="57" t="n">
        <v>289036</v>
      </c>
      <c r="P85" s="57" t="n">
        <v>248796</v>
      </c>
      <c r="Q85" s="57" t="n">
        <v>40240</v>
      </c>
      <c r="R85" s="58" t="n">
        <v>31222</v>
      </c>
      <c r="S85" s="57" t="n">
        <v>107263</v>
      </c>
      <c r="T85" s="57" t="n">
        <v>107215</v>
      </c>
      <c r="U85" s="57" t="n">
        <v>104019</v>
      </c>
      <c r="V85" s="57" t="n">
        <v>3196</v>
      </c>
      <c r="W85" s="58" t="n">
        <v>48</v>
      </c>
    </row>
    <row r="86" customFormat="false" ht="10.5" hidden="false" customHeight="false" outlineLevel="0" collapsed="false">
      <c r="A86" s="29" t="s">
        <v>69</v>
      </c>
      <c r="B86" s="36" t="s">
        <v>70</v>
      </c>
      <c r="C86" s="56" t="n">
        <v>340400</v>
      </c>
      <c r="D86" s="57" t="n">
        <v>280519</v>
      </c>
      <c r="E86" s="57" t="n">
        <v>249578</v>
      </c>
      <c r="F86" s="57" t="n">
        <v>30941</v>
      </c>
      <c r="G86" s="58" t="n">
        <v>59881</v>
      </c>
      <c r="H86" s="57" t="n">
        <v>359127</v>
      </c>
      <c r="I86" s="57" t="n">
        <v>296771</v>
      </c>
      <c r="J86" s="58" t="n">
        <v>62356</v>
      </c>
      <c r="K86" s="56" t="n">
        <v>263989</v>
      </c>
      <c r="L86" s="57" t="n">
        <v>214206</v>
      </c>
      <c r="M86" s="58" t="n">
        <v>49783</v>
      </c>
      <c r="N86" s="57" t="n">
        <v>344105</v>
      </c>
      <c r="O86" s="57" t="n">
        <v>283174</v>
      </c>
      <c r="P86" s="57" t="n">
        <v>251754</v>
      </c>
      <c r="Q86" s="57" t="n">
        <v>31420</v>
      </c>
      <c r="R86" s="58" t="n">
        <v>60931</v>
      </c>
      <c r="S86" s="57" t="n">
        <v>152890</v>
      </c>
      <c r="T86" s="57" t="n">
        <v>146147</v>
      </c>
      <c r="U86" s="57" t="n">
        <v>139485</v>
      </c>
      <c r="V86" s="57" t="n">
        <v>6662</v>
      </c>
      <c r="W86" s="58" t="n">
        <v>6743</v>
      </c>
    </row>
    <row r="87" customFormat="false" ht="10.5" hidden="false" customHeight="false" outlineLevel="0" collapsed="false">
      <c r="A87" s="29" t="s">
        <v>71</v>
      </c>
      <c r="B87" s="36" t="s">
        <v>72</v>
      </c>
      <c r="C87" s="56" t="n">
        <v>389479</v>
      </c>
      <c r="D87" s="57" t="n">
        <v>317326</v>
      </c>
      <c r="E87" s="57" t="n">
        <v>289277</v>
      </c>
      <c r="F87" s="57" t="n">
        <v>28049</v>
      </c>
      <c r="G87" s="58" t="n">
        <v>72153</v>
      </c>
      <c r="H87" s="57" t="n">
        <v>413557</v>
      </c>
      <c r="I87" s="57" t="n">
        <v>337540</v>
      </c>
      <c r="J87" s="58" t="n">
        <v>76017</v>
      </c>
      <c r="K87" s="56" t="n">
        <v>258562</v>
      </c>
      <c r="L87" s="57" t="n">
        <v>207421</v>
      </c>
      <c r="M87" s="58" t="n">
        <v>51141</v>
      </c>
      <c r="N87" s="57" t="n">
        <v>405110</v>
      </c>
      <c r="O87" s="57" t="n">
        <v>328680</v>
      </c>
      <c r="P87" s="57" t="n">
        <v>298975</v>
      </c>
      <c r="Q87" s="57" t="n">
        <v>29705</v>
      </c>
      <c r="R87" s="58" t="n">
        <v>76430</v>
      </c>
      <c r="S87" s="57" t="n">
        <v>165117</v>
      </c>
      <c r="T87" s="57" t="n">
        <v>154353</v>
      </c>
      <c r="U87" s="57" t="n">
        <v>150071</v>
      </c>
      <c r="V87" s="57" t="n">
        <v>4282</v>
      </c>
      <c r="W87" s="58" t="n">
        <v>10764</v>
      </c>
    </row>
    <row r="88" customFormat="false" ht="10.5" hidden="false" customHeight="false" outlineLevel="0" collapsed="false">
      <c r="A88" s="29" t="s">
        <v>73</v>
      </c>
      <c r="B88" s="36" t="s">
        <v>74</v>
      </c>
      <c r="C88" s="56" t="n">
        <v>490035</v>
      </c>
      <c r="D88" s="57" t="n">
        <v>390801</v>
      </c>
      <c r="E88" s="57" t="n">
        <v>342393</v>
      </c>
      <c r="F88" s="57" t="n">
        <v>48408</v>
      </c>
      <c r="G88" s="58" t="n">
        <v>99234</v>
      </c>
      <c r="H88" s="57" t="n">
        <v>527692</v>
      </c>
      <c r="I88" s="57" t="n">
        <v>418211</v>
      </c>
      <c r="J88" s="58" t="n">
        <v>109481</v>
      </c>
      <c r="K88" s="56" t="n">
        <v>312786</v>
      </c>
      <c r="L88" s="57" t="n">
        <v>261785</v>
      </c>
      <c r="M88" s="58" t="n">
        <v>51001</v>
      </c>
      <c r="N88" s="57" t="n">
        <v>500386</v>
      </c>
      <c r="O88" s="57" t="n">
        <v>398126</v>
      </c>
      <c r="P88" s="57" t="n">
        <v>348516</v>
      </c>
      <c r="Q88" s="57" t="n">
        <v>49610</v>
      </c>
      <c r="R88" s="58" t="n">
        <v>102260</v>
      </c>
      <c r="S88" s="57" t="n">
        <v>164803</v>
      </c>
      <c r="T88" s="57" t="n">
        <v>160647</v>
      </c>
      <c r="U88" s="57" t="n">
        <v>149990</v>
      </c>
      <c r="V88" s="57" t="n">
        <v>10657</v>
      </c>
      <c r="W88" s="58" t="n">
        <v>4156</v>
      </c>
    </row>
    <row r="89" customFormat="false" ht="10.5" hidden="false" customHeight="false" outlineLevel="0" collapsed="false">
      <c r="A89" s="29" t="s">
        <v>75</v>
      </c>
      <c r="B89" s="36" t="s">
        <v>76</v>
      </c>
      <c r="C89" s="56" t="n">
        <v>389484</v>
      </c>
      <c r="D89" s="57" t="n">
        <v>304810</v>
      </c>
      <c r="E89" s="57" t="n">
        <v>271521</v>
      </c>
      <c r="F89" s="57" t="n">
        <v>33289</v>
      </c>
      <c r="G89" s="58" t="n">
        <v>84674</v>
      </c>
      <c r="H89" s="57" t="n">
        <v>447463</v>
      </c>
      <c r="I89" s="57" t="n">
        <v>344562</v>
      </c>
      <c r="J89" s="58" t="n">
        <v>102901</v>
      </c>
      <c r="K89" s="56" t="n">
        <v>211866</v>
      </c>
      <c r="L89" s="57" t="n">
        <v>183031</v>
      </c>
      <c r="M89" s="58" t="n">
        <v>28835</v>
      </c>
      <c r="N89" s="57" t="n">
        <v>399775</v>
      </c>
      <c r="O89" s="57" t="n">
        <v>311982</v>
      </c>
      <c r="P89" s="57" t="n">
        <v>277508</v>
      </c>
      <c r="Q89" s="57" t="n">
        <v>34474</v>
      </c>
      <c r="R89" s="58" t="n">
        <v>87793</v>
      </c>
      <c r="S89" s="57" t="n">
        <v>120911</v>
      </c>
      <c r="T89" s="57" t="n">
        <v>117637</v>
      </c>
      <c r="U89" s="57" t="n">
        <v>115255</v>
      </c>
      <c r="V89" s="57" t="n">
        <v>2382</v>
      </c>
      <c r="W89" s="58" t="n">
        <v>3274</v>
      </c>
    </row>
    <row r="90" customFormat="false" ht="10.5" hidden="false" customHeight="false" outlineLevel="0" collapsed="false">
      <c r="A90" s="29" t="s">
        <v>77</v>
      </c>
      <c r="B90" s="36" t="s">
        <v>78</v>
      </c>
      <c r="C90" s="56" t="n">
        <v>384145</v>
      </c>
      <c r="D90" s="57" t="n">
        <v>307626</v>
      </c>
      <c r="E90" s="57" t="n">
        <v>268735</v>
      </c>
      <c r="F90" s="57" t="n">
        <v>38891</v>
      </c>
      <c r="G90" s="58" t="n">
        <v>76519</v>
      </c>
      <c r="H90" s="57" t="n">
        <v>434219</v>
      </c>
      <c r="I90" s="57" t="n">
        <v>347077</v>
      </c>
      <c r="J90" s="58" t="n">
        <v>87142</v>
      </c>
      <c r="K90" s="56" t="n">
        <v>218788</v>
      </c>
      <c r="L90" s="57" t="n">
        <v>177350</v>
      </c>
      <c r="M90" s="58" t="n">
        <v>41438</v>
      </c>
      <c r="N90" s="57" t="n">
        <v>408571</v>
      </c>
      <c r="O90" s="57" t="n">
        <v>325507</v>
      </c>
      <c r="P90" s="57" t="n">
        <v>283313</v>
      </c>
      <c r="Q90" s="57" t="n">
        <v>42194</v>
      </c>
      <c r="R90" s="58" t="n">
        <v>83064</v>
      </c>
      <c r="S90" s="57" t="n">
        <v>114196</v>
      </c>
      <c r="T90" s="57" t="n">
        <v>110009</v>
      </c>
      <c r="U90" s="57" t="n">
        <v>107623</v>
      </c>
      <c r="V90" s="57" t="n">
        <v>2386</v>
      </c>
      <c r="W90" s="58" t="n">
        <v>4187</v>
      </c>
    </row>
    <row r="91" customFormat="false" ht="10.5" hidden="false" customHeight="false" outlineLevel="0" collapsed="false">
      <c r="A91" s="29" t="s">
        <v>79</v>
      </c>
      <c r="B91" s="36" t="s">
        <v>80</v>
      </c>
      <c r="C91" s="56" t="n">
        <v>597370</v>
      </c>
      <c r="D91" s="57" t="n">
        <v>386335</v>
      </c>
      <c r="E91" s="57" t="n">
        <v>337722</v>
      </c>
      <c r="F91" s="57" t="n">
        <v>48613</v>
      </c>
      <c r="G91" s="58" t="n">
        <v>211035</v>
      </c>
      <c r="H91" s="57" t="n">
        <v>671955</v>
      </c>
      <c r="I91" s="57" t="n">
        <v>427890</v>
      </c>
      <c r="J91" s="58" t="n">
        <v>244065</v>
      </c>
      <c r="K91" s="56" t="n">
        <v>266201</v>
      </c>
      <c r="L91" s="57" t="n">
        <v>201825</v>
      </c>
      <c r="M91" s="58" t="n">
        <v>64376</v>
      </c>
      <c r="N91" s="57" t="n">
        <v>629925</v>
      </c>
      <c r="O91" s="57" t="n">
        <v>404933</v>
      </c>
      <c r="P91" s="57" t="n">
        <v>353426</v>
      </c>
      <c r="Q91" s="57" t="n">
        <v>51507</v>
      </c>
      <c r="R91" s="58" t="n">
        <v>224992</v>
      </c>
      <c r="S91" s="57" t="n">
        <v>110265</v>
      </c>
      <c r="T91" s="57" t="n">
        <v>108069</v>
      </c>
      <c r="U91" s="57" t="n">
        <v>102758</v>
      </c>
      <c r="V91" s="57" t="n">
        <v>5311</v>
      </c>
      <c r="W91" s="58" t="n">
        <v>2196</v>
      </c>
    </row>
    <row r="92" customFormat="false" ht="10.5" hidden="false" customHeight="false" outlineLevel="0" collapsed="false">
      <c r="A92" s="29" t="s">
        <v>81</v>
      </c>
      <c r="B92" s="36" t="s">
        <v>82</v>
      </c>
      <c r="C92" s="56" t="n">
        <v>400434</v>
      </c>
      <c r="D92" s="57" t="n">
        <v>318089</v>
      </c>
      <c r="E92" s="57" t="n">
        <v>285930</v>
      </c>
      <c r="F92" s="57" t="n">
        <v>32159</v>
      </c>
      <c r="G92" s="58" t="n">
        <v>82345</v>
      </c>
      <c r="H92" s="57" t="n">
        <v>462530</v>
      </c>
      <c r="I92" s="57" t="n">
        <v>363115</v>
      </c>
      <c r="J92" s="58" t="n">
        <v>99415</v>
      </c>
      <c r="K92" s="56" t="n">
        <v>213736</v>
      </c>
      <c r="L92" s="57" t="n">
        <v>182714</v>
      </c>
      <c r="M92" s="58" t="n">
        <v>31022</v>
      </c>
      <c r="N92" s="57" t="n">
        <v>435232</v>
      </c>
      <c r="O92" s="57" t="n">
        <v>342416</v>
      </c>
      <c r="P92" s="57" t="n">
        <v>307005</v>
      </c>
      <c r="Q92" s="57" t="n">
        <v>35411</v>
      </c>
      <c r="R92" s="58" t="n">
        <v>92816</v>
      </c>
      <c r="S92" s="57" t="n">
        <v>137299</v>
      </c>
      <c r="T92" s="57" t="n">
        <v>134134</v>
      </c>
      <c r="U92" s="57" t="n">
        <v>126561</v>
      </c>
      <c r="V92" s="57" t="n">
        <v>7573</v>
      </c>
      <c r="W92" s="58" t="n">
        <v>3165</v>
      </c>
    </row>
    <row r="93" customFormat="false" ht="10.5" hidden="false" customHeight="false" outlineLevel="0" collapsed="false">
      <c r="A93" s="29" t="s">
        <v>83</v>
      </c>
      <c r="B93" s="36" t="s">
        <v>84</v>
      </c>
      <c r="C93" s="56" t="n">
        <v>356144</v>
      </c>
      <c r="D93" s="57" t="n">
        <v>300839</v>
      </c>
      <c r="E93" s="57" t="n">
        <v>255385</v>
      </c>
      <c r="F93" s="57" t="n">
        <v>45454</v>
      </c>
      <c r="G93" s="58" t="n">
        <v>55305</v>
      </c>
      <c r="H93" s="57" t="n">
        <v>411578</v>
      </c>
      <c r="I93" s="57" t="n">
        <v>346285</v>
      </c>
      <c r="J93" s="58" t="n">
        <v>65293</v>
      </c>
      <c r="K93" s="56" t="n">
        <v>187309</v>
      </c>
      <c r="L93" s="57" t="n">
        <v>162425</v>
      </c>
      <c r="M93" s="58" t="n">
        <v>24884</v>
      </c>
      <c r="N93" s="57" t="n">
        <v>405117</v>
      </c>
      <c r="O93" s="57" t="n">
        <v>339209</v>
      </c>
      <c r="P93" s="57" t="n">
        <v>285772</v>
      </c>
      <c r="Q93" s="57" t="n">
        <v>53437</v>
      </c>
      <c r="R93" s="58" t="n">
        <v>65908</v>
      </c>
      <c r="S93" s="57" t="n">
        <v>131823</v>
      </c>
      <c r="T93" s="57" t="n">
        <v>125088</v>
      </c>
      <c r="U93" s="57" t="n">
        <v>116194</v>
      </c>
      <c r="V93" s="57" t="n">
        <v>8894</v>
      </c>
      <c r="W93" s="58" t="n">
        <v>6735</v>
      </c>
    </row>
    <row r="94" customFormat="false" ht="10.5" hidden="false" customHeight="false" outlineLevel="0" collapsed="false">
      <c r="A94" s="29" t="s">
        <v>85</v>
      </c>
      <c r="B94" s="36" t="s">
        <v>86</v>
      </c>
      <c r="C94" s="56" t="n">
        <v>325336</v>
      </c>
      <c r="D94" s="57" t="n">
        <v>277292</v>
      </c>
      <c r="E94" s="57" t="n">
        <v>255773</v>
      </c>
      <c r="F94" s="57" t="n">
        <v>21519</v>
      </c>
      <c r="G94" s="58" t="n">
        <v>48044</v>
      </c>
      <c r="H94" s="57" t="n">
        <v>368373</v>
      </c>
      <c r="I94" s="57" t="n">
        <v>312431</v>
      </c>
      <c r="J94" s="58" t="n">
        <v>55942</v>
      </c>
      <c r="K94" s="56" t="n">
        <v>228054</v>
      </c>
      <c r="L94" s="57" t="n">
        <v>197862</v>
      </c>
      <c r="M94" s="58" t="n">
        <v>30192</v>
      </c>
      <c r="N94" s="57" t="n">
        <v>370833</v>
      </c>
      <c r="O94" s="57" t="n">
        <v>313914</v>
      </c>
      <c r="P94" s="57" t="n">
        <v>289099</v>
      </c>
      <c r="Q94" s="57" t="n">
        <v>24815</v>
      </c>
      <c r="R94" s="58" t="n">
        <v>56919</v>
      </c>
      <c r="S94" s="57" t="n">
        <v>144352</v>
      </c>
      <c r="T94" s="57" t="n">
        <v>131613</v>
      </c>
      <c r="U94" s="57" t="n">
        <v>123205</v>
      </c>
      <c r="V94" s="57" t="n">
        <v>8408</v>
      </c>
      <c r="W94" s="58" t="n">
        <v>12739</v>
      </c>
    </row>
    <row r="95" customFormat="false" ht="10.5" hidden="false" customHeight="false" outlineLevel="0" collapsed="false">
      <c r="A95" s="29" t="s">
        <v>87</v>
      </c>
      <c r="B95" s="36" t="s">
        <v>88</v>
      </c>
      <c r="C95" s="56" t="n">
        <v>156036</v>
      </c>
      <c r="D95" s="57" t="n">
        <v>150426</v>
      </c>
      <c r="E95" s="57" t="n">
        <v>138979</v>
      </c>
      <c r="F95" s="57" t="n">
        <v>11447</v>
      </c>
      <c r="G95" s="58" t="n">
        <v>5610</v>
      </c>
      <c r="H95" s="57" t="n">
        <v>230458</v>
      </c>
      <c r="I95" s="57" t="n">
        <v>219237</v>
      </c>
      <c r="J95" s="58" t="n">
        <v>11221</v>
      </c>
      <c r="K95" s="56" t="n">
        <v>112244</v>
      </c>
      <c r="L95" s="57" t="n">
        <v>109936</v>
      </c>
      <c r="M95" s="58" t="n">
        <v>2308</v>
      </c>
      <c r="N95" s="57" t="n">
        <v>249569</v>
      </c>
      <c r="O95" s="57" t="n">
        <v>234978</v>
      </c>
      <c r="P95" s="57" t="n">
        <v>215345</v>
      </c>
      <c r="Q95" s="57" t="n">
        <v>19633</v>
      </c>
      <c r="R95" s="58" t="n">
        <v>14591</v>
      </c>
      <c r="S95" s="57" t="n">
        <v>104134</v>
      </c>
      <c r="T95" s="57" t="n">
        <v>103508</v>
      </c>
      <c r="U95" s="57" t="n">
        <v>96603</v>
      </c>
      <c r="V95" s="57" t="n">
        <v>6905</v>
      </c>
      <c r="W95" s="58" t="n">
        <v>626</v>
      </c>
    </row>
    <row r="96" customFormat="false" ht="10.5" hidden="false" customHeight="false" outlineLevel="0" collapsed="false">
      <c r="A96" s="29" t="s">
        <v>89</v>
      </c>
      <c r="B96" s="36" t="s">
        <v>90</v>
      </c>
      <c r="C96" s="56" t="n">
        <v>183835</v>
      </c>
      <c r="D96" s="57" t="n">
        <v>177935</v>
      </c>
      <c r="E96" s="57" t="n">
        <v>165037</v>
      </c>
      <c r="F96" s="57" t="n">
        <v>12898</v>
      </c>
      <c r="G96" s="58" t="n">
        <v>5900</v>
      </c>
      <c r="H96" s="57" t="n">
        <v>231870</v>
      </c>
      <c r="I96" s="57" t="n">
        <v>223125</v>
      </c>
      <c r="J96" s="58" t="n">
        <v>8745</v>
      </c>
      <c r="K96" s="56" t="n">
        <v>145684</v>
      </c>
      <c r="L96" s="57" t="n">
        <v>142044</v>
      </c>
      <c r="M96" s="58" t="n">
        <v>3640</v>
      </c>
      <c r="N96" s="57" t="n">
        <v>253645</v>
      </c>
      <c r="O96" s="57" t="n">
        <v>243572</v>
      </c>
      <c r="P96" s="57" t="n">
        <v>220445</v>
      </c>
      <c r="Q96" s="57" t="n">
        <v>23127</v>
      </c>
      <c r="R96" s="58" t="n">
        <v>10073</v>
      </c>
      <c r="S96" s="57" t="n">
        <v>107268</v>
      </c>
      <c r="T96" s="57" t="n">
        <v>105946</v>
      </c>
      <c r="U96" s="57" t="n">
        <v>104266</v>
      </c>
      <c r="V96" s="57" t="n">
        <v>1680</v>
      </c>
      <c r="W96" s="58" t="n">
        <v>1322</v>
      </c>
    </row>
    <row r="97" customFormat="false" ht="10.5" hidden="false" customHeight="false" outlineLevel="0" collapsed="false">
      <c r="A97" s="29" t="s">
        <v>91</v>
      </c>
      <c r="B97" s="36" t="s">
        <v>92</v>
      </c>
      <c r="C97" s="56" t="n">
        <v>112578</v>
      </c>
      <c r="D97" s="57" t="n">
        <v>109130</v>
      </c>
      <c r="E97" s="57" t="n">
        <v>103745</v>
      </c>
      <c r="F97" s="57" t="n">
        <v>5385</v>
      </c>
      <c r="G97" s="58" t="n">
        <v>3448</v>
      </c>
      <c r="H97" s="57" t="n">
        <v>151990</v>
      </c>
      <c r="I97" s="57" t="n">
        <v>142789</v>
      </c>
      <c r="J97" s="58" t="n">
        <v>9201</v>
      </c>
      <c r="K97" s="56" t="n">
        <v>97641</v>
      </c>
      <c r="L97" s="57" t="n">
        <v>96373</v>
      </c>
      <c r="M97" s="58" t="n">
        <v>1268</v>
      </c>
      <c r="N97" s="57" t="n">
        <v>196486</v>
      </c>
      <c r="O97" s="57" t="n">
        <v>183682</v>
      </c>
      <c r="P97" s="57" t="n">
        <v>170990</v>
      </c>
      <c r="Q97" s="57" t="n">
        <v>12692</v>
      </c>
      <c r="R97" s="58" t="n">
        <v>12804</v>
      </c>
      <c r="S97" s="57" t="n">
        <v>83073</v>
      </c>
      <c r="T97" s="57" t="n">
        <v>82915</v>
      </c>
      <c r="U97" s="57" t="n">
        <v>80100</v>
      </c>
      <c r="V97" s="57" t="n">
        <v>2815</v>
      </c>
      <c r="W97" s="58" t="n">
        <v>158</v>
      </c>
    </row>
    <row r="98" customFormat="false" ht="10.5" hidden="false" customHeight="false" outlineLevel="0" collapsed="false">
      <c r="A98" s="29" t="s">
        <v>93</v>
      </c>
      <c r="B98" s="36" t="s">
        <v>94</v>
      </c>
      <c r="C98" s="56" t="n">
        <v>204840</v>
      </c>
      <c r="D98" s="57" t="n">
        <v>197907</v>
      </c>
      <c r="E98" s="57" t="n">
        <v>187657</v>
      </c>
      <c r="F98" s="57" t="n">
        <v>10250</v>
      </c>
      <c r="G98" s="58" t="n">
        <v>6933</v>
      </c>
      <c r="H98" s="57" t="n">
        <v>269224</v>
      </c>
      <c r="I98" s="57" t="n">
        <v>257737</v>
      </c>
      <c r="J98" s="58" t="n">
        <v>11487</v>
      </c>
      <c r="K98" s="56" t="n">
        <v>154427</v>
      </c>
      <c r="L98" s="57" t="n">
        <v>151060</v>
      </c>
      <c r="M98" s="58" t="n">
        <v>3367</v>
      </c>
      <c r="N98" s="57" t="n">
        <v>250755</v>
      </c>
      <c r="O98" s="57" t="n">
        <v>241593</v>
      </c>
      <c r="P98" s="57" t="n">
        <v>230138</v>
      </c>
      <c r="Q98" s="57" t="n">
        <v>11455</v>
      </c>
      <c r="R98" s="58" t="n">
        <v>9162</v>
      </c>
      <c r="S98" s="57" t="n">
        <v>90563</v>
      </c>
      <c r="T98" s="57" t="n">
        <v>89176</v>
      </c>
      <c r="U98" s="57" t="n">
        <v>81925</v>
      </c>
      <c r="V98" s="57" t="n">
        <v>7251</v>
      </c>
      <c r="W98" s="58" t="n">
        <v>1387</v>
      </c>
    </row>
    <row r="99" customFormat="false" ht="10.5" hidden="false" customHeight="false" outlineLevel="0" collapsed="false">
      <c r="A99" s="29" t="s">
        <v>95</v>
      </c>
      <c r="B99" s="36" t="s">
        <v>96</v>
      </c>
      <c r="C99" s="56" t="n">
        <v>342339</v>
      </c>
      <c r="D99" s="57" t="n">
        <v>295225</v>
      </c>
      <c r="E99" s="57" t="n">
        <v>272367</v>
      </c>
      <c r="F99" s="57" t="n">
        <v>22858</v>
      </c>
      <c r="G99" s="58" t="n">
        <v>47114</v>
      </c>
      <c r="H99" s="57" t="n">
        <v>446236</v>
      </c>
      <c r="I99" s="57" t="n">
        <v>390861</v>
      </c>
      <c r="J99" s="58" t="n">
        <v>55375</v>
      </c>
      <c r="K99" s="56" t="n">
        <v>294387</v>
      </c>
      <c r="L99" s="57" t="n">
        <v>251086</v>
      </c>
      <c r="M99" s="58" t="n">
        <v>43301</v>
      </c>
      <c r="N99" s="57" t="n">
        <v>398009</v>
      </c>
      <c r="O99" s="57" t="n">
        <v>336208</v>
      </c>
      <c r="P99" s="57" t="n">
        <v>307478</v>
      </c>
      <c r="Q99" s="57" t="n">
        <v>28730</v>
      </c>
      <c r="R99" s="58" t="n">
        <v>61801</v>
      </c>
      <c r="S99" s="57" t="n">
        <v>169223</v>
      </c>
      <c r="T99" s="57" t="n">
        <v>167783</v>
      </c>
      <c r="U99" s="57" t="n">
        <v>163185</v>
      </c>
      <c r="V99" s="57" t="n">
        <v>4598</v>
      </c>
      <c r="W99" s="58" t="n">
        <v>1440</v>
      </c>
    </row>
    <row r="100" customFormat="false" ht="10.5" hidden="false" customHeight="false" outlineLevel="0" collapsed="false">
      <c r="A100" s="29" t="s">
        <v>97</v>
      </c>
      <c r="B100" s="36" t="s">
        <v>98</v>
      </c>
      <c r="C100" s="56" t="n">
        <v>212109</v>
      </c>
      <c r="D100" s="57" t="n">
        <v>173919</v>
      </c>
      <c r="E100" s="57" t="n">
        <v>166094</v>
      </c>
      <c r="F100" s="57" t="n">
        <v>7825</v>
      </c>
      <c r="G100" s="58" t="n">
        <v>38190</v>
      </c>
      <c r="H100" s="57" t="n">
        <v>247491</v>
      </c>
      <c r="I100" s="57" t="n">
        <v>204853</v>
      </c>
      <c r="J100" s="58" t="n">
        <v>42638</v>
      </c>
      <c r="K100" s="56" t="n">
        <v>195678</v>
      </c>
      <c r="L100" s="57" t="n">
        <v>159554</v>
      </c>
      <c r="M100" s="58" t="n">
        <v>36124</v>
      </c>
      <c r="N100" s="57" t="n">
        <v>293675</v>
      </c>
      <c r="O100" s="57" t="n">
        <v>233463</v>
      </c>
      <c r="P100" s="57" t="n">
        <v>220958</v>
      </c>
      <c r="Q100" s="57" t="n">
        <v>12505</v>
      </c>
      <c r="R100" s="58" t="n">
        <v>60212</v>
      </c>
      <c r="S100" s="57" t="n">
        <v>89015</v>
      </c>
      <c r="T100" s="57" t="n">
        <v>84059</v>
      </c>
      <c r="U100" s="57" t="n">
        <v>83298</v>
      </c>
      <c r="V100" s="57" t="n">
        <v>761</v>
      </c>
      <c r="W100" s="58" t="n">
        <v>4956</v>
      </c>
    </row>
    <row r="101" customFormat="false" ht="10.5" hidden="false" customHeight="false" outlineLevel="0" collapsed="false">
      <c r="A101" s="29" t="s">
        <v>99</v>
      </c>
      <c r="B101" s="36" t="s">
        <v>100</v>
      </c>
      <c r="C101" s="56" t="n">
        <v>171182</v>
      </c>
      <c r="D101" s="57" t="n">
        <v>164882</v>
      </c>
      <c r="E101" s="57" t="n">
        <v>140355</v>
      </c>
      <c r="F101" s="57" t="n">
        <v>24527</v>
      </c>
      <c r="G101" s="58" t="n">
        <v>6300</v>
      </c>
      <c r="H101" s="57" t="n">
        <v>211756</v>
      </c>
      <c r="I101" s="57" t="n">
        <v>203943</v>
      </c>
      <c r="J101" s="58" t="n">
        <v>7813</v>
      </c>
      <c r="K101" s="56" t="n">
        <v>140707</v>
      </c>
      <c r="L101" s="57" t="n">
        <v>135544</v>
      </c>
      <c r="M101" s="58" t="n">
        <v>5163</v>
      </c>
      <c r="N101" s="57" t="n">
        <v>229722</v>
      </c>
      <c r="O101" s="57" t="n">
        <v>218468</v>
      </c>
      <c r="P101" s="57" t="n">
        <v>178774</v>
      </c>
      <c r="Q101" s="57" t="n">
        <v>39694</v>
      </c>
      <c r="R101" s="58" t="n">
        <v>11254</v>
      </c>
      <c r="S101" s="57" t="n">
        <v>97629</v>
      </c>
      <c r="T101" s="57" t="n">
        <v>97554</v>
      </c>
      <c r="U101" s="57" t="n">
        <v>92083</v>
      </c>
      <c r="V101" s="57" t="n">
        <v>5471</v>
      </c>
      <c r="W101" s="58" t="n">
        <v>75</v>
      </c>
    </row>
    <row r="102" customFormat="false" ht="10.5" hidden="false" customHeight="false" outlineLevel="0" collapsed="false">
      <c r="A102" s="29" t="s">
        <v>101</v>
      </c>
      <c r="B102" s="36" t="s">
        <v>102</v>
      </c>
      <c r="C102" s="56" t="n">
        <v>195574</v>
      </c>
      <c r="D102" s="57" t="n">
        <v>172535</v>
      </c>
      <c r="E102" s="57" t="n">
        <v>164061</v>
      </c>
      <c r="F102" s="57" t="n">
        <v>8474</v>
      </c>
      <c r="G102" s="58" t="n">
        <v>23039</v>
      </c>
      <c r="H102" s="57" t="n">
        <v>232796</v>
      </c>
      <c r="I102" s="57" t="n">
        <v>203334</v>
      </c>
      <c r="J102" s="58" t="n">
        <v>29462</v>
      </c>
      <c r="K102" s="56" t="n">
        <v>114900</v>
      </c>
      <c r="L102" s="57" t="n">
        <v>105782</v>
      </c>
      <c r="M102" s="58" t="n">
        <v>9118</v>
      </c>
      <c r="N102" s="57" t="n">
        <v>282881</v>
      </c>
      <c r="O102" s="57" t="n">
        <v>243959</v>
      </c>
      <c r="P102" s="57" t="n">
        <v>230290</v>
      </c>
      <c r="Q102" s="57" t="n">
        <v>13669</v>
      </c>
      <c r="R102" s="58" t="n">
        <v>38922</v>
      </c>
      <c r="S102" s="57" t="n">
        <v>83658</v>
      </c>
      <c r="T102" s="57" t="n">
        <v>80979</v>
      </c>
      <c r="U102" s="57" t="n">
        <v>79165</v>
      </c>
      <c r="V102" s="57" t="n">
        <v>1814</v>
      </c>
      <c r="W102" s="58" t="n">
        <v>2679</v>
      </c>
    </row>
    <row r="103" customFormat="false" ht="10.5" hidden="false" customHeight="false" outlineLevel="0" collapsed="false">
      <c r="A103" s="52" t="s">
        <v>103</v>
      </c>
      <c r="B103" s="41" t="s">
        <v>104</v>
      </c>
      <c r="C103" s="64" t="n">
        <v>249147</v>
      </c>
      <c r="D103" s="65" t="n">
        <v>217970</v>
      </c>
      <c r="E103" s="65" t="n">
        <v>210465</v>
      </c>
      <c r="F103" s="65" t="n">
        <v>7505</v>
      </c>
      <c r="G103" s="66" t="n">
        <v>31177</v>
      </c>
      <c r="H103" s="65" t="n">
        <v>308039</v>
      </c>
      <c r="I103" s="65" t="n">
        <v>266715</v>
      </c>
      <c r="J103" s="66" t="n">
        <v>41324</v>
      </c>
      <c r="K103" s="64" t="n">
        <v>163511</v>
      </c>
      <c r="L103" s="65" t="n">
        <v>147089</v>
      </c>
      <c r="M103" s="66" t="n">
        <v>16422</v>
      </c>
      <c r="N103" s="65" t="n">
        <v>310736</v>
      </c>
      <c r="O103" s="65" t="n">
        <v>265280</v>
      </c>
      <c r="P103" s="65" t="n">
        <v>254540</v>
      </c>
      <c r="Q103" s="65" t="n">
        <v>10740</v>
      </c>
      <c r="R103" s="66" t="n">
        <v>45456</v>
      </c>
      <c r="S103" s="65" t="n">
        <v>124439</v>
      </c>
      <c r="T103" s="65" t="n">
        <v>122175</v>
      </c>
      <c r="U103" s="65" t="n">
        <v>121221</v>
      </c>
      <c r="V103" s="65" t="n">
        <v>954</v>
      </c>
      <c r="W103" s="66" t="n">
        <v>2264</v>
      </c>
    </row>
  </sheetData>
  <mergeCells count="12">
    <mergeCell ref="A7:B11"/>
    <mergeCell ref="C7:G7"/>
    <mergeCell ref="H7:J7"/>
    <mergeCell ref="K7:M7"/>
    <mergeCell ref="N7:R7"/>
    <mergeCell ref="S7:W7"/>
    <mergeCell ref="A57:B61"/>
    <mergeCell ref="C57:G57"/>
    <mergeCell ref="H57:J57"/>
    <mergeCell ref="K57:M57"/>
    <mergeCell ref="N57:R57"/>
    <mergeCell ref="S57:W57"/>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67" width="6.74"/>
    <col collapsed="false" customWidth="true" hidden="false" outlineLevel="0" max="2" min="2" style="67" width="37.12"/>
    <col collapsed="false" customWidth="false" hidden="false" outlineLevel="0" max="3" min="3" style="67" width="8.99"/>
    <col collapsed="false" customWidth="true" hidden="false" outlineLevel="0" max="5" min="4" style="67" width="7.99"/>
    <col collapsed="false" customWidth="false" hidden="false" outlineLevel="0" max="7" min="6" style="67" width="8.99"/>
    <col collapsed="false" customWidth="true" hidden="false" outlineLevel="0" max="9" min="8" style="67" width="7.99"/>
    <col collapsed="false" customWidth="false" hidden="false" outlineLevel="0" max="11" min="10" style="67" width="8.99"/>
    <col collapsed="false" customWidth="true" hidden="false" outlineLevel="0" max="13" min="12" style="67" width="7.99"/>
    <col collapsed="false" customWidth="false" hidden="false" outlineLevel="0" max="15" min="14" style="67" width="8.99"/>
    <col collapsed="false" customWidth="true" hidden="false" outlineLevel="0" max="17" min="16" style="67" width="7.99"/>
    <col collapsed="false" customWidth="false" hidden="false" outlineLevel="0" max="19" min="18" style="67" width="8.99"/>
    <col collapsed="false" customWidth="true" hidden="false" outlineLevel="0" max="21" min="20" style="67" width="7.99"/>
    <col collapsed="false" customWidth="false" hidden="false" outlineLevel="0" max="257" min="22" style="67"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68" t="s">
        <v>106</v>
      </c>
      <c r="B3" s="68"/>
      <c r="C3" s="68"/>
      <c r="D3" s="68"/>
      <c r="E3" s="68"/>
      <c r="F3" s="68"/>
      <c r="G3" s="68"/>
      <c r="H3" s="68"/>
      <c r="I3" s="68"/>
      <c r="J3" s="68"/>
      <c r="K3" s="68"/>
      <c r="L3" s="68"/>
      <c r="M3" s="68"/>
      <c r="N3" s="68"/>
      <c r="O3" s="68"/>
      <c r="P3" s="68"/>
      <c r="Q3" s="68"/>
      <c r="R3" s="68"/>
      <c r="S3" s="68"/>
      <c r="T3" s="68"/>
      <c r="U3" s="68"/>
      <c r="V3" s="68"/>
    </row>
    <row r="6" customFormat="false" ht="10.5" hidden="false" customHeight="false" outlineLevel="0" collapsed="false">
      <c r="A6" s="69" t="s">
        <v>12</v>
      </c>
    </row>
    <row r="7" customFormat="false" ht="10.5" hidden="false" customHeight="false" outlineLevel="0" collapsed="false">
      <c r="A7" s="70" t="s">
        <v>13</v>
      </c>
      <c r="B7" s="70"/>
      <c r="C7" s="71" t="s">
        <v>14</v>
      </c>
      <c r="D7" s="71"/>
      <c r="E7" s="71"/>
      <c r="F7" s="71"/>
      <c r="G7" s="71" t="s">
        <v>15</v>
      </c>
      <c r="H7" s="71"/>
      <c r="I7" s="71"/>
      <c r="J7" s="71"/>
      <c r="K7" s="71" t="s">
        <v>16</v>
      </c>
      <c r="L7" s="71"/>
      <c r="M7" s="71"/>
      <c r="N7" s="71"/>
      <c r="O7" s="71" t="s">
        <v>17</v>
      </c>
      <c r="P7" s="71"/>
      <c r="Q7" s="71"/>
      <c r="R7" s="71"/>
      <c r="S7" s="71" t="s">
        <v>18</v>
      </c>
      <c r="T7" s="71"/>
      <c r="U7" s="71"/>
      <c r="V7" s="71"/>
    </row>
    <row r="8" customFormat="false" ht="10.5" hidden="false" customHeight="false" outlineLevel="0" collapsed="false">
      <c r="A8" s="70"/>
      <c r="B8" s="70"/>
      <c r="C8" s="72" t="s">
        <v>107</v>
      </c>
      <c r="D8" s="72"/>
      <c r="E8" s="73"/>
      <c r="F8" s="74"/>
      <c r="G8" s="72" t="s">
        <v>107</v>
      </c>
      <c r="H8" s="72"/>
      <c r="I8" s="73"/>
      <c r="J8" s="74"/>
      <c r="K8" s="75" t="s">
        <v>107</v>
      </c>
      <c r="L8" s="72"/>
      <c r="M8" s="73"/>
      <c r="N8" s="74"/>
      <c r="O8" s="72" t="s">
        <v>107</v>
      </c>
      <c r="P8" s="72"/>
      <c r="Q8" s="73"/>
      <c r="R8" s="74"/>
      <c r="S8" s="72" t="s">
        <v>107</v>
      </c>
      <c r="T8" s="72"/>
      <c r="U8" s="73"/>
      <c r="V8" s="74"/>
    </row>
    <row r="9" customFormat="false" ht="10.5" hidden="false" customHeight="false" outlineLevel="0" collapsed="false">
      <c r="A9" s="70"/>
      <c r="B9" s="70"/>
      <c r="C9" s="69" t="s">
        <v>108</v>
      </c>
      <c r="D9" s="76" t="s">
        <v>24</v>
      </c>
      <c r="E9" s="77" t="s">
        <v>109</v>
      </c>
      <c r="F9" s="78" t="s">
        <v>110</v>
      </c>
      <c r="G9" s="69" t="s">
        <v>108</v>
      </c>
      <c r="H9" s="76" t="s">
        <v>24</v>
      </c>
      <c r="I9" s="77" t="s">
        <v>109</v>
      </c>
      <c r="J9" s="78" t="s">
        <v>110</v>
      </c>
      <c r="K9" s="79" t="s">
        <v>108</v>
      </c>
      <c r="L9" s="76" t="s">
        <v>24</v>
      </c>
      <c r="M9" s="77" t="s">
        <v>109</v>
      </c>
      <c r="N9" s="78" t="s">
        <v>110</v>
      </c>
      <c r="O9" s="69" t="s">
        <v>108</v>
      </c>
      <c r="P9" s="76" t="s">
        <v>24</v>
      </c>
      <c r="Q9" s="77" t="s">
        <v>109</v>
      </c>
      <c r="R9" s="78" t="s">
        <v>110</v>
      </c>
      <c r="S9" s="69" t="s">
        <v>108</v>
      </c>
      <c r="T9" s="76" t="s">
        <v>24</v>
      </c>
      <c r="U9" s="77" t="s">
        <v>109</v>
      </c>
      <c r="V9" s="78" t="s">
        <v>110</v>
      </c>
    </row>
    <row r="10" customFormat="false" ht="10.5" hidden="false" customHeight="false" outlineLevel="0" collapsed="false">
      <c r="A10" s="70"/>
      <c r="B10" s="70"/>
      <c r="D10" s="80" t="s">
        <v>111</v>
      </c>
      <c r="E10" s="81" t="s">
        <v>111</v>
      </c>
      <c r="F10" s="78"/>
      <c r="H10" s="80" t="s">
        <v>111</v>
      </c>
      <c r="I10" s="81" t="s">
        <v>111</v>
      </c>
      <c r="J10" s="78"/>
      <c r="K10" s="79"/>
      <c r="L10" s="80" t="s">
        <v>111</v>
      </c>
      <c r="M10" s="81" t="s">
        <v>111</v>
      </c>
      <c r="N10" s="78"/>
      <c r="P10" s="80" t="s">
        <v>111</v>
      </c>
      <c r="Q10" s="81" t="s">
        <v>111</v>
      </c>
      <c r="R10" s="78"/>
      <c r="T10" s="80" t="s">
        <v>111</v>
      </c>
      <c r="U10" s="81" t="s">
        <v>111</v>
      </c>
      <c r="V10" s="78"/>
    </row>
    <row r="11" customFormat="false" ht="10.5" hidden="false" customHeight="false" outlineLevel="0" collapsed="false">
      <c r="A11" s="70"/>
      <c r="B11" s="70"/>
      <c r="C11" s="82"/>
      <c r="D11" s="83"/>
      <c r="E11" s="84"/>
      <c r="F11" s="85"/>
      <c r="G11" s="82"/>
      <c r="H11" s="83"/>
      <c r="I11" s="84"/>
      <c r="J11" s="85"/>
      <c r="K11" s="86"/>
      <c r="L11" s="83"/>
      <c r="M11" s="84"/>
      <c r="N11" s="85"/>
      <c r="O11" s="82"/>
      <c r="P11" s="83"/>
      <c r="Q11" s="84"/>
      <c r="R11" s="85"/>
      <c r="S11" s="82"/>
      <c r="T11" s="83"/>
      <c r="U11" s="84"/>
      <c r="V11" s="85"/>
    </row>
    <row r="12" customFormat="false" ht="10.5" hidden="false" customHeight="false" outlineLevel="0" collapsed="false">
      <c r="A12" s="87"/>
      <c r="B12" s="88"/>
      <c r="C12" s="89" t="s">
        <v>108</v>
      </c>
      <c r="D12" s="89" t="s">
        <v>108</v>
      </c>
      <c r="E12" s="89" t="s">
        <v>108</v>
      </c>
      <c r="F12" s="90" t="s">
        <v>112</v>
      </c>
      <c r="G12" s="89" t="s">
        <v>108</v>
      </c>
      <c r="H12" s="89" t="s">
        <v>108</v>
      </c>
      <c r="I12" s="89" t="s">
        <v>108</v>
      </c>
      <c r="J12" s="90" t="s">
        <v>112</v>
      </c>
      <c r="K12" s="91" t="s">
        <v>108</v>
      </c>
      <c r="L12" s="89" t="s">
        <v>108</v>
      </c>
      <c r="M12" s="89" t="s">
        <v>108</v>
      </c>
      <c r="N12" s="90" t="s">
        <v>112</v>
      </c>
      <c r="O12" s="89" t="s">
        <v>108</v>
      </c>
      <c r="P12" s="89" t="s">
        <v>108</v>
      </c>
      <c r="Q12" s="89" t="s">
        <v>108</v>
      </c>
      <c r="R12" s="90" t="s">
        <v>112</v>
      </c>
      <c r="S12" s="89" t="s">
        <v>108</v>
      </c>
      <c r="T12" s="89" t="s">
        <v>108</v>
      </c>
      <c r="U12" s="89" t="s">
        <v>108</v>
      </c>
      <c r="V12" s="90" t="s">
        <v>112</v>
      </c>
    </row>
    <row r="13" customFormat="false" ht="10.5" hidden="false" customHeight="false" outlineLevel="0" collapsed="false">
      <c r="A13" s="79"/>
      <c r="B13" s="78"/>
      <c r="F13" s="78"/>
      <c r="J13" s="78"/>
      <c r="K13" s="79"/>
      <c r="N13" s="78"/>
      <c r="R13" s="78"/>
      <c r="V13" s="78"/>
    </row>
    <row r="14" customFormat="false" ht="10.5" hidden="false" customHeight="false" outlineLevel="0" collapsed="false">
      <c r="A14" s="79" t="s">
        <v>29</v>
      </c>
      <c r="B14" s="78" t="s">
        <v>30</v>
      </c>
      <c r="C14" s="92" t="n">
        <v>146.8</v>
      </c>
      <c r="D14" s="92" t="n">
        <v>135.9</v>
      </c>
      <c r="E14" s="92" t="n">
        <v>10.9</v>
      </c>
      <c r="F14" s="93" t="n">
        <v>19.1</v>
      </c>
      <c r="G14" s="92" t="n">
        <v>163.1</v>
      </c>
      <c r="H14" s="92" t="n">
        <v>147.4</v>
      </c>
      <c r="I14" s="92" t="n">
        <v>15.7</v>
      </c>
      <c r="J14" s="93" t="n">
        <v>19.8</v>
      </c>
      <c r="K14" s="94" t="n">
        <v>126.7</v>
      </c>
      <c r="L14" s="92" t="n">
        <v>121.8</v>
      </c>
      <c r="M14" s="92" t="n">
        <v>4.9</v>
      </c>
      <c r="N14" s="93" t="n">
        <v>18.2</v>
      </c>
      <c r="O14" s="92" t="n">
        <v>171</v>
      </c>
      <c r="P14" s="92" t="n">
        <v>156.1</v>
      </c>
      <c r="Q14" s="92" t="n">
        <v>14.9</v>
      </c>
      <c r="R14" s="93" t="n">
        <v>20.3</v>
      </c>
      <c r="S14" s="92" t="n">
        <v>96.3</v>
      </c>
      <c r="T14" s="92" t="n">
        <v>93.9</v>
      </c>
      <c r="U14" s="92" t="n">
        <v>2.4</v>
      </c>
      <c r="V14" s="93" t="n">
        <v>16.5</v>
      </c>
    </row>
    <row r="15" customFormat="false" ht="10.5" hidden="false" customHeight="false" outlineLevel="0" collapsed="false">
      <c r="A15" s="79" t="s">
        <v>31</v>
      </c>
      <c r="B15" s="78" t="s">
        <v>32</v>
      </c>
      <c r="C15" s="92" t="n">
        <v>165.7</v>
      </c>
      <c r="D15" s="92" t="n">
        <v>156.3</v>
      </c>
      <c r="E15" s="92" t="n">
        <v>9.4</v>
      </c>
      <c r="F15" s="93" t="n">
        <v>21.2</v>
      </c>
      <c r="G15" s="92" t="n">
        <v>168.4</v>
      </c>
      <c r="H15" s="92" t="n">
        <v>158</v>
      </c>
      <c r="I15" s="92" t="n">
        <v>10.4</v>
      </c>
      <c r="J15" s="93" t="n">
        <v>21.3</v>
      </c>
      <c r="K15" s="94" t="n">
        <v>147.1</v>
      </c>
      <c r="L15" s="92" t="n">
        <v>144.8</v>
      </c>
      <c r="M15" s="92" t="n">
        <v>2.3</v>
      </c>
      <c r="N15" s="93" t="n">
        <v>19.9</v>
      </c>
      <c r="O15" s="92" t="n">
        <v>169.4</v>
      </c>
      <c r="P15" s="92" t="n">
        <v>159.6</v>
      </c>
      <c r="Q15" s="92" t="n">
        <v>9.8</v>
      </c>
      <c r="R15" s="93" t="n">
        <v>21.5</v>
      </c>
      <c r="S15" s="92" t="n">
        <v>76.3</v>
      </c>
      <c r="T15" s="92" t="n">
        <v>75.4</v>
      </c>
      <c r="U15" s="92" t="n">
        <v>0.9</v>
      </c>
      <c r="V15" s="93" t="n">
        <v>13</v>
      </c>
    </row>
    <row r="16" customFormat="false" ht="10.5" hidden="false" customHeight="false" outlineLevel="0" collapsed="false">
      <c r="A16" s="79" t="s">
        <v>33</v>
      </c>
      <c r="B16" s="78" t="s">
        <v>34</v>
      </c>
      <c r="C16" s="92" t="n">
        <v>168.4</v>
      </c>
      <c r="D16" s="92" t="n">
        <v>149.7</v>
      </c>
      <c r="E16" s="92" t="n">
        <v>18.7</v>
      </c>
      <c r="F16" s="93" t="n">
        <v>19.7</v>
      </c>
      <c r="G16" s="92" t="n">
        <v>176.4</v>
      </c>
      <c r="H16" s="92" t="n">
        <v>153.6</v>
      </c>
      <c r="I16" s="92" t="n">
        <v>22.8</v>
      </c>
      <c r="J16" s="93" t="n">
        <v>19.9</v>
      </c>
      <c r="K16" s="94" t="n">
        <v>149.5</v>
      </c>
      <c r="L16" s="92" t="n">
        <v>140.3</v>
      </c>
      <c r="M16" s="92" t="n">
        <v>9.2</v>
      </c>
      <c r="N16" s="93" t="n">
        <v>19.2</v>
      </c>
      <c r="O16" s="92" t="n">
        <v>174.9</v>
      </c>
      <c r="P16" s="92" t="n">
        <v>154</v>
      </c>
      <c r="Q16" s="92" t="n">
        <v>20.9</v>
      </c>
      <c r="R16" s="93" t="n">
        <v>20</v>
      </c>
      <c r="S16" s="92" t="n">
        <v>125.2</v>
      </c>
      <c r="T16" s="92" t="n">
        <v>121.1</v>
      </c>
      <c r="U16" s="92" t="n">
        <v>4.1</v>
      </c>
      <c r="V16" s="93" t="n">
        <v>17.9</v>
      </c>
    </row>
    <row r="17" customFormat="false" ht="10.5" hidden="false" customHeight="false" outlineLevel="0" collapsed="false">
      <c r="A17" s="79" t="s">
        <v>35</v>
      </c>
      <c r="B17" s="78" t="s">
        <v>36</v>
      </c>
      <c r="C17" s="92" t="n">
        <v>158.6</v>
      </c>
      <c r="D17" s="92" t="n">
        <v>146.7</v>
      </c>
      <c r="E17" s="92" t="n">
        <v>11.9</v>
      </c>
      <c r="F17" s="93" t="n">
        <v>19.5</v>
      </c>
      <c r="G17" s="92" t="n">
        <v>159</v>
      </c>
      <c r="H17" s="92" t="n">
        <v>144.9</v>
      </c>
      <c r="I17" s="92" t="n">
        <v>14.1</v>
      </c>
      <c r="J17" s="93" t="n">
        <v>19.4</v>
      </c>
      <c r="K17" s="94" t="n">
        <v>157.7</v>
      </c>
      <c r="L17" s="92" t="n">
        <v>151.6</v>
      </c>
      <c r="M17" s="92" t="n">
        <v>6.1</v>
      </c>
      <c r="N17" s="93" t="n">
        <v>19.8</v>
      </c>
      <c r="O17" s="92" t="n">
        <v>160.2</v>
      </c>
      <c r="P17" s="92" t="n">
        <v>148</v>
      </c>
      <c r="Q17" s="92" t="n">
        <v>12.2</v>
      </c>
      <c r="R17" s="93" t="n">
        <v>19.6</v>
      </c>
      <c r="S17" s="92" t="n">
        <v>111.3</v>
      </c>
      <c r="T17" s="92" t="n">
        <v>109.4</v>
      </c>
      <c r="U17" s="92" t="n">
        <v>1.9</v>
      </c>
      <c r="V17" s="93" t="n">
        <v>14.8</v>
      </c>
    </row>
    <row r="18" customFormat="false" ht="10.5" hidden="false" customHeight="false" outlineLevel="0" collapsed="false">
      <c r="A18" s="79" t="s">
        <v>37</v>
      </c>
      <c r="B18" s="78" t="s">
        <v>38</v>
      </c>
      <c r="C18" s="92" t="n">
        <v>160.2</v>
      </c>
      <c r="D18" s="92" t="n">
        <v>146.6</v>
      </c>
      <c r="E18" s="92" t="n">
        <v>13.6</v>
      </c>
      <c r="F18" s="93" t="n">
        <v>19.4</v>
      </c>
      <c r="G18" s="92" t="n">
        <v>161.6</v>
      </c>
      <c r="H18" s="92" t="n">
        <v>146.9</v>
      </c>
      <c r="I18" s="92" t="n">
        <v>14.7</v>
      </c>
      <c r="J18" s="93" t="n">
        <v>19.4</v>
      </c>
      <c r="K18" s="94" t="n">
        <v>154</v>
      </c>
      <c r="L18" s="92" t="n">
        <v>145.2</v>
      </c>
      <c r="M18" s="92" t="n">
        <v>8.8</v>
      </c>
      <c r="N18" s="93" t="n">
        <v>19.2</v>
      </c>
      <c r="O18" s="92" t="n">
        <v>160.8</v>
      </c>
      <c r="P18" s="92" t="n">
        <v>147</v>
      </c>
      <c r="Q18" s="92" t="n">
        <v>13.8</v>
      </c>
      <c r="R18" s="93" t="n">
        <v>19.4</v>
      </c>
      <c r="S18" s="92" t="n">
        <v>124.1</v>
      </c>
      <c r="T18" s="92" t="n">
        <v>123</v>
      </c>
      <c r="U18" s="92" t="n">
        <v>1.1</v>
      </c>
      <c r="V18" s="93" t="n">
        <v>18</v>
      </c>
    </row>
    <row r="19" customFormat="false" ht="10.5" hidden="false" customHeight="false" outlineLevel="0" collapsed="false">
      <c r="A19" s="79" t="s">
        <v>39</v>
      </c>
      <c r="B19" s="78" t="s">
        <v>40</v>
      </c>
      <c r="C19" s="92" t="n">
        <v>169.2</v>
      </c>
      <c r="D19" s="92" t="n">
        <v>145.1</v>
      </c>
      <c r="E19" s="92" t="n">
        <v>24.1</v>
      </c>
      <c r="F19" s="93" t="n">
        <v>19.7</v>
      </c>
      <c r="G19" s="92" t="n">
        <v>178.8</v>
      </c>
      <c r="H19" s="92" t="n">
        <v>151.8</v>
      </c>
      <c r="I19" s="92" t="n">
        <v>27</v>
      </c>
      <c r="J19" s="93" t="n">
        <v>19.8</v>
      </c>
      <c r="K19" s="94" t="n">
        <v>126.4</v>
      </c>
      <c r="L19" s="92" t="n">
        <v>115.5</v>
      </c>
      <c r="M19" s="92" t="n">
        <v>10.9</v>
      </c>
      <c r="N19" s="93" t="n">
        <v>19.2</v>
      </c>
      <c r="O19" s="92" t="n">
        <v>194.1</v>
      </c>
      <c r="P19" s="92" t="n">
        <v>164.2</v>
      </c>
      <c r="Q19" s="92" t="n">
        <v>29.9</v>
      </c>
      <c r="R19" s="93" t="n">
        <v>20.5</v>
      </c>
      <c r="S19" s="92" t="n">
        <v>111.7</v>
      </c>
      <c r="T19" s="92" t="n">
        <v>101.1</v>
      </c>
      <c r="U19" s="92" t="n">
        <v>10.6</v>
      </c>
      <c r="V19" s="93" t="n">
        <v>17.8</v>
      </c>
    </row>
    <row r="20" customFormat="false" ht="10.5" hidden="false" customHeight="false" outlineLevel="0" collapsed="false">
      <c r="A20" s="79" t="s">
        <v>41</v>
      </c>
      <c r="B20" s="78" t="s">
        <v>42</v>
      </c>
      <c r="C20" s="92" t="n">
        <v>134.5</v>
      </c>
      <c r="D20" s="92" t="n">
        <v>129.3</v>
      </c>
      <c r="E20" s="92" t="n">
        <v>5.2</v>
      </c>
      <c r="F20" s="93" t="n">
        <v>19.1</v>
      </c>
      <c r="G20" s="92" t="n">
        <v>153.3</v>
      </c>
      <c r="H20" s="92" t="n">
        <v>145.4</v>
      </c>
      <c r="I20" s="92" t="n">
        <v>7.9</v>
      </c>
      <c r="J20" s="93" t="n">
        <v>20.4</v>
      </c>
      <c r="K20" s="94" t="n">
        <v>117.7</v>
      </c>
      <c r="L20" s="92" t="n">
        <v>114.9</v>
      </c>
      <c r="M20" s="92" t="n">
        <v>2.8</v>
      </c>
      <c r="N20" s="93" t="n">
        <v>17.9</v>
      </c>
      <c r="O20" s="92" t="n">
        <v>178.3</v>
      </c>
      <c r="P20" s="92" t="n">
        <v>168.6</v>
      </c>
      <c r="Q20" s="92" t="n">
        <v>9.7</v>
      </c>
      <c r="R20" s="93" t="n">
        <v>21.5</v>
      </c>
      <c r="S20" s="92" t="n">
        <v>100.3</v>
      </c>
      <c r="T20" s="92" t="n">
        <v>98.6</v>
      </c>
      <c r="U20" s="92" t="n">
        <v>1.7</v>
      </c>
      <c r="V20" s="93" t="n">
        <v>17.3</v>
      </c>
    </row>
    <row r="21" customFormat="false" ht="10.5" hidden="false" customHeight="false" outlineLevel="0" collapsed="false">
      <c r="A21" s="79" t="s">
        <v>43</v>
      </c>
      <c r="B21" s="78" t="s">
        <v>44</v>
      </c>
      <c r="C21" s="92" t="n">
        <v>144.2</v>
      </c>
      <c r="D21" s="92" t="n">
        <v>135.7</v>
      </c>
      <c r="E21" s="92" t="n">
        <v>8.5</v>
      </c>
      <c r="F21" s="93" t="n">
        <v>18.8</v>
      </c>
      <c r="G21" s="92" t="n">
        <v>159.4</v>
      </c>
      <c r="H21" s="92" t="n">
        <v>147.7</v>
      </c>
      <c r="I21" s="92" t="n">
        <v>11.7</v>
      </c>
      <c r="J21" s="93" t="n">
        <v>19.5</v>
      </c>
      <c r="K21" s="94" t="n">
        <v>129.1</v>
      </c>
      <c r="L21" s="92" t="n">
        <v>123.7</v>
      </c>
      <c r="M21" s="92" t="n">
        <v>5.4</v>
      </c>
      <c r="N21" s="93" t="n">
        <v>18.1</v>
      </c>
      <c r="O21" s="92" t="n">
        <v>154.4</v>
      </c>
      <c r="P21" s="92" t="n">
        <v>144.4</v>
      </c>
      <c r="Q21" s="92" t="n">
        <v>10</v>
      </c>
      <c r="R21" s="93" t="n">
        <v>19.2</v>
      </c>
      <c r="S21" s="92" t="n">
        <v>102.9</v>
      </c>
      <c r="T21" s="92" t="n">
        <v>100.5</v>
      </c>
      <c r="U21" s="92" t="n">
        <v>2.4</v>
      </c>
      <c r="V21" s="93" t="n">
        <v>17.2</v>
      </c>
    </row>
    <row r="22" customFormat="false" ht="10.5" hidden="false" customHeight="false" outlineLevel="0" collapsed="false">
      <c r="A22" s="79" t="s">
        <v>45</v>
      </c>
      <c r="B22" s="78" t="s">
        <v>46</v>
      </c>
      <c r="C22" s="92" t="n">
        <v>171.3</v>
      </c>
      <c r="D22" s="92" t="n">
        <v>158.5</v>
      </c>
      <c r="E22" s="92" t="n">
        <v>12.8</v>
      </c>
      <c r="F22" s="93" t="n">
        <v>20.5</v>
      </c>
      <c r="G22" s="92" t="n">
        <v>172.6</v>
      </c>
      <c r="H22" s="92" t="n">
        <v>158.7</v>
      </c>
      <c r="I22" s="92" t="n">
        <v>13.9</v>
      </c>
      <c r="J22" s="93" t="n">
        <v>20.5</v>
      </c>
      <c r="K22" s="94" t="n">
        <v>168.9</v>
      </c>
      <c r="L22" s="92" t="n">
        <v>158.2</v>
      </c>
      <c r="M22" s="92" t="n">
        <v>10.7</v>
      </c>
      <c r="N22" s="93" t="n">
        <v>20.5</v>
      </c>
      <c r="O22" s="92" t="n">
        <v>175.6</v>
      </c>
      <c r="P22" s="92" t="n">
        <v>161.3</v>
      </c>
      <c r="Q22" s="92" t="n">
        <v>14.3</v>
      </c>
      <c r="R22" s="93" t="n">
        <v>20.8</v>
      </c>
      <c r="S22" s="92" t="n">
        <v>140.7</v>
      </c>
      <c r="T22" s="92" t="n">
        <v>138.6</v>
      </c>
      <c r="U22" s="92" t="n">
        <v>2.1</v>
      </c>
      <c r="V22" s="93" t="n">
        <v>18.4</v>
      </c>
    </row>
    <row r="23" customFormat="false" ht="10.5" hidden="false" customHeight="false" outlineLevel="0" collapsed="false">
      <c r="A23" s="79" t="s">
        <v>47</v>
      </c>
      <c r="B23" s="78" t="s">
        <v>48</v>
      </c>
      <c r="C23" s="92" t="n">
        <v>143</v>
      </c>
      <c r="D23" s="92" t="n">
        <v>129.7</v>
      </c>
      <c r="E23" s="92" t="n">
        <v>13.3</v>
      </c>
      <c r="F23" s="93" t="n">
        <v>18.5</v>
      </c>
      <c r="G23" s="92" t="n">
        <v>147.2</v>
      </c>
      <c r="H23" s="92" t="n">
        <v>131.5</v>
      </c>
      <c r="I23" s="92" t="n">
        <v>15.7</v>
      </c>
      <c r="J23" s="93" t="n">
        <v>18.7</v>
      </c>
      <c r="K23" s="94" t="n">
        <v>126.9</v>
      </c>
      <c r="L23" s="92" t="n">
        <v>122.8</v>
      </c>
      <c r="M23" s="92" t="n">
        <v>4.1</v>
      </c>
      <c r="N23" s="93" t="n">
        <v>18</v>
      </c>
      <c r="O23" s="92" t="n">
        <v>150.3</v>
      </c>
      <c r="P23" s="92" t="n">
        <v>135.8</v>
      </c>
      <c r="Q23" s="92" t="n">
        <v>14.5</v>
      </c>
      <c r="R23" s="93" t="n">
        <v>18.9</v>
      </c>
      <c r="S23" s="92" t="n">
        <v>66.2</v>
      </c>
      <c r="T23" s="92" t="n">
        <v>66.2</v>
      </c>
      <c r="U23" s="92" t="n">
        <v>0</v>
      </c>
      <c r="V23" s="93" t="n">
        <v>14.8</v>
      </c>
    </row>
    <row r="24" customFormat="false" ht="10.5" hidden="false" customHeight="false" outlineLevel="0" collapsed="false">
      <c r="A24" s="79" t="s">
        <v>49</v>
      </c>
      <c r="B24" s="78" t="s">
        <v>50</v>
      </c>
      <c r="C24" s="92" t="n">
        <v>107.9</v>
      </c>
      <c r="D24" s="92" t="n">
        <v>103.8</v>
      </c>
      <c r="E24" s="92" t="n">
        <v>4.1</v>
      </c>
      <c r="F24" s="93" t="n">
        <v>17.1</v>
      </c>
      <c r="G24" s="92" t="n">
        <v>127.6</v>
      </c>
      <c r="H24" s="92" t="n">
        <v>120.4</v>
      </c>
      <c r="I24" s="92" t="n">
        <v>7.2</v>
      </c>
      <c r="J24" s="93" t="n">
        <v>18.3</v>
      </c>
      <c r="K24" s="94" t="n">
        <v>99.2</v>
      </c>
      <c r="L24" s="92" t="n">
        <v>96.4</v>
      </c>
      <c r="M24" s="92" t="n">
        <v>2.8</v>
      </c>
      <c r="N24" s="93" t="n">
        <v>16.6</v>
      </c>
      <c r="O24" s="92" t="n">
        <v>171.2</v>
      </c>
      <c r="P24" s="92" t="n">
        <v>159.4</v>
      </c>
      <c r="Q24" s="92" t="n">
        <v>11.8</v>
      </c>
      <c r="R24" s="93" t="n">
        <v>21</v>
      </c>
      <c r="S24" s="92" t="n">
        <v>90</v>
      </c>
      <c r="T24" s="92" t="n">
        <v>88</v>
      </c>
      <c r="U24" s="92" t="n">
        <v>2</v>
      </c>
      <c r="V24" s="93" t="n">
        <v>16</v>
      </c>
    </row>
    <row r="25" customFormat="false" ht="10.5" hidden="false" customHeight="false" outlineLevel="0" collapsed="false">
      <c r="A25" s="79" t="s">
        <v>51</v>
      </c>
      <c r="B25" s="78" t="s">
        <v>52</v>
      </c>
      <c r="C25" s="92" t="n">
        <v>154.5</v>
      </c>
      <c r="D25" s="92" t="n">
        <v>145</v>
      </c>
      <c r="E25" s="92" t="n">
        <v>9.5</v>
      </c>
      <c r="F25" s="93" t="n">
        <v>19.7</v>
      </c>
      <c r="G25" s="92" t="n">
        <v>178.4</v>
      </c>
      <c r="H25" s="92" t="n">
        <v>164.2</v>
      </c>
      <c r="I25" s="92" t="n">
        <v>14.2</v>
      </c>
      <c r="J25" s="93" t="n">
        <v>21.1</v>
      </c>
      <c r="K25" s="94" t="n">
        <v>136.7</v>
      </c>
      <c r="L25" s="92" t="n">
        <v>130.7</v>
      </c>
      <c r="M25" s="92" t="n">
        <v>6</v>
      </c>
      <c r="N25" s="93" t="n">
        <v>18.7</v>
      </c>
      <c r="O25" s="92" t="n">
        <v>178.7</v>
      </c>
      <c r="P25" s="92" t="n">
        <v>166.7</v>
      </c>
      <c r="Q25" s="92" t="n">
        <v>12</v>
      </c>
      <c r="R25" s="93" t="n">
        <v>21.2</v>
      </c>
      <c r="S25" s="92" t="n">
        <v>102.7</v>
      </c>
      <c r="T25" s="92" t="n">
        <v>98.6</v>
      </c>
      <c r="U25" s="92" t="n">
        <v>4.1</v>
      </c>
      <c r="V25" s="93" t="n">
        <v>16.5</v>
      </c>
    </row>
    <row r="26" customFormat="false" ht="10.5" hidden="false" customHeight="false" outlineLevel="0" collapsed="false">
      <c r="A26" s="79" t="s">
        <v>53</v>
      </c>
      <c r="B26" s="78" t="s">
        <v>54</v>
      </c>
      <c r="C26" s="92" t="n">
        <v>142.3</v>
      </c>
      <c r="D26" s="92" t="n">
        <v>131.5</v>
      </c>
      <c r="E26" s="92" t="n">
        <v>10.8</v>
      </c>
      <c r="F26" s="93" t="n">
        <v>18.3</v>
      </c>
      <c r="G26" s="92" t="n">
        <v>148.7</v>
      </c>
      <c r="H26" s="92" t="n">
        <v>134.6</v>
      </c>
      <c r="I26" s="92" t="n">
        <v>14.1</v>
      </c>
      <c r="J26" s="93" t="n">
        <v>18.3</v>
      </c>
      <c r="K26" s="94" t="n">
        <v>134.7</v>
      </c>
      <c r="L26" s="92" t="n">
        <v>127.8</v>
      </c>
      <c r="M26" s="92" t="n">
        <v>6.9</v>
      </c>
      <c r="N26" s="93" t="n">
        <v>18.3</v>
      </c>
      <c r="O26" s="92" t="n">
        <v>162.6</v>
      </c>
      <c r="P26" s="92" t="n">
        <v>149.2</v>
      </c>
      <c r="Q26" s="92" t="n">
        <v>13.4</v>
      </c>
      <c r="R26" s="93" t="n">
        <v>19.7</v>
      </c>
      <c r="S26" s="92" t="n">
        <v>62.5</v>
      </c>
      <c r="T26" s="92" t="n">
        <v>61.7</v>
      </c>
      <c r="U26" s="92" t="n">
        <v>0.8</v>
      </c>
      <c r="V26" s="93" t="n">
        <v>12.9</v>
      </c>
    </row>
    <row r="27" customFormat="false" ht="10.5" hidden="false" customHeight="false" outlineLevel="0" collapsed="false">
      <c r="A27" s="79" t="s">
        <v>55</v>
      </c>
      <c r="B27" s="78" t="s">
        <v>56</v>
      </c>
      <c r="C27" s="92" t="n">
        <v>134.4</v>
      </c>
      <c r="D27" s="92" t="n">
        <v>130.4</v>
      </c>
      <c r="E27" s="92" t="n">
        <v>4</v>
      </c>
      <c r="F27" s="93" t="n">
        <v>18.7</v>
      </c>
      <c r="G27" s="92" t="n">
        <v>147.9</v>
      </c>
      <c r="H27" s="92" t="n">
        <v>142.6</v>
      </c>
      <c r="I27" s="92" t="n">
        <v>5.3</v>
      </c>
      <c r="J27" s="93" t="n">
        <v>19.5</v>
      </c>
      <c r="K27" s="94" t="n">
        <v>129.2</v>
      </c>
      <c r="L27" s="92" t="n">
        <v>125.7</v>
      </c>
      <c r="M27" s="92" t="n">
        <v>3.5</v>
      </c>
      <c r="N27" s="93" t="n">
        <v>18.4</v>
      </c>
      <c r="O27" s="92" t="n">
        <v>164.4</v>
      </c>
      <c r="P27" s="92" t="n">
        <v>158.5</v>
      </c>
      <c r="Q27" s="92" t="n">
        <v>5.9</v>
      </c>
      <c r="R27" s="93" t="n">
        <v>20.7</v>
      </c>
      <c r="S27" s="92" t="n">
        <v>84.1</v>
      </c>
      <c r="T27" s="92" t="n">
        <v>83.3</v>
      </c>
      <c r="U27" s="92" t="n">
        <v>0.8</v>
      </c>
      <c r="V27" s="93" t="n">
        <v>15.4</v>
      </c>
    </row>
    <row r="28" customFormat="false" ht="10.5" hidden="false" customHeight="false" outlineLevel="0" collapsed="false">
      <c r="A28" s="79" t="s">
        <v>57</v>
      </c>
      <c r="B28" s="78" t="s">
        <v>58</v>
      </c>
      <c r="C28" s="92" t="n">
        <v>153.9</v>
      </c>
      <c r="D28" s="92" t="n">
        <v>143</v>
      </c>
      <c r="E28" s="92" t="n">
        <v>10.9</v>
      </c>
      <c r="F28" s="93" t="n">
        <v>19.1</v>
      </c>
      <c r="G28" s="92" t="n">
        <v>160.5</v>
      </c>
      <c r="H28" s="92" t="n">
        <v>146.2</v>
      </c>
      <c r="I28" s="92" t="n">
        <v>14.3</v>
      </c>
      <c r="J28" s="93" t="n">
        <v>19.6</v>
      </c>
      <c r="K28" s="94" t="n">
        <v>142.1</v>
      </c>
      <c r="L28" s="92" t="n">
        <v>137.2</v>
      </c>
      <c r="M28" s="92" t="n">
        <v>4.9</v>
      </c>
      <c r="N28" s="93" t="n">
        <v>18.3</v>
      </c>
      <c r="O28" s="92" t="n">
        <v>158.6</v>
      </c>
      <c r="P28" s="92" t="n">
        <v>146.4</v>
      </c>
      <c r="Q28" s="92" t="n">
        <v>12.2</v>
      </c>
      <c r="R28" s="93" t="n">
        <v>19.4</v>
      </c>
      <c r="S28" s="92" t="n">
        <v>130.3</v>
      </c>
      <c r="T28" s="92" t="n">
        <v>125.7</v>
      </c>
      <c r="U28" s="92" t="n">
        <v>4.6</v>
      </c>
      <c r="V28" s="93" t="n">
        <v>17.7</v>
      </c>
    </row>
    <row r="29" customFormat="false" ht="10.5" hidden="false" customHeight="false" outlineLevel="0" collapsed="false">
      <c r="A29" s="95" t="s">
        <v>59</v>
      </c>
      <c r="B29" s="96" t="s">
        <v>60</v>
      </c>
      <c r="C29" s="97" t="n">
        <v>144.5</v>
      </c>
      <c r="D29" s="97" t="n">
        <v>133.3</v>
      </c>
      <c r="E29" s="97" t="n">
        <v>11.2</v>
      </c>
      <c r="F29" s="98" t="n">
        <v>19.2</v>
      </c>
      <c r="G29" s="97" t="n">
        <v>158</v>
      </c>
      <c r="H29" s="97" t="n">
        <v>143.7</v>
      </c>
      <c r="I29" s="97" t="n">
        <v>14.3</v>
      </c>
      <c r="J29" s="98" t="n">
        <v>19.7</v>
      </c>
      <c r="K29" s="99" t="n">
        <v>114.9</v>
      </c>
      <c r="L29" s="97" t="n">
        <v>110.5</v>
      </c>
      <c r="M29" s="97" t="n">
        <v>4.4</v>
      </c>
      <c r="N29" s="98" t="n">
        <v>17.8</v>
      </c>
      <c r="O29" s="97" t="n">
        <v>166.5</v>
      </c>
      <c r="P29" s="97" t="n">
        <v>151.9</v>
      </c>
      <c r="Q29" s="97" t="n">
        <v>14.6</v>
      </c>
      <c r="R29" s="98" t="n">
        <v>20</v>
      </c>
      <c r="S29" s="97" t="n">
        <v>89</v>
      </c>
      <c r="T29" s="97" t="n">
        <v>86.5</v>
      </c>
      <c r="U29" s="97" t="n">
        <v>2.5</v>
      </c>
      <c r="V29" s="98" t="n">
        <v>16.9</v>
      </c>
    </row>
    <row r="30" customFormat="false" ht="10.5" hidden="false" customHeight="false" outlineLevel="0" collapsed="false">
      <c r="A30" s="79"/>
      <c r="B30" s="78" t="s">
        <v>61</v>
      </c>
      <c r="C30" s="100" t="n">
        <v>167.6</v>
      </c>
      <c r="D30" s="100" t="n">
        <v>150.2</v>
      </c>
      <c r="E30" s="100" t="n">
        <v>17.4</v>
      </c>
      <c r="F30" s="101" t="n">
        <v>19.8</v>
      </c>
      <c r="G30" s="100" t="n">
        <v>176.9</v>
      </c>
      <c r="H30" s="100" t="n">
        <v>156.6</v>
      </c>
      <c r="I30" s="100" t="n">
        <v>20.3</v>
      </c>
      <c r="J30" s="101" t="n">
        <v>20.2</v>
      </c>
      <c r="K30" s="102" t="n">
        <v>140</v>
      </c>
      <c r="L30" s="100" t="n">
        <v>131.2</v>
      </c>
      <c r="M30" s="100" t="n">
        <v>8.8</v>
      </c>
      <c r="N30" s="101" t="n">
        <v>18.6</v>
      </c>
      <c r="O30" s="100" t="n">
        <v>177.8</v>
      </c>
      <c r="P30" s="100" t="n">
        <v>157.5</v>
      </c>
      <c r="Q30" s="100" t="n">
        <v>20.3</v>
      </c>
      <c r="R30" s="101" t="n">
        <v>20.3</v>
      </c>
      <c r="S30" s="100" t="n">
        <v>115.8</v>
      </c>
      <c r="T30" s="100" t="n">
        <v>112.8</v>
      </c>
      <c r="U30" s="100" t="n">
        <v>3</v>
      </c>
      <c r="V30" s="101" t="n">
        <v>17.2</v>
      </c>
    </row>
    <row r="31" customFormat="false" ht="10.5" hidden="false" customHeight="false" outlineLevel="0" collapsed="false">
      <c r="A31" s="79"/>
      <c r="B31" s="78" t="s">
        <v>62</v>
      </c>
      <c r="C31" s="103" t="n">
        <v>169.9</v>
      </c>
      <c r="D31" s="103" t="n">
        <v>149.2</v>
      </c>
      <c r="E31" s="103" t="n">
        <v>20.7</v>
      </c>
      <c r="F31" s="104" t="n">
        <v>19.4</v>
      </c>
      <c r="G31" s="103" t="n">
        <v>176.2</v>
      </c>
      <c r="H31" s="103" t="n">
        <v>152.1</v>
      </c>
      <c r="I31" s="103" t="n">
        <v>24.1</v>
      </c>
      <c r="J31" s="104" t="n">
        <v>19.6</v>
      </c>
      <c r="K31" s="105" t="n">
        <v>148</v>
      </c>
      <c r="L31" s="103" t="n">
        <v>139.3</v>
      </c>
      <c r="M31" s="103" t="n">
        <v>8.7</v>
      </c>
      <c r="N31" s="104" t="n">
        <v>18.9</v>
      </c>
      <c r="O31" s="103" t="n">
        <v>174.7</v>
      </c>
      <c r="P31" s="103" t="n">
        <v>152.3</v>
      </c>
      <c r="Q31" s="103" t="n">
        <v>22.4</v>
      </c>
      <c r="R31" s="104" t="n">
        <v>19.5</v>
      </c>
      <c r="S31" s="103" t="n">
        <v>122.1</v>
      </c>
      <c r="T31" s="103" t="n">
        <v>118.2</v>
      </c>
      <c r="U31" s="103" t="n">
        <v>3.9</v>
      </c>
      <c r="V31" s="104" t="n">
        <v>18.2</v>
      </c>
    </row>
    <row r="32" customFormat="false" ht="10.5" hidden="false" customHeight="false" outlineLevel="0" collapsed="false">
      <c r="A32" s="79"/>
      <c r="B32" s="78" t="s">
        <v>63</v>
      </c>
      <c r="C32" s="103" t="n">
        <v>160.9</v>
      </c>
      <c r="D32" s="103" t="n">
        <v>151.8</v>
      </c>
      <c r="E32" s="103" t="n">
        <v>9.1</v>
      </c>
      <c r="F32" s="104" t="n">
        <v>20.4</v>
      </c>
      <c r="G32" s="103" t="n">
        <v>173.9</v>
      </c>
      <c r="H32" s="103" t="n">
        <v>162.8</v>
      </c>
      <c r="I32" s="103" t="n">
        <v>11.1</v>
      </c>
      <c r="J32" s="104" t="n">
        <v>21.2</v>
      </c>
      <c r="K32" s="105" t="n">
        <v>136.4</v>
      </c>
      <c r="L32" s="103" t="n">
        <v>130.9</v>
      </c>
      <c r="M32" s="103" t="n">
        <v>5.5</v>
      </c>
      <c r="N32" s="104" t="n">
        <v>18.9</v>
      </c>
      <c r="O32" s="103" t="n">
        <v>174.7</v>
      </c>
      <c r="P32" s="103" t="n">
        <v>164.1</v>
      </c>
      <c r="Q32" s="103" t="n">
        <v>10.6</v>
      </c>
      <c r="R32" s="104" t="n">
        <v>21.2</v>
      </c>
      <c r="S32" s="103" t="n">
        <v>102.5</v>
      </c>
      <c r="T32" s="103" t="n">
        <v>99.5</v>
      </c>
      <c r="U32" s="103" t="n">
        <v>3</v>
      </c>
      <c r="V32" s="104" t="n">
        <v>16.9</v>
      </c>
    </row>
    <row r="33" customFormat="false" ht="10.5" hidden="false" customHeight="false" outlineLevel="0" collapsed="false">
      <c r="A33" s="79"/>
      <c r="B33" s="78" t="s">
        <v>64</v>
      </c>
      <c r="C33" s="106" t="n">
        <v>125.6</v>
      </c>
      <c r="D33" s="106" t="n">
        <v>121.7</v>
      </c>
      <c r="E33" s="106" t="n">
        <v>3.9</v>
      </c>
      <c r="F33" s="107" t="n">
        <v>18.7</v>
      </c>
      <c r="G33" s="106" t="n">
        <v>142.3</v>
      </c>
      <c r="H33" s="106" t="n">
        <v>136.1</v>
      </c>
      <c r="I33" s="106" t="n">
        <v>6.2</v>
      </c>
      <c r="J33" s="107" t="n">
        <v>20</v>
      </c>
      <c r="K33" s="108" t="n">
        <v>114</v>
      </c>
      <c r="L33" s="106" t="n">
        <v>111.7</v>
      </c>
      <c r="M33" s="106" t="n">
        <v>2.3</v>
      </c>
      <c r="N33" s="107" t="n">
        <v>17.7</v>
      </c>
      <c r="O33" s="106" t="n">
        <v>181.6</v>
      </c>
      <c r="P33" s="106" t="n">
        <v>172.6</v>
      </c>
      <c r="Q33" s="106" t="n">
        <v>9</v>
      </c>
      <c r="R33" s="107" t="n">
        <v>21.7</v>
      </c>
      <c r="S33" s="106" t="n">
        <v>100.1</v>
      </c>
      <c r="T33" s="106" t="n">
        <v>98.5</v>
      </c>
      <c r="U33" s="106" t="n">
        <v>1.6</v>
      </c>
      <c r="V33" s="107" t="n">
        <v>17.3</v>
      </c>
    </row>
    <row r="34" customFormat="false" ht="10.5" hidden="false" customHeight="false" outlineLevel="0" collapsed="false">
      <c r="A34" s="109" t="s">
        <v>65</v>
      </c>
      <c r="B34" s="110" t="s">
        <v>66</v>
      </c>
      <c r="C34" s="103" t="n">
        <v>168.6</v>
      </c>
      <c r="D34" s="103" t="n">
        <v>147.3</v>
      </c>
      <c r="E34" s="103" t="n">
        <v>21.3</v>
      </c>
      <c r="F34" s="104" t="n">
        <v>19.7</v>
      </c>
      <c r="G34" s="103" t="n">
        <v>178.2</v>
      </c>
      <c r="H34" s="103" t="n">
        <v>150.7</v>
      </c>
      <c r="I34" s="103" t="n">
        <v>27.5</v>
      </c>
      <c r="J34" s="104" t="n">
        <v>20.2</v>
      </c>
      <c r="K34" s="105" t="n">
        <v>156.3</v>
      </c>
      <c r="L34" s="103" t="n">
        <v>143</v>
      </c>
      <c r="M34" s="103" t="n">
        <v>13.3</v>
      </c>
      <c r="N34" s="104" t="n">
        <v>19</v>
      </c>
      <c r="O34" s="103" t="n">
        <v>175.1</v>
      </c>
      <c r="P34" s="103" t="n">
        <v>150.6</v>
      </c>
      <c r="Q34" s="103" t="n">
        <v>24.5</v>
      </c>
      <c r="R34" s="104" t="n">
        <v>20.2</v>
      </c>
      <c r="S34" s="103" t="n">
        <v>135.4</v>
      </c>
      <c r="T34" s="103" t="n">
        <v>130.5</v>
      </c>
      <c r="U34" s="103" t="n">
        <v>4.9</v>
      </c>
      <c r="V34" s="104" t="n">
        <v>17.1</v>
      </c>
    </row>
    <row r="35" customFormat="false" ht="10.5" hidden="false" customHeight="false" outlineLevel="0" collapsed="false">
      <c r="A35" s="79" t="s">
        <v>67</v>
      </c>
      <c r="B35" s="78" t="s">
        <v>68</v>
      </c>
      <c r="C35" s="103" t="n">
        <v>177</v>
      </c>
      <c r="D35" s="103" t="n">
        <v>152.8</v>
      </c>
      <c r="E35" s="103" t="n">
        <v>24.2</v>
      </c>
      <c r="F35" s="104" t="n">
        <v>20.2</v>
      </c>
      <c r="G35" s="103" t="n">
        <v>189.4</v>
      </c>
      <c r="H35" s="103" t="n">
        <v>161.9</v>
      </c>
      <c r="I35" s="103" t="n">
        <v>27.5</v>
      </c>
      <c r="J35" s="104" t="n">
        <v>20.8</v>
      </c>
      <c r="K35" s="105" t="n">
        <v>146.3</v>
      </c>
      <c r="L35" s="103" t="n">
        <v>130.3</v>
      </c>
      <c r="M35" s="103" t="n">
        <v>16</v>
      </c>
      <c r="N35" s="104" t="n">
        <v>18.8</v>
      </c>
      <c r="O35" s="103" t="n">
        <v>189.8</v>
      </c>
      <c r="P35" s="103" t="n">
        <v>161.4</v>
      </c>
      <c r="Q35" s="103" t="n">
        <v>28.4</v>
      </c>
      <c r="R35" s="104" t="n">
        <v>20.7</v>
      </c>
      <c r="S35" s="103" t="n">
        <v>117.8</v>
      </c>
      <c r="T35" s="103" t="n">
        <v>113.2</v>
      </c>
      <c r="U35" s="103" t="n">
        <v>4.6</v>
      </c>
      <c r="V35" s="104" t="n">
        <v>17.9</v>
      </c>
    </row>
    <row r="36" customFormat="false" ht="10.5" hidden="false" customHeight="false" outlineLevel="0" collapsed="false">
      <c r="A36" s="79" t="s">
        <v>69</v>
      </c>
      <c r="B36" s="78" t="s">
        <v>70</v>
      </c>
      <c r="C36" s="103" t="n">
        <v>169.8</v>
      </c>
      <c r="D36" s="103" t="n">
        <v>151.9</v>
      </c>
      <c r="E36" s="103" t="n">
        <v>17.9</v>
      </c>
      <c r="F36" s="104" t="n">
        <v>19.7</v>
      </c>
      <c r="G36" s="103" t="n">
        <v>175.3</v>
      </c>
      <c r="H36" s="103" t="n">
        <v>154.8</v>
      </c>
      <c r="I36" s="103" t="n">
        <v>20.5</v>
      </c>
      <c r="J36" s="104" t="n">
        <v>19.9</v>
      </c>
      <c r="K36" s="105" t="n">
        <v>145.9</v>
      </c>
      <c r="L36" s="103" t="n">
        <v>139.3</v>
      </c>
      <c r="M36" s="103" t="n">
        <v>6.6</v>
      </c>
      <c r="N36" s="104" t="n">
        <v>18.6</v>
      </c>
      <c r="O36" s="103" t="n">
        <v>174.3</v>
      </c>
      <c r="P36" s="103" t="n">
        <v>155.7</v>
      </c>
      <c r="Q36" s="103" t="n">
        <v>18.6</v>
      </c>
      <c r="R36" s="104" t="n">
        <v>20.1</v>
      </c>
      <c r="S36" s="103" t="n">
        <v>99.8</v>
      </c>
      <c r="T36" s="103" t="n">
        <v>92.7</v>
      </c>
      <c r="U36" s="103" t="n">
        <v>7.1</v>
      </c>
      <c r="V36" s="104" t="n">
        <v>12.6</v>
      </c>
    </row>
    <row r="37" customFormat="false" ht="10.5" hidden="false" customHeight="false" outlineLevel="0" collapsed="false">
      <c r="A37" s="79" t="s">
        <v>71</v>
      </c>
      <c r="B37" s="78" t="s">
        <v>72</v>
      </c>
      <c r="C37" s="103" t="n">
        <v>163.6</v>
      </c>
      <c r="D37" s="103" t="n">
        <v>148.8</v>
      </c>
      <c r="E37" s="103" t="n">
        <v>14.8</v>
      </c>
      <c r="F37" s="104" t="n">
        <v>19.4</v>
      </c>
      <c r="G37" s="103" t="n">
        <v>167</v>
      </c>
      <c r="H37" s="103" t="n">
        <v>150.8</v>
      </c>
      <c r="I37" s="103" t="n">
        <v>16.2</v>
      </c>
      <c r="J37" s="104" t="n">
        <v>19.5</v>
      </c>
      <c r="K37" s="105" t="n">
        <v>146.9</v>
      </c>
      <c r="L37" s="103" t="n">
        <v>139.2</v>
      </c>
      <c r="M37" s="103" t="n">
        <v>7.7</v>
      </c>
      <c r="N37" s="104" t="n">
        <v>18.9</v>
      </c>
      <c r="O37" s="103" t="n">
        <v>167.6</v>
      </c>
      <c r="P37" s="103" t="n">
        <v>151.8</v>
      </c>
      <c r="Q37" s="103" t="n">
        <v>15.8</v>
      </c>
      <c r="R37" s="104" t="n">
        <v>19.4</v>
      </c>
      <c r="S37" s="103" t="n">
        <v>117.6</v>
      </c>
      <c r="T37" s="103" t="n">
        <v>114.5</v>
      </c>
      <c r="U37" s="103" t="n">
        <v>3.1</v>
      </c>
      <c r="V37" s="104" t="n">
        <v>18.7</v>
      </c>
    </row>
    <row r="38" customFormat="false" ht="10.5" hidden="false" customHeight="false" outlineLevel="0" collapsed="false">
      <c r="A38" s="79" t="s">
        <v>73</v>
      </c>
      <c r="B38" s="78" t="s">
        <v>74</v>
      </c>
      <c r="C38" s="103" t="n">
        <v>181.3</v>
      </c>
      <c r="D38" s="103" t="n">
        <v>152</v>
      </c>
      <c r="E38" s="103" t="n">
        <v>29.3</v>
      </c>
      <c r="F38" s="104" t="n">
        <v>19.9</v>
      </c>
      <c r="G38" s="103" t="n">
        <v>187.3</v>
      </c>
      <c r="H38" s="103" t="n">
        <v>154.1</v>
      </c>
      <c r="I38" s="103" t="n">
        <v>33.2</v>
      </c>
      <c r="J38" s="104" t="n">
        <v>19.9</v>
      </c>
      <c r="K38" s="105" t="n">
        <v>157.9</v>
      </c>
      <c r="L38" s="103" t="n">
        <v>143.9</v>
      </c>
      <c r="M38" s="103" t="n">
        <v>14</v>
      </c>
      <c r="N38" s="104" t="n">
        <v>19.6</v>
      </c>
      <c r="O38" s="103" t="n">
        <v>184.7</v>
      </c>
      <c r="P38" s="103" t="n">
        <v>153.9</v>
      </c>
      <c r="Q38" s="103" t="n">
        <v>30.8</v>
      </c>
      <c r="R38" s="104" t="n">
        <v>19.9</v>
      </c>
      <c r="S38" s="103" t="n">
        <v>125.9</v>
      </c>
      <c r="T38" s="103" t="n">
        <v>120.9</v>
      </c>
      <c r="U38" s="103" t="n">
        <v>5</v>
      </c>
      <c r="V38" s="104" t="n">
        <v>18.9</v>
      </c>
    </row>
    <row r="39" customFormat="false" ht="10.5" hidden="false" customHeight="false" outlineLevel="0" collapsed="false">
      <c r="A39" s="79" t="s">
        <v>75</v>
      </c>
      <c r="B39" s="78" t="s">
        <v>76</v>
      </c>
      <c r="C39" s="103" t="n">
        <v>164.5</v>
      </c>
      <c r="D39" s="103" t="n">
        <v>148.8</v>
      </c>
      <c r="E39" s="103" t="n">
        <v>15.7</v>
      </c>
      <c r="F39" s="104" t="n">
        <v>19</v>
      </c>
      <c r="G39" s="103" t="n">
        <v>168.9</v>
      </c>
      <c r="H39" s="103" t="n">
        <v>149.9</v>
      </c>
      <c r="I39" s="103" t="n">
        <v>19</v>
      </c>
      <c r="J39" s="104" t="n">
        <v>19.2</v>
      </c>
      <c r="K39" s="105" t="n">
        <v>152.7</v>
      </c>
      <c r="L39" s="103" t="n">
        <v>145.7</v>
      </c>
      <c r="M39" s="103" t="n">
        <v>7</v>
      </c>
      <c r="N39" s="104" t="n">
        <v>18.6</v>
      </c>
      <c r="O39" s="103" t="n">
        <v>167.3</v>
      </c>
      <c r="P39" s="103" t="n">
        <v>150.8</v>
      </c>
      <c r="Q39" s="103" t="n">
        <v>16.5</v>
      </c>
      <c r="R39" s="104" t="n">
        <v>19.2</v>
      </c>
      <c r="S39" s="103" t="n">
        <v>113.9</v>
      </c>
      <c r="T39" s="103" t="n">
        <v>112.6</v>
      </c>
      <c r="U39" s="103" t="n">
        <v>1.3</v>
      </c>
      <c r="V39" s="104" t="n">
        <v>16.5</v>
      </c>
    </row>
    <row r="40" customFormat="false" ht="10.5" hidden="false" customHeight="false" outlineLevel="0" collapsed="false">
      <c r="A40" s="79" t="s">
        <v>77</v>
      </c>
      <c r="B40" s="78" t="s">
        <v>78</v>
      </c>
      <c r="C40" s="103" t="n">
        <v>169.2</v>
      </c>
      <c r="D40" s="103" t="n">
        <v>151.3</v>
      </c>
      <c r="E40" s="103" t="n">
        <v>17.9</v>
      </c>
      <c r="F40" s="104" t="n">
        <v>19.6</v>
      </c>
      <c r="G40" s="103" t="n">
        <v>177.5</v>
      </c>
      <c r="H40" s="103" t="n">
        <v>155.7</v>
      </c>
      <c r="I40" s="103" t="n">
        <v>21.8</v>
      </c>
      <c r="J40" s="104" t="n">
        <v>19.8</v>
      </c>
      <c r="K40" s="105" t="n">
        <v>142.1</v>
      </c>
      <c r="L40" s="103" t="n">
        <v>137.1</v>
      </c>
      <c r="M40" s="103" t="n">
        <v>5</v>
      </c>
      <c r="N40" s="104" t="n">
        <v>18.7</v>
      </c>
      <c r="O40" s="103" t="n">
        <v>175.9</v>
      </c>
      <c r="P40" s="103" t="n">
        <v>155.9</v>
      </c>
      <c r="Q40" s="103" t="n">
        <v>20</v>
      </c>
      <c r="R40" s="104" t="n">
        <v>19.8</v>
      </c>
      <c r="S40" s="103" t="n">
        <v>116.6</v>
      </c>
      <c r="T40" s="103" t="n">
        <v>115.3</v>
      </c>
      <c r="U40" s="103" t="n">
        <v>1.3</v>
      </c>
      <c r="V40" s="104" t="n">
        <v>17.6</v>
      </c>
    </row>
    <row r="41" customFormat="false" ht="10.5" hidden="false" customHeight="false" outlineLevel="0" collapsed="false">
      <c r="A41" s="79" t="s">
        <v>79</v>
      </c>
      <c r="B41" s="78" t="s">
        <v>80</v>
      </c>
      <c r="C41" s="103" t="n">
        <v>166.8</v>
      </c>
      <c r="D41" s="103" t="n">
        <v>143.8</v>
      </c>
      <c r="E41" s="103" t="n">
        <v>23</v>
      </c>
      <c r="F41" s="104" t="n">
        <v>19.2</v>
      </c>
      <c r="G41" s="103" t="n">
        <v>172.7</v>
      </c>
      <c r="H41" s="103" t="n">
        <v>146.8</v>
      </c>
      <c r="I41" s="103" t="n">
        <v>25.9</v>
      </c>
      <c r="J41" s="104" t="n">
        <v>19.4</v>
      </c>
      <c r="K41" s="105" t="n">
        <v>141.6</v>
      </c>
      <c r="L41" s="103" t="n">
        <v>131</v>
      </c>
      <c r="M41" s="103" t="n">
        <v>10.6</v>
      </c>
      <c r="N41" s="104" t="n">
        <v>18.6</v>
      </c>
      <c r="O41" s="103" t="n">
        <v>170.8</v>
      </c>
      <c r="P41" s="103" t="n">
        <v>146.4</v>
      </c>
      <c r="Q41" s="103" t="n">
        <v>24.4</v>
      </c>
      <c r="R41" s="104" t="n">
        <v>19.3</v>
      </c>
      <c r="S41" s="103" t="n">
        <v>112.5</v>
      </c>
      <c r="T41" s="103" t="n">
        <v>108.5</v>
      </c>
      <c r="U41" s="103" t="n">
        <v>4</v>
      </c>
      <c r="V41" s="104" t="n">
        <v>18.6</v>
      </c>
    </row>
    <row r="42" customFormat="false" ht="10.5" hidden="false" customHeight="false" outlineLevel="0" collapsed="false">
      <c r="A42" s="79" t="s">
        <v>81</v>
      </c>
      <c r="B42" s="78" t="s">
        <v>82</v>
      </c>
      <c r="C42" s="103" t="n">
        <v>164.3</v>
      </c>
      <c r="D42" s="103" t="n">
        <v>149.5</v>
      </c>
      <c r="E42" s="103" t="n">
        <v>14.8</v>
      </c>
      <c r="F42" s="104" t="n">
        <v>19.3</v>
      </c>
      <c r="G42" s="103" t="n">
        <v>169.3</v>
      </c>
      <c r="H42" s="103" t="n">
        <v>151.7</v>
      </c>
      <c r="I42" s="103" t="n">
        <v>17.6</v>
      </c>
      <c r="J42" s="104" t="n">
        <v>19.5</v>
      </c>
      <c r="K42" s="105" t="n">
        <v>151.6</v>
      </c>
      <c r="L42" s="103" t="n">
        <v>143.9</v>
      </c>
      <c r="M42" s="103" t="n">
        <v>7.7</v>
      </c>
      <c r="N42" s="104" t="n">
        <v>18.9</v>
      </c>
      <c r="O42" s="103" t="n">
        <v>168</v>
      </c>
      <c r="P42" s="103" t="n">
        <v>151.8</v>
      </c>
      <c r="Q42" s="103" t="n">
        <v>16.2</v>
      </c>
      <c r="R42" s="104" t="n">
        <v>19.3</v>
      </c>
      <c r="S42" s="103" t="n">
        <v>140.6</v>
      </c>
      <c r="T42" s="103" t="n">
        <v>134.5</v>
      </c>
      <c r="U42" s="103" t="n">
        <v>6.1</v>
      </c>
      <c r="V42" s="104" t="n">
        <v>19.2</v>
      </c>
    </row>
    <row r="43" customFormat="false" ht="10.5" hidden="false" customHeight="false" outlineLevel="0" collapsed="false">
      <c r="A43" s="79" t="s">
        <v>83</v>
      </c>
      <c r="B43" s="78" t="s">
        <v>84</v>
      </c>
      <c r="C43" s="103" t="n">
        <v>170.4</v>
      </c>
      <c r="D43" s="103" t="n">
        <v>150.2</v>
      </c>
      <c r="E43" s="103" t="n">
        <v>20.2</v>
      </c>
      <c r="F43" s="104" t="n">
        <v>19.1</v>
      </c>
      <c r="G43" s="103" t="n">
        <v>179.3</v>
      </c>
      <c r="H43" s="103" t="n">
        <v>155</v>
      </c>
      <c r="I43" s="103" t="n">
        <v>24.3</v>
      </c>
      <c r="J43" s="104" t="n">
        <v>19.1</v>
      </c>
      <c r="K43" s="105" t="n">
        <v>146</v>
      </c>
      <c r="L43" s="103" t="n">
        <v>137.1</v>
      </c>
      <c r="M43" s="103" t="n">
        <v>8.9</v>
      </c>
      <c r="N43" s="104" t="n">
        <v>19.3</v>
      </c>
      <c r="O43" s="103" t="n">
        <v>180.6</v>
      </c>
      <c r="P43" s="103" t="n">
        <v>157</v>
      </c>
      <c r="Q43" s="103" t="n">
        <v>23.6</v>
      </c>
      <c r="R43" s="104" t="n">
        <v>19.3</v>
      </c>
      <c r="S43" s="103" t="n">
        <v>129.6</v>
      </c>
      <c r="T43" s="103" t="n">
        <v>123</v>
      </c>
      <c r="U43" s="103" t="n">
        <v>6.6</v>
      </c>
      <c r="V43" s="104" t="n">
        <v>18.4</v>
      </c>
    </row>
    <row r="44" customFormat="false" ht="10.5" hidden="false" customHeight="false" outlineLevel="0" collapsed="false">
      <c r="A44" s="79" t="s">
        <v>85</v>
      </c>
      <c r="B44" s="78" t="s">
        <v>86</v>
      </c>
      <c r="C44" s="103" t="n">
        <v>161.9</v>
      </c>
      <c r="D44" s="103" t="n">
        <v>152.5</v>
      </c>
      <c r="E44" s="103" t="n">
        <v>9.4</v>
      </c>
      <c r="F44" s="104" t="n">
        <v>20.2</v>
      </c>
      <c r="G44" s="103" t="n">
        <v>174.6</v>
      </c>
      <c r="H44" s="103" t="n">
        <v>160.9</v>
      </c>
      <c r="I44" s="103" t="n">
        <v>13.7</v>
      </c>
      <c r="J44" s="104" t="n">
        <v>20.7</v>
      </c>
      <c r="K44" s="105" t="n">
        <v>146.2</v>
      </c>
      <c r="L44" s="103" t="n">
        <v>142.1</v>
      </c>
      <c r="M44" s="103" t="n">
        <v>4.1</v>
      </c>
      <c r="N44" s="104" t="n">
        <v>19.7</v>
      </c>
      <c r="O44" s="103" t="n">
        <v>169.8</v>
      </c>
      <c r="P44" s="103" t="n">
        <v>159.3</v>
      </c>
      <c r="Q44" s="103" t="n">
        <v>10.5</v>
      </c>
      <c r="R44" s="104" t="n">
        <v>20.7</v>
      </c>
      <c r="S44" s="103" t="n">
        <v>137.6</v>
      </c>
      <c r="T44" s="103" t="n">
        <v>131.5</v>
      </c>
      <c r="U44" s="103" t="n">
        <v>6.1</v>
      </c>
      <c r="V44" s="104" t="n">
        <v>19</v>
      </c>
    </row>
    <row r="45" customFormat="false" ht="10.5" hidden="false" customHeight="false" outlineLevel="0" collapsed="false">
      <c r="A45" s="79" t="s">
        <v>87</v>
      </c>
      <c r="B45" s="78" t="s">
        <v>88</v>
      </c>
      <c r="C45" s="103" t="n">
        <v>125.4</v>
      </c>
      <c r="D45" s="103" t="n">
        <v>119.8</v>
      </c>
      <c r="E45" s="103" t="n">
        <v>5.6</v>
      </c>
      <c r="F45" s="104" t="n">
        <v>17.7</v>
      </c>
      <c r="G45" s="103" t="n">
        <v>148.1</v>
      </c>
      <c r="H45" s="103" t="n">
        <v>138</v>
      </c>
      <c r="I45" s="103" t="n">
        <v>10.1</v>
      </c>
      <c r="J45" s="104" t="n">
        <v>18</v>
      </c>
      <c r="K45" s="105" t="n">
        <v>111.7</v>
      </c>
      <c r="L45" s="103" t="n">
        <v>108.8</v>
      </c>
      <c r="M45" s="103" t="n">
        <v>2.9</v>
      </c>
      <c r="N45" s="104" t="n">
        <v>17.5</v>
      </c>
      <c r="O45" s="103" t="n">
        <v>185.3</v>
      </c>
      <c r="P45" s="103" t="n">
        <v>174.6</v>
      </c>
      <c r="Q45" s="103" t="n">
        <v>10.7</v>
      </c>
      <c r="R45" s="104" t="n">
        <v>21.7</v>
      </c>
      <c r="S45" s="103" t="n">
        <v>108.6</v>
      </c>
      <c r="T45" s="103" t="n">
        <v>104.4</v>
      </c>
      <c r="U45" s="103" t="n">
        <v>4.2</v>
      </c>
      <c r="V45" s="104" t="n">
        <v>16.5</v>
      </c>
    </row>
    <row r="46" customFormat="false" ht="10.5" hidden="false" customHeight="false" outlineLevel="0" collapsed="false">
      <c r="A46" s="79" t="s">
        <v>89</v>
      </c>
      <c r="B46" s="78" t="s">
        <v>90</v>
      </c>
      <c r="C46" s="103" t="n">
        <v>133.4</v>
      </c>
      <c r="D46" s="103" t="n">
        <v>126.4</v>
      </c>
      <c r="E46" s="103" t="n">
        <v>7</v>
      </c>
      <c r="F46" s="104" t="n">
        <v>18.8</v>
      </c>
      <c r="G46" s="103" t="n">
        <v>162</v>
      </c>
      <c r="H46" s="103" t="n">
        <v>151.2</v>
      </c>
      <c r="I46" s="103" t="n">
        <v>10.8</v>
      </c>
      <c r="J46" s="104" t="n">
        <v>20.2</v>
      </c>
      <c r="K46" s="105" t="n">
        <v>117.2</v>
      </c>
      <c r="L46" s="103" t="n">
        <v>112.4</v>
      </c>
      <c r="M46" s="103" t="n">
        <v>4.8</v>
      </c>
      <c r="N46" s="104" t="n">
        <v>18</v>
      </c>
      <c r="O46" s="103" t="n">
        <v>178.5</v>
      </c>
      <c r="P46" s="103" t="n">
        <v>164.9</v>
      </c>
      <c r="Q46" s="103" t="n">
        <v>13.6</v>
      </c>
      <c r="R46" s="104" t="n">
        <v>21.5</v>
      </c>
      <c r="S46" s="103" t="n">
        <v>102.9</v>
      </c>
      <c r="T46" s="103" t="n">
        <v>100.4</v>
      </c>
      <c r="U46" s="103" t="n">
        <v>2.5</v>
      </c>
      <c r="V46" s="104" t="n">
        <v>17</v>
      </c>
    </row>
    <row r="47" customFormat="false" ht="10.5" hidden="false" customHeight="false" outlineLevel="0" collapsed="false">
      <c r="A47" s="79" t="s">
        <v>91</v>
      </c>
      <c r="B47" s="78" t="s">
        <v>92</v>
      </c>
      <c r="C47" s="103" t="n">
        <v>98.5</v>
      </c>
      <c r="D47" s="103" t="n">
        <v>95.4</v>
      </c>
      <c r="E47" s="103" t="n">
        <v>3.1</v>
      </c>
      <c r="F47" s="104" t="n">
        <v>16.5</v>
      </c>
      <c r="G47" s="103" t="n">
        <v>111.6</v>
      </c>
      <c r="H47" s="103" t="n">
        <v>106.1</v>
      </c>
      <c r="I47" s="103" t="n">
        <v>5.5</v>
      </c>
      <c r="J47" s="104" t="n">
        <v>17.4</v>
      </c>
      <c r="K47" s="105" t="n">
        <v>93.1</v>
      </c>
      <c r="L47" s="103" t="n">
        <v>91</v>
      </c>
      <c r="M47" s="103" t="n">
        <v>2.1</v>
      </c>
      <c r="N47" s="104" t="n">
        <v>16.1</v>
      </c>
      <c r="O47" s="103" t="n">
        <v>164</v>
      </c>
      <c r="P47" s="103" t="n">
        <v>154</v>
      </c>
      <c r="Q47" s="103" t="n">
        <v>10</v>
      </c>
      <c r="R47" s="104" t="n">
        <v>20.5</v>
      </c>
      <c r="S47" s="103" t="n">
        <v>86.5</v>
      </c>
      <c r="T47" s="103" t="n">
        <v>84.7</v>
      </c>
      <c r="U47" s="103" t="n">
        <v>1.8</v>
      </c>
      <c r="V47" s="104" t="n">
        <v>15.8</v>
      </c>
    </row>
    <row r="48" customFormat="false" ht="10.5" hidden="false" customHeight="false" outlineLevel="0" collapsed="false">
      <c r="A48" s="79" t="s">
        <v>93</v>
      </c>
      <c r="B48" s="78" t="s">
        <v>94</v>
      </c>
      <c r="C48" s="103" t="n">
        <v>148.3</v>
      </c>
      <c r="D48" s="103" t="n">
        <v>143.3</v>
      </c>
      <c r="E48" s="103" t="n">
        <v>5</v>
      </c>
      <c r="F48" s="104" t="n">
        <v>19.2</v>
      </c>
      <c r="G48" s="103" t="n">
        <v>165.2</v>
      </c>
      <c r="H48" s="103" t="n">
        <v>158.5</v>
      </c>
      <c r="I48" s="103" t="n">
        <v>6.7</v>
      </c>
      <c r="J48" s="104" t="n">
        <v>20.1</v>
      </c>
      <c r="K48" s="105" t="n">
        <v>132.7</v>
      </c>
      <c r="L48" s="103" t="n">
        <v>129.3</v>
      </c>
      <c r="M48" s="103" t="n">
        <v>3.4</v>
      </c>
      <c r="N48" s="104" t="n">
        <v>18.3</v>
      </c>
      <c r="O48" s="103" t="n">
        <v>175</v>
      </c>
      <c r="P48" s="103" t="n">
        <v>168.3</v>
      </c>
      <c r="Q48" s="103" t="n">
        <v>6.7</v>
      </c>
      <c r="R48" s="104" t="n">
        <v>20.8</v>
      </c>
      <c r="S48" s="103" t="n">
        <v>99.1</v>
      </c>
      <c r="T48" s="103" t="n">
        <v>97.2</v>
      </c>
      <c r="U48" s="103" t="n">
        <v>1.9</v>
      </c>
      <c r="V48" s="104" t="n">
        <v>16.2</v>
      </c>
    </row>
    <row r="49" customFormat="false" ht="10.5" hidden="false" customHeight="false" outlineLevel="0" collapsed="false">
      <c r="A49" s="79" t="s">
        <v>95</v>
      </c>
      <c r="B49" s="78" t="s">
        <v>96</v>
      </c>
      <c r="C49" s="103" t="n">
        <v>141.6</v>
      </c>
      <c r="D49" s="103" t="n">
        <v>136.7</v>
      </c>
      <c r="E49" s="103" t="n">
        <v>4.9</v>
      </c>
      <c r="F49" s="104" t="n">
        <v>18.9</v>
      </c>
      <c r="G49" s="103" t="n">
        <v>140.8</v>
      </c>
      <c r="H49" s="103" t="n">
        <v>135</v>
      </c>
      <c r="I49" s="103" t="n">
        <v>5.8</v>
      </c>
      <c r="J49" s="104" t="n">
        <v>19</v>
      </c>
      <c r="K49" s="105" t="n">
        <v>142</v>
      </c>
      <c r="L49" s="103" t="n">
        <v>137.5</v>
      </c>
      <c r="M49" s="103" t="n">
        <v>4.5</v>
      </c>
      <c r="N49" s="104" t="n">
        <v>18.8</v>
      </c>
      <c r="O49" s="103" t="n">
        <v>163.1</v>
      </c>
      <c r="P49" s="103" t="n">
        <v>156.8</v>
      </c>
      <c r="Q49" s="103" t="n">
        <v>6.3</v>
      </c>
      <c r="R49" s="104" t="n">
        <v>20.7</v>
      </c>
      <c r="S49" s="103" t="n">
        <v>83</v>
      </c>
      <c r="T49" s="103" t="n">
        <v>81.9</v>
      </c>
      <c r="U49" s="103" t="n">
        <v>1.1</v>
      </c>
      <c r="V49" s="104" t="n">
        <v>13.8</v>
      </c>
    </row>
    <row r="50" customFormat="false" ht="10.5" hidden="false" customHeight="false" outlineLevel="0" collapsed="false">
      <c r="A50" s="79" t="s">
        <v>97</v>
      </c>
      <c r="B50" s="78" t="s">
        <v>98</v>
      </c>
      <c r="C50" s="103" t="n">
        <v>127.4</v>
      </c>
      <c r="D50" s="103" t="n">
        <v>124.3</v>
      </c>
      <c r="E50" s="103" t="n">
        <v>3.1</v>
      </c>
      <c r="F50" s="104" t="n">
        <v>18.6</v>
      </c>
      <c r="G50" s="103" t="n">
        <v>156</v>
      </c>
      <c r="H50" s="103" t="n">
        <v>151.3</v>
      </c>
      <c r="I50" s="103" t="n">
        <v>4.7</v>
      </c>
      <c r="J50" s="104" t="n">
        <v>20</v>
      </c>
      <c r="K50" s="105" t="n">
        <v>117.5</v>
      </c>
      <c r="L50" s="103" t="n">
        <v>114.9</v>
      </c>
      <c r="M50" s="103" t="n">
        <v>2.6</v>
      </c>
      <c r="N50" s="104" t="n">
        <v>18.1</v>
      </c>
      <c r="O50" s="103" t="n">
        <v>166.2</v>
      </c>
      <c r="P50" s="103" t="n">
        <v>160.8</v>
      </c>
      <c r="Q50" s="103" t="n">
        <v>5.4</v>
      </c>
      <c r="R50" s="104" t="n">
        <v>20.6</v>
      </c>
      <c r="S50" s="103" t="n">
        <v>84.7</v>
      </c>
      <c r="T50" s="103" t="n">
        <v>84.1</v>
      </c>
      <c r="U50" s="103" t="n">
        <v>0.6</v>
      </c>
      <c r="V50" s="104" t="n">
        <v>16.2</v>
      </c>
    </row>
    <row r="51" customFormat="false" ht="10.5" hidden="false" customHeight="false" outlineLevel="0" collapsed="false">
      <c r="A51" s="79" t="s">
        <v>99</v>
      </c>
      <c r="B51" s="78" t="s">
        <v>100</v>
      </c>
      <c r="C51" s="103" t="n">
        <v>135</v>
      </c>
      <c r="D51" s="103" t="n">
        <v>120.6</v>
      </c>
      <c r="E51" s="103" t="n">
        <v>14.4</v>
      </c>
      <c r="F51" s="104" t="n">
        <v>17.6</v>
      </c>
      <c r="G51" s="103" t="n">
        <v>148</v>
      </c>
      <c r="H51" s="103" t="n">
        <v>127.7</v>
      </c>
      <c r="I51" s="103" t="n">
        <v>20.3</v>
      </c>
      <c r="J51" s="104" t="n">
        <v>17.6</v>
      </c>
      <c r="K51" s="105" t="n">
        <v>125.1</v>
      </c>
      <c r="L51" s="103" t="n">
        <v>115.2</v>
      </c>
      <c r="M51" s="103" t="n">
        <v>9.9</v>
      </c>
      <c r="N51" s="104" t="n">
        <v>17.6</v>
      </c>
      <c r="O51" s="103" t="n">
        <v>163.6</v>
      </c>
      <c r="P51" s="103" t="n">
        <v>141.5</v>
      </c>
      <c r="Q51" s="103" t="n">
        <v>22.1</v>
      </c>
      <c r="R51" s="104" t="n">
        <v>19.1</v>
      </c>
      <c r="S51" s="103" t="n">
        <v>98.9</v>
      </c>
      <c r="T51" s="103" t="n">
        <v>94.3</v>
      </c>
      <c r="U51" s="103" t="n">
        <v>4.6</v>
      </c>
      <c r="V51" s="104" t="n">
        <v>15.6</v>
      </c>
    </row>
    <row r="52" customFormat="false" ht="10.5" hidden="false" customHeight="false" outlineLevel="0" collapsed="false">
      <c r="A52" s="79" t="s">
        <v>101</v>
      </c>
      <c r="B52" s="78" t="s">
        <v>102</v>
      </c>
      <c r="C52" s="103" t="n">
        <v>132</v>
      </c>
      <c r="D52" s="103" t="n">
        <v>119.1</v>
      </c>
      <c r="E52" s="103" t="n">
        <v>12.9</v>
      </c>
      <c r="F52" s="104" t="n">
        <v>18.3</v>
      </c>
      <c r="G52" s="103" t="n">
        <v>146.9</v>
      </c>
      <c r="H52" s="103" t="n">
        <v>129.8</v>
      </c>
      <c r="I52" s="103" t="n">
        <v>17.1</v>
      </c>
      <c r="J52" s="104" t="n">
        <v>18.9</v>
      </c>
      <c r="K52" s="105" t="n">
        <v>92.9</v>
      </c>
      <c r="L52" s="103" t="n">
        <v>90.9</v>
      </c>
      <c r="M52" s="103" t="n">
        <v>2</v>
      </c>
      <c r="N52" s="104" t="n">
        <v>16.7</v>
      </c>
      <c r="O52" s="103" t="n">
        <v>162.2</v>
      </c>
      <c r="P52" s="103" t="n">
        <v>142.8</v>
      </c>
      <c r="Q52" s="103" t="n">
        <v>19.4</v>
      </c>
      <c r="R52" s="104" t="n">
        <v>19.2</v>
      </c>
      <c r="S52" s="103" t="n">
        <v>81.1</v>
      </c>
      <c r="T52" s="103" t="n">
        <v>79.1</v>
      </c>
      <c r="U52" s="103" t="n">
        <v>2</v>
      </c>
      <c r="V52" s="104" t="n">
        <v>16.8</v>
      </c>
    </row>
    <row r="53" customFormat="false" ht="10.5" hidden="false" customHeight="false" outlineLevel="0" collapsed="false">
      <c r="A53" s="95" t="s">
        <v>103</v>
      </c>
      <c r="B53" s="96" t="s">
        <v>104</v>
      </c>
      <c r="C53" s="106" t="n">
        <v>164.1</v>
      </c>
      <c r="D53" s="106" t="n">
        <v>156.3</v>
      </c>
      <c r="E53" s="106" t="n">
        <v>7.8</v>
      </c>
      <c r="F53" s="107" t="n">
        <v>20.9</v>
      </c>
      <c r="G53" s="106" t="n">
        <v>173.6</v>
      </c>
      <c r="H53" s="106" t="n">
        <v>164.1</v>
      </c>
      <c r="I53" s="106" t="n">
        <v>9.5</v>
      </c>
      <c r="J53" s="107" t="n">
        <v>21.3</v>
      </c>
      <c r="K53" s="108" t="n">
        <v>135.9</v>
      </c>
      <c r="L53" s="106" t="n">
        <v>133.2</v>
      </c>
      <c r="M53" s="106" t="n">
        <v>2.7</v>
      </c>
      <c r="N53" s="107" t="n">
        <v>19.6</v>
      </c>
      <c r="O53" s="106" t="n">
        <v>171</v>
      </c>
      <c r="P53" s="106" t="n">
        <v>162.4</v>
      </c>
      <c r="Q53" s="106" t="n">
        <v>8.6</v>
      </c>
      <c r="R53" s="107" t="n">
        <v>21</v>
      </c>
      <c r="S53" s="106" t="n">
        <v>106.5</v>
      </c>
      <c r="T53" s="106" t="n">
        <v>105.4</v>
      </c>
      <c r="U53" s="106" t="n">
        <v>1.1</v>
      </c>
      <c r="V53" s="107" t="n">
        <v>19.6</v>
      </c>
    </row>
    <row r="56" customFormat="false" ht="10.5" hidden="false" customHeight="false" outlineLevel="0" collapsed="false">
      <c r="A56" s="69" t="s">
        <v>105</v>
      </c>
    </row>
    <row r="57" customFormat="false" ht="10.5" hidden="false" customHeight="false" outlineLevel="0" collapsed="false">
      <c r="A57" s="70" t="s">
        <v>13</v>
      </c>
      <c r="B57" s="70"/>
      <c r="C57" s="71" t="s">
        <v>14</v>
      </c>
      <c r="D57" s="71"/>
      <c r="E57" s="71"/>
      <c r="F57" s="71"/>
      <c r="G57" s="71" t="s">
        <v>15</v>
      </c>
      <c r="H57" s="71"/>
      <c r="I57" s="71"/>
      <c r="J57" s="71"/>
      <c r="K57" s="71" t="s">
        <v>16</v>
      </c>
      <c r="L57" s="71"/>
      <c r="M57" s="71"/>
      <c r="N57" s="71"/>
      <c r="O57" s="71" t="s">
        <v>17</v>
      </c>
      <c r="P57" s="71"/>
      <c r="Q57" s="71"/>
      <c r="R57" s="71"/>
      <c r="S57" s="71" t="s">
        <v>18</v>
      </c>
      <c r="T57" s="71"/>
      <c r="U57" s="71"/>
      <c r="V57" s="71"/>
    </row>
    <row r="58" customFormat="false" ht="10.5" hidden="false" customHeight="false" outlineLevel="0" collapsed="false">
      <c r="A58" s="70"/>
      <c r="B58" s="70"/>
      <c r="C58" s="72" t="s">
        <v>107</v>
      </c>
      <c r="D58" s="72"/>
      <c r="E58" s="73"/>
      <c r="F58" s="74"/>
      <c r="G58" s="72" t="s">
        <v>107</v>
      </c>
      <c r="H58" s="72"/>
      <c r="I58" s="73"/>
      <c r="J58" s="74"/>
      <c r="K58" s="75" t="s">
        <v>107</v>
      </c>
      <c r="L58" s="72"/>
      <c r="M58" s="73"/>
      <c r="N58" s="74"/>
      <c r="O58" s="72" t="s">
        <v>107</v>
      </c>
      <c r="P58" s="72"/>
      <c r="Q58" s="73"/>
      <c r="R58" s="74"/>
      <c r="S58" s="72" t="s">
        <v>107</v>
      </c>
      <c r="T58" s="72"/>
      <c r="U58" s="73"/>
      <c r="V58" s="74"/>
    </row>
    <row r="59" customFormat="false" ht="10.5" hidden="false" customHeight="false" outlineLevel="0" collapsed="false">
      <c r="A59" s="70"/>
      <c r="B59" s="70"/>
      <c r="C59" s="69" t="s">
        <v>108</v>
      </c>
      <c r="D59" s="76" t="s">
        <v>24</v>
      </c>
      <c r="E59" s="77" t="s">
        <v>109</v>
      </c>
      <c r="F59" s="78" t="s">
        <v>110</v>
      </c>
      <c r="G59" s="69" t="s">
        <v>108</v>
      </c>
      <c r="H59" s="76" t="s">
        <v>24</v>
      </c>
      <c r="I59" s="77" t="s">
        <v>109</v>
      </c>
      <c r="J59" s="78" t="s">
        <v>110</v>
      </c>
      <c r="K59" s="79" t="s">
        <v>108</v>
      </c>
      <c r="L59" s="76" t="s">
        <v>24</v>
      </c>
      <c r="M59" s="77" t="s">
        <v>109</v>
      </c>
      <c r="N59" s="78" t="s">
        <v>110</v>
      </c>
      <c r="O59" s="69" t="s">
        <v>108</v>
      </c>
      <c r="P59" s="76" t="s">
        <v>24</v>
      </c>
      <c r="Q59" s="77" t="s">
        <v>109</v>
      </c>
      <c r="R59" s="78" t="s">
        <v>110</v>
      </c>
      <c r="S59" s="69" t="s">
        <v>108</v>
      </c>
      <c r="T59" s="76" t="s">
        <v>24</v>
      </c>
      <c r="U59" s="77" t="s">
        <v>109</v>
      </c>
      <c r="V59" s="78" t="s">
        <v>110</v>
      </c>
    </row>
    <row r="60" customFormat="false" ht="10.5" hidden="false" customHeight="false" outlineLevel="0" collapsed="false">
      <c r="A60" s="70"/>
      <c r="B60" s="70"/>
      <c r="D60" s="80" t="s">
        <v>111</v>
      </c>
      <c r="E60" s="81" t="s">
        <v>111</v>
      </c>
      <c r="F60" s="78"/>
      <c r="H60" s="80" t="s">
        <v>111</v>
      </c>
      <c r="I60" s="81" t="s">
        <v>111</v>
      </c>
      <c r="J60" s="78"/>
      <c r="K60" s="79"/>
      <c r="L60" s="80" t="s">
        <v>111</v>
      </c>
      <c r="M60" s="81" t="s">
        <v>111</v>
      </c>
      <c r="N60" s="78"/>
      <c r="P60" s="80" t="s">
        <v>111</v>
      </c>
      <c r="Q60" s="81" t="s">
        <v>111</v>
      </c>
      <c r="R60" s="78"/>
      <c r="T60" s="80" t="s">
        <v>111</v>
      </c>
      <c r="U60" s="81" t="s">
        <v>111</v>
      </c>
      <c r="V60" s="78"/>
    </row>
    <row r="61" customFormat="false" ht="10.5" hidden="false" customHeight="false" outlineLevel="0" collapsed="false">
      <c r="A61" s="70"/>
      <c r="B61" s="70"/>
      <c r="C61" s="82"/>
      <c r="D61" s="83"/>
      <c r="E61" s="84"/>
      <c r="F61" s="85"/>
      <c r="G61" s="82"/>
      <c r="H61" s="83"/>
      <c r="I61" s="84"/>
      <c r="J61" s="85"/>
      <c r="K61" s="86"/>
      <c r="L61" s="83"/>
      <c r="M61" s="84"/>
      <c r="N61" s="85"/>
      <c r="O61" s="82"/>
      <c r="P61" s="83"/>
      <c r="Q61" s="84"/>
      <c r="R61" s="85"/>
      <c r="S61" s="82"/>
      <c r="T61" s="83"/>
      <c r="U61" s="84"/>
      <c r="V61" s="85"/>
    </row>
    <row r="62" customFormat="false" ht="10.5" hidden="false" customHeight="false" outlineLevel="0" collapsed="false">
      <c r="A62" s="87"/>
      <c r="B62" s="88"/>
      <c r="C62" s="89" t="s">
        <v>108</v>
      </c>
      <c r="D62" s="89" t="s">
        <v>108</v>
      </c>
      <c r="E62" s="89" t="s">
        <v>108</v>
      </c>
      <c r="F62" s="90" t="s">
        <v>112</v>
      </c>
      <c r="G62" s="89" t="s">
        <v>108</v>
      </c>
      <c r="H62" s="89" t="s">
        <v>108</v>
      </c>
      <c r="I62" s="89" t="s">
        <v>108</v>
      </c>
      <c r="J62" s="90" t="s">
        <v>112</v>
      </c>
      <c r="K62" s="91" t="s">
        <v>108</v>
      </c>
      <c r="L62" s="89" t="s">
        <v>108</v>
      </c>
      <c r="M62" s="89" t="s">
        <v>108</v>
      </c>
      <c r="N62" s="90" t="s">
        <v>112</v>
      </c>
      <c r="O62" s="89" t="s">
        <v>108</v>
      </c>
      <c r="P62" s="89" t="s">
        <v>108</v>
      </c>
      <c r="Q62" s="89" t="s">
        <v>108</v>
      </c>
      <c r="R62" s="90" t="s">
        <v>112</v>
      </c>
      <c r="S62" s="89" t="s">
        <v>108</v>
      </c>
      <c r="T62" s="89" t="s">
        <v>108</v>
      </c>
      <c r="U62" s="89" t="s">
        <v>108</v>
      </c>
      <c r="V62" s="90" t="s">
        <v>112</v>
      </c>
    </row>
    <row r="63" customFormat="false" ht="10.5" hidden="false" customHeight="false" outlineLevel="0" collapsed="false">
      <c r="A63" s="79"/>
      <c r="B63" s="78"/>
      <c r="F63" s="78"/>
      <c r="J63" s="78"/>
      <c r="K63" s="79"/>
      <c r="N63" s="78"/>
      <c r="R63" s="78"/>
      <c r="V63" s="78"/>
    </row>
    <row r="64" customFormat="false" ht="10.5" hidden="false" customHeight="false" outlineLevel="0" collapsed="false">
      <c r="A64" s="79" t="s">
        <v>29</v>
      </c>
      <c r="B64" s="78" t="s">
        <v>30</v>
      </c>
      <c r="C64" s="92" t="n">
        <v>152.6</v>
      </c>
      <c r="D64" s="92" t="n">
        <v>139.4</v>
      </c>
      <c r="E64" s="92" t="n">
        <v>13.2</v>
      </c>
      <c r="F64" s="93" t="n">
        <v>19.2</v>
      </c>
      <c r="G64" s="92" t="n">
        <v>165.6</v>
      </c>
      <c r="H64" s="92" t="n">
        <v>147.5</v>
      </c>
      <c r="I64" s="92" t="n">
        <v>18.1</v>
      </c>
      <c r="J64" s="93" t="n">
        <v>19.7</v>
      </c>
      <c r="K64" s="94" t="n">
        <v>135.2</v>
      </c>
      <c r="L64" s="92" t="n">
        <v>128.5</v>
      </c>
      <c r="M64" s="92" t="n">
        <v>6.7</v>
      </c>
      <c r="N64" s="93" t="n">
        <v>18.5</v>
      </c>
      <c r="O64" s="92" t="n">
        <v>170.9</v>
      </c>
      <c r="P64" s="92" t="n">
        <v>154.4</v>
      </c>
      <c r="Q64" s="92" t="n">
        <v>16.5</v>
      </c>
      <c r="R64" s="93" t="n">
        <v>20.1</v>
      </c>
      <c r="S64" s="92" t="n">
        <v>99.9</v>
      </c>
      <c r="T64" s="92" t="n">
        <v>96.3</v>
      </c>
      <c r="U64" s="92" t="n">
        <v>3.6</v>
      </c>
      <c r="V64" s="93" t="n">
        <v>16.7</v>
      </c>
    </row>
    <row r="65" customFormat="false" ht="10.5" hidden="false" customHeight="false" outlineLevel="0" collapsed="false">
      <c r="A65" s="79" t="s">
        <v>31</v>
      </c>
      <c r="B65" s="78" t="s">
        <v>32</v>
      </c>
      <c r="C65" s="92" t="n">
        <v>172.5</v>
      </c>
      <c r="D65" s="92" t="n">
        <v>158.9</v>
      </c>
      <c r="E65" s="92" t="n">
        <v>13.6</v>
      </c>
      <c r="F65" s="93" t="n">
        <v>21.3</v>
      </c>
      <c r="G65" s="92" t="n">
        <v>175.1</v>
      </c>
      <c r="H65" s="92" t="n">
        <v>161</v>
      </c>
      <c r="I65" s="92" t="n">
        <v>14.1</v>
      </c>
      <c r="J65" s="93" t="n">
        <v>21.5</v>
      </c>
      <c r="K65" s="94" t="n">
        <v>137</v>
      </c>
      <c r="L65" s="92" t="n">
        <v>129.8</v>
      </c>
      <c r="M65" s="92" t="n">
        <v>7.2</v>
      </c>
      <c r="N65" s="93" t="n">
        <v>19.2</v>
      </c>
      <c r="O65" s="92" t="n">
        <v>175.4</v>
      </c>
      <c r="P65" s="92" t="n">
        <v>161.5</v>
      </c>
      <c r="Q65" s="92" t="n">
        <v>13.9</v>
      </c>
      <c r="R65" s="93" t="n">
        <v>21.5</v>
      </c>
      <c r="S65" s="92" t="n">
        <v>76.6</v>
      </c>
      <c r="T65" s="92" t="n">
        <v>72.7</v>
      </c>
      <c r="U65" s="92" t="n">
        <v>3.9</v>
      </c>
      <c r="V65" s="93" t="n">
        <v>15</v>
      </c>
    </row>
    <row r="66" customFormat="false" ht="10.5" hidden="false" customHeight="false" outlineLevel="0" collapsed="false">
      <c r="A66" s="79" t="s">
        <v>33</v>
      </c>
      <c r="B66" s="78" t="s">
        <v>34</v>
      </c>
      <c r="C66" s="92" t="n">
        <v>171.5</v>
      </c>
      <c r="D66" s="92" t="n">
        <v>150.5</v>
      </c>
      <c r="E66" s="92" t="n">
        <v>21</v>
      </c>
      <c r="F66" s="93" t="n">
        <v>19.6</v>
      </c>
      <c r="G66" s="92" t="n">
        <v>177</v>
      </c>
      <c r="H66" s="92" t="n">
        <v>152.7</v>
      </c>
      <c r="I66" s="92" t="n">
        <v>24.3</v>
      </c>
      <c r="J66" s="93" t="n">
        <v>19.7</v>
      </c>
      <c r="K66" s="94" t="n">
        <v>155.8</v>
      </c>
      <c r="L66" s="92" t="n">
        <v>144.2</v>
      </c>
      <c r="M66" s="92" t="n">
        <v>11.6</v>
      </c>
      <c r="N66" s="93" t="n">
        <v>19.3</v>
      </c>
      <c r="O66" s="92" t="n">
        <v>174.7</v>
      </c>
      <c r="P66" s="92" t="n">
        <v>152.3</v>
      </c>
      <c r="Q66" s="92" t="n">
        <v>22.4</v>
      </c>
      <c r="R66" s="93" t="n">
        <v>19.7</v>
      </c>
      <c r="S66" s="92" t="n">
        <v>136.9</v>
      </c>
      <c r="T66" s="92" t="n">
        <v>130.5</v>
      </c>
      <c r="U66" s="92" t="n">
        <v>6.4</v>
      </c>
      <c r="V66" s="93" t="n">
        <v>18.7</v>
      </c>
    </row>
    <row r="67" customFormat="false" ht="10.5" hidden="false" customHeight="false" outlineLevel="0" collapsed="false">
      <c r="A67" s="79" t="s">
        <v>35</v>
      </c>
      <c r="B67" s="78" t="s">
        <v>36</v>
      </c>
      <c r="C67" s="92" t="n">
        <v>156.5</v>
      </c>
      <c r="D67" s="92" t="n">
        <v>142.1</v>
      </c>
      <c r="E67" s="92" t="n">
        <v>14.4</v>
      </c>
      <c r="F67" s="93" t="n">
        <v>19</v>
      </c>
      <c r="G67" s="92" t="n">
        <v>158.7</v>
      </c>
      <c r="H67" s="92" t="n">
        <v>143.4</v>
      </c>
      <c r="I67" s="92" t="n">
        <v>15.3</v>
      </c>
      <c r="J67" s="93" t="n">
        <v>19.2</v>
      </c>
      <c r="K67" s="94" t="n">
        <v>146.8</v>
      </c>
      <c r="L67" s="92" t="n">
        <v>136.4</v>
      </c>
      <c r="M67" s="92" t="n">
        <v>10.4</v>
      </c>
      <c r="N67" s="93" t="n">
        <v>18.3</v>
      </c>
      <c r="O67" s="92" t="n">
        <v>158.4</v>
      </c>
      <c r="P67" s="92" t="n">
        <v>143.5</v>
      </c>
      <c r="Q67" s="92" t="n">
        <v>14.9</v>
      </c>
      <c r="R67" s="93" t="n">
        <v>19.2</v>
      </c>
      <c r="S67" s="92" t="n">
        <v>107.2</v>
      </c>
      <c r="T67" s="92" t="n">
        <v>105.5</v>
      </c>
      <c r="U67" s="92" t="n">
        <v>1.7</v>
      </c>
      <c r="V67" s="93" t="n">
        <v>14.2</v>
      </c>
    </row>
    <row r="68" customFormat="false" ht="10.5" hidden="false" customHeight="false" outlineLevel="0" collapsed="false">
      <c r="A68" s="79" t="s">
        <v>37</v>
      </c>
      <c r="B68" s="78" t="s">
        <v>38</v>
      </c>
      <c r="C68" s="92" t="n">
        <v>155.9</v>
      </c>
      <c r="D68" s="92" t="n">
        <v>144.5</v>
      </c>
      <c r="E68" s="92" t="n">
        <v>11.4</v>
      </c>
      <c r="F68" s="93" t="n">
        <v>19.2</v>
      </c>
      <c r="G68" s="92" t="n">
        <v>157.8</v>
      </c>
      <c r="H68" s="92" t="n">
        <v>145.6</v>
      </c>
      <c r="I68" s="92" t="n">
        <v>12.2</v>
      </c>
      <c r="J68" s="93" t="n">
        <v>19.3</v>
      </c>
      <c r="K68" s="94" t="n">
        <v>149.5</v>
      </c>
      <c r="L68" s="92" t="n">
        <v>140.9</v>
      </c>
      <c r="M68" s="92" t="n">
        <v>8.6</v>
      </c>
      <c r="N68" s="93" t="n">
        <v>18.9</v>
      </c>
      <c r="O68" s="92" t="n">
        <v>157.1</v>
      </c>
      <c r="P68" s="92" t="n">
        <v>145.4</v>
      </c>
      <c r="Q68" s="92" t="n">
        <v>11.7</v>
      </c>
      <c r="R68" s="93" t="n">
        <v>19.3</v>
      </c>
      <c r="S68" s="92" t="n">
        <v>117.6</v>
      </c>
      <c r="T68" s="92" t="n">
        <v>116.5</v>
      </c>
      <c r="U68" s="92" t="n">
        <v>1.1</v>
      </c>
      <c r="V68" s="93" t="n">
        <v>17.2</v>
      </c>
    </row>
    <row r="69" customFormat="false" ht="10.5" hidden="false" customHeight="false" outlineLevel="0" collapsed="false">
      <c r="A69" s="79" t="s">
        <v>39</v>
      </c>
      <c r="B69" s="78" t="s">
        <v>40</v>
      </c>
      <c r="C69" s="92" t="n">
        <v>169.7</v>
      </c>
      <c r="D69" s="92" t="n">
        <v>146.9</v>
      </c>
      <c r="E69" s="92" t="n">
        <v>22.8</v>
      </c>
      <c r="F69" s="93" t="n">
        <v>20.6</v>
      </c>
      <c r="G69" s="92" t="n">
        <v>177.8</v>
      </c>
      <c r="H69" s="92" t="n">
        <v>152.8</v>
      </c>
      <c r="I69" s="92" t="n">
        <v>25</v>
      </c>
      <c r="J69" s="93" t="n">
        <v>20.7</v>
      </c>
      <c r="K69" s="94" t="n">
        <v>135.9</v>
      </c>
      <c r="L69" s="92" t="n">
        <v>122.3</v>
      </c>
      <c r="M69" s="92" t="n">
        <v>13.6</v>
      </c>
      <c r="N69" s="93" t="n">
        <v>20.3</v>
      </c>
      <c r="O69" s="92" t="n">
        <v>187.9</v>
      </c>
      <c r="P69" s="92" t="n">
        <v>162</v>
      </c>
      <c r="Q69" s="92" t="n">
        <v>25.9</v>
      </c>
      <c r="R69" s="93" t="n">
        <v>21.1</v>
      </c>
      <c r="S69" s="92" t="n">
        <v>123.8</v>
      </c>
      <c r="T69" s="92" t="n">
        <v>108.7</v>
      </c>
      <c r="U69" s="92" t="n">
        <v>15.1</v>
      </c>
      <c r="V69" s="93" t="n">
        <v>19.3</v>
      </c>
    </row>
    <row r="70" customFormat="false" ht="10.5" hidden="false" customHeight="false" outlineLevel="0" collapsed="false">
      <c r="A70" s="79" t="s">
        <v>41</v>
      </c>
      <c r="B70" s="78" t="s">
        <v>42</v>
      </c>
      <c r="C70" s="92" t="n">
        <v>144.1</v>
      </c>
      <c r="D70" s="92" t="n">
        <v>136.4</v>
      </c>
      <c r="E70" s="92" t="n">
        <v>7.7</v>
      </c>
      <c r="F70" s="93" t="n">
        <v>19.7</v>
      </c>
      <c r="G70" s="92" t="n">
        <v>161.4</v>
      </c>
      <c r="H70" s="92" t="n">
        <v>148.9</v>
      </c>
      <c r="I70" s="92" t="n">
        <v>12.5</v>
      </c>
      <c r="J70" s="93" t="n">
        <v>21.1</v>
      </c>
      <c r="K70" s="94" t="n">
        <v>131.7</v>
      </c>
      <c r="L70" s="92" t="n">
        <v>127.4</v>
      </c>
      <c r="M70" s="92" t="n">
        <v>4.3</v>
      </c>
      <c r="N70" s="93" t="n">
        <v>18.7</v>
      </c>
      <c r="O70" s="92" t="n">
        <v>180.1</v>
      </c>
      <c r="P70" s="92" t="n">
        <v>167.4</v>
      </c>
      <c r="Q70" s="92" t="n">
        <v>12.7</v>
      </c>
      <c r="R70" s="93" t="n">
        <v>21.3</v>
      </c>
      <c r="S70" s="92" t="n">
        <v>111.8</v>
      </c>
      <c r="T70" s="92" t="n">
        <v>108.5</v>
      </c>
      <c r="U70" s="92" t="n">
        <v>3.3</v>
      </c>
      <c r="V70" s="93" t="n">
        <v>18.2</v>
      </c>
    </row>
    <row r="71" customFormat="false" ht="10.5" hidden="false" customHeight="false" outlineLevel="0" collapsed="false">
      <c r="A71" s="79" t="s">
        <v>43</v>
      </c>
      <c r="B71" s="78" t="s">
        <v>44</v>
      </c>
      <c r="C71" s="92" t="n">
        <v>136.2</v>
      </c>
      <c r="D71" s="92" t="n">
        <v>130.3</v>
      </c>
      <c r="E71" s="92" t="n">
        <v>5.9</v>
      </c>
      <c r="F71" s="93" t="n">
        <v>18.5</v>
      </c>
      <c r="G71" s="92" t="n">
        <v>154.5</v>
      </c>
      <c r="H71" s="92" t="n">
        <v>144.8</v>
      </c>
      <c r="I71" s="92" t="n">
        <v>9.7</v>
      </c>
      <c r="J71" s="93" t="n">
        <v>19.4</v>
      </c>
      <c r="K71" s="94" t="n">
        <v>124.8</v>
      </c>
      <c r="L71" s="92" t="n">
        <v>121.2</v>
      </c>
      <c r="M71" s="92" t="n">
        <v>3.6</v>
      </c>
      <c r="N71" s="93" t="n">
        <v>17.9</v>
      </c>
      <c r="O71" s="92" t="n">
        <v>145.6</v>
      </c>
      <c r="P71" s="92" t="n">
        <v>138.6</v>
      </c>
      <c r="Q71" s="92" t="n">
        <v>7</v>
      </c>
      <c r="R71" s="93" t="n">
        <v>18.9</v>
      </c>
      <c r="S71" s="92" t="n">
        <v>93.4</v>
      </c>
      <c r="T71" s="92" t="n">
        <v>92.2</v>
      </c>
      <c r="U71" s="92" t="n">
        <v>1.2</v>
      </c>
      <c r="V71" s="93" t="n">
        <v>16.8</v>
      </c>
    </row>
    <row r="72" customFormat="false" ht="10.5" hidden="false" customHeight="false" outlineLevel="0" collapsed="false">
      <c r="A72" s="79" t="s">
        <v>45</v>
      </c>
      <c r="B72" s="78" t="s">
        <v>46</v>
      </c>
      <c r="C72" s="92" t="n">
        <v>169.6</v>
      </c>
      <c r="D72" s="92" t="n">
        <v>158.7</v>
      </c>
      <c r="E72" s="92" t="n">
        <v>10.9</v>
      </c>
      <c r="F72" s="93" t="n">
        <v>21.3</v>
      </c>
      <c r="G72" s="92" t="n">
        <v>176.3</v>
      </c>
      <c r="H72" s="92" t="n">
        <v>162</v>
      </c>
      <c r="I72" s="92" t="n">
        <v>14.3</v>
      </c>
      <c r="J72" s="93" t="n">
        <v>21.8</v>
      </c>
      <c r="K72" s="94" t="n">
        <v>156.3</v>
      </c>
      <c r="L72" s="92" t="n">
        <v>152</v>
      </c>
      <c r="M72" s="92" t="n">
        <v>4.3</v>
      </c>
      <c r="N72" s="93" t="n">
        <v>20.3</v>
      </c>
      <c r="O72" s="92" t="n">
        <v>174</v>
      </c>
      <c r="P72" s="92" t="n">
        <v>162.5</v>
      </c>
      <c r="Q72" s="92" t="n">
        <v>11.5</v>
      </c>
      <c r="R72" s="93" t="n">
        <v>21.5</v>
      </c>
      <c r="S72" s="92" t="n">
        <v>79.9</v>
      </c>
      <c r="T72" s="92" t="n">
        <v>79.9</v>
      </c>
      <c r="U72" s="92" t="n">
        <v>0</v>
      </c>
      <c r="V72" s="93" t="n">
        <v>17.1</v>
      </c>
    </row>
    <row r="73" customFormat="false" ht="10.5" hidden="false" customHeight="false" outlineLevel="0" collapsed="false">
      <c r="A73" s="79" t="s">
        <v>47</v>
      </c>
      <c r="B73" s="78" t="s">
        <v>48</v>
      </c>
      <c r="C73" s="92" t="n">
        <v>155.9</v>
      </c>
      <c r="D73" s="92" t="n">
        <v>143.4</v>
      </c>
      <c r="E73" s="92" t="n">
        <v>12.5</v>
      </c>
      <c r="F73" s="93" t="n">
        <v>19</v>
      </c>
      <c r="G73" s="92" t="n">
        <v>156</v>
      </c>
      <c r="H73" s="92" t="n">
        <v>142.2</v>
      </c>
      <c r="I73" s="92" t="n">
        <v>13.8</v>
      </c>
      <c r="J73" s="93" t="n">
        <v>18.9</v>
      </c>
      <c r="K73" s="94" t="n">
        <v>155.7</v>
      </c>
      <c r="L73" s="92" t="n">
        <v>147.1</v>
      </c>
      <c r="M73" s="92" t="n">
        <v>8.6</v>
      </c>
      <c r="N73" s="93" t="n">
        <v>19.3</v>
      </c>
      <c r="O73" s="92" t="n">
        <v>161.5</v>
      </c>
      <c r="P73" s="92" t="n">
        <v>147.7</v>
      </c>
      <c r="Q73" s="92" t="n">
        <v>13.8</v>
      </c>
      <c r="R73" s="93" t="n">
        <v>19.1</v>
      </c>
      <c r="S73" s="92" t="n">
        <v>102</v>
      </c>
      <c r="T73" s="92" t="n">
        <v>101.9</v>
      </c>
      <c r="U73" s="92" t="n">
        <v>0.1</v>
      </c>
      <c r="V73" s="93" t="n">
        <v>17.5</v>
      </c>
    </row>
    <row r="74" customFormat="false" ht="10.5" hidden="false" customHeight="false" outlineLevel="0" collapsed="false">
      <c r="A74" s="79" t="s">
        <v>49</v>
      </c>
      <c r="B74" s="78" t="s">
        <v>50</v>
      </c>
      <c r="C74" s="92" t="n">
        <v>125.2</v>
      </c>
      <c r="D74" s="92" t="n">
        <v>118.8</v>
      </c>
      <c r="E74" s="92" t="n">
        <v>6.4</v>
      </c>
      <c r="F74" s="93" t="n">
        <v>18.8</v>
      </c>
      <c r="G74" s="92" t="n">
        <v>148.7</v>
      </c>
      <c r="H74" s="92" t="n">
        <v>138.9</v>
      </c>
      <c r="I74" s="92" t="n">
        <v>9.8</v>
      </c>
      <c r="J74" s="93" t="n">
        <v>19.9</v>
      </c>
      <c r="K74" s="94" t="n">
        <v>112.8</v>
      </c>
      <c r="L74" s="92" t="n">
        <v>108.2</v>
      </c>
      <c r="M74" s="92" t="n">
        <v>4.6</v>
      </c>
      <c r="N74" s="93" t="n">
        <v>18.2</v>
      </c>
      <c r="O74" s="92" t="n">
        <v>176</v>
      </c>
      <c r="P74" s="92" t="n">
        <v>164.1</v>
      </c>
      <c r="Q74" s="92" t="n">
        <v>11.9</v>
      </c>
      <c r="R74" s="93" t="n">
        <v>21.4</v>
      </c>
      <c r="S74" s="92" t="n">
        <v>95.3</v>
      </c>
      <c r="T74" s="92" t="n">
        <v>92.2</v>
      </c>
      <c r="U74" s="92" t="n">
        <v>3.1</v>
      </c>
      <c r="V74" s="93" t="n">
        <v>17.2</v>
      </c>
    </row>
    <row r="75" customFormat="false" ht="10.5" hidden="false" customHeight="false" outlineLevel="0" collapsed="false">
      <c r="A75" s="79" t="s">
        <v>51</v>
      </c>
      <c r="B75" s="78" t="s">
        <v>52</v>
      </c>
      <c r="C75" s="92" t="n">
        <v>154.2</v>
      </c>
      <c r="D75" s="92" t="n">
        <v>147.1</v>
      </c>
      <c r="E75" s="92" t="n">
        <v>7.1</v>
      </c>
      <c r="F75" s="93" t="n">
        <v>19.7</v>
      </c>
      <c r="G75" s="92" t="n">
        <v>178.3</v>
      </c>
      <c r="H75" s="92" t="n">
        <v>167.9</v>
      </c>
      <c r="I75" s="92" t="n">
        <v>10.4</v>
      </c>
      <c r="J75" s="93" t="n">
        <v>21.3</v>
      </c>
      <c r="K75" s="94" t="n">
        <v>136.9</v>
      </c>
      <c r="L75" s="92" t="n">
        <v>132.2</v>
      </c>
      <c r="M75" s="92" t="n">
        <v>4.7</v>
      </c>
      <c r="N75" s="93" t="n">
        <v>18.6</v>
      </c>
      <c r="O75" s="92" t="n">
        <v>174</v>
      </c>
      <c r="P75" s="92" t="n">
        <v>165.3</v>
      </c>
      <c r="Q75" s="92" t="n">
        <v>8.7</v>
      </c>
      <c r="R75" s="93" t="n">
        <v>20.8</v>
      </c>
      <c r="S75" s="92" t="n">
        <v>110.6</v>
      </c>
      <c r="T75" s="92" t="n">
        <v>107.2</v>
      </c>
      <c r="U75" s="92" t="n">
        <v>3.4</v>
      </c>
      <c r="V75" s="93" t="n">
        <v>17.5</v>
      </c>
    </row>
    <row r="76" customFormat="false" ht="10.5" hidden="false" customHeight="false" outlineLevel="0" collapsed="false">
      <c r="A76" s="79" t="s">
        <v>53</v>
      </c>
      <c r="B76" s="78" t="s">
        <v>54</v>
      </c>
      <c r="C76" s="92" t="n">
        <v>135.7</v>
      </c>
      <c r="D76" s="92" t="n">
        <v>123.3</v>
      </c>
      <c r="E76" s="92" t="n">
        <v>12.4</v>
      </c>
      <c r="F76" s="93" t="n">
        <v>17.5</v>
      </c>
      <c r="G76" s="92" t="n">
        <v>141.4</v>
      </c>
      <c r="H76" s="92" t="n">
        <v>126.2</v>
      </c>
      <c r="I76" s="92" t="n">
        <v>15.2</v>
      </c>
      <c r="J76" s="93" t="n">
        <v>17.5</v>
      </c>
      <c r="K76" s="94" t="n">
        <v>129.5</v>
      </c>
      <c r="L76" s="92" t="n">
        <v>120.1</v>
      </c>
      <c r="M76" s="92" t="n">
        <v>9.4</v>
      </c>
      <c r="N76" s="93" t="n">
        <v>17.6</v>
      </c>
      <c r="O76" s="92" t="n">
        <v>158.9</v>
      </c>
      <c r="P76" s="92" t="n">
        <v>143.3</v>
      </c>
      <c r="Q76" s="92" t="n">
        <v>15.6</v>
      </c>
      <c r="R76" s="93" t="n">
        <v>19.3</v>
      </c>
      <c r="S76" s="92" t="n">
        <v>46</v>
      </c>
      <c r="T76" s="92" t="n">
        <v>46</v>
      </c>
      <c r="U76" s="92" t="n">
        <v>0</v>
      </c>
      <c r="V76" s="93" t="n">
        <v>10.8</v>
      </c>
    </row>
    <row r="77" customFormat="false" ht="10.5" hidden="false" customHeight="false" outlineLevel="0" collapsed="false">
      <c r="A77" s="79" t="s">
        <v>55</v>
      </c>
      <c r="B77" s="78" t="s">
        <v>56</v>
      </c>
      <c r="C77" s="92" t="n">
        <v>141.1</v>
      </c>
      <c r="D77" s="92" t="n">
        <v>135.8</v>
      </c>
      <c r="E77" s="92" t="n">
        <v>5.3</v>
      </c>
      <c r="F77" s="93" t="n">
        <v>18.6</v>
      </c>
      <c r="G77" s="92" t="n">
        <v>147.9</v>
      </c>
      <c r="H77" s="92" t="n">
        <v>141.6</v>
      </c>
      <c r="I77" s="92" t="n">
        <v>6.3</v>
      </c>
      <c r="J77" s="93" t="n">
        <v>19.2</v>
      </c>
      <c r="K77" s="94" t="n">
        <v>137.9</v>
      </c>
      <c r="L77" s="92" t="n">
        <v>133.1</v>
      </c>
      <c r="M77" s="92" t="n">
        <v>4.8</v>
      </c>
      <c r="N77" s="93" t="n">
        <v>18.3</v>
      </c>
      <c r="O77" s="92" t="n">
        <v>168</v>
      </c>
      <c r="P77" s="92" t="n">
        <v>160.9</v>
      </c>
      <c r="Q77" s="92" t="n">
        <v>7.1</v>
      </c>
      <c r="R77" s="93" t="n">
        <v>20.6</v>
      </c>
      <c r="S77" s="92" t="n">
        <v>79.9</v>
      </c>
      <c r="T77" s="92" t="n">
        <v>78.9</v>
      </c>
      <c r="U77" s="92" t="n">
        <v>1</v>
      </c>
      <c r="V77" s="93" t="n">
        <v>14</v>
      </c>
    </row>
    <row r="78" customFormat="false" ht="10.5" hidden="false" customHeight="false" outlineLevel="0" collapsed="false">
      <c r="A78" s="79" t="s">
        <v>57</v>
      </c>
      <c r="B78" s="78" t="s">
        <v>58</v>
      </c>
      <c r="C78" s="92" t="n">
        <v>155.4</v>
      </c>
      <c r="D78" s="92" t="n">
        <v>142.9</v>
      </c>
      <c r="E78" s="92" t="n">
        <v>12.5</v>
      </c>
      <c r="F78" s="93" t="n">
        <v>19.1</v>
      </c>
      <c r="G78" s="92" t="n">
        <v>160.6</v>
      </c>
      <c r="H78" s="92" t="n">
        <v>144.9</v>
      </c>
      <c r="I78" s="92" t="n">
        <v>15.7</v>
      </c>
      <c r="J78" s="93" t="n">
        <v>19.4</v>
      </c>
      <c r="K78" s="94" t="n">
        <v>143.3</v>
      </c>
      <c r="L78" s="92" t="n">
        <v>138.2</v>
      </c>
      <c r="M78" s="92" t="n">
        <v>5.1</v>
      </c>
      <c r="N78" s="93" t="n">
        <v>18.4</v>
      </c>
      <c r="O78" s="92" t="n">
        <v>161.4</v>
      </c>
      <c r="P78" s="92" t="n">
        <v>146.6</v>
      </c>
      <c r="Q78" s="92" t="n">
        <v>14.8</v>
      </c>
      <c r="R78" s="93" t="n">
        <v>19.5</v>
      </c>
      <c r="S78" s="92" t="n">
        <v>136.1</v>
      </c>
      <c r="T78" s="92" t="n">
        <v>131.1</v>
      </c>
      <c r="U78" s="92" t="n">
        <v>5</v>
      </c>
      <c r="V78" s="93" t="n">
        <v>17.8</v>
      </c>
    </row>
    <row r="79" customFormat="false" ht="10.5" hidden="false" customHeight="false" outlineLevel="0" collapsed="false">
      <c r="A79" s="95" t="s">
        <v>59</v>
      </c>
      <c r="B79" s="96" t="s">
        <v>60</v>
      </c>
      <c r="C79" s="97" t="n">
        <v>125.8</v>
      </c>
      <c r="D79" s="97" t="n">
        <v>116.1</v>
      </c>
      <c r="E79" s="97" t="n">
        <v>9.7</v>
      </c>
      <c r="F79" s="98" t="n">
        <v>17.9</v>
      </c>
      <c r="G79" s="97" t="n">
        <v>138.7</v>
      </c>
      <c r="H79" s="97" t="n">
        <v>126</v>
      </c>
      <c r="I79" s="97" t="n">
        <v>12.7</v>
      </c>
      <c r="J79" s="98" t="n">
        <v>18.2</v>
      </c>
      <c r="K79" s="99" t="n">
        <v>106.2</v>
      </c>
      <c r="L79" s="97" t="n">
        <v>101</v>
      </c>
      <c r="M79" s="97" t="n">
        <v>5.2</v>
      </c>
      <c r="N79" s="98" t="n">
        <v>17.3</v>
      </c>
      <c r="O79" s="97" t="n">
        <v>154.3</v>
      </c>
      <c r="P79" s="97" t="n">
        <v>139.4</v>
      </c>
      <c r="Q79" s="97" t="n">
        <v>14.9</v>
      </c>
      <c r="R79" s="98" t="n">
        <v>18.6</v>
      </c>
      <c r="S79" s="97" t="n">
        <v>87.2</v>
      </c>
      <c r="T79" s="97" t="n">
        <v>84.5</v>
      </c>
      <c r="U79" s="97" t="n">
        <v>2.7</v>
      </c>
      <c r="V79" s="98" t="n">
        <v>16.9</v>
      </c>
    </row>
    <row r="80" customFormat="false" ht="10.5" hidden="false" customHeight="false" outlineLevel="0" collapsed="false">
      <c r="A80" s="79"/>
      <c r="B80" s="78" t="s">
        <v>61</v>
      </c>
      <c r="C80" s="100" t="n">
        <v>171.5</v>
      </c>
      <c r="D80" s="100" t="n">
        <v>152.1</v>
      </c>
      <c r="E80" s="100" t="n">
        <v>19.4</v>
      </c>
      <c r="F80" s="101" t="n">
        <v>19.7</v>
      </c>
      <c r="G80" s="100" t="n">
        <v>176.1</v>
      </c>
      <c r="H80" s="100" t="n">
        <v>154.9</v>
      </c>
      <c r="I80" s="100" t="n">
        <v>21.2</v>
      </c>
      <c r="J80" s="101" t="n">
        <v>19.8</v>
      </c>
      <c r="K80" s="102" t="n">
        <v>153.7</v>
      </c>
      <c r="L80" s="100" t="n">
        <v>141.4</v>
      </c>
      <c r="M80" s="100" t="n">
        <v>12.3</v>
      </c>
      <c r="N80" s="101" t="n">
        <v>19</v>
      </c>
      <c r="O80" s="100" t="n">
        <v>174.9</v>
      </c>
      <c r="P80" s="100" t="n">
        <v>154.4</v>
      </c>
      <c r="Q80" s="100" t="n">
        <v>20.5</v>
      </c>
      <c r="R80" s="101" t="n">
        <v>19.8</v>
      </c>
      <c r="S80" s="100" t="n">
        <v>119.9</v>
      </c>
      <c r="T80" s="100" t="n">
        <v>117.5</v>
      </c>
      <c r="U80" s="100" t="n">
        <v>2.4</v>
      </c>
      <c r="V80" s="101" t="n">
        <v>18</v>
      </c>
    </row>
    <row r="81" customFormat="false" ht="10.5" hidden="false" customHeight="false" outlineLevel="0" collapsed="false">
      <c r="A81" s="79"/>
      <c r="B81" s="78" t="s">
        <v>62</v>
      </c>
      <c r="C81" s="103" t="n">
        <v>170.6</v>
      </c>
      <c r="D81" s="103" t="n">
        <v>148.6</v>
      </c>
      <c r="E81" s="103" t="n">
        <v>22</v>
      </c>
      <c r="F81" s="104" t="n">
        <v>19.3</v>
      </c>
      <c r="G81" s="103" t="n">
        <v>175.9</v>
      </c>
      <c r="H81" s="103" t="n">
        <v>150.9</v>
      </c>
      <c r="I81" s="103" t="n">
        <v>25</v>
      </c>
      <c r="J81" s="104" t="n">
        <v>19.4</v>
      </c>
      <c r="K81" s="105" t="n">
        <v>150.3</v>
      </c>
      <c r="L81" s="103" t="n">
        <v>139.7</v>
      </c>
      <c r="M81" s="103" t="n">
        <v>10.6</v>
      </c>
      <c r="N81" s="104" t="n">
        <v>18.9</v>
      </c>
      <c r="O81" s="103" t="n">
        <v>174.3</v>
      </c>
      <c r="P81" s="103" t="n">
        <v>151</v>
      </c>
      <c r="Q81" s="103" t="n">
        <v>23.3</v>
      </c>
      <c r="R81" s="104" t="n">
        <v>19.3</v>
      </c>
      <c r="S81" s="103" t="n">
        <v>123.8</v>
      </c>
      <c r="T81" s="103" t="n">
        <v>118.3</v>
      </c>
      <c r="U81" s="103" t="n">
        <v>5.5</v>
      </c>
      <c r="V81" s="104" t="n">
        <v>18.3</v>
      </c>
    </row>
    <row r="82" customFormat="false" ht="10.5" hidden="false" customHeight="false" outlineLevel="0" collapsed="false">
      <c r="A82" s="79"/>
      <c r="B82" s="78" t="s">
        <v>63</v>
      </c>
      <c r="C82" s="103" t="n">
        <v>166.2</v>
      </c>
      <c r="D82" s="103" t="n">
        <v>154</v>
      </c>
      <c r="E82" s="103" t="n">
        <v>12.2</v>
      </c>
      <c r="F82" s="104" t="n">
        <v>20.7</v>
      </c>
      <c r="G82" s="103" t="n">
        <v>178.6</v>
      </c>
      <c r="H82" s="103" t="n">
        <v>162.8</v>
      </c>
      <c r="I82" s="103" t="n">
        <v>15.8</v>
      </c>
      <c r="J82" s="104" t="n">
        <v>21.1</v>
      </c>
      <c r="K82" s="105" t="n">
        <v>140.9</v>
      </c>
      <c r="L82" s="103" t="n">
        <v>136.1</v>
      </c>
      <c r="M82" s="103" t="n">
        <v>4.8</v>
      </c>
      <c r="N82" s="104" t="n">
        <v>19.9</v>
      </c>
      <c r="O82" s="103" t="n">
        <v>180.9</v>
      </c>
      <c r="P82" s="103" t="n">
        <v>166</v>
      </c>
      <c r="Q82" s="103" t="n">
        <v>14.9</v>
      </c>
      <c r="R82" s="104" t="n">
        <v>21.1</v>
      </c>
      <c r="S82" s="103" t="n">
        <v>118.5</v>
      </c>
      <c r="T82" s="103" t="n">
        <v>115.2</v>
      </c>
      <c r="U82" s="103" t="n">
        <v>3.3</v>
      </c>
      <c r="V82" s="104" t="n">
        <v>19.1</v>
      </c>
    </row>
    <row r="83" customFormat="false" ht="10.5" hidden="false" customHeight="false" outlineLevel="0" collapsed="false">
      <c r="A83" s="79"/>
      <c r="B83" s="78" t="s">
        <v>64</v>
      </c>
      <c r="C83" s="106" t="n">
        <v>137.3</v>
      </c>
      <c r="D83" s="106" t="n">
        <v>130.9</v>
      </c>
      <c r="E83" s="106" t="n">
        <v>6.4</v>
      </c>
      <c r="F83" s="107" t="n">
        <v>19.4</v>
      </c>
      <c r="G83" s="106" t="n">
        <v>150.8</v>
      </c>
      <c r="H83" s="106" t="n">
        <v>140.4</v>
      </c>
      <c r="I83" s="106" t="n">
        <v>10.4</v>
      </c>
      <c r="J83" s="107" t="n">
        <v>21.1</v>
      </c>
      <c r="K83" s="108" t="n">
        <v>130.4</v>
      </c>
      <c r="L83" s="106" t="n">
        <v>126.1</v>
      </c>
      <c r="M83" s="106" t="n">
        <v>4.3</v>
      </c>
      <c r="N83" s="107" t="n">
        <v>18.5</v>
      </c>
      <c r="O83" s="106" t="n">
        <v>179.7</v>
      </c>
      <c r="P83" s="106" t="n">
        <v>168.3</v>
      </c>
      <c r="Q83" s="106" t="n">
        <v>11.4</v>
      </c>
      <c r="R83" s="107" t="n">
        <v>21.4</v>
      </c>
      <c r="S83" s="106" t="n">
        <v>111</v>
      </c>
      <c r="T83" s="106" t="n">
        <v>107.7</v>
      </c>
      <c r="U83" s="106" t="n">
        <v>3.3</v>
      </c>
      <c r="V83" s="107" t="n">
        <v>18.1</v>
      </c>
    </row>
    <row r="84" customFormat="false" ht="10.5" hidden="false" customHeight="false" outlineLevel="0" collapsed="false">
      <c r="A84" s="109" t="s">
        <v>65</v>
      </c>
      <c r="B84" s="110" t="s">
        <v>66</v>
      </c>
      <c r="C84" s="103" t="n">
        <v>177.3</v>
      </c>
      <c r="D84" s="103" t="n">
        <v>154.6</v>
      </c>
      <c r="E84" s="103" t="n">
        <v>22.7</v>
      </c>
      <c r="F84" s="104" t="n">
        <v>20.5</v>
      </c>
      <c r="G84" s="103" t="n">
        <v>183.4</v>
      </c>
      <c r="H84" s="103" t="n">
        <v>155.2</v>
      </c>
      <c r="I84" s="103" t="n">
        <v>28.2</v>
      </c>
      <c r="J84" s="104" t="n">
        <v>20.8</v>
      </c>
      <c r="K84" s="105" t="n">
        <v>168.1</v>
      </c>
      <c r="L84" s="103" t="n">
        <v>153.6</v>
      </c>
      <c r="M84" s="103" t="n">
        <v>14.5</v>
      </c>
      <c r="N84" s="104" t="n">
        <v>19.9</v>
      </c>
      <c r="O84" s="103" t="n">
        <v>177.1</v>
      </c>
      <c r="P84" s="103" t="n">
        <v>152.6</v>
      </c>
      <c r="Q84" s="103" t="n">
        <v>24.5</v>
      </c>
      <c r="R84" s="104" t="n">
        <v>20.5</v>
      </c>
      <c r="S84" s="103" t="n">
        <v>179.6</v>
      </c>
      <c r="T84" s="103" t="n">
        <v>172.5</v>
      </c>
      <c r="U84" s="103" t="n">
        <v>7.1</v>
      </c>
      <c r="V84" s="104" t="n">
        <v>20.5</v>
      </c>
    </row>
    <row r="85" customFormat="false" ht="10.5" hidden="false" customHeight="false" outlineLevel="0" collapsed="false">
      <c r="A85" s="79" t="s">
        <v>67</v>
      </c>
      <c r="B85" s="78" t="s">
        <v>68</v>
      </c>
      <c r="C85" s="103" t="n">
        <v>176.3</v>
      </c>
      <c r="D85" s="103" t="n">
        <v>152.5</v>
      </c>
      <c r="E85" s="103" t="n">
        <v>23.8</v>
      </c>
      <c r="F85" s="104" t="n">
        <v>20</v>
      </c>
      <c r="G85" s="103" t="n">
        <v>181.1</v>
      </c>
      <c r="H85" s="103" t="n">
        <v>156.8</v>
      </c>
      <c r="I85" s="103" t="n">
        <v>24.3</v>
      </c>
      <c r="J85" s="104" t="n">
        <v>20.2</v>
      </c>
      <c r="K85" s="105" t="n">
        <v>160.4</v>
      </c>
      <c r="L85" s="103" t="n">
        <v>138.3</v>
      </c>
      <c r="M85" s="103" t="n">
        <v>22.1</v>
      </c>
      <c r="N85" s="104" t="n">
        <v>19.3</v>
      </c>
      <c r="O85" s="103" t="n">
        <v>182.6</v>
      </c>
      <c r="P85" s="103" t="n">
        <v>156.5</v>
      </c>
      <c r="Q85" s="103" t="n">
        <v>26.1</v>
      </c>
      <c r="R85" s="104" t="n">
        <v>20.1</v>
      </c>
      <c r="S85" s="103" t="n">
        <v>118.6</v>
      </c>
      <c r="T85" s="103" t="n">
        <v>116.2</v>
      </c>
      <c r="U85" s="103" t="n">
        <v>2.4</v>
      </c>
      <c r="V85" s="104" t="n">
        <v>18.5</v>
      </c>
    </row>
    <row r="86" customFormat="false" ht="10.5" hidden="false" customHeight="false" outlineLevel="0" collapsed="false">
      <c r="A86" s="79" t="s">
        <v>69</v>
      </c>
      <c r="B86" s="78" t="s">
        <v>70</v>
      </c>
      <c r="C86" s="103" t="n">
        <v>167.6</v>
      </c>
      <c r="D86" s="103" t="n">
        <v>151.9</v>
      </c>
      <c r="E86" s="103" t="n">
        <v>15.7</v>
      </c>
      <c r="F86" s="104" t="n">
        <v>19.2</v>
      </c>
      <c r="G86" s="103" t="n">
        <v>170.7</v>
      </c>
      <c r="H86" s="103" t="n">
        <v>153.1</v>
      </c>
      <c r="I86" s="103" t="n">
        <v>17.6</v>
      </c>
      <c r="J86" s="104" t="n">
        <v>19.3</v>
      </c>
      <c r="K86" s="105" t="n">
        <v>154.9</v>
      </c>
      <c r="L86" s="103" t="n">
        <v>147.2</v>
      </c>
      <c r="M86" s="103" t="n">
        <v>7.7</v>
      </c>
      <c r="N86" s="104" t="n">
        <v>19</v>
      </c>
      <c r="O86" s="103" t="n">
        <v>167.8</v>
      </c>
      <c r="P86" s="103" t="n">
        <v>151.9</v>
      </c>
      <c r="Q86" s="103" t="n">
        <v>15.9</v>
      </c>
      <c r="R86" s="104" t="n">
        <v>19.2</v>
      </c>
      <c r="S86" s="103" t="n">
        <v>157.4</v>
      </c>
      <c r="T86" s="103" t="n">
        <v>150.8</v>
      </c>
      <c r="U86" s="103" t="n">
        <v>6.6</v>
      </c>
      <c r="V86" s="104" t="n">
        <v>19.5</v>
      </c>
    </row>
    <row r="87" customFormat="false" ht="10.5" hidden="false" customHeight="false" outlineLevel="0" collapsed="false">
      <c r="A87" s="79" t="s">
        <v>71</v>
      </c>
      <c r="B87" s="78" t="s">
        <v>72</v>
      </c>
      <c r="C87" s="103" t="n">
        <v>160.5</v>
      </c>
      <c r="D87" s="103" t="n">
        <v>147.2</v>
      </c>
      <c r="E87" s="103" t="n">
        <v>13.3</v>
      </c>
      <c r="F87" s="104" t="n">
        <v>19.1</v>
      </c>
      <c r="G87" s="103" t="n">
        <v>163.2</v>
      </c>
      <c r="H87" s="103" t="n">
        <v>149.1</v>
      </c>
      <c r="I87" s="103" t="n">
        <v>14.1</v>
      </c>
      <c r="J87" s="104" t="n">
        <v>19.2</v>
      </c>
      <c r="K87" s="105" t="n">
        <v>145.7</v>
      </c>
      <c r="L87" s="103" t="n">
        <v>137.2</v>
      </c>
      <c r="M87" s="103" t="n">
        <v>8.5</v>
      </c>
      <c r="N87" s="104" t="n">
        <v>18.7</v>
      </c>
      <c r="O87" s="103" t="n">
        <v>164.2</v>
      </c>
      <c r="P87" s="103" t="n">
        <v>150.3</v>
      </c>
      <c r="Q87" s="103" t="n">
        <v>13.9</v>
      </c>
      <c r="R87" s="104" t="n">
        <v>19.2</v>
      </c>
      <c r="S87" s="103" t="n">
        <v>106.9</v>
      </c>
      <c r="T87" s="103" t="n">
        <v>103.6</v>
      </c>
      <c r="U87" s="103" t="n">
        <v>3.3</v>
      </c>
      <c r="V87" s="104" t="n">
        <v>18.1</v>
      </c>
    </row>
    <row r="88" customFormat="false" ht="10.5" hidden="false" customHeight="false" outlineLevel="0" collapsed="false">
      <c r="A88" s="79" t="s">
        <v>73</v>
      </c>
      <c r="B88" s="78" t="s">
        <v>74</v>
      </c>
      <c r="C88" s="103" t="n">
        <v>183.7</v>
      </c>
      <c r="D88" s="103" t="n">
        <v>151.1</v>
      </c>
      <c r="E88" s="103" t="n">
        <v>32.6</v>
      </c>
      <c r="F88" s="104" t="n">
        <v>19.5</v>
      </c>
      <c r="G88" s="103" t="n">
        <v>186.9</v>
      </c>
      <c r="H88" s="103" t="n">
        <v>151.5</v>
      </c>
      <c r="I88" s="103" t="n">
        <v>35.4</v>
      </c>
      <c r="J88" s="104" t="n">
        <v>19.6</v>
      </c>
      <c r="K88" s="105" t="n">
        <v>168.5</v>
      </c>
      <c r="L88" s="103" t="n">
        <v>149.3</v>
      </c>
      <c r="M88" s="103" t="n">
        <v>19.2</v>
      </c>
      <c r="N88" s="104" t="n">
        <v>19.3</v>
      </c>
      <c r="O88" s="103" t="n">
        <v>184.8</v>
      </c>
      <c r="P88" s="103" t="n">
        <v>151.6</v>
      </c>
      <c r="Q88" s="103" t="n">
        <v>33.2</v>
      </c>
      <c r="R88" s="104" t="n">
        <v>19.6</v>
      </c>
      <c r="S88" s="103" t="n">
        <v>145.9</v>
      </c>
      <c r="T88" s="103" t="n">
        <v>134.3</v>
      </c>
      <c r="U88" s="103" t="n">
        <v>11.6</v>
      </c>
      <c r="V88" s="104" t="n">
        <v>18.2</v>
      </c>
    </row>
    <row r="89" customFormat="false" ht="10.5" hidden="false" customHeight="false" outlineLevel="0" collapsed="false">
      <c r="A89" s="79" t="s">
        <v>75</v>
      </c>
      <c r="B89" s="78" t="s">
        <v>76</v>
      </c>
      <c r="C89" s="103" t="n">
        <v>164.8</v>
      </c>
      <c r="D89" s="103" t="n">
        <v>147.6</v>
      </c>
      <c r="E89" s="103" t="n">
        <v>17.2</v>
      </c>
      <c r="F89" s="104" t="n">
        <v>19</v>
      </c>
      <c r="G89" s="103" t="n">
        <v>169.1</v>
      </c>
      <c r="H89" s="103" t="n">
        <v>149</v>
      </c>
      <c r="I89" s="103" t="n">
        <v>20.1</v>
      </c>
      <c r="J89" s="104" t="n">
        <v>19.1</v>
      </c>
      <c r="K89" s="105" t="n">
        <v>151.7</v>
      </c>
      <c r="L89" s="103" t="n">
        <v>143.3</v>
      </c>
      <c r="M89" s="103" t="n">
        <v>8.4</v>
      </c>
      <c r="N89" s="104" t="n">
        <v>18.6</v>
      </c>
      <c r="O89" s="103" t="n">
        <v>167</v>
      </c>
      <c r="P89" s="103" t="n">
        <v>149.2</v>
      </c>
      <c r="Q89" s="103" t="n">
        <v>17.8</v>
      </c>
      <c r="R89" s="104" t="n">
        <v>19.1</v>
      </c>
      <c r="S89" s="103" t="n">
        <v>108.7</v>
      </c>
      <c r="T89" s="103" t="n">
        <v>107.4</v>
      </c>
      <c r="U89" s="103" t="n">
        <v>1.3</v>
      </c>
      <c r="V89" s="104" t="n">
        <v>16.5</v>
      </c>
    </row>
    <row r="90" customFormat="false" ht="10.5" hidden="false" customHeight="false" outlineLevel="0" collapsed="false">
      <c r="A90" s="79" t="s">
        <v>77</v>
      </c>
      <c r="B90" s="78" t="s">
        <v>78</v>
      </c>
      <c r="C90" s="103" t="n">
        <v>172</v>
      </c>
      <c r="D90" s="103" t="n">
        <v>152.2</v>
      </c>
      <c r="E90" s="103" t="n">
        <v>19.8</v>
      </c>
      <c r="F90" s="104" t="n">
        <v>19.5</v>
      </c>
      <c r="G90" s="103" t="n">
        <v>180.7</v>
      </c>
      <c r="H90" s="103" t="n">
        <v>156.7</v>
      </c>
      <c r="I90" s="103" t="n">
        <v>24</v>
      </c>
      <c r="J90" s="104" t="n">
        <v>19.8</v>
      </c>
      <c r="K90" s="105" t="n">
        <v>143.4</v>
      </c>
      <c r="L90" s="103" t="n">
        <v>137.3</v>
      </c>
      <c r="M90" s="103" t="n">
        <v>6.1</v>
      </c>
      <c r="N90" s="104" t="n">
        <v>18.7</v>
      </c>
      <c r="O90" s="103" t="n">
        <v>177.4</v>
      </c>
      <c r="P90" s="103" t="n">
        <v>155.9</v>
      </c>
      <c r="Q90" s="103" t="n">
        <v>21.5</v>
      </c>
      <c r="R90" s="104" t="n">
        <v>19.7</v>
      </c>
      <c r="S90" s="103" t="n">
        <v>113.2</v>
      </c>
      <c r="T90" s="103" t="n">
        <v>111.3</v>
      </c>
      <c r="U90" s="103" t="n">
        <v>1.9</v>
      </c>
      <c r="V90" s="104" t="n">
        <v>17.3</v>
      </c>
    </row>
    <row r="91" customFormat="false" ht="10.5" hidden="false" customHeight="false" outlineLevel="0" collapsed="false">
      <c r="A91" s="79" t="s">
        <v>79</v>
      </c>
      <c r="B91" s="78" t="s">
        <v>80</v>
      </c>
      <c r="C91" s="103" t="n">
        <v>167.4</v>
      </c>
      <c r="D91" s="103" t="n">
        <v>143.3</v>
      </c>
      <c r="E91" s="103" t="n">
        <v>24.1</v>
      </c>
      <c r="F91" s="104" t="n">
        <v>19.2</v>
      </c>
      <c r="G91" s="103" t="n">
        <v>172.4</v>
      </c>
      <c r="H91" s="103" t="n">
        <v>145.7</v>
      </c>
      <c r="I91" s="103" t="n">
        <v>26.7</v>
      </c>
      <c r="J91" s="104" t="n">
        <v>19.3</v>
      </c>
      <c r="K91" s="105" t="n">
        <v>145</v>
      </c>
      <c r="L91" s="103" t="n">
        <v>132.5</v>
      </c>
      <c r="M91" s="103" t="n">
        <v>12.5</v>
      </c>
      <c r="N91" s="104" t="n">
        <v>18.8</v>
      </c>
      <c r="O91" s="103" t="n">
        <v>170.9</v>
      </c>
      <c r="P91" s="103" t="n">
        <v>145.5</v>
      </c>
      <c r="Q91" s="103" t="n">
        <v>25.4</v>
      </c>
      <c r="R91" s="104" t="n">
        <v>19.2</v>
      </c>
      <c r="S91" s="103" t="n">
        <v>115.1</v>
      </c>
      <c r="T91" s="103" t="n">
        <v>110.1</v>
      </c>
      <c r="U91" s="103" t="n">
        <v>5</v>
      </c>
      <c r="V91" s="104" t="n">
        <v>19.4</v>
      </c>
    </row>
    <row r="92" customFormat="false" ht="10.5" hidden="false" customHeight="false" outlineLevel="0" collapsed="false">
      <c r="A92" s="79" t="s">
        <v>81</v>
      </c>
      <c r="B92" s="78" t="s">
        <v>82</v>
      </c>
      <c r="C92" s="103" t="n">
        <v>165</v>
      </c>
      <c r="D92" s="103" t="n">
        <v>148</v>
      </c>
      <c r="E92" s="103" t="n">
        <v>17</v>
      </c>
      <c r="F92" s="104" t="n">
        <v>19.3</v>
      </c>
      <c r="G92" s="103" t="n">
        <v>170</v>
      </c>
      <c r="H92" s="103" t="n">
        <v>150.6</v>
      </c>
      <c r="I92" s="103" t="n">
        <v>19.4</v>
      </c>
      <c r="J92" s="104" t="n">
        <v>19.5</v>
      </c>
      <c r="K92" s="105" t="n">
        <v>149.9</v>
      </c>
      <c r="L92" s="103" t="n">
        <v>140.1</v>
      </c>
      <c r="M92" s="103" t="n">
        <v>9.8</v>
      </c>
      <c r="N92" s="104" t="n">
        <v>18.7</v>
      </c>
      <c r="O92" s="103" t="n">
        <v>168.2</v>
      </c>
      <c r="P92" s="103" t="n">
        <v>150</v>
      </c>
      <c r="Q92" s="103" t="n">
        <v>18.2</v>
      </c>
      <c r="R92" s="104" t="n">
        <v>19.3</v>
      </c>
      <c r="S92" s="103" t="n">
        <v>140.4</v>
      </c>
      <c r="T92" s="103" t="n">
        <v>132.5</v>
      </c>
      <c r="U92" s="103" t="n">
        <v>7.9</v>
      </c>
      <c r="V92" s="104" t="n">
        <v>19</v>
      </c>
    </row>
    <row r="93" customFormat="false" ht="10.5" hidden="false" customHeight="false" outlineLevel="0" collapsed="false">
      <c r="A93" s="79" t="s">
        <v>83</v>
      </c>
      <c r="B93" s="78" t="s">
        <v>84</v>
      </c>
      <c r="C93" s="103" t="n">
        <v>172.2</v>
      </c>
      <c r="D93" s="103" t="n">
        <v>150.7</v>
      </c>
      <c r="E93" s="103" t="n">
        <v>21.5</v>
      </c>
      <c r="F93" s="104" t="n">
        <v>18.9</v>
      </c>
      <c r="G93" s="103" t="n">
        <v>179.3</v>
      </c>
      <c r="H93" s="103" t="n">
        <v>154.2</v>
      </c>
      <c r="I93" s="103" t="n">
        <v>25.1</v>
      </c>
      <c r="J93" s="104" t="n">
        <v>18.8</v>
      </c>
      <c r="K93" s="105" t="n">
        <v>150.6</v>
      </c>
      <c r="L93" s="103" t="n">
        <v>140.3</v>
      </c>
      <c r="M93" s="103" t="n">
        <v>10.3</v>
      </c>
      <c r="N93" s="104" t="n">
        <v>19.4</v>
      </c>
      <c r="O93" s="103" t="n">
        <v>179.9</v>
      </c>
      <c r="P93" s="103" t="n">
        <v>155.6</v>
      </c>
      <c r="Q93" s="103" t="n">
        <v>24.3</v>
      </c>
      <c r="R93" s="104" t="n">
        <v>19</v>
      </c>
      <c r="S93" s="103" t="n">
        <v>137.2</v>
      </c>
      <c r="T93" s="103" t="n">
        <v>128.6</v>
      </c>
      <c r="U93" s="103" t="n">
        <v>8.6</v>
      </c>
      <c r="V93" s="104" t="n">
        <v>18.7</v>
      </c>
    </row>
    <row r="94" customFormat="false" ht="10.5" hidden="false" customHeight="false" outlineLevel="0" collapsed="false">
      <c r="A94" s="79" t="s">
        <v>85</v>
      </c>
      <c r="B94" s="78" t="s">
        <v>86</v>
      </c>
      <c r="C94" s="103" t="n">
        <v>168.3</v>
      </c>
      <c r="D94" s="103" t="n">
        <v>152.8</v>
      </c>
      <c r="E94" s="103" t="n">
        <v>15.5</v>
      </c>
      <c r="F94" s="104" t="n">
        <v>19.8</v>
      </c>
      <c r="G94" s="103" t="n">
        <v>177.8</v>
      </c>
      <c r="H94" s="103" t="n">
        <v>158.7</v>
      </c>
      <c r="I94" s="103" t="n">
        <v>19.1</v>
      </c>
      <c r="J94" s="104" t="n">
        <v>20.3</v>
      </c>
      <c r="K94" s="105" t="n">
        <v>146.9</v>
      </c>
      <c r="L94" s="103" t="n">
        <v>139.4</v>
      </c>
      <c r="M94" s="103" t="n">
        <v>7.5</v>
      </c>
      <c r="N94" s="104" t="n">
        <v>18.8</v>
      </c>
      <c r="O94" s="103" t="n">
        <v>176.3</v>
      </c>
      <c r="P94" s="103" t="n">
        <v>160.2</v>
      </c>
      <c r="Q94" s="103" t="n">
        <v>16.1</v>
      </c>
      <c r="R94" s="104" t="n">
        <v>20.3</v>
      </c>
      <c r="S94" s="103" t="n">
        <v>136.5</v>
      </c>
      <c r="T94" s="103" t="n">
        <v>123.5</v>
      </c>
      <c r="U94" s="103" t="n">
        <v>13</v>
      </c>
      <c r="V94" s="104" t="n">
        <v>17.9</v>
      </c>
    </row>
    <row r="95" customFormat="false" ht="10.5" hidden="false" customHeight="false" outlineLevel="0" collapsed="false">
      <c r="A95" s="79" t="s">
        <v>87</v>
      </c>
      <c r="B95" s="78" t="s">
        <v>88</v>
      </c>
      <c r="C95" s="103" t="n">
        <v>145.2</v>
      </c>
      <c r="D95" s="103" t="n">
        <v>131.3</v>
      </c>
      <c r="E95" s="103" t="n">
        <v>13.9</v>
      </c>
      <c r="F95" s="104" t="n">
        <v>19.8</v>
      </c>
      <c r="G95" s="103" t="n">
        <v>189.9</v>
      </c>
      <c r="H95" s="103" t="n">
        <v>165</v>
      </c>
      <c r="I95" s="103" t="n">
        <v>24.9</v>
      </c>
      <c r="J95" s="104" t="n">
        <v>21.2</v>
      </c>
      <c r="K95" s="105" t="n">
        <v>118.9</v>
      </c>
      <c r="L95" s="103" t="n">
        <v>111.5</v>
      </c>
      <c r="M95" s="103" t="n">
        <v>7.4</v>
      </c>
      <c r="N95" s="104" t="n">
        <v>19</v>
      </c>
      <c r="O95" s="103" t="n">
        <v>186.1</v>
      </c>
      <c r="P95" s="103" t="n">
        <v>168.3</v>
      </c>
      <c r="Q95" s="103" t="n">
        <v>17.8</v>
      </c>
      <c r="R95" s="104" t="n">
        <v>21</v>
      </c>
      <c r="S95" s="103" t="n">
        <v>122.5</v>
      </c>
      <c r="T95" s="103" t="n">
        <v>110.8</v>
      </c>
      <c r="U95" s="103" t="n">
        <v>11.7</v>
      </c>
      <c r="V95" s="104" t="n">
        <v>19.2</v>
      </c>
    </row>
    <row r="96" customFormat="false" ht="10.5" hidden="false" customHeight="false" outlineLevel="0" collapsed="false">
      <c r="A96" s="79" t="s">
        <v>89</v>
      </c>
      <c r="B96" s="78" t="s">
        <v>90</v>
      </c>
      <c r="C96" s="103" t="n">
        <v>155.5</v>
      </c>
      <c r="D96" s="103" t="n">
        <v>145.6</v>
      </c>
      <c r="E96" s="103" t="n">
        <v>9.9</v>
      </c>
      <c r="F96" s="104" t="n">
        <v>20.3</v>
      </c>
      <c r="G96" s="103" t="n">
        <v>171.7</v>
      </c>
      <c r="H96" s="103" t="n">
        <v>160.2</v>
      </c>
      <c r="I96" s="103" t="n">
        <v>11.5</v>
      </c>
      <c r="J96" s="104" t="n">
        <v>21.2</v>
      </c>
      <c r="K96" s="105" t="n">
        <v>142.6</v>
      </c>
      <c r="L96" s="103" t="n">
        <v>134</v>
      </c>
      <c r="M96" s="103" t="n">
        <v>8.6</v>
      </c>
      <c r="N96" s="104" t="n">
        <v>19.5</v>
      </c>
      <c r="O96" s="103" t="n">
        <v>192.6</v>
      </c>
      <c r="P96" s="103" t="n">
        <v>178.2</v>
      </c>
      <c r="Q96" s="103" t="n">
        <v>14.4</v>
      </c>
      <c r="R96" s="104" t="n">
        <v>22.6</v>
      </c>
      <c r="S96" s="103" t="n">
        <v>114.8</v>
      </c>
      <c r="T96" s="103" t="n">
        <v>109.9</v>
      </c>
      <c r="U96" s="103" t="n">
        <v>4.9</v>
      </c>
      <c r="V96" s="104" t="n">
        <v>17.7</v>
      </c>
    </row>
    <row r="97" customFormat="false" ht="10.5" hidden="false" customHeight="false" outlineLevel="0" collapsed="false">
      <c r="A97" s="79" t="s">
        <v>91</v>
      </c>
      <c r="B97" s="78" t="s">
        <v>92</v>
      </c>
      <c r="C97" s="103" t="n">
        <v>103.6</v>
      </c>
      <c r="D97" s="103" t="n">
        <v>99.7</v>
      </c>
      <c r="E97" s="103" t="n">
        <v>3.9</v>
      </c>
      <c r="F97" s="104" t="n">
        <v>17.7</v>
      </c>
      <c r="G97" s="103" t="n">
        <v>122.5</v>
      </c>
      <c r="H97" s="103" t="n">
        <v>114.6</v>
      </c>
      <c r="I97" s="103" t="n">
        <v>7.9</v>
      </c>
      <c r="J97" s="104" t="n">
        <v>18.4</v>
      </c>
      <c r="K97" s="105" t="n">
        <v>96.5</v>
      </c>
      <c r="L97" s="103" t="n">
        <v>94.1</v>
      </c>
      <c r="M97" s="103" t="n">
        <v>2.4</v>
      </c>
      <c r="N97" s="104" t="n">
        <v>17.5</v>
      </c>
      <c r="O97" s="103" t="n">
        <v>152.5</v>
      </c>
      <c r="P97" s="103" t="n">
        <v>144.1</v>
      </c>
      <c r="Q97" s="103" t="n">
        <v>8.4</v>
      </c>
      <c r="R97" s="104" t="n">
        <v>19.8</v>
      </c>
      <c r="S97" s="103" t="n">
        <v>86.5</v>
      </c>
      <c r="T97" s="103" t="n">
        <v>84.2</v>
      </c>
      <c r="U97" s="103" t="n">
        <v>2.3</v>
      </c>
      <c r="V97" s="104" t="n">
        <v>17</v>
      </c>
    </row>
    <row r="98" customFormat="false" ht="10.5" hidden="false" customHeight="false" outlineLevel="0" collapsed="false">
      <c r="A98" s="79" t="s">
        <v>93</v>
      </c>
      <c r="B98" s="78" t="s">
        <v>94</v>
      </c>
      <c r="C98" s="103" t="n">
        <v>153.8</v>
      </c>
      <c r="D98" s="103" t="n">
        <v>146.9</v>
      </c>
      <c r="E98" s="103" t="n">
        <v>6.9</v>
      </c>
      <c r="F98" s="104" t="n">
        <v>19.1</v>
      </c>
      <c r="G98" s="103" t="n">
        <v>180.1</v>
      </c>
      <c r="H98" s="103" t="n">
        <v>170.2</v>
      </c>
      <c r="I98" s="103" t="n">
        <v>9.9</v>
      </c>
      <c r="J98" s="104" t="n">
        <v>21.3</v>
      </c>
      <c r="K98" s="105" t="n">
        <v>133.3</v>
      </c>
      <c r="L98" s="103" t="n">
        <v>128.7</v>
      </c>
      <c r="M98" s="103" t="n">
        <v>4.6</v>
      </c>
      <c r="N98" s="104" t="n">
        <v>17.4</v>
      </c>
      <c r="O98" s="103" t="n">
        <v>176.3</v>
      </c>
      <c r="P98" s="103" t="n">
        <v>168</v>
      </c>
      <c r="Q98" s="103" t="n">
        <v>8.3</v>
      </c>
      <c r="R98" s="104" t="n">
        <v>20.9</v>
      </c>
      <c r="S98" s="103" t="n">
        <v>97.9</v>
      </c>
      <c r="T98" s="103" t="n">
        <v>94.5</v>
      </c>
      <c r="U98" s="103" t="n">
        <v>3.4</v>
      </c>
      <c r="V98" s="104" t="n">
        <v>14.7</v>
      </c>
    </row>
    <row r="99" customFormat="false" ht="10.5" hidden="false" customHeight="false" outlineLevel="0" collapsed="false">
      <c r="A99" s="79" t="s">
        <v>95</v>
      </c>
      <c r="B99" s="78" t="s">
        <v>96</v>
      </c>
      <c r="C99" s="103" t="n">
        <v>146.8</v>
      </c>
      <c r="D99" s="103" t="n">
        <v>141.1</v>
      </c>
      <c r="E99" s="103" t="n">
        <v>5.7</v>
      </c>
      <c r="F99" s="104" t="n">
        <v>18.9</v>
      </c>
      <c r="G99" s="103" t="n">
        <v>144.8</v>
      </c>
      <c r="H99" s="103" t="n">
        <v>138.1</v>
      </c>
      <c r="I99" s="103" t="n">
        <v>6.7</v>
      </c>
      <c r="J99" s="104" t="n">
        <v>18.9</v>
      </c>
      <c r="K99" s="105" t="n">
        <v>147.9</v>
      </c>
      <c r="L99" s="103" t="n">
        <v>142.6</v>
      </c>
      <c r="M99" s="103" t="n">
        <v>5.3</v>
      </c>
      <c r="N99" s="104" t="n">
        <v>18.9</v>
      </c>
      <c r="O99" s="103" t="n">
        <v>167.6</v>
      </c>
      <c r="P99" s="103" t="n">
        <v>160.4</v>
      </c>
      <c r="Q99" s="103" t="n">
        <v>7.2</v>
      </c>
      <c r="R99" s="104" t="n">
        <v>20.7</v>
      </c>
      <c r="S99" s="103" t="n">
        <v>82.6</v>
      </c>
      <c r="T99" s="103" t="n">
        <v>81.2</v>
      </c>
      <c r="U99" s="103" t="n">
        <v>1.4</v>
      </c>
      <c r="V99" s="104" t="n">
        <v>13</v>
      </c>
    </row>
    <row r="100" customFormat="false" ht="10.5" hidden="false" customHeight="false" outlineLevel="0" collapsed="false">
      <c r="A100" s="79" t="s">
        <v>97</v>
      </c>
      <c r="B100" s="78" t="s">
        <v>98</v>
      </c>
      <c r="C100" s="103" t="n">
        <v>132.4</v>
      </c>
      <c r="D100" s="103" t="n">
        <v>127.9</v>
      </c>
      <c r="E100" s="103" t="n">
        <v>4.5</v>
      </c>
      <c r="F100" s="104" t="n">
        <v>18.2</v>
      </c>
      <c r="G100" s="103" t="n">
        <v>152.5</v>
      </c>
      <c r="H100" s="103" t="n">
        <v>146.8</v>
      </c>
      <c r="I100" s="103" t="n">
        <v>5.7</v>
      </c>
      <c r="J100" s="104" t="n">
        <v>19.6</v>
      </c>
      <c r="K100" s="105" t="n">
        <v>123.1</v>
      </c>
      <c r="L100" s="103" t="n">
        <v>119.1</v>
      </c>
      <c r="M100" s="103" t="n">
        <v>4</v>
      </c>
      <c r="N100" s="104" t="n">
        <v>17.5</v>
      </c>
      <c r="O100" s="103" t="n">
        <v>168.8</v>
      </c>
      <c r="P100" s="103" t="n">
        <v>161.7</v>
      </c>
      <c r="Q100" s="103" t="n">
        <v>7.1</v>
      </c>
      <c r="R100" s="104" t="n">
        <v>20.4</v>
      </c>
      <c r="S100" s="103" t="n">
        <v>77.4</v>
      </c>
      <c r="T100" s="103" t="n">
        <v>76.8</v>
      </c>
      <c r="U100" s="103" t="n">
        <v>0.6</v>
      </c>
      <c r="V100" s="104" t="n">
        <v>14.9</v>
      </c>
    </row>
    <row r="101" customFormat="false" ht="10.5" hidden="false" customHeight="false" outlineLevel="0" collapsed="false">
      <c r="A101" s="79" t="s">
        <v>99</v>
      </c>
      <c r="B101" s="78" t="s">
        <v>100</v>
      </c>
      <c r="C101" s="103" t="n">
        <v>135</v>
      </c>
      <c r="D101" s="103" t="n">
        <v>120.6</v>
      </c>
      <c r="E101" s="103" t="n">
        <v>14.4</v>
      </c>
      <c r="F101" s="104" t="n">
        <v>17.6</v>
      </c>
      <c r="G101" s="103" t="n">
        <v>148</v>
      </c>
      <c r="H101" s="103" t="n">
        <v>127.7</v>
      </c>
      <c r="I101" s="103" t="n">
        <v>20.3</v>
      </c>
      <c r="J101" s="104" t="n">
        <v>17.6</v>
      </c>
      <c r="K101" s="105" t="n">
        <v>125.1</v>
      </c>
      <c r="L101" s="103" t="n">
        <v>115.2</v>
      </c>
      <c r="M101" s="103" t="n">
        <v>9.9</v>
      </c>
      <c r="N101" s="104" t="n">
        <v>17.6</v>
      </c>
      <c r="O101" s="103" t="n">
        <v>163.6</v>
      </c>
      <c r="P101" s="103" t="n">
        <v>141.5</v>
      </c>
      <c r="Q101" s="103" t="n">
        <v>22.1</v>
      </c>
      <c r="R101" s="104" t="n">
        <v>19.1</v>
      </c>
      <c r="S101" s="103" t="n">
        <v>98.9</v>
      </c>
      <c r="T101" s="103" t="n">
        <v>94.3</v>
      </c>
      <c r="U101" s="103" t="n">
        <v>4.6</v>
      </c>
      <c r="V101" s="104" t="n">
        <v>15.6</v>
      </c>
    </row>
    <row r="102" customFormat="false" ht="10.5" hidden="false" customHeight="false" outlineLevel="0" collapsed="false">
      <c r="A102" s="79" t="s">
        <v>101</v>
      </c>
      <c r="B102" s="78" t="s">
        <v>102</v>
      </c>
      <c r="C102" s="103" t="n">
        <v>119.3</v>
      </c>
      <c r="D102" s="103" t="n">
        <v>110.4</v>
      </c>
      <c r="E102" s="103" t="n">
        <v>8.9</v>
      </c>
      <c r="F102" s="104" t="n">
        <v>17.5</v>
      </c>
      <c r="G102" s="103" t="n">
        <v>132.8</v>
      </c>
      <c r="H102" s="103" t="n">
        <v>120.8</v>
      </c>
      <c r="I102" s="103" t="n">
        <v>12</v>
      </c>
      <c r="J102" s="104" t="n">
        <v>17.9</v>
      </c>
      <c r="K102" s="105" t="n">
        <v>90.3</v>
      </c>
      <c r="L102" s="103" t="n">
        <v>88</v>
      </c>
      <c r="M102" s="103" t="n">
        <v>2.3</v>
      </c>
      <c r="N102" s="104" t="n">
        <v>16.5</v>
      </c>
      <c r="O102" s="103" t="n">
        <v>149.3</v>
      </c>
      <c r="P102" s="103" t="n">
        <v>135.1</v>
      </c>
      <c r="Q102" s="103" t="n">
        <v>14.2</v>
      </c>
      <c r="R102" s="104" t="n">
        <v>17.8</v>
      </c>
      <c r="S102" s="103" t="n">
        <v>80.9</v>
      </c>
      <c r="T102" s="103" t="n">
        <v>78.8</v>
      </c>
      <c r="U102" s="103" t="n">
        <v>2.1</v>
      </c>
      <c r="V102" s="104" t="n">
        <v>17.1</v>
      </c>
    </row>
    <row r="103" customFormat="false" ht="10.5" hidden="false" customHeight="false" outlineLevel="0" collapsed="false">
      <c r="A103" s="95" t="s">
        <v>103</v>
      </c>
      <c r="B103" s="96" t="s">
        <v>104</v>
      </c>
      <c r="C103" s="106" t="n">
        <v>136.3</v>
      </c>
      <c r="D103" s="106" t="n">
        <v>131.6</v>
      </c>
      <c r="E103" s="106" t="n">
        <v>4.7</v>
      </c>
      <c r="F103" s="107" t="n">
        <v>19.9</v>
      </c>
      <c r="G103" s="106" t="n">
        <v>154.6</v>
      </c>
      <c r="H103" s="106" t="n">
        <v>148.5</v>
      </c>
      <c r="I103" s="106" t="n">
        <v>6.1</v>
      </c>
      <c r="J103" s="107" t="n">
        <v>20.2</v>
      </c>
      <c r="K103" s="108" t="n">
        <v>109.8</v>
      </c>
      <c r="L103" s="106" t="n">
        <v>107</v>
      </c>
      <c r="M103" s="106" t="n">
        <v>2.8</v>
      </c>
      <c r="N103" s="107" t="n">
        <v>19.5</v>
      </c>
      <c r="O103" s="106" t="n">
        <v>157.5</v>
      </c>
      <c r="P103" s="106" t="n">
        <v>151</v>
      </c>
      <c r="Q103" s="106" t="n">
        <v>6.5</v>
      </c>
      <c r="R103" s="107" t="n">
        <v>20.3</v>
      </c>
      <c r="S103" s="106" t="n">
        <v>93.5</v>
      </c>
      <c r="T103" s="106" t="n">
        <v>92.3</v>
      </c>
      <c r="U103" s="106" t="n">
        <v>1.2</v>
      </c>
      <c r="V103" s="107" t="n">
        <v>19.1</v>
      </c>
    </row>
  </sheetData>
  <mergeCells count="12">
    <mergeCell ref="A7:B11"/>
    <mergeCell ref="C7:F7"/>
    <mergeCell ref="G7:J7"/>
    <mergeCell ref="K7:N7"/>
    <mergeCell ref="O7:R7"/>
    <mergeCell ref="S7:V7"/>
    <mergeCell ref="A57:B61"/>
    <mergeCell ref="C57:F57"/>
    <mergeCell ref="G57:J57"/>
    <mergeCell ref="K57:N57"/>
    <mergeCell ref="O57:R57"/>
    <mergeCell ref="S57:V57"/>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11" width="6.74"/>
    <col collapsed="false" customWidth="true" hidden="false" outlineLevel="0" max="2" min="2" style="111" width="37.12"/>
    <col collapsed="false" customWidth="true" hidden="false" outlineLevel="0" max="16" min="3" style="111" width="7.49"/>
    <col collapsed="false" customWidth="true" hidden="false" outlineLevel="0" max="17" min="17" style="111" width="6.74"/>
    <col collapsed="false" customWidth="true" hidden="false" outlineLevel="0" max="19" min="18" style="111" width="5.99"/>
    <col collapsed="false" customWidth="true" hidden="false" outlineLevel="0" max="24" min="20" style="111" width="7.49"/>
    <col collapsed="false" customWidth="true" hidden="false" outlineLevel="0" max="25" min="25" style="111" width="6.74"/>
    <col collapsed="false" customWidth="true" hidden="false" outlineLevel="0" max="27" min="26" style="111" width="5.99"/>
    <col collapsed="false" customWidth="true" hidden="false" outlineLevel="0" max="31" min="28" style="111" width="7.49"/>
    <col collapsed="false" customWidth="true" hidden="false" outlineLevel="0" max="33" min="32" style="111" width="5.99"/>
    <col collapsed="false" customWidth="true" hidden="false" outlineLevel="0" max="37" min="34" style="111" width="7.49"/>
    <col collapsed="false" customWidth="true" hidden="false" outlineLevel="0" max="39" min="38" style="111" width="5.99"/>
    <col collapsed="false" customWidth="false" hidden="false" outlineLevel="0" max="257" min="40" style="111"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112" t="s">
        <v>113</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row>
    <row r="6" customFormat="false" ht="10.5" hidden="false" customHeight="false" outlineLevel="0" collapsed="false">
      <c r="A6" s="113" t="s">
        <v>12</v>
      </c>
    </row>
    <row r="7" customFormat="false" ht="10.5" hidden="false" customHeight="false" outlineLevel="0" collapsed="false">
      <c r="A7" s="114" t="s">
        <v>13</v>
      </c>
      <c r="B7" s="114"/>
      <c r="C7" s="115" t="s">
        <v>14</v>
      </c>
      <c r="D7" s="115"/>
      <c r="E7" s="115"/>
      <c r="F7" s="115"/>
      <c r="G7" s="115"/>
      <c r="H7" s="115"/>
      <c r="I7" s="115"/>
      <c r="J7" s="115"/>
      <c r="K7" s="115"/>
      <c r="L7" s="116" t="s">
        <v>15</v>
      </c>
      <c r="M7" s="116"/>
      <c r="N7" s="116"/>
      <c r="O7" s="116"/>
      <c r="P7" s="116"/>
      <c r="Q7" s="116"/>
      <c r="R7" s="116"/>
      <c r="S7" s="116"/>
      <c r="T7" s="115" t="s">
        <v>16</v>
      </c>
      <c r="U7" s="115"/>
      <c r="V7" s="115"/>
      <c r="W7" s="115"/>
      <c r="X7" s="115"/>
      <c r="Y7" s="115"/>
      <c r="Z7" s="115"/>
      <c r="AA7" s="115"/>
      <c r="AB7" s="115" t="s">
        <v>17</v>
      </c>
      <c r="AC7" s="115"/>
      <c r="AD7" s="115"/>
      <c r="AE7" s="115"/>
      <c r="AF7" s="115"/>
      <c r="AG7" s="115"/>
      <c r="AH7" s="115" t="s">
        <v>18</v>
      </c>
      <c r="AI7" s="115"/>
      <c r="AJ7" s="115"/>
      <c r="AK7" s="115"/>
      <c r="AL7" s="115"/>
      <c r="AM7" s="115"/>
    </row>
    <row r="8" customFormat="false" ht="10.5" hidden="false" customHeight="false" outlineLevel="0" collapsed="false">
      <c r="A8" s="114"/>
      <c r="B8" s="114"/>
      <c r="C8" s="117" t="s">
        <v>114</v>
      </c>
      <c r="D8" s="118" t="s">
        <v>115</v>
      </c>
      <c r="E8" s="119" t="s">
        <v>116</v>
      </c>
      <c r="F8" s="117" t="s">
        <v>117</v>
      </c>
      <c r="G8" s="117"/>
      <c r="H8" s="117"/>
      <c r="J8" s="118"/>
      <c r="K8" s="120"/>
      <c r="L8" s="121" t="s">
        <v>114</v>
      </c>
      <c r="M8" s="118" t="s">
        <v>115</v>
      </c>
      <c r="N8" s="119" t="s">
        <v>116</v>
      </c>
      <c r="O8" s="117" t="s">
        <v>117</v>
      </c>
      <c r="P8" s="117"/>
      <c r="R8" s="118"/>
      <c r="S8" s="120"/>
      <c r="T8" s="121" t="s">
        <v>114</v>
      </c>
      <c r="U8" s="118" t="s">
        <v>115</v>
      </c>
      <c r="V8" s="119" t="s">
        <v>116</v>
      </c>
      <c r="W8" s="117" t="s">
        <v>117</v>
      </c>
      <c r="X8" s="117"/>
      <c r="Z8" s="118"/>
      <c r="AA8" s="120"/>
      <c r="AB8" s="121" t="s">
        <v>114</v>
      </c>
      <c r="AC8" s="118" t="s">
        <v>115</v>
      </c>
      <c r="AD8" s="119" t="s">
        <v>116</v>
      </c>
      <c r="AE8" s="117" t="s">
        <v>117</v>
      </c>
      <c r="AF8" s="118"/>
      <c r="AG8" s="120"/>
      <c r="AH8" s="121" t="s">
        <v>114</v>
      </c>
      <c r="AI8" s="118" t="s">
        <v>115</v>
      </c>
      <c r="AJ8" s="119" t="s">
        <v>116</v>
      </c>
      <c r="AK8" s="117" t="s">
        <v>117</v>
      </c>
      <c r="AL8" s="118"/>
      <c r="AM8" s="120"/>
    </row>
    <row r="9" customFormat="false" ht="10.5" hidden="false" customHeight="false" outlineLevel="0" collapsed="false">
      <c r="A9" s="114"/>
      <c r="B9" s="114"/>
      <c r="C9" s="113" t="s">
        <v>118</v>
      </c>
      <c r="D9" s="122" t="s">
        <v>119</v>
      </c>
      <c r="E9" s="123" t="s">
        <v>119</v>
      </c>
      <c r="F9" s="113" t="s">
        <v>118</v>
      </c>
      <c r="G9" s="124" t="s">
        <v>120</v>
      </c>
      <c r="H9" s="124" t="s">
        <v>121</v>
      </c>
      <c r="I9" s="124" t="s">
        <v>122</v>
      </c>
      <c r="J9" s="122" t="s">
        <v>123</v>
      </c>
      <c r="K9" s="125" t="s">
        <v>124</v>
      </c>
      <c r="L9" s="126" t="s">
        <v>118</v>
      </c>
      <c r="M9" s="122" t="s">
        <v>119</v>
      </c>
      <c r="N9" s="123" t="s">
        <v>119</v>
      </c>
      <c r="O9" s="113" t="s">
        <v>118</v>
      </c>
      <c r="P9" s="124" t="s">
        <v>121</v>
      </c>
      <c r="Q9" s="124" t="s">
        <v>122</v>
      </c>
      <c r="R9" s="122" t="s">
        <v>123</v>
      </c>
      <c r="S9" s="125" t="s">
        <v>124</v>
      </c>
      <c r="T9" s="126" t="s">
        <v>118</v>
      </c>
      <c r="U9" s="122" t="s">
        <v>119</v>
      </c>
      <c r="V9" s="123" t="s">
        <v>119</v>
      </c>
      <c r="W9" s="113" t="s">
        <v>118</v>
      </c>
      <c r="X9" s="124" t="s">
        <v>121</v>
      </c>
      <c r="Y9" s="124" t="s">
        <v>122</v>
      </c>
      <c r="Z9" s="122" t="s">
        <v>123</v>
      </c>
      <c r="AA9" s="125" t="s">
        <v>124</v>
      </c>
      <c r="AB9" s="126" t="s">
        <v>118</v>
      </c>
      <c r="AC9" s="122" t="s">
        <v>119</v>
      </c>
      <c r="AD9" s="123" t="s">
        <v>119</v>
      </c>
      <c r="AE9" s="113" t="s">
        <v>118</v>
      </c>
      <c r="AF9" s="122" t="s">
        <v>123</v>
      </c>
      <c r="AG9" s="125" t="s">
        <v>124</v>
      </c>
      <c r="AH9" s="126" t="s">
        <v>118</v>
      </c>
      <c r="AI9" s="122" t="s">
        <v>119</v>
      </c>
      <c r="AJ9" s="123" t="s">
        <v>119</v>
      </c>
      <c r="AK9" s="113" t="s">
        <v>118</v>
      </c>
      <c r="AL9" s="122" t="s">
        <v>123</v>
      </c>
      <c r="AM9" s="125" t="s">
        <v>124</v>
      </c>
    </row>
    <row r="10" customFormat="false" ht="10.5" hidden="false" customHeight="false" outlineLevel="0" collapsed="false">
      <c r="A10" s="114"/>
      <c r="B10" s="114"/>
      <c r="C10" s="113" t="s">
        <v>119</v>
      </c>
      <c r="D10" s="122"/>
      <c r="E10" s="123"/>
      <c r="F10" s="113" t="s">
        <v>119</v>
      </c>
      <c r="G10" s="127" t="s">
        <v>119</v>
      </c>
      <c r="H10" s="127" t="s">
        <v>125</v>
      </c>
      <c r="I10" s="127" t="s">
        <v>126</v>
      </c>
      <c r="J10" s="122"/>
      <c r="K10" s="125"/>
      <c r="L10" s="126" t="s">
        <v>119</v>
      </c>
      <c r="M10" s="122"/>
      <c r="N10" s="123"/>
      <c r="O10" s="113" t="s">
        <v>119</v>
      </c>
      <c r="P10" s="127" t="s">
        <v>125</v>
      </c>
      <c r="Q10" s="127" t="s">
        <v>126</v>
      </c>
      <c r="R10" s="122"/>
      <c r="S10" s="125"/>
      <c r="T10" s="126" t="s">
        <v>119</v>
      </c>
      <c r="U10" s="122"/>
      <c r="V10" s="123"/>
      <c r="W10" s="113" t="s">
        <v>119</v>
      </c>
      <c r="X10" s="127" t="s">
        <v>125</v>
      </c>
      <c r="Y10" s="127" t="s">
        <v>126</v>
      </c>
      <c r="Z10" s="122"/>
      <c r="AA10" s="125"/>
      <c r="AB10" s="126" t="s">
        <v>119</v>
      </c>
      <c r="AC10" s="122"/>
      <c r="AD10" s="123"/>
      <c r="AE10" s="113" t="s">
        <v>119</v>
      </c>
      <c r="AF10" s="122"/>
      <c r="AG10" s="125"/>
      <c r="AH10" s="126" t="s">
        <v>119</v>
      </c>
      <c r="AI10" s="122"/>
      <c r="AJ10" s="123"/>
      <c r="AK10" s="113" t="s">
        <v>119</v>
      </c>
      <c r="AL10" s="122"/>
      <c r="AM10" s="125"/>
    </row>
    <row r="11" customFormat="false" ht="10.5" hidden="false" customHeight="false" outlineLevel="0" collapsed="false">
      <c r="A11" s="114"/>
      <c r="B11" s="114"/>
      <c r="C11" s="128"/>
      <c r="D11" s="129"/>
      <c r="E11" s="130"/>
      <c r="F11" s="128"/>
      <c r="G11" s="131"/>
      <c r="H11" s="132" t="s">
        <v>119</v>
      </c>
      <c r="I11" s="132" t="s">
        <v>127</v>
      </c>
      <c r="J11" s="129"/>
      <c r="K11" s="133"/>
      <c r="L11" s="134"/>
      <c r="M11" s="129"/>
      <c r="N11" s="130"/>
      <c r="O11" s="128"/>
      <c r="P11" s="132" t="s">
        <v>119</v>
      </c>
      <c r="Q11" s="132" t="s">
        <v>127</v>
      </c>
      <c r="R11" s="129"/>
      <c r="S11" s="133"/>
      <c r="T11" s="134"/>
      <c r="U11" s="129"/>
      <c r="V11" s="130"/>
      <c r="W11" s="128"/>
      <c r="X11" s="132" t="s">
        <v>119</v>
      </c>
      <c r="Y11" s="132" t="s">
        <v>127</v>
      </c>
      <c r="Z11" s="129"/>
      <c r="AA11" s="133"/>
      <c r="AB11" s="134"/>
      <c r="AC11" s="129"/>
      <c r="AD11" s="130"/>
      <c r="AE11" s="128"/>
      <c r="AF11" s="129"/>
      <c r="AG11" s="133"/>
      <c r="AH11" s="134"/>
      <c r="AI11" s="129"/>
      <c r="AJ11" s="130"/>
      <c r="AK11" s="128"/>
      <c r="AL11" s="129"/>
      <c r="AM11" s="133"/>
    </row>
    <row r="12" customFormat="false" ht="10.5" hidden="false" customHeight="false" outlineLevel="0" collapsed="false">
      <c r="A12" s="135"/>
      <c r="B12" s="136"/>
      <c r="C12" s="137" t="s">
        <v>128</v>
      </c>
      <c r="D12" s="137" t="s">
        <v>128</v>
      </c>
      <c r="E12" s="137" t="s">
        <v>128</v>
      </c>
      <c r="F12" s="137" t="s">
        <v>128</v>
      </c>
      <c r="G12" s="137" t="s">
        <v>128</v>
      </c>
      <c r="H12" s="137" t="s">
        <v>128</v>
      </c>
      <c r="I12" s="138" t="s">
        <v>129</v>
      </c>
      <c r="J12" s="139"/>
      <c r="K12" s="136"/>
      <c r="L12" s="140" t="s">
        <v>128</v>
      </c>
      <c r="M12" s="137" t="s">
        <v>128</v>
      </c>
      <c r="N12" s="137" t="s">
        <v>128</v>
      </c>
      <c r="O12" s="137" t="s">
        <v>128</v>
      </c>
      <c r="P12" s="137" t="s">
        <v>128</v>
      </c>
      <c r="Q12" s="138" t="s">
        <v>129</v>
      </c>
      <c r="R12" s="139"/>
      <c r="S12" s="136"/>
      <c r="T12" s="140" t="s">
        <v>128</v>
      </c>
      <c r="U12" s="137" t="s">
        <v>128</v>
      </c>
      <c r="V12" s="137" t="s">
        <v>128</v>
      </c>
      <c r="W12" s="137" t="s">
        <v>128</v>
      </c>
      <c r="X12" s="137" t="s">
        <v>128</v>
      </c>
      <c r="Y12" s="138" t="s">
        <v>129</v>
      </c>
      <c r="Z12" s="139"/>
      <c r="AA12" s="136"/>
      <c r="AB12" s="140" t="s">
        <v>128</v>
      </c>
      <c r="AC12" s="137" t="s">
        <v>128</v>
      </c>
      <c r="AD12" s="137" t="s">
        <v>128</v>
      </c>
      <c r="AE12" s="137" t="s">
        <v>128</v>
      </c>
      <c r="AF12" s="139"/>
      <c r="AG12" s="136"/>
      <c r="AH12" s="140" t="s">
        <v>128</v>
      </c>
      <c r="AI12" s="137" t="s">
        <v>128</v>
      </c>
      <c r="AJ12" s="137" t="s">
        <v>128</v>
      </c>
      <c r="AK12" s="137" t="s">
        <v>128</v>
      </c>
      <c r="AL12" s="139"/>
      <c r="AM12" s="136"/>
    </row>
    <row r="13" customFormat="false" ht="10.5" hidden="false" customHeight="false" outlineLevel="0" collapsed="false">
      <c r="A13" s="126"/>
      <c r="B13" s="125"/>
      <c r="K13" s="125"/>
      <c r="L13" s="126"/>
      <c r="S13" s="125"/>
      <c r="T13" s="126"/>
      <c r="AA13" s="125"/>
      <c r="AB13" s="126"/>
      <c r="AG13" s="125"/>
      <c r="AH13" s="126"/>
      <c r="AM13" s="125"/>
    </row>
    <row r="14" customFormat="false" ht="10.5" hidden="false" customHeight="false" outlineLevel="0" collapsed="false">
      <c r="A14" s="126" t="s">
        <v>29</v>
      </c>
      <c r="B14" s="125" t="s">
        <v>30</v>
      </c>
      <c r="C14" s="50" t="n">
        <v>267808</v>
      </c>
      <c r="D14" s="50" t="n">
        <v>5225</v>
      </c>
      <c r="E14" s="50" t="n">
        <v>5201</v>
      </c>
      <c r="F14" s="50" t="n">
        <v>267832</v>
      </c>
      <c r="G14" s="50" t="n">
        <v>180889</v>
      </c>
      <c r="H14" s="50" t="n">
        <v>86943</v>
      </c>
      <c r="I14" s="92" t="n">
        <v>32.5</v>
      </c>
      <c r="J14" s="141" t="n">
        <f aca="false">D14/C14*100</f>
        <v>1.9510246146493</v>
      </c>
      <c r="K14" s="141" t="n">
        <f aca="false">E14/C14*100</f>
        <v>1.94206297048632</v>
      </c>
      <c r="L14" s="49" t="n">
        <v>148127</v>
      </c>
      <c r="M14" s="50" t="n">
        <v>2514</v>
      </c>
      <c r="N14" s="50" t="n">
        <v>2509</v>
      </c>
      <c r="O14" s="50" t="n">
        <v>148132</v>
      </c>
      <c r="P14" s="50" t="n">
        <v>23797</v>
      </c>
      <c r="Q14" s="92" t="n">
        <v>16.1</v>
      </c>
      <c r="R14" s="141" t="n">
        <f aca="false">M14/L14*100</f>
        <v>1.69719227419714</v>
      </c>
      <c r="S14" s="142" t="n">
        <f aca="false">N14/L14*100</f>
        <v>1.69381679234711</v>
      </c>
      <c r="T14" s="49" t="n">
        <v>119681</v>
      </c>
      <c r="U14" s="50" t="n">
        <v>2712</v>
      </c>
      <c r="V14" s="50" t="n">
        <v>2692</v>
      </c>
      <c r="W14" s="50" t="n">
        <v>119701</v>
      </c>
      <c r="X14" s="50" t="n">
        <v>63146</v>
      </c>
      <c r="Y14" s="92" t="n">
        <v>52.8</v>
      </c>
      <c r="Z14" s="141" t="n">
        <f aca="false">U14/T14*100</f>
        <v>2.26602384672588</v>
      </c>
      <c r="AA14" s="142" t="n">
        <f aca="false">V14/T14*100</f>
        <v>2.24931275641079</v>
      </c>
      <c r="AB14" s="49" t="n">
        <v>180841</v>
      </c>
      <c r="AC14" s="50" t="n">
        <v>2640</v>
      </c>
      <c r="AD14" s="50" t="n">
        <v>2633</v>
      </c>
      <c r="AE14" s="50" t="n">
        <v>180889</v>
      </c>
      <c r="AF14" s="141" t="n">
        <f aca="false">AC14/AB14*100</f>
        <v>1.45984594201536</v>
      </c>
      <c r="AG14" s="142" t="n">
        <f aca="false">AD14/AB14*100</f>
        <v>1.45597513838123</v>
      </c>
      <c r="AH14" s="49" t="n">
        <v>86967</v>
      </c>
      <c r="AI14" s="50" t="n">
        <v>2585</v>
      </c>
      <c r="AJ14" s="50" t="n">
        <v>2568</v>
      </c>
      <c r="AK14" s="50" t="n">
        <v>86943</v>
      </c>
      <c r="AL14" s="141" t="n">
        <f aca="false">AI14/AH14*100</f>
        <v>2.97239182678487</v>
      </c>
      <c r="AM14" s="142" t="n">
        <f aca="false">AJ14/AH14*100</f>
        <v>2.95284418227604</v>
      </c>
    </row>
    <row r="15" customFormat="false" ht="10.5" hidden="false" customHeight="false" outlineLevel="0" collapsed="false">
      <c r="A15" s="126" t="s">
        <v>31</v>
      </c>
      <c r="B15" s="125" t="s">
        <v>32</v>
      </c>
      <c r="C15" s="50" t="n">
        <v>11896</v>
      </c>
      <c r="D15" s="50" t="n">
        <v>233</v>
      </c>
      <c r="E15" s="50" t="n">
        <v>168</v>
      </c>
      <c r="F15" s="50" t="n">
        <v>11961</v>
      </c>
      <c r="G15" s="50" t="n">
        <v>11487</v>
      </c>
      <c r="H15" s="50" t="n">
        <v>474</v>
      </c>
      <c r="I15" s="92" t="n">
        <v>4</v>
      </c>
      <c r="J15" s="141" t="n">
        <f aca="false">D15/C15*100</f>
        <v>1.9586415601883</v>
      </c>
      <c r="K15" s="142" t="n">
        <f aca="false">E15/C15*100</f>
        <v>1.41223940820444</v>
      </c>
      <c r="L15" s="49" t="n">
        <v>10395</v>
      </c>
      <c r="M15" s="50" t="n">
        <v>199</v>
      </c>
      <c r="N15" s="50" t="n">
        <v>147</v>
      </c>
      <c r="O15" s="50" t="n">
        <v>10447</v>
      </c>
      <c r="P15" s="50" t="n">
        <v>325</v>
      </c>
      <c r="Q15" s="92" t="n">
        <v>3.1</v>
      </c>
      <c r="R15" s="141" t="n">
        <f aca="false">M15/L15*100</f>
        <v>1.91438191438191</v>
      </c>
      <c r="S15" s="142" t="n">
        <f aca="false">N15/L15*100</f>
        <v>1.41414141414141</v>
      </c>
      <c r="T15" s="49" t="n">
        <v>1501</v>
      </c>
      <c r="U15" s="50" t="n">
        <v>34</v>
      </c>
      <c r="V15" s="50" t="n">
        <v>21</v>
      </c>
      <c r="W15" s="50" t="n">
        <v>1514</v>
      </c>
      <c r="X15" s="50" t="n">
        <v>149</v>
      </c>
      <c r="Y15" s="92" t="n">
        <v>10.1</v>
      </c>
      <c r="Z15" s="141" t="n">
        <f aca="false">U15/T15*100</f>
        <v>2.26515656229181</v>
      </c>
      <c r="AA15" s="142" t="n">
        <f aca="false">V15/T15*100</f>
        <v>1.39906728847435</v>
      </c>
      <c r="AB15" s="49" t="n">
        <v>11434</v>
      </c>
      <c r="AC15" s="50" t="n">
        <v>199</v>
      </c>
      <c r="AD15" s="50" t="n">
        <v>146</v>
      </c>
      <c r="AE15" s="50" t="n">
        <v>11487</v>
      </c>
      <c r="AF15" s="141" t="n">
        <f aca="false">AC15/AB15*100</f>
        <v>1.74042329893301</v>
      </c>
      <c r="AG15" s="142" t="n">
        <f aca="false">AD15/AB15*100</f>
        <v>1.27689347559909</v>
      </c>
      <c r="AH15" s="49" t="n">
        <v>462</v>
      </c>
      <c r="AI15" s="50" t="n">
        <v>33</v>
      </c>
      <c r="AJ15" s="50" t="n">
        <v>22</v>
      </c>
      <c r="AK15" s="50" t="n">
        <v>474</v>
      </c>
      <c r="AL15" s="141" t="n">
        <f aca="false">AI15/AH15*100</f>
        <v>7.14285714285714</v>
      </c>
      <c r="AM15" s="142" t="n">
        <f aca="false">AJ15/AH15*100</f>
        <v>4.76190476190476</v>
      </c>
    </row>
    <row r="16" customFormat="false" ht="10.5" hidden="false" customHeight="false" outlineLevel="0" collapsed="false">
      <c r="A16" s="126" t="s">
        <v>33</v>
      </c>
      <c r="B16" s="125" t="s">
        <v>34</v>
      </c>
      <c r="C16" s="50" t="n">
        <v>66414</v>
      </c>
      <c r="D16" s="50" t="n">
        <v>844</v>
      </c>
      <c r="E16" s="50" t="n">
        <v>790</v>
      </c>
      <c r="F16" s="50" t="n">
        <v>66468</v>
      </c>
      <c r="G16" s="50" t="n">
        <v>57779</v>
      </c>
      <c r="H16" s="50" t="n">
        <v>8689</v>
      </c>
      <c r="I16" s="92" t="n">
        <v>13.1</v>
      </c>
      <c r="J16" s="141" t="n">
        <f aca="false">D16/C16*100</f>
        <v>1.27081639413377</v>
      </c>
      <c r="K16" s="142" t="n">
        <f aca="false">E16/C16*100</f>
        <v>1.18950823621526</v>
      </c>
      <c r="L16" s="49" t="n">
        <v>46711</v>
      </c>
      <c r="M16" s="50" t="n">
        <v>482</v>
      </c>
      <c r="N16" s="50" t="n">
        <v>451</v>
      </c>
      <c r="O16" s="50" t="n">
        <v>46742</v>
      </c>
      <c r="P16" s="50" t="n">
        <v>2101</v>
      </c>
      <c r="Q16" s="92" t="n">
        <v>4.5</v>
      </c>
      <c r="R16" s="141" t="n">
        <f aca="false">M16/L16*100</f>
        <v>1.03187685984029</v>
      </c>
      <c r="S16" s="142" t="n">
        <f aca="false">N16/L16*100</f>
        <v>0.965511335659695</v>
      </c>
      <c r="T16" s="49" t="n">
        <v>19703</v>
      </c>
      <c r="U16" s="50" t="n">
        <v>362</v>
      </c>
      <c r="V16" s="50" t="n">
        <v>339</v>
      </c>
      <c r="W16" s="50" t="n">
        <v>19726</v>
      </c>
      <c r="X16" s="50" t="n">
        <v>6588</v>
      </c>
      <c r="Y16" s="92" t="n">
        <v>33.4</v>
      </c>
      <c r="Z16" s="141" t="n">
        <f aca="false">U16/T16*100</f>
        <v>1.83728366238644</v>
      </c>
      <c r="AA16" s="142" t="n">
        <f aca="false">V16/T16*100</f>
        <v>1.72055017002487</v>
      </c>
      <c r="AB16" s="49" t="n">
        <v>57706</v>
      </c>
      <c r="AC16" s="50" t="n">
        <v>612</v>
      </c>
      <c r="AD16" s="50" t="n">
        <v>549</v>
      </c>
      <c r="AE16" s="50" t="n">
        <v>57779</v>
      </c>
      <c r="AF16" s="141" t="n">
        <f aca="false">AC16/AB16*100</f>
        <v>1.06054829653762</v>
      </c>
      <c r="AG16" s="142" t="n">
        <f aca="false">AD16/AB16*100</f>
        <v>0.951374207188161</v>
      </c>
      <c r="AH16" s="49" t="n">
        <v>8708</v>
      </c>
      <c r="AI16" s="50" t="n">
        <v>232</v>
      </c>
      <c r="AJ16" s="50" t="n">
        <v>241</v>
      </c>
      <c r="AK16" s="50" t="n">
        <v>8689</v>
      </c>
      <c r="AL16" s="141" t="n">
        <f aca="false">AI16/AH16*100</f>
        <v>2.66421681212678</v>
      </c>
      <c r="AM16" s="142" t="n">
        <f aca="false">AJ16/AH16*100</f>
        <v>2.76757005052825</v>
      </c>
    </row>
    <row r="17" customFormat="false" ht="10.5" hidden="false" customHeight="false" outlineLevel="0" collapsed="false">
      <c r="A17" s="126" t="s">
        <v>35</v>
      </c>
      <c r="B17" s="125" t="s">
        <v>36</v>
      </c>
      <c r="C17" s="50" t="n">
        <v>2201</v>
      </c>
      <c r="D17" s="50" t="n">
        <v>14</v>
      </c>
      <c r="E17" s="50" t="n">
        <v>39</v>
      </c>
      <c r="F17" s="50" t="n">
        <v>2176</v>
      </c>
      <c r="G17" s="50" t="n">
        <v>2105</v>
      </c>
      <c r="H17" s="50" t="n">
        <v>71</v>
      </c>
      <c r="I17" s="92" t="n">
        <v>3.3</v>
      </c>
      <c r="J17" s="141" t="n">
        <f aca="false">D17/C17*100</f>
        <v>0.636074511585643</v>
      </c>
      <c r="K17" s="142" t="n">
        <f aca="false">E17/C17*100</f>
        <v>1.77192185370286</v>
      </c>
      <c r="L17" s="49" t="n">
        <v>1592</v>
      </c>
      <c r="M17" s="50" t="n">
        <v>12</v>
      </c>
      <c r="N17" s="50" t="n">
        <v>30</v>
      </c>
      <c r="O17" s="50" t="n">
        <v>1574</v>
      </c>
      <c r="P17" s="50" t="n">
        <v>49</v>
      </c>
      <c r="Q17" s="92" t="n">
        <v>3.1</v>
      </c>
      <c r="R17" s="141" t="n">
        <f aca="false">M17/L17*100</f>
        <v>0.753768844221106</v>
      </c>
      <c r="S17" s="142" t="n">
        <f aca="false">N17/L17*100</f>
        <v>1.88442211055276</v>
      </c>
      <c r="T17" s="49" t="n">
        <v>609</v>
      </c>
      <c r="U17" s="50" t="n">
        <v>2</v>
      </c>
      <c r="V17" s="50" t="n">
        <v>10</v>
      </c>
      <c r="W17" s="50" t="n">
        <v>601</v>
      </c>
      <c r="X17" s="50" t="n">
        <v>22</v>
      </c>
      <c r="Y17" s="92" t="n">
        <v>3.9</v>
      </c>
      <c r="Z17" s="141" t="n">
        <f aca="false">U17/T17*100</f>
        <v>0.328407224958949</v>
      </c>
      <c r="AA17" s="142" t="n">
        <f aca="false">V17/T17*100</f>
        <v>1.64203612479475</v>
      </c>
      <c r="AB17" s="49" t="n">
        <v>2131</v>
      </c>
      <c r="AC17" s="50" t="n">
        <v>8</v>
      </c>
      <c r="AD17" s="50" t="n">
        <v>35</v>
      </c>
      <c r="AE17" s="50" t="n">
        <v>2105</v>
      </c>
      <c r="AF17" s="141" t="n">
        <f aca="false">AC17/AB17*100</f>
        <v>0.375410605349601</v>
      </c>
      <c r="AG17" s="142" t="n">
        <f aca="false">AD17/AB17*100</f>
        <v>1.64242139840451</v>
      </c>
      <c r="AH17" s="49" t="n">
        <v>70</v>
      </c>
      <c r="AI17" s="50" t="n">
        <v>6</v>
      </c>
      <c r="AJ17" s="50" t="n">
        <v>5</v>
      </c>
      <c r="AK17" s="50" t="n">
        <v>71</v>
      </c>
      <c r="AL17" s="141" t="n">
        <f aca="false">AI17/AH17*100</f>
        <v>8.57142857142857</v>
      </c>
      <c r="AM17" s="142" t="n">
        <f aca="false">AJ17/AH17*100</f>
        <v>7.14285714285714</v>
      </c>
    </row>
    <row r="18" customFormat="false" ht="10.5" hidden="false" customHeight="false" outlineLevel="0" collapsed="false">
      <c r="A18" s="126" t="s">
        <v>37</v>
      </c>
      <c r="B18" s="125" t="s">
        <v>38</v>
      </c>
      <c r="C18" s="50" t="n">
        <v>4568</v>
      </c>
      <c r="D18" s="50" t="n">
        <v>116</v>
      </c>
      <c r="E18" s="50" t="n">
        <v>47</v>
      </c>
      <c r="F18" s="50" t="n">
        <v>4637</v>
      </c>
      <c r="G18" s="50" t="n">
        <v>4555</v>
      </c>
      <c r="H18" s="50" t="n">
        <v>82</v>
      </c>
      <c r="I18" s="92" t="n">
        <v>1.8</v>
      </c>
      <c r="J18" s="141" t="n">
        <f aca="false">D18/C18*100</f>
        <v>2.53940455341506</v>
      </c>
      <c r="K18" s="142" t="n">
        <f aca="false">E18/C18*100</f>
        <v>1.02889667250438</v>
      </c>
      <c r="L18" s="49" t="n">
        <v>3703</v>
      </c>
      <c r="M18" s="50" t="n">
        <v>81</v>
      </c>
      <c r="N18" s="50" t="n">
        <v>30</v>
      </c>
      <c r="O18" s="50" t="n">
        <v>3754</v>
      </c>
      <c r="P18" s="50" t="n">
        <v>41</v>
      </c>
      <c r="Q18" s="92" t="n">
        <v>1.1</v>
      </c>
      <c r="R18" s="141" t="n">
        <f aca="false">M18/L18*100</f>
        <v>2.1874156089657</v>
      </c>
      <c r="S18" s="142" t="n">
        <f aca="false">N18/L18*100</f>
        <v>0.810153929246557</v>
      </c>
      <c r="T18" s="49" t="n">
        <v>865</v>
      </c>
      <c r="U18" s="50" t="n">
        <v>35</v>
      </c>
      <c r="V18" s="50" t="n">
        <v>17</v>
      </c>
      <c r="W18" s="50" t="n">
        <v>883</v>
      </c>
      <c r="X18" s="50" t="n">
        <v>41</v>
      </c>
      <c r="Y18" s="92" t="n">
        <v>4.7</v>
      </c>
      <c r="Z18" s="141" t="n">
        <f aca="false">U18/T18*100</f>
        <v>4.04624277456647</v>
      </c>
      <c r="AA18" s="142" t="n">
        <f aca="false">V18/T18*100</f>
        <v>1.96531791907514</v>
      </c>
      <c r="AB18" s="49" t="n">
        <v>4485</v>
      </c>
      <c r="AC18" s="50" t="n">
        <v>108</v>
      </c>
      <c r="AD18" s="50" t="n">
        <v>38</v>
      </c>
      <c r="AE18" s="50" t="n">
        <v>4555</v>
      </c>
      <c r="AF18" s="141" t="n">
        <f aca="false">AC18/AB18*100</f>
        <v>2.40802675585284</v>
      </c>
      <c r="AG18" s="142" t="n">
        <f aca="false">AD18/AB18*100</f>
        <v>0.84726867335563</v>
      </c>
      <c r="AH18" s="49" t="n">
        <v>82</v>
      </c>
      <c r="AI18" s="50" t="n">
        <v>8</v>
      </c>
      <c r="AJ18" s="50" t="n">
        <v>9</v>
      </c>
      <c r="AK18" s="50" t="n">
        <v>82</v>
      </c>
      <c r="AL18" s="141" t="n">
        <f aca="false">AI18/AH18*100</f>
        <v>9.75609756097561</v>
      </c>
      <c r="AM18" s="142" t="n">
        <f aca="false">AJ18/AH18*100</f>
        <v>10.9756097560976</v>
      </c>
    </row>
    <row r="19" customFormat="false" ht="10.5" hidden="false" customHeight="false" outlineLevel="0" collapsed="false">
      <c r="A19" s="126" t="s">
        <v>39</v>
      </c>
      <c r="B19" s="125" t="s">
        <v>40</v>
      </c>
      <c r="C19" s="50" t="n">
        <v>13678</v>
      </c>
      <c r="D19" s="50" t="n">
        <v>224</v>
      </c>
      <c r="E19" s="50" t="n">
        <v>226</v>
      </c>
      <c r="F19" s="50" t="n">
        <v>13676</v>
      </c>
      <c r="G19" s="50" t="n">
        <v>9519</v>
      </c>
      <c r="H19" s="50" t="n">
        <v>4157</v>
      </c>
      <c r="I19" s="92" t="n">
        <v>30.4</v>
      </c>
      <c r="J19" s="141" t="n">
        <f aca="false">D19/C19*100</f>
        <v>1.63766632548618</v>
      </c>
      <c r="K19" s="142" t="n">
        <f aca="false">E19/C19*100</f>
        <v>1.65228834624945</v>
      </c>
      <c r="L19" s="49" t="n">
        <v>11157</v>
      </c>
      <c r="M19" s="50" t="n">
        <v>167</v>
      </c>
      <c r="N19" s="50" t="n">
        <v>164</v>
      </c>
      <c r="O19" s="50" t="n">
        <v>11160</v>
      </c>
      <c r="P19" s="50" t="n">
        <v>2397</v>
      </c>
      <c r="Q19" s="92" t="n">
        <v>21.5</v>
      </c>
      <c r="R19" s="141" t="n">
        <f aca="false">M19/L19*100</f>
        <v>1.49681814107735</v>
      </c>
      <c r="S19" s="142" t="n">
        <f aca="false">N19/L19*100</f>
        <v>1.46992919243524</v>
      </c>
      <c r="T19" s="49" t="n">
        <v>2521</v>
      </c>
      <c r="U19" s="50" t="n">
        <v>57</v>
      </c>
      <c r="V19" s="50" t="n">
        <v>62</v>
      </c>
      <c r="W19" s="50" t="n">
        <v>2516</v>
      </c>
      <c r="X19" s="50" t="n">
        <v>1760</v>
      </c>
      <c r="Y19" s="92" t="n">
        <v>69.9</v>
      </c>
      <c r="Z19" s="141" t="n">
        <f aca="false">U19/T19*100</f>
        <v>2.26100753669179</v>
      </c>
      <c r="AA19" s="142" t="n">
        <f aca="false">V19/T19*100</f>
        <v>2.45934153113844</v>
      </c>
      <c r="AB19" s="49" t="n">
        <v>9534</v>
      </c>
      <c r="AC19" s="50" t="n">
        <v>97</v>
      </c>
      <c r="AD19" s="50" t="n">
        <v>120</v>
      </c>
      <c r="AE19" s="50" t="n">
        <v>9519</v>
      </c>
      <c r="AF19" s="141" t="n">
        <f aca="false">AC19/AB19*100</f>
        <v>1.01741136983428</v>
      </c>
      <c r="AG19" s="142" t="n">
        <f aca="false">AD19/AB19*100</f>
        <v>1.2586532410321</v>
      </c>
      <c r="AH19" s="49" t="n">
        <v>4144</v>
      </c>
      <c r="AI19" s="50" t="n">
        <v>128</v>
      </c>
      <c r="AJ19" s="50" t="n">
        <v>107</v>
      </c>
      <c r="AK19" s="50" t="n">
        <v>4157</v>
      </c>
      <c r="AL19" s="141" t="n">
        <f aca="false">AI19/AH19*100</f>
        <v>3.08880308880309</v>
      </c>
      <c r="AM19" s="142" t="n">
        <f aca="false">AJ19/AH19*100</f>
        <v>2.58204633204633</v>
      </c>
    </row>
    <row r="20" customFormat="false" ht="10.5" hidden="false" customHeight="false" outlineLevel="0" collapsed="false">
      <c r="A20" s="126" t="s">
        <v>41</v>
      </c>
      <c r="B20" s="125" t="s">
        <v>42</v>
      </c>
      <c r="C20" s="50" t="n">
        <v>44213</v>
      </c>
      <c r="D20" s="50" t="n">
        <v>918</v>
      </c>
      <c r="E20" s="50" t="n">
        <v>834</v>
      </c>
      <c r="F20" s="50" t="n">
        <v>44297</v>
      </c>
      <c r="G20" s="50" t="n">
        <v>19382</v>
      </c>
      <c r="H20" s="50" t="n">
        <v>24915</v>
      </c>
      <c r="I20" s="92" t="n">
        <v>56.2</v>
      </c>
      <c r="J20" s="141" t="n">
        <f aca="false">D20/C20*100</f>
        <v>2.07631239680637</v>
      </c>
      <c r="K20" s="142" t="n">
        <f aca="false">E20/C20*100</f>
        <v>1.88632302716396</v>
      </c>
      <c r="L20" s="49" t="n">
        <v>20880</v>
      </c>
      <c r="M20" s="50" t="n">
        <v>398</v>
      </c>
      <c r="N20" s="50" t="n">
        <v>392</v>
      </c>
      <c r="O20" s="50" t="n">
        <v>20886</v>
      </c>
      <c r="P20" s="50" t="n">
        <v>6902</v>
      </c>
      <c r="Q20" s="92" t="n">
        <v>33.1</v>
      </c>
      <c r="R20" s="141" t="n">
        <f aca="false">M20/L20*100</f>
        <v>1.90613026819923</v>
      </c>
      <c r="S20" s="142" t="n">
        <f aca="false">N20/L20*100</f>
        <v>1.87739463601533</v>
      </c>
      <c r="T20" s="49" t="n">
        <v>23333</v>
      </c>
      <c r="U20" s="50" t="n">
        <v>520</v>
      </c>
      <c r="V20" s="50" t="n">
        <v>442</v>
      </c>
      <c r="W20" s="50" t="n">
        <v>23411</v>
      </c>
      <c r="X20" s="50" t="n">
        <v>18013</v>
      </c>
      <c r="Y20" s="92" t="n">
        <v>76.9</v>
      </c>
      <c r="Z20" s="141" t="n">
        <f aca="false">U20/T20*100</f>
        <v>2.22860326576094</v>
      </c>
      <c r="AA20" s="142" t="n">
        <f aca="false">V20/T20*100</f>
        <v>1.8943127758968</v>
      </c>
      <c r="AB20" s="49" t="n">
        <v>19370</v>
      </c>
      <c r="AC20" s="50" t="n">
        <v>262</v>
      </c>
      <c r="AD20" s="50" t="n">
        <v>250</v>
      </c>
      <c r="AE20" s="50" t="n">
        <v>19382</v>
      </c>
      <c r="AF20" s="141" t="n">
        <f aca="false">AC20/AB20*100</f>
        <v>1.3526071244192</v>
      </c>
      <c r="AG20" s="142" t="n">
        <f aca="false">AD20/AB20*100</f>
        <v>1.29065565307176</v>
      </c>
      <c r="AH20" s="49" t="n">
        <v>24843</v>
      </c>
      <c r="AI20" s="50" t="n">
        <v>656</v>
      </c>
      <c r="AJ20" s="50" t="n">
        <v>585</v>
      </c>
      <c r="AK20" s="50" t="n">
        <v>24915</v>
      </c>
      <c r="AL20" s="141" t="n">
        <f aca="false">AI20/AH20*100</f>
        <v>2.64058286036308</v>
      </c>
      <c r="AM20" s="142" t="n">
        <f aca="false">AJ20/AH20*100</f>
        <v>2.35478806907378</v>
      </c>
    </row>
    <row r="21" customFormat="false" ht="10.5" hidden="false" customHeight="false" outlineLevel="0" collapsed="false">
      <c r="A21" s="126" t="s">
        <v>43</v>
      </c>
      <c r="B21" s="125" t="s">
        <v>44</v>
      </c>
      <c r="C21" s="50" t="n">
        <v>7834</v>
      </c>
      <c r="D21" s="50" t="n">
        <v>117</v>
      </c>
      <c r="E21" s="50" t="n">
        <v>140</v>
      </c>
      <c r="F21" s="50" t="n">
        <v>7811</v>
      </c>
      <c r="G21" s="50" t="n">
        <v>6265</v>
      </c>
      <c r="H21" s="50" t="n">
        <v>1546</v>
      </c>
      <c r="I21" s="92" t="n">
        <v>19.8</v>
      </c>
      <c r="J21" s="141" t="n">
        <f aca="false">D21/C21*100</f>
        <v>1.49348991575185</v>
      </c>
      <c r="K21" s="142" t="n">
        <f aca="false">E21/C21*100</f>
        <v>1.7870819504723</v>
      </c>
      <c r="L21" s="49" t="n">
        <v>3914</v>
      </c>
      <c r="M21" s="50" t="n">
        <v>59</v>
      </c>
      <c r="N21" s="50" t="n">
        <v>76</v>
      </c>
      <c r="O21" s="50" t="n">
        <v>3897</v>
      </c>
      <c r="P21" s="50" t="n">
        <v>267</v>
      </c>
      <c r="Q21" s="92" t="n">
        <v>6.8</v>
      </c>
      <c r="R21" s="141" t="n">
        <f aca="false">M21/L21*100</f>
        <v>1.5074092999489</v>
      </c>
      <c r="S21" s="142" t="n">
        <f aca="false">N21/L21*100</f>
        <v>1.94174757281553</v>
      </c>
      <c r="T21" s="49" t="n">
        <v>3919</v>
      </c>
      <c r="U21" s="50" t="n">
        <v>58</v>
      </c>
      <c r="V21" s="50" t="n">
        <v>65</v>
      </c>
      <c r="W21" s="50" t="n">
        <v>3912</v>
      </c>
      <c r="X21" s="50" t="n">
        <v>1279</v>
      </c>
      <c r="Y21" s="92" t="n">
        <v>32.7</v>
      </c>
      <c r="Z21" s="141" t="n">
        <f aca="false">U21/T21*100</f>
        <v>1.47996937994386</v>
      </c>
      <c r="AA21" s="142" t="n">
        <f aca="false">V21/T21*100</f>
        <v>1.65858637407502</v>
      </c>
      <c r="AB21" s="49" t="n">
        <v>6273</v>
      </c>
      <c r="AC21" s="50" t="n">
        <v>109</v>
      </c>
      <c r="AD21" s="50" t="n">
        <v>116</v>
      </c>
      <c r="AE21" s="50" t="n">
        <v>6265</v>
      </c>
      <c r="AF21" s="141" t="n">
        <f aca="false">AC21/AB21*100</f>
        <v>1.73760561135023</v>
      </c>
      <c r="AG21" s="142" t="n">
        <f aca="false">AD21/AB21*100</f>
        <v>1.84919496253786</v>
      </c>
      <c r="AH21" s="49" t="n">
        <v>1560</v>
      </c>
      <c r="AI21" s="50" t="n">
        <v>8</v>
      </c>
      <c r="AJ21" s="50" t="n">
        <v>24</v>
      </c>
      <c r="AK21" s="50" t="n">
        <v>1546</v>
      </c>
      <c r="AL21" s="141" t="n">
        <f aca="false">AI21/AH21*100</f>
        <v>0.512820512820513</v>
      </c>
      <c r="AM21" s="142" t="n">
        <f aca="false">AJ21/AH21*100</f>
        <v>1.53846153846154</v>
      </c>
    </row>
    <row r="22" customFormat="false" ht="10.5" hidden="false" customHeight="false" outlineLevel="0" collapsed="false">
      <c r="A22" s="126" t="s">
        <v>45</v>
      </c>
      <c r="B22" s="125" t="s">
        <v>46</v>
      </c>
      <c r="C22" s="50" t="n">
        <v>1911</v>
      </c>
      <c r="D22" s="50" t="n">
        <v>21</v>
      </c>
      <c r="E22" s="50" t="n">
        <v>34</v>
      </c>
      <c r="F22" s="50" t="n">
        <v>1898</v>
      </c>
      <c r="G22" s="50" t="n">
        <v>1663</v>
      </c>
      <c r="H22" s="50" t="n">
        <v>235</v>
      </c>
      <c r="I22" s="92" t="n">
        <v>12.4</v>
      </c>
      <c r="J22" s="141" t="n">
        <f aca="false">D22/C22*100</f>
        <v>1.0989010989011</v>
      </c>
      <c r="K22" s="142" t="n">
        <f aca="false">E22/C22*100</f>
        <v>1.77917320774464</v>
      </c>
      <c r="L22" s="49" t="n">
        <v>1248</v>
      </c>
      <c r="M22" s="50" t="n">
        <v>19</v>
      </c>
      <c r="N22" s="50" t="n">
        <v>30</v>
      </c>
      <c r="O22" s="50" t="n">
        <v>1237</v>
      </c>
      <c r="P22" s="50" t="n">
        <v>101</v>
      </c>
      <c r="Q22" s="92" t="n">
        <v>7.8</v>
      </c>
      <c r="R22" s="141" t="n">
        <f aca="false">M22/L22*100</f>
        <v>1.5224358974359</v>
      </c>
      <c r="S22" s="142" t="n">
        <f aca="false">N22/L22*100</f>
        <v>2.40384615384615</v>
      </c>
      <c r="T22" s="49" t="n">
        <v>663</v>
      </c>
      <c r="U22" s="50" t="n">
        <v>2</v>
      </c>
      <c r="V22" s="50" t="n">
        <v>4</v>
      </c>
      <c r="W22" s="50" t="n">
        <v>661</v>
      </c>
      <c r="X22" s="50" t="n">
        <v>134</v>
      </c>
      <c r="Y22" s="92" t="n">
        <v>20.7</v>
      </c>
      <c r="Z22" s="141" t="n">
        <f aca="false">U22/T22*100</f>
        <v>0.301659125188537</v>
      </c>
      <c r="AA22" s="142" t="n">
        <f aca="false">V22/T22*100</f>
        <v>0.603318250377074</v>
      </c>
      <c r="AB22" s="49" t="n">
        <v>1673</v>
      </c>
      <c r="AC22" s="50" t="n">
        <v>20</v>
      </c>
      <c r="AD22" s="50" t="n">
        <v>31</v>
      </c>
      <c r="AE22" s="50" t="n">
        <v>1663</v>
      </c>
      <c r="AF22" s="141" t="n">
        <f aca="false">AC22/AB22*100</f>
        <v>1.19545726240287</v>
      </c>
      <c r="AG22" s="142" t="n">
        <f aca="false">AD22/AB22*100</f>
        <v>1.85295875672445</v>
      </c>
      <c r="AH22" s="49" t="n">
        <v>238</v>
      </c>
      <c r="AI22" s="50" t="n">
        <v>0</v>
      </c>
      <c r="AJ22" s="50" t="n">
        <v>3</v>
      </c>
      <c r="AK22" s="50" t="n">
        <v>235</v>
      </c>
      <c r="AL22" s="141" t="n">
        <f aca="false">AI22/AH22*100</f>
        <v>0</v>
      </c>
      <c r="AM22" s="142" t="n">
        <f aca="false">AJ22/AH22*100</f>
        <v>1.26050420168067</v>
      </c>
    </row>
    <row r="23" customFormat="false" ht="10.5" hidden="false" customHeight="false" outlineLevel="0" collapsed="false">
      <c r="A23" s="126" t="s">
        <v>47</v>
      </c>
      <c r="B23" s="125" t="s">
        <v>48</v>
      </c>
      <c r="C23" s="50" t="n">
        <v>4898</v>
      </c>
      <c r="D23" s="50" t="n">
        <v>178</v>
      </c>
      <c r="E23" s="50" t="n">
        <v>137</v>
      </c>
      <c r="F23" s="50" t="n">
        <v>4939</v>
      </c>
      <c r="G23" s="50" t="n">
        <v>4494</v>
      </c>
      <c r="H23" s="50" t="n">
        <v>445</v>
      </c>
      <c r="I23" s="92" t="n">
        <v>9</v>
      </c>
      <c r="J23" s="141" t="n">
        <f aca="false">D23/C23*100</f>
        <v>3.63413638219682</v>
      </c>
      <c r="K23" s="142" t="n">
        <f aca="false">E23/C23*100</f>
        <v>2.7970600244998</v>
      </c>
      <c r="L23" s="49" t="n">
        <v>3873</v>
      </c>
      <c r="M23" s="50" t="n">
        <v>126</v>
      </c>
      <c r="N23" s="50" t="n">
        <v>106</v>
      </c>
      <c r="O23" s="50" t="n">
        <v>3893</v>
      </c>
      <c r="P23" s="50" t="n">
        <v>143</v>
      </c>
      <c r="Q23" s="92" t="n">
        <v>3.7</v>
      </c>
      <c r="R23" s="141" t="n">
        <f aca="false">M23/L23*100</f>
        <v>3.25329202168861</v>
      </c>
      <c r="S23" s="142" t="n">
        <f aca="false">N23/L23*100</f>
        <v>2.73689646269042</v>
      </c>
      <c r="T23" s="49" t="n">
        <v>1025</v>
      </c>
      <c r="U23" s="50" t="n">
        <v>53</v>
      </c>
      <c r="V23" s="50" t="n">
        <v>31</v>
      </c>
      <c r="W23" s="50" t="n">
        <v>1047</v>
      </c>
      <c r="X23" s="50" t="n">
        <v>302</v>
      </c>
      <c r="Y23" s="92" t="n">
        <v>31.3</v>
      </c>
      <c r="Z23" s="141" t="n">
        <f aca="false">U23/T23*100</f>
        <v>5.17073170731707</v>
      </c>
      <c r="AA23" s="142" t="n">
        <f aca="false">V23/T23*100</f>
        <v>3.02439024390244</v>
      </c>
      <c r="AB23" s="49" t="n">
        <v>4473</v>
      </c>
      <c r="AC23" s="50" t="n">
        <v>152</v>
      </c>
      <c r="AD23" s="50" t="n">
        <v>132</v>
      </c>
      <c r="AE23" s="50" t="n">
        <v>4494</v>
      </c>
      <c r="AF23" s="141" t="n">
        <f aca="false">AC23/AB23*100</f>
        <v>3.39816677844847</v>
      </c>
      <c r="AG23" s="142" t="n">
        <f aca="false">AD23/AB23*100</f>
        <v>2.95103957075788</v>
      </c>
      <c r="AH23" s="49" t="n">
        <v>425</v>
      </c>
      <c r="AI23" s="50" t="n">
        <v>26</v>
      </c>
      <c r="AJ23" s="50" t="n">
        <v>5</v>
      </c>
      <c r="AK23" s="50" t="n">
        <v>445</v>
      </c>
      <c r="AL23" s="141" t="n">
        <f aca="false">AI23/AH23*100</f>
        <v>6.11764705882353</v>
      </c>
      <c r="AM23" s="142" t="n">
        <f aca="false">AJ23/AH23*100</f>
        <v>1.17647058823529</v>
      </c>
    </row>
    <row r="24" customFormat="false" ht="10.5" hidden="false" customHeight="false" outlineLevel="0" collapsed="false">
      <c r="A24" s="126" t="s">
        <v>49</v>
      </c>
      <c r="B24" s="125" t="s">
        <v>50</v>
      </c>
      <c r="C24" s="50" t="n">
        <v>26739</v>
      </c>
      <c r="D24" s="50" t="n">
        <v>835</v>
      </c>
      <c r="E24" s="50" t="n">
        <v>852</v>
      </c>
      <c r="F24" s="50" t="n">
        <v>26722</v>
      </c>
      <c r="G24" s="50" t="n">
        <v>5904</v>
      </c>
      <c r="H24" s="50" t="n">
        <v>20818</v>
      </c>
      <c r="I24" s="92" t="n">
        <v>77.9</v>
      </c>
      <c r="J24" s="141" t="n">
        <f aca="false">D24/C24*100</f>
        <v>3.12277946071282</v>
      </c>
      <c r="K24" s="142" t="n">
        <f aca="false">E24/C24*100</f>
        <v>3.18635700661954</v>
      </c>
      <c r="L24" s="49" t="n">
        <v>8283</v>
      </c>
      <c r="M24" s="50" t="n">
        <v>338</v>
      </c>
      <c r="N24" s="50" t="n">
        <v>354</v>
      </c>
      <c r="O24" s="50" t="n">
        <v>8267</v>
      </c>
      <c r="P24" s="50" t="n">
        <v>5142</v>
      </c>
      <c r="Q24" s="92" t="n">
        <v>62</v>
      </c>
      <c r="R24" s="141" t="n">
        <f aca="false">M24/L24*100</f>
        <v>4.08064710853556</v>
      </c>
      <c r="S24" s="142" t="n">
        <f aca="false">N24/L24*100</f>
        <v>4.27381383556682</v>
      </c>
      <c r="T24" s="49" t="n">
        <v>18456</v>
      </c>
      <c r="U24" s="50" t="n">
        <v>497</v>
      </c>
      <c r="V24" s="50" t="n">
        <v>499</v>
      </c>
      <c r="W24" s="50" t="n">
        <v>18454</v>
      </c>
      <c r="X24" s="50" t="n">
        <v>15676</v>
      </c>
      <c r="Y24" s="92" t="n">
        <v>85</v>
      </c>
      <c r="Z24" s="141" t="n">
        <f aca="false">U24/T24*100</f>
        <v>2.69289120069354</v>
      </c>
      <c r="AA24" s="142" t="n">
        <f aca="false">V24/T24*100</f>
        <v>2.70372778500217</v>
      </c>
      <c r="AB24" s="49" t="n">
        <v>5943</v>
      </c>
      <c r="AC24" s="50" t="n">
        <v>147</v>
      </c>
      <c r="AD24" s="50" t="n">
        <v>190</v>
      </c>
      <c r="AE24" s="50" t="n">
        <v>5904</v>
      </c>
      <c r="AF24" s="141" t="n">
        <f aca="false">AC24/AB24*100</f>
        <v>2.47349823321555</v>
      </c>
      <c r="AG24" s="142" t="n">
        <f aca="false">AD24/AB24*100</f>
        <v>3.19703853272758</v>
      </c>
      <c r="AH24" s="49" t="n">
        <v>20796</v>
      </c>
      <c r="AI24" s="50" t="n">
        <v>688</v>
      </c>
      <c r="AJ24" s="50" t="n">
        <v>663</v>
      </c>
      <c r="AK24" s="50" t="n">
        <v>20818</v>
      </c>
      <c r="AL24" s="141" t="n">
        <f aca="false">AI24/AH24*100</f>
        <v>3.30832852471629</v>
      </c>
      <c r="AM24" s="142" t="n">
        <f aca="false">AJ24/AH24*100</f>
        <v>3.18811309867282</v>
      </c>
    </row>
    <row r="25" customFormat="false" ht="10.5" hidden="false" customHeight="false" outlineLevel="0" collapsed="false">
      <c r="A25" s="126" t="s">
        <v>51</v>
      </c>
      <c r="B25" s="125" t="s">
        <v>52</v>
      </c>
      <c r="C25" s="50" t="n">
        <v>10409</v>
      </c>
      <c r="D25" s="50" t="n">
        <v>370</v>
      </c>
      <c r="E25" s="50" t="n">
        <v>421</v>
      </c>
      <c r="F25" s="50" t="n">
        <v>10358</v>
      </c>
      <c r="G25" s="50" t="n">
        <v>7053</v>
      </c>
      <c r="H25" s="50" t="n">
        <v>3305</v>
      </c>
      <c r="I25" s="92" t="n">
        <v>31.9</v>
      </c>
      <c r="J25" s="141" t="n">
        <f aca="false">D25/C25*100</f>
        <v>3.55461619752138</v>
      </c>
      <c r="K25" s="142" t="n">
        <f aca="false">E25/C25*100</f>
        <v>4.04457680853108</v>
      </c>
      <c r="L25" s="49" t="n">
        <v>4434</v>
      </c>
      <c r="M25" s="50" t="n">
        <v>89</v>
      </c>
      <c r="N25" s="50" t="n">
        <v>107</v>
      </c>
      <c r="O25" s="50" t="n">
        <v>4416</v>
      </c>
      <c r="P25" s="50" t="n">
        <v>725</v>
      </c>
      <c r="Q25" s="92" t="n">
        <v>16.4</v>
      </c>
      <c r="R25" s="141" t="n">
        <f aca="false">M25/L25*100</f>
        <v>2.00721695985566</v>
      </c>
      <c r="S25" s="142" t="n">
        <f aca="false">N25/L25*100</f>
        <v>2.41317095173658</v>
      </c>
      <c r="T25" s="49" t="n">
        <v>5975</v>
      </c>
      <c r="U25" s="50" t="n">
        <v>281</v>
      </c>
      <c r="V25" s="50" t="n">
        <v>314</v>
      </c>
      <c r="W25" s="50" t="n">
        <v>5942</v>
      </c>
      <c r="X25" s="50" t="n">
        <v>2580</v>
      </c>
      <c r="Y25" s="92" t="n">
        <v>43.4</v>
      </c>
      <c r="Z25" s="141" t="n">
        <f aca="false">U25/T25*100</f>
        <v>4.70292887029289</v>
      </c>
      <c r="AA25" s="142" t="n">
        <f aca="false">V25/T25*100</f>
        <v>5.25523012552301</v>
      </c>
      <c r="AB25" s="49" t="n">
        <v>7099</v>
      </c>
      <c r="AC25" s="50" t="n">
        <v>165</v>
      </c>
      <c r="AD25" s="50" t="n">
        <v>210</v>
      </c>
      <c r="AE25" s="50" t="n">
        <v>7053</v>
      </c>
      <c r="AF25" s="141" t="n">
        <f aca="false">AC25/AB25*100</f>
        <v>2.3242710240879</v>
      </c>
      <c r="AG25" s="142" t="n">
        <f aca="false">AD25/AB25*100</f>
        <v>2.95816312156642</v>
      </c>
      <c r="AH25" s="49" t="n">
        <v>3310</v>
      </c>
      <c r="AI25" s="50" t="n">
        <v>205</v>
      </c>
      <c r="AJ25" s="50" t="n">
        <v>211</v>
      </c>
      <c r="AK25" s="50" t="n">
        <v>3305</v>
      </c>
      <c r="AL25" s="141" t="n">
        <f aca="false">AI25/AH25*100</f>
        <v>6.19335347432024</v>
      </c>
      <c r="AM25" s="142" t="n">
        <f aca="false">AJ25/AH25*100</f>
        <v>6.37462235649547</v>
      </c>
    </row>
    <row r="26" customFormat="false" ht="10.5" hidden="false" customHeight="false" outlineLevel="0" collapsed="false">
      <c r="A26" s="126" t="s">
        <v>53</v>
      </c>
      <c r="B26" s="125" t="s">
        <v>54</v>
      </c>
      <c r="C26" s="50" t="n">
        <v>17808</v>
      </c>
      <c r="D26" s="50" t="n">
        <v>417</v>
      </c>
      <c r="E26" s="50" t="n">
        <v>384</v>
      </c>
      <c r="F26" s="50" t="n">
        <v>17841</v>
      </c>
      <c r="G26" s="50" t="n">
        <v>14222</v>
      </c>
      <c r="H26" s="50" t="n">
        <v>3619</v>
      </c>
      <c r="I26" s="92" t="n">
        <v>20.3</v>
      </c>
      <c r="J26" s="141" t="n">
        <f aca="false">D26/C26*100</f>
        <v>2.34164420485175</v>
      </c>
      <c r="K26" s="142" t="n">
        <f aca="false">E26/C26*100</f>
        <v>2.15633423180593</v>
      </c>
      <c r="L26" s="49" t="n">
        <v>9592</v>
      </c>
      <c r="M26" s="50" t="n">
        <v>216</v>
      </c>
      <c r="N26" s="50" t="n">
        <v>201</v>
      </c>
      <c r="O26" s="50" t="n">
        <v>9607</v>
      </c>
      <c r="P26" s="50" t="n">
        <v>1516</v>
      </c>
      <c r="Q26" s="92" t="n">
        <v>15.8</v>
      </c>
      <c r="R26" s="141" t="n">
        <f aca="false">M26/L26*100</f>
        <v>2.25187656380317</v>
      </c>
      <c r="S26" s="142" t="n">
        <f aca="false">N26/L26*100</f>
        <v>2.09549624687239</v>
      </c>
      <c r="T26" s="49" t="n">
        <v>8216</v>
      </c>
      <c r="U26" s="50" t="n">
        <v>202</v>
      </c>
      <c r="V26" s="50" t="n">
        <v>184</v>
      </c>
      <c r="W26" s="50" t="n">
        <v>8234</v>
      </c>
      <c r="X26" s="50" t="n">
        <v>2103</v>
      </c>
      <c r="Y26" s="92" t="n">
        <v>25.4</v>
      </c>
      <c r="Z26" s="141" t="n">
        <f aca="false">U26/T26*100</f>
        <v>2.45861733203505</v>
      </c>
      <c r="AA26" s="142" t="n">
        <f aca="false">V26/T26*100</f>
        <v>2.23953261927946</v>
      </c>
      <c r="AB26" s="49" t="n">
        <v>14185</v>
      </c>
      <c r="AC26" s="50" t="n">
        <v>261</v>
      </c>
      <c r="AD26" s="50" t="n">
        <v>215</v>
      </c>
      <c r="AE26" s="50" t="n">
        <v>14222</v>
      </c>
      <c r="AF26" s="141" t="n">
        <f aca="false">AC26/AB26*100</f>
        <v>1.83997180119845</v>
      </c>
      <c r="AG26" s="142" t="n">
        <f aca="false">AD26/AB26*100</f>
        <v>1.51568558336271</v>
      </c>
      <c r="AH26" s="49" t="n">
        <v>3623</v>
      </c>
      <c r="AI26" s="50" t="n">
        <v>157</v>
      </c>
      <c r="AJ26" s="50" t="n">
        <v>170</v>
      </c>
      <c r="AK26" s="50" t="n">
        <v>3619</v>
      </c>
      <c r="AL26" s="141" t="n">
        <f aca="false">AI26/AH26*100</f>
        <v>4.33342533811758</v>
      </c>
      <c r="AM26" s="142" t="n">
        <f aca="false">AJ26/AH26*100</f>
        <v>4.69224399668783</v>
      </c>
    </row>
    <row r="27" customFormat="false" ht="10.5" hidden="false" customHeight="false" outlineLevel="0" collapsed="false">
      <c r="A27" s="126" t="s">
        <v>55</v>
      </c>
      <c r="B27" s="125" t="s">
        <v>56</v>
      </c>
      <c r="C27" s="50" t="n">
        <v>37772</v>
      </c>
      <c r="D27" s="50" t="n">
        <v>689</v>
      </c>
      <c r="E27" s="50" t="n">
        <v>829</v>
      </c>
      <c r="F27" s="50" t="n">
        <v>37632</v>
      </c>
      <c r="G27" s="50" t="n">
        <v>23598</v>
      </c>
      <c r="H27" s="50" t="n">
        <v>14034</v>
      </c>
      <c r="I27" s="92" t="n">
        <v>37.3</v>
      </c>
      <c r="J27" s="141" t="n">
        <f aca="false">D27/C27*100</f>
        <v>1.82410250979562</v>
      </c>
      <c r="K27" s="142" t="n">
        <f aca="false">E27/C27*100</f>
        <v>2.19474743196018</v>
      </c>
      <c r="L27" s="49" t="n">
        <v>10476</v>
      </c>
      <c r="M27" s="50" t="n">
        <v>176</v>
      </c>
      <c r="N27" s="50" t="n">
        <v>238</v>
      </c>
      <c r="O27" s="50" t="n">
        <v>10414</v>
      </c>
      <c r="P27" s="50" t="n">
        <v>2477</v>
      </c>
      <c r="Q27" s="92" t="n">
        <v>23.8</v>
      </c>
      <c r="R27" s="141" t="n">
        <f aca="false">M27/L27*100</f>
        <v>1.68003054600993</v>
      </c>
      <c r="S27" s="142" t="n">
        <f aca="false">N27/L27*100</f>
        <v>2.27185948835433</v>
      </c>
      <c r="T27" s="49" t="n">
        <v>27296</v>
      </c>
      <c r="U27" s="50" t="n">
        <v>513</v>
      </c>
      <c r="V27" s="50" t="n">
        <v>590</v>
      </c>
      <c r="W27" s="50" t="n">
        <v>27219</v>
      </c>
      <c r="X27" s="50" t="n">
        <v>11557</v>
      </c>
      <c r="Y27" s="92" t="n">
        <v>42.5</v>
      </c>
      <c r="Z27" s="141" t="n">
        <f aca="false">U27/T27*100</f>
        <v>1.87939624853458</v>
      </c>
      <c r="AA27" s="142" t="n">
        <f aca="false">V27/T27*100</f>
        <v>2.16148886283705</v>
      </c>
      <c r="AB27" s="49" t="n">
        <v>23667</v>
      </c>
      <c r="AC27" s="50" t="n">
        <v>345</v>
      </c>
      <c r="AD27" s="50" t="n">
        <v>441</v>
      </c>
      <c r="AE27" s="50" t="n">
        <v>23598</v>
      </c>
      <c r="AF27" s="141" t="n">
        <f aca="false">AC27/AB27*100</f>
        <v>1.45772594752187</v>
      </c>
      <c r="AG27" s="142" t="n">
        <f aca="false">AD27/AB27*100</f>
        <v>1.86335403726708</v>
      </c>
      <c r="AH27" s="49" t="n">
        <v>14105</v>
      </c>
      <c r="AI27" s="50" t="n">
        <v>344</v>
      </c>
      <c r="AJ27" s="50" t="n">
        <v>388</v>
      </c>
      <c r="AK27" s="50" t="n">
        <v>14034</v>
      </c>
      <c r="AL27" s="141" t="n">
        <f aca="false">AI27/AH27*100</f>
        <v>2.43885147110954</v>
      </c>
      <c r="AM27" s="142" t="n">
        <f aca="false">AJ27/AH27*100</f>
        <v>2.75079758950727</v>
      </c>
    </row>
    <row r="28" customFormat="false" ht="10.5" hidden="false" customHeight="false" outlineLevel="0" collapsed="false">
      <c r="A28" s="126" t="s">
        <v>57</v>
      </c>
      <c r="B28" s="125" t="s">
        <v>58</v>
      </c>
      <c r="C28" s="50" t="n">
        <v>3080</v>
      </c>
      <c r="D28" s="50" t="n">
        <v>24</v>
      </c>
      <c r="E28" s="50" t="n">
        <v>35</v>
      </c>
      <c r="F28" s="50" t="n">
        <v>3069</v>
      </c>
      <c r="G28" s="50" t="n">
        <v>2563</v>
      </c>
      <c r="H28" s="50" t="n">
        <v>506</v>
      </c>
      <c r="I28" s="92" t="n">
        <v>16.5</v>
      </c>
      <c r="J28" s="141" t="n">
        <f aca="false">D28/C28*100</f>
        <v>0.779220779220779</v>
      </c>
      <c r="K28" s="142" t="n">
        <f aca="false">E28/C28*100</f>
        <v>1.13636363636364</v>
      </c>
      <c r="L28" s="49" t="n">
        <v>1966</v>
      </c>
      <c r="M28" s="50" t="n">
        <v>11</v>
      </c>
      <c r="N28" s="50" t="n">
        <v>17</v>
      </c>
      <c r="O28" s="50" t="n">
        <v>1960</v>
      </c>
      <c r="P28" s="50" t="n">
        <v>144</v>
      </c>
      <c r="Q28" s="92" t="n">
        <v>7.4</v>
      </c>
      <c r="R28" s="141" t="n">
        <f aca="false">M28/L28*100</f>
        <v>0.559511698880977</v>
      </c>
      <c r="S28" s="142" t="n">
        <f aca="false">N28/L28*100</f>
        <v>0.8646998982706</v>
      </c>
      <c r="T28" s="49" t="n">
        <v>1114</v>
      </c>
      <c r="U28" s="50" t="n">
        <v>13</v>
      </c>
      <c r="V28" s="50" t="n">
        <v>18</v>
      </c>
      <c r="W28" s="50" t="n">
        <v>1109</v>
      </c>
      <c r="X28" s="50" t="n">
        <v>362</v>
      </c>
      <c r="Y28" s="92" t="n">
        <v>32.5</v>
      </c>
      <c r="Z28" s="141" t="n">
        <f aca="false">U28/T28*100</f>
        <v>1.16696588868941</v>
      </c>
      <c r="AA28" s="142" t="n">
        <f aca="false">V28/T28*100</f>
        <v>1.61579892280072</v>
      </c>
      <c r="AB28" s="49" t="n">
        <v>2572</v>
      </c>
      <c r="AC28" s="50" t="n">
        <v>16</v>
      </c>
      <c r="AD28" s="50" t="n">
        <v>25</v>
      </c>
      <c r="AE28" s="50" t="n">
        <v>2563</v>
      </c>
      <c r="AF28" s="141" t="n">
        <f aca="false">AC28/AB28*100</f>
        <v>0.622083981337481</v>
      </c>
      <c r="AG28" s="142" t="n">
        <f aca="false">AD28/AB28*100</f>
        <v>0.972006220839813</v>
      </c>
      <c r="AH28" s="49" t="n">
        <v>508</v>
      </c>
      <c r="AI28" s="50" t="n">
        <v>8</v>
      </c>
      <c r="AJ28" s="50" t="n">
        <v>10</v>
      </c>
      <c r="AK28" s="50" t="n">
        <v>506</v>
      </c>
      <c r="AL28" s="141" t="n">
        <f aca="false">AI28/AH28*100</f>
        <v>1.5748031496063</v>
      </c>
      <c r="AM28" s="142" t="n">
        <f aca="false">AJ28/AH28*100</f>
        <v>1.96850393700787</v>
      </c>
    </row>
    <row r="29" customFormat="false" ht="10.5" hidden="false" customHeight="false" outlineLevel="0" collapsed="false">
      <c r="A29" s="143" t="s">
        <v>59</v>
      </c>
      <c r="B29" s="144" t="s">
        <v>60</v>
      </c>
      <c r="C29" s="54" t="n">
        <v>14389</v>
      </c>
      <c r="D29" s="54" t="n">
        <v>225</v>
      </c>
      <c r="E29" s="54" t="n">
        <v>264</v>
      </c>
      <c r="F29" s="54" t="n">
        <v>14350</v>
      </c>
      <c r="G29" s="54" t="n">
        <v>10298</v>
      </c>
      <c r="H29" s="54" t="n">
        <v>4052</v>
      </c>
      <c r="I29" s="97" t="n">
        <v>28.2</v>
      </c>
      <c r="J29" s="141" t="n">
        <f aca="false">D29/C29*100</f>
        <v>1.56369448884565</v>
      </c>
      <c r="K29" s="142" t="n">
        <f aca="false">E29/C29*100</f>
        <v>1.83473486691222</v>
      </c>
      <c r="L29" s="53" t="n">
        <v>9903</v>
      </c>
      <c r="M29" s="54" t="n">
        <v>141</v>
      </c>
      <c r="N29" s="54" t="n">
        <v>167</v>
      </c>
      <c r="O29" s="54" t="n">
        <v>9877</v>
      </c>
      <c r="P29" s="54" t="n">
        <v>1469</v>
      </c>
      <c r="Q29" s="97" t="n">
        <v>14.8</v>
      </c>
      <c r="R29" s="141" t="n">
        <f aca="false">M29/L29*100</f>
        <v>1.42381096637383</v>
      </c>
      <c r="S29" s="142" t="n">
        <f aca="false">N29/L29*100</f>
        <v>1.68635766939311</v>
      </c>
      <c r="T29" s="53" t="n">
        <v>4486</v>
      </c>
      <c r="U29" s="54" t="n">
        <v>83</v>
      </c>
      <c r="V29" s="54" t="n">
        <v>97</v>
      </c>
      <c r="W29" s="54" t="n">
        <v>4472</v>
      </c>
      <c r="X29" s="54" t="n">
        <v>2583</v>
      </c>
      <c r="Y29" s="97" t="n">
        <v>57.7</v>
      </c>
      <c r="Z29" s="141" t="n">
        <f aca="false">U29/T29*100</f>
        <v>1.85020062416407</v>
      </c>
      <c r="AA29" s="142" t="n">
        <f aca="false">V29/T29*100</f>
        <v>2.1622826571556</v>
      </c>
      <c r="AB29" s="53" t="n">
        <v>10296</v>
      </c>
      <c r="AC29" s="54" t="n">
        <v>139</v>
      </c>
      <c r="AD29" s="54" t="n">
        <v>136</v>
      </c>
      <c r="AE29" s="54" t="n">
        <v>10298</v>
      </c>
      <c r="AF29" s="141" t="n">
        <f aca="false">AC29/AB29*100</f>
        <v>1.35003885003885</v>
      </c>
      <c r="AG29" s="142" t="n">
        <f aca="false">AD29/AB29*100</f>
        <v>1.32090132090132</v>
      </c>
      <c r="AH29" s="53" t="n">
        <v>4093</v>
      </c>
      <c r="AI29" s="54" t="n">
        <v>86</v>
      </c>
      <c r="AJ29" s="54" t="n">
        <v>128</v>
      </c>
      <c r="AK29" s="54" t="n">
        <v>4052</v>
      </c>
      <c r="AL29" s="141" t="n">
        <f aca="false">AI29/AH29*100</f>
        <v>2.10114830197899</v>
      </c>
      <c r="AM29" s="142" t="n">
        <f aca="false">AJ29/AH29*100</f>
        <v>3.12729049596873</v>
      </c>
    </row>
    <row r="30" customFormat="false" ht="10.5" hidden="false" customHeight="false" outlineLevel="0" collapsed="false">
      <c r="A30" s="135"/>
      <c r="B30" s="145" t="s">
        <v>61</v>
      </c>
      <c r="C30" s="146" t="n">
        <v>13128</v>
      </c>
      <c r="D30" s="146" t="n">
        <v>156</v>
      </c>
      <c r="E30" s="146" t="n">
        <v>181</v>
      </c>
      <c r="F30" s="146" t="n">
        <v>13103</v>
      </c>
      <c r="G30" s="146" t="n">
        <v>10971</v>
      </c>
      <c r="H30" s="146" t="n">
        <v>2132</v>
      </c>
      <c r="I30" s="147" t="n">
        <v>16.3</v>
      </c>
      <c r="J30" s="148" t="n">
        <f aca="false">D30/C30*100</f>
        <v>1.18829981718464</v>
      </c>
      <c r="K30" s="149" t="n">
        <f aca="false">E30/C30*100</f>
        <v>1.378732480195</v>
      </c>
      <c r="L30" s="146" t="n">
        <v>9835</v>
      </c>
      <c r="M30" s="146" t="n">
        <v>101</v>
      </c>
      <c r="N30" s="146" t="n">
        <v>125</v>
      </c>
      <c r="O30" s="146" t="n">
        <v>9811</v>
      </c>
      <c r="P30" s="146" t="n">
        <v>622</v>
      </c>
      <c r="Q30" s="147" t="n">
        <v>6.3</v>
      </c>
      <c r="R30" s="148" t="n">
        <f aca="false">M30/L30*100</f>
        <v>1.02694458566345</v>
      </c>
      <c r="S30" s="149" t="n">
        <f aca="false">N30/L30*100</f>
        <v>1.2709710218607</v>
      </c>
      <c r="T30" s="146" t="n">
        <v>3293</v>
      </c>
      <c r="U30" s="146" t="n">
        <v>55</v>
      </c>
      <c r="V30" s="146" t="n">
        <v>56</v>
      </c>
      <c r="W30" s="146" t="n">
        <v>3292</v>
      </c>
      <c r="X30" s="146" t="n">
        <v>1510</v>
      </c>
      <c r="Y30" s="147" t="n">
        <v>45.8</v>
      </c>
      <c r="Z30" s="148" t="n">
        <f aca="false">U30/T30*100</f>
        <v>1.67020953537807</v>
      </c>
      <c r="AA30" s="149" t="n">
        <f aca="false">V30/T30*100</f>
        <v>1.70057698147586</v>
      </c>
      <c r="AB30" s="146" t="n">
        <v>10967</v>
      </c>
      <c r="AC30" s="146" t="n">
        <v>100</v>
      </c>
      <c r="AD30" s="146" t="n">
        <v>100</v>
      </c>
      <c r="AE30" s="146" t="n">
        <v>10971</v>
      </c>
      <c r="AF30" s="148" t="n">
        <f aca="false">AC30/AB30*100</f>
        <v>0.911826388255676</v>
      </c>
      <c r="AG30" s="149" t="n">
        <f aca="false">AD30/AB30*100</f>
        <v>0.911826388255676</v>
      </c>
      <c r="AH30" s="146" t="n">
        <v>2160</v>
      </c>
      <c r="AI30" s="146" t="n">
        <v>56</v>
      </c>
      <c r="AJ30" s="146" t="n">
        <v>81</v>
      </c>
      <c r="AK30" s="146" t="n">
        <v>2132</v>
      </c>
      <c r="AL30" s="148" t="n">
        <f aca="false">AI30/AH30*100</f>
        <v>2.59259259259259</v>
      </c>
      <c r="AM30" s="149" t="n">
        <f aca="false">AJ30/AH30*100</f>
        <v>3.75</v>
      </c>
    </row>
    <row r="31" customFormat="false" ht="10.5" hidden="false" customHeight="false" outlineLevel="0" collapsed="false">
      <c r="A31" s="126"/>
      <c r="B31" s="125" t="s">
        <v>62</v>
      </c>
      <c r="C31" s="150" t="n">
        <v>33285</v>
      </c>
      <c r="D31" s="150" t="n">
        <v>351</v>
      </c>
      <c r="E31" s="150" t="n">
        <v>330</v>
      </c>
      <c r="F31" s="150" t="n">
        <v>33306</v>
      </c>
      <c r="G31" s="150" t="n">
        <v>30245</v>
      </c>
      <c r="H31" s="150" t="n">
        <v>3061</v>
      </c>
      <c r="I31" s="151" t="n">
        <v>9.2</v>
      </c>
      <c r="J31" s="152" t="n">
        <f aca="false">D31/C31*100</f>
        <v>1.05452906714736</v>
      </c>
      <c r="K31" s="153" t="n">
        <f aca="false">E31/C31*100</f>
        <v>0.991437584497521</v>
      </c>
      <c r="L31" s="150" t="n">
        <v>25836</v>
      </c>
      <c r="M31" s="150" t="n">
        <v>246</v>
      </c>
      <c r="N31" s="150" t="n">
        <v>225</v>
      </c>
      <c r="O31" s="150" t="n">
        <v>25857</v>
      </c>
      <c r="P31" s="150" t="n">
        <v>700</v>
      </c>
      <c r="Q31" s="151" t="n">
        <v>2.7</v>
      </c>
      <c r="R31" s="152" t="n">
        <f aca="false">M31/L31*100</f>
        <v>0.952159777055272</v>
      </c>
      <c r="S31" s="153" t="n">
        <f aca="false">N31/L31*100</f>
        <v>0.870877844867627</v>
      </c>
      <c r="T31" s="150" t="n">
        <v>7449</v>
      </c>
      <c r="U31" s="150" t="n">
        <v>106</v>
      </c>
      <c r="V31" s="150" t="n">
        <v>105</v>
      </c>
      <c r="W31" s="150" t="n">
        <v>7450</v>
      </c>
      <c r="X31" s="150" t="n">
        <v>2361</v>
      </c>
      <c r="Y31" s="151" t="n">
        <v>31.7</v>
      </c>
      <c r="Z31" s="152" t="n">
        <f aca="false">U31/T31*100</f>
        <v>1.42300979997315</v>
      </c>
      <c r="AA31" s="153" t="n">
        <f aca="false">V31/T31*100</f>
        <v>1.40958517921869</v>
      </c>
      <c r="AB31" s="150" t="n">
        <v>30224</v>
      </c>
      <c r="AC31" s="150" t="n">
        <v>303</v>
      </c>
      <c r="AD31" s="150" t="n">
        <v>280</v>
      </c>
      <c r="AE31" s="150" t="n">
        <v>30245</v>
      </c>
      <c r="AF31" s="152" t="n">
        <f aca="false">AC31/AB31*100</f>
        <v>1.00251455796718</v>
      </c>
      <c r="AG31" s="153" t="n">
        <f aca="false">AD31/AB31*100</f>
        <v>0.92641609317099</v>
      </c>
      <c r="AH31" s="150" t="n">
        <v>3061</v>
      </c>
      <c r="AI31" s="150" t="n">
        <v>49</v>
      </c>
      <c r="AJ31" s="150" t="n">
        <v>50</v>
      </c>
      <c r="AK31" s="150" t="n">
        <v>3061</v>
      </c>
      <c r="AL31" s="152" t="n">
        <f aca="false">AI31/AH31*100</f>
        <v>1.60078405749755</v>
      </c>
      <c r="AM31" s="153" t="n">
        <f aca="false">AJ31/AH31*100</f>
        <v>1.63345311989546</v>
      </c>
    </row>
    <row r="32" customFormat="false" ht="10.5" hidden="false" customHeight="false" outlineLevel="0" collapsed="false">
      <c r="A32" s="126"/>
      <c r="B32" s="125" t="s">
        <v>63</v>
      </c>
      <c r="C32" s="150" t="n">
        <v>11093</v>
      </c>
      <c r="D32" s="150" t="n">
        <v>145</v>
      </c>
      <c r="E32" s="150" t="n">
        <v>135</v>
      </c>
      <c r="F32" s="150" t="n">
        <v>11103</v>
      </c>
      <c r="G32" s="150" t="n">
        <v>8989</v>
      </c>
      <c r="H32" s="150" t="n">
        <v>2114</v>
      </c>
      <c r="I32" s="151" t="n">
        <v>19</v>
      </c>
      <c r="J32" s="152" t="n">
        <f aca="false">D32/C32*100</f>
        <v>1.30713062291535</v>
      </c>
      <c r="K32" s="153" t="n">
        <f aca="false">E32/C32*100</f>
        <v>1.21698368340395</v>
      </c>
      <c r="L32" s="150" t="n">
        <v>7243</v>
      </c>
      <c r="M32" s="150" t="n">
        <v>84</v>
      </c>
      <c r="N32" s="150" t="n">
        <v>68</v>
      </c>
      <c r="O32" s="150" t="n">
        <v>7259</v>
      </c>
      <c r="P32" s="150" t="n">
        <v>237</v>
      </c>
      <c r="Q32" s="151" t="n">
        <v>3.3</v>
      </c>
      <c r="R32" s="152" t="n">
        <f aca="false">M32/L32*100</f>
        <v>1.1597404390446</v>
      </c>
      <c r="S32" s="153" t="n">
        <f aca="false">N32/L32*100</f>
        <v>0.938837498274196</v>
      </c>
      <c r="T32" s="150" t="n">
        <v>3851</v>
      </c>
      <c r="U32" s="150" t="n">
        <v>61</v>
      </c>
      <c r="V32" s="150" t="n">
        <v>66</v>
      </c>
      <c r="W32" s="150" t="n">
        <v>3846</v>
      </c>
      <c r="X32" s="150" t="n">
        <v>1877</v>
      </c>
      <c r="Y32" s="151" t="n">
        <v>49</v>
      </c>
      <c r="Z32" s="152" t="n">
        <f aca="false">U32/T32*100</f>
        <v>1.584004154765</v>
      </c>
      <c r="AA32" s="153" t="n">
        <f aca="false">V32/T32*100</f>
        <v>1.71384056089327</v>
      </c>
      <c r="AB32" s="150" t="n">
        <v>8973</v>
      </c>
      <c r="AC32" s="150" t="n">
        <v>88</v>
      </c>
      <c r="AD32" s="150" t="n">
        <v>71</v>
      </c>
      <c r="AE32" s="150" t="n">
        <v>8989</v>
      </c>
      <c r="AF32" s="152" t="n">
        <f aca="false">AC32/AB32*100</f>
        <v>0.98071993759055</v>
      </c>
      <c r="AG32" s="153" t="n">
        <f aca="false">AD32/AB32*100</f>
        <v>0.791262676919648</v>
      </c>
      <c r="AH32" s="150" t="n">
        <v>2120</v>
      </c>
      <c r="AI32" s="150" t="n">
        <v>57</v>
      </c>
      <c r="AJ32" s="150" t="n">
        <v>63</v>
      </c>
      <c r="AK32" s="150" t="n">
        <v>2114</v>
      </c>
      <c r="AL32" s="152" t="n">
        <f aca="false">AI32/AH32*100</f>
        <v>2.68867924528302</v>
      </c>
      <c r="AM32" s="153" t="n">
        <f aca="false">AJ32/AH32*100</f>
        <v>2.97169811320755</v>
      </c>
    </row>
    <row r="33" customFormat="false" ht="10.5" hidden="false" customHeight="false" outlineLevel="0" collapsed="false">
      <c r="A33" s="134"/>
      <c r="B33" s="144" t="s">
        <v>64</v>
      </c>
      <c r="C33" s="154" t="n">
        <v>33120</v>
      </c>
      <c r="D33" s="154" t="n">
        <v>773</v>
      </c>
      <c r="E33" s="154" t="n">
        <v>700</v>
      </c>
      <c r="F33" s="154" t="n">
        <v>33193</v>
      </c>
      <c r="G33" s="154" t="n">
        <v>10392</v>
      </c>
      <c r="H33" s="154" t="n">
        <v>22801</v>
      </c>
      <c r="I33" s="155" t="n">
        <v>68.7</v>
      </c>
      <c r="J33" s="156" t="n">
        <f aca="false">D33/C33*100</f>
        <v>2.33393719806763</v>
      </c>
      <c r="K33" s="157" t="n">
        <f aca="false">E33/C33*100</f>
        <v>2.11352657004831</v>
      </c>
      <c r="L33" s="154" t="n">
        <v>13637</v>
      </c>
      <c r="M33" s="154" t="n">
        <v>314</v>
      </c>
      <c r="N33" s="154" t="n">
        <v>324</v>
      </c>
      <c r="O33" s="154" t="n">
        <v>13627</v>
      </c>
      <c r="P33" s="154" t="n">
        <v>6665</v>
      </c>
      <c r="Q33" s="155" t="n">
        <v>49</v>
      </c>
      <c r="R33" s="156" t="n">
        <f aca="false">M33/L33*100</f>
        <v>2.30255921390335</v>
      </c>
      <c r="S33" s="157" t="n">
        <f aca="false">N33/L33*100</f>
        <v>2.37588912517416</v>
      </c>
      <c r="T33" s="154" t="n">
        <v>19482</v>
      </c>
      <c r="U33" s="154" t="n">
        <v>460</v>
      </c>
      <c r="V33" s="154" t="n">
        <v>376</v>
      </c>
      <c r="W33" s="154" t="n">
        <v>19566</v>
      </c>
      <c r="X33" s="154" t="n">
        <v>16136</v>
      </c>
      <c r="Y33" s="155" t="n">
        <v>82.5</v>
      </c>
      <c r="Z33" s="156" t="n">
        <f aca="false">U33/T33*100</f>
        <v>2.36115388563803</v>
      </c>
      <c r="AA33" s="157" t="n">
        <f aca="false">V33/T33*100</f>
        <v>1.9299866543476</v>
      </c>
      <c r="AB33" s="154" t="n">
        <v>10397</v>
      </c>
      <c r="AC33" s="154" t="n">
        <v>174</v>
      </c>
      <c r="AD33" s="154" t="n">
        <v>179</v>
      </c>
      <c r="AE33" s="154" t="n">
        <v>10392</v>
      </c>
      <c r="AF33" s="156" t="n">
        <f aca="false">AC33/AB33*100</f>
        <v>1.67355968067712</v>
      </c>
      <c r="AG33" s="157" t="n">
        <f aca="false">AD33/AB33*100</f>
        <v>1.72165047609888</v>
      </c>
      <c r="AH33" s="154" t="n">
        <v>22722</v>
      </c>
      <c r="AI33" s="154" t="n">
        <v>599</v>
      </c>
      <c r="AJ33" s="154" t="n">
        <v>521</v>
      </c>
      <c r="AK33" s="154" t="n">
        <v>22801</v>
      </c>
      <c r="AL33" s="156" t="n">
        <f aca="false">AI33/AH33*100</f>
        <v>2.63621160109145</v>
      </c>
      <c r="AM33" s="157" t="n">
        <f aca="false">AJ33/AH33*100</f>
        <v>2.29293196021477</v>
      </c>
    </row>
    <row r="34" customFormat="false" ht="10.5" hidden="false" customHeight="false" outlineLevel="0" collapsed="false">
      <c r="A34" s="126" t="s">
        <v>65</v>
      </c>
      <c r="B34" s="125" t="s">
        <v>66</v>
      </c>
      <c r="C34" s="150" t="n">
        <v>11543</v>
      </c>
      <c r="D34" s="150" t="n">
        <v>210</v>
      </c>
      <c r="E34" s="150" t="n">
        <v>164</v>
      </c>
      <c r="F34" s="150" t="n">
        <v>11589</v>
      </c>
      <c r="G34" s="150" t="n">
        <v>9687</v>
      </c>
      <c r="H34" s="150" t="n">
        <v>1902</v>
      </c>
      <c r="I34" s="151" t="n">
        <v>16.4</v>
      </c>
      <c r="J34" s="148" t="n">
        <f aca="false">D34/C34*100</f>
        <v>1.81928441479685</v>
      </c>
      <c r="K34" s="153" t="n">
        <f aca="false">E34/C34*100</f>
        <v>1.42077449536516</v>
      </c>
      <c r="L34" s="158" t="n">
        <v>6460</v>
      </c>
      <c r="M34" s="150" t="n">
        <v>98</v>
      </c>
      <c r="N34" s="150" t="n">
        <v>58</v>
      </c>
      <c r="O34" s="150" t="n">
        <v>6500</v>
      </c>
      <c r="P34" s="150" t="n">
        <v>493</v>
      </c>
      <c r="Q34" s="151" t="n">
        <v>7.5</v>
      </c>
      <c r="R34" s="152" t="n">
        <f aca="false">M34/L34*100</f>
        <v>1.51702786377709</v>
      </c>
      <c r="S34" s="153" t="n">
        <f aca="false">N34/L34*100</f>
        <v>0.897832817337461</v>
      </c>
      <c r="T34" s="158" t="n">
        <v>5083</v>
      </c>
      <c r="U34" s="150" t="n">
        <v>112</v>
      </c>
      <c r="V34" s="150" t="n">
        <v>106</v>
      </c>
      <c r="W34" s="150" t="n">
        <v>5089</v>
      </c>
      <c r="X34" s="150" t="n">
        <v>1409</v>
      </c>
      <c r="Y34" s="151" t="n">
        <v>27.6</v>
      </c>
      <c r="Z34" s="152" t="n">
        <f aca="false">U34/T34*100</f>
        <v>2.20342317529018</v>
      </c>
      <c r="AA34" s="153" t="n">
        <f aca="false">V34/T34*100</f>
        <v>2.08538264804249</v>
      </c>
      <c r="AB34" s="158" t="n">
        <v>9664</v>
      </c>
      <c r="AC34" s="150" t="n">
        <v>125</v>
      </c>
      <c r="AD34" s="150" t="n">
        <v>101</v>
      </c>
      <c r="AE34" s="150" t="n">
        <v>9687</v>
      </c>
      <c r="AF34" s="152" t="n">
        <f aca="false">AC34/AB34*100</f>
        <v>1.29346026490066</v>
      </c>
      <c r="AG34" s="153" t="n">
        <f aca="false">AD34/AB34*100</f>
        <v>1.04511589403974</v>
      </c>
      <c r="AH34" s="158" t="n">
        <v>1879</v>
      </c>
      <c r="AI34" s="150" t="n">
        <v>85</v>
      </c>
      <c r="AJ34" s="150" t="n">
        <v>63</v>
      </c>
      <c r="AK34" s="150" t="n">
        <v>1902</v>
      </c>
      <c r="AL34" s="152" t="n">
        <f aca="false">AI34/AH34*100</f>
        <v>4.52368281000532</v>
      </c>
      <c r="AM34" s="153" t="n">
        <f aca="false">AJ34/AH34*100</f>
        <v>3.35284725918042</v>
      </c>
    </row>
    <row r="35" customFormat="false" ht="10.5" hidden="false" customHeight="false" outlineLevel="0" collapsed="false">
      <c r="A35" s="126" t="s">
        <v>67</v>
      </c>
      <c r="B35" s="125" t="s">
        <v>68</v>
      </c>
      <c r="C35" s="150" t="n">
        <v>3656</v>
      </c>
      <c r="D35" s="150" t="n">
        <v>38</v>
      </c>
      <c r="E35" s="150" t="n">
        <v>47</v>
      </c>
      <c r="F35" s="150" t="n">
        <v>3647</v>
      </c>
      <c r="G35" s="150" t="n">
        <v>2998</v>
      </c>
      <c r="H35" s="150" t="n">
        <v>649</v>
      </c>
      <c r="I35" s="151" t="n">
        <v>17.8</v>
      </c>
      <c r="J35" s="152" t="n">
        <f aca="false">D35/C35*100</f>
        <v>1.03938730853392</v>
      </c>
      <c r="K35" s="153" t="n">
        <f aca="false">E35/C35*100</f>
        <v>1.2855579868709</v>
      </c>
      <c r="L35" s="158" t="n">
        <v>2603</v>
      </c>
      <c r="M35" s="150" t="n">
        <v>18</v>
      </c>
      <c r="N35" s="150" t="n">
        <v>26</v>
      </c>
      <c r="O35" s="150" t="n">
        <v>2595</v>
      </c>
      <c r="P35" s="150" t="n">
        <v>71</v>
      </c>
      <c r="Q35" s="151" t="n">
        <v>2.7</v>
      </c>
      <c r="R35" s="152" t="n">
        <f aca="false">M35/L35*100</f>
        <v>0.691509796388782</v>
      </c>
      <c r="S35" s="153" t="n">
        <f aca="false">N35/L35*100</f>
        <v>0.998847483672685</v>
      </c>
      <c r="T35" s="158" t="n">
        <v>1053</v>
      </c>
      <c r="U35" s="150" t="n">
        <v>20</v>
      </c>
      <c r="V35" s="150" t="n">
        <v>21</v>
      </c>
      <c r="W35" s="150" t="n">
        <v>1052</v>
      </c>
      <c r="X35" s="150" t="n">
        <v>578</v>
      </c>
      <c r="Y35" s="151" t="n">
        <v>54.8</v>
      </c>
      <c r="Z35" s="152" t="n">
        <f aca="false">U35/T35*100</f>
        <v>1.89933523266857</v>
      </c>
      <c r="AA35" s="153" t="n">
        <f aca="false">V35/T35*100</f>
        <v>1.99430199430199</v>
      </c>
      <c r="AB35" s="158" t="n">
        <v>3006</v>
      </c>
      <c r="AC35" s="150" t="n">
        <v>22</v>
      </c>
      <c r="AD35" s="150" t="n">
        <v>31</v>
      </c>
      <c r="AE35" s="150" t="n">
        <v>2998</v>
      </c>
      <c r="AF35" s="152" t="n">
        <f aca="false">AC35/AB35*100</f>
        <v>0.731869594145043</v>
      </c>
      <c r="AG35" s="153" t="n">
        <f aca="false">AD35/AB35*100</f>
        <v>1.03127079174983</v>
      </c>
      <c r="AH35" s="158" t="n">
        <v>649</v>
      </c>
      <c r="AI35" s="150" t="n">
        <v>16</v>
      </c>
      <c r="AJ35" s="150" t="n">
        <v>16</v>
      </c>
      <c r="AK35" s="150" t="n">
        <v>649</v>
      </c>
      <c r="AL35" s="152" t="n">
        <f aca="false">AI35/AH35*100</f>
        <v>2.4653312788906</v>
      </c>
      <c r="AM35" s="153" t="n">
        <f aca="false">AJ35/AH35*100</f>
        <v>2.4653312788906</v>
      </c>
    </row>
    <row r="36" customFormat="false" ht="10.5" hidden="false" customHeight="false" outlineLevel="0" collapsed="false">
      <c r="A36" s="126" t="s">
        <v>69</v>
      </c>
      <c r="B36" s="125" t="s">
        <v>70</v>
      </c>
      <c r="C36" s="150" t="n">
        <v>2792</v>
      </c>
      <c r="D36" s="150" t="n">
        <v>23</v>
      </c>
      <c r="E36" s="150" t="n">
        <v>22</v>
      </c>
      <c r="F36" s="150" t="n">
        <v>2793</v>
      </c>
      <c r="G36" s="150" t="n">
        <v>2625</v>
      </c>
      <c r="H36" s="150" t="n">
        <v>168</v>
      </c>
      <c r="I36" s="151" t="n">
        <v>6</v>
      </c>
      <c r="J36" s="152" t="n">
        <f aca="false">D36/C36*100</f>
        <v>0.82378223495702</v>
      </c>
      <c r="K36" s="153" t="n">
        <f aca="false">E36/C36*100</f>
        <v>0.787965616045845</v>
      </c>
      <c r="L36" s="158" t="n">
        <v>2272</v>
      </c>
      <c r="M36" s="150" t="n">
        <v>21</v>
      </c>
      <c r="N36" s="150" t="n">
        <v>17</v>
      </c>
      <c r="O36" s="150" t="n">
        <v>2276</v>
      </c>
      <c r="P36" s="150" t="n">
        <v>95</v>
      </c>
      <c r="Q36" s="151" t="n">
        <v>4.1</v>
      </c>
      <c r="R36" s="152" t="n">
        <f aca="false">M36/L36*100</f>
        <v>0.924295774647887</v>
      </c>
      <c r="S36" s="153" t="n">
        <f aca="false">N36/L36*100</f>
        <v>0.748239436619718</v>
      </c>
      <c r="T36" s="158" t="n">
        <v>520</v>
      </c>
      <c r="U36" s="150" t="n">
        <v>2</v>
      </c>
      <c r="V36" s="150" t="n">
        <v>5</v>
      </c>
      <c r="W36" s="150" t="n">
        <v>517</v>
      </c>
      <c r="X36" s="150" t="n">
        <v>73</v>
      </c>
      <c r="Y36" s="151" t="n">
        <v>14.2</v>
      </c>
      <c r="Z36" s="152" t="n">
        <f aca="false">U36/T36*100</f>
        <v>0.384615384615385</v>
      </c>
      <c r="AA36" s="153" t="n">
        <f aca="false">V36/T36*100</f>
        <v>0.961538461538462</v>
      </c>
      <c r="AB36" s="158" t="n">
        <v>2623</v>
      </c>
      <c r="AC36" s="150" t="n">
        <v>21</v>
      </c>
      <c r="AD36" s="150" t="n">
        <v>19</v>
      </c>
      <c r="AE36" s="150" t="n">
        <v>2625</v>
      </c>
      <c r="AF36" s="152" t="n">
        <f aca="false">AC36/AB36*100</f>
        <v>0.800609988562714</v>
      </c>
      <c r="AG36" s="153" t="n">
        <f aca="false">AD36/AB36*100</f>
        <v>0.724361418223408</v>
      </c>
      <c r="AH36" s="158" t="n">
        <v>169</v>
      </c>
      <c r="AI36" s="150" t="n">
        <v>2</v>
      </c>
      <c r="AJ36" s="150" t="n">
        <v>3</v>
      </c>
      <c r="AK36" s="150" t="n">
        <v>168</v>
      </c>
      <c r="AL36" s="152" t="n">
        <f aca="false">AI36/AH36*100</f>
        <v>1.18343195266272</v>
      </c>
      <c r="AM36" s="153" t="n">
        <f aca="false">AJ36/AH36*100</f>
        <v>1.77514792899408</v>
      </c>
    </row>
    <row r="37" customFormat="false" ht="10.5" hidden="false" customHeight="false" outlineLevel="0" collapsed="false">
      <c r="A37" s="126" t="s">
        <v>71</v>
      </c>
      <c r="B37" s="125" t="s">
        <v>72</v>
      </c>
      <c r="C37" s="150" t="n">
        <v>2988</v>
      </c>
      <c r="D37" s="150" t="n">
        <v>26</v>
      </c>
      <c r="E37" s="150" t="n">
        <v>14</v>
      </c>
      <c r="F37" s="150" t="n">
        <v>3000</v>
      </c>
      <c r="G37" s="150" t="n">
        <v>2757</v>
      </c>
      <c r="H37" s="150" t="n">
        <v>243</v>
      </c>
      <c r="I37" s="151" t="n">
        <v>8.1</v>
      </c>
      <c r="J37" s="152" t="n">
        <f aca="false">D37/C37*100</f>
        <v>0.870147255689424</v>
      </c>
      <c r="K37" s="153" t="n">
        <f aca="false">E37/C37*100</f>
        <v>0.468540829986613</v>
      </c>
      <c r="L37" s="158" t="n">
        <v>2485</v>
      </c>
      <c r="M37" s="150" t="n">
        <v>20</v>
      </c>
      <c r="N37" s="150" t="n">
        <v>10</v>
      </c>
      <c r="O37" s="150" t="n">
        <v>2495</v>
      </c>
      <c r="P37" s="150" t="n">
        <v>107</v>
      </c>
      <c r="Q37" s="151" t="n">
        <v>4.3</v>
      </c>
      <c r="R37" s="152" t="n">
        <f aca="false">M37/L37*100</f>
        <v>0.804828973843058</v>
      </c>
      <c r="S37" s="153" t="n">
        <f aca="false">N37/L37*100</f>
        <v>0.402414486921529</v>
      </c>
      <c r="T37" s="158" t="n">
        <v>503</v>
      </c>
      <c r="U37" s="150" t="n">
        <v>6</v>
      </c>
      <c r="V37" s="150" t="n">
        <v>4</v>
      </c>
      <c r="W37" s="150" t="n">
        <v>505</v>
      </c>
      <c r="X37" s="150" t="n">
        <v>136</v>
      </c>
      <c r="Y37" s="151" t="n">
        <v>26.8</v>
      </c>
      <c r="Z37" s="152" t="n">
        <f aca="false">U37/T37*100</f>
        <v>1.19284294234592</v>
      </c>
      <c r="AA37" s="153" t="n">
        <f aca="false">V37/T37*100</f>
        <v>0.795228628230616</v>
      </c>
      <c r="AB37" s="158" t="n">
        <v>2749</v>
      </c>
      <c r="AC37" s="150" t="n">
        <v>21</v>
      </c>
      <c r="AD37" s="150" t="n">
        <v>13</v>
      </c>
      <c r="AE37" s="150" t="n">
        <v>2757</v>
      </c>
      <c r="AF37" s="152" t="n">
        <f aca="false">AC37/AB37*100</f>
        <v>0.763914150600218</v>
      </c>
      <c r="AG37" s="153" t="n">
        <f aca="false">AD37/AB37*100</f>
        <v>0.472899236085849</v>
      </c>
      <c r="AH37" s="158" t="n">
        <v>238</v>
      </c>
      <c r="AI37" s="150" t="n">
        <v>5</v>
      </c>
      <c r="AJ37" s="150" t="n">
        <v>1</v>
      </c>
      <c r="AK37" s="150" t="n">
        <v>243</v>
      </c>
      <c r="AL37" s="152" t="n">
        <f aca="false">AI37/AH37*100</f>
        <v>2.10084033613445</v>
      </c>
      <c r="AM37" s="153" t="n">
        <f aca="false">AJ37/AH37*100</f>
        <v>0.420168067226891</v>
      </c>
    </row>
    <row r="38" customFormat="false" ht="10.5" hidden="false" customHeight="false" outlineLevel="0" collapsed="false">
      <c r="A38" s="126" t="s">
        <v>73</v>
      </c>
      <c r="B38" s="125" t="s">
        <v>74</v>
      </c>
      <c r="C38" s="150" t="n">
        <v>6698</v>
      </c>
      <c r="D38" s="150" t="n">
        <v>87</v>
      </c>
      <c r="E38" s="150" t="n">
        <v>54</v>
      </c>
      <c r="F38" s="150" t="n">
        <v>6731</v>
      </c>
      <c r="G38" s="150" t="n">
        <v>6350</v>
      </c>
      <c r="H38" s="150" t="n">
        <v>381</v>
      </c>
      <c r="I38" s="151" t="n">
        <v>5.6</v>
      </c>
      <c r="J38" s="152" t="n">
        <f aca="false">D38/C38*100</f>
        <v>1.2988951925948</v>
      </c>
      <c r="K38" s="153" t="n">
        <f aca="false">E38/C38*100</f>
        <v>0.806210809196775</v>
      </c>
      <c r="L38" s="158" t="n">
        <v>5354</v>
      </c>
      <c r="M38" s="150" t="n">
        <v>71</v>
      </c>
      <c r="N38" s="150" t="n">
        <v>38</v>
      </c>
      <c r="O38" s="150" t="n">
        <v>5387</v>
      </c>
      <c r="P38" s="150" t="n">
        <v>96</v>
      </c>
      <c r="Q38" s="151" t="n">
        <v>1.8</v>
      </c>
      <c r="R38" s="152" t="n">
        <f aca="false">M38/L38*100</f>
        <v>1.32611131864027</v>
      </c>
      <c r="S38" s="153" t="n">
        <f aca="false">N38/L38*100</f>
        <v>0.709749719835637</v>
      </c>
      <c r="T38" s="158" t="n">
        <v>1344</v>
      </c>
      <c r="U38" s="150" t="n">
        <v>16</v>
      </c>
      <c r="V38" s="150" t="n">
        <v>16</v>
      </c>
      <c r="W38" s="150" t="n">
        <v>1344</v>
      </c>
      <c r="X38" s="150" t="n">
        <v>285</v>
      </c>
      <c r="Y38" s="151" t="n">
        <v>19.6</v>
      </c>
      <c r="Z38" s="152" t="n">
        <f aca="false">U38/T38*100</f>
        <v>1.19047619047619</v>
      </c>
      <c r="AA38" s="153" t="n">
        <f aca="false">V38/T38*100</f>
        <v>1.19047619047619</v>
      </c>
      <c r="AB38" s="158" t="n">
        <v>6324</v>
      </c>
      <c r="AC38" s="150" t="n">
        <v>76</v>
      </c>
      <c r="AD38" s="150" t="n">
        <v>49</v>
      </c>
      <c r="AE38" s="150" t="n">
        <v>6350</v>
      </c>
      <c r="AF38" s="152" t="n">
        <f aca="false">AC38/AB38*100</f>
        <v>1.20177103099304</v>
      </c>
      <c r="AG38" s="153" t="n">
        <f aca="false">AD38/AB38*100</f>
        <v>0.774826059456041</v>
      </c>
      <c r="AH38" s="158" t="n">
        <v>374</v>
      </c>
      <c r="AI38" s="150" t="n">
        <v>11</v>
      </c>
      <c r="AJ38" s="150" t="n">
        <v>5</v>
      </c>
      <c r="AK38" s="150" t="n">
        <v>381</v>
      </c>
      <c r="AL38" s="152" t="n">
        <f aca="false">AI38/AH38*100</f>
        <v>2.94117647058824</v>
      </c>
      <c r="AM38" s="153" t="n">
        <f aca="false">AJ38/AH38*100</f>
        <v>1.33689839572193</v>
      </c>
    </row>
    <row r="39" customFormat="false" ht="10.5" hidden="false" customHeight="false" outlineLevel="0" collapsed="false">
      <c r="A39" s="126" t="s">
        <v>75</v>
      </c>
      <c r="B39" s="125" t="s">
        <v>76</v>
      </c>
      <c r="C39" s="150" t="n">
        <v>4042</v>
      </c>
      <c r="D39" s="150" t="n">
        <v>25</v>
      </c>
      <c r="E39" s="150" t="n">
        <v>39</v>
      </c>
      <c r="F39" s="150" t="n">
        <v>4028</v>
      </c>
      <c r="G39" s="150" t="n">
        <v>3818</v>
      </c>
      <c r="H39" s="150" t="n">
        <v>210</v>
      </c>
      <c r="I39" s="151" t="n">
        <v>5</v>
      </c>
      <c r="J39" s="152" t="n">
        <f aca="false">D39/C39*100</f>
        <v>0.61850569025235</v>
      </c>
      <c r="K39" s="153" t="n">
        <f aca="false">E39/C39*100</f>
        <v>0.964868876793667</v>
      </c>
      <c r="L39" s="158" t="n">
        <v>2940</v>
      </c>
      <c r="M39" s="150" t="n">
        <v>12</v>
      </c>
      <c r="N39" s="150" t="n">
        <v>18</v>
      </c>
      <c r="O39" s="150" t="n">
        <v>2934</v>
      </c>
      <c r="P39" s="150" t="n">
        <v>47</v>
      </c>
      <c r="Q39" s="151" t="n">
        <v>1.6</v>
      </c>
      <c r="R39" s="152" t="n">
        <f aca="false">M39/L39*100</f>
        <v>0.408163265306122</v>
      </c>
      <c r="S39" s="153" t="n">
        <f aca="false">N39/L39*100</f>
        <v>0.612244897959184</v>
      </c>
      <c r="T39" s="158" t="n">
        <v>1102</v>
      </c>
      <c r="U39" s="150" t="n">
        <v>13</v>
      </c>
      <c r="V39" s="150" t="n">
        <v>21</v>
      </c>
      <c r="W39" s="150" t="n">
        <v>1094</v>
      </c>
      <c r="X39" s="150" t="n">
        <v>163</v>
      </c>
      <c r="Y39" s="151" t="n">
        <v>14</v>
      </c>
      <c r="Z39" s="152" t="n">
        <f aca="false">U39/T39*100</f>
        <v>1.17967332123412</v>
      </c>
      <c r="AA39" s="153" t="n">
        <f aca="false">V39/T39*100</f>
        <v>1.90562613430127</v>
      </c>
      <c r="AB39" s="158" t="n">
        <v>3828</v>
      </c>
      <c r="AC39" s="150" t="n">
        <v>21</v>
      </c>
      <c r="AD39" s="150" t="n">
        <v>30</v>
      </c>
      <c r="AE39" s="150" t="n">
        <v>3818</v>
      </c>
      <c r="AF39" s="152" t="n">
        <f aca="false">AC39/AB39*100</f>
        <v>0.54858934169279</v>
      </c>
      <c r="AG39" s="153" t="n">
        <f aca="false">AD39/AB39*100</f>
        <v>0.783699059561128</v>
      </c>
      <c r="AH39" s="158" t="n">
        <v>214</v>
      </c>
      <c r="AI39" s="150" t="n">
        <v>4</v>
      </c>
      <c r="AJ39" s="150" t="n">
        <v>8</v>
      </c>
      <c r="AK39" s="150" t="n">
        <v>210</v>
      </c>
      <c r="AL39" s="152" t="n">
        <f aca="false">AI39/AH39*100</f>
        <v>1.86915887850467</v>
      </c>
      <c r="AM39" s="153" t="n">
        <f aca="false">AJ39/AH39*100</f>
        <v>3.73831775700935</v>
      </c>
    </row>
    <row r="40" customFormat="false" ht="10.5" hidden="false" customHeight="false" outlineLevel="0" collapsed="false">
      <c r="A40" s="126" t="s">
        <v>77</v>
      </c>
      <c r="B40" s="125" t="s">
        <v>78</v>
      </c>
      <c r="C40" s="150" t="n">
        <v>7346</v>
      </c>
      <c r="D40" s="150" t="n">
        <v>77</v>
      </c>
      <c r="E40" s="150" t="n">
        <v>92</v>
      </c>
      <c r="F40" s="150" t="n">
        <v>7331</v>
      </c>
      <c r="G40" s="150" t="n">
        <v>6512</v>
      </c>
      <c r="H40" s="150" t="n">
        <v>819</v>
      </c>
      <c r="I40" s="151" t="n">
        <v>11.2</v>
      </c>
      <c r="J40" s="152" t="n">
        <f aca="false">D40/C40*100</f>
        <v>1.04818949087939</v>
      </c>
      <c r="K40" s="153" t="n">
        <f aca="false">E40/C40*100</f>
        <v>1.25238224884291</v>
      </c>
      <c r="L40" s="158" t="n">
        <v>5620</v>
      </c>
      <c r="M40" s="150" t="n">
        <v>52</v>
      </c>
      <c r="N40" s="150" t="n">
        <v>55</v>
      </c>
      <c r="O40" s="150" t="n">
        <v>5617</v>
      </c>
      <c r="P40" s="150" t="n">
        <v>189</v>
      </c>
      <c r="Q40" s="151" t="n">
        <v>3.4</v>
      </c>
      <c r="R40" s="152" t="n">
        <f aca="false">M40/L40*100</f>
        <v>0.925266903914591</v>
      </c>
      <c r="S40" s="153" t="n">
        <f aca="false">N40/L40*100</f>
        <v>0.97864768683274</v>
      </c>
      <c r="T40" s="158" t="n">
        <v>1726</v>
      </c>
      <c r="U40" s="150" t="n">
        <v>25</v>
      </c>
      <c r="V40" s="150" t="n">
        <v>37</v>
      </c>
      <c r="W40" s="150" t="n">
        <v>1714</v>
      </c>
      <c r="X40" s="150" t="n">
        <v>630</v>
      </c>
      <c r="Y40" s="151" t="n">
        <v>36.7</v>
      </c>
      <c r="Z40" s="152" t="n">
        <f aca="false">U40/T40*100</f>
        <v>1.44843568945539</v>
      </c>
      <c r="AA40" s="153" t="n">
        <f aca="false">V40/T40*100</f>
        <v>2.14368482039397</v>
      </c>
      <c r="AB40" s="158" t="n">
        <v>6520</v>
      </c>
      <c r="AC40" s="150" t="n">
        <v>65</v>
      </c>
      <c r="AD40" s="150" t="n">
        <v>73</v>
      </c>
      <c r="AE40" s="150" t="n">
        <v>6512</v>
      </c>
      <c r="AF40" s="152" t="n">
        <f aca="false">AC40/AB40*100</f>
        <v>0.996932515337423</v>
      </c>
      <c r="AG40" s="153" t="n">
        <f aca="false">AD40/AB40*100</f>
        <v>1.11963190184049</v>
      </c>
      <c r="AH40" s="158" t="n">
        <v>825</v>
      </c>
      <c r="AI40" s="150" t="n">
        <v>13</v>
      </c>
      <c r="AJ40" s="150" t="n">
        <v>19</v>
      </c>
      <c r="AK40" s="150" t="n">
        <v>819</v>
      </c>
      <c r="AL40" s="152" t="n">
        <f aca="false">AI40/AH40*100</f>
        <v>1.57575757575758</v>
      </c>
      <c r="AM40" s="153" t="n">
        <f aca="false">AJ40/AH40*100</f>
        <v>2.3030303030303</v>
      </c>
    </row>
    <row r="41" customFormat="false" ht="10.5" hidden="false" customHeight="false" outlineLevel="0" collapsed="false">
      <c r="A41" s="126" t="s">
        <v>79</v>
      </c>
      <c r="B41" s="125" t="s">
        <v>80</v>
      </c>
      <c r="C41" s="150" t="n">
        <v>6678</v>
      </c>
      <c r="D41" s="150" t="n">
        <v>85</v>
      </c>
      <c r="E41" s="150" t="n">
        <v>59</v>
      </c>
      <c r="F41" s="150" t="n">
        <v>6704</v>
      </c>
      <c r="G41" s="150" t="n">
        <v>6243</v>
      </c>
      <c r="H41" s="150" t="n">
        <v>461</v>
      </c>
      <c r="I41" s="151" t="n">
        <v>6.9</v>
      </c>
      <c r="J41" s="152" t="n">
        <f aca="false">D41/C41*100</f>
        <v>1.27283617849656</v>
      </c>
      <c r="K41" s="153" t="n">
        <f aca="false">E41/C41*100</f>
        <v>0.883498053309374</v>
      </c>
      <c r="L41" s="158" t="n">
        <v>5397</v>
      </c>
      <c r="M41" s="150" t="n">
        <v>64</v>
      </c>
      <c r="N41" s="150" t="n">
        <v>48</v>
      </c>
      <c r="O41" s="150" t="n">
        <v>5413</v>
      </c>
      <c r="P41" s="150" t="n">
        <v>84</v>
      </c>
      <c r="Q41" s="151" t="n">
        <v>1.6</v>
      </c>
      <c r="R41" s="152" t="n">
        <f aca="false">M41/L41*100</f>
        <v>1.18584398740041</v>
      </c>
      <c r="S41" s="153" t="n">
        <f aca="false">N41/L41*100</f>
        <v>0.889382990550306</v>
      </c>
      <c r="T41" s="158" t="n">
        <v>1282</v>
      </c>
      <c r="U41" s="150" t="n">
        <v>20</v>
      </c>
      <c r="V41" s="150" t="n">
        <v>10</v>
      </c>
      <c r="W41" s="150" t="n">
        <v>1292</v>
      </c>
      <c r="X41" s="150" t="n">
        <v>377</v>
      </c>
      <c r="Y41" s="151" t="n">
        <v>28.9</v>
      </c>
      <c r="Z41" s="152" t="n">
        <f aca="false">U41/T41*100</f>
        <v>1.5600624024961</v>
      </c>
      <c r="AA41" s="153" t="n">
        <f aca="false">V41/T41*100</f>
        <v>0.78003120124805</v>
      </c>
      <c r="AB41" s="158" t="n">
        <v>6218</v>
      </c>
      <c r="AC41" s="150" t="n">
        <v>78</v>
      </c>
      <c r="AD41" s="150" t="n">
        <v>53</v>
      </c>
      <c r="AE41" s="150" t="n">
        <v>6243</v>
      </c>
      <c r="AF41" s="152" t="n">
        <f aca="false">AC41/AB41*100</f>
        <v>1.25442264393696</v>
      </c>
      <c r="AG41" s="153" t="n">
        <f aca="false">AD41/AB41*100</f>
        <v>0.852364104213573</v>
      </c>
      <c r="AH41" s="158" t="n">
        <v>461</v>
      </c>
      <c r="AI41" s="150" t="n">
        <v>7</v>
      </c>
      <c r="AJ41" s="150" t="n">
        <v>6</v>
      </c>
      <c r="AK41" s="150" t="n">
        <v>461</v>
      </c>
      <c r="AL41" s="152" t="n">
        <f aca="false">AI41/AH41*100</f>
        <v>1.51843817787419</v>
      </c>
      <c r="AM41" s="153" t="n">
        <f aca="false">AJ41/AH41*100</f>
        <v>1.30151843817787</v>
      </c>
    </row>
    <row r="42" customFormat="false" ht="10.5" hidden="false" customHeight="false" outlineLevel="0" collapsed="false">
      <c r="A42" s="126" t="s">
        <v>81</v>
      </c>
      <c r="B42" s="125" t="s">
        <v>82</v>
      </c>
      <c r="C42" s="150" t="n">
        <v>2261</v>
      </c>
      <c r="D42" s="150" t="n">
        <v>14</v>
      </c>
      <c r="E42" s="150" t="n">
        <v>19</v>
      </c>
      <c r="F42" s="150" t="n">
        <v>2256</v>
      </c>
      <c r="G42" s="150" t="n">
        <v>1956</v>
      </c>
      <c r="H42" s="150" t="n">
        <v>300</v>
      </c>
      <c r="I42" s="151" t="n">
        <v>13.3</v>
      </c>
      <c r="J42" s="152" t="n">
        <f aca="false">D42/C42*100</f>
        <v>0.619195046439629</v>
      </c>
      <c r="K42" s="153" t="n">
        <f aca="false">E42/C42*100</f>
        <v>0.840336134453782</v>
      </c>
      <c r="L42" s="158" t="n">
        <v>1632</v>
      </c>
      <c r="M42" s="150" t="n">
        <v>10</v>
      </c>
      <c r="N42" s="150" t="n">
        <v>15</v>
      </c>
      <c r="O42" s="150" t="n">
        <v>1627</v>
      </c>
      <c r="P42" s="150" t="n">
        <v>28</v>
      </c>
      <c r="Q42" s="151" t="n">
        <v>1.7</v>
      </c>
      <c r="R42" s="152" t="n">
        <f aca="false">M42/L42*100</f>
        <v>0.612745098039216</v>
      </c>
      <c r="S42" s="153" t="n">
        <f aca="false">N42/L42*100</f>
        <v>0.919117647058824</v>
      </c>
      <c r="T42" s="158" t="n">
        <v>629</v>
      </c>
      <c r="U42" s="150" t="n">
        <v>4</v>
      </c>
      <c r="V42" s="150" t="n">
        <v>4</v>
      </c>
      <c r="W42" s="150" t="n">
        <v>629</v>
      </c>
      <c r="X42" s="150" t="n">
        <v>272</v>
      </c>
      <c r="Y42" s="151" t="n">
        <v>43.4</v>
      </c>
      <c r="Z42" s="152" t="n">
        <f aca="false">U42/T42*100</f>
        <v>0.635930047694754</v>
      </c>
      <c r="AA42" s="153" t="n">
        <f aca="false">V42/T42*100</f>
        <v>0.635930047694754</v>
      </c>
      <c r="AB42" s="158" t="n">
        <v>1962</v>
      </c>
      <c r="AC42" s="150" t="n">
        <v>11</v>
      </c>
      <c r="AD42" s="150" t="n">
        <v>16</v>
      </c>
      <c r="AE42" s="150" t="n">
        <v>1956</v>
      </c>
      <c r="AF42" s="152" t="n">
        <f aca="false">AC42/AB42*100</f>
        <v>0.560652395514781</v>
      </c>
      <c r="AG42" s="153" t="n">
        <f aca="false">AD42/AB42*100</f>
        <v>0.815494393476045</v>
      </c>
      <c r="AH42" s="158" t="n">
        <v>299</v>
      </c>
      <c r="AI42" s="150" t="n">
        <v>3</v>
      </c>
      <c r="AJ42" s="150" t="n">
        <v>3</v>
      </c>
      <c r="AK42" s="150" t="n">
        <v>300</v>
      </c>
      <c r="AL42" s="152" t="n">
        <f aca="false">AI42/AH42*100</f>
        <v>1.00334448160535</v>
      </c>
      <c r="AM42" s="153" t="n">
        <f aca="false">AJ42/AH42*100</f>
        <v>1.00334448160535</v>
      </c>
    </row>
    <row r="43" customFormat="false" ht="10.5" hidden="false" customHeight="false" outlineLevel="0" collapsed="false">
      <c r="A43" s="126" t="s">
        <v>83</v>
      </c>
      <c r="B43" s="125" t="s">
        <v>84</v>
      </c>
      <c r="C43" s="150" t="n">
        <v>3273</v>
      </c>
      <c r="D43" s="150" t="n">
        <v>37</v>
      </c>
      <c r="E43" s="150" t="n">
        <v>54</v>
      </c>
      <c r="F43" s="150" t="n">
        <v>3256</v>
      </c>
      <c r="G43" s="150" t="n">
        <v>2608</v>
      </c>
      <c r="H43" s="150" t="n">
        <v>648</v>
      </c>
      <c r="I43" s="151" t="n">
        <v>19.9</v>
      </c>
      <c r="J43" s="152" t="n">
        <f aca="false">D43/C43*100</f>
        <v>1.13046135044302</v>
      </c>
      <c r="K43" s="153" t="n">
        <f aca="false">E43/C43*100</f>
        <v>1.64986251145738</v>
      </c>
      <c r="L43" s="158" t="n">
        <v>2409</v>
      </c>
      <c r="M43" s="150" t="n">
        <v>16</v>
      </c>
      <c r="N43" s="150" t="n">
        <v>40</v>
      </c>
      <c r="O43" s="150" t="n">
        <v>2385</v>
      </c>
      <c r="P43" s="150" t="n">
        <v>149</v>
      </c>
      <c r="Q43" s="151" t="n">
        <v>6.3</v>
      </c>
      <c r="R43" s="152" t="n">
        <f aca="false">M43/L43*100</f>
        <v>0.66417600664176</v>
      </c>
      <c r="S43" s="153" t="n">
        <f aca="false">N43/L43*100</f>
        <v>1.6604400166044</v>
      </c>
      <c r="T43" s="158" t="n">
        <v>864</v>
      </c>
      <c r="U43" s="150" t="n">
        <v>22</v>
      </c>
      <c r="V43" s="150" t="n">
        <v>14</v>
      </c>
      <c r="W43" s="150" t="n">
        <v>872</v>
      </c>
      <c r="X43" s="150" t="n">
        <v>499</v>
      </c>
      <c r="Y43" s="151" t="n">
        <v>57.6</v>
      </c>
      <c r="Z43" s="152" t="n">
        <f aca="false">U43/T43*100</f>
        <v>2.5462962962963</v>
      </c>
      <c r="AA43" s="153" t="n">
        <f aca="false">V43/T43*100</f>
        <v>1.62037037037037</v>
      </c>
      <c r="AB43" s="158" t="n">
        <v>2622</v>
      </c>
      <c r="AC43" s="150" t="n">
        <v>32</v>
      </c>
      <c r="AD43" s="150" t="n">
        <v>47</v>
      </c>
      <c r="AE43" s="150" t="n">
        <v>2608</v>
      </c>
      <c r="AF43" s="152" t="n">
        <f aca="false">AC43/AB43*100</f>
        <v>1.22044241037376</v>
      </c>
      <c r="AG43" s="153" t="n">
        <f aca="false">AD43/AB43*100</f>
        <v>1.79252479023646</v>
      </c>
      <c r="AH43" s="158" t="n">
        <v>650</v>
      </c>
      <c r="AI43" s="150" t="n">
        <v>6</v>
      </c>
      <c r="AJ43" s="150" t="n">
        <v>8</v>
      </c>
      <c r="AK43" s="150" t="n">
        <v>648</v>
      </c>
      <c r="AL43" s="152" t="n">
        <f aca="false">AI43/AH43*100</f>
        <v>0.923076923076923</v>
      </c>
      <c r="AM43" s="153" t="n">
        <f aca="false">AJ43/AH43*100</f>
        <v>1.23076923076923</v>
      </c>
    </row>
    <row r="44" customFormat="false" ht="10.5" hidden="false" customHeight="false" outlineLevel="0" collapsed="false">
      <c r="A44" s="126" t="s">
        <v>85</v>
      </c>
      <c r="B44" s="125" t="s">
        <v>86</v>
      </c>
      <c r="C44" s="150" t="n">
        <v>5093</v>
      </c>
      <c r="D44" s="150" t="n">
        <v>83</v>
      </c>
      <c r="E44" s="150" t="n">
        <v>87</v>
      </c>
      <c r="F44" s="150" t="n">
        <v>5089</v>
      </c>
      <c r="G44" s="150" t="n">
        <v>3853</v>
      </c>
      <c r="H44" s="150" t="n">
        <v>1236</v>
      </c>
      <c r="I44" s="151" t="n">
        <v>24.3</v>
      </c>
      <c r="J44" s="152" t="n">
        <f aca="false">D44/C44*100</f>
        <v>1.62968780679364</v>
      </c>
      <c r="K44" s="153" t="n">
        <f aca="false">E44/C44*100</f>
        <v>1.70822697820538</v>
      </c>
      <c r="L44" s="158" t="n">
        <v>2827</v>
      </c>
      <c r="M44" s="150" t="n">
        <v>22</v>
      </c>
      <c r="N44" s="150" t="n">
        <v>29</v>
      </c>
      <c r="O44" s="150" t="n">
        <v>2820</v>
      </c>
      <c r="P44" s="150" t="n">
        <v>263</v>
      </c>
      <c r="Q44" s="151" t="n">
        <v>9.3</v>
      </c>
      <c r="R44" s="152" t="n">
        <f aca="false">M44/L44*100</f>
        <v>0.778210116731518</v>
      </c>
      <c r="S44" s="153" t="n">
        <f aca="false">N44/L44*100</f>
        <v>1.02582242660064</v>
      </c>
      <c r="T44" s="158" t="n">
        <v>2266</v>
      </c>
      <c r="U44" s="150" t="n">
        <v>60</v>
      </c>
      <c r="V44" s="150" t="n">
        <v>59</v>
      </c>
      <c r="W44" s="150" t="n">
        <v>2267</v>
      </c>
      <c r="X44" s="150" t="n">
        <v>973</v>
      </c>
      <c r="Y44" s="151" t="n">
        <v>43</v>
      </c>
      <c r="Z44" s="152" t="n">
        <f aca="false">U44/T44*100</f>
        <v>2.64783759929391</v>
      </c>
      <c r="AA44" s="153" t="n">
        <f aca="false">V44/T44*100</f>
        <v>2.60370697263901</v>
      </c>
      <c r="AB44" s="158" t="n">
        <v>3844</v>
      </c>
      <c r="AC44" s="150" t="n">
        <v>45</v>
      </c>
      <c r="AD44" s="150" t="n">
        <v>45</v>
      </c>
      <c r="AE44" s="150" t="n">
        <v>3853</v>
      </c>
      <c r="AF44" s="152" t="n">
        <f aca="false">AC44/AB44*100</f>
        <v>1.17065556711759</v>
      </c>
      <c r="AG44" s="153" t="n">
        <f aca="false">AD44/AB44*100</f>
        <v>1.17065556711759</v>
      </c>
      <c r="AH44" s="158" t="n">
        <v>1249</v>
      </c>
      <c r="AI44" s="150" t="n">
        <v>38</v>
      </c>
      <c r="AJ44" s="150" t="n">
        <v>43</v>
      </c>
      <c r="AK44" s="150" t="n">
        <v>1236</v>
      </c>
      <c r="AL44" s="152" t="n">
        <f aca="false">AI44/AH44*100</f>
        <v>3.04243394715773</v>
      </c>
      <c r="AM44" s="153" t="n">
        <f aca="false">AJ44/AH44*100</f>
        <v>3.44275420336269</v>
      </c>
    </row>
    <row r="45" customFormat="false" ht="10.5" hidden="false" customHeight="false" outlineLevel="0" collapsed="false">
      <c r="A45" s="126" t="s">
        <v>87</v>
      </c>
      <c r="B45" s="125" t="s">
        <v>88</v>
      </c>
      <c r="C45" s="150" t="n">
        <v>12596</v>
      </c>
      <c r="D45" s="150" t="n">
        <v>476</v>
      </c>
      <c r="E45" s="150" t="n">
        <v>325</v>
      </c>
      <c r="F45" s="150" t="n">
        <v>12747</v>
      </c>
      <c r="G45" s="150" t="n">
        <v>2799</v>
      </c>
      <c r="H45" s="150" t="n">
        <v>9948</v>
      </c>
      <c r="I45" s="151" t="n">
        <v>78</v>
      </c>
      <c r="J45" s="152" t="n">
        <f aca="false">D45/C45*100</f>
        <v>3.77897745315973</v>
      </c>
      <c r="K45" s="153" t="n">
        <f aca="false">E45/C45*100</f>
        <v>2.5801841854557</v>
      </c>
      <c r="L45" s="158" t="n">
        <v>4768</v>
      </c>
      <c r="M45" s="150" t="n">
        <v>185</v>
      </c>
      <c r="N45" s="150" t="n">
        <v>169</v>
      </c>
      <c r="O45" s="150" t="n">
        <v>4784</v>
      </c>
      <c r="P45" s="150" t="n">
        <v>2785</v>
      </c>
      <c r="Q45" s="151" t="n">
        <v>58.2</v>
      </c>
      <c r="R45" s="152" t="n">
        <f aca="false">M45/L45*100</f>
        <v>3.88003355704698</v>
      </c>
      <c r="S45" s="153" t="n">
        <f aca="false">N45/L45*100</f>
        <v>3.54446308724832</v>
      </c>
      <c r="T45" s="158" t="n">
        <v>7829</v>
      </c>
      <c r="U45" s="150" t="n">
        <v>291</v>
      </c>
      <c r="V45" s="150" t="n">
        <v>156</v>
      </c>
      <c r="W45" s="150" t="n">
        <v>7964</v>
      </c>
      <c r="X45" s="150" t="n">
        <v>7163</v>
      </c>
      <c r="Y45" s="151" t="n">
        <v>89.9</v>
      </c>
      <c r="Z45" s="152" t="n">
        <f aca="false">U45/T45*100</f>
        <v>3.71694980201814</v>
      </c>
      <c r="AA45" s="153" t="n">
        <f aca="false">V45/T45*100</f>
        <v>1.99259164644271</v>
      </c>
      <c r="AB45" s="158" t="n">
        <v>2779</v>
      </c>
      <c r="AC45" s="150" t="n">
        <v>76</v>
      </c>
      <c r="AD45" s="150" t="n">
        <v>55</v>
      </c>
      <c r="AE45" s="150" t="n">
        <v>2799</v>
      </c>
      <c r="AF45" s="152" t="n">
        <f aca="false">AC45/AB45*100</f>
        <v>2.73479668945664</v>
      </c>
      <c r="AG45" s="153" t="n">
        <f aca="false">AD45/AB45*100</f>
        <v>1.97912918315941</v>
      </c>
      <c r="AH45" s="158" t="n">
        <v>9817</v>
      </c>
      <c r="AI45" s="150" t="n">
        <v>401</v>
      </c>
      <c r="AJ45" s="150" t="n">
        <v>270</v>
      </c>
      <c r="AK45" s="150" t="n">
        <v>9948</v>
      </c>
      <c r="AL45" s="152" t="n">
        <f aca="false">AI45/AH45*100</f>
        <v>4.08475094224305</v>
      </c>
      <c r="AM45" s="153" t="n">
        <f aca="false">AJ45/AH45*100</f>
        <v>2.75033105836814</v>
      </c>
    </row>
    <row r="46" customFormat="false" ht="10.5" hidden="false" customHeight="false" outlineLevel="0" collapsed="false">
      <c r="A46" s="126" t="s">
        <v>89</v>
      </c>
      <c r="B46" s="125" t="s">
        <v>90</v>
      </c>
      <c r="C46" s="150" t="n">
        <v>7287</v>
      </c>
      <c r="D46" s="150" t="n">
        <v>201</v>
      </c>
      <c r="E46" s="150" t="n">
        <v>195</v>
      </c>
      <c r="F46" s="150" t="n">
        <v>7293</v>
      </c>
      <c r="G46" s="150" t="n">
        <v>2921</v>
      </c>
      <c r="H46" s="150" t="n">
        <v>4372</v>
      </c>
      <c r="I46" s="151" t="n">
        <v>59.8</v>
      </c>
      <c r="J46" s="152" t="n">
        <f aca="false">D46/C46*100</f>
        <v>2.75833676410045</v>
      </c>
      <c r="K46" s="153" t="n">
        <f aca="false">E46/C46*100</f>
        <v>2.67599835323178</v>
      </c>
      <c r="L46" s="158" t="n">
        <v>2620</v>
      </c>
      <c r="M46" s="150" t="n">
        <v>59</v>
      </c>
      <c r="N46" s="150" t="n">
        <v>56</v>
      </c>
      <c r="O46" s="150" t="n">
        <v>2623</v>
      </c>
      <c r="P46" s="150" t="n">
        <v>848</v>
      </c>
      <c r="Q46" s="151" t="n">
        <v>32</v>
      </c>
      <c r="R46" s="152" t="n">
        <f aca="false">M46/L46*100</f>
        <v>2.25190839694656</v>
      </c>
      <c r="S46" s="153" t="n">
        <f aca="false">N46/L46*100</f>
        <v>2.13740458015267</v>
      </c>
      <c r="T46" s="158" t="n">
        <v>4667</v>
      </c>
      <c r="U46" s="150" t="n">
        <v>142</v>
      </c>
      <c r="V46" s="150" t="n">
        <v>139</v>
      </c>
      <c r="W46" s="150" t="n">
        <v>4670</v>
      </c>
      <c r="X46" s="150" t="n">
        <v>3524</v>
      </c>
      <c r="Y46" s="151" t="n">
        <v>75.4</v>
      </c>
      <c r="Z46" s="152" t="n">
        <f aca="false">U46/T46*100</f>
        <v>3.04263981144204</v>
      </c>
      <c r="AA46" s="153" t="n">
        <f aca="false">V46/T46*100</f>
        <v>2.9783586886651</v>
      </c>
      <c r="AB46" s="158" t="n">
        <v>2949</v>
      </c>
      <c r="AC46" s="150" t="n">
        <v>66</v>
      </c>
      <c r="AD46" s="150" t="n">
        <v>94</v>
      </c>
      <c r="AE46" s="150" t="n">
        <v>2921</v>
      </c>
      <c r="AF46" s="152" t="n">
        <f aca="false">AC46/AB46*100</f>
        <v>2.23804679552391</v>
      </c>
      <c r="AG46" s="153" t="n">
        <f aca="false">AD46/AB46*100</f>
        <v>3.18752119362496</v>
      </c>
      <c r="AH46" s="158" t="n">
        <v>4338</v>
      </c>
      <c r="AI46" s="150" t="n">
        <v>135</v>
      </c>
      <c r="AJ46" s="150" t="n">
        <v>101</v>
      </c>
      <c r="AK46" s="150" t="n">
        <v>4372</v>
      </c>
      <c r="AL46" s="152" t="n">
        <f aca="false">AI46/AH46*100</f>
        <v>3.11203319502075</v>
      </c>
      <c r="AM46" s="153" t="n">
        <f aca="false">AJ46/AH46*100</f>
        <v>2.32826187183034</v>
      </c>
    </row>
    <row r="47" customFormat="false" ht="10.5" hidden="false" customHeight="false" outlineLevel="0" collapsed="false">
      <c r="A47" s="126" t="s">
        <v>91</v>
      </c>
      <c r="B47" s="125" t="s">
        <v>92</v>
      </c>
      <c r="C47" s="150" t="n">
        <v>19452</v>
      </c>
      <c r="D47" s="150" t="n">
        <v>634</v>
      </c>
      <c r="E47" s="150" t="n">
        <v>658</v>
      </c>
      <c r="F47" s="150" t="n">
        <v>19428</v>
      </c>
      <c r="G47" s="150" t="n">
        <v>2983</v>
      </c>
      <c r="H47" s="150" t="n">
        <v>16445</v>
      </c>
      <c r="I47" s="151" t="n">
        <v>84.6</v>
      </c>
      <c r="J47" s="152" t="n">
        <f aca="false">D47/C47*100</f>
        <v>3.25930495578861</v>
      </c>
      <c r="K47" s="153" t="n">
        <f aca="false">E47/C47*100</f>
        <v>3.38268558502982</v>
      </c>
      <c r="L47" s="158" t="n">
        <v>5663</v>
      </c>
      <c r="M47" s="150" t="n">
        <v>279</v>
      </c>
      <c r="N47" s="150" t="n">
        <v>298</v>
      </c>
      <c r="O47" s="150" t="n">
        <v>5644</v>
      </c>
      <c r="P47" s="150" t="n">
        <v>4294</v>
      </c>
      <c r="Q47" s="151" t="n">
        <v>75.9</v>
      </c>
      <c r="R47" s="152" t="n">
        <f aca="false">M47/L47*100</f>
        <v>4.92671728765672</v>
      </c>
      <c r="S47" s="153" t="n">
        <f aca="false">N47/L47*100</f>
        <v>5.26222850079463</v>
      </c>
      <c r="T47" s="158" t="n">
        <v>13789</v>
      </c>
      <c r="U47" s="150" t="n">
        <v>355</v>
      </c>
      <c r="V47" s="150" t="n">
        <v>360</v>
      </c>
      <c r="W47" s="150" t="n">
        <v>13784</v>
      </c>
      <c r="X47" s="150" t="n">
        <v>12151</v>
      </c>
      <c r="Y47" s="151" t="n">
        <v>88.1</v>
      </c>
      <c r="Z47" s="152" t="n">
        <f aca="false">U47/T47*100</f>
        <v>2.57451591848575</v>
      </c>
      <c r="AA47" s="153" t="n">
        <f aca="false">V47/T47*100</f>
        <v>2.61077670607006</v>
      </c>
      <c r="AB47" s="158" t="n">
        <v>2994</v>
      </c>
      <c r="AC47" s="150" t="n">
        <v>82</v>
      </c>
      <c r="AD47" s="150" t="n">
        <v>96</v>
      </c>
      <c r="AE47" s="150" t="n">
        <v>2983</v>
      </c>
      <c r="AF47" s="152" t="n">
        <f aca="false">AC47/AB47*100</f>
        <v>2.73881095524382</v>
      </c>
      <c r="AG47" s="153" t="n">
        <f aca="false">AD47/AB47*100</f>
        <v>3.2064128256513</v>
      </c>
      <c r="AH47" s="158" t="n">
        <v>16458</v>
      </c>
      <c r="AI47" s="150" t="n">
        <v>552</v>
      </c>
      <c r="AJ47" s="150" t="n">
        <v>562</v>
      </c>
      <c r="AK47" s="150" t="n">
        <v>16445</v>
      </c>
      <c r="AL47" s="152" t="n">
        <f aca="false">AI47/AH47*100</f>
        <v>3.3539919795844</v>
      </c>
      <c r="AM47" s="153" t="n">
        <f aca="false">AJ47/AH47*100</f>
        <v>3.41475270385223</v>
      </c>
    </row>
    <row r="48" customFormat="false" ht="10.5" hidden="false" customHeight="false" outlineLevel="0" collapsed="false">
      <c r="A48" s="126" t="s">
        <v>93</v>
      </c>
      <c r="B48" s="125" t="s">
        <v>94</v>
      </c>
      <c r="C48" s="150" t="n">
        <v>6219</v>
      </c>
      <c r="D48" s="150" t="n">
        <v>304</v>
      </c>
      <c r="E48" s="150" t="n">
        <v>317</v>
      </c>
      <c r="F48" s="150" t="n">
        <v>6206</v>
      </c>
      <c r="G48" s="150" t="n">
        <v>4018</v>
      </c>
      <c r="H48" s="150" t="n">
        <v>2188</v>
      </c>
      <c r="I48" s="151" t="n">
        <v>35.3</v>
      </c>
      <c r="J48" s="152" t="n">
        <f aca="false">D48/C48*100</f>
        <v>4.88824569866538</v>
      </c>
      <c r="K48" s="153" t="n">
        <f aca="false">E48/C48*100</f>
        <v>5.09728252130568</v>
      </c>
      <c r="L48" s="158" t="n">
        <v>2970</v>
      </c>
      <c r="M48" s="150" t="n">
        <v>72</v>
      </c>
      <c r="N48" s="150" t="n">
        <v>74</v>
      </c>
      <c r="O48" s="150" t="n">
        <v>2968</v>
      </c>
      <c r="P48" s="150" t="n">
        <v>523</v>
      </c>
      <c r="Q48" s="151" t="n">
        <v>17.8</v>
      </c>
      <c r="R48" s="152" t="n">
        <f aca="false">M48/L48*100</f>
        <v>2.42424242424242</v>
      </c>
      <c r="S48" s="153" t="n">
        <f aca="false">N48/L48*100</f>
        <v>2.49158249158249</v>
      </c>
      <c r="T48" s="158" t="n">
        <v>3249</v>
      </c>
      <c r="U48" s="150" t="n">
        <v>233</v>
      </c>
      <c r="V48" s="150" t="n">
        <v>243</v>
      </c>
      <c r="W48" s="150" t="n">
        <v>3239</v>
      </c>
      <c r="X48" s="150" t="n">
        <v>1665</v>
      </c>
      <c r="Y48" s="151" t="n">
        <v>51.5</v>
      </c>
      <c r="Z48" s="152" t="n">
        <f aca="false">U48/T48*100</f>
        <v>7.17143736534318</v>
      </c>
      <c r="AA48" s="153" t="n">
        <f aca="false">V48/T48*100</f>
        <v>7.4792243767313</v>
      </c>
      <c r="AB48" s="158" t="n">
        <v>4036</v>
      </c>
      <c r="AC48" s="150" t="n">
        <v>130</v>
      </c>
      <c r="AD48" s="150" t="n">
        <v>148</v>
      </c>
      <c r="AE48" s="150" t="n">
        <v>4018</v>
      </c>
      <c r="AF48" s="152" t="n">
        <f aca="false">AC48/AB48*100</f>
        <v>3.22101090188305</v>
      </c>
      <c r="AG48" s="153" t="n">
        <f aca="false">AD48/AB48*100</f>
        <v>3.66699702675917</v>
      </c>
      <c r="AH48" s="158" t="n">
        <v>2183</v>
      </c>
      <c r="AI48" s="150" t="n">
        <v>175</v>
      </c>
      <c r="AJ48" s="150" t="n">
        <v>169</v>
      </c>
      <c r="AK48" s="150" t="n">
        <v>2188</v>
      </c>
      <c r="AL48" s="152" t="n">
        <f aca="false">AI48/AH48*100</f>
        <v>8.01649106733853</v>
      </c>
      <c r="AM48" s="153" t="n">
        <f aca="false">AJ48/AH48*100</f>
        <v>7.74163994502978</v>
      </c>
    </row>
    <row r="49" customFormat="false" ht="10.5" hidden="false" customHeight="false" outlineLevel="0" collapsed="false">
      <c r="A49" s="126" t="s">
        <v>95</v>
      </c>
      <c r="B49" s="125" t="s">
        <v>96</v>
      </c>
      <c r="C49" s="150" t="n">
        <v>18669</v>
      </c>
      <c r="D49" s="150" t="n">
        <v>301</v>
      </c>
      <c r="E49" s="150" t="n">
        <v>379</v>
      </c>
      <c r="F49" s="150" t="n">
        <v>18591</v>
      </c>
      <c r="G49" s="150" t="n">
        <v>13615</v>
      </c>
      <c r="H49" s="150" t="n">
        <v>4976</v>
      </c>
      <c r="I49" s="151" t="n">
        <v>26.7</v>
      </c>
      <c r="J49" s="152" t="n">
        <f aca="false">D49/C49*100</f>
        <v>1.61229846269216</v>
      </c>
      <c r="K49" s="153" t="n">
        <f aca="false">E49/C49*100</f>
        <v>2.03010337993465</v>
      </c>
      <c r="L49" s="158" t="n">
        <v>5578</v>
      </c>
      <c r="M49" s="150" t="n">
        <v>85</v>
      </c>
      <c r="N49" s="150" t="n">
        <v>114</v>
      </c>
      <c r="O49" s="150" t="n">
        <v>5549</v>
      </c>
      <c r="P49" s="150" t="n">
        <v>1154</v>
      </c>
      <c r="Q49" s="151" t="n">
        <v>20.8</v>
      </c>
      <c r="R49" s="152" t="n">
        <f aca="false">M49/L49*100</f>
        <v>1.52384367156687</v>
      </c>
      <c r="S49" s="153" t="n">
        <f aca="false">N49/L49*100</f>
        <v>2.04374327716027</v>
      </c>
      <c r="T49" s="158" t="n">
        <v>13091</v>
      </c>
      <c r="U49" s="150" t="n">
        <v>216</v>
      </c>
      <c r="V49" s="150" t="n">
        <v>265</v>
      </c>
      <c r="W49" s="150" t="n">
        <v>13042</v>
      </c>
      <c r="X49" s="150" t="n">
        <v>3822</v>
      </c>
      <c r="Y49" s="151" t="n">
        <v>29.3</v>
      </c>
      <c r="Z49" s="152" t="n">
        <f aca="false">U49/T49*100</f>
        <v>1.64998854174624</v>
      </c>
      <c r="AA49" s="153" t="n">
        <f aca="false">V49/T49*100</f>
        <v>2.02429149797571</v>
      </c>
      <c r="AB49" s="158" t="n">
        <v>13666</v>
      </c>
      <c r="AC49" s="150" t="n">
        <v>173</v>
      </c>
      <c r="AD49" s="150" t="n">
        <v>225</v>
      </c>
      <c r="AE49" s="150" t="n">
        <v>13615</v>
      </c>
      <c r="AF49" s="152" t="n">
        <f aca="false">AC49/AB49*100</f>
        <v>1.26591541050783</v>
      </c>
      <c r="AG49" s="153" t="n">
        <f aca="false">AD49/AB49*100</f>
        <v>1.64642177667203</v>
      </c>
      <c r="AH49" s="158" t="n">
        <v>5003</v>
      </c>
      <c r="AI49" s="150" t="n">
        <v>128</v>
      </c>
      <c r="AJ49" s="150" t="n">
        <v>155</v>
      </c>
      <c r="AK49" s="150" t="n">
        <v>4976</v>
      </c>
      <c r="AL49" s="152" t="n">
        <f aca="false">AI49/AH49*100</f>
        <v>2.55846492104737</v>
      </c>
      <c r="AM49" s="153" t="n">
        <f aca="false">AJ49/AH49*100</f>
        <v>3.0981411153308</v>
      </c>
    </row>
    <row r="50" customFormat="false" ht="10.5" hidden="false" customHeight="false" outlineLevel="0" collapsed="false">
      <c r="A50" s="126" t="s">
        <v>97</v>
      </c>
      <c r="B50" s="125" t="s">
        <v>98</v>
      </c>
      <c r="C50" s="150" t="n">
        <v>19103</v>
      </c>
      <c r="D50" s="150" t="n">
        <v>388</v>
      </c>
      <c r="E50" s="150" t="n">
        <v>449</v>
      </c>
      <c r="F50" s="150" t="n">
        <v>19042</v>
      </c>
      <c r="G50" s="150" t="n">
        <v>9984</v>
      </c>
      <c r="H50" s="150" t="n">
        <v>9058</v>
      </c>
      <c r="I50" s="151" t="n">
        <v>47.5</v>
      </c>
      <c r="J50" s="152" t="n">
        <f aca="false">D50/C50*100</f>
        <v>2.03109459247239</v>
      </c>
      <c r="K50" s="153" t="n">
        <f aca="false">E50/C50*100</f>
        <v>2.35041616500026</v>
      </c>
      <c r="L50" s="158" t="n">
        <v>4898</v>
      </c>
      <c r="M50" s="150" t="n">
        <v>91</v>
      </c>
      <c r="N50" s="150" t="n">
        <v>124</v>
      </c>
      <c r="O50" s="150" t="n">
        <v>4865</v>
      </c>
      <c r="P50" s="150" t="n">
        <v>1323</v>
      </c>
      <c r="Q50" s="151" t="n">
        <v>27.2</v>
      </c>
      <c r="R50" s="152" t="n">
        <f aca="false">M50/L50*100</f>
        <v>1.8579011841568</v>
      </c>
      <c r="S50" s="153" t="n">
        <f aca="false">N50/L50*100</f>
        <v>2.53164556962025</v>
      </c>
      <c r="T50" s="158" t="n">
        <v>14206</v>
      </c>
      <c r="U50" s="150" t="n">
        <v>297</v>
      </c>
      <c r="V50" s="150" t="n">
        <v>325</v>
      </c>
      <c r="W50" s="150" t="n">
        <v>14178</v>
      </c>
      <c r="X50" s="150" t="n">
        <v>7735</v>
      </c>
      <c r="Y50" s="151" t="n">
        <v>54.6</v>
      </c>
      <c r="Z50" s="152" t="n">
        <f aca="false">U50/T50*100</f>
        <v>2.09066591581022</v>
      </c>
      <c r="AA50" s="153" t="n">
        <f aca="false">V50/T50*100</f>
        <v>2.28776573278896</v>
      </c>
      <c r="AB50" s="158" t="n">
        <v>10001</v>
      </c>
      <c r="AC50" s="150" t="n">
        <v>171</v>
      </c>
      <c r="AD50" s="150" t="n">
        <v>216</v>
      </c>
      <c r="AE50" s="150" t="n">
        <v>9984</v>
      </c>
      <c r="AF50" s="152" t="n">
        <f aca="false">AC50/AB50*100</f>
        <v>1.70982901709829</v>
      </c>
      <c r="AG50" s="153" t="n">
        <f aca="false">AD50/AB50*100</f>
        <v>2.15978402159784</v>
      </c>
      <c r="AH50" s="158" t="n">
        <v>9102</v>
      </c>
      <c r="AI50" s="150" t="n">
        <v>216</v>
      </c>
      <c r="AJ50" s="150" t="n">
        <v>233</v>
      </c>
      <c r="AK50" s="150" t="n">
        <v>9058</v>
      </c>
      <c r="AL50" s="152" t="n">
        <f aca="false">AI50/AH50*100</f>
        <v>2.3731048121292</v>
      </c>
      <c r="AM50" s="153" t="n">
        <f aca="false">AJ50/AH50*100</f>
        <v>2.55987695012085</v>
      </c>
    </row>
    <row r="51" customFormat="false" ht="10.5" hidden="false" customHeight="false" outlineLevel="0" collapsed="false">
      <c r="A51" s="126" t="s">
        <v>99</v>
      </c>
      <c r="B51" s="125" t="s">
        <v>100</v>
      </c>
      <c r="C51" s="150" t="n">
        <v>2198</v>
      </c>
      <c r="D51" s="150" t="n">
        <v>71</v>
      </c>
      <c r="E51" s="150" t="n">
        <v>68</v>
      </c>
      <c r="F51" s="150" t="n">
        <v>2201</v>
      </c>
      <c r="G51" s="150" t="n">
        <v>1225</v>
      </c>
      <c r="H51" s="150" t="n">
        <v>976</v>
      </c>
      <c r="I51" s="151" t="n">
        <v>44.3</v>
      </c>
      <c r="J51" s="152" t="n">
        <f aca="false">D51/C51*100</f>
        <v>3.2302092811647</v>
      </c>
      <c r="K51" s="153" t="n">
        <f aca="false">E51/C51*100</f>
        <v>3.09372156505914</v>
      </c>
      <c r="L51" s="158" t="n">
        <v>943</v>
      </c>
      <c r="M51" s="150" t="n">
        <v>36</v>
      </c>
      <c r="N51" s="150" t="n">
        <v>34</v>
      </c>
      <c r="O51" s="150" t="n">
        <v>945</v>
      </c>
      <c r="P51" s="150" t="n">
        <v>185</v>
      </c>
      <c r="Q51" s="151" t="n">
        <v>19.6</v>
      </c>
      <c r="R51" s="152" t="n">
        <f aca="false">M51/L51*100</f>
        <v>3.81760339342524</v>
      </c>
      <c r="S51" s="153" t="n">
        <f aca="false">N51/L51*100</f>
        <v>3.60551431601273</v>
      </c>
      <c r="T51" s="158" t="n">
        <v>1256</v>
      </c>
      <c r="U51" s="150" t="n">
        <v>35</v>
      </c>
      <c r="V51" s="150" t="n">
        <v>34</v>
      </c>
      <c r="W51" s="150" t="n">
        <v>1257</v>
      </c>
      <c r="X51" s="150" t="n">
        <v>791</v>
      </c>
      <c r="Y51" s="151" t="n">
        <v>62.9</v>
      </c>
      <c r="Z51" s="152" t="n">
        <f aca="false">U51/T51*100</f>
        <v>2.78662420382166</v>
      </c>
      <c r="AA51" s="153" t="n">
        <f aca="false">V51/T51*100</f>
        <v>2.70700636942675</v>
      </c>
      <c r="AB51" s="158" t="n">
        <v>1224</v>
      </c>
      <c r="AC51" s="150" t="n">
        <v>42</v>
      </c>
      <c r="AD51" s="150" t="n">
        <v>42</v>
      </c>
      <c r="AE51" s="150" t="n">
        <v>1225</v>
      </c>
      <c r="AF51" s="152" t="n">
        <f aca="false">AC51/AB51*100</f>
        <v>3.43137254901961</v>
      </c>
      <c r="AG51" s="153" t="n">
        <f aca="false">AD51/AB51*100</f>
        <v>3.43137254901961</v>
      </c>
      <c r="AH51" s="158" t="n">
        <v>974</v>
      </c>
      <c r="AI51" s="150" t="n">
        <v>29</v>
      </c>
      <c r="AJ51" s="150" t="n">
        <v>27</v>
      </c>
      <c r="AK51" s="150" t="n">
        <v>976</v>
      </c>
      <c r="AL51" s="152" t="n">
        <f aca="false">AI51/AH51*100</f>
        <v>2.97741273100616</v>
      </c>
      <c r="AM51" s="153" t="n">
        <f aca="false">AJ51/AH51*100</f>
        <v>2.77207392197125</v>
      </c>
    </row>
    <row r="52" customFormat="false" ht="10.5" hidden="false" customHeight="false" outlineLevel="0" collapsed="false">
      <c r="A52" s="126" t="s">
        <v>101</v>
      </c>
      <c r="B52" s="125" t="s">
        <v>102</v>
      </c>
      <c r="C52" s="150" t="n">
        <v>6774</v>
      </c>
      <c r="D52" s="150" t="n">
        <v>108</v>
      </c>
      <c r="E52" s="150" t="n">
        <v>144</v>
      </c>
      <c r="F52" s="150" t="n">
        <v>6738</v>
      </c>
      <c r="G52" s="150" t="n">
        <v>4239</v>
      </c>
      <c r="H52" s="150" t="n">
        <v>2499</v>
      </c>
      <c r="I52" s="151" t="n">
        <v>37</v>
      </c>
      <c r="J52" s="152" t="n">
        <f aca="false">D52/C52*100</f>
        <v>1.59433126660762</v>
      </c>
      <c r="K52" s="153" t="n">
        <f aca="false">E52/C52*100</f>
        <v>2.12577502214349</v>
      </c>
      <c r="L52" s="158" t="n">
        <v>4907</v>
      </c>
      <c r="M52" s="150" t="n">
        <v>74</v>
      </c>
      <c r="N52" s="150" t="n">
        <v>102</v>
      </c>
      <c r="O52" s="150" t="n">
        <v>4879</v>
      </c>
      <c r="P52" s="150" t="n">
        <v>1128</v>
      </c>
      <c r="Q52" s="151" t="n">
        <v>22.9</v>
      </c>
      <c r="R52" s="152" t="n">
        <f aca="false">M52/L52*100</f>
        <v>1.50804972488282</v>
      </c>
      <c r="S52" s="153" t="n">
        <f aca="false">N52/L52*100</f>
        <v>2.07866313429794</v>
      </c>
      <c r="T52" s="158" t="n">
        <v>1867</v>
      </c>
      <c r="U52" s="150" t="n">
        <v>34</v>
      </c>
      <c r="V52" s="150" t="n">
        <v>42</v>
      </c>
      <c r="W52" s="150" t="n">
        <v>1859</v>
      </c>
      <c r="X52" s="150" t="n">
        <v>1371</v>
      </c>
      <c r="Y52" s="151" t="n">
        <v>73.8</v>
      </c>
      <c r="Z52" s="152" t="n">
        <f aca="false">U52/T52*100</f>
        <v>1.82110337439743</v>
      </c>
      <c r="AA52" s="153" t="n">
        <f aca="false">V52/T52*100</f>
        <v>2.24959828602035</v>
      </c>
      <c r="AB52" s="158" t="n">
        <v>4234</v>
      </c>
      <c r="AC52" s="150" t="n">
        <v>59</v>
      </c>
      <c r="AD52" s="150" t="n">
        <v>54</v>
      </c>
      <c r="AE52" s="150" t="n">
        <v>4239</v>
      </c>
      <c r="AF52" s="152" t="n">
        <f aca="false">AC52/AB52*100</f>
        <v>1.39348134152102</v>
      </c>
      <c r="AG52" s="153" t="n">
        <f aca="false">AD52/AB52*100</f>
        <v>1.27538970240907</v>
      </c>
      <c r="AH52" s="158" t="n">
        <v>2541</v>
      </c>
      <c r="AI52" s="150" t="n">
        <v>49</v>
      </c>
      <c r="AJ52" s="150" t="n">
        <v>91</v>
      </c>
      <c r="AK52" s="150" t="n">
        <v>2499</v>
      </c>
      <c r="AL52" s="152" t="n">
        <f aca="false">AI52/AH52*100</f>
        <v>1.92837465564738</v>
      </c>
      <c r="AM52" s="153" t="n">
        <f aca="false">AJ52/AH52*100</f>
        <v>3.58126721763085</v>
      </c>
    </row>
    <row r="53" customFormat="false" ht="10.5" hidden="false" customHeight="false" outlineLevel="0" collapsed="false">
      <c r="A53" s="143" t="s">
        <v>103</v>
      </c>
      <c r="B53" s="144" t="s">
        <v>104</v>
      </c>
      <c r="C53" s="154" t="n">
        <v>5417</v>
      </c>
      <c r="D53" s="154" t="n">
        <v>46</v>
      </c>
      <c r="E53" s="154" t="n">
        <v>51</v>
      </c>
      <c r="F53" s="154" t="n">
        <v>5412</v>
      </c>
      <c r="G53" s="154" t="n">
        <v>4835</v>
      </c>
      <c r="H53" s="154" t="n">
        <v>577</v>
      </c>
      <c r="I53" s="155" t="n">
        <v>10.7</v>
      </c>
      <c r="J53" s="156" t="n">
        <f aca="false">D53/C53*100</f>
        <v>0.849178512091564</v>
      </c>
      <c r="K53" s="157" t="n">
        <f aca="false">E53/C53*100</f>
        <v>0.941480524275429</v>
      </c>
      <c r="L53" s="159" t="n">
        <v>4054</v>
      </c>
      <c r="M53" s="154" t="n">
        <v>32</v>
      </c>
      <c r="N53" s="154" t="n">
        <v>31</v>
      </c>
      <c r="O53" s="154" t="n">
        <v>4055</v>
      </c>
      <c r="P53" s="154" t="n">
        <v>156</v>
      </c>
      <c r="Q53" s="155" t="n">
        <v>3.9</v>
      </c>
      <c r="R53" s="156" t="n">
        <f aca="false">M53/L53*100</f>
        <v>0.789343857918106</v>
      </c>
      <c r="S53" s="157" t="n">
        <f aca="false">N53/L53*100</f>
        <v>0.764676862358165</v>
      </c>
      <c r="T53" s="159" t="n">
        <v>1363</v>
      </c>
      <c r="U53" s="154" t="n">
        <v>14</v>
      </c>
      <c r="V53" s="154" t="n">
        <v>20</v>
      </c>
      <c r="W53" s="154" t="n">
        <v>1357</v>
      </c>
      <c r="X53" s="154" t="n">
        <v>421</v>
      </c>
      <c r="Y53" s="155" t="n">
        <v>31.5</v>
      </c>
      <c r="Z53" s="156" t="n">
        <f aca="false">U53/T53*100</f>
        <v>1.02714600146735</v>
      </c>
      <c r="AA53" s="157" t="n">
        <f aca="false">V53/T53*100</f>
        <v>1.46735143066765</v>
      </c>
      <c r="AB53" s="159" t="n">
        <v>4838</v>
      </c>
      <c r="AC53" s="154" t="n">
        <v>38</v>
      </c>
      <c r="AD53" s="154" t="n">
        <v>41</v>
      </c>
      <c r="AE53" s="154" t="n">
        <v>4835</v>
      </c>
      <c r="AF53" s="156" t="n">
        <f aca="false">AC53/AB53*100</f>
        <v>0.785448532451426</v>
      </c>
      <c r="AG53" s="157" t="n">
        <f aca="false">AD53/AB53*100</f>
        <v>0.847457627118644</v>
      </c>
      <c r="AH53" s="159" t="n">
        <v>578</v>
      </c>
      <c r="AI53" s="154" t="n">
        <v>9</v>
      </c>
      <c r="AJ53" s="154" t="n">
        <v>10</v>
      </c>
      <c r="AK53" s="154" t="n">
        <v>577</v>
      </c>
      <c r="AL53" s="156" t="n">
        <f aca="false">AI53/AH53*100</f>
        <v>1.55709342560554</v>
      </c>
      <c r="AM53" s="157" t="n">
        <f aca="false">AJ53/AH53*100</f>
        <v>1.73010380622837</v>
      </c>
    </row>
    <row r="56" customFormat="false" ht="10.5" hidden="false" customHeight="false" outlineLevel="0" collapsed="false">
      <c r="A56" s="113" t="s">
        <v>105</v>
      </c>
    </row>
    <row r="57" customFormat="false" ht="10.5" hidden="false" customHeight="false" outlineLevel="0" collapsed="false">
      <c r="A57" s="114" t="s">
        <v>13</v>
      </c>
      <c r="B57" s="114"/>
      <c r="C57" s="160"/>
      <c r="D57" s="161"/>
      <c r="E57" s="161"/>
      <c r="F57" s="161"/>
      <c r="G57" s="161"/>
      <c r="H57" s="161"/>
      <c r="I57" s="161"/>
      <c r="J57" s="161"/>
      <c r="K57" s="162"/>
      <c r="L57" s="163"/>
      <c r="M57" s="164"/>
      <c r="N57" s="164"/>
      <c r="O57" s="164"/>
      <c r="P57" s="164"/>
      <c r="Q57" s="164"/>
      <c r="R57" s="164"/>
      <c r="S57" s="164"/>
      <c r="T57" s="160"/>
      <c r="U57" s="161"/>
      <c r="V57" s="161"/>
      <c r="W57" s="161"/>
      <c r="X57" s="161"/>
      <c r="Y57" s="161"/>
      <c r="Z57" s="164"/>
      <c r="AA57" s="165"/>
      <c r="AB57" s="160"/>
      <c r="AC57" s="161"/>
      <c r="AD57" s="161"/>
      <c r="AE57" s="161"/>
      <c r="AF57" s="161"/>
      <c r="AG57" s="162"/>
      <c r="AH57" s="160"/>
      <c r="AI57" s="161"/>
      <c r="AJ57" s="161"/>
      <c r="AK57" s="161"/>
      <c r="AL57" s="161"/>
      <c r="AM57" s="162"/>
    </row>
    <row r="58" customFormat="false" ht="10.5" hidden="false" customHeight="false" outlineLevel="0" collapsed="false">
      <c r="A58" s="114"/>
      <c r="B58" s="114"/>
      <c r="C58" s="117" t="s">
        <v>114</v>
      </c>
      <c r="D58" s="118" t="s">
        <v>115</v>
      </c>
      <c r="E58" s="119" t="s">
        <v>116</v>
      </c>
      <c r="F58" s="117" t="s">
        <v>117</v>
      </c>
      <c r="G58" s="117"/>
      <c r="H58" s="117"/>
      <c r="J58" s="118"/>
      <c r="K58" s="120"/>
      <c r="L58" s="121" t="s">
        <v>114</v>
      </c>
      <c r="M58" s="118" t="s">
        <v>115</v>
      </c>
      <c r="N58" s="119" t="s">
        <v>116</v>
      </c>
      <c r="O58" s="117" t="s">
        <v>117</v>
      </c>
      <c r="P58" s="117"/>
      <c r="R58" s="118"/>
      <c r="S58" s="120"/>
      <c r="T58" s="121" t="s">
        <v>114</v>
      </c>
      <c r="U58" s="118" t="s">
        <v>115</v>
      </c>
      <c r="V58" s="119" t="s">
        <v>116</v>
      </c>
      <c r="W58" s="117" t="s">
        <v>117</v>
      </c>
      <c r="X58" s="117"/>
      <c r="Z58" s="118"/>
      <c r="AA58" s="120"/>
      <c r="AB58" s="121" t="s">
        <v>114</v>
      </c>
      <c r="AC58" s="118" t="s">
        <v>115</v>
      </c>
      <c r="AD58" s="119" t="s">
        <v>116</v>
      </c>
      <c r="AE58" s="117" t="s">
        <v>117</v>
      </c>
      <c r="AF58" s="118"/>
      <c r="AG58" s="120"/>
      <c r="AH58" s="121" t="s">
        <v>114</v>
      </c>
      <c r="AI58" s="118" t="s">
        <v>115</v>
      </c>
      <c r="AJ58" s="119" t="s">
        <v>116</v>
      </c>
      <c r="AK58" s="117" t="s">
        <v>117</v>
      </c>
      <c r="AL58" s="118"/>
      <c r="AM58" s="120"/>
    </row>
    <row r="59" customFormat="false" ht="10.5" hidden="false" customHeight="false" outlineLevel="0" collapsed="false">
      <c r="A59" s="114"/>
      <c r="B59" s="114"/>
      <c r="C59" s="113" t="s">
        <v>118</v>
      </c>
      <c r="D59" s="122" t="s">
        <v>119</v>
      </c>
      <c r="E59" s="123" t="s">
        <v>119</v>
      </c>
      <c r="F59" s="113" t="s">
        <v>118</v>
      </c>
      <c r="G59" s="124" t="s">
        <v>120</v>
      </c>
      <c r="H59" s="124" t="s">
        <v>121</v>
      </c>
      <c r="I59" s="124" t="s">
        <v>122</v>
      </c>
      <c r="J59" s="122" t="s">
        <v>123</v>
      </c>
      <c r="K59" s="125" t="s">
        <v>124</v>
      </c>
      <c r="L59" s="126" t="s">
        <v>118</v>
      </c>
      <c r="M59" s="122" t="s">
        <v>119</v>
      </c>
      <c r="N59" s="123" t="s">
        <v>119</v>
      </c>
      <c r="O59" s="113" t="s">
        <v>118</v>
      </c>
      <c r="P59" s="124" t="s">
        <v>121</v>
      </c>
      <c r="Q59" s="124" t="s">
        <v>122</v>
      </c>
      <c r="R59" s="122" t="s">
        <v>123</v>
      </c>
      <c r="S59" s="125" t="s">
        <v>124</v>
      </c>
      <c r="T59" s="126" t="s">
        <v>118</v>
      </c>
      <c r="U59" s="122" t="s">
        <v>119</v>
      </c>
      <c r="V59" s="123" t="s">
        <v>119</v>
      </c>
      <c r="W59" s="113" t="s">
        <v>118</v>
      </c>
      <c r="X59" s="124" t="s">
        <v>121</v>
      </c>
      <c r="Y59" s="124" t="s">
        <v>122</v>
      </c>
      <c r="Z59" s="122" t="s">
        <v>123</v>
      </c>
      <c r="AA59" s="125" t="s">
        <v>124</v>
      </c>
      <c r="AB59" s="126" t="s">
        <v>118</v>
      </c>
      <c r="AC59" s="122" t="s">
        <v>119</v>
      </c>
      <c r="AD59" s="123" t="s">
        <v>119</v>
      </c>
      <c r="AE59" s="113" t="s">
        <v>118</v>
      </c>
      <c r="AF59" s="122" t="s">
        <v>123</v>
      </c>
      <c r="AG59" s="125" t="s">
        <v>124</v>
      </c>
      <c r="AH59" s="126" t="s">
        <v>118</v>
      </c>
      <c r="AI59" s="122" t="s">
        <v>119</v>
      </c>
      <c r="AJ59" s="123" t="s">
        <v>119</v>
      </c>
      <c r="AK59" s="113" t="s">
        <v>118</v>
      </c>
      <c r="AL59" s="122" t="s">
        <v>123</v>
      </c>
      <c r="AM59" s="125" t="s">
        <v>124</v>
      </c>
    </row>
    <row r="60" customFormat="false" ht="10.5" hidden="false" customHeight="false" outlineLevel="0" collapsed="false">
      <c r="A60" s="114"/>
      <c r="B60" s="114"/>
      <c r="C60" s="113" t="s">
        <v>119</v>
      </c>
      <c r="D60" s="122"/>
      <c r="E60" s="123"/>
      <c r="F60" s="113" t="s">
        <v>119</v>
      </c>
      <c r="G60" s="127" t="s">
        <v>119</v>
      </c>
      <c r="H60" s="127" t="s">
        <v>125</v>
      </c>
      <c r="I60" s="127" t="s">
        <v>126</v>
      </c>
      <c r="J60" s="122"/>
      <c r="K60" s="125"/>
      <c r="L60" s="126" t="s">
        <v>119</v>
      </c>
      <c r="M60" s="122"/>
      <c r="N60" s="123"/>
      <c r="O60" s="113" t="s">
        <v>119</v>
      </c>
      <c r="P60" s="127" t="s">
        <v>125</v>
      </c>
      <c r="Q60" s="127" t="s">
        <v>126</v>
      </c>
      <c r="R60" s="122"/>
      <c r="S60" s="125"/>
      <c r="T60" s="126" t="s">
        <v>119</v>
      </c>
      <c r="U60" s="122"/>
      <c r="V60" s="123"/>
      <c r="W60" s="113" t="s">
        <v>119</v>
      </c>
      <c r="X60" s="127" t="s">
        <v>125</v>
      </c>
      <c r="Y60" s="127" t="s">
        <v>126</v>
      </c>
      <c r="Z60" s="122"/>
      <c r="AA60" s="125"/>
      <c r="AB60" s="126" t="s">
        <v>119</v>
      </c>
      <c r="AC60" s="122"/>
      <c r="AD60" s="123"/>
      <c r="AE60" s="113" t="s">
        <v>119</v>
      </c>
      <c r="AF60" s="122"/>
      <c r="AG60" s="125"/>
      <c r="AH60" s="126" t="s">
        <v>119</v>
      </c>
      <c r="AI60" s="122"/>
      <c r="AJ60" s="123"/>
      <c r="AK60" s="113" t="s">
        <v>119</v>
      </c>
      <c r="AL60" s="122"/>
      <c r="AM60" s="125"/>
    </row>
    <row r="61" customFormat="false" ht="10.5" hidden="false" customHeight="false" outlineLevel="0" collapsed="false">
      <c r="A61" s="114"/>
      <c r="B61" s="114"/>
      <c r="C61" s="128"/>
      <c r="D61" s="129"/>
      <c r="E61" s="130"/>
      <c r="F61" s="128"/>
      <c r="G61" s="131"/>
      <c r="H61" s="132" t="s">
        <v>119</v>
      </c>
      <c r="I61" s="132" t="s">
        <v>127</v>
      </c>
      <c r="J61" s="129"/>
      <c r="K61" s="133"/>
      <c r="L61" s="134"/>
      <c r="M61" s="129"/>
      <c r="N61" s="130"/>
      <c r="O61" s="128"/>
      <c r="P61" s="132" t="s">
        <v>119</v>
      </c>
      <c r="Q61" s="132" t="s">
        <v>127</v>
      </c>
      <c r="R61" s="129"/>
      <c r="S61" s="133"/>
      <c r="T61" s="134"/>
      <c r="U61" s="129"/>
      <c r="V61" s="130"/>
      <c r="W61" s="128"/>
      <c r="X61" s="132" t="s">
        <v>119</v>
      </c>
      <c r="Y61" s="132" t="s">
        <v>127</v>
      </c>
      <c r="Z61" s="129"/>
      <c r="AA61" s="133"/>
      <c r="AB61" s="134"/>
      <c r="AC61" s="129"/>
      <c r="AD61" s="130"/>
      <c r="AE61" s="128"/>
      <c r="AF61" s="129"/>
      <c r="AG61" s="133"/>
      <c r="AH61" s="134"/>
      <c r="AI61" s="129"/>
      <c r="AJ61" s="130"/>
      <c r="AK61" s="128"/>
      <c r="AL61" s="129"/>
      <c r="AM61" s="133"/>
    </row>
    <row r="62" customFormat="false" ht="10.5" hidden="false" customHeight="false" outlineLevel="0" collapsed="false">
      <c r="A62" s="135"/>
      <c r="B62" s="136"/>
      <c r="C62" s="137" t="s">
        <v>128</v>
      </c>
      <c r="D62" s="137" t="s">
        <v>128</v>
      </c>
      <c r="E62" s="137" t="s">
        <v>128</v>
      </c>
      <c r="F62" s="137" t="s">
        <v>128</v>
      </c>
      <c r="G62" s="137" t="s">
        <v>128</v>
      </c>
      <c r="H62" s="137" t="s">
        <v>128</v>
      </c>
      <c r="I62" s="138" t="s">
        <v>129</v>
      </c>
      <c r="J62" s="139"/>
      <c r="K62" s="136"/>
      <c r="L62" s="140" t="s">
        <v>128</v>
      </c>
      <c r="M62" s="137" t="s">
        <v>128</v>
      </c>
      <c r="N62" s="137" t="s">
        <v>128</v>
      </c>
      <c r="O62" s="137" t="s">
        <v>128</v>
      </c>
      <c r="P62" s="137" t="s">
        <v>128</v>
      </c>
      <c r="Q62" s="138" t="s">
        <v>129</v>
      </c>
      <c r="R62" s="139"/>
      <c r="S62" s="136"/>
      <c r="T62" s="140" t="s">
        <v>128</v>
      </c>
      <c r="U62" s="137" t="s">
        <v>128</v>
      </c>
      <c r="V62" s="137" t="s">
        <v>128</v>
      </c>
      <c r="W62" s="137" t="s">
        <v>128</v>
      </c>
      <c r="X62" s="137" t="s">
        <v>128</v>
      </c>
      <c r="Y62" s="138" t="s">
        <v>129</v>
      </c>
      <c r="Z62" s="139"/>
      <c r="AA62" s="136"/>
      <c r="AB62" s="140" t="s">
        <v>128</v>
      </c>
      <c r="AC62" s="137" t="s">
        <v>128</v>
      </c>
      <c r="AD62" s="137" t="s">
        <v>128</v>
      </c>
      <c r="AE62" s="137" t="s">
        <v>128</v>
      </c>
      <c r="AF62" s="139"/>
      <c r="AG62" s="136"/>
      <c r="AH62" s="140" t="s">
        <v>128</v>
      </c>
      <c r="AI62" s="137" t="s">
        <v>128</v>
      </c>
      <c r="AJ62" s="137" t="s">
        <v>128</v>
      </c>
      <c r="AK62" s="137" t="s">
        <v>128</v>
      </c>
      <c r="AL62" s="139"/>
      <c r="AM62" s="136"/>
    </row>
    <row r="63" customFormat="false" ht="10.5" hidden="false" customHeight="false" outlineLevel="0" collapsed="false">
      <c r="A63" s="126"/>
      <c r="B63" s="125"/>
      <c r="K63" s="125"/>
      <c r="L63" s="126"/>
      <c r="S63" s="125"/>
      <c r="T63" s="126"/>
      <c r="AA63" s="125"/>
      <c r="AB63" s="126"/>
      <c r="AG63" s="125"/>
      <c r="AH63" s="126"/>
      <c r="AM63" s="125"/>
    </row>
    <row r="64" customFormat="false" ht="10.5" hidden="false" customHeight="false" outlineLevel="0" collapsed="false">
      <c r="A64" s="126" t="s">
        <v>29</v>
      </c>
      <c r="B64" s="125" t="s">
        <v>30</v>
      </c>
      <c r="C64" s="50" t="n">
        <v>150255</v>
      </c>
      <c r="D64" s="50" t="n">
        <v>2552</v>
      </c>
      <c r="E64" s="50" t="n">
        <v>2668</v>
      </c>
      <c r="F64" s="50" t="n">
        <v>150139</v>
      </c>
      <c r="G64" s="50" t="n">
        <v>111296</v>
      </c>
      <c r="H64" s="50" t="n">
        <v>38843</v>
      </c>
      <c r="I64" s="92" t="n">
        <v>25.9</v>
      </c>
      <c r="J64" s="141" t="n">
        <f aca="false">D64/C64*100</f>
        <v>1.69844597517554</v>
      </c>
      <c r="K64" s="141" t="n">
        <f aca="false">E64/C64*100</f>
        <v>1.77564806495624</v>
      </c>
      <c r="L64" s="49" t="n">
        <v>85776</v>
      </c>
      <c r="M64" s="50" t="n">
        <v>1165</v>
      </c>
      <c r="N64" s="50" t="n">
        <v>1221</v>
      </c>
      <c r="O64" s="50" t="n">
        <v>85720</v>
      </c>
      <c r="P64" s="50" t="n">
        <v>10502</v>
      </c>
      <c r="Q64" s="92" t="n">
        <v>12.3</v>
      </c>
      <c r="R64" s="141" t="n">
        <f aca="false">M64/L64*100</f>
        <v>1.35818877075173</v>
      </c>
      <c r="S64" s="142" t="n">
        <f aca="false">N64/L64*100</f>
        <v>1.42347509792949</v>
      </c>
      <c r="T64" s="49" t="n">
        <v>64479</v>
      </c>
      <c r="U64" s="50" t="n">
        <v>1387</v>
      </c>
      <c r="V64" s="50" t="n">
        <v>1447</v>
      </c>
      <c r="W64" s="50" t="n">
        <v>64419</v>
      </c>
      <c r="X64" s="50" t="n">
        <v>28341</v>
      </c>
      <c r="Y64" s="92" t="n">
        <v>44</v>
      </c>
      <c r="Z64" s="141" t="n">
        <f aca="false">U64/T64*100</f>
        <v>2.15108795111587</v>
      </c>
      <c r="AA64" s="142" t="n">
        <f aca="false">V64/T64*100</f>
        <v>2.24414150343523</v>
      </c>
      <c r="AB64" s="49" t="n">
        <v>111410</v>
      </c>
      <c r="AC64" s="50" t="n">
        <v>1401</v>
      </c>
      <c r="AD64" s="50" t="n">
        <v>1530</v>
      </c>
      <c r="AE64" s="50" t="n">
        <v>111296</v>
      </c>
      <c r="AF64" s="141" t="n">
        <f aca="false">AC64/AB64*100</f>
        <v>1.25751727852078</v>
      </c>
      <c r="AG64" s="142" t="n">
        <f aca="false">AD64/AB64*100</f>
        <v>1.37330580737815</v>
      </c>
      <c r="AH64" s="49" t="n">
        <v>38846</v>
      </c>
      <c r="AI64" s="50" t="n">
        <v>1151</v>
      </c>
      <c r="AJ64" s="50" t="n">
        <v>1138</v>
      </c>
      <c r="AK64" s="50" t="n">
        <v>38843</v>
      </c>
      <c r="AL64" s="141" t="n">
        <f aca="false">AI64/AH64*100</f>
        <v>2.96298203161201</v>
      </c>
      <c r="AM64" s="142" t="n">
        <f aca="false">AJ64/AH64*100</f>
        <v>2.9295165525408</v>
      </c>
    </row>
    <row r="65" customFormat="false" ht="10.5" hidden="false" customHeight="false" outlineLevel="0" collapsed="false">
      <c r="A65" s="126" t="s">
        <v>31</v>
      </c>
      <c r="B65" s="125" t="s">
        <v>32</v>
      </c>
      <c r="C65" s="50" t="n">
        <v>3490</v>
      </c>
      <c r="D65" s="50" t="n">
        <v>26</v>
      </c>
      <c r="E65" s="50" t="n">
        <v>36</v>
      </c>
      <c r="F65" s="50" t="n">
        <v>3480</v>
      </c>
      <c r="G65" s="50" t="n">
        <v>3378</v>
      </c>
      <c r="H65" s="50" t="n">
        <v>102</v>
      </c>
      <c r="I65" s="92" t="n">
        <v>2.9</v>
      </c>
      <c r="J65" s="141" t="n">
        <f aca="false">D65/C65*100</f>
        <v>0.744985673352436</v>
      </c>
      <c r="K65" s="142" t="n">
        <f aca="false">E65/C65*100</f>
        <v>1.03151862464183</v>
      </c>
      <c r="L65" s="49" t="n">
        <v>3250</v>
      </c>
      <c r="M65" s="50" t="n">
        <v>21</v>
      </c>
      <c r="N65" s="50" t="n">
        <v>29</v>
      </c>
      <c r="O65" s="50" t="n">
        <v>3242</v>
      </c>
      <c r="P65" s="50" t="n">
        <v>28</v>
      </c>
      <c r="Q65" s="92" t="n">
        <v>0.9</v>
      </c>
      <c r="R65" s="141" t="n">
        <f aca="false">M65/L65*100</f>
        <v>0.646153846153846</v>
      </c>
      <c r="S65" s="142" t="n">
        <f aca="false">N65/L65*100</f>
        <v>0.892307692307692</v>
      </c>
      <c r="T65" s="49" t="n">
        <v>240</v>
      </c>
      <c r="U65" s="50" t="n">
        <v>5</v>
      </c>
      <c r="V65" s="50" t="n">
        <v>8</v>
      </c>
      <c r="W65" s="50" t="n">
        <v>237</v>
      </c>
      <c r="X65" s="50" t="n">
        <v>74</v>
      </c>
      <c r="Y65" s="92" t="n">
        <v>31.2</v>
      </c>
      <c r="Z65" s="141" t="n">
        <f aca="false">U65/T65*100</f>
        <v>2.08333333333333</v>
      </c>
      <c r="AA65" s="142" t="n">
        <f aca="false">V65/T65*100</f>
        <v>3.33333333333333</v>
      </c>
      <c r="AB65" s="49" t="n">
        <v>3386</v>
      </c>
      <c r="AC65" s="50" t="n">
        <v>21</v>
      </c>
      <c r="AD65" s="50" t="n">
        <v>29</v>
      </c>
      <c r="AE65" s="50" t="n">
        <v>3378</v>
      </c>
      <c r="AF65" s="141" t="n">
        <f aca="false">AC65/AB65*100</f>
        <v>0.620200826934436</v>
      </c>
      <c r="AG65" s="142" t="n">
        <f aca="false">AD65/AB65*100</f>
        <v>0.856467808623745</v>
      </c>
      <c r="AH65" s="49" t="n">
        <v>104</v>
      </c>
      <c r="AI65" s="50" t="n">
        <v>5</v>
      </c>
      <c r="AJ65" s="50" t="n">
        <v>7</v>
      </c>
      <c r="AK65" s="50" t="n">
        <v>102</v>
      </c>
      <c r="AL65" s="141" t="n">
        <f aca="false">AI65/AH65*100</f>
        <v>4.80769230769231</v>
      </c>
      <c r="AM65" s="142" t="n">
        <f aca="false">AJ65/AH65*100</f>
        <v>6.73076923076923</v>
      </c>
    </row>
    <row r="66" customFormat="false" ht="10.5" hidden="false" customHeight="false" outlineLevel="0" collapsed="false">
      <c r="A66" s="126" t="s">
        <v>33</v>
      </c>
      <c r="B66" s="125" t="s">
        <v>34</v>
      </c>
      <c r="C66" s="50" t="n">
        <v>49344</v>
      </c>
      <c r="D66" s="50" t="n">
        <v>473</v>
      </c>
      <c r="E66" s="50" t="n">
        <v>413</v>
      </c>
      <c r="F66" s="50" t="n">
        <v>49404</v>
      </c>
      <c r="G66" s="50" t="n">
        <v>45225</v>
      </c>
      <c r="H66" s="50" t="n">
        <v>4179</v>
      </c>
      <c r="I66" s="92" t="n">
        <v>8.5</v>
      </c>
      <c r="J66" s="141" t="n">
        <f aca="false">D66/C66*100</f>
        <v>0.958576523994812</v>
      </c>
      <c r="K66" s="142" t="n">
        <f aca="false">E66/C66*100</f>
        <v>0.836981193255512</v>
      </c>
      <c r="L66" s="49" t="n">
        <v>36614</v>
      </c>
      <c r="M66" s="50" t="n">
        <v>283</v>
      </c>
      <c r="N66" s="50" t="n">
        <v>264</v>
      </c>
      <c r="O66" s="50" t="n">
        <v>36633</v>
      </c>
      <c r="P66" s="50" t="n">
        <v>991</v>
      </c>
      <c r="Q66" s="92" t="n">
        <v>2.7</v>
      </c>
      <c r="R66" s="141" t="n">
        <f aca="false">M66/L66*100</f>
        <v>0.772928388048288</v>
      </c>
      <c r="S66" s="142" t="n">
        <f aca="false">N66/L66*100</f>
        <v>0.72103566941607</v>
      </c>
      <c r="T66" s="49" t="n">
        <v>12730</v>
      </c>
      <c r="U66" s="50" t="n">
        <v>189</v>
      </c>
      <c r="V66" s="50" t="n">
        <v>149</v>
      </c>
      <c r="W66" s="50" t="n">
        <v>12770</v>
      </c>
      <c r="X66" s="50" t="n">
        <v>3188</v>
      </c>
      <c r="Y66" s="92" t="n">
        <v>25</v>
      </c>
      <c r="Z66" s="141" t="n">
        <f aca="false">U66/T66*100</f>
        <v>1.48468185388845</v>
      </c>
      <c r="AA66" s="142" t="n">
        <f aca="false">V66/T66*100</f>
        <v>1.17046347211312</v>
      </c>
      <c r="AB66" s="49" t="n">
        <v>45173</v>
      </c>
      <c r="AC66" s="50" t="n">
        <v>402</v>
      </c>
      <c r="AD66" s="50" t="n">
        <v>352</v>
      </c>
      <c r="AE66" s="50" t="n">
        <v>45225</v>
      </c>
      <c r="AF66" s="141" t="n">
        <f aca="false">AC66/AB66*100</f>
        <v>0.889912115644301</v>
      </c>
      <c r="AG66" s="142" t="n">
        <f aca="false">AD66/AB66*100</f>
        <v>0.779226529121378</v>
      </c>
      <c r="AH66" s="49" t="n">
        <v>4171</v>
      </c>
      <c r="AI66" s="50" t="n">
        <v>70</v>
      </c>
      <c r="AJ66" s="50" t="n">
        <v>61</v>
      </c>
      <c r="AK66" s="50" t="n">
        <v>4179</v>
      </c>
      <c r="AL66" s="141" t="n">
        <f aca="false">AI66/AH66*100</f>
        <v>1.67825461520019</v>
      </c>
      <c r="AM66" s="142" t="n">
        <f aca="false">AJ66/AH66*100</f>
        <v>1.46247902181731</v>
      </c>
    </row>
    <row r="67" customFormat="false" ht="10.5" hidden="false" customHeight="false" outlineLevel="0" collapsed="false">
      <c r="A67" s="126" t="s">
        <v>35</v>
      </c>
      <c r="B67" s="125" t="s">
        <v>36</v>
      </c>
      <c r="C67" s="50" t="n">
        <v>1686</v>
      </c>
      <c r="D67" s="50" t="n">
        <v>14</v>
      </c>
      <c r="E67" s="50" t="n">
        <v>39</v>
      </c>
      <c r="F67" s="50" t="n">
        <v>1661</v>
      </c>
      <c r="G67" s="50" t="n">
        <v>1599</v>
      </c>
      <c r="H67" s="50" t="n">
        <v>62</v>
      </c>
      <c r="I67" s="92" t="n">
        <v>3.8</v>
      </c>
      <c r="J67" s="141" t="n">
        <f aca="false">D67/C67*100</f>
        <v>0.830367734282325</v>
      </c>
      <c r="K67" s="142" t="n">
        <f aca="false">E67/C67*100</f>
        <v>2.31316725978648</v>
      </c>
      <c r="L67" s="49" t="n">
        <v>1371</v>
      </c>
      <c r="M67" s="50" t="n">
        <v>12</v>
      </c>
      <c r="N67" s="50" t="n">
        <v>30</v>
      </c>
      <c r="O67" s="50" t="n">
        <v>1353</v>
      </c>
      <c r="P67" s="50" t="n">
        <v>40</v>
      </c>
      <c r="Q67" s="92" t="n">
        <v>3</v>
      </c>
      <c r="R67" s="141" t="n">
        <f aca="false">M67/L67*100</f>
        <v>0.87527352297593</v>
      </c>
      <c r="S67" s="142" t="n">
        <f aca="false">N67/L67*100</f>
        <v>2.18818380743982</v>
      </c>
      <c r="T67" s="49" t="n">
        <v>315</v>
      </c>
      <c r="U67" s="50" t="n">
        <v>2</v>
      </c>
      <c r="V67" s="50" t="n">
        <v>10</v>
      </c>
      <c r="W67" s="50" t="n">
        <v>307</v>
      </c>
      <c r="X67" s="50" t="n">
        <v>22</v>
      </c>
      <c r="Y67" s="92" t="n">
        <v>7.4</v>
      </c>
      <c r="Z67" s="141" t="n">
        <f aca="false">U67/T67*100</f>
        <v>0.634920634920635</v>
      </c>
      <c r="AA67" s="142" t="n">
        <f aca="false">V67/T67*100</f>
        <v>3.17460317460317</v>
      </c>
      <c r="AB67" s="49" t="n">
        <v>1625</v>
      </c>
      <c r="AC67" s="50" t="n">
        <v>8</v>
      </c>
      <c r="AD67" s="50" t="n">
        <v>35</v>
      </c>
      <c r="AE67" s="50" t="n">
        <v>1599</v>
      </c>
      <c r="AF67" s="141" t="n">
        <f aca="false">AC67/AB67*100</f>
        <v>0.492307692307692</v>
      </c>
      <c r="AG67" s="142" t="n">
        <f aca="false">AD67/AB67*100</f>
        <v>2.15384615384615</v>
      </c>
      <c r="AH67" s="49" t="n">
        <v>61</v>
      </c>
      <c r="AI67" s="50" t="n">
        <v>6</v>
      </c>
      <c r="AJ67" s="50" t="n">
        <v>5</v>
      </c>
      <c r="AK67" s="50" t="n">
        <v>62</v>
      </c>
      <c r="AL67" s="141" t="n">
        <f aca="false">AI67/AH67*100</f>
        <v>9.83606557377049</v>
      </c>
      <c r="AM67" s="142" t="n">
        <f aca="false">AJ67/AH67*100</f>
        <v>8.19672131147541</v>
      </c>
    </row>
    <row r="68" customFormat="false" ht="10.5" hidden="false" customHeight="false" outlineLevel="0" collapsed="false">
      <c r="A68" s="126" t="s">
        <v>37</v>
      </c>
      <c r="B68" s="125" t="s">
        <v>38</v>
      </c>
      <c r="C68" s="50" t="n">
        <v>2831</v>
      </c>
      <c r="D68" s="50" t="n">
        <v>24</v>
      </c>
      <c r="E68" s="50" t="n">
        <v>25</v>
      </c>
      <c r="F68" s="50" t="n">
        <v>2830</v>
      </c>
      <c r="G68" s="50" t="n">
        <v>2748</v>
      </c>
      <c r="H68" s="50" t="n">
        <v>82</v>
      </c>
      <c r="I68" s="92" t="n">
        <v>2.9</v>
      </c>
      <c r="J68" s="141" t="n">
        <f aca="false">D68/C68*100</f>
        <v>0.847756976333451</v>
      </c>
      <c r="K68" s="142" t="n">
        <f aca="false">E68/C68*100</f>
        <v>0.883080183680678</v>
      </c>
      <c r="L68" s="49" t="n">
        <v>2191</v>
      </c>
      <c r="M68" s="50" t="n">
        <v>13</v>
      </c>
      <c r="N68" s="50" t="n">
        <v>17</v>
      </c>
      <c r="O68" s="50" t="n">
        <v>2187</v>
      </c>
      <c r="P68" s="50" t="n">
        <v>41</v>
      </c>
      <c r="Q68" s="92" t="n">
        <v>1.9</v>
      </c>
      <c r="R68" s="141" t="n">
        <f aca="false">M68/L68*100</f>
        <v>0.59333637608398</v>
      </c>
      <c r="S68" s="142" t="n">
        <f aca="false">N68/L68*100</f>
        <v>0.775901414879051</v>
      </c>
      <c r="T68" s="49" t="n">
        <v>641</v>
      </c>
      <c r="U68" s="50" t="n">
        <v>11</v>
      </c>
      <c r="V68" s="50" t="n">
        <v>8</v>
      </c>
      <c r="W68" s="50" t="n">
        <v>644</v>
      </c>
      <c r="X68" s="50" t="n">
        <v>41</v>
      </c>
      <c r="Y68" s="92" t="n">
        <v>6.5</v>
      </c>
      <c r="Z68" s="141" t="n">
        <f aca="false">U68/T68*100</f>
        <v>1.71606864274571</v>
      </c>
      <c r="AA68" s="142" t="n">
        <f aca="false">V68/T68*100</f>
        <v>1.24804992199688</v>
      </c>
      <c r="AB68" s="49" t="n">
        <v>2749</v>
      </c>
      <c r="AC68" s="50" t="n">
        <v>23</v>
      </c>
      <c r="AD68" s="50" t="n">
        <v>23</v>
      </c>
      <c r="AE68" s="50" t="n">
        <v>2748</v>
      </c>
      <c r="AF68" s="141" t="n">
        <f aca="false">AC68/AB68*100</f>
        <v>0.836667879228811</v>
      </c>
      <c r="AG68" s="142" t="n">
        <f aca="false">AD68/AB68*100</f>
        <v>0.836667879228811</v>
      </c>
      <c r="AH68" s="49" t="n">
        <v>82</v>
      </c>
      <c r="AI68" s="50" t="n">
        <v>1</v>
      </c>
      <c r="AJ68" s="50" t="n">
        <v>3</v>
      </c>
      <c r="AK68" s="50" t="n">
        <v>82</v>
      </c>
      <c r="AL68" s="141" t="n">
        <f aca="false">AI68/AH68*100</f>
        <v>1.21951219512195</v>
      </c>
      <c r="AM68" s="142" t="n">
        <f aca="false">AJ68/AH68*100</f>
        <v>3.65853658536585</v>
      </c>
    </row>
    <row r="69" customFormat="false" ht="10.5" hidden="false" customHeight="false" outlineLevel="0" collapsed="false">
      <c r="A69" s="126" t="s">
        <v>39</v>
      </c>
      <c r="B69" s="125" t="s">
        <v>40</v>
      </c>
      <c r="C69" s="50" t="n">
        <v>8171</v>
      </c>
      <c r="D69" s="50" t="n">
        <v>131</v>
      </c>
      <c r="E69" s="50" t="n">
        <v>153</v>
      </c>
      <c r="F69" s="50" t="n">
        <v>8149</v>
      </c>
      <c r="G69" s="50" t="n">
        <v>5845</v>
      </c>
      <c r="H69" s="50" t="n">
        <v>2304</v>
      </c>
      <c r="I69" s="92" t="n">
        <v>28.3</v>
      </c>
      <c r="J69" s="141" t="n">
        <f aca="false">D69/C69*100</f>
        <v>1.6032309386856</v>
      </c>
      <c r="K69" s="142" t="n">
        <f aca="false">E69/C69*100</f>
        <v>1.87247582915188</v>
      </c>
      <c r="L69" s="49" t="n">
        <v>6595</v>
      </c>
      <c r="M69" s="50" t="n">
        <v>95</v>
      </c>
      <c r="N69" s="50" t="n">
        <v>103</v>
      </c>
      <c r="O69" s="50" t="n">
        <v>6587</v>
      </c>
      <c r="P69" s="50" t="n">
        <v>1274</v>
      </c>
      <c r="Q69" s="92" t="n">
        <v>19.3</v>
      </c>
      <c r="R69" s="141" t="n">
        <f aca="false">M69/L69*100</f>
        <v>1.44048521607278</v>
      </c>
      <c r="S69" s="142" t="n">
        <f aca="false">N69/L69*100</f>
        <v>1.56178923426839</v>
      </c>
      <c r="T69" s="49" t="n">
        <v>1576</v>
      </c>
      <c r="U69" s="50" t="n">
        <v>36</v>
      </c>
      <c r="V69" s="50" t="n">
        <v>49</v>
      </c>
      <c r="W69" s="50" t="n">
        <v>1563</v>
      </c>
      <c r="X69" s="50" t="n">
        <v>1030</v>
      </c>
      <c r="Y69" s="92" t="n">
        <v>65.9</v>
      </c>
      <c r="Z69" s="141" t="n">
        <f aca="false">U69/T69*100</f>
        <v>2.28426395939086</v>
      </c>
      <c r="AA69" s="142" t="n">
        <f aca="false">V69/T69*100</f>
        <v>3.10913705583756</v>
      </c>
      <c r="AB69" s="49" t="n">
        <v>5856</v>
      </c>
      <c r="AC69" s="50" t="n">
        <v>62</v>
      </c>
      <c r="AD69" s="50" t="n">
        <v>78</v>
      </c>
      <c r="AE69" s="50" t="n">
        <v>5845</v>
      </c>
      <c r="AF69" s="141" t="n">
        <f aca="false">AC69/AB69*100</f>
        <v>1.05874316939891</v>
      </c>
      <c r="AG69" s="142" t="n">
        <f aca="false">AD69/AB69*100</f>
        <v>1.33196721311475</v>
      </c>
      <c r="AH69" s="49" t="n">
        <v>2315</v>
      </c>
      <c r="AI69" s="50" t="n">
        <v>69</v>
      </c>
      <c r="AJ69" s="50" t="n">
        <v>75</v>
      </c>
      <c r="AK69" s="50" t="n">
        <v>2304</v>
      </c>
      <c r="AL69" s="141" t="n">
        <f aca="false">AI69/AH69*100</f>
        <v>2.98056155507559</v>
      </c>
      <c r="AM69" s="142" t="n">
        <f aca="false">AJ69/AH69*100</f>
        <v>3.23974082073434</v>
      </c>
    </row>
    <row r="70" customFormat="false" ht="10.5" hidden="false" customHeight="false" outlineLevel="0" collapsed="false">
      <c r="A70" s="126" t="s">
        <v>41</v>
      </c>
      <c r="B70" s="125" t="s">
        <v>42</v>
      </c>
      <c r="C70" s="50" t="n">
        <v>17066</v>
      </c>
      <c r="D70" s="50" t="n">
        <v>301</v>
      </c>
      <c r="E70" s="50" t="n">
        <v>302</v>
      </c>
      <c r="F70" s="50" t="n">
        <v>17065</v>
      </c>
      <c r="G70" s="50" t="n">
        <v>8073</v>
      </c>
      <c r="H70" s="50" t="n">
        <v>8992</v>
      </c>
      <c r="I70" s="92" t="n">
        <v>52.7</v>
      </c>
      <c r="J70" s="141" t="n">
        <f aca="false">D70/C70*100</f>
        <v>1.76374077112387</v>
      </c>
      <c r="K70" s="142" t="n">
        <f aca="false">E70/C70*100</f>
        <v>1.76960037501465</v>
      </c>
      <c r="L70" s="49" t="n">
        <v>7125</v>
      </c>
      <c r="M70" s="50" t="n">
        <v>117</v>
      </c>
      <c r="N70" s="50" t="n">
        <v>116</v>
      </c>
      <c r="O70" s="50" t="n">
        <v>7126</v>
      </c>
      <c r="P70" s="50" t="n">
        <v>1833</v>
      </c>
      <c r="Q70" s="92" t="n">
        <v>25.7</v>
      </c>
      <c r="R70" s="141" t="n">
        <f aca="false">M70/L70*100</f>
        <v>1.64210526315789</v>
      </c>
      <c r="S70" s="142" t="n">
        <f aca="false">N70/L70*100</f>
        <v>1.6280701754386</v>
      </c>
      <c r="T70" s="49" t="n">
        <v>9941</v>
      </c>
      <c r="U70" s="50" t="n">
        <v>183</v>
      </c>
      <c r="V70" s="50" t="n">
        <v>186</v>
      </c>
      <c r="W70" s="50" t="n">
        <v>9938</v>
      </c>
      <c r="X70" s="50" t="n">
        <v>7159</v>
      </c>
      <c r="Y70" s="92" t="n">
        <v>72</v>
      </c>
      <c r="Z70" s="141" t="n">
        <f aca="false">U70/T70*100</f>
        <v>1.84086108037421</v>
      </c>
      <c r="AA70" s="142" t="n">
        <f aca="false">V70/T70*100</f>
        <v>1.87103913087215</v>
      </c>
      <c r="AB70" s="49" t="n">
        <v>8070</v>
      </c>
      <c r="AC70" s="50" t="n">
        <v>106</v>
      </c>
      <c r="AD70" s="50" t="n">
        <v>104</v>
      </c>
      <c r="AE70" s="50" t="n">
        <v>8073</v>
      </c>
      <c r="AF70" s="141" t="n">
        <f aca="false">AC70/AB70*100</f>
        <v>1.31350681536555</v>
      </c>
      <c r="AG70" s="142" t="n">
        <f aca="false">AD70/AB70*100</f>
        <v>1.28872366790582</v>
      </c>
      <c r="AH70" s="49" t="n">
        <v>8996</v>
      </c>
      <c r="AI70" s="50" t="n">
        <v>194</v>
      </c>
      <c r="AJ70" s="50" t="n">
        <v>198</v>
      </c>
      <c r="AK70" s="50" t="n">
        <v>8992</v>
      </c>
      <c r="AL70" s="141" t="n">
        <f aca="false">AI70/AH70*100</f>
        <v>2.15651400622499</v>
      </c>
      <c r="AM70" s="142" t="n">
        <f aca="false">AJ70/AH70*100</f>
        <v>2.20097821253891</v>
      </c>
    </row>
    <row r="71" customFormat="false" ht="10.5" hidden="false" customHeight="false" outlineLevel="0" collapsed="false">
      <c r="A71" s="126" t="s">
        <v>43</v>
      </c>
      <c r="B71" s="125" t="s">
        <v>44</v>
      </c>
      <c r="C71" s="50" t="n">
        <v>3541</v>
      </c>
      <c r="D71" s="50" t="n">
        <v>44</v>
      </c>
      <c r="E71" s="50" t="n">
        <v>53</v>
      </c>
      <c r="F71" s="50" t="n">
        <v>3532</v>
      </c>
      <c r="G71" s="50" t="n">
        <v>2902</v>
      </c>
      <c r="H71" s="50" t="n">
        <v>630</v>
      </c>
      <c r="I71" s="92" t="n">
        <v>17.8</v>
      </c>
      <c r="J71" s="141" t="n">
        <f aca="false">D71/C71*100</f>
        <v>1.24258683987574</v>
      </c>
      <c r="K71" s="142" t="n">
        <f aca="false">E71/C71*100</f>
        <v>1.49675232985033</v>
      </c>
      <c r="L71" s="49" t="n">
        <v>1375</v>
      </c>
      <c r="M71" s="50" t="n">
        <v>19</v>
      </c>
      <c r="N71" s="50" t="n">
        <v>21</v>
      </c>
      <c r="O71" s="50" t="n">
        <v>1373</v>
      </c>
      <c r="P71" s="50" t="n">
        <v>73</v>
      </c>
      <c r="Q71" s="92" t="n">
        <v>5.3</v>
      </c>
      <c r="R71" s="141" t="n">
        <f aca="false">M71/L71*100</f>
        <v>1.38181818181818</v>
      </c>
      <c r="S71" s="142" t="n">
        <f aca="false">N71/L71*100</f>
        <v>1.52727272727273</v>
      </c>
      <c r="T71" s="49" t="n">
        <v>2166</v>
      </c>
      <c r="U71" s="50" t="n">
        <v>25</v>
      </c>
      <c r="V71" s="50" t="n">
        <v>31</v>
      </c>
      <c r="W71" s="50" t="n">
        <v>2160</v>
      </c>
      <c r="X71" s="50" t="n">
        <v>557</v>
      </c>
      <c r="Y71" s="92" t="n">
        <v>25.8</v>
      </c>
      <c r="Z71" s="141" t="n">
        <f aca="false">U71/T71*100</f>
        <v>1.15420129270545</v>
      </c>
      <c r="AA71" s="142" t="n">
        <f aca="false">V71/T71*100</f>
        <v>1.43120960295476</v>
      </c>
      <c r="AB71" s="49" t="n">
        <v>2907</v>
      </c>
      <c r="AC71" s="50" t="n">
        <v>39</v>
      </c>
      <c r="AD71" s="50" t="n">
        <v>44</v>
      </c>
      <c r="AE71" s="50" t="n">
        <v>2902</v>
      </c>
      <c r="AF71" s="141" t="n">
        <f aca="false">AC71/AB71*100</f>
        <v>1.34158926728586</v>
      </c>
      <c r="AG71" s="142" t="n">
        <f aca="false">AD71/AB71*100</f>
        <v>1.51358789129687</v>
      </c>
      <c r="AH71" s="49" t="n">
        <v>633</v>
      </c>
      <c r="AI71" s="50" t="n">
        <v>4</v>
      </c>
      <c r="AJ71" s="50" t="n">
        <v>8</v>
      </c>
      <c r="AK71" s="50" t="n">
        <v>630</v>
      </c>
      <c r="AL71" s="141" t="n">
        <f aca="false">AI71/AH71*100</f>
        <v>0.631911532385466</v>
      </c>
      <c r="AM71" s="142" t="n">
        <f aca="false">AJ71/AH71*100</f>
        <v>1.26382306477093</v>
      </c>
    </row>
    <row r="72" customFormat="false" ht="10.5" hidden="false" customHeight="false" outlineLevel="0" collapsed="false">
      <c r="A72" s="126" t="s">
        <v>45</v>
      </c>
      <c r="B72" s="125" t="s">
        <v>46</v>
      </c>
      <c r="C72" s="50" t="n">
        <v>414</v>
      </c>
      <c r="D72" s="50" t="n">
        <v>5</v>
      </c>
      <c r="E72" s="50" t="n">
        <v>4</v>
      </c>
      <c r="F72" s="50" t="n">
        <v>415</v>
      </c>
      <c r="G72" s="50" t="n">
        <v>396</v>
      </c>
      <c r="H72" s="50" t="n">
        <v>19</v>
      </c>
      <c r="I72" s="92" t="n">
        <v>4.6</v>
      </c>
      <c r="J72" s="141" t="n">
        <f aca="false">D72/C72*100</f>
        <v>1.20772946859903</v>
      </c>
      <c r="K72" s="142" t="n">
        <f aca="false">E72/C72*100</f>
        <v>0.966183574879227</v>
      </c>
      <c r="L72" s="49" t="n">
        <v>276</v>
      </c>
      <c r="M72" s="50" t="n">
        <v>3</v>
      </c>
      <c r="N72" s="50" t="n">
        <v>2</v>
      </c>
      <c r="O72" s="50" t="n">
        <v>277</v>
      </c>
      <c r="P72" s="50" t="n">
        <v>0</v>
      </c>
      <c r="Q72" s="92" t="n">
        <v>0</v>
      </c>
      <c r="R72" s="141" t="n">
        <f aca="false">M72/L72*100</f>
        <v>1.08695652173913</v>
      </c>
      <c r="S72" s="142" t="n">
        <f aca="false">N72/L72*100</f>
        <v>0.72463768115942</v>
      </c>
      <c r="T72" s="49" t="n">
        <v>138</v>
      </c>
      <c r="U72" s="50" t="n">
        <v>2</v>
      </c>
      <c r="V72" s="50" t="n">
        <v>1</v>
      </c>
      <c r="W72" s="50" t="n">
        <v>139</v>
      </c>
      <c r="X72" s="50" t="n">
        <v>19</v>
      </c>
      <c r="Y72" s="92" t="n">
        <v>13.7</v>
      </c>
      <c r="Z72" s="141" t="n">
        <f aca="false">U72/T72*100</f>
        <v>1.44927536231884</v>
      </c>
      <c r="AA72" s="142" t="n">
        <f aca="false">V72/T72*100</f>
        <v>0.72463768115942</v>
      </c>
      <c r="AB72" s="49" t="n">
        <v>395</v>
      </c>
      <c r="AC72" s="50" t="n">
        <v>4</v>
      </c>
      <c r="AD72" s="50" t="n">
        <v>3</v>
      </c>
      <c r="AE72" s="50" t="n">
        <v>396</v>
      </c>
      <c r="AF72" s="141" t="n">
        <f aca="false">AC72/AB72*100</f>
        <v>1.0126582278481</v>
      </c>
      <c r="AG72" s="142" t="n">
        <f aca="false">AD72/AB72*100</f>
        <v>0.759493670886076</v>
      </c>
      <c r="AH72" s="49" t="n">
        <v>19</v>
      </c>
      <c r="AI72" s="50" t="n">
        <v>0</v>
      </c>
      <c r="AJ72" s="50" t="n">
        <v>0</v>
      </c>
      <c r="AK72" s="50" t="n">
        <v>19</v>
      </c>
      <c r="AL72" s="141" t="n">
        <f aca="false">AI72/AH72*100</f>
        <v>0</v>
      </c>
      <c r="AM72" s="142" t="n">
        <f aca="false">AJ72/AH72*100</f>
        <v>0</v>
      </c>
    </row>
    <row r="73" customFormat="false" ht="10.5" hidden="false" customHeight="false" outlineLevel="0" collapsed="false">
      <c r="A73" s="126" t="s">
        <v>47</v>
      </c>
      <c r="B73" s="125" t="s">
        <v>48</v>
      </c>
      <c r="C73" s="50" t="n">
        <v>1776</v>
      </c>
      <c r="D73" s="50" t="n">
        <v>51</v>
      </c>
      <c r="E73" s="50" t="n">
        <v>51</v>
      </c>
      <c r="F73" s="50" t="n">
        <v>1776</v>
      </c>
      <c r="G73" s="50" t="n">
        <v>1610</v>
      </c>
      <c r="H73" s="50" t="n">
        <v>166</v>
      </c>
      <c r="I73" s="92" t="n">
        <v>9.4</v>
      </c>
      <c r="J73" s="141" t="n">
        <f aca="false">D73/C73*100</f>
        <v>2.87162162162162</v>
      </c>
      <c r="K73" s="142" t="n">
        <f aca="false">E73/C73*100</f>
        <v>2.87162162162162</v>
      </c>
      <c r="L73" s="49" t="n">
        <v>1353</v>
      </c>
      <c r="M73" s="50" t="n">
        <v>37</v>
      </c>
      <c r="N73" s="50" t="n">
        <v>37</v>
      </c>
      <c r="O73" s="50" t="n">
        <v>1353</v>
      </c>
      <c r="P73" s="50" t="n">
        <v>123</v>
      </c>
      <c r="Q73" s="92" t="n">
        <v>9.1</v>
      </c>
      <c r="R73" s="141" t="n">
        <f aca="false">M73/L73*100</f>
        <v>2.73466371027347</v>
      </c>
      <c r="S73" s="142" t="n">
        <f aca="false">N73/L73*100</f>
        <v>2.73466371027347</v>
      </c>
      <c r="T73" s="49" t="n">
        <v>423</v>
      </c>
      <c r="U73" s="50" t="n">
        <v>14</v>
      </c>
      <c r="V73" s="50" t="n">
        <v>14</v>
      </c>
      <c r="W73" s="50" t="n">
        <v>423</v>
      </c>
      <c r="X73" s="50" t="n">
        <v>43</v>
      </c>
      <c r="Y73" s="92" t="n">
        <v>10.2</v>
      </c>
      <c r="Z73" s="141" t="n">
        <f aca="false">U73/T73*100</f>
        <v>3.3096926713948</v>
      </c>
      <c r="AA73" s="142" t="n">
        <f aca="false">V73/T73*100</f>
        <v>3.3096926713948</v>
      </c>
      <c r="AB73" s="49" t="n">
        <v>1608</v>
      </c>
      <c r="AC73" s="50" t="n">
        <v>47</v>
      </c>
      <c r="AD73" s="50" t="n">
        <v>46</v>
      </c>
      <c r="AE73" s="50" t="n">
        <v>1610</v>
      </c>
      <c r="AF73" s="141" t="n">
        <f aca="false">AC73/AB73*100</f>
        <v>2.9228855721393</v>
      </c>
      <c r="AG73" s="142" t="n">
        <f aca="false">AD73/AB73*100</f>
        <v>2.86069651741294</v>
      </c>
      <c r="AH73" s="49" t="n">
        <v>168</v>
      </c>
      <c r="AI73" s="50" t="n">
        <v>4</v>
      </c>
      <c r="AJ73" s="50" t="n">
        <v>5</v>
      </c>
      <c r="AK73" s="50" t="n">
        <v>166</v>
      </c>
      <c r="AL73" s="141" t="n">
        <f aca="false">AI73/AH73*100</f>
        <v>2.38095238095238</v>
      </c>
      <c r="AM73" s="142" t="n">
        <f aca="false">AJ73/AH73*100</f>
        <v>2.97619047619048</v>
      </c>
    </row>
    <row r="74" customFormat="false" ht="10.5" hidden="false" customHeight="false" outlineLevel="0" collapsed="false">
      <c r="A74" s="126" t="s">
        <v>49</v>
      </c>
      <c r="B74" s="125" t="s">
        <v>50</v>
      </c>
      <c r="C74" s="50" t="n">
        <v>10705</v>
      </c>
      <c r="D74" s="50" t="n">
        <v>314</v>
      </c>
      <c r="E74" s="50" t="n">
        <v>314</v>
      </c>
      <c r="F74" s="50" t="n">
        <v>10705</v>
      </c>
      <c r="G74" s="50" t="n">
        <v>3926</v>
      </c>
      <c r="H74" s="50" t="n">
        <v>6779</v>
      </c>
      <c r="I74" s="92" t="n">
        <v>63.3</v>
      </c>
      <c r="J74" s="141" t="n">
        <f aca="false">D74/C74*100</f>
        <v>2.93320878094348</v>
      </c>
      <c r="K74" s="142" t="n">
        <f aca="false">E74/C74*100</f>
        <v>2.93320878094348</v>
      </c>
      <c r="L74" s="49" t="n">
        <v>3682</v>
      </c>
      <c r="M74" s="50" t="n">
        <v>109</v>
      </c>
      <c r="N74" s="50" t="n">
        <v>98</v>
      </c>
      <c r="O74" s="50" t="n">
        <v>3693</v>
      </c>
      <c r="P74" s="50" t="n">
        <v>1637</v>
      </c>
      <c r="Q74" s="92" t="n">
        <v>44.1</v>
      </c>
      <c r="R74" s="141" t="n">
        <f aca="false">M74/L74*100</f>
        <v>2.96034763715372</v>
      </c>
      <c r="S74" s="142" t="n">
        <f aca="false">N74/L74*100</f>
        <v>2.6615969581749</v>
      </c>
      <c r="T74" s="49" t="n">
        <v>7023</v>
      </c>
      <c r="U74" s="50" t="n">
        <v>205</v>
      </c>
      <c r="V74" s="50" t="n">
        <v>216</v>
      </c>
      <c r="W74" s="50" t="n">
        <v>7012</v>
      </c>
      <c r="X74" s="50" t="n">
        <v>5142</v>
      </c>
      <c r="Y74" s="92" t="n">
        <v>73.3</v>
      </c>
      <c r="Z74" s="141" t="n">
        <f aca="false">U74/T74*100</f>
        <v>2.91898049266695</v>
      </c>
      <c r="AA74" s="142" t="n">
        <f aca="false">V74/T74*100</f>
        <v>3.07560871422469</v>
      </c>
      <c r="AB74" s="49" t="n">
        <v>3978</v>
      </c>
      <c r="AC74" s="50" t="n">
        <v>59</v>
      </c>
      <c r="AD74" s="50" t="n">
        <v>114</v>
      </c>
      <c r="AE74" s="50" t="n">
        <v>3926</v>
      </c>
      <c r="AF74" s="141" t="n">
        <f aca="false">AC74/AB74*100</f>
        <v>1.48315736551031</v>
      </c>
      <c r="AG74" s="142" t="n">
        <f aca="false">AD74/AB74*100</f>
        <v>2.8657616892911</v>
      </c>
      <c r="AH74" s="49" t="n">
        <v>6727</v>
      </c>
      <c r="AI74" s="50" t="n">
        <v>256</v>
      </c>
      <c r="AJ74" s="50" t="n">
        <v>200</v>
      </c>
      <c r="AK74" s="50" t="n">
        <v>6779</v>
      </c>
      <c r="AL74" s="141" t="n">
        <f aca="false">AI74/AH74*100</f>
        <v>3.80555968485209</v>
      </c>
      <c r="AM74" s="142" t="n">
        <f aca="false">AJ74/AH74*100</f>
        <v>2.97309350379069</v>
      </c>
    </row>
    <row r="75" customFormat="false" ht="10.5" hidden="false" customHeight="false" outlineLevel="0" collapsed="false">
      <c r="A75" s="126" t="s">
        <v>51</v>
      </c>
      <c r="B75" s="125" t="s">
        <v>52</v>
      </c>
      <c r="C75" s="50" t="n">
        <v>5736</v>
      </c>
      <c r="D75" s="50" t="n">
        <v>276</v>
      </c>
      <c r="E75" s="50" t="n">
        <v>290</v>
      </c>
      <c r="F75" s="50" t="n">
        <v>5722</v>
      </c>
      <c r="G75" s="50" t="n">
        <v>3930</v>
      </c>
      <c r="H75" s="50" t="n">
        <v>1792</v>
      </c>
      <c r="I75" s="92" t="n">
        <v>31.1</v>
      </c>
      <c r="J75" s="141" t="n">
        <f aca="false">D75/C75*100</f>
        <v>4.81171548117155</v>
      </c>
      <c r="K75" s="142" t="n">
        <f aca="false">E75/C75*100</f>
        <v>5.0557880055788</v>
      </c>
      <c r="L75" s="49" t="n">
        <v>2390</v>
      </c>
      <c r="M75" s="50" t="n">
        <v>57</v>
      </c>
      <c r="N75" s="50" t="n">
        <v>60</v>
      </c>
      <c r="O75" s="50" t="n">
        <v>2387</v>
      </c>
      <c r="P75" s="50" t="n">
        <v>346</v>
      </c>
      <c r="Q75" s="92" t="n">
        <v>14.5</v>
      </c>
      <c r="R75" s="141" t="n">
        <f aca="false">M75/L75*100</f>
        <v>2.38493723849372</v>
      </c>
      <c r="S75" s="142" t="n">
        <f aca="false">N75/L75*100</f>
        <v>2.51046025104603</v>
      </c>
      <c r="T75" s="49" t="n">
        <v>3346</v>
      </c>
      <c r="U75" s="50" t="n">
        <v>219</v>
      </c>
      <c r="V75" s="50" t="n">
        <v>230</v>
      </c>
      <c r="W75" s="50" t="n">
        <v>3335</v>
      </c>
      <c r="X75" s="50" t="n">
        <v>1446</v>
      </c>
      <c r="Y75" s="92" t="n">
        <v>43.1</v>
      </c>
      <c r="Z75" s="141" t="n">
        <f aca="false">U75/T75*100</f>
        <v>6.54512851165571</v>
      </c>
      <c r="AA75" s="142" t="n">
        <f aca="false">V75/T75*100</f>
        <v>6.8738792588165</v>
      </c>
      <c r="AB75" s="49" t="n">
        <v>3942</v>
      </c>
      <c r="AC75" s="50" t="n">
        <v>127</v>
      </c>
      <c r="AD75" s="50" t="n">
        <v>139</v>
      </c>
      <c r="AE75" s="50" t="n">
        <v>3930</v>
      </c>
      <c r="AF75" s="141" t="n">
        <f aca="false">AC75/AB75*100</f>
        <v>3.22171486555048</v>
      </c>
      <c r="AG75" s="142" t="n">
        <f aca="false">AD75/AB75*100</f>
        <v>3.52612886859462</v>
      </c>
      <c r="AH75" s="49" t="n">
        <v>1794</v>
      </c>
      <c r="AI75" s="50" t="n">
        <v>149</v>
      </c>
      <c r="AJ75" s="50" t="n">
        <v>151</v>
      </c>
      <c r="AK75" s="50" t="n">
        <v>1792</v>
      </c>
      <c r="AL75" s="141" t="n">
        <f aca="false">AI75/AH75*100</f>
        <v>8.30546265328874</v>
      </c>
      <c r="AM75" s="142" t="n">
        <f aca="false">AJ75/AH75*100</f>
        <v>8.41694537346711</v>
      </c>
    </row>
    <row r="76" customFormat="false" ht="10.5" hidden="false" customHeight="false" outlineLevel="0" collapsed="false">
      <c r="A76" s="126" t="s">
        <v>53</v>
      </c>
      <c r="B76" s="125" t="s">
        <v>54</v>
      </c>
      <c r="C76" s="50" t="n">
        <v>10513</v>
      </c>
      <c r="D76" s="50" t="n">
        <v>272</v>
      </c>
      <c r="E76" s="50" t="n">
        <v>250</v>
      </c>
      <c r="F76" s="50" t="n">
        <v>10535</v>
      </c>
      <c r="G76" s="50" t="n">
        <v>8364</v>
      </c>
      <c r="H76" s="50" t="n">
        <v>2171</v>
      </c>
      <c r="I76" s="92" t="n">
        <v>20.6</v>
      </c>
      <c r="J76" s="141" t="n">
        <f aca="false">D76/C76*100</f>
        <v>2.58727290021878</v>
      </c>
      <c r="K76" s="142" t="n">
        <f aca="false">E76/C76*100</f>
        <v>2.37800818034814</v>
      </c>
      <c r="L76" s="49" t="n">
        <v>5448</v>
      </c>
      <c r="M76" s="50" t="n">
        <v>141</v>
      </c>
      <c r="N76" s="50" t="n">
        <v>133</v>
      </c>
      <c r="O76" s="50" t="n">
        <v>5456</v>
      </c>
      <c r="P76" s="50" t="n">
        <v>784</v>
      </c>
      <c r="Q76" s="92" t="n">
        <v>14.4</v>
      </c>
      <c r="R76" s="141" t="n">
        <f aca="false">M76/L76*100</f>
        <v>2.58810572687225</v>
      </c>
      <c r="S76" s="142" t="n">
        <f aca="false">N76/L76*100</f>
        <v>2.44126284875184</v>
      </c>
      <c r="T76" s="49" t="n">
        <v>5065</v>
      </c>
      <c r="U76" s="50" t="n">
        <v>132</v>
      </c>
      <c r="V76" s="50" t="n">
        <v>117</v>
      </c>
      <c r="W76" s="50" t="n">
        <v>5080</v>
      </c>
      <c r="X76" s="50" t="n">
        <v>1387</v>
      </c>
      <c r="Y76" s="92" t="n">
        <v>27.3</v>
      </c>
      <c r="Z76" s="141" t="n">
        <f aca="false">U76/T76*100</f>
        <v>2.60612043435341</v>
      </c>
      <c r="AA76" s="142" t="n">
        <f aca="false">V76/T76*100</f>
        <v>2.30997038499506</v>
      </c>
      <c r="AB76" s="49" t="n">
        <v>8349</v>
      </c>
      <c r="AC76" s="50" t="n">
        <v>152</v>
      </c>
      <c r="AD76" s="50" t="n">
        <v>144</v>
      </c>
      <c r="AE76" s="50" t="n">
        <v>8364</v>
      </c>
      <c r="AF76" s="141" t="n">
        <f aca="false">AC76/AB76*100</f>
        <v>1.82057731464846</v>
      </c>
      <c r="AG76" s="142" t="n">
        <f aca="false">AD76/AB76*100</f>
        <v>1.72475745598275</v>
      </c>
      <c r="AH76" s="49" t="n">
        <v>2164</v>
      </c>
      <c r="AI76" s="50" t="n">
        <v>120</v>
      </c>
      <c r="AJ76" s="50" t="n">
        <v>106</v>
      </c>
      <c r="AK76" s="50" t="n">
        <v>2171</v>
      </c>
      <c r="AL76" s="141" t="n">
        <f aca="false">AI76/AH76*100</f>
        <v>5.5452865064695</v>
      </c>
      <c r="AM76" s="142" t="n">
        <f aca="false">AJ76/AH76*100</f>
        <v>4.89833641404806</v>
      </c>
    </row>
    <row r="77" customFormat="false" ht="10.5" hidden="false" customHeight="false" outlineLevel="0" collapsed="false">
      <c r="A77" s="126" t="s">
        <v>55</v>
      </c>
      <c r="B77" s="125" t="s">
        <v>56</v>
      </c>
      <c r="C77" s="50" t="n">
        <v>24942</v>
      </c>
      <c r="D77" s="50" t="n">
        <v>411</v>
      </c>
      <c r="E77" s="50" t="n">
        <v>500</v>
      </c>
      <c r="F77" s="50" t="n">
        <v>24853</v>
      </c>
      <c r="G77" s="50" t="n">
        <v>17246</v>
      </c>
      <c r="H77" s="50" t="n">
        <v>7607</v>
      </c>
      <c r="I77" s="92" t="n">
        <v>30.6</v>
      </c>
      <c r="J77" s="141" t="n">
        <f aca="false">D77/C77*100</f>
        <v>1.64782294924224</v>
      </c>
      <c r="K77" s="142" t="n">
        <f aca="false">E77/C77*100</f>
        <v>2.00465078983241</v>
      </c>
      <c r="L77" s="49" t="n">
        <v>7892</v>
      </c>
      <c r="M77" s="50" t="n">
        <v>131</v>
      </c>
      <c r="N77" s="50" t="n">
        <v>162</v>
      </c>
      <c r="O77" s="50" t="n">
        <v>7861</v>
      </c>
      <c r="P77" s="50" t="n">
        <v>1961</v>
      </c>
      <c r="Q77" s="92" t="n">
        <v>24.9</v>
      </c>
      <c r="R77" s="141" t="n">
        <f aca="false">M77/L77*100</f>
        <v>1.65990876837304</v>
      </c>
      <c r="S77" s="142" t="n">
        <f aca="false">N77/L77*100</f>
        <v>2.05271160669032</v>
      </c>
      <c r="T77" s="49" t="n">
        <v>17051</v>
      </c>
      <c r="U77" s="50" t="n">
        <v>281</v>
      </c>
      <c r="V77" s="50" t="n">
        <v>338</v>
      </c>
      <c r="W77" s="50" t="n">
        <v>16994</v>
      </c>
      <c r="X77" s="50" t="n">
        <v>5646</v>
      </c>
      <c r="Y77" s="92" t="n">
        <v>33.2</v>
      </c>
      <c r="Z77" s="141" t="n">
        <f aca="false">U77/T77*100</f>
        <v>1.64799718491584</v>
      </c>
      <c r="AA77" s="142" t="n">
        <f aca="false">V77/T77*100</f>
        <v>1.98228842883115</v>
      </c>
      <c r="AB77" s="49" t="n">
        <v>17325</v>
      </c>
      <c r="AC77" s="50" t="n">
        <v>231</v>
      </c>
      <c r="AD77" s="50" t="n">
        <v>308</v>
      </c>
      <c r="AE77" s="50" t="n">
        <v>17246</v>
      </c>
      <c r="AF77" s="141" t="n">
        <f aca="false">AC77/AB77*100</f>
        <v>1.33333333333333</v>
      </c>
      <c r="AG77" s="142" t="n">
        <f aca="false">AD77/AB77*100</f>
        <v>1.77777777777778</v>
      </c>
      <c r="AH77" s="49" t="n">
        <v>7618</v>
      </c>
      <c r="AI77" s="50" t="n">
        <v>180</v>
      </c>
      <c r="AJ77" s="50" t="n">
        <v>191</v>
      </c>
      <c r="AK77" s="50" t="n">
        <v>7607</v>
      </c>
      <c r="AL77" s="141" t="n">
        <f aca="false">AI77/AH77*100</f>
        <v>2.36282488842216</v>
      </c>
      <c r="AM77" s="142" t="n">
        <f aca="false">AJ77/AH77*100</f>
        <v>2.50721974271462</v>
      </c>
    </row>
    <row r="78" customFormat="false" ht="10.5" hidden="false" customHeight="false" outlineLevel="0" collapsed="false">
      <c r="A78" s="126" t="s">
        <v>57</v>
      </c>
      <c r="B78" s="125" t="s">
        <v>58</v>
      </c>
      <c r="C78" s="50" t="n">
        <v>1494</v>
      </c>
      <c r="D78" s="50" t="n">
        <v>18</v>
      </c>
      <c r="E78" s="50" t="n">
        <v>25</v>
      </c>
      <c r="F78" s="50" t="n">
        <v>1487</v>
      </c>
      <c r="G78" s="50" t="n">
        <v>1129</v>
      </c>
      <c r="H78" s="50" t="n">
        <v>358</v>
      </c>
      <c r="I78" s="92" t="n">
        <v>24.1</v>
      </c>
      <c r="J78" s="141" t="n">
        <f aca="false">D78/C78*100</f>
        <v>1.20481927710843</v>
      </c>
      <c r="K78" s="142" t="n">
        <f aca="false">E78/C78*100</f>
        <v>1.67336010709505</v>
      </c>
      <c r="L78" s="49" t="n">
        <v>1041</v>
      </c>
      <c r="M78" s="50" t="n">
        <v>11</v>
      </c>
      <c r="N78" s="50" t="n">
        <v>17</v>
      </c>
      <c r="O78" s="50" t="n">
        <v>1035</v>
      </c>
      <c r="P78" s="50" t="n">
        <v>109</v>
      </c>
      <c r="Q78" s="92" t="n">
        <v>10.5</v>
      </c>
      <c r="R78" s="141" t="n">
        <f aca="false">M78/L78*100</f>
        <v>1.0566762728146</v>
      </c>
      <c r="S78" s="142" t="n">
        <f aca="false">N78/L78*100</f>
        <v>1.63304514889529</v>
      </c>
      <c r="T78" s="49" t="n">
        <v>453</v>
      </c>
      <c r="U78" s="50" t="n">
        <v>7</v>
      </c>
      <c r="V78" s="50" t="n">
        <v>8</v>
      </c>
      <c r="W78" s="50" t="n">
        <v>452</v>
      </c>
      <c r="X78" s="50" t="n">
        <v>249</v>
      </c>
      <c r="Y78" s="92" t="n">
        <v>55.1</v>
      </c>
      <c r="Z78" s="141" t="n">
        <f aca="false">U78/T78*100</f>
        <v>1.54525386313466</v>
      </c>
      <c r="AA78" s="142" t="n">
        <f aca="false">V78/T78*100</f>
        <v>1.76600441501104</v>
      </c>
      <c r="AB78" s="49" t="n">
        <v>1138</v>
      </c>
      <c r="AC78" s="50" t="n">
        <v>11</v>
      </c>
      <c r="AD78" s="50" t="n">
        <v>19</v>
      </c>
      <c r="AE78" s="50" t="n">
        <v>1129</v>
      </c>
      <c r="AF78" s="141" t="n">
        <f aca="false">AC78/AB78*100</f>
        <v>0.966608084358524</v>
      </c>
      <c r="AG78" s="142" t="n">
        <f aca="false">AD78/AB78*100</f>
        <v>1.66959578207381</v>
      </c>
      <c r="AH78" s="49" t="n">
        <v>357</v>
      </c>
      <c r="AI78" s="50" t="n">
        <v>8</v>
      </c>
      <c r="AJ78" s="50" t="n">
        <v>6</v>
      </c>
      <c r="AK78" s="50" t="n">
        <v>358</v>
      </c>
      <c r="AL78" s="141" t="n">
        <f aca="false">AI78/AH78*100</f>
        <v>2.24089635854342</v>
      </c>
      <c r="AM78" s="142" t="n">
        <f aca="false">AJ78/AH78*100</f>
        <v>1.68067226890756</v>
      </c>
    </row>
    <row r="79" customFormat="false" ht="10.5" hidden="false" customHeight="false" outlineLevel="0" collapsed="false">
      <c r="A79" s="143" t="s">
        <v>59</v>
      </c>
      <c r="B79" s="144" t="s">
        <v>60</v>
      </c>
      <c r="C79" s="54" t="n">
        <v>8546</v>
      </c>
      <c r="D79" s="54" t="n">
        <v>193</v>
      </c>
      <c r="E79" s="54" t="n">
        <v>214</v>
      </c>
      <c r="F79" s="54" t="n">
        <v>8525</v>
      </c>
      <c r="G79" s="54" t="n">
        <v>4924</v>
      </c>
      <c r="H79" s="54" t="n">
        <v>3601</v>
      </c>
      <c r="I79" s="97" t="n">
        <v>42.2</v>
      </c>
      <c r="J79" s="141" t="n">
        <f aca="false">D79/C79*100</f>
        <v>2.25836648724549</v>
      </c>
      <c r="K79" s="142" t="n">
        <f aca="false">E79/C79*100</f>
        <v>2.50409548326703</v>
      </c>
      <c r="L79" s="53" t="n">
        <v>5174</v>
      </c>
      <c r="M79" s="54" t="n">
        <v>116</v>
      </c>
      <c r="N79" s="54" t="n">
        <v>131</v>
      </c>
      <c r="O79" s="54" t="n">
        <v>5159</v>
      </c>
      <c r="P79" s="54" t="n">
        <v>1262</v>
      </c>
      <c r="Q79" s="97" t="n">
        <v>24.4</v>
      </c>
      <c r="R79" s="141" t="n">
        <f aca="false">M79/L79*100</f>
        <v>2.24197912640124</v>
      </c>
      <c r="S79" s="142" t="n">
        <f aca="false">N79/L79*100</f>
        <v>2.53189022033243</v>
      </c>
      <c r="T79" s="53" t="n">
        <v>3373</v>
      </c>
      <c r="U79" s="54" t="n">
        <v>76</v>
      </c>
      <c r="V79" s="54" t="n">
        <v>83</v>
      </c>
      <c r="W79" s="54" t="n">
        <v>3366</v>
      </c>
      <c r="X79" s="54" t="n">
        <v>2339</v>
      </c>
      <c r="Y79" s="97" t="n">
        <v>69.4</v>
      </c>
      <c r="Z79" s="141" t="n">
        <f aca="false">U79/T79*100</f>
        <v>2.25318707382152</v>
      </c>
      <c r="AA79" s="142" t="n">
        <f aca="false">V79/T79*100</f>
        <v>2.46071746219982</v>
      </c>
      <c r="AB79" s="53" t="n">
        <v>4909</v>
      </c>
      <c r="AC79" s="54" t="n">
        <v>108</v>
      </c>
      <c r="AD79" s="54" t="n">
        <v>93</v>
      </c>
      <c r="AE79" s="54" t="n">
        <v>4924</v>
      </c>
      <c r="AF79" s="141" t="n">
        <f aca="false">AC79/AB79*100</f>
        <v>2.20004074149521</v>
      </c>
      <c r="AG79" s="142" t="n">
        <f aca="false">AD79/AB79*100</f>
        <v>1.89447952739866</v>
      </c>
      <c r="AH79" s="53" t="n">
        <v>3637</v>
      </c>
      <c r="AI79" s="54" t="n">
        <v>84</v>
      </c>
      <c r="AJ79" s="54" t="n">
        <v>121</v>
      </c>
      <c r="AK79" s="54" t="n">
        <v>3601</v>
      </c>
      <c r="AL79" s="141" t="n">
        <f aca="false">AI79/AH79*100</f>
        <v>2.30959582073137</v>
      </c>
      <c r="AM79" s="142" t="n">
        <f aca="false">AJ79/AH79*100</f>
        <v>3.32691778938686</v>
      </c>
    </row>
    <row r="80" customFormat="false" ht="10.5" hidden="false" customHeight="false" outlineLevel="0" collapsed="false">
      <c r="A80" s="135"/>
      <c r="B80" s="145" t="s">
        <v>61</v>
      </c>
      <c r="C80" s="146" t="n">
        <v>7737</v>
      </c>
      <c r="D80" s="146" t="n">
        <v>55</v>
      </c>
      <c r="E80" s="146" t="n">
        <v>56</v>
      </c>
      <c r="F80" s="146" t="n">
        <v>7736</v>
      </c>
      <c r="G80" s="146" t="n">
        <v>7257</v>
      </c>
      <c r="H80" s="146" t="n">
        <v>479</v>
      </c>
      <c r="I80" s="147" t="n">
        <v>6.2</v>
      </c>
      <c r="J80" s="148" t="n">
        <f aca="false">D80/C80*100</f>
        <v>0.710869846193615</v>
      </c>
      <c r="K80" s="149" t="n">
        <f aca="false">E80/C80*100</f>
        <v>0.723794752488045</v>
      </c>
      <c r="L80" s="146" t="n">
        <v>6139</v>
      </c>
      <c r="M80" s="146" t="n">
        <v>40</v>
      </c>
      <c r="N80" s="146" t="n">
        <v>42</v>
      </c>
      <c r="O80" s="146" t="n">
        <v>6137</v>
      </c>
      <c r="P80" s="146" t="n">
        <v>97</v>
      </c>
      <c r="Q80" s="147" t="n">
        <v>1.6</v>
      </c>
      <c r="R80" s="148" t="n">
        <f aca="false">M80/L80*100</f>
        <v>0.651571917250367</v>
      </c>
      <c r="S80" s="149" t="n">
        <f aca="false">N80/L80*100</f>
        <v>0.684150513112885</v>
      </c>
      <c r="T80" s="146" t="n">
        <v>1597</v>
      </c>
      <c r="U80" s="146" t="n">
        <v>15</v>
      </c>
      <c r="V80" s="146" t="n">
        <v>14</v>
      </c>
      <c r="W80" s="146" t="n">
        <v>1598</v>
      </c>
      <c r="X80" s="146" t="n">
        <v>382</v>
      </c>
      <c r="Y80" s="147" t="n">
        <v>23.9</v>
      </c>
      <c r="Z80" s="148" t="n">
        <f aca="false">U80/T80*100</f>
        <v>0.939261114589856</v>
      </c>
      <c r="AA80" s="149" t="n">
        <f aca="false">V80/T80*100</f>
        <v>0.876643706950532</v>
      </c>
      <c r="AB80" s="146" t="n">
        <v>7257</v>
      </c>
      <c r="AC80" s="146" t="n">
        <v>46</v>
      </c>
      <c r="AD80" s="146" t="n">
        <v>48</v>
      </c>
      <c r="AE80" s="146" t="n">
        <v>7257</v>
      </c>
      <c r="AF80" s="148" t="n">
        <f aca="false">AC80/AB80*100</f>
        <v>0.633870745487116</v>
      </c>
      <c r="AG80" s="149" t="n">
        <f aca="false">AD80/AB80*100</f>
        <v>0.66143034311699</v>
      </c>
      <c r="AH80" s="146" t="n">
        <v>480</v>
      </c>
      <c r="AI80" s="146" t="n">
        <v>8</v>
      </c>
      <c r="AJ80" s="146" t="n">
        <v>8</v>
      </c>
      <c r="AK80" s="146" t="n">
        <v>479</v>
      </c>
      <c r="AL80" s="148" t="n">
        <f aca="false">AI80/AH80*100</f>
        <v>1.66666666666667</v>
      </c>
      <c r="AM80" s="149" t="n">
        <f aca="false">AJ80/AH80*100</f>
        <v>1.66666666666667</v>
      </c>
    </row>
    <row r="81" customFormat="false" ht="10.5" hidden="false" customHeight="false" outlineLevel="0" collapsed="false">
      <c r="A81" s="126"/>
      <c r="B81" s="125" t="s">
        <v>62</v>
      </c>
      <c r="C81" s="150" t="n">
        <v>27709</v>
      </c>
      <c r="D81" s="150" t="n">
        <v>255</v>
      </c>
      <c r="E81" s="150" t="n">
        <v>224</v>
      </c>
      <c r="F81" s="150" t="n">
        <v>27740</v>
      </c>
      <c r="G81" s="150" t="n">
        <v>25707</v>
      </c>
      <c r="H81" s="150" t="n">
        <v>2033</v>
      </c>
      <c r="I81" s="151" t="n">
        <v>7.3</v>
      </c>
      <c r="J81" s="152" t="n">
        <f aca="false">D81/C81*100</f>
        <v>0.920278609837959</v>
      </c>
      <c r="K81" s="153" t="n">
        <f aca="false">E81/C81*100</f>
        <v>0.808401602367462</v>
      </c>
      <c r="L81" s="150" t="n">
        <v>21929</v>
      </c>
      <c r="M81" s="150" t="n">
        <v>173</v>
      </c>
      <c r="N81" s="150" t="n">
        <v>159</v>
      </c>
      <c r="O81" s="150" t="n">
        <v>21943</v>
      </c>
      <c r="P81" s="150" t="n">
        <v>486</v>
      </c>
      <c r="Q81" s="151" t="n">
        <v>2.2</v>
      </c>
      <c r="R81" s="152" t="n">
        <f aca="false">M81/L81*100</f>
        <v>0.788909663003329</v>
      </c>
      <c r="S81" s="153" t="n">
        <f aca="false">N81/L81*100</f>
        <v>0.725067262529071</v>
      </c>
      <c r="T81" s="150" t="n">
        <v>5780</v>
      </c>
      <c r="U81" s="150" t="n">
        <v>82</v>
      </c>
      <c r="V81" s="150" t="n">
        <v>65</v>
      </c>
      <c r="W81" s="150" t="n">
        <v>5797</v>
      </c>
      <c r="X81" s="150" t="n">
        <v>1547</v>
      </c>
      <c r="Y81" s="151" t="n">
        <v>26.7</v>
      </c>
      <c r="Z81" s="152" t="n">
        <f aca="false">U81/T81*100</f>
        <v>1.41868512110727</v>
      </c>
      <c r="AA81" s="153" t="n">
        <f aca="false">V81/T81*100</f>
        <v>1.12456747404844</v>
      </c>
      <c r="AB81" s="150" t="n">
        <v>25687</v>
      </c>
      <c r="AC81" s="150" t="n">
        <v>222</v>
      </c>
      <c r="AD81" s="150" t="n">
        <v>201</v>
      </c>
      <c r="AE81" s="150" t="n">
        <v>25707</v>
      </c>
      <c r="AF81" s="152" t="n">
        <f aca="false">AC81/AB81*100</f>
        <v>0.864250399034531</v>
      </c>
      <c r="AG81" s="153" t="n">
        <f aca="false">AD81/AB81*100</f>
        <v>0.782496982909643</v>
      </c>
      <c r="AH81" s="150" t="n">
        <v>2022</v>
      </c>
      <c r="AI81" s="150" t="n">
        <v>34</v>
      </c>
      <c r="AJ81" s="150" t="n">
        <v>24</v>
      </c>
      <c r="AK81" s="150" t="n">
        <v>2033</v>
      </c>
      <c r="AL81" s="152" t="n">
        <f aca="false">AI81/AH81*100</f>
        <v>1.68150346191889</v>
      </c>
      <c r="AM81" s="153" t="n">
        <f aca="false">AJ81/AH81*100</f>
        <v>1.18694362017804</v>
      </c>
    </row>
    <row r="82" customFormat="false" ht="10.5" hidden="false" customHeight="false" outlineLevel="0" collapsed="false">
      <c r="A82" s="126"/>
      <c r="B82" s="125" t="s">
        <v>63</v>
      </c>
      <c r="C82" s="150" t="n">
        <v>4028</v>
      </c>
      <c r="D82" s="150" t="n">
        <v>59</v>
      </c>
      <c r="E82" s="150" t="n">
        <v>49</v>
      </c>
      <c r="F82" s="150" t="n">
        <v>4038</v>
      </c>
      <c r="G82" s="150" t="n">
        <v>3086</v>
      </c>
      <c r="H82" s="150" t="n">
        <v>952</v>
      </c>
      <c r="I82" s="151" t="n">
        <v>23.6</v>
      </c>
      <c r="J82" s="152" t="n">
        <f aca="false">D82/C82*100</f>
        <v>1.46474677259186</v>
      </c>
      <c r="K82" s="153" t="n">
        <f aca="false">E82/C82*100</f>
        <v>1.21648460774578</v>
      </c>
      <c r="L82" s="150" t="n">
        <v>2699</v>
      </c>
      <c r="M82" s="150" t="n">
        <v>33</v>
      </c>
      <c r="N82" s="150" t="n">
        <v>25</v>
      </c>
      <c r="O82" s="150" t="n">
        <v>2707</v>
      </c>
      <c r="P82" s="150" t="n">
        <v>133</v>
      </c>
      <c r="Q82" s="151" t="n">
        <v>4.9</v>
      </c>
      <c r="R82" s="152" t="n">
        <f aca="false">M82/L82*100</f>
        <v>1.22267506483883</v>
      </c>
      <c r="S82" s="153" t="n">
        <f aca="false">N82/L82*100</f>
        <v>0.926268988514265</v>
      </c>
      <c r="T82" s="150" t="n">
        <v>1329</v>
      </c>
      <c r="U82" s="150" t="n">
        <v>25</v>
      </c>
      <c r="V82" s="150" t="n">
        <v>24</v>
      </c>
      <c r="W82" s="150" t="n">
        <v>1330</v>
      </c>
      <c r="X82" s="150" t="n">
        <v>819</v>
      </c>
      <c r="Y82" s="151" t="n">
        <v>61.5</v>
      </c>
      <c r="Z82" s="152" t="n">
        <f aca="false">U82/T82*100</f>
        <v>1.8811136192626</v>
      </c>
      <c r="AA82" s="153" t="n">
        <f aca="false">V82/T82*100</f>
        <v>1.8058690744921</v>
      </c>
      <c r="AB82" s="150" t="n">
        <v>3077</v>
      </c>
      <c r="AC82" s="150" t="n">
        <v>34</v>
      </c>
      <c r="AD82" s="150" t="n">
        <v>25</v>
      </c>
      <c r="AE82" s="150" t="n">
        <v>3086</v>
      </c>
      <c r="AF82" s="152" t="n">
        <f aca="false">AC82/AB82*100</f>
        <v>1.10497237569061</v>
      </c>
      <c r="AG82" s="153" t="n">
        <f aca="false">AD82/AB82*100</f>
        <v>0.8124796880078</v>
      </c>
      <c r="AH82" s="150" t="n">
        <v>952</v>
      </c>
      <c r="AI82" s="150" t="n">
        <v>25</v>
      </c>
      <c r="AJ82" s="150" t="n">
        <v>24</v>
      </c>
      <c r="AK82" s="150" t="n">
        <v>952</v>
      </c>
      <c r="AL82" s="152" t="n">
        <f aca="false">AI82/AH82*100</f>
        <v>2.62605042016807</v>
      </c>
      <c r="AM82" s="153" t="n">
        <f aca="false">AJ82/AH82*100</f>
        <v>2.52100840336134</v>
      </c>
    </row>
    <row r="83" customFormat="false" ht="10.5" hidden="false" customHeight="false" outlineLevel="0" collapsed="false">
      <c r="A83" s="134"/>
      <c r="B83" s="144" t="s">
        <v>64</v>
      </c>
      <c r="C83" s="154" t="n">
        <v>13038</v>
      </c>
      <c r="D83" s="154" t="n">
        <v>242</v>
      </c>
      <c r="E83" s="154" t="n">
        <v>253</v>
      </c>
      <c r="F83" s="154" t="n">
        <v>13027</v>
      </c>
      <c r="G83" s="154" t="n">
        <v>4987</v>
      </c>
      <c r="H83" s="154" t="n">
        <v>8040</v>
      </c>
      <c r="I83" s="155" t="n">
        <v>61.7</v>
      </c>
      <c r="J83" s="156" t="n">
        <f aca="false">D83/C83*100</f>
        <v>1.85611290075165</v>
      </c>
      <c r="K83" s="157" t="n">
        <f aca="false">E83/C83*100</f>
        <v>1.94048166896763</v>
      </c>
      <c r="L83" s="154" t="n">
        <v>4426</v>
      </c>
      <c r="M83" s="154" t="n">
        <v>84</v>
      </c>
      <c r="N83" s="154" t="n">
        <v>92</v>
      </c>
      <c r="O83" s="154" t="n">
        <v>4418</v>
      </c>
      <c r="P83" s="154" t="n">
        <v>1700</v>
      </c>
      <c r="Q83" s="155" t="n">
        <v>38.5</v>
      </c>
      <c r="R83" s="156" t="n">
        <f aca="false">M83/L83*100</f>
        <v>1.89787618617262</v>
      </c>
      <c r="S83" s="157" t="n">
        <f aca="false">N83/L83*100</f>
        <v>2.07862629914144</v>
      </c>
      <c r="T83" s="154" t="n">
        <v>8612</v>
      </c>
      <c r="U83" s="154" t="n">
        <v>158</v>
      </c>
      <c r="V83" s="154" t="n">
        <v>162</v>
      </c>
      <c r="W83" s="154" t="n">
        <v>8608</v>
      </c>
      <c r="X83" s="154" t="n">
        <v>6340</v>
      </c>
      <c r="Y83" s="155" t="n">
        <v>73.7</v>
      </c>
      <c r="Z83" s="156" t="n">
        <f aca="false">U83/T83*100</f>
        <v>1.83464932652113</v>
      </c>
      <c r="AA83" s="157" t="n">
        <f aca="false">V83/T83*100</f>
        <v>1.88109614491407</v>
      </c>
      <c r="AB83" s="154" t="n">
        <v>4994</v>
      </c>
      <c r="AC83" s="154" t="n">
        <v>72</v>
      </c>
      <c r="AD83" s="154" t="n">
        <v>79</v>
      </c>
      <c r="AE83" s="154" t="n">
        <v>4987</v>
      </c>
      <c r="AF83" s="156" t="n">
        <f aca="false">AC83/AB83*100</f>
        <v>1.44173007609131</v>
      </c>
      <c r="AG83" s="157" t="n">
        <f aca="false">AD83/AB83*100</f>
        <v>1.58189827793352</v>
      </c>
      <c r="AH83" s="154" t="n">
        <v>8044</v>
      </c>
      <c r="AI83" s="154" t="n">
        <v>170</v>
      </c>
      <c r="AJ83" s="154" t="n">
        <v>174</v>
      </c>
      <c r="AK83" s="154" t="n">
        <v>8040</v>
      </c>
      <c r="AL83" s="156" t="n">
        <f aca="false">AI83/AH83*100</f>
        <v>2.113376429637</v>
      </c>
      <c r="AM83" s="157" t="n">
        <f aca="false">AJ83/AH83*100</f>
        <v>2.16310293386375</v>
      </c>
    </row>
    <row r="84" customFormat="false" ht="10.5" hidden="false" customHeight="false" outlineLevel="0" collapsed="false">
      <c r="A84" s="126" t="s">
        <v>65</v>
      </c>
      <c r="B84" s="125" t="s">
        <v>66</v>
      </c>
      <c r="C84" s="150" t="n">
        <v>9405</v>
      </c>
      <c r="D84" s="150" t="n">
        <v>111</v>
      </c>
      <c r="E84" s="150" t="n">
        <v>92</v>
      </c>
      <c r="F84" s="150" t="n">
        <v>9424</v>
      </c>
      <c r="G84" s="150" t="n">
        <v>8481</v>
      </c>
      <c r="H84" s="150" t="n">
        <v>943</v>
      </c>
      <c r="I84" s="151" t="n">
        <v>10</v>
      </c>
      <c r="J84" s="148" t="n">
        <f aca="false">D84/C84*100</f>
        <v>1.18022328548644</v>
      </c>
      <c r="K84" s="153" t="n">
        <f aca="false">E84/C84*100</f>
        <v>0.978203083466241</v>
      </c>
      <c r="L84" s="158" t="n">
        <v>5649</v>
      </c>
      <c r="M84" s="150" t="n">
        <v>46</v>
      </c>
      <c r="N84" s="150" t="n">
        <v>42</v>
      </c>
      <c r="O84" s="150" t="n">
        <v>5653</v>
      </c>
      <c r="P84" s="150" t="n">
        <v>160</v>
      </c>
      <c r="Q84" s="151" t="n">
        <v>2.8</v>
      </c>
      <c r="R84" s="152" t="n">
        <f aca="false">M84/L84*100</f>
        <v>0.8143034165339</v>
      </c>
      <c r="S84" s="153" t="n">
        <f aca="false">N84/L84*100</f>
        <v>0.743494423791822</v>
      </c>
      <c r="T84" s="158" t="n">
        <v>3757</v>
      </c>
      <c r="U84" s="150" t="n">
        <v>65</v>
      </c>
      <c r="V84" s="150" t="n">
        <v>50</v>
      </c>
      <c r="W84" s="150" t="n">
        <v>3772</v>
      </c>
      <c r="X84" s="150" t="n">
        <v>783</v>
      </c>
      <c r="Y84" s="151" t="n">
        <v>20.8</v>
      </c>
      <c r="Z84" s="152" t="n">
        <f aca="false">U84/T84*100</f>
        <v>1.73010380622837</v>
      </c>
      <c r="AA84" s="153" t="n">
        <f aca="false">V84/T84*100</f>
        <v>1.33084908171413</v>
      </c>
      <c r="AB84" s="158" t="n">
        <v>8461</v>
      </c>
      <c r="AC84" s="150" t="n">
        <v>94</v>
      </c>
      <c r="AD84" s="150" t="n">
        <v>74</v>
      </c>
      <c r="AE84" s="150" t="n">
        <v>8481</v>
      </c>
      <c r="AF84" s="152" t="n">
        <f aca="false">AC84/AB84*100</f>
        <v>1.11097978962298</v>
      </c>
      <c r="AG84" s="153" t="n">
        <f aca="false">AD84/AB84*100</f>
        <v>0.87460111097979</v>
      </c>
      <c r="AH84" s="158" t="n">
        <v>945</v>
      </c>
      <c r="AI84" s="150" t="n">
        <v>16</v>
      </c>
      <c r="AJ84" s="150" t="n">
        <v>18</v>
      </c>
      <c r="AK84" s="150" t="n">
        <v>943</v>
      </c>
      <c r="AL84" s="152" t="n">
        <f aca="false">AI84/AH84*100</f>
        <v>1.69312169312169</v>
      </c>
      <c r="AM84" s="153" t="n">
        <f aca="false">AJ84/AH84*100</f>
        <v>1.9047619047619</v>
      </c>
    </row>
    <row r="85" customFormat="false" ht="10.5" hidden="false" customHeight="false" outlineLevel="0" collapsed="false">
      <c r="A85" s="126" t="s">
        <v>67</v>
      </c>
      <c r="B85" s="125" t="s">
        <v>68</v>
      </c>
      <c r="C85" s="150" t="n">
        <v>2321</v>
      </c>
      <c r="D85" s="150" t="n">
        <v>9</v>
      </c>
      <c r="E85" s="150" t="n">
        <v>26</v>
      </c>
      <c r="F85" s="150" t="n">
        <v>2304</v>
      </c>
      <c r="G85" s="150" t="n">
        <v>2074</v>
      </c>
      <c r="H85" s="150" t="n">
        <v>230</v>
      </c>
      <c r="I85" s="151" t="n">
        <v>10</v>
      </c>
      <c r="J85" s="152" t="n">
        <f aca="false">D85/C85*100</f>
        <v>0.3877638948729</v>
      </c>
      <c r="K85" s="153" t="n">
        <f aca="false">E85/C85*100</f>
        <v>1.1202068074106</v>
      </c>
      <c r="L85" s="158" t="n">
        <v>1780</v>
      </c>
      <c r="M85" s="150" t="n">
        <v>5</v>
      </c>
      <c r="N85" s="150" t="n">
        <v>19</v>
      </c>
      <c r="O85" s="150" t="n">
        <v>1766</v>
      </c>
      <c r="P85" s="150" t="n">
        <v>26</v>
      </c>
      <c r="Q85" s="151" t="n">
        <v>1.5</v>
      </c>
      <c r="R85" s="152" t="n">
        <f aca="false">M85/L85*100</f>
        <v>0.280898876404494</v>
      </c>
      <c r="S85" s="153" t="n">
        <f aca="false">N85/L85*100</f>
        <v>1.06741573033708</v>
      </c>
      <c r="T85" s="158" t="n">
        <v>541</v>
      </c>
      <c r="U85" s="150" t="n">
        <v>4</v>
      </c>
      <c r="V85" s="150" t="n">
        <v>7</v>
      </c>
      <c r="W85" s="150" t="n">
        <v>538</v>
      </c>
      <c r="X85" s="150" t="n">
        <v>204</v>
      </c>
      <c r="Y85" s="151" t="n">
        <v>37.8</v>
      </c>
      <c r="Z85" s="152" t="n">
        <f aca="false">U85/T85*100</f>
        <v>0.739371534195934</v>
      </c>
      <c r="AA85" s="153" t="n">
        <f aca="false">V85/T85*100</f>
        <v>1.29390018484288</v>
      </c>
      <c r="AB85" s="158" t="n">
        <v>2090</v>
      </c>
      <c r="AC85" s="150" t="n">
        <v>7</v>
      </c>
      <c r="AD85" s="150" t="n">
        <v>23</v>
      </c>
      <c r="AE85" s="150" t="n">
        <v>2074</v>
      </c>
      <c r="AF85" s="152" t="n">
        <f aca="false">AC85/AB85*100</f>
        <v>0.334928229665072</v>
      </c>
      <c r="AG85" s="153" t="n">
        <f aca="false">AD85/AB85*100</f>
        <v>1.10047846889952</v>
      </c>
      <c r="AH85" s="158" t="n">
        <v>231</v>
      </c>
      <c r="AI85" s="150" t="n">
        <v>2</v>
      </c>
      <c r="AJ85" s="150" t="n">
        <v>3</v>
      </c>
      <c r="AK85" s="150" t="n">
        <v>230</v>
      </c>
      <c r="AL85" s="152" t="n">
        <f aca="false">AI85/AH85*100</f>
        <v>0.865800865800866</v>
      </c>
      <c r="AM85" s="153" t="n">
        <f aca="false">AJ85/AH85*100</f>
        <v>1.2987012987013</v>
      </c>
    </row>
    <row r="86" customFormat="false" ht="10.5" hidden="false" customHeight="false" outlineLevel="0" collapsed="false">
      <c r="A86" s="126" t="s">
        <v>69</v>
      </c>
      <c r="B86" s="125" t="s">
        <v>70</v>
      </c>
      <c r="C86" s="150" t="n">
        <v>1955</v>
      </c>
      <c r="D86" s="150" t="n">
        <v>14</v>
      </c>
      <c r="E86" s="150" t="n">
        <v>10</v>
      </c>
      <c r="F86" s="150" t="n">
        <v>1959</v>
      </c>
      <c r="G86" s="150" t="n">
        <v>1921</v>
      </c>
      <c r="H86" s="150" t="n">
        <v>38</v>
      </c>
      <c r="I86" s="151" t="n">
        <v>1.9</v>
      </c>
      <c r="J86" s="152" t="n">
        <f aca="false">D86/C86*100</f>
        <v>0.71611253196931</v>
      </c>
      <c r="K86" s="153" t="n">
        <f aca="false">E86/C86*100</f>
        <v>0.51150895140665</v>
      </c>
      <c r="L86" s="158" t="n">
        <v>1570</v>
      </c>
      <c r="M86" s="150" t="n">
        <v>11</v>
      </c>
      <c r="N86" s="150" t="n">
        <v>8</v>
      </c>
      <c r="O86" s="150" t="n">
        <v>1573</v>
      </c>
      <c r="P86" s="150" t="n">
        <v>0</v>
      </c>
      <c r="Q86" s="151" t="n">
        <v>0</v>
      </c>
      <c r="R86" s="152" t="n">
        <f aca="false">M86/L86*100</f>
        <v>0.700636942675159</v>
      </c>
      <c r="S86" s="153" t="n">
        <f aca="false">N86/L86*100</f>
        <v>0.509554140127389</v>
      </c>
      <c r="T86" s="158" t="n">
        <v>385</v>
      </c>
      <c r="U86" s="150" t="n">
        <v>2</v>
      </c>
      <c r="V86" s="150" t="n">
        <v>2</v>
      </c>
      <c r="W86" s="150" t="n">
        <v>385</v>
      </c>
      <c r="X86" s="150" t="n">
        <v>38</v>
      </c>
      <c r="Y86" s="151" t="n">
        <v>9.8</v>
      </c>
      <c r="Z86" s="152" t="n">
        <f aca="false">U86/T86*100</f>
        <v>0.519480519480519</v>
      </c>
      <c r="AA86" s="153" t="n">
        <f aca="false">V86/T86*100</f>
        <v>0.519480519480519</v>
      </c>
      <c r="AB86" s="158" t="n">
        <v>1917</v>
      </c>
      <c r="AC86" s="150" t="n">
        <v>12</v>
      </c>
      <c r="AD86" s="150" t="n">
        <v>9</v>
      </c>
      <c r="AE86" s="150" t="n">
        <v>1921</v>
      </c>
      <c r="AF86" s="152" t="n">
        <f aca="false">AC86/AB86*100</f>
        <v>0.625978090766823</v>
      </c>
      <c r="AG86" s="153" t="n">
        <f aca="false">AD86/AB86*100</f>
        <v>0.469483568075117</v>
      </c>
      <c r="AH86" s="158" t="n">
        <v>38</v>
      </c>
      <c r="AI86" s="150" t="n">
        <v>2</v>
      </c>
      <c r="AJ86" s="150" t="n">
        <v>1</v>
      </c>
      <c r="AK86" s="150" t="n">
        <v>38</v>
      </c>
      <c r="AL86" s="152" t="n">
        <f aca="false">AI86/AH86*100</f>
        <v>5.26315789473684</v>
      </c>
      <c r="AM86" s="153" t="n">
        <f aca="false">AJ86/AH86*100</f>
        <v>2.63157894736842</v>
      </c>
    </row>
    <row r="87" customFormat="false" ht="10.5" hidden="false" customHeight="false" outlineLevel="0" collapsed="false">
      <c r="A87" s="126" t="s">
        <v>71</v>
      </c>
      <c r="B87" s="125" t="s">
        <v>72</v>
      </c>
      <c r="C87" s="150" t="n">
        <v>2654</v>
      </c>
      <c r="D87" s="150" t="n">
        <v>19</v>
      </c>
      <c r="E87" s="150" t="n">
        <v>10</v>
      </c>
      <c r="F87" s="150" t="n">
        <v>2663</v>
      </c>
      <c r="G87" s="150" t="n">
        <v>2489</v>
      </c>
      <c r="H87" s="150" t="n">
        <v>174</v>
      </c>
      <c r="I87" s="151" t="n">
        <v>6.5</v>
      </c>
      <c r="J87" s="152" t="n">
        <f aca="false">D87/C87*100</f>
        <v>0.715900527505652</v>
      </c>
      <c r="K87" s="153" t="n">
        <f aca="false">E87/C87*100</f>
        <v>0.376789751318764</v>
      </c>
      <c r="L87" s="158" t="n">
        <v>2242</v>
      </c>
      <c r="M87" s="150" t="n">
        <v>15</v>
      </c>
      <c r="N87" s="150" t="n">
        <v>8</v>
      </c>
      <c r="O87" s="150" t="n">
        <v>2249</v>
      </c>
      <c r="P87" s="150" t="n">
        <v>87</v>
      </c>
      <c r="Q87" s="151" t="n">
        <v>3.9</v>
      </c>
      <c r="R87" s="152" t="n">
        <f aca="false">M87/L87*100</f>
        <v>0.669045495093666</v>
      </c>
      <c r="S87" s="153" t="n">
        <f aca="false">N87/L87*100</f>
        <v>0.356824264049955</v>
      </c>
      <c r="T87" s="158" t="n">
        <v>412</v>
      </c>
      <c r="U87" s="150" t="n">
        <v>4</v>
      </c>
      <c r="V87" s="150" t="n">
        <v>2</v>
      </c>
      <c r="W87" s="150" t="n">
        <v>414</v>
      </c>
      <c r="X87" s="150" t="n">
        <v>87</v>
      </c>
      <c r="Y87" s="151" t="n">
        <v>21</v>
      </c>
      <c r="Z87" s="152" t="n">
        <f aca="false">U87/T87*100</f>
        <v>0.970873786407767</v>
      </c>
      <c r="AA87" s="153" t="n">
        <f aca="false">V87/T87*100</f>
        <v>0.485436893203883</v>
      </c>
      <c r="AB87" s="158" t="n">
        <v>2482</v>
      </c>
      <c r="AC87" s="150" t="n">
        <v>17</v>
      </c>
      <c r="AD87" s="150" t="n">
        <v>10</v>
      </c>
      <c r="AE87" s="150" t="n">
        <v>2489</v>
      </c>
      <c r="AF87" s="152" t="n">
        <f aca="false">AC87/AB87*100</f>
        <v>0.684931506849315</v>
      </c>
      <c r="AG87" s="153" t="n">
        <f aca="false">AD87/AB87*100</f>
        <v>0.40290088638195</v>
      </c>
      <c r="AH87" s="158" t="n">
        <v>172</v>
      </c>
      <c r="AI87" s="150" t="n">
        <v>2</v>
      </c>
      <c r="AJ87" s="150" t="n">
        <v>0</v>
      </c>
      <c r="AK87" s="150" t="n">
        <v>174</v>
      </c>
      <c r="AL87" s="152" t="n">
        <f aca="false">AI87/AH87*100</f>
        <v>1.16279069767442</v>
      </c>
      <c r="AM87" s="153" t="n">
        <f aca="false">AJ87/AH87*100</f>
        <v>0</v>
      </c>
    </row>
    <row r="88" customFormat="false" ht="10.5" hidden="false" customHeight="false" outlineLevel="0" collapsed="false">
      <c r="A88" s="126" t="s">
        <v>73</v>
      </c>
      <c r="B88" s="125" t="s">
        <v>74</v>
      </c>
      <c r="C88" s="150" t="n">
        <v>4965</v>
      </c>
      <c r="D88" s="150" t="n">
        <v>46</v>
      </c>
      <c r="E88" s="150" t="n">
        <v>21</v>
      </c>
      <c r="F88" s="150" t="n">
        <v>4990</v>
      </c>
      <c r="G88" s="150" t="n">
        <v>4833</v>
      </c>
      <c r="H88" s="150" t="n">
        <v>157</v>
      </c>
      <c r="I88" s="151" t="n">
        <v>3.1</v>
      </c>
      <c r="J88" s="152" t="n">
        <f aca="false">D88/C88*100</f>
        <v>0.926485397784492</v>
      </c>
      <c r="K88" s="153" t="n">
        <f aca="false">E88/C88*100</f>
        <v>0.422960725075529</v>
      </c>
      <c r="L88" s="158" t="n">
        <v>4095</v>
      </c>
      <c r="M88" s="150" t="n">
        <v>39</v>
      </c>
      <c r="N88" s="150" t="n">
        <v>17</v>
      </c>
      <c r="O88" s="150" t="n">
        <v>4117</v>
      </c>
      <c r="P88" s="150" t="n">
        <v>76</v>
      </c>
      <c r="Q88" s="151" t="n">
        <v>1.8</v>
      </c>
      <c r="R88" s="152" t="n">
        <f aca="false">M88/L88*100</f>
        <v>0.952380952380952</v>
      </c>
      <c r="S88" s="153" t="n">
        <f aca="false">N88/L88*100</f>
        <v>0.415140415140415</v>
      </c>
      <c r="T88" s="158" t="n">
        <v>871</v>
      </c>
      <c r="U88" s="150" t="n">
        <v>7</v>
      </c>
      <c r="V88" s="150" t="n">
        <v>4</v>
      </c>
      <c r="W88" s="150" t="n">
        <v>874</v>
      </c>
      <c r="X88" s="150" t="n">
        <v>81</v>
      </c>
      <c r="Y88" s="151" t="n">
        <v>9.2</v>
      </c>
      <c r="Z88" s="152" t="n">
        <f aca="false">U88/T88*100</f>
        <v>0.803673938002296</v>
      </c>
      <c r="AA88" s="153" t="n">
        <f aca="false">V88/T88*100</f>
        <v>0.459242250287026</v>
      </c>
      <c r="AB88" s="158" t="n">
        <v>4815</v>
      </c>
      <c r="AC88" s="150" t="n">
        <v>40</v>
      </c>
      <c r="AD88" s="150" t="n">
        <v>21</v>
      </c>
      <c r="AE88" s="150" t="n">
        <v>4833</v>
      </c>
      <c r="AF88" s="152" t="n">
        <f aca="false">AC88/AB88*100</f>
        <v>0.83073727933541</v>
      </c>
      <c r="AG88" s="153" t="n">
        <f aca="false">AD88/AB88*100</f>
        <v>0.43613707165109</v>
      </c>
      <c r="AH88" s="158" t="n">
        <v>150</v>
      </c>
      <c r="AI88" s="150" t="n">
        <v>6</v>
      </c>
      <c r="AJ88" s="150" t="n">
        <v>1</v>
      </c>
      <c r="AK88" s="150" t="n">
        <v>157</v>
      </c>
      <c r="AL88" s="152" t="n">
        <f aca="false">AI88/AH88*100</f>
        <v>4</v>
      </c>
      <c r="AM88" s="153" t="n">
        <f aca="false">AJ88/AH88*100</f>
        <v>0.666666666666667</v>
      </c>
    </row>
    <row r="89" customFormat="false" ht="10.5" hidden="false" customHeight="false" outlineLevel="0" collapsed="false">
      <c r="A89" s="126" t="s">
        <v>75</v>
      </c>
      <c r="B89" s="125" t="s">
        <v>76</v>
      </c>
      <c r="C89" s="150" t="n">
        <v>3599</v>
      </c>
      <c r="D89" s="150" t="n">
        <v>20</v>
      </c>
      <c r="E89" s="150" t="n">
        <v>34</v>
      </c>
      <c r="F89" s="150" t="n">
        <v>3585</v>
      </c>
      <c r="G89" s="150" t="n">
        <v>3452</v>
      </c>
      <c r="H89" s="150" t="n">
        <v>133</v>
      </c>
      <c r="I89" s="151" t="n">
        <v>3.7</v>
      </c>
      <c r="J89" s="152" t="n">
        <f aca="false">D89/C89*100</f>
        <v>0.555709919422062</v>
      </c>
      <c r="K89" s="153" t="n">
        <f aca="false">E89/C89*100</f>
        <v>0.944706863017505</v>
      </c>
      <c r="L89" s="158" t="n">
        <v>2711</v>
      </c>
      <c r="M89" s="150" t="n">
        <v>12</v>
      </c>
      <c r="N89" s="150" t="n">
        <v>18</v>
      </c>
      <c r="O89" s="150" t="n">
        <v>2705</v>
      </c>
      <c r="P89" s="150" t="n">
        <v>47</v>
      </c>
      <c r="Q89" s="151" t="n">
        <v>1.7</v>
      </c>
      <c r="R89" s="152" t="n">
        <f aca="false">M89/L89*100</f>
        <v>0.442641091848027</v>
      </c>
      <c r="S89" s="153" t="n">
        <f aca="false">N89/L89*100</f>
        <v>0.66396163777204</v>
      </c>
      <c r="T89" s="158" t="n">
        <v>888</v>
      </c>
      <c r="U89" s="150" t="n">
        <v>7</v>
      </c>
      <c r="V89" s="150" t="n">
        <v>16</v>
      </c>
      <c r="W89" s="150" t="n">
        <v>879</v>
      </c>
      <c r="X89" s="150" t="n">
        <v>86</v>
      </c>
      <c r="Y89" s="151" t="n">
        <v>9.8</v>
      </c>
      <c r="Z89" s="152" t="n">
        <f aca="false">U89/T89*100</f>
        <v>0.788288288288288</v>
      </c>
      <c r="AA89" s="153" t="n">
        <f aca="false">V89/T89*100</f>
        <v>1.8018018018018</v>
      </c>
      <c r="AB89" s="158" t="n">
        <v>3467</v>
      </c>
      <c r="AC89" s="150" t="n">
        <v>16</v>
      </c>
      <c r="AD89" s="150" t="n">
        <v>30</v>
      </c>
      <c r="AE89" s="150" t="n">
        <v>3452</v>
      </c>
      <c r="AF89" s="152" t="n">
        <f aca="false">AC89/AB89*100</f>
        <v>0.461494087107009</v>
      </c>
      <c r="AG89" s="153" t="n">
        <f aca="false">AD89/AB89*100</f>
        <v>0.865301413325642</v>
      </c>
      <c r="AH89" s="158" t="n">
        <v>132</v>
      </c>
      <c r="AI89" s="150" t="n">
        <v>4</v>
      </c>
      <c r="AJ89" s="150" t="n">
        <v>3</v>
      </c>
      <c r="AK89" s="150" t="n">
        <v>133</v>
      </c>
      <c r="AL89" s="152" t="n">
        <f aca="false">AI89/AH89*100</f>
        <v>3.03030303030303</v>
      </c>
      <c r="AM89" s="153" t="n">
        <f aca="false">AJ89/AH89*100</f>
        <v>2.27272727272727</v>
      </c>
    </row>
    <row r="90" customFormat="false" ht="10.5" hidden="false" customHeight="false" outlineLevel="0" collapsed="false">
      <c r="A90" s="126" t="s">
        <v>77</v>
      </c>
      <c r="B90" s="125" t="s">
        <v>78</v>
      </c>
      <c r="C90" s="150" t="n">
        <v>6009</v>
      </c>
      <c r="D90" s="150" t="n">
        <v>67</v>
      </c>
      <c r="E90" s="150" t="n">
        <v>58</v>
      </c>
      <c r="F90" s="150" t="n">
        <v>6018</v>
      </c>
      <c r="G90" s="150" t="n">
        <v>5518</v>
      </c>
      <c r="H90" s="150" t="n">
        <v>500</v>
      </c>
      <c r="I90" s="151" t="n">
        <v>8.3</v>
      </c>
      <c r="J90" s="152" t="n">
        <f aca="false">D90/C90*100</f>
        <v>1.11499417540356</v>
      </c>
      <c r="K90" s="153" t="n">
        <f aca="false">E90/C90*100</f>
        <v>0.965218838409053</v>
      </c>
      <c r="L90" s="158" t="n">
        <v>4610</v>
      </c>
      <c r="M90" s="150" t="n">
        <v>49</v>
      </c>
      <c r="N90" s="150" t="n">
        <v>38</v>
      </c>
      <c r="O90" s="150" t="n">
        <v>4621</v>
      </c>
      <c r="P90" s="150" t="n">
        <v>62</v>
      </c>
      <c r="Q90" s="151" t="n">
        <v>1.3</v>
      </c>
      <c r="R90" s="152" t="n">
        <f aca="false">M90/L90*100</f>
        <v>1.06290672451193</v>
      </c>
      <c r="S90" s="153" t="n">
        <f aca="false">N90/L90*100</f>
        <v>0.824295010845987</v>
      </c>
      <c r="T90" s="158" t="n">
        <v>1399</v>
      </c>
      <c r="U90" s="150" t="n">
        <v>19</v>
      </c>
      <c r="V90" s="150" t="n">
        <v>21</v>
      </c>
      <c r="W90" s="150" t="n">
        <v>1397</v>
      </c>
      <c r="X90" s="150" t="n">
        <v>438</v>
      </c>
      <c r="Y90" s="151" t="n">
        <v>31.4</v>
      </c>
      <c r="Z90" s="152" t="n">
        <f aca="false">U90/T90*100</f>
        <v>1.35811293781272</v>
      </c>
      <c r="AA90" s="153" t="n">
        <f aca="false">V90/T90*100</f>
        <v>1.50107219442459</v>
      </c>
      <c r="AB90" s="158" t="n">
        <v>5510</v>
      </c>
      <c r="AC90" s="150" t="n">
        <v>62</v>
      </c>
      <c r="AD90" s="150" t="n">
        <v>53</v>
      </c>
      <c r="AE90" s="150" t="n">
        <v>5518</v>
      </c>
      <c r="AF90" s="152" t="n">
        <f aca="false">AC90/AB90*100</f>
        <v>1.12522686025408</v>
      </c>
      <c r="AG90" s="153" t="n">
        <f aca="false">AD90/AB90*100</f>
        <v>0.961887477313975</v>
      </c>
      <c r="AH90" s="158" t="n">
        <v>499</v>
      </c>
      <c r="AI90" s="150" t="n">
        <v>6</v>
      </c>
      <c r="AJ90" s="150" t="n">
        <v>5</v>
      </c>
      <c r="AK90" s="150" t="n">
        <v>500</v>
      </c>
      <c r="AL90" s="152" t="n">
        <f aca="false">AI90/AH90*100</f>
        <v>1.20240480961924</v>
      </c>
      <c r="AM90" s="153" t="n">
        <f aca="false">AJ90/AH90*100</f>
        <v>1.00200400801603</v>
      </c>
    </row>
    <row r="91" customFormat="false" ht="10.5" hidden="false" customHeight="false" outlineLevel="0" collapsed="false">
      <c r="A91" s="126" t="s">
        <v>79</v>
      </c>
      <c r="B91" s="125" t="s">
        <v>80</v>
      </c>
      <c r="C91" s="150" t="n">
        <v>5894</v>
      </c>
      <c r="D91" s="150" t="n">
        <v>60</v>
      </c>
      <c r="E91" s="150" t="n">
        <v>37</v>
      </c>
      <c r="F91" s="150" t="n">
        <v>5917</v>
      </c>
      <c r="G91" s="150" t="n">
        <v>5547</v>
      </c>
      <c r="H91" s="150" t="n">
        <v>370</v>
      </c>
      <c r="I91" s="151" t="n">
        <v>6.3</v>
      </c>
      <c r="J91" s="152" t="n">
        <f aca="false">D91/C91*100</f>
        <v>1.01798439090601</v>
      </c>
      <c r="K91" s="153" t="n">
        <f aca="false">E91/C91*100</f>
        <v>0.627757041058704</v>
      </c>
      <c r="L91" s="158" t="n">
        <v>4815</v>
      </c>
      <c r="M91" s="150" t="n">
        <v>40</v>
      </c>
      <c r="N91" s="150" t="n">
        <v>29</v>
      </c>
      <c r="O91" s="150" t="n">
        <v>4826</v>
      </c>
      <c r="P91" s="150" t="n">
        <v>84</v>
      </c>
      <c r="Q91" s="151" t="n">
        <v>1.8</v>
      </c>
      <c r="R91" s="152" t="n">
        <f aca="false">M91/L91*100</f>
        <v>0.83073727933541</v>
      </c>
      <c r="S91" s="153" t="n">
        <f aca="false">N91/L91*100</f>
        <v>0.602284527518172</v>
      </c>
      <c r="T91" s="158" t="n">
        <v>1079</v>
      </c>
      <c r="U91" s="150" t="n">
        <v>20</v>
      </c>
      <c r="V91" s="150" t="n">
        <v>8</v>
      </c>
      <c r="W91" s="150" t="n">
        <v>1091</v>
      </c>
      <c r="X91" s="150" t="n">
        <v>286</v>
      </c>
      <c r="Y91" s="151" t="n">
        <v>26.2</v>
      </c>
      <c r="Z91" s="152" t="n">
        <f aca="false">U91/T91*100</f>
        <v>1.85356811862836</v>
      </c>
      <c r="AA91" s="153" t="n">
        <f aca="false">V91/T91*100</f>
        <v>0.741427247451344</v>
      </c>
      <c r="AB91" s="158" t="n">
        <v>5525</v>
      </c>
      <c r="AC91" s="150" t="n">
        <v>54</v>
      </c>
      <c r="AD91" s="150" t="n">
        <v>32</v>
      </c>
      <c r="AE91" s="150" t="n">
        <v>5547</v>
      </c>
      <c r="AF91" s="152" t="n">
        <f aca="false">AC91/AB91*100</f>
        <v>0.97737556561086</v>
      </c>
      <c r="AG91" s="153" t="n">
        <f aca="false">AD91/AB91*100</f>
        <v>0.579185520361991</v>
      </c>
      <c r="AH91" s="158" t="n">
        <v>369</v>
      </c>
      <c r="AI91" s="150" t="n">
        <v>7</v>
      </c>
      <c r="AJ91" s="150" t="n">
        <v>6</v>
      </c>
      <c r="AK91" s="150" t="n">
        <v>370</v>
      </c>
      <c r="AL91" s="152" t="n">
        <f aca="false">AI91/AH91*100</f>
        <v>1.8970189701897</v>
      </c>
      <c r="AM91" s="153" t="n">
        <f aca="false">AJ91/AH91*100</f>
        <v>1.6260162601626</v>
      </c>
    </row>
    <row r="92" customFormat="false" ht="10.5" hidden="false" customHeight="false" outlineLevel="0" collapsed="false">
      <c r="A92" s="126" t="s">
        <v>81</v>
      </c>
      <c r="B92" s="125" t="s">
        <v>82</v>
      </c>
      <c r="C92" s="150" t="n">
        <v>1934</v>
      </c>
      <c r="D92" s="150" t="n">
        <v>10</v>
      </c>
      <c r="E92" s="150" t="n">
        <v>15</v>
      </c>
      <c r="F92" s="150" t="n">
        <v>1929</v>
      </c>
      <c r="G92" s="150" t="n">
        <v>1703</v>
      </c>
      <c r="H92" s="150" t="n">
        <v>226</v>
      </c>
      <c r="I92" s="151" t="n">
        <v>11.7</v>
      </c>
      <c r="J92" s="152" t="n">
        <f aca="false">D92/C92*100</f>
        <v>0.517063081695967</v>
      </c>
      <c r="K92" s="153" t="n">
        <f aca="false">E92/C92*100</f>
        <v>0.77559462254395</v>
      </c>
      <c r="L92" s="158" t="n">
        <v>1452</v>
      </c>
      <c r="M92" s="150" t="n">
        <v>6</v>
      </c>
      <c r="N92" s="150" t="n">
        <v>12</v>
      </c>
      <c r="O92" s="150" t="n">
        <v>1446</v>
      </c>
      <c r="P92" s="150" t="n">
        <v>26</v>
      </c>
      <c r="Q92" s="151" t="n">
        <v>1.8</v>
      </c>
      <c r="R92" s="152" t="n">
        <f aca="false">M92/L92*100</f>
        <v>0.413223140495868</v>
      </c>
      <c r="S92" s="153" t="n">
        <f aca="false">N92/L92*100</f>
        <v>0.826446280991736</v>
      </c>
      <c r="T92" s="158" t="n">
        <v>482</v>
      </c>
      <c r="U92" s="150" t="n">
        <v>4</v>
      </c>
      <c r="V92" s="150" t="n">
        <v>3</v>
      </c>
      <c r="W92" s="150" t="n">
        <v>483</v>
      </c>
      <c r="X92" s="150" t="n">
        <v>200</v>
      </c>
      <c r="Y92" s="151" t="n">
        <v>41.6</v>
      </c>
      <c r="Z92" s="152" t="n">
        <f aca="false">U92/T92*100</f>
        <v>0.829875518672199</v>
      </c>
      <c r="AA92" s="153" t="n">
        <f aca="false">V92/T92*100</f>
        <v>0.622406639004149</v>
      </c>
      <c r="AB92" s="158" t="n">
        <v>1709</v>
      </c>
      <c r="AC92" s="150" t="n">
        <v>7</v>
      </c>
      <c r="AD92" s="150" t="n">
        <v>13</v>
      </c>
      <c r="AE92" s="150" t="n">
        <v>1703</v>
      </c>
      <c r="AF92" s="152" t="n">
        <f aca="false">AC92/AB92*100</f>
        <v>0.409596255119953</v>
      </c>
      <c r="AG92" s="153" t="n">
        <f aca="false">AD92/AB92*100</f>
        <v>0.760678759508484</v>
      </c>
      <c r="AH92" s="158" t="n">
        <v>225</v>
      </c>
      <c r="AI92" s="150" t="n">
        <v>3</v>
      </c>
      <c r="AJ92" s="150" t="n">
        <v>2</v>
      </c>
      <c r="AK92" s="150" t="n">
        <v>226</v>
      </c>
      <c r="AL92" s="152" t="n">
        <f aca="false">AI92/AH92*100</f>
        <v>1.33333333333333</v>
      </c>
      <c r="AM92" s="153" t="n">
        <f aca="false">AJ92/AH92*100</f>
        <v>0.888888888888889</v>
      </c>
    </row>
    <row r="93" customFormat="false" ht="10.5" hidden="false" customHeight="false" outlineLevel="0" collapsed="false">
      <c r="A93" s="126" t="s">
        <v>83</v>
      </c>
      <c r="B93" s="125" t="s">
        <v>84</v>
      </c>
      <c r="C93" s="150" t="n">
        <v>2654</v>
      </c>
      <c r="D93" s="150" t="n">
        <v>33</v>
      </c>
      <c r="E93" s="150" t="n">
        <v>49</v>
      </c>
      <c r="F93" s="150" t="n">
        <v>2638</v>
      </c>
      <c r="G93" s="150" t="n">
        <v>2165</v>
      </c>
      <c r="H93" s="150" t="n">
        <v>473</v>
      </c>
      <c r="I93" s="151" t="n">
        <v>17.9</v>
      </c>
      <c r="J93" s="152" t="n">
        <f aca="false">D93/C93*100</f>
        <v>1.24340617935192</v>
      </c>
      <c r="K93" s="153" t="n">
        <f aca="false">E93/C93*100</f>
        <v>1.84626978146194</v>
      </c>
      <c r="L93" s="158" t="n">
        <v>2005</v>
      </c>
      <c r="M93" s="150" t="n">
        <v>12</v>
      </c>
      <c r="N93" s="150" t="n">
        <v>38</v>
      </c>
      <c r="O93" s="150" t="n">
        <v>1979</v>
      </c>
      <c r="P93" s="150" t="n">
        <v>104</v>
      </c>
      <c r="Q93" s="151" t="n">
        <v>5.3</v>
      </c>
      <c r="R93" s="152" t="n">
        <f aca="false">M93/L93*100</f>
        <v>0.598503740648379</v>
      </c>
      <c r="S93" s="153" t="n">
        <f aca="false">N93/L93*100</f>
        <v>1.89526184538653</v>
      </c>
      <c r="T93" s="158" t="n">
        <v>649</v>
      </c>
      <c r="U93" s="150" t="n">
        <v>21</v>
      </c>
      <c r="V93" s="150" t="n">
        <v>11</v>
      </c>
      <c r="W93" s="150" t="n">
        <v>659</v>
      </c>
      <c r="X93" s="150" t="n">
        <v>369</v>
      </c>
      <c r="Y93" s="151" t="n">
        <v>56.5</v>
      </c>
      <c r="Z93" s="152" t="n">
        <f aca="false">U93/T93*100</f>
        <v>3.23574730354391</v>
      </c>
      <c r="AA93" s="153" t="n">
        <f aca="false">V93/T93*100</f>
        <v>1.69491525423729</v>
      </c>
      <c r="AB93" s="158" t="n">
        <v>2179</v>
      </c>
      <c r="AC93" s="150" t="n">
        <v>27</v>
      </c>
      <c r="AD93" s="150" t="n">
        <v>42</v>
      </c>
      <c r="AE93" s="150" t="n">
        <v>2165</v>
      </c>
      <c r="AF93" s="152" t="n">
        <f aca="false">AC93/AB93*100</f>
        <v>1.23910050481872</v>
      </c>
      <c r="AG93" s="153" t="n">
        <f aca="false">AD93/AB93*100</f>
        <v>1.92748967416246</v>
      </c>
      <c r="AH93" s="158" t="n">
        <v>475</v>
      </c>
      <c r="AI93" s="150" t="n">
        <v>5</v>
      </c>
      <c r="AJ93" s="150" t="n">
        <v>7</v>
      </c>
      <c r="AK93" s="150" t="n">
        <v>473</v>
      </c>
      <c r="AL93" s="152" t="n">
        <f aca="false">AI93/AH93*100</f>
        <v>1.05263157894737</v>
      </c>
      <c r="AM93" s="153" t="n">
        <f aca="false">AJ93/AH93*100</f>
        <v>1.47368421052632</v>
      </c>
    </row>
    <row r="94" customFormat="false" ht="10.5" hidden="false" customHeight="false" outlineLevel="0" collapsed="false">
      <c r="A94" s="126" t="s">
        <v>85</v>
      </c>
      <c r="B94" s="125" t="s">
        <v>86</v>
      </c>
      <c r="C94" s="150" t="n">
        <v>2575</v>
      </c>
      <c r="D94" s="150" t="n">
        <v>29</v>
      </c>
      <c r="E94" s="150" t="n">
        <v>20</v>
      </c>
      <c r="F94" s="150" t="n">
        <v>2584</v>
      </c>
      <c r="G94" s="150" t="n">
        <v>2066</v>
      </c>
      <c r="H94" s="150" t="n">
        <v>518</v>
      </c>
      <c r="I94" s="151" t="n">
        <v>20</v>
      </c>
      <c r="J94" s="152" t="n">
        <f aca="false">D94/C94*100</f>
        <v>1.12621359223301</v>
      </c>
      <c r="K94" s="153" t="n">
        <f aca="false">E94/C94*100</f>
        <v>0.776699029126214</v>
      </c>
      <c r="L94" s="158" t="n">
        <v>1786</v>
      </c>
      <c r="M94" s="150" t="n">
        <v>15</v>
      </c>
      <c r="N94" s="150" t="n">
        <v>11</v>
      </c>
      <c r="O94" s="150" t="n">
        <v>1790</v>
      </c>
      <c r="P94" s="150" t="n">
        <v>225</v>
      </c>
      <c r="Q94" s="151" t="n">
        <v>12.6</v>
      </c>
      <c r="R94" s="152" t="n">
        <f aca="false">M94/L94*100</f>
        <v>0.83986562150056</v>
      </c>
      <c r="S94" s="153" t="n">
        <f aca="false">N94/L94*100</f>
        <v>0.615901455767077</v>
      </c>
      <c r="T94" s="158" t="n">
        <v>789</v>
      </c>
      <c r="U94" s="150" t="n">
        <v>14</v>
      </c>
      <c r="V94" s="150" t="n">
        <v>9</v>
      </c>
      <c r="W94" s="150" t="n">
        <v>794</v>
      </c>
      <c r="X94" s="150" t="n">
        <v>293</v>
      </c>
      <c r="Y94" s="151" t="n">
        <v>36.9</v>
      </c>
      <c r="Z94" s="152" t="n">
        <f aca="false">U94/T94*100</f>
        <v>1.7743979721166</v>
      </c>
      <c r="AA94" s="153" t="n">
        <f aca="false">V94/T94*100</f>
        <v>1.14068441064639</v>
      </c>
      <c r="AB94" s="158" t="n">
        <v>2057</v>
      </c>
      <c r="AC94" s="150" t="n">
        <v>20</v>
      </c>
      <c r="AD94" s="150" t="n">
        <v>13</v>
      </c>
      <c r="AE94" s="150" t="n">
        <v>2066</v>
      </c>
      <c r="AF94" s="152" t="n">
        <f aca="false">AC94/AB94*100</f>
        <v>0.972289742343218</v>
      </c>
      <c r="AG94" s="153" t="n">
        <f aca="false">AD94/AB94*100</f>
        <v>0.631988332523092</v>
      </c>
      <c r="AH94" s="158" t="n">
        <v>518</v>
      </c>
      <c r="AI94" s="150" t="n">
        <v>9</v>
      </c>
      <c r="AJ94" s="150" t="n">
        <v>7</v>
      </c>
      <c r="AK94" s="150" t="n">
        <v>518</v>
      </c>
      <c r="AL94" s="152" t="n">
        <f aca="false">AI94/AH94*100</f>
        <v>1.73745173745174</v>
      </c>
      <c r="AM94" s="153" t="n">
        <f aca="false">AJ94/AH94*100</f>
        <v>1.35135135135135</v>
      </c>
    </row>
    <row r="95" customFormat="false" ht="10.5" hidden="false" customHeight="false" outlineLevel="0" collapsed="false">
      <c r="A95" s="126" t="s">
        <v>87</v>
      </c>
      <c r="B95" s="125" t="s">
        <v>88</v>
      </c>
      <c r="C95" s="150" t="n">
        <v>4324</v>
      </c>
      <c r="D95" s="150" t="n">
        <v>189</v>
      </c>
      <c r="E95" s="150" t="n">
        <v>75</v>
      </c>
      <c r="F95" s="150" t="n">
        <v>4438</v>
      </c>
      <c r="G95" s="150" t="n">
        <v>1579</v>
      </c>
      <c r="H95" s="150" t="n">
        <v>2859</v>
      </c>
      <c r="I95" s="151" t="n">
        <v>64.3</v>
      </c>
      <c r="J95" s="152" t="n">
        <f aca="false">D95/C95*100</f>
        <v>4.37095282146161</v>
      </c>
      <c r="K95" s="153" t="n">
        <f aca="false">E95/C95*100</f>
        <v>1.73450508788159</v>
      </c>
      <c r="L95" s="158" t="n">
        <v>1602</v>
      </c>
      <c r="M95" s="150" t="n">
        <v>77</v>
      </c>
      <c r="N95" s="150" t="n">
        <v>36</v>
      </c>
      <c r="O95" s="150" t="n">
        <v>1643</v>
      </c>
      <c r="P95" s="150" t="n">
        <v>584</v>
      </c>
      <c r="Q95" s="151" t="n">
        <v>35.3</v>
      </c>
      <c r="R95" s="152" t="n">
        <f aca="false">M95/L95*100</f>
        <v>4.80649188514357</v>
      </c>
      <c r="S95" s="153" t="n">
        <f aca="false">N95/L95*100</f>
        <v>2.24719101123596</v>
      </c>
      <c r="T95" s="158" t="n">
        <v>2722</v>
      </c>
      <c r="U95" s="150" t="n">
        <v>111</v>
      </c>
      <c r="V95" s="150" t="n">
        <v>39</v>
      </c>
      <c r="W95" s="150" t="n">
        <v>2794</v>
      </c>
      <c r="X95" s="150" t="n">
        <v>2275</v>
      </c>
      <c r="Y95" s="151" t="n">
        <v>81.3</v>
      </c>
      <c r="Z95" s="152" t="n">
        <f aca="false">U95/T95*100</f>
        <v>4.07788390889052</v>
      </c>
      <c r="AA95" s="153" t="n">
        <f aca="false">V95/T95*100</f>
        <v>1.43277002204262</v>
      </c>
      <c r="AB95" s="158" t="n">
        <v>1548</v>
      </c>
      <c r="AC95" s="150" t="n">
        <v>72</v>
      </c>
      <c r="AD95" s="150" t="n">
        <v>40</v>
      </c>
      <c r="AE95" s="150" t="n">
        <v>1579</v>
      </c>
      <c r="AF95" s="152" t="n">
        <f aca="false">AC95/AB95*100</f>
        <v>4.65116279069768</v>
      </c>
      <c r="AG95" s="153" t="n">
        <f aca="false">AD95/AB95*100</f>
        <v>2.58397932816537</v>
      </c>
      <c r="AH95" s="158" t="n">
        <v>2777</v>
      </c>
      <c r="AI95" s="150" t="n">
        <v>117</v>
      </c>
      <c r="AJ95" s="150" t="n">
        <v>35</v>
      </c>
      <c r="AK95" s="150" t="n">
        <v>2859</v>
      </c>
      <c r="AL95" s="152" t="n">
        <f aca="false">AI95/AH95*100</f>
        <v>4.21317969031329</v>
      </c>
      <c r="AM95" s="153" t="n">
        <f aca="false">AJ95/AH95*100</f>
        <v>1.26035289881167</v>
      </c>
    </row>
    <row r="96" customFormat="false" ht="10.5" hidden="false" customHeight="false" outlineLevel="0" collapsed="false">
      <c r="A96" s="126" t="s">
        <v>89</v>
      </c>
      <c r="B96" s="125" t="s">
        <v>90</v>
      </c>
      <c r="C96" s="150" t="n">
        <v>4444</v>
      </c>
      <c r="D96" s="150" t="n">
        <v>156</v>
      </c>
      <c r="E96" s="150" t="n">
        <v>165</v>
      </c>
      <c r="F96" s="150" t="n">
        <v>4435</v>
      </c>
      <c r="G96" s="150" t="n">
        <v>2303</v>
      </c>
      <c r="H96" s="150" t="n">
        <v>2132</v>
      </c>
      <c r="I96" s="151" t="n">
        <v>48</v>
      </c>
      <c r="J96" s="152" t="n">
        <f aca="false">D96/C96*100</f>
        <v>3.51035103510351</v>
      </c>
      <c r="K96" s="153" t="n">
        <f aca="false">E96/C96*100</f>
        <v>3.71287128712871</v>
      </c>
      <c r="L96" s="158" t="n">
        <v>1968</v>
      </c>
      <c r="M96" s="150" t="n">
        <v>40</v>
      </c>
      <c r="N96" s="150" t="n">
        <v>47</v>
      </c>
      <c r="O96" s="150" t="n">
        <v>1961</v>
      </c>
      <c r="P96" s="150" t="n">
        <v>556</v>
      </c>
      <c r="Q96" s="151" t="n">
        <v>28.4</v>
      </c>
      <c r="R96" s="152" t="n">
        <f aca="false">M96/L96*100</f>
        <v>2.03252032520325</v>
      </c>
      <c r="S96" s="153" t="n">
        <f aca="false">N96/L96*100</f>
        <v>2.38821138211382</v>
      </c>
      <c r="T96" s="158" t="n">
        <v>2475</v>
      </c>
      <c r="U96" s="150" t="n">
        <v>116</v>
      </c>
      <c r="V96" s="150" t="n">
        <v>118</v>
      </c>
      <c r="W96" s="150" t="n">
        <v>2473</v>
      </c>
      <c r="X96" s="150" t="n">
        <v>1576</v>
      </c>
      <c r="Y96" s="151" t="n">
        <v>63.6</v>
      </c>
      <c r="Z96" s="152" t="n">
        <f aca="false">U96/T96*100</f>
        <v>4.68686868686869</v>
      </c>
      <c r="AA96" s="153" t="n">
        <f aca="false">V96/T96*100</f>
        <v>4.76767676767677</v>
      </c>
      <c r="AB96" s="158" t="n">
        <v>2341</v>
      </c>
      <c r="AC96" s="150" t="n">
        <v>37</v>
      </c>
      <c r="AD96" s="150" t="n">
        <v>76</v>
      </c>
      <c r="AE96" s="150" t="n">
        <v>2303</v>
      </c>
      <c r="AF96" s="152" t="n">
        <f aca="false">AC96/AB96*100</f>
        <v>1.58052114480991</v>
      </c>
      <c r="AG96" s="153" t="n">
        <f aca="false">AD96/AB96*100</f>
        <v>3.24647586501495</v>
      </c>
      <c r="AH96" s="158" t="n">
        <v>2102</v>
      </c>
      <c r="AI96" s="150" t="n">
        <v>118</v>
      </c>
      <c r="AJ96" s="150" t="n">
        <v>89</v>
      </c>
      <c r="AK96" s="150" t="n">
        <v>2132</v>
      </c>
      <c r="AL96" s="152" t="n">
        <f aca="false">AI96/AH96*100</f>
        <v>5.61370123691722</v>
      </c>
      <c r="AM96" s="153" t="n">
        <f aca="false">AJ96/AH96*100</f>
        <v>4.23406279733587</v>
      </c>
    </row>
    <row r="97" customFormat="false" ht="10.5" hidden="false" customHeight="false" outlineLevel="0" collapsed="false">
      <c r="A97" s="126" t="s">
        <v>91</v>
      </c>
      <c r="B97" s="125" t="s">
        <v>92</v>
      </c>
      <c r="C97" s="150" t="n">
        <v>6261</v>
      </c>
      <c r="D97" s="150" t="n">
        <v>159</v>
      </c>
      <c r="E97" s="150" t="n">
        <v>149</v>
      </c>
      <c r="F97" s="150" t="n">
        <v>6271</v>
      </c>
      <c r="G97" s="150" t="n">
        <v>1624</v>
      </c>
      <c r="H97" s="150" t="n">
        <v>4647</v>
      </c>
      <c r="I97" s="151" t="n">
        <v>74.1</v>
      </c>
      <c r="J97" s="152" t="n">
        <f aca="false">D97/C97*100</f>
        <v>2.53953042644945</v>
      </c>
      <c r="K97" s="153" t="n">
        <f aca="false">E97/C97*100</f>
        <v>2.3798115317042</v>
      </c>
      <c r="L97" s="158" t="n">
        <v>1713</v>
      </c>
      <c r="M97" s="150" t="n">
        <v>69</v>
      </c>
      <c r="N97" s="150" t="n">
        <v>51</v>
      </c>
      <c r="O97" s="150" t="n">
        <v>1731</v>
      </c>
      <c r="P97" s="150" t="n">
        <v>1081</v>
      </c>
      <c r="Q97" s="151" t="n">
        <v>61.7</v>
      </c>
      <c r="R97" s="152" t="n">
        <f aca="false">M97/L97*100</f>
        <v>4.02802101576182</v>
      </c>
      <c r="S97" s="153" t="n">
        <f aca="false">N97/L97*100</f>
        <v>2.97723292469352</v>
      </c>
      <c r="T97" s="158" t="n">
        <v>4548</v>
      </c>
      <c r="U97" s="150" t="n">
        <v>90</v>
      </c>
      <c r="V97" s="150" t="n">
        <v>98</v>
      </c>
      <c r="W97" s="150" t="n">
        <v>4540</v>
      </c>
      <c r="X97" s="150" t="n">
        <v>3566</v>
      </c>
      <c r="Y97" s="151" t="n">
        <v>78.6</v>
      </c>
      <c r="Z97" s="152" t="n">
        <f aca="false">U97/T97*100</f>
        <v>1.97889182058048</v>
      </c>
      <c r="AA97" s="153" t="n">
        <f aca="false">V97/T97*100</f>
        <v>2.15479331574318</v>
      </c>
      <c r="AB97" s="158" t="n">
        <v>1637</v>
      </c>
      <c r="AC97" s="150" t="n">
        <v>21</v>
      </c>
      <c r="AD97" s="150" t="n">
        <v>38</v>
      </c>
      <c r="AE97" s="150" t="n">
        <v>1624</v>
      </c>
      <c r="AF97" s="152" t="n">
        <f aca="false">AC97/AB97*100</f>
        <v>1.28283445326817</v>
      </c>
      <c r="AG97" s="153" t="n">
        <f aca="false">AD97/AB97*100</f>
        <v>2.32131948686622</v>
      </c>
      <c r="AH97" s="158" t="n">
        <v>4625</v>
      </c>
      <c r="AI97" s="150" t="n">
        <v>138</v>
      </c>
      <c r="AJ97" s="150" t="n">
        <v>111</v>
      </c>
      <c r="AK97" s="150" t="n">
        <v>4647</v>
      </c>
      <c r="AL97" s="152" t="n">
        <f aca="false">AI97/AH97*100</f>
        <v>2.98378378378378</v>
      </c>
      <c r="AM97" s="153" t="n">
        <f aca="false">AJ97/AH97*100</f>
        <v>2.4</v>
      </c>
    </row>
    <row r="98" customFormat="false" ht="10.5" hidden="false" customHeight="false" outlineLevel="0" collapsed="false">
      <c r="A98" s="126" t="s">
        <v>93</v>
      </c>
      <c r="B98" s="125" t="s">
        <v>94</v>
      </c>
      <c r="C98" s="150" t="n">
        <v>4173</v>
      </c>
      <c r="D98" s="150" t="n">
        <v>283</v>
      </c>
      <c r="E98" s="150" t="n">
        <v>284</v>
      </c>
      <c r="F98" s="150" t="n">
        <v>4172</v>
      </c>
      <c r="G98" s="150" t="n">
        <v>2969</v>
      </c>
      <c r="H98" s="150" t="n">
        <v>1203</v>
      </c>
      <c r="I98" s="151" t="n">
        <v>28</v>
      </c>
      <c r="J98" s="152" t="n">
        <f aca="false">D98/C98*100</f>
        <v>6.7816918284208</v>
      </c>
      <c r="K98" s="153" t="n">
        <f aca="false">E98/C98*100</f>
        <v>6.80565540378625</v>
      </c>
      <c r="L98" s="158" t="n">
        <v>1833</v>
      </c>
      <c r="M98" s="150" t="n">
        <v>54</v>
      </c>
      <c r="N98" s="150" t="n">
        <v>54</v>
      </c>
      <c r="O98" s="150" t="n">
        <v>1833</v>
      </c>
      <c r="P98" s="150" t="n">
        <v>226</v>
      </c>
      <c r="Q98" s="151" t="n">
        <v>12.2</v>
      </c>
      <c r="R98" s="152" t="n">
        <f aca="false">M98/L98*100</f>
        <v>2.94599018003273</v>
      </c>
      <c r="S98" s="153" t="n">
        <f aca="false">N98/L98*100</f>
        <v>2.94599018003273</v>
      </c>
      <c r="T98" s="158" t="n">
        <v>2340</v>
      </c>
      <c r="U98" s="150" t="n">
        <v>229</v>
      </c>
      <c r="V98" s="150" t="n">
        <v>230</v>
      </c>
      <c r="W98" s="150" t="n">
        <v>2339</v>
      </c>
      <c r="X98" s="150" t="n">
        <v>977</v>
      </c>
      <c r="Y98" s="151" t="n">
        <v>40.4</v>
      </c>
      <c r="Z98" s="152" t="n">
        <f aca="false">U98/T98*100</f>
        <v>9.78632478632479</v>
      </c>
      <c r="AA98" s="153" t="n">
        <f aca="false">V98/T98*100</f>
        <v>9.82905982905983</v>
      </c>
      <c r="AB98" s="158" t="n">
        <v>2984</v>
      </c>
      <c r="AC98" s="150" t="n">
        <v>125</v>
      </c>
      <c r="AD98" s="150" t="n">
        <v>140</v>
      </c>
      <c r="AE98" s="150" t="n">
        <v>2969</v>
      </c>
      <c r="AF98" s="152" t="n">
        <f aca="false">AC98/AB98*100</f>
        <v>4.18900804289544</v>
      </c>
      <c r="AG98" s="153" t="n">
        <f aca="false">AD98/AB98*100</f>
        <v>4.6916890080429</v>
      </c>
      <c r="AH98" s="158" t="n">
        <v>1189</v>
      </c>
      <c r="AI98" s="150" t="n">
        <v>158</v>
      </c>
      <c r="AJ98" s="150" t="n">
        <v>144</v>
      </c>
      <c r="AK98" s="150" t="n">
        <v>1203</v>
      </c>
      <c r="AL98" s="152" t="n">
        <f aca="false">AI98/AH98*100</f>
        <v>13.2884777123633</v>
      </c>
      <c r="AM98" s="153" t="n">
        <f aca="false">AJ98/AH98*100</f>
        <v>12.1110176619008</v>
      </c>
    </row>
    <row r="99" customFormat="false" ht="10.5" hidden="false" customHeight="false" outlineLevel="0" collapsed="false">
      <c r="A99" s="126" t="s">
        <v>95</v>
      </c>
      <c r="B99" s="125" t="s">
        <v>96</v>
      </c>
      <c r="C99" s="150" t="n">
        <v>14916</v>
      </c>
      <c r="D99" s="150" t="n">
        <v>228</v>
      </c>
      <c r="E99" s="150" t="n">
        <v>286</v>
      </c>
      <c r="F99" s="150" t="n">
        <v>14858</v>
      </c>
      <c r="G99" s="150" t="n">
        <v>11248</v>
      </c>
      <c r="H99" s="150" t="n">
        <v>3610</v>
      </c>
      <c r="I99" s="151" t="n">
        <v>24.3</v>
      </c>
      <c r="J99" s="152" t="n">
        <f aca="false">D99/C99*100</f>
        <v>1.52855993563958</v>
      </c>
      <c r="K99" s="153" t="n">
        <f aca="false">E99/C99*100</f>
        <v>1.91740412979351</v>
      </c>
      <c r="L99" s="158" t="n">
        <v>4710</v>
      </c>
      <c r="M99" s="150" t="n">
        <v>78</v>
      </c>
      <c r="N99" s="150" t="n">
        <v>95</v>
      </c>
      <c r="O99" s="150" t="n">
        <v>4693</v>
      </c>
      <c r="P99" s="150" t="n">
        <v>1063</v>
      </c>
      <c r="Q99" s="151" t="n">
        <v>22.7</v>
      </c>
      <c r="R99" s="152" t="n">
        <f aca="false">M99/L99*100</f>
        <v>1.65605095541401</v>
      </c>
      <c r="S99" s="153" t="n">
        <f aca="false">N99/L99*100</f>
        <v>2.01698513800425</v>
      </c>
      <c r="T99" s="158" t="n">
        <v>10207</v>
      </c>
      <c r="U99" s="150" t="n">
        <v>150</v>
      </c>
      <c r="V99" s="150" t="n">
        <v>192</v>
      </c>
      <c r="W99" s="150" t="n">
        <v>10165</v>
      </c>
      <c r="X99" s="150" t="n">
        <v>2547</v>
      </c>
      <c r="Y99" s="151" t="n">
        <v>25</v>
      </c>
      <c r="Z99" s="152" t="n">
        <f aca="false">U99/T99*100</f>
        <v>1.46957970020574</v>
      </c>
      <c r="AA99" s="153" t="n">
        <f aca="false">V99/T99*100</f>
        <v>1.88106201626335</v>
      </c>
      <c r="AB99" s="158" t="n">
        <v>11282</v>
      </c>
      <c r="AC99" s="150" t="n">
        <v>147</v>
      </c>
      <c r="AD99" s="150" t="n">
        <v>181</v>
      </c>
      <c r="AE99" s="150" t="n">
        <v>11248</v>
      </c>
      <c r="AF99" s="152" t="n">
        <f aca="false">AC99/AB99*100</f>
        <v>1.30296046800213</v>
      </c>
      <c r="AG99" s="153" t="n">
        <f aca="false">AD99/AB99*100</f>
        <v>1.6043254742067</v>
      </c>
      <c r="AH99" s="158" t="n">
        <v>3635</v>
      </c>
      <c r="AI99" s="150" t="n">
        <v>81</v>
      </c>
      <c r="AJ99" s="150" t="n">
        <v>105</v>
      </c>
      <c r="AK99" s="150" t="n">
        <v>3610</v>
      </c>
      <c r="AL99" s="152" t="n">
        <f aca="false">AI99/AH99*100</f>
        <v>2.2283356258597</v>
      </c>
      <c r="AM99" s="153" t="n">
        <f aca="false">AJ99/AH99*100</f>
        <v>2.88858321870702</v>
      </c>
    </row>
    <row r="100" customFormat="false" ht="10.5" hidden="false" customHeight="false" outlineLevel="0" collapsed="false">
      <c r="A100" s="126" t="s">
        <v>97</v>
      </c>
      <c r="B100" s="125" t="s">
        <v>98</v>
      </c>
      <c r="C100" s="150" t="n">
        <v>10026</v>
      </c>
      <c r="D100" s="150" t="n">
        <v>184</v>
      </c>
      <c r="E100" s="150" t="n">
        <v>213</v>
      </c>
      <c r="F100" s="150" t="n">
        <v>9997</v>
      </c>
      <c r="G100" s="150" t="n">
        <v>6000</v>
      </c>
      <c r="H100" s="150" t="n">
        <v>3997</v>
      </c>
      <c r="I100" s="151" t="n">
        <v>40</v>
      </c>
      <c r="J100" s="152" t="n">
        <f aca="false">D100/C100*100</f>
        <v>1.83522840614403</v>
      </c>
      <c r="K100" s="153" t="n">
        <f aca="false">E100/C100*100</f>
        <v>2.1244763614602</v>
      </c>
      <c r="L100" s="158" t="n">
        <v>3182</v>
      </c>
      <c r="M100" s="150" t="n">
        <v>53</v>
      </c>
      <c r="N100" s="150" t="n">
        <v>67</v>
      </c>
      <c r="O100" s="150" t="n">
        <v>3168</v>
      </c>
      <c r="P100" s="150" t="n">
        <v>898</v>
      </c>
      <c r="Q100" s="151" t="n">
        <v>28.3</v>
      </c>
      <c r="R100" s="152" t="n">
        <f aca="false">M100/L100*100</f>
        <v>1.66561910747957</v>
      </c>
      <c r="S100" s="153" t="n">
        <f aca="false">N100/L100*100</f>
        <v>2.10559396605908</v>
      </c>
      <c r="T100" s="158" t="n">
        <v>6844</v>
      </c>
      <c r="U100" s="150" t="n">
        <v>131</v>
      </c>
      <c r="V100" s="150" t="n">
        <v>146</v>
      </c>
      <c r="W100" s="150" t="n">
        <v>6829</v>
      </c>
      <c r="X100" s="150" t="n">
        <v>3099</v>
      </c>
      <c r="Y100" s="151" t="n">
        <v>45.4</v>
      </c>
      <c r="Z100" s="152" t="n">
        <f aca="false">U100/T100*100</f>
        <v>1.91408533021625</v>
      </c>
      <c r="AA100" s="153" t="n">
        <f aca="false">V100/T100*100</f>
        <v>2.13325540619521</v>
      </c>
      <c r="AB100" s="158" t="n">
        <v>6043</v>
      </c>
      <c r="AC100" s="150" t="n">
        <v>84</v>
      </c>
      <c r="AD100" s="150" t="n">
        <v>127</v>
      </c>
      <c r="AE100" s="150" t="n">
        <v>6000</v>
      </c>
      <c r="AF100" s="152" t="n">
        <f aca="false">AC100/AB100*100</f>
        <v>1.39003806056594</v>
      </c>
      <c r="AG100" s="153" t="n">
        <f aca="false">AD100/AB100*100</f>
        <v>2.10160516299851</v>
      </c>
      <c r="AH100" s="158" t="n">
        <v>3983</v>
      </c>
      <c r="AI100" s="150" t="n">
        <v>99</v>
      </c>
      <c r="AJ100" s="150" t="n">
        <v>86</v>
      </c>
      <c r="AK100" s="150" t="n">
        <v>3997</v>
      </c>
      <c r="AL100" s="152" t="n">
        <f aca="false">AI100/AH100*100</f>
        <v>2.48556364549335</v>
      </c>
      <c r="AM100" s="153" t="n">
        <f aca="false">AJ100/AH100*100</f>
        <v>2.15917650012553</v>
      </c>
    </row>
    <row r="101" customFormat="false" ht="10.5" hidden="false" customHeight="false" outlineLevel="0" collapsed="false">
      <c r="A101" s="126" t="s">
        <v>99</v>
      </c>
      <c r="B101" s="125" t="s">
        <v>100</v>
      </c>
      <c r="C101" s="150" t="n">
        <v>2198</v>
      </c>
      <c r="D101" s="150" t="n">
        <v>71</v>
      </c>
      <c r="E101" s="150" t="n">
        <v>68</v>
      </c>
      <c r="F101" s="150" t="n">
        <v>2201</v>
      </c>
      <c r="G101" s="150" t="n">
        <v>1225</v>
      </c>
      <c r="H101" s="150" t="n">
        <v>976</v>
      </c>
      <c r="I101" s="151" t="n">
        <v>44.3</v>
      </c>
      <c r="J101" s="152" t="n">
        <f aca="false">D101/C101*100</f>
        <v>3.2302092811647</v>
      </c>
      <c r="K101" s="153" t="n">
        <f aca="false">E101/C101*100</f>
        <v>3.09372156505914</v>
      </c>
      <c r="L101" s="158" t="n">
        <v>943</v>
      </c>
      <c r="M101" s="150" t="n">
        <v>36</v>
      </c>
      <c r="N101" s="150" t="n">
        <v>34</v>
      </c>
      <c r="O101" s="150" t="n">
        <v>945</v>
      </c>
      <c r="P101" s="150" t="n">
        <v>185</v>
      </c>
      <c r="Q101" s="151" t="n">
        <v>19.6</v>
      </c>
      <c r="R101" s="152" t="n">
        <f aca="false">M101/L101*100</f>
        <v>3.81760339342524</v>
      </c>
      <c r="S101" s="153" t="n">
        <f aca="false">N101/L101*100</f>
        <v>3.60551431601273</v>
      </c>
      <c r="T101" s="158" t="n">
        <v>1256</v>
      </c>
      <c r="U101" s="150" t="n">
        <v>35</v>
      </c>
      <c r="V101" s="150" t="n">
        <v>34</v>
      </c>
      <c r="W101" s="150" t="n">
        <v>1257</v>
      </c>
      <c r="X101" s="150" t="n">
        <v>791</v>
      </c>
      <c r="Y101" s="151" t="n">
        <v>62.9</v>
      </c>
      <c r="Z101" s="152" t="n">
        <f aca="false">U101/T101*100</f>
        <v>2.78662420382166</v>
      </c>
      <c r="AA101" s="153" t="n">
        <f aca="false">V101/T101*100</f>
        <v>2.70700636942675</v>
      </c>
      <c r="AB101" s="158" t="n">
        <v>1224</v>
      </c>
      <c r="AC101" s="150" t="n">
        <v>42</v>
      </c>
      <c r="AD101" s="150" t="n">
        <v>42</v>
      </c>
      <c r="AE101" s="150" t="n">
        <v>1225</v>
      </c>
      <c r="AF101" s="152" t="n">
        <f aca="false">AC101/AB101*100</f>
        <v>3.43137254901961</v>
      </c>
      <c r="AG101" s="153" t="n">
        <f aca="false">AD101/AB101*100</f>
        <v>3.43137254901961</v>
      </c>
      <c r="AH101" s="158" t="n">
        <v>974</v>
      </c>
      <c r="AI101" s="150" t="n">
        <v>29</v>
      </c>
      <c r="AJ101" s="150" t="n">
        <v>27</v>
      </c>
      <c r="AK101" s="150" t="n">
        <v>976</v>
      </c>
      <c r="AL101" s="152" t="n">
        <f aca="false">AI101/AH101*100</f>
        <v>2.97741273100616</v>
      </c>
      <c r="AM101" s="153" t="n">
        <f aca="false">AJ101/AH101*100</f>
        <v>2.77207392197125</v>
      </c>
    </row>
    <row r="102" customFormat="false" ht="10.5" hidden="false" customHeight="false" outlineLevel="0" collapsed="false">
      <c r="A102" s="126" t="s">
        <v>101</v>
      </c>
      <c r="B102" s="125" t="s">
        <v>102</v>
      </c>
      <c r="C102" s="150" t="n">
        <v>5115</v>
      </c>
      <c r="D102" s="150" t="n">
        <v>104</v>
      </c>
      <c r="E102" s="150" t="n">
        <v>127</v>
      </c>
      <c r="F102" s="150" t="n">
        <v>5092</v>
      </c>
      <c r="G102" s="150" t="n">
        <v>2876</v>
      </c>
      <c r="H102" s="150" t="n">
        <v>2216</v>
      </c>
      <c r="I102" s="151" t="n">
        <v>43.4</v>
      </c>
      <c r="J102" s="152" t="n">
        <f aca="false">D102/C102*100</f>
        <v>2.03323558162268</v>
      </c>
      <c r="K102" s="153" t="n">
        <f aca="false">E102/C102*100</f>
        <v>2.48289345063539</v>
      </c>
      <c r="L102" s="158" t="n">
        <v>3500</v>
      </c>
      <c r="M102" s="150" t="n">
        <v>70</v>
      </c>
      <c r="N102" s="150" t="n">
        <v>84</v>
      </c>
      <c r="O102" s="150" t="n">
        <v>3486</v>
      </c>
      <c r="P102" s="150" t="n">
        <v>952</v>
      </c>
      <c r="Q102" s="151" t="n">
        <v>27.2</v>
      </c>
      <c r="R102" s="152" t="n">
        <f aca="false">M102/L102*100</f>
        <v>2</v>
      </c>
      <c r="S102" s="153" t="n">
        <f aca="false">N102/L102*100</f>
        <v>2.4</v>
      </c>
      <c r="T102" s="158" t="n">
        <v>1615</v>
      </c>
      <c r="U102" s="150" t="n">
        <v>34</v>
      </c>
      <c r="V102" s="150" t="n">
        <v>42</v>
      </c>
      <c r="W102" s="150" t="n">
        <v>1607</v>
      </c>
      <c r="X102" s="150" t="n">
        <v>1264</v>
      </c>
      <c r="Y102" s="151" t="n">
        <v>78.6</v>
      </c>
      <c r="Z102" s="152" t="n">
        <f aca="false">U102/T102*100</f>
        <v>2.10526315789474</v>
      </c>
      <c r="AA102" s="153" t="n">
        <f aca="false">V102/T102*100</f>
        <v>2.60061919504644</v>
      </c>
      <c r="AB102" s="158" t="n">
        <v>2858</v>
      </c>
      <c r="AC102" s="150" t="n">
        <v>57</v>
      </c>
      <c r="AD102" s="150" t="n">
        <v>38</v>
      </c>
      <c r="AE102" s="150" t="n">
        <v>2876</v>
      </c>
      <c r="AF102" s="152" t="n">
        <f aca="false">AC102/AB102*100</f>
        <v>1.99440167949615</v>
      </c>
      <c r="AG102" s="153" t="n">
        <f aca="false">AD102/AB102*100</f>
        <v>1.3296011196641</v>
      </c>
      <c r="AH102" s="158" t="n">
        <v>2257</v>
      </c>
      <c r="AI102" s="150" t="n">
        <v>47</v>
      </c>
      <c r="AJ102" s="150" t="n">
        <v>88</v>
      </c>
      <c r="AK102" s="150" t="n">
        <v>2216</v>
      </c>
      <c r="AL102" s="152" t="n">
        <f aca="false">AI102/AH102*100</f>
        <v>2.08241027913159</v>
      </c>
      <c r="AM102" s="153" t="n">
        <f aca="false">AJ102/AH102*100</f>
        <v>3.89898094816128</v>
      </c>
    </row>
    <row r="103" customFormat="false" ht="10.5" hidden="false" customHeight="false" outlineLevel="0" collapsed="false">
      <c r="A103" s="143" t="s">
        <v>103</v>
      </c>
      <c r="B103" s="144" t="s">
        <v>104</v>
      </c>
      <c r="C103" s="154" t="n">
        <v>1233</v>
      </c>
      <c r="D103" s="154" t="n">
        <v>18</v>
      </c>
      <c r="E103" s="154" t="n">
        <v>19</v>
      </c>
      <c r="F103" s="154" t="n">
        <v>1232</v>
      </c>
      <c r="G103" s="154" t="n">
        <v>823</v>
      </c>
      <c r="H103" s="154" t="n">
        <v>409</v>
      </c>
      <c r="I103" s="155" t="n">
        <v>33.2</v>
      </c>
      <c r="J103" s="156" t="n">
        <f aca="false">D103/C103*100</f>
        <v>1.45985401459854</v>
      </c>
      <c r="K103" s="157" t="n">
        <f aca="false">E103/C103*100</f>
        <v>1.54095701540957</v>
      </c>
      <c r="L103" s="159" t="n">
        <v>731</v>
      </c>
      <c r="M103" s="154" t="n">
        <v>11</v>
      </c>
      <c r="N103" s="154" t="n">
        <v>13</v>
      </c>
      <c r="O103" s="154" t="n">
        <v>729</v>
      </c>
      <c r="P103" s="154" t="n">
        <v>125</v>
      </c>
      <c r="Q103" s="155" t="n">
        <v>17.1</v>
      </c>
      <c r="R103" s="156" t="n">
        <f aca="false">M103/L103*100</f>
        <v>1.50478796169631</v>
      </c>
      <c r="S103" s="157" t="n">
        <f aca="false">N103/L103*100</f>
        <v>1.77838577291382</v>
      </c>
      <c r="T103" s="159" t="n">
        <v>502</v>
      </c>
      <c r="U103" s="154" t="n">
        <v>7</v>
      </c>
      <c r="V103" s="154" t="n">
        <v>6</v>
      </c>
      <c r="W103" s="154" t="n">
        <v>503</v>
      </c>
      <c r="X103" s="154" t="n">
        <v>284</v>
      </c>
      <c r="Y103" s="155" t="n">
        <v>56.5</v>
      </c>
      <c r="Z103" s="156" t="n">
        <f aca="false">U103/T103*100</f>
        <v>1.39442231075697</v>
      </c>
      <c r="AA103" s="157" t="n">
        <f aca="false">V103/T103*100</f>
        <v>1.19521912350598</v>
      </c>
      <c r="AB103" s="159" t="n">
        <v>827</v>
      </c>
      <c r="AC103" s="154" t="n">
        <v>9</v>
      </c>
      <c r="AD103" s="154" t="n">
        <v>13</v>
      </c>
      <c r="AE103" s="154" t="n">
        <v>823</v>
      </c>
      <c r="AF103" s="156" t="n">
        <f aca="false">AC103/AB103*100</f>
        <v>1.08827085852479</v>
      </c>
      <c r="AG103" s="157" t="n">
        <f aca="false">AD103/AB103*100</f>
        <v>1.57194679564692</v>
      </c>
      <c r="AH103" s="159" t="n">
        <v>406</v>
      </c>
      <c r="AI103" s="154" t="n">
        <v>9</v>
      </c>
      <c r="AJ103" s="154" t="n">
        <v>6</v>
      </c>
      <c r="AK103" s="154" t="n">
        <v>409</v>
      </c>
      <c r="AL103" s="156" t="n">
        <f aca="false">AI103/AH103*100</f>
        <v>2.21674876847291</v>
      </c>
      <c r="AM103" s="157" t="n">
        <f aca="false">AJ103/AH103*100</f>
        <v>1.47783251231527</v>
      </c>
    </row>
  </sheetData>
  <mergeCells count="7">
    <mergeCell ref="A7:B11"/>
    <mergeCell ref="C7:K7"/>
    <mergeCell ref="L7:S7"/>
    <mergeCell ref="T7:AA7"/>
    <mergeCell ref="AB7:AG7"/>
    <mergeCell ref="AH7:AM7"/>
    <mergeCell ref="A57:B61"/>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 min="1" style="166" width="4.49"/>
    <col collapsed="false" customWidth="false" hidden="false" outlineLevel="0" max="15" min="3" style="166" width="8.99"/>
    <col collapsed="false" customWidth="true" hidden="false" outlineLevel="0" max="16" min="16" style="166" width="4.49"/>
    <col collapsed="false" customWidth="false" hidden="false" outlineLevel="0" max="257" min="17" style="166" width="8.99"/>
  </cols>
  <sheetData>
    <row r="1" customFormat="false" ht="13.5" hidden="false" customHeight="false" outlineLevel="0" collapsed="false">
      <c r="A1" s="167" t="s">
        <v>10</v>
      </c>
      <c r="B1" s="19"/>
    </row>
    <row r="2" customFormat="false" ht="13.5" hidden="false" customHeight="false" outlineLevel="0" collapsed="false">
      <c r="A2" s="168"/>
    </row>
    <row r="3" customFormat="false" ht="13.5" hidden="false" customHeight="true" outlineLevel="0" collapsed="false"/>
    <row r="4" customFormat="false" ht="13.5" hidden="false" customHeight="false" outlineLevel="0" collapsed="false">
      <c r="B4" s="169"/>
      <c r="C4" s="170"/>
      <c r="D4" s="170"/>
      <c r="E4" s="170"/>
      <c r="F4" s="170"/>
      <c r="G4" s="170"/>
      <c r="H4" s="170"/>
      <c r="I4" s="170"/>
      <c r="J4" s="170"/>
      <c r="K4" s="170"/>
      <c r="L4" s="170"/>
      <c r="M4" s="170"/>
      <c r="N4" s="170"/>
      <c r="O4" s="170"/>
      <c r="P4" s="171"/>
    </row>
    <row r="5" customFormat="false" ht="18.75" hidden="false" customHeight="false" outlineLevel="0" collapsed="false">
      <c r="B5" s="172"/>
      <c r="C5" s="173" t="s">
        <v>130</v>
      </c>
      <c r="D5" s="174"/>
      <c r="E5" s="174"/>
      <c r="F5" s="174"/>
      <c r="G5" s="174"/>
      <c r="H5" s="174"/>
      <c r="I5" s="174"/>
      <c r="J5" s="174"/>
      <c r="K5" s="174"/>
      <c r="L5" s="174"/>
      <c r="M5" s="174"/>
      <c r="N5" s="174"/>
      <c r="O5" s="174"/>
      <c r="P5" s="175"/>
    </row>
    <row r="6" customFormat="false" ht="13.5" hidden="false" customHeight="false" outlineLevel="0" collapsed="false">
      <c r="B6" s="172"/>
      <c r="C6" s="174"/>
      <c r="D6" s="174"/>
      <c r="E6" s="174"/>
      <c r="F6" s="174"/>
      <c r="G6" s="174"/>
      <c r="H6" s="174"/>
      <c r="I6" s="174"/>
      <c r="J6" s="174"/>
      <c r="K6" s="174"/>
      <c r="L6" s="174"/>
      <c r="M6" s="174"/>
      <c r="N6" s="174"/>
      <c r="O6" s="174"/>
      <c r="P6" s="175"/>
    </row>
    <row r="7" customFormat="false" ht="13.5" hidden="false" customHeight="false" outlineLevel="0" collapsed="false">
      <c r="B7" s="172"/>
      <c r="C7" s="176" t="s">
        <v>131</v>
      </c>
      <c r="D7" s="174"/>
      <c r="E7" s="174"/>
      <c r="F7" s="174"/>
      <c r="G7" s="174"/>
      <c r="H7" s="174"/>
      <c r="I7" s="174"/>
      <c r="J7" s="174"/>
      <c r="K7" s="174"/>
      <c r="L7" s="174"/>
      <c r="M7" s="174"/>
      <c r="N7" s="174"/>
      <c r="O7" s="174"/>
      <c r="P7" s="175"/>
    </row>
    <row r="8" customFormat="false" ht="6.75" hidden="false" customHeight="true" outlineLevel="0" collapsed="false">
      <c r="B8" s="172"/>
      <c r="C8" s="174"/>
      <c r="D8" s="174"/>
      <c r="E8" s="174"/>
      <c r="F8" s="174"/>
      <c r="G8" s="174"/>
      <c r="H8" s="174"/>
      <c r="I8" s="174"/>
      <c r="J8" s="174"/>
      <c r="K8" s="174"/>
      <c r="L8" s="174"/>
      <c r="M8" s="174"/>
      <c r="N8" s="174"/>
      <c r="O8" s="174"/>
      <c r="P8" s="175"/>
    </row>
    <row r="9" customFormat="false" ht="13.5" hidden="false" customHeight="false" outlineLevel="0" collapsed="false">
      <c r="B9" s="172"/>
      <c r="C9" s="176" t="s">
        <v>132</v>
      </c>
      <c r="D9" s="174"/>
      <c r="E9" s="174"/>
      <c r="F9" s="174"/>
      <c r="G9" s="174"/>
      <c r="H9" s="174"/>
      <c r="I9" s="174"/>
      <c r="J9" s="174"/>
      <c r="K9" s="174"/>
      <c r="L9" s="174"/>
      <c r="M9" s="174"/>
      <c r="N9" s="174"/>
      <c r="O9" s="174"/>
      <c r="P9" s="175"/>
    </row>
    <row r="10" customFormat="false" ht="6.75" hidden="false" customHeight="true" outlineLevel="0" collapsed="false">
      <c r="B10" s="172"/>
      <c r="C10" s="174"/>
      <c r="D10" s="174"/>
      <c r="E10" s="174"/>
      <c r="F10" s="174"/>
      <c r="G10" s="174"/>
      <c r="H10" s="174"/>
      <c r="I10" s="174"/>
      <c r="J10" s="174"/>
      <c r="K10" s="174"/>
      <c r="L10" s="174"/>
      <c r="M10" s="174"/>
      <c r="N10" s="174"/>
      <c r="O10" s="174"/>
      <c r="P10" s="175"/>
    </row>
    <row r="11" customFormat="false" ht="13.5" hidden="false" customHeight="false" outlineLevel="0" collapsed="false">
      <c r="B11" s="172"/>
      <c r="C11" s="176" t="s">
        <v>133</v>
      </c>
      <c r="D11" s="174"/>
      <c r="E11" s="174"/>
      <c r="F11" s="174"/>
      <c r="G11" s="174"/>
      <c r="H11" s="174"/>
      <c r="I11" s="174"/>
      <c r="J11" s="174"/>
      <c r="K11" s="174"/>
      <c r="L11" s="174"/>
      <c r="M11" s="174"/>
      <c r="N11" s="174"/>
      <c r="O11" s="174"/>
      <c r="P11" s="175"/>
    </row>
    <row r="12" customFormat="false" ht="6.75" hidden="false" customHeight="true" outlineLevel="0" collapsed="false">
      <c r="B12" s="172"/>
      <c r="C12" s="174"/>
      <c r="D12" s="174"/>
      <c r="E12" s="174"/>
      <c r="F12" s="174"/>
      <c r="G12" s="174"/>
      <c r="H12" s="174"/>
      <c r="I12" s="174"/>
      <c r="J12" s="174"/>
      <c r="K12" s="174"/>
      <c r="L12" s="174"/>
      <c r="M12" s="174"/>
      <c r="N12" s="174"/>
      <c r="O12" s="174"/>
      <c r="P12" s="175"/>
    </row>
    <row r="13" customFormat="false" ht="13.5" hidden="false" customHeight="false" outlineLevel="0" collapsed="false">
      <c r="B13" s="172"/>
      <c r="C13" s="176" t="s">
        <v>134</v>
      </c>
      <c r="D13" s="174"/>
      <c r="E13" s="174"/>
      <c r="F13" s="174"/>
      <c r="G13" s="174"/>
      <c r="H13" s="174"/>
      <c r="I13" s="174"/>
      <c r="J13" s="174"/>
      <c r="K13" s="174"/>
      <c r="L13" s="174"/>
      <c r="M13" s="174"/>
      <c r="N13" s="174"/>
      <c r="O13" s="174"/>
      <c r="P13" s="175"/>
    </row>
    <row r="14" customFormat="false" ht="13.5" hidden="false" customHeight="false" outlineLevel="0" collapsed="false">
      <c r="B14" s="172"/>
      <c r="C14" s="174"/>
      <c r="D14" s="174"/>
      <c r="E14" s="174"/>
      <c r="F14" s="177" t="s">
        <v>135</v>
      </c>
      <c r="G14" s="177"/>
      <c r="H14" s="177"/>
      <c r="I14" s="177"/>
      <c r="J14" s="177"/>
      <c r="K14" s="177"/>
      <c r="L14" s="177"/>
      <c r="M14" s="174"/>
      <c r="N14" s="174"/>
      <c r="O14" s="174"/>
      <c r="P14" s="175"/>
    </row>
    <row r="15" customFormat="false" ht="6.75" hidden="false" customHeight="true" outlineLevel="0" collapsed="false">
      <c r="B15" s="172"/>
      <c r="C15" s="174"/>
      <c r="D15" s="174"/>
      <c r="E15" s="174"/>
      <c r="F15" s="174"/>
      <c r="G15" s="174"/>
      <c r="H15" s="174"/>
      <c r="I15" s="174"/>
      <c r="J15" s="174"/>
      <c r="K15" s="174"/>
      <c r="L15" s="174"/>
      <c r="M15" s="174"/>
      <c r="N15" s="174"/>
      <c r="O15" s="174"/>
      <c r="P15" s="175"/>
    </row>
    <row r="16" customFormat="false" ht="13.5" hidden="false" customHeight="false" outlineLevel="0" collapsed="false">
      <c r="B16" s="172"/>
      <c r="C16" s="176" t="s">
        <v>136</v>
      </c>
      <c r="D16" s="174"/>
      <c r="E16" s="174"/>
      <c r="F16" s="174"/>
      <c r="G16" s="174"/>
      <c r="H16" s="174"/>
      <c r="I16" s="174"/>
      <c r="J16" s="174"/>
      <c r="K16" s="174"/>
      <c r="L16" s="174"/>
      <c r="M16" s="174"/>
      <c r="N16" s="174"/>
      <c r="O16" s="174"/>
      <c r="P16" s="175"/>
    </row>
    <row r="17" customFormat="false" ht="13.5" hidden="false" customHeight="false" outlineLevel="0" collapsed="false">
      <c r="B17" s="172"/>
      <c r="C17" s="176" t="s">
        <v>137</v>
      </c>
      <c r="D17" s="174"/>
      <c r="E17" s="174"/>
      <c r="F17" s="174"/>
      <c r="G17" s="174"/>
      <c r="H17" s="174"/>
      <c r="I17" s="174"/>
      <c r="J17" s="174"/>
      <c r="K17" s="174"/>
      <c r="L17" s="174"/>
      <c r="M17" s="174"/>
      <c r="N17" s="174"/>
      <c r="O17" s="174"/>
      <c r="P17" s="175"/>
    </row>
    <row r="18" customFormat="false" ht="6.75" hidden="false" customHeight="true" outlineLevel="0" collapsed="false">
      <c r="B18" s="172"/>
      <c r="C18" s="174"/>
      <c r="D18" s="174"/>
      <c r="E18" s="174"/>
      <c r="F18" s="174"/>
      <c r="G18" s="174"/>
      <c r="H18" s="174"/>
      <c r="I18" s="174"/>
      <c r="J18" s="174"/>
      <c r="K18" s="174"/>
      <c r="L18" s="174"/>
      <c r="M18" s="174"/>
      <c r="N18" s="174"/>
      <c r="O18" s="174"/>
      <c r="P18" s="175"/>
    </row>
    <row r="19" customFormat="false" ht="13.5" hidden="false" customHeight="false" outlineLevel="0" collapsed="false">
      <c r="B19" s="172"/>
      <c r="C19" s="176" t="s">
        <v>138</v>
      </c>
      <c r="D19" s="174"/>
      <c r="E19" s="174"/>
      <c r="F19" s="174"/>
      <c r="G19" s="174"/>
      <c r="H19" s="174"/>
      <c r="I19" s="174"/>
      <c r="J19" s="174"/>
      <c r="K19" s="174"/>
      <c r="L19" s="174"/>
      <c r="M19" s="174"/>
      <c r="N19" s="174"/>
      <c r="O19" s="174"/>
      <c r="P19" s="175"/>
    </row>
    <row r="20" customFormat="false" ht="6.75" hidden="false" customHeight="true" outlineLevel="0" collapsed="false">
      <c r="B20" s="172"/>
      <c r="C20" s="174"/>
      <c r="D20" s="174"/>
      <c r="E20" s="174"/>
      <c r="F20" s="174"/>
      <c r="G20" s="174"/>
      <c r="H20" s="174"/>
      <c r="I20" s="174"/>
      <c r="J20" s="174"/>
      <c r="K20" s="174"/>
      <c r="L20" s="174"/>
      <c r="M20" s="174"/>
      <c r="N20" s="174"/>
      <c r="O20" s="174"/>
      <c r="P20" s="175"/>
    </row>
    <row r="21" customFormat="false" ht="13.5" hidden="false" customHeight="false" outlineLevel="0" collapsed="false">
      <c r="B21" s="172"/>
      <c r="C21" s="174"/>
      <c r="D21" s="178" t="s">
        <v>139</v>
      </c>
      <c r="E21" s="178"/>
      <c r="F21" s="179" t="s">
        <v>140</v>
      </c>
      <c r="G21" s="179"/>
      <c r="H21" s="179"/>
      <c r="I21" s="179"/>
      <c r="J21" s="174"/>
      <c r="K21" s="174"/>
      <c r="L21" s="174"/>
      <c r="M21" s="174"/>
      <c r="N21" s="174"/>
      <c r="O21" s="174"/>
      <c r="P21" s="175"/>
    </row>
    <row r="22" customFormat="false" ht="13.5" hidden="false" customHeight="false" outlineLevel="0" collapsed="false">
      <c r="B22" s="172"/>
      <c r="C22" s="174"/>
      <c r="D22" s="180" t="s">
        <v>61</v>
      </c>
      <c r="E22" s="180"/>
      <c r="F22" s="181" t="s">
        <v>141</v>
      </c>
      <c r="G22" s="181"/>
      <c r="H22" s="181"/>
      <c r="I22" s="181"/>
      <c r="J22" s="174"/>
      <c r="K22" s="174"/>
      <c r="L22" s="174"/>
      <c r="M22" s="174"/>
      <c r="N22" s="174"/>
      <c r="O22" s="174"/>
      <c r="P22" s="175"/>
    </row>
    <row r="23" customFormat="false" ht="13.5" hidden="false" customHeight="false" outlineLevel="0" collapsed="false">
      <c r="B23" s="172"/>
      <c r="C23" s="174"/>
      <c r="D23" s="182" t="s">
        <v>62</v>
      </c>
      <c r="E23" s="182"/>
      <c r="F23" s="183" t="s">
        <v>142</v>
      </c>
      <c r="G23" s="183"/>
      <c r="H23" s="183"/>
      <c r="I23" s="183"/>
      <c r="J23" s="174"/>
      <c r="K23" s="174"/>
      <c r="L23" s="174"/>
      <c r="M23" s="174"/>
      <c r="N23" s="174"/>
      <c r="O23" s="174"/>
      <c r="P23" s="175"/>
    </row>
    <row r="24" customFormat="false" ht="13.5" hidden="false" customHeight="false" outlineLevel="0" collapsed="false">
      <c r="B24" s="172"/>
      <c r="C24" s="174"/>
      <c r="D24" s="182" t="s">
        <v>63</v>
      </c>
      <c r="E24" s="182"/>
      <c r="F24" s="183" t="s">
        <v>143</v>
      </c>
      <c r="G24" s="183"/>
      <c r="H24" s="183"/>
      <c r="I24" s="183"/>
      <c r="J24" s="174"/>
      <c r="K24" s="174"/>
      <c r="L24" s="174"/>
      <c r="M24" s="174"/>
      <c r="N24" s="174"/>
      <c r="O24" s="174"/>
      <c r="P24" s="175"/>
    </row>
    <row r="25" customFormat="false" ht="13.5" hidden="false" customHeight="false" outlineLevel="0" collapsed="false">
      <c r="B25" s="172"/>
      <c r="C25" s="174"/>
      <c r="D25" s="182" t="s">
        <v>64</v>
      </c>
      <c r="E25" s="182"/>
      <c r="F25" s="183" t="s">
        <v>144</v>
      </c>
      <c r="G25" s="183"/>
      <c r="H25" s="183"/>
      <c r="I25" s="183"/>
      <c r="J25" s="174"/>
      <c r="K25" s="174"/>
      <c r="L25" s="174"/>
      <c r="M25" s="174"/>
      <c r="N25" s="174"/>
      <c r="O25" s="174"/>
      <c r="P25" s="175"/>
    </row>
    <row r="26" customFormat="false" ht="14.25" hidden="false" customHeight="false" outlineLevel="0" collapsed="false">
      <c r="B26" s="172"/>
      <c r="C26" s="174"/>
      <c r="D26" s="184" t="s">
        <v>104</v>
      </c>
      <c r="E26" s="184"/>
      <c r="F26" s="185" t="s">
        <v>145</v>
      </c>
      <c r="G26" s="185"/>
      <c r="H26" s="185"/>
      <c r="I26" s="185"/>
      <c r="J26" s="174"/>
      <c r="K26" s="174"/>
      <c r="L26" s="174"/>
      <c r="M26" s="174"/>
      <c r="N26" s="174"/>
      <c r="O26" s="174"/>
      <c r="P26" s="175"/>
    </row>
    <row r="27" customFormat="false" ht="6.75" hidden="false" customHeight="true" outlineLevel="0" collapsed="false">
      <c r="B27" s="172"/>
      <c r="C27" s="174"/>
      <c r="D27" s="174"/>
      <c r="E27" s="174"/>
      <c r="F27" s="174"/>
      <c r="G27" s="174"/>
      <c r="H27" s="174"/>
      <c r="I27" s="174"/>
      <c r="J27" s="174"/>
      <c r="K27" s="174"/>
      <c r="L27" s="174"/>
      <c r="M27" s="174"/>
      <c r="N27" s="174"/>
      <c r="O27" s="174"/>
      <c r="P27" s="175"/>
    </row>
    <row r="28" customFormat="false" ht="13.5" hidden="false" customHeight="true" outlineLevel="0" collapsed="false">
      <c r="B28" s="172"/>
      <c r="D28" s="186" t="s">
        <v>146</v>
      </c>
      <c r="E28" s="186"/>
      <c r="F28" s="186"/>
      <c r="G28" s="186"/>
      <c r="H28" s="186"/>
      <c r="I28" s="186"/>
      <c r="J28" s="186"/>
      <c r="K28" s="186"/>
      <c r="L28" s="186"/>
      <c r="M28" s="186"/>
      <c r="N28" s="186"/>
      <c r="O28" s="186"/>
      <c r="P28" s="175"/>
    </row>
    <row r="29" customFormat="false" ht="13.5" hidden="false" customHeight="false" outlineLevel="0" collapsed="false">
      <c r="B29" s="172"/>
      <c r="D29" s="186"/>
      <c r="E29" s="186"/>
      <c r="F29" s="186"/>
      <c r="G29" s="186"/>
      <c r="H29" s="186"/>
      <c r="I29" s="186"/>
      <c r="J29" s="186"/>
      <c r="K29" s="186"/>
      <c r="L29" s="186"/>
      <c r="M29" s="186"/>
      <c r="N29" s="186"/>
      <c r="O29" s="186"/>
      <c r="P29" s="175"/>
    </row>
    <row r="30" customFormat="false" ht="13.5" hidden="false" customHeight="false" outlineLevel="0" collapsed="false">
      <c r="B30" s="172"/>
      <c r="D30" s="186"/>
      <c r="E30" s="186"/>
      <c r="F30" s="186"/>
      <c r="G30" s="186"/>
      <c r="H30" s="186"/>
      <c r="I30" s="186"/>
      <c r="J30" s="186"/>
      <c r="K30" s="186"/>
      <c r="L30" s="186"/>
      <c r="M30" s="186"/>
      <c r="N30" s="186"/>
      <c r="O30" s="186"/>
      <c r="P30" s="175"/>
    </row>
    <row r="31" customFormat="false" ht="13.5" hidden="false" customHeight="true" outlineLevel="0" collapsed="false">
      <c r="B31" s="172"/>
      <c r="D31" s="186" t="s">
        <v>147</v>
      </c>
      <c r="E31" s="186"/>
      <c r="F31" s="186"/>
      <c r="G31" s="186"/>
      <c r="H31" s="186"/>
      <c r="I31" s="186"/>
      <c r="J31" s="186"/>
      <c r="K31" s="186"/>
      <c r="L31" s="186"/>
      <c r="M31" s="186"/>
      <c r="N31" s="186"/>
      <c r="O31" s="186"/>
      <c r="P31" s="175"/>
    </row>
    <row r="32" customFormat="false" ht="13.5" hidden="false" customHeight="false" outlineLevel="0" collapsed="false">
      <c r="B32" s="172"/>
      <c r="D32" s="186"/>
      <c r="E32" s="186"/>
      <c r="F32" s="186"/>
      <c r="G32" s="186"/>
      <c r="H32" s="186"/>
      <c r="I32" s="186"/>
      <c r="J32" s="186"/>
      <c r="K32" s="186"/>
      <c r="L32" s="186"/>
      <c r="M32" s="186"/>
      <c r="N32" s="186"/>
      <c r="O32" s="186"/>
      <c r="P32" s="175"/>
    </row>
    <row r="33" customFormat="false" ht="13.5" hidden="false" customHeight="true" outlineLevel="0" collapsed="false">
      <c r="B33" s="172"/>
      <c r="D33" s="186" t="s">
        <v>148</v>
      </c>
      <c r="E33" s="186"/>
      <c r="F33" s="186"/>
      <c r="G33" s="186"/>
      <c r="H33" s="186"/>
      <c r="I33" s="186"/>
      <c r="J33" s="186"/>
      <c r="K33" s="186"/>
      <c r="L33" s="186"/>
      <c r="M33" s="186"/>
      <c r="N33" s="186"/>
      <c r="O33" s="186"/>
      <c r="P33" s="175"/>
    </row>
    <row r="34" customFormat="false" ht="13.5" hidden="false" customHeight="false" outlineLevel="0" collapsed="false">
      <c r="B34" s="172"/>
      <c r="D34" s="186"/>
      <c r="E34" s="186"/>
      <c r="F34" s="186"/>
      <c r="G34" s="186"/>
      <c r="H34" s="186"/>
      <c r="I34" s="186"/>
      <c r="J34" s="186"/>
      <c r="K34" s="186"/>
      <c r="L34" s="186"/>
      <c r="M34" s="186"/>
      <c r="N34" s="186"/>
      <c r="O34" s="186"/>
      <c r="P34" s="175"/>
    </row>
    <row r="35" customFormat="false" ht="13.5" hidden="false" customHeight="true" outlineLevel="0" collapsed="false">
      <c r="B35" s="172"/>
      <c r="D35" s="186" t="s">
        <v>149</v>
      </c>
      <c r="E35" s="186"/>
      <c r="F35" s="186"/>
      <c r="G35" s="186"/>
      <c r="H35" s="186"/>
      <c r="I35" s="186"/>
      <c r="J35" s="186"/>
      <c r="K35" s="186"/>
      <c r="L35" s="186"/>
      <c r="M35" s="186"/>
      <c r="N35" s="186"/>
      <c r="O35" s="186"/>
      <c r="P35" s="175"/>
    </row>
    <row r="36" customFormat="false" ht="13.5" hidden="false" customHeight="false" outlineLevel="0" collapsed="false">
      <c r="B36" s="172"/>
      <c r="D36" s="186"/>
      <c r="E36" s="186"/>
      <c r="F36" s="186"/>
      <c r="G36" s="186"/>
      <c r="H36" s="186"/>
      <c r="I36" s="186"/>
      <c r="J36" s="186"/>
      <c r="K36" s="186"/>
      <c r="L36" s="186"/>
      <c r="M36" s="186"/>
      <c r="N36" s="186"/>
      <c r="O36" s="186"/>
      <c r="P36" s="175"/>
    </row>
    <row r="37" customFormat="false" ht="13.5" hidden="false" customHeight="true" outlineLevel="0" collapsed="false">
      <c r="B37" s="172"/>
      <c r="D37" s="186" t="s">
        <v>150</v>
      </c>
      <c r="E37" s="186"/>
      <c r="F37" s="186"/>
      <c r="G37" s="186"/>
      <c r="H37" s="186"/>
      <c r="I37" s="186"/>
      <c r="J37" s="186"/>
      <c r="K37" s="186"/>
      <c r="L37" s="186"/>
      <c r="M37" s="186"/>
      <c r="N37" s="186"/>
      <c r="O37" s="186"/>
      <c r="P37" s="175"/>
    </row>
    <row r="38" customFormat="false" ht="13.5" hidden="false" customHeight="false" outlineLevel="0" collapsed="false">
      <c r="B38" s="172"/>
      <c r="D38" s="186"/>
      <c r="E38" s="186"/>
      <c r="F38" s="186"/>
      <c r="G38" s="186"/>
      <c r="H38" s="186"/>
      <c r="I38" s="186"/>
      <c r="J38" s="186"/>
      <c r="K38" s="186"/>
      <c r="L38" s="186"/>
      <c r="M38" s="186"/>
      <c r="N38" s="186"/>
      <c r="O38" s="186"/>
      <c r="P38" s="175"/>
    </row>
    <row r="39" customFormat="false" ht="6.75" hidden="false" customHeight="true" outlineLevel="0" collapsed="false">
      <c r="B39" s="187"/>
      <c r="C39" s="188"/>
      <c r="D39" s="188"/>
      <c r="E39" s="188"/>
      <c r="F39" s="188"/>
      <c r="G39" s="188"/>
      <c r="H39" s="188"/>
      <c r="I39" s="188"/>
      <c r="J39" s="188"/>
      <c r="K39" s="188"/>
      <c r="L39" s="188"/>
      <c r="M39" s="188"/>
      <c r="N39" s="188"/>
      <c r="O39" s="188"/>
      <c r="P39" s="189"/>
    </row>
  </sheetData>
  <mergeCells count="18">
    <mergeCell ref="F14:L14"/>
    <mergeCell ref="D21:E21"/>
    <mergeCell ref="F21:I21"/>
    <mergeCell ref="D22:E22"/>
    <mergeCell ref="F22:I22"/>
    <mergeCell ref="D23:E23"/>
    <mergeCell ref="F23:I23"/>
    <mergeCell ref="D24:E24"/>
    <mergeCell ref="F24:I24"/>
    <mergeCell ref="D25:E25"/>
    <mergeCell ref="F25:I25"/>
    <mergeCell ref="D26:E26"/>
    <mergeCell ref="F26:I26"/>
    <mergeCell ref="D28:O30"/>
    <mergeCell ref="D31:O32"/>
    <mergeCell ref="D33:O34"/>
    <mergeCell ref="D35:O36"/>
    <mergeCell ref="D37:O38"/>
  </mergeCells>
  <hyperlinks>
    <hyperlink ref="A1" location="もくじ!A1" display="&gt;&gt;もくじに戻る"/>
    <hyperlink ref="F14" r:id="rId1" display="総務省統計局　日本標準産業分類（平成19年11月改定）のページ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08:39Z</dcterms:created>
  <dc:creator>山梨県</dc:creator>
  <dc:description/>
  <dc:language>en-US</dc:language>
  <cp:lastModifiedBy>山梨県</cp:lastModifiedBy>
  <cp:lastPrinted>2012-05-28T05:09:31Z</cp:lastPrinted>
  <dcterms:modified xsi:type="dcterms:W3CDTF">2015-03-19T06:11:16Z</dcterms:modified>
  <cp:revision>0</cp:revision>
  <dc:subject/>
  <dc:title/>
</cp:coreProperties>
</file>