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表2" sheetId="2" state="visible" r:id="rId3"/>
    <sheet name="表３" sheetId="3" state="visible" r:id="rId4"/>
    <sheet name="表４" sheetId="4" state="visible" r:id="rId5"/>
    <sheet name="表５" sheetId="5" state="visible" r:id="rId6"/>
    <sheet name="表６" sheetId="6" state="visible" r:id="rId7"/>
    <sheet name="表７" sheetId="7" state="visible" r:id="rId8"/>
    <sheet name="表８" sheetId="8" state="visible" r:id="rId9"/>
    <sheet name="表９" sheetId="9" state="visible" r:id="rId10"/>
    <sheet name="表10" sheetId="10" state="visible" r:id="rId11"/>
  </sheets>
  <externalReferences>
    <externalReference r:id="rId12"/>
  </externalReferences>
  <definedNames>
    <definedName function="false" hidden="false" localSheetId="1" name="_xlnm.Print_Area" vbProcedure="false">表2!$A$5:$K$32</definedName>
    <definedName function="false" hidden="false" localSheetId="5" name="Excel_BuiltIn__FilterDatabase" vbProcedure="false">表６!$A$6:$A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165">
  <si>
    <t xml:space="preserve">平成24年学校保健統計調査結果速報速報ページ</t>
  </si>
  <si>
    <r>
      <rPr>
        <sz val="11"/>
        <rFont val="Noto Sans"/>
        <family val="2"/>
      </rPr>
      <t xml:space="preserve">平成</t>
    </r>
    <r>
      <rPr>
        <sz val="11"/>
        <rFont val="ＭＳ Ｐゴシック"/>
        <family val="3"/>
        <charset val="128"/>
      </rPr>
      <t xml:space="preserve">24</t>
    </r>
    <r>
      <rPr>
        <sz val="11"/>
        <rFont val="Noto Sans"/>
        <family val="2"/>
      </rPr>
      <t xml:space="preserve">年学校保健統計調査（速報）</t>
    </r>
  </si>
  <si>
    <t xml:space="preserve">　表１　年齢別　身長、体重及び座高の県平均値及び男女差</t>
  </si>
  <si>
    <r>
      <rPr>
        <sz val="9"/>
        <rFont val="Noto Sans"/>
        <family val="2"/>
      </rPr>
      <t xml:space="preserve">身長　（</t>
    </r>
    <r>
      <rPr>
        <sz val="9"/>
        <rFont val="ＭＳ Ｐ明朝"/>
        <family val="1"/>
        <charset val="128"/>
      </rPr>
      <t xml:space="preserve">cm</t>
    </r>
    <r>
      <rPr>
        <sz val="9"/>
        <rFont val="Noto Sans"/>
        <family val="2"/>
      </rPr>
      <t xml:space="preserve">）</t>
    </r>
  </si>
  <si>
    <r>
      <rPr>
        <sz val="9"/>
        <rFont val="Noto Sans"/>
        <family val="2"/>
      </rPr>
      <t xml:space="preserve">体重　（</t>
    </r>
    <r>
      <rPr>
        <sz val="9"/>
        <rFont val="ＭＳ Ｐ明朝"/>
        <family val="1"/>
        <charset val="128"/>
      </rPr>
      <t xml:space="preserve">kg</t>
    </r>
    <r>
      <rPr>
        <sz val="9"/>
        <rFont val="Noto Sans"/>
        <family val="2"/>
      </rPr>
      <t xml:space="preserve">）</t>
    </r>
  </si>
  <si>
    <r>
      <rPr>
        <sz val="9"/>
        <rFont val="Noto Sans"/>
        <family val="2"/>
      </rPr>
      <t xml:space="preserve">座高　（</t>
    </r>
    <r>
      <rPr>
        <sz val="9"/>
        <rFont val="ＭＳ Ｐ明朝"/>
        <family val="1"/>
        <charset val="128"/>
      </rPr>
      <t xml:space="preserve">cm</t>
    </r>
    <r>
      <rPr>
        <sz val="9"/>
        <rFont val="Noto Sans"/>
        <family val="2"/>
      </rPr>
      <t xml:space="preserve">）</t>
    </r>
  </si>
  <si>
    <t xml:space="preserve">男</t>
  </si>
  <si>
    <t xml:space="preserve">女</t>
  </si>
  <si>
    <t xml:space="preserve">差</t>
  </si>
  <si>
    <t xml:space="preserve">幼稚園</t>
  </si>
  <si>
    <t xml:space="preserve">５歳</t>
  </si>
  <si>
    <t xml:space="preserve">小学校</t>
  </si>
  <si>
    <t xml:space="preserve">６歳</t>
  </si>
  <si>
    <t xml:space="preserve">７歳</t>
  </si>
  <si>
    <t xml:space="preserve">８歳</t>
  </si>
  <si>
    <t xml:space="preserve">９歳</t>
  </si>
  <si>
    <t xml:space="preserve">１０歳</t>
  </si>
  <si>
    <t xml:space="preserve">１１歳</t>
  </si>
  <si>
    <t xml:space="preserve">中学校</t>
  </si>
  <si>
    <t xml:space="preserve">１２歳</t>
  </si>
  <si>
    <t xml:space="preserve">１３歳</t>
  </si>
  <si>
    <t xml:space="preserve">１４歳</t>
  </si>
  <si>
    <t xml:space="preserve">高等学校</t>
  </si>
  <si>
    <t xml:space="preserve">１５歳</t>
  </si>
  <si>
    <t xml:space="preserve">１６歳</t>
  </si>
  <si>
    <t xml:space="preserve">１７歳</t>
  </si>
  <si>
    <t xml:space="preserve">　表２　身長、体重及び座高の年齢別平均値の３０年前との比較</t>
  </si>
  <si>
    <t xml:space="preserve">性別</t>
  </si>
  <si>
    <r>
      <rPr>
        <sz val="9"/>
        <rFont val="Noto Sans"/>
        <family val="2"/>
      </rPr>
      <t xml:space="preserve">年齢</t>
    </r>
    <r>
      <rPr>
        <sz val="9"/>
        <rFont val="ＭＳ Ｐ明朝"/>
        <family val="1"/>
        <charset val="128"/>
      </rPr>
      <t xml:space="preserve">(</t>
    </r>
    <r>
      <rPr>
        <sz val="9"/>
        <rFont val="Noto Sans"/>
        <family val="2"/>
      </rPr>
      <t xml:space="preserve">歳）</t>
    </r>
  </si>
  <si>
    <r>
      <rPr>
        <sz val="8"/>
        <rFont val="Noto Sans"/>
        <family val="2"/>
      </rPr>
      <t xml:space="preserve">平成</t>
    </r>
    <r>
      <rPr>
        <sz val="8"/>
        <rFont val="ＭＳ Ｐ明朝"/>
        <family val="1"/>
        <charset val="128"/>
      </rPr>
      <t xml:space="preserve">24</t>
    </r>
    <r>
      <rPr>
        <sz val="8"/>
        <rFont val="Noto Sans"/>
        <family val="2"/>
      </rPr>
      <t xml:space="preserve">年度</t>
    </r>
  </si>
  <si>
    <r>
      <rPr>
        <sz val="8"/>
        <rFont val="Noto Sans"/>
        <family val="2"/>
      </rPr>
      <t xml:space="preserve">昭和</t>
    </r>
    <r>
      <rPr>
        <sz val="8"/>
        <rFont val="ＭＳ Ｐ明朝"/>
        <family val="1"/>
        <charset val="128"/>
      </rPr>
      <t xml:space="preserve">57</t>
    </r>
    <r>
      <rPr>
        <sz val="8"/>
        <rFont val="Noto Sans"/>
        <family val="2"/>
      </rPr>
      <t xml:space="preserve">年度</t>
    </r>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r>
      <rPr>
        <sz val="11"/>
        <rFont val="Noto Sans"/>
        <family val="2"/>
      </rPr>
      <t xml:space="preserve">　表３　身長、体重及び座高の年齢間比較（平成</t>
    </r>
    <r>
      <rPr>
        <sz val="11"/>
        <rFont val="ＭＳ Ｐゴシック"/>
        <family val="3"/>
        <charset val="128"/>
      </rPr>
      <t xml:space="preserve">24</t>
    </r>
    <r>
      <rPr>
        <sz val="11"/>
        <rFont val="Noto Sans"/>
        <family val="2"/>
      </rPr>
      <t xml:space="preserve">年度、昭和</t>
    </r>
    <r>
      <rPr>
        <sz val="11"/>
        <rFont val="ＭＳ Ｐゴシック"/>
        <family val="3"/>
        <charset val="128"/>
      </rPr>
      <t xml:space="preserve">57</t>
    </r>
    <r>
      <rPr>
        <sz val="11"/>
        <rFont val="Noto Sans"/>
        <family val="2"/>
      </rPr>
      <t xml:space="preserve">年度）</t>
    </r>
  </si>
  <si>
    <r>
      <rPr>
        <sz val="10"/>
        <rFont val="Noto Sans"/>
        <family val="2"/>
      </rPr>
      <t xml:space="preserve">（参考）昭和</t>
    </r>
    <r>
      <rPr>
        <sz val="10"/>
        <rFont val="ＭＳ Ｐ明朝"/>
        <family val="1"/>
        <charset val="128"/>
      </rPr>
      <t xml:space="preserve">57</t>
    </r>
    <r>
      <rPr>
        <sz val="10"/>
        <rFont val="Noto Sans"/>
        <family val="2"/>
      </rPr>
      <t xml:space="preserve">年度における年齢間比較</t>
    </r>
  </si>
  <si>
    <r>
      <rPr>
        <sz val="10"/>
        <rFont val="Noto Sans"/>
        <family val="2"/>
      </rPr>
      <t xml:space="preserve">年齢</t>
    </r>
    <r>
      <rPr>
        <sz val="10"/>
        <rFont val="ＭＳ Ｐ明朝"/>
        <family val="1"/>
        <charset val="128"/>
      </rPr>
      <t xml:space="preserve">(</t>
    </r>
    <r>
      <rPr>
        <sz val="10"/>
        <rFont val="Noto Sans"/>
        <family val="2"/>
      </rPr>
      <t xml:space="preserve">歳</t>
    </r>
    <r>
      <rPr>
        <sz val="10"/>
        <rFont val="ＭＳ Ｐ明朝"/>
        <family val="1"/>
        <charset val="128"/>
      </rPr>
      <t xml:space="preserve">)</t>
    </r>
  </si>
  <si>
    <r>
      <rPr>
        <sz val="10"/>
        <rFont val="Noto Sans"/>
        <family val="2"/>
      </rPr>
      <t xml:space="preserve">身長　（</t>
    </r>
    <r>
      <rPr>
        <sz val="10"/>
        <rFont val="ＭＳ Ｐ明朝"/>
        <family val="1"/>
        <charset val="128"/>
      </rPr>
      <t xml:space="preserve">cm</t>
    </r>
    <r>
      <rPr>
        <sz val="10"/>
        <rFont val="Noto Sans"/>
        <family val="2"/>
      </rPr>
      <t xml:space="preserve">）</t>
    </r>
  </si>
  <si>
    <r>
      <rPr>
        <sz val="10"/>
        <rFont val="Noto Sans"/>
        <family val="2"/>
      </rPr>
      <t xml:space="preserve">体重　（</t>
    </r>
    <r>
      <rPr>
        <sz val="10"/>
        <rFont val="ＭＳ Ｐ明朝"/>
        <family val="1"/>
        <charset val="128"/>
      </rPr>
      <t xml:space="preserve">kg</t>
    </r>
    <r>
      <rPr>
        <sz val="10"/>
        <rFont val="Noto Sans"/>
        <family val="2"/>
      </rPr>
      <t xml:space="preserve">）</t>
    </r>
  </si>
  <si>
    <r>
      <rPr>
        <sz val="10"/>
        <rFont val="Noto Sans"/>
        <family val="2"/>
      </rPr>
      <t xml:space="preserve">座高　（</t>
    </r>
    <r>
      <rPr>
        <sz val="10"/>
        <rFont val="ＭＳ Ｐ明朝"/>
        <family val="1"/>
        <charset val="128"/>
      </rPr>
      <t xml:space="preserve">cm</t>
    </r>
    <r>
      <rPr>
        <sz val="10"/>
        <rFont val="Noto Sans"/>
        <family val="2"/>
      </rPr>
      <t xml:space="preserve">）</t>
    </r>
  </si>
  <si>
    <t xml:space="preserve">５～６</t>
  </si>
  <si>
    <t xml:space="preserve">６～７</t>
  </si>
  <si>
    <t xml:space="preserve">７～８</t>
  </si>
  <si>
    <t xml:space="preserve">８～９</t>
  </si>
  <si>
    <t xml:space="preserve">９～１０</t>
  </si>
  <si>
    <t xml:space="preserve">１０～１１</t>
  </si>
  <si>
    <t xml:space="preserve">１１～１２</t>
  </si>
  <si>
    <t xml:space="preserve">１２～１３</t>
  </si>
  <si>
    <t xml:space="preserve">１３～１４</t>
  </si>
  <si>
    <t xml:space="preserve">１４～１５</t>
  </si>
  <si>
    <t xml:space="preserve">１５～１６</t>
  </si>
  <si>
    <t xml:space="preserve">１６～１７</t>
  </si>
  <si>
    <t xml:space="preserve">　表４　身長、体重及び座高の全国平均値との比較</t>
  </si>
  <si>
    <r>
      <rPr>
        <sz val="9"/>
        <rFont val="Noto Sans"/>
        <family val="2"/>
      </rPr>
      <t xml:space="preserve">年齢     </t>
    </r>
    <r>
      <rPr>
        <sz val="9"/>
        <rFont val="ＭＳ Ｐ明朝"/>
        <family val="1"/>
        <charset val="128"/>
      </rPr>
      <t xml:space="preserve">(</t>
    </r>
    <r>
      <rPr>
        <sz val="9"/>
        <rFont val="Noto Sans"/>
        <family val="2"/>
      </rPr>
      <t xml:space="preserve">歳）</t>
    </r>
  </si>
  <si>
    <t xml:space="preserve">山梨</t>
  </si>
  <si>
    <t xml:space="preserve">全国</t>
  </si>
  <si>
    <t xml:space="preserve">　表５　主な疾病・異常の被患率</t>
  </si>
  <si>
    <t xml:space="preserve">区分　（単位：％）</t>
  </si>
  <si>
    <t xml:space="preserve">以上</t>
  </si>
  <si>
    <t xml:space="preserve">未満</t>
  </si>
  <si>
    <t xml:space="preserve">～</t>
  </si>
  <si>
    <t xml:space="preserve">むし歯（う歯）</t>
  </si>
  <si>
    <t xml:space="preserve">裸眼視力１．０未満
むし歯（う歯）</t>
  </si>
  <si>
    <t xml:space="preserve">裸眼視力１．０未満</t>
  </si>
  <si>
    <t xml:space="preserve">鼻・副鼻腔疾患</t>
  </si>
  <si>
    <t xml:space="preserve">眼の疾病・異常</t>
  </si>
  <si>
    <t xml:space="preserve">耳疾患
歯列・咬合</t>
  </si>
  <si>
    <t xml:space="preserve">歯列・咬合
歯垢の状態
蛋白検出</t>
  </si>
  <si>
    <t xml:space="preserve">歯列・咬合
歯垢の状態
歯肉の状態
心電図異常</t>
  </si>
  <si>
    <t xml:space="preserve">耳疾患
口腔咽喉頭疾患・異常
歯列・咬合
アトピー性皮膚炎
その他の皮膚疾患
ぜん息</t>
  </si>
  <si>
    <t xml:space="preserve">歯垢の状態
栄養状態
アトピー性皮膚炎
心電図異常
ぜん息</t>
  </si>
  <si>
    <t xml:space="preserve">耳疾患
歯肉の状態
心電図異常
ぜん息
その他の疾病・異常</t>
  </si>
  <si>
    <t xml:space="preserve">その他の疾病・異常</t>
  </si>
  <si>
    <t xml:space="preserve">眼の疾病・異常
鼻・副鼻腔疾患
その他の疾病・異常</t>
  </si>
  <si>
    <t xml:space="preserve">口腔咽喉頭疾患・異常
歯肉の状態
蛋白検出
その他の疾病・異常</t>
  </si>
  <si>
    <t xml:space="preserve">アトピー性皮膚炎</t>
  </si>
  <si>
    <t xml:space="preserve">耳疾患
アトピー性皮膚炎
ぜん息
</t>
  </si>
  <si>
    <t xml:space="preserve">心臓の疾病・異常
言語障害</t>
  </si>
  <si>
    <t xml:space="preserve">その他の皮膚疾患
心臓の疾病・異常</t>
  </si>
  <si>
    <t xml:space="preserve">口腔咽喉頭疾患・異常
栄養状態
せき柱・胸郭</t>
  </si>
  <si>
    <t xml:space="preserve">難聴
栄養状態
心臓の疾病・異常
蛋白検出</t>
  </si>
  <si>
    <t xml:space="preserve">顎関節
歯垢の状態
栄養状態
せき柱・胸郭
蛋白検出</t>
  </si>
  <si>
    <t xml:space="preserve">難聴
せき柱・胸郭
腎臓疾患
言語障害</t>
  </si>
  <si>
    <t xml:space="preserve">難聴
その他の皮膚疾患
心臓の疾病・異常
尿糖検出
腎臓疾患
言語障害</t>
  </si>
  <si>
    <t xml:space="preserve">口腔咽喉頭疾患・異常
顎関節
せき柱・胸郭
尿糖検出
腎臓疾患</t>
  </si>
  <si>
    <r>
      <rPr>
        <sz val="8"/>
        <rFont val="ＭＳ Ｐ明朝"/>
        <family val="1"/>
        <charset val="128"/>
      </rPr>
      <t xml:space="preserve">(</t>
    </r>
    <r>
      <rPr>
        <sz val="8"/>
        <rFont val="Noto Sans"/>
        <family val="2"/>
      </rPr>
      <t xml:space="preserve">注）</t>
    </r>
  </si>
  <si>
    <t xml:space="preserve">１．</t>
  </si>
  <si>
    <t xml:space="preserve">「口腔咽喉頭疾病・異常」とは、アデノイド、へんとう肥大、咽頭炎、喉頭炎、へんとう炎のある者等である。</t>
  </si>
  <si>
    <t xml:space="preserve">２．</t>
  </si>
  <si>
    <t xml:space="preserve">「心電図異常」とは、心電図検査の結果、異常と判定された者である。</t>
  </si>
  <si>
    <t xml:space="preserve">３．</t>
  </si>
  <si>
    <t xml:space="preserve">「その他の皮膚疾患」とは、伝染性皮膚疾患、毛髪疾患等アトピー性皮膚炎以外の皮膚疾患と判定された者</t>
  </si>
  <si>
    <t xml:space="preserve">である。</t>
  </si>
  <si>
    <t xml:space="preserve">　表６　主な疾病・異常の推移</t>
  </si>
  <si>
    <t xml:space="preserve">区分</t>
  </si>
  <si>
    <r>
      <rPr>
        <sz val="8"/>
        <rFont val="Noto Sans"/>
        <family val="2"/>
      </rPr>
      <t xml:space="preserve">裸眼視力
</t>
    </r>
    <r>
      <rPr>
        <sz val="8"/>
        <rFont val="ＭＳ Ｐ明朝"/>
        <family val="1"/>
        <charset val="128"/>
      </rPr>
      <t xml:space="preserve">1.0</t>
    </r>
    <r>
      <rPr>
        <sz val="8"/>
        <rFont val="Noto Sans"/>
        <family val="2"/>
      </rPr>
      <t xml:space="preserve">未満</t>
    </r>
  </si>
  <si>
    <t xml:space="preserve">耳疾患</t>
  </si>
  <si>
    <t xml:space="preserve">口腔咽喉頭疾患・       異常</t>
  </si>
  <si>
    <t xml:space="preserve">むし歯
（う歯）</t>
  </si>
  <si>
    <t xml:space="preserve">歯列・咬合</t>
  </si>
  <si>
    <t xml:space="preserve">栄養状態</t>
  </si>
  <si>
    <t xml:space="preserve">せき柱・
胸郭異常</t>
  </si>
  <si>
    <t xml:space="preserve">心臓の
疾病・異常</t>
  </si>
  <si>
    <t xml:space="preserve">蛋白検出</t>
  </si>
  <si>
    <t xml:space="preserve">寄生虫卵
保有者</t>
  </si>
  <si>
    <t xml:space="preserve">ぜん息</t>
  </si>
  <si>
    <t xml:space="preserve">年度</t>
  </si>
  <si>
    <t xml:space="preserve">２０</t>
  </si>
  <si>
    <t xml:space="preserve">X</t>
  </si>
  <si>
    <t xml:space="preserve">-</t>
  </si>
  <si>
    <t xml:space="preserve">２１</t>
  </si>
  <si>
    <t xml:space="preserve">２２</t>
  </si>
  <si>
    <t xml:space="preserve">２３</t>
  </si>
  <si>
    <t xml:space="preserve">２４</t>
  </si>
  <si>
    <t xml:space="preserve">…</t>
  </si>
  <si>
    <t xml:space="preserve">注）</t>
  </si>
  <si>
    <t xml:space="preserve">「</t>
  </si>
  <si>
    <t xml:space="preserve">－</t>
  </si>
  <si>
    <t xml:space="preserve">」は、該当者がいないもの</t>
  </si>
  <si>
    <t xml:space="preserve">」は、計数が表示単位未満のもの</t>
  </si>
  <si>
    <t xml:space="preserve">･･･</t>
  </si>
  <si>
    <t xml:space="preserve">」は、調査対象となっていないもの</t>
  </si>
  <si>
    <r>
      <rPr>
        <sz val="8"/>
        <rFont val="Noto Sans"/>
        <family val="2"/>
      </rPr>
      <t xml:space="preserve">」は、疾病・異常被患率等の標準誤差が</t>
    </r>
    <r>
      <rPr>
        <sz val="8"/>
        <rFont val="ＭＳ 明朝"/>
        <family val="1"/>
        <charset val="128"/>
      </rPr>
      <t xml:space="preserve">5</t>
    </r>
    <r>
      <rPr>
        <sz val="8"/>
        <rFont val="Noto Sans"/>
        <family val="2"/>
      </rPr>
      <t xml:space="preserve">％以上、受検者数が</t>
    </r>
    <r>
      <rPr>
        <sz val="8"/>
        <rFont val="ＭＳ 明朝"/>
        <family val="1"/>
        <charset val="128"/>
      </rPr>
      <t xml:space="preserve">100</t>
    </r>
    <r>
      <rPr>
        <sz val="8"/>
        <rFont val="Noto Sans"/>
        <family val="2"/>
      </rPr>
      <t xml:space="preserve">人（</t>
    </r>
    <r>
      <rPr>
        <sz val="8"/>
        <rFont val="ＭＳ 明朝"/>
        <family val="1"/>
        <charset val="128"/>
      </rPr>
      <t xml:space="preserve">5</t>
    </r>
    <r>
      <rPr>
        <sz val="8"/>
        <rFont val="Noto Sans"/>
        <family val="2"/>
      </rPr>
      <t xml:space="preserve">歳は</t>
    </r>
    <r>
      <rPr>
        <sz val="8"/>
        <rFont val="ＭＳ 明朝"/>
        <family val="1"/>
        <charset val="128"/>
      </rPr>
      <t xml:space="preserve">50</t>
    </r>
    <r>
      <rPr>
        <sz val="8"/>
        <rFont val="Noto Sans"/>
        <family val="2"/>
      </rPr>
      <t xml:space="preserve">人）未満または回答校が</t>
    </r>
    <r>
      <rPr>
        <sz val="8"/>
        <rFont val="ＭＳ 明朝"/>
        <family val="1"/>
        <charset val="128"/>
      </rPr>
      <t xml:space="preserve">1</t>
    </r>
    <r>
      <rPr>
        <sz val="8"/>
        <rFont val="Noto Sans"/>
        <family val="2"/>
      </rPr>
      <t xml:space="preserve">校以下のため統計数値を公表しないもの</t>
    </r>
  </si>
  <si>
    <t xml:space="preserve">　「栄養状態」は、学校医により栄養不良または肥満傾向で特に注意を要すると判定された者</t>
  </si>
  <si>
    <t xml:space="preserve">　表７　裸眼視力１．０未満の者の推移</t>
  </si>
  <si>
    <t xml:space="preserve">計</t>
  </si>
  <si>
    <r>
      <rPr>
        <sz val="8"/>
        <rFont val="ＭＳ Ｐ明朝"/>
        <family val="1"/>
        <charset val="128"/>
      </rPr>
      <t xml:space="preserve">1.0</t>
    </r>
    <r>
      <rPr>
        <sz val="8"/>
        <rFont val="Noto Sans"/>
        <family val="2"/>
      </rPr>
      <t xml:space="preserve">未満
</t>
    </r>
    <r>
      <rPr>
        <sz val="8"/>
        <rFont val="ＭＳ Ｐ明朝"/>
        <family val="1"/>
        <charset val="128"/>
      </rPr>
      <t xml:space="preserve">0.7</t>
    </r>
    <r>
      <rPr>
        <sz val="8"/>
        <rFont val="Noto Sans"/>
        <family val="2"/>
      </rPr>
      <t xml:space="preserve">以上</t>
    </r>
  </si>
  <si>
    <r>
      <rPr>
        <sz val="8"/>
        <rFont val="ＭＳ Ｐ明朝"/>
        <family val="1"/>
        <charset val="128"/>
      </rPr>
      <t xml:space="preserve">0.7</t>
    </r>
    <r>
      <rPr>
        <sz val="8"/>
        <rFont val="Noto Sans"/>
        <family val="2"/>
      </rPr>
      <t xml:space="preserve">未満
</t>
    </r>
    <r>
      <rPr>
        <sz val="8"/>
        <rFont val="ＭＳ Ｐ明朝"/>
        <family val="1"/>
        <charset val="128"/>
      </rPr>
      <t xml:space="preserve">0.3</t>
    </r>
    <r>
      <rPr>
        <sz val="8"/>
        <rFont val="Noto Sans"/>
        <family val="2"/>
      </rPr>
      <t xml:space="preserve">以上</t>
    </r>
  </si>
  <si>
    <r>
      <rPr>
        <sz val="8"/>
        <rFont val="ＭＳ Ｐ明朝"/>
        <family val="1"/>
        <charset val="128"/>
      </rPr>
      <t xml:space="preserve">0.3</t>
    </r>
    <r>
      <rPr>
        <sz val="8"/>
        <rFont val="Noto Sans"/>
        <family val="2"/>
      </rPr>
      <t xml:space="preserve">未満</t>
    </r>
  </si>
  <si>
    <t xml:space="preserve">平成
２０年度</t>
  </si>
  <si>
    <t xml:space="preserve">平成
２１年度</t>
  </si>
  <si>
    <t xml:space="preserve">平成
２２年度</t>
  </si>
  <si>
    <t xml:space="preserve">平成
２３年度</t>
  </si>
  <si>
    <t xml:space="preserve">平成
２４年度</t>
  </si>
  <si>
    <r>
      <rPr>
        <sz val="6"/>
        <rFont val="Noto Sans"/>
        <family val="2"/>
      </rPr>
      <t xml:space="preserve">注） 「</t>
    </r>
    <r>
      <rPr>
        <sz val="6"/>
        <rFont val="ＭＳ Ｐ明朝"/>
        <family val="1"/>
        <charset val="128"/>
      </rPr>
      <t xml:space="preserve">X</t>
    </r>
    <r>
      <rPr>
        <sz val="6"/>
        <rFont val="Noto Sans"/>
        <family val="2"/>
      </rPr>
      <t xml:space="preserve">」は、疾病・異常被患率等の標準誤差が</t>
    </r>
    <r>
      <rPr>
        <sz val="6"/>
        <rFont val="ＭＳ Ｐ明朝"/>
        <family val="1"/>
        <charset val="128"/>
      </rPr>
      <t xml:space="preserve">5</t>
    </r>
    <r>
      <rPr>
        <sz val="6"/>
        <rFont val="Noto Sans"/>
        <family val="2"/>
      </rPr>
      <t xml:space="preserve">％以上、受検者数が</t>
    </r>
    <r>
      <rPr>
        <sz val="6"/>
        <rFont val="ＭＳ Ｐ明朝"/>
        <family val="1"/>
        <charset val="128"/>
      </rPr>
      <t xml:space="preserve">100</t>
    </r>
    <r>
      <rPr>
        <sz val="6"/>
        <rFont val="Noto Sans"/>
        <family val="2"/>
      </rPr>
      <t xml:space="preserve">人（</t>
    </r>
    <r>
      <rPr>
        <sz val="6"/>
        <rFont val="ＭＳ Ｐ明朝"/>
        <family val="1"/>
        <charset val="128"/>
      </rPr>
      <t xml:space="preserve">5</t>
    </r>
    <r>
      <rPr>
        <sz val="6"/>
        <rFont val="Noto Sans"/>
        <family val="2"/>
      </rPr>
      <t xml:space="preserve">歳は</t>
    </r>
    <r>
      <rPr>
        <sz val="6"/>
        <rFont val="ＭＳ Ｐ明朝"/>
        <family val="1"/>
        <charset val="128"/>
      </rPr>
      <t xml:space="preserve">50</t>
    </r>
    <r>
      <rPr>
        <sz val="6"/>
        <rFont val="Noto Sans"/>
        <family val="2"/>
      </rPr>
      <t xml:space="preserve">人）未満または回答校が１校以下のため統計数値を公表しないもの</t>
    </r>
  </si>
  <si>
    <t xml:space="preserve">    計欄の数値と内容の合計の数値とは、四捨五入の関係で一致しない場合がある。</t>
  </si>
  <si>
    <t xml:space="preserve">　表８　むし歯（う歯）の処置完了状況等の推移</t>
  </si>
  <si>
    <t xml:space="preserve">処置完了</t>
  </si>
  <si>
    <t xml:space="preserve">未処置</t>
  </si>
  <si>
    <r>
      <rPr>
        <sz val="8"/>
        <rFont val="Noto Sans"/>
        <family val="2"/>
      </rPr>
      <t xml:space="preserve">注</t>
    </r>
    <r>
      <rPr>
        <sz val="8"/>
        <rFont val="ＭＳ 明朝"/>
        <family val="1"/>
        <charset val="128"/>
      </rPr>
      <t xml:space="preserve">)</t>
    </r>
  </si>
  <si>
    <t xml:space="preserve">計欄の数値と内容の合計の数値とは、四捨五入の関係で一致しない場合がある。</t>
  </si>
  <si>
    <t xml:space="preserve">　表９　１２歳の永久歯の１人あたりの平均むし歯（う歯）等数の推移</t>
  </si>
  <si>
    <t xml:space="preserve">喪失歯数</t>
  </si>
  <si>
    <t xml:space="preserve">処置歯</t>
  </si>
  <si>
    <t xml:space="preserve">未処置歯</t>
  </si>
  <si>
    <t xml:space="preserve">平成２０年度</t>
  </si>
  <si>
    <t xml:space="preserve">平成２１年度</t>
  </si>
  <si>
    <t xml:space="preserve">平成２２年度</t>
  </si>
  <si>
    <t xml:space="preserve">平成２３年度</t>
  </si>
  <si>
    <t xml:space="preserve">平成２４年度</t>
  </si>
  <si>
    <r>
      <rPr>
        <sz val="9"/>
        <rFont val="Noto Sans"/>
        <family val="2"/>
      </rPr>
      <t xml:space="preserve">注</t>
    </r>
    <r>
      <rPr>
        <sz val="9"/>
        <rFont val="ＭＳ 明朝"/>
        <family val="1"/>
        <charset val="128"/>
      </rPr>
      <t xml:space="preserve">)</t>
    </r>
    <r>
      <rPr>
        <sz val="9"/>
        <rFont val="Noto Sans"/>
        <family val="2"/>
      </rPr>
      <t xml:space="preserve">　計欄の数値と内容の合計の数値とは、四捨五入の関係で一致しない場合がある。</t>
    </r>
  </si>
  <si>
    <t xml:space="preserve">　表１０　年齢別　肥満傾向児及び痩身傾向児の出現率</t>
  </si>
  <si>
    <t xml:space="preserve">肥満傾向児</t>
  </si>
  <si>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痩身傾向児</t>
  </si>
</sst>
</file>

<file path=xl/styles.xml><?xml version="1.0" encoding="utf-8"?>
<styleSheet xmlns="http://schemas.openxmlformats.org/spreadsheetml/2006/main">
  <numFmts count="8">
    <numFmt numFmtId="164" formatCode="General"/>
    <numFmt numFmtId="165" formatCode="0.0_ "/>
    <numFmt numFmtId="166" formatCode="0.0"/>
    <numFmt numFmtId="167" formatCode="@"/>
    <numFmt numFmtId="168" formatCode="0.0_);[RED]\(0.0\)"/>
    <numFmt numFmtId="169" formatCode="[$-409]#,##0_);[RED]\(#,##0\)"/>
    <numFmt numFmtId="170" formatCode="#,##0.0;[RED]\-#,##0.0"/>
    <numFmt numFmtId="171" formatCode="0.00_ "/>
  </numFmts>
  <fonts count="25">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ＭＳ Ｐゴシック"/>
      <family val="3"/>
      <charset val="128"/>
    </font>
    <font>
      <u val="single"/>
      <sz val="11.1"/>
      <color rgb="FF0000FF"/>
      <name val="Noto Sans"/>
      <family val="2"/>
    </font>
    <font>
      <u val="single"/>
      <sz val="11.1"/>
      <color rgb="FF0000FF"/>
      <name val="ＭＳ Ｐゴシック"/>
      <family val="3"/>
      <charset val="128"/>
    </font>
    <font>
      <sz val="11"/>
      <name val="Noto Sans"/>
      <family val="2"/>
    </font>
    <font>
      <sz val="9"/>
      <name val="ＭＳ Ｐ明朝"/>
      <family val="1"/>
      <charset val="128"/>
    </font>
    <font>
      <sz val="9"/>
      <name val="Noto Sans"/>
      <family val="2"/>
    </font>
    <font>
      <sz val="8"/>
      <name val="ＭＳ Ｐ明朝"/>
      <family val="1"/>
      <charset val="128"/>
    </font>
    <font>
      <sz val="8"/>
      <name val="Noto Sans"/>
      <family val="2"/>
    </font>
    <font>
      <sz val="11"/>
      <color rgb="FFFF0000"/>
      <name val="ＭＳ Ｐゴシック"/>
      <family val="3"/>
      <charset val="128"/>
    </font>
    <font>
      <sz val="10"/>
      <name val="ＭＳ Ｐゴシック"/>
      <family val="3"/>
      <charset val="128"/>
    </font>
    <font>
      <sz val="10"/>
      <name val="ＭＳ 明朝"/>
      <family val="1"/>
      <charset val="128"/>
    </font>
    <font>
      <sz val="10"/>
      <name val="Noto Sans"/>
      <family val="2"/>
    </font>
    <font>
      <sz val="10"/>
      <name val="ＭＳ Ｐ明朝"/>
      <family val="1"/>
      <charset val="128"/>
    </font>
    <font>
      <sz val="10"/>
      <color rgb="FFFF0000"/>
      <name val="ＭＳ Ｐゴシック"/>
      <family val="3"/>
      <charset val="128"/>
    </font>
    <font>
      <sz val="8"/>
      <name val="ＭＳ 明朝"/>
      <family val="1"/>
      <charset val="128"/>
    </font>
    <font>
      <sz val="9"/>
      <name val="ＭＳ 明朝"/>
      <family val="1"/>
      <charset val="128"/>
    </font>
    <font>
      <sz val="6"/>
      <name val="Noto Sans"/>
      <family val="2"/>
    </font>
    <font>
      <sz val="6"/>
      <name val="ＭＳ Ｐ明朝"/>
      <family val="1"/>
      <charset val="128"/>
    </font>
    <font>
      <sz val="8"/>
      <name val="ＭＳ Ｐゴシック"/>
      <family val="3"/>
      <charset val="128"/>
    </font>
    <font>
      <sz val="11"/>
      <name val="ＭＳ Ｐ明朝"/>
      <family val="1"/>
      <charset val="128"/>
    </font>
  </fonts>
  <fills count="3">
    <fill>
      <patternFill patternType="none"/>
    </fill>
    <fill>
      <patternFill patternType="gray125"/>
    </fill>
    <fill>
      <patternFill patternType="solid">
        <fgColor rgb="FFFFFF00"/>
        <bgColor rgb="FFFFFF00"/>
      </patternFill>
    </fill>
  </fills>
  <borders count="10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thin"/>
      <top style="hair"/>
      <bottom style="thin"/>
      <diagonal/>
    </border>
    <border diagonalUp="false" diagonalDown="false">
      <left style="hair"/>
      <right style="hair"/>
      <top/>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thin"/>
      <top/>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style="thin"/>
      <bottom style="medium"/>
      <diagonal/>
    </border>
    <border diagonalUp="false" diagonalDown="false">
      <left style="medium"/>
      <right style="medium"/>
      <top style="medium"/>
      <bottom style="medium"/>
      <diagonal/>
    </border>
    <border diagonalUp="false" diagonalDown="false">
      <left/>
      <right style="hair"/>
      <top style="thin"/>
      <bottom/>
      <diagonal/>
    </border>
    <border diagonalUp="false" diagonalDown="false">
      <left/>
      <right style="thin"/>
      <top/>
      <bottom style="medium"/>
      <diagonal/>
    </border>
    <border diagonalUp="false" diagonalDown="false">
      <left style="hair"/>
      <right/>
      <top/>
      <bottom/>
      <diagonal/>
    </border>
    <border diagonalUp="false" diagonalDown="false">
      <left/>
      <right style="hair"/>
      <top style="hair"/>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thin"/>
      <top style="hair"/>
      <bottom style="medium"/>
      <diagonal/>
    </border>
    <border diagonalUp="false" diagonalDown="false">
      <left style="thin"/>
      <right style="thin"/>
      <top/>
      <bottom style="hair"/>
      <diagonal/>
    </border>
    <border diagonalUp="false" diagonalDown="false">
      <left/>
      <right style="hair"/>
      <top/>
      <bottom style="hair"/>
      <diagonal/>
    </border>
    <border diagonalUp="false" diagonalDown="false">
      <left/>
      <right/>
      <top/>
      <bottom style="thin"/>
      <diagonal/>
    </border>
    <border diagonalUp="false" diagonalDown="false">
      <left style="thin"/>
      <right/>
      <top style="hair"/>
      <bottom style="hair"/>
      <diagonal/>
    </border>
    <border diagonalUp="false" diagonalDown="false">
      <left/>
      <right style="hair"/>
      <top/>
      <bottom/>
      <diagonal/>
    </border>
    <border diagonalUp="false" diagonalDown="false">
      <left/>
      <right/>
      <top/>
      <bottom style="hair"/>
      <diagonal/>
    </border>
    <border diagonalUp="false" diagonalDown="false">
      <left style="thin"/>
      <right style="thin"/>
      <top style="hair"/>
      <bottom/>
      <diagonal/>
    </border>
    <border diagonalUp="false" diagonalDown="false">
      <left style="medium"/>
      <right style="hair"/>
      <top style="hair"/>
      <bottom style="hair"/>
      <diagonal/>
    </border>
    <border diagonalUp="false" diagonalDown="false">
      <left style="medium"/>
      <right style="medium"/>
      <top style="medium"/>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style="dotted"/>
      <right style="dotted"/>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dotted"/>
      <right style="dotted"/>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thin"/>
      <top/>
      <bottom/>
      <diagonal/>
    </border>
    <border diagonalUp="false" diagonalDown="false">
      <left style="thin"/>
      <right/>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5" fontId="11" fillId="0" borderId="31" xfId="0" applyFont="true" applyBorder="true" applyAlignment="false" applyProtection="false">
      <alignment horizontal="general" vertical="bottom" textRotation="0" wrapText="false" indent="0" shrinkToFit="false"/>
      <protection locked="true" hidden="false"/>
    </xf>
    <xf numFmtId="165" fontId="11" fillId="0" borderId="32" xfId="0" applyFont="true" applyBorder="true" applyAlignment="false" applyProtection="false">
      <alignment horizontal="general" vertical="bottom" textRotation="0" wrapText="false" indent="0" shrinkToFit="false"/>
      <protection locked="true" hidden="false"/>
    </xf>
    <xf numFmtId="165" fontId="11" fillId="2" borderId="33" xfId="0" applyFont="true" applyBorder="true" applyAlignment="false" applyProtection="false">
      <alignment horizontal="general" vertical="bottom" textRotation="0" wrapText="false" indent="0" shrinkToFit="false"/>
      <protection locked="true" hidden="false"/>
    </xf>
    <xf numFmtId="165" fontId="11" fillId="2" borderId="34" xfId="0" applyFont="true" applyBorder="true" applyAlignment="false" applyProtection="false">
      <alignment horizontal="general" vertical="bottom" textRotation="0" wrapText="false" indent="0" shrinkToFit="false"/>
      <protection locked="true" hidden="false"/>
    </xf>
    <xf numFmtId="165" fontId="11"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general" vertical="bottom" textRotation="0" wrapText="false" indent="0" shrinkToFit="true"/>
      <protection locked="true" hidden="false"/>
    </xf>
    <xf numFmtId="167" fontId="12" fillId="0" borderId="36" xfId="0" applyFont="true" applyBorder="true" applyAlignment="true" applyProtection="false">
      <alignment horizontal="right" vertical="bottom" textRotation="0" wrapText="false" indent="0" shrinkToFit="true"/>
      <protection locked="true" hidden="false"/>
    </xf>
    <xf numFmtId="165" fontId="11" fillId="0" borderId="38" xfId="0" applyFont="true" applyBorder="true" applyAlignment="true" applyProtection="false">
      <alignment horizontal="general" vertical="bottom" textRotation="0" wrapText="false" indent="0" shrinkToFit="true"/>
      <protection locked="true" hidden="false"/>
    </xf>
    <xf numFmtId="165" fontId="11" fillId="0" borderId="39" xfId="0" applyFont="true" applyBorder="true" applyAlignment="true" applyProtection="false">
      <alignment horizontal="general" vertical="bottom" textRotation="0" wrapText="false" indent="0" shrinkToFit="true"/>
      <protection locked="true" hidden="false"/>
    </xf>
    <xf numFmtId="165" fontId="11" fillId="0" borderId="4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2" fillId="0" borderId="41" xfId="0" applyFont="true" applyBorder="true" applyAlignment="true" applyProtection="false">
      <alignment horizontal="right" vertical="bottom" textRotation="0" wrapText="false" indent="0" shrinkToFit="true"/>
      <protection locked="true" hidden="false"/>
    </xf>
    <xf numFmtId="165" fontId="11" fillId="0" borderId="10" xfId="0" applyFont="true" applyBorder="true" applyAlignment="true" applyProtection="false">
      <alignment horizontal="general" vertical="bottom" textRotation="0" wrapText="false" indent="0" shrinkToFit="true"/>
      <protection locked="true" hidden="false"/>
    </xf>
    <xf numFmtId="165" fontId="11" fillId="0" borderId="11" xfId="0" applyFont="true" applyBorder="true" applyAlignment="true" applyProtection="false">
      <alignment horizontal="general" vertical="bottom" textRotation="0" wrapText="false" indent="0" shrinkToFit="true"/>
      <protection locked="true" hidden="false"/>
    </xf>
    <xf numFmtId="165" fontId="11" fillId="0" borderId="42" xfId="0" applyFont="true" applyBorder="true" applyAlignment="true" applyProtection="false">
      <alignment horizontal="general" vertical="bottom" textRotation="0" wrapText="false" indent="0" shrinkToFit="true"/>
      <protection locked="true" hidden="false"/>
    </xf>
    <xf numFmtId="165" fontId="11" fillId="0" borderId="4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7" fontId="12" fillId="0" borderId="21" xfId="0" applyFont="true" applyBorder="true" applyAlignment="true" applyProtection="false">
      <alignment horizontal="right" vertical="bottom" textRotation="0" wrapText="false" indent="0" shrinkToFit="true"/>
      <protection locked="true" hidden="false"/>
    </xf>
    <xf numFmtId="165" fontId="11" fillId="0" borderId="22" xfId="0" applyFont="true" applyBorder="true" applyAlignment="true" applyProtection="false">
      <alignment horizontal="general" vertical="bottom" textRotation="0" wrapText="false" indent="0" shrinkToFit="true"/>
      <protection locked="true" hidden="false"/>
    </xf>
    <xf numFmtId="165" fontId="11" fillId="0" borderId="15" xfId="0" applyFont="true" applyBorder="true" applyAlignment="true" applyProtection="false">
      <alignment horizontal="general" vertical="bottom" textRotation="0" wrapText="false" indent="0" shrinkToFit="true"/>
      <protection locked="true" hidden="false"/>
    </xf>
    <xf numFmtId="165" fontId="11" fillId="0" borderId="44" xfId="0" applyFont="true" applyBorder="true" applyAlignment="true" applyProtection="false">
      <alignment horizontal="general" vertical="bottom" textRotation="0" wrapText="false" indent="0" shrinkToFit="true"/>
      <protection locked="true" hidden="false"/>
    </xf>
    <xf numFmtId="165" fontId="11" fillId="0" borderId="45" xfId="0" applyFont="true" applyBorder="true" applyAlignment="true" applyProtection="false">
      <alignment horizontal="general" vertical="bottom" textRotation="0" wrapText="false" indent="0" shrinkToFit="true"/>
      <protection locked="true" hidden="false"/>
    </xf>
    <xf numFmtId="165" fontId="11" fillId="0" borderId="28" xfId="0" applyFont="true" applyBorder="true" applyAlignment="true" applyProtection="false">
      <alignment horizontal="general" vertical="bottom" textRotation="0" wrapText="false" indent="0" shrinkToFit="true"/>
      <protection locked="true" hidden="false"/>
    </xf>
    <xf numFmtId="165" fontId="11" fillId="0" borderId="46" xfId="0" applyFont="true" applyBorder="true" applyAlignment="true" applyProtection="false">
      <alignment horizontal="general" vertical="bottom" textRotation="0" wrapText="false" indent="0" shrinkToFit="true"/>
      <protection locked="true" hidden="false"/>
    </xf>
    <xf numFmtId="165" fontId="11" fillId="0" borderId="27" xfId="0" applyFont="true" applyBorder="true" applyAlignment="true" applyProtection="false">
      <alignment horizontal="general" vertical="bottom" textRotation="0" wrapText="false" indent="0" shrinkToFit="true"/>
      <protection locked="true" hidden="false"/>
    </xf>
    <xf numFmtId="165" fontId="11" fillId="0" borderId="23" xfId="0" applyFont="true" applyBorder="true" applyAlignment="true" applyProtection="false">
      <alignment horizontal="general" vertical="bottom" textRotation="0" wrapText="false" indent="0" shrinkToFit="true"/>
      <protection locked="true" hidden="false"/>
    </xf>
    <xf numFmtId="165" fontId="11" fillId="0" borderId="47" xfId="0" applyFont="true" applyBorder="true" applyAlignment="true" applyProtection="false">
      <alignment horizontal="general" vertical="bottom" textRotation="0" wrapText="false" indent="0" shrinkToFit="true"/>
      <protection locked="true" hidden="false"/>
    </xf>
    <xf numFmtId="164" fontId="10" fillId="0" borderId="37" xfId="0" applyFont="true" applyBorder="true" applyAlignment="true" applyProtection="false">
      <alignment horizontal="center" vertical="bottom" textRotation="0" wrapText="false" indent="0" shrinkToFit="true"/>
      <protection locked="true" hidden="false"/>
    </xf>
    <xf numFmtId="167" fontId="12" fillId="0" borderId="14" xfId="0" applyFont="true" applyBorder="true" applyAlignment="true" applyProtection="false">
      <alignment horizontal="right" vertical="bottom" textRotation="0" wrapText="false" indent="0" shrinkToFit="true"/>
      <protection locked="true" hidden="false"/>
    </xf>
    <xf numFmtId="165" fontId="11" fillId="0" borderId="3" xfId="0" applyFont="true" applyBorder="true" applyAlignment="true" applyProtection="false">
      <alignment horizontal="general" vertical="bottom" textRotation="0" wrapText="false" indent="0" shrinkToFit="true"/>
      <protection locked="true" hidden="false"/>
    </xf>
    <xf numFmtId="165" fontId="11" fillId="0" borderId="4" xfId="0" applyFont="true" applyBorder="true" applyAlignment="true" applyProtection="false">
      <alignment horizontal="general" vertical="bottom" textRotation="0" wrapText="false" indent="0" shrinkToFit="true"/>
      <protection locked="true" hidden="false"/>
    </xf>
    <xf numFmtId="165" fontId="11" fillId="0" borderId="5" xfId="0" applyFont="true" applyBorder="true" applyAlignment="true" applyProtection="false">
      <alignment horizontal="general" vertical="bottom" textRotation="0" wrapText="false" indent="0" shrinkToFit="true"/>
      <protection locked="true" hidden="false"/>
    </xf>
    <xf numFmtId="165" fontId="11" fillId="0" borderId="29" xfId="0" applyFont="true" applyBorder="true" applyAlignment="true" applyProtection="false">
      <alignment horizontal="general" vertical="bottom" textRotation="0" wrapText="false" indent="0" shrinkToFit="true"/>
      <protection locked="true" hidden="false"/>
    </xf>
    <xf numFmtId="165" fontId="11" fillId="0" borderId="48" xfId="0" applyFont="true" applyBorder="true" applyAlignment="true" applyProtection="false">
      <alignment horizontal="general" vertical="bottom" textRotation="0" wrapText="false" indent="0" shrinkToFit="true"/>
      <protection locked="true" hidden="false"/>
    </xf>
    <xf numFmtId="165" fontId="11" fillId="0" borderId="12" xfId="0" applyFont="true" applyBorder="true" applyAlignment="true" applyProtection="false">
      <alignment horizontal="general" vertical="bottom" textRotation="0" wrapText="false" indent="0" shrinkToFit="true"/>
      <protection locked="true" hidden="false"/>
    </xf>
    <xf numFmtId="165" fontId="11" fillId="2" borderId="49" xfId="0" applyFont="true" applyBorder="true" applyAlignment="true" applyProtection="false">
      <alignment horizontal="general" vertical="bottom" textRotation="0" wrapText="false" indent="0" shrinkToFit="true"/>
      <protection locked="true" hidden="false"/>
    </xf>
    <xf numFmtId="165" fontId="11" fillId="0" borderId="50" xfId="0" applyFont="true" applyBorder="true" applyAlignment="true" applyProtection="false">
      <alignment horizontal="general" vertical="bottom" textRotation="0" wrapText="false" indent="0" shrinkToFit="true"/>
      <protection locked="true" hidden="false"/>
    </xf>
    <xf numFmtId="165" fontId="11"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5" fontId="11" fillId="0" borderId="24" xfId="0" applyFont="true" applyBorder="true" applyAlignment="true" applyProtection="false">
      <alignment horizontal="general" vertical="bottom" textRotation="0" wrapText="false" indent="0" shrinkToFit="true"/>
      <protection locked="true" hidden="false"/>
    </xf>
    <xf numFmtId="165" fontId="11" fillId="0" borderId="32" xfId="0" applyFont="true" applyBorder="true" applyAlignment="true" applyProtection="false">
      <alignment horizontal="general" vertical="bottom" textRotation="0" wrapText="false" indent="0" shrinkToFit="true"/>
      <protection locked="true" hidden="false"/>
    </xf>
    <xf numFmtId="165" fontId="11" fillId="0" borderId="52" xfId="0" applyFont="true" applyBorder="true" applyAlignment="true" applyProtection="false">
      <alignment horizontal="general" vertical="bottom" textRotation="0" wrapText="false" indent="0" shrinkToFit="true"/>
      <protection locked="true" hidden="false"/>
    </xf>
    <xf numFmtId="165" fontId="11" fillId="0" borderId="53" xfId="0" applyFont="true" applyBorder="true" applyAlignment="true" applyProtection="false">
      <alignment horizontal="general" vertical="bottom" textRotation="0" wrapText="false" indent="0" shrinkToFit="true"/>
      <protection locked="true" hidden="false"/>
    </xf>
    <xf numFmtId="165" fontId="11" fillId="0" borderId="54" xfId="0" applyFont="true" applyBorder="true" applyAlignment="true" applyProtection="false">
      <alignment horizontal="general" vertical="bottom" textRotation="0" wrapText="false" indent="0" shrinkToFit="true"/>
      <protection locked="true" hidden="false"/>
    </xf>
    <xf numFmtId="165" fontId="11" fillId="0" borderId="55" xfId="0" applyFont="true" applyBorder="true" applyAlignment="true" applyProtection="false">
      <alignment horizontal="general" vertical="bottom" textRotation="0" wrapText="false" indent="0" shrinkToFit="true"/>
      <protection locked="true" hidden="false"/>
    </xf>
    <xf numFmtId="165" fontId="11" fillId="0" borderId="56" xfId="0" applyFont="true" applyBorder="true" applyAlignment="true" applyProtection="false">
      <alignment horizontal="general" vertical="bottom" textRotation="0" wrapText="false" indent="0" shrinkToFit="true"/>
      <protection locked="true" hidden="false"/>
    </xf>
    <xf numFmtId="165" fontId="11" fillId="0" borderId="57" xfId="0"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general" vertical="bottom" textRotation="0" wrapText="false" indent="0" shrinkToFit="true"/>
      <protection locked="true" hidden="false"/>
    </xf>
    <xf numFmtId="165" fontId="11" fillId="0" borderId="16"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7" fontId="12" fillId="0" borderId="1" xfId="0" applyFont="true" applyBorder="true" applyAlignment="true" applyProtection="false">
      <alignment horizontal="right" vertical="bottom" textRotation="0" wrapText="false" indent="0" shrinkToFit="true"/>
      <protection locked="true" hidden="false"/>
    </xf>
    <xf numFmtId="165" fontId="11" fillId="0" borderId="58" xfId="0" applyFont="true" applyBorder="true" applyAlignment="true" applyProtection="false">
      <alignment horizontal="general" vertical="bottom" textRotation="0" wrapText="false" indent="0" shrinkToFit="true"/>
      <protection locked="true" hidden="false"/>
    </xf>
    <xf numFmtId="165" fontId="11" fillId="0" borderId="59" xfId="0" applyFont="true" applyBorder="true" applyAlignment="true" applyProtection="false">
      <alignment horizontal="general" vertical="bottom" textRotation="0" wrapText="false" indent="0" shrinkToFit="true"/>
      <protection locked="true" hidden="false"/>
    </xf>
    <xf numFmtId="165" fontId="11" fillId="0" borderId="7" xfId="0" applyFont="true" applyBorder="true" applyAlignment="true" applyProtection="false">
      <alignment horizontal="general" vertical="bottom" textRotation="0" wrapText="false" indent="0" shrinkToFit="true"/>
      <protection locked="true" hidden="false"/>
    </xf>
    <xf numFmtId="165" fontId="11" fillId="0" borderId="60" xfId="0" applyFont="true" applyBorder="true" applyAlignment="true" applyProtection="false">
      <alignment horizontal="general" vertical="bottom" textRotation="0" wrapText="false" indent="0" shrinkToFit="true"/>
      <protection locked="true" hidden="false"/>
    </xf>
    <xf numFmtId="165" fontId="11" fillId="0" borderId="35" xfId="0" applyFont="true" applyBorder="true" applyAlignment="true" applyProtection="false">
      <alignment horizontal="general" vertical="bottom" textRotation="0" wrapText="false" indent="0" shrinkToFit="true"/>
      <protection locked="true" hidden="false"/>
    </xf>
    <xf numFmtId="165" fontId="11" fillId="0" borderId="17" xfId="0" applyFont="true" applyBorder="true" applyAlignment="true" applyProtection="false">
      <alignment horizontal="general" vertical="bottom" textRotation="0" wrapText="false" indent="0" shrinkToFit="true"/>
      <protection locked="true" hidden="false"/>
    </xf>
    <xf numFmtId="167" fontId="12" fillId="0" borderId="61" xfId="0" applyFont="true" applyBorder="true" applyAlignment="true" applyProtection="false">
      <alignment horizontal="right" vertical="bottom" textRotation="0" wrapText="false" indent="0" shrinkToFit="true"/>
      <protection locked="true" hidden="false"/>
    </xf>
    <xf numFmtId="165" fontId="11" fillId="0" borderId="6" xfId="0" applyFont="true" applyBorder="true" applyAlignment="true" applyProtection="false">
      <alignment horizontal="general" vertical="bottom" textRotation="0" wrapText="false" indent="0" shrinkToFit="true"/>
      <protection locked="true" hidden="false"/>
    </xf>
    <xf numFmtId="165" fontId="11" fillId="0" borderId="8" xfId="0" applyFont="true" applyBorder="true" applyAlignment="true" applyProtection="false">
      <alignment horizontal="general" vertical="bottom" textRotation="0" wrapText="false" indent="0" shrinkToFit="true"/>
      <protection locked="true" hidden="false"/>
    </xf>
    <xf numFmtId="165" fontId="11" fillId="0" borderId="62" xfId="0" applyFont="true" applyBorder="true" applyAlignment="true" applyProtection="false">
      <alignment horizontal="general" vertical="bottom" textRotation="0" wrapText="false" indent="0" shrinkToFit="tru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tru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5" fillId="0" borderId="63" xfId="23" applyFont="true" applyBorder="true" applyAlignment="true" applyProtection="false">
      <alignment horizontal="right" vertical="center" textRotation="0" wrapText="false" indent="0" shrinkToFit="true"/>
      <protection locked="true" hidden="false"/>
    </xf>
    <xf numFmtId="164" fontId="16" fillId="0" borderId="36" xfId="23" applyFont="true" applyBorder="true" applyAlignment="true" applyProtection="false">
      <alignment horizontal="center" vertical="center" textRotation="0" wrapText="false" indent="0" shrinkToFit="true"/>
      <protection locked="true" hidden="false"/>
    </xf>
    <xf numFmtId="164" fontId="16" fillId="0" borderId="38" xfId="23" applyFont="true" applyBorder="true" applyAlignment="true" applyProtection="false">
      <alignment horizontal="center" vertical="center" textRotation="0" wrapText="false" indent="0" shrinkToFit="true"/>
      <protection locked="true" hidden="false"/>
    </xf>
    <xf numFmtId="164" fontId="16" fillId="0" borderId="39" xfId="23" applyFont="true" applyBorder="true" applyAlignment="true" applyProtection="false">
      <alignment horizontal="center" vertical="center" textRotation="0" wrapText="false" indent="0" shrinkToFit="true"/>
      <protection locked="true" hidden="false"/>
    </xf>
    <xf numFmtId="164" fontId="16" fillId="0" borderId="40" xfId="23" applyFont="true" applyBorder="true" applyAlignment="true" applyProtection="false">
      <alignment horizontal="center" vertical="center" textRotation="0" wrapText="false" indent="0" shrinkToFit="true"/>
      <protection locked="true" hidden="false"/>
    </xf>
    <xf numFmtId="164" fontId="17" fillId="0" borderId="0" xfId="23" applyFont="true" applyBorder="false" applyAlignment="true" applyProtection="false">
      <alignment horizontal="general" vertical="center" textRotation="0" wrapText="false" indent="0" shrinkToFit="true"/>
      <protection locked="true" hidden="false"/>
    </xf>
    <xf numFmtId="164" fontId="17" fillId="0" borderId="37" xfId="23" applyFont="true" applyBorder="true" applyAlignment="true" applyProtection="false">
      <alignment horizontal="general" vertical="center" textRotation="0" wrapText="false" indent="0" shrinkToFit="true"/>
      <protection locked="true" hidden="false"/>
    </xf>
    <xf numFmtId="167" fontId="10" fillId="0" borderId="61" xfId="23" applyFont="true" applyBorder="true" applyAlignment="true" applyProtection="false">
      <alignment horizontal="right" vertical="bottom" textRotation="0" wrapText="false" indent="0" shrinkToFit="true"/>
      <protection locked="true" hidden="false"/>
    </xf>
    <xf numFmtId="165" fontId="17" fillId="0" borderId="6" xfId="23" applyFont="true" applyBorder="true" applyAlignment="true" applyProtection="false">
      <alignment horizontal="general" vertical="center" textRotation="0" wrapText="false" indent="0" shrinkToFit="true"/>
      <protection locked="true" hidden="false"/>
    </xf>
    <xf numFmtId="165" fontId="17" fillId="0" borderId="7" xfId="23" applyFont="true" applyBorder="true" applyAlignment="true" applyProtection="false">
      <alignment horizontal="general" vertical="center" textRotation="0" wrapText="false" indent="0" shrinkToFit="true"/>
      <protection locked="true" hidden="false"/>
    </xf>
    <xf numFmtId="165" fontId="17" fillId="0" borderId="47" xfId="23" applyFont="true" applyBorder="true" applyAlignment="true" applyProtection="false">
      <alignment horizontal="general" vertical="center" textRotation="0" wrapText="false" indent="0" shrinkToFit="true"/>
      <protection locked="true" hidden="false"/>
    </xf>
    <xf numFmtId="165" fontId="17" fillId="0" borderId="23" xfId="23" applyFont="true" applyBorder="true" applyAlignment="true" applyProtection="false">
      <alignment horizontal="general" vertical="center" textRotation="0" wrapText="false" indent="0" shrinkToFit="tru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7" fontId="10" fillId="0" borderId="21" xfId="23" applyFont="true" applyBorder="true" applyAlignment="true" applyProtection="false">
      <alignment horizontal="right" vertical="bottom" textRotation="0" wrapText="false" indent="0" shrinkToFit="true"/>
      <protection locked="true" hidden="false"/>
    </xf>
    <xf numFmtId="165" fontId="17" fillId="0" borderId="22" xfId="23" applyFont="true" applyBorder="true" applyAlignment="true" applyProtection="false">
      <alignment horizontal="general" vertical="center" textRotation="0" wrapText="false" indent="0" shrinkToFit="true"/>
      <protection locked="true" hidden="false"/>
    </xf>
    <xf numFmtId="165" fontId="17" fillId="0" borderId="44" xfId="23" applyFont="true" applyBorder="true" applyAlignment="true" applyProtection="false">
      <alignment horizontal="general" vertical="center" textRotation="0" wrapText="false" indent="0" shrinkToFit="true"/>
      <protection locked="true" hidden="false"/>
    </xf>
    <xf numFmtId="165" fontId="17" fillId="0" borderId="32" xfId="23" applyFont="true" applyBorder="true" applyAlignment="true" applyProtection="false">
      <alignment horizontal="general" vertical="center" textRotation="0" wrapText="false" indent="0" shrinkToFit="true"/>
      <protection locked="true" hidden="false"/>
    </xf>
    <xf numFmtId="165" fontId="17" fillId="0" borderId="53" xfId="23" applyFont="true" applyBorder="true" applyAlignment="true" applyProtection="false">
      <alignment horizontal="general" vertical="center" textRotation="0" wrapText="false" indent="0" shrinkToFit="true"/>
      <protection locked="true" hidden="false"/>
    </xf>
    <xf numFmtId="165" fontId="17" fillId="0" borderId="28" xfId="23" applyFont="true" applyBorder="true" applyAlignment="true" applyProtection="false">
      <alignment horizontal="general" vertical="center" textRotation="0" wrapText="false" indent="0" shrinkToFit="true"/>
      <protection locked="true" hidden="false"/>
    </xf>
    <xf numFmtId="165" fontId="17" fillId="0" borderId="46" xfId="23" applyFont="true" applyBorder="true" applyAlignment="true" applyProtection="false">
      <alignment horizontal="general" vertical="center" textRotation="0" wrapText="false" indent="0" shrinkToFit="true"/>
      <protection locked="true" hidden="false"/>
    </xf>
    <xf numFmtId="164" fontId="16" fillId="0" borderId="37" xfId="23" applyFont="true" applyBorder="true" applyAlignment="true" applyProtection="false">
      <alignment horizontal="center" vertical="bottom" textRotation="0" wrapText="false" indent="0" shrinkToFit="true"/>
      <protection locked="true" hidden="false"/>
    </xf>
    <xf numFmtId="167" fontId="10" fillId="0" borderId="64" xfId="23" applyFont="true" applyBorder="true" applyAlignment="true" applyProtection="false">
      <alignment horizontal="right" vertical="bottom" textRotation="0" wrapText="false" indent="0" shrinkToFit="true"/>
      <protection locked="true" hidden="false"/>
    </xf>
    <xf numFmtId="165" fontId="17" fillId="2" borderId="49" xfId="23" applyFont="true" applyBorder="true" applyAlignment="true" applyProtection="false">
      <alignment horizontal="general" vertical="center" textRotation="0" wrapText="false" indent="0" shrinkToFit="true"/>
      <protection locked="true" hidden="false"/>
    </xf>
    <xf numFmtId="165" fontId="17" fillId="0" borderId="65" xfId="23" applyFont="true" applyBorder="true" applyAlignment="true" applyProtection="false">
      <alignment horizontal="general" vertical="center" textRotation="0" wrapText="false" indent="0" shrinkToFit="true"/>
      <protection locked="true" hidden="false"/>
    </xf>
    <xf numFmtId="165" fontId="17" fillId="0" borderId="57" xfId="23" applyFont="true" applyBorder="true" applyAlignment="true" applyProtection="false">
      <alignment horizontal="general" vertical="center" textRotation="0" wrapText="false" indent="0" shrinkToFit="true"/>
      <protection locked="true" hidden="false"/>
    </xf>
    <xf numFmtId="165" fontId="17" fillId="0" borderId="66" xfId="23" applyFont="true" applyBorder="true" applyAlignment="true" applyProtection="false">
      <alignment horizontal="general" vertical="center" textRotation="0" wrapText="false" indent="0" shrinkToFit="true"/>
      <protection locked="true" hidden="false"/>
    </xf>
    <xf numFmtId="165" fontId="17" fillId="2" borderId="34" xfId="23" applyFont="true" applyBorder="true" applyAlignment="true" applyProtection="false">
      <alignment horizontal="general" vertical="center" textRotation="0" wrapText="false" indent="0" shrinkToFit="true"/>
      <protection locked="true" hidden="false"/>
    </xf>
    <xf numFmtId="165" fontId="17" fillId="0" borderId="62" xfId="23" applyFont="true" applyBorder="true" applyAlignment="true" applyProtection="false">
      <alignment horizontal="general" vertical="center" textRotation="0" wrapText="false" indent="0" shrinkToFit="true"/>
      <protection locked="true" hidden="false"/>
    </xf>
    <xf numFmtId="165" fontId="17" fillId="0" borderId="15" xfId="23" applyFont="true" applyBorder="true" applyAlignment="true" applyProtection="false">
      <alignment horizontal="general" vertical="center" textRotation="0" wrapText="false" indent="0" shrinkToFit="true"/>
      <protection locked="true" hidden="false"/>
    </xf>
    <xf numFmtId="164" fontId="17" fillId="0" borderId="2" xfId="23" applyFont="true" applyBorder="true" applyAlignment="true" applyProtection="false">
      <alignment horizontal="general" vertical="center" textRotation="0" wrapText="false" indent="0" shrinkToFit="true"/>
      <protection locked="true" hidden="false"/>
    </xf>
    <xf numFmtId="167" fontId="10" fillId="0" borderId="67" xfId="23" applyFont="true" applyBorder="true" applyAlignment="true" applyProtection="false">
      <alignment horizontal="right" vertical="bottom" textRotation="0" wrapText="false" indent="0" shrinkToFit="true"/>
      <protection locked="true" hidden="false"/>
    </xf>
    <xf numFmtId="165" fontId="17" fillId="0" borderId="27" xfId="23" applyFont="true" applyBorder="true" applyAlignment="true" applyProtection="false">
      <alignment horizontal="general" vertical="center" textRotation="0" wrapText="false" indent="0" shrinkToFit="true"/>
      <protection locked="true" hidden="false"/>
    </xf>
    <xf numFmtId="167" fontId="10" fillId="0" borderId="20" xfId="23" applyFont="true" applyBorder="true" applyAlignment="true" applyProtection="false">
      <alignment horizontal="right" vertical="bottom" textRotation="0" wrapText="false" indent="0" shrinkToFit="true"/>
      <protection locked="true" hidden="false"/>
    </xf>
    <xf numFmtId="165" fontId="17" fillId="0" borderId="13" xfId="23" applyFont="true" applyBorder="true" applyAlignment="true" applyProtection="false">
      <alignment horizontal="general" vertical="center" textRotation="0" wrapText="false" indent="0" shrinkToFit="true"/>
      <protection locked="true" hidden="false"/>
    </xf>
    <xf numFmtId="167" fontId="10" fillId="0" borderId="41" xfId="23" applyFont="true" applyBorder="true" applyAlignment="true" applyProtection="false">
      <alignment horizontal="right" vertical="bottom" textRotation="0" wrapText="false" indent="0" shrinkToFit="true"/>
      <protection locked="true" hidden="false"/>
    </xf>
    <xf numFmtId="165" fontId="17" fillId="0" borderId="10" xfId="23" applyFont="true" applyBorder="true" applyAlignment="true" applyProtection="false">
      <alignment horizontal="general" vertical="center" textRotation="0" wrapText="false" indent="0" shrinkToFit="true"/>
      <protection locked="true" hidden="false"/>
    </xf>
    <xf numFmtId="165" fontId="17" fillId="0" borderId="11" xfId="23" applyFont="true" applyBorder="true" applyAlignment="true" applyProtection="false">
      <alignment horizontal="general" vertical="center" textRotation="0" wrapText="false" indent="0" shrinkToFit="true"/>
      <protection locked="true" hidden="false"/>
    </xf>
    <xf numFmtId="165" fontId="17" fillId="0" borderId="42" xfId="23" applyFont="true" applyBorder="true" applyAlignment="true" applyProtection="false">
      <alignment horizontal="general" vertical="center" textRotation="0" wrapText="false" indent="0" shrinkToFit="true"/>
      <protection locked="true" hidden="false"/>
    </xf>
    <xf numFmtId="165" fontId="17" fillId="0" borderId="68" xfId="23" applyFont="true" applyBorder="true" applyAlignment="true" applyProtection="false">
      <alignment horizontal="general" vertical="center" textRotation="0" wrapText="false" indent="0" shrinkToFit="true"/>
      <protection locked="true" hidden="false"/>
    </xf>
    <xf numFmtId="165" fontId="17" fillId="0" borderId="26" xfId="23" applyFont="true" applyBorder="true" applyAlignment="true" applyProtection="false">
      <alignment horizontal="general" vertical="center" textRotation="0" wrapText="false" indent="0" shrinkToFit="true"/>
      <protection locked="true" hidden="false"/>
    </xf>
    <xf numFmtId="165" fontId="17" fillId="0" borderId="19" xfId="23" applyFont="true" applyBorder="true" applyAlignment="true" applyProtection="false">
      <alignment horizontal="general" vertical="center" textRotation="0" wrapText="false" indent="0" shrinkToFit="true"/>
      <protection locked="true" hidden="false"/>
    </xf>
    <xf numFmtId="165" fontId="17" fillId="0" borderId="64" xfId="23" applyFont="true" applyBorder="true" applyAlignment="true" applyProtection="false">
      <alignment horizontal="general" vertical="center" textRotation="0" wrapText="false" indent="0" shrinkToFit="true"/>
      <protection locked="true" hidden="false"/>
    </xf>
    <xf numFmtId="167" fontId="10" fillId="0" borderId="14" xfId="23" applyFont="true" applyBorder="true" applyAlignment="true" applyProtection="false">
      <alignment horizontal="right" vertical="bottom" textRotation="0" wrapText="false" indent="0" shrinkToFit="true"/>
      <protection locked="true" hidden="false"/>
    </xf>
    <xf numFmtId="165" fontId="17" fillId="0" borderId="35" xfId="23" applyFont="true" applyBorder="true" applyAlignment="true" applyProtection="false">
      <alignment horizontal="general" vertical="center" textRotation="0" wrapText="false" indent="0" shrinkToFit="true"/>
      <protection locked="true" hidden="false"/>
    </xf>
    <xf numFmtId="165" fontId="17" fillId="0" borderId="4" xfId="23" applyFont="true" applyBorder="true" applyAlignment="true" applyProtection="false">
      <alignment horizontal="general" vertical="center" textRotation="0" wrapText="false" indent="0" shrinkToFit="true"/>
      <protection locked="true" hidden="false"/>
    </xf>
    <xf numFmtId="165" fontId="17" fillId="0" borderId="5" xfId="23" applyFont="true" applyBorder="true" applyAlignment="true" applyProtection="false">
      <alignment horizontal="general" vertical="center" textRotation="0" wrapText="false" indent="0" shrinkToFit="true"/>
      <protection locked="true" hidden="false"/>
    </xf>
    <xf numFmtId="165" fontId="17" fillId="0" borderId="3" xfId="23"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false" applyProtection="false">
      <alignment horizontal="general" vertical="bottom" textRotation="0" wrapText="false" indent="0" shrinkToFit="false"/>
      <protection locked="true" hidden="false"/>
    </xf>
    <xf numFmtId="167" fontId="10" fillId="0" borderId="49" xfId="0" applyFont="true" applyBorder="true" applyAlignment="true" applyProtection="false">
      <alignment horizontal="center" vertical="bottom" textRotation="0" wrapText="false" indent="0" shrinkToFit="false"/>
      <protection locked="true" hidden="false"/>
    </xf>
    <xf numFmtId="165" fontId="9" fillId="0" borderId="74" xfId="22" applyFont="true" applyBorder="true" applyAlignment="false" applyProtection="false">
      <alignment horizontal="general" vertical="bottom" textRotation="0" wrapText="false" indent="0" shrinkToFit="false"/>
      <protection locked="true" hidden="false"/>
    </xf>
    <xf numFmtId="165" fontId="9" fillId="0" borderId="75" xfId="22" applyFont="true" applyBorder="true" applyAlignment="false" applyProtection="false">
      <alignment horizontal="general" vertical="bottom" textRotation="0" wrapText="false" indent="0" shrinkToFit="false"/>
      <protection locked="true" hidden="false"/>
    </xf>
    <xf numFmtId="165" fontId="9" fillId="2" borderId="76" xfId="22" applyFont="true" applyBorder="true" applyAlignment="false" applyProtection="false">
      <alignment horizontal="general" vertical="bottom" textRotation="0" wrapText="false" indent="0" shrinkToFit="false"/>
      <protection locked="true" hidden="false"/>
    </xf>
    <xf numFmtId="165" fontId="9" fillId="0" borderId="76" xfId="22" applyFont="true" applyBorder="true" applyAlignment="false" applyProtection="false">
      <alignment horizontal="general" vertical="bottom" textRotation="0" wrapText="false" indent="0" shrinkToFit="false"/>
      <protection locked="true" hidden="false"/>
    </xf>
    <xf numFmtId="167" fontId="10" fillId="0" borderId="77" xfId="0" applyFont="true" applyBorder="true" applyAlignment="true" applyProtection="false">
      <alignment horizontal="center" vertical="bottom" textRotation="0" wrapText="false" indent="0" shrinkToFit="false"/>
      <protection locked="true" hidden="false"/>
    </xf>
    <xf numFmtId="165" fontId="9" fillId="0" borderId="78" xfId="22" applyFont="true" applyBorder="true" applyAlignment="false" applyProtection="false">
      <alignment horizontal="general" vertical="bottom" textRotation="0" wrapText="false" indent="0" shrinkToFit="false"/>
      <protection locked="true" hidden="false"/>
    </xf>
    <xf numFmtId="165" fontId="9" fillId="0" borderId="7" xfId="22" applyFont="true" applyBorder="true" applyAlignment="false" applyProtection="false">
      <alignment horizontal="general" vertical="bottom" textRotation="0" wrapText="false" indent="0" shrinkToFit="false"/>
      <protection locked="true" hidden="false"/>
    </xf>
    <xf numFmtId="165" fontId="9" fillId="0" borderId="79" xfId="22" applyFont="true" applyBorder="true" applyAlignment="false" applyProtection="false">
      <alignment horizontal="general" vertical="bottom" textRotation="0" wrapText="false" indent="0" shrinkToFit="false"/>
      <protection locked="true" hidden="false"/>
    </xf>
    <xf numFmtId="167" fontId="10" fillId="0" borderId="80" xfId="0" applyFont="true" applyBorder="true" applyAlignment="true" applyProtection="false">
      <alignment horizontal="center" vertical="bottom" textRotation="0" wrapText="false" indent="0" shrinkToFit="false"/>
      <protection locked="true" hidden="false"/>
    </xf>
    <xf numFmtId="165" fontId="9" fillId="0" borderId="68" xfId="22" applyFont="true" applyBorder="true" applyAlignment="false" applyProtection="false">
      <alignment horizontal="general" vertical="bottom" textRotation="0" wrapText="false" indent="0" shrinkToFit="false"/>
      <protection locked="true" hidden="false"/>
    </xf>
    <xf numFmtId="165" fontId="9" fillId="0" borderId="23" xfId="22" applyFont="true" applyBorder="true" applyAlignment="false" applyProtection="false">
      <alignment horizontal="general" vertical="bottom" textRotation="0" wrapText="false" indent="0" shrinkToFit="false"/>
      <protection locked="true" hidden="false"/>
    </xf>
    <xf numFmtId="165" fontId="9" fillId="0" borderId="81" xfId="22" applyFont="true" applyBorder="true" applyAlignment="false" applyProtection="false">
      <alignment horizontal="general" vertical="bottom" textRotation="0" wrapText="false" indent="0" shrinkToFit="false"/>
      <protection locked="true" hidden="false"/>
    </xf>
    <xf numFmtId="164" fontId="9" fillId="0" borderId="73" xfId="0" applyFont="true" applyBorder="true" applyAlignment="true" applyProtection="false">
      <alignment horizontal="center" vertical="bottom" textRotation="0" wrapText="false" indent="0" shrinkToFit="false"/>
      <protection locked="true" hidden="false"/>
    </xf>
    <xf numFmtId="164" fontId="10" fillId="0" borderId="73" xfId="0" applyFont="true" applyBorder="true" applyAlignment="true" applyProtection="false">
      <alignment horizontal="center" vertical="bottom" textRotation="0" wrapText="false" indent="0" shrinkToFit="false"/>
      <protection locked="true" hidden="false"/>
    </xf>
    <xf numFmtId="167" fontId="10" fillId="0" borderId="82" xfId="0" applyFont="true" applyBorder="true" applyAlignment="true" applyProtection="false">
      <alignment horizontal="center" vertical="bottom" textRotation="0" wrapText="false" indent="0" shrinkToFit="false"/>
      <protection locked="true" hidden="false"/>
    </xf>
    <xf numFmtId="165" fontId="9" fillId="0" borderId="70" xfId="22" applyFont="true" applyBorder="true" applyAlignment="false" applyProtection="false">
      <alignment horizontal="general" vertical="bottom" textRotation="0" wrapText="false" indent="0" shrinkToFit="false"/>
      <protection locked="true" hidden="false"/>
    </xf>
    <xf numFmtId="165" fontId="9" fillId="0" borderId="71" xfId="22" applyFont="true" applyBorder="true" applyAlignment="false" applyProtection="false">
      <alignment horizontal="general" vertical="bottom" textRotation="0" wrapText="false" indent="0" shrinkToFit="false"/>
      <protection locked="true" hidden="false"/>
    </xf>
    <xf numFmtId="165" fontId="9" fillId="0" borderId="72" xfId="22" applyFont="true" applyBorder="true" applyAlignment="false" applyProtection="false">
      <alignment horizontal="general" vertical="bottom" textRotation="0" wrapText="false" indent="0" shrinkToFit="false"/>
      <protection locked="true" hidden="false"/>
    </xf>
    <xf numFmtId="165" fontId="9" fillId="2" borderId="81" xfId="22" applyFont="true" applyBorder="true" applyAlignment="false" applyProtection="false">
      <alignment horizontal="general" vertical="bottom" textRotation="0" wrapText="false" indent="0" shrinkToFit="false"/>
      <protection locked="true" hidden="false"/>
    </xf>
    <xf numFmtId="164" fontId="9" fillId="0" borderId="83" xfId="0" applyFont="true" applyBorder="true" applyAlignment="true" applyProtection="false">
      <alignment horizontal="center" vertical="bottom" textRotation="0" wrapText="false" indent="0" shrinkToFit="false"/>
      <protection locked="true" hidden="false"/>
    </xf>
    <xf numFmtId="165" fontId="9" fillId="2" borderId="72" xfId="22" applyFont="true" applyBorder="true" applyAlignment="false" applyProtection="false">
      <alignment horizontal="general" vertical="bottom" textRotation="0" wrapText="false" indent="0" shrinkToFit="false"/>
      <protection locked="true" hidden="false"/>
    </xf>
    <xf numFmtId="165" fontId="9" fillId="2" borderId="79" xfId="22" applyFont="true" applyBorder="true" applyAlignment="false" applyProtection="false">
      <alignment horizontal="general" vertical="bottom" textRotation="0" wrapText="false" indent="0" shrinkToFit="false"/>
      <protection locked="true" hidden="false"/>
    </xf>
    <xf numFmtId="164" fontId="9" fillId="0" borderId="8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7" fontId="12" fillId="0" borderId="88"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81"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11" fillId="0" borderId="87" xfId="0" applyFont="true" applyBorder="true" applyAlignment="true" applyProtection="false">
      <alignment horizontal="center" vertical="center" textRotation="0" wrapText="true" indent="0" shrinkToFit="false"/>
      <protection locked="true" hidden="false"/>
    </xf>
    <xf numFmtId="167" fontId="12" fillId="0" borderId="88" xfId="0" applyFont="true" applyBorder="true" applyAlignment="true" applyProtection="false">
      <alignment horizontal="center" vertical="center" textRotation="0" wrapText="true" indent="0" shrinkToFit="false"/>
      <protection locked="true" hidden="false"/>
    </xf>
    <xf numFmtId="164" fontId="11" fillId="0" borderId="89" xfId="0" applyFont="true" applyBorder="true" applyAlignment="true" applyProtection="false">
      <alignment horizontal="center" vertical="center" textRotation="0" wrapText="true" indent="0" shrinkToFit="false"/>
      <protection locked="true" hidden="false"/>
    </xf>
    <xf numFmtId="164" fontId="11" fillId="0" borderId="90" xfId="0" applyFont="true" applyBorder="true" applyAlignment="true" applyProtection="false">
      <alignment horizontal="center" vertical="center" textRotation="0" wrapText="true" indent="0" shrinkToFit="false"/>
      <protection locked="true" hidden="false"/>
    </xf>
    <xf numFmtId="167" fontId="12" fillId="0" borderId="91" xfId="0" applyFont="true" applyBorder="true" applyAlignment="true" applyProtection="false">
      <alignment horizontal="center"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12" fillId="0" borderId="93" xfId="0" applyFont="true" applyBorder="true" applyAlignment="true" applyProtection="false">
      <alignment horizontal="general" vertical="top" textRotation="0" wrapText="true" indent="0" shrinkToFit="false"/>
      <protection locked="true" hidden="false"/>
    </xf>
    <xf numFmtId="164" fontId="12" fillId="0" borderId="71" xfId="0" applyFont="true" applyBorder="true" applyAlignment="true" applyProtection="false">
      <alignment horizontal="general" vertical="top" textRotation="0" wrapText="true" indent="0" shrinkToFit="false"/>
      <protection locked="true" hidden="false"/>
    </xf>
    <xf numFmtId="164" fontId="12" fillId="0" borderId="7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0" borderId="41" xfId="0" applyFont="true" applyBorder="true" applyAlignment="true" applyProtection="false">
      <alignment horizontal="center" vertical="center" textRotation="0" wrapText="true" indent="0" shrinkToFit="false"/>
      <protection locked="true" hidden="false"/>
    </xf>
    <xf numFmtId="168" fontId="12" fillId="0" borderId="94"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12" fillId="0" borderId="95" xfId="0" applyFont="true" applyBorder="true" applyAlignment="true" applyProtection="false">
      <alignment horizontal="center" vertical="center" textRotation="0" wrapText="true" indent="0" shrinkToFit="false"/>
      <protection locked="true" hidden="false"/>
    </xf>
    <xf numFmtId="168" fontId="11" fillId="0" borderId="96"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5"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2" fillId="0" borderId="54" xfId="0" applyFont="true" applyBorder="true" applyAlignment="true" applyProtection="false">
      <alignment horizontal="center" vertical="center" textRotation="255" wrapText="false" indent="0" shrinkToFit="false"/>
      <protection locked="true" hidden="false"/>
    </xf>
    <xf numFmtId="168" fontId="12" fillId="0" borderId="44" xfId="0" applyFont="true" applyBorder="true" applyAlignment="true" applyProtection="false">
      <alignment horizontal="center" vertical="bottom" textRotation="0" wrapText="false" indent="0" shrinkToFit="false"/>
      <protection locked="true" hidden="false"/>
    </xf>
    <xf numFmtId="168" fontId="11" fillId="0" borderId="27" xfId="16" applyFont="true" applyBorder="true" applyAlignment="true" applyProtection="true">
      <alignment horizontal="right" vertical="bottom" textRotation="0" wrapText="false" indent="0" shrinkToFit="true"/>
      <protection locked="true" hidden="false"/>
    </xf>
    <xf numFmtId="168" fontId="11" fillId="0" borderId="46" xfId="16" applyFont="true" applyBorder="true" applyAlignment="true" applyProtection="true">
      <alignment horizontal="right" vertical="bottom" textRotation="0" wrapText="false" indent="0" shrinkToFit="true"/>
      <protection locked="true" hidden="false"/>
    </xf>
    <xf numFmtId="168" fontId="11" fillId="0" borderId="44" xfId="16" applyFont="true" applyBorder="true" applyAlignment="true" applyProtection="true">
      <alignment horizontal="right" vertical="bottom" textRotation="0" wrapText="false" indent="0" shrinkToFit="true"/>
      <protection locked="true" hidden="false"/>
    </xf>
    <xf numFmtId="168" fontId="11" fillId="0" borderId="53" xfId="16" applyFont="true" applyBorder="true" applyAlignment="true" applyProtection="true">
      <alignment horizontal="right" vertical="bottom" textRotation="0" wrapText="false" indent="0" shrinkToFit="true"/>
      <protection locked="true" hidden="false"/>
    </xf>
    <xf numFmtId="168" fontId="11" fillId="0" borderId="29" xfId="16" applyFont="true" applyBorder="true" applyAlignment="true" applyProtection="true">
      <alignment horizontal="right" vertical="bottom" textRotation="0" wrapText="false" indent="0" shrinkToFit="true"/>
      <protection locked="true" hidden="false"/>
    </xf>
    <xf numFmtId="168" fontId="9" fillId="0" borderId="97"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12" fillId="0" borderId="46" xfId="0" applyFont="true" applyBorder="true" applyAlignment="true" applyProtection="false">
      <alignment horizontal="center" vertical="bottom" textRotation="0" wrapText="false" indent="0" shrinkToFit="false"/>
      <protection locked="true" hidden="false"/>
    </xf>
    <xf numFmtId="168" fontId="11" fillId="0" borderId="22" xfId="16" applyFont="true" applyBorder="true" applyAlignment="true" applyProtection="true">
      <alignment horizontal="right" vertical="bottom" textRotation="0" wrapText="false" indent="0" shrinkToFit="true"/>
      <protection locked="true" hidden="false"/>
    </xf>
    <xf numFmtId="168" fontId="11" fillId="0" borderId="32" xfId="16" applyFont="true" applyBorder="true" applyAlignment="true" applyProtection="true">
      <alignment horizontal="right" vertical="bottom" textRotation="0" wrapText="false" indent="0" shrinkToFit="true"/>
      <protection locked="true" hidden="false"/>
    </xf>
    <xf numFmtId="168" fontId="11" fillId="0" borderId="24" xfId="16" applyFont="true" applyBorder="true" applyAlignment="true" applyProtection="true">
      <alignment horizontal="right" vertical="bottom" textRotation="0" wrapText="false" indent="0" shrinkToFit="true"/>
      <protection locked="true" hidden="false"/>
    </xf>
    <xf numFmtId="167" fontId="12" fillId="0" borderId="44" xfId="0" applyFont="true" applyBorder="true" applyAlignment="true" applyProtection="false">
      <alignment horizontal="center" vertical="bottom" textRotation="0" wrapText="false" indent="0" shrinkToFit="false"/>
      <protection locked="true" hidden="false"/>
    </xf>
    <xf numFmtId="168" fontId="19" fillId="0" borderId="26" xfId="21" applyFont="true" applyBorder="true" applyAlignment="true" applyProtection="true">
      <alignment horizontal="general" vertical="bottom" textRotation="0" wrapText="false" indent="0" shrinkToFit="false"/>
      <protection locked="true" hidden="false"/>
    </xf>
    <xf numFmtId="168" fontId="19" fillId="0" borderId="46" xfId="21" applyFont="true" applyBorder="true" applyAlignment="true" applyProtection="true">
      <alignment horizontal="right" vertical="bottom" textRotation="0" wrapText="false" indent="0" shrinkToFit="false"/>
      <protection locked="true" hidden="false"/>
    </xf>
    <xf numFmtId="168" fontId="11" fillId="0" borderId="45" xfId="16" applyFont="true" applyBorder="true" applyAlignment="true" applyProtection="true">
      <alignment horizontal="right" vertical="bottom" textRotation="0" wrapText="false" indent="0" shrinkToFit="true"/>
      <protection locked="true" hidden="false"/>
    </xf>
    <xf numFmtId="168" fontId="11" fillId="0" borderId="57" xfId="16" applyFont="true" applyBorder="true" applyAlignment="true" applyProtection="true">
      <alignment horizontal="right" vertical="bottom" textRotation="0" wrapText="false" indent="0" shrinkToFit="true"/>
      <protection locked="true" hidden="false"/>
    </xf>
    <xf numFmtId="167" fontId="12" fillId="0" borderId="56" xfId="0" applyFont="true" applyBorder="true" applyAlignment="true" applyProtection="false">
      <alignment horizontal="center" vertical="bottom" textRotation="0" wrapText="false" indent="0" shrinkToFit="false"/>
      <protection locked="true" hidden="false"/>
    </xf>
    <xf numFmtId="168" fontId="11" fillId="0" borderId="54" xfId="16" applyFont="true" applyBorder="true" applyAlignment="true" applyProtection="true">
      <alignment horizontal="right" vertical="bottom" textRotation="0" wrapText="false" indent="0" shrinkToFit="true"/>
      <protection locked="true" hidden="false"/>
    </xf>
    <xf numFmtId="168" fontId="11" fillId="0" borderId="56" xfId="16" applyFont="true" applyBorder="true" applyAlignment="true" applyProtection="true">
      <alignment horizontal="right" vertical="bottom" textRotation="0" wrapText="false" indent="0" shrinkToFit="true"/>
      <protection locked="true" hidden="false"/>
    </xf>
    <xf numFmtId="168" fontId="19" fillId="0" borderId="5" xfId="21" applyFont="true" applyBorder="true" applyAlignment="true" applyProtection="true">
      <alignment horizontal="right" vertical="bottom" textRotation="0" wrapText="false" indent="0" shrinkToFit="false"/>
      <protection locked="true" hidden="false"/>
    </xf>
    <xf numFmtId="168" fontId="11" fillId="0" borderId="3" xfId="16" applyFont="true" applyBorder="true" applyAlignment="true" applyProtection="true">
      <alignment horizontal="right" vertical="bottom" textRotation="0" wrapText="false" indent="0" shrinkToFit="true"/>
      <protection locked="true" hidden="false"/>
    </xf>
    <xf numFmtId="168" fontId="11" fillId="0" borderId="5" xfId="16" applyFont="true" applyBorder="true" applyAlignment="true" applyProtection="true">
      <alignment horizontal="right" vertical="bottom" textRotation="0" wrapText="false" indent="0" shrinkToFit="true"/>
      <protection locked="true" hidden="false"/>
    </xf>
    <xf numFmtId="168" fontId="11" fillId="0" borderId="98" xfId="16" applyFont="true" applyBorder="true" applyAlignment="true" applyProtection="true">
      <alignment horizontal="right" vertical="bottom" textRotation="0" wrapText="false" indent="0" shrinkToFit="true"/>
      <protection locked="true" hidden="false"/>
    </xf>
    <xf numFmtId="168" fontId="11" fillId="0" borderId="99" xfId="16" applyFont="true" applyBorder="true" applyAlignment="true" applyProtection="true">
      <alignment horizontal="right" vertical="bottom" textRotation="0" wrapText="false" indent="0" shrinkToFit="true"/>
      <protection locked="true" hidden="false"/>
    </xf>
    <xf numFmtId="168" fontId="12" fillId="0" borderId="3" xfId="0" applyFont="true" applyBorder="true" applyAlignment="true" applyProtection="false">
      <alignment horizontal="center" vertical="center" textRotation="255" wrapText="false" indent="0" shrinkToFit="false"/>
      <protection locked="true" hidden="false"/>
    </xf>
    <xf numFmtId="168" fontId="12" fillId="0" borderId="27" xfId="0" applyFont="true" applyBorder="true" applyAlignment="true" applyProtection="false">
      <alignment horizontal="center" vertical="center" textRotation="255" wrapText="false" indent="0" shrinkToFit="false"/>
      <protection locked="true" hidden="false"/>
    </xf>
    <xf numFmtId="168" fontId="11" fillId="0" borderId="64" xfId="16" applyFont="true" applyBorder="true" applyAlignment="true" applyProtection="true">
      <alignment horizontal="right" vertical="bottom" textRotation="0" wrapText="false" indent="0" shrinkToFit="true"/>
      <protection locked="true" hidden="false"/>
    </xf>
    <xf numFmtId="168" fontId="11" fillId="0" borderId="96" xfId="16" applyFont="true" applyBorder="true" applyAlignment="true" applyProtection="true">
      <alignment horizontal="right" vertical="bottom" textRotation="0" wrapText="false" indent="0" shrinkToFit="true"/>
      <protection locked="true" hidden="false"/>
    </xf>
    <xf numFmtId="168" fontId="12" fillId="0" borderId="38" xfId="0" applyFont="true" applyBorder="true" applyAlignment="true" applyProtection="false">
      <alignment horizontal="center" vertical="center" textRotation="255"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9" fillId="0" borderId="0" xfId="16" applyFont="true" applyBorder="true" applyAlignment="true" applyProtection="true">
      <alignment horizontal="center" vertical="bottom" textRotation="0" wrapText="false" indent="0" shrinkToFit="false"/>
      <protection locked="true" hidden="false"/>
    </xf>
    <xf numFmtId="168" fontId="12" fillId="0" borderId="0" xfId="16" applyFont="true" applyBorder="tru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20" fillId="0" borderId="0" xfId="16"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70" fontId="11" fillId="0" borderId="10" xfId="16" applyFont="true" applyBorder="true" applyAlignment="true" applyProtection="true">
      <alignment horizontal="general" vertical="bottom" textRotation="0" wrapText="false" indent="0" shrinkToFit="false"/>
      <protection locked="true" hidden="false"/>
    </xf>
    <xf numFmtId="170" fontId="11" fillId="0" borderId="11" xfId="16" applyFont="true" applyBorder="true" applyAlignment="true" applyProtection="true">
      <alignment horizontal="general" vertical="bottom" textRotation="0" wrapText="false" indent="0" shrinkToFit="false"/>
      <protection locked="true" hidden="false"/>
    </xf>
    <xf numFmtId="170" fontId="11" fillId="0" borderId="42" xfId="16" applyFont="true" applyBorder="true" applyAlignment="true" applyProtection="true">
      <alignment horizontal="general" vertical="bottom" textRotation="0" wrapText="false" indent="0" shrinkToFit="false"/>
      <protection locked="true" hidden="false"/>
    </xf>
    <xf numFmtId="170" fontId="11" fillId="0" borderId="12" xfId="16" applyFont="true" applyBorder="tru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0" fontId="11" fillId="0" borderId="3" xfId="16" applyFont="true" applyBorder="true" applyAlignment="true" applyProtection="true">
      <alignment horizontal="general" vertical="bottom" textRotation="0" wrapText="false" indent="0" shrinkToFit="false"/>
      <protection locked="true" hidden="false"/>
    </xf>
    <xf numFmtId="170" fontId="11" fillId="0" borderId="4" xfId="16" applyFont="true" applyBorder="true" applyAlignment="true" applyProtection="true">
      <alignment horizontal="general" vertical="bottom" textRotation="0" wrapText="false" indent="0" shrinkToFit="false"/>
      <protection locked="true" hidden="false"/>
    </xf>
    <xf numFmtId="170" fontId="11" fillId="0" borderId="5" xfId="16" applyFont="true" applyBorder="true" applyAlignment="true" applyProtection="true">
      <alignment horizontal="general" vertical="bottom" textRotation="0" wrapText="false" indent="0" shrinkToFit="false"/>
      <protection locked="true" hidden="false"/>
    </xf>
    <xf numFmtId="170" fontId="11" fillId="0" borderId="16" xfId="16" applyFont="true" applyBorder="true" applyAlignment="true" applyProtection="true">
      <alignment horizontal="general" vertical="bottom" textRotation="0" wrapText="false" indent="0" shrinkToFit="false"/>
      <protection locked="true" hidden="false"/>
    </xf>
    <xf numFmtId="170" fontId="11" fillId="0" borderId="3" xfId="16" applyFont="true" applyBorder="true" applyAlignment="true" applyProtection="true">
      <alignment horizontal="center" vertical="bottom" textRotation="0" wrapText="false" indent="0" shrinkToFit="false"/>
      <protection locked="true" hidden="false"/>
    </xf>
    <xf numFmtId="170" fontId="11" fillId="0" borderId="4" xfId="16" applyFont="true" applyBorder="true" applyAlignment="true" applyProtection="true">
      <alignment horizontal="center" vertical="bottom" textRotation="0" wrapText="false" indent="0" shrinkToFit="false"/>
      <protection locked="true" hidden="false"/>
    </xf>
    <xf numFmtId="170" fontId="11" fillId="0" borderId="5"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0" fontId="19" fillId="0" borderId="0" xfId="1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true"/>
      <protection locked="true" hidden="false"/>
    </xf>
    <xf numFmtId="164" fontId="12" fillId="0" borderId="100"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5" fontId="9" fillId="0" borderId="10" xfId="16" applyFont="true" applyBorder="true" applyAlignment="true" applyProtection="true">
      <alignment horizontal="general" vertical="bottom" textRotation="0" wrapText="false" indent="0" shrinkToFit="false"/>
      <protection locked="true" hidden="false"/>
    </xf>
    <xf numFmtId="165" fontId="9" fillId="0" borderId="11" xfId="16" applyFont="true" applyBorder="true" applyAlignment="true" applyProtection="true">
      <alignment horizontal="general" vertical="bottom" textRotation="0" wrapText="false" indent="0" shrinkToFit="false"/>
      <protection locked="true" hidden="false"/>
    </xf>
    <xf numFmtId="165" fontId="9" fillId="0" borderId="42" xfId="16"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5" fontId="9" fillId="0" borderId="3" xfId="16" applyFont="true" applyBorder="true" applyAlignment="true" applyProtection="true">
      <alignment horizontal="general" vertical="bottom" textRotation="0" wrapText="false" indent="0" shrinkToFit="false"/>
      <protection locked="true" hidden="false"/>
    </xf>
    <xf numFmtId="165" fontId="9" fillId="0" borderId="4" xfId="16" applyFont="true" applyBorder="true" applyAlignment="true" applyProtection="true">
      <alignment horizontal="general" vertical="bottom" textRotation="0" wrapText="false" indent="0" shrinkToFit="false"/>
      <protection locked="true" hidden="false"/>
    </xf>
    <xf numFmtId="165" fontId="9" fillId="0" borderId="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24" fillId="0" borderId="0" xfId="16"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8" fontId="9" fillId="0" borderId="37" xfId="0" applyFont="tru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9" fillId="0" borderId="10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8" fontId="9" fillId="0" borderId="102"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16" fillId="0" borderId="36" xfId="24" applyFont="true" applyBorder="true" applyAlignment="true" applyProtection="false">
      <alignment horizontal="center" vertical="center" textRotation="0" wrapText="false" indent="0" shrinkToFit="false"/>
      <protection locked="true" hidden="false"/>
    </xf>
    <xf numFmtId="164" fontId="16" fillId="0" borderId="13" xfId="24" applyFont="true" applyBorder="true" applyAlignment="true" applyProtection="false">
      <alignment horizontal="center" vertical="center" textRotation="0" wrapText="false" indent="0" shrinkToFit="false"/>
      <protection locked="true" hidden="false"/>
    </xf>
    <xf numFmtId="164" fontId="17" fillId="0" borderId="13" xfId="24" applyFont="true" applyBorder="true" applyAlignment="true" applyProtection="false">
      <alignment horizontal="right" vertical="center" textRotation="0" wrapText="false" indent="0" shrinkToFit="false"/>
      <protection locked="true" hidden="false"/>
    </xf>
    <xf numFmtId="164" fontId="16" fillId="0" borderId="20" xfId="24" applyFont="true" applyBorder="true" applyAlignment="true" applyProtection="false">
      <alignment horizontal="center" vertical="center" textRotation="0" wrapText="false" indent="0" shrinkToFit="false"/>
      <protection locked="true" hidden="false"/>
    </xf>
    <xf numFmtId="164" fontId="17" fillId="0" borderId="9" xfId="24" applyFont="true" applyBorder="true" applyAlignment="true" applyProtection="false">
      <alignment horizontal="right" vertical="center" textRotation="0" wrapText="false" indent="0" shrinkToFit="false"/>
      <protection locked="true" hidden="false"/>
    </xf>
    <xf numFmtId="164" fontId="16" fillId="0" borderId="32" xfId="24" applyFont="true" applyBorder="true" applyAlignment="true" applyProtection="false">
      <alignment horizontal="center" vertical="center" textRotation="0" wrapText="false" indent="0" shrinkToFit="false"/>
      <protection locked="true" hidden="false"/>
    </xf>
    <xf numFmtId="164" fontId="16" fillId="0" borderId="24" xfId="24" applyFont="true" applyBorder="true" applyAlignment="true" applyProtection="false">
      <alignment horizontal="center" vertical="center" textRotation="0" wrapText="false" indent="0" shrinkToFit="false"/>
      <protection locked="true" hidden="false"/>
    </xf>
    <xf numFmtId="164" fontId="16" fillId="0" borderId="22" xfId="24" applyFont="true" applyBorder="true" applyAlignment="true" applyProtection="false">
      <alignment horizontal="center" vertical="center" textRotation="0" wrapText="false" indent="0" shrinkToFit="false"/>
      <protection locked="true" hidden="false"/>
    </xf>
    <xf numFmtId="164" fontId="16" fillId="0" borderId="44" xfId="24" applyFont="true" applyBorder="true" applyAlignment="true" applyProtection="false">
      <alignment horizontal="center" vertical="center" textRotation="0" wrapText="false" indent="0" shrinkToFit="false"/>
      <protection locked="true" hidden="false"/>
    </xf>
    <xf numFmtId="164" fontId="16" fillId="0" borderId="35" xfId="24" applyFont="true" applyBorder="true" applyAlignment="true" applyProtection="false">
      <alignment horizontal="center" vertical="center" textRotation="0" wrapText="fals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4" fontId="16" fillId="0" borderId="16"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16" fillId="0" borderId="61" xfId="24" applyFont="true" applyBorder="true" applyAlignment="false" applyProtection="false">
      <alignment horizontal="general" vertical="center" textRotation="0" wrapText="false" indent="0" shrinkToFit="false"/>
      <protection locked="true" hidden="false"/>
    </xf>
    <xf numFmtId="164" fontId="17" fillId="0" borderId="62" xfId="24" applyFont="true" applyBorder="true" applyAlignment="false" applyProtection="false">
      <alignment horizontal="general" vertical="center" textRotation="0" wrapText="false" indent="0" shrinkToFit="false"/>
      <protection locked="true" hidden="false"/>
    </xf>
    <xf numFmtId="164" fontId="17" fillId="0" borderId="7" xfId="24" applyFont="true" applyBorder="true" applyAlignment="false" applyProtection="false">
      <alignment horizontal="general" vertical="center" textRotation="0" wrapText="false" indent="0" shrinkToFit="false"/>
      <protection locked="true" hidden="false"/>
    </xf>
    <xf numFmtId="164" fontId="17" fillId="0" borderId="8" xfId="24" applyFont="true" applyBorder="true" applyAlignment="false" applyProtection="false">
      <alignment horizontal="general" vertical="center" textRotation="0" wrapText="false" indent="0" shrinkToFit="false"/>
      <protection locked="true" hidden="false"/>
    </xf>
    <xf numFmtId="164" fontId="17" fillId="0" borderId="6" xfId="24" applyFont="true" applyBorder="true" applyAlignment="false" applyProtection="false">
      <alignment horizontal="general" vertical="center" textRotation="0" wrapText="false" indent="0" shrinkToFit="false"/>
      <protection locked="true" hidden="false"/>
    </xf>
    <xf numFmtId="164" fontId="17" fillId="0" borderId="47" xfId="24" applyFont="true" applyBorder="true" applyAlignment="false" applyProtection="false">
      <alignment horizontal="general" vertical="center" textRotation="0" wrapText="false" indent="0" shrinkToFit="false"/>
      <protection locked="true" hidden="false"/>
    </xf>
    <xf numFmtId="164" fontId="16" fillId="0" borderId="21" xfId="24" applyFont="true" applyBorder="true" applyAlignment="true" applyProtection="false">
      <alignment horizontal="right" vertical="center" textRotation="0" wrapText="false" indent="0" shrinkToFit="false"/>
      <protection locked="true" hidden="false"/>
    </xf>
    <xf numFmtId="171" fontId="17" fillId="0" borderId="32" xfId="24" applyFont="true" applyBorder="true" applyAlignment="false" applyProtection="false">
      <alignment horizontal="general" vertical="center" textRotation="0" wrapText="false" indent="0" shrinkToFit="false"/>
      <protection locked="true" hidden="false"/>
    </xf>
    <xf numFmtId="171" fontId="17" fillId="0" borderId="23" xfId="24" applyFont="true" applyBorder="true" applyAlignment="false" applyProtection="false">
      <alignment horizontal="general" vertical="center" textRotation="0" wrapText="false" indent="0" shrinkToFit="false"/>
      <protection locked="true" hidden="false"/>
    </xf>
    <xf numFmtId="171" fontId="17" fillId="0" borderId="24" xfId="24" applyFont="true" applyBorder="true" applyAlignment="false" applyProtection="false">
      <alignment horizontal="general" vertical="center" textRotation="0" wrapText="false" indent="0" shrinkToFit="false"/>
      <protection locked="true" hidden="false"/>
    </xf>
    <xf numFmtId="171" fontId="17" fillId="0" borderId="22" xfId="24" applyFont="true" applyBorder="true" applyAlignment="true" applyProtection="false">
      <alignment horizontal="right" vertical="center" textRotation="0" wrapText="false" indent="0" shrinkToFit="false"/>
      <protection locked="true" hidden="false"/>
    </xf>
    <xf numFmtId="171" fontId="17" fillId="0" borderId="44" xfId="24" applyFont="true" applyBorder="true" applyAlignment="false" applyProtection="false">
      <alignment horizontal="general" vertical="center" textRotation="0" wrapText="false" indent="0" shrinkToFit="false"/>
      <protection locked="true" hidden="false"/>
    </xf>
    <xf numFmtId="164" fontId="16" fillId="0" borderId="21" xfId="24" applyFont="true" applyBorder="true" applyAlignment="true" applyProtection="false">
      <alignment horizontal="left" vertical="center" textRotation="0" wrapText="false" indent="0" shrinkToFit="false"/>
      <protection locked="true" hidden="false"/>
    </xf>
    <xf numFmtId="171" fontId="17" fillId="0" borderId="23" xfId="24" applyFont="true" applyBorder="true" applyAlignment="true" applyProtection="false">
      <alignment horizontal="right"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71" fontId="17" fillId="2" borderId="23" xfId="24" applyFont="true" applyBorder="true" applyAlignment="false" applyProtection="false">
      <alignment horizontal="general" vertical="center" textRotation="0" wrapText="false" indent="0" shrinkToFit="false"/>
      <protection locked="true" hidden="false"/>
    </xf>
    <xf numFmtId="171" fontId="17" fillId="2" borderId="22" xfId="24" applyFont="true" applyBorder="true" applyAlignment="false" applyProtection="false">
      <alignment horizontal="general" vertical="center" textRotation="0" wrapText="false" indent="0" shrinkToFit="false"/>
      <protection locked="true" hidden="false"/>
    </xf>
    <xf numFmtId="164" fontId="16" fillId="0" borderId="14" xfId="24" applyFont="true" applyBorder="true" applyAlignment="true" applyProtection="false">
      <alignment horizontal="right" vertical="center" textRotation="0" wrapText="false" indent="0" shrinkToFit="false"/>
      <protection locked="true" hidden="false"/>
    </xf>
    <xf numFmtId="171" fontId="17" fillId="0" borderId="35" xfId="24" applyFont="true" applyBorder="true" applyAlignment="false" applyProtection="false">
      <alignment horizontal="general" vertical="center" textRotation="0" wrapText="false" indent="0" shrinkToFit="false"/>
      <protection locked="true" hidden="false"/>
    </xf>
    <xf numFmtId="171" fontId="17" fillId="0" borderId="4" xfId="24" applyFont="true" applyBorder="true" applyAlignment="false" applyProtection="false">
      <alignment horizontal="general" vertical="center" textRotation="0" wrapText="false" indent="0" shrinkToFit="false"/>
      <protection locked="true" hidden="false"/>
    </xf>
    <xf numFmtId="171" fontId="17" fillId="0" borderId="16" xfId="24" applyFont="true" applyBorder="true" applyAlignment="false" applyProtection="false">
      <alignment horizontal="general" vertical="center" textRotation="0" wrapText="false" indent="0" shrinkToFit="false"/>
      <protection locked="true" hidden="false"/>
    </xf>
    <xf numFmtId="171" fontId="17" fillId="0" borderId="3" xfId="24" applyFont="true" applyBorder="true" applyAlignment="true" applyProtection="false">
      <alignment horizontal="right" vertical="center" textRotation="0" wrapText="false" indent="0" shrinkToFit="false"/>
      <protection locked="true" hidden="false"/>
    </xf>
    <xf numFmtId="171" fontId="17" fillId="0" borderId="5"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Form13" xfId="21"/>
    <cellStyle name="標準_Sheet1" xfId="22"/>
    <cellStyle name="標準_第２　調査結果の概要２P6(年齢間比較)" xfId="23"/>
    <cellStyle name="標準_追加図表･データ"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0104_&#32113;&#35336;&#35519;&#26619;&#35506;/04&#29983;&#27963;&#25945;&#32946;&#25285;&#24403;/&#9733;&#29983;&#27963;&#25945;&#32946;&#25285;&#24403;/&#23398;&#26657;&#20445;&#20581;&#32113;&#35336;&#35519;&#26619;/24&#23398;&#26657;&#20445;&#20581;&#32113;&#35336;&#35519;&#26619;/&#36895;&#22577;&#36039;&#26009;/&#12487;&#12540;&#12479;&#65288;&#12527;&#12540;&#12463;&#12471;&#12540;&#12488;&#65289;/&#12487;&#12540;&#12479;&#65286;&#12464;&#12521;&#125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
      <sheetName val="図２"/>
      <sheetName val="図３"/>
      <sheetName val="確認用"/>
      <sheetName val="図２ (2)"/>
    </sheetNames>
    <sheetDataSet>
      <sheetData sheetId="0">
        <row r="4">
          <cell r="B4">
            <v>110</v>
          </cell>
          <cell r="C4">
            <v>108.6</v>
          </cell>
          <cell r="D4">
            <v>18.7</v>
          </cell>
          <cell r="E4">
            <v>18.3</v>
          </cell>
          <cell r="F4">
            <v>61.4</v>
          </cell>
          <cell r="G4">
            <v>60.5</v>
          </cell>
        </row>
        <row r="5">
          <cell r="B5">
            <v>116.4</v>
          </cell>
          <cell r="C5">
            <v>115.8</v>
          </cell>
          <cell r="D5">
            <v>21.4</v>
          </cell>
          <cell r="E5">
            <v>20.9</v>
          </cell>
          <cell r="F5">
            <v>64.8</v>
          </cell>
          <cell r="G5">
            <v>64.6</v>
          </cell>
        </row>
        <row r="6">
          <cell r="B6">
            <v>122.3</v>
          </cell>
          <cell r="C6">
            <v>121.7</v>
          </cell>
          <cell r="D6">
            <v>24.1</v>
          </cell>
          <cell r="E6">
            <v>23.6</v>
          </cell>
          <cell r="F6">
            <v>67.4</v>
          </cell>
          <cell r="G6">
            <v>67.3</v>
          </cell>
        </row>
        <row r="7">
          <cell r="B7">
            <v>128.1</v>
          </cell>
          <cell r="C7">
            <v>126.6</v>
          </cell>
          <cell r="D7">
            <v>27.2</v>
          </cell>
          <cell r="E7">
            <v>26.2</v>
          </cell>
          <cell r="F7">
            <v>70.1</v>
          </cell>
          <cell r="G7">
            <v>69.5</v>
          </cell>
        </row>
        <row r="8">
          <cell r="B8">
            <v>133.1</v>
          </cell>
          <cell r="C8">
            <v>133.1</v>
          </cell>
          <cell r="D8">
            <v>30.8</v>
          </cell>
          <cell r="E8">
            <v>29.9</v>
          </cell>
          <cell r="F8">
            <v>72.4</v>
          </cell>
          <cell r="G8">
            <v>72.7</v>
          </cell>
        </row>
        <row r="9">
          <cell r="B9">
            <v>138.7</v>
          </cell>
          <cell r="C9">
            <v>139.6</v>
          </cell>
          <cell r="D9">
            <v>34</v>
          </cell>
          <cell r="E9">
            <v>33.7</v>
          </cell>
          <cell r="F9">
            <v>74.7</v>
          </cell>
          <cell r="G9">
            <v>75.7</v>
          </cell>
        </row>
        <row r="10">
          <cell r="B10">
            <v>144.7</v>
          </cell>
          <cell r="C10">
            <v>146.7</v>
          </cell>
          <cell r="D10">
            <v>38.6</v>
          </cell>
          <cell r="E10">
            <v>39.2</v>
          </cell>
          <cell r="F10">
            <v>77.5</v>
          </cell>
          <cell r="G10">
            <v>79.3</v>
          </cell>
        </row>
        <row r="11">
          <cell r="B11">
            <v>152.6</v>
          </cell>
          <cell r="C11">
            <v>151.3</v>
          </cell>
          <cell r="D11">
            <v>44.7</v>
          </cell>
          <cell r="E11">
            <v>43.7</v>
          </cell>
          <cell r="F11">
            <v>81.5</v>
          </cell>
          <cell r="G11">
            <v>82.2</v>
          </cell>
        </row>
        <row r="12">
          <cell r="B12">
            <v>160.5</v>
          </cell>
          <cell r="C12">
            <v>154.5</v>
          </cell>
          <cell r="D12">
            <v>50.6</v>
          </cell>
          <cell r="E12">
            <v>47</v>
          </cell>
          <cell r="F12">
            <v>85.5</v>
          </cell>
          <cell r="G12">
            <v>84</v>
          </cell>
        </row>
        <row r="13">
          <cell r="B13">
            <v>164.8</v>
          </cell>
          <cell r="C13">
            <v>156.5</v>
          </cell>
          <cell r="D13">
            <v>54.4</v>
          </cell>
          <cell r="E13">
            <v>50.2</v>
          </cell>
          <cell r="F13">
            <v>88.3</v>
          </cell>
          <cell r="G13">
            <v>85.2</v>
          </cell>
        </row>
        <row r="14">
          <cell r="B14">
            <v>168.3</v>
          </cell>
          <cell r="C14">
            <v>157.1</v>
          </cell>
          <cell r="D14">
            <v>60</v>
          </cell>
          <cell r="E14">
            <v>51</v>
          </cell>
          <cell r="F14">
            <v>90.5</v>
          </cell>
          <cell r="G14">
            <v>85.7</v>
          </cell>
        </row>
        <row r="15">
          <cell r="B15">
            <v>169.6</v>
          </cell>
          <cell r="C15">
            <v>157.2</v>
          </cell>
          <cell r="D15">
            <v>61</v>
          </cell>
          <cell r="E15">
            <v>52.1</v>
          </cell>
          <cell r="F15">
            <v>91.4</v>
          </cell>
          <cell r="G15">
            <v>85.7</v>
          </cell>
        </row>
        <row r="16">
          <cell r="B16">
            <v>170.6</v>
          </cell>
          <cell r="C16">
            <v>157.9</v>
          </cell>
          <cell r="D16">
            <v>62.5</v>
          </cell>
          <cell r="E16">
            <v>52.6</v>
          </cell>
          <cell r="F16">
            <v>91.9</v>
          </cell>
          <cell r="G16">
            <v>85.8</v>
          </cell>
        </row>
      </sheetData>
      <sheetData sheetId="1">
        <row r="4">
          <cell r="C4">
            <v>110</v>
          </cell>
          <cell r="D4">
            <v>110.2</v>
          </cell>
        </row>
        <row r="4">
          <cell r="G4">
            <v>18.7</v>
          </cell>
          <cell r="H4">
            <v>18.9</v>
          </cell>
        </row>
        <row r="4">
          <cell r="K4">
            <v>61.4</v>
          </cell>
          <cell r="L4">
            <v>62</v>
          </cell>
        </row>
        <row r="5">
          <cell r="C5">
            <v>116.4</v>
          </cell>
          <cell r="D5">
            <v>115.6</v>
          </cell>
        </row>
        <row r="5">
          <cell r="G5">
            <v>21.4</v>
          </cell>
          <cell r="H5">
            <v>20.7</v>
          </cell>
        </row>
        <row r="5">
          <cell r="K5">
            <v>64.8</v>
          </cell>
          <cell r="L5">
            <v>64.6</v>
          </cell>
        </row>
        <row r="6">
          <cell r="C6">
            <v>122.3</v>
          </cell>
          <cell r="D6">
            <v>121.6</v>
          </cell>
        </row>
        <row r="6">
          <cell r="G6">
            <v>24.1</v>
          </cell>
          <cell r="H6">
            <v>23.4</v>
          </cell>
        </row>
        <row r="6">
          <cell r="K6">
            <v>67.4</v>
          </cell>
          <cell r="L6">
            <v>67.4</v>
          </cell>
        </row>
        <row r="7">
          <cell r="C7">
            <v>128.1</v>
          </cell>
          <cell r="D7">
            <v>127</v>
          </cell>
        </row>
        <row r="7">
          <cell r="G7">
            <v>27.2</v>
          </cell>
          <cell r="H7">
            <v>26.1</v>
          </cell>
        </row>
        <row r="7">
          <cell r="K7">
            <v>70.1</v>
          </cell>
          <cell r="L7">
            <v>69.7</v>
          </cell>
        </row>
        <row r="8">
          <cell r="C8">
            <v>133.1</v>
          </cell>
          <cell r="D8">
            <v>131.9</v>
          </cell>
        </row>
        <row r="8">
          <cell r="G8">
            <v>30.8</v>
          </cell>
          <cell r="H8">
            <v>28.9</v>
          </cell>
        </row>
        <row r="8">
          <cell r="K8">
            <v>72.4</v>
          </cell>
          <cell r="L8">
            <v>71.8</v>
          </cell>
        </row>
        <row r="9">
          <cell r="C9">
            <v>138.7</v>
          </cell>
          <cell r="D9">
            <v>137.1</v>
          </cell>
        </row>
        <row r="9">
          <cell r="G9">
            <v>34</v>
          </cell>
          <cell r="H9">
            <v>32.2</v>
          </cell>
        </row>
        <row r="9">
          <cell r="K9">
            <v>74.7</v>
          </cell>
          <cell r="L9">
            <v>73.9</v>
          </cell>
        </row>
        <row r="10">
          <cell r="C10">
            <v>144.7</v>
          </cell>
          <cell r="D10">
            <v>142.8</v>
          </cell>
        </row>
        <row r="10">
          <cell r="G10">
            <v>38.6</v>
          </cell>
          <cell r="H10">
            <v>36.4</v>
          </cell>
        </row>
        <row r="10">
          <cell r="K10">
            <v>77.5</v>
          </cell>
          <cell r="L10">
            <v>76.5</v>
          </cell>
        </row>
        <row r="11">
          <cell r="C11">
            <v>152.6</v>
          </cell>
          <cell r="D11">
            <v>149.9</v>
          </cell>
        </row>
        <row r="11">
          <cell r="G11">
            <v>44.7</v>
          </cell>
          <cell r="H11">
            <v>41.6</v>
          </cell>
        </row>
        <row r="11">
          <cell r="K11">
            <v>81.5</v>
          </cell>
          <cell r="L11">
            <v>79.7</v>
          </cell>
        </row>
        <row r="12">
          <cell r="C12">
            <v>160.5</v>
          </cell>
          <cell r="D12">
            <v>157</v>
          </cell>
        </row>
        <row r="12">
          <cell r="G12">
            <v>50.6</v>
          </cell>
          <cell r="H12">
            <v>47.5</v>
          </cell>
        </row>
        <row r="12">
          <cell r="K12">
            <v>85.5</v>
          </cell>
          <cell r="L12">
            <v>83.2</v>
          </cell>
        </row>
        <row r="13">
          <cell r="C13">
            <v>164.8</v>
          </cell>
          <cell r="D13">
            <v>163</v>
          </cell>
        </row>
        <row r="13">
          <cell r="G13">
            <v>54.4</v>
          </cell>
          <cell r="H13">
            <v>52</v>
          </cell>
        </row>
        <row r="13">
          <cell r="K13">
            <v>88.3</v>
          </cell>
          <cell r="L13">
            <v>86.7</v>
          </cell>
        </row>
        <row r="14">
          <cell r="C14">
            <v>168.3</v>
          </cell>
          <cell r="D14">
            <v>166.9</v>
          </cell>
        </row>
        <row r="14">
          <cell r="G14">
            <v>60</v>
          </cell>
          <cell r="H14">
            <v>57.5</v>
          </cell>
        </row>
        <row r="14">
          <cell r="K14">
            <v>90.5</v>
          </cell>
          <cell r="L14">
            <v>89.4</v>
          </cell>
        </row>
        <row r="15">
          <cell r="C15">
            <v>169.6</v>
          </cell>
          <cell r="D15">
            <v>168.4</v>
          </cell>
        </row>
        <row r="15">
          <cell r="G15">
            <v>61</v>
          </cell>
          <cell r="H15">
            <v>59.2</v>
          </cell>
        </row>
        <row r="15">
          <cell r="K15">
            <v>91.4</v>
          </cell>
          <cell r="L15">
            <v>90.2</v>
          </cell>
        </row>
        <row r="16">
          <cell r="C16">
            <v>170.6</v>
          </cell>
          <cell r="D16">
            <v>169.7</v>
          </cell>
        </row>
        <row r="16">
          <cell r="G16">
            <v>62.5</v>
          </cell>
          <cell r="H16">
            <v>60.6</v>
          </cell>
        </row>
        <row r="16">
          <cell r="K16">
            <v>91.9</v>
          </cell>
          <cell r="L16">
            <v>90.9</v>
          </cell>
        </row>
        <row r="19">
          <cell r="C19">
            <v>108.6</v>
          </cell>
          <cell r="D19">
            <v>109.6</v>
          </cell>
        </row>
        <row r="19">
          <cell r="G19">
            <v>18.3</v>
          </cell>
          <cell r="H19">
            <v>18.7</v>
          </cell>
        </row>
        <row r="19">
          <cell r="K19">
            <v>60.5</v>
          </cell>
          <cell r="L19">
            <v>61.7</v>
          </cell>
        </row>
        <row r="20">
          <cell r="C20">
            <v>115.8</v>
          </cell>
          <cell r="D20">
            <v>115.3</v>
          </cell>
        </row>
        <row r="20">
          <cell r="G20">
            <v>20.9</v>
          </cell>
          <cell r="H20">
            <v>20.5</v>
          </cell>
        </row>
        <row r="20">
          <cell r="K20">
            <v>64.6</v>
          </cell>
          <cell r="L20">
            <v>64.4</v>
          </cell>
        </row>
        <row r="21">
          <cell r="C21">
            <v>121.7</v>
          </cell>
          <cell r="D21">
            <v>120.8</v>
          </cell>
        </row>
        <row r="21">
          <cell r="G21">
            <v>23.6</v>
          </cell>
          <cell r="H21">
            <v>22.8</v>
          </cell>
        </row>
        <row r="21">
          <cell r="K21">
            <v>67.3</v>
          </cell>
          <cell r="L21">
            <v>66.9</v>
          </cell>
        </row>
        <row r="22">
          <cell r="C22">
            <v>126.6</v>
          </cell>
          <cell r="D22">
            <v>126.3</v>
          </cell>
        </row>
        <row r="22">
          <cell r="G22">
            <v>26.2</v>
          </cell>
          <cell r="H22">
            <v>25.6</v>
          </cell>
        </row>
        <row r="22">
          <cell r="K22">
            <v>69.5</v>
          </cell>
          <cell r="L22">
            <v>69.3</v>
          </cell>
        </row>
        <row r="23">
          <cell r="C23">
            <v>133.1</v>
          </cell>
          <cell r="D23">
            <v>131.7</v>
          </cell>
        </row>
        <row r="23">
          <cell r="G23">
            <v>29.9</v>
          </cell>
          <cell r="H23">
            <v>28.4</v>
          </cell>
        </row>
        <row r="23">
          <cell r="K23">
            <v>72.7</v>
          </cell>
          <cell r="L23">
            <v>71.7</v>
          </cell>
        </row>
        <row r="24">
          <cell r="C24">
            <v>139.6</v>
          </cell>
          <cell r="D24">
            <v>138.3</v>
          </cell>
        </row>
        <row r="24">
          <cell r="G24">
            <v>33.7</v>
          </cell>
          <cell r="H24">
            <v>33.2</v>
          </cell>
        </row>
        <row r="24">
          <cell r="K24">
            <v>75.7</v>
          </cell>
          <cell r="L24">
            <v>74.8</v>
          </cell>
        </row>
        <row r="25">
          <cell r="C25">
            <v>146.7</v>
          </cell>
          <cell r="D25">
            <v>144.5</v>
          </cell>
        </row>
        <row r="25">
          <cell r="G25">
            <v>39.2</v>
          </cell>
          <cell r="H25">
            <v>37</v>
          </cell>
        </row>
        <row r="25">
          <cell r="K25">
            <v>79.3</v>
          </cell>
          <cell r="L25">
            <v>77.6</v>
          </cell>
        </row>
        <row r="26">
          <cell r="C26">
            <v>151.3</v>
          </cell>
          <cell r="D26">
            <v>150.7</v>
          </cell>
        </row>
        <row r="26">
          <cell r="G26">
            <v>43.7</v>
          </cell>
          <cell r="H26">
            <v>43.1</v>
          </cell>
        </row>
        <row r="26">
          <cell r="K26">
            <v>82.2</v>
          </cell>
          <cell r="L26">
            <v>81.4</v>
          </cell>
        </row>
        <row r="27">
          <cell r="C27">
            <v>154.5</v>
          </cell>
          <cell r="D27">
            <v>154.1</v>
          </cell>
        </row>
        <row r="27">
          <cell r="G27">
            <v>47</v>
          </cell>
          <cell r="H27">
            <v>46.8</v>
          </cell>
        </row>
        <row r="27">
          <cell r="K27">
            <v>84</v>
          </cell>
          <cell r="L27">
            <v>83.3</v>
          </cell>
        </row>
        <row r="28">
          <cell r="C28">
            <v>156.5</v>
          </cell>
          <cell r="D28">
            <v>156</v>
          </cell>
        </row>
        <row r="28">
          <cell r="G28">
            <v>50.2</v>
          </cell>
          <cell r="H28">
            <v>49.8</v>
          </cell>
        </row>
        <row r="28">
          <cell r="K28">
            <v>85.2</v>
          </cell>
          <cell r="L28">
            <v>84.5</v>
          </cell>
        </row>
        <row r="29">
          <cell r="C29">
            <v>157.1</v>
          </cell>
          <cell r="D29">
            <v>156.5</v>
          </cell>
        </row>
        <row r="29">
          <cell r="G29">
            <v>51</v>
          </cell>
          <cell r="H29">
            <v>51.8</v>
          </cell>
        </row>
        <row r="29">
          <cell r="K29">
            <v>85.7</v>
          </cell>
          <cell r="L29">
            <v>85.3</v>
          </cell>
        </row>
        <row r="30">
          <cell r="C30">
            <v>157.2</v>
          </cell>
          <cell r="D30">
            <v>156.7</v>
          </cell>
        </row>
        <row r="30">
          <cell r="G30">
            <v>52.1</v>
          </cell>
          <cell r="H30">
            <v>52.5</v>
          </cell>
        </row>
        <row r="30">
          <cell r="K30">
            <v>85.7</v>
          </cell>
          <cell r="L30">
            <v>85</v>
          </cell>
        </row>
        <row r="31">
          <cell r="C31">
            <v>157.9</v>
          </cell>
          <cell r="D31">
            <v>156.9</v>
          </cell>
        </row>
        <row r="31">
          <cell r="G31">
            <v>52.6</v>
          </cell>
          <cell r="H31">
            <v>52.7</v>
          </cell>
        </row>
        <row r="31">
          <cell r="K31">
            <v>85.8</v>
          </cell>
          <cell r="L31">
            <v>85.2</v>
          </cell>
        </row>
      </sheetData>
      <sheetData sheetId="2">
        <row r="4">
          <cell r="B4">
            <v>110</v>
          </cell>
          <cell r="C4">
            <v>110.5</v>
          </cell>
          <cell r="D4">
            <v>18.7</v>
          </cell>
          <cell r="E4">
            <v>18.9</v>
          </cell>
          <cell r="F4">
            <v>61.4</v>
          </cell>
          <cell r="G4">
            <v>61.9</v>
          </cell>
        </row>
        <row r="5">
          <cell r="B5">
            <v>116.4</v>
          </cell>
          <cell r="C5">
            <v>116.5</v>
          </cell>
          <cell r="D5">
            <v>21.4</v>
          </cell>
          <cell r="E5">
            <v>21.3</v>
          </cell>
          <cell r="F5">
            <v>64.8</v>
          </cell>
          <cell r="G5">
            <v>64.8</v>
          </cell>
        </row>
        <row r="6">
          <cell r="B6">
            <v>122.3</v>
          </cell>
          <cell r="C6">
            <v>122.4</v>
          </cell>
          <cell r="D6">
            <v>24.1</v>
          </cell>
          <cell r="E6">
            <v>24</v>
          </cell>
          <cell r="F6">
            <v>67.4</v>
          </cell>
          <cell r="G6">
            <v>67.6</v>
          </cell>
        </row>
        <row r="7">
          <cell r="B7">
            <v>128.1</v>
          </cell>
          <cell r="C7">
            <v>128.2</v>
          </cell>
          <cell r="D7">
            <v>27.2</v>
          </cell>
          <cell r="E7">
            <v>27.1</v>
          </cell>
          <cell r="F7">
            <v>70.1</v>
          </cell>
          <cell r="G7">
            <v>70.3</v>
          </cell>
        </row>
        <row r="8">
          <cell r="B8">
            <v>133.1</v>
          </cell>
          <cell r="C8">
            <v>133.6</v>
          </cell>
          <cell r="D8">
            <v>30.8</v>
          </cell>
          <cell r="E8">
            <v>30.5</v>
          </cell>
          <cell r="F8">
            <v>72.4</v>
          </cell>
          <cell r="G8">
            <v>72.6</v>
          </cell>
        </row>
        <row r="9">
          <cell r="B9">
            <v>138.7</v>
          </cell>
          <cell r="C9">
            <v>138.9</v>
          </cell>
          <cell r="D9">
            <v>34</v>
          </cell>
          <cell r="E9">
            <v>34</v>
          </cell>
          <cell r="F9">
            <v>74.7</v>
          </cell>
          <cell r="G9">
            <v>74.9</v>
          </cell>
        </row>
        <row r="10">
          <cell r="B10">
            <v>144.7</v>
          </cell>
          <cell r="C10">
            <v>145</v>
          </cell>
          <cell r="D10">
            <v>38.6</v>
          </cell>
          <cell r="E10">
            <v>38.2</v>
          </cell>
          <cell r="F10">
            <v>77.5</v>
          </cell>
          <cell r="G10">
            <v>77.5</v>
          </cell>
        </row>
        <row r="11">
          <cell r="B11">
            <v>152.6</v>
          </cell>
          <cell r="C11">
            <v>152.4</v>
          </cell>
          <cell r="D11">
            <v>44.7</v>
          </cell>
          <cell r="E11">
            <v>44</v>
          </cell>
          <cell r="F11">
            <v>81.5</v>
          </cell>
          <cell r="G11">
            <v>81.3</v>
          </cell>
        </row>
        <row r="12">
          <cell r="B12">
            <v>160.5</v>
          </cell>
          <cell r="C12">
            <v>159.5</v>
          </cell>
          <cell r="D12">
            <v>50.6</v>
          </cell>
          <cell r="E12">
            <v>49</v>
          </cell>
          <cell r="F12">
            <v>85.5</v>
          </cell>
          <cell r="G12">
            <v>84.9</v>
          </cell>
        </row>
        <row r="13">
          <cell r="B13">
            <v>164.8</v>
          </cell>
          <cell r="C13">
            <v>165.1</v>
          </cell>
          <cell r="D13">
            <v>54.4</v>
          </cell>
          <cell r="E13">
            <v>54.2</v>
          </cell>
          <cell r="F13">
            <v>88.3</v>
          </cell>
          <cell r="G13">
            <v>88.2</v>
          </cell>
        </row>
        <row r="14">
          <cell r="B14">
            <v>168.3</v>
          </cell>
          <cell r="C14">
            <v>168.4</v>
          </cell>
          <cell r="D14">
            <v>60</v>
          </cell>
          <cell r="E14">
            <v>59.2</v>
          </cell>
          <cell r="F14">
            <v>90.5</v>
          </cell>
          <cell r="G14">
            <v>90.3</v>
          </cell>
        </row>
        <row r="15">
          <cell r="B15">
            <v>169.6</v>
          </cell>
          <cell r="C15">
            <v>169.8</v>
          </cell>
          <cell r="D15">
            <v>61</v>
          </cell>
          <cell r="E15">
            <v>61.1</v>
          </cell>
          <cell r="F15">
            <v>91.4</v>
          </cell>
          <cell r="G15">
            <v>91.3</v>
          </cell>
        </row>
        <row r="16">
          <cell r="B16">
            <v>170.6</v>
          </cell>
          <cell r="C16">
            <v>170.7</v>
          </cell>
          <cell r="D16">
            <v>62.5</v>
          </cell>
          <cell r="E16">
            <v>62.9</v>
          </cell>
          <cell r="F16">
            <v>91.9</v>
          </cell>
          <cell r="G16">
            <v>91.9</v>
          </cell>
        </row>
        <row r="18">
          <cell r="B18">
            <v>108.6</v>
          </cell>
          <cell r="C18">
            <v>109.5</v>
          </cell>
          <cell r="D18">
            <v>18.3</v>
          </cell>
          <cell r="E18">
            <v>18.5</v>
          </cell>
          <cell r="F18">
            <v>60.5</v>
          </cell>
          <cell r="G18">
            <v>61.4</v>
          </cell>
        </row>
        <row r="19">
          <cell r="B19">
            <v>115.8</v>
          </cell>
          <cell r="C19">
            <v>115.6</v>
          </cell>
          <cell r="D19">
            <v>20.9</v>
          </cell>
          <cell r="E19">
            <v>20.9</v>
          </cell>
          <cell r="F19">
            <v>64.6</v>
          </cell>
          <cell r="G19">
            <v>64.4</v>
          </cell>
        </row>
        <row r="20">
          <cell r="B20">
            <v>121.7</v>
          </cell>
          <cell r="C20">
            <v>121.6</v>
          </cell>
          <cell r="D20">
            <v>23.6</v>
          </cell>
          <cell r="E20">
            <v>23.5</v>
          </cell>
          <cell r="F20">
            <v>67.3</v>
          </cell>
          <cell r="G20">
            <v>67.3</v>
          </cell>
        </row>
        <row r="21">
          <cell r="B21">
            <v>126.6</v>
          </cell>
          <cell r="C21">
            <v>127.4</v>
          </cell>
          <cell r="D21">
            <v>26.2</v>
          </cell>
          <cell r="E21">
            <v>26.3</v>
          </cell>
          <cell r="F21">
            <v>69.5</v>
          </cell>
          <cell r="G21">
            <v>69.9</v>
          </cell>
        </row>
        <row r="22">
          <cell r="B22">
            <v>133.1</v>
          </cell>
          <cell r="C22">
            <v>133.4</v>
          </cell>
          <cell r="D22">
            <v>29.9</v>
          </cell>
          <cell r="E22">
            <v>29.9</v>
          </cell>
          <cell r="F22">
            <v>72.7</v>
          </cell>
          <cell r="G22">
            <v>72.6</v>
          </cell>
        </row>
        <row r="23">
          <cell r="B23">
            <v>139.6</v>
          </cell>
          <cell r="C23">
            <v>140.1</v>
          </cell>
          <cell r="D23">
            <v>33.7</v>
          </cell>
          <cell r="E23">
            <v>34</v>
          </cell>
          <cell r="F23">
            <v>75.7</v>
          </cell>
          <cell r="G23">
            <v>75.8</v>
          </cell>
        </row>
        <row r="24">
          <cell r="B24">
            <v>146.7</v>
          </cell>
          <cell r="C24">
            <v>146.7</v>
          </cell>
          <cell r="D24">
            <v>39.2</v>
          </cell>
          <cell r="E24">
            <v>38.9</v>
          </cell>
          <cell r="F24">
            <v>79.3</v>
          </cell>
          <cell r="G24">
            <v>79.2</v>
          </cell>
        </row>
        <row r="25">
          <cell r="B25">
            <v>151.3</v>
          </cell>
          <cell r="C25">
            <v>151.9</v>
          </cell>
          <cell r="D25">
            <v>43.7</v>
          </cell>
          <cell r="E25">
            <v>43.7</v>
          </cell>
          <cell r="F25">
            <v>82.2</v>
          </cell>
          <cell r="G25">
            <v>82.2</v>
          </cell>
        </row>
        <row r="26">
          <cell r="B26">
            <v>154.5</v>
          </cell>
          <cell r="C26">
            <v>155</v>
          </cell>
          <cell r="D26">
            <v>47</v>
          </cell>
          <cell r="E26">
            <v>47.4</v>
          </cell>
          <cell r="F26">
            <v>84</v>
          </cell>
          <cell r="G26">
            <v>83.9</v>
          </cell>
        </row>
        <row r="27">
          <cell r="B27">
            <v>156.5</v>
          </cell>
          <cell r="C27">
            <v>156.5</v>
          </cell>
          <cell r="D27">
            <v>50.2</v>
          </cell>
          <cell r="E27">
            <v>49.9</v>
          </cell>
          <cell r="F27">
            <v>85.2</v>
          </cell>
          <cell r="G27">
            <v>84.9</v>
          </cell>
        </row>
        <row r="28">
          <cell r="B28">
            <v>157.1</v>
          </cell>
          <cell r="C28">
            <v>157.2</v>
          </cell>
          <cell r="D28">
            <v>51</v>
          </cell>
          <cell r="E28">
            <v>51.6</v>
          </cell>
          <cell r="F28">
            <v>85.7</v>
          </cell>
          <cell r="G28">
            <v>85.4</v>
          </cell>
        </row>
        <row r="29">
          <cell r="B29">
            <v>157.2</v>
          </cell>
          <cell r="C29">
            <v>157.6</v>
          </cell>
          <cell r="D29">
            <v>52.1</v>
          </cell>
          <cell r="E29">
            <v>52.5</v>
          </cell>
          <cell r="F29">
            <v>85.7</v>
          </cell>
          <cell r="G29">
            <v>85.7</v>
          </cell>
        </row>
        <row r="30">
          <cell r="B30">
            <v>157.9</v>
          </cell>
          <cell r="C30">
            <v>158</v>
          </cell>
          <cell r="D30">
            <v>52.6</v>
          </cell>
          <cell r="E30">
            <v>52.9</v>
          </cell>
          <cell r="F30">
            <v>85.8</v>
          </cell>
          <cell r="G30">
            <v>85.8</v>
          </cell>
        </row>
      </sheetData>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ref.yamanashi.jp/toukei_2/HP/24gakkouhoken.html"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pref.yamanashi.jp/toukei_2/HP/24gakkouhoken.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pref.yamanashi.jp/toukei_2/HP/24gakkouhoken.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ref.yamanashi.jp/toukei_2/HP/24gakkouhoken.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pref.yamanashi.jp/toukei_2/HP/24gakkouhoken.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pref.yamanashi.jp/toukei_2/HP/24gakkouhoken.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ref.yamanashi.jp/toukei_2/HP/24gakkouhoken.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pref.yamanashi.jp/toukei_2/HP/24gakkouhoken.htm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pref.yamanashi.jp/toukei_2/HP/24gakkouhoken.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pref.yamanashi.jp/toukei_2/HP/24gakkouhoke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true" showOutlineSymbols="true" defaultGridColor="true" view="normal" topLeftCell="A1" colorId="64" zoomScale="101" zoomScaleNormal="101" zoomScalePageLayoutView="100" workbookViewId="0">
      <selection pane="topLeft" activeCell="J2" activeCellId="0" sqref="J2"/>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3" min="2" style="1" width="6.25"/>
    <col collapsed="false" customWidth="true" hidden="false" outlineLevel="0" max="4" min="4" style="1" width="2.62"/>
    <col collapsed="false" customWidth="true" hidden="false" outlineLevel="0" max="5" min="5" style="1" width="5.12"/>
    <col collapsed="false" customWidth="true" hidden="false" outlineLevel="0" max="7" min="6" style="1" width="6.25"/>
    <col collapsed="false" customWidth="true" hidden="false" outlineLevel="0" max="8" min="8" style="1" width="2.62"/>
    <col collapsed="false" customWidth="true" hidden="false" outlineLevel="0" max="9" min="9" style="1" width="5.12"/>
    <col collapsed="false" customWidth="true" hidden="false" outlineLevel="0" max="11" min="10" style="1" width="6.12"/>
    <col collapsed="false" customWidth="true" hidden="false" outlineLevel="0" max="12" min="12" style="1" width="2.62"/>
    <col collapsed="false" customWidth="true" hidden="false" outlineLevel="0" max="13" min="13" style="1" width="5.12"/>
    <col collapsed="false" customWidth="false" hidden="false" outlineLevel="0" max="257" min="14" style="1" width="8.99"/>
  </cols>
  <sheetData>
    <row r="1" customFormat="false" ht="13.5" hidden="false" customHeight="false" outlineLevel="0" collapsed="false">
      <c r="A1" s="2" t="s">
        <v>0</v>
      </c>
    </row>
    <row r="2" customFormat="false" ht="13.5" hidden="false" customHeight="false" outlineLevel="0" collapsed="false">
      <c r="A2" s="3" t="s">
        <v>1</v>
      </c>
    </row>
    <row r="3" customFormat="false" ht="13.5" hidden="false" customHeight="false" outlineLevel="0" collapsed="false">
      <c r="A3" s="3" t="s">
        <v>2</v>
      </c>
    </row>
    <row r="5" customFormat="false" ht="15" hidden="false" customHeight="true" outlineLevel="0" collapsed="false">
      <c r="A5" s="4"/>
      <c r="B5" s="5" t="s">
        <v>3</v>
      </c>
      <c r="C5" s="5"/>
      <c r="D5" s="5"/>
      <c r="E5" s="5"/>
      <c r="F5" s="5" t="s">
        <v>4</v>
      </c>
      <c r="G5" s="5"/>
      <c r="H5" s="5"/>
      <c r="I5" s="5"/>
      <c r="J5" s="5" t="s">
        <v>5</v>
      </c>
      <c r="K5" s="5"/>
      <c r="L5" s="5"/>
      <c r="M5" s="5"/>
    </row>
    <row r="6" customFormat="false" ht="15" hidden="false" customHeight="true" outlineLevel="0" collapsed="false">
      <c r="A6" s="6"/>
      <c r="B6" s="7" t="s">
        <v>6</v>
      </c>
      <c r="C6" s="8" t="s">
        <v>7</v>
      </c>
      <c r="D6" s="9" t="s">
        <v>8</v>
      </c>
      <c r="E6" s="9"/>
      <c r="F6" s="7" t="s">
        <v>6</v>
      </c>
      <c r="G6" s="8" t="s">
        <v>7</v>
      </c>
      <c r="H6" s="9" t="s">
        <v>8</v>
      </c>
      <c r="I6" s="9"/>
      <c r="J6" s="7" t="s">
        <v>6</v>
      </c>
      <c r="K6" s="8" t="s">
        <v>7</v>
      </c>
      <c r="L6" s="9" t="s">
        <v>8</v>
      </c>
      <c r="M6" s="9"/>
    </row>
    <row r="7" customFormat="false" ht="15" hidden="false" customHeight="true" outlineLevel="0" collapsed="false">
      <c r="A7" s="10" t="s">
        <v>9</v>
      </c>
      <c r="B7" s="11"/>
      <c r="C7" s="12"/>
      <c r="D7" s="13"/>
      <c r="E7" s="14"/>
      <c r="F7" s="15"/>
      <c r="G7" s="16"/>
      <c r="H7" s="17"/>
      <c r="I7" s="14"/>
      <c r="J7" s="15"/>
      <c r="K7" s="16"/>
      <c r="L7" s="18"/>
      <c r="M7" s="14"/>
    </row>
    <row r="8" customFormat="false" ht="15" hidden="false" customHeight="true" outlineLevel="0" collapsed="false">
      <c r="A8" s="19" t="s">
        <v>10</v>
      </c>
      <c r="B8" s="20" t="n">
        <f aca="false">[1]図１!$B$4</f>
        <v>110</v>
      </c>
      <c r="C8" s="20" t="n">
        <f aca="false">[1]図１!$C$4</f>
        <v>108.6</v>
      </c>
      <c r="D8" s="21" t="str">
        <f aca="false">IF(B8&gt;C8,"Ｍ",IF(B8&lt;C8,"Ｆ",""))</f>
        <v>Ｍ</v>
      </c>
      <c r="E8" s="22" t="n">
        <f aca="false">IF(D8="Ｍ",B8-C8,IF(D8="Ｆ",C8-B8,0))</f>
        <v>1.40000000000001</v>
      </c>
      <c r="F8" s="23" t="n">
        <f aca="false">[1]図１!$D$4</f>
        <v>18.7</v>
      </c>
      <c r="G8" s="24" t="n">
        <f aca="false">[1]図１!$E$4</f>
        <v>18.3</v>
      </c>
      <c r="H8" s="21" t="str">
        <f aca="false">IF(F8&gt;G8,"Ｍ",IF(F8&lt;G8,"Ｆ",""))</f>
        <v>Ｍ</v>
      </c>
      <c r="I8" s="22" t="n">
        <f aca="false">IF(H8="Ｍ",F8-G8,IF(H8="Ｆ",G8-F8,0))</f>
        <v>0.399999999999999</v>
      </c>
      <c r="J8" s="23" t="n">
        <f aca="false">[1]図１!$F$4</f>
        <v>61.4</v>
      </c>
      <c r="K8" s="24" t="n">
        <f aca="false">[1]図１!$G$4</f>
        <v>60.5</v>
      </c>
      <c r="L8" s="25" t="str">
        <f aca="false">IF(J8&gt;K8,"Ｍ",IF(J8&lt;K8,"Ｆ",""))</f>
        <v>Ｍ</v>
      </c>
      <c r="M8" s="22" t="n">
        <f aca="false">IF(L8="Ｍ",J8-K8,IF(L8="Ｆ",K8-J8,0))</f>
        <v>0.899999999999999</v>
      </c>
    </row>
    <row r="9" customFormat="false" ht="15" hidden="false" customHeight="true" outlineLevel="0" collapsed="false">
      <c r="A9" s="10" t="s">
        <v>11</v>
      </c>
      <c r="B9" s="26"/>
      <c r="C9" s="27"/>
      <c r="D9" s="28"/>
      <c r="E9" s="29"/>
      <c r="F9" s="30"/>
      <c r="G9" s="31"/>
      <c r="H9" s="32"/>
      <c r="I9" s="33"/>
      <c r="J9" s="34"/>
      <c r="K9" s="31"/>
      <c r="L9" s="32"/>
      <c r="M9" s="33"/>
    </row>
    <row r="10" customFormat="false" ht="15" hidden="false" customHeight="true" outlineLevel="0" collapsed="false">
      <c r="A10" s="35" t="s">
        <v>12</v>
      </c>
      <c r="B10" s="36" t="n">
        <f aca="false">[1]図１!$B$5</f>
        <v>116.4</v>
      </c>
      <c r="C10" s="37" t="n">
        <f aca="false">[1]図１!$C$5</f>
        <v>115.8</v>
      </c>
      <c r="D10" s="38" t="str">
        <f aca="false">IF(B10&gt;C10,"Ｍ",IF(B10&lt;C10,"Ｆ",""))</f>
        <v>Ｍ</v>
      </c>
      <c r="E10" s="39" t="n">
        <f aca="false">IF(D10="Ｍ",B10-C10,IF(D10="Ｆ",C10-B10,0))</f>
        <v>0.600000000000009</v>
      </c>
      <c r="F10" s="36" t="n">
        <f aca="false">[1]図１!$D$5</f>
        <v>21.4</v>
      </c>
      <c r="G10" s="37" t="n">
        <f aca="false">[1]図１!$E$5</f>
        <v>20.9</v>
      </c>
      <c r="H10" s="40" t="str">
        <f aca="false">IF(F10&gt;G10,"Ｍ",IF(F10&lt;G10,"Ｆ",""))</f>
        <v>Ｍ</v>
      </c>
      <c r="I10" s="39" t="n">
        <f aca="false">IF(H10="Ｍ",F10-G10,IF(H10="Ｆ",G10-F10,0))</f>
        <v>0.5</v>
      </c>
      <c r="J10" s="36" t="n">
        <f aca="false">[1]図１!$F$5</f>
        <v>64.8</v>
      </c>
      <c r="K10" s="37" t="n">
        <f aca="false">[1]図１!$G$5</f>
        <v>64.6</v>
      </c>
      <c r="L10" s="40" t="str">
        <f aca="false">IF(J10&gt;K10,"Ｍ",IF(J10&lt;K10,"Ｆ",""))</f>
        <v>Ｍ</v>
      </c>
      <c r="M10" s="39" t="n">
        <f aca="false">IF(L10="Ｍ",J10-K10,IF(L10="Ｆ",K10-J10,0))</f>
        <v>0.200000000000003</v>
      </c>
    </row>
    <row r="11" customFormat="false" ht="15" hidden="false" customHeight="true" outlineLevel="0" collapsed="false">
      <c r="A11" s="35" t="s">
        <v>13</v>
      </c>
      <c r="B11" s="36" t="n">
        <f aca="false">[1]図１!$B$6</f>
        <v>122.3</v>
      </c>
      <c r="C11" s="37" t="n">
        <f aca="false">[1]図１!$C$6</f>
        <v>121.7</v>
      </c>
      <c r="D11" s="38" t="str">
        <f aca="false">IF(B11&gt;C11,"Ｍ",IF(B11&lt;C11,"Ｆ",""))</f>
        <v>Ｍ</v>
      </c>
      <c r="E11" s="39" t="n">
        <f aca="false">IF(D11="Ｍ",B11-C11,IF(D11="Ｆ",C11-B11,0))</f>
        <v>0.599999999999994</v>
      </c>
      <c r="F11" s="36" t="n">
        <f aca="false">[1]図１!$D$6</f>
        <v>24.1</v>
      </c>
      <c r="G11" s="37" t="n">
        <f aca="false">[1]図１!$E$6</f>
        <v>23.6</v>
      </c>
      <c r="H11" s="40" t="str">
        <f aca="false">IF(F11&gt;G11,"Ｍ",IF(F11&lt;G11,"Ｆ",""))</f>
        <v>Ｍ</v>
      </c>
      <c r="I11" s="39" t="n">
        <f aca="false">IF(H11="Ｍ",F11-G11,IF(H11="Ｆ",G11-F11,0))</f>
        <v>0.5</v>
      </c>
      <c r="J11" s="36" t="n">
        <f aca="false">[1]図１!$F$6</f>
        <v>67.4</v>
      </c>
      <c r="K11" s="37" t="n">
        <f aca="false">[1]図１!$G$6</f>
        <v>67.3</v>
      </c>
      <c r="L11" s="40" t="str">
        <f aca="false">IF(J11&gt;K11,"Ｍ",IF(J11&lt;K11,"Ｆ",""))</f>
        <v>Ｍ</v>
      </c>
      <c r="M11" s="39" t="n">
        <f aca="false">IF(L11="Ｍ",J11-K11,IF(L11="Ｆ",K11-J11,0))</f>
        <v>0.100000000000009</v>
      </c>
    </row>
    <row r="12" customFormat="false" ht="15" hidden="false" customHeight="true" outlineLevel="0" collapsed="false">
      <c r="A12" s="35" t="s">
        <v>14</v>
      </c>
      <c r="B12" s="36" t="n">
        <f aca="false">[1]図１!$B$7</f>
        <v>128.1</v>
      </c>
      <c r="C12" s="37" t="n">
        <f aca="false">[1]図１!$C$7</f>
        <v>126.6</v>
      </c>
      <c r="D12" s="38" t="str">
        <f aca="false">IF(B12&gt;C12,"Ｍ",IF(B12&lt;C12,"Ｆ",""))</f>
        <v>Ｍ</v>
      </c>
      <c r="E12" s="39" t="n">
        <f aca="false">IF(D12="Ｍ",B12-C12,IF(D12="Ｆ",C12-B12,0))</f>
        <v>1.5</v>
      </c>
      <c r="F12" s="36" t="n">
        <f aca="false">[1]図１!$D$7</f>
        <v>27.2</v>
      </c>
      <c r="G12" s="37" t="n">
        <f aca="false">[1]図１!$E$7</f>
        <v>26.2</v>
      </c>
      <c r="H12" s="40" t="str">
        <f aca="false">IF(F12&gt;G12,"Ｍ",IF(F12&lt;G12,"Ｆ",""))</f>
        <v>Ｍ</v>
      </c>
      <c r="I12" s="39" t="n">
        <f aca="false">IF(H12="Ｍ",F12-G12,IF(H12="Ｆ",G12-F12,0))</f>
        <v>1</v>
      </c>
      <c r="J12" s="36" t="n">
        <f aca="false">[1]図１!$F$7</f>
        <v>70.1</v>
      </c>
      <c r="K12" s="37" t="n">
        <f aca="false">[1]図１!$G$7</f>
        <v>69.5</v>
      </c>
      <c r="L12" s="40" t="str">
        <f aca="false">IF(J12&gt;K12,"Ｍ",IF(J12&lt;K12,"Ｆ",""))</f>
        <v>Ｍ</v>
      </c>
      <c r="M12" s="39" t="n">
        <f aca="false">IF(L12="Ｍ",J12-K12,IF(L12="Ｆ",K12-J12,0))</f>
        <v>0.599999999999994</v>
      </c>
    </row>
    <row r="13" customFormat="false" ht="15" hidden="false" customHeight="true" outlineLevel="0" collapsed="false">
      <c r="A13" s="35" t="s">
        <v>15</v>
      </c>
      <c r="B13" s="36" t="n">
        <f aca="false">[1]図１!$B$8</f>
        <v>133.1</v>
      </c>
      <c r="C13" s="37" t="n">
        <f aca="false">[1]図１!$C$8</f>
        <v>133.1</v>
      </c>
      <c r="D13" s="38" t="str">
        <f aca="false">IF(B13&gt;C13,"Ｍ",IF(B13&lt;C13,"Ｆ",""))</f>
        <v/>
      </c>
      <c r="E13" s="39" t="n">
        <f aca="false">IF(D13="Ｍ",B13-C13,IF(D13="Ｆ",C13-B13,0))</f>
        <v>0</v>
      </c>
      <c r="F13" s="36" t="n">
        <f aca="false">[1]図１!$D$8</f>
        <v>30.8</v>
      </c>
      <c r="G13" s="37" t="n">
        <f aca="false">[1]図１!$E$8</f>
        <v>29.9</v>
      </c>
      <c r="H13" s="40" t="str">
        <f aca="false">IF(F13&gt;G13,"Ｍ",IF(F13&lt;G13,"Ｆ",""))</f>
        <v>Ｍ</v>
      </c>
      <c r="I13" s="39" t="n">
        <f aca="false">IF(H13="Ｍ",F13-G13,IF(H13="Ｆ",G13-F13,0))</f>
        <v>0.900000000000002</v>
      </c>
      <c r="J13" s="36" t="n">
        <f aca="false">[1]図１!$F$8</f>
        <v>72.4</v>
      </c>
      <c r="K13" s="37" t="n">
        <f aca="false">[1]図１!$G$8</f>
        <v>72.7</v>
      </c>
      <c r="L13" s="40" t="str">
        <f aca="false">IF(J13&gt;K13,"Ｍ",IF(J13&lt;K13,"Ｆ",""))</f>
        <v>Ｆ</v>
      </c>
      <c r="M13" s="39" t="n">
        <f aca="false">IF(L13="Ｍ",J13-K13,IF(L13="Ｆ",K13-J13,0))</f>
        <v>0.299999999999997</v>
      </c>
    </row>
    <row r="14" customFormat="false" ht="15" hidden="false" customHeight="true" outlineLevel="0" collapsed="false">
      <c r="A14" s="35" t="s">
        <v>16</v>
      </c>
      <c r="B14" s="36" t="n">
        <f aca="false">[1]図１!$B$9</f>
        <v>138.7</v>
      </c>
      <c r="C14" s="37" t="n">
        <f aca="false">[1]図１!$C$9</f>
        <v>139.6</v>
      </c>
      <c r="D14" s="38" t="str">
        <f aca="false">IF(B14&gt;C14,"Ｍ",IF(B14&lt;C14,"Ｆ",""))</f>
        <v>Ｆ</v>
      </c>
      <c r="E14" s="39" t="n">
        <f aca="false">IF(D14="Ｍ",B14-C14,IF(D14="Ｆ",C14-B14,0))</f>
        <v>0.900000000000006</v>
      </c>
      <c r="F14" s="36" t="n">
        <f aca="false">[1]図１!$D$9</f>
        <v>34</v>
      </c>
      <c r="G14" s="37" t="n">
        <f aca="false">[1]図１!$E$9</f>
        <v>33.7</v>
      </c>
      <c r="H14" s="40" t="str">
        <f aca="false">IF(F14&gt;G14,"Ｍ",IF(F14&lt;G14,"Ｆ",""))</f>
        <v>Ｍ</v>
      </c>
      <c r="I14" s="39" t="n">
        <f aca="false">IF(H14="Ｍ",F14-G14,IF(H14="Ｆ",G14-F14,0))</f>
        <v>0.299999999999997</v>
      </c>
      <c r="J14" s="36" t="n">
        <f aca="false">[1]図１!$F$9</f>
        <v>74.7</v>
      </c>
      <c r="K14" s="37" t="n">
        <f aca="false">[1]図１!$G$9</f>
        <v>75.7</v>
      </c>
      <c r="L14" s="40" t="str">
        <f aca="false">IF(J14&gt;K14,"Ｍ",IF(J14&lt;K14,"Ｆ",""))</f>
        <v>Ｆ</v>
      </c>
      <c r="M14" s="39" t="n">
        <f aca="false">IF(L14="Ｍ",J14-K14,IF(L14="Ｆ",K14-J14,0))</f>
        <v>1</v>
      </c>
    </row>
    <row r="15" customFormat="false" ht="15" hidden="false" customHeight="true" outlineLevel="0" collapsed="false">
      <c r="A15" s="19" t="s">
        <v>17</v>
      </c>
      <c r="B15" s="23" t="n">
        <f aca="false">[1]図１!$B$10</f>
        <v>144.7</v>
      </c>
      <c r="C15" s="24" t="n">
        <f aca="false">[1]図１!$C$10</f>
        <v>146.7</v>
      </c>
      <c r="D15" s="21" t="str">
        <f aca="false">IF(B15&gt;C15,"Ｍ",IF(B15&lt;C15,"Ｆ",""))</f>
        <v>Ｆ</v>
      </c>
      <c r="E15" s="22" t="n">
        <f aca="false">IF(D15="Ｍ",B15-C15,IF(D15="Ｆ",C15-B15,0))</f>
        <v>2</v>
      </c>
      <c r="F15" s="23" t="n">
        <f aca="false">[1]図１!$D$10</f>
        <v>38.6</v>
      </c>
      <c r="G15" s="24" t="n">
        <f aca="false">[1]図１!$E$10</f>
        <v>39.2</v>
      </c>
      <c r="H15" s="25" t="str">
        <f aca="false">IF(F15&gt;G15,"Ｍ",IF(F15&lt;G15,"Ｆ",""))</f>
        <v>Ｆ</v>
      </c>
      <c r="I15" s="22" t="n">
        <f aca="false">IF(H15="Ｍ",F15-G15,IF(H15="Ｆ",G15-F15,0))</f>
        <v>0.600000000000001</v>
      </c>
      <c r="J15" s="23" t="n">
        <f aca="false">[1]図１!$F$10</f>
        <v>77.5</v>
      </c>
      <c r="K15" s="24" t="n">
        <f aca="false">[1]図１!$G$10</f>
        <v>79.3</v>
      </c>
      <c r="L15" s="25" t="str">
        <f aca="false">IF(J15&gt;K15,"Ｍ",IF(J15&lt;K15,"Ｆ",""))</f>
        <v>Ｆ</v>
      </c>
      <c r="M15" s="22" t="n">
        <f aca="false">IF(L15="Ｍ",J15-K15,IF(L15="Ｆ",K15-J15,0))</f>
        <v>1.8</v>
      </c>
    </row>
    <row r="16" customFormat="false" ht="15" hidden="false" customHeight="true" outlineLevel="0" collapsed="false">
      <c r="A16" s="41" t="s">
        <v>18</v>
      </c>
      <c r="B16" s="42"/>
      <c r="C16" s="27"/>
      <c r="D16" s="28"/>
      <c r="E16" s="29"/>
      <c r="F16" s="34"/>
      <c r="G16" s="31"/>
      <c r="H16" s="32"/>
      <c r="I16" s="33"/>
      <c r="J16" s="34"/>
      <c r="K16" s="31"/>
      <c r="L16" s="32"/>
      <c r="M16" s="33"/>
    </row>
    <row r="17" customFormat="false" ht="15" hidden="false" customHeight="true" outlineLevel="0" collapsed="false">
      <c r="A17" s="35" t="s">
        <v>19</v>
      </c>
      <c r="B17" s="36" t="n">
        <f aca="false">[1]図１!$B$11</f>
        <v>152.6</v>
      </c>
      <c r="C17" s="37" t="n">
        <f aca="false">[1]図１!$C$11</f>
        <v>151.3</v>
      </c>
      <c r="D17" s="38" t="str">
        <f aca="false">IF(B17&gt;C17,"Ｍ",IF(B17&lt;C17,"Ｆ",""))</f>
        <v>Ｍ</v>
      </c>
      <c r="E17" s="39" t="n">
        <f aca="false">IF(D17="Ｍ",B17-C17,IF(D17="Ｆ",C17-B17,0))</f>
        <v>1.29999999999998</v>
      </c>
      <c r="F17" s="36" t="n">
        <f aca="false">[1]図１!$D$11</f>
        <v>44.7</v>
      </c>
      <c r="G17" s="37" t="n">
        <f aca="false">[1]図１!$E$11</f>
        <v>43.7</v>
      </c>
      <c r="H17" s="40" t="str">
        <f aca="false">IF(F17&gt;G17,"Ｍ",IF(F17&lt;G17,"Ｆ",""))</f>
        <v>Ｍ</v>
      </c>
      <c r="I17" s="39" t="n">
        <f aca="false">IF(H17="Ｍ",F17-G17,IF(H17="Ｆ",G17-F17,0))</f>
        <v>1</v>
      </c>
      <c r="J17" s="36" t="n">
        <f aca="false">[1]図１!$F$11</f>
        <v>81.5</v>
      </c>
      <c r="K17" s="37" t="n">
        <f aca="false">[1]図１!$G$11</f>
        <v>82.2</v>
      </c>
      <c r="L17" s="40" t="str">
        <f aca="false">IF(J17&gt;K17,"Ｍ",IF(J17&lt;K17,"Ｆ",""))</f>
        <v>Ｆ</v>
      </c>
      <c r="M17" s="39" t="n">
        <f aca="false">IF(L17="Ｍ",J17-K17,IF(L17="Ｆ",K17-J17,0))</f>
        <v>0.700000000000003</v>
      </c>
    </row>
    <row r="18" customFormat="false" ht="15" hidden="false" customHeight="true" outlineLevel="0" collapsed="false">
      <c r="A18" s="35" t="s">
        <v>20</v>
      </c>
      <c r="B18" s="36" t="n">
        <f aca="false">[1]図１!$B$12</f>
        <v>160.5</v>
      </c>
      <c r="C18" s="37" t="n">
        <f aca="false">[1]図１!$C$12</f>
        <v>154.5</v>
      </c>
      <c r="D18" s="38" t="str">
        <f aca="false">IF(B18&gt;C18,"Ｍ",IF(B18&lt;C18,"Ｆ",""))</f>
        <v>Ｍ</v>
      </c>
      <c r="E18" s="39" t="n">
        <f aca="false">IF(D18="Ｍ",B18-C18,IF(D18="Ｆ",C18-B18,0))</f>
        <v>6</v>
      </c>
      <c r="F18" s="36" t="n">
        <f aca="false">[1]図１!$D$12</f>
        <v>50.6</v>
      </c>
      <c r="G18" s="37" t="n">
        <f aca="false">[1]図１!$E$12</f>
        <v>47</v>
      </c>
      <c r="H18" s="40" t="str">
        <f aca="false">IF(F18&gt;G18,"Ｍ",IF(F18&lt;G18,"Ｆ",""))</f>
        <v>Ｍ</v>
      </c>
      <c r="I18" s="39" t="n">
        <f aca="false">IF(H18="Ｍ",F18-G18,IF(H18="Ｆ",G18-F18,0))</f>
        <v>3.6</v>
      </c>
      <c r="J18" s="36" t="n">
        <f aca="false">[1]図１!$F$12</f>
        <v>85.5</v>
      </c>
      <c r="K18" s="37" t="n">
        <f aca="false">[1]図１!$G$12</f>
        <v>84</v>
      </c>
      <c r="L18" s="40" t="str">
        <f aca="false">IF(J18&gt;K18,"Ｍ",IF(J18&lt;K18,"Ｆ",""))</f>
        <v>Ｍ</v>
      </c>
      <c r="M18" s="39" t="n">
        <f aca="false">IF(L18="Ｍ",J18-K18,IF(L18="Ｆ",K18-J18,0))</f>
        <v>1.5</v>
      </c>
    </row>
    <row r="19" customFormat="false" ht="15" hidden="false" customHeight="true" outlineLevel="0" collapsed="false">
      <c r="A19" s="19" t="s">
        <v>21</v>
      </c>
      <c r="B19" s="43" t="n">
        <f aca="false">[1]図１!$B$13</f>
        <v>164.8</v>
      </c>
      <c r="C19" s="44" t="n">
        <f aca="false">[1]図１!$C$13</f>
        <v>156.5</v>
      </c>
      <c r="D19" s="21" t="str">
        <f aca="false">IF(B19&gt;C19,"Ｍ",IF(B19&lt;C19,"Ｆ",""))</f>
        <v>Ｍ</v>
      </c>
      <c r="E19" s="22" t="n">
        <f aca="false">IF(D19="Ｍ",B19-C19,IF(D19="Ｆ",C19-B19,0))</f>
        <v>8.30000000000001</v>
      </c>
      <c r="F19" s="23" t="n">
        <f aca="false">[1]図１!$D$13</f>
        <v>54.4</v>
      </c>
      <c r="G19" s="24" t="n">
        <f aca="false">[1]図１!$E$13</f>
        <v>50.2</v>
      </c>
      <c r="H19" s="25" t="str">
        <f aca="false">IF(F19&gt;G19,"Ｍ",IF(F19&lt;G19,"Ｆ",""))</f>
        <v>Ｍ</v>
      </c>
      <c r="I19" s="22" t="n">
        <f aca="false">IF(H19="Ｍ",F19-G19,IF(H19="Ｆ",G19-F19,0))</f>
        <v>4.2</v>
      </c>
      <c r="J19" s="23" t="n">
        <f aca="false">[1]図１!$F$13</f>
        <v>88.3</v>
      </c>
      <c r="K19" s="24" t="n">
        <f aca="false">[1]図１!$G$13</f>
        <v>85.2</v>
      </c>
      <c r="L19" s="25" t="str">
        <f aca="false">IF(J19&gt;K19,"Ｍ",IF(J19&lt;K19,"Ｆ",""))</f>
        <v>Ｍ</v>
      </c>
      <c r="M19" s="22" t="n">
        <f aca="false">IF(L19="Ｍ",J19-K19,IF(L19="Ｆ",K19-J19,0))</f>
        <v>3.09999999999999</v>
      </c>
    </row>
    <row r="20" customFormat="false" ht="15" hidden="false" customHeight="true" outlineLevel="0" collapsed="false">
      <c r="A20" s="45" t="s">
        <v>22</v>
      </c>
      <c r="B20" s="26"/>
      <c r="C20" s="27"/>
      <c r="D20" s="28"/>
      <c r="E20" s="29"/>
      <c r="F20" s="34"/>
      <c r="G20" s="31"/>
      <c r="H20" s="32"/>
      <c r="I20" s="33"/>
      <c r="J20" s="34"/>
      <c r="K20" s="31"/>
      <c r="L20" s="32"/>
      <c r="M20" s="33"/>
    </row>
    <row r="21" customFormat="false" ht="15" hidden="false" customHeight="true" outlineLevel="0" collapsed="false">
      <c r="A21" s="35" t="s">
        <v>23</v>
      </c>
      <c r="B21" s="36" t="n">
        <f aca="false">[1]図１!$B$14</f>
        <v>168.3</v>
      </c>
      <c r="C21" s="37" t="n">
        <f aca="false">[1]図１!$C$14</f>
        <v>157.1</v>
      </c>
      <c r="D21" s="46" t="str">
        <f aca="false">IF(B21&gt;C21,"Ｍ",IF(B21&lt;C21,"Ｆ",""))</f>
        <v>Ｍ</v>
      </c>
      <c r="E21" s="47" t="n">
        <f aca="false">IF(D21="Ｍ",B21-C21,IF(D21="Ｆ",C21-B21,0))</f>
        <v>11.2</v>
      </c>
      <c r="F21" s="36" t="n">
        <f aca="false">[1]図１!$D$14</f>
        <v>60</v>
      </c>
      <c r="G21" s="37" t="n">
        <f aca="false">[1]図１!$E$14</f>
        <v>51</v>
      </c>
      <c r="H21" s="40" t="str">
        <f aca="false">IF(F21&gt;G21,"Ｍ",IF(F21&lt;G21,"Ｆ",""))</f>
        <v>Ｍ</v>
      </c>
      <c r="I21" s="39" t="n">
        <f aca="false">IF(H21="Ｍ",F21-G21,IF(H21="Ｆ",G21-F21,0))</f>
        <v>9</v>
      </c>
      <c r="J21" s="36" t="n">
        <f aca="false">[1]図１!$F$14</f>
        <v>90.5</v>
      </c>
      <c r="K21" s="37" t="n">
        <f aca="false">[1]図１!$G$14</f>
        <v>85.7</v>
      </c>
      <c r="L21" s="48" t="str">
        <f aca="false">IF(J21&gt;K21,"Ｍ",IF(J21&lt;K21,"Ｆ",""))</f>
        <v>Ｍ</v>
      </c>
      <c r="M21" s="47" t="n">
        <f aca="false">IF(L21="Ｍ",J21-K21,IF(L21="Ｆ",K21-J21,0))</f>
        <v>4.8</v>
      </c>
    </row>
    <row r="22" customFormat="false" ht="15" hidden="false" customHeight="true" outlineLevel="0" collapsed="false">
      <c r="A22" s="35" t="s">
        <v>24</v>
      </c>
      <c r="B22" s="36" t="n">
        <f aca="false">[1]図１!$B$15</f>
        <v>169.6</v>
      </c>
      <c r="C22" s="38" t="n">
        <f aca="false">[1]図１!$C$15</f>
        <v>157.2</v>
      </c>
      <c r="D22" s="46" t="str">
        <f aca="false">IF(B22&gt;C22,"Ｍ",IF(B22&lt;C22,"Ｆ",""))</f>
        <v>Ｍ</v>
      </c>
      <c r="E22" s="47" t="n">
        <f aca="false">IF(D22="Ｍ",B22-C22,IF(D22="Ｆ",C22-B22,0))</f>
        <v>12.4</v>
      </c>
      <c r="F22" s="49" t="n">
        <f aca="false">[1]図１!$D$15</f>
        <v>61</v>
      </c>
      <c r="G22" s="37" t="n">
        <f aca="false">[1]図１!$E$15</f>
        <v>52.1</v>
      </c>
      <c r="H22" s="46" t="str">
        <f aca="false">IF(F22&gt;G22,"Ｍ",IF(F22&lt;G22,"Ｆ",""))</f>
        <v>Ｍ</v>
      </c>
      <c r="I22" s="47" t="n">
        <f aca="false">IF(H22="Ｍ",F22-G22,IF(H22="Ｆ",G22-F22,0))</f>
        <v>8.9</v>
      </c>
      <c r="J22" s="36" t="n">
        <f aca="false">[1]図１!$F$15</f>
        <v>91.4</v>
      </c>
      <c r="K22" s="37" t="n">
        <f aca="false">[1]図１!$G$15</f>
        <v>85.7</v>
      </c>
      <c r="L22" s="46" t="str">
        <f aca="false">IF(J22&gt;K22,"Ｍ",IF(J22&lt;K22,"Ｆ",""))</f>
        <v>Ｍ</v>
      </c>
      <c r="M22" s="47" t="n">
        <f aca="false">IF(L22="Ｍ",J22-K22,IF(L22="Ｆ",K22-J22,0))</f>
        <v>5.7</v>
      </c>
    </row>
    <row r="23" customFormat="false" ht="15" hidden="false" customHeight="true" outlineLevel="0" collapsed="false">
      <c r="A23" s="19" t="s">
        <v>25</v>
      </c>
      <c r="B23" s="23" t="n">
        <f aca="false">[1]図１!$B$16</f>
        <v>170.6</v>
      </c>
      <c r="C23" s="21" t="n">
        <f aca="false">[1]図１!$C$16</f>
        <v>157.9</v>
      </c>
      <c r="D23" s="50" t="str">
        <f aca="false">IF(B23&gt;C23,"Ｍ",IF(B23&lt;C23,"Ｆ",""))</f>
        <v>Ｍ</v>
      </c>
      <c r="E23" s="51" t="n">
        <f aca="false">IF(D23="Ｍ",B23-C23,IF(D23="Ｆ",C23-B23,0))</f>
        <v>12.7</v>
      </c>
      <c r="F23" s="52" t="n">
        <f aca="false">[1]図１!$D$16</f>
        <v>62.5</v>
      </c>
      <c r="G23" s="21" t="n">
        <f aca="false">[1]図１!$E$16</f>
        <v>52.6</v>
      </c>
      <c r="H23" s="50" t="str">
        <f aca="false">IF(F23&gt;G23,"Ｍ",IF(F23&lt;G23,"Ｆ",""))</f>
        <v>Ｍ</v>
      </c>
      <c r="I23" s="51" t="n">
        <f aca="false">IF(H23="Ｍ",F23-G23,IF(H23="Ｆ",G23-F23,0))</f>
        <v>9.9</v>
      </c>
      <c r="J23" s="52" t="n">
        <f aca="false">[1]図１!$F$16</f>
        <v>91.9</v>
      </c>
      <c r="K23" s="21" t="n">
        <f aca="false">[1]図１!$G$16</f>
        <v>85.8</v>
      </c>
      <c r="L23" s="50" t="str">
        <f aca="false">IF(J23&gt;K23,"Ｍ",IF(J23&lt;K23,"Ｆ",""))</f>
        <v>Ｍ</v>
      </c>
      <c r="M23" s="51" t="n">
        <f aca="false">IF(L23="Ｍ",J23-K23,IF(L23="Ｆ",K23-J23,0))</f>
        <v>6.10000000000001</v>
      </c>
    </row>
    <row r="24" customFormat="false" ht="15" hidden="false" customHeight="true" outlineLevel="0" collapsed="false">
      <c r="D24" s="53"/>
      <c r="E24" s="53"/>
    </row>
  </sheetData>
  <mergeCells count="6">
    <mergeCell ref="B5:E5"/>
    <mergeCell ref="F5:I5"/>
    <mergeCell ref="J5:M5"/>
    <mergeCell ref="D6:E6"/>
    <mergeCell ref="H6:I6"/>
    <mergeCell ref="L6:M6"/>
  </mergeCells>
  <hyperlinks>
    <hyperlink ref="A1" r:id="rId1" display="平成24年学校保健統計調査結果速報速報ペー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356" width="9.75"/>
    <col collapsed="false" customWidth="true" hidden="false" outlineLevel="0" max="9" min="2" style="356" width="7.62"/>
    <col collapsed="false" customWidth="false" hidden="false" outlineLevel="0" max="257" min="10" style="356" width="8.99"/>
  </cols>
  <sheetData>
    <row r="1" customFormat="false" ht="13.5" hidden="false" customHeight="false" outlineLevel="0" collapsed="false">
      <c r="A1" s="2" t="s">
        <v>0</v>
      </c>
    </row>
    <row r="2" customFormat="false" ht="13.5" hidden="false" customHeight="false" outlineLevel="0" collapsed="false">
      <c r="A2" s="118" t="s">
        <v>1</v>
      </c>
    </row>
    <row r="3" customFormat="false" ht="13.5" hidden="false" customHeight="false" outlineLevel="0" collapsed="false">
      <c r="A3" s="118" t="s">
        <v>161</v>
      </c>
    </row>
    <row r="5" customFormat="false" ht="15" hidden="false" customHeight="true" outlineLevel="0" collapsed="false">
      <c r="A5" s="357" t="s">
        <v>104</v>
      </c>
      <c r="B5" s="358" t="s">
        <v>162</v>
      </c>
      <c r="C5" s="358"/>
      <c r="D5" s="358"/>
      <c r="E5" s="359" t="s">
        <v>163</v>
      </c>
      <c r="F5" s="360" t="s">
        <v>164</v>
      </c>
      <c r="G5" s="360"/>
      <c r="H5" s="360"/>
      <c r="I5" s="361" t="s">
        <v>163</v>
      </c>
    </row>
    <row r="6" customFormat="false" ht="13.5" hidden="false" customHeight="false" outlineLevel="0" collapsed="false">
      <c r="A6" s="357"/>
      <c r="B6" s="362" t="s">
        <v>6</v>
      </c>
      <c r="C6" s="362"/>
      <c r="D6" s="363" t="s">
        <v>7</v>
      </c>
      <c r="E6" s="363"/>
      <c r="F6" s="364" t="s">
        <v>6</v>
      </c>
      <c r="G6" s="364"/>
      <c r="H6" s="365" t="s">
        <v>7</v>
      </c>
      <c r="I6" s="365"/>
    </row>
    <row r="7" customFormat="false" ht="15" hidden="false" customHeight="true" outlineLevel="0" collapsed="false">
      <c r="A7" s="357"/>
      <c r="B7" s="366" t="s">
        <v>64</v>
      </c>
      <c r="C7" s="367" t="s">
        <v>65</v>
      </c>
      <c r="D7" s="367" t="s">
        <v>64</v>
      </c>
      <c r="E7" s="368" t="s">
        <v>65</v>
      </c>
      <c r="F7" s="369" t="s">
        <v>64</v>
      </c>
      <c r="G7" s="367" t="s">
        <v>65</v>
      </c>
      <c r="H7" s="367" t="s">
        <v>64</v>
      </c>
      <c r="I7" s="370" t="s">
        <v>65</v>
      </c>
    </row>
    <row r="8" customFormat="false" ht="13.5" hidden="false" customHeight="false" outlineLevel="0" collapsed="false">
      <c r="A8" s="371" t="s">
        <v>9</v>
      </c>
      <c r="B8" s="372"/>
      <c r="C8" s="373"/>
      <c r="D8" s="373"/>
      <c r="E8" s="374"/>
      <c r="F8" s="375"/>
      <c r="G8" s="373"/>
      <c r="H8" s="373"/>
      <c r="I8" s="376"/>
    </row>
    <row r="9" customFormat="false" ht="13.5" hidden="false" customHeight="false" outlineLevel="0" collapsed="false">
      <c r="A9" s="377" t="s">
        <v>10</v>
      </c>
      <c r="B9" s="378" t="n">
        <v>2.02</v>
      </c>
      <c r="C9" s="379" t="n">
        <v>2.41</v>
      </c>
      <c r="D9" s="379" t="n">
        <v>3.09</v>
      </c>
      <c r="E9" s="380" t="n">
        <v>2.36</v>
      </c>
      <c r="F9" s="381" t="n">
        <v>1.23</v>
      </c>
      <c r="G9" s="379" t="n">
        <v>0.36</v>
      </c>
      <c r="H9" s="379" t="n">
        <v>0.29</v>
      </c>
      <c r="I9" s="382" t="n">
        <v>0.35</v>
      </c>
    </row>
    <row r="10" customFormat="false" ht="13.5" hidden="false" customHeight="false" outlineLevel="0" collapsed="false">
      <c r="A10" s="383" t="s">
        <v>11</v>
      </c>
      <c r="B10" s="378"/>
      <c r="C10" s="379"/>
      <c r="D10" s="379"/>
      <c r="E10" s="380"/>
      <c r="F10" s="381"/>
      <c r="G10" s="379"/>
      <c r="H10" s="379"/>
      <c r="I10" s="382"/>
    </row>
    <row r="11" customFormat="false" ht="13.5" hidden="false" customHeight="false" outlineLevel="0" collapsed="false">
      <c r="A11" s="377" t="s">
        <v>12</v>
      </c>
      <c r="B11" s="378" t="n">
        <v>4.92</v>
      </c>
      <c r="C11" s="379" t="n">
        <v>4.09</v>
      </c>
      <c r="D11" s="379" t="n">
        <v>4.5</v>
      </c>
      <c r="E11" s="380" t="n">
        <v>4.37</v>
      </c>
      <c r="F11" s="381" t="n">
        <v>0.82</v>
      </c>
      <c r="G11" s="379" t="n">
        <v>0.27</v>
      </c>
      <c r="H11" s="384" t="n">
        <v>0.42</v>
      </c>
      <c r="I11" s="382" t="n">
        <v>0.57</v>
      </c>
    </row>
    <row r="12" customFormat="false" ht="13.5" hidden="false" customHeight="false" outlineLevel="0" collapsed="false">
      <c r="A12" s="377" t="s">
        <v>13</v>
      </c>
      <c r="B12" s="378" t="n">
        <v>8.85</v>
      </c>
      <c r="C12" s="379" t="n">
        <v>5.58</v>
      </c>
      <c r="D12" s="379" t="n">
        <v>5.89</v>
      </c>
      <c r="E12" s="380" t="n">
        <v>5.23</v>
      </c>
      <c r="F12" s="381" t="n">
        <v>1.28</v>
      </c>
      <c r="G12" s="379" t="n">
        <v>0.49</v>
      </c>
      <c r="H12" s="384" t="n">
        <v>1.38</v>
      </c>
      <c r="I12" s="382" t="n">
        <v>0.6</v>
      </c>
    </row>
    <row r="13" customFormat="false" ht="13.5" hidden="false" customHeight="false" outlineLevel="0" collapsed="false">
      <c r="A13" s="377" t="s">
        <v>14</v>
      </c>
      <c r="B13" s="378" t="n">
        <v>9.17</v>
      </c>
      <c r="C13" s="379" t="n">
        <v>7.13</v>
      </c>
      <c r="D13" s="379" t="n">
        <v>5.94</v>
      </c>
      <c r="E13" s="380" t="n">
        <v>6.09</v>
      </c>
      <c r="F13" s="381" t="n">
        <v>0.46</v>
      </c>
      <c r="G13" s="379" t="n">
        <v>1.06</v>
      </c>
      <c r="H13" s="379" t="n">
        <v>0.35</v>
      </c>
      <c r="I13" s="382" t="n">
        <v>1.16</v>
      </c>
    </row>
    <row r="14" customFormat="false" ht="13.5" hidden="false" customHeight="false" outlineLevel="0" collapsed="false">
      <c r="A14" s="377" t="s">
        <v>15</v>
      </c>
      <c r="B14" s="378" t="n">
        <v>11.08</v>
      </c>
      <c r="C14" s="379" t="n">
        <v>9.24</v>
      </c>
      <c r="D14" s="379" t="n">
        <v>9.59</v>
      </c>
      <c r="E14" s="380" t="n">
        <v>7.23</v>
      </c>
      <c r="F14" s="381" t="n">
        <v>1.47</v>
      </c>
      <c r="G14" s="379" t="n">
        <v>1.44</v>
      </c>
      <c r="H14" s="379" t="n">
        <v>1.59</v>
      </c>
      <c r="I14" s="382" t="n">
        <v>1.85</v>
      </c>
      <c r="K14" s="385"/>
    </row>
    <row r="15" customFormat="false" ht="13.5" hidden="false" customHeight="false" outlineLevel="0" collapsed="false">
      <c r="A15" s="377" t="s">
        <v>16</v>
      </c>
      <c r="B15" s="378" t="n">
        <v>11.4</v>
      </c>
      <c r="C15" s="379" t="n">
        <v>9.86</v>
      </c>
      <c r="D15" s="379" t="n">
        <v>9.86</v>
      </c>
      <c r="E15" s="380" t="n">
        <v>7.73</v>
      </c>
      <c r="F15" s="381" t="n">
        <v>3.13</v>
      </c>
      <c r="G15" s="379" t="n">
        <v>2.49</v>
      </c>
      <c r="H15" s="379" t="n">
        <v>1.78</v>
      </c>
      <c r="I15" s="382" t="n">
        <v>2.61</v>
      </c>
      <c r="K15" s="385"/>
    </row>
    <row r="16" customFormat="false" ht="13.5" hidden="false" customHeight="false" outlineLevel="0" collapsed="false">
      <c r="A16" s="377" t="s">
        <v>17</v>
      </c>
      <c r="B16" s="378" t="n">
        <v>10.21</v>
      </c>
      <c r="C16" s="379" t="n">
        <v>9.98</v>
      </c>
      <c r="D16" s="386" t="n">
        <v>11.66</v>
      </c>
      <c r="E16" s="380" t="n">
        <v>8.61</v>
      </c>
      <c r="F16" s="381" t="n">
        <v>2</v>
      </c>
      <c r="G16" s="379" t="n">
        <v>3.38</v>
      </c>
      <c r="H16" s="379" t="n">
        <v>2.41</v>
      </c>
      <c r="I16" s="382" t="n">
        <v>3.12</v>
      </c>
      <c r="K16" s="385"/>
    </row>
    <row r="17" customFormat="false" ht="13.5" hidden="false" customHeight="false" outlineLevel="0" collapsed="false">
      <c r="A17" s="383" t="s">
        <v>18</v>
      </c>
      <c r="B17" s="378"/>
      <c r="C17" s="379"/>
      <c r="D17" s="379"/>
      <c r="E17" s="380"/>
      <c r="F17" s="381"/>
      <c r="G17" s="379"/>
      <c r="H17" s="379"/>
      <c r="I17" s="382"/>
      <c r="K17" s="385"/>
      <c r="L17" s="385"/>
    </row>
    <row r="18" customFormat="false" ht="13.5" hidden="false" customHeight="false" outlineLevel="0" collapsed="false">
      <c r="A18" s="377" t="s">
        <v>19</v>
      </c>
      <c r="B18" s="378" t="n">
        <v>12.68</v>
      </c>
      <c r="C18" s="379" t="n">
        <v>10.67</v>
      </c>
      <c r="D18" s="379" t="n">
        <v>9.36</v>
      </c>
      <c r="E18" s="380" t="n">
        <v>8.64</v>
      </c>
      <c r="F18" s="381" t="n">
        <v>1.36</v>
      </c>
      <c r="G18" s="379" t="n">
        <v>2.4</v>
      </c>
      <c r="H18" s="379" t="n">
        <v>2.96</v>
      </c>
      <c r="I18" s="382" t="n">
        <v>4.18</v>
      </c>
    </row>
    <row r="19" customFormat="false" ht="13.5" hidden="false" customHeight="false" outlineLevel="0" collapsed="false">
      <c r="A19" s="377" t="s">
        <v>20</v>
      </c>
      <c r="B19" s="378" t="n">
        <v>11.94</v>
      </c>
      <c r="C19" s="379" t="n">
        <v>8.96</v>
      </c>
      <c r="D19" s="379" t="n">
        <v>9.26</v>
      </c>
      <c r="E19" s="380" t="n">
        <v>7.9</v>
      </c>
      <c r="F19" s="381" t="n">
        <v>1.55</v>
      </c>
      <c r="G19" s="379" t="n">
        <v>1.66</v>
      </c>
      <c r="H19" s="379" t="n">
        <v>3.38</v>
      </c>
      <c r="I19" s="382" t="n">
        <v>3.64</v>
      </c>
    </row>
    <row r="20" customFormat="false" ht="13.5" hidden="false" customHeight="false" outlineLevel="0" collapsed="false">
      <c r="A20" s="377" t="s">
        <v>21</v>
      </c>
      <c r="B20" s="378" t="n">
        <v>9.15</v>
      </c>
      <c r="C20" s="379" t="n">
        <v>8.43</v>
      </c>
      <c r="D20" s="379" t="n">
        <v>8.8</v>
      </c>
      <c r="E20" s="380" t="n">
        <v>7.36</v>
      </c>
      <c r="F20" s="381" t="n">
        <v>1.7</v>
      </c>
      <c r="G20" s="379" t="n">
        <v>1.79</v>
      </c>
      <c r="H20" s="379" t="n">
        <v>2.01</v>
      </c>
      <c r="I20" s="382" t="n">
        <v>3.22</v>
      </c>
    </row>
    <row r="21" customFormat="false" ht="13.5" hidden="false" customHeight="false" outlineLevel="0" collapsed="false">
      <c r="A21" s="383" t="s">
        <v>22</v>
      </c>
      <c r="B21" s="378"/>
      <c r="C21" s="379"/>
      <c r="D21" s="379"/>
      <c r="E21" s="380"/>
      <c r="F21" s="381"/>
      <c r="G21" s="379"/>
      <c r="H21" s="379"/>
      <c r="I21" s="382"/>
    </row>
    <row r="22" customFormat="false" ht="13.5" hidden="false" customHeight="false" outlineLevel="0" collapsed="false">
      <c r="A22" s="377" t="s">
        <v>23</v>
      </c>
      <c r="B22" s="387" t="n">
        <v>15.01</v>
      </c>
      <c r="C22" s="379" t="n">
        <v>11.41</v>
      </c>
      <c r="D22" s="379" t="n">
        <v>7.71</v>
      </c>
      <c r="E22" s="382" t="n">
        <v>8.51</v>
      </c>
      <c r="F22" s="381" t="n">
        <v>2.74</v>
      </c>
      <c r="G22" s="379" t="n">
        <v>2.35</v>
      </c>
      <c r="H22" s="379" t="n">
        <v>2.78</v>
      </c>
      <c r="I22" s="382" t="n">
        <v>2.43</v>
      </c>
    </row>
    <row r="23" customFormat="false" ht="13.5" hidden="false" customHeight="false" outlineLevel="0" collapsed="false">
      <c r="A23" s="377" t="s">
        <v>24</v>
      </c>
      <c r="B23" s="378" t="n">
        <v>10.25</v>
      </c>
      <c r="C23" s="379" t="n">
        <v>10.25</v>
      </c>
      <c r="D23" s="379" t="n">
        <v>7.32</v>
      </c>
      <c r="E23" s="380" t="n">
        <v>7.74</v>
      </c>
      <c r="F23" s="381" t="n">
        <v>1.8</v>
      </c>
      <c r="G23" s="379" t="n">
        <v>1.89</v>
      </c>
      <c r="H23" s="379" t="n">
        <v>2.4</v>
      </c>
      <c r="I23" s="382" t="n">
        <v>2.12</v>
      </c>
    </row>
    <row r="24" customFormat="false" ht="13.5" hidden="false" customHeight="false" outlineLevel="0" collapsed="false">
      <c r="A24" s="388" t="s">
        <v>25</v>
      </c>
      <c r="B24" s="389" t="n">
        <v>11</v>
      </c>
      <c r="C24" s="390" t="n">
        <v>10.91</v>
      </c>
      <c r="D24" s="390" t="n">
        <v>7.44</v>
      </c>
      <c r="E24" s="391" t="n">
        <v>8.18</v>
      </c>
      <c r="F24" s="392" t="n">
        <v>2.31</v>
      </c>
      <c r="G24" s="390" t="n">
        <v>1.64</v>
      </c>
      <c r="H24" s="390" t="n">
        <v>1.02</v>
      </c>
      <c r="I24" s="393" t="n">
        <v>1.85</v>
      </c>
    </row>
  </sheetData>
  <mergeCells count="7">
    <mergeCell ref="A5:A7"/>
    <mergeCell ref="B5:D5"/>
    <mergeCell ref="F5:H5"/>
    <mergeCell ref="B6:C6"/>
    <mergeCell ref="D6:E6"/>
    <mergeCell ref="F6:G6"/>
    <mergeCell ref="H6:I6"/>
  </mergeCells>
  <hyperlinks>
    <hyperlink ref="A1" r:id="rId1" display="平成24年学校保健統計調査結果速報速報ペー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54" width="4.49"/>
    <col collapsed="false" customWidth="true" hidden="false" outlineLevel="0" max="4" min="3" style="54" width="7.12"/>
    <col collapsed="false" customWidth="true" hidden="false" outlineLevel="0" max="5" min="5" style="54" width="4.62"/>
    <col collapsed="false" customWidth="true" hidden="false" outlineLevel="0" max="7" min="6" style="54" width="7.12"/>
    <col collapsed="false" customWidth="true" hidden="false" outlineLevel="0" max="8" min="8" style="54" width="4.62"/>
    <col collapsed="false" customWidth="true" hidden="false" outlineLevel="0" max="10" min="9" style="54" width="7.12"/>
    <col collapsed="false" customWidth="true" hidden="false" outlineLevel="0" max="11" min="11" style="54" width="4.62"/>
    <col collapsed="false" customWidth="false" hidden="false" outlineLevel="0" max="257" min="12" style="54" width="8.99"/>
  </cols>
  <sheetData>
    <row r="1" customFormat="false" ht="13.5" hidden="false" customHeight="false" outlineLevel="0" collapsed="false">
      <c r="A1" s="2" t="s">
        <v>0</v>
      </c>
    </row>
    <row r="2" customFormat="false" ht="13.5" hidden="false" customHeight="false" outlineLevel="0" collapsed="false">
      <c r="A2" s="3" t="s">
        <v>1</v>
      </c>
    </row>
    <row r="3" customFormat="false" ht="13.5" hidden="false" customHeight="false" outlineLevel="0" collapsed="false">
      <c r="A3" s="3" t="s">
        <v>26</v>
      </c>
    </row>
    <row r="4" customFormat="false" ht="11.25" hidden="false" customHeight="true" outlineLevel="0" collapsed="false">
      <c r="A4" s="3"/>
    </row>
    <row r="5" customFormat="false" ht="13.5" hidden="false" customHeight="true" outlineLevel="0" collapsed="false">
      <c r="A5" s="55" t="s">
        <v>27</v>
      </c>
      <c r="B5" s="56" t="s">
        <v>28</v>
      </c>
      <c r="C5" s="57" t="s">
        <v>3</v>
      </c>
      <c r="D5" s="57"/>
      <c r="E5" s="57"/>
      <c r="F5" s="57" t="s">
        <v>4</v>
      </c>
      <c r="G5" s="57"/>
      <c r="H5" s="57"/>
      <c r="I5" s="57" t="s">
        <v>5</v>
      </c>
      <c r="J5" s="57"/>
      <c r="K5" s="57"/>
    </row>
    <row r="6" customFormat="false" ht="13.5" hidden="false" customHeight="true" outlineLevel="0" collapsed="false">
      <c r="A6" s="55"/>
      <c r="B6" s="56"/>
      <c r="C6" s="58" t="s">
        <v>29</v>
      </c>
      <c r="D6" s="59" t="s">
        <v>30</v>
      </c>
      <c r="E6" s="60" t="s">
        <v>8</v>
      </c>
      <c r="F6" s="58" t="s">
        <v>29</v>
      </c>
      <c r="G6" s="59" t="s">
        <v>30</v>
      </c>
      <c r="H6" s="60" t="s">
        <v>8</v>
      </c>
      <c r="I6" s="58" t="s">
        <v>29</v>
      </c>
      <c r="J6" s="59" t="s">
        <v>30</v>
      </c>
      <c r="K6" s="60" t="s">
        <v>8</v>
      </c>
    </row>
    <row r="7" customFormat="false" ht="16.5" hidden="false" customHeight="true" outlineLevel="0" collapsed="false">
      <c r="A7" s="61"/>
      <c r="B7" s="62" t="s">
        <v>31</v>
      </c>
      <c r="C7" s="63" t="n">
        <f aca="false">[1]図２!$C$4</f>
        <v>110</v>
      </c>
      <c r="D7" s="64" t="n">
        <f aca="false">[1]図２!$D$4</f>
        <v>110.2</v>
      </c>
      <c r="E7" s="65" t="n">
        <f aca="false">(C7*10-D7*10)/10</f>
        <v>-0.2</v>
      </c>
      <c r="F7" s="63" t="n">
        <f aca="false">[1]図２!$G$4</f>
        <v>18.7</v>
      </c>
      <c r="G7" s="64" t="n">
        <f aca="false">[1]図２!$H$4</f>
        <v>18.9</v>
      </c>
      <c r="H7" s="65" t="n">
        <f aca="false">(F7*10-G7*10)/10</f>
        <v>-0.2</v>
      </c>
      <c r="I7" s="63" t="n">
        <f aca="false">[1]図２!$K$4</f>
        <v>61.4</v>
      </c>
      <c r="J7" s="64" t="n">
        <f aca="false">[1]図２!$L$4</f>
        <v>62</v>
      </c>
      <c r="K7" s="65" t="n">
        <f aca="false">(I7*10-J7*10)/10</f>
        <v>-0.6</v>
      </c>
      <c r="M7" s="66"/>
    </row>
    <row r="8" customFormat="false" ht="16.5" hidden="false" customHeight="true" outlineLevel="0" collapsed="false">
      <c r="A8" s="61"/>
      <c r="B8" s="67" t="s">
        <v>32</v>
      </c>
      <c r="C8" s="68" t="n">
        <f aca="false">[1]図２!$C$5</f>
        <v>116.4</v>
      </c>
      <c r="D8" s="69" t="n">
        <f aca="false">[1]図２!$D$5</f>
        <v>115.6</v>
      </c>
      <c r="E8" s="70" t="n">
        <f aca="false">(C8*10-D8*10)/10</f>
        <v>0.8</v>
      </c>
      <c r="F8" s="68" t="n">
        <f aca="false">[1]図２!$G$5</f>
        <v>21.4</v>
      </c>
      <c r="G8" s="71" t="n">
        <f aca="false">[1]図２!$H$5</f>
        <v>20.7</v>
      </c>
      <c r="H8" s="70" t="n">
        <f aca="false">(F8*10-G8*10)/10</f>
        <v>0.7</v>
      </c>
      <c r="I8" s="68" t="n">
        <f aca="false">[1]図２!$K$5</f>
        <v>64.8</v>
      </c>
      <c r="J8" s="71" t="n">
        <f aca="false">[1]図２!$L$5</f>
        <v>64.6</v>
      </c>
      <c r="K8" s="70" t="n">
        <f aca="false">(I8*10-J8*10)/10</f>
        <v>0.2</v>
      </c>
      <c r="L8" s="72"/>
    </row>
    <row r="9" customFormat="false" ht="16.5" hidden="false" customHeight="true" outlineLevel="0" collapsed="false">
      <c r="A9" s="61"/>
      <c r="B9" s="73" t="s">
        <v>33</v>
      </c>
      <c r="C9" s="74" t="n">
        <f aca="false">[1]図２!$C$6</f>
        <v>122.3</v>
      </c>
      <c r="D9" s="75" t="n">
        <f aca="false">[1]図２!$D$6</f>
        <v>121.6</v>
      </c>
      <c r="E9" s="76" t="n">
        <f aca="false">(C9*10-D9*10)/10</f>
        <v>0.7</v>
      </c>
      <c r="F9" s="77" t="n">
        <f aca="false">[1]図２!$G$6</f>
        <v>24.1</v>
      </c>
      <c r="G9" s="78" t="n">
        <f aca="false">[1]図２!$H$6</f>
        <v>23.4</v>
      </c>
      <c r="H9" s="76" t="n">
        <f aca="false">(F9*10-G9*10)/10</f>
        <v>0.7</v>
      </c>
      <c r="I9" s="77" t="n">
        <f aca="false">[1]図２!$K$6</f>
        <v>67.4</v>
      </c>
      <c r="J9" s="78" t="n">
        <f aca="false">[1]図２!$L$6</f>
        <v>67.4</v>
      </c>
      <c r="K9" s="76" t="n">
        <f aca="false">(I9*10-J9*10)/10</f>
        <v>0</v>
      </c>
      <c r="L9" s="72"/>
    </row>
    <row r="10" customFormat="false" ht="16.5" hidden="false" customHeight="true" outlineLevel="0" collapsed="false">
      <c r="A10" s="61"/>
      <c r="B10" s="73" t="s">
        <v>34</v>
      </c>
      <c r="C10" s="74" t="n">
        <f aca="false">[1]図２!$C$7</f>
        <v>128.1</v>
      </c>
      <c r="D10" s="78" t="n">
        <f aca="false">[1]図２!$D$7</f>
        <v>127</v>
      </c>
      <c r="E10" s="79" t="n">
        <f aca="false">(C10*10-D10*10)/10</f>
        <v>1.1</v>
      </c>
      <c r="F10" s="80" t="n">
        <f aca="false">[1]図２!$G$7</f>
        <v>27.2</v>
      </c>
      <c r="G10" s="81" t="n">
        <f aca="false">[1]図２!$H$7</f>
        <v>26.1</v>
      </c>
      <c r="H10" s="76" t="n">
        <f aca="false">(F10*10-G10*10)/10</f>
        <v>1.1</v>
      </c>
      <c r="I10" s="74" t="n">
        <f aca="false">[1]図２!$K$7</f>
        <v>70.1</v>
      </c>
      <c r="J10" s="81" t="n">
        <f aca="false">[1]図２!$L$7</f>
        <v>69.7</v>
      </c>
      <c r="K10" s="76" t="n">
        <f aca="false">(I10*10-J10*10)/10</f>
        <v>0.4</v>
      </c>
      <c r="L10" s="72"/>
    </row>
    <row r="11" customFormat="false" ht="16.5" hidden="false" customHeight="true" outlineLevel="0" collapsed="false">
      <c r="A11" s="61"/>
      <c r="B11" s="73" t="s">
        <v>35</v>
      </c>
      <c r="C11" s="77" t="n">
        <f aca="false">[1]図２!$C$8</f>
        <v>133.1</v>
      </c>
      <c r="D11" s="78" t="n">
        <f aca="false">[1]図２!$D$8</f>
        <v>131.9</v>
      </c>
      <c r="E11" s="76" t="n">
        <f aca="false">(C11*10-D11*10)/10</f>
        <v>1.2</v>
      </c>
      <c r="F11" s="80" t="n">
        <f aca="false">[1]図２!$G$8</f>
        <v>30.8</v>
      </c>
      <c r="G11" s="75" t="n">
        <f aca="false">[1]図２!$H$8</f>
        <v>28.9</v>
      </c>
      <c r="H11" s="76" t="n">
        <f aca="false">(F11*10-G11*10)/10</f>
        <v>1.9</v>
      </c>
      <c r="I11" s="77" t="n">
        <f aca="false">[1]図２!$K$8</f>
        <v>72.4</v>
      </c>
      <c r="J11" s="75" t="n">
        <f aca="false">[1]図２!$L$8</f>
        <v>71.8</v>
      </c>
      <c r="K11" s="79" t="n">
        <f aca="false">(I11*10-J11*10)/10</f>
        <v>0.6</v>
      </c>
      <c r="L11" s="72"/>
    </row>
    <row r="12" customFormat="false" ht="16.5" hidden="false" customHeight="true" outlineLevel="0" collapsed="false">
      <c r="A12" s="61"/>
      <c r="B12" s="73" t="s">
        <v>36</v>
      </c>
      <c r="C12" s="80" t="n">
        <f aca="false">[1]図２!$C$9</f>
        <v>138.7</v>
      </c>
      <c r="D12" s="78" t="n">
        <f aca="false">[1]図２!$D$9</f>
        <v>137.1</v>
      </c>
      <c r="E12" s="82" t="n">
        <f aca="false">(C12*10-D12*10)/10</f>
        <v>1.6</v>
      </c>
      <c r="F12" s="80" t="n">
        <f aca="false">[1]図２!$G$9</f>
        <v>34</v>
      </c>
      <c r="G12" s="78" t="n">
        <f aca="false">[1]図２!$H$9</f>
        <v>32.2</v>
      </c>
      <c r="H12" s="76" t="n">
        <f aca="false">(F12*10-G12*10)/10</f>
        <v>1.8</v>
      </c>
      <c r="I12" s="80" t="n">
        <f aca="false">[1]図２!$K$9</f>
        <v>74.7</v>
      </c>
      <c r="J12" s="78" t="n">
        <f aca="false">[1]図２!$L$9</f>
        <v>73.9</v>
      </c>
      <c r="K12" s="76" t="n">
        <f aca="false">(I12*10-J12*10)/10</f>
        <v>0.8</v>
      </c>
      <c r="L12" s="72"/>
    </row>
    <row r="13" customFormat="false" ht="16.5" hidden="false" customHeight="true" outlineLevel="0" collapsed="false">
      <c r="A13" s="83" t="s">
        <v>6</v>
      </c>
      <c r="B13" s="84" t="s">
        <v>37</v>
      </c>
      <c r="C13" s="85" t="n">
        <f aca="false">[1]図２!$C$10</f>
        <v>144.7</v>
      </c>
      <c r="D13" s="86" t="n">
        <f aca="false">[1]図２!$D$10</f>
        <v>142.8</v>
      </c>
      <c r="E13" s="87" t="n">
        <f aca="false">(C13*10-D13*10)/10</f>
        <v>1.9</v>
      </c>
      <c r="F13" s="85" t="n">
        <f aca="false">[1]図２!$G$10</f>
        <v>38.6</v>
      </c>
      <c r="G13" s="86" t="n">
        <f aca="false">[1]図２!$H$10</f>
        <v>36.4</v>
      </c>
      <c r="H13" s="79" t="n">
        <f aca="false">(F13*10-G13*10)/10</f>
        <v>2.2</v>
      </c>
      <c r="I13" s="85" t="n">
        <f aca="false">[1]図２!$K$10</f>
        <v>77.5</v>
      </c>
      <c r="J13" s="86" t="n">
        <f aca="false">[1]図２!$L$10</f>
        <v>76.5</v>
      </c>
      <c r="K13" s="87" t="n">
        <f aca="false">(I13*10-J13*10)/10</f>
        <v>1</v>
      </c>
    </row>
    <row r="14" customFormat="false" ht="16.5" hidden="false" customHeight="true" outlineLevel="0" collapsed="false">
      <c r="A14" s="61"/>
      <c r="B14" s="67" t="s">
        <v>38</v>
      </c>
      <c r="C14" s="68" t="n">
        <f aca="false">[1]図２!$C$11</f>
        <v>152.6</v>
      </c>
      <c r="D14" s="88" t="n">
        <f aca="false">[1]図２!$D$11</f>
        <v>149.9</v>
      </c>
      <c r="E14" s="89" t="n">
        <f aca="false">(C14*10-D14*10)/10</f>
        <v>2.7</v>
      </c>
      <c r="F14" s="68" t="n">
        <f aca="false">[1]図２!$G$11</f>
        <v>44.7</v>
      </c>
      <c r="G14" s="90" t="n">
        <f aca="false">[1]図２!$H$11</f>
        <v>41.6</v>
      </c>
      <c r="H14" s="91" t="n">
        <f aca="false">(F14*10-G14*10)/10</f>
        <v>3.1</v>
      </c>
      <c r="I14" s="92" t="n">
        <f aca="false">[1]図２!$K$11</f>
        <v>81.5</v>
      </c>
      <c r="J14" s="69" t="n">
        <f aca="false">[1]図２!$L$11</f>
        <v>79.7</v>
      </c>
      <c r="K14" s="93" t="n">
        <f aca="false">(I14*10-J14*10)/10</f>
        <v>1.8</v>
      </c>
      <c r="L14" s="94"/>
    </row>
    <row r="15" customFormat="false" ht="16.5" hidden="false" customHeight="true" outlineLevel="0" collapsed="false">
      <c r="A15" s="61"/>
      <c r="B15" s="73" t="s">
        <v>39</v>
      </c>
      <c r="C15" s="74" t="n">
        <f aca="false">[1]図２!$C$12</f>
        <v>160.5</v>
      </c>
      <c r="D15" s="95" t="n">
        <f aca="false">[1]図２!$D$12</f>
        <v>157</v>
      </c>
      <c r="E15" s="91" t="n">
        <f aca="false">(C15*10-D15*10)/10</f>
        <v>3.5</v>
      </c>
      <c r="F15" s="96" t="n">
        <f aca="false">[1]図２!$G$12</f>
        <v>50.6</v>
      </c>
      <c r="G15" s="97" t="n">
        <f aca="false">[1]図２!$H$12</f>
        <v>47.5</v>
      </c>
      <c r="H15" s="91" t="n">
        <f aca="false">(F15*10-G15*10)/10</f>
        <v>3.1</v>
      </c>
      <c r="I15" s="98" t="n">
        <f aca="false">[1]図２!$K$12</f>
        <v>85.5</v>
      </c>
      <c r="J15" s="88" t="n">
        <f aca="false">[1]図２!$L$12</f>
        <v>83.2</v>
      </c>
      <c r="K15" s="91" t="n">
        <f aca="false">(I15*10-J15*10)/10</f>
        <v>2.3</v>
      </c>
      <c r="L15" s="72"/>
    </row>
    <row r="16" customFormat="false" ht="16.5" hidden="false" customHeight="true" outlineLevel="0" collapsed="false">
      <c r="A16" s="61"/>
      <c r="B16" s="84" t="s">
        <v>40</v>
      </c>
      <c r="C16" s="99" t="n">
        <f aca="false">[1]図２!$C$13</f>
        <v>164.8</v>
      </c>
      <c r="D16" s="86" t="n">
        <f aca="false">[1]図２!$D$13</f>
        <v>163</v>
      </c>
      <c r="E16" s="100" t="n">
        <f aca="false">(C16*10-D16*10)/10</f>
        <v>1.8</v>
      </c>
      <c r="F16" s="99" t="n">
        <f aca="false">[1]図２!$G$13</f>
        <v>54.4</v>
      </c>
      <c r="G16" s="86" t="n">
        <f aca="false">[1]図２!$H$13</f>
        <v>52</v>
      </c>
      <c r="H16" s="101" t="n">
        <f aca="false">(F16*10-G16*10)/10</f>
        <v>2.4</v>
      </c>
      <c r="I16" s="85" t="n">
        <f aca="false">[1]図２!$K$13</f>
        <v>88.3</v>
      </c>
      <c r="J16" s="86" t="n">
        <f aca="false">[1]図２!$L$13</f>
        <v>86.7</v>
      </c>
      <c r="K16" s="101" t="n">
        <f aca="false">(I16*10-J16*10)/10</f>
        <v>1.6</v>
      </c>
    </row>
    <row r="17" customFormat="false" ht="16.5" hidden="false" customHeight="true" outlineLevel="0" collapsed="false">
      <c r="A17" s="61"/>
      <c r="B17" s="67" t="s">
        <v>41</v>
      </c>
      <c r="C17" s="68" t="n">
        <f aca="false">[1]図２!$C$14</f>
        <v>168.3</v>
      </c>
      <c r="D17" s="78" t="n">
        <f aca="false">[1]図２!$D$14</f>
        <v>166.9</v>
      </c>
      <c r="E17" s="70" t="n">
        <f aca="false">(C17*10-D17*10)/10</f>
        <v>1.4</v>
      </c>
      <c r="F17" s="68" t="n">
        <f aca="false">[1]図２!$G$14</f>
        <v>60</v>
      </c>
      <c r="G17" s="71" t="n">
        <f aca="false">[1]図２!$H$14</f>
        <v>57.5</v>
      </c>
      <c r="H17" s="70" t="n">
        <f aca="false">(F17*10-G17*10)/10</f>
        <v>2.5</v>
      </c>
      <c r="I17" s="68" t="n">
        <f aca="false">[1]図２!$K$14</f>
        <v>90.5</v>
      </c>
      <c r="J17" s="71" t="n">
        <f aca="false">[1]図２!$L$14</f>
        <v>89.4</v>
      </c>
      <c r="K17" s="70" t="n">
        <f aca="false">(I17*10-J17*10)/10</f>
        <v>1.1</v>
      </c>
    </row>
    <row r="18" customFormat="false" ht="16.5" hidden="false" customHeight="true" outlineLevel="0" collapsed="false">
      <c r="A18" s="61"/>
      <c r="B18" s="73" t="s">
        <v>42</v>
      </c>
      <c r="C18" s="77" t="n">
        <f aca="false">[1]図２!$C$15</f>
        <v>169.6</v>
      </c>
      <c r="D18" s="78" t="n">
        <f aca="false">[1]図２!$D$15</f>
        <v>168.4</v>
      </c>
      <c r="E18" s="76" t="n">
        <f aca="false">(C18*10-D18*10)/10</f>
        <v>1.2</v>
      </c>
      <c r="F18" s="77" t="n">
        <f aca="false">[1]図２!$G$15</f>
        <v>61</v>
      </c>
      <c r="G18" s="78" t="n">
        <f aca="false">[1]図２!$H$15</f>
        <v>59.2</v>
      </c>
      <c r="H18" s="102" t="n">
        <f aca="false">(F18*10-G18*10)/10</f>
        <v>1.8</v>
      </c>
      <c r="I18" s="77" t="n">
        <f aca="false">[1]図２!$K$15</f>
        <v>91.4</v>
      </c>
      <c r="J18" s="78" t="n">
        <f aca="false">[1]図２!$L$15</f>
        <v>90.2</v>
      </c>
      <c r="K18" s="76" t="n">
        <f aca="false">(I18*10-J18*10)/10</f>
        <v>1.2</v>
      </c>
    </row>
    <row r="19" customFormat="false" ht="16.5" hidden="false" customHeight="true" outlineLevel="0" collapsed="false">
      <c r="A19" s="103"/>
      <c r="B19" s="84" t="s">
        <v>43</v>
      </c>
      <c r="C19" s="85" t="n">
        <f aca="false">[1]図２!$C$16</f>
        <v>170.6</v>
      </c>
      <c r="D19" s="86" t="n">
        <f aca="false">[1]図２!$D$16</f>
        <v>169.7</v>
      </c>
      <c r="E19" s="87" t="n">
        <f aca="false">(C19*10-D19*10)/10</f>
        <v>0.9</v>
      </c>
      <c r="F19" s="85" t="n">
        <f aca="false">[1]図２!$G$16</f>
        <v>62.5</v>
      </c>
      <c r="G19" s="86" t="n">
        <f aca="false">[1]図２!$H$16</f>
        <v>60.6</v>
      </c>
      <c r="H19" s="104" t="n">
        <f aca="false">(F19*10-G19*10)/10</f>
        <v>1.9</v>
      </c>
      <c r="I19" s="85" t="n">
        <f aca="false">[1]図２!$K$16</f>
        <v>91.9</v>
      </c>
      <c r="J19" s="86" t="n">
        <f aca="false">[1]図２!$L$16</f>
        <v>90.9</v>
      </c>
      <c r="K19" s="87" t="n">
        <f aca="false">(I19*10-J19*10)/10</f>
        <v>1</v>
      </c>
    </row>
    <row r="20" customFormat="false" ht="16.5" hidden="false" customHeight="true" outlineLevel="0" collapsed="false">
      <c r="A20" s="105"/>
      <c r="B20" s="106" t="s">
        <v>31</v>
      </c>
      <c r="C20" s="107" t="n">
        <f aca="false">[1]図２!$C$19</f>
        <v>108.6</v>
      </c>
      <c r="D20" s="71" t="n">
        <f aca="false">[1]図２!$D$19</f>
        <v>109.6</v>
      </c>
      <c r="E20" s="108" t="n">
        <f aca="false">(C20*10-D20*10)/10</f>
        <v>-1</v>
      </c>
      <c r="F20" s="107" t="n">
        <f aca="false">[1]図２!$G$19</f>
        <v>18.3</v>
      </c>
      <c r="G20" s="71" t="n">
        <f aca="false">[1]図２!$H$19</f>
        <v>18.7</v>
      </c>
      <c r="H20" s="102" t="n">
        <f aca="false">(F20*10-G20*10)/10</f>
        <v>-0.4</v>
      </c>
      <c r="I20" s="107" t="n">
        <f aca="false">[1]図２!$K$19</f>
        <v>60.5</v>
      </c>
      <c r="J20" s="71" t="n">
        <f aca="false">[1]図２!$L$19</f>
        <v>61.7</v>
      </c>
      <c r="K20" s="65" t="n">
        <f aca="false">(I20*10-J20*10)/10</f>
        <v>-1.2</v>
      </c>
    </row>
    <row r="21" customFormat="false" ht="16.5" hidden="false" customHeight="true" outlineLevel="0" collapsed="false">
      <c r="A21" s="61"/>
      <c r="B21" s="67" t="s">
        <v>32</v>
      </c>
      <c r="C21" s="68" t="n">
        <f aca="false">[1]図２!$C$20</f>
        <v>115.8</v>
      </c>
      <c r="D21" s="69" t="n">
        <f aca="false">[1]図２!$D$20</f>
        <v>115.3</v>
      </c>
      <c r="E21" s="70" t="n">
        <f aca="false">(C21*10-D21*10)/10</f>
        <v>0.5</v>
      </c>
      <c r="F21" s="68" t="n">
        <f aca="false">[1]図２!$G$20</f>
        <v>20.9</v>
      </c>
      <c r="G21" s="69" t="n">
        <f aca="false">[1]図２!$H$20</f>
        <v>20.5</v>
      </c>
      <c r="H21" s="70" t="n">
        <f aca="false">(F21*10-G21*10)/10</f>
        <v>0.4</v>
      </c>
      <c r="I21" s="68" t="n">
        <f aca="false">[1]図２!$K$20</f>
        <v>64.6</v>
      </c>
      <c r="J21" s="69" t="n">
        <f aca="false">[1]図２!$L$20</f>
        <v>64.4</v>
      </c>
      <c r="K21" s="70" t="n">
        <f aca="false">(I21*10-J21*10)/10</f>
        <v>0.2</v>
      </c>
    </row>
    <row r="22" customFormat="false" ht="16.5" hidden="false" customHeight="true" outlineLevel="0" collapsed="false">
      <c r="A22" s="61"/>
      <c r="B22" s="73" t="s">
        <v>33</v>
      </c>
      <c r="C22" s="74" t="n">
        <f aca="false">[1]図２!$C$21</f>
        <v>121.7</v>
      </c>
      <c r="D22" s="109" t="n">
        <f aca="false">[1]図２!$D$21</f>
        <v>120.8</v>
      </c>
      <c r="E22" s="79" t="n">
        <f aca="false">(C22*10-D22*10)/10</f>
        <v>0.9</v>
      </c>
      <c r="F22" s="74" t="n">
        <f aca="false">[1]図２!$G$21</f>
        <v>23.6</v>
      </c>
      <c r="G22" s="81" t="n">
        <f aca="false">[1]図２!$H$21</f>
        <v>22.8</v>
      </c>
      <c r="H22" s="76" t="n">
        <f aca="false">(F22*10-G22*10)/10</f>
        <v>0.8</v>
      </c>
      <c r="I22" s="74" t="n">
        <f aca="false">[1]図２!$K$21</f>
        <v>67.3</v>
      </c>
      <c r="J22" s="81" t="n">
        <f aca="false">[1]図２!$L$21</f>
        <v>66.9</v>
      </c>
      <c r="K22" s="76" t="n">
        <f aca="false">(I22*10-J22*10)/10</f>
        <v>0.4</v>
      </c>
    </row>
    <row r="23" customFormat="false" ht="16.5" hidden="false" customHeight="true" outlineLevel="0" collapsed="false">
      <c r="A23" s="61"/>
      <c r="B23" s="73" t="s">
        <v>34</v>
      </c>
      <c r="C23" s="74" t="n">
        <f aca="false">[1]図２!$C$22</f>
        <v>126.6</v>
      </c>
      <c r="D23" s="95" t="n">
        <f aca="false">[1]図２!$D$22</f>
        <v>126.3</v>
      </c>
      <c r="E23" s="79" t="n">
        <f aca="false">(C23*10-D23*10)/10</f>
        <v>0.3</v>
      </c>
      <c r="F23" s="96" t="n">
        <f aca="false">[1]図２!$G$22</f>
        <v>26.2</v>
      </c>
      <c r="G23" s="81" t="n">
        <f aca="false">[1]図２!$H$22</f>
        <v>25.6</v>
      </c>
      <c r="H23" s="76" t="n">
        <f aca="false">(F23*10-G23*10)/10</f>
        <v>0.6</v>
      </c>
      <c r="I23" s="74" t="n">
        <f aca="false">[1]図２!$K$22</f>
        <v>69.5</v>
      </c>
      <c r="J23" s="81" t="n">
        <f aca="false">[1]図２!$L$22</f>
        <v>69.3</v>
      </c>
      <c r="K23" s="76" t="n">
        <f aca="false">(I23*10-J23*10)/10</f>
        <v>0.2</v>
      </c>
    </row>
    <row r="24" customFormat="false" ht="16.5" hidden="false" customHeight="true" outlineLevel="0" collapsed="false">
      <c r="A24" s="61"/>
      <c r="B24" s="73" t="s">
        <v>35</v>
      </c>
      <c r="C24" s="74" t="n">
        <f aca="false">[1]図２!$C$23</f>
        <v>133.1</v>
      </c>
      <c r="D24" s="95" t="n">
        <f aca="false">[1]図２!$D$23</f>
        <v>131.7</v>
      </c>
      <c r="E24" s="88" t="n">
        <f aca="false">(C24*10-D24*10)/10</f>
        <v>1.4</v>
      </c>
      <c r="F24" s="74" t="n">
        <f aca="false">[1]図２!$G$23</f>
        <v>29.9</v>
      </c>
      <c r="G24" s="81" t="n">
        <f aca="false">[1]図２!$H$23</f>
        <v>28.4</v>
      </c>
      <c r="H24" s="95" t="n">
        <f aca="false">(F24*10-G24*10)/10</f>
        <v>1.5</v>
      </c>
      <c r="I24" s="74" t="n">
        <f aca="false">[1]図２!$K$23</f>
        <v>72.7</v>
      </c>
      <c r="J24" s="81" t="n">
        <f aca="false">[1]図２!$L$23</f>
        <v>71.7</v>
      </c>
      <c r="K24" s="76" t="n">
        <f aca="false">(I24*10-J24*10)/10</f>
        <v>1</v>
      </c>
    </row>
    <row r="25" customFormat="false" ht="16.5" hidden="false" customHeight="true" outlineLevel="0" collapsed="false">
      <c r="A25" s="61"/>
      <c r="B25" s="73" t="s">
        <v>36</v>
      </c>
      <c r="C25" s="74" t="n">
        <f aca="false">[1]図２!$C$24</f>
        <v>139.6</v>
      </c>
      <c r="D25" s="95" t="n">
        <f aca="false">[1]図２!$D$24</f>
        <v>138.3</v>
      </c>
      <c r="E25" s="110" t="n">
        <f aca="false">(C25*10-D25*10)/10</f>
        <v>1.3</v>
      </c>
      <c r="F25" s="96" t="n">
        <f aca="false">[1]図２!$G$24</f>
        <v>33.7</v>
      </c>
      <c r="G25" s="81" t="n">
        <f aca="false">[1]図２!$H$24</f>
        <v>33.2</v>
      </c>
      <c r="H25" s="97" t="n">
        <f aca="false">(F25*10-G25*10)/10</f>
        <v>0.5</v>
      </c>
      <c r="I25" s="74" t="n">
        <f aca="false">[1]図２!$K$24</f>
        <v>75.7</v>
      </c>
      <c r="J25" s="81" t="n">
        <f aca="false">[1]図２!$L$24</f>
        <v>74.8</v>
      </c>
      <c r="K25" s="102" t="n">
        <f aca="false">(I25*10-J25*10)/10</f>
        <v>0.9</v>
      </c>
      <c r="L25" s="72"/>
    </row>
    <row r="26" customFormat="false" ht="16.5" hidden="false" customHeight="true" outlineLevel="0" collapsed="false">
      <c r="A26" s="83" t="s">
        <v>7</v>
      </c>
      <c r="B26" s="84" t="s">
        <v>37</v>
      </c>
      <c r="C26" s="85" t="n">
        <f aca="false">[1]図２!$C$25</f>
        <v>146.7</v>
      </c>
      <c r="D26" s="104" t="n">
        <f aca="false">[1]図２!$D$25</f>
        <v>144.5</v>
      </c>
      <c r="E26" s="91" t="n">
        <f aca="false">(C26*10-D26*10)/10</f>
        <v>2.2</v>
      </c>
      <c r="F26" s="111" t="n">
        <f aca="false">[1]図２!$G$25</f>
        <v>39.2</v>
      </c>
      <c r="G26" s="104" t="n">
        <f aca="false">[1]図２!$H$25</f>
        <v>37</v>
      </c>
      <c r="H26" s="91" t="n">
        <f aca="false">(F26*10-G26*10)/10</f>
        <v>2.2</v>
      </c>
      <c r="I26" s="111" t="n">
        <f aca="false">[1]図２!$K$25</f>
        <v>79.3</v>
      </c>
      <c r="J26" s="104" t="n">
        <f aca="false">[1]図２!$L$25</f>
        <v>77.6</v>
      </c>
      <c r="K26" s="91" t="n">
        <f aca="false">(I26*10-J26*10)/10</f>
        <v>1.7</v>
      </c>
    </row>
    <row r="27" customFormat="false" ht="16.5" hidden="false" customHeight="true" outlineLevel="0" collapsed="false">
      <c r="A27" s="61"/>
      <c r="B27" s="73" t="s">
        <v>38</v>
      </c>
      <c r="C27" s="74" t="n">
        <f aca="false">[1]図２!$C$26</f>
        <v>151.3</v>
      </c>
      <c r="D27" s="81" t="n">
        <f aca="false">[1]図２!$D$26</f>
        <v>150.7</v>
      </c>
      <c r="E27" s="82" t="n">
        <f aca="false">(C27*10-D27*10)/10</f>
        <v>0.6</v>
      </c>
      <c r="F27" s="74" t="n">
        <f aca="false">[1]図２!$G$26</f>
        <v>43.7</v>
      </c>
      <c r="G27" s="95" t="n">
        <f aca="false">[1]図２!$H$26</f>
        <v>43.1</v>
      </c>
      <c r="H27" s="82" t="n">
        <f aca="false">(F27*10-G27*10)/10</f>
        <v>0.6</v>
      </c>
      <c r="I27" s="96" t="n">
        <f aca="false">[1]図２!$K$26</f>
        <v>82.2</v>
      </c>
      <c r="J27" s="95" t="n">
        <f aca="false">[1]図２!$L$26</f>
        <v>81.4</v>
      </c>
      <c r="K27" s="82" t="n">
        <f aca="false">(I27*10-J27*10)/10</f>
        <v>0.8</v>
      </c>
    </row>
    <row r="28" customFormat="false" ht="16.5" hidden="false" customHeight="true" outlineLevel="0" collapsed="false">
      <c r="A28" s="61"/>
      <c r="B28" s="73" t="s">
        <v>39</v>
      </c>
      <c r="C28" s="74" t="n">
        <f aca="false">[1]図２!$C$27</f>
        <v>154.5</v>
      </c>
      <c r="D28" s="81" t="n">
        <f aca="false">[1]図２!$D$27</f>
        <v>154.1</v>
      </c>
      <c r="E28" s="76" t="n">
        <f aca="false">(C28*10-D28*10)/10</f>
        <v>0.4</v>
      </c>
      <c r="F28" s="74" t="n">
        <f aca="false">[1]図２!$G$27</f>
        <v>47</v>
      </c>
      <c r="G28" s="95" t="n">
        <f aca="false">[1]図２!$H$27</f>
        <v>46.8</v>
      </c>
      <c r="H28" s="82" t="n">
        <f aca="false">(F28*10-G28*10)/10</f>
        <v>0.2</v>
      </c>
      <c r="I28" s="96" t="n">
        <f aca="false">[1]図２!$K$27</f>
        <v>84</v>
      </c>
      <c r="J28" s="81" t="n">
        <f aca="false">[1]図２!$L$27</f>
        <v>83.3</v>
      </c>
      <c r="K28" s="82" t="n">
        <f aca="false">(I28*10-J28*10)/10</f>
        <v>0.7</v>
      </c>
    </row>
    <row r="29" customFormat="false" ht="16.5" hidden="false" customHeight="true" outlineLevel="0" collapsed="false">
      <c r="A29" s="61"/>
      <c r="B29" s="84" t="s">
        <v>40</v>
      </c>
      <c r="C29" s="85" t="n">
        <f aca="false">[1]図２!$C$28</f>
        <v>156.5</v>
      </c>
      <c r="D29" s="86" t="n">
        <f aca="false">[1]図２!$D$28</f>
        <v>156</v>
      </c>
      <c r="E29" s="87" t="n">
        <f aca="false">(C29*10-D29*10)/10</f>
        <v>0.5</v>
      </c>
      <c r="F29" s="85" t="n">
        <f aca="false">[1]図２!$G$28</f>
        <v>50.2</v>
      </c>
      <c r="G29" s="86" t="n">
        <f aca="false">[1]図２!$H$28</f>
        <v>49.8</v>
      </c>
      <c r="H29" s="112" t="n">
        <f aca="false">(F29*10-G29*10)/10</f>
        <v>0.4</v>
      </c>
      <c r="I29" s="111" t="n">
        <f aca="false">[1]図２!$K$28</f>
        <v>85.2</v>
      </c>
      <c r="J29" s="86" t="n">
        <f aca="false">[1]図２!$L$28</f>
        <v>84.5</v>
      </c>
      <c r="K29" s="87" t="n">
        <f aca="false">(I29*10-J29*10)/10</f>
        <v>0.7</v>
      </c>
    </row>
    <row r="30" customFormat="false" ht="16.5" hidden="false" customHeight="true" outlineLevel="0" collapsed="false">
      <c r="A30" s="61"/>
      <c r="B30" s="113" t="s">
        <v>41</v>
      </c>
      <c r="C30" s="114" t="n">
        <f aca="false">[1]図２!$C$29</f>
        <v>157.1</v>
      </c>
      <c r="D30" s="109" t="n">
        <f aca="false">[1]図２!$D$29</f>
        <v>156.5</v>
      </c>
      <c r="E30" s="82" t="n">
        <f aca="false">(C30*10-D30*10)/10</f>
        <v>0.6</v>
      </c>
      <c r="F30" s="114" t="n">
        <f aca="false">[1]図２!$G$29</f>
        <v>51</v>
      </c>
      <c r="G30" s="115" t="n">
        <f aca="false">[1]図２!$H$29</f>
        <v>51.8</v>
      </c>
      <c r="H30" s="82" t="n">
        <f aca="false">(F30*10-G30*10)/10</f>
        <v>-0.8</v>
      </c>
      <c r="I30" s="116" t="n">
        <f aca="false">[1]図２!$K$29</f>
        <v>85.7</v>
      </c>
      <c r="J30" s="109" t="n">
        <f aca="false">[1]図２!$L$29</f>
        <v>85.3</v>
      </c>
      <c r="K30" s="82" t="n">
        <f aca="false">(I30*10-J30*10)/10</f>
        <v>0.4</v>
      </c>
    </row>
    <row r="31" customFormat="false" ht="16.5" hidden="false" customHeight="true" outlineLevel="0" collapsed="false">
      <c r="A31" s="61"/>
      <c r="B31" s="73" t="s">
        <v>42</v>
      </c>
      <c r="C31" s="74" t="n">
        <f aca="false">[1]図２!$C$30</f>
        <v>157.2</v>
      </c>
      <c r="D31" s="81" t="n">
        <f aca="false">[1]図２!$D$30</f>
        <v>156.7</v>
      </c>
      <c r="E31" s="76" t="n">
        <f aca="false">(C31*10-D31*10)/10</f>
        <v>0.5</v>
      </c>
      <c r="F31" s="74" t="n">
        <f aca="false">[1]図２!$G$30</f>
        <v>52.1</v>
      </c>
      <c r="G31" s="81" t="n">
        <f aca="false">[1]図２!$H$30</f>
        <v>52.5</v>
      </c>
      <c r="H31" s="82" t="n">
        <f aca="false">(F31*10-G31*10)/10</f>
        <v>-0.4</v>
      </c>
      <c r="I31" s="74" t="n">
        <f aca="false">[1]図２!$K$30</f>
        <v>85.7</v>
      </c>
      <c r="J31" s="81" t="n">
        <f aca="false">[1]図２!$L$30</f>
        <v>85</v>
      </c>
      <c r="K31" s="76" t="n">
        <f aca="false">(I31*10-J31*10)/10</f>
        <v>0.7</v>
      </c>
    </row>
    <row r="32" customFormat="false" ht="16.5" hidden="false" customHeight="true" outlineLevel="0" collapsed="false">
      <c r="A32" s="103"/>
      <c r="B32" s="84" t="s">
        <v>43</v>
      </c>
      <c r="C32" s="85" t="n">
        <f aca="false">[1]図２!$C$31</f>
        <v>157.9</v>
      </c>
      <c r="D32" s="86" t="n">
        <f aca="false">[1]図２!$D$31</f>
        <v>156.9</v>
      </c>
      <c r="E32" s="87" t="n">
        <f aca="false">(C32*10-D32*10)/10</f>
        <v>1</v>
      </c>
      <c r="F32" s="85" t="n">
        <f aca="false">[1]図２!$G$31</f>
        <v>52.6</v>
      </c>
      <c r="G32" s="86" t="n">
        <f aca="false">[1]図２!$H$31</f>
        <v>52.7</v>
      </c>
      <c r="H32" s="87" t="n">
        <f aca="false">(F32*10-G32*10)/10</f>
        <v>-0.1</v>
      </c>
      <c r="I32" s="85" t="n">
        <f aca="false">[1]図２!$K$31</f>
        <v>85.8</v>
      </c>
      <c r="J32" s="86" t="n">
        <f aca="false">[1]図２!$L$31</f>
        <v>85.2</v>
      </c>
      <c r="K32" s="87" t="n">
        <f aca="false">(I32*10-J32*10)/10</f>
        <v>0.6</v>
      </c>
    </row>
  </sheetData>
  <mergeCells count="5">
    <mergeCell ref="A5:A6"/>
    <mergeCell ref="B5:B6"/>
    <mergeCell ref="C5:E5"/>
    <mergeCell ref="F5:H5"/>
    <mergeCell ref="I5:K5"/>
  </mergeCells>
  <hyperlinks>
    <hyperlink ref="A1" r:id="rId1" display="平成24年学校保健統計調査結果速報速報ペー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false" showRowColHeaders="true" showZeros="true" rightToLeft="false" tabSelected="false" showOutlineSymbols="true" defaultGridColor="true" view="normal" topLeftCell="A1" colorId="64" zoomScale="98" zoomScaleNormal="98" zoomScalePageLayoutView="75" workbookViewId="0">
      <selection pane="topLeft" activeCell="B1" activeCellId="0" sqref="B1"/>
    </sheetView>
  </sheetViews>
  <sheetFormatPr defaultColWidth="8.9921875" defaultRowHeight="16.5" zeroHeight="false" outlineLevelRow="0" outlineLevelCol="0"/>
  <cols>
    <col collapsed="false" customWidth="true" hidden="false" outlineLevel="0" max="1" min="1" style="117" width="3.49"/>
    <col collapsed="false" customWidth="true" hidden="false" outlineLevel="0" max="2" min="2" style="117" width="4.49"/>
    <col collapsed="false" customWidth="true" hidden="false" outlineLevel="0" max="6" min="3" style="117" width="7.49"/>
    <col collapsed="false" customWidth="true" hidden="false" outlineLevel="0" max="7" min="7" style="117" width="4.36"/>
    <col collapsed="false" customWidth="true" hidden="false" outlineLevel="0" max="8" min="8" style="117" width="4.49"/>
    <col collapsed="false" customWidth="true" hidden="false" outlineLevel="0" max="12" min="9" style="117" width="7.49"/>
    <col collapsed="false" customWidth="false" hidden="false" outlineLevel="0" max="257" min="13" style="117" width="8.99"/>
  </cols>
  <sheetData>
    <row r="1" customFormat="false" ht="16.5" hidden="false" customHeight="true" outlineLevel="0" collapsed="false">
      <c r="B1" s="2" t="s">
        <v>0</v>
      </c>
    </row>
    <row r="2" customFormat="false" ht="16.5" hidden="false" customHeight="true" outlineLevel="0" collapsed="false">
      <c r="B2" s="118" t="s">
        <v>1</v>
      </c>
    </row>
    <row r="3" customFormat="false" ht="16.5" hidden="false" customHeight="true" outlineLevel="0" collapsed="false">
      <c r="B3" s="118" t="s">
        <v>44</v>
      </c>
    </row>
    <row r="4" customFormat="false" ht="11.25" hidden="false" customHeight="true" outlineLevel="0" collapsed="false"/>
    <row r="5" customFormat="false" ht="16.5" hidden="false" customHeight="true" outlineLevel="0" collapsed="false">
      <c r="B5" s="119"/>
      <c r="C5" s="119"/>
      <c r="D5" s="119"/>
      <c r="E5" s="119"/>
      <c r="F5" s="119"/>
      <c r="G5" s="119"/>
      <c r="H5" s="120" t="s">
        <v>45</v>
      </c>
      <c r="I5" s="119"/>
      <c r="J5" s="119"/>
      <c r="K5" s="121"/>
      <c r="L5" s="121"/>
    </row>
    <row r="6" customFormat="false" ht="16.5" hidden="false" customHeight="true" outlineLevel="0" collapsed="false">
      <c r="B6" s="122" t="s">
        <v>27</v>
      </c>
      <c r="C6" s="122" t="s">
        <v>46</v>
      </c>
      <c r="D6" s="123" t="s">
        <v>47</v>
      </c>
      <c r="E6" s="124" t="s">
        <v>48</v>
      </c>
      <c r="F6" s="125" t="s">
        <v>49</v>
      </c>
      <c r="G6" s="126"/>
      <c r="H6" s="122" t="s">
        <v>27</v>
      </c>
      <c r="I6" s="122" t="s">
        <v>46</v>
      </c>
      <c r="J6" s="123" t="s">
        <v>47</v>
      </c>
      <c r="K6" s="124" t="s">
        <v>48</v>
      </c>
      <c r="L6" s="125" t="s">
        <v>49</v>
      </c>
    </row>
    <row r="7" customFormat="false" ht="15" hidden="false" customHeight="true" outlineLevel="0" collapsed="false">
      <c r="B7" s="127"/>
      <c r="C7" s="128" t="s">
        <v>50</v>
      </c>
      <c r="D7" s="129" t="n">
        <f aca="false">[1]図２!$C$5-[1]図２!$C$4</f>
        <v>6.40000000000001</v>
      </c>
      <c r="E7" s="130" t="n">
        <f aca="false">[1]図２!$G$5-[1]図２!$G$4</f>
        <v>2.7</v>
      </c>
      <c r="F7" s="131" t="n">
        <f aca="false">[1]図２!$K$5-[1]図２!$K$4</f>
        <v>3.4</v>
      </c>
      <c r="G7" s="126"/>
      <c r="H7" s="127"/>
      <c r="I7" s="128" t="s">
        <v>50</v>
      </c>
      <c r="J7" s="132" t="n">
        <f aca="false">[1]図２!$D$5-[1]図２!$D$4</f>
        <v>5.39999999999999</v>
      </c>
      <c r="K7" s="130" t="n">
        <f aca="false">[1]図２!$H$5-[1]図２!$H$4</f>
        <v>1.8</v>
      </c>
      <c r="L7" s="131" t="n">
        <f aca="false">[1]図２!$L$5-[1]図２!$L$4</f>
        <v>2.59999999999999</v>
      </c>
      <c r="N7" s="133"/>
    </row>
    <row r="8" customFormat="false" ht="15" hidden="false" customHeight="true" outlineLevel="0" collapsed="false">
      <c r="B8" s="127"/>
      <c r="C8" s="134" t="s">
        <v>51</v>
      </c>
      <c r="D8" s="135" t="n">
        <f aca="false">[1]図２!$C$6-[1]図２!$C$5</f>
        <v>5.89999999999999</v>
      </c>
      <c r="E8" s="132" t="n">
        <f aca="false">[1]図２!$G$6-[1]図２!$G$5</f>
        <v>2.7</v>
      </c>
      <c r="F8" s="136" t="n">
        <f aca="false">[1]図２!$K$6-[1]図２!$K$5</f>
        <v>2.60000000000001</v>
      </c>
      <c r="G8" s="126"/>
      <c r="H8" s="127"/>
      <c r="I8" s="134" t="s">
        <v>51</v>
      </c>
      <c r="J8" s="132" t="n">
        <f aca="false">[1]図２!$D$6-[1]図２!$D$5</f>
        <v>6</v>
      </c>
      <c r="K8" s="130" t="n">
        <f aca="false">[1]図２!$H$6-[1]図２!$H$5</f>
        <v>2.7</v>
      </c>
      <c r="L8" s="131" t="n">
        <f aca="false">[1]図２!$L$6-[1]図２!$L$5</f>
        <v>2.80000000000001</v>
      </c>
    </row>
    <row r="9" customFormat="false" ht="15" hidden="false" customHeight="true" outlineLevel="0" collapsed="false">
      <c r="B9" s="127"/>
      <c r="C9" s="134" t="s">
        <v>52</v>
      </c>
      <c r="D9" s="135" t="n">
        <f aca="false">[1]図２!$C$7-[1]図２!$C$6</f>
        <v>5.8</v>
      </c>
      <c r="E9" s="132" t="n">
        <f aca="false">[1]図２!$G$7-[1]図２!$G$6</f>
        <v>3.1</v>
      </c>
      <c r="F9" s="136" t="n">
        <f aca="false">[1]図２!$K$7-[1]図２!$K$6</f>
        <v>2.69999999999999</v>
      </c>
      <c r="G9" s="126"/>
      <c r="H9" s="127"/>
      <c r="I9" s="134" t="s">
        <v>52</v>
      </c>
      <c r="J9" s="132" t="n">
        <f aca="false">[1]図２!$D$7-[1]図２!$D$6</f>
        <v>5.40000000000001</v>
      </c>
      <c r="K9" s="130" t="n">
        <f aca="false">[1]図２!$H$7-[1]図２!$H$6</f>
        <v>2.7</v>
      </c>
      <c r="L9" s="131" t="n">
        <f aca="false">[1]図２!$L$7-[1]図２!$L$6</f>
        <v>2.3</v>
      </c>
    </row>
    <row r="10" customFormat="false" ht="15" hidden="false" customHeight="true" outlineLevel="0" collapsed="false">
      <c r="B10" s="127"/>
      <c r="C10" s="134" t="s">
        <v>53</v>
      </c>
      <c r="D10" s="135" t="n">
        <f aca="false">[1]図２!$C$8-[1]図２!$C$7</f>
        <v>5</v>
      </c>
      <c r="E10" s="132" t="n">
        <f aca="false">[1]図２!$G$8-[1]図２!$G$7</f>
        <v>3.6</v>
      </c>
      <c r="F10" s="136" t="n">
        <f aca="false">[1]図２!$K$8-[1]図２!$K$7</f>
        <v>2.30000000000001</v>
      </c>
      <c r="G10" s="126"/>
      <c r="H10" s="127"/>
      <c r="I10" s="134" t="s">
        <v>53</v>
      </c>
      <c r="J10" s="137" t="n">
        <f aca="false">[1]図２!$D$8-[1]図２!$D$7</f>
        <v>4.90000000000001</v>
      </c>
      <c r="K10" s="130" t="n">
        <f aca="false">[1]図２!$H$8-[1]図２!$H$7</f>
        <v>2.8</v>
      </c>
      <c r="L10" s="131" t="n">
        <f aca="false">[1]図２!$L$8-[1]図２!$L$7</f>
        <v>2.09999999999999</v>
      </c>
    </row>
    <row r="11" customFormat="false" ht="15" hidden="false" customHeight="true" outlineLevel="0" collapsed="false">
      <c r="B11" s="127"/>
      <c r="C11" s="134" t="s">
        <v>54</v>
      </c>
      <c r="D11" s="137" t="n">
        <f aca="false">[1]図２!$C$9-[1]図２!$C$8</f>
        <v>5.59999999999999</v>
      </c>
      <c r="E11" s="132" t="n">
        <f aca="false">[1]図２!$G$9-[1]図２!$G$8</f>
        <v>3.2</v>
      </c>
      <c r="F11" s="136" t="n">
        <f aca="false">[1]図２!$K$9-[1]図２!$K$8</f>
        <v>2.3</v>
      </c>
      <c r="G11" s="126"/>
      <c r="H11" s="127"/>
      <c r="I11" s="134" t="s">
        <v>54</v>
      </c>
      <c r="J11" s="137" t="n">
        <f aca="false">[1]図２!$D$9-[1]図２!$D$8</f>
        <v>5.19999999999999</v>
      </c>
      <c r="K11" s="130" t="n">
        <f aca="false">[1]図２!$H$9-[1]図２!$H$8</f>
        <v>3.3</v>
      </c>
      <c r="L11" s="131" t="n">
        <f aca="false">[1]図２!$L$9-[1]図２!$L$8</f>
        <v>2.10000000000001</v>
      </c>
    </row>
    <row r="12" customFormat="false" ht="15" hidden="false" customHeight="true" outlineLevel="0" collapsed="false">
      <c r="B12" s="127"/>
      <c r="C12" s="134" t="s">
        <v>55</v>
      </c>
      <c r="D12" s="138" t="n">
        <f aca="false">[1]図２!$C$10-[1]図２!$C$9</f>
        <v>6</v>
      </c>
      <c r="E12" s="139" t="n">
        <f aca="false">[1]図２!$G$10-[1]図２!$G$9</f>
        <v>4.6</v>
      </c>
      <c r="F12" s="140" t="n">
        <f aca="false">[1]図２!$K$10-[1]図２!$K$9</f>
        <v>2.8</v>
      </c>
      <c r="G12" s="126"/>
      <c r="H12" s="127"/>
      <c r="I12" s="134" t="s">
        <v>55</v>
      </c>
      <c r="J12" s="138" t="n">
        <f aca="false">[1]図２!$D$10-[1]図２!$D$9</f>
        <v>5.70000000000002</v>
      </c>
      <c r="K12" s="130" t="n">
        <f aca="false">[1]図２!$H$10-[1]図２!$H$9</f>
        <v>4.2</v>
      </c>
      <c r="L12" s="131" t="n">
        <f aca="false">[1]図２!$L$10-[1]図２!$L$9</f>
        <v>2.59999999999999</v>
      </c>
    </row>
    <row r="13" customFormat="false" ht="15" hidden="false" customHeight="true" outlineLevel="0" collapsed="false">
      <c r="B13" s="141" t="s">
        <v>6</v>
      </c>
      <c r="C13" s="142" t="s">
        <v>56</v>
      </c>
      <c r="D13" s="143" t="n">
        <f aca="false">[1]図２!$C$11-[1]図２!$C$10</f>
        <v>7.90000000000001</v>
      </c>
      <c r="E13" s="143" t="n">
        <f aca="false">[1]図２!$G$11-[1]図２!$G$10</f>
        <v>6.1</v>
      </c>
      <c r="F13" s="143" t="n">
        <f aca="false">[1]図２!$K$11-[1]図２!$K$10</f>
        <v>4</v>
      </c>
      <c r="G13" s="126"/>
      <c r="H13" s="141" t="s">
        <v>6</v>
      </c>
      <c r="I13" s="142" t="s">
        <v>56</v>
      </c>
      <c r="J13" s="143" t="n">
        <f aca="false">[1]図２!$D$11-[1]図２!$D$10</f>
        <v>7.09999999999999</v>
      </c>
      <c r="K13" s="144" t="n">
        <f aca="false">[1]図２!$H$11-[1]図２!$H$10</f>
        <v>5.2</v>
      </c>
      <c r="L13" s="145" t="n">
        <f aca="false">[1]図２!$L$11-[1]図２!$L$10</f>
        <v>3.2</v>
      </c>
    </row>
    <row r="14" customFormat="false" ht="15" hidden="false" customHeight="true" outlineLevel="0" collapsed="false">
      <c r="B14" s="127"/>
      <c r="C14" s="142" t="s">
        <v>57</v>
      </c>
      <c r="D14" s="143" t="n">
        <f aca="false">[1]図２!$C$12-[1]図２!$C$11</f>
        <v>7.90000000000001</v>
      </c>
      <c r="E14" s="146" t="n">
        <f aca="false">[1]図２!$G$12-[1]図２!$G$11</f>
        <v>5.9</v>
      </c>
      <c r="F14" s="143" t="n">
        <f aca="false">[1]図２!$K$12-[1]図２!$K$11</f>
        <v>4</v>
      </c>
      <c r="G14" s="126"/>
      <c r="H14" s="127"/>
      <c r="I14" s="142" t="s">
        <v>57</v>
      </c>
      <c r="J14" s="143" t="n">
        <f aca="false">[1]図２!$D$12-[1]図２!$D$11</f>
        <v>7.09999999999999</v>
      </c>
      <c r="K14" s="143" t="n">
        <f aca="false">[1]図２!$H$12-[1]図２!$H$11</f>
        <v>5.9</v>
      </c>
      <c r="L14" s="147" t="n">
        <f aca="false">[1]図２!$L$12-[1]図２!$L$11</f>
        <v>3.5</v>
      </c>
    </row>
    <row r="15" customFormat="false" ht="15" hidden="false" customHeight="true" outlineLevel="0" collapsed="false">
      <c r="B15" s="127"/>
      <c r="C15" s="134" t="s">
        <v>58</v>
      </c>
      <c r="D15" s="148" t="n">
        <f aca="false">[1]図２!$C$13-[1]図２!$C$12</f>
        <v>4.30000000000001</v>
      </c>
      <c r="E15" s="149" t="n">
        <f aca="false">[1]図２!$G$13-[1]図２!$G$12</f>
        <v>3.8</v>
      </c>
      <c r="F15" s="145" t="n">
        <f aca="false">[1]図２!$K$13-[1]図２!$K$12</f>
        <v>2.8</v>
      </c>
      <c r="G15" s="126"/>
      <c r="H15" s="127"/>
      <c r="I15" s="134" t="s">
        <v>58</v>
      </c>
      <c r="J15" s="129" t="n">
        <f aca="false">[1]図２!$D$13-[1]図２!$D$12</f>
        <v>6</v>
      </c>
      <c r="K15" s="130" t="n">
        <f aca="false">[1]図２!$H$13-[1]図２!$H$12</f>
        <v>4.5</v>
      </c>
      <c r="L15" s="131" t="n">
        <f aca="false">[1]図２!$L$13-[1]図２!$L$12</f>
        <v>3.5</v>
      </c>
    </row>
    <row r="16" customFormat="false" ht="15" hidden="false" customHeight="true" outlineLevel="0" collapsed="false">
      <c r="B16" s="127"/>
      <c r="C16" s="134" t="s">
        <v>59</v>
      </c>
      <c r="D16" s="137" t="n">
        <f aca="false">[1]図２!$C$14-[1]図２!$C$13</f>
        <v>3.5</v>
      </c>
      <c r="E16" s="132" t="n">
        <f aca="false">[1]図２!$G$14-[1]図２!$G$13</f>
        <v>5.6</v>
      </c>
      <c r="F16" s="136" t="n">
        <f aca="false">[1]図２!$K$14-[1]図２!$K$13</f>
        <v>2.2</v>
      </c>
      <c r="G16" s="126"/>
      <c r="H16" s="127"/>
      <c r="I16" s="134" t="s">
        <v>59</v>
      </c>
      <c r="J16" s="135" t="n">
        <f aca="false">[1]図２!$D$14-[1]図２!$D$13</f>
        <v>3.90000000000001</v>
      </c>
      <c r="K16" s="130" t="n">
        <f aca="false">[1]図２!$H$14-[1]図２!$H$13</f>
        <v>5.5</v>
      </c>
      <c r="L16" s="131" t="n">
        <f aca="false">[1]図２!$L$14-[1]図２!$L$13</f>
        <v>2.7</v>
      </c>
    </row>
    <row r="17" customFormat="false" ht="15" hidden="false" customHeight="true" outlineLevel="0" collapsed="false">
      <c r="B17" s="127"/>
      <c r="C17" s="134" t="s">
        <v>60</v>
      </c>
      <c r="D17" s="148" t="n">
        <f aca="false">[1]図２!$C$15-[1]図２!$C$14</f>
        <v>1.29999999999998</v>
      </c>
      <c r="E17" s="130" t="n">
        <f aca="false">[1]図２!$G$15-[1]図２!$G$14</f>
        <v>1</v>
      </c>
      <c r="F17" s="131" t="n">
        <f aca="false">[1]図２!$K$15-[1]図２!$K$14</f>
        <v>0.900000000000006</v>
      </c>
      <c r="G17" s="126"/>
      <c r="H17" s="127"/>
      <c r="I17" s="134" t="s">
        <v>60</v>
      </c>
      <c r="J17" s="135" t="n">
        <f aca="false">[1]図２!$D$15-[1]図２!$D$14</f>
        <v>1.5</v>
      </c>
      <c r="K17" s="130" t="n">
        <f aca="false">[1]図２!$H$15-[1]図２!$H$14</f>
        <v>1.7</v>
      </c>
      <c r="L17" s="131" t="n">
        <f aca="false">[1]図２!$L$15-[1]図２!$L$14</f>
        <v>0.799999999999997</v>
      </c>
    </row>
    <row r="18" customFormat="false" ht="15" hidden="false" customHeight="true" outlineLevel="0" collapsed="false">
      <c r="B18" s="150"/>
      <c r="C18" s="151" t="s">
        <v>61</v>
      </c>
      <c r="D18" s="152" t="n">
        <f aca="false">[1]図２!$C$16-[1]図２!$C$15</f>
        <v>1</v>
      </c>
      <c r="E18" s="139" t="n">
        <f aca="false">[1]図２!$G$16-[1]図２!$G$15</f>
        <v>1.5</v>
      </c>
      <c r="F18" s="140" t="n">
        <f aca="false">[1]図２!$K$16-[1]図２!$K$15</f>
        <v>0.5</v>
      </c>
      <c r="G18" s="126"/>
      <c r="H18" s="150"/>
      <c r="I18" s="151" t="s">
        <v>61</v>
      </c>
      <c r="J18" s="135" t="n">
        <f aca="false">[1]図２!$D$16-[1]図２!$D$15</f>
        <v>1.29999999999998</v>
      </c>
      <c r="K18" s="130" t="n">
        <f aca="false">[1]図２!$H$16-[1]図２!$H$15</f>
        <v>1.4</v>
      </c>
      <c r="L18" s="131" t="n">
        <f aca="false">[1]図２!$L$16-[1]図２!$L$15</f>
        <v>0.700000000000003</v>
      </c>
    </row>
    <row r="19" customFormat="false" ht="15" hidden="false" customHeight="true" outlineLevel="0" collapsed="false">
      <c r="B19" s="127"/>
      <c r="C19" s="153" t="s">
        <v>50</v>
      </c>
      <c r="D19" s="143" t="n">
        <f aca="false">[1]図２!$C$20-[1]図２!$C$19</f>
        <v>7.2</v>
      </c>
      <c r="E19" s="154" t="n">
        <f aca="false">[1]図２!$G$20-[1]図２!$G$19</f>
        <v>2.6</v>
      </c>
      <c r="F19" s="143" t="n">
        <f aca="false">[1]図２!$K$20-[1]図２!$K$19</f>
        <v>4.09999999999999</v>
      </c>
      <c r="G19" s="126"/>
      <c r="H19" s="127"/>
      <c r="I19" s="155" t="s">
        <v>50</v>
      </c>
      <c r="J19" s="156" t="n">
        <f aca="false">[1]図２!$D$20-[1]図２!$D$19</f>
        <v>5.7</v>
      </c>
      <c r="K19" s="157" t="n">
        <f aca="false">[1]図２!$H$20-[1]図２!$H$19</f>
        <v>1.8</v>
      </c>
      <c r="L19" s="158" t="n">
        <f aca="false">[1]図２!$L$20-[1]図２!$L$19</f>
        <v>2.7</v>
      </c>
    </row>
    <row r="20" customFormat="false" ht="15" hidden="false" customHeight="true" outlineLevel="0" collapsed="false">
      <c r="B20" s="127"/>
      <c r="C20" s="134" t="s">
        <v>51</v>
      </c>
      <c r="D20" s="144" t="n">
        <f aca="false">[1]図２!$C$21-[1]図２!$C$20</f>
        <v>5.90000000000001</v>
      </c>
      <c r="E20" s="132" t="n">
        <f aca="false">[1]図２!$G$21-[1]図２!$G$20</f>
        <v>2.7</v>
      </c>
      <c r="F20" s="131" t="n">
        <f aca="false">[1]図２!$K$21-[1]図２!$K$20</f>
        <v>2.7</v>
      </c>
      <c r="G20" s="126"/>
      <c r="H20" s="127"/>
      <c r="I20" s="128" t="s">
        <v>51</v>
      </c>
      <c r="J20" s="135" t="n">
        <f aca="false">[1]図２!$D$21-[1]図２!$D$20</f>
        <v>5.5</v>
      </c>
      <c r="K20" s="132" t="n">
        <f aca="false">[1]図２!$H$21-[1]図２!$H$20</f>
        <v>2.3</v>
      </c>
      <c r="L20" s="136" t="n">
        <f aca="false">[1]図２!$L$21-[1]図２!$L$20</f>
        <v>2.5</v>
      </c>
    </row>
    <row r="21" customFormat="false" ht="15" hidden="false" customHeight="true" outlineLevel="0" collapsed="false">
      <c r="B21" s="127"/>
      <c r="C21" s="134" t="s">
        <v>52</v>
      </c>
      <c r="D21" s="138" t="n">
        <f aca="false">[1]図２!$C$22-[1]図２!$C$21</f>
        <v>4.89999999999999</v>
      </c>
      <c r="E21" s="137" t="n">
        <f aca="false">[1]図２!$G$22-[1]図２!$G$21</f>
        <v>2.6</v>
      </c>
      <c r="F21" s="136" t="n">
        <f aca="false">[1]図２!$K$22-[1]図２!$K$21</f>
        <v>2.2</v>
      </c>
      <c r="G21" s="126"/>
      <c r="H21" s="127"/>
      <c r="I21" s="134" t="s">
        <v>52</v>
      </c>
      <c r="J21" s="135" t="n">
        <f aca="false">[1]図２!$D$22-[1]図２!$D$21</f>
        <v>5.5</v>
      </c>
      <c r="K21" s="132" t="n">
        <f aca="false">[1]図２!$H$22-[1]図２!$H$21</f>
        <v>2.8</v>
      </c>
      <c r="L21" s="136" t="n">
        <f aca="false">[1]図２!$L$22-[1]図２!$L$21</f>
        <v>2.39999999999999</v>
      </c>
    </row>
    <row r="22" customFormat="false" ht="15" hidden="false" customHeight="true" outlineLevel="0" collapsed="false">
      <c r="B22" s="127"/>
      <c r="C22" s="134" t="s">
        <v>53</v>
      </c>
      <c r="D22" s="135" t="n">
        <f aca="false">[1]図２!$C$23-[1]図２!$C$22</f>
        <v>6.5</v>
      </c>
      <c r="E22" s="139" t="n">
        <f aca="false">[1]図２!$G$23-[1]図２!$G$22</f>
        <v>3.7</v>
      </c>
      <c r="F22" s="131" t="n">
        <f aca="false">[1]図２!$K$23-[1]図２!$K$22</f>
        <v>3.2</v>
      </c>
      <c r="G22" s="126"/>
      <c r="H22" s="127"/>
      <c r="I22" s="134" t="s">
        <v>53</v>
      </c>
      <c r="J22" s="152" t="n">
        <f aca="false">[1]図２!$D$23-[1]図２!$D$22</f>
        <v>5.39999999999999</v>
      </c>
      <c r="K22" s="132" t="n">
        <f aca="false">[1]図２!$H$23-[1]図２!$H$22</f>
        <v>2.8</v>
      </c>
      <c r="L22" s="136" t="n">
        <f aca="false">[1]図２!$L$23-[1]図２!$L$22</f>
        <v>2.40000000000001</v>
      </c>
    </row>
    <row r="23" customFormat="false" ht="15" hidden="false" customHeight="true" outlineLevel="0" collapsed="false">
      <c r="B23" s="127"/>
      <c r="C23" s="134" t="s">
        <v>54</v>
      </c>
      <c r="D23" s="152" t="n">
        <f aca="false">[1]図２!$C$24-[1]図２!$C$23</f>
        <v>6.5</v>
      </c>
      <c r="E23" s="139" t="n">
        <f aca="false">[1]図２!$G$24-[1]図２!$G$23</f>
        <v>3.8</v>
      </c>
      <c r="F23" s="136" t="n">
        <f aca="false">[1]図２!$K$24-[1]図２!$K$23</f>
        <v>3</v>
      </c>
      <c r="G23" s="126"/>
      <c r="H23" s="127"/>
      <c r="I23" s="142" t="s">
        <v>54</v>
      </c>
      <c r="J23" s="143" t="n">
        <f aca="false">[1]図２!$D$24-[1]図２!$D$23</f>
        <v>6.60000000000002</v>
      </c>
      <c r="K23" s="159" t="n">
        <f aca="false">[1]図２!$H$24-[1]図２!$H$23</f>
        <v>4.8</v>
      </c>
      <c r="L23" s="136" t="n">
        <f aca="false">[1]図２!$L$24-[1]図２!$L$23</f>
        <v>3.09999999999999</v>
      </c>
    </row>
    <row r="24" customFormat="false" ht="15" hidden="false" customHeight="true" outlineLevel="0" collapsed="false">
      <c r="B24" s="127"/>
      <c r="C24" s="142" t="s">
        <v>55</v>
      </c>
      <c r="D24" s="143" t="n">
        <f aca="false">[1]図２!$C$25-[1]図２!$C$24</f>
        <v>7.09999999999999</v>
      </c>
      <c r="E24" s="143" t="n">
        <f aca="false">[1]図２!$G$25-[1]図２!$G$24</f>
        <v>5.5</v>
      </c>
      <c r="F24" s="160" t="n">
        <f aca="false">[1]図２!$K$25-[1]図２!$K$24</f>
        <v>3.59999999999999</v>
      </c>
      <c r="G24" s="127"/>
      <c r="H24" s="127"/>
      <c r="I24" s="142" t="s">
        <v>55</v>
      </c>
      <c r="J24" s="129" t="n">
        <f aca="false">[1]図２!$D$25-[1]図２!$D$24</f>
        <v>6.19999999999999</v>
      </c>
      <c r="K24" s="139" t="n">
        <f aca="false">[1]図２!$H$25-[1]図２!$H$24</f>
        <v>3.8</v>
      </c>
      <c r="L24" s="145" t="n">
        <f aca="false">[1]図２!$L$25-[1]図２!$L$24</f>
        <v>2.8</v>
      </c>
    </row>
    <row r="25" customFormat="false" ht="15" hidden="false" customHeight="true" outlineLevel="0" collapsed="false">
      <c r="B25" s="141" t="s">
        <v>7</v>
      </c>
      <c r="C25" s="134" t="s">
        <v>56</v>
      </c>
      <c r="D25" s="129" t="n">
        <f aca="false">[1]図２!$C$26-[1]図２!$C$25</f>
        <v>4.60000000000002</v>
      </c>
      <c r="E25" s="130" t="n">
        <f aca="false">[1]図２!$G$26-[1]図２!$G$25</f>
        <v>4.5</v>
      </c>
      <c r="F25" s="161" t="n">
        <f aca="false">[1]図２!$K$26-[1]図２!$K$25</f>
        <v>2.90000000000001</v>
      </c>
      <c r="G25" s="126"/>
      <c r="H25" s="141" t="s">
        <v>7</v>
      </c>
      <c r="I25" s="134" t="s">
        <v>56</v>
      </c>
      <c r="J25" s="162" t="n">
        <f aca="false">[1]図２!$D$26-[1]図２!$D$25</f>
        <v>6.19999999999999</v>
      </c>
      <c r="K25" s="143" t="n">
        <f aca="false">[1]図２!$H$26-[1]図２!$H$25</f>
        <v>6.1</v>
      </c>
      <c r="L25" s="143" t="n">
        <f aca="false">[1]図２!$L$26-[1]図２!$L$25</f>
        <v>3.80000000000001</v>
      </c>
    </row>
    <row r="26" customFormat="false" ht="15" hidden="false" customHeight="true" outlineLevel="0" collapsed="false">
      <c r="B26" s="127"/>
      <c r="C26" s="134" t="s">
        <v>57</v>
      </c>
      <c r="D26" s="148" t="n">
        <f aca="false">[1]図２!$C$27-[1]図２!$C$26</f>
        <v>3.19999999999999</v>
      </c>
      <c r="E26" s="130" t="n">
        <f aca="false">[1]図２!$G$27-[1]図２!$G$26</f>
        <v>3.3</v>
      </c>
      <c r="F26" s="131" t="n">
        <f aca="false">[1]図２!$K$27-[1]図２!$K$26</f>
        <v>1.8</v>
      </c>
      <c r="G26" s="126"/>
      <c r="H26" s="127"/>
      <c r="I26" s="134" t="s">
        <v>57</v>
      </c>
      <c r="J26" s="135" t="n">
        <f aca="false">[1]図２!$D$27-[1]図２!$D$26</f>
        <v>3.40000000000001</v>
      </c>
      <c r="K26" s="130" t="n">
        <f aca="false">[1]図２!$H$27-[1]図２!$H$26</f>
        <v>3.7</v>
      </c>
      <c r="L26" s="131" t="n">
        <f aca="false">[1]図２!$L$27-[1]図２!$L$26</f>
        <v>1.89999999999999</v>
      </c>
    </row>
    <row r="27" customFormat="false" ht="15" hidden="false" customHeight="true" outlineLevel="0" collapsed="false">
      <c r="B27" s="127"/>
      <c r="C27" s="134" t="s">
        <v>58</v>
      </c>
      <c r="D27" s="137" t="n">
        <f aca="false">[1]図２!$C$28-[1]図２!$C$27</f>
        <v>2</v>
      </c>
      <c r="E27" s="132" t="n">
        <f aca="false">[1]図２!$G$28-[1]図２!$G$27</f>
        <v>3.2</v>
      </c>
      <c r="F27" s="136" t="n">
        <f aca="false">[1]図２!$K$28-[1]図２!$K$27</f>
        <v>1.2</v>
      </c>
      <c r="G27" s="126"/>
      <c r="H27" s="127"/>
      <c r="I27" s="134" t="s">
        <v>58</v>
      </c>
      <c r="J27" s="135" t="n">
        <f aca="false">[1]図２!$D$28-[1]図２!$D$27</f>
        <v>1.90000000000001</v>
      </c>
      <c r="K27" s="132" t="n">
        <f aca="false">[1]図２!$H$28-[1]図２!$H$27</f>
        <v>3</v>
      </c>
      <c r="L27" s="136" t="n">
        <f aca="false">[1]図２!$L$28-[1]図２!$L$27</f>
        <v>1.2</v>
      </c>
    </row>
    <row r="28" customFormat="false" ht="15" hidden="false" customHeight="true" outlineLevel="0" collapsed="false">
      <c r="B28" s="127"/>
      <c r="C28" s="134" t="s">
        <v>59</v>
      </c>
      <c r="D28" s="137" t="n">
        <f aca="false">[1]図２!$C$29-[1]図２!$C$28</f>
        <v>0.599999999999994</v>
      </c>
      <c r="E28" s="132" t="n">
        <f aca="false">[1]図２!$G$29-[1]図２!$G$28</f>
        <v>0.799999999999997</v>
      </c>
      <c r="F28" s="136" t="n">
        <f aca="false">[1]図２!$K$29-[1]図２!$K$28</f>
        <v>0.5</v>
      </c>
      <c r="G28" s="126"/>
      <c r="H28" s="127"/>
      <c r="I28" s="134" t="s">
        <v>59</v>
      </c>
      <c r="J28" s="135" t="n">
        <f aca="false">[1]図２!$D$29-[1]図２!$D$28</f>
        <v>0.5</v>
      </c>
      <c r="K28" s="132" t="n">
        <f aca="false">[1]図２!$H$29-[1]図２!$H$28</f>
        <v>2</v>
      </c>
      <c r="L28" s="136" t="n">
        <f aca="false">[1]図２!$L$29-[1]図２!$L$28</f>
        <v>0.799999999999997</v>
      </c>
    </row>
    <row r="29" customFormat="false" ht="15" hidden="false" customHeight="true" outlineLevel="0" collapsed="false">
      <c r="B29" s="127"/>
      <c r="C29" s="134" t="s">
        <v>60</v>
      </c>
      <c r="D29" s="137" t="n">
        <f aca="false">[1]図２!$C$30-[1]図２!$C$29</f>
        <v>0.0999999999999943</v>
      </c>
      <c r="E29" s="132" t="n">
        <f aca="false">[1]図２!$G$30-[1]図２!$G$29</f>
        <v>1.1</v>
      </c>
      <c r="F29" s="136" t="n">
        <f aca="false">[1]図２!$K$30-[1]図２!$K$29</f>
        <v>0</v>
      </c>
      <c r="G29" s="126"/>
      <c r="H29" s="127"/>
      <c r="I29" s="134" t="s">
        <v>60</v>
      </c>
      <c r="J29" s="135" t="n">
        <f aca="false">[1]図２!$D$30-[1]図２!$D$29</f>
        <v>0.199999999999989</v>
      </c>
      <c r="K29" s="132" t="n">
        <f aca="false">[1]図２!$H$30-[1]図２!$H$29</f>
        <v>0.700000000000003</v>
      </c>
      <c r="L29" s="136" t="n">
        <f aca="false">[1]図２!$L$30-[1]図２!$L$29</f>
        <v>-0.299999999999997</v>
      </c>
    </row>
    <row r="30" customFormat="false" ht="15" hidden="false" customHeight="true" outlineLevel="0" collapsed="false">
      <c r="B30" s="150"/>
      <c r="C30" s="163" t="s">
        <v>61</v>
      </c>
      <c r="D30" s="164" t="n">
        <f aca="false">[1]図２!$C$31-[1]図２!$C$30</f>
        <v>0.700000000000017</v>
      </c>
      <c r="E30" s="165" t="n">
        <f aca="false">[1]図２!$G$31-[1]図２!$G$30</f>
        <v>0.5</v>
      </c>
      <c r="F30" s="166" t="n">
        <f aca="false">[1]図２!$K$31-[1]図２!$K$30</f>
        <v>0.0999999999999943</v>
      </c>
      <c r="G30" s="126"/>
      <c r="H30" s="150"/>
      <c r="I30" s="163" t="s">
        <v>61</v>
      </c>
      <c r="J30" s="167" t="n">
        <f aca="false">[1]図２!$D$31-[1]図２!$D$30</f>
        <v>0.200000000000017</v>
      </c>
      <c r="K30" s="165" t="n">
        <f aca="false">[1]図２!$H$31-[1]図２!$H$30</f>
        <v>0.200000000000003</v>
      </c>
      <c r="L30" s="166" t="n">
        <f aca="false">[1]図２!$L$31-[1]図２!$L$30</f>
        <v>0.200000000000003</v>
      </c>
    </row>
  </sheetData>
  <hyperlinks>
    <hyperlink ref="B1" r:id="rId1" display="平成24年学校保健統計調査結果速報速報ページ"/>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8" width="4.36"/>
    <col collapsed="false" customWidth="true" hidden="false" outlineLevel="0" max="2" min="2" style="169" width="4.36"/>
    <col collapsed="false" customWidth="true" hidden="false" outlineLevel="0" max="4" min="3" style="170" width="5.62"/>
    <col collapsed="false" customWidth="true" hidden="false" outlineLevel="0" max="5" min="5" style="170" width="5.49"/>
    <col collapsed="false" customWidth="true" hidden="false" outlineLevel="0" max="7" min="6" style="170" width="5.62"/>
    <col collapsed="false" customWidth="true" hidden="false" outlineLevel="0" max="8" min="8" style="170" width="5.49"/>
    <col collapsed="false" customWidth="true" hidden="false" outlineLevel="0" max="10" min="9" style="170" width="5.62"/>
    <col collapsed="false" customWidth="true" hidden="false" outlineLevel="0" max="11" min="11" style="170" width="5.49"/>
    <col collapsed="false" customWidth="false" hidden="false" outlineLevel="0" max="257" min="12" style="170" width="8.99"/>
  </cols>
  <sheetData>
    <row r="1" customFormat="false" ht="15" hidden="false" customHeight="true" outlineLevel="0" collapsed="false">
      <c r="A1" s="2" t="s">
        <v>0</v>
      </c>
    </row>
    <row r="2" customFormat="false" ht="15" hidden="false" customHeight="true" outlineLevel="0" collapsed="false">
      <c r="A2" s="118" t="s">
        <v>1</v>
      </c>
    </row>
    <row r="3" customFormat="false" ht="15" hidden="false" customHeight="true" outlineLevel="0" collapsed="false">
      <c r="A3" s="118" t="s">
        <v>62</v>
      </c>
    </row>
    <row r="4" customFormat="false" ht="11.25" hidden="false" customHeight="true" outlineLevel="0" collapsed="false"/>
    <row r="5" customFormat="false" ht="15" hidden="false" customHeight="true" outlineLevel="0" collapsed="false">
      <c r="A5" s="171" t="s">
        <v>27</v>
      </c>
      <c r="B5" s="172" t="s">
        <v>63</v>
      </c>
      <c r="C5" s="173" t="s">
        <v>47</v>
      </c>
      <c r="D5" s="173"/>
      <c r="E5" s="173"/>
      <c r="F5" s="173" t="s">
        <v>48</v>
      </c>
      <c r="G5" s="173"/>
      <c r="H5" s="173"/>
      <c r="I5" s="173" t="s">
        <v>49</v>
      </c>
      <c r="J5" s="173"/>
      <c r="K5" s="173"/>
    </row>
    <row r="6" customFormat="false" ht="15" hidden="false" customHeight="true" outlineLevel="0" collapsed="false">
      <c r="A6" s="171"/>
      <c r="B6" s="172"/>
      <c r="C6" s="174" t="s">
        <v>64</v>
      </c>
      <c r="D6" s="175" t="s">
        <v>65</v>
      </c>
      <c r="E6" s="176" t="s">
        <v>8</v>
      </c>
      <c r="F6" s="174" t="s">
        <v>64</v>
      </c>
      <c r="G6" s="175" t="s">
        <v>65</v>
      </c>
      <c r="H6" s="176" t="s">
        <v>8</v>
      </c>
      <c r="I6" s="174" t="s">
        <v>64</v>
      </c>
      <c r="J6" s="175" t="s">
        <v>65</v>
      </c>
      <c r="K6" s="176" t="s">
        <v>8</v>
      </c>
    </row>
    <row r="7" customFormat="false" ht="15" hidden="false" customHeight="true" outlineLevel="0" collapsed="false">
      <c r="A7" s="177"/>
      <c r="B7" s="178" t="s">
        <v>31</v>
      </c>
      <c r="C7" s="179" t="n">
        <f aca="false">[1]図３!$B$4</f>
        <v>110</v>
      </c>
      <c r="D7" s="180" t="n">
        <f aca="false">[1]図３!$C$4</f>
        <v>110.5</v>
      </c>
      <c r="E7" s="181" t="n">
        <f aca="false">C7-D7</f>
        <v>-0.5</v>
      </c>
      <c r="F7" s="179" t="n">
        <f aca="false">[1]図３!$D$4</f>
        <v>18.7</v>
      </c>
      <c r="G7" s="180" t="n">
        <f aca="false">[1]図３!$E$4</f>
        <v>18.9</v>
      </c>
      <c r="H7" s="182" t="n">
        <f aca="false">F7-G7</f>
        <v>-0.199999999999999</v>
      </c>
      <c r="I7" s="179" t="n">
        <f aca="false">[1]図３!$F$4</f>
        <v>61.4</v>
      </c>
      <c r="J7" s="180" t="n">
        <f aca="false">[1]図３!$G$4</f>
        <v>61.9</v>
      </c>
      <c r="K7" s="181" t="n">
        <f aca="false">I7-J7</f>
        <v>-0.5</v>
      </c>
    </row>
    <row r="8" customFormat="false" ht="15" hidden="false" customHeight="true" outlineLevel="0" collapsed="false">
      <c r="A8" s="177"/>
      <c r="B8" s="183" t="s">
        <v>32</v>
      </c>
      <c r="C8" s="184" t="n">
        <f aca="false">[1]図３!$B$5</f>
        <v>116.4</v>
      </c>
      <c r="D8" s="185" t="n">
        <f aca="false">[1]図３!$C$5</f>
        <v>116.5</v>
      </c>
      <c r="E8" s="186" t="n">
        <f aca="false">C8-D8</f>
        <v>-0.0999999999999943</v>
      </c>
      <c r="F8" s="184" t="n">
        <f aca="false">[1]図３!$D$5</f>
        <v>21.4</v>
      </c>
      <c r="G8" s="185" t="n">
        <f aca="false">[1]図３!$E$5</f>
        <v>21.3</v>
      </c>
      <c r="H8" s="186" t="n">
        <f aca="false">F8-G8</f>
        <v>0.0999999999999979</v>
      </c>
      <c r="I8" s="184" t="n">
        <f aca="false">[1]図３!$F$5</f>
        <v>64.8</v>
      </c>
      <c r="J8" s="185" t="n">
        <f aca="false">[1]図３!$G$5</f>
        <v>64.8</v>
      </c>
      <c r="K8" s="186" t="n">
        <f aca="false">I8-J8</f>
        <v>0</v>
      </c>
    </row>
    <row r="9" customFormat="false" ht="15" hidden="false" customHeight="true" outlineLevel="0" collapsed="false">
      <c r="A9" s="177"/>
      <c r="B9" s="187" t="s">
        <v>33</v>
      </c>
      <c r="C9" s="188" t="n">
        <f aca="false">[1]図３!$B$6</f>
        <v>122.3</v>
      </c>
      <c r="D9" s="189" t="n">
        <f aca="false">[1]図３!$C$6</f>
        <v>122.4</v>
      </c>
      <c r="E9" s="190" t="n">
        <f aca="false">C9-D9</f>
        <v>-0.100000000000009</v>
      </c>
      <c r="F9" s="188" t="n">
        <f aca="false">[1]図３!$D$6</f>
        <v>24.1</v>
      </c>
      <c r="G9" s="189" t="n">
        <f aca="false">[1]図３!$E$6</f>
        <v>24</v>
      </c>
      <c r="H9" s="190" t="n">
        <f aca="false">F9-G9</f>
        <v>0.100000000000001</v>
      </c>
      <c r="I9" s="188" t="n">
        <f aca="false">[1]図３!$F$6</f>
        <v>67.4</v>
      </c>
      <c r="J9" s="189" t="n">
        <f aca="false">[1]図３!$G$6</f>
        <v>67.6</v>
      </c>
      <c r="K9" s="190" t="n">
        <f aca="false">I9-J9</f>
        <v>-0.199999999999989</v>
      </c>
    </row>
    <row r="10" customFormat="false" ht="15" hidden="false" customHeight="true" outlineLevel="0" collapsed="false">
      <c r="A10" s="177"/>
      <c r="B10" s="187" t="s">
        <v>34</v>
      </c>
      <c r="C10" s="188" t="n">
        <f aca="false">[1]図３!$B$7</f>
        <v>128.1</v>
      </c>
      <c r="D10" s="189" t="n">
        <f aca="false">[1]図３!$C$7</f>
        <v>128.2</v>
      </c>
      <c r="E10" s="190" t="n">
        <f aca="false">C10-D10</f>
        <v>-0.0999999999999943</v>
      </c>
      <c r="F10" s="188" t="n">
        <f aca="false">[1]図３!$D$7</f>
        <v>27.2</v>
      </c>
      <c r="G10" s="189" t="n">
        <f aca="false">[1]図３!$E$7</f>
        <v>27.1</v>
      </c>
      <c r="H10" s="190" t="n">
        <f aca="false">F10-G10</f>
        <v>0.0999999999999979</v>
      </c>
      <c r="I10" s="188" t="n">
        <f aca="false">[1]図３!$F$7</f>
        <v>70.1</v>
      </c>
      <c r="J10" s="189" t="n">
        <f aca="false">[1]図３!$G$7</f>
        <v>70.3</v>
      </c>
      <c r="K10" s="190" t="n">
        <f aca="false">I10-J10</f>
        <v>-0.200000000000003</v>
      </c>
    </row>
    <row r="11" customFormat="false" ht="15" hidden="false" customHeight="true" outlineLevel="0" collapsed="false">
      <c r="A11" s="191"/>
      <c r="B11" s="187" t="s">
        <v>35</v>
      </c>
      <c r="C11" s="188" t="n">
        <f aca="false">[1]図３!$B$8</f>
        <v>133.1</v>
      </c>
      <c r="D11" s="189" t="n">
        <f aca="false">[1]図３!$C$8</f>
        <v>133.6</v>
      </c>
      <c r="E11" s="190" t="n">
        <f aca="false">C11-D11</f>
        <v>-0.5</v>
      </c>
      <c r="F11" s="188" t="n">
        <f aca="false">[1]図３!$D$8</f>
        <v>30.8</v>
      </c>
      <c r="G11" s="189" t="n">
        <f aca="false">[1]図３!$E$8</f>
        <v>30.5</v>
      </c>
      <c r="H11" s="190" t="n">
        <f aca="false">F11-G11</f>
        <v>0.300000000000001</v>
      </c>
      <c r="I11" s="188" t="n">
        <f aca="false">[1]図３!$F$8</f>
        <v>72.4</v>
      </c>
      <c r="J11" s="189" t="n">
        <f aca="false">[1]図３!$G$8</f>
        <v>72.6</v>
      </c>
      <c r="K11" s="190" t="n">
        <f aca="false">I11-J11</f>
        <v>-0.199999999999989</v>
      </c>
    </row>
    <row r="12" customFormat="false" ht="15" hidden="false" customHeight="true" outlineLevel="0" collapsed="false">
      <c r="A12" s="192" t="s">
        <v>6</v>
      </c>
      <c r="B12" s="187" t="s">
        <v>36</v>
      </c>
      <c r="C12" s="188" t="n">
        <f aca="false">[1]図３!$B$9</f>
        <v>138.7</v>
      </c>
      <c r="D12" s="189" t="n">
        <f aca="false">[1]図３!$C$9</f>
        <v>138.9</v>
      </c>
      <c r="E12" s="190" t="n">
        <f aca="false">C12-D12</f>
        <v>-0.200000000000017</v>
      </c>
      <c r="F12" s="188" t="n">
        <f aca="false">[1]図３!$D$9</f>
        <v>34</v>
      </c>
      <c r="G12" s="189" t="n">
        <f aca="false">[1]図３!$E$9</f>
        <v>34</v>
      </c>
      <c r="H12" s="190" t="n">
        <f aca="false">F12-G12</f>
        <v>0</v>
      </c>
      <c r="I12" s="188" t="n">
        <f aca="false">[1]図３!$F$9</f>
        <v>74.7</v>
      </c>
      <c r="J12" s="189" t="n">
        <f aca="false">[1]図３!$G$9</f>
        <v>74.9</v>
      </c>
      <c r="K12" s="190" t="n">
        <f aca="false">I12-J12</f>
        <v>-0.200000000000003</v>
      </c>
    </row>
    <row r="13" customFormat="false" ht="15" hidden="false" customHeight="true" outlineLevel="0" collapsed="false">
      <c r="A13" s="191"/>
      <c r="B13" s="193" t="s">
        <v>37</v>
      </c>
      <c r="C13" s="194" t="n">
        <f aca="false">[1]図３!$B$10</f>
        <v>144.7</v>
      </c>
      <c r="D13" s="195" t="n">
        <f aca="false">[1]図３!$C$10</f>
        <v>145</v>
      </c>
      <c r="E13" s="196" t="n">
        <f aca="false">C13-D13</f>
        <v>-0.300000000000011</v>
      </c>
      <c r="F13" s="194" t="n">
        <f aca="false">[1]図３!$D$10</f>
        <v>38.6</v>
      </c>
      <c r="G13" s="195" t="n">
        <f aca="false">[1]図３!$E$10</f>
        <v>38.2</v>
      </c>
      <c r="H13" s="196" t="n">
        <f aca="false">F13-G13</f>
        <v>0.399999999999999</v>
      </c>
      <c r="I13" s="194" t="n">
        <f aca="false">[1]図３!$F$10</f>
        <v>77.5</v>
      </c>
      <c r="J13" s="195" t="n">
        <f aca="false">[1]図３!$G$10</f>
        <v>77.5</v>
      </c>
      <c r="K13" s="196" t="n">
        <f aca="false">I13-J13</f>
        <v>0</v>
      </c>
    </row>
    <row r="14" customFormat="false" ht="15" hidden="false" customHeight="true" outlineLevel="0" collapsed="false">
      <c r="A14" s="191"/>
      <c r="B14" s="183" t="s">
        <v>38</v>
      </c>
      <c r="C14" s="184" t="n">
        <f aca="false">[1]図３!$B$11</f>
        <v>152.6</v>
      </c>
      <c r="D14" s="185" t="n">
        <f aca="false">[1]図３!$C$11</f>
        <v>152.4</v>
      </c>
      <c r="E14" s="186" t="n">
        <f aca="false">C14-D14</f>
        <v>0.199999999999989</v>
      </c>
      <c r="F14" s="184" t="n">
        <f aca="false">[1]図３!$D$11</f>
        <v>44.7</v>
      </c>
      <c r="G14" s="185" t="n">
        <f aca="false">[1]図３!$E$11</f>
        <v>44</v>
      </c>
      <c r="H14" s="186" t="n">
        <f aca="false">F14-G14</f>
        <v>0.700000000000003</v>
      </c>
      <c r="I14" s="184" t="n">
        <f aca="false">[1]図３!$F$11</f>
        <v>81.5</v>
      </c>
      <c r="J14" s="185" t="n">
        <f aca="false">[1]図３!$G$11</f>
        <v>81.3</v>
      </c>
      <c r="K14" s="186" t="n">
        <f aca="false">I14-J14</f>
        <v>0.200000000000003</v>
      </c>
    </row>
    <row r="15" customFormat="false" ht="15" hidden="false" customHeight="true" outlineLevel="0" collapsed="false">
      <c r="A15" s="191"/>
      <c r="B15" s="187" t="s">
        <v>39</v>
      </c>
      <c r="C15" s="188" t="n">
        <f aca="false">[1]図３!$B$12</f>
        <v>160.5</v>
      </c>
      <c r="D15" s="189" t="n">
        <f aca="false">[1]図３!$C$12</f>
        <v>159.5</v>
      </c>
      <c r="E15" s="197" t="n">
        <f aca="false">C15-D15</f>
        <v>1</v>
      </c>
      <c r="F15" s="188" t="n">
        <f aca="false">[1]図３!$D$12</f>
        <v>50.6</v>
      </c>
      <c r="G15" s="189" t="n">
        <f aca="false">[1]図３!$E$12</f>
        <v>49</v>
      </c>
      <c r="H15" s="197" t="n">
        <f aca="false">F15-G15</f>
        <v>1.6</v>
      </c>
      <c r="I15" s="188" t="n">
        <f aca="false">[1]図３!$F$12</f>
        <v>85.5</v>
      </c>
      <c r="J15" s="189" t="n">
        <f aca="false">[1]図３!$G$12</f>
        <v>84.9</v>
      </c>
      <c r="K15" s="197" t="n">
        <f aca="false">I15-J15</f>
        <v>0.599999999999994</v>
      </c>
    </row>
    <row r="16" customFormat="false" ht="15" hidden="false" customHeight="true" outlineLevel="0" collapsed="false">
      <c r="A16" s="191"/>
      <c r="B16" s="193" t="s">
        <v>40</v>
      </c>
      <c r="C16" s="194" t="n">
        <f aca="false">[1]図３!$B$13</f>
        <v>164.8</v>
      </c>
      <c r="D16" s="195" t="n">
        <f aca="false">[1]図３!$C$13</f>
        <v>165.1</v>
      </c>
      <c r="E16" s="196" t="n">
        <f aca="false">C16-D16</f>
        <v>-0.299999999999983</v>
      </c>
      <c r="F16" s="194" t="n">
        <f aca="false">[1]図３!$D$13</f>
        <v>54.4</v>
      </c>
      <c r="G16" s="195" t="n">
        <f aca="false">[1]図３!$E$13</f>
        <v>54.2</v>
      </c>
      <c r="H16" s="196" t="n">
        <f aca="false">F16-G16</f>
        <v>0.199999999999996</v>
      </c>
      <c r="I16" s="194" t="n">
        <f aca="false">[1]図３!$F$13</f>
        <v>88.3</v>
      </c>
      <c r="J16" s="195" t="n">
        <f aca="false">[1]図３!$G$13</f>
        <v>88.2</v>
      </c>
      <c r="K16" s="196" t="n">
        <f aca="false">I16-J16</f>
        <v>0.0999999999999943</v>
      </c>
    </row>
    <row r="17" customFormat="false" ht="15" hidden="false" customHeight="true" outlineLevel="0" collapsed="false">
      <c r="A17" s="191"/>
      <c r="B17" s="183" t="s">
        <v>41</v>
      </c>
      <c r="C17" s="184" t="n">
        <f aca="false">[1]図３!$B$14</f>
        <v>168.3</v>
      </c>
      <c r="D17" s="185" t="n">
        <f aca="false">[1]図３!$C$14</f>
        <v>168.4</v>
      </c>
      <c r="E17" s="186" t="n">
        <f aca="false">C17-D17</f>
        <v>-0.0999999999999943</v>
      </c>
      <c r="F17" s="184" t="n">
        <f aca="false">[1]図３!$D$14</f>
        <v>60</v>
      </c>
      <c r="G17" s="185" t="n">
        <f aca="false">[1]図３!$E$14</f>
        <v>59.2</v>
      </c>
      <c r="H17" s="186" t="n">
        <f aca="false">F17-G17</f>
        <v>0.799999999999997</v>
      </c>
      <c r="I17" s="184" t="n">
        <f aca="false">[1]図３!$F$14</f>
        <v>90.5</v>
      </c>
      <c r="J17" s="185" t="n">
        <f aca="false">[1]図３!$G$14</f>
        <v>90.3</v>
      </c>
      <c r="K17" s="186" t="n">
        <f aca="false">I17-J17</f>
        <v>0.200000000000003</v>
      </c>
    </row>
    <row r="18" customFormat="false" ht="15" hidden="false" customHeight="true" outlineLevel="0" collapsed="false">
      <c r="A18" s="191"/>
      <c r="B18" s="187" t="s">
        <v>42</v>
      </c>
      <c r="C18" s="188" t="n">
        <f aca="false">[1]図３!$B$15</f>
        <v>169.6</v>
      </c>
      <c r="D18" s="189" t="n">
        <f aca="false">[1]図３!$C$15</f>
        <v>169.8</v>
      </c>
      <c r="E18" s="190" t="n">
        <f aca="false">C18-D18</f>
        <v>-0.200000000000017</v>
      </c>
      <c r="F18" s="188" t="n">
        <f aca="false">[1]図３!$D$15</f>
        <v>61</v>
      </c>
      <c r="G18" s="189" t="n">
        <f aca="false">[1]図３!$E$15</f>
        <v>61.1</v>
      </c>
      <c r="H18" s="190" t="n">
        <f aca="false">F18-G18</f>
        <v>-0.100000000000001</v>
      </c>
      <c r="I18" s="188" t="n">
        <f aca="false">[1]図３!$F$15</f>
        <v>91.4</v>
      </c>
      <c r="J18" s="189" t="n">
        <f aca="false">[1]図３!$G$15</f>
        <v>91.3</v>
      </c>
      <c r="K18" s="190" t="n">
        <f aca="false">I18-J18</f>
        <v>0.100000000000009</v>
      </c>
    </row>
    <row r="19" customFormat="false" ht="15" hidden="false" customHeight="true" outlineLevel="0" collapsed="false">
      <c r="A19" s="198"/>
      <c r="B19" s="193" t="s">
        <v>43</v>
      </c>
      <c r="C19" s="194" t="n">
        <f aca="false">[1]図３!$B$16</f>
        <v>170.6</v>
      </c>
      <c r="D19" s="195" t="n">
        <f aca="false">[1]図３!$C$16</f>
        <v>170.7</v>
      </c>
      <c r="E19" s="196" t="n">
        <f aca="false">C19-D19</f>
        <v>-0.0999999999999943</v>
      </c>
      <c r="F19" s="194" t="n">
        <f aca="false">[1]図３!$D$16</f>
        <v>62.5</v>
      </c>
      <c r="G19" s="195" t="n">
        <f aca="false">[1]図３!$E$16</f>
        <v>62.9</v>
      </c>
      <c r="H19" s="199" t="n">
        <f aca="false">F19-G19</f>
        <v>-0.399999999999999</v>
      </c>
      <c r="I19" s="194" t="n">
        <f aca="false">[1]図３!$F$16</f>
        <v>91.9</v>
      </c>
      <c r="J19" s="195" t="n">
        <f aca="false">[1]図３!$G$16</f>
        <v>91.9</v>
      </c>
      <c r="K19" s="196" t="n">
        <f aca="false">I19-J19</f>
        <v>0</v>
      </c>
    </row>
    <row r="20" customFormat="false" ht="15" hidden="false" customHeight="true" outlineLevel="0" collapsed="false">
      <c r="A20" s="191"/>
      <c r="B20" s="178" t="s">
        <v>31</v>
      </c>
      <c r="C20" s="179" t="n">
        <f aca="false">[1]図３!$B$18</f>
        <v>108.6</v>
      </c>
      <c r="D20" s="180" t="n">
        <f aca="false">[1]図３!$C$18</f>
        <v>109.5</v>
      </c>
      <c r="E20" s="181" t="n">
        <f aca="false">C20-D20</f>
        <v>-0.900000000000006</v>
      </c>
      <c r="F20" s="179" t="n">
        <f aca="false">[1]図３!$D$18</f>
        <v>18.3</v>
      </c>
      <c r="G20" s="180" t="n">
        <f aca="false">[1]図３!$E$18</f>
        <v>18.5</v>
      </c>
      <c r="H20" s="182" t="n">
        <f aca="false">F20-G20</f>
        <v>-0.199999999999999</v>
      </c>
      <c r="I20" s="179" t="n">
        <f aca="false">[1]図３!$F$18</f>
        <v>60.5</v>
      </c>
      <c r="J20" s="180" t="n">
        <f aca="false">[1]図３!$G$18</f>
        <v>61.4</v>
      </c>
      <c r="K20" s="181" t="n">
        <f aca="false">I20-J20</f>
        <v>-0.899999999999999</v>
      </c>
    </row>
    <row r="21" customFormat="false" ht="15" hidden="false" customHeight="true" outlineLevel="0" collapsed="false">
      <c r="A21" s="191"/>
      <c r="B21" s="183" t="s">
        <v>32</v>
      </c>
      <c r="C21" s="184" t="n">
        <f aca="false">[1]図３!$B$19</f>
        <v>115.8</v>
      </c>
      <c r="D21" s="185" t="n">
        <f aca="false">[1]図３!$C$19</f>
        <v>115.6</v>
      </c>
      <c r="E21" s="200" t="n">
        <f aca="false">C21-D21</f>
        <v>0.200000000000003</v>
      </c>
      <c r="F21" s="184" t="n">
        <f aca="false">[1]図３!$D$19</f>
        <v>20.9</v>
      </c>
      <c r="G21" s="185" t="n">
        <f aca="false">[1]図３!$E$19</f>
        <v>20.9</v>
      </c>
      <c r="H21" s="186" t="n">
        <f aca="false">F21-G21</f>
        <v>0</v>
      </c>
      <c r="I21" s="184" t="n">
        <f aca="false">[1]図３!$F$19</f>
        <v>64.6</v>
      </c>
      <c r="J21" s="185" t="n">
        <f aca="false">[1]図３!$G$19</f>
        <v>64.4</v>
      </c>
      <c r="K21" s="186" t="n">
        <f aca="false">I21-J21</f>
        <v>0.199999999999989</v>
      </c>
    </row>
    <row r="22" customFormat="false" ht="15" hidden="false" customHeight="true" outlineLevel="0" collapsed="false">
      <c r="A22" s="191"/>
      <c r="B22" s="187" t="s">
        <v>33</v>
      </c>
      <c r="C22" s="188" t="n">
        <f aca="false">[1]図３!$B$20</f>
        <v>121.7</v>
      </c>
      <c r="D22" s="189" t="n">
        <f aca="false">[1]図３!$C$20</f>
        <v>121.6</v>
      </c>
      <c r="E22" s="190" t="n">
        <f aca="false">C22-D22</f>
        <v>0.100000000000009</v>
      </c>
      <c r="F22" s="188" t="n">
        <f aca="false">[1]図３!$D$20</f>
        <v>23.6</v>
      </c>
      <c r="G22" s="189" t="n">
        <f aca="false">[1]図３!$E$20</f>
        <v>23.5</v>
      </c>
      <c r="H22" s="190" t="n">
        <f aca="false">F22-G22</f>
        <v>0.100000000000001</v>
      </c>
      <c r="I22" s="188" t="n">
        <f aca="false">[1]図３!$F$20</f>
        <v>67.3</v>
      </c>
      <c r="J22" s="189" t="n">
        <f aca="false">[1]図３!$G$20</f>
        <v>67.3</v>
      </c>
      <c r="K22" s="190" t="n">
        <f aca="false">I22-J22</f>
        <v>0</v>
      </c>
    </row>
    <row r="23" customFormat="false" ht="15" hidden="false" customHeight="true" outlineLevel="0" collapsed="false">
      <c r="A23" s="191"/>
      <c r="B23" s="187" t="s">
        <v>34</v>
      </c>
      <c r="C23" s="188" t="n">
        <f aca="false">[1]図３!$B$21</f>
        <v>126.6</v>
      </c>
      <c r="D23" s="189" t="n">
        <f aca="false">[1]図３!$C$21</f>
        <v>127.4</v>
      </c>
      <c r="E23" s="190" t="n">
        <f aca="false">C23-D23</f>
        <v>-0.800000000000011</v>
      </c>
      <c r="F23" s="188" t="n">
        <f aca="false">[1]図３!$D$21</f>
        <v>26.2</v>
      </c>
      <c r="G23" s="189" t="n">
        <f aca="false">[1]図３!$E$21</f>
        <v>26.3</v>
      </c>
      <c r="H23" s="190" t="n">
        <f aca="false">F23-G23</f>
        <v>-0.100000000000001</v>
      </c>
      <c r="I23" s="188" t="n">
        <f aca="false">[1]図３!$F$21</f>
        <v>69.5</v>
      </c>
      <c r="J23" s="189" t="n">
        <f aca="false">[1]図３!$G$21</f>
        <v>69.9</v>
      </c>
      <c r="K23" s="190" t="n">
        <f aca="false">I23-J23</f>
        <v>-0.400000000000006</v>
      </c>
    </row>
    <row r="24" customFormat="false" ht="15" hidden="false" customHeight="true" outlineLevel="0" collapsed="false">
      <c r="A24" s="191"/>
      <c r="B24" s="187" t="s">
        <v>35</v>
      </c>
      <c r="C24" s="188" t="n">
        <f aca="false">[1]図３!$B$22</f>
        <v>133.1</v>
      </c>
      <c r="D24" s="189" t="n">
        <f aca="false">[1]図３!$C$22</f>
        <v>133.4</v>
      </c>
      <c r="E24" s="190" t="n">
        <f aca="false">C24-D24</f>
        <v>-0.300000000000011</v>
      </c>
      <c r="F24" s="188" t="n">
        <f aca="false">[1]図３!$D$22</f>
        <v>29.9</v>
      </c>
      <c r="G24" s="189" t="n">
        <f aca="false">[1]図３!$E$22</f>
        <v>29.9</v>
      </c>
      <c r="H24" s="190" t="n">
        <f aca="false">F24-G24</f>
        <v>0</v>
      </c>
      <c r="I24" s="188" t="n">
        <f aca="false">[1]図３!$F$22</f>
        <v>72.7</v>
      </c>
      <c r="J24" s="189" t="n">
        <f aca="false">[1]図３!$G$22</f>
        <v>72.6</v>
      </c>
      <c r="K24" s="190" t="n">
        <f aca="false">I24-J24</f>
        <v>0.100000000000009</v>
      </c>
    </row>
    <row r="25" customFormat="false" ht="15" hidden="false" customHeight="true" outlineLevel="0" collapsed="false">
      <c r="A25" s="192" t="s">
        <v>7</v>
      </c>
      <c r="B25" s="187" t="s">
        <v>36</v>
      </c>
      <c r="C25" s="188" t="n">
        <f aca="false">[1]図３!$B$23</f>
        <v>139.6</v>
      </c>
      <c r="D25" s="189" t="n">
        <f aca="false">[1]図３!$C$23</f>
        <v>140.1</v>
      </c>
      <c r="E25" s="190" t="n">
        <f aca="false">C25-D25</f>
        <v>-0.5</v>
      </c>
      <c r="F25" s="188" t="n">
        <f aca="false">[1]図３!$D$23</f>
        <v>33.7</v>
      </c>
      <c r="G25" s="189" t="n">
        <f aca="false">[1]図３!$E$23</f>
        <v>34</v>
      </c>
      <c r="H25" s="190" t="n">
        <f aca="false">F25-G25</f>
        <v>-0.299999999999997</v>
      </c>
      <c r="I25" s="188" t="n">
        <f aca="false">[1]図３!$F$23</f>
        <v>75.7</v>
      </c>
      <c r="J25" s="189" t="n">
        <f aca="false">[1]図３!$G$23</f>
        <v>75.8</v>
      </c>
      <c r="K25" s="190" t="n">
        <f aca="false">I25-J25</f>
        <v>-0.0999999999999943</v>
      </c>
    </row>
    <row r="26" customFormat="false" ht="15" hidden="false" customHeight="true" outlineLevel="0" collapsed="false">
      <c r="A26" s="191"/>
      <c r="B26" s="193" t="s">
        <v>37</v>
      </c>
      <c r="C26" s="194" t="n">
        <f aca="false">[1]図３!$B$24</f>
        <v>146.7</v>
      </c>
      <c r="D26" s="195" t="n">
        <f aca="false">[1]図３!$C$24</f>
        <v>146.7</v>
      </c>
      <c r="E26" s="196" t="n">
        <f aca="false">C26-D26</f>
        <v>0</v>
      </c>
      <c r="F26" s="194" t="n">
        <f aca="false">[1]図３!$D$24</f>
        <v>39.2</v>
      </c>
      <c r="G26" s="195" t="n">
        <f aca="false">[1]図３!$E$24</f>
        <v>38.9</v>
      </c>
      <c r="H26" s="199" t="n">
        <f aca="false">F26-G26</f>
        <v>0.300000000000004</v>
      </c>
      <c r="I26" s="194" t="n">
        <f aca="false">[1]図３!$F$24</f>
        <v>79.3</v>
      </c>
      <c r="J26" s="195" t="n">
        <f aca="false">[1]図３!$G$24</f>
        <v>79.2</v>
      </c>
      <c r="K26" s="196" t="n">
        <f aca="false">I26-J26</f>
        <v>0.0999999999999943</v>
      </c>
    </row>
    <row r="27" customFormat="false" ht="15" hidden="false" customHeight="true" outlineLevel="0" collapsed="false">
      <c r="A27" s="177"/>
      <c r="B27" s="183" t="s">
        <v>38</v>
      </c>
      <c r="C27" s="184" t="n">
        <f aca="false">[1]図３!$B$25</f>
        <v>151.3</v>
      </c>
      <c r="D27" s="185" t="n">
        <f aca="false">[1]図３!$C$25</f>
        <v>151.9</v>
      </c>
      <c r="E27" s="186" t="n">
        <f aca="false">C27-D27</f>
        <v>-0.599999999999994</v>
      </c>
      <c r="F27" s="184" t="n">
        <f aca="false">[1]図３!$D$25</f>
        <v>43.7</v>
      </c>
      <c r="G27" s="185" t="n">
        <f aca="false">[1]図３!$E$25</f>
        <v>43.7</v>
      </c>
      <c r="H27" s="186" t="n">
        <f aca="false">F27-G27</f>
        <v>0</v>
      </c>
      <c r="I27" s="184" t="n">
        <f aca="false">[1]図３!$F$25</f>
        <v>82.2</v>
      </c>
      <c r="J27" s="185" t="n">
        <f aca="false">[1]図３!$G$25</f>
        <v>82.2</v>
      </c>
      <c r="K27" s="186" t="n">
        <f aca="false">I27-J27</f>
        <v>0</v>
      </c>
    </row>
    <row r="28" customFormat="false" ht="15" hidden="false" customHeight="true" outlineLevel="0" collapsed="false">
      <c r="A28" s="177"/>
      <c r="B28" s="187" t="s">
        <v>39</v>
      </c>
      <c r="C28" s="188" t="n">
        <f aca="false">[1]図３!$B$26</f>
        <v>154.5</v>
      </c>
      <c r="D28" s="189" t="n">
        <f aca="false">[1]図３!$C$26</f>
        <v>155</v>
      </c>
      <c r="E28" s="190" t="n">
        <f aca="false">C28-D28</f>
        <v>-0.5</v>
      </c>
      <c r="F28" s="188" t="n">
        <f aca="false">[1]図３!$D$26</f>
        <v>47</v>
      </c>
      <c r="G28" s="189" t="n">
        <f aca="false">[1]図３!$E$26</f>
        <v>47.4</v>
      </c>
      <c r="H28" s="190" t="n">
        <f aca="false">F28-G28</f>
        <v>-0.399999999999999</v>
      </c>
      <c r="I28" s="188" t="n">
        <f aca="false">[1]図３!$F$26</f>
        <v>84</v>
      </c>
      <c r="J28" s="189" t="n">
        <f aca="false">[1]図３!$G$26</f>
        <v>83.9</v>
      </c>
      <c r="K28" s="190" t="n">
        <f aca="false">I28-J28</f>
        <v>0.0999999999999943</v>
      </c>
    </row>
    <row r="29" customFormat="false" ht="15" hidden="false" customHeight="true" outlineLevel="0" collapsed="false">
      <c r="A29" s="177"/>
      <c r="B29" s="193" t="s">
        <v>40</v>
      </c>
      <c r="C29" s="194" t="n">
        <f aca="false">[1]図３!$B$27</f>
        <v>156.5</v>
      </c>
      <c r="D29" s="195" t="n">
        <f aca="false">[1]図３!$C$27</f>
        <v>156.5</v>
      </c>
      <c r="E29" s="196" t="n">
        <f aca="false">C29-D29</f>
        <v>0</v>
      </c>
      <c r="F29" s="194" t="n">
        <f aca="false">[1]図３!$D$27</f>
        <v>50.2</v>
      </c>
      <c r="G29" s="195" t="n">
        <f aca="false">[1]図３!$E$27</f>
        <v>49.9</v>
      </c>
      <c r="H29" s="199" t="n">
        <f aca="false">F29-G29</f>
        <v>0.300000000000004</v>
      </c>
      <c r="I29" s="194" t="n">
        <f aca="false">[1]図３!$F$27</f>
        <v>85.2</v>
      </c>
      <c r="J29" s="195" t="n">
        <f aca="false">[1]図３!$G$27</f>
        <v>84.9</v>
      </c>
      <c r="K29" s="199" t="n">
        <f aca="false">I29-J29</f>
        <v>0.299999999999997</v>
      </c>
    </row>
    <row r="30" customFormat="false" ht="15" hidden="false" customHeight="true" outlineLevel="0" collapsed="false">
      <c r="A30" s="177"/>
      <c r="B30" s="183" t="s">
        <v>41</v>
      </c>
      <c r="C30" s="184" t="n">
        <f aca="false">[1]図３!$B$28</f>
        <v>157.1</v>
      </c>
      <c r="D30" s="185" t="n">
        <f aca="false">[1]図３!$C$28</f>
        <v>157.2</v>
      </c>
      <c r="E30" s="186" t="n">
        <f aca="false">C30-D30</f>
        <v>-0.0999999999999943</v>
      </c>
      <c r="F30" s="184" t="n">
        <f aca="false">[1]図３!$D$28</f>
        <v>51</v>
      </c>
      <c r="G30" s="185" t="n">
        <f aca="false">[1]図３!$E$28</f>
        <v>51.6</v>
      </c>
      <c r="H30" s="200" t="n">
        <f aca="false">F30-G30</f>
        <v>-0.600000000000001</v>
      </c>
      <c r="I30" s="184" t="n">
        <f aca="false">[1]図３!$F$28</f>
        <v>85.7</v>
      </c>
      <c r="J30" s="185" t="n">
        <f aca="false">[1]図３!$G$28</f>
        <v>85.4</v>
      </c>
      <c r="K30" s="200" t="n">
        <f aca="false">I30-J30</f>
        <v>0.299999999999997</v>
      </c>
    </row>
    <row r="31" customFormat="false" ht="15" hidden="false" customHeight="true" outlineLevel="0" collapsed="false">
      <c r="A31" s="177"/>
      <c r="B31" s="187" t="s">
        <v>42</v>
      </c>
      <c r="C31" s="188" t="n">
        <f aca="false">[1]図３!$B$29</f>
        <v>157.2</v>
      </c>
      <c r="D31" s="189" t="n">
        <f aca="false">[1]図３!$C$29</f>
        <v>157.6</v>
      </c>
      <c r="E31" s="190" t="n">
        <f aca="false">C31-D31</f>
        <v>-0.400000000000006</v>
      </c>
      <c r="F31" s="188" t="n">
        <f aca="false">[1]図３!$D$29</f>
        <v>52.1</v>
      </c>
      <c r="G31" s="189" t="n">
        <f aca="false">[1]図３!$E$29</f>
        <v>52.5</v>
      </c>
      <c r="H31" s="190" t="n">
        <f aca="false">F31-G31</f>
        <v>-0.399999999999999</v>
      </c>
      <c r="I31" s="188" t="n">
        <f aca="false">[1]図３!$F$29</f>
        <v>85.7</v>
      </c>
      <c r="J31" s="189" t="n">
        <f aca="false">[1]図３!$G$29</f>
        <v>85.7</v>
      </c>
      <c r="K31" s="190" t="n">
        <f aca="false">I31-J31</f>
        <v>0</v>
      </c>
    </row>
    <row r="32" customFormat="false" ht="15" hidden="false" customHeight="true" outlineLevel="0" collapsed="false">
      <c r="A32" s="201"/>
      <c r="B32" s="193" t="s">
        <v>43</v>
      </c>
      <c r="C32" s="194" t="n">
        <f aca="false">[1]図３!$B$30</f>
        <v>157.9</v>
      </c>
      <c r="D32" s="195" t="n">
        <f aca="false">[1]図３!$C$30</f>
        <v>158</v>
      </c>
      <c r="E32" s="196" t="n">
        <f aca="false">C32-D32</f>
        <v>-0.0999999999999943</v>
      </c>
      <c r="F32" s="194" t="n">
        <f aca="false">[1]図３!$D$30</f>
        <v>52.6</v>
      </c>
      <c r="G32" s="195" t="n">
        <f aca="false">[1]図３!$E$30</f>
        <v>52.9</v>
      </c>
      <c r="H32" s="196" t="n">
        <f aca="false">F32-G32</f>
        <v>-0.299999999999997</v>
      </c>
      <c r="I32" s="194" t="n">
        <f aca="false">[1]図３!$F$30</f>
        <v>85.8</v>
      </c>
      <c r="J32" s="195" t="n">
        <f aca="false">[1]図３!$G$30</f>
        <v>85.8</v>
      </c>
      <c r="K32" s="196" t="n">
        <f aca="false">I32-J32</f>
        <v>0</v>
      </c>
    </row>
  </sheetData>
  <mergeCells count="5">
    <mergeCell ref="A5:A6"/>
    <mergeCell ref="B5:B6"/>
    <mergeCell ref="C5:E5"/>
    <mergeCell ref="F5:H5"/>
    <mergeCell ref="I5:K5"/>
  </mergeCells>
  <hyperlinks>
    <hyperlink ref="A1" r:id="rId1" display="平成24年学校保健統計調査結果速報速報ペー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202" width="3.62"/>
    <col collapsed="false" customWidth="true" hidden="false" outlineLevel="0" max="7" min="4" style="202" width="15.49"/>
    <col collapsed="false" customWidth="true" hidden="false" outlineLevel="0" max="8" min="8" style="202" width="3.87"/>
    <col collapsed="false" customWidth="false" hidden="false" outlineLevel="0" max="257" min="9" style="202" width="8.99"/>
  </cols>
  <sheetData>
    <row r="1" customFormat="false" ht="13.5" hidden="false" customHeight="false" outlineLevel="0" collapsed="false">
      <c r="A1" s="2" t="s">
        <v>0</v>
      </c>
    </row>
    <row r="2" customFormat="false" ht="13.5" hidden="false" customHeight="false" outlineLevel="0" collapsed="false">
      <c r="A2" s="118" t="s">
        <v>1</v>
      </c>
    </row>
    <row r="3" customFormat="false" ht="13.5" hidden="false" customHeight="false" outlineLevel="0" collapsed="false">
      <c r="A3" s="118" t="s">
        <v>66</v>
      </c>
    </row>
    <row r="4" customFormat="false" ht="12.75" hidden="false" customHeight="false" outlineLevel="0" collapsed="false"/>
    <row r="5" s="207" customFormat="true" ht="20.25" hidden="false" customHeight="true" outlineLevel="0" collapsed="false">
      <c r="A5" s="203" t="s">
        <v>67</v>
      </c>
      <c r="B5" s="203"/>
      <c r="C5" s="203"/>
      <c r="D5" s="204" t="s">
        <v>9</v>
      </c>
      <c r="E5" s="205" t="s">
        <v>11</v>
      </c>
      <c r="F5" s="205" t="s">
        <v>18</v>
      </c>
      <c r="G5" s="206" t="s">
        <v>22</v>
      </c>
    </row>
    <row r="6" s="211" customFormat="true" ht="20.25" hidden="false" customHeight="true" outlineLevel="0" collapsed="false">
      <c r="A6" s="208" t="s">
        <v>68</v>
      </c>
      <c r="B6" s="209"/>
      <c r="C6" s="210" t="s">
        <v>69</v>
      </c>
      <c r="D6" s="204"/>
      <c r="E6" s="205"/>
      <c r="F6" s="205"/>
      <c r="G6" s="206"/>
    </row>
    <row r="7" s="218" customFormat="true" ht="13.5" hidden="false" customHeight="true" outlineLevel="0" collapsed="false">
      <c r="A7" s="212" t="n">
        <v>70</v>
      </c>
      <c r="B7" s="213" t="s">
        <v>70</v>
      </c>
      <c r="C7" s="214" t="n">
        <v>80</v>
      </c>
      <c r="D7" s="215"/>
      <c r="E7" s="216"/>
      <c r="F7" s="216"/>
      <c r="G7" s="217"/>
    </row>
    <row r="8" s="218" customFormat="true" ht="19.5" hidden="false" customHeight="true" outlineLevel="0" collapsed="false">
      <c r="A8" s="212" t="n">
        <v>60</v>
      </c>
      <c r="B8" s="213" t="s">
        <v>70</v>
      </c>
      <c r="C8" s="214" t="n">
        <v>70</v>
      </c>
      <c r="D8" s="219"/>
      <c r="E8" s="220" t="s">
        <v>71</v>
      </c>
      <c r="F8" s="220"/>
      <c r="G8" s="221" t="s">
        <v>71</v>
      </c>
    </row>
    <row r="9" s="218" customFormat="true" ht="24" hidden="false" customHeight="true" outlineLevel="0" collapsed="false">
      <c r="A9" s="212" t="n">
        <v>50</v>
      </c>
      <c r="B9" s="213" t="s">
        <v>70</v>
      </c>
      <c r="C9" s="214" t="n">
        <v>60</v>
      </c>
      <c r="D9" s="219"/>
      <c r="E9" s="220"/>
      <c r="F9" s="220" t="s">
        <v>72</v>
      </c>
      <c r="G9" s="221"/>
    </row>
    <row r="10" s="218" customFormat="true" ht="13.5" hidden="false" customHeight="true" outlineLevel="0" collapsed="false">
      <c r="A10" s="212" t="n">
        <v>40</v>
      </c>
      <c r="B10" s="213" t="s">
        <v>70</v>
      </c>
      <c r="C10" s="214" t="n">
        <v>50</v>
      </c>
      <c r="D10" s="222" t="s">
        <v>71</v>
      </c>
      <c r="E10" s="220"/>
      <c r="F10" s="220"/>
      <c r="G10" s="221"/>
    </row>
    <row r="11" s="218" customFormat="true" ht="13.5" hidden="false" customHeight="true" outlineLevel="0" collapsed="false">
      <c r="A11" s="212" t="n">
        <v>30</v>
      </c>
      <c r="B11" s="213" t="s">
        <v>70</v>
      </c>
      <c r="C11" s="214" t="n">
        <v>40</v>
      </c>
      <c r="D11" s="219"/>
      <c r="E11" s="220" t="s">
        <v>73</v>
      </c>
      <c r="F11" s="220"/>
      <c r="G11" s="221"/>
    </row>
    <row r="12" s="218" customFormat="true" ht="15" hidden="false" customHeight="true" outlineLevel="0" collapsed="false">
      <c r="A12" s="212" t="n">
        <v>20</v>
      </c>
      <c r="B12" s="213" t="s">
        <v>70</v>
      </c>
      <c r="C12" s="214" t="n">
        <v>30</v>
      </c>
      <c r="D12" s="219"/>
      <c r="E12" s="220"/>
      <c r="F12" s="220"/>
      <c r="G12" s="221"/>
    </row>
    <row r="13" s="218" customFormat="true" ht="29.25" hidden="false" customHeight="true" outlineLevel="0" collapsed="false">
      <c r="A13" s="212" t="n">
        <v>10</v>
      </c>
      <c r="B13" s="213" t="s">
        <v>70</v>
      </c>
      <c r="C13" s="214" t="n">
        <v>20</v>
      </c>
      <c r="D13" s="219"/>
      <c r="E13" s="220" t="s">
        <v>74</v>
      </c>
      <c r="F13" s="220"/>
      <c r="G13" s="221"/>
    </row>
    <row r="14" s="218" customFormat="true" ht="13.5" hidden="false" customHeight="true" outlineLevel="0" collapsed="false">
      <c r="A14" s="212" t="n">
        <v>8</v>
      </c>
      <c r="B14" s="213" t="s">
        <v>70</v>
      </c>
      <c r="C14" s="214" t="n">
        <v>10</v>
      </c>
      <c r="D14" s="219"/>
      <c r="E14" s="220" t="s">
        <v>75</v>
      </c>
      <c r="F14" s="220" t="s">
        <v>74</v>
      </c>
      <c r="G14" s="221" t="s">
        <v>74</v>
      </c>
    </row>
    <row r="15" s="218" customFormat="true" ht="13.5" hidden="false" customHeight="true" outlineLevel="0" collapsed="false">
      <c r="A15" s="212" t="n">
        <v>6</v>
      </c>
      <c r="B15" s="213" t="s">
        <v>70</v>
      </c>
      <c r="C15" s="214" t="n">
        <v>8</v>
      </c>
      <c r="D15" s="219"/>
      <c r="E15" s="220"/>
      <c r="F15" s="220" t="s">
        <v>75</v>
      </c>
      <c r="G15" s="221" t="s">
        <v>75</v>
      </c>
    </row>
    <row r="16" s="218" customFormat="true" ht="54" hidden="false" customHeight="true" outlineLevel="0" collapsed="false">
      <c r="A16" s="212" t="n">
        <v>4</v>
      </c>
      <c r="B16" s="213" t="s">
        <v>70</v>
      </c>
      <c r="C16" s="214" t="n">
        <v>6</v>
      </c>
      <c r="D16" s="223"/>
      <c r="E16" s="220" t="s">
        <v>76</v>
      </c>
      <c r="F16" s="220" t="s">
        <v>77</v>
      </c>
      <c r="G16" s="221" t="s">
        <v>78</v>
      </c>
    </row>
    <row r="17" s="218" customFormat="true" ht="70.5" hidden="false" customHeight="true" outlineLevel="0" collapsed="false">
      <c r="A17" s="212" t="n">
        <v>2</v>
      </c>
      <c r="B17" s="213" t="s">
        <v>70</v>
      </c>
      <c r="C17" s="214" t="n">
        <v>4</v>
      </c>
      <c r="D17" s="222" t="s">
        <v>79</v>
      </c>
      <c r="E17" s="220" t="s">
        <v>80</v>
      </c>
      <c r="F17" s="220" t="s">
        <v>81</v>
      </c>
      <c r="G17" s="221" t="s">
        <v>82</v>
      </c>
    </row>
    <row r="18" s="218" customFormat="true" ht="57.75" hidden="false" customHeight="true" outlineLevel="0" collapsed="false">
      <c r="A18" s="212" t="n">
        <v>1</v>
      </c>
      <c r="B18" s="213" t="s">
        <v>70</v>
      </c>
      <c r="C18" s="214" t="n">
        <v>2</v>
      </c>
      <c r="D18" s="222" t="s">
        <v>83</v>
      </c>
      <c r="E18" s="220" t="s">
        <v>84</v>
      </c>
      <c r="F18" s="220" t="s">
        <v>85</v>
      </c>
      <c r="G18" s="221" t="s">
        <v>86</v>
      </c>
    </row>
    <row r="19" s="218" customFormat="true" ht="54" hidden="false" customHeight="true" outlineLevel="0" collapsed="false">
      <c r="A19" s="224" t="n">
        <v>0.5</v>
      </c>
      <c r="B19" s="225" t="s">
        <v>70</v>
      </c>
      <c r="C19" s="226" t="n">
        <v>1</v>
      </c>
      <c r="D19" s="222" t="s">
        <v>87</v>
      </c>
      <c r="E19" s="220" t="s">
        <v>88</v>
      </c>
      <c r="F19" s="220" t="s">
        <v>89</v>
      </c>
      <c r="G19" s="221" t="s">
        <v>90</v>
      </c>
    </row>
    <row r="20" s="218" customFormat="true" ht="78" hidden="false" customHeight="true" outlineLevel="0" collapsed="false">
      <c r="A20" s="227" t="n">
        <v>0.1</v>
      </c>
      <c r="B20" s="228" t="s">
        <v>70</v>
      </c>
      <c r="C20" s="229" t="n">
        <v>0.5</v>
      </c>
      <c r="D20" s="230" t="s">
        <v>91</v>
      </c>
      <c r="E20" s="231" t="s">
        <v>92</v>
      </c>
      <c r="F20" s="231" t="s">
        <v>93</v>
      </c>
      <c r="G20" s="232" t="s">
        <v>94</v>
      </c>
    </row>
    <row r="21" s="233" customFormat="true" ht="10.5" hidden="false" customHeight="false" outlineLevel="0" collapsed="false">
      <c r="A21" s="233" t="s">
        <v>95</v>
      </c>
      <c r="B21" s="234" t="s">
        <v>96</v>
      </c>
      <c r="C21" s="235" t="s">
        <v>97</v>
      </c>
    </row>
    <row r="22" s="233" customFormat="true" ht="10.5" hidden="false" customHeight="false" outlineLevel="0" collapsed="false">
      <c r="B22" s="234" t="s">
        <v>98</v>
      </c>
      <c r="C22" s="235" t="s">
        <v>99</v>
      </c>
    </row>
    <row r="23" s="233" customFormat="true" ht="10.5" hidden="false" customHeight="false" outlineLevel="0" collapsed="false">
      <c r="B23" s="234" t="s">
        <v>100</v>
      </c>
      <c r="C23" s="235" t="s">
        <v>101</v>
      </c>
    </row>
    <row r="24" s="233" customFormat="true" ht="10.5" hidden="false" customHeight="false" outlineLevel="0" collapsed="false">
      <c r="C24" s="234" t="s">
        <v>102</v>
      </c>
    </row>
    <row r="25" s="233" customFormat="true" ht="10.5" hidden="false" customHeight="false" outlineLevel="0" collapsed="false"/>
  </sheetData>
  <mergeCells count="5">
    <mergeCell ref="A5:C5"/>
    <mergeCell ref="D5:D6"/>
    <mergeCell ref="E5:E6"/>
    <mergeCell ref="F5:F6"/>
    <mergeCell ref="G5:G6"/>
  </mergeCells>
  <hyperlinks>
    <hyperlink ref="A1" r:id="rId1" display="平成24年学校保健統計調査結果速報速報ペー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236" width="3.62"/>
    <col collapsed="false" customWidth="true" hidden="false" outlineLevel="0" max="30" min="3" style="237" width="3.62"/>
    <col collapsed="false" customWidth="true" hidden="false" outlineLevel="0" max="31" min="31" style="237" width="3.12"/>
    <col collapsed="false" customWidth="false" hidden="false" outlineLevel="0" max="257" min="32" style="237" width="8.99"/>
  </cols>
  <sheetData>
    <row r="1" customFormat="false" ht="13.5" hidden="false" customHeight="false" outlineLevel="0" collapsed="false">
      <c r="A1" s="2" t="s">
        <v>0</v>
      </c>
    </row>
    <row r="2" customFormat="false" ht="13.5" hidden="false" customHeight="false" outlineLevel="0" collapsed="false">
      <c r="A2" s="118" t="s">
        <v>1</v>
      </c>
    </row>
    <row r="3" customFormat="false" ht="13.5" hidden="false" customHeight="false" outlineLevel="0" collapsed="false">
      <c r="A3" s="118" t="s">
        <v>103</v>
      </c>
    </row>
    <row r="5" customFormat="false" ht="38.25" hidden="false" customHeight="true" outlineLevel="0" collapsed="false">
      <c r="A5" s="238" t="s">
        <v>104</v>
      </c>
      <c r="B5" s="238"/>
      <c r="C5" s="239" t="s">
        <v>105</v>
      </c>
      <c r="D5" s="239"/>
      <c r="E5" s="240" t="s">
        <v>75</v>
      </c>
      <c r="F5" s="240"/>
      <c r="G5" s="239" t="s">
        <v>106</v>
      </c>
      <c r="H5" s="239"/>
      <c r="I5" s="239" t="s">
        <v>74</v>
      </c>
      <c r="J5" s="239"/>
      <c r="K5" s="239" t="s">
        <v>107</v>
      </c>
      <c r="L5" s="239"/>
      <c r="M5" s="239" t="s">
        <v>108</v>
      </c>
      <c r="N5" s="239"/>
      <c r="O5" s="241" t="s">
        <v>109</v>
      </c>
      <c r="P5" s="241"/>
      <c r="Q5" s="242" t="s">
        <v>110</v>
      </c>
      <c r="R5" s="242"/>
      <c r="S5" s="239" t="s">
        <v>111</v>
      </c>
      <c r="T5" s="239"/>
      <c r="U5" s="240" t="s">
        <v>85</v>
      </c>
      <c r="V5" s="240"/>
      <c r="W5" s="243" t="s">
        <v>112</v>
      </c>
      <c r="X5" s="243"/>
      <c r="Y5" s="242" t="s">
        <v>113</v>
      </c>
      <c r="Z5" s="242"/>
      <c r="AA5" s="241" t="s">
        <v>114</v>
      </c>
      <c r="AB5" s="241"/>
      <c r="AC5" s="242" t="s">
        <v>115</v>
      </c>
      <c r="AD5" s="242"/>
    </row>
    <row r="6" s="250" customFormat="true" ht="18" hidden="false" customHeight="true" outlineLevel="0" collapsed="false">
      <c r="A6" s="244"/>
      <c r="B6" s="245" t="s">
        <v>116</v>
      </c>
      <c r="C6" s="246" t="s">
        <v>65</v>
      </c>
      <c r="D6" s="245" t="s">
        <v>64</v>
      </c>
      <c r="E6" s="246" t="s">
        <v>65</v>
      </c>
      <c r="F6" s="245" t="s">
        <v>64</v>
      </c>
      <c r="G6" s="246" t="s">
        <v>65</v>
      </c>
      <c r="H6" s="245" t="s">
        <v>64</v>
      </c>
      <c r="I6" s="246" t="s">
        <v>65</v>
      </c>
      <c r="J6" s="245" t="s">
        <v>64</v>
      </c>
      <c r="K6" s="246" t="s">
        <v>65</v>
      </c>
      <c r="L6" s="245" t="s">
        <v>64</v>
      </c>
      <c r="M6" s="246" t="s">
        <v>65</v>
      </c>
      <c r="N6" s="245" t="s">
        <v>64</v>
      </c>
      <c r="O6" s="247" t="s">
        <v>65</v>
      </c>
      <c r="P6" s="245" t="s">
        <v>64</v>
      </c>
      <c r="Q6" s="246" t="s">
        <v>65</v>
      </c>
      <c r="R6" s="245" t="s">
        <v>64</v>
      </c>
      <c r="S6" s="246" t="s">
        <v>65</v>
      </c>
      <c r="T6" s="245" t="s">
        <v>64</v>
      </c>
      <c r="U6" s="246" t="s">
        <v>65</v>
      </c>
      <c r="V6" s="248" t="s">
        <v>64</v>
      </c>
      <c r="W6" s="246" t="s">
        <v>65</v>
      </c>
      <c r="X6" s="249" t="s">
        <v>64</v>
      </c>
      <c r="Y6" s="246" t="s">
        <v>65</v>
      </c>
      <c r="Z6" s="245" t="s">
        <v>64</v>
      </c>
      <c r="AA6" s="247" t="s">
        <v>65</v>
      </c>
      <c r="AB6" s="245" t="s">
        <v>64</v>
      </c>
      <c r="AC6" s="246" t="s">
        <v>65</v>
      </c>
      <c r="AD6" s="248" t="s">
        <v>64</v>
      </c>
      <c r="AG6" s="251"/>
    </row>
    <row r="7" customFormat="false" ht="18" hidden="false" customHeight="true" outlineLevel="0" collapsed="false">
      <c r="A7" s="252" t="s">
        <v>9</v>
      </c>
      <c r="B7" s="253" t="s">
        <v>117</v>
      </c>
      <c r="C7" s="254" t="n">
        <v>28.9</v>
      </c>
      <c r="D7" s="255" t="s">
        <v>118</v>
      </c>
      <c r="E7" s="254" t="n">
        <v>1.9</v>
      </c>
      <c r="F7" s="255" t="n">
        <v>0.76662056261602</v>
      </c>
      <c r="G7" s="254" t="n">
        <v>2.8</v>
      </c>
      <c r="H7" s="255" t="n">
        <v>0.4</v>
      </c>
      <c r="I7" s="254" t="n">
        <v>3.8</v>
      </c>
      <c r="J7" s="255" t="n">
        <v>1.6</v>
      </c>
      <c r="K7" s="254" t="n">
        <v>1.7</v>
      </c>
      <c r="L7" s="256" t="n">
        <v>1.3</v>
      </c>
      <c r="M7" s="254" t="n">
        <v>50.3</v>
      </c>
      <c r="N7" s="255" t="n">
        <v>52.4</v>
      </c>
      <c r="O7" s="257" t="n">
        <v>3</v>
      </c>
      <c r="P7" s="255" t="n">
        <v>3.7</v>
      </c>
      <c r="Q7" s="254" t="n">
        <v>0.2</v>
      </c>
      <c r="R7" s="255" t="n">
        <v>0.3</v>
      </c>
      <c r="S7" s="254" t="n">
        <v>0.2</v>
      </c>
      <c r="T7" s="255" t="s">
        <v>119</v>
      </c>
      <c r="U7" s="254" t="n">
        <v>3.5</v>
      </c>
      <c r="V7" s="255" t="n">
        <v>3.7</v>
      </c>
      <c r="W7" s="257" t="n">
        <v>0.4</v>
      </c>
      <c r="X7" s="258" t="n">
        <v>0.2</v>
      </c>
      <c r="Y7" s="254" t="n">
        <v>0.5</v>
      </c>
      <c r="Z7" s="255" t="n">
        <v>1.2</v>
      </c>
      <c r="AA7" s="257" t="n">
        <v>0.1</v>
      </c>
      <c r="AB7" s="255" t="s">
        <v>119</v>
      </c>
      <c r="AC7" s="254" t="n">
        <v>2.7</v>
      </c>
      <c r="AD7" s="255" t="n">
        <v>2.8</v>
      </c>
      <c r="AE7" s="259"/>
      <c r="AF7" s="260"/>
    </row>
    <row r="8" customFormat="false" ht="18" hidden="false" customHeight="true" outlineLevel="0" collapsed="false">
      <c r="A8" s="252"/>
      <c r="B8" s="261" t="s">
        <v>120</v>
      </c>
      <c r="C8" s="262" t="n">
        <v>24.9</v>
      </c>
      <c r="D8" s="256" t="s">
        <v>118</v>
      </c>
      <c r="E8" s="262" t="n">
        <v>2.1</v>
      </c>
      <c r="F8" s="256" t="n">
        <v>0.3</v>
      </c>
      <c r="G8" s="262" t="n">
        <v>2.9</v>
      </c>
      <c r="H8" s="256" t="n">
        <v>1.5</v>
      </c>
      <c r="I8" s="262" t="n">
        <v>4</v>
      </c>
      <c r="J8" s="256" t="n">
        <v>1.7</v>
      </c>
      <c r="K8" s="262" t="n">
        <v>2</v>
      </c>
      <c r="L8" s="256" t="n">
        <v>2.3</v>
      </c>
      <c r="M8" s="262" t="n">
        <v>46.5</v>
      </c>
      <c r="N8" s="256" t="n">
        <v>60.9</v>
      </c>
      <c r="O8" s="263" t="n">
        <v>2.9</v>
      </c>
      <c r="P8" s="256" t="n">
        <v>3.1</v>
      </c>
      <c r="Q8" s="262" t="n">
        <v>0.2</v>
      </c>
      <c r="R8" s="256" t="n">
        <v>0</v>
      </c>
      <c r="S8" s="262" t="n">
        <v>0.5</v>
      </c>
      <c r="T8" s="256" t="n">
        <v>0.1</v>
      </c>
      <c r="U8" s="262" t="n">
        <v>3.1</v>
      </c>
      <c r="V8" s="256" t="n">
        <v>2.2</v>
      </c>
      <c r="W8" s="263" t="n">
        <v>0.4</v>
      </c>
      <c r="X8" s="264" t="n">
        <v>0.3</v>
      </c>
      <c r="Y8" s="262" t="n">
        <v>0.6</v>
      </c>
      <c r="Z8" s="256" t="n">
        <v>2.6</v>
      </c>
      <c r="AA8" s="263" t="n">
        <v>0.2</v>
      </c>
      <c r="AB8" s="256" t="s">
        <v>119</v>
      </c>
      <c r="AC8" s="262" t="n">
        <v>2.2</v>
      </c>
      <c r="AD8" s="256" t="n">
        <v>1.2</v>
      </c>
    </row>
    <row r="9" customFormat="false" ht="18" hidden="false" customHeight="true" outlineLevel="0" collapsed="false">
      <c r="A9" s="252"/>
      <c r="B9" s="265" t="s">
        <v>121</v>
      </c>
      <c r="C9" s="262" t="n">
        <v>26.4</v>
      </c>
      <c r="D9" s="256" t="s">
        <v>118</v>
      </c>
      <c r="E9" s="262" t="n">
        <v>2.2</v>
      </c>
      <c r="F9" s="266" t="n">
        <v>4.9</v>
      </c>
      <c r="G9" s="262" t="n">
        <v>3.4</v>
      </c>
      <c r="H9" s="256" t="n">
        <v>1.3</v>
      </c>
      <c r="I9" s="262" t="n">
        <v>3.5</v>
      </c>
      <c r="J9" s="256" t="n">
        <v>1.7</v>
      </c>
      <c r="K9" s="262" t="n">
        <v>1.9</v>
      </c>
      <c r="L9" s="256" t="n">
        <v>0.9</v>
      </c>
      <c r="M9" s="262" t="n">
        <v>46.1</v>
      </c>
      <c r="N9" s="256" t="n">
        <v>58.1</v>
      </c>
      <c r="O9" s="263" t="n">
        <v>3.2</v>
      </c>
      <c r="P9" s="256" t="n">
        <v>4.4</v>
      </c>
      <c r="Q9" s="262" t="n">
        <v>0.2</v>
      </c>
      <c r="R9" s="256" t="n">
        <v>0.5</v>
      </c>
      <c r="S9" s="262" t="n">
        <v>0.2</v>
      </c>
      <c r="T9" s="256" t="n">
        <v>0.1</v>
      </c>
      <c r="U9" s="262" t="n">
        <v>3.3</v>
      </c>
      <c r="V9" s="256" t="n">
        <v>4.3</v>
      </c>
      <c r="W9" s="263" t="n">
        <v>0.5</v>
      </c>
      <c r="X9" s="264" t="n">
        <v>1.1</v>
      </c>
      <c r="Y9" s="262" t="n">
        <v>1</v>
      </c>
      <c r="Z9" s="256" t="n">
        <v>0.3</v>
      </c>
      <c r="AA9" s="263" t="n">
        <v>0.1</v>
      </c>
      <c r="AB9" s="256" t="s">
        <v>119</v>
      </c>
      <c r="AC9" s="262" t="n">
        <v>2.8</v>
      </c>
      <c r="AD9" s="256" t="n">
        <v>0.8</v>
      </c>
    </row>
    <row r="10" customFormat="false" ht="18" hidden="false" customHeight="true" outlineLevel="0" collapsed="false">
      <c r="A10" s="252"/>
      <c r="B10" s="265" t="s">
        <v>122</v>
      </c>
      <c r="C10" s="262" t="n">
        <v>25.48</v>
      </c>
      <c r="D10" s="256" t="s">
        <v>118</v>
      </c>
      <c r="E10" s="262" t="n">
        <v>1.82</v>
      </c>
      <c r="F10" s="267" t="n">
        <v>3</v>
      </c>
      <c r="G10" s="268" t="n">
        <v>2.54</v>
      </c>
      <c r="H10" s="255" t="n">
        <v>3.1</v>
      </c>
      <c r="I10" s="268" t="n">
        <v>4.37</v>
      </c>
      <c r="J10" s="269" t="n">
        <v>3.1</v>
      </c>
      <c r="K10" s="268" t="n">
        <v>2.38</v>
      </c>
      <c r="L10" s="269" t="n">
        <v>2.4</v>
      </c>
      <c r="M10" s="262" t="n">
        <v>42.95</v>
      </c>
      <c r="N10" s="256" t="n">
        <v>45</v>
      </c>
      <c r="O10" s="262" t="n">
        <v>2.8</v>
      </c>
      <c r="P10" s="256" t="n">
        <v>3.6</v>
      </c>
      <c r="Q10" s="262" t="n">
        <v>0.19</v>
      </c>
      <c r="R10" s="256" t="n">
        <v>0.3</v>
      </c>
      <c r="S10" s="262" t="n">
        <v>0.16</v>
      </c>
      <c r="T10" s="256" t="n">
        <v>0.1</v>
      </c>
      <c r="U10" s="262" t="n">
        <v>2.87</v>
      </c>
      <c r="V10" s="256" t="n">
        <v>2.8</v>
      </c>
      <c r="W10" s="263" t="n">
        <v>0.43</v>
      </c>
      <c r="X10" s="264" t="n">
        <v>0.9</v>
      </c>
      <c r="Y10" s="262" t="n">
        <v>0.76</v>
      </c>
      <c r="Z10" s="256" t="n">
        <v>0.5</v>
      </c>
      <c r="AA10" s="263" t="n">
        <v>0.12</v>
      </c>
      <c r="AB10" s="256" t="s">
        <v>119</v>
      </c>
      <c r="AC10" s="262" t="n">
        <v>2.79</v>
      </c>
      <c r="AD10" s="256" t="n">
        <v>1.2</v>
      </c>
      <c r="AG10" s="260"/>
    </row>
    <row r="11" customFormat="false" ht="18" hidden="false" customHeight="true" outlineLevel="0" collapsed="false">
      <c r="A11" s="252"/>
      <c r="B11" s="270" t="s">
        <v>123</v>
      </c>
      <c r="C11" s="271" t="n">
        <v>27.5</v>
      </c>
      <c r="D11" s="272" t="s">
        <v>118</v>
      </c>
      <c r="E11" s="271" t="n">
        <v>1.8</v>
      </c>
      <c r="F11" s="273" t="n">
        <v>1</v>
      </c>
      <c r="G11" s="274" t="n">
        <v>2.6</v>
      </c>
      <c r="H11" s="275" t="n">
        <v>3.1</v>
      </c>
      <c r="I11" s="274" t="n">
        <v>3.5</v>
      </c>
      <c r="J11" s="275" t="n">
        <v>1.3</v>
      </c>
      <c r="K11" s="274" t="n">
        <v>1.5</v>
      </c>
      <c r="L11" s="275" t="n">
        <v>3.8</v>
      </c>
      <c r="M11" s="271" t="n">
        <v>42.9</v>
      </c>
      <c r="N11" s="272" t="n">
        <v>48.3</v>
      </c>
      <c r="O11" s="276" t="n">
        <v>3.2</v>
      </c>
      <c r="P11" s="272" t="n">
        <v>2.1</v>
      </c>
      <c r="Q11" s="271" t="n">
        <v>0.2</v>
      </c>
      <c r="R11" s="272" t="n">
        <v>0.3</v>
      </c>
      <c r="S11" s="271" t="n">
        <v>0.2</v>
      </c>
      <c r="T11" s="272" t="n">
        <v>0.4</v>
      </c>
      <c r="U11" s="271" t="n">
        <v>2.9</v>
      </c>
      <c r="V11" s="272" t="n">
        <v>3</v>
      </c>
      <c r="W11" s="276" t="n">
        <v>0.4</v>
      </c>
      <c r="X11" s="277" t="n">
        <v>0.8</v>
      </c>
      <c r="Y11" s="271" t="n">
        <v>0.6</v>
      </c>
      <c r="Z11" s="272" t="n">
        <v>0.2</v>
      </c>
      <c r="AA11" s="276" t="n">
        <v>0.1</v>
      </c>
      <c r="AB11" s="272" t="s">
        <v>119</v>
      </c>
      <c r="AC11" s="271" t="n">
        <v>2.3</v>
      </c>
      <c r="AD11" s="272" t="n">
        <v>2.5</v>
      </c>
    </row>
    <row r="12" customFormat="false" ht="18" hidden="false" customHeight="true" outlineLevel="0" collapsed="false">
      <c r="A12" s="278" t="s">
        <v>11</v>
      </c>
      <c r="B12" s="253" t="s">
        <v>117</v>
      </c>
      <c r="C12" s="254" t="n">
        <v>29.9</v>
      </c>
      <c r="D12" s="255" t="n">
        <v>30.1</v>
      </c>
      <c r="E12" s="254" t="n">
        <v>5.1</v>
      </c>
      <c r="F12" s="255" t="n">
        <v>8.3</v>
      </c>
      <c r="G12" s="254" t="n">
        <v>5.2</v>
      </c>
      <c r="H12" s="255" t="n">
        <v>4.9</v>
      </c>
      <c r="I12" s="254" t="n">
        <v>11.9</v>
      </c>
      <c r="J12" s="255" t="n">
        <v>12.2</v>
      </c>
      <c r="K12" s="254" t="n">
        <v>1.8</v>
      </c>
      <c r="L12" s="256" t="n">
        <v>2.8</v>
      </c>
      <c r="M12" s="254" t="n">
        <v>63.8</v>
      </c>
      <c r="N12" s="255" t="n">
        <v>70.7</v>
      </c>
      <c r="O12" s="257" t="n">
        <v>4.3</v>
      </c>
      <c r="P12" s="255" t="n">
        <v>4</v>
      </c>
      <c r="Q12" s="254" t="n">
        <v>1.8</v>
      </c>
      <c r="R12" s="255" t="n">
        <v>1</v>
      </c>
      <c r="S12" s="254" t="n">
        <v>0.3</v>
      </c>
      <c r="T12" s="255" t="n">
        <v>0.1</v>
      </c>
      <c r="U12" s="254" t="n">
        <v>3.5</v>
      </c>
      <c r="V12" s="255" t="n">
        <v>3.6</v>
      </c>
      <c r="W12" s="257" t="n">
        <v>0.7</v>
      </c>
      <c r="X12" s="258" t="n">
        <v>0.7</v>
      </c>
      <c r="Y12" s="254" t="n">
        <v>0.7</v>
      </c>
      <c r="Z12" s="255" t="n">
        <v>0.9</v>
      </c>
      <c r="AA12" s="257" t="n">
        <v>0.3</v>
      </c>
      <c r="AB12" s="255" t="n">
        <v>0</v>
      </c>
      <c r="AC12" s="254" t="n">
        <v>3.9</v>
      </c>
      <c r="AD12" s="255" t="n">
        <v>3.5</v>
      </c>
    </row>
    <row r="13" customFormat="false" ht="18" hidden="false" customHeight="true" outlineLevel="0" collapsed="false">
      <c r="A13" s="278"/>
      <c r="B13" s="261" t="s">
        <v>120</v>
      </c>
      <c r="C13" s="262" t="n">
        <v>29.7</v>
      </c>
      <c r="D13" s="256" t="n">
        <v>28.9</v>
      </c>
      <c r="E13" s="262" t="n">
        <v>5.3</v>
      </c>
      <c r="F13" s="256" t="n">
        <v>8.2</v>
      </c>
      <c r="G13" s="262" t="n">
        <v>5.5</v>
      </c>
      <c r="H13" s="256" t="n">
        <v>5.9</v>
      </c>
      <c r="I13" s="262" t="n">
        <v>12.6</v>
      </c>
      <c r="J13" s="256" t="n">
        <v>14</v>
      </c>
      <c r="K13" s="262" t="n">
        <v>1.6</v>
      </c>
      <c r="L13" s="256" t="n">
        <v>1</v>
      </c>
      <c r="M13" s="262" t="n">
        <v>61.8</v>
      </c>
      <c r="N13" s="256" t="n">
        <v>69.9</v>
      </c>
      <c r="O13" s="263" t="n">
        <v>4.4</v>
      </c>
      <c r="P13" s="256" t="n">
        <v>4.7</v>
      </c>
      <c r="Q13" s="262" t="n">
        <v>1.8</v>
      </c>
      <c r="R13" s="256" t="n">
        <v>1.8</v>
      </c>
      <c r="S13" s="262" t="n">
        <v>0.3</v>
      </c>
      <c r="T13" s="256" t="n">
        <v>0.3</v>
      </c>
      <c r="U13" s="262" t="n">
        <v>3.3</v>
      </c>
      <c r="V13" s="256" t="n">
        <v>2.7</v>
      </c>
      <c r="W13" s="263" t="n">
        <v>0.9</v>
      </c>
      <c r="X13" s="264" t="n">
        <v>0.4</v>
      </c>
      <c r="Y13" s="262" t="n">
        <v>0.8</v>
      </c>
      <c r="Z13" s="256" t="n">
        <v>0.9</v>
      </c>
      <c r="AA13" s="263" t="n">
        <v>0.3</v>
      </c>
      <c r="AB13" s="256" t="n">
        <v>0</v>
      </c>
      <c r="AC13" s="262" t="n">
        <v>4</v>
      </c>
      <c r="AD13" s="256" t="n">
        <v>3.5</v>
      </c>
    </row>
    <row r="14" customFormat="false" ht="18" hidden="false" customHeight="true" outlineLevel="0" collapsed="false">
      <c r="A14" s="278"/>
      <c r="B14" s="265" t="s">
        <v>121</v>
      </c>
      <c r="C14" s="262" t="n">
        <v>29.9</v>
      </c>
      <c r="D14" s="256" t="n">
        <v>30.2</v>
      </c>
      <c r="E14" s="262" t="n">
        <v>4.8</v>
      </c>
      <c r="F14" s="256" t="n">
        <v>8.2</v>
      </c>
      <c r="G14" s="262" t="n">
        <v>5.4</v>
      </c>
      <c r="H14" s="256" t="n">
        <v>5.4</v>
      </c>
      <c r="I14" s="262" t="n">
        <v>11.7</v>
      </c>
      <c r="J14" s="256" t="n">
        <v>11.1</v>
      </c>
      <c r="K14" s="262" t="n">
        <v>1.5</v>
      </c>
      <c r="L14" s="256" t="n">
        <v>0.5</v>
      </c>
      <c r="M14" s="262" t="n">
        <v>59.6</v>
      </c>
      <c r="N14" s="256" t="n">
        <v>69.5</v>
      </c>
      <c r="O14" s="263" t="n">
        <v>4.7</v>
      </c>
      <c r="P14" s="256" t="n">
        <v>4.3</v>
      </c>
      <c r="Q14" s="262" t="n">
        <v>1.6</v>
      </c>
      <c r="R14" s="256" t="n">
        <v>2</v>
      </c>
      <c r="S14" s="262" t="n">
        <v>0.3</v>
      </c>
      <c r="T14" s="256" t="n">
        <v>0.4</v>
      </c>
      <c r="U14" s="262" t="n">
        <v>3.4</v>
      </c>
      <c r="V14" s="256" t="n">
        <v>3.2</v>
      </c>
      <c r="W14" s="263" t="n">
        <v>0.7</v>
      </c>
      <c r="X14" s="264" t="n">
        <v>0.4</v>
      </c>
      <c r="Y14" s="262" t="n">
        <v>0.8</v>
      </c>
      <c r="Z14" s="256" t="n">
        <v>1</v>
      </c>
      <c r="AA14" s="263" t="n">
        <v>0.3</v>
      </c>
      <c r="AB14" s="256" t="n">
        <v>0</v>
      </c>
      <c r="AC14" s="262" t="n">
        <v>4.2</v>
      </c>
      <c r="AD14" s="256" t="n">
        <v>3.2</v>
      </c>
    </row>
    <row r="15" customFormat="false" ht="18" hidden="false" customHeight="true" outlineLevel="0" collapsed="false">
      <c r="A15" s="278"/>
      <c r="B15" s="265" t="s">
        <v>122</v>
      </c>
      <c r="C15" s="262" t="n">
        <v>29.91</v>
      </c>
      <c r="D15" s="256" t="n">
        <v>32.4</v>
      </c>
      <c r="E15" s="262" t="n">
        <v>5.34</v>
      </c>
      <c r="F15" s="256" t="n">
        <v>10.8</v>
      </c>
      <c r="G15" s="262" t="n">
        <v>5.52</v>
      </c>
      <c r="H15" s="256" t="n">
        <v>4.3</v>
      </c>
      <c r="I15" s="262" t="n">
        <v>12.5</v>
      </c>
      <c r="J15" s="256" t="n">
        <v>15.2</v>
      </c>
      <c r="K15" s="262" t="n">
        <v>1.51</v>
      </c>
      <c r="L15" s="256" t="n">
        <v>1.2</v>
      </c>
      <c r="M15" s="262" t="n">
        <v>57.2</v>
      </c>
      <c r="N15" s="256" t="n">
        <v>68.8</v>
      </c>
      <c r="O15" s="263" t="n">
        <v>4.23</v>
      </c>
      <c r="P15" s="256" t="n">
        <v>5.2</v>
      </c>
      <c r="Q15" s="262" t="n">
        <v>1.48</v>
      </c>
      <c r="R15" s="256" t="n">
        <v>1.3</v>
      </c>
      <c r="S15" s="262" t="n">
        <v>0.32</v>
      </c>
      <c r="T15" s="256" t="n">
        <v>0.3</v>
      </c>
      <c r="U15" s="262" t="n">
        <v>3.3</v>
      </c>
      <c r="V15" s="256" t="n">
        <v>3.2</v>
      </c>
      <c r="W15" s="263" t="n">
        <v>0.74</v>
      </c>
      <c r="X15" s="264" t="n">
        <v>0.3</v>
      </c>
      <c r="Y15" s="262" t="n">
        <v>0.75</v>
      </c>
      <c r="Z15" s="256" t="n">
        <v>0.7</v>
      </c>
      <c r="AA15" s="263" t="n">
        <v>0.22</v>
      </c>
      <c r="AB15" s="256" t="s">
        <v>119</v>
      </c>
      <c r="AC15" s="262" t="n">
        <v>4.34</v>
      </c>
      <c r="AD15" s="256" t="n">
        <v>3</v>
      </c>
    </row>
    <row r="16" customFormat="false" ht="18" hidden="false" customHeight="true" outlineLevel="0" collapsed="false">
      <c r="A16" s="278"/>
      <c r="B16" s="270" t="s">
        <v>123</v>
      </c>
      <c r="C16" s="271" t="n">
        <v>30.7</v>
      </c>
      <c r="D16" s="272" t="n">
        <v>31.5</v>
      </c>
      <c r="E16" s="271" t="n">
        <v>5.4</v>
      </c>
      <c r="F16" s="272" t="n">
        <v>8.5</v>
      </c>
      <c r="G16" s="271" t="n">
        <v>5.4</v>
      </c>
      <c r="H16" s="272" t="n">
        <v>4.8</v>
      </c>
      <c r="I16" s="271" t="n">
        <v>12.2</v>
      </c>
      <c r="J16" s="272" t="n">
        <v>14.9</v>
      </c>
      <c r="K16" s="271" t="n">
        <v>1.3</v>
      </c>
      <c r="L16" s="272" t="n">
        <v>1.9</v>
      </c>
      <c r="M16" s="271" t="n">
        <v>55.8</v>
      </c>
      <c r="N16" s="272" t="n">
        <v>65.9</v>
      </c>
      <c r="O16" s="276" t="n">
        <v>4.4</v>
      </c>
      <c r="P16" s="272" t="n">
        <v>4.9</v>
      </c>
      <c r="Q16" s="271" t="n">
        <v>1.5</v>
      </c>
      <c r="R16" s="272" t="n">
        <v>2.1</v>
      </c>
      <c r="S16" s="271" t="n">
        <v>0.4</v>
      </c>
      <c r="T16" s="272" t="n">
        <v>0.3</v>
      </c>
      <c r="U16" s="271" t="n">
        <v>3.3</v>
      </c>
      <c r="V16" s="272" t="n">
        <v>3.3</v>
      </c>
      <c r="W16" s="276" t="n">
        <v>0.7</v>
      </c>
      <c r="X16" s="277" t="n">
        <v>0.7</v>
      </c>
      <c r="Y16" s="271" t="n">
        <v>0.8</v>
      </c>
      <c r="Z16" s="272" t="n">
        <v>1.2</v>
      </c>
      <c r="AA16" s="276" t="n">
        <v>0.2</v>
      </c>
      <c r="AB16" s="272" t="s">
        <v>119</v>
      </c>
      <c r="AC16" s="271" t="n">
        <v>4.2</v>
      </c>
      <c r="AD16" s="272" t="n">
        <v>2.9</v>
      </c>
    </row>
    <row r="17" customFormat="false" ht="18" hidden="false" customHeight="true" outlineLevel="0" collapsed="false">
      <c r="A17" s="279" t="s">
        <v>18</v>
      </c>
      <c r="B17" s="253" t="s">
        <v>117</v>
      </c>
      <c r="C17" s="254" t="n">
        <v>52.6</v>
      </c>
      <c r="D17" s="255" t="n">
        <v>52.2</v>
      </c>
      <c r="E17" s="254" t="n">
        <v>4.5</v>
      </c>
      <c r="F17" s="255" t="n">
        <v>6.1</v>
      </c>
      <c r="G17" s="254" t="n">
        <v>3.6</v>
      </c>
      <c r="H17" s="255" t="n">
        <v>2.2</v>
      </c>
      <c r="I17" s="254" t="n">
        <v>10.8</v>
      </c>
      <c r="J17" s="255" t="n">
        <v>7.6</v>
      </c>
      <c r="K17" s="254" t="n">
        <v>1.1</v>
      </c>
      <c r="L17" s="256" t="n">
        <v>0.4</v>
      </c>
      <c r="M17" s="254" t="n">
        <v>56</v>
      </c>
      <c r="N17" s="255" t="n">
        <v>66.1</v>
      </c>
      <c r="O17" s="257" t="n">
        <v>5.5</v>
      </c>
      <c r="P17" s="255" t="n">
        <v>4.7</v>
      </c>
      <c r="Q17" s="254" t="n">
        <v>1.5</v>
      </c>
      <c r="R17" s="255" t="n">
        <v>1.6</v>
      </c>
      <c r="S17" s="254" t="n">
        <v>0.9</v>
      </c>
      <c r="T17" s="255" t="n">
        <v>0.4</v>
      </c>
      <c r="U17" s="254" t="n">
        <v>2.7</v>
      </c>
      <c r="V17" s="255" t="n">
        <v>2.5</v>
      </c>
      <c r="W17" s="257" t="n">
        <v>0.9</v>
      </c>
      <c r="X17" s="258" t="n">
        <v>0.6</v>
      </c>
      <c r="Y17" s="254" t="n">
        <v>2.5</v>
      </c>
      <c r="Z17" s="255" t="n">
        <v>2.9</v>
      </c>
      <c r="AA17" s="257" t="s">
        <v>124</v>
      </c>
      <c r="AB17" s="255" t="s">
        <v>124</v>
      </c>
      <c r="AC17" s="254" t="n">
        <v>3</v>
      </c>
      <c r="AD17" s="255" t="n">
        <v>1.9</v>
      </c>
    </row>
    <row r="18" customFormat="false" ht="18" hidden="false" customHeight="true" outlineLevel="0" collapsed="false">
      <c r="A18" s="279"/>
      <c r="B18" s="261" t="s">
        <v>120</v>
      </c>
      <c r="C18" s="262" t="n">
        <v>52.5</v>
      </c>
      <c r="D18" s="256" t="n">
        <v>53.3</v>
      </c>
      <c r="E18" s="262" t="n">
        <v>4.9</v>
      </c>
      <c r="F18" s="256" t="n">
        <v>7.9</v>
      </c>
      <c r="G18" s="262" t="n">
        <v>3.4</v>
      </c>
      <c r="H18" s="256" t="n">
        <v>3.7</v>
      </c>
      <c r="I18" s="262" t="n">
        <v>10.8</v>
      </c>
      <c r="J18" s="256" t="n">
        <v>11.7</v>
      </c>
      <c r="K18" s="262" t="n">
        <v>0.8</v>
      </c>
      <c r="L18" s="256" t="n">
        <v>0.9</v>
      </c>
      <c r="M18" s="262" t="n">
        <v>52.9</v>
      </c>
      <c r="N18" s="256" t="n">
        <v>61.4</v>
      </c>
      <c r="O18" s="263" t="n">
        <v>5.4</v>
      </c>
      <c r="P18" s="256" t="n">
        <v>4</v>
      </c>
      <c r="Q18" s="262" t="n">
        <v>1.2</v>
      </c>
      <c r="R18" s="256" t="n">
        <v>1.5</v>
      </c>
      <c r="S18" s="262" t="n">
        <v>0.7</v>
      </c>
      <c r="T18" s="256" t="n">
        <v>0.5</v>
      </c>
      <c r="U18" s="262" t="n">
        <v>2.6</v>
      </c>
      <c r="V18" s="256" t="n">
        <v>2.4</v>
      </c>
      <c r="W18" s="263" t="n">
        <v>1.2</v>
      </c>
      <c r="X18" s="264" t="n">
        <v>0.4</v>
      </c>
      <c r="Y18" s="262" t="n">
        <v>2.5</v>
      </c>
      <c r="Z18" s="256" t="n">
        <v>2.4</v>
      </c>
      <c r="AA18" s="263" t="s">
        <v>124</v>
      </c>
      <c r="AB18" s="256" t="s">
        <v>124</v>
      </c>
      <c r="AC18" s="262" t="n">
        <v>3</v>
      </c>
      <c r="AD18" s="256" t="n">
        <v>2.8</v>
      </c>
    </row>
    <row r="19" customFormat="false" ht="18" hidden="false" customHeight="true" outlineLevel="0" collapsed="false">
      <c r="A19" s="279"/>
      <c r="B19" s="265" t="s">
        <v>121</v>
      </c>
      <c r="C19" s="262" t="n">
        <v>52.7</v>
      </c>
      <c r="D19" s="256" t="n">
        <v>55.9</v>
      </c>
      <c r="E19" s="262" t="n">
        <v>4.7</v>
      </c>
      <c r="F19" s="256" t="n">
        <v>6.6</v>
      </c>
      <c r="G19" s="262" t="n">
        <v>3.6</v>
      </c>
      <c r="H19" s="256" t="n">
        <v>3.9</v>
      </c>
      <c r="I19" s="262" t="n">
        <v>10.7</v>
      </c>
      <c r="J19" s="256" t="n">
        <v>11</v>
      </c>
      <c r="K19" s="262" t="n">
        <v>0.8</v>
      </c>
      <c r="L19" s="256" t="n">
        <v>0.9</v>
      </c>
      <c r="M19" s="262" t="n">
        <v>50.6</v>
      </c>
      <c r="N19" s="256" t="n">
        <v>61</v>
      </c>
      <c r="O19" s="263" t="n">
        <v>5.5</v>
      </c>
      <c r="P19" s="256" t="n">
        <v>4.7</v>
      </c>
      <c r="Q19" s="262" t="n">
        <v>1.2</v>
      </c>
      <c r="R19" s="256" t="n">
        <v>1.7</v>
      </c>
      <c r="S19" s="262" t="n">
        <v>0.8</v>
      </c>
      <c r="T19" s="256" t="n">
        <v>0.5</v>
      </c>
      <c r="U19" s="262" t="n">
        <v>2.6</v>
      </c>
      <c r="V19" s="256" t="n">
        <v>2.7</v>
      </c>
      <c r="W19" s="263" t="n">
        <v>0.8</v>
      </c>
      <c r="X19" s="264" t="n">
        <v>0.3</v>
      </c>
      <c r="Y19" s="262" t="n">
        <v>2.6</v>
      </c>
      <c r="Z19" s="256" t="n">
        <v>2.5</v>
      </c>
      <c r="AA19" s="263" t="s">
        <v>124</v>
      </c>
      <c r="AB19" s="256" t="s">
        <v>124</v>
      </c>
      <c r="AC19" s="262" t="n">
        <v>3</v>
      </c>
      <c r="AD19" s="256" t="n">
        <v>2.3</v>
      </c>
    </row>
    <row r="20" customFormat="false" ht="18" hidden="false" customHeight="true" outlineLevel="0" collapsed="false">
      <c r="A20" s="279"/>
      <c r="B20" s="265" t="s">
        <v>122</v>
      </c>
      <c r="C20" s="262" t="n">
        <v>51.59</v>
      </c>
      <c r="D20" s="256" t="n">
        <v>53.2</v>
      </c>
      <c r="E20" s="262" t="n">
        <v>5.39</v>
      </c>
      <c r="F20" s="256" t="n">
        <v>7.2</v>
      </c>
      <c r="G20" s="262" t="n">
        <v>3.28</v>
      </c>
      <c r="H20" s="256" t="n">
        <v>3.2</v>
      </c>
      <c r="I20" s="262" t="n">
        <v>11.75</v>
      </c>
      <c r="J20" s="256" t="n">
        <v>11.8</v>
      </c>
      <c r="K20" s="262" t="n">
        <v>0.8</v>
      </c>
      <c r="L20" s="256" t="n">
        <v>0.7</v>
      </c>
      <c r="M20" s="262" t="n">
        <v>48.31</v>
      </c>
      <c r="N20" s="256" t="n">
        <v>56.2</v>
      </c>
      <c r="O20" s="263" t="n">
        <v>4.78</v>
      </c>
      <c r="P20" s="256" t="n">
        <v>5.2</v>
      </c>
      <c r="Q20" s="262" t="n">
        <v>1.01</v>
      </c>
      <c r="R20" s="256" t="n">
        <v>1</v>
      </c>
      <c r="S20" s="262" t="n">
        <v>0.8</v>
      </c>
      <c r="T20" s="256" t="n">
        <v>0.7</v>
      </c>
      <c r="U20" s="262" t="n">
        <v>2.42</v>
      </c>
      <c r="V20" s="256" t="n">
        <v>2.9</v>
      </c>
      <c r="W20" s="263" t="n">
        <v>0.91</v>
      </c>
      <c r="X20" s="264" t="n">
        <v>0.4</v>
      </c>
      <c r="Y20" s="262" t="n">
        <v>2.6</v>
      </c>
      <c r="Z20" s="256" t="n">
        <v>2.1</v>
      </c>
      <c r="AA20" s="280" t="s">
        <v>124</v>
      </c>
      <c r="AB20" s="256" t="s">
        <v>124</v>
      </c>
      <c r="AC20" s="262" t="n">
        <v>2.83</v>
      </c>
      <c r="AD20" s="256" t="n">
        <v>1.9</v>
      </c>
    </row>
    <row r="21" customFormat="false" ht="18" hidden="false" customHeight="true" outlineLevel="0" collapsed="false">
      <c r="A21" s="279"/>
      <c r="B21" s="270" t="s">
        <v>123</v>
      </c>
      <c r="C21" s="271" t="n">
        <v>54.4</v>
      </c>
      <c r="D21" s="272" t="n">
        <v>54.8</v>
      </c>
      <c r="E21" s="271" t="n">
        <v>4.7</v>
      </c>
      <c r="F21" s="272" t="n">
        <v>7.2</v>
      </c>
      <c r="G21" s="271" t="n">
        <v>3.6</v>
      </c>
      <c r="H21" s="272" t="n">
        <v>2</v>
      </c>
      <c r="I21" s="271" t="n">
        <v>11.4</v>
      </c>
      <c r="J21" s="272" t="n">
        <v>9</v>
      </c>
      <c r="K21" s="271" t="n">
        <v>0.7</v>
      </c>
      <c r="L21" s="272" t="n">
        <v>0.8</v>
      </c>
      <c r="M21" s="271" t="n">
        <v>45.7</v>
      </c>
      <c r="N21" s="272" t="n">
        <v>58.9</v>
      </c>
      <c r="O21" s="276" t="n">
        <v>4.8</v>
      </c>
      <c r="P21" s="272" t="n">
        <v>4.8</v>
      </c>
      <c r="Q21" s="271" t="n">
        <v>1.1</v>
      </c>
      <c r="R21" s="272" t="n">
        <v>0.6</v>
      </c>
      <c r="S21" s="271" t="n">
        <v>0.8</v>
      </c>
      <c r="T21" s="272" t="n">
        <v>0.5</v>
      </c>
      <c r="U21" s="271" t="n">
        <v>2.5</v>
      </c>
      <c r="V21" s="272" t="n">
        <v>1.4</v>
      </c>
      <c r="W21" s="276" t="n">
        <v>0.9</v>
      </c>
      <c r="X21" s="277" t="n">
        <v>0.3</v>
      </c>
      <c r="Y21" s="271" t="n">
        <v>2.5</v>
      </c>
      <c r="Z21" s="272" t="n">
        <v>4.3</v>
      </c>
      <c r="AA21" s="281" t="s">
        <v>124</v>
      </c>
      <c r="AB21" s="272" t="s">
        <v>124</v>
      </c>
      <c r="AC21" s="271" t="n">
        <v>3</v>
      </c>
      <c r="AD21" s="272" t="n">
        <v>2.4</v>
      </c>
    </row>
    <row r="22" customFormat="false" ht="18" hidden="false" customHeight="true" outlineLevel="0" collapsed="false">
      <c r="A22" s="282" t="s">
        <v>22</v>
      </c>
      <c r="B22" s="253" t="s">
        <v>117</v>
      </c>
      <c r="C22" s="254" t="n">
        <v>58</v>
      </c>
      <c r="D22" s="255" t="s">
        <v>118</v>
      </c>
      <c r="E22" s="254" t="n">
        <v>3.7</v>
      </c>
      <c r="F22" s="255" t="n">
        <v>4.5</v>
      </c>
      <c r="G22" s="254" t="n">
        <v>2</v>
      </c>
      <c r="H22" s="255" t="n">
        <v>2.1</v>
      </c>
      <c r="I22" s="254" t="n">
        <v>8.8</v>
      </c>
      <c r="J22" s="255" t="n">
        <v>14.4</v>
      </c>
      <c r="K22" s="254" t="n">
        <v>0.6</v>
      </c>
      <c r="L22" s="256" t="n">
        <v>0.3</v>
      </c>
      <c r="M22" s="254" t="n">
        <v>65.5</v>
      </c>
      <c r="N22" s="255" t="n">
        <v>65.6</v>
      </c>
      <c r="O22" s="257" t="n">
        <v>4.6</v>
      </c>
      <c r="P22" s="255" t="n">
        <v>2.4</v>
      </c>
      <c r="Q22" s="254" t="n">
        <v>1.1</v>
      </c>
      <c r="R22" s="255" t="n">
        <v>0.7</v>
      </c>
      <c r="S22" s="254" t="n">
        <v>0.6</v>
      </c>
      <c r="T22" s="255" t="n">
        <v>1.1</v>
      </c>
      <c r="U22" s="254" t="n">
        <v>2.3</v>
      </c>
      <c r="V22" s="255" t="n">
        <v>2</v>
      </c>
      <c r="W22" s="257" t="n">
        <v>0.9</v>
      </c>
      <c r="X22" s="258" t="n">
        <v>0.2</v>
      </c>
      <c r="Y22" s="254" t="n">
        <v>2.8</v>
      </c>
      <c r="Z22" s="255" t="n">
        <v>0.9</v>
      </c>
      <c r="AA22" s="257" t="s">
        <v>124</v>
      </c>
      <c r="AB22" s="255" t="s">
        <v>124</v>
      </c>
      <c r="AC22" s="254" t="n">
        <v>1.8</v>
      </c>
      <c r="AD22" s="255" t="n">
        <v>1.5</v>
      </c>
    </row>
    <row r="23" customFormat="false" ht="18" hidden="false" customHeight="true" outlineLevel="0" collapsed="false">
      <c r="A23" s="282"/>
      <c r="B23" s="261" t="s">
        <v>120</v>
      </c>
      <c r="C23" s="262" t="n">
        <v>59.4</v>
      </c>
      <c r="D23" s="256" t="s">
        <v>118</v>
      </c>
      <c r="E23" s="262" t="n">
        <v>3.7</v>
      </c>
      <c r="F23" s="256" t="n">
        <v>11.3</v>
      </c>
      <c r="G23" s="262" t="n">
        <v>2</v>
      </c>
      <c r="H23" s="256" t="n">
        <v>1.5</v>
      </c>
      <c r="I23" s="262" t="n">
        <v>9.6</v>
      </c>
      <c r="J23" s="256" t="n">
        <v>15.9</v>
      </c>
      <c r="K23" s="262" t="n">
        <v>0.7</v>
      </c>
      <c r="L23" s="256" t="n">
        <v>0.5</v>
      </c>
      <c r="M23" s="262" t="n">
        <v>62.2</v>
      </c>
      <c r="N23" s="256" t="n">
        <v>65.6</v>
      </c>
      <c r="O23" s="263" t="n">
        <v>4.2</v>
      </c>
      <c r="P23" s="256" t="n">
        <v>3</v>
      </c>
      <c r="Q23" s="262" t="n">
        <v>1.1</v>
      </c>
      <c r="R23" s="256" t="n">
        <v>0.5</v>
      </c>
      <c r="S23" s="262" t="n">
        <v>0.6</v>
      </c>
      <c r="T23" s="256" t="n">
        <v>0.3</v>
      </c>
      <c r="U23" s="262" t="n">
        <v>2.4</v>
      </c>
      <c r="V23" s="256" t="n">
        <v>2.3</v>
      </c>
      <c r="W23" s="263" t="n">
        <v>0.8</v>
      </c>
      <c r="X23" s="264" t="n">
        <v>0.4</v>
      </c>
      <c r="Y23" s="262" t="n">
        <v>2.9</v>
      </c>
      <c r="Z23" s="256" t="n">
        <v>1.1</v>
      </c>
      <c r="AA23" s="263" t="s">
        <v>124</v>
      </c>
      <c r="AB23" s="256" t="s">
        <v>124</v>
      </c>
      <c r="AC23" s="262" t="n">
        <v>1.9</v>
      </c>
      <c r="AD23" s="256" t="n">
        <v>1.6</v>
      </c>
    </row>
    <row r="24" customFormat="false" ht="18" hidden="false" customHeight="true" outlineLevel="0" collapsed="false">
      <c r="A24" s="282"/>
      <c r="B24" s="265" t="s">
        <v>121</v>
      </c>
      <c r="C24" s="262" t="n">
        <v>55.6</v>
      </c>
      <c r="D24" s="256" t="s">
        <v>118</v>
      </c>
      <c r="E24" s="262" t="n">
        <v>3.4</v>
      </c>
      <c r="F24" s="256" t="n">
        <v>4.4</v>
      </c>
      <c r="G24" s="262" t="n">
        <v>1.6</v>
      </c>
      <c r="H24" s="256" t="n">
        <v>1.6</v>
      </c>
      <c r="I24" s="262" t="n">
        <v>8.5</v>
      </c>
      <c r="J24" s="256" t="n">
        <v>12.2</v>
      </c>
      <c r="K24" s="262" t="n">
        <v>0.6</v>
      </c>
      <c r="L24" s="256" t="n">
        <v>0.3</v>
      </c>
      <c r="M24" s="262" t="n">
        <v>60</v>
      </c>
      <c r="N24" s="256" t="n">
        <v>59.5</v>
      </c>
      <c r="O24" s="263" t="n">
        <v>4.1</v>
      </c>
      <c r="P24" s="256" t="n">
        <v>4.9</v>
      </c>
      <c r="Q24" s="262" t="n">
        <v>0.9</v>
      </c>
      <c r="R24" s="256" t="n">
        <v>1.7</v>
      </c>
      <c r="S24" s="262" t="n">
        <v>0.6</v>
      </c>
      <c r="T24" s="256" t="n">
        <v>0.3</v>
      </c>
      <c r="U24" s="262" t="n">
        <v>2.2</v>
      </c>
      <c r="V24" s="256" t="n">
        <v>1.8</v>
      </c>
      <c r="W24" s="263" t="n">
        <v>0.7</v>
      </c>
      <c r="X24" s="264" t="n">
        <v>0.3</v>
      </c>
      <c r="Y24" s="262" t="n">
        <v>2.8</v>
      </c>
      <c r="Z24" s="256" t="n">
        <v>0.8</v>
      </c>
      <c r="AA24" s="263" t="s">
        <v>124</v>
      </c>
      <c r="AB24" s="256" t="s">
        <v>124</v>
      </c>
      <c r="AC24" s="262" t="n">
        <v>2.1</v>
      </c>
      <c r="AD24" s="256" t="n">
        <v>0.9</v>
      </c>
    </row>
    <row r="25" customFormat="false" ht="18" hidden="false" customHeight="true" outlineLevel="0" collapsed="false">
      <c r="A25" s="282"/>
      <c r="B25" s="265" t="s">
        <v>122</v>
      </c>
      <c r="C25" s="262" t="n">
        <v>60.93</v>
      </c>
      <c r="D25" s="256" t="s">
        <v>118</v>
      </c>
      <c r="E25" s="262" t="n">
        <v>3.77</v>
      </c>
      <c r="F25" s="256" t="n">
        <v>4.8</v>
      </c>
      <c r="G25" s="262" t="n">
        <v>1.64</v>
      </c>
      <c r="H25" s="256" t="n">
        <v>1.3</v>
      </c>
      <c r="I25" s="262" t="n">
        <v>8.81</v>
      </c>
      <c r="J25" s="256" t="n">
        <v>11.5</v>
      </c>
      <c r="K25" s="262" t="n">
        <v>0.58</v>
      </c>
      <c r="L25" s="256" t="n">
        <v>0.3</v>
      </c>
      <c r="M25" s="262" t="n">
        <v>58.46</v>
      </c>
      <c r="N25" s="256" t="n">
        <v>58.1</v>
      </c>
      <c r="O25" s="263" t="n">
        <v>4.16</v>
      </c>
      <c r="P25" s="256" t="n">
        <v>3.3</v>
      </c>
      <c r="Q25" s="262" t="n">
        <v>0.92</v>
      </c>
      <c r="R25" s="256" t="n">
        <v>1.1</v>
      </c>
      <c r="S25" s="262" t="n">
        <v>0.62</v>
      </c>
      <c r="T25" s="256" t="n">
        <v>0.6</v>
      </c>
      <c r="U25" s="262" t="n">
        <v>2.06</v>
      </c>
      <c r="V25" s="256" t="n">
        <v>2</v>
      </c>
      <c r="W25" s="263" t="n">
        <v>0.68</v>
      </c>
      <c r="X25" s="264" t="n">
        <v>0.3</v>
      </c>
      <c r="Y25" s="262" t="n">
        <v>2.92</v>
      </c>
      <c r="Z25" s="256" t="n">
        <v>0.7</v>
      </c>
      <c r="AA25" s="280" t="s">
        <v>124</v>
      </c>
      <c r="AB25" s="256" t="s">
        <v>124</v>
      </c>
      <c r="AC25" s="262" t="n">
        <v>1.94</v>
      </c>
      <c r="AD25" s="256" t="n">
        <v>1.2</v>
      </c>
    </row>
    <row r="26" customFormat="false" ht="18" hidden="false" customHeight="true" outlineLevel="0" collapsed="false">
      <c r="A26" s="282"/>
      <c r="B26" s="270" t="s">
        <v>123</v>
      </c>
      <c r="C26" s="271" t="n">
        <v>63.8</v>
      </c>
      <c r="D26" s="272" t="s">
        <v>118</v>
      </c>
      <c r="E26" s="271" t="n">
        <v>3.7</v>
      </c>
      <c r="F26" s="272" t="n">
        <v>6.2</v>
      </c>
      <c r="G26" s="271" t="n">
        <v>1.9</v>
      </c>
      <c r="H26" s="272" t="n">
        <v>1.4</v>
      </c>
      <c r="I26" s="271" t="n">
        <v>8.6</v>
      </c>
      <c r="J26" s="272" t="n">
        <v>9.2</v>
      </c>
      <c r="K26" s="271" t="n">
        <v>0.5</v>
      </c>
      <c r="L26" s="272" t="n">
        <v>0.4</v>
      </c>
      <c r="M26" s="271" t="n">
        <v>57.6</v>
      </c>
      <c r="N26" s="272" t="n">
        <v>63.6</v>
      </c>
      <c r="O26" s="276" t="n">
        <v>4.5</v>
      </c>
      <c r="P26" s="272" t="n">
        <v>4.5</v>
      </c>
      <c r="Q26" s="271" t="n">
        <v>0.8</v>
      </c>
      <c r="R26" s="272" t="n">
        <v>0.7</v>
      </c>
      <c r="S26" s="271" t="n">
        <v>0.6</v>
      </c>
      <c r="T26" s="272" t="n">
        <v>0.2</v>
      </c>
      <c r="U26" s="271" t="n">
        <v>2.1</v>
      </c>
      <c r="V26" s="272" t="n">
        <v>1.6</v>
      </c>
      <c r="W26" s="276" t="n">
        <v>0.7</v>
      </c>
      <c r="X26" s="277" t="n">
        <v>0.5</v>
      </c>
      <c r="Y26" s="271" t="n">
        <v>2.7</v>
      </c>
      <c r="Z26" s="272" t="n">
        <v>0.9</v>
      </c>
      <c r="AA26" s="281" t="s">
        <v>124</v>
      </c>
      <c r="AB26" s="272" t="s">
        <v>124</v>
      </c>
      <c r="AC26" s="271" t="n">
        <v>1.9</v>
      </c>
      <c r="AD26" s="272" t="n">
        <v>1.4</v>
      </c>
    </row>
    <row r="27" s="236" customFormat="true" ht="15" hidden="false" customHeight="true" outlineLevel="0" collapsed="false">
      <c r="A27" s="283" t="s">
        <v>125</v>
      </c>
      <c r="B27" s="284" t="s">
        <v>126</v>
      </c>
      <c r="C27" s="285" t="s">
        <v>127</v>
      </c>
      <c r="D27" s="286" t="s">
        <v>128</v>
      </c>
      <c r="E27" s="286"/>
      <c r="G27" s="286"/>
      <c r="H27" s="286"/>
      <c r="I27" s="286"/>
      <c r="J27" s="286"/>
      <c r="K27" s="286"/>
      <c r="L27" s="286"/>
    </row>
    <row r="28" s="236" customFormat="true" ht="10.5" hidden="false" customHeight="false" outlineLevel="0" collapsed="false">
      <c r="A28" s="286"/>
      <c r="B28" s="284" t="s">
        <v>126</v>
      </c>
      <c r="C28" s="287" t="n">
        <v>0</v>
      </c>
      <c r="D28" s="286" t="s">
        <v>129</v>
      </c>
      <c r="E28" s="286"/>
      <c r="G28" s="286"/>
      <c r="H28" s="286"/>
    </row>
    <row r="29" s="236" customFormat="true" ht="10.5" hidden="false" customHeight="false" outlineLevel="0" collapsed="false">
      <c r="A29" s="286"/>
      <c r="B29" s="284" t="s">
        <v>126</v>
      </c>
      <c r="C29" s="288" t="s">
        <v>130</v>
      </c>
      <c r="D29" s="286" t="s">
        <v>131</v>
      </c>
      <c r="E29" s="286"/>
      <c r="G29" s="286"/>
      <c r="H29" s="286"/>
      <c r="I29" s="286"/>
      <c r="J29" s="286"/>
      <c r="K29" s="286"/>
      <c r="L29" s="286"/>
    </row>
    <row r="30" s="236" customFormat="true" ht="10.5" hidden="false" customHeight="false" outlineLevel="0" collapsed="false">
      <c r="A30" s="286"/>
      <c r="B30" s="284" t="s">
        <v>126</v>
      </c>
      <c r="C30" s="287" t="s">
        <v>118</v>
      </c>
      <c r="D30" s="286" t="s">
        <v>132</v>
      </c>
    </row>
    <row r="31" s="236" customFormat="true" ht="10.5" hidden="false" customHeight="false" outlineLevel="0" collapsed="false">
      <c r="B31" s="289" t="s">
        <v>133</v>
      </c>
      <c r="C31" s="288"/>
      <c r="D31" s="286"/>
    </row>
    <row r="32" customFormat="false" ht="11.25" hidden="false" customHeight="false" outlineLevel="0" collapsed="false">
      <c r="B32" s="289"/>
      <c r="C32" s="290"/>
      <c r="D32" s="291"/>
    </row>
  </sheetData>
  <mergeCells count="19">
    <mergeCell ref="A5:B5"/>
    <mergeCell ref="C5:D5"/>
    <mergeCell ref="E5:F5"/>
    <mergeCell ref="G5:H5"/>
    <mergeCell ref="I5:J5"/>
    <mergeCell ref="K5:L5"/>
    <mergeCell ref="M5:N5"/>
    <mergeCell ref="O5:P5"/>
    <mergeCell ref="Q5:R5"/>
    <mergeCell ref="S5:T5"/>
    <mergeCell ref="U5:V5"/>
    <mergeCell ref="W5:X5"/>
    <mergeCell ref="Y5:Z5"/>
    <mergeCell ref="AA5:AB5"/>
    <mergeCell ref="AC5:AD5"/>
    <mergeCell ref="A7:A11"/>
    <mergeCell ref="A12:A16"/>
    <mergeCell ref="A17:A21"/>
    <mergeCell ref="A22:A26"/>
  </mergeCells>
  <hyperlinks>
    <hyperlink ref="A1" r:id="rId1" display="平成24年学校保健統計調査結果速報速報ペー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3" width="6.62"/>
    <col collapsed="false" customWidth="true" hidden="false" outlineLevel="0" max="2" min="2" style="233" width="4.99"/>
    <col collapsed="false" customWidth="true" hidden="false" outlineLevel="0" max="14" min="3" style="233" width="5.87"/>
    <col collapsed="false" customWidth="false" hidden="false" outlineLevel="0" max="257" min="15" style="202" width="8.99"/>
  </cols>
  <sheetData>
    <row r="1" customFormat="false" ht="13.5" hidden="false" customHeight="false" outlineLevel="0" collapsed="false">
      <c r="A1" s="2" t="s">
        <v>0</v>
      </c>
    </row>
    <row r="2" customFormat="false" ht="13.5" hidden="false" customHeight="false" outlineLevel="0" collapsed="false">
      <c r="A2" s="118" t="s">
        <v>1</v>
      </c>
    </row>
    <row r="3" customFormat="false" ht="13.5" hidden="false" customHeight="false" outlineLevel="0" collapsed="false">
      <c r="A3" s="118" t="s">
        <v>134</v>
      </c>
    </row>
    <row r="5" customFormat="false" ht="15" hidden="false" customHeight="true" outlineLevel="0" collapsed="false">
      <c r="A5" s="292" t="s">
        <v>104</v>
      </c>
      <c r="B5" s="292"/>
      <c r="C5" s="293" t="s">
        <v>11</v>
      </c>
      <c r="D5" s="293"/>
      <c r="E5" s="293"/>
      <c r="F5" s="293"/>
      <c r="G5" s="293" t="s">
        <v>18</v>
      </c>
      <c r="H5" s="293"/>
      <c r="I5" s="293"/>
      <c r="J5" s="293"/>
      <c r="K5" s="293" t="s">
        <v>22</v>
      </c>
      <c r="L5" s="293"/>
      <c r="M5" s="293"/>
      <c r="N5" s="293"/>
    </row>
    <row r="6" customFormat="false" ht="26.25" hidden="false" customHeight="true" outlineLevel="0" collapsed="false">
      <c r="A6" s="292"/>
      <c r="B6" s="292"/>
      <c r="C6" s="294" t="s">
        <v>135</v>
      </c>
      <c r="D6" s="295" t="s">
        <v>136</v>
      </c>
      <c r="E6" s="295" t="s">
        <v>137</v>
      </c>
      <c r="F6" s="296" t="s">
        <v>138</v>
      </c>
      <c r="G6" s="294" t="s">
        <v>135</v>
      </c>
      <c r="H6" s="295" t="s">
        <v>136</v>
      </c>
      <c r="I6" s="295" t="s">
        <v>137</v>
      </c>
      <c r="J6" s="296" t="s">
        <v>138</v>
      </c>
      <c r="K6" s="294" t="s">
        <v>135</v>
      </c>
      <c r="L6" s="295" t="s">
        <v>136</v>
      </c>
      <c r="M6" s="295" t="s">
        <v>137</v>
      </c>
      <c r="N6" s="296" t="s">
        <v>138</v>
      </c>
    </row>
    <row r="7" customFormat="false" ht="16.5" hidden="false" customHeight="true" outlineLevel="0" collapsed="false">
      <c r="A7" s="297" t="s">
        <v>139</v>
      </c>
      <c r="B7" s="298" t="s">
        <v>65</v>
      </c>
      <c r="C7" s="299" t="n">
        <v>29.9</v>
      </c>
      <c r="D7" s="300" t="n">
        <v>11.2</v>
      </c>
      <c r="E7" s="300" t="n">
        <v>11.6</v>
      </c>
      <c r="F7" s="301" t="n">
        <v>7.1</v>
      </c>
      <c r="G7" s="299" t="n">
        <v>52.6</v>
      </c>
      <c r="H7" s="300" t="n">
        <v>12.4</v>
      </c>
      <c r="I7" s="300" t="n">
        <v>17.8</v>
      </c>
      <c r="J7" s="302" t="n">
        <v>22.4</v>
      </c>
      <c r="K7" s="299" t="n">
        <v>58</v>
      </c>
      <c r="L7" s="300" t="n">
        <v>12.6</v>
      </c>
      <c r="M7" s="300" t="n">
        <v>17.1</v>
      </c>
      <c r="N7" s="301" t="n">
        <v>28.4</v>
      </c>
    </row>
    <row r="8" customFormat="false" ht="16.5" hidden="false" customHeight="true" outlineLevel="0" collapsed="false">
      <c r="A8" s="297"/>
      <c r="B8" s="303" t="s">
        <v>64</v>
      </c>
      <c r="C8" s="304" t="n">
        <v>30.1</v>
      </c>
      <c r="D8" s="305" t="n">
        <v>11.4</v>
      </c>
      <c r="E8" s="305" t="n">
        <v>11.4</v>
      </c>
      <c r="F8" s="306" t="n">
        <v>7.3</v>
      </c>
      <c r="G8" s="304" t="n">
        <v>52.2</v>
      </c>
      <c r="H8" s="305" t="n">
        <v>12.2</v>
      </c>
      <c r="I8" s="305" t="n">
        <v>17.4</v>
      </c>
      <c r="J8" s="307" t="n">
        <v>22.6</v>
      </c>
      <c r="K8" s="308" t="s">
        <v>118</v>
      </c>
      <c r="L8" s="309" t="s">
        <v>118</v>
      </c>
      <c r="M8" s="309" t="s">
        <v>118</v>
      </c>
      <c r="N8" s="310" t="s">
        <v>118</v>
      </c>
    </row>
    <row r="9" customFormat="false" ht="16.5" hidden="false" customHeight="true" outlineLevel="0" collapsed="false">
      <c r="A9" s="297" t="s">
        <v>140</v>
      </c>
      <c r="B9" s="298" t="s">
        <v>65</v>
      </c>
      <c r="C9" s="299" t="n">
        <v>29.7</v>
      </c>
      <c r="D9" s="300" t="n">
        <v>10.9</v>
      </c>
      <c r="E9" s="300" t="n">
        <v>11.5</v>
      </c>
      <c r="F9" s="301" t="n">
        <v>7.3</v>
      </c>
      <c r="G9" s="299" t="n">
        <v>52.5</v>
      </c>
      <c r="H9" s="300" t="n">
        <v>12.5</v>
      </c>
      <c r="I9" s="300" t="n">
        <v>18</v>
      </c>
      <c r="J9" s="302" t="n">
        <v>22</v>
      </c>
      <c r="K9" s="299" t="n">
        <v>59.4</v>
      </c>
      <c r="L9" s="300" t="n">
        <v>13.6</v>
      </c>
      <c r="M9" s="300" t="n">
        <v>18.1</v>
      </c>
      <c r="N9" s="301" t="n">
        <v>27.7</v>
      </c>
    </row>
    <row r="10" customFormat="false" ht="16.5" hidden="false" customHeight="true" outlineLevel="0" collapsed="false">
      <c r="A10" s="297"/>
      <c r="B10" s="303" t="s">
        <v>64</v>
      </c>
      <c r="C10" s="304" t="n">
        <v>28.9</v>
      </c>
      <c r="D10" s="305" t="n">
        <v>10.5</v>
      </c>
      <c r="E10" s="305" t="n">
        <v>10.7</v>
      </c>
      <c r="F10" s="306" t="n">
        <v>7.7</v>
      </c>
      <c r="G10" s="304" t="n">
        <v>53.3</v>
      </c>
      <c r="H10" s="305" t="n">
        <v>10.7</v>
      </c>
      <c r="I10" s="305" t="n">
        <v>17.4</v>
      </c>
      <c r="J10" s="307" t="n">
        <v>25.1</v>
      </c>
      <c r="K10" s="308" t="s">
        <v>118</v>
      </c>
      <c r="L10" s="309" t="s">
        <v>118</v>
      </c>
      <c r="M10" s="309" t="s">
        <v>118</v>
      </c>
      <c r="N10" s="310" t="s">
        <v>118</v>
      </c>
    </row>
    <row r="11" customFormat="false" ht="16.5" hidden="false" customHeight="true" outlineLevel="0" collapsed="false">
      <c r="A11" s="297" t="s">
        <v>141</v>
      </c>
      <c r="B11" s="298" t="s">
        <v>65</v>
      </c>
      <c r="C11" s="299" t="n">
        <v>29.91</v>
      </c>
      <c r="D11" s="300" t="n">
        <v>10.88</v>
      </c>
      <c r="E11" s="300" t="n">
        <v>11.49</v>
      </c>
      <c r="F11" s="301" t="n">
        <v>7.55</v>
      </c>
      <c r="G11" s="299" t="n">
        <v>52.73</v>
      </c>
      <c r="H11" s="300" t="n">
        <v>12.07</v>
      </c>
      <c r="I11" s="300" t="n">
        <v>18.41</v>
      </c>
      <c r="J11" s="302" t="n">
        <v>22.25</v>
      </c>
      <c r="K11" s="299" t="n">
        <v>55.64</v>
      </c>
      <c r="L11" s="300" t="n">
        <v>12.98</v>
      </c>
      <c r="M11" s="300" t="n">
        <v>16.75</v>
      </c>
      <c r="N11" s="301" t="n">
        <v>25.9</v>
      </c>
    </row>
    <row r="12" customFormat="false" ht="16.5" hidden="false" customHeight="true" outlineLevel="0" collapsed="false">
      <c r="A12" s="297"/>
      <c r="B12" s="303" t="s">
        <v>64</v>
      </c>
      <c r="C12" s="304" t="n">
        <v>30.2</v>
      </c>
      <c r="D12" s="305" t="n">
        <v>11</v>
      </c>
      <c r="E12" s="305" t="n">
        <v>11.5</v>
      </c>
      <c r="F12" s="306" t="n">
        <v>7.7</v>
      </c>
      <c r="G12" s="304" t="n">
        <v>55.9</v>
      </c>
      <c r="H12" s="305" t="n">
        <v>10.7</v>
      </c>
      <c r="I12" s="305" t="n">
        <v>18.6</v>
      </c>
      <c r="J12" s="307" t="n">
        <v>26.6</v>
      </c>
      <c r="K12" s="308" t="s">
        <v>118</v>
      </c>
      <c r="L12" s="309" t="s">
        <v>118</v>
      </c>
      <c r="M12" s="309" t="s">
        <v>118</v>
      </c>
      <c r="N12" s="310" t="s">
        <v>118</v>
      </c>
    </row>
    <row r="13" customFormat="false" ht="16.5" hidden="false" customHeight="true" outlineLevel="0" collapsed="false">
      <c r="A13" s="297" t="s">
        <v>142</v>
      </c>
      <c r="B13" s="298" t="s">
        <v>65</v>
      </c>
      <c r="C13" s="299" t="n">
        <v>29.91</v>
      </c>
      <c r="D13" s="300" t="n">
        <v>10.62</v>
      </c>
      <c r="E13" s="300" t="n">
        <v>11.34</v>
      </c>
      <c r="F13" s="301" t="n">
        <v>7.95</v>
      </c>
      <c r="G13" s="299" t="n">
        <v>51.59</v>
      </c>
      <c r="H13" s="300" t="n">
        <v>11.81</v>
      </c>
      <c r="I13" s="300" t="n">
        <v>17.54</v>
      </c>
      <c r="J13" s="302" t="n">
        <v>22.25</v>
      </c>
      <c r="K13" s="299" t="n">
        <v>60.93</v>
      </c>
      <c r="L13" s="300" t="n">
        <v>11.44</v>
      </c>
      <c r="M13" s="300" t="n">
        <v>16.13</v>
      </c>
      <c r="N13" s="301" t="n">
        <v>33.36</v>
      </c>
    </row>
    <row r="14" customFormat="false" ht="16.5" hidden="false" customHeight="true" outlineLevel="0" collapsed="false">
      <c r="A14" s="297"/>
      <c r="B14" s="303" t="s">
        <v>64</v>
      </c>
      <c r="C14" s="304" t="n">
        <v>32.4</v>
      </c>
      <c r="D14" s="305" t="n">
        <v>12</v>
      </c>
      <c r="E14" s="305" t="n">
        <v>12.3</v>
      </c>
      <c r="F14" s="306" t="n">
        <v>8.1</v>
      </c>
      <c r="G14" s="304" t="n">
        <v>53.2</v>
      </c>
      <c r="H14" s="305" t="n">
        <v>9.3</v>
      </c>
      <c r="I14" s="305" t="n">
        <v>17.1</v>
      </c>
      <c r="J14" s="307" t="n">
        <v>26.9</v>
      </c>
      <c r="K14" s="308" t="s">
        <v>118</v>
      </c>
      <c r="L14" s="309" t="s">
        <v>118</v>
      </c>
      <c r="M14" s="309" t="s">
        <v>118</v>
      </c>
      <c r="N14" s="310" t="s">
        <v>118</v>
      </c>
    </row>
    <row r="15" customFormat="false" ht="16.5" hidden="false" customHeight="true" outlineLevel="0" collapsed="false">
      <c r="A15" s="297" t="s">
        <v>143</v>
      </c>
      <c r="B15" s="298" t="s">
        <v>65</v>
      </c>
      <c r="C15" s="299" t="n">
        <v>30.7</v>
      </c>
      <c r="D15" s="300" t="n">
        <v>10.7</v>
      </c>
      <c r="E15" s="300" t="n">
        <v>11.4</v>
      </c>
      <c r="F15" s="301" t="n">
        <v>8.6</v>
      </c>
      <c r="G15" s="299" t="n">
        <v>54.4</v>
      </c>
      <c r="H15" s="300" t="n">
        <v>10.8</v>
      </c>
      <c r="I15" s="300" t="n">
        <v>16.5</v>
      </c>
      <c r="J15" s="302" t="n">
        <v>27.1</v>
      </c>
      <c r="K15" s="299" t="n">
        <v>63.8</v>
      </c>
      <c r="L15" s="300" t="n">
        <v>11.8</v>
      </c>
      <c r="M15" s="300" t="n">
        <v>17.4</v>
      </c>
      <c r="N15" s="301" t="n">
        <v>34.6</v>
      </c>
    </row>
    <row r="16" customFormat="false" ht="16.5" hidden="false" customHeight="true" outlineLevel="0" collapsed="false">
      <c r="A16" s="297"/>
      <c r="B16" s="303" t="s">
        <v>64</v>
      </c>
      <c r="C16" s="304" t="n">
        <v>31.5</v>
      </c>
      <c r="D16" s="305" t="n">
        <v>11.8</v>
      </c>
      <c r="E16" s="305" t="n">
        <v>11.5</v>
      </c>
      <c r="F16" s="306" t="n">
        <v>8.2</v>
      </c>
      <c r="G16" s="304" t="n">
        <v>54.8</v>
      </c>
      <c r="H16" s="305" t="n">
        <v>11.2</v>
      </c>
      <c r="I16" s="305" t="n">
        <v>16.6</v>
      </c>
      <c r="J16" s="307" t="n">
        <v>27.1</v>
      </c>
      <c r="K16" s="308" t="s">
        <v>118</v>
      </c>
      <c r="L16" s="309" t="s">
        <v>118</v>
      </c>
      <c r="M16" s="309" t="s">
        <v>118</v>
      </c>
      <c r="N16" s="310" t="s">
        <v>118</v>
      </c>
    </row>
    <row r="17" customFormat="false" ht="12" hidden="false" customHeight="false" outlineLevel="0" collapsed="false">
      <c r="A17" s="311" t="s">
        <v>144</v>
      </c>
      <c r="B17" s="312"/>
      <c r="C17" s="313"/>
      <c r="D17" s="314"/>
      <c r="E17" s="314"/>
      <c r="F17" s="314"/>
      <c r="G17" s="314"/>
      <c r="H17" s="314"/>
      <c r="I17" s="314"/>
    </row>
    <row r="18" customFormat="false" ht="12" hidden="false" customHeight="false" outlineLevel="0" collapsed="false">
      <c r="A18" s="311" t="s">
        <v>145</v>
      </c>
    </row>
    <row r="19" customFormat="false" ht="12" hidden="false" customHeight="false" outlineLevel="0" collapsed="false">
      <c r="B19" s="315"/>
      <c r="C19" s="315"/>
      <c r="D19" s="315"/>
      <c r="E19" s="315"/>
      <c r="F19" s="315"/>
      <c r="G19" s="315"/>
      <c r="H19" s="315"/>
      <c r="I19" s="315"/>
      <c r="J19" s="315"/>
      <c r="K19" s="315"/>
      <c r="L19" s="315"/>
      <c r="M19" s="315"/>
      <c r="N19" s="315"/>
    </row>
    <row r="20" customFormat="false" ht="12" hidden="false" customHeight="false" outlineLevel="0" collapsed="false">
      <c r="B20" s="315"/>
      <c r="C20" s="315"/>
      <c r="D20" s="315"/>
      <c r="E20" s="315"/>
      <c r="F20" s="315"/>
      <c r="G20" s="315"/>
      <c r="H20" s="315"/>
      <c r="I20" s="315"/>
      <c r="J20" s="315"/>
      <c r="K20" s="315"/>
      <c r="L20" s="315"/>
      <c r="M20" s="315"/>
      <c r="N20" s="315"/>
    </row>
    <row r="21" customFormat="false" ht="12" hidden="false" customHeight="false" outlineLevel="0" collapsed="false">
      <c r="B21" s="315"/>
      <c r="C21" s="315"/>
      <c r="D21" s="315"/>
      <c r="E21" s="315"/>
      <c r="F21" s="315"/>
      <c r="G21" s="315"/>
      <c r="H21" s="315"/>
      <c r="I21" s="315"/>
      <c r="J21" s="315"/>
      <c r="K21" s="315"/>
      <c r="L21" s="315"/>
      <c r="M21" s="315"/>
      <c r="N21" s="315"/>
    </row>
    <row r="22" customFormat="false" ht="12" hidden="false" customHeight="false" outlineLevel="0" collapsed="false">
      <c r="B22" s="315"/>
      <c r="C22" s="315"/>
      <c r="D22" s="315"/>
      <c r="E22" s="315"/>
      <c r="F22" s="315"/>
      <c r="G22" s="315"/>
      <c r="H22" s="315"/>
      <c r="I22" s="315"/>
      <c r="J22" s="315"/>
      <c r="K22" s="315"/>
      <c r="L22" s="315"/>
      <c r="M22" s="315"/>
      <c r="N22" s="315"/>
    </row>
    <row r="23" customFormat="false" ht="12" hidden="false" customHeight="false" outlineLevel="0" collapsed="false">
      <c r="B23" s="315"/>
      <c r="C23" s="315"/>
      <c r="D23" s="315"/>
      <c r="E23" s="315"/>
      <c r="F23" s="315"/>
      <c r="G23" s="315"/>
      <c r="H23" s="315"/>
      <c r="I23" s="315"/>
      <c r="J23" s="315"/>
      <c r="K23" s="315"/>
      <c r="L23" s="315"/>
      <c r="M23" s="315"/>
      <c r="N23" s="315"/>
    </row>
    <row r="24" customFormat="false" ht="12" hidden="false" customHeight="false" outlineLevel="0" collapsed="false">
      <c r="B24" s="315"/>
      <c r="C24" s="315"/>
      <c r="D24" s="315"/>
      <c r="E24" s="315"/>
      <c r="F24" s="315"/>
      <c r="G24" s="315"/>
      <c r="H24" s="315"/>
      <c r="I24" s="315"/>
      <c r="J24" s="315"/>
      <c r="K24" s="315"/>
      <c r="L24" s="315"/>
      <c r="M24" s="315"/>
      <c r="N24" s="315"/>
    </row>
    <row r="25" customFormat="false" ht="12" hidden="false" customHeight="false" outlineLevel="0" collapsed="false">
      <c r="B25" s="315"/>
      <c r="C25" s="315"/>
      <c r="D25" s="315"/>
      <c r="E25" s="315"/>
      <c r="F25" s="315"/>
      <c r="G25" s="315"/>
      <c r="H25" s="315"/>
      <c r="I25" s="315"/>
      <c r="J25" s="315"/>
      <c r="K25" s="315"/>
      <c r="L25" s="315"/>
      <c r="M25" s="315"/>
      <c r="N25" s="315"/>
    </row>
    <row r="26" customFormat="false" ht="12" hidden="false" customHeight="false" outlineLevel="0" collapsed="false">
      <c r="B26" s="315"/>
      <c r="C26" s="315"/>
      <c r="D26" s="315"/>
      <c r="E26" s="315"/>
      <c r="F26" s="315"/>
      <c r="G26" s="315"/>
      <c r="H26" s="315"/>
      <c r="I26" s="315"/>
      <c r="J26" s="315"/>
      <c r="K26" s="315"/>
      <c r="L26" s="315"/>
      <c r="M26" s="315"/>
      <c r="N26" s="315"/>
    </row>
    <row r="27" customFormat="false" ht="12" hidden="false" customHeight="false" outlineLevel="0" collapsed="false">
      <c r="B27" s="315"/>
      <c r="C27" s="315"/>
      <c r="D27" s="315"/>
      <c r="E27" s="315"/>
      <c r="F27" s="315"/>
      <c r="G27" s="315"/>
      <c r="H27" s="315"/>
      <c r="I27" s="315"/>
      <c r="J27" s="315"/>
      <c r="K27" s="315"/>
      <c r="L27" s="315"/>
      <c r="M27" s="315"/>
      <c r="N27" s="315"/>
    </row>
    <row r="28" customFormat="false" ht="12" hidden="false" customHeight="false" outlineLevel="0" collapsed="false">
      <c r="B28" s="315"/>
      <c r="C28" s="315"/>
      <c r="D28" s="315"/>
      <c r="E28" s="315"/>
      <c r="F28" s="315"/>
      <c r="G28" s="315"/>
      <c r="H28" s="315"/>
      <c r="I28" s="315"/>
      <c r="J28" s="315"/>
      <c r="K28" s="315"/>
      <c r="L28" s="315"/>
      <c r="M28" s="315"/>
      <c r="N28" s="315"/>
    </row>
    <row r="29" customFormat="false" ht="12" hidden="false" customHeight="false" outlineLevel="0" collapsed="false">
      <c r="B29" s="315"/>
      <c r="C29" s="315"/>
      <c r="D29" s="315"/>
      <c r="E29" s="315"/>
      <c r="F29" s="315"/>
      <c r="G29" s="315"/>
      <c r="H29" s="315"/>
      <c r="I29" s="315"/>
      <c r="J29" s="315"/>
      <c r="K29" s="315"/>
      <c r="L29" s="315"/>
      <c r="M29" s="315"/>
      <c r="N29" s="315"/>
    </row>
  </sheetData>
  <mergeCells count="9">
    <mergeCell ref="A5:B6"/>
    <mergeCell ref="C5:F5"/>
    <mergeCell ref="G5:J5"/>
    <mergeCell ref="K5:N5"/>
    <mergeCell ref="A7:A8"/>
    <mergeCell ref="A9:A10"/>
    <mergeCell ref="A11:A12"/>
    <mergeCell ref="A13:A14"/>
    <mergeCell ref="A15:A16"/>
  </mergeCells>
  <hyperlinks>
    <hyperlink ref="A1" r:id="rId1" display="平成24年学校保健統計調査結果速報速報ペー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6" width="6.25"/>
    <col collapsed="false" customWidth="true" hidden="false" outlineLevel="0" max="2" min="2" style="316" width="4.99"/>
    <col collapsed="false" customWidth="true" hidden="false" outlineLevel="0" max="14" min="3" style="316" width="5.49"/>
    <col collapsed="false" customWidth="false" hidden="false" outlineLevel="0" max="257" min="15" style="316" width="8.99"/>
  </cols>
  <sheetData>
    <row r="1" customFormat="false" ht="13.5" hidden="false" customHeight="false" outlineLevel="0" collapsed="false">
      <c r="A1" s="2" t="s">
        <v>0</v>
      </c>
    </row>
    <row r="2" customFormat="false" ht="13.5" hidden="false" customHeight="false" outlineLevel="0" collapsed="false">
      <c r="A2" s="118" t="s">
        <v>1</v>
      </c>
    </row>
    <row r="3" customFormat="false" ht="13.5" hidden="false" customHeight="false" outlineLevel="0" collapsed="false">
      <c r="A3" s="118" t="s">
        <v>146</v>
      </c>
    </row>
    <row r="5" s="319" customFormat="true" ht="15" hidden="false" customHeight="true" outlineLevel="0" collapsed="false">
      <c r="A5" s="317" t="s">
        <v>104</v>
      </c>
      <c r="B5" s="317"/>
      <c r="C5" s="318" t="s">
        <v>9</v>
      </c>
      <c r="D5" s="318"/>
      <c r="E5" s="318"/>
      <c r="F5" s="318" t="s">
        <v>11</v>
      </c>
      <c r="G5" s="318"/>
      <c r="H5" s="318"/>
      <c r="I5" s="318" t="s">
        <v>18</v>
      </c>
      <c r="J5" s="318"/>
      <c r="K5" s="318"/>
      <c r="L5" s="318" t="s">
        <v>22</v>
      </c>
      <c r="M5" s="318"/>
      <c r="N5" s="318"/>
    </row>
    <row r="6" s="323" customFormat="true" ht="15" hidden="false" customHeight="true" outlineLevel="0" collapsed="false">
      <c r="A6" s="317"/>
      <c r="B6" s="317"/>
      <c r="C6" s="320" t="s">
        <v>135</v>
      </c>
      <c r="D6" s="321" t="s">
        <v>147</v>
      </c>
      <c r="E6" s="322" t="s">
        <v>148</v>
      </c>
      <c r="F6" s="320" t="s">
        <v>135</v>
      </c>
      <c r="G6" s="321" t="s">
        <v>147</v>
      </c>
      <c r="H6" s="322" t="s">
        <v>148</v>
      </c>
      <c r="I6" s="320" t="s">
        <v>135</v>
      </c>
      <c r="J6" s="321" t="s">
        <v>147</v>
      </c>
      <c r="K6" s="322" t="s">
        <v>148</v>
      </c>
      <c r="L6" s="320" t="s">
        <v>135</v>
      </c>
      <c r="M6" s="321" t="s">
        <v>147</v>
      </c>
      <c r="N6" s="322" t="s">
        <v>148</v>
      </c>
    </row>
    <row r="7" customFormat="false" ht="16.5" hidden="false" customHeight="true" outlineLevel="0" collapsed="false">
      <c r="A7" s="324" t="s">
        <v>139</v>
      </c>
      <c r="B7" s="325" t="s">
        <v>65</v>
      </c>
      <c r="C7" s="326" t="n">
        <v>50.3</v>
      </c>
      <c r="D7" s="327" t="n">
        <v>20.3</v>
      </c>
      <c r="E7" s="328" t="n">
        <v>29.9</v>
      </c>
      <c r="F7" s="326" t="n">
        <v>63.8</v>
      </c>
      <c r="G7" s="327" t="n">
        <v>30.9</v>
      </c>
      <c r="H7" s="328" t="n">
        <v>32.9</v>
      </c>
      <c r="I7" s="326" t="n">
        <v>56</v>
      </c>
      <c r="J7" s="327" t="n">
        <v>30.4</v>
      </c>
      <c r="K7" s="328" t="n">
        <v>25.6</v>
      </c>
      <c r="L7" s="326" t="n">
        <v>65.5</v>
      </c>
      <c r="M7" s="327" t="n">
        <v>36</v>
      </c>
      <c r="N7" s="328" t="n">
        <v>29.5</v>
      </c>
    </row>
    <row r="8" customFormat="false" ht="16.5" hidden="false" customHeight="true" outlineLevel="0" collapsed="false">
      <c r="A8" s="324"/>
      <c r="B8" s="329" t="s">
        <v>64</v>
      </c>
      <c r="C8" s="330" t="n">
        <v>52.4</v>
      </c>
      <c r="D8" s="331" t="n">
        <v>24.8</v>
      </c>
      <c r="E8" s="332" t="n">
        <v>27.6</v>
      </c>
      <c r="F8" s="330" t="n">
        <v>70.7</v>
      </c>
      <c r="G8" s="331" t="n">
        <v>37.3</v>
      </c>
      <c r="H8" s="332" t="n">
        <v>33.4</v>
      </c>
      <c r="I8" s="330" t="n">
        <v>66.1</v>
      </c>
      <c r="J8" s="331" t="n">
        <v>34.7</v>
      </c>
      <c r="K8" s="332" t="n">
        <v>31.5</v>
      </c>
      <c r="L8" s="330" t="n">
        <v>65.6</v>
      </c>
      <c r="M8" s="331" t="n">
        <v>37.5</v>
      </c>
      <c r="N8" s="332" t="n">
        <v>28</v>
      </c>
    </row>
    <row r="9" customFormat="false" ht="16.5" hidden="false" customHeight="true" outlineLevel="0" collapsed="false">
      <c r="A9" s="324" t="s">
        <v>140</v>
      </c>
      <c r="B9" s="325" t="s">
        <v>65</v>
      </c>
      <c r="C9" s="326" t="n">
        <v>46.5</v>
      </c>
      <c r="D9" s="327" t="n">
        <v>18.8</v>
      </c>
      <c r="E9" s="328" t="n">
        <v>27.7</v>
      </c>
      <c r="F9" s="326" t="n">
        <v>61.8</v>
      </c>
      <c r="G9" s="327" t="n">
        <v>30.3</v>
      </c>
      <c r="H9" s="328" t="n">
        <v>31.5</v>
      </c>
      <c r="I9" s="326" t="n">
        <v>52.9</v>
      </c>
      <c r="J9" s="327" t="n">
        <v>28.8</v>
      </c>
      <c r="K9" s="328" t="n">
        <v>24.1</v>
      </c>
      <c r="L9" s="326" t="n">
        <v>62.2</v>
      </c>
      <c r="M9" s="327" t="n">
        <v>34.7</v>
      </c>
      <c r="N9" s="328" t="n">
        <v>27.5</v>
      </c>
    </row>
    <row r="10" customFormat="false" ht="16.5" hidden="false" customHeight="true" outlineLevel="0" collapsed="false">
      <c r="A10" s="324"/>
      <c r="B10" s="329" t="s">
        <v>64</v>
      </c>
      <c r="C10" s="330" t="n">
        <v>60.9</v>
      </c>
      <c r="D10" s="331" t="n">
        <v>30.9</v>
      </c>
      <c r="E10" s="332" t="n">
        <v>30</v>
      </c>
      <c r="F10" s="330" t="n">
        <v>69.9</v>
      </c>
      <c r="G10" s="331" t="n">
        <v>35</v>
      </c>
      <c r="H10" s="332" t="n">
        <v>34.9</v>
      </c>
      <c r="I10" s="330" t="n">
        <v>61.4</v>
      </c>
      <c r="J10" s="331" t="n">
        <v>35.6</v>
      </c>
      <c r="K10" s="332" t="n">
        <v>25.9</v>
      </c>
      <c r="L10" s="330" t="n">
        <v>65.6</v>
      </c>
      <c r="M10" s="331" t="n">
        <v>44.7</v>
      </c>
      <c r="N10" s="332" t="n">
        <v>20.9</v>
      </c>
    </row>
    <row r="11" customFormat="false" ht="16.5" hidden="false" customHeight="true" outlineLevel="0" collapsed="false">
      <c r="A11" s="324" t="s">
        <v>141</v>
      </c>
      <c r="B11" s="325" t="s">
        <v>65</v>
      </c>
      <c r="C11" s="326" t="n">
        <v>46.11</v>
      </c>
      <c r="D11" s="327" t="n">
        <v>18.4</v>
      </c>
      <c r="E11" s="328" t="n">
        <v>27.71</v>
      </c>
      <c r="F11" s="326" t="n">
        <v>59.63</v>
      </c>
      <c r="G11" s="327" t="n">
        <v>29.2</v>
      </c>
      <c r="H11" s="328" t="n">
        <v>30.44</v>
      </c>
      <c r="I11" s="326" t="n">
        <v>50.6</v>
      </c>
      <c r="J11" s="327" t="n">
        <v>28.02</v>
      </c>
      <c r="K11" s="328" t="n">
        <v>22.58</v>
      </c>
      <c r="L11" s="326" t="n">
        <v>59.95</v>
      </c>
      <c r="M11" s="327" t="n">
        <v>34.21</v>
      </c>
      <c r="N11" s="328" t="n">
        <v>25.74</v>
      </c>
    </row>
    <row r="12" customFormat="false" ht="16.5" hidden="false" customHeight="true" outlineLevel="0" collapsed="false">
      <c r="A12" s="324"/>
      <c r="B12" s="329" t="s">
        <v>64</v>
      </c>
      <c r="C12" s="330" t="n">
        <v>58.1</v>
      </c>
      <c r="D12" s="331" t="n">
        <v>29.8</v>
      </c>
      <c r="E12" s="332" t="n">
        <v>28.3</v>
      </c>
      <c r="F12" s="330" t="n">
        <v>69.5</v>
      </c>
      <c r="G12" s="331" t="n">
        <v>36.8</v>
      </c>
      <c r="H12" s="332" t="n">
        <v>32.7</v>
      </c>
      <c r="I12" s="330" t="n">
        <v>61</v>
      </c>
      <c r="J12" s="331" t="n">
        <v>35.4</v>
      </c>
      <c r="K12" s="332" t="n">
        <v>25.5</v>
      </c>
      <c r="L12" s="330" t="n">
        <v>59.5</v>
      </c>
      <c r="M12" s="331" t="n">
        <v>32.7</v>
      </c>
      <c r="N12" s="332" t="n">
        <v>26.8</v>
      </c>
    </row>
    <row r="13" customFormat="false" ht="16.5" hidden="false" customHeight="true" outlineLevel="0" collapsed="false">
      <c r="A13" s="324" t="s">
        <v>142</v>
      </c>
      <c r="B13" s="325" t="s">
        <v>65</v>
      </c>
      <c r="C13" s="326" t="n">
        <v>42.9</v>
      </c>
      <c r="D13" s="327" t="n">
        <v>16.91</v>
      </c>
      <c r="E13" s="328" t="n">
        <v>26.04</v>
      </c>
      <c r="F13" s="326" t="n">
        <v>57.2</v>
      </c>
      <c r="G13" s="327" t="n">
        <v>28.65</v>
      </c>
      <c r="H13" s="328" t="n">
        <v>28.56</v>
      </c>
      <c r="I13" s="326" t="n">
        <v>48.31</v>
      </c>
      <c r="J13" s="327" t="n">
        <v>26.75</v>
      </c>
      <c r="K13" s="328" t="n">
        <v>21.56</v>
      </c>
      <c r="L13" s="326" t="n">
        <v>58.46</v>
      </c>
      <c r="M13" s="327" t="n">
        <v>32.24</v>
      </c>
      <c r="N13" s="328" t="n">
        <v>26.22</v>
      </c>
    </row>
    <row r="14" customFormat="false" ht="16.5" hidden="false" customHeight="true" outlineLevel="0" collapsed="false">
      <c r="A14" s="324"/>
      <c r="B14" s="329" t="s">
        <v>64</v>
      </c>
      <c r="C14" s="330" t="n">
        <v>45</v>
      </c>
      <c r="D14" s="331" t="n">
        <v>22.6</v>
      </c>
      <c r="E14" s="332" t="n">
        <v>22.4</v>
      </c>
      <c r="F14" s="330" t="n">
        <v>68.8</v>
      </c>
      <c r="G14" s="331" t="n">
        <v>37.7</v>
      </c>
      <c r="H14" s="332" t="n">
        <v>31.1</v>
      </c>
      <c r="I14" s="330" t="n">
        <v>56.2</v>
      </c>
      <c r="J14" s="331" t="n">
        <v>28.9</v>
      </c>
      <c r="K14" s="332" t="n">
        <v>27.3</v>
      </c>
      <c r="L14" s="330" t="n">
        <v>58.1</v>
      </c>
      <c r="M14" s="331" t="n">
        <v>35.7</v>
      </c>
      <c r="N14" s="332" t="n">
        <v>22.4</v>
      </c>
    </row>
    <row r="15" customFormat="false" ht="16.5" hidden="false" customHeight="true" outlineLevel="0" collapsed="false">
      <c r="A15" s="324" t="s">
        <v>143</v>
      </c>
      <c r="B15" s="325" t="s">
        <v>65</v>
      </c>
      <c r="C15" s="326" t="n">
        <v>42.86</v>
      </c>
      <c r="D15" s="327" t="n">
        <v>17.31</v>
      </c>
      <c r="E15" s="328" t="n">
        <v>25.55</v>
      </c>
      <c r="F15" s="326" t="n">
        <v>55.76</v>
      </c>
      <c r="G15" s="327" t="n">
        <v>28.36</v>
      </c>
      <c r="H15" s="328" t="n">
        <v>27.41</v>
      </c>
      <c r="I15" s="326" t="n">
        <v>45.67</v>
      </c>
      <c r="J15" s="327" t="n">
        <v>25.55</v>
      </c>
      <c r="K15" s="328" t="n">
        <v>20.12</v>
      </c>
      <c r="L15" s="326" t="n">
        <v>57.6</v>
      </c>
      <c r="M15" s="327" t="n">
        <v>32.34</v>
      </c>
      <c r="N15" s="328" t="n">
        <v>25.26</v>
      </c>
    </row>
    <row r="16" customFormat="false" ht="16.5" hidden="false" customHeight="true" outlineLevel="0" collapsed="false">
      <c r="A16" s="324"/>
      <c r="B16" s="329" t="s">
        <v>64</v>
      </c>
      <c r="C16" s="330" t="n">
        <v>48.3</v>
      </c>
      <c r="D16" s="331" t="n">
        <v>25.8</v>
      </c>
      <c r="E16" s="332" t="n">
        <v>22.4</v>
      </c>
      <c r="F16" s="330" t="n">
        <v>65.9</v>
      </c>
      <c r="G16" s="331" t="n">
        <v>37.1</v>
      </c>
      <c r="H16" s="332" t="n">
        <v>28.8</v>
      </c>
      <c r="I16" s="330" t="n">
        <v>58.9</v>
      </c>
      <c r="J16" s="331" t="n">
        <v>32.7</v>
      </c>
      <c r="K16" s="332" t="n">
        <v>26.1</v>
      </c>
      <c r="L16" s="330" t="n">
        <v>63.6</v>
      </c>
      <c r="M16" s="331" t="n">
        <v>40.3</v>
      </c>
      <c r="N16" s="332" t="n">
        <v>23.4</v>
      </c>
    </row>
    <row r="17" customFormat="false" ht="15" hidden="false" customHeight="true" outlineLevel="0" collapsed="false">
      <c r="B17" s="333" t="s">
        <v>149</v>
      </c>
      <c r="C17" s="235" t="s">
        <v>150</v>
      </c>
      <c r="D17" s="334"/>
      <c r="E17" s="334"/>
      <c r="F17" s="334"/>
      <c r="G17" s="334"/>
      <c r="H17" s="334"/>
      <c r="I17" s="334"/>
      <c r="J17" s="334"/>
      <c r="K17" s="334"/>
      <c r="L17" s="334"/>
      <c r="M17" s="334"/>
      <c r="N17" s="334"/>
    </row>
    <row r="18" customFormat="false" ht="15" hidden="false" customHeight="true" outlineLevel="0" collapsed="false">
      <c r="E18" s="334"/>
      <c r="F18" s="334"/>
      <c r="G18" s="334"/>
      <c r="H18" s="334"/>
      <c r="I18" s="334"/>
      <c r="J18" s="334"/>
      <c r="K18" s="334"/>
      <c r="L18" s="334"/>
      <c r="M18" s="334"/>
      <c r="N18" s="334"/>
    </row>
    <row r="22" customFormat="false" ht="13.5" hidden="false" customHeight="false" outlineLevel="0" collapsed="false">
      <c r="C22" s="335"/>
      <c r="D22" s="335"/>
      <c r="E22" s="335"/>
      <c r="F22" s="335"/>
      <c r="G22" s="335"/>
      <c r="H22" s="335"/>
      <c r="I22" s="335"/>
      <c r="J22" s="335"/>
      <c r="K22" s="335"/>
      <c r="L22" s="335"/>
      <c r="M22" s="335"/>
      <c r="N22" s="335"/>
    </row>
    <row r="23" customFormat="false" ht="13.5" hidden="false" customHeight="false" outlineLevel="0" collapsed="false">
      <c r="C23" s="335"/>
      <c r="D23" s="335"/>
      <c r="E23" s="335"/>
      <c r="F23" s="335"/>
      <c r="G23" s="335"/>
      <c r="H23" s="335"/>
      <c r="I23" s="335"/>
      <c r="J23" s="335"/>
      <c r="K23" s="335"/>
      <c r="L23" s="335"/>
      <c r="M23" s="335"/>
      <c r="N23" s="335"/>
    </row>
    <row r="24" customFormat="false" ht="13.5" hidden="false" customHeight="false" outlineLevel="0" collapsed="false">
      <c r="C24" s="335"/>
      <c r="D24" s="335"/>
      <c r="E24" s="335"/>
      <c r="F24" s="335"/>
      <c r="G24" s="335"/>
      <c r="H24" s="335"/>
      <c r="I24" s="335"/>
      <c r="J24" s="335"/>
      <c r="K24" s="335"/>
      <c r="L24" s="335"/>
      <c r="M24" s="335"/>
      <c r="N24" s="335"/>
    </row>
    <row r="25" customFormat="false" ht="13.5" hidden="false" customHeight="false" outlineLevel="0" collapsed="false">
      <c r="C25" s="335"/>
      <c r="D25" s="335"/>
      <c r="E25" s="335"/>
      <c r="F25" s="335"/>
      <c r="G25" s="335"/>
      <c r="H25" s="335"/>
      <c r="I25" s="335"/>
      <c r="J25" s="335"/>
      <c r="K25" s="335"/>
      <c r="L25" s="335"/>
      <c r="M25" s="335"/>
      <c r="N25" s="335"/>
    </row>
    <row r="26" customFormat="false" ht="13.5" hidden="false" customHeight="false" outlineLevel="0" collapsed="false">
      <c r="C26" s="335"/>
      <c r="D26" s="335"/>
      <c r="E26" s="335"/>
      <c r="F26" s="335"/>
      <c r="G26" s="335"/>
      <c r="H26" s="335"/>
      <c r="I26" s="335"/>
      <c r="J26" s="335"/>
      <c r="K26" s="335"/>
      <c r="L26" s="335"/>
      <c r="M26" s="335"/>
      <c r="N26" s="335"/>
    </row>
    <row r="27" customFormat="false" ht="13.5" hidden="false" customHeight="false" outlineLevel="0" collapsed="false">
      <c r="C27" s="335"/>
      <c r="D27" s="335"/>
      <c r="E27" s="335"/>
      <c r="F27" s="335"/>
      <c r="G27" s="335"/>
      <c r="H27" s="335"/>
      <c r="I27" s="335"/>
      <c r="J27" s="335"/>
      <c r="K27" s="335"/>
      <c r="L27" s="335"/>
      <c r="M27" s="335"/>
      <c r="N27" s="335"/>
    </row>
    <row r="28" customFormat="false" ht="13.5" hidden="false" customHeight="false" outlineLevel="0" collapsed="false">
      <c r="C28" s="335"/>
      <c r="D28" s="335"/>
      <c r="E28" s="335"/>
      <c r="F28" s="335"/>
      <c r="G28" s="335"/>
      <c r="H28" s="335"/>
      <c r="I28" s="335"/>
      <c r="J28" s="335"/>
      <c r="K28" s="335"/>
      <c r="L28" s="335"/>
      <c r="M28" s="335"/>
      <c r="N28" s="335"/>
    </row>
    <row r="29" customFormat="false" ht="13.5" hidden="false" customHeight="false" outlineLevel="0" collapsed="false">
      <c r="C29" s="335"/>
      <c r="D29" s="335"/>
      <c r="E29" s="335"/>
      <c r="F29" s="335"/>
      <c r="G29" s="335"/>
      <c r="H29" s="335"/>
      <c r="I29" s="335"/>
      <c r="J29" s="335"/>
      <c r="K29" s="335"/>
      <c r="L29" s="335"/>
      <c r="M29" s="335"/>
      <c r="N29" s="335"/>
    </row>
    <row r="30" customFormat="false" ht="13.5" hidden="false" customHeight="false" outlineLevel="0" collapsed="false">
      <c r="C30" s="335"/>
      <c r="D30" s="335"/>
      <c r="E30" s="335"/>
      <c r="F30" s="335"/>
      <c r="G30" s="335"/>
      <c r="H30" s="335"/>
      <c r="I30" s="335"/>
      <c r="J30" s="335"/>
      <c r="K30" s="335"/>
      <c r="L30" s="335"/>
      <c r="M30" s="335"/>
      <c r="N30" s="335"/>
    </row>
    <row r="31" customFormat="false" ht="13.5" hidden="false" customHeight="false" outlineLevel="0" collapsed="false">
      <c r="C31" s="335"/>
      <c r="D31" s="335"/>
      <c r="E31" s="335"/>
      <c r="F31" s="335"/>
      <c r="G31" s="335"/>
      <c r="H31" s="335"/>
      <c r="I31" s="335"/>
      <c r="J31" s="335"/>
      <c r="K31" s="335"/>
      <c r="L31" s="335"/>
      <c r="M31" s="335"/>
      <c r="N31" s="335"/>
    </row>
  </sheetData>
  <mergeCells count="10">
    <mergeCell ref="A5:B6"/>
    <mergeCell ref="C5:E5"/>
    <mergeCell ref="F5:H5"/>
    <mergeCell ref="I5:K5"/>
    <mergeCell ref="L5:N5"/>
    <mergeCell ref="A7:A8"/>
    <mergeCell ref="A9:A10"/>
    <mergeCell ref="A11:A12"/>
    <mergeCell ref="A13:A14"/>
    <mergeCell ref="A15:A16"/>
  </mergeCells>
  <hyperlinks>
    <hyperlink ref="A1" r:id="rId1" display="平成24年学校保健統計調査結果速報速報ペー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16" width="4.99"/>
    <col collapsed="false" customWidth="true" hidden="false" outlineLevel="0" max="2" min="2" style="316" width="11.62"/>
    <col collapsed="false" customWidth="true" hidden="false" outlineLevel="0" max="8" min="3" style="316" width="8.62"/>
    <col collapsed="false" customWidth="true" hidden="false" outlineLevel="0" max="9" min="9" style="316" width="5.12"/>
    <col collapsed="false" customWidth="false" hidden="false" outlineLevel="0" max="257" min="10" style="316" width="8.99"/>
  </cols>
  <sheetData>
    <row r="1" customFormat="false" ht="13.5" hidden="false" customHeight="false" outlineLevel="0" collapsed="false">
      <c r="B1" s="2" t="s">
        <v>0</v>
      </c>
    </row>
    <row r="2" customFormat="false" ht="13.5" hidden="false" customHeight="false" outlineLevel="0" collapsed="false">
      <c r="B2" s="118" t="s">
        <v>1</v>
      </c>
    </row>
    <row r="3" customFormat="false" ht="13.5" hidden="false" customHeight="false" outlineLevel="0" collapsed="false">
      <c r="B3" s="118" t="s">
        <v>151</v>
      </c>
    </row>
    <row r="5" customFormat="false" ht="15" hidden="false" customHeight="true" outlineLevel="0" collapsed="false">
      <c r="B5" s="336" t="s">
        <v>104</v>
      </c>
      <c r="C5" s="336"/>
      <c r="D5" s="336" t="s">
        <v>135</v>
      </c>
      <c r="E5" s="336" t="s">
        <v>152</v>
      </c>
      <c r="F5" s="337" t="s">
        <v>71</v>
      </c>
      <c r="G5" s="337"/>
      <c r="H5" s="337"/>
    </row>
    <row r="6" customFormat="false" ht="15" hidden="false" customHeight="true" outlineLevel="0" collapsed="false">
      <c r="B6" s="336"/>
      <c r="C6" s="336"/>
      <c r="D6" s="336"/>
      <c r="E6" s="336"/>
      <c r="F6" s="338" t="s">
        <v>135</v>
      </c>
      <c r="G6" s="339" t="s">
        <v>153</v>
      </c>
      <c r="H6" s="340" t="s">
        <v>154</v>
      </c>
    </row>
    <row r="7" customFormat="false" ht="16.5" hidden="false" customHeight="true" outlineLevel="0" collapsed="false">
      <c r="B7" s="337" t="s">
        <v>155</v>
      </c>
      <c r="C7" s="341" t="s">
        <v>65</v>
      </c>
      <c r="D7" s="342" t="n">
        <v>1.5</v>
      </c>
      <c r="E7" s="342" t="n">
        <v>0</v>
      </c>
      <c r="F7" s="259" t="n">
        <v>1.5</v>
      </c>
      <c r="G7" s="343" t="n">
        <v>1</v>
      </c>
      <c r="H7" s="344" t="n">
        <v>0.6</v>
      </c>
    </row>
    <row r="8" customFormat="false" ht="16.5" hidden="false" customHeight="true" outlineLevel="0" collapsed="false">
      <c r="B8" s="345"/>
      <c r="C8" s="346" t="s">
        <v>64</v>
      </c>
      <c r="D8" s="347" t="n">
        <v>2</v>
      </c>
      <c r="E8" s="347" t="n">
        <v>0</v>
      </c>
      <c r="F8" s="348" t="n">
        <v>1.9</v>
      </c>
      <c r="G8" s="349" t="n">
        <v>1.3</v>
      </c>
      <c r="H8" s="350" t="n">
        <v>0.6</v>
      </c>
    </row>
    <row r="9" customFormat="false" ht="16.5" hidden="false" customHeight="true" outlineLevel="0" collapsed="false">
      <c r="B9" s="337" t="s">
        <v>156</v>
      </c>
      <c r="C9" s="341" t="s">
        <v>65</v>
      </c>
      <c r="D9" s="342" t="n">
        <v>1.4</v>
      </c>
      <c r="E9" s="342" t="n">
        <v>0</v>
      </c>
      <c r="F9" s="259" t="n">
        <v>1.4</v>
      </c>
      <c r="G9" s="343" t="n">
        <v>0.9</v>
      </c>
      <c r="H9" s="344" t="n">
        <v>0.5</v>
      </c>
    </row>
    <row r="10" customFormat="false" ht="16.5" hidden="false" customHeight="true" outlineLevel="0" collapsed="false">
      <c r="B10" s="345"/>
      <c r="C10" s="346" t="s">
        <v>64</v>
      </c>
      <c r="D10" s="347" t="n">
        <v>1.8</v>
      </c>
      <c r="E10" s="347" t="n">
        <v>0.1</v>
      </c>
      <c r="F10" s="348" t="n">
        <v>1.8</v>
      </c>
      <c r="G10" s="349" t="n">
        <v>1.2</v>
      </c>
      <c r="H10" s="350" t="n">
        <v>0.6</v>
      </c>
    </row>
    <row r="11" customFormat="false" ht="16.5" hidden="false" customHeight="true" outlineLevel="0" collapsed="false">
      <c r="B11" s="337" t="s">
        <v>157</v>
      </c>
      <c r="C11" s="341" t="s">
        <v>65</v>
      </c>
      <c r="D11" s="342" t="n">
        <v>1.29</v>
      </c>
      <c r="E11" s="342" t="n">
        <v>0.03</v>
      </c>
      <c r="F11" s="259" t="n">
        <v>1.27</v>
      </c>
      <c r="G11" s="343" t="n">
        <v>0.81</v>
      </c>
      <c r="H11" s="344" t="n">
        <v>0.46</v>
      </c>
    </row>
    <row r="12" customFormat="false" ht="16.5" hidden="false" customHeight="true" outlineLevel="0" collapsed="false">
      <c r="B12" s="351"/>
      <c r="C12" s="346" t="s">
        <v>64</v>
      </c>
      <c r="D12" s="347" t="n">
        <v>1.8</v>
      </c>
      <c r="E12" s="347" t="n">
        <v>0</v>
      </c>
      <c r="F12" s="348" t="n">
        <v>1.7</v>
      </c>
      <c r="G12" s="349" t="n">
        <v>1.2</v>
      </c>
      <c r="H12" s="350" t="n">
        <v>0.5</v>
      </c>
    </row>
    <row r="13" customFormat="false" ht="16.5" hidden="false" customHeight="true" outlineLevel="0" collapsed="false">
      <c r="B13" s="337" t="s">
        <v>158</v>
      </c>
      <c r="C13" s="341" t="s">
        <v>65</v>
      </c>
      <c r="D13" s="342" t="n">
        <v>1.2</v>
      </c>
      <c r="E13" s="342" t="n">
        <v>0.02</v>
      </c>
      <c r="F13" s="259" t="n">
        <v>1.18</v>
      </c>
      <c r="G13" s="343" t="n">
        <v>0.76</v>
      </c>
      <c r="H13" s="344" t="n">
        <v>0.41</v>
      </c>
    </row>
    <row r="14" customFormat="false" ht="16.5" hidden="false" customHeight="true" outlineLevel="0" collapsed="false">
      <c r="B14" s="351"/>
      <c r="C14" s="346" t="s">
        <v>64</v>
      </c>
      <c r="D14" s="347" t="n">
        <v>1.6</v>
      </c>
      <c r="E14" s="347" t="n">
        <v>0</v>
      </c>
      <c r="F14" s="348" t="n">
        <v>1.6</v>
      </c>
      <c r="G14" s="349" t="n">
        <v>1</v>
      </c>
      <c r="H14" s="350" t="n">
        <v>0.6</v>
      </c>
    </row>
    <row r="15" customFormat="false" ht="16.5" hidden="false" customHeight="true" outlineLevel="0" collapsed="false">
      <c r="B15" s="337" t="s">
        <v>159</v>
      </c>
      <c r="C15" s="341" t="s">
        <v>65</v>
      </c>
      <c r="D15" s="342" t="n">
        <v>1.1</v>
      </c>
      <c r="E15" s="342" t="n">
        <v>0.02</v>
      </c>
      <c r="F15" s="259" t="n">
        <v>1.08</v>
      </c>
      <c r="G15" s="343" t="n">
        <v>0.69</v>
      </c>
      <c r="H15" s="344" t="n">
        <v>0.39</v>
      </c>
    </row>
    <row r="16" customFormat="false" ht="16.5" hidden="false" customHeight="true" outlineLevel="0" collapsed="false">
      <c r="B16" s="351"/>
      <c r="C16" s="346" t="s">
        <v>64</v>
      </c>
      <c r="D16" s="347" t="n">
        <v>1.8</v>
      </c>
      <c r="E16" s="347" t="n">
        <v>0</v>
      </c>
      <c r="F16" s="348" t="n">
        <v>1.8</v>
      </c>
      <c r="G16" s="349" t="n">
        <v>1.2</v>
      </c>
      <c r="H16" s="350" t="n">
        <v>0.6</v>
      </c>
    </row>
    <row r="17" customFormat="false" ht="13.5" hidden="false" customHeight="false" outlineLevel="0" collapsed="false">
      <c r="B17" s="352" t="s">
        <v>160</v>
      </c>
      <c r="C17" s="353"/>
      <c r="D17" s="354"/>
      <c r="E17" s="354"/>
      <c r="F17" s="354"/>
      <c r="G17" s="354"/>
      <c r="H17" s="354"/>
    </row>
    <row r="18" customFormat="false" ht="13.5" hidden="false" customHeight="false" outlineLevel="0" collapsed="false">
      <c r="B18" s="355"/>
    </row>
  </sheetData>
  <mergeCells count="4">
    <mergeCell ref="B5:C6"/>
    <mergeCell ref="D5:D6"/>
    <mergeCell ref="E5:E6"/>
    <mergeCell ref="F5:H5"/>
  </mergeCells>
  <hyperlinks>
    <hyperlink ref="B1" r:id="rId1" display="平成24年学校保健統計調査結果速報速報ペー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3T05:05:45Z</dcterms:created>
  <dc:creator>中島　敏樹</dc:creator>
  <dc:description/>
  <dc:language>en-US</dc:language>
  <cp:lastModifiedBy>PrefYamanashi</cp:lastModifiedBy>
  <cp:lastPrinted>2012-12-26T00:13:52Z</cp:lastPrinted>
  <dcterms:modified xsi:type="dcterms:W3CDTF">2012-12-26T01:53:00Z</dcterms:modified>
  <cp:revision>0</cp:revision>
  <dc:subject/>
  <dc:title/>
</cp:coreProperties>
</file>