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13.xml.rels" ContentType="application/vnd.openxmlformats-package.relationships+xml"/>
  <Override PartName="/xl/worksheets/_rels/sheet26.xml.rels" ContentType="application/vnd.openxmlformats-package.relationships+xml"/>
  <Override PartName="/xl/worksheets/_rels/sheet9.xml.rels" ContentType="application/vnd.openxmlformats-package.relationships+xml"/>
  <Override PartName="/xl/worksheets/_rels/sheet29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24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2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0 " sheetId="1" state="hidden" r:id="rId2"/>
    <sheet name="統計表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.1" sheetId="7" state="visible" r:id="rId8"/>
    <sheet name="5.2" sheetId="8" state="visible" r:id="rId9"/>
    <sheet name="5.3" sheetId="9" state="visible" r:id="rId10"/>
    <sheet name="6.1" sheetId="10" state="visible" r:id="rId11"/>
    <sheet name="6.2" sheetId="11" state="visible" r:id="rId12"/>
    <sheet name="6.3" sheetId="12" state="visible" r:id="rId13"/>
    <sheet name="7.1" sheetId="13" state="visible" r:id="rId14"/>
    <sheet name="7.2" sheetId="14" state="visible" r:id="rId15"/>
    <sheet name="7.3" sheetId="15" state="visible" r:id="rId16"/>
    <sheet name="8.1" sheetId="16" state="visible" r:id="rId17"/>
    <sheet name="8.2" sheetId="17" state="visible" r:id="rId18"/>
    <sheet name="8.3" sheetId="18" state="visible" r:id="rId19"/>
    <sheet name="9.1" sheetId="19" state="visible" r:id="rId20"/>
    <sheet name="9.2" sheetId="20" state="visible" r:id="rId21"/>
    <sheet name="9.3" sheetId="21" state="visible" r:id="rId22"/>
    <sheet name="10" sheetId="22" state="visible" r:id="rId23"/>
    <sheet name="11.1" sheetId="23" state="visible" r:id="rId24"/>
    <sheet name="11.2" sheetId="24" state="visible" r:id="rId25"/>
    <sheet name="11.3" sheetId="25" state="visible" r:id="rId26"/>
    <sheet name="12" sheetId="26" state="visible" r:id="rId27"/>
    <sheet name="13" sheetId="27" state="visible" r:id="rId28"/>
    <sheet name="14" sheetId="28" state="visible" r:id="rId29"/>
    <sheet name="15" sheetId="29" state="visible" r:id="rId30"/>
    <sheet name="16" sheetId="30" state="visible" r:id="rId31"/>
    <sheet name="17" sheetId="31" state="visible" r:id="rId32"/>
    <sheet name="18" sheetId="32" state="visible" r:id="rId33"/>
    <sheet name="19" sheetId="33" state="visible" r:id="rId34"/>
    <sheet name="20" sheetId="34" state="visible" r:id="rId35"/>
  </sheets>
  <definedNames>
    <definedName function="false" hidden="false" localSheetId="0" name="_xlnm.Print_Area" vbProcedure="false">'0 '!$A$2:$E$44</definedName>
    <definedName function="false" hidden="false" localSheetId="2" name="_xlnm.Print_Area" vbProcedure="false">'1'!$A$1:$AC$32</definedName>
    <definedName function="false" hidden="false" localSheetId="21" name="_xlnm.Print_Area" vbProcedure="false">'10'!$A$1:$AC$32</definedName>
    <definedName function="false" hidden="true" localSheetId="21" name="_xlnm._FilterDatabase" vbProcedure="false">'10'!$A$7:$AC$7</definedName>
    <definedName function="false" hidden="false" localSheetId="22" name="_xlnm.Print_Area" vbProcedure="false">'11.1'!$A$1:$AC$32</definedName>
    <definedName function="false" hidden="false" localSheetId="22" name="_xlnm.Print_Titles" vbProcedure="false">'11.1'!$A:$A</definedName>
    <definedName function="false" hidden="false" localSheetId="23" name="_xlnm.Print_Area" vbProcedure="false">'11.2'!$A$1:$Q$32</definedName>
    <definedName function="false" hidden="false" localSheetId="23" name="_xlnm.Print_Titles" vbProcedure="false">'11.2'!$A:$A</definedName>
    <definedName function="false" hidden="false" localSheetId="24" name="_xlnm.Print_Area" vbProcedure="false">'11.3'!$A$1:$M$32</definedName>
    <definedName function="false" hidden="false" localSheetId="24" name="_xlnm.Print_Titles" vbProcedure="false">'11.3'!$A:$A</definedName>
    <definedName function="false" hidden="false" localSheetId="25" name="_xlnm.Print_Area" vbProcedure="false">'12'!$A$1:$AD$418</definedName>
    <definedName function="false" hidden="false" localSheetId="25" name="_xlnm.Print_Titles" vbProcedure="false">'12'!$1:$7</definedName>
    <definedName function="false" hidden="false" localSheetId="26" name="_xlnm.Print_Area" vbProcedure="false">'13'!$A$1:$V$33</definedName>
    <definedName function="false" hidden="false" localSheetId="26" name="_xlnm.Print_Titles" vbProcedure="false">'13'!$2:$7</definedName>
    <definedName function="false" hidden="false" localSheetId="27" name="_xlnm.Print_Area" vbProcedure="false">'14'!$A$1:$V$33</definedName>
    <definedName function="false" hidden="false" localSheetId="27" name="_xlnm.Print_Titles" vbProcedure="false">'14'!$1:$6</definedName>
    <definedName function="false" hidden="false" localSheetId="28" name="_xlnm.Print_Area" vbProcedure="false">'15'!$A$1:$AC$566</definedName>
    <definedName function="false" hidden="false" localSheetId="28" name="_xlnm.Print_Titles" vbProcedure="false">'15'!$1:$7</definedName>
    <definedName function="false" hidden="true" localSheetId="28" name="_xlnm._FilterDatabase" vbProcedure="false">'15'!$A$7:$AL$565</definedName>
    <definedName function="false" hidden="false" localSheetId="29" name="_xlnm.Print_Area" vbProcedure="false">'16'!$A$1:$H$30</definedName>
    <definedName function="false" hidden="false" localSheetId="30" name="_xlnm.Print_Area" vbProcedure="false">'17'!$A$1:$H$11</definedName>
    <definedName function="false" hidden="false" localSheetId="31" name="_xlnm.Print_Area" vbProcedure="false">'18'!$A$1:$H$33</definedName>
    <definedName function="false" hidden="false" localSheetId="31" name="_xlnm.Print_Titles" vbProcedure="false">'18'!$1:$5</definedName>
    <definedName function="false" hidden="false" localSheetId="32" name="_xlnm.Print_Area" vbProcedure="false">'19'!$B$1:$I$571</definedName>
    <definedName function="false" hidden="false" localSheetId="32" name="_xlnm.Print_Titles" vbProcedure="false">'19'!$1:$3</definedName>
    <definedName function="false" hidden="false" localSheetId="3" name="_xlnm.Print_Area" vbProcedure="false">'2'!$A$1:$AC$32</definedName>
    <definedName function="false" hidden="true" localSheetId="3" name="_xlnm._FilterDatabase" vbProcedure="false">'2'!$A$7:$AC$32</definedName>
    <definedName function="false" hidden="false" localSheetId="33" name="_xlnm.Print_Area" vbProcedure="false">'20'!$B$1:$E$218</definedName>
    <definedName function="false" hidden="false" localSheetId="33" name="_xlnm.Print_Titles" vbProcedure="false">'20'!$1:$3</definedName>
    <definedName function="false" hidden="true" localSheetId="33" name="_xlnm._FilterDatabase" vbProcedure="false">'20'!$B$3:$E$218</definedName>
    <definedName function="false" hidden="false" localSheetId="4" name="_xlnm.Print_Area" vbProcedure="false">'3'!$A$1:$AC$32</definedName>
    <definedName function="false" hidden="false" localSheetId="5" name="_xlnm.Print_Area" vbProcedure="false">'4'!$A$1:$AC$32</definedName>
    <definedName function="false" hidden="false" localSheetId="6" name="_xlnm.Print_Area" vbProcedure="false">'5.1'!$A$1:$AC$32</definedName>
    <definedName function="false" hidden="false" localSheetId="6" name="_xlnm.Print_Titles" vbProcedure="false">'5.1'!$A:$A</definedName>
    <definedName function="false" hidden="false" localSheetId="7" name="_xlnm.Print_Area" vbProcedure="false">'5.2'!$A$1:$Q$32</definedName>
    <definedName function="false" hidden="false" localSheetId="7" name="_xlnm.Print_Titles" vbProcedure="false">'5.2'!$A:$A</definedName>
    <definedName function="false" hidden="false" localSheetId="8" name="_xlnm.Print_Area" vbProcedure="false">'5.3'!$A$1:$M$32</definedName>
    <definedName function="false" hidden="false" localSheetId="8" name="_xlnm.Print_Titles" vbProcedure="false">'5.3'!$A:$A</definedName>
    <definedName function="false" hidden="true" localSheetId="8" name="_xlnm._FilterDatabase" vbProcedure="false">'5.3'!$A$7:$M$32</definedName>
    <definedName function="false" hidden="false" localSheetId="9" name="_xlnm.Print_Area" vbProcedure="false">'6.1'!$A$1:$AC$32</definedName>
    <definedName function="false" hidden="false" localSheetId="9" name="_xlnm.Print_Titles" vbProcedure="false">'6.1'!$A:$A</definedName>
    <definedName function="false" hidden="true" localSheetId="9" name="_xlnm._FilterDatabase" vbProcedure="false">'6.1'!$A$7:$AC$32</definedName>
    <definedName function="false" hidden="false" localSheetId="10" name="_xlnm.Print_Area" vbProcedure="false">'6.2'!$A$1:$Q$32</definedName>
    <definedName function="false" hidden="false" localSheetId="10" name="_xlnm.Print_Titles" vbProcedure="false">'6.2'!$A:$A</definedName>
    <definedName function="false" hidden="false" localSheetId="11" name="_xlnm.Print_Area" vbProcedure="false">'6.3'!$A$1:$M$32</definedName>
    <definedName function="false" hidden="false" localSheetId="11" name="_xlnm.Print_Titles" vbProcedure="false">'6.3'!$A:$A</definedName>
    <definedName function="false" hidden="false" localSheetId="12" name="_xlnm.Print_Area" vbProcedure="false">'7.1'!$A$1:$AC$32</definedName>
    <definedName function="false" hidden="false" localSheetId="12" name="_xlnm.Print_Titles" vbProcedure="false">'7.1'!$A:$A</definedName>
    <definedName function="false" hidden="true" localSheetId="12" name="_xlnm._FilterDatabase" vbProcedure="false">'7.1'!$A$7:$AC$32</definedName>
    <definedName function="false" hidden="false" localSheetId="13" name="_xlnm.Print_Area" vbProcedure="false">'7.2'!$A$1:$Q$32</definedName>
    <definedName function="false" hidden="false" localSheetId="13" name="_xlnm.Print_Titles" vbProcedure="false">'7.2'!$A:$A</definedName>
    <definedName function="false" hidden="false" localSheetId="14" name="_xlnm.Print_Area" vbProcedure="false">'7.3'!$A$1:$M$32</definedName>
    <definedName function="false" hidden="false" localSheetId="14" name="_xlnm.Print_Titles" vbProcedure="false">'7.3'!$A:$A</definedName>
    <definedName function="false" hidden="false" localSheetId="15" name="_xlnm.Print_Area" vbProcedure="false">'8.1'!$A$1:$AC$32</definedName>
    <definedName function="false" hidden="false" localSheetId="15" name="_xlnm.Print_Titles" vbProcedure="false">'8.1'!$A:$A</definedName>
    <definedName function="false" hidden="false" localSheetId="16" name="_xlnm.Print_Area" vbProcedure="false">'8.2'!$A$1:$Q$32</definedName>
    <definedName function="false" hidden="false" localSheetId="16" name="_xlnm.Print_Titles" vbProcedure="false">'8.2'!$A:$A</definedName>
    <definedName function="false" hidden="false" localSheetId="17" name="_xlnm.Print_Area" vbProcedure="false">'8.3'!$A$1:$M$32</definedName>
    <definedName function="false" hidden="false" localSheetId="17" name="_xlnm.Print_Titles" vbProcedure="false">'8.3'!$A:$A</definedName>
    <definedName function="false" hidden="false" localSheetId="18" name="_xlnm.Print_Area" vbProcedure="false">'9.1'!$A$1:$AC$32</definedName>
    <definedName function="false" hidden="false" localSheetId="18" name="_xlnm.Print_Titles" vbProcedure="false">'9.1'!$A:$A</definedName>
    <definedName function="false" hidden="true" localSheetId="18" name="_xlnm._FilterDatabase" vbProcedure="false">'9.1'!$A$7:$AG$31</definedName>
    <definedName function="false" hidden="false" localSheetId="19" name="_xlnm.Print_Area" vbProcedure="false">'9.2'!$A$1:$Q$32</definedName>
    <definedName function="false" hidden="false" localSheetId="19" name="_xlnm.Print_Titles" vbProcedure="false">'9.2'!$A:$A</definedName>
    <definedName function="false" hidden="false" localSheetId="20" name="_xlnm.Print_Area" vbProcedure="false">'9.3'!$A$1:$M$32</definedName>
    <definedName function="false" hidden="false" localSheetId="20" name="_xlnm.Print_Titles" vbProcedure="false">'9.3'!$A:$A</definedName>
    <definedName function="false" hidden="false" localSheetId="1" name="_xlnm.Print_Area" vbProcedure="false">統計表!$A$1:$E$56</definedName>
    <definedName function="false" hidden="false" name="HTML_CodePage" vbProcedure="false">932</definedName>
    <definedName function="false" hidden="false" name="HTML_Control" vbProcedure="false">{"'HP用'!$A$6:$F$90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統計ＨＰ\更新(toukei)\JPOP1108.html"</definedName>
    <definedName function="false" hidden="false" name="HTML_PathTemplate" vbProcedure="false">"c:\統計ＨＰ\JPOP作成用.htm"</definedName>
    <definedName function="false" hidden="false" localSheetId="0" name="HTML_Control" vbProcedure="false">{"'HP用'!$A$6:$F$90"}</definedName>
    <definedName function="false" hidden="false" localSheetId="4" name="Excel_BuiltIn__FilterDatabase" vbProcedure="false">'3'!$A$7:$AC$32</definedName>
    <definedName function="false" hidden="false" localSheetId="5" name="Excel_BuiltIn__FilterDatabase" vbProcedure="false">'4'!$A$7:$AC$32</definedName>
    <definedName function="false" hidden="false" localSheetId="6" name="Excel_BuiltIn__FilterDatabase" vbProcedure="false">'5.1'!$A$7:$AD$32</definedName>
    <definedName function="false" hidden="false" localSheetId="7" name="Excel_BuiltIn__FilterDatabase" vbProcedure="false">'5.2'!$A$7:$S$32</definedName>
    <definedName function="false" hidden="false" localSheetId="10" name="Excel_BuiltIn__FilterDatabase" vbProcedure="false">'6.2'!$A$7:$S$32</definedName>
    <definedName function="false" hidden="false" localSheetId="11" name="Excel_BuiltIn__FilterDatabase" vbProcedure="false">'6.3'!$A$7:$M$32</definedName>
    <definedName function="false" hidden="false" localSheetId="13" name="Excel_BuiltIn__FilterDatabase" vbProcedure="false">'7.2'!$A$7:$S$32</definedName>
    <definedName function="false" hidden="false" localSheetId="14" name="Excel_BuiltIn__FilterDatabase" vbProcedure="false">'7.3'!$A$7:$M$32</definedName>
    <definedName function="false" hidden="false" localSheetId="15" name="Excel_BuiltIn__FilterDatabase" vbProcedure="false">'8.1'!$A$7:$AC$29</definedName>
    <definedName function="false" hidden="false" localSheetId="16" name="Excel_BuiltIn__FilterDatabase" vbProcedure="false">'8.2'!$A$7:$S$29</definedName>
    <definedName function="false" hidden="false" localSheetId="17" name="Excel_BuiltIn__FilterDatabase" vbProcedure="false">'8.3'!$A$7:$M$29</definedName>
    <definedName function="false" hidden="false" localSheetId="19" name="Excel_BuiltIn__FilterDatabase" vbProcedure="false">'9.2'!$A$7:$S$31</definedName>
    <definedName function="false" hidden="false" localSheetId="20" name="Excel_BuiltIn__FilterDatabase" vbProcedure="false">'9.3'!$A$7:$M$31</definedName>
    <definedName function="false" hidden="false" localSheetId="22" name="Excel_BuiltIn__FilterDatabase" vbProcedure="false">'11.1'!$A$7:$AD$32</definedName>
    <definedName function="false" hidden="false" localSheetId="23" name="Excel_BuiltIn__FilterDatabase" vbProcedure="false">'11.2'!$A$7:$S$32</definedName>
    <definedName function="false" hidden="false" localSheetId="24" name="Excel_BuiltIn__FilterDatabase" vbProcedure="false">'11.3'!$A$7:$M$32</definedName>
    <definedName function="false" hidden="false" localSheetId="25" name="Excel_BuiltIn__FilterDatabase" vbProcedure="false">'12'!$A$7:$AE$418</definedName>
    <definedName function="false" hidden="false" localSheetId="32" name="Excel_BuiltIn__FilterDatabase" vbProcedure="false">'19'!$A$3:$L$571</definedName>
    <definedName function="false" hidden="false" localSheetId="33" name="HTML_Control" vbProcedure="false">{"'HP用'!$A$6:$F$90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山梨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MS P ゴシック"/>
            <family val="3"/>
            <charset val="128"/>
          </rPr>
          <t xml:space="preserve">6/21</t>
        </r>
        <r>
          <rPr>
            <sz val="9"/>
            <color rgb="FF000000"/>
            <rFont val="DejaVu Sans"/>
            <family val="2"/>
          </rPr>
          <t xml:space="preserve">表内の全部の式削除（</t>
        </r>
        <r>
          <rPr>
            <sz val="9"/>
            <color rgb="FF000000"/>
            <rFont val="MS P ゴシック"/>
            <family val="3"/>
            <charset val="128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を入れるとエラーになる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</xdr:row>
                <xdr:rowOff>12</xdr:rowOff>
              </xdr:from>
              <xdr:to>
                <xdr:col>3</xdr:col>
                <xdr:colOff>85</xdr:colOff>
                <xdr:row>8</xdr:row>
                <xdr:rowOff>33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6/21</t>
        </r>
        <r>
          <rPr>
            <b val="true"/>
            <sz val="9"/>
            <color rgb="FF000000"/>
            <rFont val="DejaVu Sans"/>
            <family val="2"/>
          </rPr>
          <t xml:space="preserve">全部の式削除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を入れるとエラーになる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10</xdr:rowOff>
              </xdr:from>
              <xdr:to>
                <xdr:col>5</xdr:col>
                <xdr:colOff>37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78" uniqueCount="2721">
  <si>
    <t xml:space="preserve">平成２５年工業統計調査結果報告ページに戻る &lt;&lt;</t>
  </si>
  <si>
    <t xml:space="preserve">平成２５年　山梨県工業統計調査結果報告</t>
  </si>
  <si>
    <t xml:space="preserve">統計表　もくじ</t>
  </si>
  <si>
    <t xml:space="preserve">※ご覧になりたいエクセル表の名前をクリックしてください。</t>
  </si>
  <si>
    <t xml:space="preserve">統計表</t>
  </si>
  <si>
    <t xml:space="preserve">シート</t>
  </si>
  <si>
    <t xml:space="preserve">産業中分類別統計表（従業者４人以上の事業所）</t>
  </si>
  <si>
    <t xml:space="preserve">産業中分類別従業者４人～９人統計表（製造品出荷額等）</t>
  </si>
  <si>
    <t xml:space="preserve">産業中分類別従業者１０人～１９人統計表（製造品出荷額等）</t>
  </si>
  <si>
    <t xml:space="preserve">産業中分類別従業者２０人～２９人統計表（製造品出荷額等）</t>
  </si>
  <si>
    <t xml:space="preserve">5-1</t>
  </si>
  <si>
    <t xml:space="preserve">産業中分類別従業者３０人～４９人統計表（製造品出荷額等）</t>
  </si>
  <si>
    <t xml:space="preserve">5-2</t>
  </si>
  <si>
    <t xml:space="preserve">産業中分類別従業者３０人～４９人統計表（有形固定資産等）</t>
  </si>
  <si>
    <t xml:space="preserve">5-3</t>
  </si>
  <si>
    <t xml:space="preserve">産業中分類別従業者３０人～４９人統計表（在庫額等）</t>
  </si>
  <si>
    <t xml:space="preserve">6-1</t>
  </si>
  <si>
    <t xml:space="preserve">産業中分類別従業者５０人～９９人統計表（製造品出荷額等）</t>
  </si>
  <si>
    <t xml:space="preserve">6-2</t>
  </si>
  <si>
    <t xml:space="preserve">産業中分類別従業者５０人～９９人統計表（有形固定資産等）</t>
  </si>
  <si>
    <t xml:space="preserve">6-3</t>
  </si>
  <si>
    <t xml:space="preserve">産業中分類別従業者５０人～９９人統計表（在庫額等）</t>
  </si>
  <si>
    <t xml:space="preserve">7-1</t>
  </si>
  <si>
    <t xml:space="preserve">産業中分類別従業者１００人～１９９人統計表（製造品出荷額等）</t>
  </si>
  <si>
    <t xml:space="preserve">7-2</t>
  </si>
  <si>
    <t xml:space="preserve">産業中分類別従業者１００人～１９９人統計表（有形固定資産等）</t>
  </si>
  <si>
    <t xml:space="preserve">7-3</t>
  </si>
  <si>
    <t xml:space="preserve">産業中分類別従業者１００人～１９９人統計表（在庫額等）</t>
  </si>
  <si>
    <t xml:space="preserve">8-1</t>
  </si>
  <si>
    <t xml:space="preserve">産業中分類別従業者２００人～２９９人統計表（製造品出荷額等）</t>
  </si>
  <si>
    <t xml:space="preserve">8-2</t>
  </si>
  <si>
    <t xml:space="preserve">産業中分類別従業者２００人～２９９人統計表（有形固定資産等）</t>
  </si>
  <si>
    <t xml:space="preserve">8-3</t>
  </si>
  <si>
    <t xml:space="preserve">産業中分類別従業者２００人～２９９人統計表（在庫額等）</t>
  </si>
  <si>
    <t xml:space="preserve">9-1</t>
  </si>
  <si>
    <t xml:space="preserve">産業中分類別従業者３００人以上統計表（製造品出荷額等）</t>
  </si>
  <si>
    <t xml:space="preserve">9-2</t>
  </si>
  <si>
    <t xml:space="preserve">産業中分類別従業者３００人以上統計表（有形固定資産等）</t>
  </si>
  <si>
    <t xml:space="preserve">9-3</t>
  </si>
  <si>
    <t xml:space="preserve">産業中分類別従業者３００人以上統計表（在庫額等）</t>
  </si>
  <si>
    <t xml:space="preserve">産業中分類別統計表（従業者４人～２９人の事業所）（製造品出荷額等）</t>
  </si>
  <si>
    <t xml:space="preserve">11-1</t>
  </si>
  <si>
    <t xml:space="preserve">産業中分類別統計表（従業者３０人以上の事業所）（製造品出荷額等）</t>
  </si>
  <si>
    <t xml:space="preserve">11-2</t>
  </si>
  <si>
    <t xml:space="preserve">産業中分類別統計表（従業者３０人以上の事業所）（有形固定資産等）</t>
  </si>
  <si>
    <t xml:space="preserve">11-3</t>
  </si>
  <si>
    <t xml:space="preserve">産業中分類別従業者３０人以上統計表（在庫額等）</t>
  </si>
  <si>
    <t xml:space="preserve">産業細分類別統計表（従業者４人以上の事業所）</t>
  </si>
  <si>
    <t xml:space="preserve">市町村別統計表（従業者４人以上の事業所）　</t>
  </si>
  <si>
    <t xml:space="preserve">市町村別統計表（従業者３０人以上の事業所）</t>
  </si>
  <si>
    <t xml:space="preserve">市町村別産業中分類別統計表（従業者４人以上の事業所）</t>
  </si>
  <si>
    <t xml:space="preserve">工業用地、工業用水に関する統計表（産業中分類別）（従業者３０人以上の事業所）</t>
  </si>
  <si>
    <t xml:space="preserve">工業用地、工業用水に関する統計表（従業者規模別）（従業者３０人以上の事業所）</t>
  </si>
  <si>
    <t xml:space="preserve">工業用地、工業用水に関する統計表（市町村別）（従業者３０人以上の事業所）</t>
  </si>
  <si>
    <t xml:space="preserve">品目別統計表（製造品）（従業者４人以上の事業所）</t>
  </si>
  <si>
    <t xml:space="preserve">品目別統計表（賃加工品）（従業者４人以上の事業所）</t>
  </si>
  <si>
    <t xml:space="preserve">２０２０年　山梨県工業統計調査結果報告</t>
  </si>
  <si>
    <t xml:space="preserve">統計表一覧</t>
  </si>
  <si>
    <t xml:space="preserve">１　産業中分類別統計表（従業者４人以上の事業所）</t>
  </si>
  <si>
    <t xml:space="preserve">（従業者４人以上の事業所）　　単位：従業者　人、金額　万円</t>
  </si>
  <si>
    <t xml:space="preserve">産　業　分　類</t>
  </si>
  <si>
    <t xml:space="preserve">従　　業　　者</t>
  </si>
  <si>
    <t xml:space="preserve">製　　造　　品　　出　　荷　　額　　等</t>
  </si>
  <si>
    <t xml:space="preserve">（ａ）</t>
  </si>
  <si>
    <t xml:space="preserve">（ｂ）</t>
  </si>
  <si>
    <t xml:space="preserve">総　　　　　数</t>
  </si>
  <si>
    <t xml:space="preserve">製　造　品
出　荷　額</t>
  </si>
  <si>
    <t xml:space="preserve">加　工　賃
収　入　額</t>
  </si>
  <si>
    <t xml:space="preserve">その他収入額</t>
  </si>
  <si>
    <t xml:space="preserve">付加</t>
  </si>
  <si>
    <t xml:space="preserve">事業</t>
  </si>
  <si>
    <t xml:space="preserve">従業者数</t>
  </si>
  <si>
    <t xml:space="preserve">個人事業主及び</t>
  </si>
  <si>
    <t xml:space="preserve">有給役員</t>
  </si>
  <si>
    <t xml:space="preserve">常用雇用者</t>
  </si>
  <si>
    <t xml:space="preserve">出向・派遣</t>
  </si>
  <si>
    <t xml:space="preserve">送出者</t>
  </si>
  <si>
    <t xml:space="preserve">臨　時</t>
  </si>
  <si>
    <t xml:space="preserve">現金給</t>
  </si>
  <si>
    <t xml:space="preserve">原材料</t>
  </si>
  <si>
    <t xml:space="preserve">計</t>
  </si>
  <si>
    <t xml:space="preserve">価値額</t>
  </si>
  <si>
    <t xml:space="preserve">所数</t>
  </si>
  <si>
    <t xml:space="preserve">（ａ）－（ｂ）</t>
  </si>
  <si>
    <t xml:space="preserve">雇用者</t>
  </si>
  <si>
    <t xml:space="preserve">与総額</t>
  </si>
  <si>
    <t xml:space="preserve">使用額等</t>
  </si>
  <si>
    <t xml:space="preserve">くず廃物</t>
  </si>
  <si>
    <t xml:space="preserve">修理料</t>
  </si>
  <si>
    <t xml:space="preserve">その他</t>
  </si>
  <si>
    <t xml:space="preserve">（従業者２９</t>
  </si>
  <si>
    <t xml:space="preserve">無給家族従業者</t>
  </si>
  <si>
    <t xml:space="preserve">正社員・正職員等</t>
  </si>
  <si>
    <t xml:space="preserve">パート・アルバイト等</t>
  </si>
  <si>
    <t xml:space="preserve">受 入 者</t>
  </si>
  <si>
    <t xml:space="preserve">の出荷額</t>
  </si>
  <si>
    <t xml:space="preserve">収入額</t>
  </si>
  <si>
    <t xml:space="preserve">の収入額</t>
  </si>
  <si>
    <t xml:space="preserve">人以下は粗</t>
  </si>
  <si>
    <t xml:space="preserve">男</t>
  </si>
  <si>
    <t xml:space="preserve">女</t>
  </si>
  <si>
    <r>
      <rPr>
        <sz val="11"/>
        <rFont val="Noto Sans"/>
        <family val="2"/>
      </rPr>
      <t xml:space="preserve">付加価値額</t>
    </r>
    <r>
      <rPr>
        <sz val="11"/>
        <rFont val="ＭＳ Ｐゴシック"/>
        <family val="3"/>
        <charset val="128"/>
      </rPr>
      <t xml:space="preserve">)</t>
    </r>
  </si>
  <si>
    <t xml:space="preserve">総数</t>
  </si>
  <si>
    <t xml:space="preserve">０９　食料品</t>
  </si>
  <si>
    <t xml:space="preserve">-</t>
  </si>
  <si>
    <t xml:space="preserve">１０　飲料</t>
  </si>
  <si>
    <t xml:space="preserve">１１　繊維</t>
  </si>
  <si>
    <t xml:space="preserve">１２　木材</t>
  </si>
  <si>
    <t xml:space="preserve">１３　家具</t>
  </si>
  <si>
    <t xml:space="preserve">１４　パルプ紙</t>
  </si>
  <si>
    <t xml:space="preserve">１５　印刷</t>
  </si>
  <si>
    <t xml:space="preserve">１６　化学</t>
  </si>
  <si>
    <t xml:space="preserve">１７　石油石炭</t>
  </si>
  <si>
    <t xml:space="preserve">１８　プラ製品</t>
  </si>
  <si>
    <t xml:space="preserve">１９　ゴム製品</t>
  </si>
  <si>
    <t xml:space="preserve">２０　皮革</t>
  </si>
  <si>
    <t xml:space="preserve">２１　窯業</t>
  </si>
  <si>
    <t xml:space="preserve">２２　鉄鋼</t>
  </si>
  <si>
    <t xml:space="preserve">２３　非鉄金属</t>
  </si>
  <si>
    <t xml:space="preserve">２４　金属製品</t>
  </si>
  <si>
    <t xml:space="preserve">２５　はん用機械</t>
  </si>
  <si>
    <t xml:space="preserve">２６　生産用機械</t>
  </si>
  <si>
    <t xml:space="preserve">２７　業務用機械</t>
  </si>
  <si>
    <t xml:space="preserve">２８　電子部品</t>
  </si>
  <si>
    <t xml:space="preserve">２９　電気機械</t>
  </si>
  <si>
    <t xml:space="preserve">３０　情報通信</t>
  </si>
  <si>
    <t xml:space="preserve">３１　輸送用機械</t>
  </si>
  <si>
    <t xml:space="preserve">３２　その他</t>
  </si>
  <si>
    <t xml:space="preserve">２　産業中分類別従業者４人～９人統計表（製造品出荷額等）</t>
  </si>
  <si>
    <t xml:space="preserve">（従業者４人～９人の事業所）　　単位：従業者　人、金額　万円</t>
  </si>
  <si>
    <t xml:space="preserve">粗　付　加
価　値　額</t>
  </si>
  <si>
    <t xml:space="preserve">総　　　　数</t>
  </si>
  <si>
    <t xml:space="preserve">x</t>
  </si>
  <si>
    <t xml:space="preserve">３　産業中分類別従業者１０人～１９人統計表（製造品出荷額等）</t>
  </si>
  <si>
    <t xml:space="preserve">（従業者１０人～１９人の事業所）　　単位：従業者　人、金額　万円</t>
  </si>
  <si>
    <t xml:space="preserve">４　産業中分類別従業者２０人～２９人統計表（製造品出荷額等）</t>
  </si>
  <si>
    <t xml:space="preserve">（従業者２０人～２９人の事業所）　　単位：従業者　人、金額　万円</t>
  </si>
  <si>
    <t xml:space="preserve">５－１　産業中分類別従業者３０人～４９人統計表（製造品出荷額等）</t>
  </si>
  <si>
    <t xml:space="preserve">（従業者３０人～４９人の事業所）　　単位：従業者　人、金額　万円</t>
  </si>
  <si>
    <t xml:space="preserve">付　　　 加
価　値　額</t>
  </si>
  <si>
    <t xml:space="preserve">５－２　産業中分類別統計表（従業者３０人～４９人の事業所）（有形固定資産等）</t>
  </si>
  <si>
    <t xml:space="preserve">（従業者３０人～４９人の事業所）　　単位：金額　万円</t>
  </si>
  <si>
    <t xml:space="preserve">純増額</t>
  </si>
  <si>
    <t xml:space="preserve">年　初　現　在　高</t>
  </si>
  <si>
    <t xml:space="preserve">取　得　額</t>
  </si>
  <si>
    <t xml:space="preserve">除　却　額</t>
  </si>
  <si>
    <t xml:space="preserve">建　設　仮　勘　定</t>
  </si>
  <si>
    <t xml:space="preserve">年　末　現　在　高</t>
  </si>
  <si>
    <t xml:space="preserve">土地</t>
  </si>
  <si>
    <t xml:space="preserve">有形固定資産</t>
  </si>
  <si>
    <t xml:space="preserve">増</t>
  </si>
  <si>
    <t xml:space="preserve">減</t>
  </si>
  <si>
    <t xml:space="preserve">投資</t>
  </si>
  <si>
    <t xml:space="preserve">建物　　　　構築物</t>
  </si>
  <si>
    <t xml:space="preserve">機械　　　　　　　　装置</t>
  </si>
  <si>
    <t xml:space="preserve">車両等</t>
  </si>
  <si>
    <t xml:space="preserve">減価</t>
  </si>
  <si>
    <t xml:space="preserve">総額</t>
  </si>
  <si>
    <t xml:space="preserve">償却額</t>
  </si>
  <si>
    <t xml:space="preserve">５－３　産業中分類別従業者３０人～４９人統計表（在庫額等）</t>
  </si>
  <si>
    <t xml:space="preserve">在　庫　額　合　計</t>
  </si>
  <si>
    <t xml:space="preserve">製　造　品　在　庫</t>
  </si>
  <si>
    <t xml:space="preserve">半 製 品 及 び 仕 掛 品 在 庫</t>
  </si>
  <si>
    <t xml:space="preserve">原 材 料 及 び 燃 料 在 庫</t>
  </si>
  <si>
    <t xml:space="preserve">実　　数</t>
  </si>
  <si>
    <t xml:space="preserve">年間増減</t>
  </si>
  <si>
    <t xml:space="preserve">年　　初</t>
  </si>
  <si>
    <t xml:space="preserve">年　　末</t>
  </si>
  <si>
    <t xml:space="preserve">６－１　産業中分類別従業者５０人～９９人統計表（製造品出荷額等）</t>
  </si>
  <si>
    <t xml:space="preserve">（従業者５０人～９９人の事業所）　　単位：従業者　人、金額　万円</t>
  </si>
  <si>
    <t xml:space="preserve">６－２　産業中分類別統計表（従業者５０人～９９人の事業所）（有形固定資産等）</t>
  </si>
  <si>
    <t xml:space="preserve">（従業者５０人～９９人の事業所）　　単位：金額　万円</t>
  </si>
  <si>
    <t xml:space="preserve">６－３　産業中分類別従業者５０人～９９人統計表（在庫額等）</t>
  </si>
  <si>
    <t xml:space="preserve">７－１　産業中分類別従業者１００人～１９９人統計表（製造品出荷額等）</t>
  </si>
  <si>
    <t xml:space="preserve">（従業者１００人～１９９人の事業所）　　単位：従業者　人、金額　万円</t>
  </si>
  <si>
    <t xml:space="preserve">付　 　　加
価　値　額</t>
  </si>
  <si>
    <t xml:space="preserve">７－２　産業中分類別統計表（従業者１００人～１９９人の事業所）（有形固定資産等）</t>
  </si>
  <si>
    <t xml:space="preserve">（従業者１００人～１９９人の事業所）　　単位：金額　万円</t>
  </si>
  <si>
    <t xml:space="preserve">７－３　産業中分類別従業者１００人～１９９人統計表（在庫額等）</t>
  </si>
  <si>
    <t xml:space="preserve">８－１　産業中分類別従業者２００人～２９９人統計表（製造品出荷額等）</t>
  </si>
  <si>
    <t xml:space="preserve">（従業者２００人～２９９人の事業所）　　単位：従業者　人、金額　万円</t>
  </si>
  <si>
    <t xml:space="preserve">付 　　　加
価　値　額</t>
  </si>
  <si>
    <t xml:space="preserve">８－２　産業中分類別統計表（従業者２００人～２９９人の事業所）（有形固定資産等）</t>
  </si>
  <si>
    <t xml:space="preserve">（従業者２００人～２９９人の事業所）　　単位：金額　万円</t>
  </si>
  <si>
    <t xml:space="preserve">８－３　産業中分類別従業者２００人～２９９人統計表（在庫額等）</t>
  </si>
  <si>
    <t xml:space="preserve">９－１　産業中分類別従業者３００人以上統計表（製造品出荷額等）</t>
  </si>
  <si>
    <t xml:space="preserve">（従業者３００人以上の事業所）　　単位：従業者　人、金額　万円</t>
  </si>
  <si>
    <t xml:space="preserve">９－２　産業中分類別統計表（従業者３００人以上の事業所）（有形固定資産等）</t>
  </si>
  <si>
    <t xml:space="preserve">（従業者３００人以上の事業所）　　単位：金額　万円</t>
  </si>
  <si>
    <t xml:space="preserve">９－３　産業中分類別従業者３００人以上統計表（在庫額等）</t>
  </si>
  <si>
    <t xml:space="preserve">１０　産業中分類別従業者４人～２９人統計表（製造品出荷額等）</t>
  </si>
  <si>
    <t xml:space="preserve">（従業者４人～２９人の事業所）　　単位：従業者　人、金額　万円</t>
  </si>
  <si>
    <t xml:space="preserve">１１－１　産業中分類別統計表（従業者３０人以上の事業所）（製造品出荷額等）</t>
  </si>
  <si>
    <t xml:space="preserve">（従業者３０人以上の事業所）　単位：従業者　人、金額　万円</t>
  </si>
  <si>
    <t xml:space="preserve">１１－２　産業中分類別統計表（従業者３０人以上の事業所）（有形固定資産等）</t>
  </si>
  <si>
    <t xml:space="preserve">（従業者３０人以上の事業所）　　単位：金額　万円</t>
  </si>
  <si>
    <t xml:space="preserve">１１－３　産業中分類別従業者３０人以上統計表（在庫額等）</t>
  </si>
  <si>
    <t xml:space="preserve">１２　産業細分類別統計表（従業者４人以上の事業所）</t>
  </si>
  <si>
    <t xml:space="preserve">産　　　業　　　分　　　類</t>
  </si>
  <si>
    <t xml:space="preserve">総　　　数</t>
  </si>
  <si>
    <t xml:space="preserve">091</t>
  </si>
  <si>
    <t xml:space="preserve">畜産食料品製造業</t>
  </si>
  <si>
    <t xml:space="preserve">0911</t>
  </si>
  <si>
    <t xml:space="preserve">部分肉・冷凍肉製造業</t>
  </si>
  <si>
    <t xml:space="preserve">0912</t>
  </si>
  <si>
    <t xml:space="preserve">肉加工品製造業</t>
  </si>
  <si>
    <t xml:space="preserve">0913</t>
  </si>
  <si>
    <t xml:space="preserve">処理牛乳・乳飲料製造業</t>
  </si>
  <si>
    <t xml:space="preserve">0914</t>
  </si>
  <si>
    <t xml:space="preserve">乳製品製造業（処理牛乳、乳飲料を除く）</t>
  </si>
  <si>
    <t xml:space="preserve">0919</t>
  </si>
  <si>
    <t xml:space="preserve">その他の畜産食料品製造業</t>
  </si>
  <si>
    <t xml:space="preserve">092</t>
  </si>
  <si>
    <t xml:space="preserve">水産食料品製造業</t>
  </si>
  <si>
    <t xml:space="preserve">0926</t>
  </si>
  <si>
    <t xml:space="preserve">冷凍水産食品製造業（主として水産物を原料として洗浄、内臓の除去などの前処理を施し、急速に凍結したもの）</t>
  </si>
  <si>
    <t xml:space="preserve">0929</t>
  </si>
  <si>
    <t xml:space="preserve">その他の水産食料品製造業（つぼ詰を含む）</t>
  </si>
  <si>
    <t xml:space="preserve">093</t>
  </si>
  <si>
    <t xml:space="preserve">野菜缶詰・果実缶詰・農産保存食料品製造業</t>
  </si>
  <si>
    <t xml:space="preserve">0931</t>
  </si>
  <si>
    <t xml:space="preserve">野菜缶詰・果実缶詰・農産保存食料品製造業（野菜漬物を除く）</t>
  </si>
  <si>
    <t xml:space="preserve">0932</t>
  </si>
  <si>
    <t xml:space="preserve">野菜漬物製造業（缶詰、瓶詰、つぼ詰を除く）</t>
  </si>
  <si>
    <t xml:space="preserve">094</t>
  </si>
  <si>
    <t xml:space="preserve">調味料製造業</t>
  </si>
  <si>
    <t xml:space="preserve">0941</t>
  </si>
  <si>
    <t xml:space="preserve">味そ製造業</t>
  </si>
  <si>
    <t xml:space="preserve">0942</t>
  </si>
  <si>
    <t xml:space="preserve">しょう油・食用アミノ酸製造業</t>
  </si>
  <si>
    <t xml:space="preserve">0943</t>
  </si>
  <si>
    <t xml:space="preserve">ソース製造業</t>
  </si>
  <si>
    <t xml:space="preserve">0944</t>
  </si>
  <si>
    <t xml:space="preserve">食酢製造業</t>
  </si>
  <si>
    <t xml:space="preserve">0949</t>
  </si>
  <si>
    <t xml:space="preserve">その他の調味料製造業</t>
  </si>
  <si>
    <t xml:space="preserve">096</t>
  </si>
  <si>
    <t xml:space="preserve">精穀・製粉業</t>
  </si>
  <si>
    <t xml:space="preserve">0961</t>
  </si>
  <si>
    <t xml:space="preserve">精米・精麦業</t>
  </si>
  <si>
    <t xml:space="preserve">0969</t>
  </si>
  <si>
    <t xml:space="preserve">その他の精穀・製粉業</t>
  </si>
  <si>
    <t xml:space="preserve">097</t>
  </si>
  <si>
    <t xml:space="preserve">パン・菓子製造業</t>
  </si>
  <si>
    <t xml:space="preserve">0971</t>
  </si>
  <si>
    <t xml:space="preserve">パン製造業</t>
  </si>
  <si>
    <t xml:space="preserve">0972</t>
  </si>
  <si>
    <t xml:space="preserve">生菓子製造業</t>
  </si>
  <si>
    <t xml:space="preserve">0973</t>
  </si>
  <si>
    <t xml:space="preserve">ビスケット類・干菓子製造業</t>
  </si>
  <si>
    <t xml:space="preserve">0974</t>
  </si>
  <si>
    <t xml:space="preserve">米菓製造業</t>
  </si>
  <si>
    <t xml:space="preserve">0979</t>
  </si>
  <si>
    <t xml:space="preserve">その他のパン・菓子製造業</t>
  </si>
  <si>
    <t xml:space="preserve">099</t>
  </si>
  <si>
    <t xml:space="preserve">その他の食料品製造業</t>
  </si>
  <si>
    <t xml:space="preserve">0992</t>
  </si>
  <si>
    <t xml:space="preserve">めん類製造業</t>
  </si>
  <si>
    <t xml:space="preserve">0993</t>
  </si>
  <si>
    <t xml:space="preserve">豆腐・油揚製造業</t>
  </si>
  <si>
    <t xml:space="preserve">0994</t>
  </si>
  <si>
    <t xml:space="preserve">あん類製造業</t>
  </si>
  <si>
    <t xml:space="preserve">0995</t>
  </si>
  <si>
    <t xml:space="preserve">冷凍調理食品製造業</t>
  </si>
  <si>
    <t xml:space="preserve">0996</t>
  </si>
  <si>
    <t xml:space="preserve">そう（惣）菜製造業</t>
  </si>
  <si>
    <t xml:space="preserve">0997</t>
  </si>
  <si>
    <t xml:space="preserve">すし・弁当・調理パン製造業</t>
  </si>
  <si>
    <t xml:space="preserve">0999</t>
  </si>
  <si>
    <t xml:space="preserve">他に分類されない食料品製造業</t>
  </si>
  <si>
    <t xml:space="preserve">101</t>
  </si>
  <si>
    <t xml:space="preserve">清涼飲料製造業</t>
  </si>
  <si>
    <t xml:space="preserve">1011</t>
  </si>
  <si>
    <t xml:space="preserve">102</t>
  </si>
  <si>
    <t xml:space="preserve">酒類製造業</t>
  </si>
  <si>
    <t xml:space="preserve">1021</t>
  </si>
  <si>
    <t xml:space="preserve">果実酒製造業</t>
  </si>
  <si>
    <t xml:space="preserve">1022</t>
  </si>
  <si>
    <t xml:space="preserve">ビール類製造業</t>
  </si>
  <si>
    <t xml:space="preserve">1023</t>
  </si>
  <si>
    <t xml:space="preserve">清酒製造業</t>
  </si>
  <si>
    <t xml:space="preserve">1024</t>
  </si>
  <si>
    <t xml:space="preserve">蒸留酒・混成酒製造業</t>
  </si>
  <si>
    <t xml:space="preserve">103</t>
  </si>
  <si>
    <t xml:space="preserve">茶・コーヒー製造業（清涼飲料を除く）</t>
  </si>
  <si>
    <t xml:space="preserve">1031</t>
  </si>
  <si>
    <t xml:space="preserve">製茶業</t>
  </si>
  <si>
    <t xml:space="preserve">1032</t>
  </si>
  <si>
    <t xml:space="preserve">コーヒー製造業</t>
  </si>
  <si>
    <t xml:space="preserve">104</t>
  </si>
  <si>
    <t xml:space="preserve">製氷業</t>
  </si>
  <si>
    <t xml:space="preserve">1041</t>
  </si>
  <si>
    <t xml:space="preserve">106</t>
  </si>
  <si>
    <t xml:space="preserve">飼料・有機質肥料製造業</t>
  </si>
  <si>
    <t xml:space="preserve">1061</t>
  </si>
  <si>
    <t xml:space="preserve">配合飼料製造業</t>
  </si>
  <si>
    <t xml:space="preserve">単体飼料製造業</t>
  </si>
  <si>
    <t xml:space="preserve">1063</t>
  </si>
  <si>
    <t xml:space="preserve">有機質肥料製造業</t>
  </si>
  <si>
    <t xml:space="preserve">111</t>
  </si>
  <si>
    <t xml:space="preserve">製糸業、紡績業、化学繊維・ねん糸等製造業</t>
  </si>
  <si>
    <t xml:space="preserve">1117</t>
  </si>
  <si>
    <t xml:space="preserve">ねん糸製造業（かさ高加工糸を除く）</t>
  </si>
  <si>
    <t xml:space="preserve">112</t>
  </si>
  <si>
    <t xml:space="preserve">織物業</t>
  </si>
  <si>
    <t xml:space="preserve">1121</t>
  </si>
  <si>
    <r>
      <rPr>
        <sz val="11"/>
        <rFont val="Noto Sans"/>
        <family val="2"/>
      </rPr>
      <t xml:space="preserve">綿・スフ織物業（合成繊維紡績織物を含む）（幅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㎝以上）</t>
    </r>
  </si>
  <si>
    <t xml:space="preserve">1122</t>
  </si>
  <si>
    <r>
      <rPr>
        <sz val="11"/>
        <rFont val="Noto Sans"/>
        <family val="2"/>
      </rPr>
      <t xml:space="preserve">絹・人絹織物業（合成繊維長繊維織物を含む）（幅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㎝以上）</t>
    </r>
  </si>
  <si>
    <t xml:space="preserve">1124</t>
  </si>
  <si>
    <r>
      <rPr>
        <sz val="11"/>
        <rFont val="Noto Sans"/>
        <family val="2"/>
      </rPr>
      <t xml:space="preserve">麻織物業（幅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㎝以上）</t>
    </r>
  </si>
  <si>
    <t xml:space="preserve">114</t>
  </si>
  <si>
    <t xml:space="preserve">染色整理業</t>
  </si>
  <si>
    <t xml:space="preserve">1144</t>
  </si>
  <si>
    <t xml:space="preserve">織物整理業</t>
  </si>
  <si>
    <t xml:space="preserve">1145</t>
  </si>
  <si>
    <t xml:space="preserve">織物手加工染色整理業（織物手加工修整を含む）</t>
  </si>
  <si>
    <t xml:space="preserve">1146</t>
  </si>
  <si>
    <t xml:space="preserve">綿状繊維・糸染色整理業</t>
  </si>
  <si>
    <t xml:space="preserve">1147</t>
  </si>
  <si>
    <t xml:space="preserve">ニット・レース染色整理業</t>
  </si>
  <si>
    <t xml:space="preserve">115</t>
  </si>
  <si>
    <t xml:space="preserve">綱・網・レース・繊維粗製品製造業</t>
  </si>
  <si>
    <t xml:space="preserve">1153</t>
  </si>
  <si>
    <t xml:space="preserve">網地製造業（漁網を除く）</t>
  </si>
  <si>
    <t xml:space="preserve">1158</t>
  </si>
  <si>
    <t xml:space="preserve">上塗りした織物・防水した織物製造業</t>
  </si>
  <si>
    <t xml:space="preserve">1159</t>
  </si>
  <si>
    <t xml:space="preserve">その他の繊維粗製品製造業（ふとん綿・電着植毛を含む）</t>
  </si>
  <si>
    <t xml:space="preserve">116</t>
  </si>
  <si>
    <t xml:space="preserve">外衣・シャツ製造業（和式を除く）</t>
  </si>
  <si>
    <t xml:space="preserve">1162</t>
  </si>
  <si>
    <t xml:space="preserve">織物製成人女子・少女服製造業（不織布製及びレース製を含む）</t>
  </si>
  <si>
    <t xml:space="preserve">1163</t>
  </si>
  <si>
    <t xml:space="preserve">織物製乳幼児服製造業（不織布製及びレース製を含む）</t>
  </si>
  <si>
    <t xml:space="preserve">1164</t>
  </si>
  <si>
    <t xml:space="preserve">織物製シャツ製造業（不織布製及びレース製を含み、下着を除く）</t>
  </si>
  <si>
    <t xml:space="preserve">1165</t>
  </si>
  <si>
    <t xml:space="preserve">織物製事務用・作業用・衛生用・スポーツ用衣服・学校服製造業（不織布製及びレース製を含む）</t>
  </si>
  <si>
    <t xml:space="preserve">1166</t>
  </si>
  <si>
    <t xml:space="preserve">ニット製外衣製造業（アウターシャツ類、セーター類などを除く）</t>
  </si>
  <si>
    <t xml:space="preserve">1167</t>
  </si>
  <si>
    <t xml:space="preserve">ニット製アウターシャツ類製造業</t>
  </si>
  <si>
    <t xml:space="preserve">1168</t>
  </si>
  <si>
    <t xml:space="preserve">セーター類製造業</t>
  </si>
  <si>
    <t xml:space="preserve">117</t>
  </si>
  <si>
    <t xml:space="preserve">下着類製造業</t>
  </si>
  <si>
    <t xml:space="preserve">1172</t>
  </si>
  <si>
    <t xml:space="preserve">ニット製下着製造業</t>
  </si>
  <si>
    <t xml:space="preserve">織物製・ニット製寝着類</t>
  </si>
  <si>
    <t xml:space="preserve">118</t>
  </si>
  <si>
    <t xml:space="preserve">和装製品・その他の衣服・繊維製身の回り品製造業</t>
  </si>
  <si>
    <t xml:space="preserve">1181</t>
  </si>
  <si>
    <t xml:space="preserve">和装製品製造業（足袋を含む）</t>
  </si>
  <si>
    <t xml:space="preserve">1182</t>
  </si>
  <si>
    <t xml:space="preserve">ネクタイ製造業</t>
  </si>
  <si>
    <t xml:space="preserve">1183</t>
  </si>
  <si>
    <t xml:space="preserve">スカーフ・マフラー・ハンカチーフ製造業</t>
  </si>
  <si>
    <t xml:space="preserve">他に分類されない衣服・繊維製身の回り品製造業（毛皮製衣服・身の回り品を含む）</t>
  </si>
  <si>
    <t xml:space="preserve">119</t>
  </si>
  <si>
    <t xml:space="preserve">その他の繊維製品製造業</t>
  </si>
  <si>
    <t xml:space="preserve">1191</t>
  </si>
  <si>
    <t xml:space="preserve">寝具製造業</t>
  </si>
  <si>
    <t xml:space="preserve">1196</t>
  </si>
  <si>
    <t xml:space="preserve">刺しゅう業</t>
  </si>
  <si>
    <t xml:space="preserve">1197</t>
  </si>
  <si>
    <t xml:space="preserve">タオル製造業</t>
  </si>
  <si>
    <t xml:space="preserve">1199</t>
  </si>
  <si>
    <t xml:space="preserve">他に分類されない繊維製品製造業</t>
  </si>
  <si>
    <t xml:space="preserve">121</t>
  </si>
  <si>
    <t xml:space="preserve">製材業、木製品製造業</t>
  </si>
  <si>
    <t xml:space="preserve">1211</t>
  </si>
  <si>
    <t xml:space="preserve">一般製材業</t>
  </si>
  <si>
    <t xml:space="preserve">1213</t>
  </si>
  <si>
    <t xml:space="preserve">木材チップ製造業</t>
  </si>
  <si>
    <t xml:space="preserve">122</t>
  </si>
  <si>
    <t xml:space="preserve">造作材・合板・建築用組立材料製造業</t>
  </si>
  <si>
    <t xml:space="preserve">1221</t>
  </si>
  <si>
    <t xml:space="preserve">造作材製造業（建具を除く）</t>
  </si>
  <si>
    <t xml:space="preserve">1222</t>
  </si>
  <si>
    <t xml:space="preserve">合板製造業</t>
  </si>
  <si>
    <t xml:space="preserve">1224</t>
  </si>
  <si>
    <t xml:space="preserve">建築用木製組立材料製造業</t>
  </si>
  <si>
    <t xml:space="preserve">1228</t>
  </si>
  <si>
    <t xml:space="preserve">床板製造業</t>
  </si>
  <si>
    <t xml:space="preserve">123</t>
  </si>
  <si>
    <t xml:space="preserve">木製容器製造業（竹、とうを含む）</t>
  </si>
  <si>
    <t xml:space="preserve">1232</t>
  </si>
  <si>
    <t xml:space="preserve">木箱製造業</t>
  </si>
  <si>
    <t xml:space="preserve">1233</t>
  </si>
  <si>
    <t xml:space="preserve">たる・おけ製造業</t>
  </si>
  <si>
    <t xml:space="preserve">129</t>
  </si>
  <si>
    <r>
      <rPr>
        <sz val="11"/>
        <rFont val="Noto Sans"/>
        <family val="2"/>
      </rPr>
      <t xml:space="preserve">その他の木製品製造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竹、とうを含む</t>
    </r>
    <r>
      <rPr>
        <sz val="11"/>
        <rFont val="ＭＳ Ｐゴシック"/>
        <family val="3"/>
        <charset val="128"/>
      </rPr>
      <t xml:space="preserve">)</t>
    </r>
  </si>
  <si>
    <t xml:space="preserve">1299</t>
  </si>
  <si>
    <r>
      <rPr>
        <sz val="11"/>
        <rFont val="Noto Sans"/>
        <family val="2"/>
      </rPr>
      <t xml:space="preserve">他に分類されない木製品製造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竹、とうを含む</t>
    </r>
    <r>
      <rPr>
        <sz val="11"/>
        <rFont val="ＭＳ Ｐゴシック"/>
        <family val="3"/>
        <charset val="128"/>
      </rPr>
      <t xml:space="preserve">)</t>
    </r>
  </si>
  <si>
    <t xml:space="preserve">131</t>
  </si>
  <si>
    <t xml:space="preserve">家具製造業</t>
  </si>
  <si>
    <t xml:space="preserve">1311</t>
  </si>
  <si>
    <t xml:space="preserve">木製家具製造業（漆塗りを除く）</t>
  </si>
  <si>
    <t xml:space="preserve">1312</t>
  </si>
  <si>
    <t xml:space="preserve">金属製家具製造業</t>
  </si>
  <si>
    <t xml:space="preserve">132</t>
  </si>
  <si>
    <t xml:space="preserve">宗教用具製造業</t>
  </si>
  <si>
    <t xml:space="preserve">1321</t>
  </si>
  <si>
    <t xml:space="preserve">133</t>
  </si>
  <si>
    <t xml:space="preserve">建具製造業</t>
  </si>
  <si>
    <t xml:space="preserve">1331</t>
  </si>
  <si>
    <t xml:space="preserve">139</t>
  </si>
  <si>
    <t xml:space="preserve">その他の家具・装備品製造業</t>
  </si>
  <si>
    <t xml:space="preserve">1391</t>
  </si>
  <si>
    <t xml:space="preserve">事務所用・店舗用装備品製造業</t>
  </si>
  <si>
    <t xml:space="preserve">1392</t>
  </si>
  <si>
    <t xml:space="preserve">窓用・扉用日よけ、日本びょうぶ等製造業</t>
  </si>
  <si>
    <t xml:space="preserve">1393</t>
  </si>
  <si>
    <t xml:space="preserve">鏡縁・額縁製造業</t>
  </si>
  <si>
    <t xml:space="preserve">1399</t>
  </si>
  <si>
    <t xml:space="preserve">他に分類されない家具・装備品製造業</t>
  </si>
  <si>
    <t xml:space="preserve">142</t>
  </si>
  <si>
    <t xml:space="preserve">紙製造業</t>
  </si>
  <si>
    <t xml:space="preserve">1421</t>
  </si>
  <si>
    <t xml:space="preserve">洋紙・機械すき和紙製造業</t>
  </si>
  <si>
    <t xml:space="preserve">1424</t>
  </si>
  <si>
    <t xml:space="preserve">手すき和紙製造業</t>
  </si>
  <si>
    <t xml:space="preserve">144</t>
  </si>
  <si>
    <t xml:space="preserve">紙製品製造業</t>
  </si>
  <si>
    <t xml:space="preserve">1442</t>
  </si>
  <si>
    <t xml:space="preserve">日用紙製品製造業</t>
  </si>
  <si>
    <t xml:space="preserve">1449</t>
  </si>
  <si>
    <t xml:space="preserve">その他の紙製品製造業</t>
  </si>
  <si>
    <t xml:space="preserve">145</t>
  </si>
  <si>
    <t xml:space="preserve">紙製容器製造業</t>
  </si>
  <si>
    <t xml:space="preserve">重包装紙袋製造業</t>
  </si>
  <si>
    <t xml:space="preserve">1452</t>
  </si>
  <si>
    <t xml:space="preserve">角底紙袋製造業</t>
  </si>
  <si>
    <t xml:space="preserve">1453</t>
  </si>
  <si>
    <t xml:space="preserve">段ボール箱製造業</t>
  </si>
  <si>
    <t xml:space="preserve">1454</t>
  </si>
  <si>
    <t xml:space="preserve">紙器製造業</t>
  </si>
  <si>
    <t xml:space="preserve">149</t>
  </si>
  <si>
    <t xml:space="preserve">その他のパルプ・紙・紙加工品製造業</t>
  </si>
  <si>
    <t xml:space="preserve">1499</t>
  </si>
  <si>
    <t xml:space="preserve">151</t>
  </si>
  <si>
    <t xml:space="preserve">印刷業</t>
  </si>
  <si>
    <t xml:space="preserve">1511</t>
  </si>
  <si>
    <t xml:space="preserve">オフセット印刷業（紙に対するもの）</t>
  </si>
  <si>
    <t xml:space="preserve">1512</t>
  </si>
  <si>
    <t xml:space="preserve">オフセット印刷以外の印刷業（紙に対するもの）</t>
  </si>
  <si>
    <t xml:space="preserve">1513</t>
  </si>
  <si>
    <t xml:space="preserve">紙以外の印刷業</t>
  </si>
  <si>
    <t xml:space="preserve">152</t>
  </si>
  <si>
    <t xml:space="preserve">製版業</t>
  </si>
  <si>
    <t xml:space="preserve">1521</t>
  </si>
  <si>
    <t xml:space="preserve">153</t>
  </si>
  <si>
    <t xml:space="preserve">製本業、印刷物加工業</t>
  </si>
  <si>
    <t xml:space="preserve">1531</t>
  </si>
  <si>
    <t xml:space="preserve">製本業</t>
  </si>
  <si>
    <t xml:space="preserve">1532</t>
  </si>
  <si>
    <t xml:space="preserve">印刷物加工業</t>
  </si>
  <si>
    <t xml:space="preserve">162</t>
  </si>
  <si>
    <t xml:space="preserve">無機化学工業製品製造業</t>
  </si>
  <si>
    <t xml:space="preserve">1623</t>
  </si>
  <si>
    <t xml:space="preserve">圧縮ガス・液化ガス製造業</t>
  </si>
  <si>
    <t xml:space="preserve">1629</t>
  </si>
  <si>
    <t xml:space="preserve">その他の無機化学工業製品製造業</t>
  </si>
  <si>
    <t xml:space="preserve">163</t>
  </si>
  <si>
    <t xml:space="preserve">有機化学工業製品製造業</t>
  </si>
  <si>
    <t xml:space="preserve">1639</t>
  </si>
  <si>
    <t xml:space="preserve">その他の有機化学工業製品製造業</t>
  </si>
  <si>
    <t xml:space="preserve">164</t>
  </si>
  <si>
    <t xml:space="preserve">油脂加工製品・石けん・合成洗剤・界面活性剤・塗料製造業</t>
  </si>
  <si>
    <t xml:space="preserve">1645</t>
  </si>
  <si>
    <t xml:space="preserve">印刷インキ製造業</t>
  </si>
  <si>
    <t xml:space="preserve">165</t>
  </si>
  <si>
    <t xml:space="preserve">医薬品製造業</t>
  </si>
  <si>
    <t xml:space="preserve">1651</t>
  </si>
  <si>
    <t xml:space="preserve">医薬品原薬製造業</t>
  </si>
  <si>
    <t xml:space="preserve">1652</t>
  </si>
  <si>
    <t xml:space="preserve">医薬品製剤製造業</t>
  </si>
  <si>
    <t xml:space="preserve">生薬・漢方製剤製造業</t>
  </si>
  <si>
    <t xml:space="preserve">166</t>
  </si>
  <si>
    <t xml:space="preserve">化粧品・歯磨・その他の化粧用調整品製造業</t>
  </si>
  <si>
    <t xml:space="preserve">1661</t>
  </si>
  <si>
    <t xml:space="preserve">仕上用・皮膚用化粧品製造業（香水、オーデコロンを含む）</t>
  </si>
  <si>
    <t xml:space="preserve">1662</t>
  </si>
  <si>
    <t xml:space="preserve">頭髪用化粧品製造業</t>
  </si>
  <si>
    <t xml:space="preserve">1669</t>
  </si>
  <si>
    <t xml:space="preserve">その他の化粧品・歯磨・化粧用調整品製造業</t>
  </si>
  <si>
    <t xml:space="preserve">169</t>
  </si>
  <si>
    <t xml:space="preserve">その他の化学工業</t>
  </si>
  <si>
    <t xml:space="preserve">1694</t>
  </si>
  <si>
    <t xml:space="preserve">ゼラチン・接着剤製造業</t>
  </si>
  <si>
    <t xml:space="preserve">1699</t>
  </si>
  <si>
    <t xml:space="preserve">他に分類されない化学工業製品製造業</t>
  </si>
  <si>
    <t xml:space="preserve">174</t>
  </si>
  <si>
    <t xml:space="preserve">舗装材料製造業</t>
  </si>
  <si>
    <t xml:space="preserve">1741</t>
  </si>
  <si>
    <t xml:space="preserve">181</t>
  </si>
  <si>
    <t xml:space="preserve">プラスチック板・棒・管・継手・異形押出製品製造業</t>
  </si>
  <si>
    <t xml:space="preserve">1811</t>
  </si>
  <si>
    <t xml:space="preserve">プラスチック板・棒製造業</t>
  </si>
  <si>
    <t xml:space="preserve">1813</t>
  </si>
  <si>
    <t xml:space="preserve">プラスチック継手製造業</t>
  </si>
  <si>
    <t xml:space="preserve">1814</t>
  </si>
  <si>
    <t xml:space="preserve">プラスチック異形押出製品製造業</t>
  </si>
  <si>
    <t xml:space="preserve">1815</t>
  </si>
  <si>
    <t xml:space="preserve">プラスチック板・棒・管・継手・異形押出製品加工業</t>
  </si>
  <si>
    <t xml:space="preserve">182</t>
  </si>
  <si>
    <t xml:space="preserve">プラスチックフィルム・シート・床材・合成皮革製造業</t>
  </si>
  <si>
    <t xml:space="preserve">1821</t>
  </si>
  <si>
    <t xml:space="preserve">プラスチックフィルム製造業</t>
  </si>
  <si>
    <t xml:space="preserve">1822</t>
  </si>
  <si>
    <t xml:space="preserve">プラスチックシート製造業</t>
  </si>
  <si>
    <t xml:space="preserve">1825</t>
  </si>
  <si>
    <t xml:space="preserve">プラスチックフィルム・シート・床材・合成皮革加工業</t>
  </si>
  <si>
    <t xml:space="preserve">183</t>
  </si>
  <si>
    <t xml:space="preserve">工業用プラスチック製品製造業</t>
  </si>
  <si>
    <t xml:space="preserve">1831</t>
  </si>
  <si>
    <t xml:space="preserve">電気機械器具用プラスチック製品製造業（加工業を除く）</t>
  </si>
  <si>
    <t xml:space="preserve">1832</t>
  </si>
  <si>
    <t xml:space="preserve">輸送機械器具用プラスチック製品製造業（加工業を除く）</t>
  </si>
  <si>
    <t xml:space="preserve">1833</t>
  </si>
  <si>
    <t xml:space="preserve">その他の工業用プラスチック製品製造業（加工業を除く）</t>
  </si>
  <si>
    <t xml:space="preserve">1834</t>
  </si>
  <si>
    <t xml:space="preserve">工業用プラスチック製品加工業</t>
  </si>
  <si>
    <t xml:space="preserve">184</t>
  </si>
  <si>
    <t xml:space="preserve">発泡・強化プラスチック製品製造業</t>
  </si>
  <si>
    <t xml:space="preserve">1841</t>
  </si>
  <si>
    <t xml:space="preserve">軟質プラスチック発泡製品製造業（半硬質性を含む）</t>
  </si>
  <si>
    <t xml:space="preserve">1842</t>
  </si>
  <si>
    <t xml:space="preserve">硬質プラスチック発泡製品製造業</t>
  </si>
  <si>
    <t xml:space="preserve">1845</t>
  </si>
  <si>
    <t xml:space="preserve">発泡・強化プラスチック製品加工業</t>
  </si>
  <si>
    <t xml:space="preserve">185</t>
  </si>
  <si>
    <t xml:space="preserve">プラスチック成形材料製造業（廃プラスチックを含む）</t>
  </si>
  <si>
    <t xml:space="preserve">1851</t>
  </si>
  <si>
    <t xml:space="preserve">プラスチック成形材料製造業</t>
  </si>
  <si>
    <t xml:space="preserve">189</t>
  </si>
  <si>
    <t xml:space="preserve">その他のプラスチック製品製造業</t>
  </si>
  <si>
    <t xml:space="preserve">1891</t>
  </si>
  <si>
    <t xml:space="preserve">プラスチック製日用雑貨・食卓用品製造業</t>
  </si>
  <si>
    <t xml:space="preserve">1892</t>
  </si>
  <si>
    <t xml:space="preserve">プラスチック製容器製造業</t>
  </si>
  <si>
    <t xml:space="preserve">1897</t>
  </si>
  <si>
    <t xml:space="preserve">他に分類されないプラスチック製品製造業</t>
  </si>
  <si>
    <t xml:space="preserve">1898</t>
  </si>
  <si>
    <t xml:space="preserve">他に分類されないプラスチック製品加工業</t>
  </si>
  <si>
    <t xml:space="preserve">193</t>
  </si>
  <si>
    <t xml:space="preserve">ゴムベルト・ゴムホース・工業用ゴム製品製造業</t>
  </si>
  <si>
    <t xml:space="preserve">1932</t>
  </si>
  <si>
    <t xml:space="preserve">ゴムホース製造業</t>
  </si>
  <si>
    <t xml:space="preserve">1933</t>
  </si>
  <si>
    <t xml:space="preserve">工業用ゴム製品製造業</t>
  </si>
  <si>
    <t xml:space="preserve">199</t>
  </si>
  <si>
    <t xml:space="preserve">その他のゴム製品製造業</t>
  </si>
  <si>
    <t xml:space="preserve">1992</t>
  </si>
  <si>
    <t xml:space="preserve">医療・衛生用ゴム製品製造業</t>
  </si>
  <si>
    <t xml:space="preserve">1999</t>
  </si>
  <si>
    <t xml:space="preserve">他に分類されないゴム製品製造業</t>
  </si>
  <si>
    <t xml:space="preserve">207</t>
  </si>
  <si>
    <t xml:space="preserve">袋物製造業</t>
  </si>
  <si>
    <t xml:space="preserve">2071</t>
  </si>
  <si>
    <t xml:space="preserve">袋物製造業（ハンドバッグを除く）</t>
  </si>
  <si>
    <t xml:space="preserve">211</t>
  </si>
  <si>
    <t xml:space="preserve">ガラス・同製品製造業</t>
  </si>
  <si>
    <t xml:space="preserve">2117</t>
  </si>
  <si>
    <t xml:space="preserve">ガラス繊維・同製品製造業</t>
  </si>
  <si>
    <t xml:space="preserve">2119</t>
  </si>
  <si>
    <t xml:space="preserve">その他のガラス・同製品製造業</t>
  </si>
  <si>
    <t xml:space="preserve">212</t>
  </si>
  <si>
    <t xml:space="preserve">セメント・同製品製造業</t>
  </si>
  <si>
    <t xml:space="preserve">2122</t>
  </si>
  <si>
    <t xml:space="preserve">生コンクリート製造業</t>
  </si>
  <si>
    <t xml:space="preserve">2123</t>
  </si>
  <si>
    <t xml:space="preserve">コンクリート製品製造業</t>
  </si>
  <si>
    <t xml:space="preserve">2129</t>
  </si>
  <si>
    <t xml:space="preserve">その他のセメント製品製造業</t>
  </si>
  <si>
    <t xml:space="preserve">216</t>
  </si>
  <si>
    <t xml:space="preserve">炭素・黒鉛製品製造業</t>
  </si>
  <si>
    <t xml:space="preserve">2169</t>
  </si>
  <si>
    <t xml:space="preserve">その他の炭素・黒鉛製品製造業</t>
  </si>
  <si>
    <t xml:space="preserve">217</t>
  </si>
  <si>
    <t xml:space="preserve">研磨材・同製品製造業</t>
  </si>
  <si>
    <t xml:space="preserve">2171</t>
  </si>
  <si>
    <t xml:space="preserve">研磨材製造業</t>
  </si>
  <si>
    <t xml:space="preserve">2179</t>
  </si>
  <si>
    <t xml:space="preserve">その他の研磨材・同製品製造業</t>
  </si>
  <si>
    <t xml:space="preserve">218</t>
  </si>
  <si>
    <t xml:space="preserve">骨材・石工品等製造業</t>
  </si>
  <si>
    <t xml:space="preserve">2181</t>
  </si>
  <si>
    <t xml:space="preserve">砕石製造業</t>
  </si>
  <si>
    <t xml:space="preserve">2182</t>
  </si>
  <si>
    <t xml:space="preserve">再生骨材製造業</t>
  </si>
  <si>
    <t xml:space="preserve">2184</t>
  </si>
  <si>
    <t xml:space="preserve">石工品製造業</t>
  </si>
  <si>
    <t xml:space="preserve">2186</t>
  </si>
  <si>
    <t xml:space="preserve">鉱物・土石粉砕等処理業</t>
  </si>
  <si>
    <t xml:space="preserve">219</t>
  </si>
  <si>
    <t xml:space="preserve">その他の窯業・土石製品製造業</t>
  </si>
  <si>
    <t xml:space="preserve">2199</t>
  </si>
  <si>
    <t xml:space="preserve">他に分類されない窯業・土石製品製造業</t>
  </si>
  <si>
    <t xml:space="preserve">225</t>
  </si>
  <si>
    <t xml:space="preserve">鉄素形材製造業</t>
  </si>
  <si>
    <t xml:space="preserve">2251</t>
  </si>
  <si>
    <t xml:space="preserve">銑鉄鋳物製造業（鋳鉄管、可鍛鋳鉄を除く）</t>
  </si>
  <si>
    <t xml:space="preserve">2254</t>
  </si>
  <si>
    <t xml:space="preserve">鍛工品製造業</t>
  </si>
  <si>
    <t xml:space="preserve">229</t>
  </si>
  <si>
    <t xml:space="preserve">その他の鉄鋼業</t>
  </si>
  <si>
    <t xml:space="preserve">2291</t>
  </si>
  <si>
    <t xml:space="preserve">鉄鋼シャースリット業</t>
  </si>
  <si>
    <t xml:space="preserve">2292</t>
  </si>
  <si>
    <t xml:space="preserve">鉄スクラップ加工処理業（非鉄金属、スクラップを除く）</t>
  </si>
  <si>
    <t xml:space="preserve">2299</t>
  </si>
  <si>
    <t xml:space="preserve">他に分類されない鉄鋼業</t>
  </si>
  <si>
    <t xml:space="preserve">232</t>
  </si>
  <si>
    <t xml:space="preserve">非鉄金属第２次製錬・精製業（非鉄金属合金製造業を含む）</t>
  </si>
  <si>
    <t xml:space="preserve">2321</t>
  </si>
  <si>
    <r>
      <rPr>
        <sz val="11"/>
        <rFont val="Noto Sans"/>
        <family val="2"/>
      </rPr>
      <t xml:space="preserve">鉛第２次製錬・精製業（鉛合金製造業を含む</t>
    </r>
    <r>
      <rPr>
        <sz val="11"/>
        <rFont val="ＭＳ Ｐゴシック"/>
        <family val="3"/>
        <charset val="128"/>
      </rPr>
      <t xml:space="preserve">)</t>
    </r>
  </si>
  <si>
    <t xml:space="preserve">2329</t>
  </si>
  <si>
    <t xml:space="preserve">その他の非鉄金属第２次製錬・精製業（非鉄金属合金製造業を含む）</t>
  </si>
  <si>
    <t xml:space="preserve">233</t>
  </si>
  <si>
    <t xml:space="preserve">非鉄金属・同合金圧延業（抽伸、押出しを含む）</t>
  </si>
  <si>
    <t xml:space="preserve">2332</t>
  </si>
  <si>
    <t xml:space="preserve">アルミニウム・同合金圧延業（抽伸、押出しを含む）</t>
  </si>
  <si>
    <t xml:space="preserve">2339</t>
  </si>
  <si>
    <t xml:space="preserve">その他の非鉄金属・同合金圧延業（抽伸、押出しを含む）</t>
  </si>
  <si>
    <t xml:space="preserve">234</t>
  </si>
  <si>
    <t xml:space="preserve">電線・ケーブル製造業</t>
  </si>
  <si>
    <t xml:space="preserve">2341</t>
  </si>
  <si>
    <t xml:space="preserve">電線・ケーブル製造業（光ファイバケーブルを除く）</t>
  </si>
  <si>
    <t xml:space="preserve">235</t>
  </si>
  <si>
    <t xml:space="preserve">非鉄金属素形材製造業</t>
  </si>
  <si>
    <t xml:space="preserve">2351</t>
  </si>
  <si>
    <t xml:space="preserve">銅・同合金鋳物製造業（ダイカストを除く）</t>
  </si>
  <si>
    <t xml:space="preserve">2352</t>
  </si>
  <si>
    <t xml:space="preserve">非鉄金属鋳物製造業（銅・同合金鋳物及びダイカストを除く）</t>
  </si>
  <si>
    <t xml:space="preserve">2353</t>
  </si>
  <si>
    <t xml:space="preserve">アルミニウム・同合金ダイカスト製造業</t>
  </si>
  <si>
    <t xml:space="preserve">2354</t>
  </si>
  <si>
    <t xml:space="preserve">非鉄金属ダイカスト製造業（アルミニウム・同合金ダイカストを除く）</t>
  </si>
  <si>
    <t xml:space="preserve">239</t>
  </si>
  <si>
    <t xml:space="preserve">その他の非鉄金属製造業</t>
  </si>
  <si>
    <t xml:space="preserve">2399</t>
  </si>
  <si>
    <t xml:space="preserve">他に分類されない非鉄金属製造業</t>
  </si>
  <si>
    <t xml:space="preserve">241</t>
  </si>
  <si>
    <t xml:space="preserve">ブリキ缶・その他のめっき板等製品製造業</t>
  </si>
  <si>
    <t xml:space="preserve">2411</t>
  </si>
  <si>
    <t xml:space="preserve">242</t>
  </si>
  <si>
    <t xml:space="preserve">洋食器・刃物・手道具・金物類製造業</t>
  </si>
  <si>
    <t xml:space="preserve">2422</t>
  </si>
  <si>
    <t xml:space="preserve">機械刃物製造業</t>
  </si>
  <si>
    <t xml:space="preserve">2424</t>
  </si>
  <si>
    <t xml:space="preserve">作業工具製造業</t>
  </si>
  <si>
    <t xml:space="preserve">2429</t>
  </si>
  <si>
    <t xml:space="preserve">その他の金物類製造業</t>
  </si>
  <si>
    <t xml:space="preserve">243</t>
  </si>
  <si>
    <t xml:space="preserve">暖房・調理等装置、配管工事用附属品製造業</t>
  </si>
  <si>
    <t xml:space="preserve">2431</t>
  </si>
  <si>
    <t xml:space="preserve">配管工事用附属品製造業（バルブ、コックを除く）</t>
  </si>
  <si>
    <t xml:space="preserve">2432</t>
  </si>
  <si>
    <t xml:space="preserve">ガス機器・石油機器製造業</t>
  </si>
  <si>
    <t xml:space="preserve">244</t>
  </si>
  <si>
    <r>
      <rPr>
        <sz val="11"/>
        <rFont val="Noto Sans"/>
        <family val="2"/>
      </rPr>
      <t xml:space="preserve">建設用・建築用金属製品製造業（製缶板金業を含む</t>
    </r>
    <r>
      <rPr>
        <sz val="11"/>
        <rFont val="ＭＳ Ｐゴシック"/>
        <family val="3"/>
        <charset val="128"/>
      </rPr>
      <t xml:space="preserve">)</t>
    </r>
  </si>
  <si>
    <t xml:space="preserve">2441</t>
  </si>
  <si>
    <t xml:space="preserve">鉄骨製造業</t>
  </si>
  <si>
    <t xml:space="preserve">2442</t>
  </si>
  <si>
    <t xml:space="preserve">建設用金属製品製造業（鉄骨を除く）</t>
  </si>
  <si>
    <t xml:space="preserve">2443</t>
  </si>
  <si>
    <t xml:space="preserve">金属製サッシ・ドア製造業</t>
  </si>
  <si>
    <t xml:space="preserve">2444</t>
  </si>
  <si>
    <t xml:space="preserve">鉄骨系プレハブ住宅製造業</t>
  </si>
  <si>
    <t xml:space="preserve">2445</t>
  </si>
  <si>
    <t xml:space="preserve">建築用金属製品製造業（サッシ、ドア、建築用金物を除く）</t>
  </si>
  <si>
    <t xml:space="preserve">2446</t>
  </si>
  <si>
    <t xml:space="preserve">製缶板金業</t>
  </si>
  <si>
    <t xml:space="preserve">245</t>
  </si>
  <si>
    <t xml:space="preserve">金属素形材製品製造業</t>
  </si>
  <si>
    <t xml:space="preserve">2451</t>
  </si>
  <si>
    <t xml:space="preserve">アルミニウム・同合金プレス製品製造業</t>
  </si>
  <si>
    <t xml:space="preserve">2452</t>
  </si>
  <si>
    <t xml:space="preserve">金属プレス製品製造業（アルミニウム・同合金を除く）</t>
  </si>
  <si>
    <t xml:space="preserve">2453</t>
  </si>
  <si>
    <t xml:space="preserve">粉末や金製品製造業</t>
  </si>
  <si>
    <t xml:space="preserve">246</t>
  </si>
  <si>
    <t xml:space="preserve">金属被覆・彫刻業、熱処理業（ほうろう鉄器を除く）</t>
  </si>
  <si>
    <t xml:space="preserve">2461</t>
  </si>
  <si>
    <t xml:space="preserve">金属製品塗装業</t>
  </si>
  <si>
    <t xml:space="preserve">2464</t>
  </si>
  <si>
    <t xml:space="preserve">電気めっき業（表面処理鋼材製造業を除く）</t>
  </si>
  <si>
    <t xml:space="preserve">2465</t>
  </si>
  <si>
    <t xml:space="preserve">金属熱処理業</t>
  </si>
  <si>
    <t xml:space="preserve">2469</t>
  </si>
  <si>
    <t xml:space="preserve">その他の金属表面処理業</t>
  </si>
  <si>
    <t xml:space="preserve">247</t>
  </si>
  <si>
    <r>
      <rPr>
        <sz val="11"/>
        <rFont val="Noto Sans"/>
        <family val="2"/>
      </rPr>
      <t xml:space="preserve">金属線製品製造業（ねじ類を除く</t>
    </r>
    <r>
      <rPr>
        <sz val="11"/>
        <rFont val="ＭＳ Ｐゴシック"/>
        <family val="3"/>
        <charset val="128"/>
      </rPr>
      <t xml:space="preserve">)</t>
    </r>
  </si>
  <si>
    <t xml:space="preserve">2479</t>
  </si>
  <si>
    <t xml:space="preserve">その他の金属線製品製造業</t>
  </si>
  <si>
    <t xml:space="preserve">248</t>
  </si>
  <si>
    <t xml:space="preserve">ボルト・ナット・リベット・小ねじ・木ねじ等製造業</t>
  </si>
  <si>
    <t xml:space="preserve">2481</t>
  </si>
  <si>
    <t xml:space="preserve">249</t>
  </si>
  <si>
    <t xml:space="preserve">その他の金属製品製造業</t>
  </si>
  <si>
    <t xml:space="preserve">2492</t>
  </si>
  <si>
    <t xml:space="preserve">金属製スプリング製造業</t>
  </si>
  <si>
    <t xml:space="preserve">2499</t>
  </si>
  <si>
    <t xml:space="preserve">他に分類されない金属製品製造業</t>
  </si>
  <si>
    <t xml:space="preserve">251</t>
  </si>
  <si>
    <t xml:space="preserve">ボイラ・原動機製造業</t>
  </si>
  <si>
    <t xml:space="preserve">2513</t>
  </si>
  <si>
    <t xml:space="preserve">はん用内燃機関製造業</t>
  </si>
  <si>
    <t xml:space="preserve">252</t>
  </si>
  <si>
    <t xml:space="preserve">ポンプ・圧縮機器製造業</t>
  </si>
  <si>
    <t xml:space="preserve">2521</t>
  </si>
  <si>
    <t xml:space="preserve">ポンプ・同装置製造業</t>
  </si>
  <si>
    <t xml:space="preserve">2523</t>
  </si>
  <si>
    <t xml:space="preserve">油圧・空圧機器製造業</t>
  </si>
  <si>
    <t xml:space="preserve">253</t>
  </si>
  <si>
    <t xml:space="preserve">一般産業用機械・装置製造業</t>
  </si>
  <si>
    <t xml:space="preserve">2531</t>
  </si>
  <si>
    <t xml:space="preserve">動力伝導装置製造業（玉軸受、ころ軸受を除く）</t>
  </si>
  <si>
    <t xml:space="preserve">2532</t>
  </si>
  <si>
    <t xml:space="preserve">エレベータ・エスカレータ製造業</t>
  </si>
  <si>
    <t xml:space="preserve">2533</t>
  </si>
  <si>
    <t xml:space="preserve">物流運搬設備製造業</t>
  </si>
  <si>
    <t xml:space="preserve">2535</t>
  </si>
  <si>
    <t xml:space="preserve">冷凍機・温湿調整装置製造業</t>
  </si>
  <si>
    <t xml:space="preserve">259</t>
  </si>
  <si>
    <t xml:space="preserve">その他のはん用機械・同部分品製造業</t>
  </si>
  <si>
    <t xml:space="preserve">2592</t>
  </si>
  <si>
    <t xml:space="preserve">弁・同附属品製造業</t>
  </si>
  <si>
    <t xml:space="preserve">2594</t>
  </si>
  <si>
    <t xml:space="preserve">玉軸受・ころ軸受製造業</t>
  </si>
  <si>
    <t xml:space="preserve">2596</t>
  </si>
  <si>
    <t xml:space="preserve">他に分類されないはん用機械・装置製造業</t>
  </si>
  <si>
    <t xml:space="preserve">2599</t>
  </si>
  <si>
    <t xml:space="preserve">各種機械・同部分品製造修理業（注文製造・修理）</t>
  </si>
  <si>
    <t xml:space="preserve">261</t>
  </si>
  <si>
    <t xml:space="preserve">農業用機械製造業（農業用器具を除く）</t>
  </si>
  <si>
    <t xml:space="preserve">2611</t>
  </si>
  <si>
    <t xml:space="preserve">262</t>
  </si>
  <si>
    <t xml:space="preserve">建設機械・鉱山機械製造業</t>
  </si>
  <si>
    <t xml:space="preserve">2621</t>
  </si>
  <si>
    <t xml:space="preserve">264</t>
  </si>
  <si>
    <t xml:space="preserve">生活関連産業用機械製造業</t>
  </si>
  <si>
    <t xml:space="preserve">2641</t>
  </si>
  <si>
    <t xml:space="preserve">食品機械・同装置製造業</t>
  </si>
  <si>
    <t xml:space="preserve">2642</t>
  </si>
  <si>
    <t xml:space="preserve">木材加工機械製造業</t>
  </si>
  <si>
    <t xml:space="preserve">2645</t>
  </si>
  <si>
    <t xml:space="preserve">包装・荷造機械製造業</t>
  </si>
  <si>
    <t xml:space="preserve">265</t>
  </si>
  <si>
    <t xml:space="preserve">基礎素材産業用機械製造業</t>
  </si>
  <si>
    <t xml:space="preserve">2652</t>
  </si>
  <si>
    <t xml:space="preserve">化学機械・同装置製造業</t>
  </si>
  <si>
    <t xml:space="preserve">2653</t>
  </si>
  <si>
    <t xml:space="preserve">プラスチック加工機械・同附属装置製造業</t>
  </si>
  <si>
    <t xml:space="preserve">266</t>
  </si>
  <si>
    <t xml:space="preserve">金属加工機械製造業</t>
  </si>
  <si>
    <t xml:space="preserve">2661</t>
  </si>
  <si>
    <t xml:space="preserve">金属工作機械製造業</t>
  </si>
  <si>
    <t xml:space="preserve">2663</t>
  </si>
  <si>
    <t xml:space="preserve">金属工作機械用・金属加工機械用部分品・附属品製造業（機械工具、金型を除く）</t>
  </si>
  <si>
    <t xml:space="preserve">2664</t>
  </si>
  <si>
    <t xml:space="preserve">機械工具製造業（粉末や金業を除く）</t>
  </si>
  <si>
    <t xml:space="preserve">267</t>
  </si>
  <si>
    <t xml:space="preserve">半導体・フラットパネルディスプレイ製造装置製造業</t>
  </si>
  <si>
    <t xml:space="preserve">2671</t>
  </si>
  <si>
    <t xml:space="preserve">半導体製造装置製造業</t>
  </si>
  <si>
    <t xml:space="preserve">2672</t>
  </si>
  <si>
    <t xml:space="preserve">フラットパネルディスプレイ製造装置製造業</t>
  </si>
  <si>
    <t xml:space="preserve">269</t>
  </si>
  <si>
    <t xml:space="preserve">その他の生産用機械・同部分品製造業</t>
  </si>
  <si>
    <t xml:space="preserve">2691</t>
  </si>
  <si>
    <t xml:space="preserve">金属用金型・同部分品・附属品製造業</t>
  </si>
  <si>
    <t xml:space="preserve">2692</t>
  </si>
  <si>
    <t xml:space="preserve">非金属用金型・同部分品・附属品製造業</t>
  </si>
  <si>
    <t xml:space="preserve">2693</t>
  </si>
  <si>
    <t xml:space="preserve">真空装置・真空機器製造業</t>
  </si>
  <si>
    <t xml:space="preserve">2694</t>
  </si>
  <si>
    <t xml:space="preserve">ロボット製造業</t>
  </si>
  <si>
    <t xml:space="preserve">2699</t>
  </si>
  <si>
    <t xml:space="preserve">他に分類されない生産用機械・同部分品製造業</t>
  </si>
  <si>
    <t xml:space="preserve">271</t>
  </si>
  <si>
    <t xml:space="preserve">事務用機械器具製造業</t>
  </si>
  <si>
    <t xml:space="preserve">2711</t>
  </si>
  <si>
    <t xml:space="preserve">複写機製造業</t>
  </si>
  <si>
    <t xml:space="preserve">2719</t>
  </si>
  <si>
    <t xml:space="preserve">その他の事務用機械器具製造業</t>
  </si>
  <si>
    <t xml:space="preserve">272</t>
  </si>
  <si>
    <t xml:space="preserve">サービス用・娯楽用機械器具製造業</t>
  </si>
  <si>
    <t xml:space="preserve">2721</t>
  </si>
  <si>
    <t xml:space="preserve">サービス用機械器具製造業</t>
  </si>
  <si>
    <t xml:space="preserve">2722</t>
  </si>
  <si>
    <t xml:space="preserve">娯楽用機械製造業</t>
  </si>
  <si>
    <t xml:space="preserve">273</t>
  </si>
  <si>
    <t xml:space="preserve">計量器・測定器・分析機器・試験機・測量機械器具・理化学機械器具製造業</t>
  </si>
  <si>
    <t xml:space="preserve">2731</t>
  </si>
  <si>
    <t xml:space="preserve">体積計製造業</t>
  </si>
  <si>
    <t xml:space="preserve">2733</t>
  </si>
  <si>
    <t xml:space="preserve">圧力計・流量計・液面計等製造業</t>
  </si>
  <si>
    <t xml:space="preserve">2734</t>
  </si>
  <si>
    <t xml:space="preserve">精密測定器製造業</t>
  </si>
  <si>
    <t xml:space="preserve">2735</t>
  </si>
  <si>
    <t xml:space="preserve">分析機器製造業</t>
  </si>
  <si>
    <t xml:space="preserve">2737</t>
  </si>
  <si>
    <t xml:space="preserve">測量機械器具製造業</t>
  </si>
  <si>
    <t xml:space="preserve">2739</t>
  </si>
  <si>
    <t xml:space="preserve">その他の計量器・測定器・分析機器・試験機・測量機械器具・理化学機械器具製造業</t>
  </si>
  <si>
    <t xml:space="preserve">274</t>
  </si>
  <si>
    <t xml:space="preserve">医療用機械器具・医療用品製造業</t>
  </si>
  <si>
    <t xml:space="preserve">2741</t>
  </si>
  <si>
    <t xml:space="preserve">医療用機械器具製造業</t>
  </si>
  <si>
    <t xml:space="preserve">2743</t>
  </si>
  <si>
    <t xml:space="preserve">医療用品製造業（動物用医療機械器具を含む）</t>
  </si>
  <si>
    <t xml:space="preserve">歯科材料製造業</t>
  </si>
  <si>
    <t xml:space="preserve">275</t>
  </si>
  <si>
    <t xml:space="preserve">光学機械器具・レンズ製造業</t>
  </si>
  <si>
    <t xml:space="preserve">2752</t>
  </si>
  <si>
    <t xml:space="preserve">写真機・映画用機械・同附属品製造業</t>
  </si>
  <si>
    <t xml:space="preserve">2753</t>
  </si>
  <si>
    <t xml:space="preserve">光学機械用レンズ・プリズム製造業</t>
  </si>
  <si>
    <t xml:space="preserve">281</t>
  </si>
  <si>
    <t xml:space="preserve">電子デバイス製造業</t>
  </si>
  <si>
    <t xml:space="preserve">2812</t>
  </si>
  <si>
    <t xml:space="preserve">光電変換素子製造業</t>
  </si>
  <si>
    <t xml:space="preserve">2813</t>
  </si>
  <si>
    <t xml:space="preserve">半導体素子製造業（光電変換素子を除く）</t>
  </si>
  <si>
    <t xml:space="preserve">2814</t>
  </si>
  <si>
    <t xml:space="preserve">集積回路製造業</t>
  </si>
  <si>
    <t xml:space="preserve">282</t>
  </si>
  <si>
    <t xml:space="preserve">電子部品製造業</t>
  </si>
  <si>
    <t xml:space="preserve">2821</t>
  </si>
  <si>
    <t xml:space="preserve">抵抗器・コンデンサ・変成器・複合部品製造業</t>
  </si>
  <si>
    <t xml:space="preserve">2822</t>
  </si>
  <si>
    <t xml:space="preserve">音響部品・磁気ヘッド・小形モータ製造業</t>
  </si>
  <si>
    <t xml:space="preserve">2823</t>
  </si>
  <si>
    <t xml:space="preserve">コネクタ・スイッチ・リレー製造業</t>
  </si>
  <si>
    <t xml:space="preserve">284</t>
  </si>
  <si>
    <t xml:space="preserve">電子回路製造業</t>
  </si>
  <si>
    <t xml:space="preserve">2841</t>
  </si>
  <si>
    <t xml:space="preserve">電子回路基板製造業</t>
  </si>
  <si>
    <t xml:space="preserve">2842</t>
  </si>
  <si>
    <t xml:space="preserve">電子回路実装基板製造業</t>
  </si>
  <si>
    <t xml:space="preserve">285</t>
  </si>
  <si>
    <t xml:space="preserve">ユニット部品製造業</t>
  </si>
  <si>
    <t xml:space="preserve">2851</t>
  </si>
  <si>
    <t xml:space="preserve">電源ユニット・高周波ユニット・コントロールユニット製造業</t>
  </si>
  <si>
    <t xml:space="preserve">2859</t>
  </si>
  <si>
    <t xml:space="preserve">その他のユニット部品製造業</t>
  </si>
  <si>
    <t xml:space="preserve">289</t>
  </si>
  <si>
    <t xml:space="preserve">その他の電子部品・デバイス・電子回路製造業</t>
  </si>
  <si>
    <t xml:space="preserve">2899</t>
  </si>
  <si>
    <t xml:space="preserve">291</t>
  </si>
  <si>
    <t xml:space="preserve">発電用・送電用・配電用電気機械器具製造業</t>
  </si>
  <si>
    <t xml:space="preserve">2911</t>
  </si>
  <si>
    <t xml:space="preserve">発電機・電動機・その他の回転電気機械製造業</t>
  </si>
  <si>
    <t xml:space="preserve">2912</t>
  </si>
  <si>
    <r>
      <rPr>
        <sz val="11"/>
        <rFont val="Noto Sans"/>
        <family val="2"/>
      </rPr>
      <t xml:space="preserve">変圧器類製造業（電子機器用を除く</t>
    </r>
    <r>
      <rPr>
        <sz val="11"/>
        <rFont val="ＭＳ Ｐゴシック"/>
        <family val="3"/>
        <charset val="128"/>
      </rPr>
      <t xml:space="preserve">)</t>
    </r>
  </si>
  <si>
    <t xml:space="preserve">2913</t>
  </si>
  <si>
    <t xml:space="preserve">電力開閉装置製造業</t>
  </si>
  <si>
    <t xml:space="preserve">2914</t>
  </si>
  <si>
    <t xml:space="preserve">配電盤・電力制御装置製造業</t>
  </si>
  <si>
    <t xml:space="preserve">2915</t>
  </si>
  <si>
    <t xml:space="preserve">配線器具・配線附属品製造業</t>
  </si>
  <si>
    <t xml:space="preserve">292</t>
  </si>
  <si>
    <t xml:space="preserve">産業用電気機械器具製造業</t>
  </si>
  <si>
    <t xml:space="preserve">2921</t>
  </si>
  <si>
    <t xml:space="preserve">電気溶接機製造業</t>
  </si>
  <si>
    <t xml:space="preserve">2922</t>
  </si>
  <si>
    <t xml:space="preserve">内燃機関電装品製造業（ワイヤー、ハーネスを含む）</t>
  </si>
  <si>
    <t xml:space="preserve">2929</t>
  </si>
  <si>
    <t xml:space="preserve">その他の産業用電気機械器具製造業（車両用、船舶用を含む）</t>
  </si>
  <si>
    <t xml:space="preserve">293</t>
  </si>
  <si>
    <t xml:space="preserve">民生用電気機械器具製造業</t>
  </si>
  <si>
    <t xml:space="preserve">2932</t>
  </si>
  <si>
    <t xml:space="preserve">空調・住宅関連機器製造業</t>
  </si>
  <si>
    <t xml:space="preserve">衣料衛生関連機器製造業</t>
  </si>
  <si>
    <t xml:space="preserve">2939</t>
  </si>
  <si>
    <t xml:space="preserve">その他の民生用電気機械器具製造業</t>
  </si>
  <si>
    <t xml:space="preserve">294</t>
  </si>
  <si>
    <t xml:space="preserve">電球・電気照明器具製造業</t>
  </si>
  <si>
    <t xml:space="preserve">2942</t>
  </si>
  <si>
    <t xml:space="preserve">電気照明器具製造業</t>
  </si>
  <si>
    <t xml:space="preserve">296</t>
  </si>
  <si>
    <t xml:space="preserve">電子応用装置製造業</t>
  </si>
  <si>
    <t xml:space="preserve">2961</t>
  </si>
  <si>
    <t xml:space="preserve">Ｘ線装置製造業</t>
  </si>
  <si>
    <t xml:space="preserve">2962</t>
  </si>
  <si>
    <t xml:space="preserve">医療用電子応用装置製造業</t>
  </si>
  <si>
    <t xml:space="preserve">2969</t>
  </si>
  <si>
    <t xml:space="preserve">その他の電子応用装置製造業</t>
  </si>
  <si>
    <t xml:space="preserve">297</t>
  </si>
  <si>
    <t xml:space="preserve">電気計測器製造業</t>
  </si>
  <si>
    <t xml:space="preserve">2971</t>
  </si>
  <si>
    <t xml:space="preserve">電気計測器製造業（別掲を除く）</t>
  </si>
  <si>
    <t xml:space="preserve">2972</t>
  </si>
  <si>
    <t xml:space="preserve">工業計器製造業</t>
  </si>
  <si>
    <t xml:space="preserve">医療用計測器製造業</t>
  </si>
  <si>
    <t xml:space="preserve">299</t>
  </si>
  <si>
    <t xml:space="preserve">その他の電気機械器具製造業</t>
  </si>
  <si>
    <t xml:space="preserve">2999</t>
  </si>
  <si>
    <t xml:space="preserve">301</t>
  </si>
  <si>
    <t xml:space="preserve">通信機械器具・同関連機械器具製造業</t>
  </si>
  <si>
    <t xml:space="preserve">3011</t>
  </si>
  <si>
    <t xml:space="preserve">有線通信機械器具製造業</t>
  </si>
  <si>
    <t xml:space="preserve">3013</t>
  </si>
  <si>
    <t xml:space="preserve">無線通信機械器具製造業</t>
  </si>
  <si>
    <t xml:space="preserve">3015</t>
  </si>
  <si>
    <t xml:space="preserve">交通信号保安装置製造業</t>
  </si>
  <si>
    <t xml:space="preserve">3019</t>
  </si>
  <si>
    <t xml:space="preserve">その他の通信機械器具・同関連機械器具製造業</t>
  </si>
  <si>
    <t xml:space="preserve">302</t>
  </si>
  <si>
    <t xml:space="preserve">映像・音響機械器具製造業</t>
  </si>
  <si>
    <t xml:space="preserve">3021</t>
  </si>
  <si>
    <t xml:space="preserve">ビデオ機器製造業</t>
  </si>
  <si>
    <t xml:space="preserve">3022</t>
  </si>
  <si>
    <t xml:space="preserve">デジタルカメラ製造業</t>
  </si>
  <si>
    <t xml:space="preserve">3023</t>
  </si>
  <si>
    <t xml:space="preserve">電気音響機械器具製造業</t>
  </si>
  <si>
    <t xml:space="preserve">303</t>
  </si>
  <si>
    <t xml:space="preserve">電子計算機・同附属装置製造業</t>
  </si>
  <si>
    <t xml:space="preserve">3031</t>
  </si>
  <si>
    <t xml:space="preserve">電子計算機製造業（パーソナルコンピュータを除く）</t>
  </si>
  <si>
    <t xml:space="preserve">3032</t>
  </si>
  <si>
    <t xml:space="preserve">パーソナルコンピュータ製造業</t>
  </si>
  <si>
    <t xml:space="preserve">3034</t>
  </si>
  <si>
    <t xml:space="preserve">印刷装置製造業</t>
  </si>
  <si>
    <t xml:space="preserve">3039</t>
  </si>
  <si>
    <t xml:space="preserve">その他の附属装置製造業</t>
  </si>
  <si>
    <t xml:space="preserve">311</t>
  </si>
  <si>
    <t xml:space="preserve">自動車・同附属品製造業</t>
  </si>
  <si>
    <t xml:space="preserve">3113</t>
  </si>
  <si>
    <t xml:space="preserve">自動車部分品・附属品製造業</t>
  </si>
  <si>
    <t xml:space="preserve">船舶製造・修理業、船用機関製造業</t>
  </si>
  <si>
    <t xml:space="preserve">船用機関製造業</t>
  </si>
  <si>
    <t xml:space="preserve">314</t>
  </si>
  <si>
    <t xml:space="preserve">航空機・同附属品製造業</t>
  </si>
  <si>
    <t xml:space="preserve">3142</t>
  </si>
  <si>
    <t xml:space="preserve">航空機用原動機製造業</t>
  </si>
  <si>
    <t xml:space="preserve">3149</t>
  </si>
  <si>
    <t xml:space="preserve">その他の航空機部分品・補助装置製造業</t>
  </si>
  <si>
    <t xml:space="preserve">315</t>
  </si>
  <si>
    <t xml:space="preserve">産業用運搬車両・同部分品・附属品製造業</t>
  </si>
  <si>
    <t xml:space="preserve">フォークリフトトラック・同部分品・附属品製造業</t>
  </si>
  <si>
    <t xml:space="preserve">3159</t>
  </si>
  <si>
    <t xml:space="preserve">その他の産業用運搬車両・同部分品・附属品製造業</t>
  </si>
  <si>
    <t xml:space="preserve">321</t>
  </si>
  <si>
    <t xml:space="preserve">貴金属・宝石製品製造業</t>
  </si>
  <si>
    <t xml:space="preserve">3211</t>
  </si>
  <si>
    <t xml:space="preserve">貴金属・宝石製装身具（ジュエリー）製品製造業</t>
  </si>
  <si>
    <t xml:space="preserve">3212</t>
  </si>
  <si>
    <t xml:space="preserve">貴金属・宝石製装身具（ジュエリー）附属品・同材料加工業</t>
  </si>
  <si>
    <t xml:space="preserve">3219</t>
  </si>
  <si>
    <t xml:space="preserve">その他の貴金属製品製造業</t>
  </si>
  <si>
    <t xml:space="preserve">322</t>
  </si>
  <si>
    <t xml:space="preserve">装身具・装飾品・ボタン・同関連品製造業（貴金属・宝石製を除く）</t>
  </si>
  <si>
    <t xml:space="preserve">3221</t>
  </si>
  <si>
    <t xml:space="preserve">装身具・装飾品製造業（貴金属・宝石製を除く）</t>
  </si>
  <si>
    <t xml:space="preserve">3222</t>
  </si>
  <si>
    <t xml:space="preserve">造花・装飾用羽毛製造業</t>
  </si>
  <si>
    <t xml:space="preserve">323</t>
  </si>
  <si>
    <t xml:space="preserve">時計・同部分品製造業</t>
  </si>
  <si>
    <t xml:space="preserve">3231</t>
  </si>
  <si>
    <t xml:space="preserve">325</t>
  </si>
  <si>
    <t xml:space="preserve">がん具・運動用具製造業</t>
  </si>
  <si>
    <t xml:space="preserve">3251</t>
  </si>
  <si>
    <t xml:space="preserve">娯楽用具・がん具製造業（人形を除く）</t>
  </si>
  <si>
    <t xml:space="preserve">3253</t>
  </si>
  <si>
    <t xml:space="preserve">運動用具製造業</t>
  </si>
  <si>
    <t xml:space="preserve">326</t>
  </si>
  <si>
    <t xml:space="preserve">ペン・鉛筆・絵画用品・その他の事務用品製造業</t>
  </si>
  <si>
    <t xml:space="preserve">3269</t>
  </si>
  <si>
    <t xml:space="preserve">その他の事務用品製造業</t>
  </si>
  <si>
    <t xml:space="preserve">328</t>
  </si>
  <si>
    <t xml:space="preserve">畳等生活雑貨製品製造業</t>
  </si>
  <si>
    <t xml:space="preserve">3282</t>
  </si>
  <si>
    <t xml:space="preserve">畳製造業</t>
  </si>
  <si>
    <t xml:space="preserve">3284</t>
  </si>
  <si>
    <t xml:space="preserve">ほうき・ブラシ製造業</t>
  </si>
  <si>
    <t xml:space="preserve">329</t>
  </si>
  <si>
    <t xml:space="preserve">他に分類されない製造業</t>
  </si>
  <si>
    <t xml:space="preserve">3291</t>
  </si>
  <si>
    <t xml:space="preserve">煙火製造業</t>
  </si>
  <si>
    <t xml:space="preserve">3292</t>
  </si>
  <si>
    <t xml:space="preserve">看板・標識機製造業</t>
  </si>
  <si>
    <t xml:space="preserve">3293</t>
  </si>
  <si>
    <t xml:space="preserve">パレット製造業</t>
  </si>
  <si>
    <t xml:space="preserve">3294</t>
  </si>
  <si>
    <t xml:space="preserve">モデル・模型製造業</t>
  </si>
  <si>
    <t xml:space="preserve">3295</t>
  </si>
  <si>
    <t xml:space="preserve">工業用模型製造業</t>
  </si>
  <si>
    <t xml:space="preserve">3296</t>
  </si>
  <si>
    <t xml:space="preserve">情報記録物製造業（新聞、書籍等の印刷物を除く）</t>
  </si>
  <si>
    <t xml:space="preserve">3299</t>
  </si>
  <si>
    <t xml:space="preserve">他に分類されないその他の製造業</t>
  </si>
  <si>
    <t xml:space="preserve">１３　市町村別統計表（従業者４人以上の事業所）　</t>
  </si>
  <si>
    <t xml:space="preserve">（従業者４人以上の事業所）　　単位：従業者　人、金額　万円、率　％</t>
  </si>
  <si>
    <t xml:space="preserve">市　町　村　別</t>
  </si>
  <si>
    <t xml:space="preserve">事　業　所　数</t>
  </si>
  <si>
    <t xml:space="preserve">従　業　者　数</t>
  </si>
  <si>
    <t xml:space="preserve">製　造　品　出　荷　額　等</t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
（令和元年）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
（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）</t>
    </r>
  </si>
  <si>
    <t xml:space="preserve">前</t>
  </si>
  <si>
    <t xml:space="preserve">構</t>
  </si>
  <si>
    <t xml:space="preserve">１事業所当たり</t>
  </si>
  <si>
    <t xml:space="preserve">従業者一人当たり</t>
  </si>
  <si>
    <t xml:space="preserve">年</t>
  </si>
  <si>
    <t xml:space="preserve">成</t>
  </si>
  <si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
（令和元年）</t>
    </r>
  </si>
  <si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
（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）</t>
    </r>
  </si>
  <si>
    <t xml:space="preserve">前年比</t>
  </si>
  <si>
    <t xml:space="preserve">比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市川三郷町</t>
  </si>
  <si>
    <t xml:space="preserve">早川町</t>
  </si>
  <si>
    <t xml:space="preserve">身延町</t>
  </si>
  <si>
    <t xml:space="preserve">南部町</t>
  </si>
  <si>
    <t xml:space="preserve">富士川町</t>
  </si>
  <si>
    <t xml:space="preserve">昭和町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小菅村</t>
  </si>
  <si>
    <t xml:space="preserve">丹波山村</t>
  </si>
  <si>
    <t xml:space="preserve">１４　市町村別統計表（従業者３０人以上の事業所）</t>
  </si>
  <si>
    <t xml:space="preserve">（従業者３０人以上の事業所）　　単位：従業者　人、金額　万円、率　％</t>
  </si>
  <si>
    <t xml:space="preserve">小管村</t>
  </si>
  <si>
    <t xml:space="preserve">１５　市町村別産業中分類別統計表（従業者４人以上の事業所）</t>
  </si>
  <si>
    <t xml:space="preserve">甲　府　市</t>
  </si>
  <si>
    <t xml:space="preserve">０９食料品</t>
  </si>
  <si>
    <t xml:space="preserve">１０飲料</t>
  </si>
  <si>
    <t xml:space="preserve">１１繊維</t>
  </si>
  <si>
    <t xml:space="preserve">１３家具</t>
  </si>
  <si>
    <t xml:space="preserve">１４パルプ紙</t>
  </si>
  <si>
    <t xml:space="preserve">１５印刷</t>
  </si>
  <si>
    <t xml:space="preserve">１６化学</t>
  </si>
  <si>
    <t xml:space="preserve">１８プラ製品</t>
  </si>
  <si>
    <t xml:space="preserve">１９ゴム製品</t>
  </si>
  <si>
    <t xml:space="preserve">２０皮革</t>
  </si>
  <si>
    <t xml:space="preserve">２１窯業</t>
  </si>
  <si>
    <t xml:space="preserve">２２鉄鋼</t>
  </si>
  <si>
    <t xml:space="preserve">２４金属製品</t>
  </si>
  <si>
    <t xml:space="preserve">２５はん用機械</t>
  </si>
  <si>
    <t xml:space="preserve">２６生産用機械</t>
  </si>
  <si>
    <t xml:space="preserve">２７業務用機械</t>
  </si>
  <si>
    <t xml:space="preserve">２８電子部品</t>
  </si>
  <si>
    <t xml:space="preserve">２９電気機械</t>
  </si>
  <si>
    <t xml:space="preserve">３０情報通信</t>
  </si>
  <si>
    <t xml:space="preserve">３１輸送用機械</t>
  </si>
  <si>
    <t xml:space="preserve">３２その他</t>
  </si>
  <si>
    <t xml:space="preserve">４人～９人</t>
  </si>
  <si>
    <t xml:space="preserve">１０人～１９人</t>
  </si>
  <si>
    <t xml:space="preserve">２０人～２９人</t>
  </si>
  <si>
    <t xml:space="preserve">３０人～４９人</t>
  </si>
  <si>
    <t xml:space="preserve">５０人～９９人</t>
  </si>
  <si>
    <t xml:space="preserve">１００人～１９９人</t>
  </si>
  <si>
    <t xml:space="preserve">２００人～２９９人</t>
  </si>
  <si>
    <t xml:space="preserve">３００人以上</t>
  </si>
  <si>
    <t xml:space="preserve">富　士　吉　田　市</t>
  </si>
  <si>
    <t xml:space="preserve">１２木材</t>
  </si>
  <si>
    <t xml:space="preserve">２３非鉄金属</t>
  </si>
  <si>
    <t xml:space="preserve">都　留　市</t>
  </si>
  <si>
    <t xml:space="preserve">１７石油石炭</t>
  </si>
  <si>
    <t xml:space="preserve">山　梨　市</t>
  </si>
  <si>
    <t xml:space="preserve">大　月　市</t>
  </si>
  <si>
    <t xml:space="preserve">韮　崎　市</t>
  </si>
  <si>
    <t xml:space="preserve">南　ア　ル　プ　ス　市</t>
  </si>
  <si>
    <t xml:space="preserve">北　杜　市</t>
  </si>
  <si>
    <t xml:space="preserve">甲　斐　市</t>
  </si>
  <si>
    <t xml:space="preserve">笛　吹　市</t>
  </si>
  <si>
    <t xml:space="preserve">上　野　原　市</t>
  </si>
  <si>
    <t xml:space="preserve">甲　州　市</t>
  </si>
  <si>
    <t xml:space="preserve">中　央　市</t>
  </si>
  <si>
    <t xml:space="preserve">市　川　三　郷　町</t>
  </si>
  <si>
    <t xml:space="preserve">身　延　町</t>
  </si>
  <si>
    <t xml:space="preserve">南　部　町</t>
  </si>
  <si>
    <t xml:space="preserve">富　士　川　町</t>
  </si>
  <si>
    <t xml:space="preserve">昭　和　町</t>
  </si>
  <si>
    <t xml:space="preserve">道　志　村</t>
  </si>
  <si>
    <t xml:space="preserve">西　桂　町</t>
  </si>
  <si>
    <t xml:space="preserve">忍　野　村</t>
  </si>
  <si>
    <t xml:space="preserve">山　中　湖　村</t>
  </si>
  <si>
    <t xml:space="preserve">鳴　沢　村</t>
  </si>
  <si>
    <t xml:space="preserve">富　士　河　口　湖　町</t>
  </si>
  <si>
    <t xml:space="preserve">小　菅　村</t>
  </si>
  <si>
    <t xml:space="preserve">１６　工業用地、工業用水に関する統計表（産業中分類別）</t>
  </si>
  <si>
    <r>
      <rPr>
        <sz val="11"/>
        <rFont val="Noto Sans"/>
        <family val="2"/>
      </rPr>
      <t xml:space="preserve">（従業者３０人以上の事業所）　　単位：面積　ｍ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、水量　ｍ</t>
    </r>
    <r>
      <rPr>
        <vertAlign val="superscript"/>
        <sz val="11"/>
        <rFont val="ＭＳ Ｐゴシック"/>
        <family val="3"/>
        <charset val="128"/>
      </rPr>
      <t xml:space="preserve">3</t>
    </r>
  </si>
  <si>
    <t xml:space="preserve">敷地</t>
  </si>
  <si>
    <t xml:space="preserve">１日当たり</t>
  </si>
  <si>
    <t xml:space="preserve">１日当たり水源別用水量</t>
  </si>
  <si>
    <t xml:space="preserve">の用水量</t>
  </si>
  <si>
    <t xml:space="preserve">公共水道</t>
  </si>
  <si>
    <t xml:space="preserve">井戸水</t>
  </si>
  <si>
    <t xml:space="preserve">面積</t>
  </si>
  <si>
    <t xml:space="preserve">工業用水道</t>
  </si>
  <si>
    <t xml:space="preserve">上水道</t>
  </si>
  <si>
    <t xml:space="preserve">の淡水</t>
  </si>
  <si>
    <t xml:space="preserve">１７　工業用地、工業用水に関する統計表（従業者規模別）</t>
  </si>
  <si>
    <t xml:space="preserve">従　業　者　規　模</t>
  </si>
  <si>
    <t xml:space="preserve">        総　　　数</t>
  </si>
  <si>
    <t xml:space="preserve">　　　３０人～　　４９人</t>
  </si>
  <si>
    <t xml:space="preserve">　　　５０人～　　９９人</t>
  </si>
  <si>
    <t xml:space="preserve">　　１００人～　１９９人</t>
  </si>
  <si>
    <t xml:space="preserve">　　２００人～　２９９人</t>
  </si>
  <si>
    <t xml:space="preserve">　　３００人以上</t>
  </si>
  <si>
    <t xml:space="preserve">１８　工業用地、工業用水に関する統計表（市町村別）　</t>
  </si>
  <si>
    <t xml:space="preserve">市町村</t>
  </si>
  <si>
    <t xml:space="preserve">１９　品目別統計表（製造品）</t>
  </si>
  <si>
    <t xml:space="preserve">（従業者４人以上の事業所）　　単位：万円</t>
  </si>
  <si>
    <t xml:space="preserve">品目番号</t>
  </si>
  <si>
    <t xml:space="preserve">品　　　目　　　名</t>
  </si>
  <si>
    <t xml:space="preserve">数　量</t>
  </si>
  <si>
    <t xml:space="preserve">産　　　出　　　　　事業所数</t>
  </si>
  <si>
    <t xml:space="preserve">数　　量</t>
  </si>
  <si>
    <t xml:space="preserve">金　　額</t>
  </si>
  <si>
    <t xml:space="preserve">在  庫</t>
  </si>
  <si>
    <t xml:space="preserve">単位名</t>
  </si>
  <si>
    <t xml:space="preserve">数  量</t>
  </si>
  <si>
    <t xml:space="preserve">0</t>
  </si>
  <si>
    <t xml:space="preserve">製造品合計</t>
  </si>
  <si>
    <t xml:space="preserve">－</t>
  </si>
  <si>
    <t xml:space="preserve">091111</t>
  </si>
  <si>
    <t xml:space="preserve">部分肉、冷凍肉（ブロイラーを除く）</t>
  </si>
  <si>
    <t xml:space="preserve">091212</t>
  </si>
  <si>
    <t xml:space="preserve">肉製品</t>
  </si>
  <si>
    <t xml:space="preserve">091311</t>
  </si>
  <si>
    <t xml:space="preserve">処理牛乳</t>
  </si>
  <si>
    <t xml:space="preserve">091312</t>
  </si>
  <si>
    <t xml:space="preserve">乳飲料、乳酸菌飲料</t>
  </si>
  <si>
    <t xml:space="preserve">091412</t>
  </si>
  <si>
    <t xml:space="preserve">チーズ</t>
  </si>
  <si>
    <t xml:space="preserve">ｔ</t>
  </si>
  <si>
    <t xml:space="preserve">091414</t>
  </si>
  <si>
    <t xml:space="preserve">アイスクリーム</t>
  </si>
  <si>
    <t xml:space="preserve">091419</t>
  </si>
  <si>
    <t xml:space="preserve">その他の乳製品</t>
  </si>
  <si>
    <t xml:space="preserve">091911</t>
  </si>
  <si>
    <t xml:space="preserve">ブロイラー加工品（解体品を含む）</t>
  </si>
  <si>
    <t xml:space="preserve">091919</t>
  </si>
  <si>
    <t xml:space="preserve">他に分類されない畜産食料品</t>
  </si>
  <si>
    <t xml:space="preserve">092212</t>
  </si>
  <si>
    <t xml:space="preserve">海藻加工品</t>
  </si>
  <si>
    <t xml:space="preserve">092312</t>
  </si>
  <si>
    <t xml:space="preserve">その他の水産練製品</t>
  </si>
  <si>
    <t xml:space="preserve">092411</t>
  </si>
  <si>
    <t xml:space="preserve">塩干・塩蔵品</t>
  </si>
  <si>
    <t xml:space="preserve">092511</t>
  </si>
  <si>
    <t xml:space="preserve">冷凍水産物</t>
  </si>
  <si>
    <t xml:space="preserve">092611</t>
  </si>
  <si>
    <t xml:space="preserve">冷凍水産食品</t>
  </si>
  <si>
    <t xml:space="preserve">092919</t>
  </si>
  <si>
    <t xml:space="preserve">他に分類されない水産食料品</t>
  </si>
  <si>
    <t xml:space="preserve">093111</t>
  </si>
  <si>
    <t xml:space="preserve">野菜缶詰（瓶詰・つぼ詰を含む）</t>
  </si>
  <si>
    <t xml:space="preserve">093112</t>
  </si>
  <si>
    <t xml:space="preserve">果実缶詰（瓶詰・つぼ詰を含む）</t>
  </si>
  <si>
    <t xml:space="preserve">093129</t>
  </si>
  <si>
    <t xml:space="preserve">その他の農産保存食料品</t>
  </si>
  <si>
    <t xml:space="preserve">093211</t>
  </si>
  <si>
    <t xml:space="preserve">野菜漬物（果実漬物を含む）</t>
  </si>
  <si>
    <t xml:space="preserve">094111</t>
  </si>
  <si>
    <t xml:space="preserve">味そ（粉味そを含む）</t>
  </si>
  <si>
    <t xml:space="preserve">094211</t>
  </si>
  <si>
    <t xml:space="preserve">しょう油、食用アミノ酸（粉しょう油、固形しょう油を含む）</t>
  </si>
  <si>
    <t xml:space="preserve">ｋｌ</t>
  </si>
  <si>
    <t xml:space="preserve">094311</t>
  </si>
  <si>
    <t xml:space="preserve">ウスター・中濃・濃厚ソース</t>
  </si>
  <si>
    <t xml:space="preserve">094319</t>
  </si>
  <si>
    <t xml:space="preserve">その他のソース類</t>
  </si>
  <si>
    <t xml:space="preserve">094411</t>
  </si>
  <si>
    <t xml:space="preserve">食酢</t>
  </si>
  <si>
    <t xml:space="preserve">094911</t>
  </si>
  <si>
    <t xml:space="preserve">香辛料（練製のものを含む）</t>
  </si>
  <si>
    <t xml:space="preserve">094919</t>
  </si>
  <si>
    <t xml:space="preserve">他に分類されない調味料</t>
  </si>
  <si>
    <t xml:space="preserve">095311</t>
  </si>
  <si>
    <t xml:space="preserve">ぶどう糖</t>
  </si>
  <si>
    <t xml:space="preserve">096111</t>
  </si>
  <si>
    <t xml:space="preserve">精米（砕精米を含む）</t>
  </si>
  <si>
    <t xml:space="preserve">096112</t>
  </si>
  <si>
    <t xml:space="preserve">精麦</t>
  </si>
  <si>
    <t xml:space="preserve">096211</t>
  </si>
  <si>
    <t xml:space="preserve">小麦粉</t>
  </si>
  <si>
    <t xml:space="preserve">096911</t>
  </si>
  <si>
    <t xml:space="preserve">こんにゃく粉</t>
  </si>
  <si>
    <t xml:space="preserve">ｋｇ</t>
  </si>
  <si>
    <t xml:space="preserve">096919</t>
  </si>
  <si>
    <t xml:space="preserve">他に分類されない精穀・製粉品</t>
  </si>
  <si>
    <t xml:space="preserve">097111</t>
  </si>
  <si>
    <t xml:space="preserve">食パン</t>
  </si>
  <si>
    <t xml:space="preserve">097112</t>
  </si>
  <si>
    <t xml:space="preserve">菓子パン（イーストドーナッツを含む）</t>
  </si>
  <si>
    <t xml:space="preserve">097211</t>
  </si>
  <si>
    <t xml:space="preserve">洋生菓子</t>
  </si>
  <si>
    <t xml:space="preserve">097212</t>
  </si>
  <si>
    <t xml:space="preserve">和生菓子</t>
  </si>
  <si>
    <t xml:space="preserve">097311</t>
  </si>
  <si>
    <t xml:space="preserve">ビスケット類、干菓子</t>
  </si>
  <si>
    <t xml:space="preserve">097411</t>
  </si>
  <si>
    <t xml:space="preserve">米菓</t>
  </si>
  <si>
    <t xml:space="preserve">097911</t>
  </si>
  <si>
    <t xml:space="preserve">あめ菓子</t>
  </si>
  <si>
    <t xml:space="preserve">097912</t>
  </si>
  <si>
    <t xml:space="preserve">チョコレート類</t>
  </si>
  <si>
    <t xml:space="preserve">097919</t>
  </si>
  <si>
    <t xml:space="preserve">他に分類されない菓子</t>
  </si>
  <si>
    <t xml:space="preserve">098111</t>
  </si>
  <si>
    <t xml:space="preserve">大豆油</t>
  </si>
  <si>
    <t xml:space="preserve">098122</t>
  </si>
  <si>
    <t xml:space="preserve">豚脂</t>
  </si>
  <si>
    <t xml:space="preserve">099212</t>
  </si>
  <si>
    <t xml:space="preserve">和風めん</t>
  </si>
  <si>
    <t xml:space="preserve">099213</t>
  </si>
  <si>
    <t xml:space="preserve">洋風めん</t>
  </si>
  <si>
    <t xml:space="preserve">099214</t>
  </si>
  <si>
    <t xml:space="preserve">中華めん</t>
  </si>
  <si>
    <t xml:space="preserve">099311</t>
  </si>
  <si>
    <t xml:space="preserve">豆腐、しみ豆腐、油揚げ類</t>
  </si>
  <si>
    <t xml:space="preserve">099411</t>
  </si>
  <si>
    <t xml:space="preserve">あん類</t>
  </si>
  <si>
    <t xml:space="preserve">099511</t>
  </si>
  <si>
    <t xml:space="preserve">冷凍調理食品</t>
  </si>
  <si>
    <t xml:space="preserve">099611</t>
  </si>
  <si>
    <t xml:space="preserve">そう（惣）菜</t>
  </si>
  <si>
    <t xml:space="preserve">099711</t>
  </si>
  <si>
    <t xml:space="preserve">すし、弁当、おにぎり</t>
  </si>
  <si>
    <t xml:space="preserve">099712</t>
  </si>
  <si>
    <t xml:space="preserve">調理パン、サンドイッチ</t>
  </si>
  <si>
    <t xml:space="preserve">099811</t>
  </si>
  <si>
    <t xml:space="preserve">レトルト食品</t>
  </si>
  <si>
    <t xml:space="preserve">099919</t>
  </si>
  <si>
    <t xml:space="preserve">その他の酵母剤</t>
  </si>
  <si>
    <t xml:space="preserve">099921</t>
  </si>
  <si>
    <t xml:space="preserve">こうじ、種こうじ、麦芽</t>
  </si>
  <si>
    <t xml:space="preserve">099931</t>
  </si>
  <si>
    <t xml:space="preserve">ふ、焼ふ</t>
  </si>
  <si>
    <t xml:space="preserve">099933</t>
  </si>
  <si>
    <t xml:space="preserve">切餅、包装餅（和生菓子を除く）</t>
  </si>
  <si>
    <t xml:space="preserve">099934</t>
  </si>
  <si>
    <t xml:space="preserve">栄養補助食品（錠剤、カプセル等の形状のもの）</t>
  </si>
  <si>
    <t xml:space="preserve">099939</t>
  </si>
  <si>
    <t xml:space="preserve">その他の製造食料品</t>
  </si>
  <si>
    <t xml:space="preserve">101111</t>
  </si>
  <si>
    <t xml:space="preserve">炭酸飲料</t>
  </si>
  <si>
    <t xml:space="preserve">101112</t>
  </si>
  <si>
    <t xml:space="preserve">ジュース</t>
  </si>
  <si>
    <t xml:space="preserve">101113</t>
  </si>
  <si>
    <t xml:space="preserve">コーヒー飲料（ミルク入りを含む）</t>
  </si>
  <si>
    <t xml:space="preserve">101114</t>
  </si>
  <si>
    <t xml:space="preserve">茶系飲料</t>
  </si>
  <si>
    <t xml:space="preserve">101115</t>
  </si>
  <si>
    <t xml:space="preserve">ミネラルウォーター</t>
  </si>
  <si>
    <t xml:space="preserve">101119</t>
  </si>
  <si>
    <t xml:space="preserve">その他の清涼飲料</t>
  </si>
  <si>
    <t xml:space="preserve">102111</t>
  </si>
  <si>
    <t xml:space="preserve">果実酒</t>
  </si>
  <si>
    <t xml:space="preserve">102211</t>
  </si>
  <si>
    <t xml:space="preserve">ビール</t>
  </si>
  <si>
    <t xml:space="preserve">102212</t>
  </si>
  <si>
    <t xml:space="preserve">発泡酒</t>
  </si>
  <si>
    <t xml:space="preserve">102311</t>
  </si>
  <si>
    <t xml:space="preserve">清酒（濁酒を含む）</t>
  </si>
  <si>
    <t xml:space="preserve">102312</t>
  </si>
  <si>
    <t xml:space="preserve">清酒かす</t>
  </si>
  <si>
    <t xml:space="preserve">102412</t>
  </si>
  <si>
    <t xml:space="preserve">焼ちゅう</t>
  </si>
  <si>
    <t xml:space="preserve">102413</t>
  </si>
  <si>
    <t xml:space="preserve">合成清酒</t>
  </si>
  <si>
    <t xml:space="preserve">102414</t>
  </si>
  <si>
    <t xml:space="preserve">ウイスキー</t>
  </si>
  <si>
    <t xml:space="preserve">102415</t>
  </si>
  <si>
    <t xml:space="preserve">味りん（本直しを含む）</t>
  </si>
  <si>
    <t xml:space="preserve">102419</t>
  </si>
  <si>
    <t xml:space="preserve">その他の蒸留酒・混成酒</t>
  </si>
  <si>
    <t xml:space="preserve">103111</t>
  </si>
  <si>
    <t xml:space="preserve">荒茶</t>
  </si>
  <si>
    <t xml:space="preserve">103112</t>
  </si>
  <si>
    <t xml:space="preserve">緑茶（仕上茶）</t>
  </si>
  <si>
    <t xml:space="preserve">103211</t>
  </si>
  <si>
    <t xml:space="preserve">コーヒー</t>
  </si>
  <si>
    <t xml:space="preserve">104111</t>
  </si>
  <si>
    <t xml:space="preserve">人造氷</t>
  </si>
  <si>
    <t xml:space="preserve">106111</t>
  </si>
  <si>
    <t xml:space="preserve">配合飼料</t>
  </si>
  <si>
    <t xml:space="preserve">106211</t>
  </si>
  <si>
    <t xml:space="preserve">単体飼料</t>
  </si>
  <si>
    <t xml:space="preserve">106311</t>
  </si>
  <si>
    <t xml:space="preserve">有機質肥料</t>
  </si>
  <si>
    <t xml:space="preserve">111514</t>
  </si>
  <si>
    <r>
      <rPr>
        <sz val="11"/>
        <rFont val="Noto Sans"/>
        <family val="2"/>
      </rPr>
      <t xml:space="preserve">ポリエステル紡績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混紡を含む）</t>
    </r>
  </si>
  <si>
    <t xml:space="preserve">112119</t>
  </si>
  <si>
    <t xml:space="preserve">その他の綿広幅生地織物</t>
  </si>
  <si>
    <t xml:space="preserve">千㎡</t>
  </si>
  <si>
    <t xml:space="preserve">112129</t>
  </si>
  <si>
    <t xml:space="preserve">その他の綿広幅糸染織物</t>
  </si>
  <si>
    <t xml:space="preserve">112143</t>
  </si>
  <si>
    <t xml:space="preserve">ポリエステル紡績糸織物</t>
  </si>
  <si>
    <t xml:space="preserve">112149</t>
  </si>
  <si>
    <t xml:space="preserve">その他の化学繊維紡績糸織物</t>
  </si>
  <si>
    <t xml:space="preserve">112211</t>
  </si>
  <si>
    <t xml:space="preserve">羽二重類（交織を含む）（広幅のもの）</t>
  </si>
  <si>
    <t xml:space="preserve">112219</t>
  </si>
  <si>
    <t xml:space="preserve">その他の絹広幅織物</t>
  </si>
  <si>
    <t xml:space="preserve">112229</t>
  </si>
  <si>
    <t xml:space="preserve">その他の絹小幅織物</t>
  </si>
  <si>
    <t xml:space="preserve">112231</t>
  </si>
  <si>
    <t xml:space="preserve">絹紡織物</t>
  </si>
  <si>
    <t xml:space="preserve">112242</t>
  </si>
  <si>
    <t xml:space="preserve">キュプラ長繊維織物</t>
  </si>
  <si>
    <t xml:space="preserve">112243</t>
  </si>
  <si>
    <t xml:space="preserve">アセテート長繊維織物</t>
  </si>
  <si>
    <t xml:space="preserve">112244</t>
  </si>
  <si>
    <t xml:space="preserve">ナイロン長繊維織物</t>
  </si>
  <si>
    <t xml:space="preserve">112245</t>
  </si>
  <si>
    <t xml:space="preserve">ポリエステル長繊維織物</t>
  </si>
  <si>
    <t xml:space="preserve">112411</t>
  </si>
  <si>
    <t xml:space="preserve">麻織物</t>
  </si>
  <si>
    <t xml:space="preserve">115811</t>
  </si>
  <si>
    <t xml:space="preserve">上塗りした織物、防水した織物</t>
  </si>
  <si>
    <t xml:space="preserve">116211</t>
  </si>
  <si>
    <t xml:space="preserve">織物製成人女子・少女用ワンピース･スーツ上衣（ブレザー､ジャンパー等を含む）</t>
  </si>
  <si>
    <t xml:space="preserve">点</t>
  </si>
  <si>
    <t xml:space="preserve">116212</t>
  </si>
  <si>
    <t xml:space="preserve">織物製成人女子・少女用スカート・ズボン</t>
  </si>
  <si>
    <t xml:space="preserve">116213</t>
  </si>
  <si>
    <t xml:space="preserve">織物製成人女子・少女用ブラウス</t>
  </si>
  <si>
    <t xml:space="preserve">ダース</t>
  </si>
  <si>
    <t xml:space="preserve">116214</t>
  </si>
  <si>
    <t xml:space="preserve">織物製成人女子・少女用オーバー・レインコート</t>
  </si>
  <si>
    <t xml:space="preserve">着</t>
  </si>
  <si>
    <t xml:space="preserve">116215</t>
  </si>
  <si>
    <t xml:space="preserve">織物製成人女子・少女用制服</t>
  </si>
  <si>
    <t xml:space="preserve">116311</t>
  </si>
  <si>
    <t xml:space="preserve">織物製乳幼児服</t>
  </si>
  <si>
    <t xml:space="preserve">116419</t>
  </si>
  <si>
    <t xml:space="preserve">織物製その他のシャツ</t>
  </si>
  <si>
    <t xml:space="preserve">116511</t>
  </si>
  <si>
    <t xml:space="preserve">織物製事務用・作業用・衛生用衣服</t>
  </si>
  <si>
    <t xml:space="preserve">116613</t>
  </si>
  <si>
    <t xml:space="preserve">ニット製乳幼児用外衣</t>
  </si>
  <si>
    <t xml:space="preserve">116711</t>
  </si>
  <si>
    <t xml:space="preserve">ニット製アウターシャツ類</t>
  </si>
  <si>
    <t xml:space="preserve">デカ</t>
  </si>
  <si>
    <t xml:space="preserve">116811</t>
  </si>
  <si>
    <t xml:space="preserve">ニット製成人男子・少年用セーター・カーディガン・ベスト類</t>
  </si>
  <si>
    <t xml:space="preserve">116812</t>
  </si>
  <si>
    <t xml:space="preserve">ニット製成人女子・少女用セーター・カーディガン・ベスト類</t>
  </si>
  <si>
    <t xml:space="preserve">117212</t>
  </si>
  <si>
    <t xml:space="preserve">ニット製ブリーフ・ショーツ類</t>
  </si>
  <si>
    <t xml:space="preserve">118111</t>
  </si>
  <si>
    <t xml:space="preserve">既製和服・帯（縫製加工されたもの）</t>
  </si>
  <si>
    <t xml:space="preserve">118211</t>
  </si>
  <si>
    <t xml:space="preserve">ネクタイ（ニット製を含む）</t>
  </si>
  <si>
    <t xml:space="preserve">千本</t>
  </si>
  <si>
    <t xml:space="preserve">118311</t>
  </si>
  <si>
    <t xml:space="preserve">スカーフ・マフラー（ニット製を含む）</t>
  </si>
  <si>
    <t xml:space="preserve">千ダース</t>
  </si>
  <si>
    <t xml:space="preserve">118911</t>
  </si>
  <si>
    <t xml:space="preserve">毛皮製衣服・身の回り品</t>
  </si>
  <si>
    <t xml:space="preserve">119111</t>
  </si>
  <si>
    <t xml:space="preserve">ふとん（羊毛ふとんを含む）</t>
  </si>
  <si>
    <t xml:space="preserve">119112</t>
  </si>
  <si>
    <t xml:space="preserve">羽毛ふとん</t>
  </si>
  <si>
    <t xml:space="preserve">119119</t>
  </si>
  <si>
    <t xml:space="preserve">その他の寝具（毛布を除く）</t>
  </si>
  <si>
    <t xml:space="preserve">119511</t>
  </si>
  <si>
    <t xml:space="preserve">繊維製袋</t>
  </si>
  <si>
    <t xml:space="preserve">119611</t>
  </si>
  <si>
    <t xml:space="preserve">刺しゅう製品</t>
  </si>
  <si>
    <t xml:space="preserve">119819</t>
  </si>
  <si>
    <t xml:space="preserve">その他の衛生医療用繊維製品</t>
  </si>
  <si>
    <t xml:space="preserve">119919</t>
  </si>
  <si>
    <t xml:space="preserve">他に分類されない繊維製品（ニット製を含む）</t>
  </si>
  <si>
    <t xml:space="preserve">121111</t>
  </si>
  <si>
    <t xml:space="preserve">板類</t>
  </si>
  <si>
    <t xml:space="preserve">ｍ３</t>
  </si>
  <si>
    <t xml:space="preserve">121112</t>
  </si>
  <si>
    <t xml:space="preserve">ひき割類</t>
  </si>
  <si>
    <t xml:space="preserve">121113</t>
  </si>
  <si>
    <t xml:space="preserve">ひき角類</t>
  </si>
  <si>
    <t xml:space="preserve">121114</t>
  </si>
  <si>
    <t xml:space="preserve">箱材、荷造用仕組材</t>
  </si>
  <si>
    <t xml:space="preserve">121119</t>
  </si>
  <si>
    <t xml:space="preserve">その他の製材製品</t>
  </si>
  <si>
    <t xml:space="preserve">121121</t>
  </si>
  <si>
    <t xml:space="preserve">木材の素材（製材工場からのもの）</t>
  </si>
  <si>
    <t xml:space="preserve">121122</t>
  </si>
  <si>
    <t xml:space="preserve">製材くず</t>
  </si>
  <si>
    <t xml:space="preserve">121311</t>
  </si>
  <si>
    <t xml:space="preserve">木材チップ</t>
  </si>
  <si>
    <t xml:space="preserve">121911</t>
  </si>
  <si>
    <t xml:space="preserve">経木、同製品</t>
  </si>
  <si>
    <t xml:space="preserve">122111</t>
  </si>
  <si>
    <t xml:space="preserve">造作材（建具を除く）</t>
  </si>
  <si>
    <t xml:space="preserve">122211</t>
  </si>
  <si>
    <t xml:space="preserve">普通合板</t>
  </si>
  <si>
    <t xml:space="preserve">122212</t>
  </si>
  <si>
    <t xml:space="preserve">特殊合板（集成材を除く）</t>
  </si>
  <si>
    <t xml:space="preserve">122411</t>
  </si>
  <si>
    <t xml:space="preserve">住宅建築用木製組立材料</t>
  </si>
  <si>
    <t xml:space="preserve">122811</t>
  </si>
  <si>
    <t xml:space="preserve">床板</t>
  </si>
  <si>
    <t xml:space="preserve">123211</t>
  </si>
  <si>
    <t xml:space="preserve">木箱</t>
  </si>
  <si>
    <t xml:space="preserve">129919</t>
  </si>
  <si>
    <t xml:space="preserve">その他の木製品</t>
  </si>
  <si>
    <t xml:space="preserve">131111</t>
  </si>
  <si>
    <t xml:space="preserve">木製机・テーブル・いす</t>
  </si>
  <si>
    <t xml:space="preserve">131112</t>
  </si>
  <si>
    <t xml:space="preserve">木製流し台・調理台・ガス台（キャビネットが木製のもの）</t>
  </si>
  <si>
    <t xml:space="preserve">131113</t>
  </si>
  <si>
    <t xml:space="preserve">たんす</t>
  </si>
  <si>
    <t xml:space="preserve">131114</t>
  </si>
  <si>
    <t xml:space="preserve">木製棚・戸棚</t>
  </si>
  <si>
    <t xml:space="preserve">131115</t>
  </si>
  <si>
    <t xml:space="preserve">木製音響機器用キャビネット</t>
  </si>
  <si>
    <t xml:space="preserve">131116</t>
  </si>
  <si>
    <t xml:space="preserve">木製ベッド</t>
  </si>
  <si>
    <t xml:space="preserve">131119</t>
  </si>
  <si>
    <t xml:space="preserve">その他の木製家具（漆塗りを除く）</t>
  </si>
  <si>
    <t xml:space="preserve">131214</t>
  </si>
  <si>
    <t xml:space="preserve">金属製流し台・調理台・ガス台（キャビネットが金属製のもの）</t>
  </si>
  <si>
    <t xml:space="preserve">131215</t>
  </si>
  <si>
    <t xml:space="preserve">金属製棚・戸棚</t>
  </si>
  <si>
    <t xml:space="preserve">132111</t>
  </si>
  <si>
    <t xml:space="preserve">宗教用具</t>
  </si>
  <si>
    <t xml:space="preserve">133111</t>
  </si>
  <si>
    <t xml:space="preserve">建具（金属製を除く）</t>
  </si>
  <si>
    <t xml:space="preserve">139111</t>
  </si>
  <si>
    <t xml:space="preserve">事務所用・店舗用装備品</t>
  </si>
  <si>
    <t xml:space="preserve">139311</t>
  </si>
  <si>
    <t xml:space="preserve">鏡縁・額縁</t>
  </si>
  <si>
    <t xml:space="preserve">139919</t>
  </si>
  <si>
    <t xml:space="preserve">他に分類されない家具・装備品</t>
  </si>
  <si>
    <t xml:space="preserve">142118</t>
  </si>
  <si>
    <t xml:space="preserve">さらし包装紙</t>
  </si>
  <si>
    <t xml:space="preserve">142122</t>
  </si>
  <si>
    <t xml:space="preserve">障子紙、書道用紙</t>
  </si>
  <si>
    <t xml:space="preserve">142123</t>
  </si>
  <si>
    <t xml:space="preserve">雑種紙</t>
  </si>
  <si>
    <t xml:space="preserve">142411</t>
  </si>
  <si>
    <t xml:space="preserve">手すき和紙</t>
  </si>
  <si>
    <t xml:space="preserve">143211</t>
  </si>
  <si>
    <t xml:space="preserve">段ボール（シート）</t>
  </si>
  <si>
    <t xml:space="preserve">143311</t>
  </si>
  <si>
    <t xml:space="preserve">壁紙、ふすま紙</t>
  </si>
  <si>
    <t xml:space="preserve">144113</t>
  </si>
  <si>
    <t xml:space="preserve">事務用紙袋</t>
  </si>
  <si>
    <t xml:space="preserve">144211</t>
  </si>
  <si>
    <t xml:space="preserve">祝儀用品</t>
  </si>
  <si>
    <t xml:space="preserve">144919</t>
  </si>
  <si>
    <t xml:space="preserve">その他の紙製品</t>
  </si>
  <si>
    <t xml:space="preserve">145111</t>
  </si>
  <si>
    <t xml:space="preserve">重包装紙袋</t>
  </si>
  <si>
    <t xml:space="preserve">千袋</t>
  </si>
  <si>
    <t xml:space="preserve">145211</t>
  </si>
  <si>
    <t xml:space="preserve">角底紙袋</t>
  </si>
  <si>
    <t xml:space="preserve">145311</t>
  </si>
  <si>
    <t xml:space="preserve">段ボール箱</t>
  </si>
  <si>
    <t xml:space="preserve">145411</t>
  </si>
  <si>
    <t xml:space="preserve">印刷箱</t>
  </si>
  <si>
    <t xml:space="preserve">145412</t>
  </si>
  <si>
    <t xml:space="preserve">簡易箱</t>
  </si>
  <si>
    <t xml:space="preserve">145413</t>
  </si>
  <si>
    <t xml:space="preserve">貼箱</t>
  </si>
  <si>
    <t xml:space="preserve">145419</t>
  </si>
  <si>
    <t xml:space="preserve">その他の紙器</t>
  </si>
  <si>
    <t xml:space="preserve">149959</t>
  </si>
  <si>
    <t xml:space="preserve">他に分類されないパルプ・紙・紙加工品</t>
  </si>
  <si>
    <t xml:space="preserve">151111</t>
  </si>
  <si>
    <r>
      <rPr>
        <sz val="11"/>
        <rFont val="Noto Sans"/>
        <family val="2"/>
      </rPr>
      <t xml:space="preserve">オフセット印刷物（紙に対するもの</t>
    </r>
    <r>
      <rPr>
        <sz val="11"/>
        <rFont val="ＭＳ Ｐゴシック"/>
        <family val="3"/>
        <charset val="128"/>
      </rPr>
      <t xml:space="preserve">)</t>
    </r>
  </si>
  <si>
    <t xml:space="preserve">151211</t>
  </si>
  <si>
    <t xml:space="preserve">とっ版印刷物（紙に対するもの）</t>
  </si>
  <si>
    <t xml:space="preserve">151212</t>
  </si>
  <si>
    <t xml:space="preserve">おう版印刷物（紙に対するもの）</t>
  </si>
  <si>
    <t xml:space="preserve">151311</t>
  </si>
  <si>
    <t xml:space="preserve">紙以外のものに対する印刷物</t>
  </si>
  <si>
    <t xml:space="preserve">152114</t>
  </si>
  <si>
    <t xml:space="preserve">鉛版</t>
  </si>
  <si>
    <t xml:space="preserve">152115</t>
  </si>
  <si>
    <t xml:space="preserve">銅おう版、木版彫刻製版</t>
  </si>
  <si>
    <t xml:space="preserve">162311</t>
  </si>
  <si>
    <t xml:space="preserve">酸素ガス（液化酸素を含む）</t>
  </si>
  <si>
    <t xml:space="preserve">千ｍ３</t>
  </si>
  <si>
    <t xml:space="preserve">162315</t>
  </si>
  <si>
    <t xml:space="preserve">窒素</t>
  </si>
  <si>
    <t xml:space="preserve">162319</t>
  </si>
  <si>
    <t xml:space="preserve">その他の圧縮ガス・液化ガス</t>
  </si>
  <si>
    <t xml:space="preserve">162949</t>
  </si>
  <si>
    <t xml:space="preserve">他に分類されない無機化学工業製品</t>
  </si>
  <si>
    <t xml:space="preserve">163949</t>
  </si>
  <si>
    <t xml:space="preserve">他に分類されない有機化学工業製品</t>
  </si>
  <si>
    <t xml:space="preserve">164211</t>
  </si>
  <si>
    <t xml:space="preserve">浴用石けん（薬用、液状を含む）</t>
  </si>
  <si>
    <t xml:space="preserve">164414</t>
  </si>
  <si>
    <t xml:space="preserve">溶剤系合成樹脂塗料</t>
  </si>
  <si>
    <t xml:space="preserve">164415</t>
  </si>
  <si>
    <t xml:space="preserve">水系合成樹脂塗料</t>
  </si>
  <si>
    <t xml:space="preserve">164419</t>
  </si>
  <si>
    <t xml:space="preserve">その他の塗料、同関連製品</t>
  </si>
  <si>
    <t xml:space="preserve">164511</t>
  </si>
  <si>
    <t xml:space="preserve">一般インキ</t>
  </si>
  <si>
    <t xml:space="preserve">165111</t>
  </si>
  <si>
    <t xml:space="preserve">医薬品原末、原液</t>
  </si>
  <si>
    <t xml:space="preserve">165211</t>
  </si>
  <si>
    <t xml:space="preserve">医薬品製剤（医薬部外品製剤を含む）</t>
  </si>
  <si>
    <t xml:space="preserve">165411</t>
  </si>
  <si>
    <t xml:space="preserve">生薬・漢方</t>
  </si>
  <si>
    <t xml:space="preserve">166112</t>
  </si>
  <si>
    <t xml:space="preserve">ファンデーション</t>
  </si>
  <si>
    <t xml:space="preserve">166113</t>
  </si>
  <si>
    <t xml:space="preserve">おしろい</t>
  </si>
  <si>
    <t xml:space="preserve">166114</t>
  </si>
  <si>
    <t xml:space="preserve">口紅、ほお紅、アイシャドー</t>
  </si>
  <si>
    <t xml:space="preserve">166115</t>
  </si>
  <si>
    <t xml:space="preserve">クリーム</t>
  </si>
  <si>
    <t xml:space="preserve">166116</t>
  </si>
  <si>
    <t xml:space="preserve">化粧水</t>
  </si>
  <si>
    <t xml:space="preserve">166117</t>
  </si>
  <si>
    <t xml:space="preserve">乳液</t>
  </si>
  <si>
    <t xml:space="preserve">166119</t>
  </si>
  <si>
    <t xml:space="preserve">その他の仕上用・皮膚用化粧品</t>
  </si>
  <si>
    <t xml:space="preserve">166211</t>
  </si>
  <si>
    <t xml:space="preserve">シャンプー、ヘアリンス</t>
  </si>
  <si>
    <t xml:space="preserve">166212</t>
  </si>
  <si>
    <t xml:space="preserve">養毛料</t>
  </si>
  <si>
    <t xml:space="preserve">166219</t>
  </si>
  <si>
    <t xml:space="preserve">その他の頭髪用化粧品</t>
  </si>
  <si>
    <t xml:space="preserve">166919</t>
  </si>
  <si>
    <t xml:space="preserve">その他の化粧品・調整品</t>
  </si>
  <si>
    <t xml:space="preserve">166921</t>
  </si>
  <si>
    <t xml:space="preserve">歯磨</t>
  </si>
  <si>
    <t xml:space="preserve">169412</t>
  </si>
  <si>
    <t xml:space="preserve">セルロース系接着剤、プラスチック系接着剤</t>
  </si>
  <si>
    <t xml:space="preserve">169516</t>
  </si>
  <si>
    <t xml:space="preserve">写真用化学薬品（調整、包装されたもの）</t>
  </si>
  <si>
    <t xml:space="preserve">169919</t>
  </si>
  <si>
    <t xml:space="preserve">その他の化学工業製品</t>
  </si>
  <si>
    <t xml:space="preserve">174111</t>
  </si>
  <si>
    <t xml:space="preserve">アスファルト舗装混合材、タール舗装混合材（アスファルトブロック、タールブロックを含む）</t>
  </si>
  <si>
    <t xml:space="preserve">181111</t>
  </si>
  <si>
    <t xml:space="preserve">プラスチック平板（厚さ０．５ｍｍ以上で硬質のもの）</t>
  </si>
  <si>
    <t xml:space="preserve">181311</t>
  </si>
  <si>
    <t xml:space="preserve">プラスチック継手（バルブ、コックを含む）</t>
  </si>
  <si>
    <t xml:space="preserve">181419</t>
  </si>
  <si>
    <t xml:space="preserve">その他のプラスチック異形押出製品</t>
  </si>
  <si>
    <t xml:space="preserve">181511</t>
  </si>
  <si>
    <t xml:space="preserve">プラスチック板・棒・管・継手・異形押出製品の加工品（切断、接合、塗装、蒸着めっき、バフ加工等）</t>
  </si>
  <si>
    <t xml:space="preserve">182111</t>
  </si>
  <si>
    <t xml:space="preserve">包装用軟質プラスチックフィルム（厚さ０．２ｍｍ未満で軟質のもの）</t>
  </si>
  <si>
    <t xml:space="preserve">182112</t>
  </si>
  <si>
    <t xml:space="preserve">その他の軟質プラスチックフィルム（厚さ０．２ｍｍ未満で軟質のもの）</t>
  </si>
  <si>
    <t xml:space="preserve">182211</t>
  </si>
  <si>
    <t xml:space="preserve">プラスチックシート（厚さ０．２ｍｍ以上で軟質のもの）</t>
  </si>
  <si>
    <t xml:space="preserve">182511</t>
  </si>
  <si>
    <t xml:space="preserve">プラスチックフィルム・シート・床材・合成皮革加工品（切断、接合、塗装、蒸着めっき、バフ加工等）</t>
  </si>
  <si>
    <t xml:space="preserve">183111</t>
  </si>
  <si>
    <t xml:space="preserve">電気機械器具用プラスチック製品</t>
  </si>
  <si>
    <t xml:space="preserve">183211</t>
  </si>
  <si>
    <t xml:space="preserve">自動車用プラスチック製品</t>
  </si>
  <si>
    <t xml:space="preserve">183212</t>
  </si>
  <si>
    <t xml:space="preserve">輸送機械用プラスチック製品（自動車用を除く）</t>
  </si>
  <si>
    <t xml:space="preserve">183319</t>
  </si>
  <si>
    <t xml:space="preserve">その他の工業用プラスチック製品</t>
  </si>
  <si>
    <t xml:space="preserve">183411</t>
  </si>
  <si>
    <t xml:space="preserve">工業用プラスチック製品の加工品（切断、接合、塗装、蒸着めっき、バフ加工等）</t>
  </si>
  <si>
    <t xml:space="preserve">184111</t>
  </si>
  <si>
    <t xml:space="preserve">軟質プラスチック発泡製品（半硬質性を含む）</t>
  </si>
  <si>
    <t xml:space="preserve">184211</t>
  </si>
  <si>
    <t xml:space="preserve">硬質プラスチック発泡製品（厚板）（厚さ３ｍｍ以上）</t>
  </si>
  <si>
    <t xml:space="preserve">184311</t>
  </si>
  <si>
    <t xml:space="preserve">強化プラスチック製板・棒・管・継手</t>
  </si>
  <si>
    <t xml:space="preserve">184511</t>
  </si>
  <si>
    <t xml:space="preserve">発泡・強化プラスチック製品の加工品（切断、接合、塗装、蒸着めっき、バフ加工等）</t>
  </si>
  <si>
    <t xml:space="preserve">189111</t>
  </si>
  <si>
    <t xml:space="preserve">日用雑貨・台所用品・食卓用品・浴室用品</t>
  </si>
  <si>
    <t xml:space="preserve">189211</t>
  </si>
  <si>
    <t xml:space="preserve">プラスチック製中空成形容器</t>
  </si>
  <si>
    <t xml:space="preserve">189212</t>
  </si>
  <si>
    <t xml:space="preserve">飲料用プラスチックボトル</t>
  </si>
  <si>
    <t xml:space="preserve">189219</t>
  </si>
  <si>
    <t xml:space="preserve">その他のプラスチック製容器</t>
  </si>
  <si>
    <t xml:space="preserve">189711</t>
  </si>
  <si>
    <t xml:space="preserve">医療・衛生用プラスチック製品</t>
  </si>
  <si>
    <t xml:space="preserve">189719</t>
  </si>
  <si>
    <t xml:space="preserve">その他のプラスチック製品</t>
  </si>
  <si>
    <t xml:space="preserve">189819</t>
  </si>
  <si>
    <t xml:space="preserve">他に分類されないプラスチック製品の加工品（切断、接合、塗装、蒸着めっき、バフ加工等）</t>
  </si>
  <si>
    <t xml:space="preserve">193211</t>
  </si>
  <si>
    <t xml:space="preserve">ゴムホース</t>
  </si>
  <si>
    <t xml:space="preserve">Ｋｍ</t>
  </si>
  <si>
    <t xml:space="preserve">193311</t>
  </si>
  <si>
    <t xml:space="preserve">防振ゴム</t>
  </si>
  <si>
    <t xml:space="preserve">193312</t>
  </si>
  <si>
    <t xml:space="preserve">ゴムロール</t>
  </si>
  <si>
    <t xml:space="preserve">193313</t>
  </si>
  <si>
    <t xml:space="preserve">ゴム製パッキン類</t>
  </si>
  <si>
    <t xml:space="preserve">193319</t>
  </si>
  <si>
    <t xml:space="preserve">その他の工業用ゴム製品</t>
  </si>
  <si>
    <t xml:space="preserve">207111</t>
  </si>
  <si>
    <t xml:space="preserve">袋物</t>
  </si>
  <si>
    <t xml:space="preserve">211712</t>
  </si>
  <si>
    <t xml:space="preserve">ガラス長繊維、同製品</t>
  </si>
  <si>
    <t xml:space="preserve">211919</t>
  </si>
  <si>
    <t xml:space="preserve">他に分類されないガラス、同製品</t>
  </si>
  <si>
    <t xml:space="preserve">212211</t>
  </si>
  <si>
    <t xml:space="preserve">生コンクリート</t>
  </si>
  <si>
    <t xml:space="preserve">212311</t>
  </si>
  <si>
    <t xml:space="preserve">遠心力鉄筋コンクリート管（ヒューム管）</t>
  </si>
  <si>
    <t xml:space="preserve">212313</t>
  </si>
  <si>
    <t xml:space="preserve">遠心力鉄筋コンクリートくい（パイル）</t>
  </si>
  <si>
    <t xml:space="preserve">212316</t>
  </si>
  <si>
    <t xml:space="preserve">土木用コンクリートブロック</t>
  </si>
  <si>
    <t xml:space="preserve">212317</t>
  </si>
  <si>
    <t xml:space="preserve">道路用コンクリート製品</t>
  </si>
  <si>
    <t xml:space="preserve">212319</t>
  </si>
  <si>
    <t xml:space="preserve">その他のコンクリート製品</t>
  </si>
  <si>
    <t xml:space="preserve">212912</t>
  </si>
  <si>
    <t xml:space="preserve">木材セメント製品（パルプセメント板、木片セメント板を含む）</t>
  </si>
  <si>
    <t xml:space="preserve">枚</t>
  </si>
  <si>
    <t xml:space="preserve">214919</t>
  </si>
  <si>
    <t xml:space="preserve">その他の陶磁器</t>
  </si>
  <si>
    <t xml:space="preserve">216913</t>
  </si>
  <si>
    <t xml:space="preserve">特殊炭素製品</t>
  </si>
  <si>
    <t xml:space="preserve">216919</t>
  </si>
  <si>
    <t xml:space="preserve">他に分類されない炭素・黒鉛製品</t>
  </si>
  <si>
    <t xml:space="preserve">217111</t>
  </si>
  <si>
    <t xml:space="preserve">天然研磨材、人造研削材</t>
  </si>
  <si>
    <t xml:space="preserve">217919</t>
  </si>
  <si>
    <t xml:space="preserve">その他の研磨材、同製品</t>
  </si>
  <si>
    <t xml:space="preserve">218111</t>
  </si>
  <si>
    <t xml:space="preserve">砕石</t>
  </si>
  <si>
    <t xml:space="preserve">218211</t>
  </si>
  <si>
    <t xml:space="preserve">再生骨材</t>
  </si>
  <si>
    <t xml:space="preserve">218411</t>
  </si>
  <si>
    <t xml:space="preserve">石工品</t>
  </si>
  <si>
    <t xml:space="preserve">218611</t>
  </si>
  <si>
    <t xml:space="preserve">鉱物・土石粉砕、その他の処理品</t>
  </si>
  <si>
    <t xml:space="preserve">219111</t>
  </si>
  <si>
    <t xml:space="preserve">ロックウール、同製品</t>
  </si>
  <si>
    <t xml:space="preserve">219929</t>
  </si>
  <si>
    <t xml:space="preserve">その他の窯業・土石製品</t>
  </si>
  <si>
    <t xml:space="preserve">221168</t>
  </si>
  <si>
    <t xml:space="preserve">鉄くず</t>
  </si>
  <si>
    <t xml:space="preserve">225111</t>
  </si>
  <si>
    <t xml:space="preserve">機械用銑鉄鋳物</t>
  </si>
  <si>
    <t xml:space="preserve">225119</t>
  </si>
  <si>
    <t xml:space="preserve">その他の銑鉄鋳物</t>
  </si>
  <si>
    <t xml:space="preserve">225411</t>
  </si>
  <si>
    <t xml:space="preserve">鍛工品</t>
  </si>
  <si>
    <t xml:space="preserve">229111</t>
  </si>
  <si>
    <t xml:space="preserve">鉄鋼切断品（溶断を含む）</t>
  </si>
  <si>
    <t xml:space="preserve">229211</t>
  </si>
  <si>
    <t xml:space="preserve">鉄スクラップ加工処理品</t>
  </si>
  <si>
    <t xml:space="preserve">229919</t>
  </si>
  <si>
    <t xml:space="preserve">その他の鉄鋼品</t>
  </si>
  <si>
    <t xml:space="preserve">232112</t>
  </si>
  <si>
    <t xml:space="preserve">はんだ、減摩合金</t>
  </si>
  <si>
    <t xml:space="preserve">232912</t>
  </si>
  <si>
    <t xml:space="preserve">銀再生地金、銀合金</t>
  </si>
  <si>
    <t xml:space="preserve">232919</t>
  </si>
  <si>
    <t xml:space="preserve">その他の非鉄金属再生地金、同合金</t>
  </si>
  <si>
    <t xml:space="preserve">233111</t>
  </si>
  <si>
    <t xml:space="preserve">銅伸銅品</t>
  </si>
  <si>
    <t xml:space="preserve">233212</t>
  </si>
  <si>
    <t xml:space="preserve">アルミニウム押出し品（抽伸品を含む）</t>
  </si>
  <si>
    <t xml:space="preserve">233913</t>
  </si>
  <si>
    <t xml:space="preserve">金・同合金展伸材</t>
  </si>
  <si>
    <t xml:space="preserve">ｇ</t>
  </si>
  <si>
    <t xml:space="preserve">234116</t>
  </si>
  <si>
    <t xml:space="preserve">通信ケーブル</t>
  </si>
  <si>
    <t xml:space="preserve">導体ｔ</t>
  </si>
  <si>
    <t xml:space="preserve">235111</t>
  </si>
  <si>
    <t xml:space="preserve">銅・同合金鋳物</t>
  </si>
  <si>
    <t xml:space="preserve">235211</t>
  </si>
  <si>
    <t xml:space="preserve">アルミニウム・同合金鋳物</t>
  </si>
  <si>
    <t xml:space="preserve">235311</t>
  </si>
  <si>
    <t xml:space="preserve">アルミニウム・同合金ダイカスト</t>
  </si>
  <si>
    <t xml:space="preserve">235411</t>
  </si>
  <si>
    <t xml:space="preserve">亜鉛ダイカスト</t>
  </si>
  <si>
    <t xml:space="preserve">239919</t>
  </si>
  <si>
    <t xml:space="preserve">その他の非鉄金属・同合金粉</t>
  </si>
  <si>
    <t xml:space="preserve">239921</t>
  </si>
  <si>
    <t xml:space="preserve">銅、鉛、亜鉛、ニッケル、すず等粗製品</t>
  </si>
  <si>
    <t xml:space="preserve">239929</t>
  </si>
  <si>
    <t xml:space="preserve">その他の非鉄金属製品</t>
  </si>
  <si>
    <t xml:space="preserve">239931</t>
  </si>
  <si>
    <t xml:space="preserve">非鉄金属くず</t>
  </si>
  <si>
    <t xml:space="preserve">241119</t>
  </si>
  <si>
    <t xml:space="preserve">その他のめっき板製容器</t>
  </si>
  <si>
    <t xml:space="preserve">242219</t>
  </si>
  <si>
    <t xml:space="preserve">その他の機械刃物</t>
  </si>
  <si>
    <t xml:space="preserve">242411</t>
  </si>
  <si>
    <t xml:space="preserve">作業工具</t>
  </si>
  <si>
    <t xml:space="preserve">242911</t>
  </si>
  <si>
    <t xml:space="preserve">錠、かぎ</t>
  </si>
  <si>
    <t xml:space="preserve">242912</t>
  </si>
  <si>
    <t xml:space="preserve">建築用金物</t>
  </si>
  <si>
    <t xml:space="preserve">242919</t>
  </si>
  <si>
    <t xml:space="preserve">他に分類されない金物類</t>
  </si>
  <si>
    <t xml:space="preserve">243111</t>
  </si>
  <si>
    <t xml:space="preserve">金属製管継手</t>
  </si>
  <si>
    <t xml:space="preserve">243212</t>
  </si>
  <si>
    <t xml:space="preserve">ガス風呂釜（バーナ付の一体のものを含む）</t>
  </si>
  <si>
    <t xml:space="preserve">243219</t>
  </si>
  <si>
    <t xml:space="preserve">その他のガス機器（温風暖房機を除く）</t>
  </si>
  <si>
    <t xml:space="preserve">243231</t>
  </si>
  <si>
    <t xml:space="preserve">ガス機器・石油機器の部分品・附属品</t>
  </si>
  <si>
    <t xml:space="preserve">243919</t>
  </si>
  <si>
    <t xml:space="preserve">その他の暖房・調理装置部分品</t>
  </si>
  <si>
    <t xml:space="preserve">244111</t>
  </si>
  <si>
    <t xml:space="preserve">鉄骨</t>
  </si>
  <si>
    <t xml:space="preserve">244112</t>
  </si>
  <si>
    <t xml:space="preserve">軽量鉄骨</t>
  </si>
  <si>
    <t xml:space="preserve">244211</t>
  </si>
  <si>
    <t xml:space="preserve">橋りょう</t>
  </si>
  <si>
    <t xml:space="preserve">244213</t>
  </si>
  <si>
    <t xml:space="preserve">水門</t>
  </si>
  <si>
    <t xml:space="preserve">244219</t>
  </si>
  <si>
    <t xml:space="preserve">その他の建設用金属製品</t>
  </si>
  <si>
    <t xml:space="preserve">244311</t>
  </si>
  <si>
    <t xml:space="preserve">住宅用アルミニウム製サッシ</t>
  </si>
  <si>
    <t xml:space="preserve">244312</t>
  </si>
  <si>
    <t xml:space="preserve">ビル用アルミニウム製サッシ</t>
  </si>
  <si>
    <t xml:space="preserve">244319</t>
  </si>
  <si>
    <t xml:space="preserve">その他のアルミニウム製サッシ</t>
  </si>
  <si>
    <t xml:space="preserve">244322</t>
  </si>
  <si>
    <t xml:space="preserve">金属製サッシ・ドア</t>
  </si>
  <si>
    <t xml:space="preserve">244411</t>
  </si>
  <si>
    <t xml:space="preserve">鉄骨系プレハブ住宅</t>
  </si>
  <si>
    <t xml:space="preserve">244512</t>
  </si>
  <si>
    <t xml:space="preserve">シャッタ</t>
  </si>
  <si>
    <t xml:space="preserve">244513</t>
  </si>
  <si>
    <t xml:space="preserve">建築用板金製品</t>
  </si>
  <si>
    <t xml:space="preserve">244519</t>
  </si>
  <si>
    <t xml:space="preserve">その他の建築用金属製品</t>
  </si>
  <si>
    <t xml:space="preserve">244611</t>
  </si>
  <si>
    <t xml:space="preserve">板金製タンク</t>
  </si>
  <si>
    <t xml:space="preserve">244612</t>
  </si>
  <si>
    <t xml:space="preserve">高圧容器（ボンベ）</t>
  </si>
  <si>
    <t xml:space="preserve">244619</t>
  </si>
  <si>
    <t xml:space="preserve">その他の製缶板金製品</t>
  </si>
  <si>
    <t xml:space="preserve">245111</t>
  </si>
  <si>
    <t xml:space="preserve">アルミニウム製機械部分品（機械仕上げをしないもの）</t>
  </si>
  <si>
    <t xml:space="preserve">245119</t>
  </si>
  <si>
    <t xml:space="preserve">その他の打抜・プレス加工アルミニウム、同合金製品</t>
  </si>
  <si>
    <t xml:space="preserve">245211</t>
  </si>
  <si>
    <t xml:space="preserve">打抜・プレス機械部分品（機械仕上げをしないもの）</t>
  </si>
  <si>
    <t xml:space="preserve">245219</t>
  </si>
  <si>
    <t xml:space="preserve">その他の打抜・プレス金属製品</t>
  </si>
  <si>
    <t xml:space="preserve">245311</t>
  </si>
  <si>
    <t xml:space="preserve">粉末や金製品</t>
  </si>
  <si>
    <t xml:space="preserve">247911</t>
  </si>
  <si>
    <t xml:space="preserve">鉄製金網（溶接金網、じゃかごを含む）</t>
  </si>
  <si>
    <t xml:space="preserve">248111</t>
  </si>
  <si>
    <t xml:space="preserve">ボルト、ナット</t>
  </si>
  <si>
    <t xml:space="preserve">248112</t>
  </si>
  <si>
    <t xml:space="preserve">リベット</t>
  </si>
  <si>
    <t xml:space="preserve">248114</t>
  </si>
  <si>
    <t xml:space="preserve">木ねじ、小ねじ、押しねじ</t>
  </si>
  <si>
    <t xml:space="preserve">248119</t>
  </si>
  <si>
    <t xml:space="preserve">その他のボルト・ナット等関連製品</t>
  </si>
  <si>
    <t xml:space="preserve">249213</t>
  </si>
  <si>
    <t xml:space="preserve">線ばね</t>
  </si>
  <si>
    <t xml:space="preserve">249214</t>
  </si>
  <si>
    <t xml:space="preserve">うす板ばね</t>
  </si>
  <si>
    <t xml:space="preserve">249911</t>
  </si>
  <si>
    <t xml:space="preserve">金属製パッキン、ガスケット（非金属併用を含む）</t>
  </si>
  <si>
    <t xml:space="preserve">249919</t>
  </si>
  <si>
    <t xml:space="preserve">その他の金属製品</t>
  </si>
  <si>
    <t xml:space="preserve">251313</t>
  </si>
  <si>
    <t xml:space="preserve">はん用内燃機関の部分品・取付具・附属品</t>
  </si>
  <si>
    <t xml:space="preserve">252119</t>
  </si>
  <si>
    <t xml:space="preserve">その他のポンプ</t>
  </si>
  <si>
    <t xml:space="preserve">252311</t>
  </si>
  <si>
    <t xml:space="preserve">油圧ポンプ</t>
  </si>
  <si>
    <t xml:space="preserve">台</t>
  </si>
  <si>
    <t xml:space="preserve">252319</t>
  </si>
  <si>
    <t xml:space="preserve">その他の油圧機器</t>
  </si>
  <si>
    <t xml:space="preserve">252321</t>
  </si>
  <si>
    <t xml:space="preserve">油圧機器の部分品・取付具・附属品</t>
  </si>
  <si>
    <t xml:space="preserve">252332</t>
  </si>
  <si>
    <t xml:space="preserve">空気圧機器の部分品・取付具・附属品</t>
  </si>
  <si>
    <t xml:space="preserve">253112</t>
  </si>
  <si>
    <t xml:space="preserve">歯車（プラスチック製を含む）</t>
  </si>
  <si>
    <t xml:space="preserve">253121</t>
  </si>
  <si>
    <t xml:space="preserve">動力伝導装置の部分品・取付具・附属品</t>
  </si>
  <si>
    <t xml:space="preserve">253211</t>
  </si>
  <si>
    <t xml:space="preserve">エレベータ</t>
  </si>
  <si>
    <t xml:space="preserve">253213</t>
  </si>
  <si>
    <t xml:space="preserve">エレベータ・エスカレータの部分品・取付具・附属品</t>
  </si>
  <si>
    <t xml:space="preserve">253311</t>
  </si>
  <si>
    <t xml:space="preserve">天井走行クレーン</t>
  </si>
  <si>
    <t xml:space="preserve">253321</t>
  </si>
  <si>
    <t xml:space="preserve">巻上機</t>
  </si>
  <si>
    <t xml:space="preserve">253329</t>
  </si>
  <si>
    <t xml:space="preserve">その他の物流運搬設備</t>
  </si>
  <si>
    <t xml:space="preserve">253331</t>
  </si>
  <si>
    <t xml:space="preserve">物流運搬設備の部分品・取付具・附属品</t>
  </si>
  <si>
    <t xml:space="preserve">253523</t>
  </si>
  <si>
    <t xml:space="preserve">冷凍機・温湿調整装置の部分品・取付具・附属品</t>
  </si>
  <si>
    <t xml:space="preserve">259112</t>
  </si>
  <si>
    <t xml:space="preserve">消火器具・消火装置の部分品・取付具・附属品</t>
  </si>
  <si>
    <t xml:space="preserve">259211</t>
  </si>
  <si>
    <t xml:space="preserve">高温・高圧バルブ</t>
  </si>
  <si>
    <t xml:space="preserve">259214</t>
  </si>
  <si>
    <t xml:space="preserve">一般用バルブ・コック</t>
  </si>
  <si>
    <t xml:space="preserve">259215</t>
  </si>
  <si>
    <t xml:space="preserve">バルブ・コック附属品</t>
  </si>
  <si>
    <t xml:space="preserve">259411</t>
  </si>
  <si>
    <t xml:space="preserve">ラジアル玉軸受（軸受ユニット用を除く）</t>
  </si>
  <si>
    <t xml:space="preserve">259412</t>
  </si>
  <si>
    <t xml:space="preserve">その他の玉軸受（軸受ユニット用を除く）</t>
  </si>
  <si>
    <t xml:space="preserve">259414</t>
  </si>
  <si>
    <t xml:space="preserve">軸受ユニット</t>
  </si>
  <si>
    <t xml:space="preserve">259415</t>
  </si>
  <si>
    <t xml:space="preserve">玉軸受・ころ軸受の部分品</t>
  </si>
  <si>
    <t xml:space="preserve">259619</t>
  </si>
  <si>
    <t xml:space="preserve">その他のはん用機械、同装置</t>
  </si>
  <si>
    <t xml:space="preserve">259629</t>
  </si>
  <si>
    <t xml:space="preserve">他に分類されないはん用機械、同装置の部分品・取付具・附属品</t>
  </si>
  <si>
    <t xml:space="preserve">259919</t>
  </si>
  <si>
    <t xml:space="preserve">他に分類されない各種機械部分品</t>
  </si>
  <si>
    <t xml:space="preserve">261129</t>
  </si>
  <si>
    <t xml:space="preserve">その他の栽培用・管理用機器</t>
  </si>
  <si>
    <t xml:space="preserve">261151</t>
  </si>
  <si>
    <t xml:space="preserve">農業用機械の部分品・取付具・附属品</t>
  </si>
  <si>
    <t xml:space="preserve">262112</t>
  </si>
  <si>
    <t xml:space="preserve">掘さく機（ショベル系を除く）</t>
  </si>
  <si>
    <t xml:space="preserve">262113</t>
  </si>
  <si>
    <t xml:space="preserve">建設用クレーン</t>
  </si>
  <si>
    <t xml:space="preserve">262141</t>
  </si>
  <si>
    <t xml:space="preserve">建設機械・鉱山機械の部分品・取付具・附属品</t>
  </si>
  <si>
    <t xml:space="preserve">264113</t>
  </si>
  <si>
    <t xml:space="preserve">醸造用機械</t>
  </si>
  <si>
    <t xml:space="preserve">264121</t>
  </si>
  <si>
    <t xml:space="preserve">食品機械、同装置の部分品・取付具・附属品</t>
  </si>
  <si>
    <t xml:space="preserve">264214</t>
  </si>
  <si>
    <t xml:space="preserve">製材・木材加工・合板機械の部分品・取付具・附属品</t>
  </si>
  <si>
    <t xml:space="preserve">264512</t>
  </si>
  <si>
    <t xml:space="preserve">外装・荷造機械</t>
  </si>
  <si>
    <t xml:space="preserve">264513</t>
  </si>
  <si>
    <t xml:space="preserve">包装・荷造機械の部分品・取付具・附属品</t>
  </si>
  <si>
    <t xml:space="preserve">265211</t>
  </si>
  <si>
    <t xml:space="preserve">ろ過機器</t>
  </si>
  <si>
    <t xml:space="preserve">265215</t>
  </si>
  <si>
    <t xml:space="preserve">反応機、発生炉、乾留炉、電解槽</t>
  </si>
  <si>
    <t xml:space="preserve">265216</t>
  </si>
  <si>
    <t xml:space="preserve">蒸発機器、蒸留機器、蒸煮機器、晶出機器</t>
  </si>
  <si>
    <t xml:space="preserve">265217</t>
  </si>
  <si>
    <t xml:space="preserve">乾燥機器</t>
  </si>
  <si>
    <t xml:space="preserve">265222</t>
  </si>
  <si>
    <t xml:space="preserve">環境装置（化学的処理を行うもの）</t>
  </si>
  <si>
    <t xml:space="preserve">265229</t>
  </si>
  <si>
    <t xml:space="preserve">その他の化学機械、同装置</t>
  </si>
  <si>
    <t xml:space="preserve">265231</t>
  </si>
  <si>
    <t xml:space="preserve">化学機械、同装置の部分品・取付具・附属品</t>
  </si>
  <si>
    <t xml:space="preserve">265311</t>
  </si>
  <si>
    <t xml:space="preserve">射出成形機</t>
  </si>
  <si>
    <t xml:space="preserve">265319</t>
  </si>
  <si>
    <t xml:space="preserve">その他のプラスチック加工機械、同附属装置（手動式を含む）</t>
  </si>
  <si>
    <t xml:space="preserve">265321</t>
  </si>
  <si>
    <t xml:space="preserve">プラスチック加工機械・同附属装置の部分品・取付具・附属品</t>
  </si>
  <si>
    <t xml:space="preserve">266111</t>
  </si>
  <si>
    <t xml:space="preserve">数値制御旋盤</t>
  </si>
  <si>
    <t xml:space="preserve">266123</t>
  </si>
  <si>
    <t xml:space="preserve">フライス盤</t>
  </si>
  <si>
    <t xml:space="preserve">266127</t>
  </si>
  <si>
    <t xml:space="preserve">マシニングセンタ</t>
  </si>
  <si>
    <t xml:space="preserve">266129</t>
  </si>
  <si>
    <t xml:space="preserve">その他の金属工作機械</t>
  </si>
  <si>
    <t xml:space="preserve">266311</t>
  </si>
  <si>
    <t xml:space="preserve">金属工作機械の部分品・取付具・附属品</t>
  </si>
  <si>
    <t xml:space="preserve">266313</t>
  </si>
  <si>
    <t xml:space="preserve">金属加工機械の部分品・取付具・附属品</t>
  </si>
  <si>
    <t xml:space="preserve">266411</t>
  </si>
  <si>
    <t xml:space="preserve">特殊鋼切削工具</t>
  </si>
  <si>
    <t xml:space="preserve">266412</t>
  </si>
  <si>
    <t xml:space="preserve">超硬工具（粉末や金製を除く）</t>
  </si>
  <si>
    <t xml:space="preserve">266413</t>
  </si>
  <si>
    <t xml:space="preserve">ダイヤモンド工具</t>
  </si>
  <si>
    <t xml:space="preserve">266415</t>
  </si>
  <si>
    <t xml:space="preserve">電動工具</t>
  </si>
  <si>
    <t xml:space="preserve">266416</t>
  </si>
  <si>
    <t xml:space="preserve">治具、金属加工用附属品</t>
  </si>
  <si>
    <t xml:space="preserve">266419</t>
  </si>
  <si>
    <t xml:space="preserve">その他の機械工具</t>
  </si>
  <si>
    <t xml:space="preserve">267111</t>
  </si>
  <si>
    <t xml:space="preserve">ウェーハプロセス（電子回路形成）用処理装置</t>
  </si>
  <si>
    <t xml:space="preserve">267119</t>
  </si>
  <si>
    <t xml:space="preserve">その他の半導体製造装置</t>
  </si>
  <si>
    <t xml:space="preserve">267121</t>
  </si>
  <si>
    <t xml:space="preserve">半導体製造装置の部分品・取付具・附属品</t>
  </si>
  <si>
    <t xml:space="preserve">267211</t>
  </si>
  <si>
    <t xml:space="preserve">フラットパネルディスプレイ製造装置</t>
  </si>
  <si>
    <t xml:space="preserve">267212</t>
  </si>
  <si>
    <t xml:space="preserve">フラットパネルディスプレイ製造装置の部分品・取付具・附属品</t>
  </si>
  <si>
    <t xml:space="preserve">269111</t>
  </si>
  <si>
    <t xml:space="preserve">プレス用金型</t>
  </si>
  <si>
    <t xml:space="preserve">269112</t>
  </si>
  <si>
    <t xml:space="preserve">鍛造用金型</t>
  </si>
  <si>
    <t xml:space="preserve">269113</t>
  </si>
  <si>
    <t xml:space="preserve">鋳造用金型（ダイカスト用を含む）</t>
  </si>
  <si>
    <t xml:space="preserve">269119</t>
  </si>
  <si>
    <t xml:space="preserve">その他の金属用金型、同部分品・附属品</t>
  </si>
  <si>
    <t xml:space="preserve">269211</t>
  </si>
  <si>
    <t xml:space="preserve">プラスチック用金型</t>
  </si>
  <si>
    <t xml:space="preserve">269212</t>
  </si>
  <si>
    <t xml:space="preserve">ゴム・ガラス用金型</t>
  </si>
  <si>
    <t xml:space="preserve">269219</t>
  </si>
  <si>
    <t xml:space="preserve">その他の非金属用金型、同部分品・附属品</t>
  </si>
  <si>
    <t xml:space="preserve">269313</t>
  </si>
  <si>
    <t xml:space="preserve">真空装置・真空機器の部分品・取付具・附属品</t>
  </si>
  <si>
    <t xml:space="preserve">269411</t>
  </si>
  <si>
    <t xml:space="preserve">数値制御ロボット</t>
  </si>
  <si>
    <t xml:space="preserve">269419</t>
  </si>
  <si>
    <t xml:space="preserve">その他のロボット</t>
  </si>
  <si>
    <t xml:space="preserve">269421</t>
  </si>
  <si>
    <t xml:space="preserve">ロボット、同装置の部分品・取付具・附属品</t>
  </si>
  <si>
    <t xml:space="preserve">269919</t>
  </si>
  <si>
    <t xml:space="preserve">その他の生産用機械器具</t>
  </si>
  <si>
    <t xml:space="preserve">269929</t>
  </si>
  <si>
    <t xml:space="preserve">他に分類されない生産用機械器具の部分品・取付具・附属品</t>
  </si>
  <si>
    <t xml:space="preserve">271121</t>
  </si>
  <si>
    <t xml:space="preserve">複写機の部分品・取付具・附属品</t>
  </si>
  <si>
    <t xml:space="preserve">271919</t>
  </si>
  <si>
    <t xml:space="preserve">他に分類されない事務用機械器具</t>
  </si>
  <si>
    <t xml:space="preserve">271921</t>
  </si>
  <si>
    <t xml:space="preserve">その他の事務用機械器具の部分品・取付具・附属品</t>
  </si>
  <si>
    <t xml:space="preserve">272111</t>
  </si>
  <si>
    <t xml:space="preserve">業務用洗濯装置</t>
  </si>
  <si>
    <t xml:space="preserve">272112</t>
  </si>
  <si>
    <t xml:space="preserve">自動車整備・サービス機器</t>
  </si>
  <si>
    <t xml:space="preserve">272121</t>
  </si>
  <si>
    <t xml:space="preserve">サービス用機械器具の部分品・取付具・附属品</t>
  </si>
  <si>
    <t xml:space="preserve">272221</t>
  </si>
  <si>
    <t xml:space="preserve">娯楽用機械の部分品・取付具・附属品</t>
  </si>
  <si>
    <t xml:space="preserve">272929</t>
  </si>
  <si>
    <t xml:space="preserve">その他のサービス用・娯楽用機械器具の部分品・取付具・附属品</t>
  </si>
  <si>
    <t xml:space="preserve">273121</t>
  </si>
  <si>
    <t xml:space="preserve">体積計の部分品・取付具・附属品</t>
  </si>
  <si>
    <t xml:space="preserve">273312</t>
  </si>
  <si>
    <t xml:space="preserve">金属温度計</t>
  </si>
  <si>
    <t xml:space="preserve">273313</t>
  </si>
  <si>
    <t xml:space="preserve">流量計</t>
  </si>
  <si>
    <t xml:space="preserve">273314</t>
  </si>
  <si>
    <t xml:space="preserve">液面計（レベル計）</t>
  </si>
  <si>
    <t xml:space="preserve">273315</t>
  </si>
  <si>
    <t xml:space="preserve">圧力計・流量計・液面計等の部分品・取付具・附属品</t>
  </si>
  <si>
    <t xml:space="preserve">273411</t>
  </si>
  <si>
    <t xml:space="preserve">工業用長さ計</t>
  </si>
  <si>
    <t xml:space="preserve">273412</t>
  </si>
  <si>
    <t xml:space="preserve">精密測定器</t>
  </si>
  <si>
    <t xml:space="preserve">273413</t>
  </si>
  <si>
    <t xml:space="preserve">精密測定器の部分品・取付具・附属品</t>
  </si>
  <si>
    <t xml:space="preserve">273511</t>
  </si>
  <si>
    <t xml:space="preserve">光分析装置</t>
  </si>
  <si>
    <t xml:space="preserve">273519</t>
  </si>
  <si>
    <t xml:space="preserve">その他の分析装置</t>
  </si>
  <si>
    <t xml:space="preserve">273521</t>
  </si>
  <si>
    <t xml:space="preserve">分析機器の部分品・取付具・附属品</t>
  </si>
  <si>
    <t xml:space="preserve">273611</t>
  </si>
  <si>
    <t xml:space="preserve">材料試験機</t>
  </si>
  <si>
    <t xml:space="preserve">273721</t>
  </si>
  <si>
    <t xml:space="preserve">測量機械器具の部分品・取付具・附属品</t>
  </si>
  <si>
    <t xml:space="preserve">273811</t>
  </si>
  <si>
    <t xml:space="preserve">理化学機械器具</t>
  </si>
  <si>
    <t xml:space="preserve">273931</t>
  </si>
  <si>
    <t xml:space="preserve">その他の計量器・測定器・分析機器・試験機・測量機械器具・理化学機械器具の部分品・取付具・附属品</t>
  </si>
  <si>
    <t xml:space="preserve">274111</t>
  </si>
  <si>
    <t xml:space="preserve">医療用機械器具、同装置</t>
  </si>
  <si>
    <t xml:space="preserve">274113</t>
  </si>
  <si>
    <t xml:space="preserve">医療用機械器具の部分品・取付具・附属品</t>
  </si>
  <si>
    <t xml:space="preserve">274211</t>
  </si>
  <si>
    <t xml:space="preserve">歯科用機械器具、同装置</t>
  </si>
  <si>
    <t xml:space="preserve">274212</t>
  </si>
  <si>
    <t xml:space="preserve">歯科用機械器具の部分品・取付具・附属品</t>
  </si>
  <si>
    <t xml:space="preserve">274311</t>
  </si>
  <si>
    <t xml:space="preserve">医療用品</t>
  </si>
  <si>
    <t xml:space="preserve">274312</t>
  </si>
  <si>
    <t xml:space="preserve">動物用医療機械器具、同部分品・取付具・附属品</t>
  </si>
  <si>
    <t xml:space="preserve">275114</t>
  </si>
  <si>
    <t xml:space="preserve">顕微鏡・望遠鏡等の部分品・取付具・附属品</t>
  </si>
  <si>
    <t xml:space="preserve">275214</t>
  </si>
  <si>
    <t xml:space="preserve">写真機・映画用機械の部分品・取付具・附属品</t>
  </si>
  <si>
    <t xml:space="preserve">275314</t>
  </si>
  <si>
    <t xml:space="preserve">プリズム</t>
  </si>
  <si>
    <t xml:space="preserve">281211</t>
  </si>
  <si>
    <t xml:space="preserve">発光ダイオード</t>
  </si>
  <si>
    <t xml:space="preserve">281219</t>
  </si>
  <si>
    <t xml:space="preserve">その他の光電変換素子</t>
  </si>
  <si>
    <t xml:space="preserve">281312</t>
  </si>
  <si>
    <t xml:space="preserve">整流素子（１００ミリアンペア以上）</t>
  </si>
  <si>
    <t xml:space="preserve">281314</t>
  </si>
  <si>
    <t xml:space="preserve">トランジスタ（シリコントランジスタを除く）</t>
  </si>
  <si>
    <t xml:space="preserve">281319</t>
  </si>
  <si>
    <t xml:space="preserve">その他の半導体素子</t>
  </si>
  <si>
    <t xml:space="preserve">281413</t>
  </si>
  <si>
    <t xml:space="preserve">モス型集積回路（論理素子）</t>
  </si>
  <si>
    <t xml:space="preserve">281429</t>
  </si>
  <si>
    <t xml:space="preserve">その他の集積回路</t>
  </si>
  <si>
    <t xml:space="preserve">282111</t>
  </si>
  <si>
    <t xml:space="preserve">抵抗器</t>
  </si>
  <si>
    <t xml:space="preserve">282114</t>
  </si>
  <si>
    <t xml:space="preserve">変成器</t>
  </si>
  <si>
    <t xml:space="preserve">282115</t>
  </si>
  <si>
    <t xml:space="preserve">複合部品</t>
  </si>
  <si>
    <t xml:space="preserve">282211</t>
  </si>
  <si>
    <t xml:space="preserve">音響部品</t>
  </si>
  <si>
    <t xml:space="preserve">282212</t>
  </si>
  <si>
    <t xml:space="preserve">磁気ヘッド</t>
  </si>
  <si>
    <t xml:space="preserve">282311</t>
  </si>
  <si>
    <t xml:space="preserve">プリント配線板用コネクタ</t>
  </si>
  <si>
    <t xml:space="preserve">282312</t>
  </si>
  <si>
    <t xml:space="preserve">コネクタ（プリント配線板用コネクタを除く）</t>
  </si>
  <si>
    <t xml:space="preserve">282313</t>
  </si>
  <si>
    <t xml:space="preserve">スイッチ</t>
  </si>
  <si>
    <t xml:space="preserve">284111</t>
  </si>
  <si>
    <t xml:space="preserve">リジッドプリント配線板</t>
  </si>
  <si>
    <t xml:space="preserve">284211</t>
  </si>
  <si>
    <t xml:space="preserve">プリント配線実装基板</t>
  </si>
  <si>
    <t xml:space="preserve">284212</t>
  </si>
  <si>
    <t xml:space="preserve">モジュール実装基板</t>
  </si>
  <si>
    <t xml:space="preserve">285111</t>
  </si>
  <si>
    <t xml:space="preserve">スイッチング電源</t>
  </si>
  <si>
    <t xml:space="preserve">285121</t>
  </si>
  <si>
    <t xml:space="preserve">コントロールユニット</t>
  </si>
  <si>
    <t xml:space="preserve">285911</t>
  </si>
  <si>
    <r>
      <rPr>
        <sz val="11"/>
        <rFont val="Noto Sans"/>
        <family val="2"/>
      </rPr>
      <t xml:space="preserve">液晶モジュー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他で生産されたパネルを用いるもの）</t>
    </r>
  </si>
  <si>
    <t xml:space="preserve">289912</t>
  </si>
  <si>
    <t xml:space="preserve">水晶振動子（時計用を除く）</t>
  </si>
  <si>
    <t xml:space="preserve">289919</t>
  </si>
  <si>
    <t xml:space="preserve">他に分類されない通信機械器具の部分品・附属品</t>
  </si>
  <si>
    <t xml:space="preserve">289929</t>
  </si>
  <si>
    <t xml:space="preserve">他に分類されない電子部品・デバイス・電子回路</t>
  </si>
  <si>
    <t xml:space="preserve">291113</t>
  </si>
  <si>
    <t xml:space="preserve">直流電動機（７０Ｗ以上）</t>
  </si>
  <si>
    <t xml:space="preserve">291115</t>
  </si>
  <si>
    <t xml:space="preserve">三相誘導電動機（７０Ｗ以上）</t>
  </si>
  <si>
    <t xml:space="preserve">291119</t>
  </si>
  <si>
    <t xml:space="preserve">その他の交流電動機（７０Ｗ以上）</t>
  </si>
  <si>
    <t xml:space="preserve">291151</t>
  </si>
  <si>
    <t xml:space="preserve">発電機・電動機・その他の回転電気機械の部分品・取付具・附属品</t>
  </si>
  <si>
    <t xml:space="preserve">291211</t>
  </si>
  <si>
    <t xml:space="preserve">標準変圧器</t>
  </si>
  <si>
    <t xml:space="preserve">291216</t>
  </si>
  <si>
    <t xml:space="preserve">変圧器類の部分品・取付具・附属品</t>
  </si>
  <si>
    <t xml:space="preserve">291312</t>
  </si>
  <si>
    <t xml:space="preserve">遮断器</t>
  </si>
  <si>
    <t xml:space="preserve">291314</t>
  </si>
  <si>
    <t xml:space="preserve">プログラマブルコントローラ</t>
  </si>
  <si>
    <t xml:space="preserve">291315</t>
  </si>
  <si>
    <t xml:space="preserve">電力開閉装置の部分品・取付具・附属品</t>
  </si>
  <si>
    <t xml:space="preserve">291411</t>
  </si>
  <si>
    <t xml:space="preserve">配電盤</t>
  </si>
  <si>
    <t xml:space="preserve">291412</t>
  </si>
  <si>
    <t xml:space="preserve">監視制御装置</t>
  </si>
  <si>
    <t xml:space="preserve">291413</t>
  </si>
  <si>
    <t xml:space="preserve">分電盤</t>
  </si>
  <si>
    <t xml:space="preserve">291419</t>
  </si>
  <si>
    <t xml:space="preserve">その他の配電盤・電力制御装置</t>
  </si>
  <si>
    <t xml:space="preserve">291421</t>
  </si>
  <si>
    <t xml:space="preserve">配電盤・電力制御装置の部分品・取付具・附属品</t>
  </si>
  <si>
    <t xml:space="preserve">291512</t>
  </si>
  <si>
    <t xml:space="preserve">点滅器</t>
  </si>
  <si>
    <t xml:space="preserve">千個</t>
  </si>
  <si>
    <t xml:space="preserve">291513</t>
  </si>
  <si>
    <t xml:space="preserve">接続器</t>
  </si>
  <si>
    <t xml:space="preserve">291519</t>
  </si>
  <si>
    <t xml:space="preserve">その他の配線器具・配線附属品</t>
  </si>
  <si>
    <t xml:space="preserve">292112</t>
  </si>
  <si>
    <t xml:space="preserve">抵抗溶接機</t>
  </si>
  <si>
    <t xml:space="preserve">292113</t>
  </si>
  <si>
    <t xml:space="preserve">電気溶接機の部分品・取付具・附属品</t>
  </si>
  <si>
    <t xml:space="preserve">292219</t>
  </si>
  <si>
    <t xml:space="preserve">その他の内燃機関電装品</t>
  </si>
  <si>
    <t xml:space="preserve">292221</t>
  </si>
  <si>
    <t xml:space="preserve">内燃機関電装品の部分品・取付具・附属品</t>
  </si>
  <si>
    <t xml:space="preserve">292913</t>
  </si>
  <si>
    <t xml:space="preserve">産業用電熱装置</t>
  </si>
  <si>
    <t xml:space="preserve">292914</t>
  </si>
  <si>
    <t xml:space="preserve">電力変換装置</t>
  </si>
  <si>
    <t xml:space="preserve">292919</t>
  </si>
  <si>
    <t xml:space="preserve">その他の整流器</t>
  </si>
  <si>
    <t xml:space="preserve">292929</t>
  </si>
  <si>
    <t xml:space="preserve">その他の産業用電気機械器具の部分品・取付具・附属品</t>
  </si>
  <si>
    <t xml:space="preserve">293119</t>
  </si>
  <si>
    <t xml:space="preserve">その他のちゅう房機器</t>
  </si>
  <si>
    <t xml:space="preserve">293121</t>
  </si>
  <si>
    <t xml:space="preserve">ちゅう房機器の部分品・取付具・附属品</t>
  </si>
  <si>
    <t xml:space="preserve">293219</t>
  </si>
  <si>
    <t xml:space="preserve">その他の空調・住宅関連機器</t>
  </si>
  <si>
    <t xml:space="preserve">293221</t>
  </si>
  <si>
    <t xml:space="preserve">空調・住宅関連機器の部分品・取付具・附属品</t>
  </si>
  <si>
    <t xml:space="preserve">293321</t>
  </si>
  <si>
    <t xml:space="preserve">衣料衛生関連機器の部分品・取付具・附属品</t>
  </si>
  <si>
    <t xml:space="preserve">293919</t>
  </si>
  <si>
    <t xml:space="preserve">他に分類されない民生用電気機械器具</t>
  </si>
  <si>
    <t xml:space="preserve">293929</t>
  </si>
  <si>
    <t xml:space="preserve">その他の民生用電気機械器具の部分品・取付具・附属品</t>
  </si>
  <si>
    <t xml:space="preserve">294219</t>
  </si>
  <si>
    <t xml:space="preserve">その他の電気照明器具</t>
  </si>
  <si>
    <t xml:space="preserve">294221</t>
  </si>
  <si>
    <t xml:space="preserve">電気照明器具の部分品・取付具・附属品</t>
  </si>
  <si>
    <t xml:space="preserve">295114</t>
  </si>
  <si>
    <t xml:space="preserve">蓄電池の部分品・取付具・附属品</t>
  </si>
  <si>
    <t xml:space="preserve">296113</t>
  </si>
  <si>
    <t xml:space="preserve">Ｘ線装置の部分品・取付具・附属品</t>
  </si>
  <si>
    <t xml:space="preserve">296212</t>
  </si>
  <si>
    <t xml:space="preserve">医療用電子応用装置の部分品・取付具・附属品</t>
  </si>
  <si>
    <t xml:space="preserve">296911</t>
  </si>
  <si>
    <t xml:space="preserve">超音波応用装置</t>
  </si>
  <si>
    <t xml:space="preserve">296914</t>
  </si>
  <si>
    <t xml:space="preserve">数値制御装置</t>
  </si>
  <si>
    <t xml:space="preserve">296919</t>
  </si>
  <si>
    <t xml:space="preserve">他に分類されない電子応用装置</t>
  </si>
  <si>
    <t xml:space="preserve">296929</t>
  </si>
  <si>
    <t xml:space="preserve">その他の電子応用装置の部分品・取付具・附属品</t>
  </si>
  <si>
    <t xml:space="preserve">297111</t>
  </si>
  <si>
    <t xml:space="preserve">電気計器</t>
  </si>
  <si>
    <t xml:space="preserve">297112</t>
  </si>
  <si>
    <t xml:space="preserve">電気測定器</t>
  </si>
  <si>
    <t xml:space="preserve">297113</t>
  </si>
  <si>
    <t xml:space="preserve">半導体・ＩＣ測定器</t>
  </si>
  <si>
    <t xml:space="preserve">297119</t>
  </si>
  <si>
    <t xml:space="preserve">その他の電気計測器</t>
  </si>
  <si>
    <t xml:space="preserve">297121</t>
  </si>
  <si>
    <t xml:space="preserve">電気計測器の部分品・取付具・附属品</t>
  </si>
  <si>
    <t xml:space="preserve">297211</t>
  </si>
  <si>
    <t xml:space="preserve">工業計器</t>
  </si>
  <si>
    <t xml:space="preserve">297212</t>
  </si>
  <si>
    <t xml:space="preserve">工業計器の部分品・取付具・附属品</t>
  </si>
  <si>
    <t xml:space="preserve">297311</t>
  </si>
  <si>
    <t xml:space="preserve">医療用計測器</t>
  </si>
  <si>
    <t xml:space="preserve">297312</t>
  </si>
  <si>
    <t xml:space="preserve">医療用計測器の部分品・取付具・附属品</t>
  </si>
  <si>
    <t xml:space="preserve">299919</t>
  </si>
  <si>
    <t xml:space="preserve">他に分類されない電気機械器具</t>
  </si>
  <si>
    <t xml:space="preserve">301111</t>
  </si>
  <si>
    <t xml:space="preserve">電話機</t>
  </si>
  <si>
    <t xml:space="preserve">301313</t>
  </si>
  <si>
    <t xml:space="preserve">その他の移動局通信装置</t>
  </si>
  <si>
    <t xml:space="preserve">301315</t>
  </si>
  <si>
    <t xml:space="preserve">無線応用装置</t>
  </si>
  <si>
    <t xml:space="preserve">301319</t>
  </si>
  <si>
    <t xml:space="preserve">その他の無線通信装置</t>
  </si>
  <si>
    <t xml:space="preserve">301511</t>
  </si>
  <si>
    <t xml:space="preserve">交通信号保安装置</t>
  </si>
  <si>
    <t xml:space="preserve">301512</t>
  </si>
  <si>
    <t xml:space="preserve">交通信号保安装置の部分品・取付具・附属品</t>
  </si>
  <si>
    <t xml:space="preserve">301919</t>
  </si>
  <si>
    <t xml:space="preserve">他に分類されない通信関連機械器具</t>
  </si>
  <si>
    <t xml:space="preserve">302113</t>
  </si>
  <si>
    <t xml:space="preserve">ビデオ機器の部分品・取付具・附属品</t>
  </si>
  <si>
    <t xml:space="preserve">302212</t>
  </si>
  <si>
    <t xml:space="preserve">デジタルカメラの部分品・取付具・附属品</t>
  </si>
  <si>
    <t xml:space="preserve">302321</t>
  </si>
  <si>
    <t xml:space="preserve">スピーカシステム、マイクロホン、イヤホン、音響用ピックアップ類等（完成品）</t>
  </si>
  <si>
    <t xml:space="preserve">302322</t>
  </si>
  <si>
    <t xml:space="preserve">電気音響機械器具の部分品・取付具・附属品</t>
  </si>
  <si>
    <t xml:space="preserve">303111</t>
  </si>
  <si>
    <t xml:space="preserve">はん用コンピュータ</t>
  </si>
  <si>
    <t xml:space="preserve">303212</t>
  </si>
  <si>
    <t xml:space="preserve">パーソナルコンピュータの部分品・取付具・附属品</t>
  </si>
  <si>
    <t xml:space="preserve">303411</t>
  </si>
  <si>
    <t xml:space="preserve">印刷装置</t>
  </si>
  <si>
    <t xml:space="preserve">303412</t>
  </si>
  <si>
    <t xml:space="preserve">印刷装置の部分品・取付具・附属品</t>
  </si>
  <si>
    <t xml:space="preserve">303919</t>
  </si>
  <si>
    <t xml:space="preserve">その他の端末装置</t>
  </si>
  <si>
    <t xml:space="preserve">303929</t>
  </si>
  <si>
    <t xml:space="preserve">その他の入出力装置</t>
  </si>
  <si>
    <t xml:space="preserve">303941</t>
  </si>
  <si>
    <t xml:space="preserve">その他の附属装置の部分品・取付具・附属品</t>
  </si>
  <si>
    <t xml:space="preserve">311314</t>
  </si>
  <si>
    <t xml:space="preserve">自動車用内燃機関の部分品・取付具・附属品</t>
  </si>
  <si>
    <t xml:space="preserve">311315</t>
  </si>
  <si>
    <t xml:space="preserve">駆動・伝導・操縦装置部品</t>
  </si>
  <si>
    <t xml:space="preserve">311316</t>
  </si>
  <si>
    <t xml:space="preserve">懸架・制動装置部品</t>
  </si>
  <si>
    <t xml:space="preserve">311317</t>
  </si>
  <si>
    <t xml:space="preserve">シャシー部品、車体部品</t>
  </si>
  <si>
    <t xml:space="preserve">311329</t>
  </si>
  <si>
    <t xml:space="preserve">その他の自動車部品（二輪自動車部品を含む）</t>
  </si>
  <si>
    <t xml:space="preserve">312211</t>
  </si>
  <si>
    <t xml:space="preserve">機関車の部分品・取付具・附属品</t>
  </si>
  <si>
    <t xml:space="preserve">312212</t>
  </si>
  <si>
    <t xml:space="preserve">電車・客貨車の部分品・取付具・附属品</t>
  </si>
  <si>
    <t xml:space="preserve">313421</t>
  </si>
  <si>
    <t xml:space="preserve">舶用機関の部分品・取付具・附属品</t>
  </si>
  <si>
    <t xml:space="preserve">314919</t>
  </si>
  <si>
    <t xml:space="preserve">その他の航空機部分品・補助装置</t>
  </si>
  <si>
    <t xml:space="preserve">315112</t>
  </si>
  <si>
    <t xml:space="preserve">フォークリフトトラックの部分品・取付具・附属品</t>
  </si>
  <si>
    <t xml:space="preserve">315921</t>
  </si>
  <si>
    <t xml:space="preserve">その他の産業用運搬車両の部分品・取付具・附属品</t>
  </si>
  <si>
    <t xml:space="preserve">319911</t>
  </si>
  <si>
    <t xml:space="preserve">飛しょう体、同部分品・附属品</t>
  </si>
  <si>
    <t xml:space="preserve">321111</t>
  </si>
  <si>
    <t xml:space="preserve">貴金属製装身具（宝石、象牙、亀甲を含む）</t>
  </si>
  <si>
    <t xml:space="preserve">321112</t>
  </si>
  <si>
    <t xml:space="preserve">天然・養殖真珠装身具（購入真珠によるもの）</t>
  </si>
  <si>
    <t xml:space="preserve">321211</t>
  </si>
  <si>
    <t xml:space="preserve">貴金属・宝石製装身具附属品、同材料加工品、同細工品</t>
  </si>
  <si>
    <t xml:space="preserve">321911</t>
  </si>
  <si>
    <t xml:space="preserve">その他の貴金属・宝石製品（装身具・装飾品を除く）</t>
  </si>
  <si>
    <t xml:space="preserve">321919</t>
  </si>
  <si>
    <t xml:space="preserve">その他の貴金属・宝石製品（装身具・装飾品を除く）の附属品、同材料加工品、同細工品</t>
  </si>
  <si>
    <t xml:space="preserve">322111</t>
  </si>
  <si>
    <t xml:space="preserve">身辺細貨品（すず・アンチモン製品を含む）</t>
  </si>
  <si>
    <t xml:space="preserve">322113</t>
  </si>
  <si>
    <t xml:space="preserve">宝石箱、小物箱（すず・アンチモン製品を含む）</t>
  </si>
  <si>
    <t xml:space="preserve">322114</t>
  </si>
  <si>
    <t xml:space="preserve">装身具・装飾品（貴金属・宝石製を除く）の部分品・附属品</t>
  </si>
  <si>
    <t xml:space="preserve">322211</t>
  </si>
  <si>
    <t xml:space="preserve">造花、装飾用羽毛</t>
  </si>
  <si>
    <t xml:space="preserve">323121</t>
  </si>
  <si>
    <t xml:space="preserve">時計の部分品</t>
  </si>
  <si>
    <t xml:space="preserve">324921</t>
  </si>
  <si>
    <t xml:space="preserve">楽器の部分品・取付具・附属品</t>
  </si>
  <si>
    <t xml:space="preserve">325113</t>
  </si>
  <si>
    <t xml:space="preserve">金属製がん具</t>
  </si>
  <si>
    <t xml:space="preserve">325114</t>
  </si>
  <si>
    <t xml:space="preserve">プラスチックモデルキット</t>
  </si>
  <si>
    <t xml:space="preserve">325129</t>
  </si>
  <si>
    <t xml:space="preserve">その他の娯楽用具・がん具</t>
  </si>
  <si>
    <t xml:space="preserve">325311</t>
  </si>
  <si>
    <t xml:space="preserve">野球・ソフトボール用具</t>
  </si>
  <si>
    <t xml:space="preserve">325312</t>
  </si>
  <si>
    <t xml:space="preserve">バスケットボール・バレーボール・ラグビー・サッカー等用具</t>
  </si>
  <si>
    <t xml:space="preserve">325313</t>
  </si>
  <si>
    <t xml:space="preserve">テニス・卓球・バドミントン用具</t>
  </si>
  <si>
    <t xml:space="preserve">325316</t>
  </si>
  <si>
    <t xml:space="preserve">トラック・フィールド用具、体操用具</t>
  </si>
  <si>
    <t xml:space="preserve">325317</t>
  </si>
  <si>
    <t xml:space="preserve">釣道具、同附属品</t>
  </si>
  <si>
    <t xml:space="preserve">325319</t>
  </si>
  <si>
    <t xml:space="preserve">その他の運動用具</t>
  </si>
  <si>
    <t xml:space="preserve">325321</t>
  </si>
  <si>
    <t xml:space="preserve">運動用具の部分品・附属品</t>
  </si>
  <si>
    <t xml:space="preserve">326113</t>
  </si>
  <si>
    <t xml:space="preserve">万年筆・シャープペンシル部分品、ぺン先、ペン軸</t>
  </si>
  <si>
    <t xml:space="preserve">326118</t>
  </si>
  <si>
    <t xml:space="preserve">鉛筆軸、鉛筆芯（シャープペンシルの芯を含む）</t>
  </si>
  <si>
    <t xml:space="preserve">326911</t>
  </si>
  <si>
    <t xml:space="preserve">印章、印肉、スタンプ、スタンプ台</t>
  </si>
  <si>
    <t xml:space="preserve">326919</t>
  </si>
  <si>
    <t xml:space="preserve">他に分類されない事務用品</t>
  </si>
  <si>
    <t xml:space="preserve">328211</t>
  </si>
  <si>
    <t xml:space="preserve">畳、畳床</t>
  </si>
  <si>
    <t xml:space="preserve">畳</t>
  </si>
  <si>
    <t xml:space="preserve">328212</t>
  </si>
  <si>
    <t xml:space="preserve">畳表</t>
  </si>
  <si>
    <t xml:space="preserve">329111</t>
  </si>
  <si>
    <t xml:space="preserve">煙火（がん具用を含む）</t>
  </si>
  <si>
    <t xml:space="preserve">329211</t>
  </si>
  <si>
    <t xml:space="preserve">看板、標識機、展示装置（電気的、機械的でないもの）</t>
  </si>
  <si>
    <t xml:space="preserve">329212</t>
  </si>
  <si>
    <t xml:space="preserve">看板、標識機、展示装置（電気的、機械的なもの）</t>
  </si>
  <si>
    <t xml:space="preserve">329311</t>
  </si>
  <si>
    <t xml:space="preserve">パレット</t>
  </si>
  <si>
    <t xml:space="preserve">329419</t>
  </si>
  <si>
    <t xml:space="preserve">その他のモデル、模型</t>
  </si>
  <si>
    <t xml:space="preserve">329511</t>
  </si>
  <si>
    <t xml:space="preserve">工業用模型（木型を含む）</t>
  </si>
  <si>
    <t xml:space="preserve">329612</t>
  </si>
  <si>
    <t xml:space="preserve">映像用情報記録物</t>
  </si>
  <si>
    <t xml:space="preserve">329911</t>
  </si>
  <si>
    <t xml:space="preserve">繊維壁材（化粧用吹付材を含む）</t>
  </si>
  <si>
    <t xml:space="preserve">329912</t>
  </si>
  <si>
    <t xml:space="preserve">線香類</t>
  </si>
  <si>
    <t xml:space="preserve">329913</t>
  </si>
  <si>
    <t xml:space="preserve">人体安全保護具、救命器具</t>
  </si>
  <si>
    <t xml:space="preserve">329919</t>
  </si>
  <si>
    <t xml:space="preserve">他に分類されないその他の製品</t>
  </si>
  <si>
    <t xml:space="preserve">２０　品目別統計表（賃加工品）</t>
  </si>
  <si>
    <t xml:space="preserve">賃加工品合計</t>
  </si>
  <si>
    <t xml:space="preserve">091291</t>
  </si>
  <si>
    <t xml:space="preserve">肉加工品（賃加工）</t>
  </si>
  <si>
    <t xml:space="preserve">091391</t>
  </si>
  <si>
    <t xml:space="preserve">処理牛乳・乳飲料（賃加工）</t>
  </si>
  <si>
    <t xml:space="preserve">091491</t>
  </si>
  <si>
    <t xml:space="preserve">乳製品（処理牛乳・乳飲料を除く）（賃加工）</t>
  </si>
  <si>
    <t xml:space="preserve">092991</t>
  </si>
  <si>
    <t xml:space="preserve">その他の水産食料品（賃加工）</t>
  </si>
  <si>
    <t xml:space="preserve">093191</t>
  </si>
  <si>
    <t xml:space="preserve">野菜缶詰・果実缶詰・農産保存食料品（賃加工）</t>
  </si>
  <si>
    <t xml:space="preserve">094291</t>
  </si>
  <si>
    <t xml:space="preserve">しょう油・食用アミノ酸（賃加工）</t>
  </si>
  <si>
    <t xml:space="preserve">094391</t>
  </si>
  <si>
    <t xml:space="preserve">ソース（賃加工）</t>
  </si>
  <si>
    <t xml:space="preserve">094991</t>
  </si>
  <si>
    <t xml:space="preserve">その他の調味料（賃加工）</t>
  </si>
  <si>
    <t xml:space="preserve">096191</t>
  </si>
  <si>
    <t xml:space="preserve">精米・精麦（賃加工）</t>
  </si>
  <si>
    <t xml:space="preserve">097191</t>
  </si>
  <si>
    <t xml:space="preserve">パン（賃加工）</t>
  </si>
  <si>
    <t xml:space="preserve">097291</t>
  </si>
  <si>
    <t xml:space="preserve">生菓子（賃加工）</t>
  </si>
  <si>
    <t xml:space="preserve">099391</t>
  </si>
  <si>
    <t xml:space="preserve">豆腐・油揚（賃加工）</t>
  </si>
  <si>
    <t xml:space="preserve">099591</t>
  </si>
  <si>
    <t xml:space="preserve">冷凍調理食品（賃加工）</t>
  </si>
  <si>
    <t xml:space="preserve">099691</t>
  </si>
  <si>
    <t xml:space="preserve">そう（惣）菜（賃加工）</t>
  </si>
  <si>
    <t xml:space="preserve">099791</t>
  </si>
  <si>
    <t xml:space="preserve">すし・弁当・調理パン（賃加工）</t>
  </si>
  <si>
    <t xml:space="preserve">099991</t>
  </si>
  <si>
    <t xml:space="preserve">他に分類されない食料品（賃加工）</t>
  </si>
  <si>
    <t xml:space="preserve">101191</t>
  </si>
  <si>
    <t xml:space="preserve">清涼飲料（賃加工）</t>
  </si>
  <si>
    <t xml:space="preserve">102191</t>
  </si>
  <si>
    <t xml:space="preserve">果実酒（賃加工）</t>
  </si>
  <si>
    <t xml:space="preserve">102391</t>
  </si>
  <si>
    <t xml:space="preserve">清酒（賃加工）</t>
  </si>
  <si>
    <t xml:space="preserve">102491</t>
  </si>
  <si>
    <t xml:space="preserve">蒸留酒・混成酒（賃加工）</t>
  </si>
  <si>
    <t xml:space="preserve">103191</t>
  </si>
  <si>
    <t xml:space="preserve">製茶（賃加工）</t>
  </si>
  <si>
    <t xml:space="preserve">106191</t>
  </si>
  <si>
    <t xml:space="preserve">配合飼料（賃加工）</t>
  </si>
  <si>
    <t xml:space="preserve">106391</t>
  </si>
  <si>
    <t xml:space="preserve">有機質肥料（賃加工）</t>
  </si>
  <si>
    <t xml:space="preserve">111291</t>
  </si>
  <si>
    <t xml:space="preserve">化学繊維（賃加工）</t>
  </si>
  <si>
    <t xml:space="preserve">111791</t>
  </si>
  <si>
    <t xml:space="preserve">ねん糸（賃加工）</t>
  </si>
  <si>
    <t xml:space="preserve">112191</t>
  </si>
  <si>
    <r>
      <rPr>
        <sz val="11"/>
        <rFont val="Noto Sans"/>
        <family val="2"/>
      </rPr>
      <t xml:space="preserve">綿・スフ織物（合成繊維織物を含む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賃加工）</t>
    </r>
  </si>
  <si>
    <t xml:space="preserve">112293</t>
  </si>
  <si>
    <t xml:space="preserve">合成繊維長繊維織物（賃加工）</t>
  </si>
  <si>
    <t xml:space="preserve">114191</t>
  </si>
  <si>
    <t xml:space="preserve">綿・スフ・麻織物機械染色（賃加工）</t>
  </si>
  <si>
    <t xml:space="preserve">114292</t>
  </si>
  <si>
    <t xml:space="preserve">合成繊維長繊維織物機械染色（賃加工）</t>
  </si>
  <si>
    <t xml:space="preserve">114493</t>
  </si>
  <si>
    <t xml:space="preserve">その他の織物機械整理（賃加工）</t>
  </si>
  <si>
    <t xml:space="preserve">114591</t>
  </si>
  <si>
    <t xml:space="preserve">綿織物手加工染色・整理（賃加工）</t>
  </si>
  <si>
    <t xml:space="preserve">114593</t>
  </si>
  <si>
    <t xml:space="preserve">その他の織物手加工染色・整理（賃加工）</t>
  </si>
  <si>
    <t xml:space="preserve">114691</t>
  </si>
  <si>
    <t xml:space="preserve">綿状繊維・糸染色整理（賃加工）</t>
  </si>
  <si>
    <t xml:space="preserve">114692</t>
  </si>
  <si>
    <t xml:space="preserve">合成繊維糸・その他の糸染整理（賃加工）</t>
  </si>
  <si>
    <t xml:space="preserve">114791</t>
  </si>
  <si>
    <t xml:space="preserve">ニット・レース染色・整理（賃加工）</t>
  </si>
  <si>
    <t xml:space="preserve">115391</t>
  </si>
  <si>
    <t xml:space="preserve">網地（漁網を除く）（賃加工）</t>
  </si>
  <si>
    <t xml:space="preserve">115991</t>
  </si>
  <si>
    <r>
      <rPr>
        <sz val="11"/>
        <rFont val="Noto Sans"/>
        <family val="2"/>
      </rPr>
      <t xml:space="preserve">その他の繊維粗製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製綿を含む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賃加工</t>
    </r>
    <r>
      <rPr>
        <sz val="11"/>
        <rFont val="ＭＳ Ｐゴシック"/>
        <family val="3"/>
        <charset val="128"/>
      </rPr>
      <t xml:space="preserve">)</t>
    </r>
  </si>
  <si>
    <t xml:space="preserve">116291</t>
  </si>
  <si>
    <t xml:space="preserve">織物製成人女子・少女服（賃加工）</t>
  </si>
  <si>
    <t xml:space="preserve">116592</t>
  </si>
  <si>
    <t xml:space="preserve">織物製学校服（賃加工）</t>
  </si>
  <si>
    <t xml:space="preserve">116791</t>
  </si>
  <si>
    <t xml:space="preserve">ニット製アウターシャツ類（賃加工）</t>
  </si>
  <si>
    <t xml:space="preserve">116891</t>
  </si>
  <si>
    <t xml:space="preserve">セーター類（賃加工）</t>
  </si>
  <si>
    <t xml:space="preserve">117391</t>
  </si>
  <si>
    <t xml:space="preserve">織物製・ニット製寝着類（賃加工）</t>
  </si>
  <si>
    <t xml:space="preserve">118191</t>
  </si>
  <si>
    <t xml:space="preserve">和装製品（足袋を含む）（賃加工）</t>
  </si>
  <si>
    <t xml:space="preserve">119191</t>
  </si>
  <si>
    <t xml:space="preserve">寝具（賃加工）</t>
  </si>
  <si>
    <t xml:space="preserve">119791</t>
  </si>
  <si>
    <t xml:space="preserve">タオル（賃加工）</t>
  </si>
  <si>
    <t xml:space="preserve">119991</t>
  </si>
  <si>
    <t xml:space="preserve">他に分類されない繊維製品（賃加工）</t>
  </si>
  <si>
    <t xml:space="preserve">121191</t>
  </si>
  <si>
    <t xml:space="preserve">一般製材（賃加工）</t>
  </si>
  <si>
    <t xml:space="preserve">121391</t>
  </si>
  <si>
    <t xml:space="preserve">木材チップ（賃加工）</t>
  </si>
  <si>
    <t xml:space="preserve">122191</t>
  </si>
  <si>
    <t xml:space="preserve">造作材（賃加工）</t>
  </si>
  <si>
    <t xml:space="preserve">122491</t>
  </si>
  <si>
    <t xml:space="preserve">建築用木製組立材料（賃加工）</t>
  </si>
  <si>
    <t xml:space="preserve">122891</t>
  </si>
  <si>
    <t xml:space="preserve">床板（賃加工）</t>
  </si>
  <si>
    <t xml:space="preserve">123391</t>
  </si>
  <si>
    <t xml:space="preserve">たる・おけ（賃加工）</t>
  </si>
  <si>
    <t xml:space="preserve">129191</t>
  </si>
  <si>
    <t xml:space="preserve">木材薬品処理（賃加工）</t>
  </si>
  <si>
    <t xml:space="preserve">129991</t>
  </si>
  <si>
    <t xml:space="preserve">他に分類されない木製品（塗装を含む）（賃加工）</t>
  </si>
  <si>
    <t xml:space="preserve">131191</t>
  </si>
  <si>
    <t xml:space="preserve">木製家具（塗装を含む）（賃加工）</t>
  </si>
  <si>
    <t xml:space="preserve">133191</t>
  </si>
  <si>
    <t xml:space="preserve">建具（塗装を含む）（賃加工）</t>
  </si>
  <si>
    <t xml:space="preserve">139191</t>
  </si>
  <si>
    <t xml:space="preserve">事務所用・店舗用装備品（賃加工）</t>
  </si>
  <si>
    <t xml:space="preserve">139291</t>
  </si>
  <si>
    <t xml:space="preserve">窓用・扉用日よけ・日本びょうぶ等（賃加工）</t>
  </si>
  <si>
    <t xml:space="preserve">139991</t>
  </si>
  <si>
    <t xml:space="preserve">他に分類されない家具・装備品（賃加工）</t>
  </si>
  <si>
    <t xml:space="preserve">142191</t>
  </si>
  <si>
    <t xml:space="preserve">洋紙・機械すき和紙（賃加工）</t>
  </si>
  <si>
    <t xml:space="preserve">145391</t>
  </si>
  <si>
    <t xml:space="preserve">段ボール箱（賃加工）</t>
  </si>
  <si>
    <t xml:space="preserve">145491</t>
  </si>
  <si>
    <t xml:space="preserve">紙器（賃加工）</t>
  </si>
  <si>
    <t xml:space="preserve">151191</t>
  </si>
  <si>
    <r>
      <rPr>
        <sz val="11"/>
        <rFont val="Noto Sans"/>
        <family val="2"/>
      </rPr>
      <t xml:space="preserve">オフセット印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紙に対するもの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賃加工</t>
    </r>
    <r>
      <rPr>
        <sz val="11"/>
        <rFont val="ＭＳ Ｐゴシック"/>
        <family val="3"/>
        <charset val="128"/>
      </rPr>
      <t xml:space="preserve">)</t>
    </r>
  </si>
  <si>
    <t xml:space="preserve">151291</t>
  </si>
  <si>
    <r>
      <rPr>
        <sz val="11"/>
        <rFont val="Noto Sans"/>
        <family val="2"/>
      </rPr>
      <t xml:space="preserve">オフセット印刷以外の印刷（紙に対するもの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賃加工</t>
    </r>
    <r>
      <rPr>
        <sz val="11"/>
        <rFont val="ＭＳ Ｐゴシック"/>
        <family val="3"/>
        <charset val="128"/>
      </rPr>
      <t xml:space="preserve">)</t>
    </r>
  </si>
  <si>
    <t xml:space="preserve">151391</t>
  </si>
  <si>
    <t xml:space="preserve">紙以外のものに対する印刷（賃加工）</t>
  </si>
  <si>
    <t xml:space="preserve">153191</t>
  </si>
  <si>
    <t xml:space="preserve">製本（賃加工）</t>
  </si>
  <si>
    <t xml:space="preserve">153291</t>
  </si>
  <si>
    <t xml:space="preserve">印刷物加工（賃加工）</t>
  </si>
  <si>
    <t xml:space="preserve">165291</t>
  </si>
  <si>
    <t xml:space="preserve">医薬品製剤（医薬部外品製剤を含む）（賃加工）</t>
  </si>
  <si>
    <t xml:space="preserve">181391</t>
  </si>
  <si>
    <t xml:space="preserve">プラスチック継手（賃加工）</t>
  </si>
  <si>
    <t xml:space="preserve">181491</t>
  </si>
  <si>
    <t xml:space="preserve">プラスチック異形押出製品（賃加工）</t>
  </si>
  <si>
    <t xml:space="preserve">181591</t>
  </si>
  <si>
    <t xml:space="preserve">プラスチック板・棒・管・継手・異形押出製品の加工品（賃加工）</t>
  </si>
  <si>
    <t xml:space="preserve">182191</t>
  </si>
  <si>
    <t xml:space="preserve">プラスチックフィルム（賃加工）</t>
  </si>
  <si>
    <t xml:space="preserve">182591</t>
  </si>
  <si>
    <t xml:space="preserve">プラスチックフィルム・シート・床材・合成皮革加工品（賃加工）</t>
  </si>
  <si>
    <t xml:space="preserve">183191</t>
  </si>
  <si>
    <r>
      <rPr>
        <sz val="11"/>
        <rFont val="Noto Sans"/>
        <family val="2"/>
      </rPr>
      <t xml:space="preserve">電気機械器具用プラスチック製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賃加工）</t>
    </r>
  </si>
  <si>
    <t xml:space="preserve">183291</t>
  </si>
  <si>
    <t xml:space="preserve">輸送機械用プラスチック製品（賃加工）</t>
  </si>
  <si>
    <t xml:space="preserve">183391</t>
  </si>
  <si>
    <t xml:space="preserve">その他の工業用プラスチック製品（賃加工）</t>
  </si>
  <si>
    <t xml:space="preserve">183491</t>
  </si>
  <si>
    <t xml:space="preserve">工業用プラスチック製品の加工品（賃加工）</t>
  </si>
  <si>
    <t xml:space="preserve">184191</t>
  </si>
  <si>
    <t xml:space="preserve">軟質プラスチック発泡製品（半硬質性を含む）（賃加工）</t>
  </si>
  <si>
    <t xml:space="preserve">184591</t>
  </si>
  <si>
    <t xml:space="preserve">発泡・強化プラスチック製品の加工品（賃加工）</t>
  </si>
  <si>
    <t xml:space="preserve">185191</t>
  </si>
  <si>
    <t xml:space="preserve">プラスチック成形材料（賃加工）</t>
  </si>
  <si>
    <t xml:space="preserve">189191</t>
  </si>
  <si>
    <t xml:space="preserve">プラスチック製日用雑貨・食卓用品等（賃加工）</t>
  </si>
  <si>
    <t xml:space="preserve">189291</t>
  </si>
  <si>
    <t xml:space="preserve">プラスチック製容器（賃加工）</t>
  </si>
  <si>
    <t xml:space="preserve">189791</t>
  </si>
  <si>
    <t xml:space="preserve">他に分類されないプラスチック製品（賃加工）</t>
  </si>
  <si>
    <t xml:space="preserve">189891</t>
  </si>
  <si>
    <t xml:space="preserve">他に分類されないプラスチック製品の加工品（賃加工）</t>
  </si>
  <si>
    <t xml:space="preserve">193291</t>
  </si>
  <si>
    <t xml:space="preserve">ゴムホース（賃加工）</t>
  </si>
  <si>
    <t xml:space="preserve">193391</t>
  </si>
  <si>
    <t xml:space="preserve">工業用ゴム製品（賃加工）</t>
  </si>
  <si>
    <t xml:space="preserve">199291</t>
  </si>
  <si>
    <t xml:space="preserve">医療・衛生用ゴム製品（賃加工）</t>
  </si>
  <si>
    <t xml:space="preserve">199991</t>
  </si>
  <si>
    <t xml:space="preserve">他に分類されないゴム製品（賃加工）</t>
  </si>
  <si>
    <t xml:space="preserve">207191</t>
  </si>
  <si>
    <t xml:space="preserve">袋物（賃加工）</t>
  </si>
  <si>
    <t xml:space="preserve">211991</t>
  </si>
  <si>
    <t xml:space="preserve">その他のガラス・同製品（賃加工）</t>
  </si>
  <si>
    <t xml:space="preserve">212291</t>
  </si>
  <si>
    <t xml:space="preserve">生コンクリート（賃加工）</t>
  </si>
  <si>
    <t xml:space="preserve">212391</t>
  </si>
  <si>
    <t xml:space="preserve">コンクリート製品（賃加工）</t>
  </si>
  <si>
    <t xml:space="preserve">216991</t>
  </si>
  <si>
    <t xml:space="preserve">その他の炭素・黒鉛製品（賃加工）</t>
  </si>
  <si>
    <t xml:space="preserve">217991</t>
  </si>
  <si>
    <t xml:space="preserve">その他の研磨材・同製品（賃加工）</t>
  </si>
  <si>
    <t xml:space="preserve">218291</t>
  </si>
  <si>
    <t xml:space="preserve">再生骨材（賃加工）</t>
  </si>
  <si>
    <t xml:space="preserve">218491</t>
  </si>
  <si>
    <t xml:space="preserve">石工品（賃加工）</t>
  </si>
  <si>
    <t xml:space="preserve">225191</t>
  </si>
  <si>
    <t xml:space="preserve">銑鉄鋳物（賃加工）</t>
  </si>
  <si>
    <t xml:space="preserve">229191</t>
  </si>
  <si>
    <t xml:space="preserve">鉄鋼切断（賃加工）</t>
  </si>
  <si>
    <t xml:space="preserve">232991</t>
  </si>
  <si>
    <t xml:space="preserve">その他の非鉄金属第２次製錬・精製（賃加工）</t>
  </si>
  <si>
    <t xml:space="preserve">233991</t>
  </si>
  <si>
    <t xml:space="preserve">その他の非鉄金属・同合金圧延（賃加工）</t>
  </si>
  <si>
    <t xml:space="preserve">234191</t>
  </si>
  <si>
    <t xml:space="preserve">電線・ケーブル（賃加工）</t>
  </si>
  <si>
    <t xml:space="preserve">235191</t>
  </si>
  <si>
    <t xml:space="preserve">銅・同合金鋳物（賃加工）</t>
  </si>
  <si>
    <t xml:space="preserve">235391</t>
  </si>
  <si>
    <t xml:space="preserve">アルミニウム・同合金ダイカスト（賃加工）</t>
  </si>
  <si>
    <t xml:space="preserve">235491</t>
  </si>
  <si>
    <t xml:space="preserve">非鉄金属ダイカスト（賃加工）</t>
  </si>
  <si>
    <t xml:space="preserve">242291</t>
  </si>
  <si>
    <t xml:space="preserve">機械刃物（賃加工）</t>
  </si>
  <si>
    <t xml:space="preserve">242991</t>
  </si>
  <si>
    <t xml:space="preserve">その他の金物類（賃加工）</t>
  </si>
  <si>
    <t xml:space="preserve">243191</t>
  </si>
  <si>
    <t xml:space="preserve">配管工事用附属品（賃加工）</t>
  </si>
  <si>
    <t xml:space="preserve">243291</t>
  </si>
  <si>
    <t xml:space="preserve">ガス機器・石油機器・同部分品・附属品（賃加工）</t>
  </si>
  <si>
    <t xml:space="preserve">244191</t>
  </si>
  <si>
    <t xml:space="preserve">鉄骨（賃加工）</t>
  </si>
  <si>
    <t xml:space="preserve">244291</t>
  </si>
  <si>
    <t xml:space="preserve">建設用金属製品（賃加工）</t>
  </si>
  <si>
    <t xml:space="preserve">244391</t>
  </si>
  <si>
    <t xml:space="preserve">金属製サッシ・ドア（賃加工）</t>
  </si>
  <si>
    <t xml:space="preserve">244491</t>
  </si>
  <si>
    <t xml:space="preserve">鉄骨系プレハブ住宅（賃加工）</t>
  </si>
  <si>
    <t xml:space="preserve">244591</t>
  </si>
  <si>
    <t xml:space="preserve">建築用金属製品（賃加工）</t>
  </si>
  <si>
    <t xml:space="preserve">244691</t>
  </si>
  <si>
    <t xml:space="preserve">製缶板金製品（賃加工）</t>
  </si>
  <si>
    <t xml:space="preserve">244692</t>
  </si>
  <si>
    <t xml:space="preserve">金属板加工（賃加工）</t>
  </si>
  <si>
    <t xml:space="preserve">245191</t>
  </si>
  <si>
    <t xml:space="preserve">打抜・プレス加工アルミニウム・同合金製品（賃加工）</t>
  </si>
  <si>
    <t xml:space="preserve">245291</t>
  </si>
  <si>
    <t xml:space="preserve">打抜・プレス加工金属製品（賃加工）</t>
  </si>
  <si>
    <t xml:space="preserve">246191</t>
  </si>
  <si>
    <t xml:space="preserve">金属製品塗装・エナメル塗装・ラッカー塗装（賃加工）</t>
  </si>
  <si>
    <t xml:space="preserve">246391</t>
  </si>
  <si>
    <t xml:space="preserve">金属彫刻（賃加工）</t>
  </si>
  <si>
    <t xml:space="preserve">246491</t>
  </si>
  <si>
    <t xml:space="preserve">電気めっき（賃加工）</t>
  </si>
  <si>
    <t xml:space="preserve">246591</t>
  </si>
  <si>
    <t xml:space="preserve">金属熱処理（賃加工）</t>
  </si>
  <si>
    <t xml:space="preserve">246991</t>
  </si>
  <si>
    <t xml:space="preserve">陽極酸化処理（賃加工）</t>
  </si>
  <si>
    <t xml:space="preserve">246993</t>
  </si>
  <si>
    <t xml:space="preserve">金属研磨、電解研磨、シリコン研磨（賃加工）</t>
  </si>
  <si>
    <t xml:space="preserve">246994</t>
  </si>
  <si>
    <t xml:space="preserve">その他の金属表面処理（賃加工）</t>
  </si>
  <si>
    <t xml:space="preserve">247991</t>
  </si>
  <si>
    <t xml:space="preserve">その他の金属線製品（賃加工）</t>
  </si>
  <si>
    <t xml:space="preserve">248191</t>
  </si>
  <si>
    <t xml:space="preserve">ボルト・ナット・リベット・小ねじ・木ねじ等（賃加工）</t>
  </si>
  <si>
    <t xml:space="preserve">249291</t>
  </si>
  <si>
    <t xml:space="preserve">金属製スプリング（賃加工）</t>
  </si>
  <si>
    <t xml:space="preserve">249991</t>
  </si>
  <si>
    <t xml:space="preserve">他に分類されない金属製品（賃加工）</t>
  </si>
  <si>
    <t xml:space="preserve">252391</t>
  </si>
  <si>
    <t xml:space="preserve">油圧・空気圧機器・同部分品・取付具・附属品（賃加工）</t>
  </si>
  <si>
    <t xml:space="preserve">253391</t>
  </si>
  <si>
    <t xml:space="preserve">物流運搬設備・同部分品・取付具・附属品（賃加工）</t>
  </si>
  <si>
    <t xml:space="preserve">253591</t>
  </si>
  <si>
    <t xml:space="preserve">冷凍機・温湿調整装置・同部分品・取付具・附属品（賃加工）</t>
  </si>
  <si>
    <t xml:space="preserve">259291</t>
  </si>
  <si>
    <t xml:space="preserve">弁・同附属品（賃加工）</t>
  </si>
  <si>
    <t xml:space="preserve">259491</t>
  </si>
  <si>
    <t xml:space="preserve">玉軸受・ころ軸受・同部分品（賃加工）</t>
  </si>
  <si>
    <t xml:space="preserve">259991</t>
  </si>
  <si>
    <t xml:space="preserve">他に分類されない各種機械部分品（賃加工）</t>
  </si>
  <si>
    <t xml:space="preserve">261191</t>
  </si>
  <si>
    <t xml:space="preserve">農業用機械・同部分品・取付具・附属品（賃加工）</t>
  </si>
  <si>
    <t xml:space="preserve">262191</t>
  </si>
  <si>
    <t xml:space="preserve">建設機械・鉱山機械・同部分品・取付具・附属品（賃加工）</t>
  </si>
  <si>
    <t xml:space="preserve">264191</t>
  </si>
  <si>
    <t xml:space="preserve">食品機械・同装置・同部分品・取付具・附属品（賃加工）</t>
  </si>
  <si>
    <t xml:space="preserve">264491</t>
  </si>
  <si>
    <t xml:space="preserve">印刷・製本・紙工機械・同部分品・取付具・附属品（賃加工）</t>
  </si>
  <si>
    <t xml:space="preserve">265391</t>
  </si>
  <si>
    <t xml:space="preserve">プラスチック加工機械・同附属装置・同部分品・取付具・附属品（賃加工）</t>
  </si>
  <si>
    <t xml:space="preserve">266191</t>
  </si>
  <si>
    <t xml:space="preserve">金属工作機械（賃加工）</t>
  </si>
  <si>
    <t xml:space="preserve">266391</t>
  </si>
  <si>
    <t xml:space="preserve">金属工作機械用・金属加工機械用の部分品・取付具・附属品（賃加工）</t>
  </si>
  <si>
    <t xml:space="preserve">266491</t>
  </si>
  <si>
    <t xml:space="preserve">機械工具（賃加工）</t>
  </si>
  <si>
    <t xml:space="preserve">267191</t>
  </si>
  <si>
    <t xml:space="preserve">半導体製造装置・同部分品・取付具・附属品（賃加工）</t>
  </si>
  <si>
    <t xml:space="preserve">267291</t>
  </si>
  <si>
    <t xml:space="preserve">フラットパネルディスプレイ製造装置・同部分品・取付具・附属品（賃加工）</t>
  </si>
  <si>
    <t xml:space="preserve">269191</t>
  </si>
  <si>
    <t xml:space="preserve">金属用金型、同部分品・附属品（賃加工）</t>
  </si>
  <si>
    <t xml:space="preserve">269291</t>
  </si>
  <si>
    <t xml:space="preserve">非金属用金型・同部分品・附属品（賃加工）</t>
  </si>
  <si>
    <t xml:space="preserve">269391</t>
  </si>
  <si>
    <t xml:space="preserve">真空装置・真空機器・同部分品・取付具・附属品（賃加工）</t>
  </si>
  <si>
    <t xml:space="preserve">269491</t>
  </si>
  <si>
    <t xml:space="preserve">ロボット・同装置の部分品・取付具・附属品（賃加工）</t>
  </si>
  <si>
    <t xml:space="preserve">269991</t>
  </si>
  <si>
    <t xml:space="preserve">他に分類されない生産用機械器具・同部分品・取付具・附属品（賃加工）</t>
  </si>
  <si>
    <t xml:space="preserve">271191</t>
  </si>
  <si>
    <t xml:space="preserve">複写機・同部分品・取付具・附属品（賃加工）</t>
  </si>
  <si>
    <t xml:space="preserve">271991</t>
  </si>
  <si>
    <t xml:space="preserve">その他の事務用機械器具・同部分品・取付具・附属品（賃加工）</t>
  </si>
  <si>
    <t xml:space="preserve">272291</t>
  </si>
  <si>
    <t xml:space="preserve">娯楽用機械・同部分品・取付具・附属品（賃加工）</t>
  </si>
  <si>
    <t xml:space="preserve">273491</t>
  </si>
  <si>
    <t xml:space="preserve">精密測定器・同部分品・取付具・附属品（賃加工）</t>
  </si>
  <si>
    <t xml:space="preserve">273591</t>
  </si>
  <si>
    <t xml:space="preserve">分析機器・同部分品・取付具・附属品（賃加工）</t>
  </si>
  <si>
    <t xml:space="preserve">273991</t>
  </si>
  <si>
    <t xml:space="preserve">その他の計量器・測定器・分析機器・試験機・測量機械器具・理化学機械器具・同部分品・取付具等（賃加工）</t>
  </si>
  <si>
    <t xml:space="preserve">274191</t>
  </si>
  <si>
    <t xml:space="preserve">医療用機械器具・同部分品・取付具・附属品（賃加工）</t>
  </si>
  <si>
    <t xml:space="preserve">274391</t>
  </si>
  <si>
    <t xml:space="preserve">医療用品（動物用医療機械器具を含む）（賃加工）</t>
  </si>
  <si>
    <t xml:space="preserve">274491</t>
  </si>
  <si>
    <t xml:space="preserve">歯科材料（賃加工）</t>
  </si>
  <si>
    <t xml:space="preserve">275291</t>
  </si>
  <si>
    <t xml:space="preserve">写真機・映画用機械・同部分品・取付具・附属品（賃加工）</t>
  </si>
  <si>
    <t xml:space="preserve">275391</t>
  </si>
  <si>
    <t xml:space="preserve">光学機械用レンズ・プリズム研磨（賃加工）</t>
  </si>
  <si>
    <t xml:space="preserve">281291</t>
  </si>
  <si>
    <t xml:space="preserve">光電変換素子（賃加工）</t>
  </si>
  <si>
    <t xml:space="preserve">281391</t>
  </si>
  <si>
    <t xml:space="preserve">半導体素子（賃加工）</t>
  </si>
  <si>
    <t xml:space="preserve">281491</t>
  </si>
  <si>
    <t xml:space="preserve">集積回路（賃加工）</t>
  </si>
  <si>
    <t xml:space="preserve">282191</t>
  </si>
  <si>
    <t xml:space="preserve">抵抗器・コンデンサ・変成器・複合部品（賃加工）</t>
  </si>
  <si>
    <t xml:space="preserve">282391</t>
  </si>
  <si>
    <t xml:space="preserve">コネクタ・スイッチ・リレー（賃加工）</t>
  </si>
  <si>
    <t xml:space="preserve">284191</t>
  </si>
  <si>
    <t xml:space="preserve">電子回路基板（賃加工）</t>
  </si>
  <si>
    <t xml:space="preserve">284291</t>
  </si>
  <si>
    <t xml:space="preserve">電子回路実装基板（賃加工）</t>
  </si>
  <si>
    <t xml:space="preserve">285191</t>
  </si>
  <si>
    <t xml:space="preserve">電源ユニット・高周波ユニット・コントロールユニット（賃加工）</t>
  </si>
  <si>
    <t xml:space="preserve">285991</t>
  </si>
  <si>
    <t xml:space="preserve">その他のユニット部品（賃加工）</t>
  </si>
  <si>
    <t xml:space="preserve">289991</t>
  </si>
  <si>
    <t xml:space="preserve">その他の電子部品・デバイス・電子回路（賃加工）</t>
  </si>
  <si>
    <t xml:space="preserve">291191</t>
  </si>
  <si>
    <t xml:space="preserve">発電機・電動機・その他の回転電気機械・同部分品・取付具・附属品（賃加工）</t>
  </si>
  <si>
    <t xml:space="preserve">291291</t>
  </si>
  <si>
    <t xml:space="preserve">変圧器類・同部分品・取付具・附属品（賃加工）</t>
  </si>
  <si>
    <t xml:space="preserve">291391</t>
  </si>
  <si>
    <t xml:space="preserve">電力開閉装置・同部分品・取付具・附属品（賃加工）</t>
  </si>
  <si>
    <t xml:space="preserve">291491</t>
  </si>
  <si>
    <t xml:space="preserve">配電盤・電力制御装置・同部分品・取付具・附属品（賃加工）</t>
  </si>
  <si>
    <t xml:space="preserve">291591</t>
  </si>
  <si>
    <t xml:space="preserve">配線器具・配線附属品（賃加工）</t>
  </si>
  <si>
    <t xml:space="preserve">292191</t>
  </si>
  <si>
    <t xml:space="preserve">電気溶接機・同部分品・取付具・附属品（賃加工）</t>
  </si>
  <si>
    <t xml:space="preserve">292291</t>
  </si>
  <si>
    <t xml:space="preserve">内燃機関電装品・同部分品・取付具・附属品（賃加工）</t>
  </si>
  <si>
    <t xml:space="preserve">292991</t>
  </si>
  <si>
    <t xml:space="preserve">その他の産業用電気機械器具・同部分品・取付具・附属品（賃加工）</t>
  </si>
  <si>
    <t xml:space="preserve">293191</t>
  </si>
  <si>
    <t xml:space="preserve">ちゅう房機器・同部分品・取付具・附属品（賃加工）</t>
  </si>
  <si>
    <t xml:space="preserve">293291</t>
  </si>
  <si>
    <t xml:space="preserve">空調・住宅関連機器・同部分品・取付具・附属品（賃加工）</t>
  </si>
  <si>
    <t xml:space="preserve">293991</t>
  </si>
  <si>
    <t xml:space="preserve">その他の民生用電気機械器具・同部分品・取付具・附属品（賃加工）</t>
  </si>
  <si>
    <t xml:space="preserve">294291</t>
  </si>
  <si>
    <t xml:space="preserve">電気照明器具・同部分品・取付具・附属品（賃加工）</t>
  </si>
  <si>
    <t xml:space="preserve">296191</t>
  </si>
  <si>
    <t xml:space="preserve">Ｘ線装置・同部分品・取付具・附属品（賃加工）</t>
  </si>
  <si>
    <t xml:space="preserve">296291</t>
  </si>
  <si>
    <t xml:space="preserve">医療用電子応用装置・同部分品・取付具・附属品（賃加工）</t>
  </si>
  <si>
    <t xml:space="preserve">296991</t>
  </si>
  <si>
    <t xml:space="preserve">その他の電子応用装置・同部分品・取付具・附属品（賃加工）</t>
  </si>
  <si>
    <t xml:space="preserve">297191</t>
  </si>
  <si>
    <t xml:space="preserve">電気計測器・同部分品・取付具・附属品（賃加工）</t>
  </si>
  <si>
    <t xml:space="preserve">297291</t>
  </si>
  <si>
    <t xml:space="preserve">工業計器・同部分品・取付具・附属品（賃加工）</t>
  </si>
  <si>
    <t xml:space="preserve">297391</t>
  </si>
  <si>
    <t xml:space="preserve">医療用計測器・同部分品・取付具・附属品（賃加工）</t>
  </si>
  <si>
    <t xml:space="preserve">299991</t>
  </si>
  <si>
    <t xml:space="preserve">その他の電気機械器具（賃加工）</t>
  </si>
  <si>
    <t xml:space="preserve">301191</t>
  </si>
  <si>
    <t xml:space="preserve">有線通信機械器具（賃加工）</t>
  </si>
  <si>
    <t xml:space="preserve">301291</t>
  </si>
  <si>
    <r>
      <rPr>
        <sz val="11"/>
        <rFont val="Noto Sans"/>
        <family val="2"/>
      </rPr>
      <t xml:space="preserve">携帯電話機・</t>
    </r>
    <r>
      <rPr>
        <sz val="11"/>
        <rFont val="ＭＳ Ｐゴシック"/>
        <family val="3"/>
        <charset val="128"/>
      </rPr>
      <t xml:space="preserve">PHS</t>
    </r>
    <r>
      <rPr>
        <sz val="11"/>
        <rFont val="Noto Sans"/>
        <family val="2"/>
      </rPr>
      <t xml:space="preserve">電話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賃加工）</t>
    </r>
  </si>
  <si>
    <t xml:space="preserve">301391</t>
  </si>
  <si>
    <t xml:space="preserve">無線通信機械器具（賃加工）</t>
  </si>
  <si>
    <t xml:space="preserve">301591</t>
  </si>
  <si>
    <t xml:space="preserve">交通信号保安装置・同部分品・取付具・附属品（賃加工）</t>
  </si>
  <si>
    <t xml:space="preserve">303191</t>
  </si>
  <si>
    <t xml:space="preserve">電子計算機・同部分品・取付具・附属品（賃加工）</t>
  </si>
  <si>
    <t xml:space="preserve">303491</t>
  </si>
  <si>
    <t xml:space="preserve">印刷装置・同部分品・取付具・附属品（賃加工）</t>
  </si>
  <si>
    <t xml:space="preserve">303991</t>
  </si>
  <si>
    <t xml:space="preserve">その他の附属装置・同部分品・取付具・附属品（賃加工）</t>
  </si>
  <si>
    <t xml:space="preserve">311391</t>
  </si>
  <si>
    <t xml:space="preserve">自動車部分品・附属品（二輪自動車を含む）（賃加工）</t>
  </si>
  <si>
    <t xml:space="preserve">313491</t>
  </si>
  <si>
    <t xml:space="preserve">舶用機関・同部分品・取付具・附属品（賃加工）</t>
  </si>
  <si>
    <t xml:space="preserve">314291</t>
  </si>
  <si>
    <t xml:space="preserve">航空機用エンジン・同部分品・取付具・附属品（賃加工）</t>
  </si>
  <si>
    <t xml:space="preserve">314991</t>
  </si>
  <si>
    <t xml:space="preserve">その他の航空機部分品・補助装置（賃加工）</t>
  </si>
  <si>
    <t xml:space="preserve">315191</t>
  </si>
  <si>
    <t xml:space="preserve">フォークリフトトラック・同部分品・取付具・附属品（賃加工）</t>
  </si>
  <si>
    <t xml:space="preserve">315991</t>
  </si>
  <si>
    <t xml:space="preserve">その他の産業用運搬車両・同部分品・取付具・附属品（賃加工）</t>
  </si>
  <si>
    <t xml:space="preserve">321191</t>
  </si>
  <si>
    <t xml:space="preserve">貴金属・宝石製装身具（賃加工）</t>
  </si>
  <si>
    <t xml:space="preserve">321291</t>
  </si>
  <si>
    <t xml:space="preserve">貴金属・宝石製装身具附属品・同材料加工品・同細工品（賃加工）</t>
  </si>
  <si>
    <t xml:space="preserve">321991</t>
  </si>
  <si>
    <t xml:space="preserve">その他の貴金属・宝石製品（装身具・装飾品を除く）・同附属品・同材料加工品・同細工品（賃加工）</t>
  </si>
  <si>
    <t xml:space="preserve">322191</t>
  </si>
  <si>
    <t xml:space="preserve">装身具・装飾品（賃加工）</t>
  </si>
  <si>
    <t xml:space="preserve">323191</t>
  </si>
  <si>
    <t xml:space="preserve">時計・同部分品（賃加工）</t>
  </si>
  <si>
    <t xml:space="preserve">325191</t>
  </si>
  <si>
    <t xml:space="preserve">娯楽用具・がん具（賃加工）</t>
  </si>
  <si>
    <t xml:space="preserve">326991</t>
  </si>
  <si>
    <t xml:space="preserve">その他の事務用品（賃加工）</t>
  </si>
  <si>
    <t xml:space="preserve">328491</t>
  </si>
  <si>
    <t xml:space="preserve">ほうき・ブラシ（賃加工）</t>
  </si>
  <si>
    <t xml:space="preserve">329191</t>
  </si>
  <si>
    <t xml:space="preserve">煙火（賃加工）</t>
  </si>
  <si>
    <t xml:space="preserve">329391</t>
  </si>
  <si>
    <t xml:space="preserve">パレット（賃加工）</t>
  </si>
  <si>
    <t xml:space="preserve">329591</t>
  </si>
  <si>
    <t xml:space="preserve">工業用模型（木型を含む）（賃加工）</t>
  </si>
  <si>
    <t xml:space="preserve">329991</t>
  </si>
  <si>
    <t xml:space="preserve">他に分類されないその他の製品（賃加工）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[$-409]#,##0_);[RED]\(#,##0\)"/>
    <numFmt numFmtId="167" formatCode="#,##0;\△#,##0;\-"/>
    <numFmt numFmtId="168" formatCode="#,##0;\▲#,##0;\-"/>
    <numFmt numFmtId="169" formatCode="#,##0;&quot;▲ &quot;#,##0"/>
    <numFmt numFmtId="170" formatCode="0_);[RED]\(0\)"/>
    <numFmt numFmtId="171" formatCode="0.0;\▲0.0"/>
    <numFmt numFmtId="172" formatCode="0.0;\△0.0;\-"/>
    <numFmt numFmtId="173" formatCode="0.0_);[RED]\(0.0\)"/>
    <numFmt numFmtId="174" formatCode="0.0"/>
    <numFmt numFmtId="175" formatCode="#,##0;[RED]\-#,##0;\-"/>
    <numFmt numFmtId="176" formatCode="#,##0;[RED]\△#,##0;\-"/>
    <numFmt numFmtId="177" formatCode="#,##0.0;\△#,##0.0;\-"/>
    <numFmt numFmtId="178" formatCode="#,##0.0;[RED]\-#,##0.0;\-"/>
    <numFmt numFmtId="179" formatCode="#,##0.0;[RED]\△#,##0.0;\-"/>
    <numFmt numFmtId="180" formatCode="#,##0;\△#,##0;\-;\-"/>
  </numFmts>
  <fonts count="36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u val="single"/>
      <sz val="12"/>
      <color rgb="FF0000FF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u val="single"/>
      <sz val="10"/>
      <color rgb="FF0000FF"/>
      <name val="Noto Sans"/>
      <family val="2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b val="true"/>
      <sz val="16"/>
      <name val="ＭＳ Ｐゴシック"/>
      <family val="3"/>
      <charset val="128"/>
    </font>
    <font>
      <sz val="9.5"/>
      <name val="Noto Sans"/>
      <family val="2"/>
    </font>
    <font>
      <sz val="9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MS P 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0.5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3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7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2" fillId="0" borderId="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3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32" fillId="3" borderId="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2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32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32" fillId="0" borderId="12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3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3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3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3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3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3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7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9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7" fillId="0" borderId="2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2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2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7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5" fontId="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_jpop22" xfId="21"/>
    <cellStyle name="標準_15" xfId="22"/>
    <cellStyle name="標準_19" xfId="23"/>
    <cellStyle name="標準_20" xfId="24"/>
    <cellStyle name="標準_jpop22" xfId="25"/>
    <cellStyle name="標準_コピー ～ 20kougyou-kakuhou.gaiyou" xfId="26"/>
    <cellStyle name="標準_集計表の表章計画" xfId="27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明朝"/>
        <charset val="128"/>
        <family val="1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HP/21kougyou-kakuhou.html" TargetMode="External"/><Relationship Id="rId2" Type="http://schemas.openxmlformats.org/officeDocument/2006/relationships/hyperlink" Target="../../C:/Users/u12094n180182/u11526n130177/AppData/Roaming/Microsoft/25kougyou-kakuhou%20.html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9.25"/>
    <col collapsed="false" customWidth="true" hidden="false" outlineLevel="0" max="3" min="3" style="1" width="94.99"/>
    <col collapsed="false" customWidth="true" hidden="false" outlineLevel="0" max="4" min="4" style="1" width="9.25"/>
    <col collapsed="false" customWidth="false" hidden="false" outlineLevel="0" max="257" min="5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</row>
    <row r="7" customFormat="false" ht="13.5" hidden="false" customHeight="false" outlineLevel="0" collapsed="false">
      <c r="B7" s="5" t="s">
        <v>3</v>
      </c>
      <c r="C7" s="5"/>
      <c r="D7" s="5"/>
    </row>
    <row r="10" customFormat="false" ht="13.5" hidden="false" customHeight="true" outlineLevel="0" collapsed="false"/>
    <row r="11" customFormat="false" ht="18" hidden="false" customHeight="false" outlineLevel="0" collapsed="false">
      <c r="B11" s="6" t="s">
        <v>4</v>
      </c>
      <c r="C11" s="6"/>
      <c r="D11" s="7" t="s">
        <v>5</v>
      </c>
    </row>
    <row r="12" customFormat="false" ht="17.25" hidden="false" customHeight="false" outlineLevel="0" collapsed="false">
      <c r="B12" s="8" t="n">
        <v>1</v>
      </c>
      <c r="C12" s="9" t="s">
        <v>6</v>
      </c>
      <c r="D12" s="10" t="n">
        <v>1</v>
      </c>
    </row>
    <row r="13" customFormat="false" ht="17.25" hidden="false" customHeight="true" outlineLevel="0" collapsed="false">
      <c r="B13" s="11" t="n">
        <v>2</v>
      </c>
      <c r="C13" s="12" t="s">
        <v>7</v>
      </c>
      <c r="D13" s="13" t="n">
        <v>2</v>
      </c>
    </row>
    <row r="14" customFormat="false" ht="17.25" hidden="false" customHeight="false" outlineLevel="0" collapsed="false">
      <c r="B14" s="11" t="n">
        <v>3</v>
      </c>
      <c r="C14" s="12" t="s">
        <v>8</v>
      </c>
      <c r="D14" s="13" t="n">
        <v>3</v>
      </c>
    </row>
    <row r="15" customFormat="false" ht="17.25" hidden="false" customHeight="false" outlineLevel="0" collapsed="false">
      <c r="B15" s="11" t="n">
        <v>4</v>
      </c>
      <c r="C15" s="14" t="s">
        <v>9</v>
      </c>
      <c r="D15" s="13" t="n">
        <v>4</v>
      </c>
    </row>
    <row r="16" customFormat="false" ht="17.25" hidden="false" customHeight="false" outlineLevel="0" collapsed="false">
      <c r="B16" s="11" t="s">
        <v>10</v>
      </c>
      <c r="C16" s="14" t="s">
        <v>11</v>
      </c>
      <c r="D16" s="13" t="n">
        <v>5.1</v>
      </c>
    </row>
    <row r="17" customFormat="false" ht="17.25" hidden="false" customHeight="false" outlineLevel="0" collapsed="false">
      <c r="B17" s="11" t="s">
        <v>12</v>
      </c>
      <c r="C17" s="14" t="s">
        <v>13</v>
      </c>
      <c r="D17" s="13" t="n">
        <v>5.2</v>
      </c>
    </row>
    <row r="18" customFormat="false" ht="17.25" hidden="false" customHeight="false" outlineLevel="0" collapsed="false">
      <c r="B18" s="11" t="s">
        <v>14</v>
      </c>
      <c r="C18" s="14" t="s">
        <v>15</v>
      </c>
      <c r="D18" s="13" t="n">
        <v>5.3</v>
      </c>
    </row>
    <row r="19" customFormat="false" ht="17.25" hidden="false" customHeight="false" outlineLevel="0" collapsed="false">
      <c r="B19" s="11" t="s">
        <v>16</v>
      </c>
      <c r="C19" s="14" t="s">
        <v>17</v>
      </c>
      <c r="D19" s="13" t="n">
        <v>6.1</v>
      </c>
    </row>
    <row r="20" customFormat="false" ht="17.25" hidden="false" customHeight="false" outlineLevel="0" collapsed="false">
      <c r="B20" s="11" t="s">
        <v>18</v>
      </c>
      <c r="C20" s="14" t="s">
        <v>19</v>
      </c>
      <c r="D20" s="13" t="n">
        <v>6.2</v>
      </c>
    </row>
    <row r="21" customFormat="false" ht="17.25" hidden="false" customHeight="false" outlineLevel="0" collapsed="false">
      <c r="B21" s="11" t="s">
        <v>20</v>
      </c>
      <c r="C21" s="14" t="s">
        <v>21</v>
      </c>
      <c r="D21" s="13" t="n">
        <v>6.3</v>
      </c>
    </row>
    <row r="22" customFormat="false" ht="17.25" hidden="false" customHeight="false" outlineLevel="0" collapsed="false">
      <c r="B22" s="11" t="s">
        <v>22</v>
      </c>
      <c r="C22" s="14" t="s">
        <v>23</v>
      </c>
      <c r="D22" s="13" t="n">
        <v>7.1</v>
      </c>
    </row>
    <row r="23" customFormat="false" ht="17.25" hidden="false" customHeight="false" outlineLevel="0" collapsed="false">
      <c r="B23" s="11" t="s">
        <v>24</v>
      </c>
      <c r="C23" s="14" t="s">
        <v>25</v>
      </c>
      <c r="D23" s="13" t="n">
        <v>7.2</v>
      </c>
    </row>
    <row r="24" customFormat="false" ht="17.25" hidden="false" customHeight="false" outlineLevel="0" collapsed="false">
      <c r="B24" s="11" t="s">
        <v>26</v>
      </c>
      <c r="C24" s="14" t="s">
        <v>27</v>
      </c>
      <c r="D24" s="13" t="n">
        <v>7.3</v>
      </c>
    </row>
    <row r="25" customFormat="false" ht="17.25" hidden="false" customHeight="false" outlineLevel="0" collapsed="false">
      <c r="B25" s="11" t="s">
        <v>28</v>
      </c>
      <c r="C25" s="14" t="s">
        <v>29</v>
      </c>
      <c r="D25" s="13" t="n">
        <v>8.1</v>
      </c>
    </row>
    <row r="26" customFormat="false" ht="17.25" hidden="false" customHeight="false" outlineLevel="0" collapsed="false">
      <c r="B26" s="11" t="s">
        <v>30</v>
      </c>
      <c r="C26" s="14" t="s">
        <v>31</v>
      </c>
      <c r="D26" s="13" t="n">
        <v>8.2</v>
      </c>
    </row>
    <row r="27" customFormat="false" ht="17.25" hidden="false" customHeight="false" outlineLevel="0" collapsed="false">
      <c r="B27" s="11" t="s">
        <v>32</v>
      </c>
      <c r="C27" s="14" t="s">
        <v>33</v>
      </c>
      <c r="D27" s="13" t="n">
        <v>8.3</v>
      </c>
    </row>
    <row r="28" customFormat="false" ht="17.25" hidden="false" customHeight="false" outlineLevel="0" collapsed="false">
      <c r="B28" s="11" t="s">
        <v>34</v>
      </c>
      <c r="C28" s="14" t="s">
        <v>35</v>
      </c>
      <c r="D28" s="13" t="n">
        <v>9.1</v>
      </c>
    </row>
    <row r="29" customFormat="false" ht="17.25" hidden="false" customHeight="false" outlineLevel="0" collapsed="false">
      <c r="B29" s="11" t="s">
        <v>36</v>
      </c>
      <c r="C29" s="14" t="s">
        <v>37</v>
      </c>
      <c r="D29" s="13" t="n">
        <v>9.2</v>
      </c>
    </row>
    <row r="30" customFormat="false" ht="17.25" hidden="false" customHeight="false" outlineLevel="0" collapsed="false">
      <c r="B30" s="11" t="s">
        <v>38</v>
      </c>
      <c r="C30" s="14" t="s">
        <v>39</v>
      </c>
      <c r="D30" s="13" t="n">
        <v>9.3</v>
      </c>
    </row>
    <row r="31" customFormat="false" ht="17.25" hidden="false" customHeight="false" outlineLevel="0" collapsed="false">
      <c r="B31" s="11" t="n">
        <v>10</v>
      </c>
      <c r="C31" s="14" t="s">
        <v>40</v>
      </c>
      <c r="D31" s="13" t="n">
        <v>10</v>
      </c>
    </row>
    <row r="32" customFormat="false" ht="17.25" hidden="false" customHeight="false" outlineLevel="0" collapsed="false">
      <c r="B32" s="11" t="s">
        <v>41</v>
      </c>
      <c r="C32" s="14" t="s">
        <v>42</v>
      </c>
      <c r="D32" s="13" t="n">
        <v>11.1</v>
      </c>
    </row>
    <row r="33" customFormat="false" ht="17.25" hidden="false" customHeight="false" outlineLevel="0" collapsed="false">
      <c r="B33" s="11" t="s">
        <v>43</v>
      </c>
      <c r="C33" s="14" t="s">
        <v>44</v>
      </c>
      <c r="D33" s="13" t="n">
        <v>11.2</v>
      </c>
    </row>
    <row r="34" customFormat="false" ht="17.25" hidden="false" customHeight="false" outlineLevel="0" collapsed="false">
      <c r="B34" s="11" t="s">
        <v>45</v>
      </c>
      <c r="C34" s="14" t="s">
        <v>46</v>
      </c>
      <c r="D34" s="13" t="n">
        <v>11.3</v>
      </c>
    </row>
    <row r="35" customFormat="false" ht="17.25" hidden="false" customHeight="false" outlineLevel="0" collapsed="false">
      <c r="B35" s="11" t="n">
        <v>12</v>
      </c>
      <c r="C35" s="14" t="s">
        <v>47</v>
      </c>
      <c r="D35" s="13" t="n">
        <v>12</v>
      </c>
    </row>
    <row r="36" customFormat="false" ht="17.25" hidden="false" customHeight="false" outlineLevel="0" collapsed="false">
      <c r="B36" s="11" t="n">
        <v>13</v>
      </c>
      <c r="C36" s="14" t="s">
        <v>48</v>
      </c>
      <c r="D36" s="13" t="n">
        <v>13</v>
      </c>
    </row>
    <row r="37" customFormat="false" ht="17.25" hidden="false" customHeight="false" outlineLevel="0" collapsed="false">
      <c r="B37" s="11" t="n">
        <v>14</v>
      </c>
      <c r="C37" s="14" t="s">
        <v>49</v>
      </c>
      <c r="D37" s="13" t="n">
        <v>14</v>
      </c>
    </row>
    <row r="38" customFormat="false" ht="17.25" hidden="false" customHeight="false" outlineLevel="0" collapsed="false">
      <c r="B38" s="11" t="n">
        <v>15</v>
      </c>
      <c r="C38" s="14" t="s">
        <v>50</v>
      </c>
      <c r="D38" s="13" t="n">
        <v>15</v>
      </c>
    </row>
    <row r="39" customFormat="false" ht="17.25" hidden="false" customHeight="false" outlineLevel="0" collapsed="false">
      <c r="B39" s="11" t="n">
        <v>16</v>
      </c>
      <c r="C39" s="14" t="s">
        <v>51</v>
      </c>
      <c r="D39" s="13" t="n">
        <v>16</v>
      </c>
    </row>
    <row r="40" customFormat="false" ht="17.25" hidden="false" customHeight="false" outlineLevel="0" collapsed="false">
      <c r="B40" s="11" t="n">
        <v>17</v>
      </c>
      <c r="C40" s="14" t="s">
        <v>52</v>
      </c>
      <c r="D40" s="13" t="n">
        <v>17</v>
      </c>
    </row>
    <row r="41" customFormat="false" ht="17.25" hidden="false" customHeight="false" outlineLevel="0" collapsed="false">
      <c r="B41" s="11" t="n">
        <v>18</v>
      </c>
      <c r="C41" s="14" t="s">
        <v>53</v>
      </c>
      <c r="D41" s="13" t="n">
        <v>18</v>
      </c>
    </row>
    <row r="42" customFormat="false" ht="17.25" hidden="false" customHeight="false" outlineLevel="0" collapsed="false">
      <c r="B42" s="11" t="n">
        <v>19</v>
      </c>
      <c r="C42" s="14" t="s">
        <v>54</v>
      </c>
      <c r="D42" s="13" t="n">
        <v>19</v>
      </c>
    </row>
    <row r="43" customFormat="false" ht="17.25" hidden="false" customHeight="false" outlineLevel="0" collapsed="false">
      <c r="B43" s="11" t="n">
        <v>20</v>
      </c>
      <c r="C43" s="14" t="s">
        <v>55</v>
      </c>
      <c r="D43" s="13" t="n">
        <v>20</v>
      </c>
    </row>
    <row r="44" customFormat="false" ht="13.5" hidden="false" customHeight="true" outlineLevel="0" collapsed="false">
      <c r="B44" s="15"/>
      <c r="C44" s="16"/>
      <c r="D44" s="16"/>
    </row>
    <row r="47" s="3" customFormat="true" ht="13.5" hidden="false" customHeight="false" outlineLevel="0" collapsed="false">
      <c r="A47" s="17" t="s">
        <v>0</v>
      </c>
      <c r="B47" s="17"/>
      <c r="C47" s="17"/>
      <c r="D47" s="17"/>
      <c r="E47" s="17"/>
    </row>
  </sheetData>
  <mergeCells count="6">
    <mergeCell ref="A1:E1"/>
    <mergeCell ref="A3:E3"/>
    <mergeCell ref="A4:E4"/>
    <mergeCell ref="B7:D7"/>
    <mergeCell ref="B11:C11"/>
    <mergeCell ref="A47:E47"/>
  </mergeCells>
  <hyperlinks>
    <hyperlink ref="A1" r:id="rId1" display="平成２５年工業統計調査結果報告ページに戻る &lt;&lt;"/>
    <hyperlink ref="C12" location="1!A1" display="産業中分類別統計表（従業者４人以上の事業所）"/>
    <hyperlink ref="C13" location="2!A1" display="産業中分類別従業者４人～９人統計表（製造品出荷額等）"/>
    <hyperlink ref="C14" location="3!A1" display="産業中分類別従業者１０人～１９人統計表（製造品出荷額等）"/>
    <hyperlink ref="C15" location="4!A1" display="産業中分類別従業者２０人～２９人統計表（製造品出荷額等）"/>
    <hyperlink ref="C16" location="5.1!A1" display="産業中分類別従業者３０人～４９人統計表（製造品出荷額等）"/>
    <hyperlink ref="C17" location="5.2!A1" display="産業中分類別従業者３０人～４９人統計表（有形固定資産等）"/>
    <hyperlink ref="C18" location="5.3!A1" display="産業中分類別従業者３０人～４９人統計表（在庫額等）"/>
    <hyperlink ref="C19" location="6.1!A1" display="産業中分類別従業者５０人～９９人統計表（製造品出荷額等）"/>
    <hyperlink ref="C20" location="6.2!A1" display="産業中分類別従業者５０人～９９人統計表（有形固定資産等）"/>
    <hyperlink ref="C21" location="6.3!A1" display="産業中分類別従業者５０人～９９人統計表（在庫額等）"/>
    <hyperlink ref="C22" location="7.1!A1" display="産業中分類別従業者１００人～１９９人統計表（製造品出荷額等）"/>
    <hyperlink ref="C23" location="7.2!A1" display="産業中分類別従業者１００人～１９９人統計表（有形固定資産等）"/>
    <hyperlink ref="C24" location="7.3!A1" display="産業中分類別従業者１００人～１９９人統計表（在庫額等）"/>
    <hyperlink ref="C25" location="8.1!A1" display="産業中分類別従業者２００人～２９９人統計表（製造品出荷額等）"/>
    <hyperlink ref="C26" location="8.2!A1" display="産業中分類別従業者２００人～２９９人統計表（有形固定資産等）"/>
    <hyperlink ref="C27" location="8.3!A1" display="産業中分類別従業者２００人～２９９人統計表（在庫額等）"/>
    <hyperlink ref="C28" location="9.1!A1" display="産業中分類別従業者３００人以上統計表（製造品出荷額等）"/>
    <hyperlink ref="C29" location="9.2!A1" display="産業中分類別従業者３００人以上統計表（有形固定資産等）"/>
    <hyperlink ref="C30" location="9.3!A1" display="産業中分類別従業者３００人以上統計表（在庫額等）"/>
    <hyperlink ref="C31" location="10!A1" display="産業中分類別統計表（従業者４人～２９人の事業所）（製造品出荷額等）"/>
    <hyperlink ref="C32" location="11.1!A1" display="産業中分類別統計表（従業者３０人以上の事業所）（製造品出荷額等）"/>
    <hyperlink ref="C33" location="11.2!A1" display="産業中分類別統計表（従業者３０人以上の事業所）（有形固定資産等）"/>
    <hyperlink ref="C34" location="11.3!A1" display="産業中分類別従業者３０人以上統計表（在庫額等）"/>
    <hyperlink ref="C35" location="12!A1" display="産業細分類別統計表（従業者４人以上の事業所）"/>
    <hyperlink ref="C36" location="13!A1" display="市町村別統計表（従業者４人以上の事業所）　"/>
    <hyperlink ref="C37" location="14!A1" display="市町村別統計表（従業者３０人以上の事業所）"/>
    <hyperlink ref="C38" location="15!A1" display="市町村別産業中分類別統計表（従業者４人以上の事業所）"/>
    <hyperlink ref="C39" location="16!A1" display="工業用地、工業用水に関する統計表（産業中分類別）（従業者３０人以上の事業所）"/>
    <hyperlink ref="C40" location="17!A1" display="工業用地、工業用水に関する統計表（従業者規模別）（従業者３０人以上の事業所）"/>
    <hyperlink ref="C41" location="18!A1" display="工業用地、工業用水に関する統計表（市町村別）（従業者３０人以上の事業所）"/>
    <hyperlink ref="C42" location="19!A1" display="品目別統計表（製造品）（従業者４人以上の事業所）"/>
    <hyperlink ref="C43" location="20!A1" display="品目別統計表（賃加工品）（従業者４人以上の事業所）"/>
    <hyperlink ref="A47" r:id="rId2" display="平成２５年工業統計調査結果報告ページに戻る &lt;&lt;"/>
  </hyperlink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C32"/>
  <sheetViews>
    <sheetView showFormulas="false" showGridLines="true" showRowColHeaders="true" showZeros="true" rightToLeft="false" tabSelected="false" showOutlineSymbols="true" defaultGridColor="true" view="pageBreakPreview" topLeftCell="L25" colorId="64" zoomScale="110" zoomScaleNormal="100" zoomScalePageLayoutView="110" workbookViewId="0">
      <selection pane="topLeft" activeCell="D31" activeCellId="0" sqref="D3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5.49"/>
    <col collapsed="false" customWidth="true" hidden="false" outlineLevel="0" max="9" min="2" style="23" width="6.62"/>
    <col collapsed="false" customWidth="true" hidden="false" outlineLevel="0" max="19" min="10" style="23" width="5.62"/>
    <col collapsed="false" customWidth="true" hidden="false" outlineLevel="0" max="25" min="20" style="23" width="10.62"/>
    <col collapsed="false" customWidth="true" hidden="false" outlineLevel="0" max="27" min="26" style="23" width="7.75"/>
    <col collapsed="false" customWidth="true" hidden="false" outlineLevel="0" max="28" min="28" style="23" width="8.75"/>
    <col collapsed="false" customWidth="true" hidden="false" outlineLevel="0" max="29" min="29" style="23" width="10.62"/>
    <col collapsed="false" customWidth="false" hidden="false" outlineLevel="0" max="257" min="30" style="23" width="8.99"/>
  </cols>
  <sheetData>
    <row r="1" customFormat="false" ht="19.5" hidden="false" customHeight="false" outlineLevel="0" collapsed="false">
      <c r="A1" s="69" t="s">
        <v>168</v>
      </c>
      <c r="B1" s="70"/>
      <c r="C1" s="70"/>
      <c r="D1" s="70"/>
      <c r="E1" s="70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AC1" s="26" t="s">
        <v>169</v>
      </c>
    </row>
    <row r="2" customFormat="false" ht="15" hidden="false" customHeight="true" outlineLevel="0" collapsed="false">
      <c r="A2" s="27" t="s">
        <v>60</v>
      </c>
      <c r="B2" s="28"/>
      <c r="C2" s="29" t="s">
        <v>61</v>
      </c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30"/>
      <c r="U2" s="30"/>
      <c r="V2" s="29" t="s">
        <v>62</v>
      </c>
      <c r="W2" s="29"/>
      <c r="X2" s="29"/>
      <c r="Y2" s="29"/>
      <c r="Z2" s="29"/>
      <c r="AA2" s="29"/>
      <c r="AB2" s="29"/>
      <c r="AC2" s="73" t="s">
        <v>139</v>
      </c>
    </row>
    <row r="3" customFormat="false" ht="15" hidden="false" customHeight="true" outlineLevel="0" collapsed="false">
      <c r="A3" s="27"/>
      <c r="B3" s="32"/>
      <c r="C3" s="33"/>
      <c r="D3" s="34"/>
      <c r="E3" s="35"/>
      <c r="F3" s="36" t="s">
        <v>63</v>
      </c>
      <c r="G3" s="36"/>
      <c r="H3" s="36"/>
      <c r="I3" s="36"/>
      <c r="J3" s="36"/>
      <c r="K3" s="36"/>
      <c r="L3" s="36"/>
      <c r="M3" s="36"/>
      <c r="N3" s="36"/>
      <c r="O3" s="36"/>
      <c r="P3" s="36" t="s">
        <v>64</v>
      </c>
      <c r="Q3" s="36"/>
      <c r="R3" s="37"/>
      <c r="S3" s="37"/>
      <c r="T3" s="38"/>
      <c r="U3" s="38"/>
      <c r="V3" s="36" t="s">
        <v>131</v>
      </c>
      <c r="W3" s="39" t="s">
        <v>66</v>
      </c>
      <c r="X3" s="39" t="s">
        <v>67</v>
      </c>
      <c r="Y3" s="36" t="s">
        <v>89</v>
      </c>
      <c r="Z3" s="36"/>
      <c r="AA3" s="36"/>
      <c r="AB3" s="36"/>
      <c r="AC3" s="73"/>
    </row>
    <row r="4" customFormat="false" ht="15" hidden="false" customHeight="true" outlineLevel="0" collapsed="false">
      <c r="A4" s="27"/>
      <c r="B4" s="41" t="s">
        <v>70</v>
      </c>
      <c r="C4" s="42" t="s">
        <v>71</v>
      </c>
      <c r="D4" s="42"/>
      <c r="E4" s="42"/>
      <c r="F4" s="43" t="s">
        <v>72</v>
      </c>
      <c r="G4" s="43"/>
      <c r="H4" s="44" t="s">
        <v>73</v>
      </c>
      <c r="I4" s="44"/>
      <c r="J4" s="36" t="s">
        <v>74</v>
      </c>
      <c r="K4" s="36"/>
      <c r="L4" s="36"/>
      <c r="M4" s="36"/>
      <c r="N4" s="45" t="s">
        <v>75</v>
      </c>
      <c r="O4" s="45"/>
      <c r="P4" s="44" t="s">
        <v>76</v>
      </c>
      <c r="Q4" s="44"/>
      <c r="R4" s="46" t="s">
        <v>77</v>
      </c>
      <c r="S4" s="46"/>
      <c r="T4" s="47" t="s">
        <v>78</v>
      </c>
      <c r="U4" s="47" t="s">
        <v>79</v>
      </c>
      <c r="V4" s="36"/>
      <c r="W4" s="36"/>
      <c r="X4" s="36"/>
      <c r="Y4" s="36" t="s">
        <v>80</v>
      </c>
      <c r="Z4" s="38"/>
      <c r="AA4" s="38"/>
      <c r="AB4" s="38"/>
      <c r="AC4" s="73"/>
    </row>
    <row r="5" customFormat="false" ht="15" hidden="false" customHeight="true" outlineLevel="0" collapsed="false">
      <c r="A5" s="27"/>
      <c r="B5" s="41" t="s">
        <v>82</v>
      </c>
      <c r="C5" s="42" t="s">
        <v>83</v>
      </c>
      <c r="D5" s="42"/>
      <c r="E5" s="42"/>
      <c r="F5" s="48"/>
      <c r="G5" s="49"/>
      <c r="H5" s="44"/>
      <c r="I5" s="44"/>
      <c r="J5" s="36"/>
      <c r="K5" s="36"/>
      <c r="L5" s="36"/>
      <c r="M5" s="36"/>
      <c r="N5" s="50"/>
      <c r="O5" s="49"/>
      <c r="P5" s="44"/>
      <c r="Q5" s="44"/>
      <c r="R5" s="46" t="s">
        <v>84</v>
      </c>
      <c r="S5" s="46"/>
      <c r="T5" s="47" t="s">
        <v>85</v>
      </c>
      <c r="U5" s="47" t="s">
        <v>86</v>
      </c>
      <c r="V5" s="36"/>
      <c r="W5" s="36"/>
      <c r="X5" s="36"/>
      <c r="Y5" s="36"/>
      <c r="Z5" s="97" t="s">
        <v>87</v>
      </c>
      <c r="AA5" s="74" t="s">
        <v>88</v>
      </c>
      <c r="AB5" s="97" t="s">
        <v>89</v>
      </c>
      <c r="AC5" s="73"/>
    </row>
    <row r="6" customFormat="false" ht="15" hidden="false" customHeight="true" outlineLevel="0" collapsed="false">
      <c r="A6" s="27"/>
      <c r="B6" s="32"/>
      <c r="C6" s="52"/>
      <c r="D6" s="52"/>
      <c r="E6" s="52"/>
      <c r="F6" s="53" t="s">
        <v>91</v>
      </c>
      <c r="G6" s="53"/>
      <c r="H6" s="44"/>
      <c r="I6" s="44"/>
      <c r="J6" s="44" t="s">
        <v>92</v>
      </c>
      <c r="K6" s="44"/>
      <c r="L6" s="44" t="s">
        <v>93</v>
      </c>
      <c r="M6" s="44"/>
      <c r="N6" s="54" t="s">
        <v>94</v>
      </c>
      <c r="O6" s="54"/>
      <c r="P6" s="44"/>
      <c r="Q6" s="44"/>
      <c r="R6" s="55"/>
      <c r="S6" s="55"/>
      <c r="T6" s="38"/>
      <c r="U6" s="38"/>
      <c r="V6" s="36"/>
      <c r="W6" s="36"/>
      <c r="X6" s="36"/>
      <c r="Y6" s="36"/>
      <c r="Z6" s="97" t="s">
        <v>95</v>
      </c>
      <c r="AA6" s="74" t="s">
        <v>96</v>
      </c>
      <c r="AB6" s="97" t="s">
        <v>97</v>
      </c>
      <c r="AC6" s="73"/>
    </row>
    <row r="7" customFormat="false" ht="15" hidden="false" customHeight="true" outlineLevel="0" collapsed="false">
      <c r="A7" s="27"/>
      <c r="B7" s="56"/>
      <c r="C7" s="57" t="s">
        <v>80</v>
      </c>
      <c r="D7" s="36" t="s">
        <v>99</v>
      </c>
      <c r="E7" s="36" t="s">
        <v>100</v>
      </c>
      <c r="F7" s="58" t="s">
        <v>99</v>
      </c>
      <c r="G7" s="58" t="s">
        <v>100</v>
      </c>
      <c r="H7" s="58" t="s">
        <v>99</v>
      </c>
      <c r="I7" s="58" t="s">
        <v>100</v>
      </c>
      <c r="J7" s="54" t="s">
        <v>99</v>
      </c>
      <c r="K7" s="54" t="s">
        <v>100</v>
      </c>
      <c r="L7" s="54" t="s">
        <v>99</v>
      </c>
      <c r="M7" s="54" t="s">
        <v>100</v>
      </c>
      <c r="N7" s="54" t="s">
        <v>99</v>
      </c>
      <c r="O7" s="54" t="s">
        <v>100</v>
      </c>
      <c r="P7" s="58" t="s">
        <v>99</v>
      </c>
      <c r="Q7" s="58" t="s">
        <v>100</v>
      </c>
      <c r="R7" s="57" t="s">
        <v>99</v>
      </c>
      <c r="S7" s="57" t="s">
        <v>100</v>
      </c>
      <c r="T7" s="59"/>
      <c r="U7" s="58"/>
      <c r="V7" s="36"/>
      <c r="W7" s="36"/>
      <c r="X7" s="36"/>
      <c r="Y7" s="36"/>
      <c r="Z7" s="58"/>
      <c r="AA7" s="58"/>
      <c r="AB7" s="58"/>
      <c r="AC7" s="73"/>
    </row>
    <row r="8" customFormat="false" ht="22.5" hidden="false" customHeight="true" outlineLevel="0" collapsed="false">
      <c r="A8" s="61" t="s">
        <v>102</v>
      </c>
      <c r="B8" s="62" t="n">
        <v>161</v>
      </c>
      <c r="C8" s="62" t="n">
        <v>11458</v>
      </c>
      <c r="D8" s="63" t="n">
        <v>7261</v>
      </c>
      <c r="E8" s="63" t="n">
        <v>4197</v>
      </c>
      <c r="F8" s="62" t="s">
        <v>104</v>
      </c>
      <c r="G8" s="62" t="s">
        <v>104</v>
      </c>
      <c r="H8" s="62" t="n">
        <v>279</v>
      </c>
      <c r="I8" s="62" t="n">
        <v>64</v>
      </c>
      <c r="J8" s="62" t="n">
        <v>5941</v>
      </c>
      <c r="K8" s="62" t="n">
        <v>1871</v>
      </c>
      <c r="L8" s="62" t="n">
        <v>757</v>
      </c>
      <c r="M8" s="62" t="n">
        <v>1830</v>
      </c>
      <c r="N8" s="62" t="n">
        <v>430</v>
      </c>
      <c r="O8" s="62" t="n">
        <v>459</v>
      </c>
      <c r="P8" s="62" t="n">
        <v>146</v>
      </c>
      <c r="Q8" s="62" t="n">
        <v>27</v>
      </c>
      <c r="R8" s="62" t="n">
        <v>13</v>
      </c>
      <c r="S8" s="62" t="n">
        <v>13</v>
      </c>
      <c r="T8" s="62" t="n">
        <v>4597359</v>
      </c>
      <c r="U8" s="62" t="n">
        <v>17602614</v>
      </c>
      <c r="V8" s="62" t="n">
        <v>33948063</v>
      </c>
      <c r="W8" s="62" t="n">
        <v>30770272</v>
      </c>
      <c r="X8" s="62" t="n">
        <v>1698140</v>
      </c>
      <c r="Y8" s="62" t="n">
        <v>1479651</v>
      </c>
      <c r="Z8" s="62" t="n">
        <v>6673</v>
      </c>
      <c r="AA8" s="62" t="n">
        <v>37860</v>
      </c>
      <c r="AB8" s="63" t="n">
        <v>1435118</v>
      </c>
      <c r="AC8" s="62" t="n">
        <v>14385506</v>
      </c>
    </row>
    <row r="9" customFormat="false" ht="22.5" hidden="false" customHeight="true" outlineLevel="0" collapsed="false">
      <c r="A9" s="61" t="s">
        <v>103</v>
      </c>
      <c r="B9" s="63" t="n">
        <v>19</v>
      </c>
      <c r="C9" s="63" t="n">
        <v>1219</v>
      </c>
      <c r="D9" s="63" t="n">
        <v>543</v>
      </c>
      <c r="E9" s="63" t="n">
        <v>676</v>
      </c>
      <c r="F9" s="63" t="s">
        <v>104</v>
      </c>
      <c r="G9" s="63" t="s">
        <v>104</v>
      </c>
      <c r="H9" s="63" t="n">
        <v>15</v>
      </c>
      <c r="I9" s="63" t="n">
        <v>4</v>
      </c>
      <c r="J9" s="63" t="n">
        <v>312</v>
      </c>
      <c r="K9" s="63" t="n">
        <v>208</v>
      </c>
      <c r="L9" s="63" t="n">
        <v>154</v>
      </c>
      <c r="M9" s="63" t="n">
        <v>373</v>
      </c>
      <c r="N9" s="63" t="n">
        <v>63</v>
      </c>
      <c r="O9" s="63" t="n">
        <v>92</v>
      </c>
      <c r="P9" s="63" t="n">
        <v>1</v>
      </c>
      <c r="Q9" s="63" t="n">
        <v>1</v>
      </c>
      <c r="R9" s="63" t="s">
        <v>104</v>
      </c>
      <c r="S9" s="63" t="s">
        <v>104</v>
      </c>
      <c r="T9" s="63" t="n">
        <v>391014</v>
      </c>
      <c r="U9" s="63" t="n">
        <v>1756804</v>
      </c>
      <c r="V9" s="63" t="n">
        <v>3204012</v>
      </c>
      <c r="W9" s="63" t="n">
        <v>3066270</v>
      </c>
      <c r="X9" s="63" t="n">
        <v>84901</v>
      </c>
      <c r="Y9" s="63" t="n">
        <v>52841</v>
      </c>
      <c r="Z9" s="63" t="s">
        <v>104</v>
      </c>
      <c r="AA9" s="63" t="s">
        <v>104</v>
      </c>
      <c r="AB9" s="63" t="n">
        <v>52841</v>
      </c>
      <c r="AC9" s="63" t="n">
        <v>1278825</v>
      </c>
    </row>
    <row r="10" customFormat="false" ht="22.5" hidden="false" customHeight="true" outlineLevel="0" collapsed="false">
      <c r="A10" s="61" t="s">
        <v>105</v>
      </c>
      <c r="B10" s="63" t="n">
        <v>12</v>
      </c>
      <c r="C10" s="63" t="n">
        <v>898</v>
      </c>
      <c r="D10" s="63" t="n">
        <v>645</v>
      </c>
      <c r="E10" s="63" t="n">
        <v>253</v>
      </c>
      <c r="F10" s="63" t="s">
        <v>104</v>
      </c>
      <c r="G10" s="63" t="s">
        <v>104</v>
      </c>
      <c r="H10" s="63" t="n">
        <v>26</v>
      </c>
      <c r="I10" s="63" t="n">
        <v>4</v>
      </c>
      <c r="J10" s="63" t="n">
        <v>478</v>
      </c>
      <c r="K10" s="63" t="n">
        <v>135</v>
      </c>
      <c r="L10" s="63" t="n">
        <v>58</v>
      </c>
      <c r="M10" s="63" t="n">
        <v>96</v>
      </c>
      <c r="N10" s="63" t="n">
        <v>88</v>
      </c>
      <c r="O10" s="63" t="n">
        <v>21</v>
      </c>
      <c r="P10" s="63" t="n">
        <v>5</v>
      </c>
      <c r="Q10" s="63" t="n">
        <v>3</v>
      </c>
      <c r="R10" s="63" t="s">
        <v>104</v>
      </c>
      <c r="S10" s="63" t="n">
        <v>2</v>
      </c>
      <c r="T10" s="63" t="n">
        <v>335675</v>
      </c>
      <c r="U10" s="63" t="n">
        <v>2156166</v>
      </c>
      <c r="V10" s="63" t="n">
        <v>6021078</v>
      </c>
      <c r="W10" s="63" t="n">
        <v>5838977</v>
      </c>
      <c r="X10" s="63" t="n">
        <v>16574</v>
      </c>
      <c r="Y10" s="63" t="n">
        <v>165527</v>
      </c>
      <c r="Z10" s="63" t="s">
        <v>104</v>
      </c>
      <c r="AA10" s="63" t="s">
        <v>104</v>
      </c>
      <c r="AB10" s="63" t="n">
        <v>165527</v>
      </c>
      <c r="AC10" s="63" t="n">
        <v>3225687</v>
      </c>
    </row>
    <row r="11" customFormat="false" ht="22.5" hidden="false" customHeight="true" outlineLevel="0" collapsed="false">
      <c r="A11" s="61" t="s">
        <v>106</v>
      </c>
      <c r="B11" s="63" t="n">
        <v>6</v>
      </c>
      <c r="C11" s="63" t="n">
        <v>345</v>
      </c>
      <c r="D11" s="63" t="n">
        <v>118</v>
      </c>
      <c r="E11" s="63" t="n">
        <v>227</v>
      </c>
      <c r="F11" s="63" t="s">
        <v>104</v>
      </c>
      <c r="G11" s="63" t="s">
        <v>104</v>
      </c>
      <c r="H11" s="63" t="n">
        <v>9</v>
      </c>
      <c r="I11" s="63" t="n">
        <v>5</v>
      </c>
      <c r="J11" s="63" t="n">
        <v>90</v>
      </c>
      <c r="K11" s="63" t="n">
        <v>160</v>
      </c>
      <c r="L11" s="63" t="n">
        <v>16</v>
      </c>
      <c r="M11" s="63" t="n">
        <v>61</v>
      </c>
      <c r="N11" s="63" t="n">
        <v>3</v>
      </c>
      <c r="O11" s="63" t="n">
        <v>1</v>
      </c>
      <c r="P11" s="63" t="s">
        <v>104</v>
      </c>
      <c r="Q11" s="63" t="s">
        <v>104</v>
      </c>
      <c r="R11" s="63" t="s">
        <v>104</v>
      </c>
      <c r="S11" s="63" t="s">
        <v>104</v>
      </c>
      <c r="T11" s="63" t="n">
        <v>94644</v>
      </c>
      <c r="U11" s="63" t="n">
        <v>257019</v>
      </c>
      <c r="V11" s="63" t="n">
        <v>469472</v>
      </c>
      <c r="W11" s="63" t="n">
        <v>375497</v>
      </c>
      <c r="X11" s="63" t="n">
        <v>71094</v>
      </c>
      <c r="Y11" s="63" t="n">
        <v>22881</v>
      </c>
      <c r="Z11" s="63" t="s">
        <v>104</v>
      </c>
      <c r="AA11" s="63" t="s">
        <v>104</v>
      </c>
      <c r="AB11" s="63" t="n">
        <v>22881</v>
      </c>
      <c r="AC11" s="63" t="n">
        <v>186764</v>
      </c>
    </row>
    <row r="12" customFormat="false" ht="22.5" hidden="false" customHeight="true" outlineLevel="0" collapsed="false">
      <c r="A12" s="61" t="s">
        <v>107</v>
      </c>
      <c r="B12" s="63" t="n">
        <v>2</v>
      </c>
      <c r="C12" s="63" t="n">
        <v>165</v>
      </c>
      <c r="D12" s="63" t="n">
        <v>99</v>
      </c>
      <c r="E12" s="63" t="n">
        <v>66</v>
      </c>
      <c r="F12" s="63" t="s">
        <v>104</v>
      </c>
      <c r="G12" s="63" t="s">
        <v>104</v>
      </c>
      <c r="H12" s="63" t="n">
        <v>6</v>
      </c>
      <c r="I12" s="63" t="n">
        <v>2</v>
      </c>
      <c r="J12" s="63" t="n">
        <v>88</v>
      </c>
      <c r="K12" s="63" t="n">
        <v>27</v>
      </c>
      <c r="L12" s="63" t="n">
        <v>4</v>
      </c>
      <c r="M12" s="63" t="n">
        <v>37</v>
      </c>
      <c r="N12" s="63" t="n">
        <v>1</v>
      </c>
      <c r="O12" s="63" t="s">
        <v>104</v>
      </c>
      <c r="P12" s="63" t="s">
        <v>104</v>
      </c>
      <c r="Q12" s="63" t="s">
        <v>104</v>
      </c>
      <c r="R12" s="63" t="s">
        <v>104</v>
      </c>
      <c r="S12" s="63" t="s">
        <v>104</v>
      </c>
      <c r="T12" s="72" t="s">
        <v>132</v>
      </c>
      <c r="U12" s="72" t="s">
        <v>132</v>
      </c>
      <c r="V12" s="72" t="s">
        <v>132</v>
      </c>
      <c r="W12" s="72" t="s">
        <v>132</v>
      </c>
      <c r="X12" s="63" t="s">
        <v>104</v>
      </c>
      <c r="Y12" s="72" t="s">
        <v>132</v>
      </c>
      <c r="Z12" s="63" t="s">
        <v>104</v>
      </c>
      <c r="AA12" s="63" t="s">
        <v>104</v>
      </c>
      <c r="AB12" s="72" t="s">
        <v>132</v>
      </c>
      <c r="AC12" s="72" t="s">
        <v>132</v>
      </c>
    </row>
    <row r="13" customFormat="false" ht="22.5" hidden="false" customHeight="true" outlineLevel="0" collapsed="false">
      <c r="A13" s="61" t="s">
        <v>108</v>
      </c>
      <c r="B13" s="63" t="n">
        <v>4</v>
      </c>
      <c r="C13" s="63" t="n">
        <v>247</v>
      </c>
      <c r="D13" s="63" t="n">
        <v>190</v>
      </c>
      <c r="E13" s="63" t="n">
        <v>57</v>
      </c>
      <c r="F13" s="63" t="s">
        <v>104</v>
      </c>
      <c r="G13" s="63" t="s">
        <v>104</v>
      </c>
      <c r="H13" s="63" t="n">
        <v>8</v>
      </c>
      <c r="I13" s="63" t="n">
        <v>4</v>
      </c>
      <c r="J13" s="63" t="n">
        <v>138</v>
      </c>
      <c r="K13" s="63" t="n">
        <v>23</v>
      </c>
      <c r="L13" s="63" t="n">
        <v>20</v>
      </c>
      <c r="M13" s="63" t="n">
        <v>24</v>
      </c>
      <c r="N13" s="63" t="n">
        <v>24</v>
      </c>
      <c r="O13" s="63" t="n">
        <v>6</v>
      </c>
      <c r="P13" s="63" t="s">
        <v>104</v>
      </c>
      <c r="Q13" s="63" t="s">
        <v>104</v>
      </c>
      <c r="R13" s="63" t="s">
        <v>104</v>
      </c>
      <c r="S13" s="63" t="s">
        <v>104</v>
      </c>
      <c r="T13" s="63" t="n">
        <v>91305</v>
      </c>
      <c r="U13" s="63" t="n">
        <v>181822</v>
      </c>
      <c r="V13" s="63" t="n">
        <v>395094</v>
      </c>
      <c r="W13" s="63" t="n">
        <v>373945</v>
      </c>
      <c r="X13" s="64" t="n">
        <v>536</v>
      </c>
      <c r="Y13" s="63" t="n">
        <v>20613</v>
      </c>
      <c r="Z13" s="63" t="s">
        <v>104</v>
      </c>
      <c r="AA13" s="63" t="n">
        <v>20613</v>
      </c>
      <c r="AB13" s="63" t="s">
        <v>104</v>
      </c>
      <c r="AC13" s="63" t="n">
        <v>190901</v>
      </c>
    </row>
    <row r="14" customFormat="false" ht="22.5" hidden="false" customHeight="true" outlineLevel="0" collapsed="false">
      <c r="A14" s="61" t="s">
        <v>109</v>
      </c>
      <c r="B14" s="63" t="n">
        <v>4</v>
      </c>
      <c r="C14" s="63" t="n">
        <v>248</v>
      </c>
      <c r="D14" s="63" t="n">
        <v>191</v>
      </c>
      <c r="E14" s="63" t="n">
        <v>57</v>
      </c>
      <c r="F14" s="63" t="s">
        <v>104</v>
      </c>
      <c r="G14" s="63" t="s">
        <v>104</v>
      </c>
      <c r="H14" s="63" t="n">
        <v>10</v>
      </c>
      <c r="I14" s="63" t="s">
        <v>104</v>
      </c>
      <c r="J14" s="63" t="n">
        <v>168</v>
      </c>
      <c r="K14" s="63" t="n">
        <v>43</v>
      </c>
      <c r="L14" s="63" t="n">
        <v>13</v>
      </c>
      <c r="M14" s="63" t="n">
        <v>13</v>
      </c>
      <c r="N14" s="63" t="s">
        <v>104</v>
      </c>
      <c r="O14" s="63" t="n">
        <v>1</v>
      </c>
      <c r="P14" s="63" t="s">
        <v>104</v>
      </c>
      <c r="Q14" s="63" t="s">
        <v>104</v>
      </c>
      <c r="R14" s="63" t="s">
        <v>104</v>
      </c>
      <c r="S14" s="63" t="s">
        <v>104</v>
      </c>
      <c r="T14" s="63" t="n">
        <v>97856</v>
      </c>
      <c r="U14" s="63" t="n">
        <v>565561</v>
      </c>
      <c r="V14" s="63" t="n">
        <v>864791</v>
      </c>
      <c r="W14" s="63" t="n">
        <v>716579</v>
      </c>
      <c r="X14" s="63" t="n">
        <v>2472</v>
      </c>
      <c r="Y14" s="63" t="n">
        <v>145740</v>
      </c>
      <c r="Z14" s="63" t="n">
        <v>6626</v>
      </c>
      <c r="AA14" s="63" t="s">
        <v>104</v>
      </c>
      <c r="AB14" s="63" t="n">
        <v>139114</v>
      </c>
      <c r="AC14" s="63" t="n">
        <v>236358</v>
      </c>
    </row>
    <row r="15" customFormat="false" ht="22.5" hidden="false" customHeight="true" outlineLevel="0" collapsed="false">
      <c r="A15" s="61" t="s">
        <v>110</v>
      </c>
      <c r="B15" s="63" t="n">
        <v>1</v>
      </c>
      <c r="C15" s="63" t="n">
        <v>72</v>
      </c>
      <c r="D15" s="63" t="n">
        <v>67</v>
      </c>
      <c r="E15" s="63" t="n">
        <v>5</v>
      </c>
      <c r="F15" s="63" t="s">
        <v>104</v>
      </c>
      <c r="G15" s="63" t="s">
        <v>104</v>
      </c>
      <c r="H15" s="63" t="n">
        <v>1</v>
      </c>
      <c r="I15" s="63" t="s">
        <v>104</v>
      </c>
      <c r="J15" s="63" t="n">
        <v>60</v>
      </c>
      <c r="K15" s="63" t="n">
        <v>4</v>
      </c>
      <c r="L15" s="63" t="n">
        <v>6</v>
      </c>
      <c r="M15" s="63" t="n">
        <v>1</v>
      </c>
      <c r="N15" s="63" t="s">
        <v>104</v>
      </c>
      <c r="O15" s="63" t="s">
        <v>104</v>
      </c>
      <c r="P15" s="63" t="s">
        <v>104</v>
      </c>
      <c r="Q15" s="63" t="s">
        <v>104</v>
      </c>
      <c r="R15" s="63" t="s">
        <v>104</v>
      </c>
      <c r="S15" s="63" t="s">
        <v>104</v>
      </c>
      <c r="T15" s="72" t="s">
        <v>132</v>
      </c>
      <c r="U15" s="72" t="s">
        <v>132</v>
      </c>
      <c r="V15" s="72" t="s">
        <v>132</v>
      </c>
      <c r="W15" s="72" t="s">
        <v>132</v>
      </c>
      <c r="X15" s="63" t="s">
        <v>104</v>
      </c>
      <c r="Y15" s="63" t="s">
        <v>104</v>
      </c>
      <c r="Z15" s="63" t="s">
        <v>104</v>
      </c>
      <c r="AA15" s="63" t="s">
        <v>104</v>
      </c>
      <c r="AB15" s="63" t="s">
        <v>104</v>
      </c>
      <c r="AC15" s="72" t="s">
        <v>132</v>
      </c>
    </row>
    <row r="16" customFormat="false" ht="22.5" hidden="false" customHeight="true" outlineLevel="0" collapsed="false">
      <c r="A16" s="61" t="s">
        <v>111</v>
      </c>
      <c r="B16" s="63" t="n">
        <v>1</v>
      </c>
      <c r="C16" s="63" t="n">
        <v>99</v>
      </c>
      <c r="D16" s="63" t="n">
        <v>59</v>
      </c>
      <c r="E16" s="63" t="n">
        <v>40</v>
      </c>
      <c r="F16" s="63" t="s">
        <v>104</v>
      </c>
      <c r="G16" s="63" t="s">
        <v>104</v>
      </c>
      <c r="H16" s="63" t="n">
        <v>1</v>
      </c>
      <c r="I16" s="63" t="s">
        <v>104</v>
      </c>
      <c r="J16" s="63" t="n">
        <v>58</v>
      </c>
      <c r="K16" s="63" t="n">
        <v>38</v>
      </c>
      <c r="L16" s="63" t="s">
        <v>104</v>
      </c>
      <c r="M16" s="63" t="n">
        <v>2</v>
      </c>
      <c r="N16" s="63" t="s">
        <v>104</v>
      </c>
      <c r="O16" s="63" t="s">
        <v>104</v>
      </c>
      <c r="P16" s="63" t="s">
        <v>104</v>
      </c>
      <c r="Q16" s="63" t="s">
        <v>104</v>
      </c>
      <c r="R16" s="63" t="s">
        <v>104</v>
      </c>
      <c r="S16" s="63" t="s">
        <v>104</v>
      </c>
      <c r="T16" s="72" t="s">
        <v>132</v>
      </c>
      <c r="U16" s="72" t="s">
        <v>132</v>
      </c>
      <c r="V16" s="72" t="s">
        <v>132</v>
      </c>
      <c r="W16" s="72" t="s">
        <v>132</v>
      </c>
      <c r="X16" s="63" t="s">
        <v>104</v>
      </c>
      <c r="Y16" s="63" t="s">
        <v>104</v>
      </c>
      <c r="Z16" s="63" t="s">
        <v>104</v>
      </c>
      <c r="AA16" s="63" t="s">
        <v>104</v>
      </c>
      <c r="AB16" s="63" t="s">
        <v>104</v>
      </c>
      <c r="AC16" s="72" t="s">
        <v>132</v>
      </c>
    </row>
    <row r="17" customFormat="false" ht="22.5" hidden="false" customHeight="true" outlineLevel="0" collapsed="false">
      <c r="A17" s="61" t="s">
        <v>112</v>
      </c>
      <c r="B17" s="63" t="s">
        <v>104</v>
      </c>
      <c r="C17" s="63" t="s">
        <v>104</v>
      </c>
      <c r="D17" s="63" t="s">
        <v>104</v>
      </c>
      <c r="E17" s="63" t="s">
        <v>104</v>
      </c>
      <c r="F17" s="63" t="s">
        <v>104</v>
      </c>
      <c r="G17" s="63" t="s">
        <v>104</v>
      </c>
      <c r="H17" s="63" t="s">
        <v>104</v>
      </c>
      <c r="I17" s="63" t="s">
        <v>104</v>
      </c>
      <c r="J17" s="63" t="s">
        <v>104</v>
      </c>
      <c r="K17" s="63" t="s">
        <v>104</v>
      </c>
      <c r="L17" s="63" t="s">
        <v>104</v>
      </c>
      <c r="M17" s="63" t="s">
        <v>104</v>
      </c>
      <c r="N17" s="63" t="s">
        <v>104</v>
      </c>
      <c r="O17" s="63" t="s">
        <v>104</v>
      </c>
      <c r="P17" s="63" t="s">
        <v>104</v>
      </c>
      <c r="Q17" s="63" t="s">
        <v>104</v>
      </c>
      <c r="R17" s="63" t="s">
        <v>104</v>
      </c>
      <c r="S17" s="63" t="s">
        <v>104</v>
      </c>
      <c r="T17" s="63" t="s">
        <v>104</v>
      </c>
      <c r="U17" s="63" t="s">
        <v>104</v>
      </c>
      <c r="V17" s="63" t="s">
        <v>104</v>
      </c>
      <c r="W17" s="63" t="s">
        <v>104</v>
      </c>
      <c r="X17" s="63" t="s">
        <v>104</v>
      </c>
      <c r="Y17" s="63" t="s">
        <v>104</v>
      </c>
      <c r="Z17" s="63" t="s">
        <v>104</v>
      </c>
      <c r="AA17" s="63" t="s">
        <v>104</v>
      </c>
      <c r="AB17" s="63" t="s">
        <v>104</v>
      </c>
      <c r="AC17" s="63" t="s">
        <v>104</v>
      </c>
    </row>
    <row r="18" customFormat="false" ht="22.5" hidden="false" customHeight="true" outlineLevel="0" collapsed="false">
      <c r="A18" s="61" t="s">
        <v>113</v>
      </c>
      <c r="B18" s="63" t="n">
        <v>15</v>
      </c>
      <c r="C18" s="63" t="n">
        <v>1047</v>
      </c>
      <c r="D18" s="63" t="n">
        <v>597</v>
      </c>
      <c r="E18" s="63" t="n">
        <v>450</v>
      </c>
      <c r="F18" s="63" t="s">
        <v>104</v>
      </c>
      <c r="G18" s="63" t="s">
        <v>104</v>
      </c>
      <c r="H18" s="63" t="n">
        <v>18</v>
      </c>
      <c r="I18" s="63" t="n">
        <v>6</v>
      </c>
      <c r="J18" s="63" t="n">
        <v>458</v>
      </c>
      <c r="K18" s="63" t="n">
        <v>131</v>
      </c>
      <c r="L18" s="63" t="n">
        <v>86</v>
      </c>
      <c r="M18" s="63" t="n">
        <v>176</v>
      </c>
      <c r="N18" s="63" t="n">
        <v>52</v>
      </c>
      <c r="O18" s="63" t="n">
        <v>139</v>
      </c>
      <c r="P18" s="63" t="n">
        <v>17</v>
      </c>
      <c r="Q18" s="63" t="n">
        <v>2</v>
      </c>
      <c r="R18" s="63" t="s">
        <v>104</v>
      </c>
      <c r="S18" s="63" t="s">
        <v>104</v>
      </c>
      <c r="T18" s="63" t="n">
        <v>391594</v>
      </c>
      <c r="U18" s="63" t="n">
        <v>1496952</v>
      </c>
      <c r="V18" s="63" t="n">
        <v>2577735</v>
      </c>
      <c r="W18" s="63" t="n">
        <v>2430044</v>
      </c>
      <c r="X18" s="63" t="n">
        <v>39101</v>
      </c>
      <c r="Y18" s="63" t="n">
        <v>108590</v>
      </c>
      <c r="Z18" s="63" t="s">
        <v>104</v>
      </c>
      <c r="AA18" s="63" t="s">
        <v>104</v>
      </c>
      <c r="AB18" s="63" t="n">
        <v>108590</v>
      </c>
      <c r="AC18" s="63" t="n">
        <v>941102</v>
      </c>
    </row>
    <row r="19" customFormat="false" ht="22.5" hidden="false" customHeight="true" outlineLevel="0" collapsed="false">
      <c r="A19" s="61" t="s">
        <v>114</v>
      </c>
      <c r="B19" s="63" t="s">
        <v>104</v>
      </c>
      <c r="C19" s="63" t="s">
        <v>104</v>
      </c>
      <c r="D19" s="63" t="s">
        <v>104</v>
      </c>
      <c r="E19" s="63" t="s">
        <v>104</v>
      </c>
      <c r="F19" s="63" t="s">
        <v>104</v>
      </c>
      <c r="G19" s="63" t="s">
        <v>104</v>
      </c>
      <c r="H19" s="63" t="s">
        <v>104</v>
      </c>
      <c r="I19" s="63" t="s">
        <v>104</v>
      </c>
      <c r="J19" s="63" t="s">
        <v>104</v>
      </c>
      <c r="K19" s="63" t="s">
        <v>104</v>
      </c>
      <c r="L19" s="63" t="s">
        <v>104</v>
      </c>
      <c r="M19" s="63" t="s">
        <v>104</v>
      </c>
      <c r="N19" s="63" t="s">
        <v>104</v>
      </c>
      <c r="O19" s="63" t="s">
        <v>104</v>
      </c>
      <c r="P19" s="63" t="s">
        <v>104</v>
      </c>
      <c r="Q19" s="63" t="s">
        <v>104</v>
      </c>
      <c r="R19" s="63" t="s">
        <v>104</v>
      </c>
      <c r="S19" s="63" t="s">
        <v>104</v>
      </c>
      <c r="T19" s="63" t="s">
        <v>104</v>
      </c>
      <c r="U19" s="63" t="s">
        <v>104</v>
      </c>
      <c r="V19" s="63" t="s">
        <v>104</v>
      </c>
      <c r="W19" s="63" t="s">
        <v>104</v>
      </c>
      <c r="X19" s="63" t="s">
        <v>104</v>
      </c>
      <c r="Y19" s="63" t="s">
        <v>104</v>
      </c>
      <c r="Z19" s="63" t="s">
        <v>104</v>
      </c>
      <c r="AA19" s="63" t="s">
        <v>104</v>
      </c>
      <c r="AB19" s="63" t="s">
        <v>104</v>
      </c>
      <c r="AC19" s="63" t="s">
        <v>104</v>
      </c>
    </row>
    <row r="20" customFormat="false" ht="22.5" hidden="false" customHeight="true" outlineLevel="0" collapsed="false">
      <c r="A20" s="61" t="s">
        <v>115</v>
      </c>
      <c r="B20" s="63" t="s">
        <v>104</v>
      </c>
      <c r="C20" s="63" t="s">
        <v>104</v>
      </c>
      <c r="D20" s="63" t="s">
        <v>104</v>
      </c>
      <c r="E20" s="63" t="s">
        <v>104</v>
      </c>
      <c r="F20" s="63" t="s">
        <v>104</v>
      </c>
      <c r="G20" s="63" t="s">
        <v>104</v>
      </c>
      <c r="H20" s="63" t="s">
        <v>104</v>
      </c>
      <c r="I20" s="63" t="s">
        <v>104</v>
      </c>
      <c r="J20" s="63" t="s">
        <v>104</v>
      </c>
      <c r="K20" s="63" t="s">
        <v>104</v>
      </c>
      <c r="L20" s="63" t="s">
        <v>104</v>
      </c>
      <c r="M20" s="63" t="s">
        <v>104</v>
      </c>
      <c r="N20" s="63" t="s">
        <v>104</v>
      </c>
      <c r="O20" s="63" t="s">
        <v>104</v>
      </c>
      <c r="P20" s="63" t="s">
        <v>104</v>
      </c>
      <c r="Q20" s="63" t="s">
        <v>104</v>
      </c>
      <c r="R20" s="63" t="s">
        <v>104</v>
      </c>
      <c r="S20" s="63" t="s">
        <v>104</v>
      </c>
      <c r="T20" s="63" t="s">
        <v>104</v>
      </c>
      <c r="U20" s="63" t="s">
        <v>104</v>
      </c>
      <c r="V20" s="63" t="s">
        <v>104</v>
      </c>
      <c r="W20" s="63" t="s">
        <v>104</v>
      </c>
      <c r="X20" s="63" t="s">
        <v>104</v>
      </c>
      <c r="Y20" s="63" t="s">
        <v>104</v>
      </c>
      <c r="Z20" s="63" t="s">
        <v>104</v>
      </c>
      <c r="AA20" s="63" t="s">
        <v>104</v>
      </c>
      <c r="AB20" s="63" t="s">
        <v>104</v>
      </c>
      <c r="AC20" s="63" t="s">
        <v>104</v>
      </c>
    </row>
    <row r="21" customFormat="false" ht="22.5" hidden="false" customHeight="true" outlineLevel="0" collapsed="false">
      <c r="A21" s="61" t="s">
        <v>116</v>
      </c>
      <c r="B21" s="63" t="n">
        <v>3</v>
      </c>
      <c r="C21" s="63" t="n">
        <v>242</v>
      </c>
      <c r="D21" s="63" t="n">
        <v>201</v>
      </c>
      <c r="E21" s="63" t="n">
        <v>41</v>
      </c>
      <c r="F21" s="63" t="s">
        <v>104</v>
      </c>
      <c r="G21" s="63" t="s">
        <v>104</v>
      </c>
      <c r="H21" s="63" t="n">
        <v>2</v>
      </c>
      <c r="I21" s="63" t="s">
        <v>104</v>
      </c>
      <c r="J21" s="63" t="n">
        <v>175</v>
      </c>
      <c r="K21" s="63" t="n">
        <v>21</v>
      </c>
      <c r="L21" s="63" t="n">
        <v>21</v>
      </c>
      <c r="M21" s="63" t="n">
        <v>20</v>
      </c>
      <c r="N21" s="63" t="n">
        <v>4</v>
      </c>
      <c r="O21" s="63" t="s">
        <v>104</v>
      </c>
      <c r="P21" s="63" t="n">
        <v>1</v>
      </c>
      <c r="Q21" s="63" t="s">
        <v>104</v>
      </c>
      <c r="R21" s="63" t="s">
        <v>104</v>
      </c>
      <c r="S21" s="63" t="s">
        <v>104</v>
      </c>
      <c r="T21" s="72" t="s">
        <v>132</v>
      </c>
      <c r="U21" s="72" t="s">
        <v>132</v>
      </c>
      <c r="V21" s="72" t="s">
        <v>132</v>
      </c>
      <c r="W21" s="72" t="s">
        <v>132</v>
      </c>
      <c r="X21" s="72" t="s">
        <v>132</v>
      </c>
      <c r="Y21" s="72" t="s">
        <v>132</v>
      </c>
      <c r="Z21" s="63" t="s">
        <v>104</v>
      </c>
      <c r="AA21" s="63" t="s">
        <v>104</v>
      </c>
      <c r="AB21" s="72" t="s">
        <v>132</v>
      </c>
      <c r="AC21" s="72" t="s">
        <v>132</v>
      </c>
    </row>
    <row r="22" customFormat="false" ht="22.5" hidden="false" customHeight="true" outlineLevel="0" collapsed="false">
      <c r="A22" s="61" t="s">
        <v>117</v>
      </c>
      <c r="B22" s="63" t="n">
        <v>1</v>
      </c>
      <c r="C22" s="63" t="n">
        <v>88</v>
      </c>
      <c r="D22" s="63" t="n">
        <v>72</v>
      </c>
      <c r="E22" s="63" t="n">
        <v>16</v>
      </c>
      <c r="F22" s="63" t="s">
        <v>104</v>
      </c>
      <c r="G22" s="63" t="s">
        <v>104</v>
      </c>
      <c r="H22" s="63" t="s">
        <v>104</v>
      </c>
      <c r="I22" s="63" t="s">
        <v>104</v>
      </c>
      <c r="J22" s="63" t="n">
        <v>61</v>
      </c>
      <c r="K22" s="63" t="n">
        <v>10</v>
      </c>
      <c r="L22" s="63" t="n">
        <v>7</v>
      </c>
      <c r="M22" s="63" t="n">
        <v>5</v>
      </c>
      <c r="N22" s="63" t="n">
        <v>5</v>
      </c>
      <c r="O22" s="63" t="n">
        <v>1</v>
      </c>
      <c r="P22" s="63" t="n">
        <v>1</v>
      </c>
      <c r="Q22" s="63" t="s">
        <v>104</v>
      </c>
      <c r="R22" s="63" t="s">
        <v>104</v>
      </c>
      <c r="S22" s="63" t="s">
        <v>104</v>
      </c>
      <c r="T22" s="72" t="s">
        <v>132</v>
      </c>
      <c r="U22" s="72" t="s">
        <v>132</v>
      </c>
      <c r="V22" s="72" t="s">
        <v>132</v>
      </c>
      <c r="W22" s="72" t="s">
        <v>132</v>
      </c>
      <c r="X22" s="63" t="s">
        <v>104</v>
      </c>
      <c r="Y22" s="63" t="s">
        <v>104</v>
      </c>
      <c r="Z22" s="63" t="s">
        <v>104</v>
      </c>
      <c r="AA22" s="63" t="s">
        <v>104</v>
      </c>
      <c r="AB22" s="63" t="s">
        <v>104</v>
      </c>
      <c r="AC22" s="72" t="s">
        <v>132</v>
      </c>
    </row>
    <row r="23" customFormat="false" ht="22.5" hidden="false" customHeight="true" outlineLevel="0" collapsed="false">
      <c r="A23" s="61" t="s">
        <v>118</v>
      </c>
      <c r="B23" s="63" t="n">
        <v>4</v>
      </c>
      <c r="C23" s="63" t="n">
        <v>346</v>
      </c>
      <c r="D23" s="63" t="n">
        <v>261</v>
      </c>
      <c r="E23" s="63" t="n">
        <v>85</v>
      </c>
      <c r="F23" s="63" t="s">
        <v>104</v>
      </c>
      <c r="G23" s="63" t="s">
        <v>104</v>
      </c>
      <c r="H23" s="63" t="n">
        <v>7</v>
      </c>
      <c r="I23" s="63" t="n">
        <v>5</v>
      </c>
      <c r="J23" s="63" t="n">
        <v>214</v>
      </c>
      <c r="K23" s="63" t="n">
        <v>28</v>
      </c>
      <c r="L23" s="63" t="n">
        <v>36</v>
      </c>
      <c r="M23" s="63" t="n">
        <v>51</v>
      </c>
      <c r="N23" s="63" t="n">
        <v>4</v>
      </c>
      <c r="O23" s="63" t="n">
        <v>1</v>
      </c>
      <c r="P23" s="63" t="s">
        <v>104</v>
      </c>
      <c r="Q23" s="63" t="s">
        <v>104</v>
      </c>
      <c r="R23" s="63" t="s">
        <v>104</v>
      </c>
      <c r="S23" s="63" t="s">
        <v>104</v>
      </c>
      <c r="T23" s="72" t="s">
        <v>132</v>
      </c>
      <c r="U23" s="72" t="s">
        <v>132</v>
      </c>
      <c r="V23" s="72" t="s">
        <v>132</v>
      </c>
      <c r="W23" s="72" t="s">
        <v>132</v>
      </c>
      <c r="X23" s="72" t="s">
        <v>132</v>
      </c>
      <c r="Y23" s="72" t="s">
        <v>132</v>
      </c>
      <c r="Z23" s="63" t="s">
        <v>104</v>
      </c>
      <c r="AA23" s="63" t="s">
        <v>104</v>
      </c>
      <c r="AB23" s="72" t="s">
        <v>132</v>
      </c>
      <c r="AC23" s="72" t="s">
        <v>132</v>
      </c>
    </row>
    <row r="24" customFormat="false" ht="22.5" hidden="false" customHeight="true" outlineLevel="0" collapsed="false">
      <c r="A24" s="61" t="s">
        <v>119</v>
      </c>
      <c r="B24" s="63" t="n">
        <v>17</v>
      </c>
      <c r="C24" s="63" t="n">
        <v>1226</v>
      </c>
      <c r="D24" s="63" t="n">
        <v>877</v>
      </c>
      <c r="E24" s="63" t="n">
        <v>349</v>
      </c>
      <c r="F24" s="63" t="s">
        <v>104</v>
      </c>
      <c r="G24" s="63" t="s">
        <v>104</v>
      </c>
      <c r="H24" s="63" t="n">
        <v>31</v>
      </c>
      <c r="I24" s="63" t="n">
        <v>4</v>
      </c>
      <c r="J24" s="63" t="n">
        <v>746</v>
      </c>
      <c r="K24" s="63" t="n">
        <v>189</v>
      </c>
      <c r="L24" s="63" t="n">
        <v>45</v>
      </c>
      <c r="M24" s="63" t="n">
        <v>84</v>
      </c>
      <c r="N24" s="63" t="n">
        <v>60</v>
      </c>
      <c r="O24" s="63" t="n">
        <v>72</v>
      </c>
      <c r="P24" s="63" t="n">
        <v>5</v>
      </c>
      <c r="Q24" s="63" t="s">
        <v>104</v>
      </c>
      <c r="R24" s="63" t="n">
        <v>5</v>
      </c>
      <c r="S24" s="63" t="n">
        <v>5</v>
      </c>
      <c r="T24" s="63" t="n">
        <v>552286</v>
      </c>
      <c r="U24" s="63" t="n">
        <v>2565690</v>
      </c>
      <c r="V24" s="63" t="n">
        <v>4836602</v>
      </c>
      <c r="W24" s="63" t="n">
        <v>4441608</v>
      </c>
      <c r="X24" s="63" t="n">
        <v>320448</v>
      </c>
      <c r="Y24" s="63" t="n">
        <v>74546</v>
      </c>
      <c r="Z24" s="63" t="s">
        <v>104</v>
      </c>
      <c r="AA24" s="63" t="s">
        <v>104</v>
      </c>
      <c r="AB24" s="63" t="n">
        <v>74546</v>
      </c>
      <c r="AC24" s="63" t="n">
        <v>2015605</v>
      </c>
    </row>
    <row r="25" customFormat="false" ht="22.5" hidden="false" customHeight="true" outlineLevel="0" collapsed="false">
      <c r="A25" s="61" t="s">
        <v>120</v>
      </c>
      <c r="B25" s="63" t="n">
        <v>4</v>
      </c>
      <c r="C25" s="63" t="n">
        <v>318</v>
      </c>
      <c r="D25" s="63" t="n">
        <v>253</v>
      </c>
      <c r="E25" s="63" t="n">
        <v>65</v>
      </c>
      <c r="F25" s="63" t="s">
        <v>104</v>
      </c>
      <c r="G25" s="63" t="s">
        <v>104</v>
      </c>
      <c r="H25" s="63" t="n">
        <v>6</v>
      </c>
      <c r="I25" s="63" t="s">
        <v>104</v>
      </c>
      <c r="J25" s="63" t="n">
        <v>222</v>
      </c>
      <c r="K25" s="63" t="n">
        <v>26</v>
      </c>
      <c r="L25" s="63" t="n">
        <v>23</v>
      </c>
      <c r="M25" s="63" t="n">
        <v>39</v>
      </c>
      <c r="N25" s="63" t="n">
        <v>2</v>
      </c>
      <c r="O25" s="63" t="s">
        <v>104</v>
      </c>
      <c r="P25" s="63" t="s">
        <v>104</v>
      </c>
      <c r="Q25" s="63" t="s">
        <v>104</v>
      </c>
      <c r="R25" s="63" t="s">
        <v>104</v>
      </c>
      <c r="S25" s="63" t="s">
        <v>104</v>
      </c>
      <c r="T25" s="63" t="n">
        <v>133706</v>
      </c>
      <c r="U25" s="63" t="n">
        <v>1164491</v>
      </c>
      <c r="V25" s="63" t="n">
        <v>1628882</v>
      </c>
      <c r="W25" s="63" t="n">
        <v>1628882</v>
      </c>
      <c r="X25" s="72" t="s">
        <v>132</v>
      </c>
      <c r="Y25" s="72" t="s">
        <v>132</v>
      </c>
      <c r="Z25" s="63" t="s">
        <v>104</v>
      </c>
      <c r="AA25" s="63" t="s">
        <v>104</v>
      </c>
      <c r="AB25" s="72" t="s">
        <v>132</v>
      </c>
      <c r="AC25" s="63" t="n">
        <v>430227</v>
      </c>
    </row>
    <row r="26" customFormat="false" ht="22.5" hidden="false" customHeight="true" outlineLevel="0" collapsed="false">
      <c r="A26" s="61" t="s">
        <v>121</v>
      </c>
      <c r="B26" s="63" t="n">
        <v>18</v>
      </c>
      <c r="C26" s="63" t="n">
        <v>1243</v>
      </c>
      <c r="D26" s="63" t="n">
        <v>901</v>
      </c>
      <c r="E26" s="63" t="n">
        <v>342</v>
      </c>
      <c r="F26" s="63" t="s">
        <v>104</v>
      </c>
      <c r="G26" s="63" t="s">
        <v>104</v>
      </c>
      <c r="H26" s="63" t="n">
        <v>41</v>
      </c>
      <c r="I26" s="63" t="n">
        <v>11</v>
      </c>
      <c r="J26" s="63" t="n">
        <v>779</v>
      </c>
      <c r="K26" s="63" t="n">
        <v>177</v>
      </c>
      <c r="L26" s="63" t="n">
        <v>67</v>
      </c>
      <c r="M26" s="63" t="n">
        <v>139</v>
      </c>
      <c r="N26" s="63" t="n">
        <v>20</v>
      </c>
      <c r="O26" s="63" t="n">
        <v>15</v>
      </c>
      <c r="P26" s="63" t="n">
        <v>6</v>
      </c>
      <c r="Q26" s="63" t="s">
        <v>104</v>
      </c>
      <c r="R26" s="63" t="n">
        <v>4</v>
      </c>
      <c r="S26" s="63" t="n">
        <v>5</v>
      </c>
      <c r="T26" s="63" t="n">
        <v>560985</v>
      </c>
      <c r="U26" s="63" t="n">
        <v>1153001</v>
      </c>
      <c r="V26" s="63" t="n">
        <v>2799476</v>
      </c>
      <c r="W26" s="63" t="n">
        <v>2086192</v>
      </c>
      <c r="X26" s="63" t="n">
        <v>254430</v>
      </c>
      <c r="Y26" s="63" t="n">
        <v>458854</v>
      </c>
      <c r="Z26" s="63" t="s">
        <v>104</v>
      </c>
      <c r="AA26" s="63" t="s">
        <v>104</v>
      </c>
      <c r="AB26" s="63" t="n">
        <v>458854</v>
      </c>
      <c r="AC26" s="63" t="n">
        <v>1468593</v>
      </c>
    </row>
    <row r="27" customFormat="false" ht="22.5" hidden="false" customHeight="true" outlineLevel="0" collapsed="false">
      <c r="A27" s="61" t="s">
        <v>122</v>
      </c>
      <c r="B27" s="63" t="n">
        <v>4</v>
      </c>
      <c r="C27" s="63" t="n">
        <v>283</v>
      </c>
      <c r="D27" s="63" t="n">
        <v>113</v>
      </c>
      <c r="E27" s="63" t="n">
        <v>170</v>
      </c>
      <c r="F27" s="63" t="s">
        <v>104</v>
      </c>
      <c r="G27" s="63" t="s">
        <v>104</v>
      </c>
      <c r="H27" s="63" t="n">
        <v>7</v>
      </c>
      <c r="I27" s="63" t="n">
        <v>1</v>
      </c>
      <c r="J27" s="63" t="n">
        <v>78</v>
      </c>
      <c r="K27" s="63" t="n">
        <v>49</v>
      </c>
      <c r="L27" s="63" t="n">
        <v>27</v>
      </c>
      <c r="M27" s="63" t="n">
        <v>120</v>
      </c>
      <c r="N27" s="63" t="n">
        <v>1</v>
      </c>
      <c r="O27" s="63" t="s">
        <v>104</v>
      </c>
      <c r="P27" s="63" t="s">
        <v>104</v>
      </c>
      <c r="Q27" s="63" t="s">
        <v>104</v>
      </c>
      <c r="R27" s="63" t="s">
        <v>104</v>
      </c>
      <c r="S27" s="63" t="s">
        <v>104</v>
      </c>
      <c r="T27" s="72" t="s">
        <v>132</v>
      </c>
      <c r="U27" s="72" t="s">
        <v>132</v>
      </c>
      <c r="V27" s="72" t="s">
        <v>132</v>
      </c>
      <c r="W27" s="72" t="s">
        <v>132</v>
      </c>
      <c r="X27" s="72" t="s">
        <v>132</v>
      </c>
      <c r="Y27" s="72" t="s">
        <v>132</v>
      </c>
      <c r="Z27" s="63" t="s">
        <v>104</v>
      </c>
      <c r="AA27" s="63" t="s">
        <v>104</v>
      </c>
      <c r="AB27" s="72" t="s">
        <v>132</v>
      </c>
      <c r="AC27" s="72" t="s">
        <v>132</v>
      </c>
    </row>
    <row r="28" customFormat="false" ht="22.5" hidden="false" customHeight="true" outlineLevel="0" collapsed="false">
      <c r="A28" s="61" t="s">
        <v>123</v>
      </c>
      <c r="B28" s="63" t="n">
        <v>11</v>
      </c>
      <c r="C28" s="63" t="n">
        <v>782</v>
      </c>
      <c r="D28" s="63" t="n">
        <v>477</v>
      </c>
      <c r="E28" s="63" t="n">
        <v>305</v>
      </c>
      <c r="F28" s="63" t="s">
        <v>104</v>
      </c>
      <c r="G28" s="63" t="s">
        <v>104</v>
      </c>
      <c r="H28" s="63" t="n">
        <v>27</v>
      </c>
      <c r="I28" s="63" t="n">
        <v>3</v>
      </c>
      <c r="J28" s="63" t="n">
        <v>434</v>
      </c>
      <c r="K28" s="63" t="n">
        <v>142</v>
      </c>
      <c r="L28" s="63" t="n">
        <v>45</v>
      </c>
      <c r="M28" s="63" t="n">
        <v>109</v>
      </c>
      <c r="N28" s="63" t="n">
        <v>3</v>
      </c>
      <c r="O28" s="63" t="n">
        <v>51</v>
      </c>
      <c r="P28" s="63" t="n">
        <v>32</v>
      </c>
      <c r="Q28" s="63" t="s">
        <v>104</v>
      </c>
      <c r="R28" s="63" t="n">
        <v>2</v>
      </c>
      <c r="S28" s="63" t="n">
        <v>1</v>
      </c>
      <c r="T28" s="63" t="n">
        <v>330441</v>
      </c>
      <c r="U28" s="63" t="n">
        <v>1043279</v>
      </c>
      <c r="V28" s="63" t="n">
        <v>2084460</v>
      </c>
      <c r="W28" s="63" t="n">
        <v>1834359</v>
      </c>
      <c r="X28" s="63" t="n">
        <v>243741</v>
      </c>
      <c r="Y28" s="63" t="n">
        <v>6360</v>
      </c>
      <c r="Z28" s="63" t="s">
        <v>104</v>
      </c>
      <c r="AA28" s="63" t="s">
        <v>104</v>
      </c>
      <c r="AB28" s="63" t="n">
        <v>6360</v>
      </c>
      <c r="AC28" s="63" t="n">
        <v>905929</v>
      </c>
    </row>
    <row r="29" customFormat="false" ht="22.5" hidden="false" customHeight="true" outlineLevel="0" collapsed="false">
      <c r="A29" s="61" t="s">
        <v>124</v>
      </c>
      <c r="B29" s="63" t="n">
        <v>11</v>
      </c>
      <c r="C29" s="63" t="n">
        <v>815</v>
      </c>
      <c r="D29" s="63" t="n">
        <v>500</v>
      </c>
      <c r="E29" s="63" t="n">
        <v>315</v>
      </c>
      <c r="F29" s="63" t="s">
        <v>104</v>
      </c>
      <c r="G29" s="63" t="s">
        <v>104</v>
      </c>
      <c r="H29" s="63" t="n">
        <v>24</v>
      </c>
      <c r="I29" s="63" t="n">
        <v>5</v>
      </c>
      <c r="J29" s="63" t="n">
        <v>398</v>
      </c>
      <c r="K29" s="63" t="n">
        <v>133</v>
      </c>
      <c r="L29" s="63" t="n">
        <v>59</v>
      </c>
      <c r="M29" s="63" t="n">
        <v>162</v>
      </c>
      <c r="N29" s="63" t="n">
        <v>22</v>
      </c>
      <c r="O29" s="63" t="n">
        <v>15</v>
      </c>
      <c r="P29" s="63" t="n">
        <v>3</v>
      </c>
      <c r="Q29" s="63" t="s">
        <v>104</v>
      </c>
      <c r="R29" s="63" t="n">
        <v>2</v>
      </c>
      <c r="S29" s="63" t="s">
        <v>104</v>
      </c>
      <c r="T29" s="63" t="n">
        <v>287529</v>
      </c>
      <c r="U29" s="63" t="n">
        <v>742093</v>
      </c>
      <c r="V29" s="63" t="n">
        <v>1158036</v>
      </c>
      <c r="W29" s="63" t="n">
        <v>909014</v>
      </c>
      <c r="X29" s="63" t="n">
        <v>161867</v>
      </c>
      <c r="Y29" s="63" t="n">
        <v>87155</v>
      </c>
      <c r="Z29" s="63" t="s">
        <v>104</v>
      </c>
      <c r="AA29" s="63" t="s">
        <v>104</v>
      </c>
      <c r="AB29" s="63" t="n">
        <v>87155</v>
      </c>
      <c r="AC29" s="63" t="n">
        <v>397083</v>
      </c>
    </row>
    <row r="30" customFormat="false" ht="22.5" hidden="false" customHeight="true" outlineLevel="0" collapsed="false">
      <c r="A30" s="61" t="s">
        <v>125</v>
      </c>
      <c r="B30" s="63" t="n">
        <v>8</v>
      </c>
      <c r="C30" s="63" t="n">
        <v>591</v>
      </c>
      <c r="D30" s="63" t="n">
        <v>399</v>
      </c>
      <c r="E30" s="63" t="n">
        <v>192</v>
      </c>
      <c r="F30" s="63" t="s">
        <v>104</v>
      </c>
      <c r="G30" s="63" t="s">
        <v>104</v>
      </c>
      <c r="H30" s="63" t="n">
        <v>9</v>
      </c>
      <c r="I30" s="63" t="n">
        <v>1</v>
      </c>
      <c r="J30" s="63" t="n">
        <v>365</v>
      </c>
      <c r="K30" s="63" t="n">
        <v>59</v>
      </c>
      <c r="L30" s="63" t="n">
        <v>21</v>
      </c>
      <c r="M30" s="63" t="n">
        <v>104</v>
      </c>
      <c r="N30" s="63" t="n">
        <v>40</v>
      </c>
      <c r="O30" s="63" t="n">
        <v>36</v>
      </c>
      <c r="P30" s="63" t="n">
        <v>36</v>
      </c>
      <c r="Q30" s="63" t="n">
        <v>8</v>
      </c>
      <c r="R30" s="63" t="s">
        <v>104</v>
      </c>
      <c r="S30" s="63" t="s">
        <v>104</v>
      </c>
      <c r="T30" s="63" t="n">
        <v>274801</v>
      </c>
      <c r="U30" s="63" t="n">
        <v>965637</v>
      </c>
      <c r="V30" s="63" t="n">
        <v>1446156</v>
      </c>
      <c r="W30" s="63" t="n">
        <v>1312311</v>
      </c>
      <c r="X30" s="63" t="n">
        <v>49215</v>
      </c>
      <c r="Y30" s="63" t="n">
        <v>84630</v>
      </c>
      <c r="Z30" s="63" t="s">
        <v>104</v>
      </c>
      <c r="AA30" s="63" t="n">
        <v>17247</v>
      </c>
      <c r="AB30" s="63" t="n">
        <v>67383</v>
      </c>
      <c r="AC30" s="63" t="n">
        <v>437604</v>
      </c>
    </row>
    <row r="31" customFormat="false" ht="22.5" hidden="false" customHeight="true" outlineLevel="0" collapsed="false">
      <c r="A31" s="61" t="s">
        <v>126</v>
      </c>
      <c r="B31" s="63" t="n">
        <v>9</v>
      </c>
      <c r="C31" s="63" t="n">
        <v>687</v>
      </c>
      <c r="D31" s="63" t="n">
        <v>430</v>
      </c>
      <c r="E31" s="63" t="n">
        <v>257</v>
      </c>
      <c r="F31" s="63" t="s">
        <v>104</v>
      </c>
      <c r="G31" s="63" t="s">
        <v>104</v>
      </c>
      <c r="H31" s="63" t="n">
        <v>18</v>
      </c>
      <c r="I31" s="63" t="n">
        <v>4</v>
      </c>
      <c r="J31" s="63" t="n">
        <v>404</v>
      </c>
      <c r="K31" s="63" t="n">
        <v>137</v>
      </c>
      <c r="L31" s="63" t="n">
        <v>33</v>
      </c>
      <c r="M31" s="63" t="n">
        <v>117</v>
      </c>
      <c r="N31" s="63" t="n">
        <v>6</v>
      </c>
      <c r="O31" s="63" t="n">
        <v>8</v>
      </c>
      <c r="P31" s="63" t="n">
        <v>31</v>
      </c>
      <c r="Q31" s="63" t="n">
        <v>9</v>
      </c>
      <c r="R31" s="63" t="s">
        <v>104</v>
      </c>
      <c r="S31" s="63" t="s">
        <v>104</v>
      </c>
      <c r="T31" s="63" t="n">
        <v>277294</v>
      </c>
      <c r="U31" s="63" t="n">
        <v>500931</v>
      </c>
      <c r="V31" s="63" t="n">
        <v>1021067</v>
      </c>
      <c r="W31" s="63" t="n">
        <v>830938</v>
      </c>
      <c r="X31" s="72" t="s">
        <v>132</v>
      </c>
      <c r="Y31" s="72" t="s">
        <v>132</v>
      </c>
      <c r="Z31" s="63" t="n">
        <v>47</v>
      </c>
      <c r="AA31" s="63" t="s">
        <v>104</v>
      </c>
      <c r="AB31" s="72" t="s">
        <v>132</v>
      </c>
      <c r="AC31" s="63" t="n">
        <v>441336</v>
      </c>
    </row>
    <row r="32" customFormat="false" ht="22.5" hidden="false" customHeight="true" outlineLevel="0" collapsed="false">
      <c r="A32" s="66" t="s">
        <v>127</v>
      </c>
      <c r="B32" s="67" t="n">
        <v>7</v>
      </c>
      <c r="C32" s="67" t="n">
        <v>497</v>
      </c>
      <c r="D32" s="67" t="n">
        <v>268</v>
      </c>
      <c r="E32" s="67" t="n">
        <v>229</v>
      </c>
      <c r="F32" s="67" t="s">
        <v>104</v>
      </c>
      <c r="G32" s="67" t="s">
        <v>104</v>
      </c>
      <c r="H32" s="67" t="n">
        <v>13</v>
      </c>
      <c r="I32" s="67" t="n">
        <v>5</v>
      </c>
      <c r="J32" s="67" t="n">
        <v>215</v>
      </c>
      <c r="K32" s="67" t="n">
        <v>131</v>
      </c>
      <c r="L32" s="67" t="n">
        <v>16</v>
      </c>
      <c r="M32" s="67" t="n">
        <v>97</v>
      </c>
      <c r="N32" s="67" t="n">
        <v>32</v>
      </c>
      <c r="O32" s="67" t="s">
        <v>104</v>
      </c>
      <c r="P32" s="67" t="n">
        <v>8</v>
      </c>
      <c r="Q32" s="67" t="n">
        <v>4</v>
      </c>
      <c r="R32" s="67" t="s">
        <v>104</v>
      </c>
      <c r="S32" s="67" t="s">
        <v>104</v>
      </c>
      <c r="T32" s="67" t="n">
        <v>230092</v>
      </c>
      <c r="U32" s="67" t="n">
        <v>820034</v>
      </c>
      <c r="V32" s="67" t="n">
        <v>1207643</v>
      </c>
      <c r="W32" s="67" t="n">
        <v>1160700</v>
      </c>
      <c r="X32" s="67" t="n">
        <v>2662</v>
      </c>
      <c r="Y32" s="67" t="n">
        <v>44281</v>
      </c>
      <c r="Z32" s="67" t="s">
        <v>104</v>
      </c>
      <c r="AA32" s="67" t="s">
        <v>104</v>
      </c>
      <c r="AB32" s="67" t="n">
        <v>44281</v>
      </c>
      <c r="AC32" s="67" t="n">
        <v>357295</v>
      </c>
    </row>
  </sheetData>
  <autoFilter ref="A7:AC32"/>
  <mergeCells count="28">
    <mergeCell ref="A2:A7"/>
    <mergeCell ref="C2:S2"/>
    <mergeCell ref="V2:AB2"/>
    <mergeCell ref="AC2:AC7"/>
    <mergeCell ref="F3:O3"/>
    <mergeCell ref="P3:Q3"/>
    <mergeCell ref="R3:S3"/>
    <mergeCell ref="V3:V7"/>
    <mergeCell ref="W3:W7"/>
    <mergeCell ref="X3:X7"/>
    <mergeCell ref="Y3:AB3"/>
    <mergeCell ref="C4:E4"/>
    <mergeCell ref="F4:G4"/>
    <mergeCell ref="H4:I6"/>
    <mergeCell ref="J4:M4"/>
    <mergeCell ref="N4:O4"/>
    <mergeCell ref="P4:Q6"/>
    <mergeCell ref="R4:S4"/>
    <mergeCell ref="Y4:Y7"/>
    <mergeCell ref="C5:E5"/>
    <mergeCell ref="J5:M5"/>
    <mergeCell ref="R5:S5"/>
    <mergeCell ref="C6:E6"/>
    <mergeCell ref="F6:G6"/>
    <mergeCell ref="J6:K6"/>
    <mergeCell ref="L6:M6"/>
    <mergeCell ref="N6:O6"/>
    <mergeCell ref="R6:S6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3 44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D25" colorId="64" zoomScale="110" zoomScaleNormal="100" zoomScalePageLayoutView="110" workbookViewId="0">
      <selection pane="topLeft" activeCell="D31" activeCellId="0" sqref="D3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5.62"/>
    <col collapsed="false" customWidth="true" hidden="false" outlineLevel="0" max="10" min="2" style="23" width="10.37"/>
    <col collapsed="false" customWidth="true" hidden="false" outlineLevel="0" max="15" min="11" style="23" width="9.87"/>
    <col collapsed="false" customWidth="true" hidden="false" outlineLevel="0" max="16" min="16" style="23" width="11.62"/>
    <col collapsed="false" customWidth="true" hidden="false" outlineLevel="0" max="17" min="17" style="23" width="11.75"/>
    <col collapsed="false" customWidth="true" hidden="false" outlineLevel="0" max="19" min="18" style="50" width="9.87"/>
    <col collapsed="false" customWidth="false" hidden="false" outlineLevel="0" max="257" min="20" style="23" width="8.99"/>
  </cols>
  <sheetData>
    <row r="1" customFormat="false" ht="19.5" hidden="false" customHeight="false" outlineLevel="0" collapsed="false">
      <c r="A1" s="77" t="s">
        <v>170</v>
      </c>
      <c r="B1" s="77"/>
      <c r="K1" s="24"/>
      <c r="Q1" s="26" t="s">
        <v>171</v>
      </c>
    </row>
    <row r="2" customFormat="false" ht="15" hidden="false" customHeight="true" outlineLevel="0" collapsed="false">
      <c r="A2" s="27" t="s">
        <v>60</v>
      </c>
      <c r="B2" s="28"/>
      <c r="C2" s="29" t="s">
        <v>142</v>
      </c>
      <c r="D2" s="78" t="s">
        <v>143</v>
      </c>
      <c r="E2" s="78"/>
      <c r="F2" s="78" t="s">
        <v>144</v>
      </c>
      <c r="G2" s="78"/>
      <c r="H2" s="78"/>
      <c r="I2" s="78"/>
      <c r="J2" s="78"/>
      <c r="K2" s="29" t="s">
        <v>145</v>
      </c>
      <c r="L2" s="29"/>
      <c r="M2" s="30"/>
      <c r="N2" s="29" t="s">
        <v>146</v>
      </c>
      <c r="O2" s="29"/>
      <c r="P2" s="79" t="s">
        <v>147</v>
      </c>
      <c r="Q2" s="79"/>
      <c r="R2" s="80"/>
      <c r="S2" s="80"/>
    </row>
    <row r="3" customFormat="false" ht="15" hidden="false" customHeight="true" outlineLevel="0" collapsed="false">
      <c r="A3" s="27"/>
      <c r="B3" s="81"/>
      <c r="C3" s="29"/>
      <c r="D3" s="57" t="s">
        <v>148</v>
      </c>
      <c r="E3" s="44" t="s">
        <v>149</v>
      </c>
      <c r="F3" s="57" t="s">
        <v>148</v>
      </c>
      <c r="G3" s="82" t="s">
        <v>149</v>
      </c>
      <c r="H3" s="82"/>
      <c r="I3" s="82"/>
      <c r="J3" s="82"/>
      <c r="K3" s="36" t="s">
        <v>148</v>
      </c>
      <c r="L3" s="44" t="s">
        <v>149</v>
      </c>
      <c r="M3" s="38"/>
      <c r="N3" s="36" t="s">
        <v>150</v>
      </c>
      <c r="O3" s="36" t="s">
        <v>151</v>
      </c>
      <c r="P3" s="36" t="s">
        <v>148</v>
      </c>
      <c r="Q3" s="83" t="s">
        <v>149</v>
      </c>
      <c r="R3" s="32"/>
      <c r="S3" s="32"/>
    </row>
    <row r="4" customFormat="false" ht="15" hidden="false" customHeight="true" outlineLevel="0" collapsed="false">
      <c r="A4" s="27"/>
      <c r="B4" s="84" t="s">
        <v>152</v>
      </c>
      <c r="C4" s="29"/>
      <c r="D4" s="57"/>
      <c r="E4" s="44"/>
      <c r="F4" s="57"/>
      <c r="G4" s="36" t="s">
        <v>80</v>
      </c>
      <c r="H4" s="39" t="s">
        <v>153</v>
      </c>
      <c r="I4" s="39" t="s">
        <v>154</v>
      </c>
      <c r="J4" s="85" t="s">
        <v>155</v>
      </c>
      <c r="K4" s="36"/>
      <c r="L4" s="44"/>
      <c r="M4" s="47" t="s">
        <v>156</v>
      </c>
      <c r="N4" s="36"/>
      <c r="O4" s="36"/>
      <c r="P4" s="36"/>
      <c r="Q4" s="83"/>
      <c r="R4" s="32"/>
      <c r="S4" s="32"/>
    </row>
    <row r="5" customFormat="false" ht="15" hidden="false" customHeight="true" outlineLevel="0" collapsed="false">
      <c r="A5" s="27"/>
      <c r="B5" s="84" t="s">
        <v>157</v>
      </c>
      <c r="C5" s="29"/>
      <c r="D5" s="57"/>
      <c r="E5" s="44"/>
      <c r="F5" s="57"/>
      <c r="G5" s="36"/>
      <c r="H5" s="39"/>
      <c r="I5" s="39"/>
      <c r="J5" s="85"/>
      <c r="K5" s="36"/>
      <c r="L5" s="44"/>
      <c r="M5" s="47" t="s">
        <v>158</v>
      </c>
      <c r="N5" s="36"/>
      <c r="O5" s="36"/>
      <c r="P5" s="36"/>
      <c r="Q5" s="83"/>
      <c r="R5" s="32"/>
      <c r="S5" s="32"/>
    </row>
    <row r="6" customFormat="false" ht="15" hidden="false" customHeight="true" outlineLevel="0" collapsed="false">
      <c r="A6" s="27"/>
      <c r="B6" s="81"/>
      <c r="C6" s="29"/>
      <c r="D6" s="57"/>
      <c r="E6" s="44"/>
      <c r="F6" s="57"/>
      <c r="G6" s="36"/>
      <c r="H6" s="39"/>
      <c r="I6" s="39"/>
      <c r="J6" s="85"/>
      <c r="K6" s="36"/>
      <c r="L6" s="44"/>
      <c r="M6" s="38"/>
      <c r="N6" s="36"/>
      <c r="O6" s="36"/>
      <c r="P6" s="36"/>
      <c r="Q6" s="83"/>
      <c r="R6" s="32"/>
      <c r="S6" s="32"/>
    </row>
    <row r="7" customFormat="false" ht="15" hidden="false" customHeight="true" outlineLevel="0" collapsed="false">
      <c r="A7" s="27"/>
      <c r="B7" s="86"/>
      <c r="C7" s="29"/>
      <c r="D7" s="57"/>
      <c r="E7" s="44"/>
      <c r="F7" s="57"/>
      <c r="G7" s="36"/>
      <c r="H7" s="39"/>
      <c r="I7" s="39"/>
      <c r="J7" s="85"/>
      <c r="K7" s="36"/>
      <c r="L7" s="44"/>
      <c r="M7" s="58"/>
      <c r="N7" s="36"/>
      <c r="O7" s="36"/>
      <c r="P7" s="36"/>
      <c r="Q7" s="83"/>
      <c r="R7" s="32"/>
      <c r="S7" s="32"/>
    </row>
    <row r="8" customFormat="false" ht="26.25" hidden="false" customHeight="true" outlineLevel="0" collapsed="false">
      <c r="A8" s="61" t="s">
        <v>102</v>
      </c>
      <c r="B8" s="62" t="n">
        <v>1875973</v>
      </c>
      <c r="C8" s="64" t="n">
        <v>1719546</v>
      </c>
      <c r="D8" s="62" t="n">
        <v>3964020</v>
      </c>
      <c r="E8" s="62" t="n">
        <v>6522089</v>
      </c>
      <c r="F8" s="62" t="n">
        <v>79057</v>
      </c>
      <c r="G8" s="62" t="n">
        <v>1701107</v>
      </c>
      <c r="H8" s="62" t="n">
        <v>563070</v>
      </c>
      <c r="I8" s="62" t="n">
        <v>983724</v>
      </c>
      <c r="J8" s="62" t="n">
        <v>154313</v>
      </c>
      <c r="K8" s="62" t="n">
        <v>12896</v>
      </c>
      <c r="L8" s="62" t="n">
        <v>143531</v>
      </c>
      <c r="M8" s="62" t="n">
        <v>1013898</v>
      </c>
      <c r="N8" s="62" t="n">
        <v>785334</v>
      </c>
      <c r="O8" s="62" t="n">
        <v>689525</v>
      </c>
      <c r="P8" s="63" t="n">
        <v>4030181</v>
      </c>
      <c r="Q8" s="63" t="n">
        <v>7065767</v>
      </c>
      <c r="R8" s="87"/>
      <c r="S8" s="87"/>
    </row>
    <row r="9" customFormat="false" ht="26.25" hidden="false" customHeight="true" outlineLevel="0" collapsed="false">
      <c r="A9" s="61" t="s">
        <v>103</v>
      </c>
      <c r="B9" s="63" t="n">
        <v>256460</v>
      </c>
      <c r="C9" s="64" t="n">
        <v>245782</v>
      </c>
      <c r="D9" s="63" t="n">
        <v>385691</v>
      </c>
      <c r="E9" s="63" t="n">
        <v>630181</v>
      </c>
      <c r="F9" s="63" t="n">
        <v>28351</v>
      </c>
      <c r="G9" s="63" t="n">
        <v>227435</v>
      </c>
      <c r="H9" s="63" t="n">
        <v>103544</v>
      </c>
      <c r="I9" s="63" t="n">
        <v>116139</v>
      </c>
      <c r="J9" s="63" t="n">
        <v>7752</v>
      </c>
      <c r="K9" s="63" t="s">
        <v>104</v>
      </c>
      <c r="L9" s="63" t="n">
        <v>10678</v>
      </c>
      <c r="M9" s="63" t="n">
        <v>79616</v>
      </c>
      <c r="N9" s="63" t="n">
        <v>130546</v>
      </c>
      <c r="O9" s="63" t="n">
        <v>129872</v>
      </c>
      <c r="P9" s="63" t="n">
        <v>414042</v>
      </c>
      <c r="Q9" s="63" t="n">
        <v>767322</v>
      </c>
      <c r="R9" s="87"/>
      <c r="S9" s="87"/>
    </row>
    <row r="10" customFormat="false" ht="26.25" hidden="false" customHeight="true" outlineLevel="0" collapsed="false">
      <c r="A10" s="61" t="s">
        <v>105</v>
      </c>
      <c r="B10" s="63" t="n">
        <v>515883</v>
      </c>
      <c r="C10" s="64" t="n">
        <v>433004</v>
      </c>
      <c r="D10" s="63" t="n">
        <v>305699</v>
      </c>
      <c r="E10" s="63" t="n">
        <v>1011319</v>
      </c>
      <c r="F10" s="63" t="n">
        <v>37742</v>
      </c>
      <c r="G10" s="63" t="n">
        <v>392161</v>
      </c>
      <c r="H10" s="63" t="n">
        <v>191491</v>
      </c>
      <c r="I10" s="63" t="n">
        <v>184367</v>
      </c>
      <c r="J10" s="63" t="n">
        <v>16303</v>
      </c>
      <c r="K10" s="63" t="n">
        <v>1166</v>
      </c>
      <c r="L10" s="63" t="n">
        <v>81713</v>
      </c>
      <c r="M10" s="63" t="n">
        <v>168158</v>
      </c>
      <c r="N10" s="63" t="n">
        <v>458576</v>
      </c>
      <c r="O10" s="63" t="n">
        <v>372596</v>
      </c>
      <c r="P10" s="63" t="n">
        <v>342275</v>
      </c>
      <c r="Q10" s="63" t="n">
        <v>1153609</v>
      </c>
      <c r="R10" s="87"/>
      <c r="S10" s="87"/>
    </row>
    <row r="11" customFormat="false" ht="26.25" hidden="false" customHeight="true" outlineLevel="0" collapsed="false">
      <c r="A11" s="61" t="s">
        <v>106</v>
      </c>
      <c r="B11" s="72" t="s">
        <v>132</v>
      </c>
      <c r="C11" s="72" t="s">
        <v>132</v>
      </c>
      <c r="D11" s="72" t="s">
        <v>132</v>
      </c>
      <c r="E11" s="63" t="n">
        <v>327113</v>
      </c>
      <c r="F11" s="63" t="s">
        <v>104</v>
      </c>
      <c r="G11" s="72" t="s">
        <v>132</v>
      </c>
      <c r="H11" s="72" t="s">
        <v>132</v>
      </c>
      <c r="I11" s="72" t="s">
        <v>132</v>
      </c>
      <c r="J11" s="72" t="s">
        <v>132</v>
      </c>
      <c r="K11" s="63" t="s">
        <v>104</v>
      </c>
      <c r="L11" s="72" t="s">
        <v>132</v>
      </c>
      <c r="M11" s="63" t="n">
        <v>15847</v>
      </c>
      <c r="N11" s="72" t="s">
        <v>132</v>
      </c>
      <c r="O11" s="72" t="s">
        <v>132</v>
      </c>
      <c r="P11" s="72" t="s">
        <v>132</v>
      </c>
      <c r="Q11" s="63" t="n">
        <v>349488</v>
      </c>
      <c r="R11" s="87"/>
      <c r="S11" s="87"/>
    </row>
    <row r="12" customFormat="false" ht="26.25" hidden="false" customHeight="true" outlineLevel="0" collapsed="false">
      <c r="A12" s="61" t="s">
        <v>107</v>
      </c>
      <c r="B12" s="72" t="s">
        <v>132</v>
      </c>
      <c r="C12" s="72" t="s">
        <v>132</v>
      </c>
      <c r="D12" s="72" t="s">
        <v>132</v>
      </c>
      <c r="E12" s="72" t="s">
        <v>132</v>
      </c>
      <c r="F12" s="72" t="s">
        <v>132</v>
      </c>
      <c r="G12" s="72" t="s">
        <v>132</v>
      </c>
      <c r="H12" s="72" t="s">
        <v>132</v>
      </c>
      <c r="I12" s="72" t="s">
        <v>132</v>
      </c>
      <c r="J12" s="72" t="s">
        <v>132</v>
      </c>
      <c r="K12" s="64" t="s">
        <v>104</v>
      </c>
      <c r="L12" s="72" t="s">
        <v>132</v>
      </c>
      <c r="M12" s="72" t="s">
        <v>132</v>
      </c>
      <c r="N12" s="72" t="s">
        <v>132</v>
      </c>
      <c r="O12" s="72" t="s">
        <v>132</v>
      </c>
      <c r="P12" s="72" t="s">
        <v>132</v>
      </c>
      <c r="Q12" s="72" t="s">
        <v>132</v>
      </c>
      <c r="R12" s="87"/>
      <c r="S12" s="87"/>
    </row>
    <row r="13" customFormat="false" ht="26.25" hidden="false" customHeight="true" outlineLevel="0" collapsed="false">
      <c r="A13" s="61" t="s">
        <v>108</v>
      </c>
      <c r="B13" s="63" t="n">
        <v>6682</v>
      </c>
      <c r="C13" s="64" t="n">
        <v>6295</v>
      </c>
      <c r="D13" s="63" t="n">
        <v>66386</v>
      </c>
      <c r="E13" s="63" t="n">
        <v>69126</v>
      </c>
      <c r="F13" s="63" t="s">
        <v>104</v>
      </c>
      <c r="G13" s="63" t="n">
        <v>6682</v>
      </c>
      <c r="H13" s="63" t="n">
        <v>572</v>
      </c>
      <c r="I13" s="63" t="n">
        <v>4366</v>
      </c>
      <c r="J13" s="63" t="n">
        <v>1744</v>
      </c>
      <c r="K13" s="63" t="s">
        <v>104</v>
      </c>
      <c r="L13" s="63" t="n">
        <v>387</v>
      </c>
      <c r="M13" s="63" t="n">
        <v>9259</v>
      </c>
      <c r="N13" s="63" t="s">
        <v>104</v>
      </c>
      <c r="O13" s="63" t="s">
        <v>104</v>
      </c>
      <c r="P13" s="63" t="n">
        <v>66386</v>
      </c>
      <c r="Q13" s="63" t="n">
        <v>66162</v>
      </c>
      <c r="R13" s="87"/>
      <c r="S13" s="87"/>
    </row>
    <row r="14" customFormat="false" ht="26.25" hidden="false" customHeight="true" outlineLevel="0" collapsed="false">
      <c r="A14" s="61" t="s">
        <v>109</v>
      </c>
      <c r="B14" s="63" t="n">
        <v>49168</v>
      </c>
      <c r="C14" s="64" t="n">
        <v>48489</v>
      </c>
      <c r="D14" s="63" t="n">
        <v>207537</v>
      </c>
      <c r="E14" s="63" t="n">
        <v>290445</v>
      </c>
      <c r="F14" s="63" t="s">
        <v>104</v>
      </c>
      <c r="G14" s="63" t="n">
        <v>49168</v>
      </c>
      <c r="H14" s="63" t="n">
        <v>3578</v>
      </c>
      <c r="I14" s="63" t="n">
        <v>44535</v>
      </c>
      <c r="J14" s="63" t="n">
        <v>1055</v>
      </c>
      <c r="K14" s="63" t="s">
        <v>104</v>
      </c>
      <c r="L14" s="63" t="n">
        <v>679</v>
      </c>
      <c r="M14" s="63" t="n">
        <v>44242</v>
      </c>
      <c r="N14" s="63" t="n">
        <v>26731</v>
      </c>
      <c r="O14" s="72" t="s">
        <v>132</v>
      </c>
      <c r="P14" s="63" t="n">
        <v>207537</v>
      </c>
      <c r="Q14" s="63" t="n">
        <v>294692</v>
      </c>
      <c r="R14" s="87"/>
      <c r="S14" s="87"/>
    </row>
    <row r="15" customFormat="false" ht="26.25" hidden="false" customHeight="true" outlineLevel="0" collapsed="false">
      <c r="A15" s="61" t="s">
        <v>110</v>
      </c>
      <c r="B15" s="72" t="s">
        <v>132</v>
      </c>
      <c r="C15" s="72" t="s">
        <v>132</v>
      </c>
      <c r="D15" s="72" t="s">
        <v>132</v>
      </c>
      <c r="E15" s="72" t="s">
        <v>132</v>
      </c>
      <c r="F15" s="64" t="s">
        <v>104</v>
      </c>
      <c r="G15" s="72" t="s">
        <v>132</v>
      </c>
      <c r="H15" s="64" t="s">
        <v>104</v>
      </c>
      <c r="I15" s="72" t="s">
        <v>132</v>
      </c>
      <c r="J15" s="64" t="s">
        <v>104</v>
      </c>
      <c r="K15" s="64" t="s">
        <v>104</v>
      </c>
      <c r="L15" s="72" t="s">
        <v>132</v>
      </c>
      <c r="M15" s="72" t="s">
        <v>132</v>
      </c>
      <c r="N15" s="64" t="s">
        <v>104</v>
      </c>
      <c r="O15" s="64" t="s">
        <v>104</v>
      </c>
      <c r="P15" s="72" t="s">
        <v>132</v>
      </c>
      <c r="Q15" s="72" t="s">
        <v>132</v>
      </c>
      <c r="R15" s="87"/>
      <c r="S15" s="87"/>
    </row>
    <row r="16" customFormat="false" ht="26.25" hidden="false" customHeight="true" outlineLevel="0" collapsed="false">
      <c r="A16" s="61" t="s">
        <v>111</v>
      </c>
      <c r="B16" s="72" t="s">
        <v>132</v>
      </c>
      <c r="C16" s="72" t="s">
        <v>132</v>
      </c>
      <c r="D16" s="72" t="s">
        <v>132</v>
      </c>
      <c r="E16" s="72" t="s">
        <v>132</v>
      </c>
      <c r="F16" s="64" t="s">
        <v>104</v>
      </c>
      <c r="G16" s="72" t="s">
        <v>132</v>
      </c>
      <c r="H16" s="72" t="s">
        <v>132</v>
      </c>
      <c r="I16" s="72" t="s">
        <v>132</v>
      </c>
      <c r="J16" s="72" t="s">
        <v>132</v>
      </c>
      <c r="K16" s="64" t="s">
        <v>104</v>
      </c>
      <c r="L16" s="72" t="s">
        <v>132</v>
      </c>
      <c r="M16" s="72" t="s">
        <v>132</v>
      </c>
      <c r="N16" s="64" t="s">
        <v>104</v>
      </c>
      <c r="O16" s="64" t="s">
        <v>104</v>
      </c>
      <c r="P16" s="72" t="s">
        <v>132</v>
      </c>
      <c r="Q16" s="72" t="s">
        <v>132</v>
      </c>
      <c r="R16" s="87"/>
      <c r="S16" s="87"/>
    </row>
    <row r="17" customFormat="false" ht="26.25" hidden="false" customHeight="true" outlineLevel="0" collapsed="false">
      <c r="A17" s="61" t="s">
        <v>112</v>
      </c>
      <c r="B17" s="64" t="s">
        <v>104</v>
      </c>
      <c r="C17" s="64" t="s">
        <v>104</v>
      </c>
      <c r="D17" s="64" t="s">
        <v>104</v>
      </c>
      <c r="E17" s="64" t="s">
        <v>104</v>
      </c>
      <c r="F17" s="64" t="s">
        <v>104</v>
      </c>
      <c r="G17" s="64" t="s">
        <v>104</v>
      </c>
      <c r="H17" s="64" t="s">
        <v>104</v>
      </c>
      <c r="I17" s="64" t="s">
        <v>104</v>
      </c>
      <c r="J17" s="64" t="s">
        <v>104</v>
      </c>
      <c r="K17" s="64" t="s">
        <v>104</v>
      </c>
      <c r="L17" s="64" t="s">
        <v>104</v>
      </c>
      <c r="M17" s="64" t="s">
        <v>104</v>
      </c>
      <c r="N17" s="64" t="s">
        <v>104</v>
      </c>
      <c r="O17" s="64" t="s">
        <v>104</v>
      </c>
      <c r="P17" s="64" t="s">
        <v>104</v>
      </c>
      <c r="Q17" s="64" t="s">
        <v>104</v>
      </c>
      <c r="R17" s="87"/>
      <c r="S17" s="87"/>
    </row>
    <row r="18" customFormat="false" ht="26.25" hidden="false" customHeight="true" outlineLevel="0" collapsed="false">
      <c r="A18" s="61" t="s">
        <v>113</v>
      </c>
      <c r="B18" s="63" t="n">
        <v>128990</v>
      </c>
      <c r="C18" s="64" t="n">
        <v>128734</v>
      </c>
      <c r="D18" s="63" t="n">
        <v>199046</v>
      </c>
      <c r="E18" s="63" t="n">
        <v>379453</v>
      </c>
      <c r="F18" s="63" t="n">
        <v>995</v>
      </c>
      <c r="G18" s="63" t="n">
        <v>146147</v>
      </c>
      <c r="H18" s="63" t="n">
        <v>66248</v>
      </c>
      <c r="I18" s="63" t="n">
        <v>68277</v>
      </c>
      <c r="J18" s="63" t="n">
        <v>11622</v>
      </c>
      <c r="K18" s="63" t="n">
        <v>93</v>
      </c>
      <c r="L18" s="63" t="n">
        <v>163</v>
      </c>
      <c r="M18" s="63" t="n">
        <v>75305</v>
      </c>
      <c r="N18" s="63" t="n">
        <v>7581</v>
      </c>
      <c r="O18" s="63" t="n">
        <v>25733</v>
      </c>
      <c r="P18" s="63" t="n">
        <v>199948</v>
      </c>
      <c r="Q18" s="63" t="n">
        <v>450132</v>
      </c>
      <c r="R18" s="87"/>
      <c r="S18" s="87"/>
    </row>
    <row r="19" customFormat="false" ht="26.25" hidden="false" customHeight="true" outlineLevel="0" collapsed="false">
      <c r="A19" s="61" t="s">
        <v>114</v>
      </c>
      <c r="B19" s="64" t="s">
        <v>104</v>
      </c>
      <c r="C19" s="64" t="s">
        <v>104</v>
      </c>
      <c r="D19" s="64" t="s">
        <v>104</v>
      </c>
      <c r="E19" s="64" t="s">
        <v>104</v>
      </c>
      <c r="F19" s="64" t="s">
        <v>104</v>
      </c>
      <c r="G19" s="64" t="s">
        <v>104</v>
      </c>
      <c r="H19" s="64" t="s">
        <v>104</v>
      </c>
      <c r="I19" s="64" t="s">
        <v>104</v>
      </c>
      <c r="J19" s="64" t="s">
        <v>104</v>
      </c>
      <c r="K19" s="64" t="s">
        <v>104</v>
      </c>
      <c r="L19" s="64" t="s">
        <v>104</v>
      </c>
      <c r="M19" s="64" t="s">
        <v>104</v>
      </c>
      <c r="N19" s="64" t="s">
        <v>104</v>
      </c>
      <c r="O19" s="64" t="s">
        <v>104</v>
      </c>
      <c r="P19" s="64" t="s">
        <v>104</v>
      </c>
      <c r="Q19" s="64" t="s">
        <v>104</v>
      </c>
      <c r="R19" s="87"/>
      <c r="S19" s="87"/>
    </row>
    <row r="20" customFormat="false" ht="26.25" hidden="false" customHeight="true" outlineLevel="0" collapsed="false">
      <c r="A20" s="61" t="s">
        <v>115</v>
      </c>
      <c r="B20" s="64" t="s">
        <v>104</v>
      </c>
      <c r="C20" s="64" t="s">
        <v>104</v>
      </c>
      <c r="D20" s="64" t="s">
        <v>104</v>
      </c>
      <c r="E20" s="64" t="s">
        <v>104</v>
      </c>
      <c r="F20" s="64" t="s">
        <v>104</v>
      </c>
      <c r="G20" s="64" t="s">
        <v>104</v>
      </c>
      <c r="H20" s="64" t="s">
        <v>104</v>
      </c>
      <c r="I20" s="64" t="s">
        <v>104</v>
      </c>
      <c r="J20" s="64" t="s">
        <v>104</v>
      </c>
      <c r="K20" s="64" t="s">
        <v>104</v>
      </c>
      <c r="L20" s="64" t="s">
        <v>104</v>
      </c>
      <c r="M20" s="64" t="s">
        <v>104</v>
      </c>
      <c r="N20" s="64" t="s">
        <v>104</v>
      </c>
      <c r="O20" s="64" t="s">
        <v>104</v>
      </c>
      <c r="P20" s="64" t="s">
        <v>104</v>
      </c>
      <c r="Q20" s="64" t="s">
        <v>104</v>
      </c>
      <c r="R20" s="87"/>
      <c r="S20" s="87"/>
    </row>
    <row r="21" customFormat="false" ht="26.25" hidden="false" customHeight="true" outlineLevel="0" collapsed="false">
      <c r="A21" s="61" t="s">
        <v>116</v>
      </c>
      <c r="B21" s="72" t="s">
        <v>132</v>
      </c>
      <c r="C21" s="72" t="s">
        <v>132</v>
      </c>
      <c r="D21" s="72" t="s">
        <v>132</v>
      </c>
      <c r="E21" s="72" t="s">
        <v>132</v>
      </c>
      <c r="F21" s="63" t="s">
        <v>104</v>
      </c>
      <c r="G21" s="72" t="s">
        <v>132</v>
      </c>
      <c r="H21" s="72" t="s">
        <v>132</v>
      </c>
      <c r="I21" s="72" t="s">
        <v>132</v>
      </c>
      <c r="J21" s="72" t="s">
        <v>132</v>
      </c>
      <c r="K21" s="63" t="s">
        <v>104</v>
      </c>
      <c r="L21" s="72" t="s">
        <v>132</v>
      </c>
      <c r="M21" s="72" t="s">
        <v>132</v>
      </c>
      <c r="N21" s="72" t="s">
        <v>132</v>
      </c>
      <c r="O21" s="72" t="s">
        <v>132</v>
      </c>
      <c r="P21" s="72" t="s">
        <v>132</v>
      </c>
      <c r="Q21" s="72" t="s">
        <v>132</v>
      </c>
      <c r="R21" s="87"/>
      <c r="S21" s="87"/>
    </row>
    <row r="22" customFormat="false" ht="26.25" hidden="false" customHeight="true" outlineLevel="0" collapsed="false">
      <c r="A22" s="61" t="s">
        <v>117</v>
      </c>
      <c r="B22" s="72" t="s">
        <v>132</v>
      </c>
      <c r="C22" s="72" t="s">
        <v>132</v>
      </c>
      <c r="D22" s="72" t="s">
        <v>132</v>
      </c>
      <c r="E22" s="72" t="s">
        <v>132</v>
      </c>
      <c r="F22" s="63" t="s">
        <v>104</v>
      </c>
      <c r="G22" s="72" t="s">
        <v>132</v>
      </c>
      <c r="H22" s="72" t="s">
        <v>132</v>
      </c>
      <c r="I22" s="72" t="s">
        <v>132</v>
      </c>
      <c r="J22" s="72" t="s">
        <v>132</v>
      </c>
      <c r="K22" s="63" t="s">
        <v>104</v>
      </c>
      <c r="L22" s="64" t="s">
        <v>104</v>
      </c>
      <c r="M22" s="72" t="s">
        <v>132</v>
      </c>
      <c r="N22" s="72" t="s">
        <v>132</v>
      </c>
      <c r="O22" s="63" t="s">
        <v>104</v>
      </c>
      <c r="P22" s="72" t="s">
        <v>132</v>
      </c>
      <c r="Q22" s="72" t="s">
        <v>132</v>
      </c>
      <c r="R22" s="87"/>
      <c r="S22" s="87"/>
    </row>
    <row r="23" customFormat="false" ht="26.25" hidden="false" customHeight="true" outlineLevel="0" collapsed="false">
      <c r="A23" s="61" t="s">
        <v>118</v>
      </c>
      <c r="B23" s="72" t="s">
        <v>132</v>
      </c>
      <c r="C23" s="72" t="s">
        <v>132</v>
      </c>
      <c r="D23" s="72" t="s">
        <v>132</v>
      </c>
      <c r="E23" s="72" t="s">
        <v>132</v>
      </c>
      <c r="F23" s="72" t="s">
        <v>132</v>
      </c>
      <c r="G23" s="72" t="s">
        <v>132</v>
      </c>
      <c r="H23" s="72" t="s">
        <v>132</v>
      </c>
      <c r="I23" s="72" t="s">
        <v>132</v>
      </c>
      <c r="J23" s="72" t="s">
        <v>132</v>
      </c>
      <c r="K23" s="63" t="s">
        <v>104</v>
      </c>
      <c r="L23" s="72" t="s">
        <v>132</v>
      </c>
      <c r="M23" s="72" t="s">
        <v>132</v>
      </c>
      <c r="N23" s="72" t="s">
        <v>132</v>
      </c>
      <c r="O23" s="72" t="s">
        <v>132</v>
      </c>
      <c r="P23" s="72" t="s">
        <v>132</v>
      </c>
      <c r="Q23" s="72" t="s">
        <v>132</v>
      </c>
      <c r="R23" s="87"/>
      <c r="S23" s="87"/>
    </row>
    <row r="24" customFormat="false" ht="26.25" hidden="false" customHeight="true" outlineLevel="0" collapsed="false">
      <c r="A24" s="61" t="s">
        <v>119</v>
      </c>
      <c r="B24" s="63" t="n">
        <v>170105</v>
      </c>
      <c r="C24" s="64" t="n">
        <v>159956</v>
      </c>
      <c r="D24" s="63" t="n">
        <v>772403</v>
      </c>
      <c r="E24" s="63" t="n">
        <v>762100</v>
      </c>
      <c r="F24" s="63" t="n">
        <v>165</v>
      </c>
      <c r="G24" s="63" t="n">
        <v>153357</v>
      </c>
      <c r="H24" s="63" t="n">
        <v>13926</v>
      </c>
      <c r="I24" s="63" t="n">
        <v>125716</v>
      </c>
      <c r="J24" s="63" t="n">
        <v>13715</v>
      </c>
      <c r="K24" s="63" t="n">
        <v>20</v>
      </c>
      <c r="L24" s="63" t="n">
        <v>10129</v>
      </c>
      <c r="M24" s="63" t="n">
        <v>119080</v>
      </c>
      <c r="N24" s="63" t="n">
        <v>66881</v>
      </c>
      <c r="O24" s="63" t="n">
        <v>50298</v>
      </c>
      <c r="P24" s="63" t="n">
        <v>772548</v>
      </c>
      <c r="Q24" s="63" t="n">
        <v>786248</v>
      </c>
      <c r="R24" s="87"/>
      <c r="S24" s="87"/>
    </row>
    <row r="25" customFormat="false" ht="26.25" hidden="false" customHeight="true" outlineLevel="0" collapsed="false">
      <c r="A25" s="61" t="s">
        <v>120</v>
      </c>
      <c r="B25" s="63" t="n">
        <v>29581</v>
      </c>
      <c r="C25" s="64" t="n">
        <v>26775</v>
      </c>
      <c r="D25" s="63" t="n">
        <v>414745</v>
      </c>
      <c r="E25" s="63" t="n">
        <v>215675</v>
      </c>
      <c r="F25" s="63" t="s">
        <v>104</v>
      </c>
      <c r="G25" s="63" t="n">
        <v>29581</v>
      </c>
      <c r="H25" s="63" t="n">
        <v>5138</v>
      </c>
      <c r="I25" s="63" t="n">
        <v>9852</v>
      </c>
      <c r="J25" s="63" t="n">
        <v>14591</v>
      </c>
      <c r="K25" s="64" t="s">
        <v>104</v>
      </c>
      <c r="L25" s="63" t="n">
        <v>2806</v>
      </c>
      <c r="M25" s="63" t="n">
        <v>24886</v>
      </c>
      <c r="N25" s="63" t="s">
        <v>104</v>
      </c>
      <c r="O25" s="63" t="s">
        <v>104</v>
      </c>
      <c r="P25" s="63" t="n">
        <v>414745</v>
      </c>
      <c r="Q25" s="63" t="n">
        <v>217564</v>
      </c>
      <c r="R25" s="87"/>
      <c r="S25" s="87"/>
    </row>
    <row r="26" customFormat="false" ht="26.25" hidden="false" customHeight="true" outlineLevel="0" collapsed="false">
      <c r="A26" s="61" t="s">
        <v>121</v>
      </c>
      <c r="B26" s="63" t="n">
        <v>138973</v>
      </c>
      <c r="C26" s="64" t="n">
        <v>120532</v>
      </c>
      <c r="D26" s="63" t="n">
        <v>367442</v>
      </c>
      <c r="E26" s="63" t="n">
        <v>622191</v>
      </c>
      <c r="F26" s="63" t="n">
        <v>10562</v>
      </c>
      <c r="G26" s="63" t="n">
        <v>135509</v>
      </c>
      <c r="H26" s="63" t="n">
        <v>33653</v>
      </c>
      <c r="I26" s="63" t="n">
        <v>87314</v>
      </c>
      <c r="J26" s="63" t="n">
        <v>14542</v>
      </c>
      <c r="K26" s="63" t="n">
        <v>1311</v>
      </c>
      <c r="L26" s="63" t="n">
        <v>17130</v>
      </c>
      <c r="M26" s="63" t="n">
        <v>109249</v>
      </c>
      <c r="N26" s="63" t="n">
        <v>10718</v>
      </c>
      <c r="O26" s="63" t="n">
        <v>17816</v>
      </c>
      <c r="P26" s="63" t="n">
        <v>376693</v>
      </c>
      <c r="Q26" s="63" t="n">
        <v>631321</v>
      </c>
      <c r="R26" s="87"/>
      <c r="S26" s="87"/>
    </row>
    <row r="27" customFormat="false" ht="26.25" hidden="false" customHeight="true" outlineLevel="0" collapsed="false">
      <c r="A27" s="61" t="s">
        <v>122</v>
      </c>
      <c r="B27" s="72" t="s">
        <v>132</v>
      </c>
      <c r="C27" s="72" t="s">
        <v>132</v>
      </c>
      <c r="D27" s="72" t="s">
        <v>132</v>
      </c>
      <c r="E27" s="72" t="s">
        <v>132</v>
      </c>
      <c r="F27" s="63" t="s">
        <v>104</v>
      </c>
      <c r="G27" s="72" t="s">
        <v>132</v>
      </c>
      <c r="H27" s="72" t="s">
        <v>132</v>
      </c>
      <c r="I27" s="72" t="s">
        <v>132</v>
      </c>
      <c r="J27" s="72" t="s">
        <v>132</v>
      </c>
      <c r="K27" s="63" t="s">
        <v>104</v>
      </c>
      <c r="L27" s="72" t="s">
        <v>132</v>
      </c>
      <c r="M27" s="72" t="s">
        <v>132</v>
      </c>
      <c r="N27" s="72" t="s">
        <v>132</v>
      </c>
      <c r="O27" s="63" t="s">
        <v>104</v>
      </c>
      <c r="P27" s="72" t="s">
        <v>132</v>
      </c>
      <c r="Q27" s="72" t="s">
        <v>132</v>
      </c>
      <c r="R27" s="87"/>
      <c r="S27" s="87"/>
    </row>
    <row r="28" customFormat="false" ht="26.25" hidden="false" customHeight="true" outlineLevel="0" collapsed="false">
      <c r="A28" s="61" t="s">
        <v>123</v>
      </c>
      <c r="B28" s="63" t="n">
        <v>50677</v>
      </c>
      <c r="C28" s="64" t="n">
        <v>50011</v>
      </c>
      <c r="D28" s="63" t="n">
        <v>166501</v>
      </c>
      <c r="E28" s="63" t="n">
        <v>544972</v>
      </c>
      <c r="F28" s="63" t="s">
        <v>104</v>
      </c>
      <c r="G28" s="63" t="n">
        <v>42173</v>
      </c>
      <c r="H28" s="63" t="n">
        <v>1677</v>
      </c>
      <c r="I28" s="63" t="n">
        <v>23974</v>
      </c>
      <c r="J28" s="63" t="n">
        <v>16522</v>
      </c>
      <c r="K28" s="63" t="s">
        <v>104</v>
      </c>
      <c r="L28" s="63" t="n">
        <v>666</v>
      </c>
      <c r="M28" s="63" t="n">
        <v>102874</v>
      </c>
      <c r="N28" s="63" t="n">
        <v>36530</v>
      </c>
      <c r="O28" s="63" t="n">
        <v>28026</v>
      </c>
      <c r="P28" s="63" t="n">
        <v>166501</v>
      </c>
      <c r="Q28" s="63" t="n">
        <v>483605</v>
      </c>
      <c r="R28" s="87"/>
      <c r="S28" s="87"/>
    </row>
    <row r="29" customFormat="false" ht="26.25" hidden="false" customHeight="true" outlineLevel="0" collapsed="false">
      <c r="A29" s="61" t="s">
        <v>124</v>
      </c>
      <c r="B29" s="63" t="n">
        <v>23042</v>
      </c>
      <c r="C29" s="64" t="n">
        <v>20672</v>
      </c>
      <c r="D29" s="63" t="n">
        <v>235204</v>
      </c>
      <c r="E29" s="63" t="n">
        <v>192169</v>
      </c>
      <c r="F29" s="63" t="s">
        <v>104</v>
      </c>
      <c r="G29" s="63" t="n">
        <v>28921</v>
      </c>
      <c r="H29" s="63" t="n">
        <v>10317</v>
      </c>
      <c r="I29" s="63" t="n">
        <v>11636</v>
      </c>
      <c r="J29" s="63" t="n">
        <v>6968</v>
      </c>
      <c r="K29" s="63" t="n">
        <v>1051</v>
      </c>
      <c r="L29" s="63" t="n">
        <v>1319</v>
      </c>
      <c r="M29" s="63" t="n">
        <v>38164</v>
      </c>
      <c r="N29" s="63" t="n">
        <v>130</v>
      </c>
      <c r="O29" s="63" t="n">
        <v>6009</v>
      </c>
      <c r="P29" s="63" t="n">
        <v>234153</v>
      </c>
      <c r="Q29" s="63" t="n">
        <v>181607</v>
      </c>
      <c r="R29" s="87"/>
      <c r="S29" s="87"/>
    </row>
    <row r="30" customFormat="false" ht="26.25" hidden="false" customHeight="true" outlineLevel="0" collapsed="false">
      <c r="A30" s="61" t="s">
        <v>125</v>
      </c>
      <c r="B30" s="63" t="n">
        <v>37176</v>
      </c>
      <c r="C30" s="64" t="n">
        <v>34953</v>
      </c>
      <c r="D30" s="63" t="n">
        <v>119527</v>
      </c>
      <c r="E30" s="63" t="n">
        <v>195644</v>
      </c>
      <c r="F30" s="63" t="s">
        <v>104</v>
      </c>
      <c r="G30" s="63" t="n">
        <v>17719</v>
      </c>
      <c r="H30" s="63" t="n">
        <v>3520</v>
      </c>
      <c r="I30" s="63" t="n">
        <v>5448</v>
      </c>
      <c r="J30" s="63" t="n">
        <v>8751</v>
      </c>
      <c r="K30" s="63" t="s">
        <v>104</v>
      </c>
      <c r="L30" s="63" t="n">
        <v>2223</v>
      </c>
      <c r="M30" s="63" t="n">
        <v>21298</v>
      </c>
      <c r="N30" s="63" t="n">
        <v>20767</v>
      </c>
      <c r="O30" s="63" t="n">
        <v>1310</v>
      </c>
      <c r="P30" s="63" t="n">
        <v>119527</v>
      </c>
      <c r="Q30" s="63" t="n">
        <v>189842</v>
      </c>
      <c r="R30" s="87"/>
      <c r="S30" s="87"/>
    </row>
    <row r="31" customFormat="false" ht="26.25" hidden="false" customHeight="true" outlineLevel="0" collapsed="false">
      <c r="A31" s="61" t="s">
        <v>126</v>
      </c>
      <c r="B31" s="63" t="n">
        <v>28022</v>
      </c>
      <c r="C31" s="64" t="n">
        <v>27987</v>
      </c>
      <c r="D31" s="63" t="n">
        <v>81327</v>
      </c>
      <c r="E31" s="63" t="n">
        <v>213774</v>
      </c>
      <c r="F31" s="63" t="n">
        <v>5</v>
      </c>
      <c r="G31" s="63" t="n">
        <v>27843</v>
      </c>
      <c r="H31" s="63" t="n">
        <v>10563</v>
      </c>
      <c r="I31" s="63" t="n">
        <v>14454</v>
      </c>
      <c r="J31" s="63" t="n">
        <v>2826</v>
      </c>
      <c r="K31" s="63" t="s">
        <v>104</v>
      </c>
      <c r="L31" s="63" t="n">
        <v>35</v>
      </c>
      <c r="M31" s="63" t="n">
        <v>39781</v>
      </c>
      <c r="N31" s="63" t="n">
        <v>3702</v>
      </c>
      <c r="O31" s="63" t="n">
        <v>3528</v>
      </c>
      <c r="P31" s="63" t="n">
        <v>81332</v>
      </c>
      <c r="Q31" s="63" t="n">
        <v>201801</v>
      </c>
      <c r="R31" s="87"/>
      <c r="S31" s="87"/>
    </row>
    <row r="32" customFormat="false" ht="26.25" hidden="false" customHeight="true" outlineLevel="0" collapsed="false">
      <c r="A32" s="66" t="s">
        <v>127</v>
      </c>
      <c r="B32" s="88" t="n">
        <v>311344</v>
      </c>
      <c r="C32" s="68" t="n">
        <v>296000</v>
      </c>
      <c r="D32" s="67" t="n">
        <v>191516</v>
      </c>
      <c r="E32" s="67" t="n">
        <v>221953</v>
      </c>
      <c r="F32" s="98" t="s">
        <v>132</v>
      </c>
      <c r="G32" s="67" t="n">
        <v>311165</v>
      </c>
      <c r="H32" s="67" t="n">
        <v>81964</v>
      </c>
      <c r="I32" s="67" t="n">
        <v>216487</v>
      </c>
      <c r="J32" s="67" t="n">
        <v>12714</v>
      </c>
      <c r="K32" s="67" t="n">
        <v>9255</v>
      </c>
      <c r="L32" s="67" t="n">
        <v>6089</v>
      </c>
      <c r="M32" s="67" t="n">
        <v>44592</v>
      </c>
      <c r="N32" s="67" t="s">
        <v>104</v>
      </c>
      <c r="O32" s="67" t="s">
        <v>104</v>
      </c>
      <c r="P32" s="67" t="n">
        <v>182440</v>
      </c>
      <c r="Q32" s="67" t="n">
        <v>482437</v>
      </c>
      <c r="R32" s="87"/>
      <c r="S32" s="87"/>
    </row>
    <row r="33" customFormat="false" ht="13.5" hidden="false" customHeight="false" outlineLevel="0" collapsed="false">
      <c r="C33" s="50"/>
      <c r="P33" s="50"/>
      <c r="Q33" s="50"/>
    </row>
    <row r="34" customFormat="false" ht="13.5" hidden="false" customHeight="false" outlineLevel="0" collapsed="false">
      <c r="P34" s="50"/>
      <c r="Q34" s="50"/>
    </row>
  </sheetData>
  <mergeCells count="22">
    <mergeCell ref="A2:A7"/>
    <mergeCell ref="C2:C7"/>
    <mergeCell ref="D2:E2"/>
    <mergeCell ref="F2:J2"/>
    <mergeCell ref="K2:L2"/>
    <mergeCell ref="N2:O2"/>
    <mergeCell ref="P2:Q2"/>
    <mergeCell ref="R2:S2"/>
    <mergeCell ref="D3:D7"/>
    <mergeCell ref="E3:E7"/>
    <mergeCell ref="F3:F7"/>
    <mergeCell ref="G3:J3"/>
    <mergeCell ref="K3:K7"/>
    <mergeCell ref="L3:L7"/>
    <mergeCell ref="N3:N7"/>
    <mergeCell ref="O3:O7"/>
    <mergeCell ref="P3:P7"/>
    <mergeCell ref="Q3:Q7"/>
    <mergeCell ref="G4:G7"/>
    <mergeCell ref="H4:H7"/>
    <mergeCell ref="I4:I7"/>
    <mergeCell ref="J4:J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3 45</oddFooter>
  </headerFooter>
  <colBreaks count="1" manualBreakCount="1">
    <brk id="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25" colorId="64" zoomScale="110" zoomScaleNormal="80" zoomScalePageLayoutView="110" workbookViewId="0">
      <selection pane="topLeft" activeCell="D31" activeCellId="0" sqref="D3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5.12"/>
    <col collapsed="false" customWidth="true" hidden="false" outlineLevel="0" max="13" min="2" style="23" width="14.87"/>
    <col collapsed="false" customWidth="false" hidden="false" outlineLevel="0" max="257" min="14" style="23" width="8.99"/>
  </cols>
  <sheetData>
    <row r="1" customFormat="false" ht="19.5" hidden="false" customHeight="false" outlineLevel="0" collapsed="false">
      <c r="A1" s="77" t="s">
        <v>172</v>
      </c>
      <c r="B1" s="77"/>
      <c r="M1" s="26" t="s">
        <v>171</v>
      </c>
    </row>
    <row r="2" customFormat="false" ht="15" hidden="false" customHeight="true" outlineLevel="0" collapsed="false">
      <c r="A2" s="27" t="s">
        <v>60</v>
      </c>
      <c r="B2" s="27" t="s">
        <v>160</v>
      </c>
      <c r="C2" s="27"/>
      <c r="D2" s="27"/>
      <c r="E2" s="29" t="s">
        <v>161</v>
      </c>
      <c r="F2" s="29"/>
      <c r="G2" s="29"/>
      <c r="H2" s="29" t="s">
        <v>162</v>
      </c>
      <c r="I2" s="29"/>
      <c r="J2" s="29"/>
      <c r="K2" s="78" t="s">
        <v>163</v>
      </c>
      <c r="L2" s="78"/>
      <c r="M2" s="78"/>
    </row>
    <row r="3" customFormat="false" ht="15" hidden="false" customHeight="true" outlineLevel="0" collapsed="false">
      <c r="A3" s="27"/>
      <c r="B3" s="90" t="s">
        <v>164</v>
      </c>
      <c r="C3" s="90"/>
      <c r="D3" s="36" t="s">
        <v>165</v>
      </c>
      <c r="E3" s="36" t="s">
        <v>164</v>
      </c>
      <c r="F3" s="36"/>
      <c r="G3" s="36" t="s">
        <v>165</v>
      </c>
      <c r="H3" s="36" t="s">
        <v>164</v>
      </c>
      <c r="I3" s="36"/>
      <c r="J3" s="36" t="s">
        <v>165</v>
      </c>
      <c r="K3" s="36" t="s">
        <v>164</v>
      </c>
      <c r="L3" s="36"/>
      <c r="M3" s="85" t="s">
        <v>165</v>
      </c>
    </row>
    <row r="4" customFormat="false" ht="15" hidden="false" customHeight="true" outlineLevel="0" collapsed="false">
      <c r="A4" s="27"/>
      <c r="B4" s="90" t="s">
        <v>166</v>
      </c>
      <c r="C4" s="36" t="s">
        <v>167</v>
      </c>
      <c r="D4" s="36"/>
      <c r="E4" s="36" t="s">
        <v>166</v>
      </c>
      <c r="F4" s="36" t="s">
        <v>167</v>
      </c>
      <c r="G4" s="36"/>
      <c r="H4" s="36" t="s">
        <v>166</v>
      </c>
      <c r="I4" s="36" t="s">
        <v>167</v>
      </c>
      <c r="J4" s="36"/>
      <c r="K4" s="36" t="s">
        <v>166</v>
      </c>
      <c r="L4" s="36" t="s">
        <v>167</v>
      </c>
      <c r="M4" s="85"/>
    </row>
    <row r="5" customFormat="false" ht="15" hidden="false" customHeight="true" outlineLevel="0" collapsed="false">
      <c r="A5" s="27"/>
      <c r="B5" s="27"/>
      <c r="C5" s="36"/>
      <c r="D5" s="36"/>
      <c r="E5" s="36"/>
      <c r="F5" s="36"/>
      <c r="G5" s="36"/>
      <c r="H5" s="36"/>
      <c r="I5" s="36"/>
      <c r="J5" s="36"/>
      <c r="K5" s="36"/>
      <c r="L5" s="36"/>
      <c r="M5" s="85"/>
    </row>
    <row r="6" customFormat="false" ht="15" hidden="false" customHeight="true" outlineLevel="0" collapsed="false">
      <c r="A6" s="27"/>
      <c r="B6" s="27"/>
      <c r="C6" s="36"/>
      <c r="D6" s="36"/>
      <c r="E6" s="36"/>
      <c r="F6" s="36"/>
      <c r="G6" s="36"/>
      <c r="H6" s="36"/>
      <c r="I6" s="36"/>
      <c r="J6" s="36"/>
      <c r="K6" s="36"/>
      <c r="L6" s="36"/>
      <c r="M6" s="85"/>
    </row>
    <row r="7" customFormat="false" ht="15" hidden="false" customHeight="true" outlineLevel="0" collapsed="false">
      <c r="A7" s="27"/>
      <c r="B7" s="27"/>
      <c r="C7" s="36"/>
      <c r="D7" s="36"/>
      <c r="E7" s="36"/>
      <c r="F7" s="36"/>
      <c r="G7" s="36"/>
      <c r="H7" s="36"/>
      <c r="I7" s="36"/>
      <c r="J7" s="36"/>
      <c r="K7" s="36"/>
      <c r="L7" s="36"/>
      <c r="M7" s="85"/>
    </row>
    <row r="8" customFormat="false" ht="26.25" hidden="false" customHeight="true" outlineLevel="0" collapsed="false">
      <c r="A8" s="61" t="s">
        <v>102</v>
      </c>
      <c r="B8" s="91" t="n">
        <v>3776187</v>
      </c>
      <c r="C8" s="91" t="n">
        <v>4096936</v>
      </c>
      <c r="D8" s="92" t="n">
        <v>320749</v>
      </c>
      <c r="E8" s="91" t="n">
        <v>1193404</v>
      </c>
      <c r="F8" s="91" t="n">
        <v>1306255</v>
      </c>
      <c r="G8" s="99" t="n">
        <v>112851</v>
      </c>
      <c r="H8" s="91" t="n">
        <v>1064419</v>
      </c>
      <c r="I8" s="91" t="n">
        <v>1210819</v>
      </c>
      <c r="J8" s="99" t="n">
        <v>146400</v>
      </c>
      <c r="K8" s="91" t="n">
        <v>1518364</v>
      </c>
      <c r="L8" s="91" t="n">
        <v>1579862</v>
      </c>
      <c r="M8" s="99" t="n">
        <v>61498</v>
      </c>
    </row>
    <row r="9" customFormat="false" ht="26.25" hidden="false" customHeight="true" outlineLevel="0" collapsed="false">
      <c r="A9" s="61" t="s">
        <v>103</v>
      </c>
      <c r="B9" s="93" t="n">
        <v>250663</v>
      </c>
      <c r="C9" s="93" t="n">
        <v>238085</v>
      </c>
      <c r="D9" s="92" t="n">
        <v>-12578</v>
      </c>
      <c r="E9" s="93" t="n">
        <v>76019</v>
      </c>
      <c r="F9" s="93" t="n">
        <v>77663</v>
      </c>
      <c r="G9" s="99" t="n">
        <v>1644</v>
      </c>
      <c r="H9" s="93" t="n">
        <v>39504</v>
      </c>
      <c r="I9" s="93" t="n">
        <v>38424</v>
      </c>
      <c r="J9" s="99" t="n">
        <v>-1080</v>
      </c>
      <c r="K9" s="93" t="n">
        <v>135140</v>
      </c>
      <c r="L9" s="93" t="n">
        <v>121998</v>
      </c>
      <c r="M9" s="99" t="n">
        <v>-13142</v>
      </c>
    </row>
    <row r="10" customFormat="false" ht="26.25" hidden="false" customHeight="true" outlineLevel="0" collapsed="false">
      <c r="A10" s="61" t="s">
        <v>105</v>
      </c>
      <c r="B10" s="93" t="n">
        <v>293051</v>
      </c>
      <c r="C10" s="93" t="n">
        <v>303180</v>
      </c>
      <c r="D10" s="92" t="n">
        <v>10129</v>
      </c>
      <c r="E10" s="93" t="n">
        <v>149771</v>
      </c>
      <c r="F10" s="93" t="n">
        <v>164053</v>
      </c>
      <c r="G10" s="99" t="n">
        <v>14282</v>
      </c>
      <c r="H10" s="93" t="n">
        <v>56254</v>
      </c>
      <c r="I10" s="93" t="n">
        <v>51905</v>
      </c>
      <c r="J10" s="99" t="n">
        <v>-4349</v>
      </c>
      <c r="K10" s="93" t="n">
        <v>87026</v>
      </c>
      <c r="L10" s="93" t="n">
        <v>87222</v>
      </c>
      <c r="M10" s="99" t="n">
        <v>196</v>
      </c>
    </row>
    <row r="11" customFormat="false" ht="26.25" hidden="false" customHeight="true" outlineLevel="0" collapsed="false">
      <c r="A11" s="61" t="s">
        <v>106</v>
      </c>
      <c r="B11" s="93" t="n">
        <v>92933</v>
      </c>
      <c r="C11" s="93" t="n">
        <v>81537</v>
      </c>
      <c r="D11" s="92" t="n">
        <v>-11396</v>
      </c>
      <c r="E11" s="93" t="n">
        <v>23732</v>
      </c>
      <c r="F11" s="93" t="n">
        <v>30335</v>
      </c>
      <c r="G11" s="99" t="n">
        <v>6603</v>
      </c>
      <c r="H11" s="93" t="n">
        <v>18488</v>
      </c>
      <c r="I11" s="93" t="n">
        <v>15734</v>
      </c>
      <c r="J11" s="99" t="n">
        <v>-2754</v>
      </c>
      <c r="K11" s="93" t="n">
        <v>50713</v>
      </c>
      <c r="L11" s="93" t="n">
        <v>35468</v>
      </c>
      <c r="M11" s="99" t="n">
        <v>-15245</v>
      </c>
    </row>
    <row r="12" customFormat="false" ht="26.25" hidden="false" customHeight="true" outlineLevel="0" collapsed="false">
      <c r="A12" s="61" t="s">
        <v>107</v>
      </c>
      <c r="B12" s="72" t="s">
        <v>132</v>
      </c>
      <c r="C12" s="72" t="s">
        <v>132</v>
      </c>
      <c r="D12" s="72" t="s">
        <v>132</v>
      </c>
      <c r="E12" s="72" t="s">
        <v>132</v>
      </c>
      <c r="F12" s="72" t="s">
        <v>132</v>
      </c>
      <c r="G12" s="72" t="s">
        <v>132</v>
      </c>
      <c r="H12" s="72" t="s">
        <v>132</v>
      </c>
      <c r="I12" s="72" t="s">
        <v>132</v>
      </c>
      <c r="J12" s="72" t="s">
        <v>132</v>
      </c>
      <c r="K12" s="72" t="s">
        <v>132</v>
      </c>
      <c r="L12" s="72" t="s">
        <v>132</v>
      </c>
      <c r="M12" s="72" t="s">
        <v>132</v>
      </c>
    </row>
    <row r="13" customFormat="false" ht="26.25" hidden="false" customHeight="true" outlineLevel="0" collapsed="false">
      <c r="A13" s="61" t="s">
        <v>108</v>
      </c>
      <c r="B13" s="93" t="n">
        <v>33618</v>
      </c>
      <c r="C13" s="93" t="n">
        <v>35850</v>
      </c>
      <c r="D13" s="92" t="n">
        <v>2232</v>
      </c>
      <c r="E13" s="93" t="n">
        <v>8094</v>
      </c>
      <c r="F13" s="93" t="n">
        <v>10921</v>
      </c>
      <c r="G13" s="99" t="n">
        <v>2827</v>
      </c>
      <c r="H13" s="93" t="n">
        <v>1436</v>
      </c>
      <c r="I13" s="93" t="n">
        <v>1318</v>
      </c>
      <c r="J13" s="99" t="n">
        <v>-118</v>
      </c>
      <c r="K13" s="93" t="n">
        <v>24088</v>
      </c>
      <c r="L13" s="93" t="n">
        <v>23611</v>
      </c>
      <c r="M13" s="99" t="n">
        <v>-477</v>
      </c>
    </row>
    <row r="14" customFormat="false" ht="26.25" hidden="false" customHeight="true" outlineLevel="0" collapsed="false">
      <c r="A14" s="61" t="s">
        <v>109</v>
      </c>
      <c r="B14" s="93" t="n">
        <v>36593</v>
      </c>
      <c r="C14" s="93" t="n">
        <v>37357</v>
      </c>
      <c r="D14" s="92" t="n">
        <v>764</v>
      </c>
      <c r="E14" s="93" t="n">
        <v>12695</v>
      </c>
      <c r="F14" s="93" t="n">
        <v>13039</v>
      </c>
      <c r="G14" s="99" t="n">
        <v>344</v>
      </c>
      <c r="H14" s="93" t="n">
        <v>3481</v>
      </c>
      <c r="I14" s="93" t="n">
        <v>3694</v>
      </c>
      <c r="J14" s="99" t="n">
        <v>213</v>
      </c>
      <c r="K14" s="93" t="n">
        <v>20417</v>
      </c>
      <c r="L14" s="93" t="n">
        <v>20624</v>
      </c>
      <c r="M14" s="99" t="n">
        <v>207</v>
      </c>
    </row>
    <row r="15" customFormat="false" ht="26.25" hidden="false" customHeight="true" outlineLevel="0" collapsed="false">
      <c r="A15" s="61" t="s">
        <v>110</v>
      </c>
      <c r="B15" s="72" t="s">
        <v>132</v>
      </c>
      <c r="C15" s="72" t="s">
        <v>132</v>
      </c>
      <c r="D15" s="72" t="s">
        <v>132</v>
      </c>
      <c r="E15" s="72" t="s">
        <v>132</v>
      </c>
      <c r="F15" s="72" t="s">
        <v>132</v>
      </c>
      <c r="G15" s="72" t="s">
        <v>132</v>
      </c>
      <c r="H15" s="72" t="s">
        <v>132</v>
      </c>
      <c r="I15" s="72" t="s">
        <v>132</v>
      </c>
      <c r="J15" s="72" t="s">
        <v>132</v>
      </c>
      <c r="K15" s="72" t="s">
        <v>132</v>
      </c>
      <c r="L15" s="72" t="s">
        <v>132</v>
      </c>
      <c r="M15" s="72" t="s">
        <v>132</v>
      </c>
    </row>
    <row r="16" customFormat="false" ht="26.25" hidden="false" customHeight="true" outlineLevel="0" collapsed="false">
      <c r="A16" s="61" t="s">
        <v>111</v>
      </c>
      <c r="B16" s="72" t="s">
        <v>132</v>
      </c>
      <c r="C16" s="72" t="s">
        <v>132</v>
      </c>
      <c r="D16" s="72" t="s">
        <v>132</v>
      </c>
      <c r="E16" s="72" t="s">
        <v>132</v>
      </c>
      <c r="F16" s="72" t="s">
        <v>132</v>
      </c>
      <c r="G16" s="72" t="s">
        <v>132</v>
      </c>
      <c r="H16" s="72" t="s">
        <v>132</v>
      </c>
      <c r="I16" s="72" t="s">
        <v>132</v>
      </c>
      <c r="J16" s="72" t="s">
        <v>132</v>
      </c>
      <c r="K16" s="72" t="s">
        <v>132</v>
      </c>
      <c r="L16" s="72" t="s">
        <v>132</v>
      </c>
      <c r="M16" s="72" t="s">
        <v>132</v>
      </c>
    </row>
    <row r="17" customFormat="false" ht="26.25" hidden="false" customHeight="true" outlineLevel="0" collapsed="false">
      <c r="A17" s="61" t="s">
        <v>112</v>
      </c>
      <c r="B17" s="64" t="s">
        <v>104</v>
      </c>
      <c r="C17" s="64" t="s">
        <v>104</v>
      </c>
      <c r="D17" s="64" t="s">
        <v>104</v>
      </c>
      <c r="E17" s="64" t="s">
        <v>104</v>
      </c>
      <c r="F17" s="64" t="s">
        <v>104</v>
      </c>
      <c r="G17" s="64" t="s">
        <v>104</v>
      </c>
      <c r="H17" s="64" t="s">
        <v>104</v>
      </c>
      <c r="I17" s="64" t="s">
        <v>104</v>
      </c>
      <c r="J17" s="64" t="s">
        <v>104</v>
      </c>
      <c r="K17" s="64" t="s">
        <v>104</v>
      </c>
      <c r="L17" s="64" t="s">
        <v>104</v>
      </c>
      <c r="M17" s="64" t="s">
        <v>104</v>
      </c>
    </row>
    <row r="18" customFormat="false" ht="26.25" hidden="false" customHeight="true" outlineLevel="0" collapsed="false">
      <c r="A18" s="61" t="s">
        <v>113</v>
      </c>
      <c r="B18" s="93" t="n">
        <v>267505</v>
      </c>
      <c r="C18" s="93" t="n">
        <v>271563</v>
      </c>
      <c r="D18" s="92" t="n">
        <v>4058</v>
      </c>
      <c r="E18" s="93" t="n">
        <v>144413</v>
      </c>
      <c r="F18" s="93" t="n">
        <v>150727</v>
      </c>
      <c r="G18" s="99" t="n">
        <v>6314</v>
      </c>
      <c r="H18" s="93" t="n">
        <v>34301</v>
      </c>
      <c r="I18" s="93" t="n">
        <v>36583</v>
      </c>
      <c r="J18" s="99" t="n">
        <v>2282</v>
      </c>
      <c r="K18" s="93" t="n">
        <v>88791</v>
      </c>
      <c r="L18" s="93" t="n">
        <v>84253</v>
      </c>
      <c r="M18" s="99" t="n">
        <v>-4538</v>
      </c>
    </row>
    <row r="19" customFormat="false" ht="26.25" hidden="false" customHeight="true" outlineLevel="0" collapsed="false">
      <c r="A19" s="61" t="s">
        <v>114</v>
      </c>
      <c r="B19" s="64" t="s">
        <v>104</v>
      </c>
      <c r="C19" s="64" t="s">
        <v>104</v>
      </c>
      <c r="D19" s="64" t="s">
        <v>104</v>
      </c>
      <c r="E19" s="64" t="s">
        <v>104</v>
      </c>
      <c r="F19" s="64" t="s">
        <v>104</v>
      </c>
      <c r="G19" s="64" t="s">
        <v>104</v>
      </c>
      <c r="H19" s="64" t="s">
        <v>104</v>
      </c>
      <c r="I19" s="64" t="s">
        <v>104</v>
      </c>
      <c r="J19" s="64" t="s">
        <v>104</v>
      </c>
      <c r="K19" s="64" t="s">
        <v>104</v>
      </c>
      <c r="L19" s="64" t="s">
        <v>104</v>
      </c>
      <c r="M19" s="64" t="s">
        <v>104</v>
      </c>
    </row>
    <row r="20" customFormat="false" ht="26.25" hidden="false" customHeight="true" outlineLevel="0" collapsed="false">
      <c r="A20" s="61" t="s">
        <v>115</v>
      </c>
      <c r="B20" s="64" t="s">
        <v>104</v>
      </c>
      <c r="C20" s="64" t="s">
        <v>104</v>
      </c>
      <c r="D20" s="64" t="s">
        <v>104</v>
      </c>
      <c r="E20" s="64" t="s">
        <v>104</v>
      </c>
      <c r="F20" s="64" t="s">
        <v>104</v>
      </c>
      <c r="G20" s="64" t="s">
        <v>104</v>
      </c>
      <c r="H20" s="64" t="s">
        <v>104</v>
      </c>
      <c r="I20" s="64" t="s">
        <v>104</v>
      </c>
      <c r="J20" s="64" t="s">
        <v>104</v>
      </c>
      <c r="K20" s="64" t="s">
        <v>104</v>
      </c>
      <c r="L20" s="64" t="s">
        <v>104</v>
      </c>
      <c r="M20" s="64" t="s">
        <v>104</v>
      </c>
    </row>
    <row r="21" customFormat="false" ht="26.25" hidden="false" customHeight="true" outlineLevel="0" collapsed="false">
      <c r="A21" s="61" t="s">
        <v>116</v>
      </c>
      <c r="B21" s="72" t="s">
        <v>132</v>
      </c>
      <c r="C21" s="72" t="s">
        <v>132</v>
      </c>
      <c r="D21" s="72" t="s">
        <v>132</v>
      </c>
      <c r="E21" s="72" t="s">
        <v>132</v>
      </c>
      <c r="F21" s="72" t="s">
        <v>132</v>
      </c>
      <c r="G21" s="72" t="s">
        <v>132</v>
      </c>
      <c r="H21" s="72" t="s">
        <v>132</v>
      </c>
      <c r="I21" s="72" t="s">
        <v>132</v>
      </c>
      <c r="J21" s="72" t="s">
        <v>132</v>
      </c>
      <c r="K21" s="72" t="s">
        <v>132</v>
      </c>
      <c r="L21" s="72" t="s">
        <v>132</v>
      </c>
      <c r="M21" s="72" t="s">
        <v>132</v>
      </c>
    </row>
    <row r="22" customFormat="false" ht="26.25" hidden="false" customHeight="true" outlineLevel="0" collapsed="false">
      <c r="A22" s="61" t="s">
        <v>117</v>
      </c>
      <c r="B22" s="72" t="s">
        <v>132</v>
      </c>
      <c r="C22" s="72" t="s">
        <v>132</v>
      </c>
      <c r="D22" s="72" t="s">
        <v>132</v>
      </c>
      <c r="E22" s="72" t="s">
        <v>132</v>
      </c>
      <c r="F22" s="72" t="s">
        <v>132</v>
      </c>
      <c r="G22" s="72" t="s">
        <v>132</v>
      </c>
      <c r="H22" s="72" t="s">
        <v>132</v>
      </c>
      <c r="I22" s="72" t="s">
        <v>132</v>
      </c>
      <c r="J22" s="72" t="s">
        <v>132</v>
      </c>
      <c r="K22" s="72" t="s">
        <v>132</v>
      </c>
      <c r="L22" s="72" t="s">
        <v>132</v>
      </c>
      <c r="M22" s="72" t="s">
        <v>132</v>
      </c>
    </row>
    <row r="23" customFormat="false" ht="26.25" hidden="false" customHeight="true" outlineLevel="0" collapsed="false">
      <c r="A23" s="61" t="s">
        <v>118</v>
      </c>
      <c r="B23" s="72" t="s">
        <v>132</v>
      </c>
      <c r="C23" s="72" t="s">
        <v>132</v>
      </c>
      <c r="D23" s="72" t="s">
        <v>132</v>
      </c>
      <c r="E23" s="72" t="s">
        <v>132</v>
      </c>
      <c r="F23" s="72" t="s">
        <v>132</v>
      </c>
      <c r="G23" s="72" t="s">
        <v>132</v>
      </c>
      <c r="H23" s="72" t="s">
        <v>132</v>
      </c>
      <c r="I23" s="72" t="s">
        <v>132</v>
      </c>
      <c r="J23" s="72" t="s">
        <v>132</v>
      </c>
      <c r="K23" s="72" t="s">
        <v>132</v>
      </c>
      <c r="L23" s="72" t="s">
        <v>132</v>
      </c>
      <c r="M23" s="72" t="s">
        <v>132</v>
      </c>
    </row>
    <row r="24" customFormat="false" ht="26.25" hidden="false" customHeight="true" outlineLevel="0" collapsed="false">
      <c r="A24" s="61" t="s">
        <v>119</v>
      </c>
      <c r="B24" s="93" t="n">
        <v>282264</v>
      </c>
      <c r="C24" s="93" t="n">
        <v>310032</v>
      </c>
      <c r="D24" s="92" t="n">
        <v>27768</v>
      </c>
      <c r="E24" s="93" t="n">
        <v>101651</v>
      </c>
      <c r="F24" s="93" t="n">
        <v>116287</v>
      </c>
      <c r="G24" s="99" t="n">
        <v>14636</v>
      </c>
      <c r="H24" s="93" t="n">
        <v>89761</v>
      </c>
      <c r="I24" s="93" t="n">
        <v>94519</v>
      </c>
      <c r="J24" s="99" t="n">
        <v>4758</v>
      </c>
      <c r="K24" s="93" t="n">
        <v>90852</v>
      </c>
      <c r="L24" s="93" t="n">
        <v>99226</v>
      </c>
      <c r="M24" s="99" t="n">
        <v>8374</v>
      </c>
    </row>
    <row r="25" customFormat="false" ht="26.25" hidden="false" customHeight="true" outlineLevel="0" collapsed="false">
      <c r="A25" s="61" t="s">
        <v>120</v>
      </c>
      <c r="B25" s="93" t="n">
        <v>199826</v>
      </c>
      <c r="C25" s="93" t="n">
        <v>239430</v>
      </c>
      <c r="D25" s="92" t="n">
        <v>39604</v>
      </c>
      <c r="E25" s="93" t="n">
        <v>5270</v>
      </c>
      <c r="F25" s="93" t="n">
        <v>4452</v>
      </c>
      <c r="G25" s="99" t="n">
        <v>-818</v>
      </c>
      <c r="H25" s="93" t="n">
        <v>103298</v>
      </c>
      <c r="I25" s="93" t="n">
        <v>125608</v>
      </c>
      <c r="J25" s="99" t="n">
        <v>22310</v>
      </c>
      <c r="K25" s="93" t="n">
        <v>91258</v>
      </c>
      <c r="L25" s="93" t="n">
        <v>109370</v>
      </c>
      <c r="M25" s="99" t="n">
        <v>18112</v>
      </c>
    </row>
    <row r="26" customFormat="false" ht="26.25" hidden="false" customHeight="true" outlineLevel="0" collapsed="false">
      <c r="A26" s="61" t="s">
        <v>121</v>
      </c>
      <c r="B26" s="93" t="n">
        <v>300037</v>
      </c>
      <c r="C26" s="93" t="n">
        <v>355102</v>
      </c>
      <c r="D26" s="92" t="n">
        <v>55065</v>
      </c>
      <c r="E26" s="93" t="n">
        <v>66791</v>
      </c>
      <c r="F26" s="93" t="n">
        <v>67977</v>
      </c>
      <c r="G26" s="99" t="n">
        <v>1186</v>
      </c>
      <c r="H26" s="93" t="n">
        <v>115110</v>
      </c>
      <c r="I26" s="93" t="n">
        <v>156813</v>
      </c>
      <c r="J26" s="99" t="n">
        <v>41703</v>
      </c>
      <c r="K26" s="93" t="n">
        <v>118136</v>
      </c>
      <c r="L26" s="93" t="n">
        <v>130312</v>
      </c>
      <c r="M26" s="99" t="n">
        <v>12176</v>
      </c>
    </row>
    <row r="27" customFormat="false" ht="26.25" hidden="false" customHeight="true" outlineLevel="0" collapsed="false">
      <c r="A27" s="61" t="s">
        <v>122</v>
      </c>
      <c r="B27" s="72" t="s">
        <v>132</v>
      </c>
      <c r="C27" s="72" t="s">
        <v>132</v>
      </c>
      <c r="D27" s="72" t="s">
        <v>132</v>
      </c>
      <c r="E27" s="72" t="s">
        <v>132</v>
      </c>
      <c r="F27" s="72" t="s">
        <v>132</v>
      </c>
      <c r="G27" s="72" t="s">
        <v>132</v>
      </c>
      <c r="H27" s="72" t="s">
        <v>132</v>
      </c>
      <c r="I27" s="72" t="s">
        <v>132</v>
      </c>
      <c r="J27" s="72" t="s">
        <v>132</v>
      </c>
      <c r="K27" s="72" t="s">
        <v>132</v>
      </c>
      <c r="L27" s="72" t="s">
        <v>132</v>
      </c>
      <c r="M27" s="72" t="s">
        <v>132</v>
      </c>
    </row>
    <row r="28" customFormat="false" ht="26.25" hidden="false" customHeight="true" outlineLevel="0" collapsed="false">
      <c r="A28" s="61" t="s">
        <v>123</v>
      </c>
      <c r="B28" s="93" t="n">
        <v>162354</v>
      </c>
      <c r="C28" s="93" t="n">
        <v>167001</v>
      </c>
      <c r="D28" s="92" t="n">
        <v>4647</v>
      </c>
      <c r="E28" s="93" t="n">
        <v>43092</v>
      </c>
      <c r="F28" s="93" t="n">
        <v>56079</v>
      </c>
      <c r="G28" s="99" t="n">
        <v>12987</v>
      </c>
      <c r="H28" s="93" t="n">
        <v>23285</v>
      </c>
      <c r="I28" s="93" t="n">
        <v>22093</v>
      </c>
      <c r="J28" s="99" t="n">
        <v>-1192</v>
      </c>
      <c r="K28" s="93" t="n">
        <v>95977</v>
      </c>
      <c r="L28" s="93" t="n">
        <v>88829</v>
      </c>
      <c r="M28" s="99" t="n">
        <v>-7148</v>
      </c>
    </row>
    <row r="29" customFormat="false" ht="26.25" hidden="false" customHeight="true" outlineLevel="0" collapsed="false">
      <c r="A29" s="61" t="s">
        <v>124</v>
      </c>
      <c r="B29" s="93" t="n">
        <v>270582</v>
      </c>
      <c r="C29" s="93" t="n">
        <v>320370</v>
      </c>
      <c r="D29" s="92" t="n">
        <v>49788</v>
      </c>
      <c r="E29" s="93" t="n">
        <v>58216</v>
      </c>
      <c r="F29" s="93" t="n">
        <v>61527</v>
      </c>
      <c r="G29" s="99" t="n">
        <v>3311</v>
      </c>
      <c r="H29" s="93" t="n">
        <v>169064</v>
      </c>
      <c r="I29" s="93" t="n">
        <v>213623</v>
      </c>
      <c r="J29" s="99" t="n">
        <v>44559</v>
      </c>
      <c r="K29" s="93" t="n">
        <v>43302</v>
      </c>
      <c r="L29" s="93" t="n">
        <v>45220</v>
      </c>
      <c r="M29" s="99" t="n">
        <v>1918</v>
      </c>
    </row>
    <row r="30" customFormat="false" ht="26.25" hidden="false" customHeight="true" outlineLevel="0" collapsed="false">
      <c r="A30" s="61" t="s">
        <v>125</v>
      </c>
      <c r="B30" s="93" t="n">
        <v>419527</v>
      </c>
      <c r="C30" s="93" t="n">
        <v>415218</v>
      </c>
      <c r="D30" s="92" t="n">
        <v>-4309</v>
      </c>
      <c r="E30" s="93" t="n">
        <v>121121</v>
      </c>
      <c r="F30" s="93" t="n">
        <v>137184</v>
      </c>
      <c r="G30" s="99" t="n">
        <v>16063</v>
      </c>
      <c r="H30" s="93" t="n">
        <v>144489</v>
      </c>
      <c r="I30" s="93" t="n">
        <v>131178</v>
      </c>
      <c r="J30" s="99" t="n">
        <v>-13311</v>
      </c>
      <c r="K30" s="93" t="n">
        <v>153917</v>
      </c>
      <c r="L30" s="93" t="n">
        <v>146856</v>
      </c>
      <c r="M30" s="99" t="n">
        <v>-7061</v>
      </c>
    </row>
    <row r="31" customFormat="false" ht="26.25" hidden="false" customHeight="true" outlineLevel="0" collapsed="false">
      <c r="A31" s="61" t="s">
        <v>126</v>
      </c>
      <c r="B31" s="93" t="n">
        <v>61489</v>
      </c>
      <c r="C31" s="93" t="n">
        <v>59898</v>
      </c>
      <c r="D31" s="92" t="n">
        <v>-1591</v>
      </c>
      <c r="E31" s="93" t="n">
        <v>21711</v>
      </c>
      <c r="F31" s="93" t="n">
        <v>19410</v>
      </c>
      <c r="G31" s="99" t="n">
        <v>-2301</v>
      </c>
      <c r="H31" s="93" t="n">
        <v>8272</v>
      </c>
      <c r="I31" s="93" t="n">
        <v>9634</v>
      </c>
      <c r="J31" s="99" t="n">
        <v>1362</v>
      </c>
      <c r="K31" s="93" t="n">
        <v>31506</v>
      </c>
      <c r="L31" s="93" t="n">
        <v>30854</v>
      </c>
      <c r="M31" s="99" t="n">
        <v>-652</v>
      </c>
    </row>
    <row r="32" customFormat="false" ht="26.25" hidden="false" customHeight="true" outlineLevel="0" collapsed="false">
      <c r="A32" s="66" t="s">
        <v>127</v>
      </c>
      <c r="B32" s="94" t="n">
        <v>354062</v>
      </c>
      <c r="C32" s="95" t="n">
        <v>380754</v>
      </c>
      <c r="D32" s="96" t="n">
        <v>26692</v>
      </c>
      <c r="E32" s="95" t="n">
        <v>169789</v>
      </c>
      <c r="F32" s="95" t="n">
        <v>183282</v>
      </c>
      <c r="G32" s="100" t="n">
        <v>13493</v>
      </c>
      <c r="H32" s="95" t="n">
        <v>37014</v>
      </c>
      <c r="I32" s="95" t="n">
        <v>40241</v>
      </c>
      <c r="J32" s="100" t="n">
        <v>3227</v>
      </c>
      <c r="K32" s="95" t="n">
        <v>147259</v>
      </c>
      <c r="L32" s="95" t="n">
        <v>157231</v>
      </c>
      <c r="M32" s="100" t="n">
        <v>9972</v>
      </c>
    </row>
    <row r="33" customFormat="false" ht="13.5" hidden="false" customHeight="false" outlineLevel="0" collapsed="false">
      <c r="D33" s="50"/>
      <c r="G33" s="50"/>
      <c r="J33" s="50"/>
      <c r="M33" s="50"/>
    </row>
  </sheetData>
  <mergeCells count="21">
    <mergeCell ref="A2:A7"/>
    <mergeCell ref="B2:D2"/>
    <mergeCell ref="E2:G2"/>
    <mergeCell ref="H2:J2"/>
    <mergeCell ref="K2:M2"/>
    <mergeCell ref="B3:C3"/>
    <mergeCell ref="D3:D7"/>
    <mergeCell ref="E3:F3"/>
    <mergeCell ref="G3:G7"/>
    <mergeCell ref="H3:I3"/>
    <mergeCell ref="J3:J7"/>
    <mergeCell ref="K3:L3"/>
    <mergeCell ref="M3:M7"/>
    <mergeCell ref="B4:B7"/>
    <mergeCell ref="C4:C7"/>
    <mergeCell ref="E4:E7"/>
    <mergeCell ref="F4:F7"/>
    <mergeCell ref="H4:H7"/>
    <mergeCell ref="I4:I7"/>
    <mergeCell ref="K4:K7"/>
    <mergeCell ref="L4:L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3 46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C32"/>
  <sheetViews>
    <sheetView showFormulas="false" showGridLines="true" showRowColHeaders="true" showZeros="true" rightToLeft="false" tabSelected="false" showOutlineSymbols="true" defaultGridColor="true" view="pageBreakPreview" topLeftCell="K25" colorId="64" zoomScale="110" zoomScaleNormal="100" zoomScalePageLayoutView="110" workbookViewId="0">
      <selection pane="topLeft" activeCell="D31" activeCellId="0" sqref="D3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5.24"/>
    <col collapsed="false" customWidth="true" hidden="false" outlineLevel="0" max="9" min="2" style="23" width="6.62"/>
    <col collapsed="false" customWidth="true" hidden="false" outlineLevel="0" max="19" min="10" style="23" width="5.62"/>
    <col collapsed="false" customWidth="true" hidden="false" outlineLevel="0" max="25" min="20" style="23" width="10.62"/>
    <col collapsed="false" customWidth="true" hidden="false" outlineLevel="0" max="27" min="26" style="23" width="7.75"/>
    <col collapsed="false" customWidth="false" hidden="false" outlineLevel="0" max="28" min="28" style="23" width="8.99"/>
    <col collapsed="false" customWidth="true" hidden="false" outlineLevel="0" max="29" min="29" style="23" width="10.62"/>
    <col collapsed="false" customWidth="false" hidden="false" outlineLevel="0" max="257" min="30" style="23" width="8.99"/>
  </cols>
  <sheetData>
    <row r="1" customFormat="false" ht="19.5" hidden="false" customHeight="false" outlineLevel="0" collapsed="false">
      <c r="A1" s="69" t="s">
        <v>173</v>
      </c>
      <c r="B1" s="70"/>
      <c r="C1" s="70"/>
      <c r="D1" s="70"/>
      <c r="E1" s="70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AC1" s="26" t="s">
        <v>174</v>
      </c>
    </row>
    <row r="2" customFormat="false" ht="15" hidden="false" customHeight="true" outlineLevel="0" collapsed="false">
      <c r="A2" s="27" t="s">
        <v>60</v>
      </c>
      <c r="B2" s="28"/>
      <c r="C2" s="29" t="s">
        <v>61</v>
      </c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30"/>
      <c r="U2" s="30"/>
      <c r="V2" s="29" t="s">
        <v>62</v>
      </c>
      <c r="W2" s="29"/>
      <c r="X2" s="29"/>
      <c r="Y2" s="29"/>
      <c r="Z2" s="29"/>
      <c r="AA2" s="29"/>
      <c r="AB2" s="29"/>
      <c r="AC2" s="73" t="s">
        <v>175</v>
      </c>
    </row>
    <row r="3" customFormat="false" ht="15" hidden="false" customHeight="true" outlineLevel="0" collapsed="false">
      <c r="A3" s="27"/>
      <c r="B3" s="32"/>
      <c r="C3" s="33"/>
      <c r="D3" s="34"/>
      <c r="E3" s="35"/>
      <c r="F3" s="36" t="s">
        <v>63</v>
      </c>
      <c r="G3" s="36"/>
      <c r="H3" s="36"/>
      <c r="I3" s="36"/>
      <c r="J3" s="36"/>
      <c r="K3" s="36"/>
      <c r="L3" s="36"/>
      <c r="M3" s="36"/>
      <c r="N3" s="36"/>
      <c r="O3" s="36"/>
      <c r="P3" s="36" t="s">
        <v>64</v>
      </c>
      <c r="Q3" s="36"/>
      <c r="R3" s="37"/>
      <c r="S3" s="37"/>
      <c r="T3" s="38"/>
      <c r="U3" s="38"/>
      <c r="V3" s="36" t="s">
        <v>131</v>
      </c>
      <c r="W3" s="39" t="s">
        <v>66</v>
      </c>
      <c r="X3" s="39" t="s">
        <v>67</v>
      </c>
      <c r="Y3" s="36" t="s">
        <v>89</v>
      </c>
      <c r="Z3" s="36"/>
      <c r="AA3" s="36"/>
      <c r="AB3" s="36"/>
      <c r="AC3" s="73"/>
    </row>
    <row r="4" customFormat="false" ht="15" hidden="false" customHeight="true" outlineLevel="0" collapsed="false">
      <c r="A4" s="27"/>
      <c r="B4" s="41" t="s">
        <v>70</v>
      </c>
      <c r="C4" s="42" t="s">
        <v>71</v>
      </c>
      <c r="D4" s="42"/>
      <c r="E4" s="42"/>
      <c r="F4" s="43" t="s">
        <v>72</v>
      </c>
      <c r="G4" s="43"/>
      <c r="H4" s="44" t="s">
        <v>73</v>
      </c>
      <c r="I4" s="44"/>
      <c r="J4" s="36" t="s">
        <v>74</v>
      </c>
      <c r="K4" s="36"/>
      <c r="L4" s="36"/>
      <c r="M4" s="36"/>
      <c r="N4" s="45" t="s">
        <v>75</v>
      </c>
      <c r="O4" s="45"/>
      <c r="P4" s="44" t="s">
        <v>76</v>
      </c>
      <c r="Q4" s="44"/>
      <c r="R4" s="46" t="s">
        <v>77</v>
      </c>
      <c r="S4" s="46"/>
      <c r="T4" s="47" t="s">
        <v>78</v>
      </c>
      <c r="U4" s="47" t="s">
        <v>79</v>
      </c>
      <c r="V4" s="36"/>
      <c r="W4" s="36"/>
      <c r="X4" s="36"/>
      <c r="Y4" s="36" t="s">
        <v>80</v>
      </c>
      <c r="Z4" s="38"/>
      <c r="AA4" s="38"/>
      <c r="AB4" s="38"/>
      <c r="AC4" s="73"/>
    </row>
    <row r="5" customFormat="false" ht="15" hidden="false" customHeight="true" outlineLevel="0" collapsed="false">
      <c r="A5" s="27"/>
      <c r="B5" s="41" t="s">
        <v>82</v>
      </c>
      <c r="C5" s="42" t="s">
        <v>83</v>
      </c>
      <c r="D5" s="42"/>
      <c r="E5" s="42"/>
      <c r="F5" s="48"/>
      <c r="G5" s="49"/>
      <c r="H5" s="44"/>
      <c r="I5" s="44"/>
      <c r="J5" s="36"/>
      <c r="K5" s="36"/>
      <c r="L5" s="36"/>
      <c r="M5" s="36"/>
      <c r="N5" s="50"/>
      <c r="O5" s="49"/>
      <c r="P5" s="44"/>
      <c r="Q5" s="44"/>
      <c r="R5" s="46" t="s">
        <v>84</v>
      </c>
      <c r="S5" s="46"/>
      <c r="T5" s="47" t="s">
        <v>85</v>
      </c>
      <c r="U5" s="47" t="s">
        <v>86</v>
      </c>
      <c r="V5" s="36"/>
      <c r="W5" s="36"/>
      <c r="X5" s="36"/>
      <c r="Y5" s="36"/>
      <c r="Z5" s="75" t="s">
        <v>87</v>
      </c>
      <c r="AA5" s="75" t="s">
        <v>88</v>
      </c>
      <c r="AB5" s="47" t="s">
        <v>89</v>
      </c>
      <c r="AC5" s="73"/>
    </row>
    <row r="6" customFormat="false" ht="15" hidden="false" customHeight="true" outlineLevel="0" collapsed="false">
      <c r="A6" s="27"/>
      <c r="B6" s="32"/>
      <c r="C6" s="52"/>
      <c r="D6" s="52"/>
      <c r="E6" s="52"/>
      <c r="F6" s="53" t="s">
        <v>91</v>
      </c>
      <c r="G6" s="53"/>
      <c r="H6" s="44"/>
      <c r="I6" s="44"/>
      <c r="J6" s="44" t="s">
        <v>92</v>
      </c>
      <c r="K6" s="44"/>
      <c r="L6" s="44" t="s">
        <v>93</v>
      </c>
      <c r="M6" s="44"/>
      <c r="N6" s="54" t="s">
        <v>94</v>
      </c>
      <c r="O6" s="54"/>
      <c r="P6" s="44"/>
      <c r="Q6" s="44"/>
      <c r="R6" s="55"/>
      <c r="S6" s="55"/>
      <c r="T6" s="38"/>
      <c r="U6" s="38"/>
      <c r="V6" s="36"/>
      <c r="W6" s="36"/>
      <c r="X6" s="36"/>
      <c r="Y6" s="36"/>
      <c r="Z6" s="75" t="s">
        <v>95</v>
      </c>
      <c r="AA6" s="75" t="s">
        <v>96</v>
      </c>
      <c r="AB6" s="47" t="s">
        <v>97</v>
      </c>
      <c r="AC6" s="73"/>
    </row>
    <row r="7" customFormat="false" ht="15" hidden="false" customHeight="true" outlineLevel="0" collapsed="false">
      <c r="A7" s="27"/>
      <c r="B7" s="56"/>
      <c r="C7" s="57" t="s">
        <v>80</v>
      </c>
      <c r="D7" s="36" t="s">
        <v>99</v>
      </c>
      <c r="E7" s="36" t="s">
        <v>100</v>
      </c>
      <c r="F7" s="58" t="s">
        <v>99</v>
      </c>
      <c r="G7" s="58" t="s">
        <v>100</v>
      </c>
      <c r="H7" s="58" t="s">
        <v>99</v>
      </c>
      <c r="I7" s="58" t="s">
        <v>100</v>
      </c>
      <c r="J7" s="54" t="s">
        <v>99</v>
      </c>
      <c r="K7" s="54" t="s">
        <v>100</v>
      </c>
      <c r="L7" s="54" t="s">
        <v>99</v>
      </c>
      <c r="M7" s="54" t="s">
        <v>100</v>
      </c>
      <c r="N7" s="54" t="s">
        <v>99</v>
      </c>
      <c r="O7" s="54" t="s">
        <v>100</v>
      </c>
      <c r="P7" s="58" t="s">
        <v>99</v>
      </c>
      <c r="Q7" s="58" t="s">
        <v>100</v>
      </c>
      <c r="R7" s="57" t="s">
        <v>99</v>
      </c>
      <c r="S7" s="57" t="s">
        <v>100</v>
      </c>
      <c r="T7" s="59"/>
      <c r="U7" s="58"/>
      <c r="V7" s="36"/>
      <c r="W7" s="36"/>
      <c r="X7" s="36"/>
      <c r="Y7" s="36"/>
      <c r="Z7" s="58"/>
      <c r="AA7" s="58"/>
      <c r="AB7" s="58"/>
      <c r="AC7" s="73"/>
    </row>
    <row r="8" customFormat="false" ht="22.5" hidden="false" customHeight="true" outlineLevel="0" collapsed="false">
      <c r="A8" s="61" t="s">
        <v>102</v>
      </c>
      <c r="B8" s="91" t="n">
        <v>87</v>
      </c>
      <c r="C8" s="91" t="n">
        <v>12197</v>
      </c>
      <c r="D8" s="101" t="n">
        <v>8043</v>
      </c>
      <c r="E8" s="101" t="n">
        <v>4154</v>
      </c>
      <c r="F8" s="91" t="s">
        <v>104</v>
      </c>
      <c r="G8" s="91" t="s">
        <v>104</v>
      </c>
      <c r="H8" s="91" t="n">
        <v>115</v>
      </c>
      <c r="I8" s="91" t="n">
        <v>17</v>
      </c>
      <c r="J8" s="91" t="n">
        <v>6243</v>
      </c>
      <c r="K8" s="91" t="n">
        <v>1728</v>
      </c>
      <c r="L8" s="91" t="n">
        <v>948</v>
      </c>
      <c r="M8" s="91" t="n">
        <v>1576</v>
      </c>
      <c r="N8" s="91" t="n">
        <v>805</v>
      </c>
      <c r="O8" s="91" t="n">
        <v>857</v>
      </c>
      <c r="P8" s="91" t="n">
        <v>68</v>
      </c>
      <c r="Q8" s="91" t="n">
        <v>24</v>
      </c>
      <c r="R8" s="91" t="n">
        <v>1</v>
      </c>
      <c r="S8" s="91" t="n">
        <v>2</v>
      </c>
      <c r="T8" s="91" t="n">
        <v>5034404</v>
      </c>
      <c r="U8" s="91" t="n">
        <v>18538948</v>
      </c>
      <c r="V8" s="91" t="n">
        <v>33839770</v>
      </c>
      <c r="W8" s="91" t="n">
        <v>31203389</v>
      </c>
      <c r="X8" s="91" t="n">
        <v>2102952</v>
      </c>
      <c r="Y8" s="91" t="n">
        <v>533429</v>
      </c>
      <c r="Z8" s="91" t="n">
        <v>3119</v>
      </c>
      <c r="AA8" s="91" t="s">
        <v>104</v>
      </c>
      <c r="AB8" s="101" t="n">
        <v>530310</v>
      </c>
      <c r="AC8" s="91" t="n">
        <v>13344680</v>
      </c>
    </row>
    <row r="9" customFormat="false" ht="22.5" hidden="false" customHeight="true" outlineLevel="0" collapsed="false">
      <c r="A9" s="61" t="s">
        <v>103</v>
      </c>
      <c r="B9" s="93" t="n">
        <v>19</v>
      </c>
      <c r="C9" s="93" t="n">
        <v>2701</v>
      </c>
      <c r="D9" s="101" t="n">
        <v>1126</v>
      </c>
      <c r="E9" s="101" t="n">
        <v>1575</v>
      </c>
      <c r="F9" s="93" t="s">
        <v>104</v>
      </c>
      <c r="G9" s="93" t="s">
        <v>104</v>
      </c>
      <c r="H9" s="93" t="n">
        <v>29</v>
      </c>
      <c r="I9" s="93" t="n">
        <v>4</v>
      </c>
      <c r="J9" s="93" t="n">
        <v>705</v>
      </c>
      <c r="K9" s="93" t="n">
        <v>553</v>
      </c>
      <c r="L9" s="93" t="n">
        <v>313</v>
      </c>
      <c r="M9" s="93" t="n">
        <v>794</v>
      </c>
      <c r="N9" s="93" t="n">
        <v>79</v>
      </c>
      <c r="O9" s="93" t="n">
        <v>225</v>
      </c>
      <c r="P9" s="93" t="s">
        <v>104</v>
      </c>
      <c r="Q9" s="93" t="n">
        <v>1</v>
      </c>
      <c r="R9" s="93" t="s">
        <v>104</v>
      </c>
      <c r="S9" s="93" t="s">
        <v>104</v>
      </c>
      <c r="T9" s="93" t="n">
        <v>777194</v>
      </c>
      <c r="U9" s="93" t="n">
        <v>2989118</v>
      </c>
      <c r="V9" s="93" t="n">
        <v>4907155</v>
      </c>
      <c r="W9" s="93" t="n">
        <v>4774055</v>
      </c>
      <c r="X9" s="93" t="n">
        <v>18297</v>
      </c>
      <c r="Y9" s="93" t="n">
        <v>114803</v>
      </c>
      <c r="Z9" s="93" t="s">
        <v>104</v>
      </c>
      <c r="AA9" s="93" t="s">
        <v>104</v>
      </c>
      <c r="AB9" s="101" t="n">
        <v>114803</v>
      </c>
      <c r="AC9" s="93" t="n">
        <v>1651637</v>
      </c>
    </row>
    <row r="10" customFormat="false" ht="22.5" hidden="false" customHeight="true" outlineLevel="0" collapsed="false">
      <c r="A10" s="61" t="s">
        <v>105</v>
      </c>
      <c r="B10" s="93" t="n">
        <v>4</v>
      </c>
      <c r="C10" s="93" t="n">
        <v>508</v>
      </c>
      <c r="D10" s="101" t="n">
        <v>394</v>
      </c>
      <c r="E10" s="101" t="n">
        <v>114</v>
      </c>
      <c r="F10" s="93" t="s">
        <v>104</v>
      </c>
      <c r="G10" s="93" t="s">
        <v>104</v>
      </c>
      <c r="H10" s="93" t="s">
        <v>104</v>
      </c>
      <c r="I10" s="93" t="s">
        <v>104</v>
      </c>
      <c r="J10" s="93" t="n">
        <v>298</v>
      </c>
      <c r="K10" s="93" t="n">
        <v>33</v>
      </c>
      <c r="L10" s="93" t="n">
        <v>34</v>
      </c>
      <c r="M10" s="93" t="n">
        <v>38</v>
      </c>
      <c r="N10" s="93" t="n">
        <v>62</v>
      </c>
      <c r="O10" s="93" t="n">
        <v>43</v>
      </c>
      <c r="P10" s="93" t="s">
        <v>104</v>
      </c>
      <c r="Q10" s="93" t="s">
        <v>104</v>
      </c>
      <c r="R10" s="93" t="s">
        <v>104</v>
      </c>
      <c r="S10" s="93" t="s">
        <v>104</v>
      </c>
      <c r="T10" s="72" t="s">
        <v>132</v>
      </c>
      <c r="U10" s="72" t="s">
        <v>132</v>
      </c>
      <c r="V10" s="72" t="s">
        <v>132</v>
      </c>
      <c r="W10" s="72" t="s">
        <v>132</v>
      </c>
      <c r="X10" s="72" t="s">
        <v>132</v>
      </c>
      <c r="Y10" s="93" t="s">
        <v>104</v>
      </c>
      <c r="Z10" s="93" t="s">
        <v>104</v>
      </c>
      <c r="AA10" s="93" t="s">
        <v>104</v>
      </c>
      <c r="AB10" s="93" t="s">
        <v>104</v>
      </c>
      <c r="AC10" s="72" t="s">
        <v>132</v>
      </c>
    </row>
    <row r="11" customFormat="false" ht="22.5" hidden="false" customHeight="true" outlineLevel="0" collapsed="false">
      <c r="A11" s="61" t="s">
        <v>106</v>
      </c>
      <c r="B11" s="93" t="n">
        <v>1</v>
      </c>
      <c r="C11" s="93" t="n">
        <v>154</v>
      </c>
      <c r="D11" s="101" t="n">
        <v>138</v>
      </c>
      <c r="E11" s="101" t="n">
        <v>16</v>
      </c>
      <c r="F11" s="93" t="s">
        <v>104</v>
      </c>
      <c r="G11" s="93" t="s">
        <v>104</v>
      </c>
      <c r="H11" s="93" t="s">
        <v>104</v>
      </c>
      <c r="I11" s="93" t="s">
        <v>104</v>
      </c>
      <c r="J11" s="93" t="n">
        <v>129</v>
      </c>
      <c r="K11" s="93" t="n">
        <v>10</v>
      </c>
      <c r="L11" s="93" t="n">
        <v>3</v>
      </c>
      <c r="M11" s="93" t="n">
        <v>6</v>
      </c>
      <c r="N11" s="93" t="n">
        <v>6</v>
      </c>
      <c r="O11" s="93" t="s">
        <v>104</v>
      </c>
      <c r="P11" s="93" t="s">
        <v>104</v>
      </c>
      <c r="Q11" s="93" t="s">
        <v>104</v>
      </c>
      <c r="R11" s="93" t="s">
        <v>104</v>
      </c>
      <c r="S11" s="93" t="s">
        <v>104</v>
      </c>
      <c r="T11" s="72" t="s">
        <v>132</v>
      </c>
      <c r="U11" s="72" t="s">
        <v>132</v>
      </c>
      <c r="V11" s="72" t="s">
        <v>132</v>
      </c>
      <c r="W11" s="72" t="s">
        <v>132</v>
      </c>
      <c r="X11" s="93" t="s">
        <v>104</v>
      </c>
      <c r="Y11" s="72" t="s">
        <v>132</v>
      </c>
      <c r="Z11" s="93" t="s">
        <v>104</v>
      </c>
      <c r="AA11" s="93" t="s">
        <v>104</v>
      </c>
      <c r="AB11" s="72" t="s">
        <v>132</v>
      </c>
      <c r="AC11" s="72" t="s">
        <v>132</v>
      </c>
    </row>
    <row r="12" customFormat="false" ht="22.5" hidden="false" customHeight="true" outlineLevel="0" collapsed="false">
      <c r="A12" s="61" t="s">
        <v>107</v>
      </c>
      <c r="B12" s="91" t="s">
        <v>104</v>
      </c>
      <c r="C12" s="91" t="s">
        <v>104</v>
      </c>
      <c r="D12" s="91" t="s">
        <v>104</v>
      </c>
      <c r="E12" s="91" t="s">
        <v>104</v>
      </c>
      <c r="F12" s="91" t="s">
        <v>104</v>
      </c>
      <c r="G12" s="91" t="s">
        <v>104</v>
      </c>
      <c r="H12" s="91" t="s">
        <v>104</v>
      </c>
      <c r="I12" s="91" t="s">
        <v>104</v>
      </c>
      <c r="J12" s="91" t="s">
        <v>104</v>
      </c>
      <c r="K12" s="91" t="s">
        <v>104</v>
      </c>
      <c r="L12" s="91" t="s">
        <v>104</v>
      </c>
      <c r="M12" s="91" t="s">
        <v>104</v>
      </c>
      <c r="N12" s="91" t="s">
        <v>104</v>
      </c>
      <c r="O12" s="91" t="s">
        <v>104</v>
      </c>
      <c r="P12" s="91" t="s">
        <v>104</v>
      </c>
      <c r="Q12" s="91" t="s">
        <v>104</v>
      </c>
      <c r="R12" s="91" t="s">
        <v>104</v>
      </c>
      <c r="S12" s="91" t="s">
        <v>104</v>
      </c>
      <c r="T12" s="91" t="s">
        <v>104</v>
      </c>
      <c r="U12" s="91" t="s">
        <v>104</v>
      </c>
      <c r="V12" s="91" t="s">
        <v>104</v>
      </c>
      <c r="W12" s="91" t="s">
        <v>104</v>
      </c>
      <c r="X12" s="91" t="s">
        <v>104</v>
      </c>
      <c r="Y12" s="91" t="s">
        <v>104</v>
      </c>
      <c r="Z12" s="91" t="s">
        <v>104</v>
      </c>
      <c r="AA12" s="91" t="s">
        <v>104</v>
      </c>
      <c r="AB12" s="91" t="s">
        <v>104</v>
      </c>
      <c r="AC12" s="91" t="s">
        <v>104</v>
      </c>
    </row>
    <row r="13" customFormat="false" ht="22.5" hidden="false" customHeight="true" outlineLevel="0" collapsed="false">
      <c r="A13" s="61" t="s">
        <v>108</v>
      </c>
      <c r="B13" s="91" t="s">
        <v>104</v>
      </c>
      <c r="C13" s="91" t="s">
        <v>104</v>
      </c>
      <c r="D13" s="91" t="s">
        <v>104</v>
      </c>
      <c r="E13" s="91" t="s">
        <v>104</v>
      </c>
      <c r="F13" s="91" t="s">
        <v>104</v>
      </c>
      <c r="G13" s="91" t="s">
        <v>104</v>
      </c>
      <c r="H13" s="91" t="s">
        <v>104</v>
      </c>
      <c r="I13" s="91" t="s">
        <v>104</v>
      </c>
      <c r="J13" s="91" t="s">
        <v>104</v>
      </c>
      <c r="K13" s="91" t="s">
        <v>104</v>
      </c>
      <c r="L13" s="91" t="s">
        <v>104</v>
      </c>
      <c r="M13" s="91" t="s">
        <v>104</v>
      </c>
      <c r="N13" s="91" t="s">
        <v>104</v>
      </c>
      <c r="O13" s="91" t="s">
        <v>104</v>
      </c>
      <c r="P13" s="91" t="s">
        <v>104</v>
      </c>
      <c r="Q13" s="91" t="s">
        <v>104</v>
      </c>
      <c r="R13" s="91" t="s">
        <v>104</v>
      </c>
      <c r="S13" s="91" t="s">
        <v>104</v>
      </c>
      <c r="T13" s="91" t="s">
        <v>104</v>
      </c>
      <c r="U13" s="91" t="s">
        <v>104</v>
      </c>
      <c r="V13" s="91" t="s">
        <v>104</v>
      </c>
      <c r="W13" s="91" t="s">
        <v>104</v>
      </c>
      <c r="X13" s="91" t="s">
        <v>104</v>
      </c>
      <c r="Y13" s="91" t="s">
        <v>104</v>
      </c>
      <c r="Z13" s="91" t="s">
        <v>104</v>
      </c>
      <c r="AA13" s="91" t="s">
        <v>104</v>
      </c>
      <c r="AB13" s="91" t="s">
        <v>104</v>
      </c>
      <c r="AC13" s="91" t="s">
        <v>104</v>
      </c>
    </row>
    <row r="14" customFormat="false" ht="22.5" hidden="false" customHeight="true" outlineLevel="0" collapsed="false">
      <c r="A14" s="61" t="s">
        <v>109</v>
      </c>
      <c r="B14" s="91" t="s">
        <v>104</v>
      </c>
      <c r="C14" s="91" t="s">
        <v>104</v>
      </c>
      <c r="D14" s="91" t="s">
        <v>104</v>
      </c>
      <c r="E14" s="91" t="s">
        <v>104</v>
      </c>
      <c r="F14" s="91" t="s">
        <v>104</v>
      </c>
      <c r="G14" s="91" t="s">
        <v>104</v>
      </c>
      <c r="H14" s="91" t="s">
        <v>104</v>
      </c>
      <c r="I14" s="91" t="s">
        <v>104</v>
      </c>
      <c r="J14" s="91" t="s">
        <v>104</v>
      </c>
      <c r="K14" s="91" t="s">
        <v>104</v>
      </c>
      <c r="L14" s="91" t="s">
        <v>104</v>
      </c>
      <c r="M14" s="91" t="s">
        <v>104</v>
      </c>
      <c r="N14" s="91" t="s">
        <v>104</v>
      </c>
      <c r="O14" s="91" t="s">
        <v>104</v>
      </c>
      <c r="P14" s="91" t="s">
        <v>104</v>
      </c>
      <c r="Q14" s="91" t="s">
        <v>104</v>
      </c>
      <c r="R14" s="91" t="s">
        <v>104</v>
      </c>
      <c r="S14" s="91" t="s">
        <v>104</v>
      </c>
      <c r="T14" s="91" t="s">
        <v>104</v>
      </c>
      <c r="U14" s="91" t="s">
        <v>104</v>
      </c>
      <c r="V14" s="91" t="s">
        <v>104</v>
      </c>
      <c r="W14" s="91" t="s">
        <v>104</v>
      </c>
      <c r="X14" s="91" t="s">
        <v>104</v>
      </c>
      <c r="Y14" s="91" t="s">
        <v>104</v>
      </c>
      <c r="Z14" s="91" t="s">
        <v>104</v>
      </c>
      <c r="AA14" s="91" t="s">
        <v>104</v>
      </c>
      <c r="AB14" s="91" t="s">
        <v>104</v>
      </c>
      <c r="AC14" s="91" t="s">
        <v>104</v>
      </c>
    </row>
    <row r="15" customFormat="false" ht="22.5" hidden="false" customHeight="true" outlineLevel="0" collapsed="false">
      <c r="A15" s="61" t="s">
        <v>110</v>
      </c>
      <c r="B15" s="91" t="s">
        <v>104</v>
      </c>
      <c r="C15" s="91" t="s">
        <v>104</v>
      </c>
      <c r="D15" s="91" t="s">
        <v>104</v>
      </c>
      <c r="E15" s="91" t="s">
        <v>104</v>
      </c>
      <c r="F15" s="91" t="s">
        <v>104</v>
      </c>
      <c r="G15" s="91" t="s">
        <v>104</v>
      </c>
      <c r="H15" s="91" t="s">
        <v>104</v>
      </c>
      <c r="I15" s="91" t="s">
        <v>104</v>
      </c>
      <c r="J15" s="91" t="s">
        <v>104</v>
      </c>
      <c r="K15" s="91" t="s">
        <v>104</v>
      </c>
      <c r="L15" s="91" t="s">
        <v>104</v>
      </c>
      <c r="M15" s="91" t="s">
        <v>104</v>
      </c>
      <c r="N15" s="91" t="s">
        <v>104</v>
      </c>
      <c r="O15" s="91" t="s">
        <v>104</v>
      </c>
      <c r="P15" s="91" t="s">
        <v>104</v>
      </c>
      <c r="Q15" s="91" t="s">
        <v>104</v>
      </c>
      <c r="R15" s="91" t="s">
        <v>104</v>
      </c>
      <c r="S15" s="91" t="s">
        <v>104</v>
      </c>
      <c r="T15" s="91" t="s">
        <v>104</v>
      </c>
      <c r="U15" s="91" t="s">
        <v>104</v>
      </c>
      <c r="V15" s="91" t="s">
        <v>104</v>
      </c>
      <c r="W15" s="91" t="s">
        <v>104</v>
      </c>
      <c r="X15" s="91" t="s">
        <v>104</v>
      </c>
      <c r="Y15" s="91" t="s">
        <v>104</v>
      </c>
      <c r="Z15" s="91" t="s">
        <v>104</v>
      </c>
      <c r="AA15" s="91" t="s">
        <v>104</v>
      </c>
      <c r="AB15" s="91" t="s">
        <v>104</v>
      </c>
      <c r="AC15" s="91" t="s">
        <v>104</v>
      </c>
    </row>
    <row r="16" customFormat="false" ht="22.5" hidden="false" customHeight="true" outlineLevel="0" collapsed="false">
      <c r="A16" s="61" t="s">
        <v>111</v>
      </c>
      <c r="B16" s="93" t="n">
        <v>3</v>
      </c>
      <c r="C16" s="93" t="n">
        <v>394</v>
      </c>
      <c r="D16" s="101" t="n">
        <v>212</v>
      </c>
      <c r="E16" s="101" t="n">
        <v>182</v>
      </c>
      <c r="F16" s="93" t="s">
        <v>104</v>
      </c>
      <c r="G16" s="93" t="s">
        <v>104</v>
      </c>
      <c r="H16" s="93" t="n">
        <v>1</v>
      </c>
      <c r="I16" s="93" t="s">
        <v>104</v>
      </c>
      <c r="J16" s="93" t="n">
        <v>198</v>
      </c>
      <c r="K16" s="93" t="n">
        <v>154</v>
      </c>
      <c r="L16" s="93" t="n">
        <v>12</v>
      </c>
      <c r="M16" s="93" t="n">
        <v>23</v>
      </c>
      <c r="N16" s="93" t="n">
        <v>1</v>
      </c>
      <c r="O16" s="93" t="n">
        <v>5</v>
      </c>
      <c r="P16" s="93" t="s">
        <v>104</v>
      </c>
      <c r="Q16" s="93" t="s">
        <v>104</v>
      </c>
      <c r="R16" s="93" t="s">
        <v>104</v>
      </c>
      <c r="S16" s="93" t="s">
        <v>104</v>
      </c>
      <c r="T16" s="93" t="n">
        <v>147870</v>
      </c>
      <c r="U16" s="93" t="n">
        <v>454713</v>
      </c>
      <c r="V16" s="93" t="n">
        <v>1657727</v>
      </c>
      <c r="W16" s="93" t="n">
        <v>1657727</v>
      </c>
      <c r="X16" s="93" t="s">
        <v>104</v>
      </c>
      <c r="Y16" s="93" t="s">
        <v>104</v>
      </c>
      <c r="Z16" s="93" t="s">
        <v>104</v>
      </c>
      <c r="AA16" s="93" t="s">
        <v>104</v>
      </c>
      <c r="AB16" s="93" t="s">
        <v>104</v>
      </c>
      <c r="AC16" s="93" t="n">
        <v>1145747</v>
      </c>
    </row>
    <row r="17" customFormat="false" ht="22.5" hidden="false" customHeight="true" outlineLevel="0" collapsed="false">
      <c r="A17" s="61" t="s">
        <v>112</v>
      </c>
      <c r="B17" s="91" t="s">
        <v>104</v>
      </c>
      <c r="C17" s="91" t="s">
        <v>104</v>
      </c>
      <c r="D17" s="91" t="s">
        <v>104</v>
      </c>
      <c r="E17" s="91" t="s">
        <v>104</v>
      </c>
      <c r="F17" s="91" t="s">
        <v>104</v>
      </c>
      <c r="G17" s="91" t="s">
        <v>104</v>
      </c>
      <c r="H17" s="91" t="s">
        <v>104</v>
      </c>
      <c r="I17" s="91" t="s">
        <v>104</v>
      </c>
      <c r="J17" s="91" t="s">
        <v>104</v>
      </c>
      <c r="K17" s="91" t="s">
        <v>104</v>
      </c>
      <c r="L17" s="91" t="s">
        <v>104</v>
      </c>
      <c r="M17" s="91" t="s">
        <v>104</v>
      </c>
      <c r="N17" s="91" t="s">
        <v>104</v>
      </c>
      <c r="O17" s="91" t="s">
        <v>104</v>
      </c>
      <c r="P17" s="91" t="s">
        <v>104</v>
      </c>
      <c r="Q17" s="91" t="s">
        <v>104</v>
      </c>
      <c r="R17" s="91" t="s">
        <v>104</v>
      </c>
      <c r="S17" s="91" t="s">
        <v>104</v>
      </c>
      <c r="T17" s="91" t="s">
        <v>104</v>
      </c>
      <c r="U17" s="91" t="s">
        <v>104</v>
      </c>
      <c r="V17" s="91" t="s">
        <v>104</v>
      </c>
      <c r="W17" s="91" t="s">
        <v>104</v>
      </c>
      <c r="X17" s="91" t="s">
        <v>104</v>
      </c>
      <c r="Y17" s="91" t="s">
        <v>104</v>
      </c>
      <c r="Z17" s="91" t="s">
        <v>104</v>
      </c>
      <c r="AA17" s="91" t="s">
        <v>104</v>
      </c>
      <c r="AB17" s="91" t="s">
        <v>104</v>
      </c>
      <c r="AC17" s="91" t="s">
        <v>104</v>
      </c>
    </row>
    <row r="18" customFormat="false" ht="22.5" hidden="false" customHeight="true" outlineLevel="0" collapsed="false">
      <c r="A18" s="61" t="s">
        <v>113</v>
      </c>
      <c r="B18" s="93" t="n">
        <v>10</v>
      </c>
      <c r="C18" s="93" t="n">
        <v>1427</v>
      </c>
      <c r="D18" s="101" t="n">
        <v>948</v>
      </c>
      <c r="E18" s="101" t="n">
        <v>479</v>
      </c>
      <c r="F18" s="93" t="s">
        <v>104</v>
      </c>
      <c r="G18" s="93" t="s">
        <v>104</v>
      </c>
      <c r="H18" s="93" t="n">
        <v>5</v>
      </c>
      <c r="I18" s="93" t="s">
        <v>104</v>
      </c>
      <c r="J18" s="93" t="n">
        <v>698</v>
      </c>
      <c r="K18" s="93" t="n">
        <v>143</v>
      </c>
      <c r="L18" s="93" t="n">
        <v>110</v>
      </c>
      <c r="M18" s="93" t="n">
        <v>158</v>
      </c>
      <c r="N18" s="93" t="n">
        <v>136</v>
      </c>
      <c r="O18" s="93" t="n">
        <v>179</v>
      </c>
      <c r="P18" s="93" t="n">
        <v>1</v>
      </c>
      <c r="Q18" s="93" t="n">
        <v>1</v>
      </c>
      <c r="R18" s="93" t="s">
        <v>104</v>
      </c>
      <c r="S18" s="93" t="s">
        <v>104</v>
      </c>
      <c r="T18" s="72" t="s">
        <v>132</v>
      </c>
      <c r="U18" s="72" t="s">
        <v>132</v>
      </c>
      <c r="V18" s="72" t="s">
        <v>132</v>
      </c>
      <c r="W18" s="72" t="s">
        <v>132</v>
      </c>
      <c r="X18" s="72" t="s">
        <v>132</v>
      </c>
      <c r="Y18" s="72" t="s">
        <v>132</v>
      </c>
      <c r="Z18" s="72" t="s">
        <v>132</v>
      </c>
      <c r="AA18" s="93" t="s">
        <v>104</v>
      </c>
      <c r="AB18" s="72" t="s">
        <v>132</v>
      </c>
      <c r="AC18" s="72" t="s">
        <v>132</v>
      </c>
    </row>
    <row r="19" customFormat="false" ht="22.5" hidden="false" customHeight="true" outlineLevel="0" collapsed="false">
      <c r="A19" s="61" t="s">
        <v>114</v>
      </c>
      <c r="B19" s="101" t="n">
        <v>1</v>
      </c>
      <c r="C19" s="101" t="n">
        <v>102</v>
      </c>
      <c r="D19" s="101" t="n">
        <v>91</v>
      </c>
      <c r="E19" s="101" t="n">
        <v>11</v>
      </c>
      <c r="F19" s="93" t="s">
        <v>104</v>
      </c>
      <c r="G19" s="93" t="s">
        <v>104</v>
      </c>
      <c r="H19" s="101" t="s">
        <v>104</v>
      </c>
      <c r="I19" s="101" t="s">
        <v>104</v>
      </c>
      <c r="J19" s="101" t="n">
        <v>86</v>
      </c>
      <c r="K19" s="101" t="n">
        <v>9</v>
      </c>
      <c r="L19" s="101" t="n">
        <v>5</v>
      </c>
      <c r="M19" s="101" t="n">
        <v>2</v>
      </c>
      <c r="N19" s="101" t="s">
        <v>104</v>
      </c>
      <c r="O19" s="101" t="s">
        <v>104</v>
      </c>
      <c r="P19" s="101" t="s">
        <v>104</v>
      </c>
      <c r="Q19" s="101" t="s">
        <v>104</v>
      </c>
      <c r="R19" s="101" t="s">
        <v>104</v>
      </c>
      <c r="S19" s="101" t="s">
        <v>104</v>
      </c>
      <c r="T19" s="72" t="s">
        <v>132</v>
      </c>
      <c r="U19" s="72" t="s">
        <v>132</v>
      </c>
      <c r="V19" s="72" t="s">
        <v>132</v>
      </c>
      <c r="W19" s="72" t="s">
        <v>132</v>
      </c>
      <c r="X19" s="101" t="s">
        <v>104</v>
      </c>
      <c r="Y19" s="72" t="s">
        <v>132</v>
      </c>
      <c r="Z19" s="101" t="s">
        <v>104</v>
      </c>
      <c r="AA19" s="101" t="s">
        <v>104</v>
      </c>
      <c r="AB19" s="72" t="s">
        <v>132</v>
      </c>
      <c r="AC19" s="72" t="s">
        <v>132</v>
      </c>
    </row>
    <row r="20" customFormat="false" ht="22.5" hidden="false" customHeight="true" outlineLevel="0" collapsed="false">
      <c r="A20" s="61" t="s">
        <v>115</v>
      </c>
      <c r="B20" s="91" t="s">
        <v>104</v>
      </c>
      <c r="C20" s="91" t="s">
        <v>104</v>
      </c>
      <c r="D20" s="91" t="s">
        <v>104</v>
      </c>
      <c r="E20" s="91" t="s">
        <v>104</v>
      </c>
      <c r="F20" s="91" t="s">
        <v>104</v>
      </c>
      <c r="G20" s="91" t="s">
        <v>104</v>
      </c>
      <c r="H20" s="91" t="s">
        <v>104</v>
      </c>
      <c r="I20" s="91" t="s">
        <v>104</v>
      </c>
      <c r="J20" s="91" t="s">
        <v>104</v>
      </c>
      <c r="K20" s="91" t="s">
        <v>104</v>
      </c>
      <c r="L20" s="91" t="s">
        <v>104</v>
      </c>
      <c r="M20" s="91" t="s">
        <v>104</v>
      </c>
      <c r="N20" s="91" t="s">
        <v>104</v>
      </c>
      <c r="O20" s="91" t="s">
        <v>104</v>
      </c>
      <c r="P20" s="91" t="s">
        <v>104</v>
      </c>
      <c r="Q20" s="91" t="s">
        <v>104</v>
      </c>
      <c r="R20" s="91" t="s">
        <v>104</v>
      </c>
      <c r="S20" s="91" t="s">
        <v>104</v>
      </c>
      <c r="T20" s="91" t="s">
        <v>104</v>
      </c>
      <c r="U20" s="91" t="s">
        <v>104</v>
      </c>
      <c r="V20" s="91" t="s">
        <v>104</v>
      </c>
      <c r="W20" s="91" t="s">
        <v>104</v>
      </c>
      <c r="X20" s="91" t="s">
        <v>104</v>
      </c>
      <c r="Y20" s="91" t="s">
        <v>104</v>
      </c>
      <c r="Z20" s="91" t="s">
        <v>104</v>
      </c>
      <c r="AA20" s="91" t="s">
        <v>104</v>
      </c>
      <c r="AB20" s="91" t="s">
        <v>104</v>
      </c>
      <c r="AC20" s="91" t="s">
        <v>104</v>
      </c>
    </row>
    <row r="21" customFormat="false" ht="22.5" hidden="false" customHeight="true" outlineLevel="0" collapsed="false">
      <c r="A21" s="61" t="s">
        <v>116</v>
      </c>
      <c r="B21" s="91" t="s">
        <v>104</v>
      </c>
      <c r="C21" s="91" t="s">
        <v>104</v>
      </c>
      <c r="D21" s="91" t="s">
        <v>104</v>
      </c>
      <c r="E21" s="91" t="s">
        <v>104</v>
      </c>
      <c r="F21" s="91" t="s">
        <v>104</v>
      </c>
      <c r="G21" s="91" t="s">
        <v>104</v>
      </c>
      <c r="H21" s="91" t="s">
        <v>104</v>
      </c>
      <c r="I21" s="91" t="s">
        <v>104</v>
      </c>
      <c r="J21" s="91" t="s">
        <v>104</v>
      </c>
      <c r="K21" s="91" t="s">
        <v>104</v>
      </c>
      <c r="L21" s="91" t="s">
        <v>104</v>
      </c>
      <c r="M21" s="91" t="s">
        <v>104</v>
      </c>
      <c r="N21" s="91" t="s">
        <v>104</v>
      </c>
      <c r="O21" s="91" t="s">
        <v>104</v>
      </c>
      <c r="P21" s="91" t="s">
        <v>104</v>
      </c>
      <c r="Q21" s="91" t="s">
        <v>104</v>
      </c>
      <c r="R21" s="91" t="s">
        <v>104</v>
      </c>
      <c r="S21" s="91" t="s">
        <v>104</v>
      </c>
      <c r="T21" s="91" t="s">
        <v>104</v>
      </c>
      <c r="U21" s="91" t="s">
        <v>104</v>
      </c>
      <c r="V21" s="91" t="s">
        <v>104</v>
      </c>
      <c r="W21" s="91" t="s">
        <v>104</v>
      </c>
      <c r="X21" s="91" t="s">
        <v>104</v>
      </c>
      <c r="Y21" s="91" t="s">
        <v>104</v>
      </c>
      <c r="Z21" s="91" t="s">
        <v>104</v>
      </c>
      <c r="AA21" s="91" t="s">
        <v>104</v>
      </c>
      <c r="AB21" s="91" t="s">
        <v>104</v>
      </c>
      <c r="AC21" s="91" t="s">
        <v>104</v>
      </c>
    </row>
    <row r="22" customFormat="false" ht="22.5" hidden="false" customHeight="true" outlineLevel="0" collapsed="false">
      <c r="A22" s="61" t="s">
        <v>117</v>
      </c>
      <c r="B22" s="91" t="s">
        <v>104</v>
      </c>
      <c r="C22" s="91" t="s">
        <v>104</v>
      </c>
      <c r="D22" s="91" t="s">
        <v>104</v>
      </c>
      <c r="E22" s="91" t="s">
        <v>104</v>
      </c>
      <c r="F22" s="91" t="s">
        <v>104</v>
      </c>
      <c r="G22" s="91" t="s">
        <v>104</v>
      </c>
      <c r="H22" s="91" t="s">
        <v>104</v>
      </c>
      <c r="I22" s="91" t="s">
        <v>104</v>
      </c>
      <c r="J22" s="91" t="s">
        <v>104</v>
      </c>
      <c r="K22" s="91" t="s">
        <v>104</v>
      </c>
      <c r="L22" s="91" t="s">
        <v>104</v>
      </c>
      <c r="M22" s="91" t="s">
        <v>104</v>
      </c>
      <c r="N22" s="91" t="s">
        <v>104</v>
      </c>
      <c r="O22" s="91" t="s">
        <v>104</v>
      </c>
      <c r="P22" s="91" t="s">
        <v>104</v>
      </c>
      <c r="Q22" s="91" t="s">
        <v>104</v>
      </c>
      <c r="R22" s="91" t="s">
        <v>104</v>
      </c>
      <c r="S22" s="91" t="s">
        <v>104</v>
      </c>
      <c r="T22" s="91" t="s">
        <v>104</v>
      </c>
      <c r="U22" s="91" t="s">
        <v>104</v>
      </c>
      <c r="V22" s="91" t="s">
        <v>104</v>
      </c>
      <c r="W22" s="91" t="s">
        <v>104</v>
      </c>
      <c r="X22" s="91" t="s">
        <v>104</v>
      </c>
      <c r="Y22" s="91" t="s">
        <v>104</v>
      </c>
      <c r="Z22" s="91" t="s">
        <v>104</v>
      </c>
      <c r="AA22" s="91" t="s">
        <v>104</v>
      </c>
      <c r="AB22" s="91" t="s">
        <v>104</v>
      </c>
      <c r="AC22" s="91" t="s">
        <v>104</v>
      </c>
    </row>
    <row r="23" customFormat="false" ht="22.5" hidden="false" customHeight="true" outlineLevel="0" collapsed="false">
      <c r="A23" s="61" t="s">
        <v>118</v>
      </c>
      <c r="B23" s="91" t="s">
        <v>104</v>
      </c>
      <c r="C23" s="91" t="s">
        <v>104</v>
      </c>
      <c r="D23" s="91" t="s">
        <v>104</v>
      </c>
      <c r="E23" s="91" t="s">
        <v>104</v>
      </c>
      <c r="F23" s="91" t="s">
        <v>104</v>
      </c>
      <c r="G23" s="91" t="s">
        <v>104</v>
      </c>
      <c r="H23" s="91" t="s">
        <v>104</v>
      </c>
      <c r="I23" s="91" t="s">
        <v>104</v>
      </c>
      <c r="J23" s="91" t="s">
        <v>104</v>
      </c>
      <c r="K23" s="91" t="s">
        <v>104</v>
      </c>
      <c r="L23" s="91" t="s">
        <v>104</v>
      </c>
      <c r="M23" s="91" t="s">
        <v>104</v>
      </c>
      <c r="N23" s="91" t="s">
        <v>104</v>
      </c>
      <c r="O23" s="91" t="s">
        <v>104</v>
      </c>
      <c r="P23" s="91" t="s">
        <v>104</v>
      </c>
      <c r="Q23" s="91" t="s">
        <v>104</v>
      </c>
      <c r="R23" s="91" t="s">
        <v>104</v>
      </c>
      <c r="S23" s="91" t="s">
        <v>104</v>
      </c>
      <c r="T23" s="91" t="s">
        <v>104</v>
      </c>
      <c r="U23" s="91" t="s">
        <v>104</v>
      </c>
      <c r="V23" s="91" t="s">
        <v>104</v>
      </c>
      <c r="W23" s="91" t="s">
        <v>104</v>
      </c>
      <c r="X23" s="91" t="s">
        <v>104</v>
      </c>
      <c r="Y23" s="91" t="s">
        <v>104</v>
      </c>
      <c r="Z23" s="91" t="s">
        <v>104</v>
      </c>
      <c r="AA23" s="91" t="s">
        <v>104</v>
      </c>
      <c r="AB23" s="91" t="s">
        <v>104</v>
      </c>
      <c r="AC23" s="91" t="s">
        <v>104</v>
      </c>
    </row>
    <row r="24" customFormat="false" ht="22.5" hidden="false" customHeight="true" outlineLevel="0" collapsed="false">
      <c r="A24" s="61" t="s">
        <v>119</v>
      </c>
      <c r="B24" s="93" t="n">
        <v>5</v>
      </c>
      <c r="C24" s="93" t="n">
        <v>648</v>
      </c>
      <c r="D24" s="101" t="n">
        <v>553</v>
      </c>
      <c r="E24" s="101" t="n">
        <v>95</v>
      </c>
      <c r="F24" s="93" t="s">
        <v>104</v>
      </c>
      <c r="G24" s="93" t="s">
        <v>104</v>
      </c>
      <c r="H24" s="93" t="n">
        <v>12</v>
      </c>
      <c r="I24" s="93" t="n">
        <v>3</v>
      </c>
      <c r="J24" s="93" t="n">
        <v>473</v>
      </c>
      <c r="K24" s="93" t="n">
        <v>59</v>
      </c>
      <c r="L24" s="93" t="n">
        <v>47</v>
      </c>
      <c r="M24" s="93" t="n">
        <v>18</v>
      </c>
      <c r="N24" s="93" t="n">
        <v>21</v>
      </c>
      <c r="O24" s="93" t="n">
        <v>15</v>
      </c>
      <c r="P24" s="93" t="s">
        <v>104</v>
      </c>
      <c r="Q24" s="93" t="s">
        <v>104</v>
      </c>
      <c r="R24" s="93" t="s">
        <v>104</v>
      </c>
      <c r="S24" s="93" t="s">
        <v>104</v>
      </c>
      <c r="T24" s="72" t="s">
        <v>132</v>
      </c>
      <c r="U24" s="72" t="s">
        <v>132</v>
      </c>
      <c r="V24" s="72" t="s">
        <v>132</v>
      </c>
      <c r="W24" s="72" t="s">
        <v>132</v>
      </c>
      <c r="X24" s="72" t="s">
        <v>132</v>
      </c>
      <c r="Y24" s="72" t="s">
        <v>132</v>
      </c>
      <c r="Z24" s="93" t="s">
        <v>104</v>
      </c>
      <c r="AA24" s="93" t="s">
        <v>104</v>
      </c>
      <c r="AB24" s="72" t="s">
        <v>132</v>
      </c>
      <c r="AC24" s="72" t="s">
        <v>132</v>
      </c>
    </row>
    <row r="25" customFormat="false" ht="22.5" hidden="false" customHeight="true" outlineLevel="0" collapsed="false">
      <c r="A25" s="61" t="s">
        <v>120</v>
      </c>
      <c r="B25" s="93" t="n">
        <v>3</v>
      </c>
      <c r="C25" s="93" t="n">
        <v>438</v>
      </c>
      <c r="D25" s="101" t="n">
        <v>356</v>
      </c>
      <c r="E25" s="101" t="n">
        <v>82</v>
      </c>
      <c r="F25" s="93" t="s">
        <v>104</v>
      </c>
      <c r="G25" s="93" t="s">
        <v>104</v>
      </c>
      <c r="H25" s="93" t="n">
        <v>2</v>
      </c>
      <c r="I25" s="93" t="s">
        <v>104</v>
      </c>
      <c r="J25" s="93" t="n">
        <v>339</v>
      </c>
      <c r="K25" s="93" t="n">
        <v>62</v>
      </c>
      <c r="L25" s="93" t="n">
        <v>14</v>
      </c>
      <c r="M25" s="93" t="n">
        <v>11</v>
      </c>
      <c r="N25" s="93" t="n">
        <v>1</v>
      </c>
      <c r="O25" s="93" t="n">
        <v>9</v>
      </c>
      <c r="P25" s="93" t="s">
        <v>104</v>
      </c>
      <c r="Q25" s="93" t="s">
        <v>104</v>
      </c>
      <c r="R25" s="93" t="s">
        <v>104</v>
      </c>
      <c r="S25" s="93" t="s">
        <v>104</v>
      </c>
      <c r="T25" s="93" t="n">
        <v>196732</v>
      </c>
      <c r="U25" s="93" t="n">
        <v>631189</v>
      </c>
      <c r="V25" s="93" t="n">
        <v>1384454</v>
      </c>
      <c r="W25" s="93" t="n">
        <v>1348855</v>
      </c>
      <c r="X25" s="72" t="s">
        <v>132</v>
      </c>
      <c r="Y25" s="72" t="s">
        <v>132</v>
      </c>
      <c r="Z25" s="93" t="s">
        <v>104</v>
      </c>
      <c r="AA25" s="93" t="s">
        <v>104</v>
      </c>
      <c r="AB25" s="72" t="s">
        <v>132</v>
      </c>
      <c r="AC25" s="93" t="n">
        <v>691271</v>
      </c>
    </row>
    <row r="26" customFormat="false" ht="22.5" hidden="false" customHeight="true" outlineLevel="0" collapsed="false">
      <c r="A26" s="61" t="s">
        <v>121</v>
      </c>
      <c r="B26" s="93" t="n">
        <v>16</v>
      </c>
      <c r="C26" s="93" t="n">
        <v>2256</v>
      </c>
      <c r="D26" s="101" t="n">
        <v>1670</v>
      </c>
      <c r="E26" s="101" t="n">
        <v>586</v>
      </c>
      <c r="F26" s="93" t="s">
        <v>104</v>
      </c>
      <c r="G26" s="93" t="s">
        <v>104</v>
      </c>
      <c r="H26" s="93" t="n">
        <v>43</v>
      </c>
      <c r="I26" s="93" t="n">
        <v>8</v>
      </c>
      <c r="J26" s="93" t="n">
        <v>1248</v>
      </c>
      <c r="K26" s="93" t="n">
        <v>259</v>
      </c>
      <c r="L26" s="93" t="n">
        <v>101</v>
      </c>
      <c r="M26" s="93" t="n">
        <v>131</v>
      </c>
      <c r="N26" s="93" t="n">
        <v>285</v>
      </c>
      <c r="O26" s="93" t="n">
        <v>189</v>
      </c>
      <c r="P26" s="93" t="n">
        <v>7</v>
      </c>
      <c r="Q26" s="93" t="n">
        <v>1</v>
      </c>
      <c r="R26" s="93" t="s">
        <v>104</v>
      </c>
      <c r="S26" s="93" t="n">
        <v>2</v>
      </c>
      <c r="T26" s="93" t="n">
        <v>987308</v>
      </c>
      <c r="U26" s="93" t="n">
        <v>2661850</v>
      </c>
      <c r="V26" s="93" t="n">
        <v>5299381</v>
      </c>
      <c r="W26" s="93" t="n">
        <v>4742482</v>
      </c>
      <c r="X26" s="93" t="n">
        <v>512802</v>
      </c>
      <c r="Y26" s="93" t="n">
        <v>44097</v>
      </c>
      <c r="Z26" s="72" t="s">
        <v>132</v>
      </c>
      <c r="AA26" s="93" t="s">
        <v>104</v>
      </c>
      <c r="AB26" s="72" t="s">
        <v>132</v>
      </c>
      <c r="AC26" s="93" t="n">
        <v>2245488</v>
      </c>
    </row>
    <row r="27" customFormat="false" ht="22.5" hidden="false" customHeight="true" outlineLevel="0" collapsed="false">
      <c r="A27" s="61" t="s">
        <v>122</v>
      </c>
      <c r="B27" s="93" t="n">
        <v>2</v>
      </c>
      <c r="C27" s="93" t="n">
        <v>316</v>
      </c>
      <c r="D27" s="101" t="n">
        <v>225</v>
      </c>
      <c r="E27" s="101" t="n">
        <v>91</v>
      </c>
      <c r="F27" s="93" t="s">
        <v>104</v>
      </c>
      <c r="G27" s="93" t="s">
        <v>104</v>
      </c>
      <c r="H27" s="93" t="s">
        <v>104</v>
      </c>
      <c r="I27" s="93" t="s">
        <v>104</v>
      </c>
      <c r="J27" s="93" t="n">
        <v>170</v>
      </c>
      <c r="K27" s="93" t="n">
        <v>49</v>
      </c>
      <c r="L27" s="93" t="n">
        <v>21</v>
      </c>
      <c r="M27" s="93" t="n">
        <v>37</v>
      </c>
      <c r="N27" s="93" t="n">
        <v>34</v>
      </c>
      <c r="O27" s="93" t="n">
        <v>5</v>
      </c>
      <c r="P27" s="93" t="s">
        <v>104</v>
      </c>
      <c r="Q27" s="93" t="s">
        <v>104</v>
      </c>
      <c r="R27" s="93" t="s">
        <v>104</v>
      </c>
      <c r="S27" s="93" t="s">
        <v>104</v>
      </c>
      <c r="T27" s="72" t="s">
        <v>132</v>
      </c>
      <c r="U27" s="72" t="s">
        <v>132</v>
      </c>
      <c r="V27" s="72" t="s">
        <v>132</v>
      </c>
      <c r="W27" s="72" t="s">
        <v>132</v>
      </c>
      <c r="X27" s="72" t="s">
        <v>132</v>
      </c>
      <c r="Y27" s="72" t="s">
        <v>132</v>
      </c>
      <c r="Z27" s="93" t="s">
        <v>104</v>
      </c>
      <c r="AA27" s="93" t="s">
        <v>104</v>
      </c>
      <c r="AB27" s="72" t="s">
        <v>132</v>
      </c>
      <c r="AC27" s="72" t="s">
        <v>132</v>
      </c>
    </row>
    <row r="28" customFormat="false" ht="22.5" hidden="false" customHeight="true" outlineLevel="0" collapsed="false">
      <c r="A28" s="61" t="s">
        <v>123</v>
      </c>
      <c r="B28" s="93" t="n">
        <v>6</v>
      </c>
      <c r="C28" s="93" t="n">
        <v>855</v>
      </c>
      <c r="D28" s="101" t="n">
        <v>678</v>
      </c>
      <c r="E28" s="101" t="n">
        <v>177</v>
      </c>
      <c r="F28" s="93" t="s">
        <v>104</v>
      </c>
      <c r="G28" s="93" t="s">
        <v>104</v>
      </c>
      <c r="H28" s="93" t="n">
        <v>3</v>
      </c>
      <c r="I28" s="93" t="s">
        <v>104</v>
      </c>
      <c r="J28" s="93" t="n">
        <v>492</v>
      </c>
      <c r="K28" s="93" t="n">
        <v>95</v>
      </c>
      <c r="L28" s="93" t="n">
        <v>96</v>
      </c>
      <c r="M28" s="93" t="n">
        <v>30</v>
      </c>
      <c r="N28" s="93" t="n">
        <v>89</v>
      </c>
      <c r="O28" s="93" t="n">
        <v>52</v>
      </c>
      <c r="P28" s="93" t="n">
        <v>2</v>
      </c>
      <c r="Q28" s="93" t="s">
        <v>104</v>
      </c>
      <c r="R28" s="93" t="n">
        <v>1</v>
      </c>
      <c r="S28" s="93" t="s">
        <v>104</v>
      </c>
      <c r="T28" s="93" t="n">
        <v>413107</v>
      </c>
      <c r="U28" s="93" t="n">
        <v>674460</v>
      </c>
      <c r="V28" s="93" t="n">
        <v>1647530</v>
      </c>
      <c r="W28" s="93" t="n">
        <v>1204113</v>
      </c>
      <c r="X28" s="93" t="n">
        <v>443417</v>
      </c>
      <c r="Y28" s="93" t="s">
        <v>104</v>
      </c>
      <c r="Z28" s="93" t="s">
        <v>104</v>
      </c>
      <c r="AA28" s="93" t="s">
        <v>104</v>
      </c>
      <c r="AB28" s="93" t="s">
        <v>104</v>
      </c>
      <c r="AC28" s="93" t="n">
        <v>917386</v>
      </c>
    </row>
    <row r="29" customFormat="false" ht="22.5" hidden="false" customHeight="true" outlineLevel="0" collapsed="false">
      <c r="A29" s="61" t="s">
        <v>124</v>
      </c>
      <c r="B29" s="93" t="n">
        <v>8</v>
      </c>
      <c r="C29" s="93" t="n">
        <v>988</v>
      </c>
      <c r="D29" s="101" t="n">
        <v>643</v>
      </c>
      <c r="E29" s="101" t="n">
        <v>345</v>
      </c>
      <c r="F29" s="93" t="s">
        <v>104</v>
      </c>
      <c r="G29" s="93" t="s">
        <v>104</v>
      </c>
      <c r="H29" s="93" t="n">
        <v>9</v>
      </c>
      <c r="I29" s="93" t="n">
        <v>1</v>
      </c>
      <c r="J29" s="93" t="n">
        <v>592</v>
      </c>
      <c r="K29" s="93" t="n">
        <v>130</v>
      </c>
      <c r="L29" s="93" t="n">
        <v>65</v>
      </c>
      <c r="M29" s="93" t="n">
        <v>185</v>
      </c>
      <c r="N29" s="93" t="n">
        <v>25</v>
      </c>
      <c r="O29" s="93" t="n">
        <v>50</v>
      </c>
      <c r="P29" s="93" t="n">
        <v>48</v>
      </c>
      <c r="Q29" s="93" t="n">
        <v>21</v>
      </c>
      <c r="R29" s="93" t="s">
        <v>104</v>
      </c>
      <c r="S29" s="93" t="s">
        <v>104</v>
      </c>
      <c r="T29" s="93" t="n">
        <v>391004</v>
      </c>
      <c r="U29" s="93" t="n">
        <v>1619447</v>
      </c>
      <c r="V29" s="93" t="n">
        <v>2859742</v>
      </c>
      <c r="W29" s="93" t="n">
        <v>2516647</v>
      </c>
      <c r="X29" s="93" t="n">
        <v>195595</v>
      </c>
      <c r="Y29" s="93" t="n">
        <v>147500</v>
      </c>
      <c r="Z29" s="93" t="s">
        <v>104</v>
      </c>
      <c r="AA29" s="93" t="s">
        <v>104</v>
      </c>
      <c r="AB29" s="101" t="n">
        <v>147500</v>
      </c>
      <c r="AC29" s="93" t="n">
        <v>1150595</v>
      </c>
    </row>
    <row r="30" customFormat="false" ht="22.5" hidden="false" customHeight="true" outlineLevel="0" collapsed="false">
      <c r="A30" s="61" t="s">
        <v>125</v>
      </c>
      <c r="B30" s="91" t="s">
        <v>104</v>
      </c>
      <c r="C30" s="91" t="s">
        <v>104</v>
      </c>
      <c r="D30" s="91" t="s">
        <v>104</v>
      </c>
      <c r="E30" s="91" t="s">
        <v>104</v>
      </c>
      <c r="F30" s="91" t="s">
        <v>104</v>
      </c>
      <c r="G30" s="91" t="s">
        <v>104</v>
      </c>
      <c r="H30" s="91" t="s">
        <v>104</v>
      </c>
      <c r="I30" s="91" t="s">
        <v>104</v>
      </c>
      <c r="J30" s="91" t="s">
        <v>104</v>
      </c>
      <c r="K30" s="91" t="s">
        <v>104</v>
      </c>
      <c r="L30" s="91" t="s">
        <v>104</v>
      </c>
      <c r="M30" s="91" t="s">
        <v>104</v>
      </c>
      <c r="N30" s="91" t="s">
        <v>104</v>
      </c>
      <c r="O30" s="91" t="s">
        <v>104</v>
      </c>
      <c r="P30" s="91" t="s">
        <v>104</v>
      </c>
      <c r="Q30" s="91" t="s">
        <v>104</v>
      </c>
      <c r="R30" s="91" t="s">
        <v>104</v>
      </c>
      <c r="S30" s="91" t="s">
        <v>104</v>
      </c>
      <c r="T30" s="91" t="s">
        <v>104</v>
      </c>
      <c r="U30" s="91" t="s">
        <v>104</v>
      </c>
      <c r="V30" s="91" t="s">
        <v>104</v>
      </c>
      <c r="W30" s="91" t="s">
        <v>104</v>
      </c>
      <c r="X30" s="91" t="s">
        <v>104</v>
      </c>
      <c r="Y30" s="91" t="s">
        <v>104</v>
      </c>
      <c r="Z30" s="91" t="s">
        <v>104</v>
      </c>
      <c r="AA30" s="91" t="s">
        <v>104</v>
      </c>
      <c r="AB30" s="91" t="s">
        <v>104</v>
      </c>
      <c r="AC30" s="91" t="s">
        <v>104</v>
      </c>
    </row>
    <row r="31" customFormat="false" ht="22.5" hidden="false" customHeight="true" outlineLevel="0" collapsed="false">
      <c r="A31" s="61" t="s">
        <v>126</v>
      </c>
      <c r="B31" s="93" t="n">
        <v>6</v>
      </c>
      <c r="C31" s="93" t="n">
        <v>951</v>
      </c>
      <c r="D31" s="101" t="n">
        <v>685</v>
      </c>
      <c r="E31" s="101" t="n">
        <v>266</v>
      </c>
      <c r="F31" s="93" t="s">
        <v>104</v>
      </c>
      <c r="G31" s="93" t="s">
        <v>104</v>
      </c>
      <c r="H31" s="93" t="n">
        <v>6</v>
      </c>
      <c r="I31" s="93" t="n">
        <v>1</v>
      </c>
      <c r="J31" s="93" t="n">
        <v>538</v>
      </c>
      <c r="K31" s="93" t="n">
        <v>84</v>
      </c>
      <c r="L31" s="93" t="n">
        <v>86</v>
      </c>
      <c r="M31" s="93" t="n">
        <v>99</v>
      </c>
      <c r="N31" s="93" t="n">
        <v>65</v>
      </c>
      <c r="O31" s="93" t="n">
        <v>82</v>
      </c>
      <c r="P31" s="93" t="n">
        <v>10</v>
      </c>
      <c r="Q31" s="93" t="s">
        <v>104</v>
      </c>
      <c r="R31" s="93" t="s">
        <v>104</v>
      </c>
      <c r="S31" s="93" t="s">
        <v>104</v>
      </c>
      <c r="T31" s="93" t="n">
        <v>476927</v>
      </c>
      <c r="U31" s="93" t="n">
        <v>2088517</v>
      </c>
      <c r="V31" s="93" t="n">
        <v>2811948</v>
      </c>
      <c r="W31" s="93" t="n">
        <v>2774183</v>
      </c>
      <c r="X31" s="93" t="s">
        <v>104</v>
      </c>
      <c r="Y31" s="93" t="n">
        <v>37765</v>
      </c>
      <c r="Z31" s="93" t="s">
        <v>104</v>
      </c>
      <c r="AA31" s="93" t="s">
        <v>104</v>
      </c>
      <c r="AB31" s="101" t="n">
        <v>37765</v>
      </c>
      <c r="AC31" s="93" t="n">
        <v>641098</v>
      </c>
    </row>
    <row r="32" customFormat="false" ht="22.5" hidden="false" customHeight="true" outlineLevel="0" collapsed="false">
      <c r="A32" s="66" t="s">
        <v>127</v>
      </c>
      <c r="B32" s="94" t="n">
        <v>3</v>
      </c>
      <c r="C32" s="95" t="n">
        <v>459</v>
      </c>
      <c r="D32" s="102" t="n">
        <v>324</v>
      </c>
      <c r="E32" s="102" t="n">
        <v>135</v>
      </c>
      <c r="F32" s="95" t="s">
        <v>104</v>
      </c>
      <c r="G32" s="95" t="s">
        <v>104</v>
      </c>
      <c r="H32" s="95" t="n">
        <v>5</v>
      </c>
      <c r="I32" s="95" t="s">
        <v>104</v>
      </c>
      <c r="J32" s="95" t="n">
        <v>277</v>
      </c>
      <c r="K32" s="95" t="n">
        <v>88</v>
      </c>
      <c r="L32" s="95" t="n">
        <v>41</v>
      </c>
      <c r="M32" s="95" t="n">
        <v>44</v>
      </c>
      <c r="N32" s="95" t="n">
        <v>1</v>
      </c>
      <c r="O32" s="95" t="n">
        <v>3</v>
      </c>
      <c r="P32" s="95" t="s">
        <v>104</v>
      </c>
      <c r="Q32" s="95" t="s">
        <v>104</v>
      </c>
      <c r="R32" s="95" t="s">
        <v>104</v>
      </c>
      <c r="S32" s="95" t="s">
        <v>104</v>
      </c>
      <c r="T32" s="95" t="n">
        <v>225747</v>
      </c>
      <c r="U32" s="95" t="n">
        <v>436961</v>
      </c>
      <c r="V32" s="95" t="n">
        <v>818905</v>
      </c>
      <c r="W32" s="95" t="n">
        <v>814146</v>
      </c>
      <c r="X32" s="95" t="s">
        <v>104</v>
      </c>
      <c r="Y32" s="95" t="n">
        <v>4759</v>
      </c>
      <c r="Z32" s="95" t="s">
        <v>104</v>
      </c>
      <c r="AA32" s="95" t="s">
        <v>104</v>
      </c>
      <c r="AB32" s="102" t="n">
        <v>4759</v>
      </c>
      <c r="AC32" s="95" t="n">
        <v>348120</v>
      </c>
    </row>
  </sheetData>
  <autoFilter ref="A7:AC32"/>
  <mergeCells count="28">
    <mergeCell ref="A2:A7"/>
    <mergeCell ref="C2:S2"/>
    <mergeCell ref="V2:AB2"/>
    <mergeCell ref="AC2:AC7"/>
    <mergeCell ref="F3:O3"/>
    <mergeCell ref="P3:Q3"/>
    <mergeCell ref="R3:S3"/>
    <mergeCell ref="V3:V7"/>
    <mergeCell ref="W3:W7"/>
    <mergeCell ref="X3:X7"/>
    <mergeCell ref="Y3:AB3"/>
    <mergeCell ref="C4:E4"/>
    <mergeCell ref="F4:G4"/>
    <mergeCell ref="H4:I6"/>
    <mergeCell ref="J4:M4"/>
    <mergeCell ref="N4:O4"/>
    <mergeCell ref="P4:Q6"/>
    <mergeCell ref="R4:S4"/>
    <mergeCell ref="Y4:Y7"/>
    <mergeCell ref="C5:E5"/>
    <mergeCell ref="J5:M5"/>
    <mergeCell ref="R5:S5"/>
    <mergeCell ref="C6:E6"/>
    <mergeCell ref="F6:G6"/>
    <mergeCell ref="J6:K6"/>
    <mergeCell ref="L6:M6"/>
    <mergeCell ref="N6:O6"/>
    <mergeCell ref="R6:S6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3 47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39"/>
  <sheetViews>
    <sheetView showFormulas="false" showGridLines="true" showRowColHeaders="true" showZeros="true" rightToLeft="false" tabSelected="false" showOutlineSymbols="true" defaultGridColor="true" view="pageBreakPreview" topLeftCell="A13" colorId="64" zoomScale="110" zoomScaleNormal="100" zoomScalePageLayoutView="110" workbookViewId="0">
      <selection pane="topLeft" activeCell="D31" activeCellId="0" sqref="D3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5.37"/>
    <col collapsed="false" customWidth="true" hidden="false" outlineLevel="0" max="10" min="2" style="23" width="10.37"/>
    <col collapsed="false" customWidth="true" hidden="false" outlineLevel="0" max="15" min="11" style="23" width="9.87"/>
    <col collapsed="false" customWidth="true" hidden="false" outlineLevel="0" max="16" min="16" style="23" width="11.62"/>
    <col collapsed="false" customWidth="true" hidden="false" outlineLevel="0" max="17" min="17" style="23" width="11.75"/>
    <col collapsed="false" customWidth="true" hidden="false" outlineLevel="0" max="19" min="18" style="50" width="9.87"/>
    <col collapsed="false" customWidth="false" hidden="false" outlineLevel="0" max="257" min="20" style="23" width="8.99"/>
  </cols>
  <sheetData>
    <row r="1" customFormat="false" ht="19.5" hidden="false" customHeight="false" outlineLevel="0" collapsed="false">
      <c r="A1" s="77" t="s">
        <v>176</v>
      </c>
      <c r="B1" s="77"/>
      <c r="K1" s="24"/>
      <c r="Q1" s="26" t="s">
        <v>177</v>
      </c>
    </row>
    <row r="2" customFormat="false" ht="15" hidden="false" customHeight="true" outlineLevel="0" collapsed="false">
      <c r="A2" s="27" t="s">
        <v>60</v>
      </c>
      <c r="B2" s="28"/>
      <c r="C2" s="29" t="s">
        <v>142</v>
      </c>
      <c r="D2" s="78" t="s">
        <v>143</v>
      </c>
      <c r="E2" s="78"/>
      <c r="F2" s="78" t="s">
        <v>144</v>
      </c>
      <c r="G2" s="78"/>
      <c r="H2" s="78"/>
      <c r="I2" s="78"/>
      <c r="J2" s="78"/>
      <c r="K2" s="29" t="s">
        <v>145</v>
      </c>
      <c r="L2" s="29"/>
      <c r="M2" s="30"/>
      <c r="N2" s="29" t="s">
        <v>146</v>
      </c>
      <c r="O2" s="29"/>
      <c r="P2" s="79" t="s">
        <v>147</v>
      </c>
      <c r="Q2" s="79"/>
      <c r="R2" s="80"/>
      <c r="S2" s="80"/>
    </row>
    <row r="3" customFormat="false" ht="15" hidden="false" customHeight="true" outlineLevel="0" collapsed="false">
      <c r="A3" s="27"/>
      <c r="B3" s="81"/>
      <c r="C3" s="29"/>
      <c r="D3" s="57" t="s">
        <v>148</v>
      </c>
      <c r="E3" s="44" t="s">
        <v>149</v>
      </c>
      <c r="F3" s="57" t="s">
        <v>148</v>
      </c>
      <c r="G3" s="82" t="s">
        <v>149</v>
      </c>
      <c r="H3" s="82"/>
      <c r="I3" s="82"/>
      <c r="J3" s="82"/>
      <c r="K3" s="36" t="s">
        <v>148</v>
      </c>
      <c r="L3" s="44" t="s">
        <v>149</v>
      </c>
      <c r="M3" s="38"/>
      <c r="N3" s="36" t="s">
        <v>150</v>
      </c>
      <c r="O3" s="36" t="s">
        <v>151</v>
      </c>
      <c r="P3" s="36" t="s">
        <v>148</v>
      </c>
      <c r="Q3" s="83" t="s">
        <v>149</v>
      </c>
      <c r="R3" s="32"/>
      <c r="S3" s="32"/>
    </row>
    <row r="4" customFormat="false" ht="15" hidden="false" customHeight="true" outlineLevel="0" collapsed="false">
      <c r="A4" s="27"/>
      <c r="B4" s="84" t="s">
        <v>152</v>
      </c>
      <c r="C4" s="29"/>
      <c r="D4" s="57"/>
      <c r="E4" s="44"/>
      <c r="F4" s="57"/>
      <c r="G4" s="36" t="s">
        <v>80</v>
      </c>
      <c r="H4" s="39" t="s">
        <v>153</v>
      </c>
      <c r="I4" s="39" t="s">
        <v>154</v>
      </c>
      <c r="J4" s="85" t="s">
        <v>155</v>
      </c>
      <c r="K4" s="36"/>
      <c r="L4" s="44"/>
      <c r="M4" s="47" t="s">
        <v>156</v>
      </c>
      <c r="N4" s="36"/>
      <c r="O4" s="36"/>
      <c r="P4" s="36"/>
      <c r="Q4" s="83"/>
      <c r="R4" s="32"/>
      <c r="S4" s="32"/>
    </row>
    <row r="5" customFormat="false" ht="15" hidden="false" customHeight="true" outlineLevel="0" collapsed="false">
      <c r="A5" s="27"/>
      <c r="B5" s="84" t="s">
        <v>157</v>
      </c>
      <c r="C5" s="29"/>
      <c r="D5" s="57"/>
      <c r="E5" s="44"/>
      <c r="F5" s="57"/>
      <c r="G5" s="36"/>
      <c r="H5" s="39"/>
      <c r="I5" s="39"/>
      <c r="J5" s="85"/>
      <c r="K5" s="36"/>
      <c r="L5" s="44"/>
      <c r="M5" s="47" t="s">
        <v>158</v>
      </c>
      <c r="N5" s="36"/>
      <c r="O5" s="36"/>
      <c r="P5" s="36"/>
      <c r="Q5" s="83"/>
      <c r="R5" s="32"/>
      <c r="S5" s="32"/>
    </row>
    <row r="6" customFormat="false" ht="15" hidden="false" customHeight="true" outlineLevel="0" collapsed="false">
      <c r="A6" s="27"/>
      <c r="B6" s="81"/>
      <c r="C6" s="29"/>
      <c r="D6" s="57"/>
      <c r="E6" s="44"/>
      <c r="F6" s="57"/>
      <c r="G6" s="36"/>
      <c r="H6" s="39"/>
      <c r="I6" s="39"/>
      <c r="J6" s="85"/>
      <c r="K6" s="36"/>
      <c r="L6" s="44"/>
      <c r="M6" s="38"/>
      <c r="N6" s="36"/>
      <c r="O6" s="36"/>
      <c r="P6" s="36"/>
      <c r="Q6" s="83"/>
      <c r="R6" s="32"/>
      <c r="S6" s="32"/>
    </row>
    <row r="7" customFormat="false" ht="15" hidden="false" customHeight="true" outlineLevel="0" collapsed="false">
      <c r="A7" s="27"/>
      <c r="B7" s="86"/>
      <c r="C7" s="29"/>
      <c r="D7" s="57"/>
      <c r="E7" s="44"/>
      <c r="F7" s="57"/>
      <c r="G7" s="36"/>
      <c r="H7" s="39"/>
      <c r="I7" s="39"/>
      <c r="J7" s="85"/>
      <c r="K7" s="36"/>
      <c r="L7" s="44"/>
      <c r="M7" s="58"/>
      <c r="N7" s="36"/>
      <c r="O7" s="36"/>
      <c r="P7" s="36"/>
      <c r="Q7" s="83"/>
      <c r="R7" s="32"/>
      <c r="S7" s="32"/>
    </row>
    <row r="8" customFormat="false" ht="26.25" hidden="false" customHeight="true" outlineLevel="0" collapsed="false">
      <c r="A8" s="61" t="s">
        <v>102</v>
      </c>
      <c r="B8" s="91" t="n">
        <v>1260712</v>
      </c>
      <c r="C8" s="92" t="n">
        <v>1217451</v>
      </c>
      <c r="D8" s="91" t="n">
        <v>2484632</v>
      </c>
      <c r="E8" s="91" t="n">
        <v>8255531</v>
      </c>
      <c r="F8" s="91" t="n">
        <v>34623</v>
      </c>
      <c r="G8" s="91" t="n">
        <v>1151495</v>
      </c>
      <c r="H8" s="91" t="n">
        <v>316630</v>
      </c>
      <c r="I8" s="91" t="n">
        <v>645046</v>
      </c>
      <c r="J8" s="91" t="n">
        <v>189819</v>
      </c>
      <c r="K8" s="91" t="n">
        <v>3607</v>
      </c>
      <c r="L8" s="91" t="n">
        <v>39654</v>
      </c>
      <c r="M8" s="91" t="n">
        <v>1190883</v>
      </c>
      <c r="N8" s="91" t="n">
        <v>604393</v>
      </c>
      <c r="O8" s="91" t="n">
        <v>529799</v>
      </c>
      <c r="P8" s="93" t="n">
        <v>2515648</v>
      </c>
      <c r="Q8" s="93" t="n">
        <v>8176489</v>
      </c>
      <c r="R8" s="87"/>
      <c r="S8" s="87"/>
    </row>
    <row r="9" customFormat="false" ht="26.25" hidden="false" customHeight="true" outlineLevel="0" collapsed="false">
      <c r="A9" s="61" t="s">
        <v>103</v>
      </c>
      <c r="B9" s="93" t="n">
        <v>231692</v>
      </c>
      <c r="C9" s="92" t="n">
        <v>230338</v>
      </c>
      <c r="D9" s="93" t="n">
        <v>428682</v>
      </c>
      <c r="E9" s="93" t="n">
        <v>1149127</v>
      </c>
      <c r="F9" s="93" t="n">
        <v>443</v>
      </c>
      <c r="G9" s="93" t="n">
        <v>218158</v>
      </c>
      <c r="H9" s="93" t="n">
        <v>65573</v>
      </c>
      <c r="I9" s="93" t="n">
        <v>148674</v>
      </c>
      <c r="J9" s="93" t="n">
        <v>3911</v>
      </c>
      <c r="K9" s="101" t="s">
        <v>104</v>
      </c>
      <c r="L9" s="93" t="n">
        <v>1354</v>
      </c>
      <c r="M9" s="93" t="n">
        <v>154436</v>
      </c>
      <c r="N9" s="93" t="n">
        <v>101876</v>
      </c>
      <c r="O9" s="93" t="n">
        <v>88785</v>
      </c>
      <c r="P9" s="93" t="n">
        <v>429125</v>
      </c>
      <c r="Q9" s="93" t="n">
        <v>1211495</v>
      </c>
      <c r="R9" s="87"/>
      <c r="S9" s="87"/>
    </row>
    <row r="10" customFormat="false" ht="26.25" hidden="false" customHeight="true" outlineLevel="0" collapsed="false">
      <c r="A10" s="61" t="s">
        <v>105</v>
      </c>
      <c r="B10" s="72" t="s">
        <v>132</v>
      </c>
      <c r="C10" s="72" t="s">
        <v>132</v>
      </c>
      <c r="D10" s="72" t="s">
        <v>132</v>
      </c>
      <c r="E10" s="72" t="s">
        <v>132</v>
      </c>
      <c r="F10" s="101" t="s">
        <v>104</v>
      </c>
      <c r="G10" s="72" t="s">
        <v>132</v>
      </c>
      <c r="H10" s="72" t="s">
        <v>132</v>
      </c>
      <c r="I10" s="72" t="s">
        <v>132</v>
      </c>
      <c r="J10" s="72" t="s">
        <v>132</v>
      </c>
      <c r="K10" s="101" t="s">
        <v>104</v>
      </c>
      <c r="L10" s="72" t="s">
        <v>132</v>
      </c>
      <c r="M10" s="72" t="s">
        <v>132</v>
      </c>
      <c r="N10" s="72" t="s">
        <v>132</v>
      </c>
      <c r="O10" s="72" t="s">
        <v>132</v>
      </c>
      <c r="P10" s="72" t="s">
        <v>132</v>
      </c>
      <c r="Q10" s="72" t="s">
        <v>132</v>
      </c>
      <c r="R10" s="87"/>
      <c r="S10" s="87"/>
    </row>
    <row r="11" customFormat="false" ht="26.25" hidden="false" customHeight="true" outlineLevel="0" collapsed="false">
      <c r="A11" s="61" t="s">
        <v>106</v>
      </c>
      <c r="B11" s="72" t="s">
        <v>132</v>
      </c>
      <c r="C11" s="72" t="s">
        <v>132</v>
      </c>
      <c r="D11" s="101" t="s">
        <v>104</v>
      </c>
      <c r="E11" s="72" t="s">
        <v>132</v>
      </c>
      <c r="F11" s="101" t="s">
        <v>104</v>
      </c>
      <c r="G11" s="72" t="s">
        <v>132</v>
      </c>
      <c r="H11" s="72" t="s">
        <v>132</v>
      </c>
      <c r="I11" s="72" t="s">
        <v>132</v>
      </c>
      <c r="J11" s="72" t="s">
        <v>132</v>
      </c>
      <c r="K11" s="101" t="s">
        <v>104</v>
      </c>
      <c r="L11" s="99" t="s">
        <v>104</v>
      </c>
      <c r="M11" s="72" t="s">
        <v>132</v>
      </c>
      <c r="N11" s="72" t="s">
        <v>132</v>
      </c>
      <c r="O11" s="72" t="s">
        <v>132</v>
      </c>
      <c r="P11" s="93" t="s">
        <v>104</v>
      </c>
      <c r="Q11" s="72" t="s">
        <v>132</v>
      </c>
      <c r="R11" s="87"/>
      <c r="S11" s="87"/>
    </row>
    <row r="12" customFormat="false" ht="26.25" hidden="false" customHeight="true" outlineLevel="0" collapsed="false">
      <c r="A12" s="61" t="s">
        <v>107</v>
      </c>
      <c r="B12" s="101" t="s">
        <v>104</v>
      </c>
      <c r="C12" s="101" t="s">
        <v>104</v>
      </c>
      <c r="D12" s="101" t="s">
        <v>104</v>
      </c>
      <c r="E12" s="101" t="s">
        <v>104</v>
      </c>
      <c r="F12" s="101" t="s">
        <v>104</v>
      </c>
      <c r="G12" s="101" t="s">
        <v>104</v>
      </c>
      <c r="H12" s="101" t="s">
        <v>104</v>
      </c>
      <c r="I12" s="101" t="s">
        <v>104</v>
      </c>
      <c r="J12" s="101" t="s">
        <v>104</v>
      </c>
      <c r="K12" s="101" t="s">
        <v>104</v>
      </c>
      <c r="L12" s="101" t="s">
        <v>104</v>
      </c>
      <c r="M12" s="101" t="s">
        <v>104</v>
      </c>
      <c r="N12" s="101" t="s">
        <v>104</v>
      </c>
      <c r="O12" s="101" t="s">
        <v>104</v>
      </c>
      <c r="P12" s="101" t="s">
        <v>104</v>
      </c>
      <c r="Q12" s="101" t="s">
        <v>104</v>
      </c>
      <c r="R12" s="87"/>
      <c r="S12" s="87"/>
    </row>
    <row r="13" customFormat="false" ht="26.25" hidden="false" customHeight="true" outlineLevel="0" collapsed="false">
      <c r="A13" s="61" t="s">
        <v>108</v>
      </c>
      <c r="B13" s="101" t="s">
        <v>104</v>
      </c>
      <c r="C13" s="101" t="s">
        <v>104</v>
      </c>
      <c r="D13" s="101" t="s">
        <v>104</v>
      </c>
      <c r="E13" s="101" t="s">
        <v>104</v>
      </c>
      <c r="F13" s="101" t="s">
        <v>104</v>
      </c>
      <c r="G13" s="101" t="s">
        <v>104</v>
      </c>
      <c r="H13" s="101" t="s">
        <v>104</v>
      </c>
      <c r="I13" s="101" t="s">
        <v>104</v>
      </c>
      <c r="J13" s="101" t="s">
        <v>104</v>
      </c>
      <c r="K13" s="101" t="s">
        <v>104</v>
      </c>
      <c r="L13" s="101" t="s">
        <v>104</v>
      </c>
      <c r="M13" s="101" t="s">
        <v>104</v>
      </c>
      <c r="N13" s="101" t="s">
        <v>104</v>
      </c>
      <c r="O13" s="101" t="s">
        <v>104</v>
      </c>
      <c r="P13" s="101" t="s">
        <v>104</v>
      </c>
      <c r="Q13" s="101" t="s">
        <v>104</v>
      </c>
      <c r="R13" s="87"/>
      <c r="S13" s="87"/>
    </row>
    <row r="14" customFormat="false" ht="26.25" hidden="false" customHeight="true" outlineLevel="0" collapsed="false">
      <c r="A14" s="61" t="s">
        <v>109</v>
      </c>
      <c r="B14" s="101" t="s">
        <v>104</v>
      </c>
      <c r="C14" s="101" t="s">
        <v>104</v>
      </c>
      <c r="D14" s="101" t="s">
        <v>104</v>
      </c>
      <c r="E14" s="101" t="s">
        <v>104</v>
      </c>
      <c r="F14" s="101" t="s">
        <v>104</v>
      </c>
      <c r="G14" s="101" t="s">
        <v>104</v>
      </c>
      <c r="H14" s="101" t="s">
        <v>104</v>
      </c>
      <c r="I14" s="101" t="s">
        <v>104</v>
      </c>
      <c r="J14" s="101" t="s">
        <v>104</v>
      </c>
      <c r="K14" s="101" t="s">
        <v>104</v>
      </c>
      <c r="L14" s="101" t="s">
        <v>104</v>
      </c>
      <c r="M14" s="101" t="s">
        <v>104</v>
      </c>
      <c r="N14" s="101" t="s">
        <v>104</v>
      </c>
      <c r="O14" s="101" t="s">
        <v>104</v>
      </c>
      <c r="P14" s="101" t="s">
        <v>104</v>
      </c>
      <c r="Q14" s="101" t="s">
        <v>104</v>
      </c>
      <c r="R14" s="87"/>
      <c r="S14" s="87"/>
    </row>
    <row r="15" customFormat="false" ht="26.25" hidden="false" customHeight="true" outlineLevel="0" collapsed="false">
      <c r="A15" s="61" t="s">
        <v>110</v>
      </c>
      <c r="B15" s="101" t="s">
        <v>104</v>
      </c>
      <c r="C15" s="101" t="s">
        <v>104</v>
      </c>
      <c r="D15" s="101" t="s">
        <v>104</v>
      </c>
      <c r="E15" s="101" t="s">
        <v>104</v>
      </c>
      <c r="F15" s="101" t="s">
        <v>104</v>
      </c>
      <c r="G15" s="101" t="s">
        <v>104</v>
      </c>
      <c r="H15" s="101" t="s">
        <v>104</v>
      </c>
      <c r="I15" s="101" t="s">
        <v>104</v>
      </c>
      <c r="J15" s="101" t="s">
        <v>104</v>
      </c>
      <c r="K15" s="101" t="s">
        <v>104</v>
      </c>
      <c r="L15" s="101" t="s">
        <v>104</v>
      </c>
      <c r="M15" s="101" t="s">
        <v>104</v>
      </c>
      <c r="N15" s="101" t="s">
        <v>104</v>
      </c>
      <c r="O15" s="101" t="s">
        <v>104</v>
      </c>
      <c r="P15" s="101" t="s">
        <v>104</v>
      </c>
      <c r="Q15" s="101" t="s">
        <v>104</v>
      </c>
      <c r="R15" s="87"/>
      <c r="S15" s="87"/>
    </row>
    <row r="16" customFormat="false" ht="26.25" hidden="false" customHeight="true" outlineLevel="0" collapsed="false">
      <c r="A16" s="61" t="s">
        <v>111</v>
      </c>
      <c r="B16" s="93" t="n">
        <v>151558</v>
      </c>
      <c r="C16" s="92" t="n">
        <v>151041</v>
      </c>
      <c r="D16" s="93" t="n">
        <v>73440</v>
      </c>
      <c r="E16" s="93" t="n">
        <v>260358</v>
      </c>
      <c r="F16" s="72" t="s">
        <v>132</v>
      </c>
      <c r="G16" s="93" t="n">
        <v>118905</v>
      </c>
      <c r="H16" s="93" t="n">
        <v>66334</v>
      </c>
      <c r="I16" s="93" t="n">
        <v>46236</v>
      </c>
      <c r="J16" s="93" t="n">
        <v>6335</v>
      </c>
      <c r="K16" s="101" t="s">
        <v>104</v>
      </c>
      <c r="L16" s="93" t="n">
        <v>517</v>
      </c>
      <c r="M16" s="93" t="n">
        <v>52499</v>
      </c>
      <c r="N16" s="72" t="s">
        <v>132</v>
      </c>
      <c r="O16" s="72" t="s">
        <v>132</v>
      </c>
      <c r="P16" s="93" t="n">
        <v>92560</v>
      </c>
      <c r="Q16" s="93" t="n">
        <v>326247</v>
      </c>
      <c r="R16" s="87"/>
      <c r="S16" s="87"/>
    </row>
    <row r="17" customFormat="false" ht="26.25" hidden="false" customHeight="true" outlineLevel="0" collapsed="false">
      <c r="A17" s="61" t="s">
        <v>112</v>
      </c>
      <c r="B17" s="101" t="s">
        <v>104</v>
      </c>
      <c r="C17" s="101" t="s">
        <v>104</v>
      </c>
      <c r="D17" s="101" t="s">
        <v>104</v>
      </c>
      <c r="E17" s="101" t="s">
        <v>104</v>
      </c>
      <c r="F17" s="101" t="s">
        <v>104</v>
      </c>
      <c r="G17" s="101" t="s">
        <v>104</v>
      </c>
      <c r="H17" s="101" t="s">
        <v>104</v>
      </c>
      <c r="I17" s="101" t="s">
        <v>104</v>
      </c>
      <c r="J17" s="101" t="s">
        <v>104</v>
      </c>
      <c r="K17" s="101" t="s">
        <v>104</v>
      </c>
      <c r="L17" s="101" t="s">
        <v>104</v>
      </c>
      <c r="M17" s="101" t="s">
        <v>104</v>
      </c>
      <c r="N17" s="101" t="s">
        <v>104</v>
      </c>
      <c r="O17" s="101" t="s">
        <v>104</v>
      </c>
      <c r="P17" s="101" t="s">
        <v>104</v>
      </c>
      <c r="Q17" s="101" t="s">
        <v>104</v>
      </c>
      <c r="R17" s="87"/>
      <c r="S17" s="87"/>
    </row>
    <row r="18" customFormat="false" ht="26.25" hidden="false" customHeight="true" outlineLevel="0" collapsed="false">
      <c r="A18" s="61" t="s">
        <v>113</v>
      </c>
      <c r="B18" s="72" t="s">
        <v>132</v>
      </c>
      <c r="C18" s="72" t="s">
        <v>132</v>
      </c>
      <c r="D18" s="72" t="s">
        <v>132</v>
      </c>
      <c r="E18" s="72" t="s">
        <v>132</v>
      </c>
      <c r="F18" s="93" t="s">
        <v>104</v>
      </c>
      <c r="G18" s="72" t="s">
        <v>132</v>
      </c>
      <c r="H18" s="72" t="s">
        <v>132</v>
      </c>
      <c r="I18" s="72" t="s">
        <v>132</v>
      </c>
      <c r="J18" s="72" t="s">
        <v>132</v>
      </c>
      <c r="K18" s="101" t="s">
        <v>104</v>
      </c>
      <c r="L18" s="72" t="s">
        <v>132</v>
      </c>
      <c r="M18" s="72" t="s">
        <v>132</v>
      </c>
      <c r="N18" s="72" t="s">
        <v>132</v>
      </c>
      <c r="O18" s="72" t="s">
        <v>132</v>
      </c>
      <c r="P18" s="72" t="s">
        <v>132</v>
      </c>
      <c r="Q18" s="72" t="s">
        <v>132</v>
      </c>
      <c r="R18" s="87"/>
      <c r="S18" s="87"/>
    </row>
    <row r="19" customFormat="false" ht="26.25" hidden="false" customHeight="true" outlineLevel="0" collapsed="false">
      <c r="A19" s="61" t="s">
        <v>114</v>
      </c>
      <c r="B19" s="72" t="s">
        <v>132</v>
      </c>
      <c r="C19" s="72" t="s">
        <v>132</v>
      </c>
      <c r="D19" s="99" t="s">
        <v>104</v>
      </c>
      <c r="E19" s="72" t="s">
        <v>132</v>
      </c>
      <c r="F19" s="99" t="s">
        <v>104</v>
      </c>
      <c r="G19" s="72" t="s">
        <v>132</v>
      </c>
      <c r="H19" s="72" t="s">
        <v>132</v>
      </c>
      <c r="I19" s="72" t="s">
        <v>132</v>
      </c>
      <c r="J19" s="72" t="s">
        <v>132</v>
      </c>
      <c r="K19" s="99" t="s">
        <v>104</v>
      </c>
      <c r="L19" s="99" t="s">
        <v>104</v>
      </c>
      <c r="M19" s="72" t="s">
        <v>132</v>
      </c>
      <c r="N19" s="99" t="s">
        <v>104</v>
      </c>
      <c r="O19" s="99" t="s">
        <v>104</v>
      </c>
      <c r="P19" s="93" t="s">
        <v>104</v>
      </c>
      <c r="Q19" s="72" t="s">
        <v>132</v>
      </c>
      <c r="R19" s="87"/>
      <c r="S19" s="87"/>
    </row>
    <row r="20" customFormat="false" ht="26.25" hidden="false" customHeight="true" outlineLevel="0" collapsed="false">
      <c r="A20" s="61" t="s">
        <v>115</v>
      </c>
      <c r="B20" s="101" t="s">
        <v>104</v>
      </c>
      <c r="C20" s="101" t="s">
        <v>104</v>
      </c>
      <c r="D20" s="101" t="s">
        <v>104</v>
      </c>
      <c r="E20" s="101" t="s">
        <v>104</v>
      </c>
      <c r="F20" s="101" t="s">
        <v>104</v>
      </c>
      <c r="G20" s="101" t="s">
        <v>104</v>
      </c>
      <c r="H20" s="101" t="s">
        <v>104</v>
      </c>
      <c r="I20" s="101" t="s">
        <v>104</v>
      </c>
      <c r="J20" s="101" t="s">
        <v>104</v>
      </c>
      <c r="K20" s="101" t="s">
        <v>104</v>
      </c>
      <c r="L20" s="101" t="s">
        <v>104</v>
      </c>
      <c r="M20" s="101" t="s">
        <v>104</v>
      </c>
      <c r="N20" s="101" t="s">
        <v>104</v>
      </c>
      <c r="O20" s="101" t="s">
        <v>104</v>
      </c>
      <c r="P20" s="101" t="s">
        <v>104</v>
      </c>
      <c r="Q20" s="101" t="s">
        <v>104</v>
      </c>
      <c r="R20" s="87"/>
      <c r="S20" s="87"/>
    </row>
    <row r="21" customFormat="false" ht="26.25" hidden="false" customHeight="true" outlineLevel="0" collapsed="false">
      <c r="A21" s="61" t="s">
        <v>116</v>
      </c>
      <c r="B21" s="101" t="s">
        <v>104</v>
      </c>
      <c r="C21" s="101" t="s">
        <v>104</v>
      </c>
      <c r="D21" s="101" t="s">
        <v>104</v>
      </c>
      <c r="E21" s="101" t="s">
        <v>104</v>
      </c>
      <c r="F21" s="101" t="s">
        <v>104</v>
      </c>
      <c r="G21" s="101" t="s">
        <v>104</v>
      </c>
      <c r="H21" s="101" t="s">
        <v>104</v>
      </c>
      <c r="I21" s="101" t="s">
        <v>104</v>
      </c>
      <c r="J21" s="101" t="s">
        <v>104</v>
      </c>
      <c r="K21" s="101" t="s">
        <v>104</v>
      </c>
      <c r="L21" s="101" t="s">
        <v>104</v>
      </c>
      <c r="M21" s="101" t="s">
        <v>104</v>
      </c>
      <c r="N21" s="101" t="s">
        <v>104</v>
      </c>
      <c r="O21" s="101" t="s">
        <v>104</v>
      </c>
      <c r="P21" s="101" t="s">
        <v>104</v>
      </c>
      <c r="Q21" s="101" t="s">
        <v>104</v>
      </c>
      <c r="R21" s="87"/>
      <c r="S21" s="87"/>
    </row>
    <row r="22" customFormat="false" ht="26.25" hidden="false" customHeight="true" outlineLevel="0" collapsed="false">
      <c r="A22" s="61" t="s">
        <v>117</v>
      </c>
      <c r="B22" s="101" t="s">
        <v>104</v>
      </c>
      <c r="C22" s="101" t="s">
        <v>104</v>
      </c>
      <c r="D22" s="101" t="s">
        <v>104</v>
      </c>
      <c r="E22" s="101" t="s">
        <v>104</v>
      </c>
      <c r="F22" s="101" t="s">
        <v>104</v>
      </c>
      <c r="G22" s="101" t="s">
        <v>104</v>
      </c>
      <c r="H22" s="101" t="s">
        <v>104</v>
      </c>
      <c r="I22" s="101" t="s">
        <v>104</v>
      </c>
      <c r="J22" s="101" t="s">
        <v>104</v>
      </c>
      <c r="K22" s="101" t="s">
        <v>104</v>
      </c>
      <c r="L22" s="101" t="s">
        <v>104</v>
      </c>
      <c r="M22" s="101" t="s">
        <v>104</v>
      </c>
      <c r="N22" s="101" t="s">
        <v>104</v>
      </c>
      <c r="O22" s="101" t="s">
        <v>104</v>
      </c>
      <c r="P22" s="101" t="s">
        <v>104</v>
      </c>
      <c r="Q22" s="101" t="s">
        <v>104</v>
      </c>
      <c r="R22" s="87"/>
      <c r="S22" s="87"/>
    </row>
    <row r="23" customFormat="false" ht="26.25" hidden="false" customHeight="true" outlineLevel="0" collapsed="false">
      <c r="A23" s="61" t="s">
        <v>118</v>
      </c>
      <c r="B23" s="101" t="s">
        <v>104</v>
      </c>
      <c r="C23" s="101" t="s">
        <v>104</v>
      </c>
      <c r="D23" s="101" t="s">
        <v>104</v>
      </c>
      <c r="E23" s="101" t="s">
        <v>104</v>
      </c>
      <c r="F23" s="101" t="s">
        <v>104</v>
      </c>
      <c r="G23" s="101" t="s">
        <v>104</v>
      </c>
      <c r="H23" s="101" t="s">
        <v>104</v>
      </c>
      <c r="I23" s="101" t="s">
        <v>104</v>
      </c>
      <c r="J23" s="101" t="s">
        <v>104</v>
      </c>
      <c r="K23" s="101" t="s">
        <v>104</v>
      </c>
      <c r="L23" s="101" t="s">
        <v>104</v>
      </c>
      <c r="M23" s="101" t="s">
        <v>104</v>
      </c>
      <c r="N23" s="101" t="s">
        <v>104</v>
      </c>
      <c r="O23" s="101" t="s">
        <v>104</v>
      </c>
      <c r="P23" s="101" t="s">
        <v>104</v>
      </c>
      <c r="Q23" s="101" t="s">
        <v>104</v>
      </c>
      <c r="R23" s="87"/>
      <c r="S23" s="87"/>
    </row>
    <row r="24" customFormat="false" ht="26.25" hidden="false" customHeight="true" outlineLevel="0" collapsed="false">
      <c r="A24" s="61" t="s">
        <v>119</v>
      </c>
      <c r="B24" s="72" t="s">
        <v>132</v>
      </c>
      <c r="C24" s="72" t="s">
        <v>132</v>
      </c>
      <c r="D24" s="72" t="s">
        <v>132</v>
      </c>
      <c r="E24" s="72" t="s">
        <v>132</v>
      </c>
      <c r="F24" s="101" t="s">
        <v>104</v>
      </c>
      <c r="G24" s="72" t="s">
        <v>132</v>
      </c>
      <c r="H24" s="72" t="s">
        <v>132</v>
      </c>
      <c r="I24" s="72" t="s">
        <v>132</v>
      </c>
      <c r="J24" s="72" t="s">
        <v>132</v>
      </c>
      <c r="K24" s="101" t="s">
        <v>104</v>
      </c>
      <c r="L24" s="72" t="s">
        <v>132</v>
      </c>
      <c r="M24" s="72" t="s">
        <v>132</v>
      </c>
      <c r="N24" s="72" t="s">
        <v>132</v>
      </c>
      <c r="O24" s="72" t="s">
        <v>132</v>
      </c>
      <c r="P24" s="72" t="s">
        <v>132</v>
      </c>
      <c r="Q24" s="72" t="s">
        <v>132</v>
      </c>
      <c r="R24" s="87"/>
      <c r="S24" s="87"/>
    </row>
    <row r="25" customFormat="false" ht="26.25" hidden="false" customHeight="true" outlineLevel="0" collapsed="false">
      <c r="A25" s="61" t="s">
        <v>120</v>
      </c>
      <c r="B25" s="93" t="n">
        <v>23603</v>
      </c>
      <c r="C25" s="92" t="n">
        <v>19642</v>
      </c>
      <c r="D25" s="93" t="n">
        <v>275494</v>
      </c>
      <c r="E25" s="93" t="n">
        <v>494194</v>
      </c>
      <c r="F25" s="101" t="s">
        <v>104</v>
      </c>
      <c r="G25" s="93" t="n">
        <v>20960</v>
      </c>
      <c r="H25" s="93" t="n">
        <v>2205</v>
      </c>
      <c r="I25" s="93" t="n">
        <v>12679</v>
      </c>
      <c r="J25" s="93" t="n">
        <v>6076</v>
      </c>
      <c r="K25" s="101" t="s">
        <v>104</v>
      </c>
      <c r="L25" s="93" t="n">
        <v>3961</v>
      </c>
      <c r="M25" s="93" t="n">
        <v>34271</v>
      </c>
      <c r="N25" s="93" t="n">
        <v>3378</v>
      </c>
      <c r="O25" s="72" t="s">
        <v>132</v>
      </c>
      <c r="P25" s="93" t="n">
        <v>275494</v>
      </c>
      <c r="Q25" s="93" t="n">
        <v>476922</v>
      </c>
      <c r="R25" s="87"/>
      <c r="S25" s="87"/>
    </row>
    <row r="26" customFormat="false" ht="26.25" hidden="false" customHeight="true" outlineLevel="0" collapsed="false">
      <c r="A26" s="61" t="s">
        <v>121</v>
      </c>
      <c r="B26" s="93" t="n">
        <v>161888</v>
      </c>
      <c r="C26" s="92" t="n">
        <v>157824</v>
      </c>
      <c r="D26" s="93" t="n">
        <v>397961</v>
      </c>
      <c r="E26" s="93" t="n">
        <v>1377332</v>
      </c>
      <c r="F26" s="101" t="n">
        <v>14589</v>
      </c>
      <c r="G26" s="93" t="n">
        <v>154039</v>
      </c>
      <c r="H26" s="93" t="n">
        <v>29885</v>
      </c>
      <c r="I26" s="93" t="n">
        <v>86461</v>
      </c>
      <c r="J26" s="93" t="n">
        <v>37693</v>
      </c>
      <c r="K26" s="72" t="s">
        <v>132</v>
      </c>
      <c r="L26" s="93" t="n">
        <v>3978</v>
      </c>
      <c r="M26" s="93" t="n">
        <v>219080</v>
      </c>
      <c r="N26" s="93" t="n">
        <v>75968</v>
      </c>
      <c r="O26" s="93" t="n">
        <v>82708</v>
      </c>
      <c r="P26" s="93" t="n">
        <v>412464</v>
      </c>
      <c r="Q26" s="93" t="n">
        <v>1308313</v>
      </c>
      <c r="R26" s="87"/>
      <c r="S26" s="87"/>
    </row>
    <row r="27" customFormat="false" ht="26.25" hidden="false" customHeight="true" outlineLevel="0" collapsed="false">
      <c r="A27" s="61" t="s">
        <v>122</v>
      </c>
      <c r="B27" s="72" t="s">
        <v>132</v>
      </c>
      <c r="C27" s="72" t="s">
        <v>132</v>
      </c>
      <c r="D27" s="72" t="s">
        <v>132</v>
      </c>
      <c r="E27" s="72" t="s">
        <v>132</v>
      </c>
      <c r="F27" s="99" t="s">
        <v>104</v>
      </c>
      <c r="G27" s="72" t="s">
        <v>132</v>
      </c>
      <c r="H27" s="72" t="s">
        <v>132</v>
      </c>
      <c r="I27" s="72" t="s">
        <v>132</v>
      </c>
      <c r="J27" s="72" t="s">
        <v>132</v>
      </c>
      <c r="K27" s="101" t="s">
        <v>104</v>
      </c>
      <c r="L27" s="72" t="s">
        <v>132</v>
      </c>
      <c r="M27" s="72" t="s">
        <v>132</v>
      </c>
      <c r="N27" s="72" t="s">
        <v>132</v>
      </c>
      <c r="O27" s="72" t="s">
        <v>132</v>
      </c>
      <c r="P27" s="72" t="s">
        <v>132</v>
      </c>
      <c r="Q27" s="72" t="s">
        <v>132</v>
      </c>
      <c r="R27" s="87"/>
      <c r="S27" s="87"/>
    </row>
    <row r="28" customFormat="false" ht="26.25" hidden="false" customHeight="true" outlineLevel="0" collapsed="false">
      <c r="A28" s="61" t="s">
        <v>123</v>
      </c>
      <c r="B28" s="93" t="n">
        <v>19681</v>
      </c>
      <c r="C28" s="92" t="n">
        <v>19319</v>
      </c>
      <c r="D28" s="93" t="n">
        <v>22474</v>
      </c>
      <c r="E28" s="93" t="n">
        <v>188117</v>
      </c>
      <c r="F28" s="93" t="s">
        <v>104</v>
      </c>
      <c r="G28" s="93" t="n">
        <v>21564</v>
      </c>
      <c r="H28" s="93" t="n">
        <v>1539</v>
      </c>
      <c r="I28" s="93" t="n">
        <v>17729</v>
      </c>
      <c r="J28" s="93" t="n">
        <v>2296</v>
      </c>
      <c r="K28" s="93" t="s">
        <v>104</v>
      </c>
      <c r="L28" s="93" t="n">
        <v>362</v>
      </c>
      <c r="M28" s="93" t="n">
        <v>36549</v>
      </c>
      <c r="N28" s="93" t="n">
        <v>12837</v>
      </c>
      <c r="O28" s="93" t="n">
        <v>14720</v>
      </c>
      <c r="P28" s="93" t="n">
        <v>22474</v>
      </c>
      <c r="Q28" s="93" t="n">
        <v>172770</v>
      </c>
      <c r="R28" s="87"/>
      <c r="S28" s="87"/>
    </row>
    <row r="29" customFormat="false" ht="26.25" hidden="false" customHeight="true" outlineLevel="0" collapsed="false">
      <c r="A29" s="61" t="s">
        <v>124</v>
      </c>
      <c r="B29" s="93" t="n">
        <v>27721</v>
      </c>
      <c r="C29" s="92" t="n">
        <v>23815</v>
      </c>
      <c r="D29" s="93" t="n">
        <v>388715</v>
      </c>
      <c r="E29" s="93" t="n">
        <v>314236</v>
      </c>
      <c r="F29" s="101" t="s">
        <v>104</v>
      </c>
      <c r="G29" s="93" t="n">
        <v>27527</v>
      </c>
      <c r="H29" s="93" t="n">
        <v>14590</v>
      </c>
      <c r="I29" s="93" t="n">
        <v>5202</v>
      </c>
      <c r="J29" s="93" t="n">
        <v>7735</v>
      </c>
      <c r="K29" s="72" t="s">
        <v>132</v>
      </c>
      <c r="L29" s="93" t="n">
        <v>385</v>
      </c>
      <c r="M29" s="93" t="n">
        <v>39070</v>
      </c>
      <c r="N29" s="93" t="n">
        <v>5055</v>
      </c>
      <c r="O29" s="93" t="n">
        <v>4861</v>
      </c>
      <c r="P29" s="93" t="n">
        <v>385194</v>
      </c>
      <c r="Q29" s="93" t="n">
        <v>302308</v>
      </c>
      <c r="R29" s="87"/>
      <c r="S29" s="87"/>
    </row>
    <row r="30" customFormat="false" ht="26.25" hidden="false" customHeight="true" outlineLevel="0" collapsed="false">
      <c r="A30" s="61" t="s">
        <v>125</v>
      </c>
      <c r="B30" s="101" t="s">
        <v>104</v>
      </c>
      <c r="C30" s="101" t="s">
        <v>104</v>
      </c>
      <c r="D30" s="101" t="s">
        <v>104</v>
      </c>
      <c r="E30" s="101" t="s">
        <v>104</v>
      </c>
      <c r="F30" s="101" t="s">
        <v>104</v>
      </c>
      <c r="G30" s="101" t="s">
        <v>104</v>
      </c>
      <c r="H30" s="101" t="s">
        <v>104</v>
      </c>
      <c r="I30" s="101" t="s">
        <v>104</v>
      </c>
      <c r="J30" s="101" t="s">
        <v>104</v>
      </c>
      <c r="K30" s="101" t="s">
        <v>104</v>
      </c>
      <c r="L30" s="101" t="s">
        <v>104</v>
      </c>
      <c r="M30" s="101" t="s">
        <v>104</v>
      </c>
      <c r="N30" s="101" t="s">
        <v>104</v>
      </c>
      <c r="O30" s="101" t="s">
        <v>104</v>
      </c>
      <c r="P30" s="101" t="s">
        <v>104</v>
      </c>
      <c r="Q30" s="101" t="s">
        <v>104</v>
      </c>
      <c r="R30" s="87"/>
      <c r="S30" s="87"/>
    </row>
    <row r="31" customFormat="false" ht="26.25" hidden="false" customHeight="true" outlineLevel="0" collapsed="false">
      <c r="A31" s="61" t="s">
        <v>126</v>
      </c>
      <c r="B31" s="93" t="n">
        <v>85566</v>
      </c>
      <c r="C31" s="92" t="n">
        <v>84763</v>
      </c>
      <c r="D31" s="93" t="n">
        <v>135381</v>
      </c>
      <c r="E31" s="93" t="n">
        <v>357361</v>
      </c>
      <c r="F31" s="101" t="s">
        <v>104</v>
      </c>
      <c r="G31" s="93" t="n">
        <v>91777</v>
      </c>
      <c r="H31" s="93" t="n">
        <v>16831</v>
      </c>
      <c r="I31" s="93" t="n">
        <v>53964</v>
      </c>
      <c r="J31" s="93" t="n">
        <v>20982</v>
      </c>
      <c r="K31" s="101" t="s">
        <v>104</v>
      </c>
      <c r="L31" s="72" t="s">
        <v>132</v>
      </c>
      <c r="M31" s="93" t="n">
        <v>68517</v>
      </c>
      <c r="N31" s="72" t="s">
        <v>132</v>
      </c>
      <c r="O31" s="72" t="s">
        <v>132</v>
      </c>
      <c r="P31" s="93" t="n">
        <v>135381</v>
      </c>
      <c r="Q31" s="93" t="n">
        <v>379818</v>
      </c>
      <c r="R31" s="87"/>
      <c r="S31" s="87"/>
    </row>
    <row r="32" customFormat="false" ht="26.25" hidden="false" customHeight="true" outlineLevel="0" collapsed="false">
      <c r="A32" s="66" t="s">
        <v>127</v>
      </c>
      <c r="B32" s="94" t="n">
        <v>66787</v>
      </c>
      <c r="C32" s="96" t="n">
        <v>49874</v>
      </c>
      <c r="D32" s="95" t="n">
        <v>48560</v>
      </c>
      <c r="E32" s="95" t="n">
        <v>173326</v>
      </c>
      <c r="F32" s="98" t="s">
        <v>132</v>
      </c>
      <c r="G32" s="95" t="n">
        <v>66529</v>
      </c>
      <c r="H32" s="95" t="n">
        <v>17325</v>
      </c>
      <c r="I32" s="95" t="n">
        <v>46293</v>
      </c>
      <c r="J32" s="95" t="n">
        <v>2911</v>
      </c>
      <c r="K32" s="102" t="s">
        <v>104</v>
      </c>
      <c r="L32" s="95" t="n">
        <v>16913</v>
      </c>
      <c r="M32" s="95" t="n">
        <v>30873</v>
      </c>
      <c r="N32" s="95" t="n">
        <v>9847</v>
      </c>
      <c r="O32" s="95" t="n">
        <v>10060</v>
      </c>
      <c r="P32" s="95" t="n">
        <v>49031</v>
      </c>
      <c r="Q32" s="95" t="n">
        <v>192069</v>
      </c>
      <c r="R32" s="87"/>
      <c r="S32" s="87"/>
    </row>
    <row r="37" s="103" customFormat="true" ht="13.5" hidden="false" customHeight="false" outlineLevel="0" collapsed="false">
      <c r="R37" s="104"/>
      <c r="S37" s="104"/>
    </row>
    <row r="38" customFormat="false" ht="13.5" hidden="false" customHeight="false" outlineLevel="0" collapsed="false">
      <c r="C38" s="105"/>
      <c r="P38" s="105"/>
      <c r="Q38" s="105"/>
    </row>
    <row r="39" customFormat="false" ht="13.5" hidden="false" customHeight="false" outlineLevel="0" collapsed="false">
      <c r="C39" s="106"/>
      <c r="P39" s="106"/>
      <c r="Q39" s="106"/>
    </row>
  </sheetData>
  <mergeCells count="22">
    <mergeCell ref="A2:A7"/>
    <mergeCell ref="C2:C7"/>
    <mergeCell ref="D2:E2"/>
    <mergeCell ref="F2:J2"/>
    <mergeCell ref="K2:L2"/>
    <mergeCell ref="N2:O2"/>
    <mergeCell ref="P2:Q2"/>
    <mergeCell ref="R2:S2"/>
    <mergeCell ref="D3:D7"/>
    <mergeCell ref="E3:E7"/>
    <mergeCell ref="F3:F7"/>
    <mergeCell ref="G3:J3"/>
    <mergeCell ref="K3:K7"/>
    <mergeCell ref="L3:L7"/>
    <mergeCell ref="N3:N7"/>
    <mergeCell ref="O3:O7"/>
    <mergeCell ref="P3:P7"/>
    <mergeCell ref="Q3:Q7"/>
    <mergeCell ref="G4:G7"/>
    <mergeCell ref="H4:H7"/>
    <mergeCell ref="I4:I7"/>
    <mergeCell ref="J4:J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3 48</oddFooter>
  </headerFooter>
  <colBreaks count="1" manualBreakCount="1">
    <brk id="1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pageBreakPreview" topLeftCell="A13" colorId="64" zoomScale="110" zoomScaleNormal="80" zoomScalePageLayoutView="110" workbookViewId="0">
      <selection pane="topLeft" activeCell="D31" activeCellId="0" sqref="D3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5.24"/>
    <col collapsed="false" customWidth="true" hidden="false" outlineLevel="0" max="13" min="2" style="23" width="14.87"/>
    <col collapsed="false" customWidth="false" hidden="false" outlineLevel="0" max="257" min="14" style="23" width="8.99"/>
  </cols>
  <sheetData>
    <row r="1" customFormat="false" ht="19.5" hidden="false" customHeight="false" outlineLevel="0" collapsed="false">
      <c r="A1" s="77" t="s">
        <v>178</v>
      </c>
      <c r="B1" s="77"/>
      <c r="M1" s="26" t="s">
        <v>177</v>
      </c>
    </row>
    <row r="2" customFormat="false" ht="15" hidden="false" customHeight="true" outlineLevel="0" collapsed="false">
      <c r="A2" s="27" t="s">
        <v>60</v>
      </c>
      <c r="B2" s="27" t="s">
        <v>160</v>
      </c>
      <c r="C2" s="27"/>
      <c r="D2" s="27"/>
      <c r="E2" s="29" t="s">
        <v>161</v>
      </c>
      <c r="F2" s="29"/>
      <c r="G2" s="29"/>
      <c r="H2" s="29" t="s">
        <v>162</v>
      </c>
      <c r="I2" s="29"/>
      <c r="J2" s="29"/>
      <c r="K2" s="78" t="s">
        <v>163</v>
      </c>
      <c r="L2" s="78"/>
      <c r="M2" s="78"/>
    </row>
    <row r="3" customFormat="false" ht="15" hidden="false" customHeight="true" outlineLevel="0" collapsed="false">
      <c r="A3" s="27"/>
      <c r="B3" s="90" t="s">
        <v>164</v>
      </c>
      <c r="C3" s="90"/>
      <c r="D3" s="36" t="s">
        <v>165</v>
      </c>
      <c r="E3" s="36" t="s">
        <v>164</v>
      </c>
      <c r="F3" s="36"/>
      <c r="G3" s="36" t="s">
        <v>165</v>
      </c>
      <c r="H3" s="36" t="s">
        <v>164</v>
      </c>
      <c r="I3" s="36"/>
      <c r="J3" s="36" t="s">
        <v>165</v>
      </c>
      <c r="K3" s="36" t="s">
        <v>164</v>
      </c>
      <c r="L3" s="36"/>
      <c r="M3" s="85" t="s">
        <v>165</v>
      </c>
    </row>
    <row r="4" customFormat="false" ht="15" hidden="false" customHeight="true" outlineLevel="0" collapsed="false">
      <c r="A4" s="27"/>
      <c r="B4" s="90" t="s">
        <v>166</v>
      </c>
      <c r="C4" s="36" t="s">
        <v>167</v>
      </c>
      <c r="D4" s="36"/>
      <c r="E4" s="36" t="s">
        <v>166</v>
      </c>
      <c r="F4" s="36" t="s">
        <v>167</v>
      </c>
      <c r="G4" s="36"/>
      <c r="H4" s="36" t="s">
        <v>166</v>
      </c>
      <c r="I4" s="36" t="s">
        <v>167</v>
      </c>
      <c r="J4" s="36"/>
      <c r="K4" s="36" t="s">
        <v>166</v>
      </c>
      <c r="L4" s="36" t="s">
        <v>167</v>
      </c>
      <c r="M4" s="85"/>
    </row>
    <row r="5" customFormat="false" ht="15" hidden="false" customHeight="true" outlineLevel="0" collapsed="false">
      <c r="A5" s="27"/>
      <c r="B5" s="27"/>
      <c r="C5" s="36"/>
      <c r="D5" s="36"/>
      <c r="E5" s="36"/>
      <c r="F5" s="36"/>
      <c r="G5" s="36"/>
      <c r="H5" s="36"/>
      <c r="I5" s="36"/>
      <c r="J5" s="36"/>
      <c r="K5" s="36"/>
      <c r="L5" s="36"/>
      <c r="M5" s="85"/>
    </row>
    <row r="6" customFormat="false" ht="15" hidden="false" customHeight="true" outlineLevel="0" collapsed="false">
      <c r="A6" s="27"/>
      <c r="B6" s="27"/>
      <c r="C6" s="36"/>
      <c r="D6" s="36"/>
      <c r="E6" s="36"/>
      <c r="F6" s="36"/>
      <c r="G6" s="36"/>
      <c r="H6" s="36"/>
      <c r="I6" s="36"/>
      <c r="J6" s="36"/>
      <c r="K6" s="36"/>
      <c r="L6" s="36"/>
      <c r="M6" s="85"/>
    </row>
    <row r="7" customFormat="false" ht="15" hidden="false" customHeight="true" outlineLevel="0" collapsed="false">
      <c r="A7" s="27"/>
      <c r="B7" s="27"/>
      <c r="C7" s="36"/>
      <c r="D7" s="36"/>
      <c r="E7" s="36"/>
      <c r="F7" s="36"/>
      <c r="G7" s="36"/>
      <c r="H7" s="36"/>
      <c r="I7" s="36"/>
      <c r="J7" s="36"/>
      <c r="K7" s="36"/>
      <c r="L7" s="36"/>
      <c r="M7" s="85"/>
    </row>
    <row r="8" customFormat="false" ht="26.25" hidden="false" customHeight="true" outlineLevel="0" collapsed="false">
      <c r="A8" s="61" t="s">
        <v>102</v>
      </c>
      <c r="B8" s="107" t="n">
        <v>3978444</v>
      </c>
      <c r="C8" s="107" t="n">
        <v>3996503</v>
      </c>
      <c r="D8" s="92" t="n">
        <v>18059</v>
      </c>
      <c r="E8" s="107" t="n">
        <v>1233838</v>
      </c>
      <c r="F8" s="107" t="n">
        <v>1194561</v>
      </c>
      <c r="G8" s="92" t="n">
        <v>-39277</v>
      </c>
      <c r="H8" s="107" t="n">
        <v>1246787</v>
      </c>
      <c r="I8" s="107" t="n">
        <v>1291062</v>
      </c>
      <c r="J8" s="92" t="n">
        <v>44275</v>
      </c>
      <c r="K8" s="107" t="n">
        <v>1497819</v>
      </c>
      <c r="L8" s="107" t="n">
        <v>1510880</v>
      </c>
      <c r="M8" s="92" t="n">
        <v>13061</v>
      </c>
    </row>
    <row r="9" customFormat="false" ht="26.25" hidden="false" customHeight="true" outlineLevel="0" collapsed="false">
      <c r="A9" s="61" t="s">
        <v>103</v>
      </c>
      <c r="B9" s="108" t="n">
        <v>374770</v>
      </c>
      <c r="C9" s="108" t="n">
        <v>431553</v>
      </c>
      <c r="D9" s="92" t="n">
        <v>56783</v>
      </c>
      <c r="E9" s="108" t="n">
        <v>89074</v>
      </c>
      <c r="F9" s="108" t="n">
        <v>89830</v>
      </c>
      <c r="G9" s="92" t="n">
        <v>756</v>
      </c>
      <c r="H9" s="108" t="n">
        <v>43623</v>
      </c>
      <c r="I9" s="108" t="n">
        <v>50227</v>
      </c>
      <c r="J9" s="92" t="n">
        <v>6604</v>
      </c>
      <c r="K9" s="108" t="n">
        <v>242073</v>
      </c>
      <c r="L9" s="108" t="n">
        <v>291496</v>
      </c>
      <c r="M9" s="92" t="n">
        <v>49423</v>
      </c>
    </row>
    <row r="10" customFormat="false" ht="26.25" hidden="false" customHeight="true" outlineLevel="0" collapsed="false">
      <c r="A10" s="61" t="s">
        <v>105</v>
      </c>
      <c r="B10" s="72" t="s">
        <v>132</v>
      </c>
      <c r="C10" s="72" t="s">
        <v>132</v>
      </c>
      <c r="D10" s="72" t="s">
        <v>132</v>
      </c>
      <c r="E10" s="72" t="s">
        <v>132</v>
      </c>
      <c r="F10" s="72" t="s">
        <v>132</v>
      </c>
      <c r="G10" s="72" t="s">
        <v>132</v>
      </c>
      <c r="H10" s="72" t="s">
        <v>132</v>
      </c>
      <c r="I10" s="72" t="s">
        <v>132</v>
      </c>
      <c r="J10" s="72" t="s">
        <v>132</v>
      </c>
      <c r="K10" s="72" t="s">
        <v>132</v>
      </c>
      <c r="L10" s="72" t="s">
        <v>132</v>
      </c>
      <c r="M10" s="72" t="s">
        <v>132</v>
      </c>
    </row>
    <row r="11" customFormat="false" ht="26.25" hidden="false" customHeight="true" outlineLevel="0" collapsed="false">
      <c r="A11" s="61" t="s">
        <v>106</v>
      </c>
      <c r="B11" s="72" t="s">
        <v>132</v>
      </c>
      <c r="C11" s="72" t="s">
        <v>132</v>
      </c>
      <c r="D11" s="72" t="s">
        <v>132</v>
      </c>
      <c r="E11" s="72" t="s">
        <v>132</v>
      </c>
      <c r="F11" s="72" t="s">
        <v>132</v>
      </c>
      <c r="G11" s="72" t="s">
        <v>132</v>
      </c>
      <c r="H11" s="72" t="s">
        <v>132</v>
      </c>
      <c r="I11" s="72" t="s">
        <v>132</v>
      </c>
      <c r="J11" s="72" t="s">
        <v>132</v>
      </c>
      <c r="K11" s="72" t="s">
        <v>132</v>
      </c>
      <c r="L11" s="72" t="s">
        <v>132</v>
      </c>
      <c r="M11" s="72" t="s">
        <v>132</v>
      </c>
    </row>
    <row r="12" customFormat="false" ht="26.25" hidden="false" customHeight="true" outlineLevel="0" collapsed="false">
      <c r="A12" s="61" t="s">
        <v>107</v>
      </c>
      <c r="B12" s="101" t="s">
        <v>104</v>
      </c>
      <c r="C12" s="101" t="s">
        <v>104</v>
      </c>
      <c r="D12" s="101" t="s">
        <v>104</v>
      </c>
      <c r="E12" s="101" t="s">
        <v>104</v>
      </c>
      <c r="F12" s="101" t="s">
        <v>104</v>
      </c>
      <c r="G12" s="101" t="s">
        <v>104</v>
      </c>
      <c r="H12" s="101" t="s">
        <v>104</v>
      </c>
      <c r="I12" s="101" t="s">
        <v>104</v>
      </c>
      <c r="J12" s="101" t="s">
        <v>104</v>
      </c>
      <c r="K12" s="101" t="s">
        <v>104</v>
      </c>
      <c r="L12" s="101" t="s">
        <v>104</v>
      </c>
      <c r="M12" s="101" t="s">
        <v>104</v>
      </c>
    </row>
    <row r="13" customFormat="false" ht="26.25" hidden="false" customHeight="true" outlineLevel="0" collapsed="false">
      <c r="A13" s="61" t="s">
        <v>108</v>
      </c>
      <c r="B13" s="101" t="s">
        <v>104</v>
      </c>
      <c r="C13" s="101" t="s">
        <v>104</v>
      </c>
      <c r="D13" s="101" t="s">
        <v>104</v>
      </c>
      <c r="E13" s="101" t="s">
        <v>104</v>
      </c>
      <c r="F13" s="101" t="s">
        <v>104</v>
      </c>
      <c r="G13" s="101" t="s">
        <v>104</v>
      </c>
      <c r="H13" s="101" t="s">
        <v>104</v>
      </c>
      <c r="I13" s="101" t="s">
        <v>104</v>
      </c>
      <c r="J13" s="101" t="s">
        <v>104</v>
      </c>
      <c r="K13" s="101" t="s">
        <v>104</v>
      </c>
      <c r="L13" s="101" t="s">
        <v>104</v>
      </c>
      <c r="M13" s="101" t="s">
        <v>104</v>
      </c>
    </row>
    <row r="14" customFormat="false" ht="26.25" hidden="false" customHeight="true" outlineLevel="0" collapsed="false">
      <c r="A14" s="61" t="s">
        <v>109</v>
      </c>
      <c r="B14" s="101" t="s">
        <v>104</v>
      </c>
      <c r="C14" s="101" t="s">
        <v>104</v>
      </c>
      <c r="D14" s="101" t="s">
        <v>104</v>
      </c>
      <c r="E14" s="101" t="s">
        <v>104</v>
      </c>
      <c r="F14" s="101" t="s">
        <v>104</v>
      </c>
      <c r="G14" s="101" t="s">
        <v>104</v>
      </c>
      <c r="H14" s="101" t="s">
        <v>104</v>
      </c>
      <c r="I14" s="101" t="s">
        <v>104</v>
      </c>
      <c r="J14" s="101" t="s">
        <v>104</v>
      </c>
      <c r="K14" s="101" t="s">
        <v>104</v>
      </c>
      <c r="L14" s="101" t="s">
        <v>104</v>
      </c>
      <c r="M14" s="101" t="s">
        <v>104</v>
      </c>
    </row>
    <row r="15" customFormat="false" ht="26.25" hidden="false" customHeight="true" outlineLevel="0" collapsed="false">
      <c r="A15" s="61" t="s">
        <v>110</v>
      </c>
      <c r="B15" s="101" t="s">
        <v>104</v>
      </c>
      <c r="C15" s="101" t="s">
        <v>104</v>
      </c>
      <c r="D15" s="101" t="s">
        <v>104</v>
      </c>
      <c r="E15" s="101" t="s">
        <v>104</v>
      </c>
      <c r="F15" s="101" t="s">
        <v>104</v>
      </c>
      <c r="G15" s="101" t="s">
        <v>104</v>
      </c>
      <c r="H15" s="101" t="s">
        <v>104</v>
      </c>
      <c r="I15" s="101" t="s">
        <v>104</v>
      </c>
      <c r="J15" s="101" t="s">
        <v>104</v>
      </c>
      <c r="K15" s="101" t="s">
        <v>104</v>
      </c>
      <c r="L15" s="101" t="s">
        <v>104</v>
      </c>
      <c r="M15" s="101" t="s">
        <v>104</v>
      </c>
    </row>
    <row r="16" customFormat="false" ht="26.25" hidden="false" customHeight="true" outlineLevel="0" collapsed="false">
      <c r="A16" s="61" t="s">
        <v>111</v>
      </c>
      <c r="B16" s="108" t="n">
        <v>272640</v>
      </c>
      <c r="C16" s="108" t="n">
        <v>295268</v>
      </c>
      <c r="D16" s="92" t="n">
        <v>22628</v>
      </c>
      <c r="E16" s="108" t="n">
        <v>88238</v>
      </c>
      <c r="F16" s="108" t="n">
        <v>86828</v>
      </c>
      <c r="G16" s="92" t="n">
        <v>-1410</v>
      </c>
      <c r="H16" s="108" t="n">
        <v>58419</v>
      </c>
      <c r="I16" s="108" t="n">
        <v>78094</v>
      </c>
      <c r="J16" s="92" t="n">
        <v>19675</v>
      </c>
      <c r="K16" s="108" t="n">
        <v>125983</v>
      </c>
      <c r="L16" s="108" t="n">
        <v>130346</v>
      </c>
      <c r="M16" s="92" t="n">
        <v>4363</v>
      </c>
    </row>
    <row r="17" customFormat="false" ht="26.25" hidden="false" customHeight="true" outlineLevel="0" collapsed="false">
      <c r="A17" s="61" t="s">
        <v>112</v>
      </c>
      <c r="B17" s="101" t="s">
        <v>104</v>
      </c>
      <c r="C17" s="101" t="s">
        <v>104</v>
      </c>
      <c r="D17" s="101" t="s">
        <v>104</v>
      </c>
      <c r="E17" s="101" t="s">
        <v>104</v>
      </c>
      <c r="F17" s="101" t="s">
        <v>104</v>
      </c>
      <c r="G17" s="101" t="s">
        <v>104</v>
      </c>
      <c r="H17" s="101" t="s">
        <v>104</v>
      </c>
      <c r="I17" s="101" t="s">
        <v>104</v>
      </c>
      <c r="J17" s="101" t="s">
        <v>104</v>
      </c>
      <c r="K17" s="101" t="s">
        <v>104</v>
      </c>
      <c r="L17" s="101" t="s">
        <v>104</v>
      </c>
      <c r="M17" s="101" t="s">
        <v>104</v>
      </c>
    </row>
    <row r="18" customFormat="false" ht="26.25" hidden="false" customHeight="true" outlineLevel="0" collapsed="false">
      <c r="A18" s="61" t="s">
        <v>113</v>
      </c>
      <c r="B18" s="72" t="s">
        <v>132</v>
      </c>
      <c r="C18" s="72" t="s">
        <v>132</v>
      </c>
      <c r="D18" s="72" t="s">
        <v>132</v>
      </c>
      <c r="E18" s="72" t="s">
        <v>132</v>
      </c>
      <c r="F18" s="72" t="s">
        <v>132</v>
      </c>
      <c r="G18" s="72" t="s">
        <v>132</v>
      </c>
      <c r="H18" s="72" t="s">
        <v>132</v>
      </c>
      <c r="I18" s="72" t="s">
        <v>132</v>
      </c>
      <c r="J18" s="72" t="s">
        <v>132</v>
      </c>
      <c r="K18" s="72" t="s">
        <v>132</v>
      </c>
      <c r="L18" s="72" t="s">
        <v>132</v>
      </c>
      <c r="M18" s="72" t="s">
        <v>132</v>
      </c>
    </row>
    <row r="19" customFormat="false" ht="26.25" hidden="false" customHeight="true" outlineLevel="0" collapsed="false">
      <c r="A19" s="61" t="s">
        <v>114</v>
      </c>
      <c r="B19" s="72" t="s">
        <v>132</v>
      </c>
      <c r="C19" s="72" t="s">
        <v>132</v>
      </c>
      <c r="D19" s="72" t="s">
        <v>132</v>
      </c>
      <c r="E19" s="72" t="s">
        <v>132</v>
      </c>
      <c r="F19" s="72" t="s">
        <v>132</v>
      </c>
      <c r="G19" s="72" t="s">
        <v>132</v>
      </c>
      <c r="H19" s="72" t="s">
        <v>132</v>
      </c>
      <c r="I19" s="72" t="s">
        <v>132</v>
      </c>
      <c r="J19" s="72" t="s">
        <v>132</v>
      </c>
      <c r="K19" s="72" t="s">
        <v>132</v>
      </c>
      <c r="L19" s="72" t="s">
        <v>132</v>
      </c>
      <c r="M19" s="72" t="s">
        <v>132</v>
      </c>
    </row>
    <row r="20" customFormat="false" ht="26.25" hidden="false" customHeight="true" outlineLevel="0" collapsed="false">
      <c r="A20" s="61" t="s">
        <v>115</v>
      </c>
      <c r="B20" s="101" t="s">
        <v>104</v>
      </c>
      <c r="C20" s="101" t="s">
        <v>104</v>
      </c>
      <c r="D20" s="101" t="s">
        <v>104</v>
      </c>
      <c r="E20" s="101" t="s">
        <v>104</v>
      </c>
      <c r="F20" s="101" t="s">
        <v>104</v>
      </c>
      <c r="G20" s="101" t="s">
        <v>104</v>
      </c>
      <c r="H20" s="101" t="s">
        <v>104</v>
      </c>
      <c r="I20" s="101" t="s">
        <v>104</v>
      </c>
      <c r="J20" s="101" t="s">
        <v>104</v>
      </c>
      <c r="K20" s="101" t="s">
        <v>104</v>
      </c>
      <c r="L20" s="101" t="s">
        <v>104</v>
      </c>
      <c r="M20" s="101" t="s">
        <v>104</v>
      </c>
    </row>
    <row r="21" customFormat="false" ht="26.25" hidden="false" customHeight="true" outlineLevel="0" collapsed="false">
      <c r="A21" s="61" t="s">
        <v>116</v>
      </c>
      <c r="B21" s="101" t="s">
        <v>104</v>
      </c>
      <c r="C21" s="101" t="s">
        <v>104</v>
      </c>
      <c r="D21" s="101" t="s">
        <v>104</v>
      </c>
      <c r="E21" s="101" t="s">
        <v>104</v>
      </c>
      <c r="F21" s="101" t="s">
        <v>104</v>
      </c>
      <c r="G21" s="101" t="s">
        <v>104</v>
      </c>
      <c r="H21" s="101" t="s">
        <v>104</v>
      </c>
      <c r="I21" s="101" t="s">
        <v>104</v>
      </c>
      <c r="J21" s="101" t="s">
        <v>104</v>
      </c>
      <c r="K21" s="101" t="s">
        <v>104</v>
      </c>
      <c r="L21" s="101" t="s">
        <v>104</v>
      </c>
      <c r="M21" s="101" t="s">
        <v>104</v>
      </c>
    </row>
    <row r="22" customFormat="false" ht="26.25" hidden="false" customHeight="true" outlineLevel="0" collapsed="false">
      <c r="A22" s="61" t="s">
        <v>117</v>
      </c>
      <c r="B22" s="101" t="s">
        <v>104</v>
      </c>
      <c r="C22" s="101" t="s">
        <v>104</v>
      </c>
      <c r="D22" s="101" t="s">
        <v>104</v>
      </c>
      <c r="E22" s="101" t="s">
        <v>104</v>
      </c>
      <c r="F22" s="101" t="s">
        <v>104</v>
      </c>
      <c r="G22" s="101" t="s">
        <v>104</v>
      </c>
      <c r="H22" s="101" t="s">
        <v>104</v>
      </c>
      <c r="I22" s="101" t="s">
        <v>104</v>
      </c>
      <c r="J22" s="101" t="s">
        <v>104</v>
      </c>
      <c r="K22" s="101" t="s">
        <v>104</v>
      </c>
      <c r="L22" s="101" t="s">
        <v>104</v>
      </c>
      <c r="M22" s="101" t="s">
        <v>104</v>
      </c>
    </row>
    <row r="23" customFormat="false" ht="26.25" hidden="false" customHeight="true" outlineLevel="0" collapsed="false">
      <c r="A23" s="61" t="s">
        <v>118</v>
      </c>
      <c r="B23" s="101" t="s">
        <v>104</v>
      </c>
      <c r="C23" s="101" t="s">
        <v>104</v>
      </c>
      <c r="D23" s="101" t="s">
        <v>104</v>
      </c>
      <c r="E23" s="101" t="s">
        <v>104</v>
      </c>
      <c r="F23" s="101" t="s">
        <v>104</v>
      </c>
      <c r="G23" s="101" t="s">
        <v>104</v>
      </c>
      <c r="H23" s="101" t="s">
        <v>104</v>
      </c>
      <c r="I23" s="101" t="s">
        <v>104</v>
      </c>
      <c r="J23" s="101" t="s">
        <v>104</v>
      </c>
      <c r="K23" s="101" t="s">
        <v>104</v>
      </c>
      <c r="L23" s="101" t="s">
        <v>104</v>
      </c>
      <c r="M23" s="101" t="s">
        <v>104</v>
      </c>
    </row>
    <row r="24" customFormat="false" ht="26.25" hidden="false" customHeight="true" outlineLevel="0" collapsed="false">
      <c r="A24" s="61" t="s">
        <v>119</v>
      </c>
      <c r="B24" s="72" t="s">
        <v>132</v>
      </c>
      <c r="C24" s="72" t="s">
        <v>132</v>
      </c>
      <c r="D24" s="72" t="s">
        <v>132</v>
      </c>
      <c r="E24" s="72" t="s">
        <v>132</v>
      </c>
      <c r="F24" s="72" t="s">
        <v>132</v>
      </c>
      <c r="G24" s="72" t="s">
        <v>132</v>
      </c>
      <c r="H24" s="72" t="s">
        <v>132</v>
      </c>
      <c r="I24" s="72" t="s">
        <v>132</v>
      </c>
      <c r="J24" s="72" t="s">
        <v>132</v>
      </c>
      <c r="K24" s="72" t="s">
        <v>132</v>
      </c>
      <c r="L24" s="72" t="s">
        <v>132</v>
      </c>
      <c r="M24" s="72" t="s">
        <v>132</v>
      </c>
    </row>
    <row r="25" customFormat="false" ht="26.25" hidden="false" customHeight="true" outlineLevel="0" collapsed="false">
      <c r="A25" s="61" t="s">
        <v>120</v>
      </c>
      <c r="B25" s="108" t="n">
        <v>455697</v>
      </c>
      <c r="C25" s="108" t="n">
        <v>465600</v>
      </c>
      <c r="D25" s="92" t="n">
        <f aca="false">C25-B25</f>
        <v>9903</v>
      </c>
      <c r="E25" s="108" t="n">
        <v>151896</v>
      </c>
      <c r="F25" s="108" t="n">
        <v>159727</v>
      </c>
      <c r="G25" s="92" t="n">
        <f aca="false">F25-E25</f>
        <v>7831</v>
      </c>
      <c r="H25" s="108" t="n">
        <v>166467</v>
      </c>
      <c r="I25" s="108" t="n">
        <v>171721</v>
      </c>
      <c r="J25" s="92" t="n">
        <f aca="false">I25-H25</f>
        <v>5254</v>
      </c>
      <c r="K25" s="108" t="n">
        <v>137334</v>
      </c>
      <c r="L25" s="108" t="n">
        <v>134152</v>
      </c>
      <c r="M25" s="92" t="n">
        <f aca="false">L25-K25</f>
        <v>-3182</v>
      </c>
    </row>
    <row r="26" customFormat="false" ht="26.25" hidden="false" customHeight="true" outlineLevel="0" collapsed="false">
      <c r="A26" s="61" t="s">
        <v>121</v>
      </c>
      <c r="B26" s="108" t="n">
        <v>626179</v>
      </c>
      <c r="C26" s="108" t="n">
        <v>605323</v>
      </c>
      <c r="D26" s="92" t="n">
        <v>-20856</v>
      </c>
      <c r="E26" s="108" t="n">
        <v>83559</v>
      </c>
      <c r="F26" s="108" t="n">
        <v>68155</v>
      </c>
      <c r="G26" s="92" t="n">
        <v>-15404</v>
      </c>
      <c r="H26" s="108" t="n">
        <v>415110</v>
      </c>
      <c r="I26" s="108" t="n">
        <v>402683</v>
      </c>
      <c r="J26" s="92" t="n">
        <v>-12427</v>
      </c>
      <c r="K26" s="108" t="n">
        <v>127510</v>
      </c>
      <c r="L26" s="108" t="n">
        <v>134485</v>
      </c>
      <c r="M26" s="92" t="n">
        <v>6975</v>
      </c>
    </row>
    <row r="27" customFormat="false" ht="26.25" hidden="false" customHeight="true" outlineLevel="0" collapsed="false">
      <c r="A27" s="61" t="s">
        <v>122</v>
      </c>
      <c r="B27" s="72" t="s">
        <v>132</v>
      </c>
      <c r="C27" s="72" t="s">
        <v>132</v>
      </c>
      <c r="D27" s="72" t="s">
        <v>132</v>
      </c>
      <c r="E27" s="72" t="s">
        <v>132</v>
      </c>
      <c r="F27" s="72" t="s">
        <v>132</v>
      </c>
      <c r="G27" s="72" t="s">
        <v>132</v>
      </c>
      <c r="H27" s="72" t="s">
        <v>132</v>
      </c>
      <c r="I27" s="72" t="s">
        <v>132</v>
      </c>
      <c r="J27" s="72" t="s">
        <v>132</v>
      </c>
      <c r="K27" s="72" t="s">
        <v>132</v>
      </c>
      <c r="L27" s="72" t="s">
        <v>132</v>
      </c>
      <c r="M27" s="72" t="s">
        <v>132</v>
      </c>
    </row>
    <row r="28" customFormat="false" ht="26.25" hidden="false" customHeight="true" outlineLevel="0" collapsed="false">
      <c r="A28" s="61" t="s">
        <v>123</v>
      </c>
      <c r="B28" s="108" t="n">
        <v>143902</v>
      </c>
      <c r="C28" s="108" t="n">
        <v>130217</v>
      </c>
      <c r="D28" s="92" t="n">
        <v>-13685</v>
      </c>
      <c r="E28" s="108" t="n">
        <v>51626</v>
      </c>
      <c r="F28" s="108" t="n">
        <v>45664</v>
      </c>
      <c r="G28" s="92" t="n">
        <v>-5962</v>
      </c>
      <c r="H28" s="108" t="n">
        <v>51599</v>
      </c>
      <c r="I28" s="108" t="n">
        <v>53998</v>
      </c>
      <c r="J28" s="92" t="n">
        <v>2399</v>
      </c>
      <c r="K28" s="108" t="n">
        <v>40677</v>
      </c>
      <c r="L28" s="108" t="n">
        <v>30555</v>
      </c>
      <c r="M28" s="92" t="n">
        <v>-10122</v>
      </c>
    </row>
    <row r="29" customFormat="false" ht="26.25" hidden="false" customHeight="true" outlineLevel="0" collapsed="false">
      <c r="A29" s="61" t="s">
        <v>124</v>
      </c>
      <c r="B29" s="108" t="n">
        <v>462128</v>
      </c>
      <c r="C29" s="108" t="n">
        <v>467803</v>
      </c>
      <c r="D29" s="92" t="n">
        <v>5675</v>
      </c>
      <c r="E29" s="108" t="n">
        <v>115682</v>
      </c>
      <c r="F29" s="108" t="n">
        <v>113544</v>
      </c>
      <c r="G29" s="92" t="n">
        <v>-2138</v>
      </c>
      <c r="H29" s="108" t="n">
        <v>114521</v>
      </c>
      <c r="I29" s="108" t="n">
        <v>113655</v>
      </c>
      <c r="J29" s="92" t="n">
        <v>-866</v>
      </c>
      <c r="K29" s="108" t="n">
        <v>231925</v>
      </c>
      <c r="L29" s="108" t="n">
        <v>240604</v>
      </c>
      <c r="M29" s="92" t="n">
        <v>8679</v>
      </c>
    </row>
    <row r="30" customFormat="false" ht="26.25" hidden="false" customHeight="true" outlineLevel="0" collapsed="false">
      <c r="A30" s="61" t="s">
        <v>125</v>
      </c>
      <c r="B30" s="101" t="s">
        <v>104</v>
      </c>
      <c r="C30" s="101" t="s">
        <v>104</v>
      </c>
      <c r="D30" s="101" t="s">
        <v>104</v>
      </c>
      <c r="E30" s="101" t="s">
        <v>104</v>
      </c>
      <c r="F30" s="101" t="s">
        <v>104</v>
      </c>
      <c r="G30" s="101" t="s">
        <v>104</v>
      </c>
      <c r="H30" s="101" t="s">
        <v>104</v>
      </c>
      <c r="I30" s="101" t="s">
        <v>104</v>
      </c>
      <c r="J30" s="101" t="s">
        <v>104</v>
      </c>
      <c r="K30" s="101" t="s">
        <v>104</v>
      </c>
      <c r="L30" s="101" t="s">
        <v>104</v>
      </c>
      <c r="M30" s="101" t="s">
        <v>104</v>
      </c>
    </row>
    <row r="31" customFormat="false" ht="26.25" hidden="false" customHeight="true" outlineLevel="0" collapsed="false">
      <c r="A31" s="61" t="s">
        <v>126</v>
      </c>
      <c r="B31" s="108" t="n">
        <v>382363</v>
      </c>
      <c r="C31" s="108" t="n">
        <v>346766</v>
      </c>
      <c r="D31" s="92" t="n">
        <f aca="false">C31-B31</f>
        <v>-35597</v>
      </c>
      <c r="E31" s="108" t="n">
        <v>130215</v>
      </c>
      <c r="F31" s="108" t="n">
        <v>127474</v>
      </c>
      <c r="G31" s="92" t="n">
        <f aca="false">F31-E31</f>
        <v>-2741</v>
      </c>
      <c r="H31" s="108" t="n">
        <v>86972</v>
      </c>
      <c r="I31" s="108" t="n">
        <v>86779</v>
      </c>
      <c r="J31" s="92" t="n">
        <f aca="false">I31-H31</f>
        <v>-193</v>
      </c>
      <c r="K31" s="108" t="n">
        <v>165176</v>
      </c>
      <c r="L31" s="108" t="n">
        <v>132513</v>
      </c>
      <c r="M31" s="92" t="n">
        <f aca="false">L31-K31</f>
        <v>-32663</v>
      </c>
    </row>
    <row r="32" customFormat="false" ht="26.25" hidden="false" customHeight="true" outlineLevel="0" collapsed="false">
      <c r="A32" s="66" t="s">
        <v>127</v>
      </c>
      <c r="B32" s="109" t="n">
        <v>141157</v>
      </c>
      <c r="C32" s="110" t="n">
        <v>161144</v>
      </c>
      <c r="D32" s="96" t="n">
        <v>19987</v>
      </c>
      <c r="E32" s="110" t="n">
        <v>19244</v>
      </c>
      <c r="F32" s="110" t="n">
        <v>24902</v>
      </c>
      <c r="G32" s="96" t="n">
        <v>5658</v>
      </c>
      <c r="H32" s="110" t="n">
        <v>103253</v>
      </c>
      <c r="I32" s="110" t="n">
        <v>117027</v>
      </c>
      <c r="J32" s="96" t="n">
        <v>13774</v>
      </c>
      <c r="K32" s="110" t="n">
        <v>18660</v>
      </c>
      <c r="L32" s="110" t="n">
        <v>19215</v>
      </c>
      <c r="M32" s="96" t="n">
        <v>555</v>
      </c>
    </row>
    <row r="36" s="103" customFormat="true" ht="13.5" hidden="false" customHeight="false" outlineLevel="0" collapsed="false"/>
    <row r="38" customFormat="false" ht="13.5" hidden="false" customHeight="false" outlineLevel="0" collapsed="false">
      <c r="D38" s="50"/>
      <c r="G38" s="50"/>
      <c r="J38" s="50"/>
      <c r="M38" s="50"/>
    </row>
    <row r="39" customFormat="false" ht="13.5" hidden="false" customHeight="false" outlineLevel="0" collapsed="false">
      <c r="D39" s="50"/>
      <c r="G39" s="50"/>
      <c r="J39" s="50"/>
      <c r="M39" s="50"/>
    </row>
  </sheetData>
  <mergeCells count="21">
    <mergeCell ref="A2:A7"/>
    <mergeCell ref="B2:D2"/>
    <mergeCell ref="E2:G2"/>
    <mergeCell ref="H2:J2"/>
    <mergeCell ref="K2:M2"/>
    <mergeCell ref="B3:C3"/>
    <mergeCell ref="D3:D7"/>
    <mergeCell ref="E3:F3"/>
    <mergeCell ref="G3:G7"/>
    <mergeCell ref="H3:I3"/>
    <mergeCell ref="J3:J7"/>
    <mergeCell ref="K3:L3"/>
    <mergeCell ref="M3:M7"/>
    <mergeCell ref="B4:B7"/>
    <mergeCell ref="C4:C7"/>
    <mergeCell ref="E4:E7"/>
    <mergeCell ref="F4:F7"/>
    <mergeCell ref="H4:H7"/>
    <mergeCell ref="I4:I7"/>
    <mergeCell ref="K4:K7"/>
    <mergeCell ref="L4:L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3 49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C32"/>
  <sheetViews>
    <sheetView showFormulas="false" showGridLines="true" showRowColHeaders="true" showZeros="true" rightToLeft="false" tabSelected="false" showOutlineSymbols="true" defaultGridColor="true" view="pageBreakPreview" topLeftCell="L10" colorId="64" zoomScale="110" zoomScaleNormal="100" zoomScalePageLayoutView="110" workbookViewId="0">
      <selection pane="topLeft" activeCell="D31" activeCellId="0" sqref="D3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5.12"/>
    <col collapsed="false" customWidth="true" hidden="false" outlineLevel="0" max="9" min="2" style="23" width="6.62"/>
    <col collapsed="false" customWidth="true" hidden="false" outlineLevel="0" max="19" min="10" style="23" width="5.62"/>
    <col collapsed="false" customWidth="true" hidden="false" outlineLevel="0" max="25" min="20" style="23" width="10.62"/>
    <col collapsed="false" customWidth="true" hidden="false" outlineLevel="0" max="28" min="26" style="23" width="7.75"/>
    <col collapsed="false" customWidth="true" hidden="false" outlineLevel="0" max="29" min="29" style="23" width="10.62"/>
    <col collapsed="false" customWidth="false" hidden="false" outlineLevel="0" max="257" min="30" style="23" width="8.99"/>
  </cols>
  <sheetData>
    <row r="1" customFormat="false" ht="19.5" hidden="false" customHeight="false" outlineLevel="0" collapsed="false">
      <c r="A1" s="69" t="s">
        <v>179</v>
      </c>
      <c r="B1" s="70"/>
      <c r="C1" s="70"/>
      <c r="D1" s="70"/>
      <c r="E1" s="70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AC1" s="26" t="s">
        <v>180</v>
      </c>
    </row>
    <row r="2" customFormat="false" ht="15" hidden="false" customHeight="true" outlineLevel="0" collapsed="false">
      <c r="A2" s="27" t="s">
        <v>60</v>
      </c>
      <c r="B2" s="28"/>
      <c r="C2" s="29" t="s">
        <v>61</v>
      </c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30"/>
      <c r="U2" s="30"/>
      <c r="V2" s="29" t="s">
        <v>62</v>
      </c>
      <c r="W2" s="29"/>
      <c r="X2" s="29"/>
      <c r="Y2" s="29"/>
      <c r="Z2" s="29"/>
      <c r="AA2" s="29"/>
      <c r="AB2" s="29"/>
      <c r="AC2" s="73" t="s">
        <v>181</v>
      </c>
    </row>
    <row r="3" customFormat="false" ht="15" hidden="false" customHeight="true" outlineLevel="0" collapsed="false">
      <c r="A3" s="27"/>
      <c r="B3" s="32"/>
      <c r="C3" s="33"/>
      <c r="D3" s="34"/>
      <c r="E3" s="35"/>
      <c r="F3" s="36" t="s">
        <v>63</v>
      </c>
      <c r="G3" s="36"/>
      <c r="H3" s="36"/>
      <c r="I3" s="36"/>
      <c r="J3" s="36"/>
      <c r="K3" s="36"/>
      <c r="L3" s="36"/>
      <c r="M3" s="36"/>
      <c r="N3" s="36"/>
      <c r="O3" s="36"/>
      <c r="P3" s="36" t="s">
        <v>64</v>
      </c>
      <c r="Q3" s="36"/>
      <c r="R3" s="37"/>
      <c r="S3" s="37"/>
      <c r="T3" s="38"/>
      <c r="U3" s="38"/>
      <c r="V3" s="36" t="s">
        <v>131</v>
      </c>
      <c r="W3" s="39" t="s">
        <v>66</v>
      </c>
      <c r="X3" s="39" t="s">
        <v>67</v>
      </c>
      <c r="Y3" s="36" t="s">
        <v>89</v>
      </c>
      <c r="Z3" s="36"/>
      <c r="AA3" s="36"/>
      <c r="AB3" s="36"/>
      <c r="AC3" s="73"/>
    </row>
    <row r="4" customFormat="false" ht="15" hidden="false" customHeight="true" outlineLevel="0" collapsed="false">
      <c r="A4" s="27"/>
      <c r="B4" s="41" t="s">
        <v>70</v>
      </c>
      <c r="C4" s="42" t="s">
        <v>71</v>
      </c>
      <c r="D4" s="42"/>
      <c r="E4" s="42"/>
      <c r="F4" s="43" t="s">
        <v>72</v>
      </c>
      <c r="G4" s="43"/>
      <c r="H4" s="44" t="s">
        <v>73</v>
      </c>
      <c r="I4" s="44"/>
      <c r="J4" s="36" t="s">
        <v>74</v>
      </c>
      <c r="K4" s="36"/>
      <c r="L4" s="36"/>
      <c r="M4" s="36"/>
      <c r="N4" s="45" t="s">
        <v>75</v>
      </c>
      <c r="O4" s="45"/>
      <c r="P4" s="44" t="s">
        <v>76</v>
      </c>
      <c r="Q4" s="44"/>
      <c r="R4" s="46" t="s">
        <v>77</v>
      </c>
      <c r="S4" s="46"/>
      <c r="T4" s="47" t="s">
        <v>78</v>
      </c>
      <c r="U4" s="47" t="s">
        <v>79</v>
      </c>
      <c r="V4" s="36"/>
      <c r="W4" s="36"/>
      <c r="X4" s="36"/>
      <c r="Y4" s="36" t="s">
        <v>80</v>
      </c>
      <c r="Z4" s="75"/>
      <c r="AA4" s="75"/>
      <c r="AB4" s="75"/>
      <c r="AC4" s="73"/>
    </row>
    <row r="5" customFormat="false" ht="15" hidden="false" customHeight="true" outlineLevel="0" collapsed="false">
      <c r="A5" s="27"/>
      <c r="B5" s="41" t="s">
        <v>82</v>
      </c>
      <c r="C5" s="42" t="s">
        <v>83</v>
      </c>
      <c r="D5" s="42"/>
      <c r="E5" s="42"/>
      <c r="F5" s="48"/>
      <c r="G5" s="49"/>
      <c r="H5" s="44"/>
      <c r="I5" s="44"/>
      <c r="J5" s="36"/>
      <c r="K5" s="36"/>
      <c r="L5" s="36"/>
      <c r="M5" s="36"/>
      <c r="N5" s="50"/>
      <c r="O5" s="49"/>
      <c r="P5" s="44"/>
      <c r="Q5" s="44"/>
      <c r="R5" s="46" t="s">
        <v>84</v>
      </c>
      <c r="S5" s="46"/>
      <c r="T5" s="47" t="s">
        <v>85</v>
      </c>
      <c r="U5" s="47" t="s">
        <v>86</v>
      </c>
      <c r="V5" s="36"/>
      <c r="W5" s="36"/>
      <c r="X5" s="36"/>
      <c r="Y5" s="36"/>
      <c r="Z5" s="75" t="s">
        <v>87</v>
      </c>
      <c r="AA5" s="75" t="s">
        <v>88</v>
      </c>
      <c r="AB5" s="75" t="s">
        <v>89</v>
      </c>
      <c r="AC5" s="73"/>
    </row>
    <row r="6" customFormat="false" ht="15" hidden="false" customHeight="true" outlineLevel="0" collapsed="false">
      <c r="A6" s="27"/>
      <c r="B6" s="32"/>
      <c r="C6" s="52"/>
      <c r="D6" s="52"/>
      <c r="E6" s="52"/>
      <c r="F6" s="53" t="s">
        <v>91</v>
      </c>
      <c r="G6" s="53"/>
      <c r="H6" s="44"/>
      <c r="I6" s="44"/>
      <c r="J6" s="44" t="s">
        <v>92</v>
      </c>
      <c r="K6" s="44"/>
      <c r="L6" s="44" t="s">
        <v>93</v>
      </c>
      <c r="M6" s="44"/>
      <c r="N6" s="54" t="s">
        <v>94</v>
      </c>
      <c r="O6" s="54"/>
      <c r="P6" s="44"/>
      <c r="Q6" s="44"/>
      <c r="R6" s="55"/>
      <c r="S6" s="55"/>
      <c r="T6" s="38"/>
      <c r="U6" s="38"/>
      <c r="V6" s="36"/>
      <c r="W6" s="36"/>
      <c r="X6" s="36"/>
      <c r="Y6" s="36"/>
      <c r="Z6" s="75" t="s">
        <v>95</v>
      </c>
      <c r="AA6" s="75" t="s">
        <v>96</v>
      </c>
      <c r="AB6" s="75" t="s">
        <v>97</v>
      </c>
      <c r="AC6" s="73"/>
    </row>
    <row r="7" customFormat="false" ht="15" hidden="false" customHeight="true" outlineLevel="0" collapsed="false">
      <c r="A7" s="27"/>
      <c r="B7" s="56"/>
      <c r="C7" s="57" t="s">
        <v>80</v>
      </c>
      <c r="D7" s="36" t="s">
        <v>99</v>
      </c>
      <c r="E7" s="36" t="s">
        <v>100</v>
      </c>
      <c r="F7" s="58" t="s">
        <v>99</v>
      </c>
      <c r="G7" s="58" t="s">
        <v>100</v>
      </c>
      <c r="H7" s="58" t="s">
        <v>99</v>
      </c>
      <c r="I7" s="58" t="s">
        <v>100</v>
      </c>
      <c r="J7" s="54" t="s">
        <v>99</v>
      </c>
      <c r="K7" s="54" t="s">
        <v>100</v>
      </c>
      <c r="L7" s="54" t="s">
        <v>99</v>
      </c>
      <c r="M7" s="54" t="s">
        <v>100</v>
      </c>
      <c r="N7" s="54" t="s">
        <v>99</v>
      </c>
      <c r="O7" s="54" t="s">
        <v>100</v>
      </c>
      <c r="P7" s="58" t="s">
        <v>99</v>
      </c>
      <c r="Q7" s="58" t="s">
        <v>100</v>
      </c>
      <c r="R7" s="57" t="s">
        <v>99</v>
      </c>
      <c r="S7" s="57" t="s">
        <v>100</v>
      </c>
      <c r="T7" s="59"/>
      <c r="U7" s="58"/>
      <c r="V7" s="36"/>
      <c r="W7" s="36"/>
      <c r="X7" s="36"/>
      <c r="Y7" s="36"/>
      <c r="Z7" s="111"/>
      <c r="AA7" s="111"/>
      <c r="AB7" s="111"/>
      <c r="AC7" s="73"/>
    </row>
    <row r="8" customFormat="false" ht="22.5" hidden="false" customHeight="true" outlineLevel="0" collapsed="false">
      <c r="A8" s="61" t="s">
        <v>102</v>
      </c>
      <c r="B8" s="62" t="n">
        <v>30</v>
      </c>
      <c r="C8" s="62" t="n">
        <v>6895</v>
      </c>
      <c r="D8" s="63" t="n">
        <v>5074</v>
      </c>
      <c r="E8" s="63" t="n">
        <v>1821</v>
      </c>
      <c r="F8" s="62" t="s">
        <v>104</v>
      </c>
      <c r="G8" s="62" t="s">
        <v>104</v>
      </c>
      <c r="H8" s="62" t="n">
        <v>61</v>
      </c>
      <c r="I8" s="62" t="n">
        <v>2</v>
      </c>
      <c r="J8" s="62" t="n">
        <v>3841</v>
      </c>
      <c r="K8" s="62" t="n">
        <v>794</v>
      </c>
      <c r="L8" s="62" t="n">
        <v>632</v>
      </c>
      <c r="M8" s="62" t="n">
        <v>758</v>
      </c>
      <c r="N8" s="62" t="n">
        <v>616</v>
      </c>
      <c r="O8" s="62" t="n">
        <v>290</v>
      </c>
      <c r="P8" s="62" t="n">
        <v>76</v>
      </c>
      <c r="Q8" s="62" t="n">
        <v>23</v>
      </c>
      <c r="R8" s="62" t="s">
        <v>104</v>
      </c>
      <c r="S8" s="62" t="s">
        <v>104</v>
      </c>
      <c r="T8" s="62" t="n">
        <v>3263813</v>
      </c>
      <c r="U8" s="62" t="n">
        <v>14185816</v>
      </c>
      <c r="V8" s="62" t="n">
        <v>27387245</v>
      </c>
      <c r="W8" s="62" t="n">
        <v>26572972</v>
      </c>
      <c r="X8" s="62" t="n">
        <v>753589</v>
      </c>
      <c r="Y8" s="62" t="n">
        <v>60684</v>
      </c>
      <c r="Z8" s="62" t="s">
        <v>104</v>
      </c>
      <c r="AA8" s="62" t="s">
        <v>104</v>
      </c>
      <c r="AB8" s="63" t="n">
        <v>60684</v>
      </c>
      <c r="AC8" s="62" t="n">
        <v>12263424</v>
      </c>
    </row>
    <row r="9" customFormat="false" ht="22.5" hidden="false" customHeight="true" outlineLevel="0" collapsed="false">
      <c r="A9" s="61" t="s">
        <v>103</v>
      </c>
      <c r="B9" s="63" t="n">
        <v>4</v>
      </c>
      <c r="C9" s="63" t="n">
        <v>912</v>
      </c>
      <c r="D9" s="63" t="n">
        <v>502</v>
      </c>
      <c r="E9" s="63" t="n">
        <v>410</v>
      </c>
      <c r="F9" s="63" t="s">
        <v>104</v>
      </c>
      <c r="G9" s="63" t="s">
        <v>104</v>
      </c>
      <c r="H9" s="63" t="n">
        <v>4</v>
      </c>
      <c r="I9" s="63" t="n">
        <v>1</v>
      </c>
      <c r="J9" s="63" t="n">
        <v>207</v>
      </c>
      <c r="K9" s="63" t="n">
        <v>33</v>
      </c>
      <c r="L9" s="63" t="n">
        <v>226</v>
      </c>
      <c r="M9" s="63" t="n">
        <v>314</v>
      </c>
      <c r="N9" s="63" t="n">
        <v>65</v>
      </c>
      <c r="O9" s="63" t="n">
        <v>62</v>
      </c>
      <c r="P9" s="63" t="s">
        <v>104</v>
      </c>
      <c r="Q9" s="63" t="s">
        <v>104</v>
      </c>
      <c r="R9" s="63" t="s">
        <v>104</v>
      </c>
      <c r="S9" s="63" t="s">
        <v>104</v>
      </c>
      <c r="T9" s="63" t="n">
        <v>260870</v>
      </c>
      <c r="U9" s="63" t="n">
        <v>1775504</v>
      </c>
      <c r="V9" s="63" t="n">
        <v>3096088</v>
      </c>
      <c r="W9" s="63" t="n">
        <v>3096088</v>
      </c>
      <c r="X9" s="63" t="s">
        <v>104</v>
      </c>
      <c r="Y9" s="63" t="s">
        <v>104</v>
      </c>
      <c r="Z9" s="63" t="s">
        <v>104</v>
      </c>
      <c r="AA9" s="63" t="s">
        <v>104</v>
      </c>
      <c r="AB9" s="63" t="s">
        <v>104</v>
      </c>
      <c r="AC9" s="63" t="n">
        <v>1190214</v>
      </c>
    </row>
    <row r="10" customFormat="false" ht="22.5" hidden="false" customHeight="true" outlineLevel="0" collapsed="false">
      <c r="A10" s="61" t="s">
        <v>105</v>
      </c>
      <c r="B10" s="63" t="n">
        <v>2</v>
      </c>
      <c r="C10" s="63" t="n">
        <v>483</v>
      </c>
      <c r="D10" s="63" t="n">
        <v>338</v>
      </c>
      <c r="E10" s="63" t="n">
        <v>145</v>
      </c>
      <c r="F10" s="63" t="s">
        <v>104</v>
      </c>
      <c r="G10" s="63" t="s">
        <v>104</v>
      </c>
      <c r="H10" s="63" t="n">
        <v>4</v>
      </c>
      <c r="I10" s="63" t="s">
        <v>104</v>
      </c>
      <c r="J10" s="63" t="n">
        <v>330</v>
      </c>
      <c r="K10" s="63" t="n">
        <v>128</v>
      </c>
      <c r="L10" s="63" t="n">
        <v>4</v>
      </c>
      <c r="M10" s="63" t="n">
        <v>17</v>
      </c>
      <c r="N10" s="63" t="s">
        <v>104</v>
      </c>
      <c r="O10" s="63" t="s">
        <v>104</v>
      </c>
      <c r="P10" s="63" t="s">
        <v>104</v>
      </c>
      <c r="Q10" s="63" t="s">
        <v>104</v>
      </c>
      <c r="R10" s="63" t="s">
        <v>104</v>
      </c>
      <c r="S10" s="63" t="s">
        <v>104</v>
      </c>
      <c r="T10" s="72" t="s">
        <v>132</v>
      </c>
      <c r="U10" s="72" t="s">
        <v>132</v>
      </c>
      <c r="V10" s="72" t="s">
        <v>132</v>
      </c>
      <c r="W10" s="72" t="s">
        <v>132</v>
      </c>
      <c r="X10" s="72" t="s">
        <v>132</v>
      </c>
      <c r="Y10" s="63" t="s">
        <v>104</v>
      </c>
      <c r="Z10" s="63" t="s">
        <v>104</v>
      </c>
      <c r="AA10" s="63" t="s">
        <v>104</v>
      </c>
      <c r="AB10" s="63" t="s">
        <v>104</v>
      </c>
      <c r="AC10" s="72" t="s">
        <v>132</v>
      </c>
    </row>
    <row r="11" customFormat="false" ht="22.5" hidden="false" customHeight="true" outlineLevel="0" collapsed="false">
      <c r="A11" s="61" t="s">
        <v>106</v>
      </c>
      <c r="B11" s="63" t="s">
        <v>104</v>
      </c>
      <c r="C11" s="63" t="s">
        <v>104</v>
      </c>
      <c r="D11" s="63" t="s">
        <v>104</v>
      </c>
      <c r="E11" s="63" t="s">
        <v>104</v>
      </c>
      <c r="F11" s="63" t="s">
        <v>104</v>
      </c>
      <c r="G11" s="63" t="s">
        <v>104</v>
      </c>
      <c r="H11" s="63" t="s">
        <v>104</v>
      </c>
      <c r="I11" s="63" t="s">
        <v>104</v>
      </c>
      <c r="J11" s="63" t="s">
        <v>104</v>
      </c>
      <c r="K11" s="63" t="s">
        <v>104</v>
      </c>
      <c r="L11" s="63" t="s">
        <v>104</v>
      </c>
      <c r="M11" s="63" t="s">
        <v>104</v>
      </c>
      <c r="N11" s="63" t="s">
        <v>104</v>
      </c>
      <c r="O11" s="63" t="s">
        <v>104</v>
      </c>
      <c r="P11" s="63" t="s">
        <v>104</v>
      </c>
      <c r="Q11" s="63" t="s">
        <v>104</v>
      </c>
      <c r="R11" s="63" t="s">
        <v>104</v>
      </c>
      <c r="S11" s="63" t="s">
        <v>104</v>
      </c>
      <c r="T11" s="63" t="s">
        <v>104</v>
      </c>
      <c r="U11" s="63" t="s">
        <v>104</v>
      </c>
      <c r="V11" s="63" t="s">
        <v>104</v>
      </c>
      <c r="W11" s="63" t="s">
        <v>104</v>
      </c>
      <c r="X11" s="63" t="s">
        <v>104</v>
      </c>
      <c r="Y11" s="63" t="s">
        <v>104</v>
      </c>
      <c r="Z11" s="63" t="s">
        <v>104</v>
      </c>
      <c r="AA11" s="63" t="s">
        <v>104</v>
      </c>
      <c r="AB11" s="63" t="s">
        <v>104</v>
      </c>
      <c r="AC11" s="63" t="s">
        <v>104</v>
      </c>
    </row>
    <row r="12" customFormat="false" ht="22.5" hidden="false" customHeight="true" outlineLevel="0" collapsed="false">
      <c r="A12" s="61" t="s">
        <v>107</v>
      </c>
      <c r="B12" s="63" t="s">
        <v>104</v>
      </c>
      <c r="C12" s="63" t="s">
        <v>104</v>
      </c>
      <c r="D12" s="63" t="s">
        <v>104</v>
      </c>
      <c r="E12" s="63" t="s">
        <v>104</v>
      </c>
      <c r="F12" s="63" t="s">
        <v>104</v>
      </c>
      <c r="G12" s="63" t="s">
        <v>104</v>
      </c>
      <c r="H12" s="63" t="s">
        <v>104</v>
      </c>
      <c r="I12" s="63" t="s">
        <v>104</v>
      </c>
      <c r="J12" s="63" t="s">
        <v>104</v>
      </c>
      <c r="K12" s="63" t="s">
        <v>104</v>
      </c>
      <c r="L12" s="63" t="s">
        <v>104</v>
      </c>
      <c r="M12" s="63" t="s">
        <v>104</v>
      </c>
      <c r="N12" s="63" t="s">
        <v>104</v>
      </c>
      <c r="O12" s="63" t="s">
        <v>104</v>
      </c>
      <c r="P12" s="63" t="s">
        <v>104</v>
      </c>
      <c r="Q12" s="63" t="s">
        <v>104</v>
      </c>
      <c r="R12" s="63" t="s">
        <v>104</v>
      </c>
      <c r="S12" s="63" t="s">
        <v>104</v>
      </c>
      <c r="T12" s="63" t="s">
        <v>104</v>
      </c>
      <c r="U12" s="63" t="s">
        <v>104</v>
      </c>
      <c r="V12" s="63" t="s">
        <v>104</v>
      </c>
      <c r="W12" s="63" t="s">
        <v>104</v>
      </c>
      <c r="X12" s="63" t="s">
        <v>104</v>
      </c>
      <c r="Y12" s="63" t="s">
        <v>104</v>
      </c>
      <c r="Z12" s="63" t="s">
        <v>104</v>
      </c>
      <c r="AA12" s="63" t="s">
        <v>104</v>
      </c>
      <c r="AB12" s="63" t="s">
        <v>104</v>
      </c>
      <c r="AC12" s="63" t="s">
        <v>104</v>
      </c>
    </row>
    <row r="13" customFormat="false" ht="22.5" hidden="false" customHeight="true" outlineLevel="0" collapsed="false">
      <c r="A13" s="61" t="s">
        <v>108</v>
      </c>
      <c r="B13" s="63" t="s">
        <v>104</v>
      </c>
      <c r="C13" s="63" t="s">
        <v>104</v>
      </c>
      <c r="D13" s="63" t="s">
        <v>104</v>
      </c>
      <c r="E13" s="63" t="s">
        <v>104</v>
      </c>
      <c r="F13" s="63" t="s">
        <v>104</v>
      </c>
      <c r="G13" s="63" t="s">
        <v>104</v>
      </c>
      <c r="H13" s="63" t="s">
        <v>104</v>
      </c>
      <c r="I13" s="63" t="s">
        <v>104</v>
      </c>
      <c r="J13" s="63" t="s">
        <v>104</v>
      </c>
      <c r="K13" s="63" t="s">
        <v>104</v>
      </c>
      <c r="L13" s="63" t="s">
        <v>104</v>
      </c>
      <c r="M13" s="63" t="s">
        <v>104</v>
      </c>
      <c r="N13" s="63" t="s">
        <v>104</v>
      </c>
      <c r="O13" s="63" t="s">
        <v>104</v>
      </c>
      <c r="P13" s="63" t="s">
        <v>104</v>
      </c>
      <c r="Q13" s="63" t="s">
        <v>104</v>
      </c>
      <c r="R13" s="63" t="s">
        <v>104</v>
      </c>
      <c r="S13" s="63" t="s">
        <v>104</v>
      </c>
      <c r="T13" s="63" t="s">
        <v>104</v>
      </c>
      <c r="U13" s="63" t="s">
        <v>104</v>
      </c>
      <c r="V13" s="63" t="s">
        <v>104</v>
      </c>
      <c r="W13" s="63" t="s">
        <v>104</v>
      </c>
      <c r="X13" s="63" t="s">
        <v>104</v>
      </c>
      <c r="Y13" s="63" t="s">
        <v>104</v>
      </c>
      <c r="Z13" s="63" t="s">
        <v>104</v>
      </c>
      <c r="AA13" s="63" t="s">
        <v>104</v>
      </c>
      <c r="AB13" s="63" t="s">
        <v>104</v>
      </c>
      <c r="AC13" s="63" t="s">
        <v>104</v>
      </c>
    </row>
    <row r="14" customFormat="false" ht="22.5" hidden="false" customHeight="true" outlineLevel="0" collapsed="false">
      <c r="A14" s="61" t="s">
        <v>109</v>
      </c>
      <c r="B14" s="63" t="n">
        <v>1</v>
      </c>
      <c r="C14" s="63" t="n">
        <v>223</v>
      </c>
      <c r="D14" s="63" t="n">
        <v>114</v>
      </c>
      <c r="E14" s="63" t="n">
        <v>109</v>
      </c>
      <c r="F14" s="63" t="s">
        <v>104</v>
      </c>
      <c r="G14" s="63" t="s">
        <v>104</v>
      </c>
      <c r="H14" s="63" t="s">
        <v>104</v>
      </c>
      <c r="I14" s="63" t="s">
        <v>104</v>
      </c>
      <c r="J14" s="63" t="n">
        <v>94</v>
      </c>
      <c r="K14" s="63" t="n">
        <v>77</v>
      </c>
      <c r="L14" s="63" t="n">
        <v>20</v>
      </c>
      <c r="M14" s="63" t="n">
        <v>32</v>
      </c>
      <c r="N14" s="63" t="s">
        <v>104</v>
      </c>
      <c r="O14" s="63" t="s">
        <v>104</v>
      </c>
      <c r="P14" s="63" t="s">
        <v>104</v>
      </c>
      <c r="Q14" s="63" t="s">
        <v>104</v>
      </c>
      <c r="R14" s="63" t="s">
        <v>104</v>
      </c>
      <c r="S14" s="63" t="s">
        <v>104</v>
      </c>
      <c r="T14" s="72" t="s">
        <v>132</v>
      </c>
      <c r="U14" s="72" t="s">
        <v>132</v>
      </c>
      <c r="V14" s="72" t="s">
        <v>132</v>
      </c>
      <c r="W14" s="72" t="s">
        <v>132</v>
      </c>
      <c r="X14" s="63" t="s">
        <v>104</v>
      </c>
      <c r="Y14" s="72" t="s">
        <v>132</v>
      </c>
      <c r="Z14" s="63" t="s">
        <v>104</v>
      </c>
      <c r="AA14" s="63" t="s">
        <v>104</v>
      </c>
      <c r="AB14" s="72" t="s">
        <v>132</v>
      </c>
      <c r="AC14" s="72" t="s">
        <v>132</v>
      </c>
    </row>
    <row r="15" customFormat="false" ht="22.5" hidden="false" customHeight="true" outlineLevel="0" collapsed="false">
      <c r="A15" s="61" t="s">
        <v>110</v>
      </c>
      <c r="B15" s="63" t="n">
        <v>1</v>
      </c>
      <c r="C15" s="63" t="n">
        <v>231</v>
      </c>
      <c r="D15" s="63" t="n">
        <v>193</v>
      </c>
      <c r="E15" s="63" t="n">
        <v>38</v>
      </c>
      <c r="F15" s="63" t="s">
        <v>104</v>
      </c>
      <c r="G15" s="63" t="s">
        <v>104</v>
      </c>
      <c r="H15" s="63" t="n">
        <v>4</v>
      </c>
      <c r="I15" s="63" t="s">
        <v>104</v>
      </c>
      <c r="J15" s="63" t="n">
        <v>179</v>
      </c>
      <c r="K15" s="63" t="n">
        <v>26</v>
      </c>
      <c r="L15" s="63" t="n">
        <v>13</v>
      </c>
      <c r="M15" s="63" t="n">
        <v>12</v>
      </c>
      <c r="N15" s="63" t="s">
        <v>104</v>
      </c>
      <c r="O15" s="63" t="s">
        <v>104</v>
      </c>
      <c r="P15" s="63" t="n">
        <v>3</v>
      </c>
      <c r="Q15" s="63" t="s">
        <v>104</v>
      </c>
      <c r="R15" s="63" t="s">
        <v>104</v>
      </c>
      <c r="S15" s="63" t="s">
        <v>104</v>
      </c>
      <c r="T15" s="72" t="s">
        <v>132</v>
      </c>
      <c r="U15" s="72" t="s">
        <v>132</v>
      </c>
      <c r="V15" s="72" t="s">
        <v>132</v>
      </c>
      <c r="W15" s="72" t="s">
        <v>132</v>
      </c>
      <c r="X15" s="63" t="s">
        <v>104</v>
      </c>
      <c r="Y15" s="63" t="s">
        <v>104</v>
      </c>
      <c r="Z15" s="63" t="s">
        <v>104</v>
      </c>
      <c r="AA15" s="63" t="s">
        <v>104</v>
      </c>
      <c r="AB15" s="63" t="s">
        <v>104</v>
      </c>
      <c r="AC15" s="72" t="s">
        <v>132</v>
      </c>
    </row>
    <row r="16" customFormat="false" ht="22.5" hidden="false" customHeight="true" outlineLevel="0" collapsed="false">
      <c r="A16" s="61" t="s">
        <v>111</v>
      </c>
      <c r="B16" s="63" t="n">
        <v>2</v>
      </c>
      <c r="C16" s="63" t="n">
        <v>425</v>
      </c>
      <c r="D16" s="63" t="n">
        <v>348</v>
      </c>
      <c r="E16" s="63" t="n">
        <v>77</v>
      </c>
      <c r="F16" s="63" t="s">
        <v>104</v>
      </c>
      <c r="G16" s="63" t="s">
        <v>104</v>
      </c>
      <c r="H16" s="63" t="n">
        <v>12</v>
      </c>
      <c r="I16" s="63" t="s">
        <v>104</v>
      </c>
      <c r="J16" s="63" t="n">
        <v>281</v>
      </c>
      <c r="K16" s="63" t="n">
        <v>48</v>
      </c>
      <c r="L16" s="63" t="n">
        <v>25</v>
      </c>
      <c r="M16" s="63" t="n">
        <v>23</v>
      </c>
      <c r="N16" s="63" t="n">
        <v>35</v>
      </c>
      <c r="O16" s="63" t="n">
        <v>6</v>
      </c>
      <c r="P16" s="63" t="n">
        <v>5</v>
      </c>
      <c r="Q16" s="63" t="s">
        <v>104</v>
      </c>
      <c r="R16" s="63" t="s">
        <v>104</v>
      </c>
      <c r="S16" s="63" t="s">
        <v>104</v>
      </c>
      <c r="T16" s="72" t="s">
        <v>132</v>
      </c>
      <c r="U16" s="72" t="s">
        <v>132</v>
      </c>
      <c r="V16" s="72" t="s">
        <v>132</v>
      </c>
      <c r="W16" s="72" t="s">
        <v>132</v>
      </c>
      <c r="X16" s="63" t="s">
        <v>104</v>
      </c>
      <c r="Y16" s="64" t="s">
        <v>104</v>
      </c>
      <c r="Z16" s="63" t="s">
        <v>104</v>
      </c>
      <c r="AA16" s="63" t="s">
        <v>104</v>
      </c>
      <c r="AB16" s="63" t="s">
        <v>104</v>
      </c>
      <c r="AC16" s="72" t="s">
        <v>132</v>
      </c>
    </row>
    <row r="17" customFormat="false" ht="22.5" hidden="false" customHeight="true" outlineLevel="0" collapsed="false">
      <c r="A17" s="61" t="s">
        <v>112</v>
      </c>
      <c r="B17" s="63" t="s">
        <v>104</v>
      </c>
      <c r="C17" s="63" t="s">
        <v>104</v>
      </c>
      <c r="D17" s="63" t="s">
        <v>104</v>
      </c>
      <c r="E17" s="63" t="s">
        <v>104</v>
      </c>
      <c r="F17" s="63" t="s">
        <v>104</v>
      </c>
      <c r="G17" s="63" t="s">
        <v>104</v>
      </c>
      <c r="H17" s="63" t="s">
        <v>104</v>
      </c>
      <c r="I17" s="63" t="s">
        <v>104</v>
      </c>
      <c r="J17" s="63" t="s">
        <v>104</v>
      </c>
      <c r="K17" s="63" t="s">
        <v>104</v>
      </c>
      <c r="L17" s="63" t="s">
        <v>104</v>
      </c>
      <c r="M17" s="63" t="s">
        <v>104</v>
      </c>
      <c r="N17" s="63" t="s">
        <v>104</v>
      </c>
      <c r="O17" s="63" t="s">
        <v>104</v>
      </c>
      <c r="P17" s="63" t="s">
        <v>104</v>
      </c>
      <c r="Q17" s="63" t="s">
        <v>104</v>
      </c>
      <c r="R17" s="63" t="s">
        <v>104</v>
      </c>
      <c r="S17" s="63" t="s">
        <v>104</v>
      </c>
      <c r="T17" s="63" t="s">
        <v>104</v>
      </c>
      <c r="U17" s="63" t="s">
        <v>104</v>
      </c>
      <c r="V17" s="63" t="s">
        <v>104</v>
      </c>
      <c r="W17" s="63" t="s">
        <v>104</v>
      </c>
      <c r="X17" s="63" t="s">
        <v>104</v>
      </c>
      <c r="Y17" s="63" t="s">
        <v>104</v>
      </c>
      <c r="Z17" s="63" t="s">
        <v>104</v>
      </c>
      <c r="AA17" s="63" t="s">
        <v>104</v>
      </c>
      <c r="AB17" s="63" t="s">
        <v>104</v>
      </c>
      <c r="AC17" s="63" t="s">
        <v>104</v>
      </c>
    </row>
    <row r="18" customFormat="false" ht="22.5" hidden="false" customHeight="true" outlineLevel="0" collapsed="false">
      <c r="A18" s="61" t="s">
        <v>113</v>
      </c>
      <c r="B18" s="63" t="n">
        <v>1</v>
      </c>
      <c r="C18" s="63" t="n">
        <v>201</v>
      </c>
      <c r="D18" s="63" t="n">
        <v>150</v>
      </c>
      <c r="E18" s="63" t="n">
        <v>51</v>
      </c>
      <c r="F18" s="63" t="s">
        <v>104</v>
      </c>
      <c r="G18" s="63" t="s">
        <v>104</v>
      </c>
      <c r="H18" s="63" t="s">
        <v>104</v>
      </c>
      <c r="I18" s="63" t="s">
        <v>104</v>
      </c>
      <c r="J18" s="63" t="n">
        <v>139</v>
      </c>
      <c r="K18" s="63" t="n">
        <v>41</v>
      </c>
      <c r="L18" s="63" t="n">
        <v>11</v>
      </c>
      <c r="M18" s="63" t="n">
        <v>10</v>
      </c>
      <c r="N18" s="63" t="s">
        <v>104</v>
      </c>
      <c r="O18" s="63" t="s">
        <v>104</v>
      </c>
      <c r="P18" s="63" t="s">
        <v>104</v>
      </c>
      <c r="Q18" s="63" t="s">
        <v>104</v>
      </c>
      <c r="R18" s="63" t="s">
        <v>104</v>
      </c>
      <c r="S18" s="63" t="s">
        <v>104</v>
      </c>
      <c r="T18" s="72" t="s">
        <v>132</v>
      </c>
      <c r="U18" s="72" t="s">
        <v>132</v>
      </c>
      <c r="V18" s="72" t="s">
        <v>132</v>
      </c>
      <c r="W18" s="72" t="s">
        <v>132</v>
      </c>
      <c r="X18" s="63" t="s">
        <v>104</v>
      </c>
      <c r="Y18" s="63" t="s">
        <v>104</v>
      </c>
      <c r="Z18" s="63" t="s">
        <v>104</v>
      </c>
      <c r="AA18" s="63" t="s">
        <v>104</v>
      </c>
      <c r="AB18" s="63" t="s">
        <v>104</v>
      </c>
      <c r="AC18" s="72" t="s">
        <v>132</v>
      </c>
    </row>
    <row r="19" customFormat="false" ht="22.5" hidden="false" customHeight="true" outlineLevel="0" collapsed="false">
      <c r="A19" s="61" t="s">
        <v>114</v>
      </c>
      <c r="B19" s="63" t="s">
        <v>104</v>
      </c>
      <c r="C19" s="63" t="s">
        <v>104</v>
      </c>
      <c r="D19" s="63" t="s">
        <v>104</v>
      </c>
      <c r="E19" s="63" t="s">
        <v>104</v>
      </c>
      <c r="F19" s="63" t="s">
        <v>104</v>
      </c>
      <c r="G19" s="63" t="s">
        <v>104</v>
      </c>
      <c r="H19" s="63" t="s">
        <v>104</v>
      </c>
      <c r="I19" s="63" t="s">
        <v>104</v>
      </c>
      <c r="J19" s="63" t="s">
        <v>104</v>
      </c>
      <c r="K19" s="63" t="s">
        <v>104</v>
      </c>
      <c r="L19" s="63" t="s">
        <v>104</v>
      </c>
      <c r="M19" s="63" t="s">
        <v>104</v>
      </c>
      <c r="N19" s="63" t="s">
        <v>104</v>
      </c>
      <c r="O19" s="63" t="s">
        <v>104</v>
      </c>
      <c r="P19" s="63" t="s">
        <v>104</v>
      </c>
      <c r="Q19" s="63" t="s">
        <v>104</v>
      </c>
      <c r="R19" s="63" t="s">
        <v>104</v>
      </c>
      <c r="S19" s="63" t="s">
        <v>104</v>
      </c>
      <c r="T19" s="63" t="s">
        <v>104</v>
      </c>
      <c r="U19" s="63" t="s">
        <v>104</v>
      </c>
      <c r="V19" s="63" t="s">
        <v>104</v>
      </c>
      <c r="W19" s="63" t="s">
        <v>104</v>
      </c>
      <c r="X19" s="63" t="s">
        <v>104</v>
      </c>
      <c r="Y19" s="63" t="s">
        <v>104</v>
      </c>
      <c r="Z19" s="63" t="s">
        <v>104</v>
      </c>
      <c r="AA19" s="63" t="s">
        <v>104</v>
      </c>
      <c r="AB19" s="63" t="s">
        <v>104</v>
      </c>
      <c r="AC19" s="63" t="s">
        <v>104</v>
      </c>
    </row>
    <row r="20" customFormat="false" ht="22.5" hidden="false" customHeight="true" outlineLevel="0" collapsed="false">
      <c r="A20" s="61" t="s">
        <v>115</v>
      </c>
      <c r="B20" s="63" t="s">
        <v>104</v>
      </c>
      <c r="C20" s="63" t="s">
        <v>104</v>
      </c>
      <c r="D20" s="63" t="s">
        <v>104</v>
      </c>
      <c r="E20" s="63" t="s">
        <v>104</v>
      </c>
      <c r="F20" s="63" t="s">
        <v>104</v>
      </c>
      <c r="G20" s="63" t="s">
        <v>104</v>
      </c>
      <c r="H20" s="63" t="s">
        <v>104</v>
      </c>
      <c r="I20" s="63" t="s">
        <v>104</v>
      </c>
      <c r="J20" s="63" t="s">
        <v>104</v>
      </c>
      <c r="K20" s="63" t="s">
        <v>104</v>
      </c>
      <c r="L20" s="63" t="s">
        <v>104</v>
      </c>
      <c r="M20" s="63" t="s">
        <v>104</v>
      </c>
      <c r="N20" s="63" t="s">
        <v>104</v>
      </c>
      <c r="O20" s="63" t="s">
        <v>104</v>
      </c>
      <c r="P20" s="63" t="s">
        <v>104</v>
      </c>
      <c r="Q20" s="63" t="s">
        <v>104</v>
      </c>
      <c r="R20" s="63" t="s">
        <v>104</v>
      </c>
      <c r="S20" s="63" t="s">
        <v>104</v>
      </c>
      <c r="T20" s="63" t="s">
        <v>104</v>
      </c>
      <c r="U20" s="63" t="s">
        <v>104</v>
      </c>
      <c r="V20" s="63" t="s">
        <v>104</v>
      </c>
      <c r="W20" s="63" t="s">
        <v>104</v>
      </c>
      <c r="X20" s="63" t="s">
        <v>104</v>
      </c>
      <c r="Y20" s="63" t="s">
        <v>104</v>
      </c>
      <c r="Z20" s="63" t="s">
        <v>104</v>
      </c>
      <c r="AA20" s="63" t="s">
        <v>104</v>
      </c>
      <c r="AB20" s="63" t="s">
        <v>104</v>
      </c>
      <c r="AC20" s="63" t="s">
        <v>104</v>
      </c>
    </row>
    <row r="21" customFormat="false" ht="22.5" hidden="false" customHeight="true" outlineLevel="0" collapsed="false">
      <c r="A21" s="61" t="s">
        <v>116</v>
      </c>
      <c r="B21" s="63" t="n">
        <v>1</v>
      </c>
      <c r="C21" s="63" t="n">
        <v>274</v>
      </c>
      <c r="D21" s="63" t="n">
        <v>241</v>
      </c>
      <c r="E21" s="63" t="n">
        <v>33</v>
      </c>
      <c r="F21" s="63" t="s">
        <v>104</v>
      </c>
      <c r="G21" s="63" t="s">
        <v>104</v>
      </c>
      <c r="H21" s="63" t="s">
        <v>104</v>
      </c>
      <c r="I21" s="63" t="s">
        <v>104</v>
      </c>
      <c r="J21" s="63" t="n">
        <v>196</v>
      </c>
      <c r="K21" s="63" t="n">
        <v>18</v>
      </c>
      <c r="L21" s="63" t="n">
        <v>45</v>
      </c>
      <c r="M21" s="63" t="n">
        <v>15</v>
      </c>
      <c r="N21" s="63" t="s">
        <v>104</v>
      </c>
      <c r="O21" s="63" t="s">
        <v>104</v>
      </c>
      <c r="P21" s="63" t="s">
        <v>104</v>
      </c>
      <c r="Q21" s="63" t="s">
        <v>104</v>
      </c>
      <c r="R21" s="63" t="s">
        <v>104</v>
      </c>
      <c r="S21" s="63" t="s">
        <v>104</v>
      </c>
      <c r="T21" s="72" t="s">
        <v>132</v>
      </c>
      <c r="U21" s="72" t="s">
        <v>132</v>
      </c>
      <c r="V21" s="72" t="s">
        <v>132</v>
      </c>
      <c r="W21" s="72" t="s">
        <v>132</v>
      </c>
      <c r="X21" s="63" t="s">
        <v>104</v>
      </c>
      <c r="Y21" s="63" t="s">
        <v>104</v>
      </c>
      <c r="Z21" s="63" t="s">
        <v>104</v>
      </c>
      <c r="AA21" s="63" t="s">
        <v>104</v>
      </c>
      <c r="AB21" s="63" t="s">
        <v>104</v>
      </c>
      <c r="AC21" s="72" t="s">
        <v>132</v>
      </c>
    </row>
    <row r="22" customFormat="false" ht="22.5" hidden="false" customHeight="true" outlineLevel="0" collapsed="false">
      <c r="A22" s="61" t="s">
        <v>117</v>
      </c>
      <c r="B22" s="63" t="s">
        <v>104</v>
      </c>
      <c r="C22" s="63" t="s">
        <v>104</v>
      </c>
      <c r="D22" s="63" t="s">
        <v>104</v>
      </c>
      <c r="E22" s="63" t="s">
        <v>104</v>
      </c>
      <c r="F22" s="63" t="s">
        <v>104</v>
      </c>
      <c r="G22" s="63" t="s">
        <v>104</v>
      </c>
      <c r="H22" s="63" t="s">
        <v>104</v>
      </c>
      <c r="I22" s="63" t="s">
        <v>104</v>
      </c>
      <c r="J22" s="63" t="s">
        <v>104</v>
      </c>
      <c r="K22" s="63" t="s">
        <v>104</v>
      </c>
      <c r="L22" s="63" t="s">
        <v>104</v>
      </c>
      <c r="M22" s="63" t="s">
        <v>104</v>
      </c>
      <c r="N22" s="63" t="s">
        <v>104</v>
      </c>
      <c r="O22" s="63" t="s">
        <v>104</v>
      </c>
      <c r="P22" s="63" t="s">
        <v>104</v>
      </c>
      <c r="Q22" s="63" t="s">
        <v>104</v>
      </c>
      <c r="R22" s="63" t="s">
        <v>104</v>
      </c>
      <c r="S22" s="63" t="s">
        <v>104</v>
      </c>
      <c r="T22" s="63" t="s">
        <v>104</v>
      </c>
      <c r="U22" s="63" t="s">
        <v>104</v>
      </c>
      <c r="V22" s="63" t="s">
        <v>104</v>
      </c>
      <c r="W22" s="63" t="s">
        <v>104</v>
      </c>
      <c r="X22" s="63" t="s">
        <v>104</v>
      </c>
      <c r="Y22" s="63" t="s">
        <v>104</v>
      </c>
      <c r="Z22" s="63" t="s">
        <v>104</v>
      </c>
      <c r="AA22" s="63" t="s">
        <v>104</v>
      </c>
      <c r="AB22" s="63" t="s">
        <v>104</v>
      </c>
      <c r="AC22" s="63" t="s">
        <v>104</v>
      </c>
    </row>
    <row r="23" customFormat="false" ht="22.5" hidden="false" customHeight="true" outlineLevel="0" collapsed="false">
      <c r="A23" s="61" t="s">
        <v>118</v>
      </c>
      <c r="B23" s="63" t="n">
        <v>4</v>
      </c>
      <c r="C23" s="63" t="n">
        <v>890</v>
      </c>
      <c r="D23" s="63" t="n">
        <v>687</v>
      </c>
      <c r="E23" s="63" t="n">
        <v>203</v>
      </c>
      <c r="F23" s="63" t="s">
        <v>104</v>
      </c>
      <c r="G23" s="63" t="s">
        <v>104</v>
      </c>
      <c r="H23" s="63" t="n">
        <v>12</v>
      </c>
      <c r="I23" s="63" t="s">
        <v>104</v>
      </c>
      <c r="J23" s="63" t="n">
        <v>451</v>
      </c>
      <c r="K23" s="63" t="n">
        <v>88</v>
      </c>
      <c r="L23" s="63" t="n">
        <v>81</v>
      </c>
      <c r="M23" s="63" t="n">
        <v>46</v>
      </c>
      <c r="N23" s="63" t="n">
        <v>155</v>
      </c>
      <c r="O23" s="63" t="n">
        <v>70</v>
      </c>
      <c r="P23" s="63" t="n">
        <v>12</v>
      </c>
      <c r="Q23" s="63" t="n">
        <v>1</v>
      </c>
      <c r="R23" s="63" t="s">
        <v>104</v>
      </c>
      <c r="S23" s="63" t="s">
        <v>104</v>
      </c>
      <c r="T23" s="63" t="n">
        <v>468433</v>
      </c>
      <c r="U23" s="63" t="n">
        <v>1521730</v>
      </c>
      <c r="V23" s="63" t="n">
        <v>2388191</v>
      </c>
      <c r="W23" s="64" t="n">
        <v>2384967</v>
      </c>
      <c r="X23" s="63" t="s">
        <v>104</v>
      </c>
      <c r="Y23" s="64" t="n">
        <v>3224</v>
      </c>
      <c r="Z23" s="63" t="s">
        <v>104</v>
      </c>
      <c r="AA23" s="63" t="s">
        <v>104</v>
      </c>
      <c r="AB23" s="63" t="n">
        <v>3224</v>
      </c>
      <c r="AC23" s="63" t="n">
        <v>809038</v>
      </c>
    </row>
    <row r="24" customFormat="false" ht="22.5" hidden="false" customHeight="true" outlineLevel="0" collapsed="false">
      <c r="A24" s="61" t="s">
        <v>119</v>
      </c>
      <c r="B24" s="63" t="n">
        <v>1</v>
      </c>
      <c r="C24" s="63" t="n">
        <v>227</v>
      </c>
      <c r="D24" s="63" t="n">
        <v>193</v>
      </c>
      <c r="E24" s="63" t="n">
        <v>34</v>
      </c>
      <c r="F24" s="63" t="s">
        <v>104</v>
      </c>
      <c r="G24" s="63" t="s">
        <v>104</v>
      </c>
      <c r="H24" s="63" t="s">
        <v>104</v>
      </c>
      <c r="I24" s="63" t="s">
        <v>104</v>
      </c>
      <c r="J24" s="63" t="n">
        <v>162</v>
      </c>
      <c r="K24" s="63" t="n">
        <v>27</v>
      </c>
      <c r="L24" s="63" t="n">
        <v>12</v>
      </c>
      <c r="M24" s="63" t="n">
        <v>4</v>
      </c>
      <c r="N24" s="63" t="n">
        <v>44</v>
      </c>
      <c r="O24" s="63" t="n">
        <v>3</v>
      </c>
      <c r="P24" s="63" t="n">
        <v>25</v>
      </c>
      <c r="Q24" s="63" t="s">
        <v>104</v>
      </c>
      <c r="R24" s="63" t="s">
        <v>104</v>
      </c>
      <c r="S24" s="63" t="s">
        <v>104</v>
      </c>
      <c r="T24" s="72" t="s">
        <v>132</v>
      </c>
      <c r="U24" s="72" t="s">
        <v>132</v>
      </c>
      <c r="V24" s="72" t="s">
        <v>132</v>
      </c>
      <c r="W24" s="72" t="s">
        <v>132</v>
      </c>
      <c r="X24" s="72" t="s">
        <v>132</v>
      </c>
      <c r="Y24" s="72" t="s">
        <v>132</v>
      </c>
      <c r="Z24" s="63" t="s">
        <v>104</v>
      </c>
      <c r="AA24" s="63" t="s">
        <v>104</v>
      </c>
      <c r="AB24" s="72" t="s">
        <v>132</v>
      </c>
      <c r="AC24" s="72" t="s">
        <v>132</v>
      </c>
    </row>
    <row r="25" customFormat="false" ht="22.5" hidden="false" customHeight="true" outlineLevel="0" collapsed="false">
      <c r="A25" s="61" t="s">
        <v>120</v>
      </c>
      <c r="B25" s="63" t="n">
        <v>1</v>
      </c>
      <c r="C25" s="63" t="n">
        <v>203</v>
      </c>
      <c r="D25" s="63" t="n">
        <v>160</v>
      </c>
      <c r="E25" s="63" t="n">
        <v>43</v>
      </c>
      <c r="F25" s="63" t="s">
        <v>104</v>
      </c>
      <c r="G25" s="63" t="s">
        <v>104</v>
      </c>
      <c r="H25" s="63" t="n">
        <v>8</v>
      </c>
      <c r="I25" s="63" t="s">
        <v>104</v>
      </c>
      <c r="J25" s="63" t="n">
        <v>131</v>
      </c>
      <c r="K25" s="63" t="n">
        <v>36</v>
      </c>
      <c r="L25" s="63" t="n">
        <v>15</v>
      </c>
      <c r="M25" s="63" t="n">
        <v>2</v>
      </c>
      <c r="N25" s="63" t="n">
        <v>8</v>
      </c>
      <c r="O25" s="63" t="n">
        <v>5</v>
      </c>
      <c r="P25" s="63" t="n">
        <v>2</v>
      </c>
      <c r="Q25" s="63" t="s">
        <v>104</v>
      </c>
      <c r="R25" s="63" t="s">
        <v>104</v>
      </c>
      <c r="S25" s="63" t="s">
        <v>104</v>
      </c>
      <c r="T25" s="72" t="s">
        <v>132</v>
      </c>
      <c r="U25" s="72" t="s">
        <v>132</v>
      </c>
      <c r="V25" s="72" t="s">
        <v>132</v>
      </c>
      <c r="W25" s="72" t="s">
        <v>132</v>
      </c>
      <c r="X25" s="72" t="s">
        <v>132</v>
      </c>
      <c r="Y25" s="72" t="s">
        <v>132</v>
      </c>
      <c r="Z25" s="63" t="s">
        <v>104</v>
      </c>
      <c r="AA25" s="63" t="s">
        <v>104</v>
      </c>
      <c r="AB25" s="72" t="s">
        <v>132</v>
      </c>
      <c r="AC25" s="72" t="s">
        <v>132</v>
      </c>
    </row>
    <row r="26" customFormat="false" ht="22.5" hidden="false" customHeight="true" outlineLevel="0" collapsed="false">
      <c r="A26" s="61" t="s">
        <v>121</v>
      </c>
      <c r="B26" s="63" t="n">
        <v>3</v>
      </c>
      <c r="C26" s="63" t="n">
        <v>699</v>
      </c>
      <c r="D26" s="63" t="n">
        <v>503</v>
      </c>
      <c r="E26" s="63" t="n">
        <v>196</v>
      </c>
      <c r="F26" s="63" t="s">
        <v>104</v>
      </c>
      <c r="G26" s="63" t="s">
        <v>104</v>
      </c>
      <c r="H26" s="63" t="n">
        <v>5</v>
      </c>
      <c r="I26" s="63" t="n">
        <v>1</v>
      </c>
      <c r="J26" s="63" t="n">
        <v>370</v>
      </c>
      <c r="K26" s="63" t="n">
        <v>97</v>
      </c>
      <c r="L26" s="63" t="n">
        <v>43</v>
      </c>
      <c r="M26" s="63" t="n">
        <v>35</v>
      </c>
      <c r="N26" s="63" t="n">
        <v>86</v>
      </c>
      <c r="O26" s="63" t="n">
        <v>64</v>
      </c>
      <c r="P26" s="63" t="n">
        <v>1</v>
      </c>
      <c r="Q26" s="63" t="n">
        <v>1</v>
      </c>
      <c r="R26" s="63" t="s">
        <v>104</v>
      </c>
      <c r="S26" s="63" t="s">
        <v>104</v>
      </c>
      <c r="T26" s="64" t="n">
        <v>332802</v>
      </c>
      <c r="U26" s="64" t="n">
        <v>1115108</v>
      </c>
      <c r="V26" s="64" t="n">
        <v>1765794</v>
      </c>
      <c r="W26" s="64" t="n">
        <v>1730776</v>
      </c>
      <c r="X26" s="63" t="n">
        <v>18663</v>
      </c>
      <c r="Y26" s="63" t="n">
        <v>16355</v>
      </c>
      <c r="Z26" s="63" t="s">
        <v>104</v>
      </c>
      <c r="AA26" s="63" t="s">
        <v>104</v>
      </c>
      <c r="AB26" s="63" t="n">
        <v>16355</v>
      </c>
      <c r="AC26" s="64" t="n">
        <v>827187</v>
      </c>
    </row>
    <row r="27" customFormat="false" ht="22.5" hidden="false" customHeight="true" outlineLevel="0" collapsed="false">
      <c r="A27" s="61" t="s">
        <v>122</v>
      </c>
      <c r="B27" s="63" t="s">
        <v>104</v>
      </c>
      <c r="C27" s="63" t="s">
        <v>104</v>
      </c>
      <c r="D27" s="63" t="s">
        <v>104</v>
      </c>
      <c r="E27" s="63" t="s">
        <v>104</v>
      </c>
      <c r="F27" s="63" t="s">
        <v>104</v>
      </c>
      <c r="G27" s="63" t="s">
        <v>104</v>
      </c>
      <c r="H27" s="63" t="s">
        <v>104</v>
      </c>
      <c r="I27" s="63" t="s">
        <v>104</v>
      </c>
      <c r="J27" s="63" t="s">
        <v>104</v>
      </c>
      <c r="K27" s="63" t="s">
        <v>104</v>
      </c>
      <c r="L27" s="63" t="s">
        <v>104</v>
      </c>
      <c r="M27" s="63" t="s">
        <v>104</v>
      </c>
      <c r="N27" s="63" t="s">
        <v>104</v>
      </c>
      <c r="O27" s="63" t="s">
        <v>104</v>
      </c>
      <c r="P27" s="63" t="s">
        <v>104</v>
      </c>
      <c r="Q27" s="63" t="s">
        <v>104</v>
      </c>
      <c r="R27" s="63" t="s">
        <v>104</v>
      </c>
      <c r="S27" s="63" t="s">
        <v>104</v>
      </c>
      <c r="T27" s="63" t="s">
        <v>104</v>
      </c>
      <c r="U27" s="63" t="s">
        <v>104</v>
      </c>
      <c r="V27" s="63" t="s">
        <v>104</v>
      </c>
      <c r="W27" s="63" t="s">
        <v>104</v>
      </c>
      <c r="X27" s="63" t="s">
        <v>104</v>
      </c>
      <c r="Y27" s="63" t="s">
        <v>104</v>
      </c>
      <c r="Z27" s="63" t="s">
        <v>104</v>
      </c>
      <c r="AA27" s="63" t="s">
        <v>104</v>
      </c>
      <c r="AB27" s="63" t="s">
        <v>104</v>
      </c>
      <c r="AC27" s="63" t="s">
        <v>104</v>
      </c>
    </row>
    <row r="28" customFormat="false" ht="22.5" hidden="false" customHeight="true" outlineLevel="0" collapsed="false">
      <c r="A28" s="61" t="s">
        <v>123</v>
      </c>
      <c r="B28" s="63" t="n">
        <v>7</v>
      </c>
      <c r="C28" s="63" t="n">
        <v>1632</v>
      </c>
      <c r="D28" s="63" t="n">
        <v>1227</v>
      </c>
      <c r="E28" s="63" t="n">
        <v>405</v>
      </c>
      <c r="F28" s="63" t="s">
        <v>104</v>
      </c>
      <c r="G28" s="63" t="s">
        <v>104</v>
      </c>
      <c r="H28" s="63" t="n">
        <v>6</v>
      </c>
      <c r="I28" s="63" t="s">
        <v>104</v>
      </c>
      <c r="J28" s="63" t="n">
        <v>935</v>
      </c>
      <c r="K28" s="63" t="n">
        <v>132</v>
      </c>
      <c r="L28" s="63" t="n">
        <v>109</v>
      </c>
      <c r="M28" s="63" t="n">
        <v>222</v>
      </c>
      <c r="N28" s="63" t="n">
        <v>202</v>
      </c>
      <c r="O28" s="63" t="n">
        <v>72</v>
      </c>
      <c r="P28" s="63" t="n">
        <v>25</v>
      </c>
      <c r="Q28" s="63" t="n">
        <v>21</v>
      </c>
      <c r="R28" s="63" t="s">
        <v>104</v>
      </c>
      <c r="S28" s="63" t="s">
        <v>104</v>
      </c>
      <c r="T28" s="63" t="n">
        <v>816334</v>
      </c>
      <c r="U28" s="63" t="n">
        <v>2574183</v>
      </c>
      <c r="V28" s="63" t="n">
        <v>5112505</v>
      </c>
      <c r="W28" s="63" t="n">
        <v>4600052</v>
      </c>
      <c r="X28" s="64" t="n">
        <v>507076</v>
      </c>
      <c r="Y28" s="64" t="n">
        <v>5377</v>
      </c>
      <c r="Z28" s="63" t="s">
        <v>104</v>
      </c>
      <c r="AA28" s="63" t="s">
        <v>104</v>
      </c>
      <c r="AB28" s="63" t="n">
        <v>5377</v>
      </c>
      <c r="AC28" s="63" t="n">
        <v>2306752</v>
      </c>
    </row>
    <row r="29" customFormat="false" ht="22.5" hidden="false" customHeight="true" outlineLevel="0" collapsed="false">
      <c r="A29" s="61" t="s">
        <v>124</v>
      </c>
      <c r="B29" s="63" t="n">
        <v>2</v>
      </c>
      <c r="C29" s="63" t="n">
        <v>495</v>
      </c>
      <c r="D29" s="63" t="n">
        <v>418</v>
      </c>
      <c r="E29" s="63" t="n">
        <v>77</v>
      </c>
      <c r="F29" s="63" t="s">
        <v>104</v>
      </c>
      <c r="G29" s="63" t="s">
        <v>104</v>
      </c>
      <c r="H29" s="63" t="n">
        <v>6</v>
      </c>
      <c r="I29" s="63" t="s">
        <v>104</v>
      </c>
      <c r="J29" s="63" t="n">
        <v>366</v>
      </c>
      <c r="K29" s="63" t="n">
        <v>43</v>
      </c>
      <c r="L29" s="63" t="n">
        <v>28</v>
      </c>
      <c r="M29" s="63" t="n">
        <v>26</v>
      </c>
      <c r="N29" s="63" t="n">
        <v>21</v>
      </c>
      <c r="O29" s="63" t="n">
        <v>8</v>
      </c>
      <c r="P29" s="63" t="n">
        <v>3</v>
      </c>
      <c r="Q29" s="63" t="s">
        <v>104</v>
      </c>
      <c r="R29" s="63" t="s">
        <v>104</v>
      </c>
      <c r="S29" s="63" t="s">
        <v>104</v>
      </c>
      <c r="T29" s="72" t="s">
        <v>132</v>
      </c>
      <c r="U29" s="72" t="s">
        <v>132</v>
      </c>
      <c r="V29" s="72" t="s">
        <v>132</v>
      </c>
      <c r="W29" s="72" t="s">
        <v>132</v>
      </c>
      <c r="X29" s="72" t="s">
        <v>132</v>
      </c>
      <c r="Y29" s="72" t="s">
        <v>132</v>
      </c>
      <c r="Z29" s="63" t="s">
        <v>104</v>
      </c>
      <c r="AA29" s="63" t="s">
        <v>104</v>
      </c>
      <c r="AB29" s="72" t="s">
        <v>132</v>
      </c>
      <c r="AC29" s="72" t="s">
        <v>132</v>
      </c>
    </row>
    <row r="30" customFormat="false" ht="22.5" hidden="false" customHeight="true" outlineLevel="0" collapsed="false">
      <c r="A30" s="61" t="s">
        <v>125</v>
      </c>
      <c r="B30" s="63" t="s">
        <v>104</v>
      </c>
      <c r="C30" s="63" t="s">
        <v>104</v>
      </c>
      <c r="D30" s="63" t="s">
        <v>104</v>
      </c>
      <c r="E30" s="63" t="s">
        <v>104</v>
      </c>
      <c r="F30" s="63" t="s">
        <v>104</v>
      </c>
      <c r="G30" s="63" t="s">
        <v>104</v>
      </c>
      <c r="H30" s="63" t="s">
        <v>104</v>
      </c>
      <c r="I30" s="63" t="s">
        <v>104</v>
      </c>
      <c r="J30" s="63" t="s">
        <v>104</v>
      </c>
      <c r="K30" s="63" t="s">
        <v>104</v>
      </c>
      <c r="L30" s="63" t="s">
        <v>104</v>
      </c>
      <c r="M30" s="63" t="s">
        <v>104</v>
      </c>
      <c r="N30" s="63" t="s">
        <v>104</v>
      </c>
      <c r="O30" s="63" t="s">
        <v>104</v>
      </c>
      <c r="P30" s="63" t="s">
        <v>104</v>
      </c>
      <c r="Q30" s="63" t="s">
        <v>104</v>
      </c>
      <c r="R30" s="63" t="s">
        <v>104</v>
      </c>
      <c r="S30" s="63" t="s">
        <v>104</v>
      </c>
      <c r="T30" s="63" t="s">
        <v>104</v>
      </c>
      <c r="U30" s="63" t="s">
        <v>104</v>
      </c>
      <c r="V30" s="63" t="s">
        <v>104</v>
      </c>
      <c r="W30" s="63" t="s">
        <v>104</v>
      </c>
      <c r="X30" s="63" t="s">
        <v>104</v>
      </c>
      <c r="Y30" s="63" t="s">
        <v>104</v>
      </c>
      <c r="Z30" s="63" t="s">
        <v>104</v>
      </c>
      <c r="AA30" s="63" t="s">
        <v>104</v>
      </c>
      <c r="AB30" s="63" t="s">
        <v>104</v>
      </c>
      <c r="AC30" s="63" t="s">
        <v>104</v>
      </c>
    </row>
    <row r="31" customFormat="false" ht="22.5" hidden="false" customHeight="true" outlineLevel="0" collapsed="false">
      <c r="A31" s="61" t="s">
        <v>126</v>
      </c>
      <c r="B31" s="63" t="s">
        <v>104</v>
      </c>
      <c r="C31" s="63" t="s">
        <v>104</v>
      </c>
      <c r="D31" s="63" t="s">
        <v>104</v>
      </c>
      <c r="E31" s="63" t="s">
        <v>104</v>
      </c>
      <c r="F31" s="63" t="s">
        <v>104</v>
      </c>
      <c r="G31" s="63" t="s">
        <v>104</v>
      </c>
      <c r="H31" s="63" t="s">
        <v>104</v>
      </c>
      <c r="I31" s="63" t="s">
        <v>104</v>
      </c>
      <c r="J31" s="63" t="s">
        <v>104</v>
      </c>
      <c r="K31" s="63" t="s">
        <v>104</v>
      </c>
      <c r="L31" s="63" t="s">
        <v>104</v>
      </c>
      <c r="M31" s="63" t="s">
        <v>104</v>
      </c>
      <c r="N31" s="63" t="s">
        <v>104</v>
      </c>
      <c r="O31" s="63" t="s">
        <v>104</v>
      </c>
      <c r="P31" s="63" t="s">
        <v>104</v>
      </c>
      <c r="Q31" s="63" t="s">
        <v>104</v>
      </c>
      <c r="R31" s="63" t="s">
        <v>104</v>
      </c>
      <c r="S31" s="63" t="s">
        <v>104</v>
      </c>
      <c r="T31" s="63" t="s">
        <v>104</v>
      </c>
      <c r="U31" s="63" t="s">
        <v>104</v>
      </c>
      <c r="V31" s="63" t="s">
        <v>104</v>
      </c>
      <c r="W31" s="63" t="s">
        <v>104</v>
      </c>
      <c r="X31" s="63" t="s">
        <v>104</v>
      </c>
      <c r="Y31" s="63" t="s">
        <v>104</v>
      </c>
      <c r="Z31" s="63" t="s">
        <v>104</v>
      </c>
      <c r="AA31" s="63" t="s">
        <v>104</v>
      </c>
      <c r="AB31" s="63" t="s">
        <v>104</v>
      </c>
      <c r="AC31" s="63" t="s">
        <v>104</v>
      </c>
    </row>
    <row r="32" customFormat="false" ht="22.5" hidden="false" customHeight="true" outlineLevel="0" collapsed="false">
      <c r="A32" s="66" t="s">
        <v>127</v>
      </c>
      <c r="B32" s="88" t="s">
        <v>104</v>
      </c>
      <c r="C32" s="67" t="s">
        <v>104</v>
      </c>
      <c r="D32" s="67" t="s">
        <v>104</v>
      </c>
      <c r="E32" s="67" t="s">
        <v>104</v>
      </c>
      <c r="F32" s="67" t="s">
        <v>104</v>
      </c>
      <c r="G32" s="67" t="s">
        <v>104</v>
      </c>
      <c r="H32" s="67" t="s">
        <v>104</v>
      </c>
      <c r="I32" s="67" t="s">
        <v>104</v>
      </c>
      <c r="J32" s="67" t="s">
        <v>104</v>
      </c>
      <c r="K32" s="67" t="s">
        <v>104</v>
      </c>
      <c r="L32" s="67" t="s">
        <v>104</v>
      </c>
      <c r="M32" s="67" t="s">
        <v>104</v>
      </c>
      <c r="N32" s="67" t="s">
        <v>104</v>
      </c>
      <c r="O32" s="67" t="s">
        <v>104</v>
      </c>
      <c r="P32" s="67" t="s">
        <v>104</v>
      </c>
      <c r="Q32" s="67" t="s">
        <v>104</v>
      </c>
      <c r="R32" s="67" t="s">
        <v>104</v>
      </c>
      <c r="S32" s="67" t="s">
        <v>104</v>
      </c>
      <c r="T32" s="67" t="s">
        <v>104</v>
      </c>
      <c r="U32" s="67" t="s">
        <v>104</v>
      </c>
      <c r="V32" s="67" t="s">
        <v>104</v>
      </c>
      <c r="W32" s="67" t="s">
        <v>104</v>
      </c>
      <c r="X32" s="67" t="s">
        <v>104</v>
      </c>
      <c r="Y32" s="67" t="s">
        <v>104</v>
      </c>
      <c r="Z32" s="67" t="s">
        <v>104</v>
      </c>
      <c r="AA32" s="67" t="s">
        <v>104</v>
      </c>
      <c r="AB32" s="67" t="s">
        <v>104</v>
      </c>
      <c r="AC32" s="67" t="s">
        <v>104</v>
      </c>
    </row>
  </sheetData>
  <mergeCells count="28">
    <mergeCell ref="A2:A7"/>
    <mergeCell ref="C2:S2"/>
    <mergeCell ref="V2:AB2"/>
    <mergeCell ref="AC2:AC7"/>
    <mergeCell ref="F3:O3"/>
    <mergeCell ref="P3:Q3"/>
    <mergeCell ref="R3:S3"/>
    <mergeCell ref="V3:V7"/>
    <mergeCell ref="W3:W7"/>
    <mergeCell ref="X3:X7"/>
    <mergeCell ref="Y3:AB3"/>
    <mergeCell ref="C4:E4"/>
    <mergeCell ref="F4:G4"/>
    <mergeCell ref="H4:I6"/>
    <mergeCell ref="J4:M4"/>
    <mergeCell ref="N4:O4"/>
    <mergeCell ref="P4:Q6"/>
    <mergeCell ref="R4:S4"/>
    <mergeCell ref="Y4:Y7"/>
    <mergeCell ref="C5:E5"/>
    <mergeCell ref="J5:M5"/>
    <mergeCell ref="R5:S5"/>
    <mergeCell ref="C6:E6"/>
    <mergeCell ref="F6:G6"/>
    <mergeCell ref="J6:K6"/>
    <mergeCell ref="L6:M6"/>
    <mergeCell ref="N6:O6"/>
    <mergeCell ref="R6:S6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3 50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D31" activeCellId="0" sqref="D3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5.24"/>
    <col collapsed="false" customWidth="true" hidden="false" outlineLevel="0" max="10" min="2" style="23" width="10.37"/>
    <col collapsed="false" customWidth="true" hidden="false" outlineLevel="0" max="15" min="11" style="23" width="9.87"/>
    <col collapsed="false" customWidth="true" hidden="false" outlineLevel="0" max="16" min="16" style="23" width="11.62"/>
    <col collapsed="false" customWidth="true" hidden="false" outlineLevel="0" max="17" min="17" style="23" width="11.75"/>
    <col collapsed="false" customWidth="true" hidden="false" outlineLevel="0" max="19" min="18" style="50" width="9.87"/>
    <col collapsed="false" customWidth="false" hidden="false" outlineLevel="0" max="257" min="20" style="23" width="8.99"/>
  </cols>
  <sheetData>
    <row r="1" customFormat="false" ht="19.5" hidden="false" customHeight="false" outlineLevel="0" collapsed="false">
      <c r="A1" s="112" t="s">
        <v>182</v>
      </c>
      <c r="B1" s="112"/>
      <c r="C1" s="50"/>
      <c r="D1" s="50"/>
      <c r="E1" s="50"/>
      <c r="F1" s="50"/>
      <c r="G1" s="50"/>
      <c r="H1" s="50"/>
      <c r="I1" s="50"/>
      <c r="J1" s="50"/>
      <c r="K1" s="113"/>
      <c r="L1" s="50"/>
      <c r="M1" s="50"/>
      <c r="N1" s="50"/>
      <c r="O1" s="50"/>
      <c r="P1" s="50"/>
      <c r="Q1" s="114" t="s">
        <v>183</v>
      </c>
    </row>
    <row r="2" customFormat="false" ht="15" hidden="false" customHeight="true" outlineLevel="0" collapsed="false">
      <c r="A2" s="27" t="s">
        <v>60</v>
      </c>
      <c r="B2" s="28"/>
      <c r="C2" s="29" t="s">
        <v>142</v>
      </c>
      <c r="D2" s="78" t="s">
        <v>143</v>
      </c>
      <c r="E2" s="78"/>
      <c r="F2" s="78" t="s">
        <v>144</v>
      </c>
      <c r="G2" s="78"/>
      <c r="H2" s="78"/>
      <c r="I2" s="78"/>
      <c r="J2" s="78"/>
      <c r="K2" s="29" t="s">
        <v>145</v>
      </c>
      <c r="L2" s="29"/>
      <c r="M2" s="30"/>
      <c r="N2" s="29" t="s">
        <v>146</v>
      </c>
      <c r="O2" s="29"/>
      <c r="P2" s="79" t="s">
        <v>147</v>
      </c>
      <c r="Q2" s="79"/>
      <c r="R2" s="80"/>
      <c r="S2" s="80"/>
    </row>
    <row r="3" customFormat="false" ht="15" hidden="false" customHeight="true" outlineLevel="0" collapsed="false">
      <c r="A3" s="27"/>
      <c r="B3" s="81"/>
      <c r="C3" s="29"/>
      <c r="D3" s="57" t="s">
        <v>148</v>
      </c>
      <c r="E3" s="44" t="s">
        <v>149</v>
      </c>
      <c r="F3" s="57" t="s">
        <v>148</v>
      </c>
      <c r="G3" s="82" t="s">
        <v>149</v>
      </c>
      <c r="H3" s="82"/>
      <c r="I3" s="82"/>
      <c r="J3" s="82"/>
      <c r="K3" s="36" t="s">
        <v>148</v>
      </c>
      <c r="L3" s="44" t="s">
        <v>149</v>
      </c>
      <c r="M3" s="38"/>
      <c r="N3" s="36" t="s">
        <v>150</v>
      </c>
      <c r="O3" s="36" t="s">
        <v>151</v>
      </c>
      <c r="P3" s="36" t="s">
        <v>148</v>
      </c>
      <c r="Q3" s="83" t="s">
        <v>149</v>
      </c>
      <c r="R3" s="32"/>
      <c r="S3" s="32"/>
    </row>
    <row r="4" customFormat="false" ht="15" hidden="false" customHeight="true" outlineLevel="0" collapsed="false">
      <c r="A4" s="27"/>
      <c r="B4" s="84" t="s">
        <v>152</v>
      </c>
      <c r="C4" s="29"/>
      <c r="D4" s="57"/>
      <c r="E4" s="44"/>
      <c r="F4" s="57"/>
      <c r="G4" s="36" t="s">
        <v>80</v>
      </c>
      <c r="H4" s="39" t="s">
        <v>153</v>
      </c>
      <c r="I4" s="39" t="s">
        <v>154</v>
      </c>
      <c r="J4" s="85" t="s">
        <v>155</v>
      </c>
      <c r="K4" s="36"/>
      <c r="L4" s="44"/>
      <c r="M4" s="47" t="s">
        <v>156</v>
      </c>
      <c r="N4" s="36"/>
      <c r="O4" s="36"/>
      <c r="P4" s="36"/>
      <c r="Q4" s="83"/>
      <c r="R4" s="32"/>
      <c r="S4" s="32"/>
    </row>
    <row r="5" customFormat="false" ht="15" hidden="false" customHeight="true" outlineLevel="0" collapsed="false">
      <c r="A5" s="27"/>
      <c r="B5" s="84" t="s">
        <v>157</v>
      </c>
      <c r="C5" s="29"/>
      <c r="D5" s="57"/>
      <c r="E5" s="44"/>
      <c r="F5" s="57"/>
      <c r="G5" s="36"/>
      <c r="H5" s="39"/>
      <c r="I5" s="39"/>
      <c r="J5" s="85"/>
      <c r="K5" s="36"/>
      <c r="L5" s="44"/>
      <c r="M5" s="47" t="s">
        <v>158</v>
      </c>
      <c r="N5" s="36"/>
      <c r="O5" s="36"/>
      <c r="P5" s="36"/>
      <c r="Q5" s="83"/>
      <c r="R5" s="32"/>
      <c r="S5" s="32"/>
    </row>
    <row r="6" customFormat="false" ht="15" hidden="false" customHeight="true" outlineLevel="0" collapsed="false">
      <c r="A6" s="27"/>
      <c r="B6" s="81"/>
      <c r="C6" s="29"/>
      <c r="D6" s="57"/>
      <c r="E6" s="44"/>
      <c r="F6" s="57"/>
      <c r="G6" s="36"/>
      <c r="H6" s="39"/>
      <c r="I6" s="39"/>
      <c r="J6" s="85"/>
      <c r="K6" s="36"/>
      <c r="L6" s="44"/>
      <c r="M6" s="38"/>
      <c r="N6" s="36"/>
      <c r="O6" s="36"/>
      <c r="P6" s="36"/>
      <c r="Q6" s="83"/>
      <c r="R6" s="32"/>
      <c r="S6" s="32"/>
    </row>
    <row r="7" customFormat="false" ht="15" hidden="false" customHeight="true" outlineLevel="0" collapsed="false">
      <c r="A7" s="27"/>
      <c r="B7" s="86"/>
      <c r="C7" s="29"/>
      <c r="D7" s="57"/>
      <c r="E7" s="44"/>
      <c r="F7" s="57"/>
      <c r="G7" s="36"/>
      <c r="H7" s="39"/>
      <c r="I7" s="39"/>
      <c r="J7" s="85"/>
      <c r="K7" s="36"/>
      <c r="L7" s="44"/>
      <c r="M7" s="58"/>
      <c r="N7" s="36"/>
      <c r="O7" s="36"/>
      <c r="P7" s="36"/>
      <c r="Q7" s="83"/>
      <c r="R7" s="32"/>
      <c r="S7" s="32"/>
    </row>
    <row r="8" customFormat="false" ht="26.25" hidden="false" customHeight="true" outlineLevel="0" collapsed="false">
      <c r="A8" s="61" t="s">
        <v>102</v>
      </c>
      <c r="B8" s="91" t="n">
        <v>3021426</v>
      </c>
      <c r="C8" s="92" t="n">
        <v>2434826</v>
      </c>
      <c r="D8" s="91" t="n">
        <v>1077366</v>
      </c>
      <c r="E8" s="91" t="n">
        <v>4504190</v>
      </c>
      <c r="F8" s="91" t="n">
        <v>76462</v>
      </c>
      <c r="G8" s="91" t="n">
        <v>2489631</v>
      </c>
      <c r="H8" s="91" t="n">
        <v>1143881</v>
      </c>
      <c r="I8" s="91" t="n">
        <v>672880</v>
      </c>
      <c r="J8" s="91" t="n">
        <v>672870</v>
      </c>
      <c r="K8" s="91" t="n">
        <v>3011</v>
      </c>
      <c r="L8" s="91" t="n">
        <v>583589</v>
      </c>
      <c r="M8" s="91" t="n">
        <v>905016</v>
      </c>
      <c r="N8" s="91" t="n">
        <v>1271536</v>
      </c>
      <c r="O8" s="91" t="n">
        <v>816203</v>
      </c>
      <c r="P8" s="93" t="n">
        <v>1150817</v>
      </c>
      <c r="Q8" s="101" t="n">
        <v>5505216</v>
      </c>
      <c r="R8" s="87"/>
      <c r="S8" s="87"/>
    </row>
    <row r="9" customFormat="false" ht="26.25" hidden="false" customHeight="true" outlineLevel="0" collapsed="false">
      <c r="A9" s="61" t="s">
        <v>103</v>
      </c>
      <c r="B9" s="93" t="n">
        <v>55124</v>
      </c>
      <c r="C9" s="92" t="n">
        <v>55051</v>
      </c>
      <c r="D9" s="93" t="n">
        <v>174512</v>
      </c>
      <c r="E9" s="93" t="n">
        <v>266047</v>
      </c>
      <c r="F9" s="101" t="s">
        <v>104</v>
      </c>
      <c r="G9" s="93" t="n">
        <v>55124</v>
      </c>
      <c r="H9" s="93" t="n">
        <v>24414</v>
      </c>
      <c r="I9" s="93" t="n">
        <v>27207</v>
      </c>
      <c r="J9" s="93" t="n">
        <v>3503</v>
      </c>
      <c r="K9" s="101" t="s">
        <v>104</v>
      </c>
      <c r="L9" s="93" t="n">
        <v>73</v>
      </c>
      <c r="M9" s="93" t="n">
        <v>38911</v>
      </c>
      <c r="N9" s="93" t="s">
        <v>104</v>
      </c>
      <c r="O9" s="93" t="s">
        <v>104</v>
      </c>
      <c r="P9" s="93" t="n">
        <v>174512</v>
      </c>
      <c r="Q9" s="101" t="n">
        <v>282187</v>
      </c>
      <c r="R9" s="87"/>
      <c r="S9" s="87"/>
    </row>
    <row r="10" customFormat="false" ht="26.25" hidden="false" customHeight="true" outlineLevel="0" collapsed="false">
      <c r="A10" s="61" t="s">
        <v>105</v>
      </c>
      <c r="B10" s="72" t="s">
        <v>132</v>
      </c>
      <c r="C10" s="72" t="s">
        <v>132</v>
      </c>
      <c r="D10" s="72" t="s">
        <v>132</v>
      </c>
      <c r="E10" s="72" t="s">
        <v>132</v>
      </c>
      <c r="F10" s="72" t="s">
        <v>132</v>
      </c>
      <c r="G10" s="72" t="s">
        <v>132</v>
      </c>
      <c r="H10" s="72" t="s">
        <v>132</v>
      </c>
      <c r="I10" s="72" t="s">
        <v>132</v>
      </c>
      <c r="J10" s="72" t="s">
        <v>132</v>
      </c>
      <c r="K10" s="99" t="s">
        <v>104</v>
      </c>
      <c r="L10" s="72" t="s">
        <v>132</v>
      </c>
      <c r="M10" s="72" t="s">
        <v>132</v>
      </c>
      <c r="N10" s="72" t="s">
        <v>132</v>
      </c>
      <c r="O10" s="72" t="s">
        <v>132</v>
      </c>
      <c r="P10" s="72" t="s">
        <v>132</v>
      </c>
      <c r="Q10" s="72" t="s">
        <v>132</v>
      </c>
      <c r="R10" s="87"/>
      <c r="S10" s="87"/>
    </row>
    <row r="11" customFormat="false" ht="26.25" hidden="false" customHeight="true" outlineLevel="0" collapsed="false">
      <c r="A11" s="61" t="s">
        <v>106</v>
      </c>
      <c r="B11" s="101" t="s">
        <v>104</v>
      </c>
      <c r="C11" s="101" t="s">
        <v>104</v>
      </c>
      <c r="D11" s="101" t="s">
        <v>104</v>
      </c>
      <c r="E11" s="101" t="s">
        <v>104</v>
      </c>
      <c r="F11" s="101" t="s">
        <v>104</v>
      </c>
      <c r="G11" s="101" t="s">
        <v>104</v>
      </c>
      <c r="H11" s="101" t="s">
        <v>104</v>
      </c>
      <c r="I11" s="101" t="s">
        <v>104</v>
      </c>
      <c r="J11" s="101" t="s">
        <v>104</v>
      </c>
      <c r="K11" s="101" t="s">
        <v>104</v>
      </c>
      <c r="L11" s="101" t="s">
        <v>104</v>
      </c>
      <c r="M11" s="101" t="s">
        <v>104</v>
      </c>
      <c r="N11" s="101" t="s">
        <v>104</v>
      </c>
      <c r="O11" s="101" t="s">
        <v>104</v>
      </c>
      <c r="P11" s="101" t="s">
        <v>104</v>
      </c>
      <c r="Q11" s="101" t="s">
        <v>104</v>
      </c>
      <c r="R11" s="87"/>
      <c r="S11" s="87"/>
    </row>
    <row r="12" customFormat="false" ht="26.25" hidden="false" customHeight="true" outlineLevel="0" collapsed="false">
      <c r="A12" s="61" t="s">
        <v>107</v>
      </c>
      <c r="B12" s="101" t="s">
        <v>104</v>
      </c>
      <c r="C12" s="101" t="s">
        <v>104</v>
      </c>
      <c r="D12" s="101" t="s">
        <v>104</v>
      </c>
      <c r="E12" s="101" t="s">
        <v>104</v>
      </c>
      <c r="F12" s="101" t="s">
        <v>104</v>
      </c>
      <c r="G12" s="101" t="s">
        <v>104</v>
      </c>
      <c r="H12" s="101" t="s">
        <v>104</v>
      </c>
      <c r="I12" s="101" t="s">
        <v>104</v>
      </c>
      <c r="J12" s="101" t="s">
        <v>104</v>
      </c>
      <c r="K12" s="101" t="s">
        <v>104</v>
      </c>
      <c r="L12" s="101" t="s">
        <v>104</v>
      </c>
      <c r="M12" s="101" t="s">
        <v>104</v>
      </c>
      <c r="N12" s="101" t="s">
        <v>104</v>
      </c>
      <c r="O12" s="101" t="s">
        <v>104</v>
      </c>
      <c r="P12" s="101" t="s">
        <v>104</v>
      </c>
      <c r="Q12" s="101" t="s">
        <v>104</v>
      </c>
      <c r="R12" s="87"/>
      <c r="S12" s="87"/>
    </row>
    <row r="13" customFormat="false" ht="26.25" hidden="false" customHeight="true" outlineLevel="0" collapsed="false">
      <c r="A13" s="61" t="s">
        <v>108</v>
      </c>
      <c r="B13" s="101" t="s">
        <v>104</v>
      </c>
      <c r="C13" s="101" t="s">
        <v>104</v>
      </c>
      <c r="D13" s="101" t="s">
        <v>104</v>
      </c>
      <c r="E13" s="101" t="s">
        <v>104</v>
      </c>
      <c r="F13" s="101" t="s">
        <v>104</v>
      </c>
      <c r="G13" s="101" t="s">
        <v>104</v>
      </c>
      <c r="H13" s="101" t="s">
        <v>104</v>
      </c>
      <c r="I13" s="101" t="s">
        <v>104</v>
      </c>
      <c r="J13" s="101" t="s">
        <v>104</v>
      </c>
      <c r="K13" s="101" t="s">
        <v>104</v>
      </c>
      <c r="L13" s="101" t="s">
        <v>104</v>
      </c>
      <c r="M13" s="101" t="s">
        <v>104</v>
      </c>
      <c r="N13" s="101" t="s">
        <v>104</v>
      </c>
      <c r="O13" s="101" t="s">
        <v>104</v>
      </c>
      <c r="P13" s="101" t="s">
        <v>104</v>
      </c>
      <c r="Q13" s="101" t="s">
        <v>104</v>
      </c>
      <c r="R13" s="87"/>
      <c r="S13" s="87"/>
    </row>
    <row r="14" customFormat="false" ht="26.25" hidden="false" customHeight="true" outlineLevel="0" collapsed="false">
      <c r="A14" s="61" t="s">
        <v>109</v>
      </c>
      <c r="B14" s="72" t="s">
        <v>132</v>
      </c>
      <c r="C14" s="72" t="s">
        <v>132</v>
      </c>
      <c r="D14" s="72" t="s">
        <v>132</v>
      </c>
      <c r="E14" s="72" t="s">
        <v>132</v>
      </c>
      <c r="F14" s="99" t="s">
        <v>104</v>
      </c>
      <c r="G14" s="72" t="s">
        <v>132</v>
      </c>
      <c r="H14" s="72" t="s">
        <v>132</v>
      </c>
      <c r="I14" s="72" t="s">
        <v>132</v>
      </c>
      <c r="J14" s="72" t="s">
        <v>132</v>
      </c>
      <c r="K14" s="72" t="s">
        <v>132</v>
      </c>
      <c r="L14" s="72" t="s">
        <v>132</v>
      </c>
      <c r="M14" s="72" t="s">
        <v>132</v>
      </c>
      <c r="N14" s="99" t="s">
        <v>104</v>
      </c>
      <c r="O14" s="72" t="s">
        <v>132</v>
      </c>
      <c r="P14" s="72" t="s">
        <v>132</v>
      </c>
      <c r="Q14" s="72" t="s">
        <v>132</v>
      </c>
      <c r="R14" s="87"/>
      <c r="S14" s="87"/>
    </row>
    <row r="15" customFormat="false" ht="26.25" hidden="false" customHeight="true" outlineLevel="0" collapsed="false">
      <c r="A15" s="61" t="s">
        <v>110</v>
      </c>
      <c r="B15" s="72" t="s">
        <v>132</v>
      </c>
      <c r="C15" s="72" t="s">
        <v>132</v>
      </c>
      <c r="D15" s="72" t="s">
        <v>132</v>
      </c>
      <c r="E15" s="72" t="s">
        <v>132</v>
      </c>
      <c r="F15" s="101" t="s">
        <v>104</v>
      </c>
      <c r="G15" s="72" t="s">
        <v>132</v>
      </c>
      <c r="H15" s="72" t="s">
        <v>132</v>
      </c>
      <c r="I15" s="72" t="s">
        <v>132</v>
      </c>
      <c r="J15" s="72" t="s">
        <v>132</v>
      </c>
      <c r="K15" s="101" t="s">
        <v>104</v>
      </c>
      <c r="L15" s="99" t="s">
        <v>104</v>
      </c>
      <c r="M15" s="72" t="s">
        <v>132</v>
      </c>
      <c r="N15" s="99" t="s">
        <v>104</v>
      </c>
      <c r="O15" s="101" t="s">
        <v>104</v>
      </c>
      <c r="P15" s="72" t="s">
        <v>132</v>
      </c>
      <c r="Q15" s="72" t="s">
        <v>132</v>
      </c>
      <c r="R15" s="87"/>
      <c r="S15" s="87"/>
    </row>
    <row r="16" customFormat="false" ht="26.25" hidden="false" customHeight="true" outlineLevel="0" collapsed="false">
      <c r="A16" s="61" t="s">
        <v>111</v>
      </c>
      <c r="B16" s="72" t="s">
        <v>132</v>
      </c>
      <c r="C16" s="72" t="s">
        <v>132</v>
      </c>
      <c r="D16" s="72" t="s">
        <v>132</v>
      </c>
      <c r="E16" s="72" t="s">
        <v>132</v>
      </c>
      <c r="F16" s="72" t="s">
        <v>132</v>
      </c>
      <c r="G16" s="72" t="s">
        <v>132</v>
      </c>
      <c r="H16" s="72" t="s">
        <v>132</v>
      </c>
      <c r="I16" s="72" t="s">
        <v>132</v>
      </c>
      <c r="J16" s="72" t="s">
        <v>132</v>
      </c>
      <c r="K16" s="101" t="s">
        <v>104</v>
      </c>
      <c r="L16" s="72" t="s">
        <v>132</v>
      </c>
      <c r="M16" s="72" t="s">
        <v>132</v>
      </c>
      <c r="N16" s="72" t="s">
        <v>132</v>
      </c>
      <c r="O16" s="72" t="s">
        <v>132</v>
      </c>
      <c r="P16" s="72" t="s">
        <v>132</v>
      </c>
      <c r="Q16" s="72" t="s">
        <v>132</v>
      </c>
      <c r="R16" s="87"/>
      <c r="S16" s="87"/>
    </row>
    <row r="17" customFormat="false" ht="26.25" hidden="false" customHeight="true" outlineLevel="0" collapsed="false">
      <c r="A17" s="61" t="s">
        <v>112</v>
      </c>
      <c r="B17" s="101" t="s">
        <v>104</v>
      </c>
      <c r="C17" s="101" t="s">
        <v>104</v>
      </c>
      <c r="D17" s="101" t="s">
        <v>104</v>
      </c>
      <c r="E17" s="101" t="s">
        <v>104</v>
      </c>
      <c r="F17" s="101" t="s">
        <v>104</v>
      </c>
      <c r="G17" s="101" t="s">
        <v>104</v>
      </c>
      <c r="H17" s="101" t="s">
        <v>104</v>
      </c>
      <c r="I17" s="101" t="s">
        <v>104</v>
      </c>
      <c r="J17" s="101" t="s">
        <v>104</v>
      </c>
      <c r="K17" s="101" t="s">
        <v>104</v>
      </c>
      <c r="L17" s="101" t="s">
        <v>104</v>
      </c>
      <c r="M17" s="101" t="s">
        <v>104</v>
      </c>
      <c r="N17" s="101" t="s">
        <v>104</v>
      </c>
      <c r="O17" s="101" t="s">
        <v>104</v>
      </c>
      <c r="P17" s="101" t="s">
        <v>104</v>
      </c>
      <c r="Q17" s="101" t="s">
        <v>104</v>
      </c>
      <c r="R17" s="87"/>
      <c r="S17" s="87"/>
    </row>
    <row r="18" customFormat="false" ht="26.25" hidden="false" customHeight="true" outlineLevel="0" collapsed="false">
      <c r="A18" s="61" t="s">
        <v>113</v>
      </c>
      <c r="B18" s="72" t="s">
        <v>132</v>
      </c>
      <c r="C18" s="72" t="s">
        <v>132</v>
      </c>
      <c r="D18" s="72" t="s">
        <v>132</v>
      </c>
      <c r="E18" s="72" t="s">
        <v>132</v>
      </c>
      <c r="F18" s="99" t="s">
        <v>104</v>
      </c>
      <c r="G18" s="72" t="s">
        <v>132</v>
      </c>
      <c r="H18" s="72" t="s">
        <v>132</v>
      </c>
      <c r="I18" s="72" t="s">
        <v>132</v>
      </c>
      <c r="J18" s="72" t="s">
        <v>132</v>
      </c>
      <c r="K18" s="99" t="s">
        <v>104</v>
      </c>
      <c r="L18" s="72" t="s">
        <v>132</v>
      </c>
      <c r="M18" s="72" t="s">
        <v>132</v>
      </c>
      <c r="N18" s="72" t="s">
        <v>132</v>
      </c>
      <c r="O18" s="72" t="s">
        <v>132</v>
      </c>
      <c r="P18" s="72" t="s">
        <v>132</v>
      </c>
      <c r="Q18" s="72" t="s">
        <v>132</v>
      </c>
      <c r="R18" s="87"/>
      <c r="S18" s="87"/>
    </row>
    <row r="19" customFormat="false" ht="26.25" hidden="false" customHeight="true" outlineLevel="0" collapsed="false">
      <c r="A19" s="61" t="s">
        <v>114</v>
      </c>
      <c r="B19" s="101" t="s">
        <v>104</v>
      </c>
      <c r="C19" s="101" t="s">
        <v>104</v>
      </c>
      <c r="D19" s="101" t="s">
        <v>104</v>
      </c>
      <c r="E19" s="101" t="s">
        <v>104</v>
      </c>
      <c r="F19" s="101" t="s">
        <v>104</v>
      </c>
      <c r="G19" s="101" t="s">
        <v>104</v>
      </c>
      <c r="H19" s="101" t="s">
        <v>104</v>
      </c>
      <c r="I19" s="101" t="s">
        <v>104</v>
      </c>
      <c r="J19" s="101" t="s">
        <v>104</v>
      </c>
      <c r="K19" s="101" t="s">
        <v>104</v>
      </c>
      <c r="L19" s="101" t="s">
        <v>104</v>
      </c>
      <c r="M19" s="101" t="s">
        <v>104</v>
      </c>
      <c r="N19" s="101" t="s">
        <v>104</v>
      </c>
      <c r="O19" s="101" t="s">
        <v>104</v>
      </c>
      <c r="P19" s="101" t="s">
        <v>104</v>
      </c>
      <c r="Q19" s="101" t="s">
        <v>104</v>
      </c>
      <c r="R19" s="87"/>
      <c r="S19" s="87"/>
    </row>
    <row r="20" customFormat="false" ht="26.25" hidden="false" customHeight="true" outlineLevel="0" collapsed="false">
      <c r="A20" s="61" t="s">
        <v>115</v>
      </c>
      <c r="B20" s="101" t="s">
        <v>104</v>
      </c>
      <c r="C20" s="101" t="s">
        <v>104</v>
      </c>
      <c r="D20" s="101" t="s">
        <v>104</v>
      </c>
      <c r="E20" s="101" t="s">
        <v>104</v>
      </c>
      <c r="F20" s="101" t="s">
        <v>104</v>
      </c>
      <c r="G20" s="101" t="s">
        <v>104</v>
      </c>
      <c r="H20" s="101" t="s">
        <v>104</v>
      </c>
      <c r="I20" s="101" t="s">
        <v>104</v>
      </c>
      <c r="J20" s="101" t="s">
        <v>104</v>
      </c>
      <c r="K20" s="101" t="s">
        <v>104</v>
      </c>
      <c r="L20" s="101" t="s">
        <v>104</v>
      </c>
      <c r="M20" s="101" t="s">
        <v>104</v>
      </c>
      <c r="N20" s="101" t="s">
        <v>104</v>
      </c>
      <c r="O20" s="101" t="s">
        <v>104</v>
      </c>
      <c r="P20" s="101" t="s">
        <v>104</v>
      </c>
      <c r="Q20" s="101" t="s">
        <v>104</v>
      </c>
      <c r="R20" s="87"/>
      <c r="S20" s="87"/>
    </row>
    <row r="21" customFormat="false" ht="26.25" hidden="false" customHeight="true" outlineLevel="0" collapsed="false">
      <c r="A21" s="61" t="s">
        <v>116</v>
      </c>
      <c r="B21" s="72" t="s">
        <v>132</v>
      </c>
      <c r="C21" s="72" t="s">
        <v>132</v>
      </c>
      <c r="D21" s="72" t="s">
        <v>132</v>
      </c>
      <c r="E21" s="72" t="s">
        <v>132</v>
      </c>
      <c r="F21" s="101" t="s">
        <v>104</v>
      </c>
      <c r="G21" s="72" t="s">
        <v>132</v>
      </c>
      <c r="H21" s="72" t="s">
        <v>132</v>
      </c>
      <c r="I21" s="72" t="s">
        <v>132</v>
      </c>
      <c r="J21" s="72" t="s">
        <v>132</v>
      </c>
      <c r="K21" s="101" t="s">
        <v>104</v>
      </c>
      <c r="L21" s="72" t="s">
        <v>132</v>
      </c>
      <c r="M21" s="72" t="s">
        <v>132</v>
      </c>
      <c r="N21" s="72" t="s">
        <v>132</v>
      </c>
      <c r="O21" s="72" t="s">
        <v>132</v>
      </c>
      <c r="P21" s="72" t="s">
        <v>132</v>
      </c>
      <c r="Q21" s="72" t="s">
        <v>132</v>
      </c>
      <c r="R21" s="87"/>
      <c r="S21" s="87"/>
    </row>
    <row r="22" customFormat="false" ht="26.25" hidden="false" customHeight="true" outlineLevel="0" collapsed="false">
      <c r="A22" s="61" t="s">
        <v>117</v>
      </c>
      <c r="B22" s="101" t="s">
        <v>104</v>
      </c>
      <c r="C22" s="101" t="s">
        <v>104</v>
      </c>
      <c r="D22" s="101" t="s">
        <v>104</v>
      </c>
      <c r="E22" s="101" t="s">
        <v>104</v>
      </c>
      <c r="F22" s="101" t="s">
        <v>104</v>
      </c>
      <c r="G22" s="101" t="s">
        <v>104</v>
      </c>
      <c r="H22" s="101" t="s">
        <v>104</v>
      </c>
      <c r="I22" s="101" t="s">
        <v>104</v>
      </c>
      <c r="J22" s="101" t="s">
        <v>104</v>
      </c>
      <c r="K22" s="101" t="s">
        <v>104</v>
      </c>
      <c r="L22" s="101" t="s">
        <v>104</v>
      </c>
      <c r="M22" s="101" t="s">
        <v>104</v>
      </c>
      <c r="N22" s="101" t="s">
        <v>104</v>
      </c>
      <c r="O22" s="101" t="s">
        <v>104</v>
      </c>
      <c r="P22" s="101" t="s">
        <v>104</v>
      </c>
      <c r="Q22" s="101" t="s">
        <v>104</v>
      </c>
      <c r="R22" s="87"/>
      <c r="S22" s="87"/>
    </row>
    <row r="23" customFormat="false" ht="26.25" hidden="false" customHeight="true" outlineLevel="0" collapsed="false">
      <c r="A23" s="61" t="s">
        <v>118</v>
      </c>
      <c r="B23" s="93" t="n">
        <v>1399092</v>
      </c>
      <c r="C23" s="92" t="n">
        <v>1352092</v>
      </c>
      <c r="D23" s="93" t="n">
        <v>106267</v>
      </c>
      <c r="E23" s="93" t="n">
        <v>1024504</v>
      </c>
      <c r="F23" s="72" t="s">
        <v>132</v>
      </c>
      <c r="G23" s="93" t="n">
        <v>1089566</v>
      </c>
      <c r="H23" s="93" t="n">
        <v>838750</v>
      </c>
      <c r="I23" s="93" t="n">
        <v>187822</v>
      </c>
      <c r="J23" s="93" t="n">
        <v>62994</v>
      </c>
      <c r="K23" s="101" t="s">
        <v>104</v>
      </c>
      <c r="L23" s="93" t="n">
        <v>47000</v>
      </c>
      <c r="M23" s="93" t="n">
        <v>181318</v>
      </c>
      <c r="N23" s="93" t="n">
        <v>485924</v>
      </c>
      <c r="O23" s="93" t="n">
        <v>225443</v>
      </c>
      <c r="P23" s="93" t="n">
        <v>155312</v>
      </c>
      <c r="Q23" s="101" t="n">
        <v>1885752</v>
      </c>
      <c r="R23" s="87"/>
      <c r="S23" s="87"/>
    </row>
    <row r="24" customFormat="false" ht="26.25" hidden="false" customHeight="true" outlineLevel="0" collapsed="false">
      <c r="A24" s="61" t="s">
        <v>119</v>
      </c>
      <c r="B24" s="72" t="s">
        <v>132</v>
      </c>
      <c r="C24" s="72" t="s">
        <v>132</v>
      </c>
      <c r="D24" s="101" t="s">
        <v>104</v>
      </c>
      <c r="E24" s="72" t="s">
        <v>132</v>
      </c>
      <c r="F24" s="101" t="s">
        <v>104</v>
      </c>
      <c r="G24" s="72" t="s">
        <v>132</v>
      </c>
      <c r="H24" s="101" t="s">
        <v>104</v>
      </c>
      <c r="I24" s="101" t="s">
        <v>104</v>
      </c>
      <c r="J24" s="72" t="s">
        <v>132</v>
      </c>
      <c r="K24" s="101" t="s">
        <v>104</v>
      </c>
      <c r="L24" s="101" t="s">
        <v>104</v>
      </c>
      <c r="M24" s="72" t="s">
        <v>132</v>
      </c>
      <c r="N24" s="101" t="s">
        <v>104</v>
      </c>
      <c r="O24" s="101" t="s">
        <v>104</v>
      </c>
      <c r="P24" s="93" t="s">
        <v>104</v>
      </c>
      <c r="Q24" s="72" t="s">
        <v>132</v>
      </c>
      <c r="R24" s="87"/>
      <c r="S24" s="87"/>
    </row>
    <row r="25" customFormat="false" ht="26.25" hidden="false" customHeight="true" outlineLevel="0" collapsed="false">
      <c r="A25" s="61" t="s">
        <v>120</v>
      </c>
      <c r="B25" s="72" t="s">
        <v>132</v>
      </c>
      <c r="C25" s="72" t="s">
        <v>132</v>
      </c>
      <c r="D25" s="72" t="s">
        <v>132</v>
      </c>
      <c r="E25" s="72" t="s">
        <v>132</v>
      </c>
      <c r="F25" s="99" t="s">
        <v>104</v>
      </c>
      <c r="G25" s="72" t="s">
        <v>132</v>
      </c>
      <c r="H25" s="72" t="s">
        <v>132</v>
      </c>
      <c r="I25" s="72" t="s">
        <v>132</v>
      </c>
      <c r="J25" s="72" t="s">
        <v>132</v>
      </c>
      <c r="K25" s="99" t="s">
        <v>104</v>
      </c>
      <c r="L25" s="72" t="s">
        <v>132</v>
      </c>
      <c r="M25" s="72" t="s">
        <v>132</v>
      </c>
      <c r="N25" s="99" t="s">
        <v>104</v>
      </c>
      <c r="O25" s="72" t="s">
        <v>132</v>
      </c>
      <c r="P25" s="72" t="s">
        <v>132</v>
      </c>
      <c r="Q25" s="72" t="s">
        <v>132</v>
      </c>
      <c r="R25" s="87"/>
      <c r="S25" s="87"/>
    </row>
    <row r="26" customFormat="false" ht="26.25" hidden="false" customHeight="true" outlineLevel="0" collapsed="false">
      <c r="A26" s="61" t="s">
        <v>121</v>
      </c>
      <c r="B26" s="101" t="n">
        <v>131337</v>
      </c>
      <c r="C26" s="92" t="n">
        <v>124224</v>
      </c>
      <c r="D26" s="99" t="n">
        <v>136866</v>
      </c>
      <c r="E26" s="99" t="n">
        <v>235255</v>
      </c>
      <c r="F26" s="101" t="n">
        <v>14498</v>
      </c>
      <c r="G26" s="99" t="n">
        <v>122143</v>
      </c>
      <c r="H26" s="99" t="n">
        <v>103285</v>
      </c>
      <c r="I26" s="99" t="n">
        <v>4232</v>
      </c>
      <c r="J26" s="99" t="n">
        <v>14626</v>
      </c>
      <c r="K26" s="72" t="s">
        <v>132</v>
      </c>
      <c r="L26" s="101" t="n">
        <v>6997</v>
      </c>
      <c r="M26" s="99" t="n">
        <v>21236</v>
      </c>
      <c r="N26" s="101" t="n">
        <v>111813</v>
      </c>
      <c r="O26" s="101" t="n">
        <v>117117</v>
      </c>
      <c r="P26" s="93" t="n">
        <v>151248</v>
      </c>
      <c r="Q26" s="101" t="n">
        <v>329165</v>
      </c>
      <c r="R26" s="87"/>
      <c r="S26" s="87"/>
    </row>
    <row r="27" customFormat="false" ht="26.25" hidden="false" customHeight="true" outlineLevel="0" collapsed="false">
      <c r="A27" s="61" t="s">
        <v>122</v>
      </c>
      <c r="B27" s="101" t="s">
        <v>104</v>
      </c>
      <c r="C27" s="101" t="s">
        <v>104</v>
      </c>
      <c r="D27" s="101" t="s">
        <v>104</v>
      </c>
      <c r="E27" s="101" t="s">
        <v>104</v>
      </c>
      <c r="F27" s="101" t="s">
        <v>104</v>
      </c>
      <c r="G27" s="101" t="s">
        <v>104</v>
      </c>
      <c r="H27" s="101" t="s">
        <v>104</v>
      </c>
      <c r="I27" s="101" t="s">
        <v>104</v>
      </c>
      <c r="J27" s="101" t="s">
        <v>104</v>
      </c>
      <c r="K27" s="101" t="s">
        <v>104</v>
      </c>
      <c r="L27" s="101" t="s">
        <v>104</v>
      </c>
      <c r="M27" s="101" t="s">
        <v>104</v>
      </c>
      <c r="N27" s="101" t="s">
        <v>104</v>
      </c>
      <c r="O27" s="101" t="s">
        <v>104</v>
      </c>
      <c r="P27" s="101" t="s">
        <v>104</v>
      </c>
      <c r="Q27" s="101" t="s">
        <v>104</v>
      </c>
      <c r="R27" s="87"/>
      <c r="S27" s="87"/>
    </row>
    <row r="28" customFormat="false" ht="26.25" hidden="false" customHeight="true" outlineLevel="0" collapsed="false">
      <c r="A28" s="61" t="s">
        <v>123</v>
      </c>
      <c r="B28" s="93" t="n">
        <v>143823</v>
      </c>
      <c r="C28" s="92" t="n">
        <v>141438</v>
      </c>
      <c r="D28" s="93" t="n">
        <v>175134</v>
      </c>
      <c r="E28" s="93" t="n">
        <v>543981</v>
      </c>
      <c r="F28" s="101" t="s">
        <v>104</v>
      </c>
      <c r="G28" s="93" t="n">
        <v>145349</v>
      </c>
      <c r="H28" s="93" t="n">
        <v>17075</v>
      </c>
      <c r="I28" s="93" t="n">
        <v>79563</v>
      </c>
      <c r="J28" s="93" t="n">
        <v>48711</v>
      </c>
      <c r="K28" s="101" t="s">
        <v>104</v>
      </c>
      <c r="L28" s="93" t="n">
        <v>2385</v>
      </c>
      <c r="M28" s="93" t="n">
        <v>125383</v>
      </c>
      <c r="N28" s="93" t="n">
        <v>12619</v>
      </c>
      <c r="O28" s="93" t="n">
        <v>14145</v>
      </c>
      <c r="P28" s="93" t="n">
        <v>175134</v>
      </c>
      <c r="Q28" s="101" t="n">
        <v>561562</v>
      </c>
      <c r="R28" s="87"/>
      <c r="S28" s="87"/>
    </row>
    <row r="29" customFormat="false" ht="26.25" hidden="false" customHeight="true" outlineLevel="0" collapsed="false">
      <c r="A29" s="61" t="s">
        <v>124</v>
      </c>
      <c r="B29" s="72" t="s">
        <v>132</v>
      </c>
      <c r="C29" s="72" t="s">
        <v>132</v>
      </c>
      <c r="D29" s="72" t="s">
        <v>132</v>
      </c>
      <c r="E29" s="72" t="s">
        <v>132</v>
      </c>
      <c r="F29" s="101" t="s">
        <v>104</v>
      </c>
      <c r="G29" s="72" t="s">
        <v>132</v>
      </c>
      <c r="H29" s="72" t="s">
        <v>132</v>
      </c>
      <c r="I29" s="72" t="s">
        <v>132</v>
      </c>
      <c r="J29" s="72" t="s">
        <v>132</v>
      </c>
      <c r="K29" s="72" t="s">
        <v>132</v>
      </c>
      <c r="L29" s="72" t="s">
        <v>132</v>
      </c>
      <c r="M29" s="72" t="s">
        <v>132</v>
      </c>
      <c r="N29" s="72" t="s">
        <v>132</v>
      </c>
      <c r="O29" s="72" t="s">
        <v>132</v>
      </c>
      <c r="P29" s="72" t="s">
        <v>132</v>
      </c>
      <c r="Q29" s="72" t="s">
        <v>132</v>
      </c>
      <c r="R29" s="87"/>
      <c r="S29" s="87"/>
    </row>
    <row r="30" customFormat="false" ht="26.25" hidden="false" customHeight="true" outlineLevel="0" collapsed="false">
      <c r="A30" s="61" t="s">
        <v>125</v>
      </c>
      <c r="B30" s="101" t="s">
        <v>104</v>
      </c>
      <c r="C30" s="101" t="s">
        <v>104</v>
      </c>
      <c r="D30" s="101" t="s">
        <v>104</v>
      </c>
      <c r="E30" s="101" t="s">
        <v>104</v>
      </c>
      <c r="F30" s="101" t="s">
        <v>104</v>
      </c>
      <c r="G30" s="101" t="s">
        <v>104</v>
      </c>
      <c r="H30" s="101" t="s">
        <v>104</v>
      </c>
      <c r="I30" s="101" t="s">
        <v>104</v>
      </c>
      <c r="J30" s="101" t="s">
        <v>104</v>
      </c>
      <c r="K30" s="101" t="s">
        <v>104</v>
      </c>
      <c r="L30" s="101" t="s">
        <v>104</v>
      </c>
      <c r="M30" s="101" t="s">
        <v>104</v>
      </c>
      <c r="N30" s="101" t="s">
        <v>104</v>
      </c>
      <c r="O30" s="101" t="s">
        <v>104</v>
      </c>
      <c r="P30" s="101" t="s">
        <v>104</v>
      </c>
      <c r="Q30" s="101" t="s">
        <v>104</v>
      </c>
    </row>
    <row r="31" customFormat="false" ht="26.25" hidden="false" customHeight="true" outlineLevel="0" collapsed="false">
      <c r="A31" s="61" t="s">
        <v>126</v>
      </c>
      <c r="B31" s="101" t="s">
        <v>104</v>
      </c>
      <c r="C31" s="101" t="s">
        <v>104</v>
      </c>
      <c r="D31" s="101" t="s">
        <v>104</v>
      </c>
      <c r="E31" s="101" t="s">
        <v>104</v>
      </c>
      <c r="F31" s="101" t="s">
        <v>104</v>
      </c>
      <c r="G31" s="101" t="s">
        <v>104</v>
      </c>
      <c r="H31" s="101" t="s">
        <v>104</v>
      </c>
      <c r="I31" s="101" t="s">
        <v>104</v>
      </c>
      <c r="J31" s="101" t="s">
        <v>104</v>
      </c>
      <c r="K31" s="101" t="s">
        <v>104</v>
      </c>
      <c r="L31" s="101" t="s">
        <v>104</v>
      </c>
      <c r="M31" s="101" t="s">
        <v>104</v>
      </c>
      <c r="N31" s="101" t="s">
        <v>104</v>
      </c>
      <c r="O31" s="101" t="s">
        <v>104</v>
      </c>
      <c r="P31" s="101" t="s">
        <v>104</v>
      </c>
      <c r="Q31" s="101" t="s">
        <v>104</v>
      </c>
    </row>
    <row r="32" customFormat="false" ht="26.25" hidden="false" customHeight="true" outlineLevel="0" collapsed="false">
      <c r="A32" s="66" t="s">
        <v>127</v>
      </c>
      <c r="B32" s="115" t="s">
        <v>104</v>
      </c>
      <c r="C32" s="102" t="s">
        <v>104</v>
      </c>
      <c r="D32" s="102" t="s">
        <v>104</v>
      </c>
      <c r="E32" s="102" t="s">
        <v>104</v>
      </c>
      <c r="F32" s="102" t="s">
        <v>104</v>
      </c>
      <c r="G32" s="102" t="s">
        <v>104</v>
      </c>
      <c r="H32" s="102" t="s">
        <v>104</v>
      </c>
      <c r="I32" s="102" t="s">
        <v>104</v>
      </c>
      <c r="J32" s="102" t="s">
        <v>104</v>
      </c>
      <c r="K32" s="102" t="s">
        <v>104</v>
      </c>
      <c r="L32" s="102" t="s">
        <v>104</v>
      </c>
      <c r="M32" s="102" t="s">
        <v>104</v>
      </c>
      <c r="N32" s="102" t="s">
        <v>104</v>
      </c>
      <c r="O32" s="102" t="s">
        <v>104</v>
      </c>
      <c r="P32" s="102" t="s">
        <v>104</v>
      </c>
      <c r="Q32" s="102" t="s">
        <v>104</v>
      </c>
    </row>
    <row r="37" customFormat="false" ht="13.5" hidden="false" customHeight="false" outlineLevel="0" collapsed="false">
      <c r="C37" s="105"/>
      <c r="P37" s="105"/>
      <c r="Q37" s="105"/>
    </row>
    <row r="38" customFormat="false" ht="13.5" hidden="false" customHeight="false" outlineLevel="0" collapsed="false">
      <c r="C38" s="106"/>
      <c r="P38" s="106"/>
      <c r="Q38" s="106"/>
    </row>
  </sheetData>
  <mergeCells count="22">
    <mergeCell ref="A2:A7"/>
    <mergeCell ref="C2:C7"/>
    <mergeCell ref="D2:E2"/>
    <mergeCell ref="F2:J2"/>
    <mergeCell ref="K2:L2"/>
    <mergeCell ref="N2:O2"/>
    <mergeCell ref="P2:Q2"/>
    <mergeCell ref="R2:S2"/>
    <mergeCell ref="D3:D7"/>
    <mergeCell ref="E3:E7"/>
    <mergeCell ref="F3:F7"/>
    <mergeCell ref="G3:J3"/>
    <mergeCell ref="K3:K7"/>
    <mergeCell ref="L3:L7"/>
    <mergeCell ref="N3:N7"/>
    <mergeCell ref="O3:O7"/>
    <mergeCell ref="P3:P7"/>
    <mergeCell ref="Q3:Q7"/>
    <mergeCell ref="G4:G7"/>
    <mergeCell ref="H4:H7"/>
    <mergeCell ref="I4:I7"/>
    <mergeCell ref="J4:J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3 51</oddFooter>
  </headerFooter>
  <colBreaks count="1" manualBreakCount="1">
    <brk id="1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pageBreakPreview" topLeftCell="A25" colorId="64" zoomScale="110" zoomScaleNormal="80" zoomScalePageLayoutView="110" workbookViewId="0">
      <selection pane="topLeft" activeCell="D31" activeCellId="0" sqref="D3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5.49"/>
    <col collapsed="false" customWidth="true" hidden="false" outlineLevel="0" max="13" min="2" style="23" width="14.87"/>
    <col collapsed="false" customWidth="false" hidden="false" outlineLevel="0" max="257" min="14" style="23" width="8.99"/>
  </cols>
  <sheetData>
    <row r="1" customFormat="false" ht="19.5" hidden="false" customHeight="false" outlineLevel="0" collapsed="false">
      <c r="A1" s="77" t="s">
        <v>184</v>
      </c>
      <c r="B1" s="77"/>
      <c r="M1" s="26" t="s">
        <v>183</v>
      </c>
    </row>
    <row r="2" customFormat="false" ht="15" hidden="false" customHeight="true" outlineLevel="0" collapsed="false">
      <c r="A2" s="27" t="s">
        <v>60</v>
      </c>
      <c r="B2" s="27" t="s">
        <v>160</v>
      </c>
      <c r="C2" s="27"/>
      <c r="D2" s="27"/>
      <c r="E2" s="29" t="s">
        <v>161</v>
      </c>
      <c r="F2" s="29"/>
      <c r="G2" s="29"/>
      <c r="H2" s="29" t="s">
        <v>162</v>
      </c>
      <c r="I2" s="29"/>
      <c r="J2" s="29"/>
      <c r="K2" s="78" t="s">
        <v>163</v>
      </c>
      <c r="L2" s="78"/>
      <c r="M2" s="78"/>
    </row>
    <row r="3" customFormat="false" ht="15" hidden="false" customHeight="true" outlineLevel="0" collapsed="false">
      <c r="A3" s="27"/>
      <c r="B3" s="90" t="s">
        <v>164</v>
      </c>
      <c r="C3" s="90"/>
      <c r="D3" s="36" t="s">
        <v>165</v>
      </c>
      <c r="E3" s="36" t="s">
        <v>164</v>
      </c>
      <c r="F3" s="36"/>
      <c r="G3" s="36" t="s">
        <v>165</v>
      </c>
      <c r="H3" s="36" t="s">
        <v>164</v>
      </c>
      <c r="I3" s="36"/>
      <c r="J3" s="36" t="s">
        <v>165</v>
      </c>
      <c r="K3" s="36" t="s">
        <v>164</v>
      </c>
      <c r="L3" s="36"/>
      <c r="M3" s="85" t="s">
        <v>165</v>
      </c>
    </row>
    <row r="4" customFormat="false" ht="15" hidden="false" customHeight="true" outlineLevel="0" collapsed="false">
      <c r="A4" s="27"/>
      <c r="B4" s="90" t="s">
        <v>166</v>
      </c>
      <c r="C4" s="36" t="s">
        <v>167</v>
      </c>
      <c r="D4" s="36"/>
      <c r="E4" s="36" t="s">
        <v>166</v>
      </c>
      <c r="F4" s="36" t="s">
        <v>167</v>
      </c>
      <c r="G4" s="36"/>
      <c r="H4" s="36" t="s">
        <v>166</v>
      </c>
      <c r="I4" s="36" t="s">
        <v>167</v>
      </c>
      <c r="J4" s="36"/>
      <c r="K4" s="36" t="s">
        <v>166</v>
      </c>
      <c r="L4" s="36" t="s">
        <v>167</v>
      </c>
      <c r="M4" s="85"/>
    </row>
    <row r="5" customFormat="false" ht="15" hidden="false" customHeight="true" outlineLevel="0" collapsed="false">
      <c r="A5" s="27"/>
      <c r="B5" s="27"/>
      <c r="C5" s="36"/>
      <c r="D5" s="36"/>
      <c r="E5" s="36"/>
      <c r="F5" s="36"/>
      <c r="G5" s="36"/>
      <c r="H5" s="36"/>
      <c r="I5" s="36"/>
      <c r="J5" s="36"/>
      <c r="K5" s="36"/>
      <c r="L5" s="36"/>
      <c r="M5" s="85"/>
    </row>
    <row r="6" customFormat="false" ht="15" hidden="false" customHeight="true" outlineLevel="0" collapsed="false">
      <c r="A6" s="27"/>
      <c r="B6" s="27"/>
      <c r="C6" s="36"/>
      <c r="D6" s="36"/>
      <c r="E6" s="36"/>
      <c r="F6" s="36"/>
      <c r="G6" s="36"/>
      <c r="H6" s="36"/>
      <c r="I6" s="36"/>
      <c r="J6" s="36"/>
      <c r="K6" s="36"/>
      <c r="L6" s="36"/>
      <c r="M6" s="85"/>
    </row>
    <row r="7" customFormat="false" ht="15" hidden="false" customHeight="true" outlineLevel="0" collapsed="false">
      <c r="A7" s="27"/>
      <c r="B7" s="27"/>
      <c r="C7" s="36"/>
      <c r="D7" s="36"/>
      <c r="E7" s="36"/>
      <c r="F7" s="36"/>
      <c r="G7" s="36"/>
      <c r="H7" s="36"/>
      <c r="I7" s="36"/>
      <c r="J7" s="36"/>
      <c r="K7" s="36"/>
      <c r="L7" s="36"/>
      <c r="M7" s="85"/>
    </row>
    <row r="8" customFormat="false" ht="26.25" hidden="false" customHeight="true" outlineLevel="0" collapsed="false">
      <c r="A8" s="61" t="s">
        <v>102</v>
      </c>
      <c r="B8" s="91" t="n">
        <v>2479710</v>
      </c>
      <c r="C8" s="91" t="n">
        <v>2815377</v>
      </c>
      <c r="D8" s="92" t="n">
        <v>335667</v>
      </c>
      <c r="E8" s="91" t="n">
        <v>398596</v>
      </c>
      <c r="F8" s="91" t="n">
        <v>447117</v>
      </c>
      <c r="G8" s="92" t="n">
        <v>48521</v>
      </c>
      <c r="H8" s="91" t="n">
        <v>1171972</v>
      </c>
      <c r="I8" s="91" t="n">
        <v>1424768</v>
      </c>
      <c r="J8" s="92" t="n">
        <v>252796</v>
      </c>
      <c r="K8" s="91" t="n">
        <v>909142</v>
      </c>
      <c r="L8" s="91" t="n">
        <v>943492</v>
      </c>
      <c r="M8" s="99" t="n">
        <v>34350</v>
      </c>
    </row>
    <row r="9" customFormat="false" ht="26.25" hidden="false" customHeight="true" outlineLevel="0" collapsed="false">
      <c r="A9" s="61" t="s">
        <v>103</v>
      </c>
      <c r="B9" s="93" t="n">
        <v>15515</v>
      </c>
      <c r="C9" s="93" t="n">
        <v>15719</v>
      </c>
      <c r="D9" s="92" t="n">
        <v>204</v>
      </c>
      <c r="E9" s="93" t="n">
        <v>1972</v>
      </c>
      <c r="F9" s="93" t="n">
        <v>1299</v>
      </c>
      <c r="G9" s="92" t="n">
        <v>-673</v>
      </c>
      <c r="H9" s="93" t="n">
        <v>2759</v>
      </c>
      <c r="I9" s="93" t="n">
        <v>3050</v>
      </c>
      <c r="J9" s="92" t="n">
        <v>291</v>
      </c>
      <c r="K9" s="93" t="n">
        <v>10784</v>
      </c>
      <c r="L9" s="93" t="n">
        <v>11370</v>
      </c>
      <c r="M9" s="99" t="n">
        <v>586</v>
      </c>
    </row>
    <row r="10" customFormat="false" ht="26.25" hidden="false" customHeight="true" outlineLevel="0" collapsed="false">
      <c r="A10" s="61" t="s">
        <v>105</v>
      </c>
      <c r="B10" s="72" t="s">
        <v>132</v>
      </c>
      <c r="C10" s="72" t="s">
        <v>132</v>
      </c>
      <c r="D10" s="72" t="s">
        <v>132</v>
      </c>
      <c r="E10" s="72" t="s">
        <v>132</v>
      </c>
      <c r="F10" s="72" t="s">
        <v>132</v>
      </c>
      <c r="G10" s="72" t="s">
        <v>132</v>
      </c>
      <c r="H10" s="101" t="s">
        <v>104</v>
      </c>
      <c r="I10" s="101" t="s">
        <v>104</v>
      </c>
      <c r="J10" s="92" t="s">
        <v>104</v>
      </c>
      <c r="K10" s="72" t="s">
        <v>132</v>
      </c>
      <c r="L10" s="72" t="s">
        <v>132</v>
      </c>
      <c r="M10" s="72" t="s">
        <v>132</v>
      </c>
    </row>
    <row r="11" customFormat="false" ht="26.25" hidden="false" customHeight="true" outlineLevel="0" collapsed="false">
      <c r="A11" s="61" t="s">
        <v>106</v>
      </c>
      <c r="B11" s="101" t="s">
        <v>104</v>
      </c>
      <c r="C11" s="101" t="s">
        <v>104</v>
      </c>
      <c r="D11" s="101" t="s">
        <v>104</v>
      </c>
      <c r="E11" s="101" t="s">
        <v>104</v>
      </c>
      <c r="F11" s="101" t="s">
        <v>104</v>
      </c>
      <c r="G11" s="101" t="s">
        <v>104</v>
      </c>
      <c r="H11" s="101" t="s">
        <v>104</v>
      </c>
      <c r="I11" s="101" t="s">
        <v>104</v>
      </c>
      <c r="J11" s="101" t="s">
        <v>104</v>
      </c>
      <c r="K11" s="101" t="s">
        <v>104</v>
      </c>
      <c r="L11" s="101" t="s">
        <v>104</v>
      </c>
      <c r="M11" s="101" t="s">
        <v>104</v>
      </c>
    </row>
    <row r="12" customFormat="false" ht="26.25" hidden="false" customHeight="true" outlineLevel="0" collapsed="false">
      <c r="A12" s="61" t="s">
        <v>107</v>
      </c>
      <c r="B12" s="101" t="s">
        <v>104</v>
      </c>
      <c r="C12" s="101" t="s">
        <v>104</v>
      </c>
      <c r="D12" s="101" t="s">
        <v>104</v>
      </c>
      <c r="E12" s="101" t="s">
        <v>104</v>
      </c>
      <c r="F12" s="101" t="s">
        <v>104</v>
      </c>
      <c r="G12" s="101" t="s">
        <v>104</v>
      </c>
      <c r="H12" s="101" t="s">
        <v>104</v>
      </c>
      <c r="I12" s="101" t="s">
        <v>104</v>
      </c>
      <c r="J12" s="101" t="s">
        <v>104</v>
      </c>
      <c r="K12" s="101" t="s">
        <v>104</v>
      </c>
      <c r="L12" s="101" t="s">
        <v>104</v>
      </c>
      <c r="M12" s="101" t="s">
        <v>104</v>
      </c>
    </row>
    <row r="13" customFormat="false" ht="26.25" hidden="false" customHeight="true" outlineLevel="0" collapsed="false">
      <c r="A13" s="61" t="s">
        <v>108</v>
      </c>
      <c r="B13" s="101" t="s">
        <v>104</v>
      </c>
      <c r="C13" s="101" t="s">
        <v>104</v>
      </c>
      <c r="D13" s="101" t="s">
        <v>104</v>
      </c>
      <c r="E13" s="101" t="s">
        <v>104</v>
      </c>
      <c r="F13" s="101" t="s">
        <v>104</v>
      </c>
      <c r="G13" s="101" t="s">
        <v>104</v>
      </c>
      <c r="H13" s="101" t="s">
        <v>104</v>
      </c>
      <c r="I13" s="101" t="s">
        <v>104</v>
      </c>
      <c r="J13" s="101" t="s">
        <v>104</v>
      </c>
      <c r="K13" s="101" t="s">
        <v>104</v>
      </c>
      <c r="L13" s="101" t="s">
        <v>104</v>
      </c>
      <c r="M13" s="101" t="s">
        <v>104</v>
      </c>
    </row>
    <row r="14" customFormat="false" ht="26.25" hidden="false" customHeight="true" outlineLevel="0" collapsed="false">
      <c r="A14" s="61" t="s">
        <v>109</v>
      </c>
      <c r="B14" s="72" t="s">
        <v>132</v>
      </c>
      <c r="C14" s="72" t="s">
        <v>132</v>
      </c>
      <c r="D14" s="72" t="s">
        <v>132</v>
      </c>
      <c r="E14" s="72" t="s">
        <v>132</v>
      </c>
      <c r="F14" s="72" t="s">
        <v>132</v>
      </c>
      <c r="G14" s="72" t="s">
        <v>132</v>
      </c>
      <c r="H14" s="72" t="s">
        <v>132</v>
      </c>
      <c r="I14" s="72" t="s">
        <v>132</v>
      </c>
      <c r="J14" s="72" t="s">
        <v>132</v>
      </c>
      <c r="K14" s="72" t="s">
        <v>132</v>
      </c>
      <c r="L14" s="72" t="s">
        <v>132</v>
      </c>
      <c r="M14" s="72" t="s">
        <v>132</v>
      </c>
    </row>
    <row r="15" customFormat="false" ht="26.25" hidden="false" customHeight="true" outlineLevel="0" collapsed="false">
      <c r="A15" s="61" t="s">
        <v>110</v>
      </c>
      <c r="B15" s="72" t="s">
        <v>132</v>
      </c>
      <c r="C15" s="72" t="s">
        <v>132</v>
      </c>
      <c r="D15" s="72" t="s">
        <v>132</v>
      </c>
      <c r="E15" s="101" t="s">
        <v>104</v>
      </c>
      <c r="F15" s="101" t="s">
        <v>104</v>
      </c>
      <c r="G15" s="92" t="s">
        <v>104</v>
      </c>
      <c r="H15" s="72" t="s">
        <v>132</v>
      </c>
      <c r="I15" s="72" t="s">
        <v>132</v>
      </c>
      <c r="J15" s="72" t="s">
        <v>132</v>
      </c>
      <c r="K15" s="72" t="s">
        <v>132</v>
      </c>
      <c r="L15" s="72" t="s">
        <v>132</v>
      </c>
      <c r="M15" s="72" t="s">
        <v>132</v>
      </c>
    </row>
    <row r="16" customFormat="false" ht="26.25" hidden="false" customHeight="true" outlineLevel="0" collapsed="false">
      <c r="A16" s="61" t="s">
        <v>111</v>
      </c>
      <c r="B16" s="72" t="s">
        <v>132</v>
      </c>
      <c r="C16" s="72" t="s">
        <v>132</v>
      </c>
      <c r="D16" s="72" t="s">
        <v>132</v>
      </c>
      <c r="E16" s="72" t="s">
        <v>132</v>
      </c>
      <c r="F16" s="72" t="s">
        <v>132</v>
      </c>
      <c r="G16" s="72" t="s">
        <v>132</v>
      </c>
      <c r="H16" s="72" t="s">
        <v>132</v>
      </c>
      <c r="I16" s="72" t="s">
        <v>132</v>
      </c>
      <c r="J16" s="72" t="s">
        <v>132</v>
      </c>
      <c r="K16" s="72" t="s">
        <v>132</v>
      </c>
      <c r="L16" s="72" t="s">
        <v>132</v>
      </c>
      <c r="M16" s="72" t="s">
        <v>132</v>
      </c>
    </row>
    <row r="17" customFormat="false" ht="26.25" hidden="false" customHeight="true" outlineLevel="0" collapsed="false">
      <c r="A17" s="61" t="s">
        <v>112</v>
      </c>
      <c r="B17" s="101" t="s">
        <v>104</v>
      </c>
      <c r="C17" s="101" t="s">
        <v>104</v>
      </c>
      <c r="D17" s="101" t="s">
        <v>104</v>
      </c>
      <c r="E17" s="101" t="s">
        <v>104</v>
      </c>
      <c r="F17" s="101" t="s">
        <v>104</v>
      </c>
      <c r="G17" s="101" t="s">
        <v>104</v>
      </c>
      <c r="H17" s="101" t="s">
        <v>104</v>
      </c>
      <c r="I17" s="101" t="s">
        <v>104</v>
      </c>
      <c r="J17" s="101" t="s">
        <v>104</v>
      </c>
      <c r="K17" s="101" t="s">
        <v>104</v>
      </c>
      <c r="L17" s="101" t="s">
        <v>104</v>
      </c>
      <c r="M17" s="101" t="s">
        <v>104</v>
      </c>
    </row>
    <row r="18" customFormat="false" ht="26.25" hidden="false" customHeight="true" outlineLevel="0" collapsed="false">
      <c r="A18" s="61" t="s">
        <v>113</v>
      </c>
      <c r="B18" s="72" t="s">
        <v>132</v>
      </c>
      <c r="C18" s="72" t="s">
        <v>132</v>
      </c>
      <c r="D18" s="72" t="s">
        <v>132</v>
      </c>
      <c r="E18" s="72" t="s">
        <v>132</v>
      </c>
      <c r="F18" s="72" t="s">
        <v>132</v>
      </c>
      <c r="G18" s="72" t="s">
        <v>132</v>
      </c>
      <c r="H18" s="72" t="s">
        <v>132</v>
      </c>
      <c r="I18" s="72" t="s">
        <v>132</v>
      </c>
      <c r="J18" s="72" t="s">
        <v>132</v>
      </c>
      <c r="K18" s="72" t="s">
        <v>132</v>
      </c>
      <c r="L18" s="72" t="s">
        <v>132</v>
      </c>
      <c r="M18" s="72" t="s">
        <v>132</v>
      </c>
    </row>
    <row r="19" customFormat="false" ht="26.25" hidden="false" customHeight="true" outlineLevel="0" collapsed="false">
      <c r="A19" s="61" t="s">
        <v>114</v>
      </c>
      <c r="B19" s="101" t="s">
        <v>104</v>
      </c>
      <c r="C19" s="101" t="s">
        <v>104</v>
      </c>
      <c r="D19" s="101" t="s">
        <v>104</v>
      </c>
      <c r="E19" s="101" t="s">
        <v>104</v>
      </c>
      <c r="F19" s="101" t="s">
        <v>104</v>
      </c>
      <c r="G19" s="101" t="s">
        <v>104</v>
      </c>
      <c r="H19" s="101" t="s">
        <v>104</v>
      </c>
      <c r="I19" s="101" t="s">
        <v>104</v>
      </c>
      <c r="J19" s="101" t="s">
        <v>104</v>
      </c>
      <c r="K19" s="101" t="s">
        <v>104</v>
      </c>
      <c r="L19" s="101" t="s">
        <v>104</v>
      </c>
      <c r="M19" s="101" t="s">
        <v>104</v>
      </c>
    </row>
    <row r="20" customFormat="false" ht="26.25" hidden="false" customHeight="true" outlineLevel="0" collapsed="false">
      <c r="A20" s="61" t="s">
        <v>115</v>
      </c>
      <c r="B20" s="101" t="s">
        <v>104</v>
      </c>
      <c r="C20" s="101" t="s">
        <v>104</v>
      </c>
      <c r="D20" s="101" t="s">
        <v>104</v>
      </c>
      <c r="E20" s="101" t="s">
        <v>104</v>
      </c>
      <c r="F20" s="101" t="s">
        <v>104</v>
      </c>
      <c r="G20" s="101" t="s">
        <v>104</v>
      </c>
      <c r="H20" s="101" t="s">
        <v>104</v>
      </c>
      <c r="I20" s="101" t="s">
        <v>104</v>
      </c>
      <c r="J20" s="101" t="s">
        <v>104</v>
      </c>
      <c r="K20" s="101" t="s">
        <v>104</v>
      </c>
      <c r="L20" s="101" t="s">
        <v>104</v>
      </c>
      <c r="M20" s="101" t="s">
        <v>104</v>
      </c>
    </row>
    <row r="21" customFormat="false" ht="26.25" hidden="false" customHeight="true" outlineLevel="0" collapsed="false">
      <c r="A21" s="61" t="s">
        <v>116</v>
      </c>
      <c r="B21" s="72" t="s">
        <v>132</v>
      </c>
      <c r="C21" s="72" t="s">
        <v>132</v>
      </c>
      <c r="D21" s="72" t="s">
        <v>132</v>
      </c>
      <c r="E21" s="72" t="s">
        <v>132</v>
      </c>
      <c r="F21" s="72" t="s">
        <v>132</v>
      </c>
      <c r="G21" s="72" t="s">
        <v>132</v>
      </c>
      <c r="H21" s="72" t="s">
        <v>132</v>
      </c>
      <c r="I21" s="72" t="s">
        <v>132</v>
      </c>
      <c r="J21" s="72" t="s">
        <v>132</v>
      </c>
      <c r="K21" s="72" t="s">
        <v>132</v>
      </c>
      <c r="L21" s="72" t="s">
        <v>132</v>
      </c>
      <c r="M21" s="72" t="s">
        <v>132</v>
      </c>
    </row>
    <row r="22" customFormat="false" ht="26.25" hidden="false" customHeight="true" outlineLevel="0" collapsed="false">
      <c r="A22" s="61" t="s">
        <v>117</v>
      </c>
      <c r="B22" s="101" t="s">
        <v>104</v>
      </c>
      <c r="C22" s="101" t="s">
        <v>104</v>
      </c>
      <c r="D22" s="101" t="s">
        <v>104</v>
      </c>
      <c r="E22" s="101" t="s">
        <v>104</v>
      </c>
      <c r="F22" s="101" t="s">
        <v>104</v>
      </c>
      <c r="G22" s="101" t="s">
        <v>104</v>
      </c>
      <c r="H22" s="101" t="s">
        <v>104</v>
      </c>
      <c r="I22" s="101" t="s">
        <v>104</v>
      </c>
      <c r="J22" s="101" t="s">
        <v>104</v>
      </c>
      <c r="K22" s="101" t="s">
        <v>104</v>
      </c>
      <c r="L22" s="101" t="s">
        <v>104</v>
      </c>
      <c r="M22" s="101" t="s">
        <v>104</v>
      </c>
    </row>
    <row r="23" customFormat="false" ht="26.25" hidden="false" customHeight="true" outlineLevel="0" collapsed="false">
      <c r="A23" s="61" t="s">
        <v>118</v>
      </c>
      <c r="B23" s="93" t="n">
        <v>419706</v>
      </c>
      <c r="C23" s="93" t="n">
        <v>473731</v>
      </c>
      <c r="D23" s="92" t="n">
        <v>54025</v>
      </c>
      <c r="E23" s="93" t="n">
        <v>60399</v>
      </c>
      <c r="F23" s="93" t="n">
        <v>89445</v>
      </c>
      <c r="G23" s="92" t="n">
        <v>29046</v>
      </c>
      <c r="H23" s="93" t="n">
        <v>285703</v>
      </c>
      <c r="I23" s="93" t="n">
        <v>324319</v>
      </c>
      <c r="J23" s="92" t="n">
        <v>38616</v>
      </c>
      <c r="K23" s="93" t="n">
        <v>73604</v>
      </c>
      <c r="L23" s="93" t="n">
        <v>59967</v>
      </c>
      <c r="M23" s="99" t="n">
        <v>-13637</v>
      </c>
    </row>
    <row r="24" customFormat="false" ht="26.25" hidden="false" customHeight="true" outlineLevel="0" collapsed="false">
      <c r="A24" s="61" t="s">
        <v>119</v>
      </c>
      <c r="B24" s="72" t="s">
        <v>132</v>
      </c>
      <c r="C24" s="72" t="s">
        <v>132</v>
      </c>
      <c r="D24" s="72" t="s">
        <v>132</v>
      </c>
      <c r="E24" s="101" t="s">
        <v>104</v>
      </c>
      <c r="F24" s="101" t="s">
        <v>104</v>
      </c>
      <c r="G24" s="92" t="s">
        <v>104</v>
      </c>
      <c r="H24" s="72" t="s">
        <v>132</v>
      </c>
      <c r="I24" s="72" t="s">
        <v>132</v>
      </c>
      <c r="J24" s="72" t="s">
        <v>132</v>
      </c>
      <c r="K24" s="101" t="s">
        <v>104</v>
      </c>
      <c r="L24" s="101" t="s">
        <v>104</v>
      </c>
      <c r="M24" s="101" t="s">
        <v>104</v>
      </c>
    </row>
    <row r="25" customFormat="false" ht="26.25" hidden="false" customHeight="true" outlineLevel="0" collapsed="false">
      <c r="A25" s="61" t="s">
        <v>120</v>
      </c>
      <c r="B25" s="72" t="s">
        <v>132</v>
      </c>
      <c r="C25" s="72" t="s">
        <v>132</v>
      </c>
      <c r="D25" s="72" t="s">
        <v>132</v>
      </c>
      <c r="E25" s="72" t="s">
        <v>132</v>
      </c>
      <c r="F25" s="72" t="s">
        <v>132</v>
      </c>
      <c r="G25" s="72" t="s">
        <v>132</v>
      </c>
      <c r="H25" s="72" t="s">
        <v>132</v>
      </c>
      <c r="I25" s="72" t="s">
        <v>132</v>
      </c>
      <c r="J25" s="72" t="s">
        <v>132</v>
      </c>
      <c r="K25" s="72" t="s">
        <v>132</v>
      </c>
      <c r="L25" s="72" t="s">
        <v>132</v>
      </c>
      <c r="M25" s="72" t="s">
        <v>132</v>
      </c>
    </row>
    <row r="26" customFormat="false" ht="26.25" hidden="false" customHeight="true" outlineLevel="0" collapsed="false">
      <c r="A26" s="61" t="s">
        <v>121</v>
      </c>
      <c r="B26" s="99" t="n">
        <v>352963</v>
      </c>
      <c r="C26" s="99" t="n">
        <v>509066</v>
      </c>
      <c r="D26" s="92" t="n">
        <v>156103</v>
      </c>
      <c r="E26" s="101" t="n">
        <v>10527</v>
      </c>
      <c r="F26" s="101" t="n">
        <v>9114</v>
      </c>
      <c r="G26" s="92" t="n">
        <v>-1413</v>
      </c>
      <c r="H26" s="99" t="n">
        <v>242842</v>
      </c>
      <c r="I26" s="99" t="n">
        <v>410928</v>
      </c>
      <c r="J26" s="92" t="n">
        <v>168086</v>
      </c>
      <c r="K26" s="99" t="n">
        <v>99594</v>
      </c>
      <c r="L26" s="99" t="n">
        <v>89024</v>
      </c>
      <c r="M26" s="99" t="n">
        <v>-10570</v>
      </c>
    </row>
    <row r="27" customFormat="false" ht="26.25" hidden="false" customHeight="true" outlineLevel="0" collapsed="false">
      <c r="A27" s="61" t="s">
        <v>122</v>
      </c>
      <c r="B27" s="101" t="s">
        <v>104</v>
      </c>
      <c r="C27" s="101" t="s">
        <v>104</v>
      </c>
      <c r="D27" s="101" t="s">
        <v>104</v>
      </c>
      <c r="E27" s="101" t="s">
        <v>104</v>
      </c>
      <c r="F27" s="101" t="s">
        <v>104</v>
      </c>
      <c r="G27" s="101" t="s">
        <v>104</v>
      </c>
      <c r="H27" s="101" t="s">
        <v>104</v>
      </c>
      <c r="I27" s="101" t="s">
        <v>104</v>
      </c>
      <c r="J27" s="101" t="s">
        <v>104</v>
      </c>
      <c r="K27" s="101" t="s">
        <v>104</v>
      </c>
      <c r="L27" s="101" t="s">
        <v>104</v>
      </c>
      <c r="M27" s="101" t="s">
        <v>104</v>
      </c>
    </row>
    <row r="28" customFormat="false" ht="26.25" hidden="false" customHeight="true" outlineLevel="0" collapsed="false">
      <c r="A28" s="61" t="s">
        <v>123</v>
      </c>
      <c r="B28" s="93" t="n">
        <v>610146</v>
      </c>
      <c r="C28" s="93" t="n">
        <v>678339</v>
      </c>
      <c r="D28" s="92" t="n">
        <v>68193</v>
      </c>
      <c r="E28" s="93" t="n">
        <v>76690</v>
      </c>
      <c r="F28" s="93" t="n">
        <v>108071</v>
      </c>
      <c r="G28" s="92" t="n">
        <v>31381</v>
      </c>
      <c r="H28" s="93" t="n">
        <v>306447</v>
      </c>
      <c r="I28" s="93" t="n">
        <v>329387</v>
      </c>
      <c r="J28" s="92" t="n">
        <v>22940</v>
      </c>
      <c r="K28" s="93" t="n">
        <v>227009</v>
      </c>
      <c r="L28" s="93" t="n">
        <v>240881</v>
      </c>
      <c r="M28" s="99" t="n">
        <v>13872</v>
      </c>
    </row>
    <row r="29" customFormat="false" ht="26.25" hidden="false" customHeight="true" outlineLevel="0" collapsed="false">
      <c r="A29" s="61" t="s">
        <v>124</v>
      </c>
      <c r="B29" s="72" t="s">
        <v>132</v>
      </c>
      <c r="C29" s="72" t="s">
        <v>132</v>
      </c>
      <c r="D29" s="72" t="s">
        <v>132</v>
      </c>
      <c r="E29" s="72" t="s">
        <v>132</v>
      </c>
      <c r="F29" s="72" t="s">
        <v>132</v>
      </c>
      <c r="G29" s="72" t="s">
        <v>132</v>
      </c>
      <c r="H29" s="72" t="s">
        <v>132</v>
      </c>
      <c r="I29" s="72" t="s">
        <v>132</v>
      </c>
      <c r="J29" s="72" t="s">
        <v>132</v>
      </c>
      <c r="K29" s="72" t="s">
        <v>132</v>
      </c>
      <c r="L29" s="72" t="s">
        <v>132</v>
      </c>
      <c r="M29" s="72" t="s">
        <v>132</v>
      </c>
    </row>
    <row r="30" customFormat="false" ht="26.25" hidden="false" customHeight="true" outlineLevel="0" collapsed="false">
      <c r="A30" s="61" t="s">
        <v>125</v>
      </c>
      <c r="B30" s="101" t="s">
        <v>104</v>
      </c>
      <c r="C30" s="101" t="s">
        <v>104</v>
      </c>
      <c r="D30" s="101" t="s">
        <v>104</v>
      </c>
      <c r="E30" s="101" t="s">
        <v>104</v>
      </c>
      <c r="F30" s="101" t="s">
        <v>104</v>
      </c>
      <c r="G30" s="101" t="s">
        <v>104</v>
      </c>
      <c r="H30" s="101" t="s">
        <v>104</v>
      </c>
      <c r="I30" s="101" t="s">
        <v>104</v>
      </c>
      <c r="J30" s="101" t="s">
        <v>104</v>
      </c>
      <c r="K30" s="101" t="s">
        <v>104</v>
      </c>
      <c r="L30" s="101" t="s">
        <v>104</v>
      </c>
      <c r="M30" s="101" t="s">
        <v>104</v>
      </c>
    </row>
    <row r="31" customFormat="false" ht="26.25" hidden="false" customHeight="true" outlineLevel="0" collapsed="false">
      <c r="A31" s="61" t="s">
        <v>126</v>
      </c>
      <c r="B31" s="101" t="s">
        <v>104</v>
      </c>
      <c r="C31" s="101" t="s">
        <v>104</v>
      </c>
      <c r="D31" s="101" t="s">
        <v>104</v>
      </c>
      <c r="E31" s="101" t="s">
        <v>104</v>
      </c>
      <c r="F31" s="101" t="s">
        <v>104</v>
      </c>
      <c r="G31" s="101" t="s">
        <v>104</v>
      </c>
      <c r="H31" s="101" t="s">
        <v>104</v>
      </c>
      <c r="I31" s="101" t="s">
        <v>104</v>
      </c>
      <c r="J31" s="101" t="s">
        <v>104</v>
      </c>
      <c r="K31" s="101" t="s">
        <v>104</v>
      </c>
      <c r="L31" s="101" t="s">
        <v>104</v>
      </c>
      <c r="M31" s="101" t="s">
        <v>104</v>
      </c>
    </row>
    <row r="32" customFormat="false" ht="26.25" hidden="false" customHeight="true" outlineLevel="0" collapsed="false">
      <c r="A32" s="66" t="s">
        <v>127</v>
      </c>
      <c r="B32" s="115" t="s">
        <v>104</v>
      </c>
      <c r="C32" s="102" t="s">
        <v>104</v>
      </c>
      <c r="D32" s="102" t="s">
        <v>104</v>
      </c>
      <c r="E32" s="102" t="s">
        <v>104</v>
      </c>
      <c r="F32" s="102" t="s">
        <v>104</v>
      </c>
      <c r="G32" s="102" t="s">
        <v>104</v>
      </c>
      <c r="H32" s="102" t="s">
        <v>104</v>
      </c>
      <c r="I32" s="102" t="s">
        <v>104</v>
      </c>
      <c r="J32" s="102" t="s">
        <v>104</v>
      </c>
      <c r="K32" s="102" t="s">
        <v>104</v>
      </c>
      <c r="L32" s="102" t="s">
        <v>104</v>
      </c>
      <c r="M32" s="102" t="s">
        <v>104</v>
      </c>
    </row>
    <row r="37" customFormat="false" ht="13.5" hidden="false" customHeight="false" outlineLevel="0" collapsed="false">
      <c r="D37" s="50"/>
      <c r="G37" s="50"/>
      <c r="J37" s="50"/>
      <c r="M37" s="50"/>
    </row>
    <row r="38" customFormat="false" ht="13.5" hidden="false" customHeight="false" outlineLevel="0" collapsed="false">
      <c r="D38" s="50"/>
      <c r="G38" s="50"/>
      <c r="J38" s="50"/>
      <c r="M38" s="50"/>
    </row>
  </sheetData>
  <mergeCells count="21">
    <mergeCell ref="A2:A7"/>
    <mergeCell ref="B2:D2"/>
    <mergeCell ref="E2:G2"/>
    <mergeCell ref="H2:J2"/>
    <mergeCell ref="K2:M2"/>
    <mergeCell ref="B3:C3"/>
    <mergeCell ref="D3:D7"/>
    <mergeCell ref="E3:F3"/>
    <mergeCell ref="G3:G7"/>
    <mergeCell ref="H3:I3"/>
    <mergeCell ref="J3:J7"/>
    <mergeCell ref="K3:L3"/>
    <mergeCell ref="M3:M7"/>
    <mergeCell ref="B4:B7"/>
    <mergeCell ref="C4:C7"/>
    <mergeCell ref="E4:E7"/>
    <mergeCell ref="F4:F7"/>
    <mergeCell ref="H4:H7"/>
    <mergeCell ref="I4:I7"/>
    <mergeCell ref="K4:K7"/>
    <mergeCell ref="L4:L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3 52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D34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D31" activeCellId="0" sqref="D3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5.37"/>
    <col collapsed="false" customWidth="true" hidden="false" outlineLevel="0" max="5" min="2" style="23" width="6.62"/>
    <col collapsed="false" customWidth="true" hidden="false" outlineLevel="0" max="7" min="6" style="23" width="5.75"/>
    <col collapsed="false" customWidth="true" hidden="false" outlineLevel="0" max="10" min="8" style="23" width="6.62"/>
    <col collapsed="false" customWidth="true" hidden="false" outlineLevel="0" max="19" min="11" style="23" width="5.62"/>
    <col collapsed="false" customWidth="true" hidden="false" outlineLevel="0" max="21" min="20" style="23" width="10.62"/>
    <col collapsed="false" customWidth="true" hidden="false" outlineLevel="0" max="23" min="22" style="23" width="11.24"/>
    <col collapsed="false" customWidth="true" hidden="false" outlineLevel="0" max="25" min="24" style="23" width="10.62"/>
    <col collapsed="false" customWidth="true" hidden="false" outlineLevel="0" max="27" min="26" style="23" width="7.75"/>
    <col collapsed="false" customWidth="true" hidden="false" outlineLevel="0" max="28" min="28" style="23" width="9.49"/>
    <col collapsed="false" customWidth="true" hidden="false" outlineLevel="0" max="29" min="29" style="23" width="10.62"/>
    <col collapsed="false" customWidth="false" hidden="false" outlineLevel="0" max="257" min="30" style="23" width="8.99"/>
  </cols>
  <sheetData>
    <row r="1" customFormat="false" ht="19.5" hidden="false" customHeight="false" outlineLevel="0" collapsed="false">
      <c r="A1" s="69" t="s">
        <v>185</v>
      </c>
      <c r="B1" s="70"/>
      <c r="C1" s="70"/>
      <c r="D1" s="70"/>
      <c r="E1" s="70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AC1" s="26" t="s">
        <v>186</v>
      </c>
    </row>
    <row r="2" customFormat="false" ht="15" hidden="false" customHeight="true" outlineLevel="0" collapsed="false">
      <c r="A2" s="27" t="s">
        <v>60</v>
      </c>
      <c r="B2" s="28"/>
      <c r="C2" s="29" t="s">
        <v>61</v>
      </c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30"/>
      <c r="U2" s="30"/>
      <c r="V2" s="29" t="s">
        <v>62</v>
      </c>
      <c r="W2" s="29"/>
      <c r="X2" s="29"/>
      <c r="Y2" s="29"/>
      <c r="Z2" s="29"/>
      <c r="AA2" s="29"/>
      <c r="AB2" s="29"/>
      <c r="AC2" s="73" t="s">
        <v>139</v>
      </c>
    </row>
    <row r="3" customFormat="false" ht="15" hidden="false" customHeight="true" outlineLevel="0" collapsed="false">
      <c r="A3" s="27"/>
      <c r="B3" s="32"/>
      <c r="C3" s="33"/>
      <c r="D3" s="34"/>
      <c r="E3" s="35"/>
      <c r="F3" s="36" t="s">
        <v>63</v>
      </c>
      <c r="G3" s="36"/>
      <c r="H3" s="36"/>
      <c r="I3" s="36"/>
      <c r="J3" s="36"/>
      <c r="K3" s="36"/>
      <c r="L3" s="36"/>
      <c r="M3" s="36"/>
      <c r="N3" s="36"/>
      <c r="O3" s="36"/>
      <c r="P3" s="36" t="s">
        <v>64</v>
      </c>
      <c r="Q3" s="36"/>
      <c r="R3" s="37"/>
      <c r="S3" s="37"/>
      <c r="T3" s="38"/>
      <c r="U3" s="38"/>
      <c r="V3" s="36" t="s">
        <v>131</v>
      </c>
      <c r="W3" s="39" t="s">
        <v>66</v>
      </c>
      <c r="X3" s="39" t="s">
        <v>67</v>
      </c>
      <c r="Y3" s="36" t="s">
        <v>89</v>
      </c>
      <c r="Z3" s="36"/>
      <c r="AA3" s="36"/>
      <c r="AB3" s="36"/>
      <c r="AC3" s="73"/>
    </row>
    <row r="4" customFormat="false" ht="15" hidden="false" customHeight="true" outlineLevel="0" collapsed="false">
      <c r="A4" s="27"/>
      <c r="B4" s="41" t="s">
        <v>70</v>
      </c>
      <c r="C4" s="42" t="s">
        <v>71</v>
      </c>
      <c r="D4" s="42"/>
      <c r="E4" s="42"/>
      <c r="F4" s="43" t="s">
        <v>72</v>
      </c>
      <c r="G4" s="43"/>
      <c r="H4" s="44" t="s">
        <v>73</v>
      </c>
      <c r="I4" s="44"/>
      <c r="J4" s="36" t="s">
        <v>74</v>
      </c>
      <c r="K4" s="36"/>
      <c r="L4" s="36"/>
      <c r="M4" s="36"/>
      <c r="N4" s="45" t="s">
        <v>75</v>
      </c>
      <c r="O4" s="45"/>
      <c r="P4" s="44" t="s">
        <v>76</v>
      </c>
      <c r="Q4" s="44"/>
      <c r="R4" s="46" t="s">
        <v>77</v>
      </c>
      <c r="S4" s="46"/>
      <c r="T4" s="47" t="s">
        <v>78</v>
      </c>
      <c r="U4" s="47" t="s">
        <v>79</v>
      </c>
      <c r="V4" s="36"/>
      <c r="W4" s="36"/>
      <c r="X4" s="36"/>
      <c r="Y4" s="36" t="s">
        <v>80</v>
      </c>
      <c r="Z4" s="75"/>
      <c r="AA4" s="75"/>
      <c r="AB4" s="38"/>
      <c r="AC4" s="73"/>
    </row>
    <row r="5" customFormat="false" ht="15" hidden="false" customHeight="true" outlineLevel="0" collapsed="false">
      <c r="A5" s="27"/>
      <c r="B5" s="41" t="s">
        <v>82</v>
      </c>
      <c r="C5" s="42" t="s">
        <v>83</v>
      </c>
      <c r="D5" s="42"/>
      <c r="E5" s="42"/>
      <c r="F5" s="48"/>
      <c r="G5" s="49"/>
      <c r="H5" s="44"/>
      <c r="I5" s="44"/>
      <c r="J5" s="36"/>
      <c r="K5" s="36"/>
      <c r="L5" s="36"/>
      <c r="M5" s="36"/>
      <c r="N5" s="50"/>
      <c r="O5" s="49"/>
      <c r="P5" s="44"/>
      <c r="Q5" s="44"/>
      <c r="R5" s="46" t="s">
        <v>84</v>
      </c>
      <c r="S5" s="46"/>
      <c r="T5" s="47" t="s">
        <v>85</v>
      </c>
      <c r="U5" s="47" t="s">
        <v>86</v>
      </c>
      <c r="V5" s="36"/>
      <c r="W5" s="36"/>
      <c r="X5" s="36"/>
      <c r="Y5" s="36"/>
      <c r="Z5" s="75" t="s">
        <v>87</v>
      </c>
      <c r="AA5" s="75" t="s">
        <v>88</v>
      </c>
      <c r="AB5" s="47" t="s">
        <v>89</v>
      </c>
      <c r="AC5" s="73"/>
    </row>
    <row r="6" customFormat="false" ht="15" hidden="false" customHeight="true" outlineLevel="0" collapsed="false">
      <c r="A6" s="27"/>
      <c r="B6" s="32"/>
      <c r="C6" s="52"/>
      <c r="D6" s="52"/>
      <c r="E6" s="52"/>
      <c r="F6" s="53" t="s">
        <v>91</v>
      </c>
      <c r="G6" s="53"/>
      <c r="H6" s="44"/>
      <c r="I6" s="44"/>
      <c r="J6" s="44" t="s">
        <v>92</v>
      </c>
      <c r="K6" s="44"/>
      <c r="L6" s="44" t="s">
        <v>93</v>
      </c>
      <c r="M6" s="44"/>
      <c r="N6" s="54" t="s">
        <v>94</v>
      </c>
      <c r="O6" s="54"/>
      <c r="P6" s="44"/>
      <c r="Q6" s="44"/>
      <c r="R6" s="55"/>
      <c r="S6" s="55"/>
      <c r="T6" s="38"/>
      <c r="U6" s="38"/>
      <c r="V6" s="36"/>
      <c r="W6" s="36"/>
      <c r="X6" s="36"/>
      <c r="Y6" s="36"/>
      <c r="Z6" s="75" t="s">
        <v>95</v>
      </c>
      <c r="AA6" s="75" t="s">
        <v>96</v>
      </c>
      <c r="AB6" s="47" t="s">
        <v>97</v>
      </c>
      <c r="AC6" s="73"/>
    </row>
    <row r="7" customFormat="false" ht="15" hidden="false" customHeight="true" outlineLevel="0" collapsed="false">
      <c r="A7" s="27"/>
      <c r="B7" s="56"/>
      <c r="C7" s="57" t="s">
        <v>80</v>
      </c>
      <c r="D7" s="36" t="s">
        <v>99</v>
      </c>
      <c r="E7" s="36" t="s">
        <v>100</v>
      </c>
      <c r="F7" s="58" t="s">
        <v>99</v>
      </c>
      <c r="G7" s="58" t="s">
        <v>100</v>
      </c>
      <c r="H7" s="58" t="s">
        <v>99</v>
      </c>
      <c r="I7" s="58" t="s">
        <v>100</v>
      </c>
      <c r="J7" s="54" t="s">
        <v>99</v>
      </c>
      <c r="K7" s="54" t="s">
        <v>100</v>
      </c>
      <c r="L7" s="54" t="s">
        <v>99</v>
      </c>
      <c r="M7" s="54" t="s">
        <v>100</v>
      </c>
      <c r="N7" s="54" t="s">
        <v>99</v>
      </c>
      <c r="O7" s="54" t="s">
        <v>100</v>
      </c>
      <c r="P7" s="58" t="s">
        <v>99</v>
      </c>
      <c r="Q7" s="58" t="s">
        <v>100</v>
      </c>
      <c r="R7" s="57" t="s">
        <v>99</v>
      </c>
      <c r="S7" s="57" t="s">
        <v>100</v>
      </c>
      <c r="T7" s="59"/>
      <c r="U7" s="58"/>
      <c r="V7" s="36"/>
      <c r="W7" s="36"/>
      <c r="X7" s="36"/>
      <c r="Y7" s="36"/>
      <c r="Z7" s="58"/>
      <c r="AA7" s="58"/>
      <c r="AB7" s="58"/>
      <c r="AC7" s="73"/>
    </row>
    <row r="8" customFormat="false" ht="22.5" hidden="false" customHeight="true" outlineLevel="0" collapsed="false">
      <c r="A8" s="61" t="s">
        <v>102</v>
      </c>
      <c r="B8" s="91" t="n">
        <v>32</v>
      </c>
      <c r="C8" s="91" t="n">
        <v>23217</v>
      </c>
      <c r="D8" s="101" t="n">
        <v>18187</v>
      </c>
      <c r="E8" s="101" t="n">
        <v>5030</v>
      </c>
      <c r="F8" s="91" t="s">
        <v>104</v>
      </c>
      <c r="G8" s="91" t="s">
        <v>104</v>
      </c>
      <c r="H8" s="91" t="n">
        <v>35</v>
      </c>
      <c r="I8" s="91" t="n">
        <v>3</v>
      </c>
      <c r="J8" s="91" t="n">
        <v>13632</v>
      </c>
      <c r="K8" s="91" t="n">
        <v>2365</v>
      </c>
      <c r="L8" s="91" t="n">
        <v>1878</v>
      </c>
      <c r="M8" s="91" t="n">
        <v>1654</v>
      </c>
      <c r="N8" s="91" t="n">
        <v>3127</v>
      </c>
      <c r="O8" s="91" t="n">
        <v>1080</v>
      </c>
      <c r="P8" s="91" t="n">
        <v>485</v>
      </c>
      <c r="Q8" s="91" t="n">
        <v>72</v>
      </c>
      <c r="R8" s="91" t="n">
        <v>173</v>
      </c>
      <c r="S8" s="91" t="n">
        <v>31</v>
      </c>
      <c r="T8" s="91" t="n">
        <v>15193032</v>
      </c>
      <c r="U8" s="91" t="n">
        <v>66913056</v>
      </c>
      <c r="V8" s="91" t="n">
        <v>115222162</v>
      </c>
      <c r="W8" s="91" t="n">
        <v>112563995</v>
      </c>
      <c r="X8" s="91" t="n">
        <v>671108</v>
      </c>
      <c r="Y8" s="91" t="n">
        <v>1987059</v>
      </c>
      <c r="Z8" s="91" t="s">
        <v>104</v>
      </c>
      <c r="AA8" s="91" t="n">
        <v>521663</v>
      </c>
      <c r="AB8" s="101" t="n">
        <v>1465396</v>
      </c>
      <c r="AC8" s="91" t="n">
        <v>43398303</v>
      </c>
    </row>
    <row r="9" customFormat="false" ht="22.5" hidden="false" customHeight="true" outlineLevel="0" collapsed="false">
      <c r="A9" s="61" t="s">
        <v>103</v>
      </c>
      <c r="B9" s="93" t="n">
        <v>6</v>
      </c>
      <c r="C9" s="93" t="n">
        <v>3327</v>
      </c>
      <c r="D9" s="101" t="n">
        <v>2150</v>
      </c>
      <c r="E9" s="101" t="n">
        <v>1177</v>
      </c>
      <c r="F9" s="93" t="s">
        <v>104</v>
      </c>
      <c r="G9" s="93" t="s">
        <v>104</v>
      </c>
      <c r="H9" s="93" t="n">
        <v>8</v>
      </c>
      <c r="I9" s="93" t="n">
        <v>1</v>
      </c>
      <c r="J9" s="93" t="n">
        <v>894</v>
      </c>
      <c r="K9" s="93" t="n">
        <v>206</v>
      </c>
      <c r="L9" s="93" t="n">
        <v>902</v>
      </c>
      <c r="M9" s="93" t="n">
        <v>939</v>
      </c>
      <c r="N9" s="93" t="n">
        <v>380</v>
      </c>
      <c r="O9" s="93" t="n">
        <v>49</v>
      </c>
      <c r="P9" s="93" t="n">
        <v>34</v>
      </c>
      <c r="Q9" s="93" t="n">
        <v>18</v>
      </c>
      <c r="R9" s="93" t="n">
        <v>13</v>
      </c>
      <c r="S9" s="93" t="n">
        <v>2</v>
      </c>
      <c r="T9" s="93" t="n">
        <v>1143160</v>
      </c>
      <c r="U9" s="93" t="n">
        <v>3823754</v>
      </c>
      <c r="V9" s="93" t="n">
        <v>7314641</v>
      </c>
      <c r="W9" s="93" t="n">
        <v>7109900</v>
      </c>
      <c r="X9" s="93" t="s">
        <v>104</v>
      </c>
      <c r="Y9" s="93" t="n">
        <v>204741</v>
      </c>
      <c r="Z9" s="93" t="s">
        <v>104</v>
      </c>
      <c r="AA9" s="93" t="s">
        <v>104</v>
      </c>
      <c r="AB9" s="101" t="n">
        <v>204741</v>
      </c>
      <c r="AC9" s="93" t="n">
        <v>3088388</v>
      </c>
    </row>
    <row r="10" customFormat="false" ht="22.5" hidden="false" customHeight="true" outlineLevel="0" collapsed="false">
      <c r="A10" s="61" t="s">
        <v>105</v>
      </c>
      <c r="B10" s="93" t="s">
        <v>104</v>
      </c>
      <c r="C10" s="93" t="s">
        <v>104</v>
      </c>
      <c r="D10" s="93" t="s">
        <v>104</v>
      </c>
      <c r="E10" s="93" t="s">
        <v>104</v>
      </c>
      <c r="F10" s="93" t="s">
        <v>104</v>
      </c>
      <c r="G10" s="93" t="s">
        <v>104</v>
      </c>
      <c r="H10" s="93" t="s">
        <v>104</v>
      </c>
      <c r="I10" s="93" t="s">
        <v>104</v>
      </c>
      <c r="J10" s="93" t="s">
        <v>104</v>
      </c>
      <c r="K10" s="93" t="s">
        <v>104</v>
      </c>
      <c r="L10" s="93" t="s">
        <v>104</v>
      </c>
      <c r="M10" s="93" t="s">
        <v>104</v>
      </c>
      <c r="N10" s="93" t="s">
        <v>104</v>
      </c>
      <c r="O10" s="93" t="s">
        <v>104</v>
      </c>
      <c r="P10" s="93" t="s">
        <v>104</v>
      </c>
      <c r="Q10" s="93" t="s">
        <v>104</v>
      </c>
      <c r="R10" s="93" t="s">
        <v>104</v>
      </c>
      <c r="S10" s="93" t="s">
        <v>104</v>
      </c>
      <c r="T10" s="93" t="s">
        <v>104</v>
      </c>
      <c r="U10" s="93" t="s">
        <v>104</v>
      </c>
      <c r="V10" s="93" t="s">
        <v>104</v>
      </c>
      <c r="W10" s="93" t="s">
        <v>104</v>
      </c>
      <c r="X10" s="93" t="s">
        <v>104</v>
      </c>
      <c r="Y10" s="93" t="s">
        <v>104</v>
      </c>
      <c r="Z10" s="93" t="s">
        <v>104</v>
      </c>
      <c r="AA10" s="93" t="s">
        <v>104</v>
      </c>
      <c r="AB10" s="93" t="s">
        <v>104</v>
      </c>
      <c r="AC10" s="93" t="s">
        <v>104</v>
      </c>
    </row>
    <row r="11" customFormat="false" ht="22.5" hidden="false" customHeight="true" outlineLevel="0" collapsed="false">
      <c r="A11" s="61" t="s">
        <v>106</v>
      </c>
      <c r="B11" s="101" t="n">
        <v>1</v>
      </c>
      <c r="C11" s="101" t="n">
        <v>334</v>
      </c>
      <c r="D11" s="101" t="n">
        <v>240</v>
      </c>
      <c r="E11" s="101" t="n">
        <v>94</v>
      </c>
      <c r="F11" s="101" t="s">
        <v>104</v>
      </c>
      <c r="G11" s="101" t="s">
        <v>104</v>
      </c>
      <c r="H11" s="101" t="s">
        <v>104</v>
      </c>
      <c r="I11" s="101" t="s">
        <v>104</v>
      </c>
      <c r="J11" s="101" t="n">
        <v>234</v>
      </c>
      <c r="K11" s="101" t="n">
        <v>78</v>
      </c>
      <c r="L11" s="101" t="n">
        <v>6</v>
      </c>
      <c r="M11" s="101" t="n">
        <v>16</v>
      </c>
      <c r="N11" s="101" t="s">
        <v>104</v>
      </c>
      <c r="O11" s="101" t="s">
        <v>104</v>
      </c>
      <c r="P11" s="101" t="s">
        <v>104</v>
      </c>
      <c r="Q11" s="101" t="s">
        <v>104</v>
      </c>
      <c r="R11" s="101" t="s">
        <v>104</v>
      </c>
      <c r="S11" s="101" t="s">
        <v>104</v>
      </c>
      <c r="T11" s="72" t="s">
        <v>132</v>
      </c>
      <c r="U11" s="72" t="s">
        <v>132</v>
      </c>
      <c r="V11" s="72" t="s">
        <v>132</v>
      </c>
      <c r="W11" s="72" t="s">
        <v>132</v>
      </c>
      <c r="X11" s="101" t="s">
        <v>104</v>
      </c>
      <c r="Y11" s="72" t="s">
        <v>132</v>
      </c>
      <c r="Z11" s="101" t="s">
        <v>104</v>
      </c>
      <c r="AA11" s="101" t="s">
        <v>104</v>
      </c>
      <c r="AB11" s="72" t="s">
        <v>132</v>
      </c>
      <c r="AC11" s="72" t="s">
        <v>132</v>
      </c>
    </row>
    <row r="12" customFormat="false" ht="22.5" hidden="false" customHeight="true" outlineLevel="0" collapsed="false">
      <c r="A12" s="61" t="s">
        <v>107</v>
      </c>
      <c r="B12" s="93" t="s">
        <v>104</v>
      </c>
      <c r="C12" s="93" t="s">
        <v>104</v>
      </c>
      <c r="D12" s="93" t="s">
        <v>104</v>
      </c>
      <c r="E12" s="93" t="s">
        <v>104</v>
      </c>
      <c r="F12" s="93" t="s">
        <v>104</v>
      </c>
      <c r="G12" s="93" t="s">
        <v>104</v>
      </c>
      <c r="H12" s="93" t="s">
        <v>104</v>
      </c>
      <c r="I12" s="93" t="s">
        <v>104</v>
      </c>
      <c r="J12" s="93" t="s">
        <v>104</v>
      </c>
      <c r="K12" s="93" t="s">
        <v>104</v>
      </c>
      <c r="L12" s="93" t="s">
        <v>104</v>
      </c>
      <c r="M12" s="93" t="s">
        <v>104</v>
      </c>
      <c r="N12" s="93" t="s">
        <v>104</v>
      </c>
      <c r="O12" s="93" t="s">
        <v>104</v>
      </c>
      <c r="P12" s="93" t="s">
        <v>104</v>
      </c>
      <c r="Q12" s="93" t="s">
        <v>104</v>
      </c>
      <c r="R12" s="93" t="s">
        <v>104</v>
      </c>
      <c r="S12" s="93" t="s">
        <v>104</v>
      </c>
      <c r="T12" s="93" t="s">
        <v>104</v>
      </c>
      <c r="U12" s="93" t="s">
        <v>104</v>
      </c>
      <c r="V12" s="93" t="s">
        <v>104</v>
      </c>
      <c r="W12" s="93" t="s">
        <v>104</v>
      </c>
      <c r="X12" s="93" t="s">
        <v>104</v>
      </c>
      <c r="Y12" s="93" t="s">
        <v>104</v>
      </c>
      <c r="Z12" s="93" t="s">
        <v>104</v>
      </c>
      <c r="AA12" s="93" t="s">
        <v>104</v>
      </c>
      <c r="AB12" s="93" t="s">
        <v>104</v>
      </c>
      <c r="AC12" s="93" t="s">
        <v>104</v>
      </c>
    </row>
    <row r="13" customFormat="false" ht="22.5" hidden="false" customHeight="true" outlineLevel="0" collapsed="false">
      <c r="A13" s="61" t="s">
        <v>108</v>
      </c>
      <c r="B13" s="93" t="s">
        <v>104</v>
      </c>
      <c r="C13" s="93" t="s">
        <v>104</v>
      </c>
      <c r="D13" s="93" t="s">
        <v>104</v>
      </c>
      <c r="E13" s="93" t="s">
        <v>104</v>
      </c>
      <c r="F13" s="93" t="s">
        <v>104</v>
      </c>
      <c r="G13" s="93" t="s">
        <v>104</v>
      </c>
      <c r="H13" s="93" t="s">
        <v>104</v>
      </c>
      <c r="I13" s="93" t="s">
        <v>104</v>
      </c>
      <c r="J13" s="93" t="s">
        <v>104</v>
      </c>
      <c r="K13" s="93" t="s">
        <v>104</v>
      </c>
      <c r="L13" s="93" t="s">
        <v>104</v>
      </c>
      <c r="M13" s="93" t="s">
        <v>104</v>
      </c>
      <c r="N13" s="93" t="s">
        <v>104</v>
      </c>
      <c r="O13" s="93" t="s">
        <v>104</v>
      </c>
      <c r="P13" s="93" t="s">
        <v>104</v>
      </c>
      <c r="Q13" s="93" t="s">
        <v>104</v>
      </c>
      <c r="R13" s="93" t="s">
        <v>104</v>
      </c>
      <c r="S13" s="93" t="s">
        <v>104</v>
      </c>
      <c r="T13" s="93" t="s">
        <v>104</v>
      </c>
      <c r="U13" s="93" t="s">
        <v>104</v>
      </c>
      <c r="V13" s="93" t="s">
        <v>104</v>
      </c>
      <c r="W13" s="93" t="s">
        <v>104</v>
      </c>
      <c r="X13" s="93" t="s">
        <v>104</v>
      </c>
      <c r="Y13" s="93" t="s">
        <v>104</v>
      </c>
      <c r="Z13" s="93" t="s">
        <v>104</v>
      </c>
      <c r="AA13" s="93" t="s">
        <v>104</v>
      </c>
      <c r="AB13" s="93" t="s">
        <v>104</v>
      </c>
      <c r="AC13" s="93" t="s">
        <v>104</v>
      </c>
    </row>
    <row r="14" customFormat="false" ht="22.5" hidden="false" customHeight="true" outlineLevel="0" collapsed="false">
      <c r="A14" s="61" t="s">
        <v>109</v>
      </c>
      <c r="B14" s="93" t="s">
        <v>104</v>
      </c>
      <c r="C14" s="93" t="s">
        <v>104</v>
      </c>
      <c r="D14" s="93" t="s">
        <v>104</v>
      </c>
      <c r="E14" s="93" t="s">
        <v>104</v>
      </c>
      <c r="F14" s="93" t="s">
        <v>104</v>
      </c>
      <c r="G14" s="93" t="s">
        <v>104</v>
      </c>
      <c r="H14" s="93" t="s">
        <v>104</v>
      </c>
      <c r="I14" s="93" t="s">
        <v>104</v>
      </c>
      <c r="J14" s="93" t="s">
        <v>104</v>
      </c>
      <c r="K14" s="93" t="s">
        <v>104</v>
      </c>
      <c r="L14" s="93" t="s">
        <v>104</v>
      </c>
      <c r="M14" s="93" t="s">
        <v>104</v>
      </c>
      <c r="N14" s="93" t="s">
        <v>104</v>
      </c>
      <c r="O14" s="93" t="s">
        <v>104</v>
      </c>
      <c r="P14" s="93" t="s">
        <v>104</v>
      </c>
      <c r="Q14" s="93" t="s">
        <v>104</v>
      </c>
      <c r="R14" s="93" t="s">
        <v>104</v>
      </c>
      <c r="S14" s="93" t="s">
        <v>104</v>
      </c>
      <c r="T14" s="93" t="s">
        <v>104</v>
      </c>
      <c r="U14" s="93" t="s">
        <v>104</v>
      </c>
      <c r="V14" s="93" t="s">
        <v>104</v>
      </c>
      <c r="W14" s="93" t="s">
        <v>104</v>
      </c>
      <c r="X14" s="93" t="s">
        <v>104</v>
      </c>
      <c r="Y14" s="93" t="s">
        <v>104</v>
      </c>
      <c r="Z14" s="93" t="s">
        <v>104</v>
      </c>
      <c r="AA14" s="93" t="s">
        <v>104</v>
      </c>
      <c r="AB14" s="93" t="s">
        <v>104</v>
      </c>
      <c r="AC14" s="93" t="s">
        <v>104</v>
      </c>
    </row>
    <row r="15" customFormat="false" ht="22.5" hidden="false" customHeight="true" outlineLevel="0" collapsed="false">
      <c r="A15" s="61" t="s">
        <v>110</v>
      </c>
      <c r="B15" s="93" t="s">
        <v>104</v>
      </c>
      <c r="C15" s="93" t="s">
        <v>104</v>
      </c>
      <c r="D15" s="93" t="s">
        <v>104</v>
      </c>
      <c r="E15" s="93" t="s">
        <v>104</v>
      </c>
      <c r="F15" s="93" t="s">
        <v>104</v>
      </c>
      <c r="G15" s="93" t="s">
        <v>104</v>
      </c>
      <c r="H15" s="93" t="s">
        <v>104</v>
      </c>
      <c r="I15" s="93" t="s">
        <v>104</v>
      </c>
      <c r="J15" s="93" t="s">
        <v>104</v>
      </c>
      <c r="K15" s="93" t="s">
        <v>104</v>
      </c>
      <c r="L15" s="93" t="s">
        <v>104</v>
      </c>
      <c r="M15" s="93" t="s">
        <v>104</v>
      </c>
      <c r="N15" s="93" t="s">
        <v>104</v>
      </c>
      <c r="O15" s="93" t="s">
        <v>104</v>
      </c>
      <c r="P15" s="93" t="s">
        <v>104</v>
      </c>
      <c r="Q15" s="93" t="s">
        <v>104</v>
      </c>
      <c r="R15" s="93" t="s">
        <v>104</v>
      </c>
      <c r="S15" s="93" t="s">
        <v>104</v>
      </c>
      <c r="T15" s="93" t="s">
        <v>104</v>
      </c>
      <c r="U15" s="93" t="s">
        <v>104</v>
      </c>
      <c r="V15" s="93" t="s">
        <v>104</v>
      </c>
      <c r="W15" s="93" t="s">
        <v>104</v>
      </c>
      <c r="X15" s="93" t="s">
        <v>104</v>
      </c>
      <c r="Y15" s="93" t="s">
        <v>104</v>
      </c>
      <c r="Z15" s="93" t="s">
        <v>104</v>
      </c>
      <c r="AA15" s="93" t="s">
        <v>104</v>
      </c>
      <c r="AB15" s="93" t="s">
        <v>104</v>
      </c>
      <c r="AC15" s="93" t="s">
        <v>104</v>
      </c>
    </row>
    <row r="16" customFormat="false" ht="22.5" hidden="false" customHeight="true" outlineLevel="0" collapsed="false">
      <c r="A16" s="61" t="s">
        <v>111</v>
      </c>
      <c r="B16" s="93" t="s">
        <v>104</v>
      </c>
      <c r="C16" s="93" t="s">
        <v>104</v>
      </c>
      <c r="D16" s="93" t="s">
        <v>104</v>
      </c>
      <c r="E16" s="93" t="s">
        <v>104</v>
      </c>
      <c r="F16" s="93" t="s">
        <v>104</v>
      </c>
      <c r="G16" s="93" t="s">
        <v>104</v>
      </c>
      <c r="H16" s="93" t="s">
        <v>104</v>
      </c>
      <c r="I16" s="93" t="s">
        <v>104</v>
      </c>
      <c r="J16" s="93" t="s">
        <v>104</v>
      </c>
      <c r="K16" s="93" t="s">
        <v>104</v>
      </c>
      <c r="L16" s="93" t="s">
        <v>104</v>
      </c>
      <c r="M16" s="93" t="s">
        <v>104</v>
      </c>
      <c r="N16" s="93" t="s">
        <v>104</v>
      </c>
      <c r="O16" s="93" t="s">
        <v>104</v>
      </c>
      <c r="P16" s="93" t="s">
        <v>104</v>
      </c>
      <c r="Q16" s="93" t="s">
        <v>104</v>
      </c>
      <c r="R16" s="93" t="s">
        <v>104</v>
      </c>
      <c r="S16" s="93" t="s">
        <v>104</v>
      </c>
      <c r="T16" s="93" t="s">
        <v>104</v>
      </c>
      <c r="U16" s="93" t="s">
        <v>104</v>
      </c>
      <c r="V16" s="93" t="s">
        <v>104</v>
      </c>
      <c r="W16" s="93" t="s">
        <v>104</v>
      </c>
      <c r="X16" s="93" t="s">
        <v>104</v>
      </c>
      <c r="Y16" s="93" t="s">
        <v>104</v>
      </c>
      <c r="Z16" s="93" t="s">
        <v>104</v>
      </c>
      <c r="AA16" s="93" t="s">
        <v>104</v>
      </c>
      <c r="AB16" s="93" t="s">
        <v>104</v>
      </c>
      <c r="AC16" s="93" t="s">
        <v>104</v>
      </c>
    </row>
    <row r="17" customFormat="false" ht="22.5" hidden="false" customHeight="true" outlineLevel="0" collapsed="false">
      <c r="A17" s="61" t="s">
        <v>112</v>
      </c>
      <c r="B17" s="93" t="s">
        <v>104</v>
      </c>
      <c r="C17" s="93" t="s">
        <v>104</v>
      </c>
      <c r="D17" s="93" t="s">
        <v>104</v>
      </c>
      <c r="E17" s="93" t="s">
        <v>104</v>
      </c>
      <c r="F17" s="93" t="s">
        <v>104</v>
      </c>
      <c r="G17" s="93" t="s">
        <v>104</v>
      </c>
      <c r="H17" s="93" t="s">
        <v>104</v>
      </c>
      <c r="I17" s="93" t="s">
        <v>104</v>
      </c>
      <c r="J17" s="93" t="s">
        <v>104</v>
      </c>
      <c r="K17" s="93" t="s">
        <v>104</v>
      </c>
      <c r="L17" s="93" t="s">
        <v>104</v>
      </c>
      <c r="M17" s="93" t="s">
        <v>104</v>
      </c>
      <c r="N17" s="93" t="s">
        <v>104</v>
      </c>
      <c r="O17" s="93" t="s">
        <v>104</v>
      </c>
      <c r="P17" s="93" t="s">
        <v>104</v>
      </c>
      <c r="Q17" s="93" t="s">
        <v>104</v>
      </c>
      <c r="R17" s="93" t="s">
        <v>104</v>
      </c>
      <c r="S17" s="93" t="s">
        <v>104</v>
      </c>
      <c r="T17" s="93" t="s">
        <v>104</v>
      </c>
      <c r="U17" s="93" t="s">
        <v>104</v>
      </c>
      <c r="V17" s="93" t="s">
        <v>104</v>
      </c>
      <c r="W17" s="93" t="s">
        <v>104</v>
      </c>
      <c r="X17" s="93" t="s">
        <v>104</v>
      </c>
      <c r="Y17" s="93" t="s">
        <v>104</v>
      </c>
      <c r="Z17" s="93" t="s">
        <v>104</v>
      </c>
      <c r="AA17" s="93" t="s">
        <v>104</v>
      </c>
      <c r="AB17" s="93" t="s">
        <v>104</v>
      </c>
      <c r="AC17" s="93" t="s">
        <v>104</v>
      </c>
    </row>
    <row r="18" customFormat="false" ht="22.5" hidden="false" customHeight="true" outlineLevel="0" collapsed="false">
      <c r="A18" s="61" t="s">
        <v>113</v>
      </c>
      <c r="B18" s="93" t="s">
        <v>104</v>
      </c>
      <c r="C18" s="93" t="s">
        <v>104</v>
      </c>
      <c r="D18" s="93" t="s">
        <v>104</v>
      </c>
      <c r="E18" s="93" t="s">
        <v>104</v>
      </c>
      <c r="F18" s="93" t="s">
        <v>104</v>
      </c>
      <c r="G18" s="93" t="s">
        <v>104</v>
      </c>
      <c r="H18" s="93" t="s">
        <v>104</v>
      </c>
      <c r="I18" s="93" t="s">
        <v>104</v>
      </c>
      <c r="J18" s="93" t="s">
        <v>104</v>
      </c>
      <c r="K18" s="93" t="s">
        <v>104</v>
      </c>
      <c r="L18" s="93" t="s">
        <v>104</v>
      </c>
      <c r="M18" s="93" t="s">
        <v>104</v>
      </c>
      <c r="N18" s="93" t="s">
        <v>104</v>
      </c>
      <c r="O18" s="93" t="s">
        <v>104</v>
      </c>
      <c r="P18" s="93" t="s">
        <v>104</v>
      </c>
      <c r="Q18" s="93" t="s">
        <v>104</v>
      </c>
      <c r="R18" s="93" t="s">
        <v>104</v>
      </c>
      <c r="S18" s="93" t="s">
        <v>104</v>
      </c>
      <c r="T18" s="93" t="s">
        <v>104</v>
      </c>
      <c r="U18" s="93" t="s">
        <v>104</v>
      </c>
      <c r="V18" s="93" t="s">
        <v>104</v>
      </c>
      <c r="W18" s="93" t="s">
        <v>104</v>
      </c>
      <c r="X18" s="93" t="s">
        <v>104</v>
      </c>
      <c r="Y18" s="93" t="s">
        <v>104</v>
      </c>
      <c r="Z18" s="93" t="s">
        <v>104</v>
      </c>
      <c r="AA18" s="93" t="s">
        <v>104</v>
      </c>
      <c r="AB18" s="93" t="s">
        <v>104</v>
      </c>
      <c r="AC18" s="93" t="s">
        <v>104</v>
      </c>
    </row>
    <row r="19" customFormat="false" ht="22.5" hidden="false" customHeight="true" outlineLevel="0" collapsed="false">
      <c r="A19" s="61" t="s">
        <v>114</v>
      </c>
      <c r="B19" s="93" t="s">
        <v>104</v>
      </c>
      <c r="C19" s="93" t="s">
        <v>104</v>
      </c>
      <c r="D19" s="93" t="s">
        <v>104</v>
      </c>
      <c r="E19" s="93" t="s">
        <v>104</v>
      </c>
      <c r="F19" s="93" t="s">
        <v>104</v>
      </c>
      <c r="G19" s="93" t="s">
        <v>104</v>
      </c>
      <c r="H19" s="93" t="s">
        <v>104</v>
      </c>
      <c r="I19" s="93" t="s">
        <v>104</v>
      </c>
      <c r="J19" s="93" t="s">
        <v>104</v>
      </c>
      <c r="K19" s="93" t="s">
        <v>104</v>
      </c>
      <c r="L19" s="93" t="s">
        <v>104</v>
      </c>
      <c r="M19" s="93" t="s">
        <v>104</v>
      </c>
      <c r="N19" s="93" t="s">
        <v>104</v>
      </c>
      <c r="O19" s="93" t="s">
        <v>104</v>
      </c>
      <c r="P19" s="93" t="s">
        <v>104</v>
      </c>
      <c r="Q19" s="93" t="s">
        <v>104</v>
      </c>
      <c r="R19" s="93" t="s">
        <v>104</v>
      </c>
      <c r="S19" s="93" t="s">
        <v>104</v>
      </c>
      <c r="T19" s="93" t="s">
        <v>104</v>
      </c>
      <c r="U19" s="93" t="s">
        <v>104</v>
      </c>
      <c r="V19" s="93" t="s">
        <v>104</v>
      </c>
      <c r="W19" s="93" t="s">
        <v>104</v>
      </c>
      <c r="X19" s="93" t="s">
        <v>104</v>
      </c>
      <c r="Y19" s="93" t="s">
        <v>104</v>
      </c>
      <c r="Z19" s="93" t="s">
        <v>104</v>
      </c>
      <c r="AA19" s="93" t="s">
        <v>104</v>
      </c>
      <c r="AB19" s="93" t="s">
        <v>104</v>
      </c>
      <c r="AC19" s="93" t="s">
        <v>104</v>
      </c>
    </row>
    <row r="20" customFormat="false" ht="22.5" hidden="false" customHeight="true" outlineLevel="0" collapsed="false">
      <c r="A20" s="61" t="s">
        <v>115</v>
      </c>
      <c r="B20" s="93" t="s">
        <v>104</v>
      </c>
      <c r="C20" s="93" t="s">
        <v>104</v>
      </c>
      <c r="D20" s="93" t="s">
        <v>104</v>
      </c>
      <c r="E20" s="93" t="s">
        <v>104</v>
      </c>
      <c r="F20" s="93" t="s">
        <v>104</v>
      </c>
      <c r="G20" s="93" t="s">
        <v>104</v>
      </c>
      <c r="H20" s="93" t="s">
        <v>104</v>
      </c>
      <c r="I20" s="93" t="s">
        <v>104</v>
      </c>
      <c r="J20" s="93" t="s">
        <v>104</v>
      </c>
      <c r="K20" s="93" t="s">
        <v>104</v>
      </c>
      <c r="L20" s="93" t="s">
        <v>104</v>
      </c>
      <c r="M20" s="93" t="s">
        <v>104</v>
      </c>
      <c r="N20" s="93" t="s">
        <v>104</v>
      </c>
      <c r="O20" s="93" t="s">
        <v>104</v>
      </c>
      <c r="P20" s="93" t="s">
        <v>104</v>
      </c>
      <c r="Q20" s="93" t="s">
        <v>104</v>
      </c>
      <c r="R20" s="93" t="s">
        <v>104</v>
      </c>
      <c r="S20" s="93" t="s">
        <v>104</v>
      </c>
      <c r="T20" s="93" t="s">
        <v>104</v>
      </c>
      <c r="U20" s="93" t="s">
        <v>104</v>
      </c>
      <c r="V20" s="93" t="s">
        <v>104</v>
      </c>
      <c r="W20" s="93" t="s">
        <v>104</v>
      </c>
      <c r="X20" s="93" t="s">
        <v>104</v>
      </c>
      <c r="Y20" s="93" t="s">
        <v>104</v>
      </c>
      <c r="Z20" s="93" t="s">
        <v>104</v>
      </c>
      <c r="AA20" s="93" t="s">
        <v>104</v>
      </c>
      <c r="AB20" s="93" t="s">
        <v>104</v>
      </c>
      <c r="AC20" s="93" t="s">
        <v>104</v>
      </c>
    </row>
    <row r="21" customFormat="false" ht="22.5" hidden="false" customHeight="true" outlineLevel="0" collapsed="false">
      <c r="A21" s="61" t="s">
        <v>116</v>
      </c>
      <c r="B21" s="93" t="s">
        <v>104</v>
      </c>
      <c r="C21" s="93" t="s">
        <v>104</v>
      </c>
      <c r="D21" s="93" t="s">
        <v>104</v>
      </c>
      <c r="E21" s="93" t="s">
        <v>104</v>
      </c>
      <c r="F21" s="93" t="s">
        <v>104</v>
      </c>
      <c r="G21" s="93" t="s">
        <v>104</v>
      </c>
      <c r="H21" s="93" t="s">
        <v>104</v>
      </c>
      <c r="I21" s="93" t="s">
        <v>104</v>
      </c>
      <c r="J21" s="93" t="s">
        <v>104</v>
      </c>
      <c r="K21" s="93" t="s">
        <v>104</v>
      </c>
      <c r="L21" s="93" t="s">
        <v>104</v>
      </c>
      <c r="M21" s="93" t="s">
        <v>104</v>
      </c>
      <c r="N21" s="93" t="s">
        <v>104</v>
      </c>
      <c r="O21" s="93" t="s">
        <v>104</v>
      </c>
      <c r="P21" s="93" t="s">
        <v>104</v>
      </c>
      <c r="Q21" s="93" t="s">
        <v>104</v>
      </c>
      <c r="R21" s="93" t="s">
        <v>104</v>
      </c>
      <c r="S21" s="93" t="s">
        <v>104</v>
      </c>
      <c r="T21" s="93" t="s">
        <v>104</v>
      </c>
      <c r="U21" s="93" t="s">
        <v>104</v>
      </c>
      <c r="V21" s="93" t="s">
        <v>104</v>
      </c>
      <c r="W21" s="93" t="s">
        <v>104</v>
      </c>
      <c r="X21" s="93" t="s">
        <v>104</v>
      </c>
      <c r="Y21" s="93" t="s">
        <v>104</v>
      </c>
      <c r="Z21" s="93" t="s">
        <v>104</v>
      </c>
      <c r="AA21" s="93" t="s">
        <v>104</v>
      </c>
      <c r="AB21" s="93" t="s">
        <v>104</v>
      </c>
      <c r="AC21" s="93" t="s">
        <v>104</v>
      </c>
    </row>
    <row r="22" customFormat="false" ht="22.5" hidden="false" customHeight="true" outlineLevel="0" collapsed="false">
      <c r="A22" s="61" t="s">
        <v>117</v>
      </c>
      <c r="B22" s="93" t="s">
        <v>104</v>
      </c>
      <c r="C22" s="93" t="s">
        <v>104</v>
      </c>
      <c r="D22" s="93" t="s">
        <v>104</v>
      </c>
      <c r="E22" s="93" t="s">
        <v>104</v>
      </c>
      <c r="F22" s="93" t="s">
        <v>104</v>
      </c>
      <c r="G22" s="93" t="s">
        <v>104</v>
      </c>
      <c r="H22" s="93" t="s">
        <v>104</v>
      </c>
      <c r="I22" s="93" t="s">
        <v>104</v>
      </c>
      <c r="J22" s="93" t="s">
        <v>104</v>
      </c>
      <c r="K22" s="93" t="s">
        <v>104</v>
      </c>
      <c r="L22" s="93" t="s">
        <v>104</v>
      </c>
      <c r="M22" s="93" t="s">
        <v>104</v>
      </c>
      <c r="N22" s="93" t="s">
        <v>104</v>
      </c>
      <c r="O22" s="93" t="s">
        <v>104</v>
      </c>
      <c r="P22" s="93" t="s">
        <v>104</v>
      </c>
      <c r="Q22" s="93" t="s">
        <v>104</v>
      </c>
      <c r="R22" s="93" t="s">
        <v>104</v>
      </c>
      <c r="S22" s="93" t="s">
        <v>104</v>
      </c>
      <c r="T22" s="93" t="s">
        <v>104</v>
      </c>
      <c r="U22" s="93" t="s">
        <v>104</v>
      </c>
      <c r="V22" s="93" t="s">
        <v>104</v>
      </c>
      <c r="W22" s="93" t="s">
        <v>104</v>
      </c>
      <c r="X22" s="93" t="s">
        <v>104</v>
      </c>
      <c r="Y22" s="93" t="s">
        <v>104</v>
      </c>
      <c r="Z22" s="93" t="s">
        <v>104</v>
      </c>
      <c r="AA22" s="93" t="s">
        <v>104</v>
      </c>
      <c r="AB22" s="93" t="s">
        <v>104</v>
      </c>
      <c r="AC22" s="93" t="s">
        <v>104</v>
      </c>
    </row>
    <row r="23" customFormat="false" ht="22.5" hidden="false" customHeight="true" outlineLevel="0" collapsed="false">
      <c r="A23" s="61" t="s">
        <v>118</v>
      </c>
      <c r="B23" s="93" t="s">
        <v>104</v>
      </c>
      <c r="C23" s="93" t="s">
        <v>104</v>
      </c>
      <c r="D23" s="93" t="s">
        <v>104</v>
      </c>
      <c r="E23" s="93" t="s">
        <v>104</v>
      </c>
      <c r="F23" s="93" t="s">
        <v>104</v>
      </c>
      <c r="G23" s="93" t="s">
        <v>104</v>
      </c>
      <c r="H23" s="93" t="s">
        <v>104</v>
      </c>
      <c r="I23" s="93" t="s">
        <v>104</v>
      </c>
      <c r="J23" s="93" t="s">
        <v>104</v>
      </c>
      <c r="K23" s="93" t="s">
        <v>104</v>
      </c>
      <c r="L23" s="93" t="s">
        <v>104</v>
      </c>
      <c r="M23" s="93" t="s">
        <v>104</v>
      </c>
      <c r="N23" s="93" t="s">
        <v>104</v>
      </c>
      <c r="O23" s="93" t="s">
        <v>104</v>
      </c>
      <c r="P23" s="93" t="s">
        <v>104</v>
      </c>
      <c r="Q23" s="93" t="s">
        <v>104</v>
      </c>
      <c r="R23" s="93" t="s">
        <v>104</v>
      </c>
      <c r="S23" s="93" t="s">
        <v>104</v>
      </c>
      <c r="T23" s="93" t="s">
        <v>104</v>
      </c>
      <c r="U23" s="93" t="s">
        <v>104</v>
      </c>
      <c r="V23" s="93" t="s">
        <v>104</v>
      </c>
      <c r="W23" s="93" t="s">
        <v>104</v>
      </c>
      <c r="X23" s="93" t="s">
        <v>104</v>
      </c>
      <c r="Y23" s="93" t="s">
        <v>104</v>
      </c>
      <c r="Z23" s="93" t="s">
        <v>104</v>
      </c>
      <c r="AA23" s="93" t="s">
        <v>104</v>
      </c>
      <c r="AB23" s="93" t="s">
        <v>104</v>
      </c>
      <c r="AC23" s="93" t="s">
        <v>104</v>
      </c>
    </row>
    <row r="24" customFormat="false" ht="22.5" hidden="false" customHeight="true" outlineLevel="0" collapsed="false">
      <c r="A24" s="61" t="s">
        <v>119</v>
      </c>
      <c r="B24" s="93" t="s">
        <v>104</v>
      </c>
      <c r="C24" s="93" t="s">
        <v>104</v>
      </c>
      <c r="D24" s="93" t="s">
        <v>104</v>
      </c>
      <c r="E24" s="93" t="s">
        <v>104</v>
      </c>
      <c r="F24" s="93" t="s">
        <v>104</v>
      </c>
      <c r="G24" s="93" t="s">
        <v>104</v>
      </c>
      <c r="H24" s="93" t="s">
        <v>104</v>
      </c>
      <c r="I24" s="93" t="s">
        <v>104</v>
      </c>
      <c r="J24" s="93" t="s">
        <v>104</v>
      </c>
      <c r="K24" s="93" t="s">
        <v>104</v>
      </c>
      <c r="L24" s="93" t="s">
        <v>104</v>
      </c>
      <c r="M24" s="93" t="s">
        <v>104</v>
      </c>
      <c r="N24" s="93" t="s">
        <v>104</v>
      </c>
      <c r="O24" s="93" t="s">
        <v>104</v>
      </c>
      <c r="P24" s="93" t="s">
        <v>104</v>
      </c>
      <c r="Q24" s="93" t="s">
        <v>104</v>
      </c>
      <c r="R24" s="93" t="s">
        <v>104</v>
      </c>
      <c r="S24" s="93" t="s">
        <v>104</v>
      </c>
      <c r="T24" s="93" t="s">
        <v>104</v>
      </c>
      <c r="U24" s="93" t="s">
        <v>104</v>
      </c>
      <c r="V24" s="93" t="s">
        <v>104</v>
      </c>
      <c r="W24" s="93" t="s">
        <v>104</v>
      </c>
      <c r="X24" s="93" t="s">
        <v>104</v>
      </c>
      <c r="Y24" s="93" t="s">
        <v>104</v>
      </c>
      <c r="Z24" s="93" t="s">
        <v>104</v>
      </c>
      <c r="AA24" s="93" t="s">
        <v>104</v>
      </c>
      <c r="AB24" s="93" t="s">
        <v>104</v>
      </c>
      <c r="AC24" s="93" t="s">
        <v>104</v>
      </c>
    </row>
    <row r="25" customFormat="false" ht="22.5" hidden="false" customHeight="true" outlineLevel="0" collapsed="false">
      <c r="A25" s="61" t="s">
        <v>120</v>
      </c>
      <c r="B25" s="93" t="n">
        <v>3</v>
      </c>
      <c r="C25" s="93" t="n">
        <v>1893</v>
      </c>
      <c r="D25" s="101" t="n">
        <v>1562</v>
      </c>
      <c r="E25" s="101" t="n">
        <v>331</v>
      </c>
      <c r="F25" s="93" t="s">
        <v>104</v>
      </c>
      <c r="G25" s="93" t="s">
        <v>104</v>
      </c>
      <c r="H25" s="93" t="n">
        <v>8</v>
      </c>
      <c r="I25" s="93" t="n">
        <v>1</v>
      </c>
      <c r="J25" s="93" t="n">
        <v>1368</v>
      </c>
      <c r="K25" s="93" t="n">
        <v>238</v>
      </c>
      <c r="L25" s="93" t="n">
        <v>94</v>
      </c>
      <c r="M25" s="93" t="n">
        <v>39</v>
      </c>
      <c r="N25" s="93" t="n">
        <v>115</v>
      </c>
      <c r="O25" s="93" t="n">
        <v>54</v>
      </c>
      <c r="P25" s="93" t="n">
        <v>23</v>
      </c>
      <c r="Q25" s="93" t="n">
        <v>1</v>
      </c>
      <c r="R25" s="93" t="n">
        <v>2</v>
      </c>
      <c r="S25" s="93" t="n">
        <v>2</v>
      </c>
      <c r="T25" s="93" t="n">
        <v>1087027</v>
      </c>
      <c r="U25" s="93" t="n">
        <v>2521791</v>
      </c>
      <c r="V25" s="93" t="n">
        <v>5788406</v>
      </c>
      <c r="W25" s="72" t="s">
        <v>132</v>
      </c>
      <c r="X25" s="93" t="s">
        <v>104</v>
      </c>
      <c r="Y25" s="72" t="s">
        <v>132</v>
      </c>
      <c r="Z25" s="93" t="s">
        <v>104</v>
      </c>
      <c r="AA25" s="72" t="s">
        <v>132</v>
      </c>
      <c r="AB25" s="72" t="s">
        <v>132</v>
      </c>
      <c r="AC25" s="93" t="n">
        <v>3033358</v>
      </c>
    </row>
    <row r="26" customFormat="false" ht="22.5" hidden="false" customHeight="true" outlineLevel="0" collapsed="false">
      <c r="A26" s="61" t="s">
        <v>121</v>
      </c>
      <c r="B26" s="93" t="n">
        <v>6</v>
      </c>
      <c r="C26" s="93" t="n">
        <v>7542</v>
      </c>
      <c r="D26" s="101" t="n">
        <v>6303</v>
      </c>
      <c r="E26" s="101" t="n">
        <v>1239</v>
      </c>
      <c r="F26" s="93" t="s">
        <v>104</v>
      </c>
      <c r="G26" s="93" t="s">
        <v>104</v>
      </c>
      <c r="H26" s="93" t="n">
        <v>5</v>
      </c>
      <c r="I26" s="93" t="s">
        <v>104</v>
      </c>
      <c r="J26" s="93" t="n">
        <v>4936</v>
      </c>
      <c r="K26" s="93" t="n">
        <v>598</v>
      </c>
      <c r="L26" s="93" t="n">
        <v>454</v>
      </c>
      <c r="M26" s="93" t="n">
        <v>477</v>
      </c>
      <c r="N26" s="93" t="n">
        <v>1031</v>
      </c>
      <c r="O26" s="93" t="n">
        <v>183</v>
      </c>
      <c r="P26" s="93" t="n">
        <v>123</v>
      </c>
      <c r="Q26" s="93" t="n">
        <v>19</v>
      </c>
      <c r="R26" s="93" t="s">
        <v>104</v>
      </c>
      <c r="S26" s="93" t="s">
        <v>104</v>
      </c>
      <c r="T26" s="93" t="n">
        <v>6381518</v>
      </c>
      <c r="U26" s="93" t="n">
        <v>34861941</v>
      </c>
      <c r="V26" s="93" t="n">
        <v>61453266</v>
      </c>
      <c r="W26" s="93" t="n">
        <v>61087464</v>
      </c>
      <c r="X26" s="93" t="s">
        <v>104</v>
      </c>
      <c r="Y26" s="93" t="n">
        <v>365802</v>
      </c>
      <c r="Z26" s="93" t="s">
        <v>104</v>
      </c>
      <c r="AA26" s="93" t="s">
        <v>104</v>
      </c>
      <c r="AB26" s="101" t="n">
        <v>365802</v>
      </c>
      <c r="AC26" s="93" t="n">
        <v>24239867</v>
      </c>
    </row>
    <row r="27" customFormat="false" ht="22.5" hidden="false" customHeight="true" outlineLevel="0" collapsed="false">
      <c r="A27" s="61" t="s">
        <v>122</v>
      </c>
      <c r="B27" s="93" t="n">
        <v>4</v>
      </c>
      <c r="C27" s="93" t="n">
        <v>3480</v>
      </c>
      <c r="D27" s="101" t="n">
        <v>2552</v>
      </c>
      <c r="E27" s="101" t="n">
        <v>928</v>
      </c>
      <c r="F27" s="93" t="s">
        <v>104</v>
      </c>
      <c r="G27" s="93" t="s">
        <v>104</v>
      </c>
      <c r="H27" s="93" t="s">
        <v>104</v>
      </c>
      <c r="I27" s="93" t="s">
        <v>104</v>
      </c>
      <c r="J27" s="93" t="n">
        <v>1836</v>
      </c>
      <c r="K27" s="93" t="n">
        <v>472</v>
      </c>
      <c r="L27" s="93" t="n">
        <v>101</v>
      </c>
      <c r="M27" s="93" t="n">
        <v>38</v>
      </c>
      <c r="N27" s="93" t="n">
        <v>629</v>
      </c>
      <c r="O27" s="93" t="n">
        <v>419</v>
      </c>
      <c r="P27" s="93" t="n">
        <v>14</v>
      </c>
      <c r="Q27" s="93" t="n">
        <v>1</v>
      </c>
      <c r="R27" s="93" t="s">
        <v>104</v>
      </c>
      <c r="S27" s="93" t="s">
        <v>104</v>
      </c>
      <c r="T27" s="93" t="n">
        <v>1784538</v>
      </c>
      <c r="U27" s="93" t="n">
        <v>3153108</v>
      </c>
      <c r="V27" s="93" t="n">
        <v>8152341</v>
      </c>
      <c r="W27" s="93" t="n">
        <v>7999584</v>
      </c>
      <c r="X27" s="92" t="n">
        <v>141319</v>
      </c>
      <c r="Y27" s="92" t="n">
        <v>11438</v>
      </c>
      <c r="Z27" s="93" t="s">
        <v>104</v>
      </c>
      <c r="AA27" s="93" t="s">
        <v>104</v>
      </c>
      <c r="AB27" s="101" t="n">
        <v>11438</v>
      </c>
      <c r="AC27" s="93" t="n">
        <v>4724805</v>
      </c>
    </row>
    <row r="28" customFormat="false" ht="22.5" hidden="false" customHeight="true" outlineLevel="0" collapsed="false">
      <c r="A28" s="61" t="s">
        <v>123</v>
      </c>
      <c r="B28" s="93" t="n">
        <v>6</v>
      </c>
      <c r="C28" s="93" t="n">
        <v>2947</v>
      </c>
      <c r="D28" s="101" t="n">
        <v>2460</v>
      </c>
      <c r="E28" s="101" t="n">
        <v>487</v>
      </c>
      <c r="F28" s="93" t="s">
        <v>104</v>
      </c>
      <c r="G28" s="93" t="s">
        <v>104</v>
      </c>
      <c r="H28" s="93" t="n">
        <v>6</v>
      </c>
      <c r="I28" s="93" t="n">
        <v>1</v>
      </c>
      <c r="J28" s="93" t="n">
        <v>2033</v>
      </c>
      <c r="K28" s="93" t="n">
        <v>353</v>
      </c>
      <c r="L28" s="93" t="n">
        <v>94</v>
      </c>
      <c r="M28" s="93" t="n">
        <v>37</v>
      </c>
      <c r="N28" s="93" t="n">
        <v>557</v>
      </c>
      <c r="O28" s="93" t="n">
        <v>116</v>
      </c>
      <c r="P28" s="93" t="n">
        <v>230</v>
      </c>
      <c r="Q28" s="93" t="n">
        <v>20</v>
      </c>
      <c r="R28" s="93" t="s">
        <v>104</v>
      </c>
      <c r="S28" s="93" t="s">
        <v>104</v>
      </c>
      <c r="T28" s="93" t="n">
        <v>2098154</v>
      </c>
      <c r="U28" s="93" t="n">
        <v>9091923</v>
      </c>
      <c r="V28" s="93" t="n">
        <v>11722723</v>
      </c>
      <c r="W28" s="93" t="n">
        <v>11420782</v>
      </c>
      <c r="X28" s="93" t="n">
        <v>301941</v>
      </c>
      <c r="Y28" s="93" t="s">
        <v>104</v>
      </c>
      <c r="Z28" s="93" t="s">
        <v>104</v>
      </c>
      <c r="AA28" s="93" t="s">
        <v>104</v>
      </c>
      <c r="AB28" s="101" t="s">
        <v>104</v>
      </c>
      <c r="AC28" s="93" t="n">
        <v>1618503</v>
      </c>
    </row>
    <row r="29" customFormat="false" ht="22.5" hidden="false" customHeight="true" outlineLevel="0" collapsed="false">
      <c r="A29" s="61" t="s">
        <v>124</v>
      </c>
      <c r="B29" s="93" t="n">
        <v>1</v>
      </c>
      <c r="C29" s="93" t="n">
        <v>938</v>
      </c>
      <c r="D29" s="101" t="n">
        <v>686</v>
      </c>
      <c r="E29" s="101" t="n">
        <v>252</v>
      </c>
      <c r="F29" s="93" t="s">
        <v>104</v>
      </c>
      <c r="G29" s="93" t="s">
        <v>104</v>
      </c>
      <c r="H29" s="93" t="n">
        <v>1</v>
      </c>
      <c r="I29" s="93" t="s">
        <v>104</v>
      </c>
      <c r="J29" s="93" t="n">
        <v>505</v>
      </c>
      <c r="K29" s="93" t="n">
        <v>80</v>
      </c>
      <c r="L29" s="93" t="n">
        <v>53</v>
      </c>
      <c r="M29" s="93" t="n">
        <v>52</v>
      </c>
      <c r="N29" s="93" t="n">
        <v>127</v>
      </c>
      <c r="O29" s="93" t="n">
        <v>120</v>
      </c>
      <c r="P29" s="93" t="s">
        <v>104</v>
      </c>
      <c r="Q29" s="93" t="s">
        <v>104</v>
      </c>
      <c r="R29" s="93" t="s">
        <v>104</v>
      </c>
      <c r="S29" s="93" t="s">
        <v>104</v>
      </c>
      <c r="T29" s="72" t="s">
        <v>132</v>
      </c>
      <c r="U29" s="72" t="s">
        <v>132</v>
      </c>
      <c r="V29" s="72" t="s">
        <v>132</v>
      </c>
      <c r="W29" s="72" t="s">
        <v>132</v>
      </c>
      <c r="X29" s="93" t="s">
        <v>104</v>
      </c>
      <c r="Y29" s="72" t="s">
        <v>132</v>
      </c>
      <c r="Z29" s="93" t="s">
        <v>104</v>
      </c>
      <c r="AA29" s="72" t="s">
        <v>132</v>
      </c>
      <c r="AB29" s="72" t="s">
        <v>132</v>
      </c>
      <c r="AC29" s="72" t="s">
        <v>132</v>
      </c>
    </row>
    <row r="30" customFormat="false" ht="22.5" hidden="false" customHeight="true" outlineLevel="0" collapsed="false">
      <c r="A30" s="61" t="s">
        <v>125</v>
      </c>
      <c r="B30" s="93" t="n">
        <v>3</v>
      </c>
      <c r="C30" s="93" t="n">
        <v>1271</v>
      </c>
      <c r="D30" s="101" t="n">
        <v>933</v>
      </c>
      <c r="E30" s="101" t="n">
        <v>338</v>
      </c>
      <c r="F30" s="93" t="s">
        <v>104</v>
      </c>
      <c r="G30" s="93" t="s">
        <v>104</v>
      </c>
      <c r="H30" s="93" t="n">
        <v>3</v>
      </c>
      <c r="I30" s="93" t="s">
        <v>104</v>
      </c>
      <c r="J30" s="93" t="n">
        <v>708</v>
      </c>
      <c r="K30" s="93" t="n">
        <v>226</v>
      </c>
      <c r="L30" s="93" t="n">
        <v>29</v>
      </c>
      <c r="M30" s="93" t="n">
        <v>8</v>
      </c>
      <c r="N30" s="93" t="n">
        <v>250</v>
      </c>
      <c r="O30" s="93" t="n">
        <v>117</v>
      </c>
      <c r="P30" s="93" t="n">
        <v>57</v>
      </c>
      <c r="Q30" s="93" t="n">
        <v>13</v>
      </c>
      <c r="R30" s="93" t="s">
        <v>104</v>
      </c>
      <c r="S30" s="93" t="s">
        <v>104</v>
      </c>
      <c r="T30" s="92" t="n">
        <v>885085</v>
      </c>
      <c r="U30" s="92" t="n">
        <v>7797859</v>
      </c>
      <c r="V30" s="92" t="n">
        <v>11245301</v>
      </c>
      <c r="W30" s="92" t="n">
        <v>10981484</v>
      </c>
      <c r="X30" s="92" t="n">
        <v>227848</v>
      </c>
      <c r="Y30" s="92" t="n">
        <v>35969</v>
      </c>
      <c r="Z30" s="93" t="s">
        <v>104</v>
      </c>
      <c r="AA30" s="92" t="n">
        <v>35969</v>
      </c>
      <c r="AB30" s="101" t="s">
        <v>104</v>
      </c>
      <c r="AC30" s="92" t="n">
        <v>3187890</v>
      </c>
    </row>
    <row r="31" customFormat="false" ht="22.5" hidden="false" customHeight="true" outlineLevel="0" collapsed="false">
      <c r="A31" s="61" t="s">
        <v>126</v>
      </c>
      <c r="B31" s="93" t="n">
        <v>2</v>
      </c>
      <c r="C31" s="93" t="n">
        <v>1485</v>
      </c>
      <c r="D31" s="101" t="n">
        <v>1301</v>
      </c>
      <c r="E31" s="101" t="n">
        <v>184</v>
      </c>
      <c r="F31" s="93" t="s">
        <v>104</v>
      </c>
      <c r="G31" s="93" t="s">
        <v>104</v>
      </c>
      <c r="H31" s="93" t="n">
        <v>4</v>
      </c>
      <c r="I31" s="93" t="s">
        <v>104</v>
      </c>
      <c r="J31" s="93" t="n">
        <v>1118</v>
      </c>
      <c r="K31" s="93" t="n">
        <v>114</v>
      </c>
      <c r="L31" s="93" t="n">
        <v>145</v>
      </c>
      <c r="M31" s="93" t="n">
        <v>48</v>
      </c>
      <c r="N31" s="93" t="n">
        <v>38</v>
      </c>
      <c r="O31" s="93" t="n">
        <v>22</v>
      </c>
      <c r="P31" s="93" t="n">
        <v>4</v>
      </c>
      <c r="Q31" s="93" t="s">
        <v>104</v>
      </c>
      <c r="R31" s="93" t="n">
        <v>158</v>
      </c>
      <c r="S31" s="93" t="n">
        <v>27</v>
      </c>
      <c r="T31" s="72" t="s">
        <v>132</v>
      </c>
      <c r="U31" s="72" t="s">
        <v>132</v>
      </c>
      <c r="V31" s="72" t="s">
        <v>132</v>
      </c>
      <c r="W31" s="72" t="s">
        <v>132</v>
      </c>
      <c r="X31" s="93" t="s">
        <v>104</v>
      </c>
      <c r="Y31" s="93" t="s">
        <v>104</v>
      </c>
      <c r="Z31" s="93" t="s">
        <v>104</v>
      </c>
      <c r="AA31" s="93" t="s">
        <v>104</v>
      </c>
      <c r="AB31" s="93" t="s">
        <v>104</v>
      </c>
      <c r="AC31" s="72" t="s">
        <v>132</v>
      </c>
    </row>
    <row r="32" customFormat="false" ht="22.5" hidden="false" customHeight="true" outlineLevel="0" collapsed="false">
      <c r="A32" s="66" t="s">
        <v>127</v>
      </c>
      <c r="B32" s="94" t="s">
        <v>104</v>
      </c>
      <c r="C32" s="95" t="s">
        <v>104</v>
      </c>
      <c r="D32" s="95" t="s">
        <v>104</v>
      </c>
      <c r="E32" s="95" t="s">
        <v>104</v>
      </c>
      <c r="F32" s="95" t="s">
        <v>104</v>
      </c>
      <c r="G32" s="95" t="s">
        <v>104</v>
      </c>
      <c r="H32" s="95" t="s">
        <v>104</v>
      </c>
      <c r="I32" s="95" t="s">
        <v>104</v>
      </c>
      <c r="J32" s="95" t="s">
        <v>104</v>
      </c>
      <c r="K32" s="95" t="s">
        <v>104</v>
      </c>
      <c r="L32" s="95" t="s">
        <v>104</v>
      </c>
      <c r="M32" s="95" t="s">
        <v>104</v>
      </c>
      <c r="N32" s="95" t="s">
        <v>104</v>
      </c>
      <c r="O32" s="95" t="s">
        <v>104</v>
      </c>
      <c r="P32" s="95" t="s">
        <v>104</v>
      </c>
      <c r="Q32" s="95" t="s">
        <v>104</v>
      </c>
      <c r="R32" s="95" t="s">
        <v>104</v>
      </c>
      <c r="S32" s="95" t="s">
        <v>104</v>
      </c>
      <c r="T32" s="95" t="s">
        <v>104</v>
      </c>
      <c r="U32" s="95" t="s">
        <v>104</v>
      </c>
      <c r="V32" s="95" t="s">
        <v>104</v>
      </c>
      <c r="W32" s="95" t="s">
        <v>104</v>
      </c>
      <c r="X32" s="95" t="s">
        <v>104</v>
      </c>
      <c r="Y32" s="95" t="s">
        <v>104</v>
      </c>
      <c r="Z32" s="95" t="s">
        <v>104</v>
      </c>
      <c r="AA32" s="95" t="s">
        <v>104</v>
      </c>
      <c r="AB32" s="95" t="s">
        <v>104</v>
      </c>
      <c r="AC32" s="95" t="s">
        <v>104</v>
      </c>
    </row>
    <row r="34" customFormat="false" ht="13.5" hidden="false" customHeight="false" outlineLevel="0" collapsed="false">
      <c r="A34" s="104"/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50"/>
    </row>
  </sheetData>
  <autoFilter ref="A7:AG31"/>
  <mergeCells count="28">
    <mergeCell ref="A2:A7"/>
    <mergeCell ref="C2:S2"/>
    <mergeCell ref="V2:AB2"/>
    <mergeCell ref="AC2:AC7"/>
    <mergeCell ref="F3:O3"/>
    <mergeCell ref="P3:Q3"/>
    <mergeCell ref="R3:S3"/>
    <mergeCell ref="V3:V7"/>
    <mergeCell ref="W3:W7"/>
    <mergeCell ref="X3:X7"/>
    <mergeCell ref="Y3:AB3"/>
    <mergeCell ref="C4:E4"/>
    <mergeCell ref="F4:G4"/>
    <mergeCell ref="H4:I6"/>
    <mergeCell ref="J4:M4"/>
    <mergeCell ref="N4:O4"/>
    <mergeCell ref="P4:Q6"/>
    <mergeCell ref="R4:S4"/>
    <mergeCell ref="Y4:Y7"/>
    <mergeCell ref="C5:E5"/>
    <mergeCell ref="J5:M5"/>
    <mergeCell ref="R5:S5"/>
    <mergeCell ref="C6:E6"/>
    <mergeCell ref="F6:G6"/>
    <mergeCell ref="J6:K6"/>
    <mergeCell ref="L6:M6"/>
    <mergeCell ref="N6:O6"/>
    <mergeCell ref="R6:S6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3 5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7.37"/>
    <col collapsed="false" customWidth="true" hidden="false" outlineLevel="0" max="3" min="3" style="0" width="80.49"/>
    <col collapsed="false" customWidth="true" hidden="false" outlineLevel="0" max="18" min="4" style="0" width="3.75"/>
    <col collapsed="false" customWidth="true" hidden="false" outlineLevel="0" max="29" min="19" style="0" width="3.62"/>
  </cols>
  <sheetData>
    <row r="1" s="3" customFormat="true" ht="13.5" hidden="false" customHeight="false" outlineLevel="0" collapsed="false">
      <c r="A1" s="18"/>
      <c r="B1" s="18"/>
      <c r="C1" s="18"/>
      <c r="D1" s="18"/>
    </row>
    <row r="2" s="1" customFormat="true" ht="13.5" hidden="false" customHeight="false" outlineLevel="0" collapsed="false"/>
    <row r="3" s="1" customFormat="true" ht="18.75" hidden="false" customHeight="false" outlineLevel="0" collapsed="false">
      <c r="A3" s="4" t="s">
        <v>56</v>
      </c>
      <c r="B3" s="4"/>
      <c r="C3" s="4"/>
      <c r="D3" s="4"/>
    </row>
    <row r="4" s="1" customFormat="true" ht="18.75" hidden="false" customHeight="false" outlineLevel="0" collapsed="false">
      <c r="A4" s="4" t="s">
        <v>57</v>
      </c>
      <c r="B4" s="4"/>
      <c r="C4" s="4"/>
      <c r="D4" s="4"/>
    </row>
    <row r="5" s="1" customFormat="true" ht="13.5" hidden="false" customHeight="false" outlineLevel="0" collapsed="false"/>
    <row r="6" s="1" customFormat="true" ht="13.5" hidden="false" customHeight="false" outlineLevel="0" collapsed="false"/>
    <row r="7" s="1" customFormat="true" ht="13.5" hidden="false" customHeight="false" outlineLevel="0" collapsed="false">
      <c r="B7" s="5" t="s">
        <v>3</v>
      </c>
      <c r="C7" s="5"/>
    </row>
    <row r="8" s="1" customFormat="true" ht="13.5" hidden="false" customHeight="false" outlineLevel="0" collapsed="false"/>
    <row r="9" s="1" customFormat="true" ht="13.5" hidden="false" customHeight="false" outlineLevel="0" collapsed="false"/>
    <row r="10" s="1" customFormat="true" ht="13.5" hidden="false" customHeight="true" outlineLevel="0" collapsed="false"/>
    <row r="11" s="1" customFormat="true" ht="18" hidden="false" customHeight="false" outlineLevel="0" collapsed="false">
      <c r="B11" s="6" t="s">
        <v>4</v>
      </c>
      <c r="C11" s="6"/>
    </row>
    <row r="12" s="1" customFormat="true" ht="17.25" hidden="false" customHeight="true" outlineLevel="0" collapsed="false">
      <c r="B12" s="8" t="n">
        <v>1</v>
      </c>
      <c r="C12" s="9" t="s">
        <v>6</v>
      </c>
    </row>
    <row r="13" s="1" customFormat="true" ht="17.25" hidden="false" customHeight="true" outlineLevel="0" collapsed="false">
      <c r="B13" s="11" t="n">
        <v>2</v>
      </c>
      <c r="C13" s="12" t="s">
        <v>7</v>
      </c>
    </row>
    <row r="14" s="1" customFormat="true" ht="17.25" hidden="false" customHeight="true" outlineLevel="0" collapsed="false">
      <c r="B14" s="11" t="n">
        <v>3</v>
      </c>
      <c r="C14" s="12" t="s">
        <v>8</v>
      </c>
    </row>
    <row r="15" s="1" customFormat="true" ht="17.25" hidden="false" customHeight="true" outlineLevel="0" collapsed="false">
      <c r="B15" s="11" t="n">
        <v>4</v>
      </c>
      <c r="C15" s="14" t="s">
        <v>9</v>
      </c>
    </row>
    <row r="16" s="1" customFormat="true" ht="17.25" hidden="false" customHeight="true" outlineLevel="0" collapsed="false">
      <c r="B16" s="11" t="s">
        <v>10</v>
      </c>
      <c r="C16" s="19" t="s">
        <v>11</v>
      </c>
    </row>
    <row r="17" s="1" customFormat="true" ht="17.25" hidden="false" customHeight="true" outlineLevel="0" collapsed="false">
      <c r="B17" s="11" t="s">
        <v>12</v>
      </c>
      <c r="C17" s="19" t="s">
        <v>13</v>
      </c>
    </row>
    <row r="18" s="1" customFormat="true" ht="17.25" hidden="false" customHeight="true" outlineLevel="0" collapsed="false">
      <c r="B18" s="11" t="s">
        <v>14</v>
      </c>
      <c r="C18" s="19" t="s">
        <v>15</v>
      </c>
    </row>
    <row r="19" s="1" customFormat="true" ht="17.25" hidden="false" customHeight="true" outlineLevel="0" collapsed="false">
      <c r="B19" s="11" t="s">
        <v>16</v>
      </c>
      <c r="C19" s="19" t="s">
        <v>17</v>
      </c>
    </row>
    <row r="20" s="1" customFormat="true" ht="17.25" hidden="false" customHeight="true" outlineLevel="0" collapsed="false">
      <c r="B20" s="11" t="s">
        <v>18</v>
      </c>
      <c r="C20" s="19" t="s">
        <v>19</v>
      </c>
    </row>
    <row r="21" s="1" customFormat="true" ht="17.25" hidden="false" customHeight="true" outlineLevel="0" collapsed="false">
      <c r="B21" s="11" t="s">
        <v>20</v>
      </c>
      <c r="C21" s="19" t="s">
        <v>21</v>
      </c>
    </row>
    <row r="22" s="1" customFormat="true" ht="17.25" hidden="false" customHeight="true" outlineLevel="0" collapsed="false">
      <c r="B22" s="11" t="s">
        <v>22</v>
      </c>
      <c r="C22" s="19" t="s">
        <v>23</v>
      </c>
    </row>
    <row r="23" s="1" customFormat="true" ht="17.25" hidden="false" customHeight="true" outlineLevel="0" collapsed="false">
      <c r="B23" s="11" t="s">
        <v>24</v>
      </c>
      <c r="C23" s="19" t="s">
        <v>25</v>
      </c>
    </row>
    <row r="24" s="1" customFormat="true" ht="17.25" hidden="false" customHeight="true" outlineLevel="0" collapsed="false">
      <c r="B24" s="11" t="s">
        <v>26</v>
      </c>
      <c r="C24" s="19" t="s">
        <v>27</v>
      </c>
    </row>
    <row r="25" s="1" customFormat="true" ht="17.25" hidden="false" customHeight="true" outlineLevel="0" collapsed="false">
      <c r="B25" s="11" t="s">
        <v>28</v>
      </c>
      <c r="C25" s="19" t="s">
        <v>29</v>
      </c>
    </row>
    <row r="26" s="1" customFormat="true" ht="17.25" hidden="false" customHeight="true" outlineLevel="0" collapsed="false">
      <c r="B26" s="11" t="s">
        <v>30</v>
      </c>
      <c r="C26" s="19" t="s">
        <v>31</v>
      </c>
    </row>
    <row r="27" s="1" customFormat="true" ht="17.25" hidden="false" customHeight="true" outlineLevel="0" collapsed="false">
      <c r="B27" s="11" t="s">
        <v>32</v>
      </c>
      <c r="C27" s="19" t="s">
        <v>33</v>
      </c>
    </row>
    <row r="28" s="1" customFormat="true" ht="17.25" hidden="false" customHeight="true" outlineLevel="0" collapsed="false">
      <c r="B28" s="11" t="s">
        <v>34</v>
      </c>
      <c r="C28" s="19" t="s">
        <v>35</v>
      </c>
    </row>
    <row r="29" s="1" customFormat="true" ht="17.25" hidden="false" customHeight="true" outlineLevel="0" collapsed="false">
      <c r="B29" s="11" t="s">
        <v>36</v>
      </c>
      <c r="C29" s="19" t="s">
        <v>37</v>
      </c>
    </row>
    <row r="30" s="1" customFormat="true" ht="17.25" hidden="false" customHeight="true" outlineLevel="0" collapsed="false">
      <c r="B30" s="11" t="s">
        <v>38</v>
      </c>
      <c r="C30" s="19" t="s">
        <v>39</v>
      </c>
    </row>
    <row r="31" s="1" customFormat="true" ht="17.25" hidden="false" customHeight="true" outlineLevel="0" collapsed="false">
      <c r="B31" s="11" t="n">
        <v>10</v>
      </c>
      <c r="C31" s="19" t="s">
        <v>40</v>
      </c>
    </row>
    <row r="32" s="1" customFormat="true" ht="17.25" hidden="false" customHeight="true" outlineLevel="0" collapsed="false">
      <c r="B32" s="11" t="s">
        <v>41</v>
      </c>
      <c r="C32" s="19" t="s">
        <v>42</v>
      </c>
    </row>
    <row r="33" s="1" customFormat="true" ht="17.25" hidden="false" customHeight="true" outlineLevel="0" collapsed="false">
      <c r="B33" s="11" t="s">
        <v>43</v>
      </c>
      <c r="C33" s="19" t="s">
        <v>44</v>
      </c>
    </row>
    <row r="34" s="1" customFormat="true" ht="17.25" hidden="false" customHeight="true" outlineLevel="0" collapsed="false">
      <c r="B34" s="11" t="s">
        <v>45</v>
      </c>
      <c r="C34" s="19" t="s">
        <v>46</v>
      </c>
    </row>
    <row r="35" s="1" customFormat="true" ht="17.25" hidden="false" customHeight="true" outlineLevel="0" collapsed="false">
      <c r="B35" s="11" t="n">
        <v>12</v>
      </c>
      <c r="C35" s="19" t="s">
        <v>47</v>
      </c>
    </row>
    <row r="36" s="1" customFormat="true" ht="17.25" hidden="false" customHeight="true" outlineLevel="0" collapsed="false">
      <c r="B36" s="11" t="n">
        <v>13</v>
      </c>
      <c r="C36" s="19" t="s">
        <v>48</v>
      </c>
    </row>
    <row r="37" s="1" customFormat="true" ht="17.25" hidden="false" customHeight="true" outlineLevel="0" collapsed="false">
      <c r="B37" s="11" t="n">
        <v>14</v>
      </c>
      <c r="C37" s="19" t="s">
        <v>49</v>
      </c>
    </row>
    <row r="38" s="1" customFormat="true" ht="17.25" hidden="false" customHeight="true" outlineLevel="0" collapsed="false">
      <c r="B38" s="11" t="n">
        <v>15</v>
      </c>
      <c r="C38" s="19" t="s">
        <v>50</v>
      </c>
    </row>
    <row r="39" s="1" customFormat="true" ht="17.25" hidden="false" customHeight="true" outlineLevel="0" collapsed="false">
      <c r="B39" s="11" t="n">
        <v>16</v>
      </c>
      <c r="C39" s="20" t="s">
        <v>51</v>
      </c>
    </row>
    <row r="40" s="1" customFormat="true" ht="17.25" hidden="false" customHeight="true" outlineLevel="0" collapsed="false">
      <c r="B40" s="11" t="n">
        <v>17</v>
      </c>
      <c r="C40" s="19" t="s">
        <v>52</v>
      </c>
    </row>
    <row r="41" s="1" customFormat="true" ht="17.25" hidden="false" customHeight="true" outlineLevel="0" collapsed="false">
      <c r="B41" s="11" t="n">
        <v>18</v>
      </c>
      <c r="C41" s="19" t="s">
        <v>53</v>
      </c>
    </row>
    <row r="42" s="1" customFormat="true" ht="17.25" hidden="false" customHeight="true" outlineLevel="0" collapsed="false">
      <c r="B42" s="11" t="n">
        <v>19</v>
      </c>
      <c r="C42" s="19" t="s">
        <v>54</v>
      </c>
    </row>
    <row r="43" s="1" customFormat="true" ht="17.25" hidden="false" customHeight="true" outlineLevel="0" collapsed="false">
      <c r="B43" s="11" t="n">
        <v>20</v>
      </c>
      <c r="C43" s="19" t="s">
        <v>55</v>
      </c>
    </row>
    <row r="44" s="1" customFormat="true" ht="13.5" hidden="false" customHeight="true" outlineLevel="0" collapsed="false">
      <c r="B44" s="15"/>
      <c r="C44" s="21"/>
    </row>
    <row r="83" customFormat="false" ht="13.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</row>
  </sheetData>
  <mergeCells count="6">
    <mergeCell ref="A1:D1"/>
    <mergeCell ref="A3:D3"/>
    <mergeCell ref="A4:D4"/>
    <mergeCell ref="B7:C7"/>
    <mergeCell ref="B11:C11"/>
    <mergeCell ref="A83:W83"/>
  </mergeCells>
  <hyperlinks>
    <hyperlink ref="C12" location="1!A1" display="産業中分類別統計表（従業者４人以上の事業所）"/>
    <hyperlink ref="C13" location="2!A1" display="産業中分類別従業者４人～９人統計表（製造品出荷額等）"/>
    <hyperlink ref="C14" location="3!A1" display="産業中分類別従業者１０人～１９人統計表（製造品出荷額等）"/>
    <hyperlink ref="C15" location="4!A1" display="産業中分類別従業者２０人～２９人統計表（製造品出荷額等）"/>
    <hyperlink ref="C16" location="5.1!A1" display="産業中分類別従業者３０人～４９人統計表（製造品出荷額等）"/>
    <hyperlink ref="C17" location="5.2!A1" display="産業中分類別従業者３０人～４９人統計表（有形固定資産等）"/>
    <hyperlink ref="C18" location="5.3!A1" display="産業中分類別従業者３０人～４９人統計表（在庫額等）"/>
    <hyperlink ref="C19" location="6.1!A1" display="産業中分類別従業者５０人～９９人統計表（製造品出荷額等）"/>
    <hyperlink ref="C20" location="6.2!A1" display="産業中分類別従業者５０人～９９人統計表（有形固定資産等）"/>
    <hyperlink ref="C21" location="6.3!A1" display="産業中分類別従業者５０人～９９人統計表（在庫額等）"/>
    <hyperlink ref="C22" location="7.1!A1" display="産業中分類別従業者１００人～１９９人統計表（製造品出荷額等）"/>
    <hyperlink ref="C23" location="7.2!A1" display="産業中分類別従業者１００人～１９９人統計表（有形固定資産等）"/>
    <hyperlink ref="C24" location="7.3!A1" display="産業中分類別従業者１００人～１９９人統計表（在庫額等）"/>
    <hyperlink ref="C25" location="8.1!A1" display="産業中分類別従業者２００人～２９９人統計表（製造品出荷額等）"/>
    <hyperlink ref="C26" location="8.2!A1" display="産業中分類別従業者２００人～２９９人統計表（有形固定資産等）"/>
    <hyperlink ref="C27" location="8.3!A1" display="産業中分類別従業者２００人～２９９人統計表（在庫額等）"/>
    <hyperlink ref="C28" location="9.1!A1" display="産業中分類別従業者３００人以上統計表（製造品出荷額等）"/>
    <hyperlink ref="C29" location="9.2!A1" display="産業中分類別従業者３００人以上統計表（有形固定資産等）"/>
    <hyperlink ref="C30" location="9.3!A1" display="産業中分類別従業者３００人以上統計表（在庫額等）"/>
    <hyperlink ref="C31" location="10!A1" display="産業中分類別統計表（従業者４人～２９人の事業所）（製造品出荷額等）"/>
    <hyperlink ref="C32" location="11.1!A1" display="産業中分類別統計表（従業者３０人以上の事業所）（製造品出荷額等）"/>
    <hyperlink ref="C33" location="11.2!A1" display="産業中分類別統計表（従業者３０人以上の事業所）（有形固定資産等）"/>
    <hyperlink ref="C34" location="11.3!A1" display="産業中分類別従業者３０人以上統計表（在庫額等）"/>
    <hyperlink ref="C35" location="12!A1" display="産業細分類別統計表（従業者４人以上の事業所）"/>
    <hyperlink ref="C36" location="13!A1" display="市町村別統計表（従業者４人以上の事業所）　"/>
    <hyperlink ref="C37" location="14!A1" display="市町村別統計表（従業者３０人以上の事業所）"/>
    <hyperlink ref="C38" location="15!A1" display="市町村別産業中分類別統計表（従業者４人以上の事業所）"/>
    <hyperlink ref="C39" location="16!Print_Area" display="工業用地、工業用水に関する統計表（産業中分類別）（従業者３０人以上の事業所）"/>
    <hyperlink ref="C40" location="17!A1" display="工業用地、工業用水に関する統計表（従業者規模別）（従業者３０人以上の事業所）"/>
    <hyperlink ref="C41" location="18!A1" display="工業用地、工業用水に関する統計表（市町村別）（従業者３０人以上の事業所）"/>
    <hyperlink ref="C42" location="19!A1" display="品目別統計表（製造品）（従業者４人以上の事業所）"/>
    <hyperlink ref="C43" location="20!A1" display="品目別統計表（賃加工品）（従業者４人以上の事業所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pageBreakPreview" topLeftCell="C28" colorId="64" zoomScale="100" zoomScaleNormal="100" zoomScalePageLayoutView="100" workbookViewId="0">
      <selection pane="topLeft" activeCell="D31" activeCellId="0" sqref="D3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5.49"/>
    <col collapsed="false" customWidth="true" hidden="false" outlineLevel="0" max="10" min="2" style="23" width="10.37"/>
    <col collapsed="false" customWidth="true" hidden="false" outlineLevel="0" max="15" min="11" style="23" width="9.87"/>
    <col collapsed="false" customWidth="true" hidden="false" outlineLevel="0" max="16" min="16" style="23" width="11.62"/>
    <col collapsed="false" customWidth="true" hidden="false" outlineLevel="0" max="17" min="17" style="23" width="11.75"/>
    <col collapsed="false" customWidth="true" hidden="false" outlineLevel="0" max="19" min="18" style="50" width="9.87"/>
    <col collapsed="false" customWidth="false" hidden="false" outlineLevel="0" max="257" min="20" style="23" width="8.99"/>
  </cols>
  <sheetData>
    <row r="1" customFormat="false" ht="19.5" hidden="false" customHeight="false" outlineLevel="0" collapsed="false">
      <c r="A1" s="77" t="s">
        <v>187</v>
      </c>
      <c r="B1" s="77"/>
      <c r="K1" s="24"/>
      <c r="Q1" s="26" t="s">
        <v>188</v>
      </c>
    </row>
    <row r="2" customFormat="false" ht="15" hidden="false" customHeight="true" outlineLevel="0" collapsed="false">
      <c r="A2" s="27" t="s">
        <v>60</v>
      </c>
      <c r="B2" s="28"/>
      <c r="C2" s="29" t="s">
        <v>142</v>
      </c>
      <c r="D2" s="78" t="s">
        <v>143</v>
      </c>
      <c r="E2" s="78"/>
      <c r="F2" s="78" t="s">
        <v>144</v>
      </c>
      <c r="G2" s="78"/>
      <c r="H2" s="78"/>
      <c r="I2" s="78"/>
      <c r="J2" s="78"/>
      <c r="K2" s="29" t="s">
        <v>145</v>
      </c>
      <c r="L2" s="29"/>
      <c r="M2" s="30"/>
      <c r="N2" s="29" t="s">
        <v>146</v>
      </c>
      <c r="O2" s="29"/>
      <c r="P2" s="79" t="s">
        <v>147</v>
      </c>
      <c r="Q2" s="79"/>
      <c r="R2" s="80"/>
      <c r="S2" s="80"/>
    </row>
    <row r="3" customFormat="false" ht="15" hidden="false" customHeight="true" outlineLevel="0" collapsed="false">
      <c r="A3" s="27"/>
      <c r="B3" s="81"/>
      <c r="C3" s="29"/>
      <c r="D3" s="57" t="s">
        <v>148</v>
      </c>
      <c r="E3" s="44" t="s">
        <v>149</v>
      </c>
      <c r="F3" s="57" t="s">
        <v>148</v>
      </c>
      <c r="G3" s="82" t="s">
        <v>149</v>
      </c>
      <c r="H3" s="82"/>
      <c r="I3" s="82"/>
      <c r="J3" s="82"/>
      <c r="K3" s="36" t="s">
        <v>148</v>
      </c>
      <c r="L3" s="44" t="s">
        <v>149</v>
      </c>
      <c r="M3" s="38"/>
      <c r="N3" s="36" t="s">
        <v>150</v>
      </c>
      <c r="O3" s="36" t="s">
        <v>151</v>
      </c>
      <c r="P3" s="36" t="s">
        <v>148</v>
      </c>
      <c r="Q3" s="83" t="s">
        <v>149</v>
      </c>
      <c r="R3" s="32"/>
      <c r="S3" s="32"/>
    </row>
    <row r="4" customFormat="false" ht="15" hidden="false" customHeight="true" outlineLevel="0" collapsed="false">
      <c r="A4" s="27"/>
      <c r="B4" s="84" t="s">
        <v>152</v>
      </c>
      <c r="C4" s="29"/>
      <c r="D4" s="57"/>
      <c r="E4" s="44"/>
      <c r="F4" s="57"/>
      <c r="G4" s="36" t="s">
        <v>80</v>
      </c>
      <c r="H4" s="39" t="s">
        <v>153</v>
      </c>
      <c r="I4" s="39" t="s">
        <v>154</v>
      </c>
      <c r="J4" s="85" t="s">
        <v>155</v>
      </c>
      <c r="K4" s="36"/>
      <c r="L4" s="44"/>
      <c r="M4" s="47" t="s">
        <v>156</v>
      </c>
      <c r="N4" s="36"/>
      <c r="O4" s="36"/>
      <c r="P4" s="36"/>
      <c r="Q4" s="83"/>
      <c r="R4" s="32"/>
      <c r="S4" s="32"/>
    </row>
    <row r="5" customFormat="false" ht="15" hidden="false" customHeight="true" outlineLevel="0" collapsed="false">
      <c r="A5" s="27"/>
      <c r="B5" s="84" t="s">
        <v>157</v>
      </c>
      <c r="C5" s="29"/>
      <c r="D5" s="57"/>
      <c r="E5" s="44"/>
      <c r="F5" s="57"/>
      <c r="G5" s="36"/>
      <c r="H5" s="39"/>
      <c r="I5" s="39"/>
      <c r="J5" s="85"/>
      <c r="K5" s="36"/>
      <c r="L5" s="44"/>
      <c r="M5" s="47" t="s">
        <v>158</v>
      </c>
      <c r="N5" s="36"/>
      <c r="O5" s="36"/>
      <c r="P5" s="36"/>
      <c r="Q5" s="83"/>
      <c r="R5" s="32"/>
      <c r="S5" s="32"/>
    </row>
    <row r="6" customFormat="false" ht="15" hidden="false" customHeight="true" outlineLevel="0" collapsed="false">
      <c r="A6" s="27"/>
      <c r="B6" s="81"/>
      <c r="C6" s="29"/>
      <c r="D6" s="57"/>
      <c r="E6" s="44"/>
      <c r="F6" s="57"/>
      <c r="G6" s="36"/>
      <c r="H6" s="39"/>
      <c r="I6" s="39"/>
      <c r="J6" s="85"/>
      <c r="K6" s="36"/>
      <c r="L6" s="44"/>
      <c r="M6" s="38"/>
      <c r="N6" s="36"/>
      <c r="O6" s="36"/>
      <c r="P6" s="36"/>
      <c r="Q6" s="83"/>
      <c r="R6" s="32"/>
      <c r="S6" s="32"/>
    </row>
    <row r="7" customFormat="false" ht="15" hidden="false" customHeight="true" outlineLevel="0" collapsed="false">
      <c r="A7" s="27"/>
      <c r="B7" s="86"/>
      <c r="C7" s="29"/>
      <c r="D7" s="57"/>
      <c r="E7" s="44"/>
      <c r="F7" s="57"/>
      <c r="G7" s="36"/>
      <c r="H7" s="39"/>
      <c r="I7" s="39"/>
      <c r="J7" s="85"/>
      <c r="K7" s="36"/>
      <c r="L7" s="44"/>
      <c r="M7" s="58"/>
      <c r="N7" s="36"/>
      <c r="O7" s="36"/>
      <c r="P7" s="36"/>
      <c r="Q7" s="83"/>
      <c r="R7" s="32"/>
      <c r="S7" s="32"/>
    </row>
    <row r="8" customFormat="false" ht="26.25" hidden="false" customHeight="true" outlineLevel="0" collapsed="false">
      <c r="A8" s="61" t="s">
        <v>102</v>
      </c>
      <c r="B8" s="91" t="n">
        <v>10011426</v>
      </c>
      <c r="C8" s="92" t="n">
        <v>9686609</v>
      </c>
      <c r="D8" s="91" t="n">
        <v>12746892</v>
      </c>
      <c r="E8" s="91" t="n">
        <v>33385817</v>
      </c>
      <c r="F8" s="91" t="n">
        <v>136670</v>
      </c>
      <c r="G8" s="91" t="n">
        <v>8328419</v>
      </c>
      <c r="H8" s="91" t="n">
        <v>4128282</v>
      </c>
      <c r="I8" s="91" t="n">
        <v>3281085</v>
      </c>
      <c r="J8" s="91" t="n">
        <v>919052</v>
      </c>
      <c r="K8" s="72" t="s">
        <v>132</v>
      </c>
      <c r="L8" s="91" t="n">
        <v>322254</v>
      </c>
      <c r="M8" s="91" t="n">
        <v>4451712</v>
      </c>
      <c r="N8" s="91" t="n">
        <v>7974493</v>
      </c>
      <c r="O8" s="91" t="n">
        <v>6428156</v>
      </c>
      <c r="P8" s="101" t="n">
        <v>12880999</v>
      </c>
      <c r="Q8" s="101" t="n">
        <v>36940270</v>
      </c>
      <c r="R8" s="87"/>
      <c r="S8" s="87"/>
    </row>
    <row r="9" customFormat="false" ht="26.25" hidden="false" customHeight="true" outlineLevel="0" collapsed="false">
      <c r="A9" s="61" t="s">
        <v>103</v>
      </c>
      <c r="B9" s="93" t="n">
        <v>102393</v>
      </c>
      <c r="C9" s="92" t="n">
        <v>89998</v>
      </c>
      <c r="D9" s="93" t="n">
        <v>267530</v>
      </c>
      <c r="E9" s="93" t="n">
        <v>1475948</v>
      </c>
      <c r="F9" s="93" t="s">
        <v>104</v>
      </c>
      <c r="G9" s="93" t="n">
        <v>102328</v>
      </c>
      <c r="H9" s="93" t="n">
        <v>10456</v>
      </c>
      <c r="I9" s="93" t="n">
        <v>83712</v>
      </c>
      <c r="J9" s="93" t="n">
        <v>8160</v>
      </c>
      <c r="K9" s="101" t="s">
        <v>104</v>
      </c>
      <c r="L9" s="93" t="n">
        <v>12395</v>
      </c>
      <c r="M9" s="93" t="n">
        <v>163638</v>
      </c>
      <c r="N9" s="93" t="n">
        <v>2163</v>
      </c>
      <c r="O9" s="93" t="n">
        <v>2098</v>
      </c>
      <c r="P9" s="101" t="n">
        <v>267530</v>
      </c>
      <c r="Q9" s="101" t="n">
        <v>1402243</v>
      </c>
      <c r="R9" s="87"/>
      <c r="S9" s="87"/>
    </row>
    <row r="10" customFormat="false" ht="26.25" hidden="false" customHeight="true" outlineLevel="0" collapsed="false">
      <c r="A10" s="61" t="s">
        <v>105</v>
      </c>
      <c r="B10" s="93" t="s">
        <v>104</v>
      </c>
      <c r="C10" s="92" t="s">
        <v>104</v>
      </c>
      <c r="D10" s="93" t="s">
        <v>104</v>
      </c>
      <c r="E10" s="93" t="s">
        <v>104</v>
      </c>
      <c r="F10" s="93" t="s">
        <v>104</v>
      </c>
      <c r="G10" s="93" t="s">
        <v>104</v>
      </c>
      <c r="H10" s="93" t="s">
        <v>104</v>
      </c>
      <c r="I10" s="93" t="s">
        <v>104</v>
      </c>
      <c r="J10" s="93" t="s">
        <v>104</v>
      </c>
      <c r="K10" s="101" t="s">
        <v>104</v>
      </c>
      <c r="L10" s="93" t="s">
        <v>104</v>
      </c>
      <c r="M10" s="93" t="s">
        <v>104</v>
      </c>
      <c r="N10" s="93" t="s">
        <v>104</v>
      </c>
      <c r="O10" s="93" t="s">
        <v>104</v>
      </c>
      <c r="P10" s="101" t="s">
        <v>104</v>
      </c>
      <c r="Q10" s="101" t="s">
        <v>104</v>
      </c>
      <c r="R10" s="87"/>
      <c r="S10" s="87"/>
    </row>
    <row r="11" customFormat="false" ht="26.25" hidden="false" customHeight="true" outlineLevel="0" collapsed="false">
      <c r="A11" s="61" t="s">
        <v>106</v>
      </c>
      <c r="B11" s="72" t="s">
        <v>132</v>
      </c>
      <c r="C11" s="72" t="s">
        <v>132</v>
      </c>
      <c r="D11" s="72" t="s">
        <v>132</v>
      </c>
      <c r="E11" s="72" t="s">
        <v>132</v>
      </c>
      <c r="F11" s="99" t="s">
        <v>104</v>
      </c>
      <c r="G11" s="72" t="s">
        <v>132</v>
      </c>
      <c r="H11" s="72" t="s">
        <v>132</v>
      </c>
      <c r="I11" s="72" t="s">
        <v>132</v>
      </c>
      <c r="J11" s="72" t="s">
        <v>132</v>
      </c>
      <c r="K11" s="99" t="s">
        <v>104</v>
      </c>
      <c r="L11" s="72" t="s">
        <v>132</v>
      </c>
      <c r="M11" s="72" t="s">
        <v>132</v>
      </c>
      <c r="N11" s="72" t="s">
        <v>132</v>
      </c>
      <c r="O11" s="72" t="s">
        <v>132</v>
      </c>
      <c r="P11" s="72" t="s">
        <v>132</v>
      </c>
      <c r="Q11" s="72" t="s">
        <v>132</v>
      </c>
      <c r="R11" s="87"/>
      <c r="S11" s="87"/>
    </row>
    <row r="12" customFormat="false" ht="26.25" hidden="false" customHeight="true" outlineLevel="0" collapsed="false">
      <c r="A12" s="61" t="s">
        <v>107</v>
      </c>
      <c r="B12" s="99" t="s">
        <v>104</v>
      </c>
      <c r="C12" s="92" t="s">
        <v>104</v>
      </c>
      <c r="D12" s="99" t="s">
        <v>104</v>
      </c>
      <c r="E12" s="99" t="s">
        <v>104</v>
      </c>
      <c r="F12" s="99" t="s">
        <v>104</v>
      </c>
      <c r="G12" s="99" t="s">
        <v>104</v>
      </c>
      <c r="H12" s="99" t="s">
        <v>104</v>
      </c>
      <c r="I12" s="99" t="s">
        <v>104</v>
      </c>
      <c r="J12" s="99" t="s">
        <v>104</v>
      </c>
      <c r="K12" s="99" t="s">
        <v>104</v>
      </c>
      <c r="L12" s="99" t="s">
        <v>104</v>
      </c>
      <c r="M12" s="99" t="s">
        <v>104</v>
      </c>
      <c r="N12" s="99" t="s">
        <v>104</v>
      </c>
      <c r="O12" s="99" t="s">
        <v>104</v>
      </c>
      <c r="P12" s="101" t="s">
        <v>104</v>
      </c>
      <c r="Q12" s="101" t="s">
        <v>104</v>
      </c>
      <c r="R12" s="87"/>
      <c r="S12" s="87"/>
    </row>
    <row r="13" customFormat="false" ht="26.25" hidden="false" customHeight="true" outlineLevel="0" collapsed="false">
      <c r="A13" s="61" t="s">
        <v>108</v>
      </c>
      <c r="B13" s="99" t="s">
        <v>104</v>
      </c>
      <c r="C13" s="92" t="s">
        <v>104</v>
      </c>
      <c r="D13" s="99" t="s">
        <v>104</v>
      </c>
      <c r="E13" s="99" t="s">
        <v>104</v>
      </c>
      <c r="F13" s="99" t="s">
        <v>104</v>
      </c>
      <c r="G13" s="99" t="s">
        <v>104</v>
      </c>
      <c r="H13" s="99" t="s">
        <v>104</v>
      </c>
      <c r="I13" s="99" t="s">
        <v>104</v>
      </c>
      <c r="J13" s="99" t="s">
        <v>104</v>
      </c>
      <c r="K13" s="99" t="s">
        <v>104</v>
      </c>
      <c r="L13" s="99" t="s">
        <v>104</v>
      </c>
      <c r="M13" s="99" t="s">
        <v>104</v>
      </c>
      <c r="N13" s="99" t="s">
        <v>104</v>
      </c>
      <c r="O13" s="99" t="s">
        <v>104</v>
      </c>
      <c r="P13" s="101" t="s">
        <v>104</v>
      </c>
      <c r="Q13" s="101" t="s">
        <v>104</v>
      </c>
      <c r="R13" s="87"/>
      <c r="S13" s="87"/>
    </row>
    <row r="14" customFormat="false" ht="26.25" hidden="false" customHeight="true" outlineLevel="0" collapsed="false">
      <c r="A14" s="61" t="s">
        <v>109</v>
      </c>
      <c r="B14" s="99" t="s">
        <v>104</v>
      </c>
      <c r="C14" s="92" t="s">
        <v>104</v>
      </c>
      <c r="D14" s="99" t="s">
        <v>104</v>
      </c>
      <c r="E14" s="99" t="s">
        <v>104</v>
      </c>
      <c r="F14" s="99" t="s">
        <v>104</v>
      </c>
      <c r="G14" s="99" t="s">
        <v>104</v>
      </c>
      <c r="H14" s="99" t="s">
        <v>104</v>
      </c>
      <c r="I14" s="99" t="s">
        <v>104</v>
      </c>
      <c r="J14" s="99" t="s">
        <v>104</v>
      </c>
      <c r="K14" s="99" t="s">
        <v>104</v>
      </c>
      <c r="L14" s="99" t="s">
        <v>104</v>
      </c>
      <c r="M14" s="99" t="s">
        <v>104</v>
      </c>
      <c r="N14" s="99" t="s">
        <v>104</v>
      </c>
      <c r="O14" s="99" t="s">
        <v>104</v>
      </c>
      <c r="P14" s="101" t="s">
        <v>104</v>
      </c>
      <c r="Q14" s="101" t="s">
        <v>104</v>
      </c>
      <c r="R14" s="87"/>
      <c r="S14" s="87"/>
    </row>
    <row r="15" customFormat="false" ht="26.25" hidden="false" customHeight="true" outlineLevel="0" collapsed="false">
      <c r="A15" s="61" t="s">
        <v>110</v>
      </c>
      <c r="B15" s="99" t="s">
        <v>104</v>
      </c>
      <c r="C15" s="92" t="s">
        <v>104</v>
      </c>
      <c r="D15" s="99" t="s">
        <v>104</v>
      </c>
      <c r="E15" s="99" t="s">
        <v>104</v>
      </c>
      <c r="F15" s="99" t="s">
        <v>104</v>
      </c>
      <c r="G15" s="99" t="s">
        <v>104</v>
      </c>
      <c r="H15" s="99" t="s">
        <v>104</v>
      </c>
      <c r="I15" s="99" t="s">
        <v>104</v>
      </c>
      <c r="J15" s="99" t="s">
        <v>104</v>
      </c>
      <c r="K15" s="99" t="s">
        <v>104</v>
      </c>
      <c r="L15" s="99" t="s">
        <v>104</v>
      </c>
      <c r="M15" s="99" t="s">
        <v>104</v>
      </c>
      <c r="N15" s="99" t="s">
        <v>104</v>
      </c>
      <c r="O15" s="99" t="s">
        <v>104</v>
      </c>
      <c r="P15" s="101" t="s">
        <v>104</v>
      </c>
      <c r="Q15" s="101" t="s">
        <v>104</v>
      </c>
      <c r="R15" s="87"/>
      <c r="S15" s="87"/>
    </row>
    <row r="16" customFormat="false" ht="26.25" hidden="false" customHeight="true" outlineLevel="0" collapsed="false">
      <c r="A16" s="61" t="s">
        <v>111</v>
      </c>
      <c r="B16" s="99" t="s">
        <v>104</v>
      </c>
      <c r="C16" s="92" t="s">
        <v>104</v>
      </c>
      <c r="D16" s="99" t="s">
        <v>104</v>
      </c>
      <c r="E16" s="99" t="s">
        <v>104</v>
      </c>
      <c r="F16" s="99" t="s">
        <v>104</v>
      </c>
      <c r="G16" s="99" t="s">
        <v>104</v>
      </c>
      <c r="H16" s="99" t="s">
        <v>104</v>
      </c>
      <c r="I16" s="99" t="s">
        <v>104</v>
      </c>
      <c r="J16" s="99" t="s">
        <v>104</v>
      </c>
      <c r="K16" s="99" t="s">
        <v>104</v>
      </c>
      <c r="L16" s="99" t="s">
        <v>104</v>
      </c>
      <c r="M16" s="99" t="s">
        <v>104</v>
      </c>
      <c r="N16" s="99" t="s">
        <v>104</v>
      </c>
      <c r="O16" s="99" t="s">
        <v>104</v>
      </c>
      <c r="P16" s="101" t="s">
        <v>104</v>
      </c>
      <c r="Q16" s="101" t="s">
        <v>104</v>
      </c>
      <c r="R16" s="87"/>
      <c r="S16" s="87"/>
    </row>
    <row r="17" customFormat="false" ht="26.25" hidden="false" customHeight="true" outlineLevel="0" collapsed="false">
      <c r="A17" s="61" t="s">
        <v>112</v>
      </c>
      <c r="B17" s="99" t="s">
        <v>104</v>
      </c>
      <c r="C17" s="92" t="s">
        <v>104</v>
      </c>
      <c r="D17" s="99" t="s">
        <v>104</v>
      </c>
      <c r="E17" s="99" t="s">
        <v>104</v>
      </c>
      <c r="F17" s="99" t="s">
        <v>104</v>
      </c>
      <c r="G17" s="99" t="s">
        <v>104</v>
      </c>
      <c r="H17" s="99" t="s">
        <v>104</v>
      </c>
      <c r="I17" s="99" t="s">
        <v>104</v>
      </c>
      <c r="J17" s="99" t="s">
        <v>104</v>
      </c>
      <c r="K17" s="99" t="s">
        <v>104</v>
      </c>
      <c r="L17" s="99" t="s">
        <v>104</v>
      </c>
      <c r="M17" s="99" t="s">
        <v>104</v>
      </c>
      <c r="N17" s="99" t="s">
        <v>104</v>
      </c>
      <c r="O17" s="99" t="s">
        <v>104</v>
      </c>
      <c r="P17" s="101" t="s">
        <v>104</v>
      </c>
      <c r="Q17" s="101" t="s">
        <v>104</v>
      </c>
      <c r="R17" s="87"/>
      <c r="S17" s="87"/>
    </row>
    <row r="18" customFormat="false" ht="26.25" hidden="false" customHeight="true" outlineLevel="0" collapsed="false">
      <c r="A18" s="61" t="s">
        <v>113</v>
      </c>
      <c r="B18" s="99" t="s">
        <v>104</v>
      </c>
      <c r="C18" s="92" t="s">
        <v>104</v>
      </c>
      <c r="D18" s="99" t="s">
        <v>104</v>
      </c>
      <c r="E18" s="99" t="s">
        <v>104</v>
      </c>
      <c r="F18" s="99" t="s">
        <v>104</v>
      </c>
      <c r="G18" s="99" t="s">
        <v>104</v>
      </c>
      <c r="H18" s="99" t="s">
        <v>104</v>
      </c>
      <c r="I18" s="99" t="s">
        <v>104</v>
      </c>
      <c r="J18" s="99" t="s">
        <v>104</v>
      </c>
      <c r="K18" s="99" t="s">
        <v>104</v>
      </c>
      <c r="L18" s="99" t="s">
        <v>104</v>
      </c>
      <c r="M18" s="99" t="s">
        <v>104</v>
      </c>
      <c r="N18" s="99" t="s">
        <v>104</v>
      </c>
      <c r="O18" s="99" t="s">
        <v>104</v>
      </c>
      <c r="P18" s="101" t="s">
        <v>104</v>
      </c>
      <c r="Q18" s="101" t="s">
        <v>104</v>
      </c>
      <c r="R18" s="87"/>
      <c r="S18" s="87"/>
    </row>
    <row r="19" customFormat="false" ht="26.25" hidden="false" customHeight="true" outlineLevel="0" collapsed="false">
      <c r="A19" s="61" t="s">
        <v>114</v>
      </c>
      <c r="B19" s="99" t="s">
        <v>104</v>
      </c>
      <c r="C19" s="92" t="s">
        <v>104</v>
      </c>
      <c r="D19" s="99" t="s">
        <v>104</v>
      </c>
      <c r="E19" s="99" t="s">
        <v>104</v>
      </c>
      <c r="F19" s="99" t="s">
        <v>104</v>
      </c>
      <c r="G19" s="99" t="s">
        <v>104</v>
      </c>
      <c r="H19" s="99" t="s">
        <v>104</v>
      </c>
      <c r="I19" s="99" t="s">
        <v>104</v>
      </c>
      <c r="J19" s="99" t="s">
        <v>104</v>
      </c>
      <c r="K19" s="99" t="s">
        <v>104</v>
      </c>
      <c r="L19" s="99" t="s">
        <v>104</v>
      </c>
      <c r="M19" s="99" t="s">
        <v>104</v>
      </c>
      <c r="N19" s="99" t="s">
        <v>104</v>
      </c>
      <c r="O19" s="99" t="s">
        <v>104</v>
      </c>
      <c r="P19" s="101" t="s">
        <v>104</v>
      </c>
      <c r="Q19" s="101" t="s">
        <v>104</v>
      </c>
      <c r="R19" s="87"/>
      <c r="S19" s="87"/>
    </row>
    <row r="20" customFormat="false" ht="26.25" hidden="false" customHeight="true" outlineLevel="0" collapsed="false">
      <c r="A20" s="61" t="s">
        <v>115</v>
      </c>
      <c r="B20" s="99" t="s">
        <v>104</v>
      </c>
      <c r="C20" s="92" t="s">
        <v>104</v>
      </c>
      <c r="D20" s="99" t="s">
        <v>104</v>
      </c>
      <c r="E20" s="99" t="s">
        <v>104</v>
      </c>
      <c r="F20" s="99" t="s">
        <v>104</v>
      </c>
      <c r="G20" s="99" t="s">
        <v>104</v>
      </c>
      <c r="H20" s="99" t="s">
        <v>104</v>
      </c>
      <c r="I20" s="99" t="s">
        <v>104</v>
      </c>
      <c r="J20" s="99" t="s">
        <v>104</v>
      </c>
      <c r="K20" s="99" t="s">
        <v>104</v>
      </c>
      <c r="L20" s="99" t="s">
        <v>104</v>
      </c>
      <c r="M20" s="99" t="s">
        <v>104</v>
      </c>
      <c r="N20" s="99" t="s">
        <v>104</v>
      </c>
      <c r="O20" s="99" t="s">
        <v>104</v>
      </c>
      <c r="P20" s="101" t="s">
        <v>104</v>
      </c>
      <c r="Q20" s="101" t="s">
        <v>104</v>
      </c>
      <c r="R20" s="87"/>
      <c r="S20" s="87"/>
    </row>
    <row r="21" customFormat="false" ht="26.25" hidden="false" customHeight="true" outlineLevel="0" collapsed="false">
      <c r="A21" s="61" t="s">
        <v>116</v>
      </c>
      <c r="B21" s="99" t="s">
        <v>104</v>
      </c>
      <c r="C21" s="92" t="s">
        <v>104</v>
      </c>
      <c r="D21" s="99" t="s">
        <v>104</v>
      </c>
      <c r="E21" s="99" t="s">
        <v>104</v>
      </c>
      <c r="F21" s="99" t="s">
        <v>104</v>
      </c>
      <c r="G21" s="99" t="s">
        <v>104</v>
      </c>
      <c r="H21" s="99" t="s">
        <v>104</v>
      </c>
      <c r="I21" s="99" t="s">
        <v>104</v>
      </c>
      <c r="J21" s="99" t="s">
        <v>104</v>
      </c>
      <c r="K21" s="99" t="s">
        <v>104</v>
      </c>
      <c r="L21" s="99" t="s">
        <v>104</v>
      </c>
      <c r="M21" s="99" t="s">
        <v>104</v>
      </c>
      <c r="N21" s="99" t="s">
        <v>104</v>
      </c>
      <c r="O21" s="99" t="s">
        <v>104</v>
      </c>
      <c r="P21" s="101" t="s">
        <v>104</v>
      </c>
      <c r="Q21" s="101" t="s">
        <v>104</v>
      </c>
      <c r="R21" s="87"/>
      <c r="S21" s="87"/>
    </row>
    <row r="22" customFormat="false" ht="26.25" hidden="false" customHeight="true" outlineLevel="0" collapsed="false">
      <c r="A22" s="61" t="s">
        <v>117</v>
      </c>
      <c r="B22" s="99" t="s">
        <v>104</v>
      </c>
      <c r="C22" s="92" t="s">
        <v>104</v>
      </c>
      <c r="D22" s="99" t="s">
        <v>104</v>
      </c>
      <c r="E22" s="99" t="s">
        <v>104</v>
      </c>
      <c r="F22" s="99" t="s">
        <v>104</v>
      </c>
      <c r="G22" s="99" t="s">
        <v>104</v>
      </c>
      <c r="H22" s="99" t="s">
        <v>104</v>
      </c>
      <c r="I22" s="99" t="s">
        <v>104</v>
      </c>
      <c r="J22" s="99" t="s">
        <v>104</v>
      </c>
      <c r="K22" s="99" t="s">
        <v>104</v>
      </c>
      <c r="L22" s="99" t="s">
        <v>104</v>
      </c>
      <c r="M22" s="99" t="s">
        <v>104</v>
      </c>
      <c r="N22" s="99" t="s">
        <v>104</v>
      </c>
      <c r="O22" s="99" t="s">
        <v>104</v>
      </c>
      <c r="P22" s="101" t="s">
        <v>104</v>
      </c>
      <c r="Q22" s="101" t="s">
        <v>104</v>
      </c>
      <c r="R22" s="87"/>
      <c r="S22" s="87"/>
    </row>
    <row r="23" customFormat="false" ht="26.25" hidden="false" customHeight="true" outlineLevel="0" collapsed="false">
      <c r="A23" s="61" t="s">
        <v>118</v>
      </c>
      <c r="B23" s="99" t="s">
        <v>104</v>
      </c>
      <c r="C23" s="92" t="s">
        <v>104</v>
      </c>
      <c r="D23" s="99" t="s">
        <v>104</v>
      </c>
      <c r="E23" s="99" t="s">
        <v>104</v>
      </c>
      <c r="F23" s="99" t="s">
        <v>104</v>
      </c>
      <c r="G23" s="99" t="s">
        <v>104</v>
      </c>
      <c r="H23" s="99" t="s">
        <v>104</v>
      </c>
      <c r="I23" s="99" t="s">
        <v>104</v>
      </c>
      <c r="J23" s="99" t="s">
        <v>104</v>
      </c>
      <c r="K23" s="99" t="s">
        <v>104</v>
      </c>
      <c r="L23" s="99" t="s">
        <v>104</v>
      </c>
      <c r="M23" s="99" t="s">
        <v>104</v>
      </c>
      <c r="N23" s="99" t="s">
        <v>104</v>
      </c>
      <c r="O23" s="99" t="s">
        <v>104</v>
      </c>
      <c r="P23" s="101" t="s">
        <v>104</v>
      </c>
      <c r="Q23" s="101" t="s">
        <v>104</v>
      </c>
      <c r="R23" s="87"/>
      <c r="S23" s="87"/>
    </row>
    <row r="24" customFormat="false" ht="26.25" hidden="false" customHeight="true" outlineLevel="0" collapsed="false">
      <c r="A24" s="61" t="s">
        <v>119</v>
      </c>
      <c r="B24" s="99" t="s">
        <v>104</v>
      </c>
      <c r="C24" s="92" t="s">
        <v>104</v>
      </c>
      <c r="D24" s="99" t="s">
        <v>104</v>
      </c>
      <c r="E24" s="99" t="s">
        <v>104</v>
      </c>
      <c r="F24" s="99" t="s">
        <v>104</v>
      </c>
      <c r="G24" s="99" t="s">
        <v>104</v>
      </c>
      <c r="H24" s="99" t="s">
        <v>104</v>
      </c>
      <c r="I24" s="99" t="s">
        <v>104</v>
      </c>
      <c r="J24" s="99" t="s">
        <v>104</v>
      </c>
      <c r="K24" s="99" t="s">
        <v>104</v>
      </c>
      <c r="L24" s="99" t="s">
        <v>104</v>
      </c>
      <c r="M24" s="99" t="s">
        <v>104</v>
      </c>
      <c r="N24" s="99" t="s">
        <v>104</v>
      </c>
      <c r="O24" s="99" t="s">
        <v>104</v>
      </c>
      <c r="P24" s="101" t="s">
        <v>104</v>
      </c>
      <c r="Q24" s="101" t="s">
        <v>104</v>
      </c>
      <c r="R24" s="87"/>
      <c r="S24" s="87"/>
    </row>
    <row r="25" customFormat="false" ht="26.25" hidden="false" customHeight="true" outlineLevel="0" collapsed="false">
      <c r="A25" s="61" t="s">
        <v>120</v>
      </c>
      <c r="B25" s="93" t="n">
        <v>291735</v>
      </c>
      <c r="C25" s="92" t="n">
        <v>288874</v>
      </c>
      <c r="D25" s="93" t="n">
        <v>193821</v>
      </c>
      <c r="E25" s="93" t="n">
        <v>1090934</v>
      </c>
      <c r="F25" s="101" t="s">
        <v>104</v>
      </c>
      <c r="G25" s="93" t="n">
        <v>212189</v>
      </c>
      <c r="H25" s="93" t="n">
        <v>39300</v>
      </c>
      <c r="I25" s="93" t="n">
        <v>135315</v>
      </c>
      <c r="J25" s="93" t="n">
        <v>37574</v>
      </c>
      <c r="K25" s="101" t="s">
        <v>104</v>
      </c>
      <c r="L25" s="93" t="n">
        <v>2861</v>
      </c>
      <c r="M25" s="93" t="n">
        <v>187700</v>
      </c>
      <c r="N25" s="93" t="n">
        <v>294188</v>
      </c>
      <c r="O25" s="93" t="n">
        <v>214642</v>
      </c>
      <c r="P25" s="101" t="n">
        <v>193821</v>
      </c>
      <c r="Q25" s="101" t="n">
        <v>1112562</v>
      </c>
      <c r="R25" s="87"/>
      <c r="S25" s="87"/>
    </row>
    <row r="26" customFormat="false" ht="26.25" hidden="false" customHeight="true" outlineLevel="0" collapsed="false">
      <c r="A26" s="61" t="s">
        <v>121</v>
      </c>
      <c r="B26" s="93" t="n">
        <v>7370444</v>
      </c>
      <c r="C26" s="92" t="n">
        <v>7193607</v>
      </c>
      <c r="D26" s="93" t="n">
        <v>10824811</v>
      </c>
      <c r="E26" s="93" t="n">
        <v>21759362</v>
      </c>
      <c r="F26" s="93" t="n">
        <v>136670</v>
      </c>
      <c r="G26" s="93" t="n">
        <v>5982567</v>
      </c>
      <c r="H26" s="93" t="n">
        <v>3656961</v>
      </c>
      <c r="I26" s="93" t="n">
        <v>1811725</v>
      </c>
      <c r="J26" s="93" t="n">
        <v>513881</v>
      </c>
      <c r="K26" s="101" t="s">
        <v>104</v>
      </c>
      <c r="L26" s="93" t="n">
        <v>176837</v>
      </c>
      <c r="M26" s="93" t="n">
        <v>2262435</v>
      </c>
      <c r="N26" s="93" t="n">
        <v>6030757</v>
      </c>
      <c r="O26" s="93" t="n">
        <v>4779550</v>
      </c>
      <c r="P26" s="101" t="n">
        <v>10961481</v>
      </c>
      <c r="Q26" s="101" t="n">
        <v>25302657</v>
      </c>
      <c r="R26" s="87"/>
      <c r="S26" s="87"/>
    </row>
    <row r="27" customFormat="false" ht="26.25" hidden="false" customHeight="true" outlineLevel="0" collapsed="false">
      <c r="A27" s="61" t="s">
        <v>122</v>
      </c>
      <c r="B27" s="93" t="n">
        <v>448284</v>
      </c>
      <c r="C27" s="92" t="n">
        <v>442069</v>
      </c>
      <c r="D27" s="93" t="n">
        <v>602314</v>
      </c>
      <c r="E27" s="93" t="n">
        <v>2429470</v>
      </c>
      <c r="F27" s="101" t="s">
        <v>104</v>
      </c>
      <c r="G27" s="93" t="n">
        <v>383270</v>
      </c>
      <c r="H27" s="93" t="n">
        <v>132129</v>
      </c>
      <c r="I27" s="93" t="n">
        <v>177460</v>
      </c>
      <c r="J27" s="93" t="n">
        <v>73681</v>
      </c>
      <c r="K27" s="101" t="s">
        <v>104</v>
      </c>
      <c r="L27" s="93" t="n">
        <v>6215</v>
      </c>
      <c r="M27" s="93" t="n">
        <v>397875</v>
      </c>
      <c r="N27" s="93" t="n">
        <v>457905</v>
      </c>
      <c r="O27" s="72" t="s">
        <v>132</v>
      </c>
      <c r="P27" s="101" t="n">
        <v>602314</v>
      </c>
      <c r="Q27" s="101" t="n">
        <v>2408650</v>
      </c>
      <c r="R27" s="87"/>
      <c r="S27" s="87"/>
    </row>
    <row r="28" customFormat="false" ht="26.25" hidden="false" customHeight="true" outlineLevel="0" collapsed="false">
      <c r="A28" s="61" t="s">
        <v>123</v>
      </c>
      <c r="B28" s="93" t="n">
        <v>1450827</v>
      </c>
      <c r="C28" s="92" t="n">
        <v>1336104</v>
      </c>
      <c r="D28" s="93" t="n">
        <v>519708</v>
      </c>
      <c r="E28" s="93" t="n">
        <v>4706798</v>
      </c>
      <c r="F28" s="101" t="s">
        <v>104</v>
      </c>
      <c r="G28" s="93" t="n">
        <v>1299460</v>
      </c>
      <c r="H28" s="93" t="n">
        <v>149311</v>
      </c>
      <c r="I28" s="93" t="n">
        <v>955518</v>
      </c>
      <c r="J28" s="93" t="n">
        <v>194631</v>
      </c>
      <c r="K28" s="101" t="s">
        <v>104</v>
      </c>
      <c r="L28" s="93" t="n">
        <v>114723</v>
      </c>
      <c r="M28" s="93" t="n">
        <v>1066815</v>
      </c>
      <c r="N28" s="93" t="n">
        <v>976547</v>
      </c>
      <c r="O28" s="93" t="n">
        <v>825180</v>
      </c>
      <c r="P28" s="101" t="n">
        <v>519708</v>
      </c>
      <c r="Q28" s="101" t="n">
        <v>4824720</v>
      </c>
      <c r="R28" s="87"/>
      <c r="S28" s="87"/>
    </row>
    <row r="29" customFormat="false" ht="26.25" hidden="false" customHeight="true" outlineLevel="0" collapsed="false">
      <c r="A29" s="61" t="s">
        <v>124</v>
      </c>
      <c r="B29" s="72" t="s">
        <v>132</v>
      </c>
      <c r="C29" s="72" t="s">
        <v>132</v>
      </c>
      <c r="D29" s="101" t="s">
        <v>104</v>
      </c>
      <c r="E29" s="72" t="s">
        <v>132</v>
      </c>
      <c r="F29" s="101" t="s">
        <v>104</v>
      </c>
      <c r="G29" s="72" t="s">
        <v>132</v>
      </c>
      <c r="H29" s="72" t="s">
        <v>132</v>
      </c>
      <c r="I29" s="72" t="s">
        <v>132</v>
      </c>
      <c r="J29" s="72" t="s">
        <v>132</v>
      </c>
      <c r="K29" s="101" t="s">
        <v>104</v>
      </c>
      <c r="L29" s="72" t="s">
        <v>132</v>
      </c>
      <c r="M29" s="72" t="s">
        <v>132</v>
      </c>
      <c r="N29" s="72" t="s">
        <v>132</v>
      </c>
      <c r="O29" s="72" t="s">
        <v>132</v>
      </c>
      <c r="P29" s="101" t="s">
        <v>104</v>
      </c>
      <c r="Q29" s="72" t="s">
        <v>132</v>
      </c>
      <c r="R29" s="87"/>
      <c r="S29" s="87"/>
    </row>
    <row r="30" customFormat="false" ht="26.25" hidden="false" customHeight="true" outlineLevel="0" collapsed="false">
      <c r="A30" s="61" t="s">
        <v>125</v>
      </c>
      <c r="B30" s="101" t="n">
        <v>150532</v>
      </c>
      <c r="C30" s="92" t="n">
        <v>147440</v>
      </c>
      <c r="D30" s="101" t="n">
        <v>237892</v>
      </c>
      <c r="E30" s="101" t="n">
        <v>704744</v>
      </c>
      <c r="F30" s="101" t="s">
        <v>104</v>
      </c>
      <c r="G30" s="101" t="n">
        <v>152966</v>
      </c>
      <c r="H30" s="101" t="n">
        <v>67805</v>
      </c>
      <c r="I30" s="101" t="n">
        <v>29586</v>
      </c>
      <c r="J30" s="101" t="n">
        <v>55575</v>
      </c>
      <c r="K30" s="101" t="s">
        <v>104</v>
      </c>
      <c r="L30" s="101" t="n">
        <v>3092</v>
      </c>
      <c r="M30" s="101" t="n">
        <v>141465</v>
      </c>
      <c r="N30" s="101" t="n">
        <v>61584</v>
      </c>
      <c r="O30" s="101" t="n">
        <v>64018</v>
      </c>
      <c r="P30" s="101" t="n">
        <v>237892</v>
      </c>
      <c r="Q30" s="101" t="n">
        <v>713153</v>
      </c>
      <c r="R30" s="87"/>
      <c r="S30" s="87"/>
    </row>
    <row r="31" customFormat="false" ht="26.25" hidden="false" customHeight="true" outlineLevel="0" collapsed="false">
      <c r="A31" s="61" t="s">
        <v>126</v>
      </c>
      <c r="B31" s="72" t="s">
        <v>132</v>
      </c>
      <c r="C31" s="72" t="s">
        <v>132</v>
      </c>
      <c r="D31" s="72" t="s">
        <v>132</v>
      </c>
      <c r="E31" s="72" t="s">
        <v>132</v>
      </c>
      <c r="F31" s="101" t="s">
        <v>104</v>
      </c>
      <c r="G31" s="72" t="s">
        <v>132</v>
      </c>
      <c r="H31" s="72" t="s">
        <v>132</v>
      </c>
      <c r="I31" s="72" t="s">
        <v>132</v>
      </c>
      <c r="J31" s="72" t="s">
        <v>132</v>
      </c>
      <c r="K31" s="72" t="s">
        <v>132</v>
      </c>
      <c r="L31" s="72" t="s">
        <v>132</v>
      </c>
      <c r="M31" s="72" t="s">
        <v>132</v>
      </c>
      <c r="N31" s="72" t="s">
        <v>132</v>
      </c>
      <c r="O31" s="72" t="s">
        <v>132</v>
      </c>
      <c r="P31" s="72" t="s">
        <v>132</v>
      </c>
      <c r="Q31" s="72" t="s">
        <v>132</v>
      </c>
      <c r="R31" s="87"/>
      <c r="S31" s="87"/>
    </row>
    <row r="32" customFormat="false" ht="26.25" hidden="false" customHeight="true" outlineLevel="0" collapsed="false">
      <c r="A32" s="66" t="s">
        <v>127</v>
      </c>
      <c r="B32" s="115" t="s">
        <v>104</v>
      </c>
      <c r="C32" s="102" t="s">
        <v>104</v>
      </c>
      <c r="D32" s="102" t="s">
        <v>104</v>
      </c>
      <c r="E32" s="102" t="s">
        <v>104</v>
      </c>
      <c r="F32" s="102" t="s">
        <v>104</v>
      </c>
      <c r="G32" s="102" t="s">
        <v>104</v>
      </c>
      <c r="H32" s="102" t="s">
        <v>104</v>
      </c>
      <c r="I32" s="102" t="s">
        <v>104</v>
      </c>
      <c r="J32" s="102" t="s">
        <v>104</v>
      </c>
      <c r="K32" s="102" t="s">
        <v>104</v>
      </c>
      <c r="L32" s="102" t="s">
        <v>104</v>
      </c>
      <c r="M32" s="102" t="s">
        <v>104</v>
      </c>
      <c r="N32" s="102" t="s">
        <v>104</v>
      </c>
      <c r="O32" s="102" t="s">
        <v>104</v>
      </c>
      <c r="P32" s="102" t="s">
        <v>104</v>
      </c>
      <c r="Q32" s="102" t="s">
        <v>104</v>
      </c>
    </row>
    <row r="35" customFormat="false" ht="13.5" hidden="false" customHeight="false" outlineLevel="0" collapsed="false">
      <c r="C35" s="105"/>
      <c r="P35" s="105"/>
      <c r="Q35" s="105"/>
    </row>
    <row r="41" customFormat="false" ht="13.5" hidden="false" customHeight="false" outlineLevel="0" collapsed="false">
      <c r="C41" s="105"/>
      <c r="P41" s="105"/>
      <c r="Q41" s="105"/>
    </row>
    <row r="42" customFormat="false" ht="13.5" hidden="false" customHeight="false" outlineLevel="0" collapsed="false">
      <c r="C42" s="106"/>
      <c r="P42" s="106"/>
      <c r="Q42" s="106"/>
    </row>
  </sheetData>
  <mergeCells count="22">
    <mergeCell ref="A2:A7"/>
    <mergeCell ref="C2:C7"/>
    <mergeCell ref="D2:E2"/>
    <mergeCell ref="F2:J2"/>
    <mergeCell ref="K2:L2"/>
    <mergeCell ref="N2:O2"/>
    <mergeCell ref="P2:Q2"/>
    <mergeCell ref="R2:S2"/>
    <mergeCell ref="D3:D7"/>
    <mergeCell ref="E3:E7"/>
    <mergeCell ref="F3:F7"/>
    <mergeCell ref="G3:J3"/>
    <mergeCell ref="K3:K7"/>
    <mergeCell ref="L3:L7"/>
    <mergeCell ref="N3:N7"/>
    <mergeCell ref="O3:O7"/>
    <mergeCell ref="P3:P7"/>
    <mergeCell ref="Q3:Q7"/>
    <mergeCell ref="G4:G7"/>
    <mergeCell ref="H4:H7"/>
    <mergeCell ref="I4:I7"/>
    <mergeCell ref="J4:J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3 54</oddFooter>
  </headerFooter>
  <colBreaks count="1" manualBreakCount="1">
    <brk id="1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pageBreakPreview" topLeftCell="A28" colorId="64" zoomScale="110" zoomScaleNormal="80" zoomScalePageLayoutView="110" workbookViewId="0">
      <selection pane="topLeft" activeCell="D31" activeCellId="0" sqref="D3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5.62"/>
    <col collapsed="false" customWidth="true" hidden="false" outlineLevel="0" max="13" min="2" style="23" width="14.87"/>
    <col collapsed="false" customWidth="false" hidden="false" outlineLevel="0" max="257" min="14" style="23" width="8.99"/>
  </cols>
  <sheetData>
    <row r="1" customFormat="false" ht="19.5" hidden="false" customHeight="false" outlineLevel="0" collapsed="false">
      <c r="A1" s="77" t="s">
        <v>189</v>
      </c>
      <c r="B1" s="77"/>
      <c r="M1" s="26" t="s">
        <v>188</v>
      </c>
    </row>
    <row r="2" customFormat="false" ht="15" hidden="false" customHeight="true" outlineLevel="0" collapsed="false">
      <c r="A2" s="27" t="s">
        <v>60</v>
      </c>
      <c r="B2" s="27" t="s">
        <v>160</v>
      </c>
      <c r="C2" s="27"/>
      <c r="D2" s="27"/>
      <c r="E2" s="29" t="s">
        <v>161</v>
      </c>
      <c r="F2" s="29"/>
      <c r="G2" s="29"/>
      <c r="H2" s="29" t="s">
        <v>162</v>
      </c>
      <c r="I2" s="29"/>
      <c r="J2" s="29"/>
      <c r="K2" s="78" t="s">
        <v>163</v>
      </c>
      <c r="L2" s="78"/>
      <c r="M2" s="78"/>
    </row>
    <row r="3" customFormat="false" ht="15" hidden="false" customHeight="true" outlineLevel="0" collapsed="false">
      <c r="A3" s="27"/>
      <c r="B3" s="90" t="s">
        <v>164</v>
      </c>
      <c r="C3" s="90"/>
      <c r="D3" s="36" t="s">
        <v>165</v>
      </c>
      <c r="E3" s="36" t="s">
        <v>164</v>
      </c>
      <c r="F3" s="36"/>
      <c r="G3" s="36" t="s">
        <v>165</v>
      </c>
      <c r="H3" s="36" t="s">
        <v>164</v>
      </c>
      <c r="I3" s="36"/>
      <c r="J3" s="36" t="s">
        <v>165</v>
      </c>
      <c r="K3" s="36" t="s">
        <v>164</v>
      </c>
      <c r="L3" s="36"/>
      <c r="M3" s="85" t="s">
        <v>165</v>
      </c>
    </row>
    <row r="4" customFormat="false" ht="15" hidden="false" customHeight="true" outlineLevel="0" collapsed="false">
      <c r="A4" s="27"/>
      <c r="B4" s="90" t="s">
        <v>166</v>
      </c>
      <c r="C4" s="36" t="s">
        <v>167</v>
      </c>
      <c r="D4" s="36"/>
      <c r="E4" s="36" t="s">
        <v>166</v>
      </c>
      <c r="F4" s="36" t="s">
        <v>167</v>
      </c>
      <c r="G4" s="36"/>
      <c r="H4" s="36" t="s">
        <v>166</v>
      </c>
      <c r="I4" s="36" t="s">
        <v>167</v>
      </c>
      <c r="J4" s="36"/>
      <c r="K4" s="36" t="s">
        <v>166</v>
      </c>
      <c r="L4" s="36" t="s">
        <v>167</v>
      </c>
      <c r="M4" s="85"/>
    </row>
    <row r="5" customFormat="false" ht="15" hidden="false" customHeight="true" outlineLevel="0" collapsed="false">
      <c r="A5" s="27"/>
      <c r="B5" s="27"/>
      <c r="C5" s="36"/>
      <c r="D5" s="36"/>
      <c r="E5" s="36"/>
      <c r="F5" s="36"/>
      <c r="G5" s="36"/>
      <c r="H5" s="36"/>
      <c r="I5" s="36"/>
      <c r="J5" s="36"/>
      <c r="K5" s="36"/>
      <c r="L5" s="36"/>
      <c r="M5" s="85"/>
    </row>
    <row r="6" customFormat="false" ht="15" hidden="false" customHeight="true" outlineLevel="0" collapsed="false">
      <c r="A6" s="27"/>
      <c r="B6" s="27"/>
      <c r="C6" s="36"/>
      <c r="D6" s="36"/>
      <c r="E6" s="36"/>
      <c r="F6" s="36"/>
      <c r="G6" s="36"/>
      <c r="H6" s="36"/>
      <c r="I6" s="36"/>
      <c r="J6" s="36"/>
      <c r="K6" s="36"/>
      <c r="L6" s="36"/>
      <c r="M6" s="85"/>
    </row>
    <row r="7" customFormat="false" ht="15" hidden="false" customHeight="true" outlineLevel="0" collapsed="false">
      <c r="A7" s="27"/>
      <c r="B7" s="27"/>
      <c r="C7" s="36"/>
      <c r="D7" s="36"/>
      <c r="E7" s="36"/>
      <c r="F7" s="36"/>
      <c r="G7" s="36"/>
      <c r="H7" s="36"/>
      <c r="I7" s="36"/>
      <c r="J7" s="36"/>
      <c r="K7" s="36"/>
      <c r="L7" s="36"/>
      <c r="M7" s="85"/>
    </row>
    <row r="8" customFormat="false" ht="26.25" hidden="false" customHeight="true" outlineLevel="0" collapsed="false">
      <c r="A8" s="61" t="s">
        <v>102</v>
      </c>
      <c r="B8" s="91" t="n">
        <v>19697836</v>
      </c>
      <c r="C8" s="91" t="n">
        <v>18929187</v>
      </c>
      <c r="D8" s="99" t="n">
        <v>-768649</v>
      </c>
      <c r="E8" s="91" t="n">
        <v>4090879</v>
      </c>
      <c r="F8" s="91" t="n">
        <v>3970442</v>
      </c>
      <c r="G8" s="99" t="n">
        <v>-120437</v>
      </c>
      <c r="H8" s="91" t="n">
        <v>9135809</v>
      </c>
      <c r="I8" s="91" t="n">
        <v>9072404</v>
      </c>
      <c r="J8" s="99" t="n">
        <v>-63405</v>
      </c>
      <c r="K8" s="91" t="n">
        <v>6471148</v>
      </c>
      <c r="L8" s="91" t="n">
        <v>5886341</v>
      </c>
      <c r="M8" s="99" t="n">
        <v>-584807</v>
      </c>
    </row>
    <row r="9" customFormat="false" ht="26.25" hidden="false" customHeight="true" outlineLevel="0" collapsed="false">
      <c r="A9" s="61" t="s">
        <v>103</v>
      </c>
      <c r="B9" s="93" t="n">
        <v>257095</v>
      </c>
      <c r="C9" s="93" t="n">
        <v>281536</v>
      </c>
      <c r="D9" s="99" t="n">
        <v>24441</v>
      </c>
      <c r="E9" s="93" t="n">
        <v>74610</v>
      </c>
      <c r="F9" s="93" t="n">
        <v>79187</v>
      </c>
      <c r="G9" s="99" t="n">
        <v>4577</v>
      </c>
      <c r="H9" s="93" t="n">
        <v>4540</v>
      </c>
      <c r="I9" s="93" t="n">
        <v>3890</v>
      </c>
      <c r="J9" s="99" t="n">
        <v>-650</v>
      </c>
      <c r="K9" s="93" t="n">
        <v>177945</v>
      </c>
      <c r="L9" s="93" t="n">
        <v>198459</v>
      </c>
      <c r="M9" s="99" t="n">
        <v>20514</v>
      </c>
    </row>
    <row r="10" customFormat="false" ht="26.25" hidden="false" customHeight="true" outlineLevel="0" collapsed="false">
      <c r="A10" s="61" t="s">
        <v>105</v>
      </c>
      <c r="B10" s="93" t="s">
        <v>104</v>
      </c>
      <c r="C10" s="93" t="s">
        <v>104</v>
      </c>
      <c r="D10" s="99" t="s">
        <v>104</v>
      </c>
      <c r="E10" s="93" t="s">
        <v>104</v>
      </c>
      <c r="F10" s="93" t="s">
        <v>104</v>
      </c>
      <c r="G10" s="99" t="s">
        <v>104</v>
      </c>
      <c r="H10" s="93" t="s">
        <v>104</v>
      </c>
      <c r="I10" s="93" t="s">
        <v>104</v>
      </c>
      <c r="J10" s="99" t="s">
        <v>104</v>
      </c>
      <c r="K10" s="93" t="s">
        <v>104</v>
      </c>
      <c r="L10" s="93" t="s">
        <v>104</v>
      </c>
      <c r="M10" s="99" t="s">
        <v>104</v>
      </c>
    </row>
    <row r="11" customFormat="false" ht="26.25" hidden="false" customHeight="true" outlineLevel="0" collapsed="false">
      <c r="A11" s="61" t="s">
        <v>106</v>
      </c>
      <c r="B11" s="72" t="s">
        <v>132</v>
      </c>
      <c r="C11" s="72" t="s">
        <v>132</v>
      </c>
      <c r="D11" s="72" t="s">
        <v>132</v>
      </c>
      <c r="E11" s="72" t="s">
        <v>132</v>
      </c>
      <c r="F11" s="72" t="s">
        <v>132</v>
      </c>
      <c r="G11" s="72" t="s">
        <v>132</v>
      </c>
      <c r="H11" s="72" t="s">
        <v>132</v>
      </c>
      <c r="I11" s="72" t="s">
        <v>132</v>
      </c>
      <c r="J11" s="72" t="s">
        <v>132</v>
      </c>
      <c r="K11" s="72" t="s">
        <v>132</v>
      </c>
      <c r="L11" s="72" t="s">
        <v>132</v>
      </c>
      <c r="M11" s="72" t="s">
        <v>132</v>
      </c>
    </row>
    <row r="12" customFormat="false" ht="26.25" hidden="false" customHeight="true" outlineLevel="0" collapsed="false">
      <c r="A12" s="61" t="s">
        <v>107</v>
      </c>
      <c r="B12" s="99" t="s">
        <v>104</v>
      </c>
      <c r="C12" s="99" t="s">
        <v>104</v>
      </c>
      <c r="D12" s="99" t="s">
        <v>104</v>
      </c>
      <c r="E12" s="99" t="s">
        <v>104</v>
      </c>
      <c r="F12" s="99" t="s">
        <v>104</v>
      </c>
      <c r="G12" s="99" t="s">
        <v>104</v>
      </c>
      <c r="H12" s="99" t="s">
        <v>104</v>
      </c>
      <c r="I12" s="99" t="s">
        <v>104</v>
      </c>
      <c r="J12" s="99" t="s">
        <v>104</v>
      </c>
      <c r="K12" s="99" t="s">
        <v>104</v>
      </c>
      <c r="L12" s="99" t="s">
        <v>104</v>
      </c>
      <c r="M12" s="99" t="s">
        <v>104</v>
      </c>
    </row>
    <row r="13" customFormat="false" ht="26.25" hidden="false" customHeight="true" outlineLevel="0" collapsed="false">
      <c r="A13" s="61" t="s">
        <v>108</v>
      </c>
      <c r="B13" s="99" t="s">
        <v>104</v>
      </c>
      <c r="C13" s="99" t="s">
        <v>104</v>
      </c>
      <c r="D13" s="99" t="s">
        <v>104</v>
      </c>
      <c r="E13" s="99" t="s">
        <v>104</v>
      </c>
      <c r="F13" s="99" t="s">
        <v>104</v>
      </c>
      <c r="G13" s="99" t="s">
        <v>104</v>
      </c>
      <c r="H13" s="99" t="s">
        <v>104</v>
      </c>
      <c r="I13" s="99" t="s">
        <v>104</v>
      </c>
      <c r="J13" s="99" t="s">
        <v>104</v>
      </c>
      <c r="K13" s="99" t="s">
        <v>104</v>
      </c>
      <c r="L13" s="99" t="s">
        <v>104</v>
      </c>
      <c r="M13" s="99" t="s">
        <v>104</v>
      </c>
    </row>
    <row r="14" customFormat="false" ht="26.25" hidden="false" customHeight="true" outlineLevel="0" collapsed="false">
      <c r="A14" s="61" t="s">
        <v>109</v>
      </c>
      <c r="B14" s="99" t="s">
        <v>104</v>
      </c>
      <c r="C14" s="99" t="s">
        <v>104</v>
      </c>
      <c r="D14" s="99" t="s">
        <v>104</v>
      </c>
      <c r="E14" s="99" t="s">
        <v>104</v>
      </c>
      <c r="F14" s="99" t="s">
        <v>104</v>
      </c>
      <c r="G14" s="99" t="s">
        <v>104</v>
      </c>
      <c r="H14" s="99" t="s">
        <v>104</v>
      </c>
      <c r="I14" s="99" t="s">
        <v>104</v>
      </c>
      <c r="J14" s="99" t="s">
        <v>104</v>
      </c>
      <c r="K14" s="99" t="s">
        <v>104</v>
      </c>
      <c r="L14" s="99" t="s">
        <v>104</v>
      </c>
      <c r="M14" s="99" t="s">
        <v>104</v>
      </c>
    </row>
    <row r="15" customFormat="false" ht="26.25" hidden="false" customHeight="true" outlineLevel="0" collapsed="false">
      <c r="A15" s="61" t="s">
        <v>110</v>
      </c>
      <c r="B15" s="99" t="s">
        <v>104</v>
      </c>
      <c r="C15" s="99" t="s">
        <v>104</v>
      </c>
      <c r="D15" s="99" t="s">
        <v>104</v>
      </c>
      <c r="E15" s="99" t="s">
        <v>104</v>
      </c>
      <c r="F15" s="99" t="s">
        <v>104</v>
      </c>
      <c r="G15" s="99" t="s">
        <v>104</v>
      </c>
      <c r="H15" s="99" t="s">
        <v>104</v>
      </c>
      <c r="I15" s="99" t="s">
        <v>104</v>
      </c>
      <c r="J15" s="99" t="s">
        <v>104</v>
      </c>
      <c r="K15" s="99" t="s">
        <v>104</v>
      </c>
      <c r="L15" s="99" t="s">
        <v>104</v>
      </c>
      <c r="M15" s="99" t="s">
        <v>104</v>
      </c>
    </row>
    <row r="16" customFormat="false" ht="26.25" hidden="false" customHeight="true" outlineLevel="0" collapsed="false">
      <c r="A16" s="61" t="s">
        <v>111</v>
      </c>
      <c r="B16" s="99" t="s">
        <v>104</v>
      </c>
      <c r="C16" s="99" t="s">
        <v>104</v>
      </c>
      <c r="D16" s="99" t="s">
        <v>104</v>
      </c>
      <c r="E16" s="99" t="s">
        <v>104</v>
      </c>
      <c r="F16" s="99" t="s">
        <v>104</v>
      </c>
      <c r="G16" s="99" t="s">
        <v>104</v>
      </c>
      <c r="H16" s="99" t="s">
        <v>104</v>
      </c>
      <c r="I16" s="99" t="s">
        <v>104</v>
      </c>
      <c r="J16" s="99" t="s">
        <v>104</v>
      </c>
      <c r="K16" s="99" t="s">
        <v>104</v>
      </c>
      <c r="L16" s="99" t="s">
        <v>104</v>
      </c>
      <c r="M16" s="99" t="s">
        <v>104</v>
      </c>
    </row>
    <row r="17" customFormat="false" ht="26.25" hidden="false" customHeight="true" outlineLevel="0" collapsed="false">
      <c r="A17" s="61" t="s">
        <v>112</v>
      </c>
      <c r="B17" s="99" t="s">
        <v>104</v>
      </c>
      <c r="C17" s="99" t="s">
        <v>104</v>
      </c>
      <c r="D17" s="99" t="s">
        <v>104</v>
      </c>
      <c r="E17" s="99" t="s">
        <v>104</v>
      </c>
      <c r="F17" s="99" t="s">
        <v>104</v>
      </c>
      <c r="G17" s="99" t="s">
        <v>104</v>
      </c>
      <c r="H17" s="99" t="s">
        <v>104</v>
      </c>
      <c r="I17" s="99" t="s">
        <v>104</v>
      </c>
      <c r="J17" s="99" t="s">
        <v>104</v>
      </c>
      <c r="K17" s="99" t="s">
        <v>104</v>
      </c>
      <c r="L17" s="99" t="s">
        <v>104</v>
      </c>
      <c r="M17" s="99" t="s">
        <v>104</v>
      </c>
    </row>
    <row r="18" customFormat="false" ht="26.25" hidden="false" customHeight="true" outlineLevel="0" collapsed="false">
      <c r="A18" s="61" t="s">
        <v>113</v>
      </c>
      <c r="B18" s="99" t="s">
        <v>104</v>
      </c>
      <c r="C18" s="99" t="s">
        <v>104</v>
      </c>
      <c r="D18" s="99" t="s">
        <v>104</v>
      </c>
      <c r="E18" s="99" t="s">
        <v>104</v>
      </c>
      <c r="F18" s="99" t="s">
        <v>104</v>
      </c>
      <c r="G18" s="99" t="s">
        <v>104</v>
      </c>
      <c r="H18" s="99" t="s">
        <v>104</v>
      </c>
      <c r="I18" s="99" t="s">
        <v>104</v>
      </c>
      <c r="J18" s="99" t="s">
        <v>104</v>
      </c>
      <c r="K18" s="99" t="s">
        <v>104</v>
      </c>
      <c r="L18" s="99" t="s">
        <v>104</v>
      </c>
      <c r="M18" s="99" t="s">
        <v>104</v>
      </c>
    </row>
    <row r="19" customFormat="false" ht="26.25" hidden="false" customHeight="true" outlineLevel="0" collapsed="false">
      <c r="A19" s="61" t="s">
        <v>114</v>
      </c>
      <c r="B19" s="99" t="s">
        <v>104</v>
      </c>
      <c r="C19" s="99" t="s">
        <v>104</v>
      </c>
      <c r="D19" s="99" t="s">
        <v>104</v>
      </c>
      <c r="E19" s="99" t="s">
        <v>104</v>
      </c>
      <c r="F19" s="99" t="s">
        <v>104</v>
      </c>
      <c r="G19" s="99" t="s">
        <v>104</v>
      </c>
      <c r="H19" s="99" t="s">
        <v>104</v>
      </c>
      <c r="I19" s="99" t="s">
        <v>104</v>
      </c>
      <c r="J19" s="99" t="s">
        <v>104</v>
      </c>
      <c r="K19" s="99" t="s">
        <v>104</v>
      </c>
      <c r="L19" s="99" t="s">
        <v>104</v>
      </c>
      <c r="M19" s="99" t="s">
        <v>104</v>
      </c>
    </row>
    <row r="20" customFormat="false" ht="26.25" hidden="false" customHeight="true" outlineLevel="0" collapsed="false">
      <c r="A20" s="61" t="s">
        <v>115</v>
      </c>
      <c r="B20" s="99" t="s">
        <v>104</v>
      </c>
      <c r="C20" s="99" t="s">
        <v>104</v>
      </c>
      <c r="D20" s="99" t="s">
        <v>104</v>
      </c>
      <c r="E20" s="99" t="s">
        <v>104</v>
      </c>
      <c r="F20" s="99" t="s">
        <v>104</v>
      </c>
      <c r="G20" s="99" t="s">
        <v>104</v>
      </c>
      <c r="H20" s="99" t="s">
        <v>104</v>
      </c>
      <c r="I20" s="99" t="s">
        <v>104</v>
      </c>
      <c r="J20" s="99" t="s">
        <v>104</v>
      </c>
      <c r="K20" s="99" t="s">
        <v>104</v>
      </c>
      <c r="L20" s="99" t="s">
        <v>104</v>
      </c>
      <c r="M20" s="99" t="s">
        <v>104</v>
      </c>
    </row>
    <row r="21" customFormat="false" ht="26.25" hidden="false" customHeight="true" outlineLevel="0" collapsed="false">
      <c r="A21" s="61" t="s">
        <v>116</v>
      </c>
      <c r="B21" s="99" t="s">
        <v>104</v>
      </c>
      <c r="C21" s="99" t="s">
        <v>104</v>
      </c>
      <c r="D21" s="99" t="s">
        <v>104</v>
      </c>
      <c r="E21" s="99" t="s">
        <v>104</v>
      </c>
      <c r="F21" s="99" t="s">
        <v>104</v>
      </c>
      <c r="G21" s="99" t="s">
        <v>104</v>
      </c>
      <c r="H21" s="99" t="s">
        <v>104</v>
      </c>
      <c r="I21" s="99" t="s">
        <v>104</v>
      </c>
      <c r="J21" s="99" t="s">
        <v>104</v>
      </c>
      <c r="K21" s="99" t="s">
        <v>104</v>
      </c>
      <c r="L21" s="99" t="s">
        <v>104</v>
      </c>
      <c r="M21" s="99" t="s">
        <v>104</v>
      </c>
    </row>
    <row r="22" customFormat="false" ht="26.25" hidden="false" customHeight="true" outlineLevel="0" collapsed="false">
      <c r="A22" s="61" t="s">
        <v>117</v>
      </c>
      <c r="B22" s="99" t="s">
        <v>104</v>
      </c>
      <c r="C22" s="99" t="s">
        <v>104</v>
      </c>
      <c r="D22" s="99" t="s">
        <v>104</v>
      </c>
      <c r="E22" s="99" t="s">
        <v>104</v>
      </c>
      <c r="F22" s="99" t="s">
        <v>104</v>
      </c>
      <c r="G22" s="99" t="s">
        <v>104</v>
      </c>
      <c r="H22" s="99" t="s">
        <v>104</v>
      </c>
      <c r="I22" s="99" t="s">
        <v>104</v>
      </c>
      <c r="J22" s="99" t="s">
        <v>104</v>
      </c>
      <c r="K22" s="99" t="s">
        <v>104</v>
      </c>
      <c r="L22" s="99" t="s">
        <v>104</v>
      </c>
      <c r="M22" s="99" t="s">
        <v>104</v>
      </c>
    </row>
    <row r="23" customFormat="false" ht="26.25" hidden="false" customHeight="true" outlineLevel="0" collapsed="false">
      <c r="A23" s="61" t="s">
        <v>118</v>
      </c>
      <c r="B23" s="99" t="s">
        <v>104</v>
      </c>
      <c r="C23" s="99" t="s">
        <v>104</v>
      </c>
      <c r="D23" s="99" t="s">
        <v>104</v>
      </c>
      <c r="E23" s="99" t="s">
        <v>104</v>
      </c>
      <c r="F23" s="99" t="s">
        <v>104</v>
      </c>
      <c r="G23" s="99" t="s">
        <v>104</v>
      </c>
      <c r="H23" s="99" t="s">
        <v>104</v>
      </c>
      <c r="I23" s="99" t="s">
        <v>104</v>
      </c>
      <c r="J23" s="99" t="s">
        <v>104</v>
      </c>
      <c r="K23" s="99" t="s">
        <v>104</v>
      </c>
      <c r="L23" s="99" t="s">
        <v>104</v>
      </c>
      <c r="M23" s="99" t="s">
        <v>104</v>
      </c>
    </row>
    <row r="24" customFormat="false" ht="26.25" hidden="false" customHeight="true" outlineLevel="0" collapsed="false">
      <c r="A24" s="61" t="s">
        <v>119</v>
      </c>
      <c r="B24" s="99" t="s">
        <v>104</v>
      </c>
      <c r="C24" s="99" t="s">
        <v>104</v>
      </c>
      <c r="D24" s="99" t="s">
        <v>104</v>
      </c>
      <c r="E24" s="99" t="s">
        <v>104</v>
      </c>
      <c r="F24" s="99" t="s">
        <v>104</v>
      </c>
      <c r="G24" s="99" t="s">
        <v>104</v>
      </c>
      <c r="H24" s="99" t="s">
        <v>104</v>
      </c>
      <c r="I24" s="99" t="s">
        <v>104</v>
      </c>
      <c r="J24" s="99" t="s">
        <v>104</v>
      </c>
      <c r="K24" s="99" t="s">
        <v>104</v>
      </c>
      <c r="L24" s="99" t="s">
        <v>104</v>
      </c>
      <c r="M24" s="99" t="s">
        <v>104</v>
      </c>
    </row>
    <row r="25" customFormat="false" ht="26.25" hidden="false" customHeight="true" outlineLevel="0" collapsed="false">
      <c r="A25" s="61" t="s">
        <v>120</v>
      </c>
      <c r="B25" s="93" t="n">
        <v>963596</v>
      </c>
      <c r="C25" s="93" t="n">
        <v>1058609</v>
      </c>
      <c r="D25" s="99" t="n">
        <v>95013</v>
      </c>
      <c r="E25" s="93" t="n">
        <v>165022</v>
      </c>
      <c r="F25" s="93" t="n">
        <v>233660</v>
      </c>
      <c r="G25" s="99" t="n">
        <v>68638</v>
      </c>
      <c r="H25" s="93" t="n">
        <v>536155</v>
      </c>
      <c r="I25" s="93" t="n">
        <v>536500</v>
      </c>
      <c r="J25" s="99" t="n">
        <v>345</v>
      </c>
      <c r="K25" s="93" t="n">
        <v>262419</v>
      </c>
      <c r="L25" s="93" t="n">
        <v>288449</v>
      </c>
      <c r="M25" s="99" t="n">
        <v>26030</v>
      </c>
    </row>
    <row r="26" customFormat="false" ht="26.25" hidden="false" customHeight="true" outlineLevel="0" collapsed="false">
      <c r="A26" s="61" t="s">
        <v>121</v>
      </c>
      <c r="B26" s="93" t="n">
        <v>13672206</v>
      </c>
      <c r="C26" s="93" t="n">
        <v>12519465</v>
      </c>
      <c r="D26" s="99" t="n">
        <v>-1152741</v>
      </c>
      <c r="E26" s="93" t="n">
        <v>2637660</v>
      </c>
      <c r="F26" s="93" t="n">
        <v>2349066</v>
      </c>
      <c r="G26" s="99" t="n">
        <v>-288594</v>
      </c>
      <c r="H26" s="93" t="n">
        <v>6788082</v>
      </c>
      <c r="I26" s="93" t="n">
        <v>6683569</v>
      </c>
      <c r="J26" s="99" t="n">
        <v>-104513</v>
      </c>
      <c r="K26" s="93" t="n">
        <v>4246464</v>
      </c>
      <c r="L26" s="93" t="n">
        <v>3486830</v>
      </c>
      <c r="M26" s="99" t="n">
        <v>-759634</v>
      </c>
    </row>
    <row r="27" customFormat="false" ht="26.25" hidden="false" customHeight="true" outlineLevel="0" collapsed="false">
      <c r="A27" s="61" t="s">
        <v>122</v>
      </c>
      <c r="B27" s="93" t="n">
        <v>774242</v>
      </c>
      <c r="C27" s="93" t="n">
        <v>780182</v>
      </c>
      <c r="D27" s="99" t="n">
        <v>5940</v>
      </c>
      <c r="E27" s="93" t="n">
        <v>278193</v>
      </c>
      <c r="F27" s="93" t="n">
        <v>290920</v>
      </c>
      <c r="G27" s="99" t="n">
        <v>12727</v>
      </c>
      <c r="H27" s="93" t="n">
        <v>196851</v>
      </c>
      <c r="I27" s="93" t="n">
        <v>188799</v>
      </c>
      <c r="J27" s="99" t="n">
        <v>-8052</v>
      </c>
      <c r="K27" s="93" t="n">
        <v>299198</v>
      </c>
      <c r="L27" s="93" t="n">
        <v>300463</v>
      </c>
      <c r="M27" s="99" t="n">
        <v>1265</v>
      </c>
    </row>
    <row r="28" customFormat="false" ht="26.25" hidden="false" customHeight="true" outlineLevel="0" collapsed="false">
      <c r="A28" s="61" t="s">
        <v>123</v>
      </c>
      <c r="B28" s="93" t="n">
        <v>2009937</v>
      </c>
      <c r="C28" s="93" t="n">
        <v>1932749</v>
      </c>
      <c r="D28" s="99" t="n">
        <v>-77188</v>
      </c>
      <c r="E28" s="93" t="n">
        <v>377020</v>
      </c>
      <c r="F28" s="93" t="n">
        <v>373206</v>
      </c>
      <c r="G28" s="99" t="n">
        <v>-3814</v>
      </c>
      <c r="H28" s="93" t="n">
        <v>1090668</v>
      </c>
      <c r="I28" s="93" t="n">
        <v>1028682</v>
      </c>
      <c r="J28" s="99" t="n">
        <v>-61986</v>
      </c>
      <c r="K28" s="93" t="n">
        <v>542249</v>
      </c>
      <c r="L28" s="93" t="n">
        <v>530861</v>
      </c>
      <c r="M28" s="99" t="n">
        <v>-11388</v>
      </c>
    </row>
    <row r="29" customFormat="false" ht="26.25" hidden="false" customHeight="true" outlineLevel="0" collapsed="false">
      <c r="A29" s="61" t="s">
        <v>124</v>
      </c>
      <c r="B29" s="72" t="s">
        <v>132</v>
      </c>
      <c r="C29" s="72" t="s">
        <v>132</v>
      </c>
      <c r="D29" s="72" t="s">
        <v>132</v>
      </c>
      <c r="E29" s="72" t="s">
        <v>132</v>
      </c>
      <c r="F29" s="72" t="s">
        <v>132</v>
      </c>
      <c r="G29" s="72" t="s">
        <v>132</v>
      </c>
      <c r="H29" s="72" t="s">
        <v>132</v>
      </c>
      <c r="I29" s="72" t="s">
        <v>132</v>
      </c>
      <c r="J29" s="72" t="s">
        <v>132</v>
      </c>
      <c r="K29" s="72" t="s">
        <v>132</v>
      </c>
      <c r="L29" s="72" t="s">
        <v>132</v>
      </c>
      <c r="M29" s="72" t="s">
        <v>132</v>
      </c>
    </row>
    <row r="30" customFormat="false" ht="26.25" hidden="false" customHeight="true" outlineLevel="0" collapsed="false">
      <c r="A30" s="61" t="s">
        <v>125</v>
      </c>
      <c r="B30" s="99" t="n">
        <v>681019</v>
      </c>
      <c r="C30" s="99" t="n">
        <v>851726</v>
      </c>
      <c r="D30" s="99" t="n">
        <v>170707</v>
      </c>
      <c r="E30" s="99" t="n">
        <v>134069</v>
      </c>
      <c r="F30" s="99" t="n">
        <v>186314</v>
      </c>
      <c r="G30" s="99" t="n">
        <v>52245</v>
      </c>
      <c r="H30" s="99" t="n">
        <v>201958</v>
      </c>
      <c r="I30" s="99" t="n">
        <v>252526</v>
      </c>
      <c r="J30" s="99" t="n">
        <v>50568</v>
      </c>
      <c r="K30" s="99" t="n">
        <v>344992</v>
      </c>
      <c r="L30" s="99" t="n">
        <v>412886</v>
      </c>
      <c r="M30" s="99" t="n">
        <v>67894</v>
      </c>
    </row>
    <row r="31" customFormat="false" ht="26.25" hidden="false" customHeight="true" outlineLevel="0" collapsed="false">
      <c r="A31" s="61" t="s">
        <v>126</v>
      </c>
      <c r="B31" s="72" t="s">
        <v>132</v>
      </c>
      <c r="C31" s="72" t="s">
        <v>132</v>
      </c>
      <c r="D31" s="72" t="s">
        <v>132</v>
      </c>
      <c r="E31" s="72" t="s">
        <v>132</v>
      </c>
      <c r="F31" s="72" t="s">
        <v>132</v>
      </c>
      <c r="G31" s="72" t="s">
        <v>132</v>
      </c>
      <c r="H31" s="72" t="s">
        <v>132</v>
      </c>
      <c r="I31" s="72" t="s">
        <v>132</v>
      </c>
      <c r="J31" s="72" t="s">
        <v>132</v>
      </c>
      <c r="K31" s="72" t="s">
        <v>132</v>
      </c>
      <c r="L31" s="72" t="s">
        <v>132</v>
      </c>
      <c r="M31" s="72" t="s">
        <v>132</v>
      </c>
    </row>
    <row r="32" customFormat="false" ht="26.25" hidden="false" customHeight="true" outlineLevel="0" collapsed="false">
      <c r="A32" s="66" t="s">
        <v>127</v>
      </c>
      <c r="B32" s="115" t="s">
        <v>104</v>
      </c>
      <c r="C32" s="102" t="s">
        <v>104</v>
      </c>
      <c r="D32" s="102" t="s">
        <v>104</v>
      </c>
      <c r="E32" s="102" t="s">
        <v>104</v>
      </c>
      <c r="F32" s="102" t="s">
        <v>104</v>
      </c>
      <c r="G32" s="102" t="s">
        <v>104</v>
      </c>
      <c r="H32" s="102" t="s">
        <v>104</v>
      </c>
      <c r="I32" s="102" t="s">
        <v>104</v>
      </c>
      <c r="J32" s="102" t="s">
        <v>104</v>
      </c>
      <c r="K32" s="102" t="s">
        <v>104</v>
      </c>
      <c r="L32" s="102" t="s">
        <v>104</v>
      </c>
      <c r="M32" s="102" t="s">
        <v>104</v>
      </c>
    </row>
    <row r="34" s="103" customFormat="true" ht="13.5" hidden="false" customHeight="false" outlineLevel="0" collapsed="false"/>
    <row r="36" customFormat="false" ht="13.5" hidden="false" customHeight="false" outlineLevel="0" collapsed="false">
      <c r="D36" s="50"/>
      <c r="G36" s="50"/>
      <c r="J36" s="50"/>
      <c r="M36" s="50"/>
    </row>
    <row r="42" customFormat="false" ht="13.5" hidden="false" customHeight="false" outlineLevel="0" collapsed="false">
      <c r="D42" s="50"/>
      <c r="G42" s="50"/>
      <c r="J42" s="50"/>
      <c r="M42" s="50"/>
    </row>
    <row r="43" customFormat="false" ht="13.5" hidden="false" customHeight="false" outlineLevel="0" collapsed="false">
      <c r="D43" s="50"/>
      <c r="G43" s="50"/>
      <c r="J43" s="50"/>
      <c r="M43" s="50"/>
    </row>
  </sheetData>
  <mergeCells count="21">
    <mergeCell ref="A2:A7"/>
    <mergeCell ref="B2:D2"/>
    <mergeCell ref="E2:G2"/>
    <mergeCell ref="H2:J2"/>
    <mergeCell ref="K2:M2"/>
    <mergeCell ref="B3:C3"/>
    <mergeCell ref="D3:D7"/>
    <mergeCell ref="E3:F3"/>
    <mergeCell ref="G3:G7"/>
    <mergeCell ref="H3:I3"/>
    <mergeCell ref="J3:J7"/>
    <mergeCell ref="K3:L3"/>
    <mergeCell ref="M3:M7"/>
    <mergeCell ref="B4:B7"/>
    <mergeCell ref="C4:C7"/>
    <mergeCell ref="E4:E7"/>
    <mergeCell ref="F4:F7"/>
    <mergeCell ref="H4:H7"/>
    <mergeCell ref="I4:I7"/>
    <mergeCell ref="K4:K7"/>
    <mergeCell ref="L4:L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3 55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C32"/>
  <sheetViews>
    <sheetView showFormulas="false" showGridLines="true" showRowColHeaders="true" showZeros="true" rightToLeft="false" tabSelected="false" showOutlineSymbols="true" defaultGridColor="true" view="pageBreakPreview" topLeftCell="L19" colorId="64" zoomScale="110" zoomScaleNormal="100" zoomScalePageLayoutView="110" workbookViewId="0">
      <selection pane="topLeft" activeCell="D31" activeCellId="0" sqref="D3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5.49"/>
    <col collapsed="false" customWidth="true" hidden="false" outlineLevel="0" max="2" min="2" style="23" width="6.62"/>
    <col collapsed="false" customWidth="true" hidden="false" outlineLevel="0" max="3" min="3" style="23" width="7.62"/>
    <col collapsed="false" customWidth="true" hidden="false" outlineLevel="0" max="9" min="4" style="23" width="6.62"/>
    <col collapsed="false" customWidth="true" hidden="false" outlineLevel="0" max="19" min="10" style="23" width="5.62"/>
    <col collapsed="false" customWidth="true" hidden="false" outlineLevel="0" max="25" min="20" style="23" width="10.62"/>
    <col collapsed="false" customWidth="true" hidden="false" outlineLevel="0" max="27" min="26" style="23" width="9.62"/>
    <col collapsed="false" customWidth="true" hidden="false" outlineLevel="0" max="28" min="28" style="23" width="10.25"/>
    <col collapsed="false" customWidth="true" hidden="false" outlineLevel="0" max="29" min="29" style="23" width="10.62"/>
    <col collapsed="false" customWidth="false" hidden="false" outlineLevel="0" max="257" min="30" style="23" width="8.99"/>
  </cols>
  <sheetData>
    <row r="1" customFormat="false" ht="19.5" hidden="false" customHeight="false" outlineLevel="0" collapsed="false">
      <c r="A1" s="69" t="s">
        <v>190</v>
      </c>
      <c r="B1" s="70"/>
      <c r="C1" s="70"/>
      <c r="D1" s="70"/>
      <c r="E1" s="70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AC1" s="26" t="s">
        <v>191</v>
      </c>
    </row>
    <row r="2" customFormat="false" ht="15" hidden="false" customHeight="true" outlineLevel="0" collapsed="false">
      <c r="A2" s="27" t="s">
        <v>60</v>
      </c>
      <c r="B2" s="28"/>
      <c r="C2" s="29" t="s">
        <v>61</v>
      </c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30"/>
      <c r="U2" s="30"/>
      <c r="V2" s="29" t="s">
        <v>62</v>
      </c>
      <c r="W2" s="29"/>
      <c r="X2" s="29"/>
      <c r="Y2" s="29"/>
      <c r="Z2" s="29"/>
      <c r="AA2" s="29"/>
      <c r="AB2" s="29"/>
      <c r="AC2" s="73" t="s">
        <v>130</v>
      </c>
    </row>
    <row r="3" customFormat="false" ht="15" hidden="false" customHeight="true" outlineLevel="0" collapsed="false">
      <c r="A3" s="27"/>
      <c r="B3" s="32"/>
      <c r="C3" s="33"/>
      <c r="D3" s="34"/>
      <c r="E3" s="35"/>
      <c r="F3" s="36" t="s">
        <v>63</v>
      </c>
      <c r="G3" s="36"/>
      <c r="H3" s="36"/>
      <c r="I3" s="36"/>
      <c r="J3" s="36"/>
      <c r="K3" s="36"/>
      <c r="L3" s="36"/>
      <c r="M3" s="36"/>
      <c r="N3" s="36"/>
      <c r="O3" s="36"/>
      <c r="P3" s="36" t="s">
        <v>64</v>
      </c>
      <c r="Q3" s="36"/>
      <c r="R3" s="37"/>
      <c r="S3" s="37"/>
      <c r="T3" s="38"/>
      <c r="U3" s="38"/>
      <c r="V3" s="36" t="s">
        <v>131</v>
      </c>
      <c r="W3" s="39" t="s">
        <v>66</v>
      </c>
      <c r="X3" s="39" t="s">
        <v>67</v>
      </c>
      <c r="Y3" s="36" t="s">
        <v>89</v>
      </c>
      <c r="Z3" s="36"/>
      <c r="AA3" s="36"/>
      <c r="AB3" s="36"/>
      <c r="AC3" s="73"/>
    </row>
    <row r="4" customFormat="false" ht="15" hidden="false" customHeight="true" outlineLevel="0" collapsed="false">
      <c r="A4" s="27"/>
      <c r="B4" s="41" t="s">
        <v>70</v>
      </c>
      <c r="C4" s="42" t="s">
        <v>71</v>
      </c>
      <c r="D4" s="42"/>
      <c r="E4" s="42"/>
      <c r="F4" s="43" t="s">
        <v>72</v>
      </c>
      <c r="G4" s="43"/>
      <c r="H4" s="44" t="s">
        <v>73</v>
      </c>
      <c r="I4" s="44"/>
      <c r="J4" s="36" t="s">
        <v>74</v>
      </c>
      <c r="K4" s="36"/>
      <c r="L4" s="36"/>
      <c r="M4" s="36"/>
      <c r="N4" s="45" t="s">
        <v>75</v>
      </c>
      <c r="O4" s="45"/>
      <c r="P4" s="44" t="s">
        <v>76</v>
      </c>
      <c r="Q4" s="44"/>
      <c r="R4" s="46" t="s">
        <v>77</v>
      </c>
      <c r="S4" s="46"/>
      <c r="T4" s="47" t="s">
        <v>78</v>
      </c>
      <c r="U4" s="47" t="s">
        <v>79</v>
      </c>
      <c r="V4" s="36"/>
      <c r="W4" s="36"/>
      <c r="X4" s="36"/>
      <c r="Y4" s="36" t="s">
        <v>80</v>
      </c>
      <c r="Z4" s="38"/>
      <c r="AA4" s="38"/>
      <c r="AB4" s="38"/>
      <c r="AC4" s="73"/>
    </row>
    <row r="5" customFormat="false" ht="15" hidden="false" customHeight="true" outlineLevel="0" collapsed="false">
      <c r="A5" s="27"/>
      <c r="B5" s="41" t="s">
        <v>82</v>
      </c>
      <c r="C5" s="42" t="s">
        <v>83</v>
      </c>
      <c r="D5" s="42"/>
      <c r="E5" s="42"/>
      <c r="F5" s="48"/>
      <c r="G5" s="49"/>
      <c r="H5" s="44"/>
      <c r="I5" s="44"/>
      <c r="J5" s="36"/>
      <c r="K5" s="36"/>
      <c r="L5" s="36"/>
      <c r="M5" s="36"/>
      <c r="N5" s="50"/>
      <c r="O5" s="49"/>
      <c r="P5" s="44"/>
      <c r="Q5" s="44"/>
      <c r="R5" s="46" t="s">
        <v>84</v>
      </c>
      <c r="S5" s="46"/>
      <c r="T5" s="47" t="s">
        <v>85</v>
      </c>
      <c r="U5" s="47" t="s">
        <v>86</v>
      </c>
      <c r="V5" s="36"/>
      <c r="W5" s="36"/>
      <c r="X5" s="36"/>
      <c r="Y5" s="36"/>
      <c r="Z5" s="47" t="s">
        <v>87</v>
      </c>
      <c r="AA5" s="47" t="s">
        <v>88</v>
      </c>
      <c r="AB5" s="47" t="s">
        <v>89</v>
      </c>
      <c r="AC5" s="73"/>
    </row>
    <row r="6" customFormat="false" ht="15" hidden="false" customHeight="true" outlineLevel="0" collapsed="false">
      <c r="A6" s="27"/>
      <c r="B6" s="32"/>
      <c r="C6" s="52"/>
      <c r="D6" s="52"/>
      <c r="E6" s="52"/>
      <c r="F6" s="53" t="s">
        <v>91</v>
      </c>
      <c r="G6" s="53"/>
      <c r="H6" s="44"/>
      <c r="I6" s="44"/>
      <c r="J6" s="44" t="s">
        <v>92</v>
      </c>
      <c r="K6" s="44"/>
      <c r="L6" s="44" t="s">
        <v>93</v>
      </c>
      <c r="M6" s="44"/>
      <c r="N6" s="54" t="s">
        <v>94</v>
      </c>
      <c r="O6" s="54"/>
      <c r="P6" s="44"/>
      <c r="Q6" s="44"/>
      <c r="R6" s="55"/>
      <c r="S6" s="55"/>
      <c r="T6" s="38"/>
      <c r="U6" s="38"/>
      <c r="V6" s="36"/>
      <c r="W6" s="36"/>
      <c r="X6" s="36"/>
      <c r="Y6" s="36"/>
      <c r="Z6" s="47" t="s">
        <v>95</v>
      </c>
      <c r="AA6" s="47" t="s">
        <v>96</v>
      </c>
      <c r="AB6" s="47" t="s">
        <v>97</v>
      </c>
      <c r="AC6" s="73"/>
    </row>
    <row r="7" customFormat="false" ht="15" hidden="false" customHeight="true" outlineLevel="0" collapsed="false">
      <c r="A7" s="27"/>
      <c r="B7" s="56"/>
      <c r="C7" s="57" t="s">
        <v>80</v>
      </c>
      <c r="D7" s="36" t="s">
        <v>99</v>
      </c>
      <c r="E7" s="36" t="s">
        <v>100</v>
      </c>
      <c r="F7" s="58" t="s">
        <v>99</v>
      </c>
      <c r="G7" s="58" t="s">
        <v>100</v>
      </c>
      <c r="H7" s="58" t="s">
        <v>99</v>
      </c>
      <c r="I7" s="58" t="s">
        <v>100</v>
      </c>
      <c r="J7" s="54" t="s">
        <v>99</v>
      </c>
      <c r="K7" s="54" t="s">
        <v>100</v>
      </c>
      <c r="L7" s="54" t="s">
        <v>99</v>
      </c>
      <c r="M7" s="54" t="s">
        <v>100</v>
      </c>
      <c r="N7" s="54" t="s">
        <v>99</v>
      </c>
      <c r="O7" s="54" t="s">
        <v>100</v>
      </c>
      <c r="P7" s="58" t="s">
        <v>99</v>
      </c>
      <c r="Q7" s="58" t="s">
        <v>100</v>
      </c>
      <c r="R7" s="57" t="s">
        <v>99</v>
      </c>
      <c r="S7" s="57" t="s">
        <v>100</v>
      </c>
      <c r="T7" s="59"/>
      <c r="U7" s="58"/>
      <c r="V7" s="36"/>
      <c r="W7" s="36"/>
      <c r="X7" s="36"/>
      <c r="Y7" s="36"/>
      <c r="Z7" s="58"/>
      <c r="AA7" s="58"/>
      <c r="AB7" s="58"/>
      <c r="AC7" s="73"/>
    </row>
    <row r="8" customFormat="false" ht="22.5" hidden="false" customHeight="true" outlineLevel="0" collapsed="false">
      <c r="A8" s="61" t="s">
        <v>102</v>
      </c>
      <c r="B8" s="91" t="n">
        <v>1237</v>
      </c>
      <c r="C8" s="91" t="n">
        <v>15203</v>
      </c>
      <c r="D8" s="93" t="n">
        <v>9138</v>
      </c>
      <c r="E8" s="93" t="n">
        <v>6065</v>
      </c>
      <c r="F8" s="91" t="n">
        <v>142</v>
      </c>
      <c r="G8" s="91" t="n">
        <v>65</v>
      </c>
      <c r="H8" s="91" t="n">
        <v>1230</v>
      </c>
      <c r="I8" s="91" t="n">
        <v>571</v>
      </c>
      <c r="J8" s="91" t="n">
        <v>6513</v>
      </c>
      <c r="K8" s="91" t="n">
        <v>2129</v>
      </c>
      <c r="L8" s="91" t="n">
        <v>1137</v>
      </c>
      <c r="M8" s="91" t="n">
        <v>3246</v>
      </c>
      <c r="N8" s="91" t="n">
        <v>147</v>
      </c>
      <c r="O8" s="91" t="n">
        <v>61</v>
      </c>
      <c r="P8" s="91" t="n">
        <v>31</v>
      </c>
      <c r="Q8" s="91" t="n">
        <v>7</v>
      </c>
      <c r="R8" s="91" t="n">
        <v>81</v>
      </c>
      <c r="S8" s="91" t="n">
        <v>70</v>
      </c>
      <c r="T8" s="91" t="n">
        <v>4936185</v>
      </c>
      <c r="U8" s="91" t="n">
        <v>12506063</v>
      </c>
      <c r="V8" s="91" t="n">
        <v>25411184</v>
      </c>
      <c r="W8" s="91" t="n">
        <v>20807080</v>
      </c>
      <c r="X8" s="91" t="n">
        <v>3392745</v>
      </c>
      <c r="Y8" s="91" t="n">
        <v>1211359</v>
      </c>
      <c r="Z8" s="91" t="n">
        <v>2449</v>
      </c>
      <c r="AA8" s="91" t="n">
        <v>55922</v>
      </c>
      <c r="AB8" s="101" t="n">
        <v>1152988</v>
      </c>
      <c r="AC8" s="91" t="n">
        <v>11871809</v>
      </c>
    </row>
    <row r="9" customFormat="false" ht="22.5" hidden="false" customHeight="true" outlineLevel="0" collapsed="false">
      <c r="A9" s="61" t="s">
        <v>103</v>
      </c>
      <c r="B9" s="93" t="n">
        <v>113</v>
      </c>
      <c r="C9" s="93" t="n">
        <v>1490</v>
      </c>
      <c r="D9" s="93" t="n">
        <v>664</v>
      </c>
      <c r="E9" s="93" t="n">
        <v>826</v>
      </c>
      <c r="F9" s="93" t="n">
        <v>22</v>
      </c>
      <c r="G9" s="93" t="n">
        <v>11</v>
      </c>
      <c r="H9" s="93" t="n">
        <v>85</v>
      </c>
      <c r="I9" s="93" t="n">
        <v>43</v>
      </c>
      <c r="J9" s="93" t="n">
        <v>387</v>
      </c>
      <c r="K9" s="93" t="n">
        <v>207</v>
      </c>
      <c r="L9" s="93" t="n">
        <v>168</v>
      </c>
      <c r="M9" s="93" t="n">
        <v>565</v>
      </c>
      <c r="N9" s="93" t="n">
        <v>2</v>
      </c>
      <c r="O9" s="93" t="n">
        <v>3</v>
      </c>
      <c r="P9" s="93" t="s">
        <v>104</v>
      </c>
      <c r="Q9" s="93" t="n">
        <v>3</v>
      </c>
      <c r="R9" s="93" t="n">
        <v>17</v>
      </c>
      <c r="S9" s="93" t="n">
        <v>9</v>
      </c>
      <c r="T9" s="93" t="n">
        <v>359079</v>
      </c>
      <c r="U9" s="93" t="n">
        <v>1177306</v>
      </c>
      <c r="V9" s="93" t="n">
        <v>1976761</v>
      </c>
      <c r="W9" s="93" t="n">
        <v>1844690</v>
      </c>
      <c r="X9" s="93" t="n">
        <v>82012</v>
      </c>
      <c r="Y9" s="93" t="n">
        <v>50059</v>
      </c>
      <c r="Z9" s="93" t="s">
        <v>104</v>
      </c>
      <c r="AA9" s="93" t="s">
        <v>104</v>
      </c>
      <c r="AB9" s="101" t="n">
        <v>50059</v>
      </c>
      <c r="AC9" s="93" t="n">
        <v>738928</v>
      </c>
    </row>
    <row r="10" customFormat="false" ht="22.5" hidden="false" customHeight="true" outlineLevel="0" collapsed="false">
      <c r="A10" s="61" t="s">
        <v>105</v>
      </c>
      <c r="B10" s="93" t="n">
        <v>71</v>
      </c>
      <c r="C10" s="93" t="n">
        <v>857</v>
      </c>
      <c r="D10" s="93" t="n">
        <v>538</v>
      </c>
      <c r="E10" s="93" t="n">
        <v>319</v>
      </c>
      <c r="F10" s="93" t="n">
        <v>2</v>
      </c>
      <c r="G10" s="93" t="n">
        <v>1</v>
      </c>
      <c r="H10" s="93" t="n">
        <v>71</v>
      </c>
      <c r="I10" s="93" t="n">
        <v>29</v>
      </c>
      <c r="J10" s="93" t="n">
        <v>376</v>
      </c>
      <c r="K10" s="93" t="n">
        <v>126</v>
      </c>
      <c r="L10" s="93" t="n">
        <v>68</v>
      </c>
      <c r="M10" s="93" t="n">
        <v>146</v>
      </c>
      <c r="N10" s="93" t="n">
        <v>24</v>
      </c>
      <c r="O10" s="93" t="n">
        <v>17</v>
      </c>
      <c r="P10" s="93" t="n">
        <v>3</v>
      </c>
      <c r="Q10" s="93" t="s">
        <v>104</v>
      </c>
      <c r="R10" s="93" t="n">
        <v>16</v>
      </c>
      <c r="S10" s="93" t="n">
        <v>10</v>
      </c>
      <c r="T10" s="93" t="n">
        <v>304627</v>
      </c>
      <c r="U10" s="93" t="n">
        <v>1015903</v>
      </c>
      <c r="V10" s="93" t="n">
        <v>2241697</v>
      </c>
      <c r="W10" s="93" t="n">
        <v>2118926</v>
      </c>
      <c r="X10" s="93" t="n">
        <v>74306</v>
      </c>
      <c r="Y10" s="93" t="n">
        <v>48465</v>
      </c>
      <c r="Z10" s="93" t="s">
        <v>104</v>
      </c>
      <c r="AA10" s="93" t="s">
        <v>104</v>
      </c>
      <c r="AB10" s="101" t="n">
        <v>48465</v>
      </c>
      <c r="AC10" s="93" t="n">
        <v>1075377</v>
      </c>
    </row>
    <row r="11" customFormat="false" ht="22.5" hidden="false" customHeight="true" outlineLevel="0" collapsed="false">
      <c r="A11" s="61" t="s">
        <v>106</v>
      </c>
      <c r="B11" s="93" t="n">
        <v>78</v>
      </c>
      <c r="C11" s="93" t="n">
        <v>848</v>
      </c>
      <c r="D11" s="93" t="n">
        <v>333</v>
      </c>
      <c r="E11" s="93" t="n">
        <v>515</v>
      </c>
      <c r="F11" s="93" t="n">
        <v>17</v>
      </c>
      <c r="G11" s="93" t="n">
        <v>9</v>
      </c>
      <c r="H11" s="93" t="n">
        <v>81</v>
      </c>
      <c r="I11" s="93" t="n">
        <v>41</v>
      </c>
      <c r="J11" s="93" t="n">
        <v>186</v>
      </c>
      <c r="K11" s="93" t="n">
        <v>181</v>
      </c>
      <c r="L11" s="93" t="n">
        <v>48</v>
      </c>
      <c r="M11" s="93" t="n">
        <v>284</v>
      </c>
      <c r="N11" s="93" t="n">
        <v>1</v>
      </c>
      <c r="O11" s="93" t="s">
        <v>104</v>
      </c>
      <c r="P11" s="93" t="s">
        <v>104</v>
      </c>
      <c r="Q11" s="93" t="s">
        <v>104</v>
      </c>
      <c r="R11" s="93" t="n">
        <v>2</v>
      </c>
      <c r="S11" s="93" t="n">
        <v>12</v>
      </c>
      <c r="T11" s="93" t="n">
        <v>225147</v>
      </c>
      <c r="U11" s="93" t="n">
        <v>494524</v>
      </c>
      <c r="V11" s="93" t="n">
        <v>1130547</v>
      </c>
      <c r="W11" s="93" t="n">
        <v>796234</v>
      </c>
      <c r="X11" s="93" t="n">
        <v>185490</v>
      </c>
      <c r="Y11" s="93" t="n">
        <v>148823</v>
      </c>
      <c r="Z11" s="93" t="s">
        <v>104</v>
      </c>
      <c r="AA11" s="93" t="s">
        <v>104</v>
      </c>
      <c r="AB11" s="101" t="n">
        <v>148823</v>
      </c>
      <c r="AC11" s="93" t="n">
        <v>586485</v>
      </c>
    </row>
    <row r="12" customFormat="false" ht="22.5" hidden="false" customHeight="true" outlineLevel="0" collapsed="false">
      <c r="A12" s="61" t="s">
        <v>107</v>
      </c>
      <c r="B12" s="93" t="n">
        <v>21</v>
      </c>
      <c r="C12" s="93" t="n">
        <v>241</v>
      </c>
      <c r="D12" s="93" t="n">
        <v>191</v>
      </c>
      <c r="E12" s="93" t="n">
        <v>50</v>
      </c>
      <c r="F12" s="93" t="n">
        <v>1</v>
      </c>
      <c r="G12" s="93" t="s">
        <v>104</v>
      </c>
      <c r="H12" s="93" t="n">
        <v>16</v>
      </c>
      <c r="I12" s="93" t="n">
        <v>7</v>
      </c>
      <c r="J12" s="93" t="n">
        <v>144</v>
      </c>
      <c r="K12" s="93" t="n">
        <v>27</v>
      </c>
      <c r="L12" s="93" t="n">
        <v>29</v>
      </c>
      <c r="M12" s="93" t="n">
        <v>16</v>
      </c>
      <c r="N12" s="93" t="n">
        <v>1</v>
      </c>
      <c r="O12" s="93" t="s">
        <v>104</v>
      </c>
      <c r="P12" s="93" t="s">
        <v>104</v>
      </c>
      <c r="Q12" s="93" t="s">
        <v>104</v>
      </c>
      <c r="R12" s="93" t="n">
        <v>3</v>
      </c>
      <c r="S12" s="93" t="s">
        <v>104</v>
      </c>
      <c r="T12" s="93" t="n">
        <v>86269</v>
      </c>
      <c r="U12" s="93" t="n">
        <v>184262</v>
      </c>
      <c r="V12" s="93" t="n">
        <v>434708</v>
      </c>
      <c r="W12" s="93" t="n">
        <v>322460</v>
      </c>
      <c r="X12" s="93" t="n">
        <v>37794</v>
      </c>
      <c r="Y12" s="93" t="n">
        <v>74454</v>
      </c>
      <c r="Z12" s="93" t="s">
        <v>104</v>
      </c>
      <c r="AA12" s="93" t="s">
        <v>104</v>
      </c>
      <c r="AB12" s="101" t="n">
        <v>74454</v>
      </c>
      <c r="AC12" s="93" t="n">
        <v>231616</v>
      </c>
    </row>
    <row r="13" customFormat="false" ht="22.5" hidden="false" customHeight="true" outlineLevel="0" collapsed="false">
      <c r="A13" s="61" t="s">
        <v>108</v>
      </c>
      <c r="B13" s="93" t="n">
        <v>20</v>
      </c>
      <c r="C13" s="93" t="n">
        <v>167</v>
      </c>
      <c r="D13" s="93" t="n">
        <v>111</v>
      </c>
      <c r="E13" s="93" t="n">
        <v>56</v>
      </c>
      <c r="F13" s="93" t="n">
        <v>2</v>
      </c>
      <c r="G13" s="93" t="n">
        <v>2</v>
      </c>
      <c r="H13" s="93" t="n">
        <v>21</v>
      </c>
      <c r="I13" s="93" t="n">
        <v>5</v>
      </c>
      <c r="J13" s="93" t="n">
        <v>83</v>
      </c>
      <c r="K13" s="93" t="n">
        <v>22</v>
      </c>
      <c r="L13" s="93" t="n">
        <v>5</v>
      </c>
      <c r="M13" s="93" t="n">
        <v>27</v>
      </c>
      <c r="N13" s="93" t="s">
        <v>104</v>
      </c>
      <c r="O13" s="93" t="s">
        <v>104</v>
      </c>
      <c r="P13" s="93" t="s">
        <v>104</v>
      </c>
      <c r="Q13" s="93" t="s">
        <v>104</v>
      </c>
      <c r="R13" s="93" t="n">
        <v>1</v>
      </c>
      <c r="S13" s="93" t="s">
        <v>104</v>
      </c>
      <c r="T13" s="93" t="n">
        <v>53281</v>
      </c>
      <c r="U13" s="93" t="n">
        <v>115140</v>
      </c>
      <c r="V13" s="93" t="n">
        <v>220250</v>
      </c>
      <c r="W13" s="93" t="n">
        <v>203939</v>
      </c>
      <c r="X13" s="93" t="n">
        <v>14755</v>
      </c>
      <c r="Y13" s="93" t="n">
        <v>1556</v>
      </c>
      <c r="Z13" s="93" t="s">
        <v>104</v>
      </c>
      <c r="AA13" s="93" t="n">
        <v>1542</v>
      </c>
      <c r="AB13" s="101" t="n">
        <v>14</v>
      </c>
      <c r="AC13" s="93" t="n">
        <v>96878</v>
      </c>
    </row>
    <row r="14" customFormat="false" ht="22.5" hidden="false" customHeight="true" outlineLevel="0" collapsed="false">
      <c r="A14" s="61" t="s">
        <v>109</v>
      </c>
      <c r="B14" s="93" t="n">
        <v>36</v>
      </c>
      <c r="C14" s="93" t="n">
        <v>457</v>
      </c>
      <c r="D14" s="93" t="n">
        <v>262</v>
      </c>
      <c r="E14" s="93" t="n">
        <v>195</v>
      </c>
      <c r="F14" s="93" t="n">
        <v>1</v>
      </c>
      <c r="G14" s="93" t="s">
        <v>104</v>
      </c>
      <c r="H14" s="93" t="n">
        <v>39</v>
      </c>
      <c r="I14" s="93" t="n">
        <v>13</v>
      </c>
      <c r="J14" s="93" t="n">
        <v>182</v>
      </c>
      <c r="K14" s="93" t="n">
        <v>57</v>
      </c>
      <c r="L14" s="93" t="n">
        <v>37</v>
      </c>
      <c r="M14" s="93" t="n">
        <v>125</v>
      </c>
      <c r="N14" s="93" t="n">
        <v>4</v>
      </c>
      <c r="O14" s="93" t="s">
        <v>104</v>
      </c>
      <c r="P14" s="93" t="n">
        <v>1</v>
      </c>
      <c r="Q14" s="93" t="s">
        <v>104</v>
      </c>
      <c r="R14" s="93" t="s">
        <v>104</v>
      </c>
      <c r="S14" s="93" t="s">
        <v>104</v>
      </c>
      <c r="T14" s="93" t="n">
        <v>133811</v>
      </c>
      <c r="U14" s="93" t="n">
        <v>525990</v>
      </c>
      <c r="V14" s="93" t="n">
        <v>815031</v>
      </c>
      <c r="W14" s="93" t="n">
        <v>743797</v>
      </c>
      <c r="X14" s="93" t="n">
        <v>34460</v>
      </c>
      <c r="Y14" s="93" t="n">
        <v>36774</v>
      </c>
      <c r="Z14" s="93" t="s">
        <v>104</v>
      </c>
      <c r="AA14" s="93" t="s">
        <v>104</v>
      </c>
      <c r="AB14" s="101" t="n">
        <v>36774</v>
      </c>
      <c r="AC14" s="93" t="n">
        <v>272497</v>
      </c>
    </row>
    <row r="15" customFormat="false" ht="22.5" hidden="false" customHeight="true" outlineLevel="0" collapsed="false">
      <c r="A15" s="61" t="s">
        <v>110</v>
      </c>
      <c r="B15" s="93" t="n">
        <v>49</v>
      </c>
      <c r="C15" s="93" t="n">
        <v>561</v>
      </c>
      <c r="D15" s="93" t="n">
        <v>367</v>
      </c>
      <c r="E15" s="93" t="n">
        <v>194</v>
      </c>
      <c r="F15" s="93" t="n">
        <v>6</v>
      </c>
      <c r="G15" s="93" t="n">
        <v>3</v>
      </c>
      <c r="H15" s="93" t="n">
        <v>55</v>
      </c>
      <c r="I15" s="93" t="n">
        <v>24</v>
      </c>
      <c r="J15" s="93" t="n">
        <v>254</v>
      </c>
      <c r="K15" s="93" t="n">
        <v>89</v>
      </c>
      <c r="L15" s="93" t="n">
        <v>35</v>
      </c>
      <c r="M15" s="93" t="n">
        <v>78</v>
      </c>
      <c r="N15" s="93" t="n">
        <v>17</v>
      </c>
      <c r="O15" s="93" t="s">
        <v>104</v>
      </c>
      <c r="P15" s="93" t="s">
        <v>104</v>
      </c>
      <c r="Q15" s="93" t="s">
        <v>104</v>
      </c>
      <c r="R15" s="93" t="s">
        <v>104</v>
      </c>
      <c r="S15" s="93" t="s">
        <v>104</v>
      </c>
      <c r="T15" s="72" t="s">
        <v>132</v>
      </c>
      <c r="U15" s="72" t="s">
        <v>132</v>
      </c>
      <c r="V15" s="72" t="s">
        <v>132</v>
      </c>
      <c r="W15" s="72" t="s">
        <v>132</v>
      </c>
      <c r="X15" s="72" t="s">
        <v>132</v>
      </c>
      <c r="Y15" s="72" t="s">
        <v>132</v>
      </c>
      <c r="Z15" s="93" t="s">
        <v>104</v>
      </c>
      <c r="AA15" s="93" t="s">
        <v>104</v>
      </c>
      <c r="AB15" s="72" t="s">
        <v>132</v>
      </c>
      <c r="AC15" s="72" t="s">
        <v>132</v>
      </c>
    </row>
    <row r="16" customFormat="false" ht="22.5" hidden="false" customHeight="true" outlineLevel="0" collapsed="false">
      <c r="A16" s="61" t="s">
        <v>111</v>
      </c>
      <c r="B16" s="93" t="n">
        <v>8</v>
      </c>
      <c r="C16" s="93" t="n">
        <v>80</v>
      </c>
      <c r="D16" s="93" t="n">
        <v>41</v>
      </c>
      <c r="E16" s="93" t="n">
        <v>39</v>
      </c>
      <c r="F16" s="93" t="s">
        <v>104</v>
      </c>
      <c r="G16" s="93" t="s">
        <v>104</v>
      </c>
      <c r="H16" s="93" t="n">
        <v>5</v>
      </c>
      <c r="I16" s="93" t="n">
        <v>5</v>
      </c>
      <c r="J16" s="93" t="n">
        <v>32</v>
      </c>
      <c r="K16" s="93" t="n">
        <v>21</v>
      </c>
      <c r="L16" s="93" t="n">
        <v>4</v>
      </c>
      <c r="M16" s="93" t="n">
        <v>13</v>
      </c>
      <c r="N16" s="93" t="s">
        <v>104</v>
      </c>
      <c r="O16" s="93" t="s">
        <v>104</v>
      </c>
      <c r="P16" s="93" t="s">
        <v>104</v>
      </c>
      <c r="Q16" s="93" t="s">
        <v>104</v>
      </c>
      <c r="R16" s="93" t="s">
        <v>104</v>
      </c>
      <c r="S16" s="93" t="s">
        <v>104</v>
      </c>
      <c r="T16" s="93" t="n">
        <v>32658</v>
      </c>
      <c r="U16" s="93" t="n">
        <v>86023</v>
      </c>
      <c r="V16" s="93" t="n">
        <v>213564</v>
      </c>
      <c r="W16" s="93" t="n">
        <v>210980</v>
      </c>
      <c r="X16" s="93" t="s">
        <v>104</v>
      </c>
      <c r="Y16" s="93" t="n">
        <v>2584</v>
      </c>
      <c r="Z16" s="93" t="s">
        <v>104</v>
      </c>
      <c r="AA16" s="93" t="s">
        <v>104</v>
      </c>
      <c r="AB16" s="101" t="n">
        <v>2584</v>
      </c>
      <c r="AC16" s="93" t="n">
        <v>117804</v>
      </c>
    </row>
    <row r="17" customFormat="false" ht="22.5" hidden="false" customHeight="true" outlineLevel="0" collapsed="false">
      <c r="A17" s="61" t="s">
        <v>112</v>
      </c>
      <c r="B17" s="93" t="n">
        <v>6</v>
      </c>
      <c r="C17" s="93" t="n">
        <v>45</v>
      </c>
      <c r="D17" s="93" t="n">
        <v>37</v>
      </c>
      <c r="E17" s="93" t="n">
        <v>8</v>
      </c>
      <c r="F17" s="93" t="s">
        <v>104</v>
      </c>
      <c r="G17" s="93" t="s">
        <v>104</v>
      </c>
      <c r="H17" s="93" t="n">
        <v>1</v>
      </c>
      <c r="I17" s="93" t="s">
        <v>104</v>
      </c>
      <c r="J17" s="93" t="n">
        <v>30</v>
      </c>
      <c r="K17" s="93" t="n">
        <v>7</v>
      </c>
      <c r="L17" s="93" t="n">
        <v>3</v>
      </c>
      <c r="M17" s="93" t="n">
        <v>1</v>
      </c>
      <c r="N17" s="93" t="n">
        <v>3</v>
      </c>
      <c r="O17" s="93" t="s">
        <v>104</v>
      </c>
      <c r="P17" s="93" t="s">
        <v>104</v>
      </c>
      <c r="Q17" s="93" t="s">
        <v>104</v>
      </c>
      <c r="R17" s="93" t="s">
        <v>104</v>
      </c>
      <c r="S17" s="93" t="s">
        <v>104</v>
      </c>
      <c r="T17" s="93" t="n">
        <v>22245</v>
      </c>
      <c r="U17" s="93" t="n">
        <v>166659</v>
      </c>
      <c r="V17" s="93" t="n">
        <v>271778</v>
      </c>
      <c r="W17" s="93" t="n">
        <v>271778</v>
      </c>
      <c r="X17" s="93" t="s">
        <v>104</v>
      </c>
      <c r="Y17" s="93" t="s">
        <v>104</v>
      </c>
      <c r="Z17" s="93" t="s">
        <v>104</v>
      </c>
      <c r="AA17" s="93" t="s">
        <v>104</v>
      </c>
      <c r="AB17" s="101" t="s">
        <v>104</v>
      </c>
      <c r="AC17" s="93" t="n">
        <v>96882</v>
      </c>
    </row>
    <row r="18" customFormat="false" ht="22.5" hidden="false" customHeight="true" outlineLevel="0" collapsed="false">
      <c r="A18" s="61" t="s">
        <v>113</v>
      </c>
      <c r="B18" s="93" t="n">
        <v>108</v>
      </c>
      <c r="C18" s="93" t="n">
        <v>1270</v>
      </c>
      <c r="D18" s="93" t="n">
        <v>641</v>
      </c>
      <c r="E18" s="93" t="n">
        <v>629</v>
      </c>
      <c r="F18" s="93" t="n">
        <v>14</v>
      </c>
      <c r="G18" s="93" t="n">
        <v>7</v>
      </c>
      <c r="H18" s="93" t="n">
        <v>89</v>
      </c>
      <c r="I18" s="93" t="n">
        <v>51</v>
      </c>
      <c r="J18" s="93" t="n">
        <v>419</v>
      </c>
      <c r="K18" s="93" t="n">
        <v>176</v>
      </c>
      <c r="L18" s="93" t="n">
        <v>108</v>
      </c>
      <c r="M18" s="93" t="n">
        <v>392</v>
      </c>
      <c r="N18" s="93" t="n">
        <v>12</v>
      </c>
      <c r="O18" s="93" t="n">
        <v>3</v>
      </c>
      <c r="P18" s="93" t="n">
        <v>1</v>
      </c>
      <c r="Q18" s="93" t="s">
        <v>104</v>
      </c>
      <c r="R18" s="93" t="n">
        <v>3</v>
      </c>
      <c r="S18" s="93" t="n">
        <v>5</v>
      </c>
      <c r="T18" s="93" t="n">
        <v>353379</v>
      </c>
      <c r="U18" s="93" t="n">
        <v>782123</v>
      </c>
      <c r="V18" s="93" t="n">
        <v>1594776</v>
      </c>
      <c r="W18" s="93" t="n">
        <v>1325881</v>
      </c>
      <c r="X18" s="93" t="n">
        <v>254958</v>
      </c>
      <c r="Y18" s="93" t="n">
        <v>13937</v>
      </c>
      <c r="Z18" s="93" t="n">
        <v>38</v>
      </c>
      <c r="AA18" s="93" t="s">
        <v>104</v>
      </c>
      <c r="AB18" s="101" t="n">
        <v>13899</v>
      </c>
      <c r="AC18" s="93" t="n">
        <v>749008</v>
      </c>
    </row>
    <row r="19" customFormat="false" ht="22.5" hidden="false" customHeight="true" outlineLevel="0" collapsed="false">
      <c r="A19" s="61" t="s">
        <v>114</v>
      </c>
      <c r="B19" s="93" t="n">
        <v>7</v>
      </c>
      <c r="C19" s="93" t="n">
        <v>102</v>
      </c>
      <c r="D19" s="93" t="n">
        <v>47</v>
      </c>
      <c r="E19" s="93" t="n">
        <v>55</v>
      </c>
      <c r="F19" s="93" t="n">
        <v>1</v>
      </c>
      <c r="G19" s="93" t="n">
        <v>1</v>
      </c>
      <c r="H19" s="93" t="n">
        <v>5</v>
      </c>
      <c r="I19" s="93" t="n">
        <v>1</v>
      </c>
      <c r="J19" s="93" t="n">
        <v>38</v>
      </c>
      <c r="K19" s="93" t="n">
        <v>20</v>
      </c>
      <c r="L19" s="93" t="n">
        <v>3</v>
      </c>
      <c r="M19" s="93" t="n">
        <v>33</v>
      </c>
      <c r="N19" s="93" t="s">
        <v>104</v>
      </c>
      <c r="O19" s="93" t="s">
        <v>104</v>
      </c>
      <c r="P19" s="93" t="s">
        <v>104</v>
      </c>
      <c r="Q19" s="93" t="s">
        <v>104</v>
      </c>
      <c r="R19" s="93" t="n">
        <v>2</v>
      </c>
      <c r="S19" s="93" t="n">
        <v>1</v>
      </c>
      <c r="T19" s="93" t="n">
        <v>28103</v>
      </c>
      <c r="U19" s="93" t="n">
        <v>61883</v>
      </c>
      <c r="V19" s="93" t="n">
        <v>121514</v>
      </c>
      <c r="W19" s="93" t="n">
        <v>98725</v>
      </c>
      <c r="X19" s="72" t="s">
        <v>132</v>
      </c>
      <c r="Y19" s="72" t="s">
        <v>132</v>
      </c>
      <c r="Z19" s="93" t="s">
        <v>104</v>
      </c>
      <c r="AA19" s="93" t="s">
        <v>104</v>
      </c>
      <c r="AB19" s="72" t="s">
        <v>132</v>
      </c>
      <c r="AC19" s="93" t="n">
        <v>55100</v>
      </c>
    </row>
    <row r="20" customFormat="false" ht="22.5" hidden="false" customHeight="true" outlineLevel="0" collapsed="false">
      <c r="A20" s="61" t="s">
        <v>115</v>
      </c>
      <c r="B20" s="93" t="n">
        <v>4</v>
      </c>
      <c r="C20" s="93" t="n">
        <v>39</v>
      </c>
      <c r="D20" s="93" t="n">
        <v>12</v>
      </c>
      <c r="E20" s="93" t="n">
        <v>27</v>
      </c>
      <c r="F20" s="93" t="n">
        <v>2</v>
      </c>
      <c r="G20" s="93" t="s">
        <v>104</v>
      </c>
      <c r="H20" s="93" t="s">
        <v>104</v>
      </c>
      <c r="I20" s="93" t="n">
        <v>1</v>
      </c>
      <c r="J20" s="93" t="n">
        <v>6</v>
      </c>
      <c r="K20" s="93" t="n">
        <v>8</v>
      </c>
      <c r="L20" s="93" t="n">
        <v>4</v>
      </c>
      <c r="M20" s="93" t="n">
        <v>18</v>
      </c>
      <c r="N20" s="93" t="s">
        <v>104</v>
      </c>
      <c r="O20" s="93" t="s">
        <v>104</v>
      </c>
      <c r="P20" s="93" t="s">
        <v>104</v>
      </c>
      <c r="Q20" s="93" t="s">
        <v>104</v>
      </c>
      <c r="R20" s="93" t="s">
        <v>104</v>
      </c>
      <c r="S20" s="93" t="n">
        <v>1</v>
      </c>
      <c r="T20" s="72" t="s">
        <v>132</v>
      </c>
      <c r="U20" s="72" t="s">
        <v>132</v>
      </c>
      <c r="V20" s="72" t="s">
        <v>132</v>
      </c>
      <c r="W20" s="72" t="s">
        <v>132</v>
      </c>
      <c r="X20" s="72" t="s">
        <v>132</v>
      </c>
      <c r="Y20" s="93" t="s">
        <v>104</v>
      </c>
      <c r="Z20" s="93" t="s">
        <v>104</v>
      </c>
      <c r="AA20" s="93" t="s">
        <v>104</v>
      </c>
      <c r="AB20" s="101" t="s">
        <v>104</v>
      </c>
      <c r="AC20" s="72" t="s">
        <v>132</v>
      </c>
    </row>
    <row r="21" customFormat="false" ht="22.5" hidden="false" customHeight="true" outlineLevel="0" collapsed="false">
      <c r="A21" s="61" t="s">
        <v>116</v>
      </c>
      <c r="B21" s="93" t="n">
        <v>64</v>
      </c>
      <c r="C21" s="93" t="n">
        <v>922</v>
      </c>
      <c r="D21" s="93" t="n">
        <v>791</v>
      </c>
      <c r="E21" s="93" t="n">
        <v>131</v>
      </c>
      <c r="F21" s="93" t="n">
        <v>3</v>
      </c>
      <c r="G21" s="93" t="s">
        <v>104</v>
      </c>
      <c r="H21" s="93" t="n">
        <v>59</v>
      </c>
      <c r="I21" s="93" t="n">
        <v>16</v>
      </c>
      <c r="J21" s="93" t="n">
        <v>625</v>
      </c>
      <c r="K21" s="93" t="n">
        <v>82</v>
      </c>
      <c r="L21" s="93" t="n">
        <v>95</v>
      </c>
      <c r="M21" s="93" t="n">
        <v>33</v>
      </c>
      <c r="N21" s="93" t="n">
        <v>14</v>
      </c>
      <c r="O21" s="93" t="n">
        <v>1</v>
      </c>
      <c r="P21" s="93" t="n">
        <v>5</v>
      </c>
      <c r="Q21" s="93" t="n">
        <v>1</v>
      </c>
      <c r="R21" s="93" t="n">
        <v>11</v>
      </c>
      <c r="S21" s="93" t="n">
        <v>1</v>
      </c>
      <c r="T21" s="93" t="n">
        <v>344280</v>
      </c>
      <c r="U21" s="93" t="n">
        <v>1139798</v>
      </c>
      <c r="V21" s="93" t="n">
        <v>2307529</v>
      </c>
      <c r="W21" s="93" t="n">
        <v>1964139</v>
      </c>
      <c r="X21" s="93" t="n">
        <v>44319</v>
      </c>
      <c r="Y21" s="93" t="n">
        <v>299071</v>
      </c>
      <c r="Z21" s="93" t="s">
        <v>104</v>
      </c>
      <c r="AA21" s="93" t="n">
        <v>351</v>
      </c>
      <c r="AB21" s="101" t="n">
        <v>298720</v>
      </c>
      <c r="AC21" s="93" t="n">
        <v>1083764</v>
      </c>
    </row>
    <row r="22" customFormat="false" ht="22.5" hidden="false" customHeight="true" outlineLevel="0" collapsed="false">
      <c r="A22" s="61" t="s">
        <v>117</v>
      </c>
      <c r="B22" s="93" t="n">
        <v>8</v>
      </c>
      <c r="C22" s="93" t="n">
        <v>129</v>
      </c>
      <c r="D22" s="93" t="n">
        <v>103</v>
      </c>
      <c r="E22" s="93" t="n">
        <v>26</v>
      </c>
      <c r="F22" s="93" t="s">
        <v>104</v>
      </c>
      <c r="G22" s="93" t="s">
        <v>104</v>
      </c>
      <c r="H22" s="93" t="n">
        <v>13</v>
      </c>
      <c r="I22" s="93" t="n">
        <v>4</v>
      </c>
      <c r="J22" s="93" t="n">
        <v>84</v>
      </c>
      <c r="K22" s="93" t="n">
        <v>17</v>
      </c>
      <c r="L22" s="93" t="n">
        <v>5</v>
      </c>
      <c r="M22" s="93" t="n">
        <v>5</v>
      </c>
      <c r="N22" s="93" t="n">
        <v>1</v>
      </c>
      <c r="O22" s="93" t="s">
        <v>104</v>
      </c>
      <c r="P22" s="93" t="s">
        <v>104</v>
      </c>
      <c r="Q22" s="93" t="s">
        <v>104</v>
      </c>
      <c r="R22" s="93" t="n">
        <v>1</v>
      </c>
      <c r="S22" s="93" t="s">
        <v>104</v>
      </c>
      <c r="T22" s="93" t="n">
        <v>50135</v>
      </c>
      <c r="U22" s="93" t="n">
        <v>180251</v>
      </c>
      <c r="V22" s="93" t="n">
        <v>331016</v>
      </c>
      <c r="W22" s="93" t="n">
        <v>322230</v>
      </c>
      <c r="X22" s="93" t="n">
        <v>8786</v>
      </c>
      <c r="Y22" s="93" t="s">
        <v>104</v>
      </c>
      <c r="Z22" s="93" t="s">
        <v>104</v>
      </c>
      <c r="AA22" s="93" t="s">
        <v>104</v>
      </c>
      <c r="AB22" s="101" t="s">
        <v>104</v>
      </c>
      <c r="AC22" s="93" t="n">
        <v>138956</v>
      </c>
    </row>
    <row r="23" customFormat="false" ht="22.5" hidden="false" customHeight="true" outlineLevel="0" collapsed="false">
      <c r="A23" s="61" t="s">
        <v>118</v>
      </c>
      <c r="B23" s="93" t="n">
        <v>17</v>
      </c>
      <c r="C23" s="93" t="n">
        <v>199</v>
      </c>
      <c r="D23" s="93" t="n">
        <v>127</v>
      </c>
      <c r="E23" s="93" t="n">
        <v>72</v>
      </c>
      <c r="F23" s="93" t="n">
        <v>3</v>
      </c>
      <c r="G23" s="93" t="n">
        <v>2</v>
      </c>
      <c r="H23" s="93" t="n">
        <v>19</v>
      </c>
      <c r="I23" s="93" t="n">
        <v>5</v>
      </c>
      <c r="J23" s="93" t="n">
        <v>77</v>
      </c>
      <c r="K23" s="93" t="n">
        <v>25</v>
      </c>
      <c r="L23" s="93" t="n">
        <v>26</v>
      </c>
      <c r="M23" s="93" t="n">
        <v>40</v>
      </c>
      <c r="N23" s="93" t="n">
        <v>3</v>
      </c>
      <c r="O23" s="93" t="s">
        <v>104</v>
      </c>
      <c r="P23" s="93" t="n">
        <v>1</v>
      </c>
      <c r="Q23" s="93" t="s">
        <v>104</v>
      </c>
      <c r="R23" s="93" t="n">
        <v>1</v>
      </c>
      <c r="S23" s="93" t="n">
        <v>5</v>
      </c>
      <c r="T23" s="93" t="n">
        <v>58379</v>
      </c>
      <c r="U23" s="93" t="n">
        <v>127315</v>
      </c>
      <c r="V23" s="93" t="n">
        <v>281209</v>
      </c>
      <c r="W23" s="93" t="n">
        <v>154493</v>
      </c>
      <c r="X23" s="93" t="n">
        <v>63668</v>
      </c>
      <c r="Y23" s="93" t="n">
        <v>63048</v>
      </c>
      <c r="Z23" s="93" t="s">
        <v>104</v>
      </c>
      <c r="AA23" s="93" t="s">
        <v>104</v>
      </c>
      <c r="AB23" s="101" t="n">
        <v>63048</v>
      </c>
      <c r="AC23" s="93" t="n">
        <v>141837</v>
      </c>
    </row>
    <row r="24" customFormat="false" ht="22.5" hidden="false" customHeight="true" outlineLevel="0" collapsed="false">
      <c r="A24" s="61" t="s">
        <v>119</v>
      </c>
      <c r="B24" s="93" t="n">
        <v>120</v>
      </c>
      <c r="C24" s="93" t="n">
        <v>1560</v>
      </c>
      <c r="D24" s="93" t="n">
        <v>1044</v>
      </c>
      <c r="E24" s="93" t="n">
        <v>516</v>
      </c>
      <c r="F24" s="93" t="n">
        <v>13</v>
      </c>
      <c r="G24" s="93" t="n">
        <v>9</v>
      </c>
      <c r="H24" s="93" t="n">
        <v>132</v>
      </c>
      <c r="I24" s="93" t="n">
        <v>69</v>
      </c>
      <c r="J24" s="93" t="n">
        <v>762</v>
      </c>
      <c r="K24" s="93" t="n">
        <v>190</v>
      </c>
      <c r="L24" s="93" t="n">
        <v>125</v>
      </c>
      <c r="M24" s="93" t="n">
        <v>245</v>
      </c>
      <c r="N24" s="93" t="n">
        <v>13</v>
      </c>
      <c r="O24" s="93" t="n">
        <v>3</v>
      </c>
      <c r="P24" s="93" t="n">
        <v>1</v>
      </c>
      <c r="Q24" s="93" t="s">
        <v>104</v>
      </c>
      <c r="R24" s="93" t="n">
        <v>6</v>
      </c>
      <c r="S24" s="93" t="n">
        <v>7</v>
      </c>
      <c r="T24" s="93" t="n">
        <v>534110</v>
      </c>
      <c r="U24" s="93" t="n">
        <v>1415363</v>
      </c>
      <c r="V24" s="93" t="n">
        <v>2839626</v>
      </c>
      <c r="W24" s="93" t="n">
        <v>2284486</v>
      </c>
      <c r="X24" s="93" t="n">
        <v>451900</v>
      </c>
      <c r="Y24" s="93" t="n">
        <v>103240</v>
      </c>
      <c r="Z24" s="93" t="n">
        <v>327</v>
      </c>
      <c r="AA24" s="93" t="n">
        <v>300</v>
      </c>
      <c r="AB24" s="101" t="n">
        <v>102613</v>
      </c>
      <c r="AC24" s="93" t="n">
        <v>1312752</v>
      </c>
    </row>
    <row r="25" customFormat="false" ht="22.5" hidden="false" customHeight="true" outlineLevel="0" collapsed="false">
      <c r="A25" s="61" t="s">
        <v>120</v>
      </c>
      <c r="B25" s="93" t="n">
        <v>26</v>
      </c>
      <c r="C25" s="93" t="n">
        <v>301</v>
      </c>
      <c r="D25" s="93" t="n">
        <v>234</v>
      </c>
      <c r="E25" s="93" t="n">
        <v>67</v>
      </c>
      <c r="F25" s="93" t="n">
        <v>2</v>
      </c>
      <c r="G25" s="93" t="n">
        <v>1</v>
      </c>
      <c r="H25" s="93" t="n">
        <v>31</v>
      </c>
      <c r="I25" s="93" t="n">
        <v>15</v>
      </c>
      <c r="J25" s="93" t="n">
        <v>168</v>
      </c>
      <c r="K25" s="93" t="n">
        <v>36</v>
      </c>
      <c r="L25" s="93" t="n">
        <v>31</v>
      </c>
      <c r="M25" s="93" t="n">
        <v>15</v>
      </c>
      <c r="N25" s="93" t="n">
        <v>2</v>
      </c>
      <c r="O25" s="93" t="s">
        <v>104</v>
      </c>
      <c r="P25" s="93" t="s">
        <v>104</v>
      </c>
      <c r="Q25" s="93" t="s">
        <v>104</v>
      </c>
      <c r="R25" s="93" t="n">
        <v>1</v>
      </c>
      <c r="S25" s="93" t="s">
        <v>104</v>
      </c>
      <c r="T25" s="93" t="n">
        <v>109531</v>
      </c>
      <c r="U25" s="93" t="n">
        <v>261582</v>
      </c>
      <c r="V25" s="93" t="n">
        <v>537499</v>
      </c>
      <c r="W25" s="93" t="n">
        <v>449965</v>
      </c>
      <c r="X25" s="93" t="n">
        <v>85478</v>
      </c>
      <c r="Y25" s="93" t="n">
        <v>2056</v>
      </c>
      <c r="Z25" s="93" t="n">
        <v>893</v>
      </c>
      <c r="AA25" s="93" t="n">
        <v>549</v>
      </c>
      <c r="AB25" s="101" t="n">
        <v>614</v>
      </c>
      <c r="AC25" s="93" t="n">
        <v>254303</v>
      </c>
    </row>
    <row r="26" customFormat="false" ht="22.5" hidden="false" customHeight="true" outlineLevel="0" collapsed="false">
      <c r="A26" s="61" t="s">
        <v>121</v>
      </c>
      <c r="B26" s="93" t="n">
        <v>132</v>
      </c>
      <c r="C26" s="93" t="n">
        <v>1773</v>
      </c>
      <c r="D26" s="93" t="n">
        <v>1321</v>
      </c>
      <c r="E26" s="93" t="n">
        <v>452</v>
      </c>
      <c r="F26" s="93" t="n">
        <v>8</v>
      </c>
      <c r="G26" s="93" t="n">
        <v>2</v>
      </c>
      <c r="H26" s="93" t="n">
        <v>163</v>
      </c>
      <c r="I26" s="93" t="n">
        <v>76</v>
      </c>
      <c r="J26" s="93" t="n">
        <v>1017</v>
      </c>
      <c r="K26" s="93" t="n">
        <v>174</v>
      </c>
      <c r="L26" s="93" t="n">
        <v>116</v>
      </c>
      <c r="M26" s="93" t="n">
        <v>195</v>
      </c>
      <c r="N26" s="93" t="n">
        <v>25</v>
      </c>
      <c r="O26" s="93" t="n">
        <v>7</v>
      </c>
      <c r="P26" s="93" t="n">
        <v>8</v>
      </c>
      <c r="Q26" s="93" t="n">
        <v>2</v>
      </c>
      <c r="R26" s="93" t="n">
        <v>8</v>
      </c>
      <c r="S26" s="93" t="n">
        <v>5</v>
      </c>
      <c r="T26" s="93" t="n">
        <v>693777</v>
      </c>
      <c r="U26" s="93" t="n">
        <v>1500553</v>
      </c>
      <c r="V26" s="93" t="n">
        <v>3104205</v>
      </c>
      <c r="W26" s="93" t="n">
        <v>2281816</v>
      </c>
      <c r="X26" s="93" t="n">
        <v>691717</v>
      </c>
      <c r="Y26" s="93" t="n">
        <v>130672</v>
      </c>
      <c r="Z26" s="93" t="n">
        <v>808</v>
      </c>
      <c r="AA26" s="93" t="n">
        <v>8309</v>
      </c>
      <c r="AB26" s="101" t="n">
        <v>121555</v>
      </c>
      <c r="AC26" s="93" t="n">
        <v>1484886</v>
      </c>
    </row>
    <row r="27" customFormat="false" ht="22.5" hidden="false" customHeight="true" outlineLevel="0" collapsed="false">
      <c r="A27" s="61" t="s">
        <v>122</v>
      </c>
      <c r="B27" s="93" t="n">
        <v>31</v>
      </c>
      <c r="C27" s="93" t="n">
        <v>349</v>
      </c>
      <c r="D27" s="93" t="n">
        <v>189</v>
      </c>
      <c r="E27" s="93" t="n">
        <v>160</v>
      </c>
      <c r="F27" s="93" t="n">
        <v>2</v>
      </c>
      <c r="G27" s="93" t="s">
        <v>104</v>
      </c>
      <c r="H27" s="93" t="n">
        <v>33</v>
      </c>
      <c r="I27" s="93" t="n">
        <v>15</v>
      </c>
      <c r="J27" s="93" t="n">
        <v>133</v>
      </c>
      <c r="K27" s="93" t="n">
        <v>39</v>
      </c>
      <c r="L27" s="93" t="n">
        <v>18</v>
      </c>
      <c r="M27" s="93" t="n">
        <v>101</v>
      </c>
      <c r="N27" s="93" t="n">
        <v>3</v>
      </c>
      <c r="O27" s="93" t="n">
        <v>5</v>
      </c>
      <c r="P27" s="93" t="s">
        <v>104</v>
      </c>
      <c r="Q27" s="93" t="s">
        <v>104</v>
      </c>
      <c r="R27" s="93" t="s">
        <v>104</v>
      </c>
      <c r="S27" s="93" t="s">
        <v>104</v>
      </c>
      <c r="T27" s="93" t="n">
        <v>110211</v>
      </c>
      <c r="U27" s="93" t="n">
        <v>312161</v>
      </c>
      <c r="V27" s="93" t="n">
        <v>560534</v>
      </c>
      <c r="W27" s="93" t="n">
        <v>430226</v>
      </c>
      <c r="X27" s="93" t="n">
        <v>124940</v>
      </c>
      <c r="Y27" s="93" t="n">
        <v>5368</v>
      </c>
      <c r="Z27" s="93" t="n">
        <v>309</v>
      </c>
      <c r="AA27" s="93" t="n">
        <v>584</v>
      </c>
      <c r="AB27" s="101" t="n">
        <v>4475</v>
      </c>
      <c r="AC27" s="93" t="n">
        <v>230162</v>
      </c>
    </row>
    <row r="28" customFormat="false" ht="22.5" hidden="false" customHeight="true" outlineLevel="0" collapsed="false">
      <c r="A28" s="61" t="s">
        <v>123</v>
      </c>
      <c r="B28" s="93" t="n">
        <v>57</v>
      </c>
      <c r="C28" s="93" t="n">
        <v>674</v>
      </c>
      <c r="D28" s="93" t="n">
        <v>341</v>
      </c>
      <c r="E28" s="93" t="n">
        <v>333</v>
      </c>
      <c r="F28" s="93" t="n">
        <v>8</v>
      </c>
      <c r="G28" s="93" t="n">
        <v>6</v>
      </c>
      <c r="H28" s="93" t="n">
        <v>43</v>
      </c>
      <c r="I28" s="93" t="n">
        <v>27</v>
      </c>
      <c r="J28" s="93" t="n">
        <v>265</v>
      </c>
      <c r="K28" s="93" t="n">
        <v>99</v>
      </c>
      <c r="L28" s="93" t="n">
        <v>29</v>
      </c>
      <c r="M28" s="93" t="n">
        <v>199</v>
      </c>
      <c r="N28" s="93" t="n">
        <v>4</v>
      </c>
      <c r="O28" s="93" t="n">
        <v>3</v>
      </c>
      <c r="P28" s="93" t="n">
        <v>8</v>
      </c>
      <c r="Q28" s="93" t="n">
        <v>1</v>
      </c>
      <c r="R28" s="93" t="s">
        <v>104</v>
      </c>
      <c r="S28" s="93" t="n">
        <v>4</v>
      </c>
      <c r="T28" s="93" t="n">
        <v>222877</v>
      </c>
      <c r="U28" s="93" t="n">
        <v>321359</v>
      </c>
      <c r="V28" s="93" t="n">
        <v>835012</v>
      </c>
      <c r="W28" s="93" t="n">
        <v>413346</v>
      </c>
      <c r="X28" s="93" t="n">
        <v>410332</v>
      </c>
      <c r="Y28" s="93" t="n">
        <v>11334</v>
      </c>
      <c r="Z28" s="93" t="s">
        <v>104</v>
      </c>
      <c r="AA28" s="93" t="s">
        <v>104</v>
      </c>
      <c r="AB28" s="101" t="n">
        <v>11334</v>
      </c>
      <c r="AC28" s="93" t="n">
        <v>473698</v>
      </c>
    </row>
    <row r="29" customFormat="false" ht="22.5" hidden="false" customHeight="true" outlineLevel="0" collapsed="false">
      <c r="A29" s="61" t="s">
        <v>124</v>
      </c>
      <c r="B29" s="93" t="n">
        <v>62</v>
      </c>
      <c r="C29" s="93" t="n">
        <v>872</v>
      </c>
      <c r="D29" s="93" t="n">
        <v>464</v>
      </c>
      <c r="E29" s="93" t="n">
        <v>408</v>
      </c>
      <c r="F29" s="93" t="n">
        <v>11</v>
      </c>
      <c r="G29" s="93" t="n">
        <v>4</v>
      </c>
      <c r="H29" s="93" t="n">
        <v>50</v>
      </c>
      <c r="I29" s="93" t="n">
        <v>27</v>
      </c>
      <c r="J29" s="93" t="n">
        <v>339</v>
      </c>
      <c r="K29" s="93" t="n">
        <v>128</v>
      </c>
      <c r="L29" s="93" t="n">
        <v>52</v>
      </c>
      <c r="M29" s="93" t="n">
        <v>237</v>
      </c>
      <c r="N29" s="93" t="n">
        <v>12</v>
      </c>
      <c r="O29" s="93" t="n">
        <v>12</v>
      </c>
      <c r="P29" s="93" t="s">
        <v>104</v>
      </c>
      <c r="Q29" s="93" t="s">
        <v>104</v>
      </c>
      <c r="R29" s="93" t="n">
        <v>6</v>
      </c>
      <c r="S29" s="93" t="n">
        <v>5</v>
      </c>
      <c r="T29" s="93" t="n">
        <v>273421</v>
      </c>
      <c r="U29" s="93" t="n">
        <v>577747</v>
      </c>
      <c r="V29" s="93" t="n">
        <v>1274499</v>
      </c>
      <c r="W29" s="93" t="n">
        <v>989885</v>
      </c>
      <c r="X29" s="93" t="n">
        <v>204521</v>
      </c>
      <c r="Y29" s="93" t="n">
        <v>80093</v>
      </c>
      <c r="Z29" s="93" t="s">
        <v>104</v>
      </c>
      <c r="AA29" s="93" t="n">
        <v>35482</v>
      </c>
      <c r="AB29" s="101" t="n">
        <v>44611</v>
      </c>
      <c r="AC29" s="93" t="n">
        <v>642972</v>
      </c>
    </row>
    <row r="30" customFormat="false" ht="22.5" hidden="false" customHeight="true" outlineLevel="0" collapsed="false">
      <c r="A30" s="61" t="s">
        <v>125</v>
      </c>
      <c r="B30" s="93" t="n">
        <v>13</v>
      </c>
      <c r="C30" s="93" t="n">
        <v>267</v>
      </c>
      <c r="D30" s="93" t="n">
        <v>152</v>
      </c>
      <c r="E30" s="93" t="n">
        <v>115</v>
      </c>
      <c r="F30" s="93" t="s">
        <v>104</v>
      </c>
      <c r="G30" s="93" t="s">
        <v>104</v>
      </c>
      <c r="H30" s="93" t="n">
        <v>13</v>
      </c>
      <c r="I30" s="93" t="n">
        <v>4</v>
      </c>
      <c r="J30" s="93" t="n">
        <v>111</v>
      </c>
      <c r="K30" s="93" t="n">
        <v>30</v>
      </c>
      <c r="L30" s="93" t="n">
        <v>26</v>
      </c>
      <c r="M30" s="93" t="n">
        <v>76</v>
      </c>
      <c r="N30" s="93" t="n">
        <v>2</v>
      </c>
      <c r="O30" s="93" t="n">
        <v>5</v>
      </c>
      <c r="P30" s="93" t="s">
        <v>104</v>
      </c>
      <c r="Q30" s="93" t="s">
        <v>104</v>
      </c>
      <c r="R30" s="93" t="s">
        <v>104</v>
      </c>
      <c r="S30" s="93" t="n">
        <v>1</v>
      </c>
      <c r="T30" s="93" t="n">
        <v>89051</v>
      </c>
      <c r="U30" s="93" t="n">
        <v>181710</v>
      </c>
      <c r="V30" s="93" t="n">
        <v>375320</v>
      </c>
      <c r="W30" s="93" t="n">
        <v>323975</v>
      </c>
      <c r="X30" s="93" t="n">
        <v>49446</v>
      </c>
      <c r="Y30" s="93" t="n">
        <v>1899</v>
      </c>
      <c r="Z30" s="93" t="s">
        <v>104</v>
      </c>
      <c r="AA30" s="93" t="n">
        <v>263</v>
      </c>
      <c r="AB30" s="101" t="n">
        <v>1636</v>
      </c>
      <c r="AC30" s="93" t="n">
        <v>178591</v>
      </c>
    </row>
    <row r="31" customFormat="false" ht="22.5" hidden="false" customHeight="true" outlineLevel="0" collapsed="false">
      <c r="A31" s="61" t="s">
        <v>126</v>
      </c>
      <c r="B31" s="93" t="n">
        <v>41</v>
      </c>
      <c r="C31" s="93" t="n">
        <v>476</v>
      </c>
      <c r="D31" s="93" t="n">
        <v>315</v>
      </c>
      <c r="E31" s="93" t="n">
        <v>161</v>
      </c>
      <c r="F31" s="93" t="n">
        <v>7</v>
      </c>
      <c r="G31" s="93" t="n">
        <v>3</v>
      </c>
      <c r="H31" s="93" t="n">
        <v>42</v>
      </c>
      <c r="I31" s="93" t="n">
        <v>23</v>
      </c>
      <c r="J31" s="93" t="n">
        <v>223</v>
      </c>
      <c r="K31" s="93" t="n">
        <v>49</v>
      </c>
      <c r="L31" s="93" t="n">
        <v>45</v>
      </c>
      <c r="M31" s="93" t="n">
        <v>86</v>
      </c>
      <c r="N31" s="93" t="s">
        <v>104</v>
      </c>
      <c r="O31" s="93" t="s">
        <v>104</v>
      </c>
      <c r="P31" s="93" t="n">
        <v>2</v>
      </c>
      <c r="Q31" s="93" t="s">
        <v>104</v>
      </c>
      <c r="R31" s="93" t="n">
        <v>1</v>
      </c>
      <c r="S31" s="93" t="n">
        <v>1</v>
      </c>
      <c r="T31" s="93" t="n">
        <v>154026</v>
      </c>
      <c r="U31" s="93" t="n">
        <v>200684</v>
      </c>
      <c r="V31" s="93" t="n">
        <v>469250</v>
      </c>
      <c r="W31" s="93" t="n">
        <v>268736</v>
      </c>
      <c r="X31" s="93" t="n">
        <v>188856</v>
      </c>
      <c r="Y31" s="93" t="n">
        <v>11658</v>
      </c>
      <c r="Z31" s="93" t="n">
        <v>74</v>
      </c>
      <c r="AA31" s="93" t="n">
        <v>6438</v>
      </c>
      <c r="AB31" s="101" t="n">
        <v>5146</v>
      </c>
      <c r="AC31" s="93" t="n">
        <v>247530</v>
      </c>
    </row>
    <row r="32" customFormat="false" ht="22.5" hidden="false" customHeight="true" outlineLevel="0" collapsed="false">
      <c r="A32" s="66" t="s">
        <v>127</v>
      </c>
      <c r="B32" s="94" t="n">
        <v>145</v>
      </c>
      <c r="C32" s="95" t="n">
        <v>1524</v>
      </c>
      <c r="D32" s="95" t="n">
        <v>813</v>
      </c>
      <c r="E32" s="95" t="n">
        <v>711</v>
      </c>
      <c r="F32" s="95" t="n">
        <v>17</v>
      </c>
      <c r="G32" s="95" t="n">
        <v>4</v>
      </c>
      <c r="H32" s="95" t="n">
        <v>164</v>
      </c>
      <c r="I32" s="95" t="n">
        <v>70</v>
      </c>
      <c r="J32" s="95" t="n">
        <v>572</v>
      </c>
      <c r="K32" s="95" t="n">
        <v>319</v>
      </c>
      <c r="L32" s="95" t="n">
        <v>57</v>
      </c>
      <c r="M32" s="95" t="n">
        <v>316</v>
      </c>
      <c r="N32" s="95" t="n">
        <v>4</v>
      </c>
      <c r="O32" s="95" t="n">
        <v>2</v>
      </c>
      <c r="P32" s="95" t="n">
        <v>1</v>
      </c>
      <c r="Q32" s="95" t="s">
        <v>104</v>
      </c>
      <c r="R32" s="95" t="n">
        <v>2</v>
      </c>
      <c r="S32" s="95" t="n">
        <v>3</v>
      </c>
      <c r="T32" s="95" t="n">
        <v>486909</v>
      </c>
      <c r="U32" s="95" t="n">
        <v>1270185</v>
      </c>
      <c r="V32" s="95" t="n">
        <v>2399973</v>
      </c>
      <c r="W32" s="95" t="n">
        <v>1960388</v>
      </c>
      <c r="X32" s="95" t="n">
        <v>336161</v>
      </c>
      <c r="Y32" s="95" t="n">
        <v>103424</v>
      </c>
      <c r="Z32" s="95" t="s">
        <v>104</v>
      </c>
      <c r="AA32" s="95" t="n">
        <v>2104</v>
      </c>
      <c r="AB32" s="102" t="n">
        <v>101320</v>
      </c>
      <c r="AC32" s="95" t="n">
        <v>1046713</v>
      </c>
    </row>
  </sheetData>
  <autoFilter ref="A7:AC7"/>
  <mergeCells count="28">
    <mergeCell ref="A2:A7"/>
    <mergeCell ref="C2:S2"/>
    <mergeCell ref="V2:AB2"/>
    <mergeCell ref="AC2:AC7"/>
    <mergeCell ref="F3:O3"/>
    <mergeCell ref="P3:Q3"/>
    <mergeCell ref="R3:S3"/>
    <mergeCell ref="V3:V7"/>
    <mergeCell ref="W3:W7"/>
    <mergeCell ref="X3:X7"/>
    <mergeCell ref="Y3:AB3"/>
    <mergeCell ref="C4:E4"/>
    <mergeCell ref="F4:G4"/>
    <mergeCell ref="H4:I6"/>
    <mergeCell ref="J4:M4"/>
    <mergeCell ref="N4:O4"/>
    <mergeCell ref="P4:Q6"/>
    <mergeCell ref="R4:S4"/>
    <mergeCell ref="Y4:Y7"/>
    <mergeCell ref="C5:E5"/>
    <mergeCell ref="J5:M5"/>
    <mergeCell ref="R5:S5"/>
    <mergeCell ref="C6:E6"/>
    <mergeCell ref="F6:G6"/>
    <mergeCell ref="J6:K6"/>
    <mergeCell ref="L6:M6"/>
    <mergeCell ref="N6:O6"/>
    <mergeCell ref="R6:S6"/>
  </mergeCells>
  <conditionalFormatting sqref="B8:B32">
    <cfRule type="cellIs" priority="2" operator="between" aboveAverage="0" equalAverage="0" bottom="0" percent="0" rank="0" text="" dxfId="2">
      <formula>1</formula>
      <formula>2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3 56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D32"/>
  <sheetViews>
    <sheetView showFormulas="false" showGridLines="true" showRowColHeaders="true" showZeros="true" rightToLeft="false" tabSelected="false" showOutlineSymbols="true" defaultGridColor="true" view="pageBreakPreview" topLeftCell="A25" colorId="64" zoomScale="110" zoomScaleNormal="100" zoomScalePageLayoutView="110" workbookViewId="0">
      <selection pane="topLeft" activeCell="D31" activeCellId="0" sqref="D3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5.37"/>
    <col collapsed="false" customWidth="true" hidden="false" outlineLevel="0" max="2" min="2" style="23" width="6.62"/>
    <col collapsed="false" customWidth="true" hidden="false" outlineLevel="0" max="3" min="3" style="23" width="7.62"/>
    <col collapsed="false" customWidth="true" hidden="false" outlineLevel="0" max="5" min="4" style="23" width="6.62"/>
    <col collapsed="false" customWidth="true" hidden="false" outlineLevel="0" max="7" min="6" style="23" width="5.75"/>
    <col collapsed="false" customWidth="true" hidden="false" outlineLevel="0" max="9" min="8" style="23" width="6.62"/>
    <col collapsed="false" customWidth="true" hidden="false" outlineLevel="0" max="11" min="10" style="23" width="7.49"/>
    <col collapsed="false" customWidth="true" hidden="false" outlineLevel="0" max="17" min="12" style="23" width="5.62"/>
    <col collapsed="false" customWidth="true" hidden="false" outlineLevel="0" max="19" min="18" style="23" width="4.75"/>
    <col collapsed="false" customWidth="true" hidden="false" outlineLevel="0" max="20" min="20" style="23" width="10.62"/>
    <col collapsed="false" customWidth="true" hidden="false" outlineLevel="0" max="23" min="21" style="23" width="12.86"/>
    <col collapsed="false" customWidth="true" hidden="false" outlineLevel="0" max="25" min="24" style="23" width="10.62"/>
    <col collapsed="false" customWidth="true" hidden="false" outlineLevel="0" max="26" min="26" style="23" width="7.75"/>
    <col collapsed="false" customWidth="true" hidden="false" outlineLevel="0" max="27" min="27" style="23" width="9.62"/>
    <col collapsed="false" customWidth="true" hidden="false" outlineLevel="0" max="28" min="28" style="23" width="9.49"/>
    <col collapsed="false" customWidth="true" hidden="false" outlineLevel="0" max="29" min="29" style="23" width="10.62"/>
    <col collapsed="false" customWidth="false" hidden="false" outlineLevel="0" max="257" min="30" style="23" width="8.99"/>
  </cols>
  <sheetData>
    <row r="1" customFormat="false" ht="19.5" hidden="false" customHeight="false" outlineLevel="0" collapsed="false">
      <c r="A1" s="69" t="s">
        <v>192</v>
      </c>
      <c r="B1" s="70"/>
      <c r="C1" s="70"/>
      <c r="D1" s="70"/>
      <c r="E1" s="70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AC1" s="26" t="s">
        <v>193</v>
      </c>
    </row>
    <row r="2" customFormat="false" ht="15" hidden="false" customHeight="true" outlineLevel="0" collapsed="false">
      <c r="A2" s="27" t="s">
        <v>60</v>
      </c>
      <c r="B2" s="28"/>
      <c r="C2" s="29" t="s">
        <v>61</v>
      </c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30"/>
      <c r="U2" s="30"/>
      <c r="V2" s="29" t="s">
        <v>62</v>
      </c>
      <c r="W2" s="29"/>
      <c r="X2" s="29"/>
      <c r="Y2" s="29"/>
      <c r="Z2" s="29"/>
      <c r="AA2" s="29"/>
      <c r="AB2" s="29"/>
      <c r="AC2" s="73" t="s">
        <v>139</v>
      </c>
    </row>
    <row r="3" customFormat="false" ht="15" hidden="false" customHeight="true" outlineLevel="0" collapsed="false">
      <c r="A3" s="27"/>
      <c r="B3" s="32"/>
      <c r="C3" s="33"/>
      <c r="D3" s="34"/>
      <c r="E3" s="35"/>
      <c r="F3" s="36" t="s">
        <v>63</v>
      </c>
      <c r="G3" s="36"/>
      <c r="H3" s="36"/>
      <c r="I3" s="36"/>
      <c r="J3" s="36"/>
      <c r="K3" s="36"/>
      <c r="L3" s="36"/>
      <c r="M3" s="36"/>
      <c r="N3" s="36"/>
      <c r="O3" s="36"/>
      <c r="P3" s="36" t="s">
        <v>64</v>
      </c>
      <c r="Q3" s="36"/>
      <c r="R3" s="37"/>
      <c r="S3" s="37"/>
      <c r="T3" s="38"/>
      <c r="U3" s="38"/>
      <c r="V3" s="36" t="s">
        <v>131</v>
      </c>
      <c r="W3" s="39" t="s">
        <v>66</v>
      </c>
      <c r="X3" s="39" t="s">
        <v>67</v>
      </c>
      <c r="Y3" s="36" t="s">
        <v>89</v>
      </c>
      <c r="Z3" s="36"/>
      <c r="AA3" s="36"/>
      <c r="AB3" s="36"/>
      <c r="AC3" s="73"/>
    </row>
    <row r="4" customFormat="false" ht="15" hidden="false" customHeight="true" outlineLevel="0" collapsed="false">
      <c r="A4" s="27"/>
      <c r="B4" s="41" t="s">
        <v>70</v>
      </c>
      <c r="C4" s="42" t="s">
        <v>71</v>
      </c>
      <c r="D4" s="42"/>
      <c r="E4" s="42"/>
      <c r="F4" s="43" t="s">
        <v>72</v>
      </c>
      <c r="G4" s="43"/>
      <c r="H4" s="44" t="s">
        <v>73</v>
      </c>
      <c r="I4" s="44"/>
      <c r="J4" s="36" t="s">
        <v>74</v>
      </c>
      <c r="K4" s="36"/>
      <c r="L4" s="36"/>
      <c r="M4" s="36"/>
      <c r="N4" s="45" t="s">
        <v>75</v>
      </c>
      <c r="O4" s="45"/>
      <c r="P4" s="44" t="s">
        <v>76</v>
      </c>
      <c r="Q4" s="44"/>
      <c r="R4" s="46" t="s">
        <v>77</v>
      </c>
      <c r="S4" s="46"/>
      <c r="T4" s="47" t="s">
        <v>78</v>
      </c>
      <c r="U4" s="47" t="s">
        <v>79</v>
      </c>
      <c r="V4" s="36"/>
      <c r="W4" s="36"/>
      <c r="X4" s="36"/>
      <c r="Y4" s="36" t="s">
        <v>80</v>
      </c>
      <c r="Z4" s="38"/>
      <c r="AA4" s="38"/>
      <c r="AB4" s="38"/>
      <c r="AC4" s="73"/>
    </row>
    <row r="5" customFormat="false" ht="15" hidden="false" customHeight="true" outlineLevel="0" collapsed="false">
      <c r="A5" s="27"/>
      <c r="B5" s="41" t="s">
        <v>82</v>
      </c>
      <c r="C5" s="42" t="s">
        <v>83</v>
      </c>
      <c r="D5" s="42"/>
      <c r="E5" s="42"/>
      <c r="F5" s="48"/>
      <c r="G5" s="49"/>
      <c r="H5" s="44"/>
      <c r="I5" s="44"/>
      <c r="J5" s="36"/>
      <c r="K5" s="36"/>
      <c r="L5" s="36"/>
      <c r="M5" s="36"/>
      <c r="N5" s="50"/>
      <c r="O5" s="49"/>
      <c r="P5" s="44"/>
      <c r="Q5" s="44"/>
      <c r="R5" s="46" t="s">
        <v>84</v>
      </c>
      <c r="S5" s="46"/>
      <c r="T5" s="47" t="s">
        <v>85</v>
      </c>
      <c r="U5" s="47" t="s">
        <v>86</v>
      </c>
      <c r="V5" s="36"/>
      <c r="W5" s="36"/>
      <c r="X5" s="36"/>
      <c r="Y5" s="36"/>
      <c r="Z5" s="75" t="s">
        <v>87</v>
      </c>
      <c r="AA5" s="47" t="s">
        <v>88</v>
      </c>
      <c r="AB5" s="47" t="s">
        <v>89</v>
      </c>
      <c r="AC5" s="73"/>
    </row>
    <row r="6" customFormat="false" ht="15" hidden="false" customHeight="true" outlineLevel="0" collapsed="false">
      <c r="A6" s="27"/>
      <c r="B6" s="32"/>
      <c r="C6" s="52"/>
      <c r="D6" s="52"/>
      <c r="E6" s="52"/>
      <c r="F6" s="53" t="s">
        <v>91</v>
      </c>
      <c r="G6" s="53"/>
      <c r="H6" s="44"/>
      <c r="I6" s="44"/>
      <c r="J6" s="44" t="s">
        <v>92</v>
      </c>
      <c r="K6" s="44"/>
      <c r="L6" s="44" t="s">
        <v>93</v>
      </c>
      <c r="M6" s="44"/>
      <c r="N6" s="54" t="s">
        <v>94</v>
      </c>
      <c r="O6" s="54"/>
      <c r="P6" s="44"/>
      <c r="Q6" s="44"/>
      <c r="R6" s="55"/>
      <c r="S6" s="55"/>
      <c r="T6" s="38"/>
      <c r="U6" s="38"/>
      <c r="V6" s="36"/>
      <c r="W6" s="36"/>
      <c r="X6" s="36"/>
      <c r="Y6" s="36"/>
      <c r="Z6" s="75" t="s">
        <v>95</v>
      </c>
      <c r="AA6" s="47" t="s">
        <v>96</v>
      </c>
      <c r="AB6" s="47" t="s">
        <v>97</v>
      </c>
      <c r="AC6" s="73"/>
    </row>
    <row r="7" customFormat="false" ht="15" hidden="false" customHeight="true" outlineLevel="0" collapsed="false">
      <c r="A7" s="27"/>
      <c r="B7" s="56"/>
      <c r="C7" s="57" t="s">
        <v>80</v>
      </c>
      <c r="D7" s="36" t="s">
        <v>99</v>
      </c>
      <c r="E7" s="36" t="s">
        <v>100</v>
      </c>
      <c r="F7" s="58" t="s">
        <v>99</v>
      </c>
      <c r="G7" s="58" t="s">
        <v>100</v>
      </c>
      <c r="H7" s="58" t="s">
        <v>99</v>
      </c>
      <c r="I7" s="58" t="s">
        <v>100</v>
      </c>
      <c r="J7" s="54" t="s">
        <v>99</v>
      </c>
      <c r="K7" s="54" t="s">
        <v>100</v>
      </c>
      <c r="L7" s="54" t="s">
        <v>99</v>
      </c>
      <c r="M7" s="54" t="s">
        <v>100</v>
      </c>
      <c r="N7" s="54" t="s">
        <v>99</v>
      </c>
      <c r="O7" s="54" t="s">
        <v>100</v>
      </c>
      <c r="P7" s="58" t="s">
        <v>99</v>
      </c>
      <c r="Q7" s="58" t="s">
        <v>100</v>
      </c>
      <c r="R7" s="57" t="s">
        <v>99</v>
      </c>
      <c r="S7" s="57" t="s">
        <v>100</v>
      </c>
      <c r="T7" s="59"/>
      <c r="U7" s="58"/>
      <c r="V7" s="36"/>
      <c r="W7" s="36"/>
      <c r="X7" s="36"/>
      <c r="Y7" s="36"/>
      <c r="Z7" s="111"/>
      <c r="AA7" s="58"/>
      <c r="AB7" s="58"/>
      <c r="AC7" s="73"/>
    </row>
    <row r="8" customFormat="false" ht="22.5" hidden="false" customHeight="true" outlineLevel="0" collapsed="false">
      <c r="A8" s="61" t="s">
        <v>102</v>
      </c>
      <c r="B8" s="91" t="n">
        <v>437</v>
      </c>
      <c r="C8" s="91" t="n">
        <v>58743</v>
      </c>
      <c r="D8" s="99" t="n">
        <v>41750</v>
      </c>
      <c r="E8" s="99" t="n">
        <v>16993</v>
      </c>
      <c r="F8" s="91" t="s">
        <v>104</v>
      </c>
      <c r="G8" s="91" t="s">
        <v>104</v>
      </c>
      <c r="H8" s="91" t="n">
        <v>649</v>
      </c>
      <c r="I8" s="91" t="n">
        <v>142</v>
      </c>
      <c r="J8" s="91" t="n">
        <v>32308</v>
      </c>
      <c r="K8" s="91" t="n">
        <v>7536</v>
      </c>
      <c r="L8" s="91" t="n">
        <v>4541</v>
      </c>
      <c r="M8" s="91" t="n">
        <v>6734</v>
      </c>
      <c r="N8" s="91" t="n">
        <v>5052</v>
      </c>
      <c r="O8" s="91" t="n">
        <v>2727</v>
      </c>
      <c r="P8" s="91" t="n">
        <v>800</v>
      </c>
      <c r="Q8" s="91" t="n">
        <v>146</v>
      </c>
      <c r="R8" s="91" t="n">
        <v>189</v>
      </c>
      <c r="S8" s="91" t="n">
        <v>52</v>
      </c>
      <c r="T8" s="91" t="n">
        <v>30008272</v>
      </c>
      <c r="U8" s="91" t="n">
        <v>123115958</v>
      </c>
      <c r="V8" s="91" t="n">
        <v>222786743</v>
      </c>
      <c r="W8" s="91" t="n">
        <v>212077430</v>
      </c>
      <c r="X8" s="91" t="n">
        <v>6087739</v>
      </c>
      <c r="Y8" s="91" t="n">
        <v>4621574</v>
      </c>
      <c r="Z8" s="91" t="n">
        <v>64943</v>
      </c>
      <c r="AA8" s="91" t="n">
        <v>579200</v>
      </c>
      <c r="AB8" s="99" t="n">
        <v>3977431</v>
      </c>
      <c r="AC8" s="91" t="n">
        <v>88751634</v>
      </c>
      <c r="AD8" s="116"/>
    </row>
    <row r="9" customFormat="false" ht="22.5" hidden="false" customHeight="true" outlineLevel="0" collapsed="false">
      <c r="A9" s="61" t="s">
        <v>103</v>
      </c>
      <c r="B9" s="93" t="n">
        <v>57</v>
      </c>
      <c r="C9" s="93" t="n">
        <v>8500</v>
      </c>
      <c r="D9" s="99" t="n">
        <v>4490</v>
      </c>
      <c r="E9" s="99" t="n">
        <v>4010</v>
      </c>
      <c r="F9" s="93" t="s">
        <v>104</v>
      </c>
      <c r="G9" s="93" t="s">
        <v>104</v>
      </c>
      <c r="H9" s="93" t="n">
        <v>67</v>
      </c>
      <c r="I9" s="93" t="n">
        <v>15</v>
      </c>
      <c r="J9" s="93" t="n">
        <v>2241</v>
      </c>
      <c r="K9" s="93" t="n">
        <v>1041</v>
      </c>
      <c r="L9" s="93" t="n">
        <v>1627</v>
      </c>
      <c r="M9" s="93" t="n">
        <v>2545</v>
      </c>
      <c r="N9" s="93" t="n">
        <v>590</v>
      </c>
      <c r="O9" s="93" t="n">
        <v>429</v>
      </c>
      <c r="P9" s="93" t="n">
        <v>35</v>
      </c>
      <c r="Q9" s="93" t="n">
        <v>20</v>
      </c>
      <c r="R9" s="93" t="n">
        <v>13</v>
      </c>
      <c r="S9" s="93" t="n">
        <v>2</v>
      </c>
      <c r="T9" s="93" t="n">
        <v>2681989</v>
      </c>
      <c r="U9" s="93" t="n">
        <v>11027597</v>
      </c>
      <c r="V9" s="93" t="n">
        <v>19737392</v>
      </c>
      <c r="W9" s="93" t="n">
        <v>19236749</v>
      </c>
      <c r="X9" s="93" t="n">
        <v>128138</v>
      </c>
      <c r="Y9" s="93" t="n">
        <v>372505</v>
      </c>
      <c r="Z9" s="93" t="s">
        <v>104</v>
      </c>
      <c r="AA9" s="93" t="s">
        <v>104</v>
      </c>
      <c r="AB9" s="99" t="n">
        <v>372505</v>
      </c>
      <c r="AC9" s="93" t="n">
        <v>7691833</v>
      </c>
      <c r="AD9" s="116"/>
    </row>
    <row r="10" customFormat="false" ht="22.5" hidden="false" customHeight="true" outlineLevel="0" collapsed="false">
      <c r="A10" s="61" t="s">
        <v>105</v>
      </c>
      <c r="B10" s="93" t="n">
        <v>28</v>
      </c>
      <c r="C10" s="93" t="n">
        <v>2291</v>
      </c>
      <c r="D10" s="99" t="n">
        <v>1656</v>
      </c>
      <c r="E10" s="99" t="n">
        <v>635</v>
      </c>
      <c r="F10" s="93" t="s">
        <v>104</v>
      </c>
      <c r="G10" s="93" t="s">
        <v>104</v>
      </c>
      <c r="H10" s="93" t="n">
        <v>41</v>
      </c>
      <c r="I10" s="93" t="n">
        <v>5</v>
      </c>
      <c r="J10" s="93" t="n">
        <v>1325</v>
      </c>
      <c r="K10" s="93" t="n">
        <v>340</v>
      </c>
      <c r="L10" s="93" t="n">
        <v>127</v>
      </c>
      <c r="M10" s="93" t="n">
        <v>226</v>
      </c>
      <c r="N10" s="93" t="n">
        <v>169</v>
      </c>
      <c r="O10" s="93" t="n">
        <v>67</v>
      </c>
      <c r="P10" s="93" t="n">
        <v>6</v>
      </c>
      <c r="Q10" s="93" t="n">
        <v>3</v>
      </c>
      <c r="R10" s="93" t="s">
        <v>104</v>
      </c>
      <c r="S10" s="93" t="n">
        <v>2</v>
      </c>
      <c r="T10" s="93" t="n">
        <v>1005061</v>
      </c>
      <c r="U10" s="93" t="n">
        <v>6349692</v>
      </c>
      <c r="V10" s="93" t="n">
        <v>16359961</v>
      </c>
      <c r="W10" s="93" t="n">
        <v>15226246</v>
      </c>
      <c r="X10" s="93" t="n">
        <v>945272</v>
      </c>
      <c r="Y10" s="93" t="n">
        <v>188443</v>
      </c>
      <c r="Z10" s="93" t="s">
        <v>104</v>
      </c>
      <c r="AA10" s="93" t="s">
        <v>104</v>
      </c>
      <c r="AB10" s="99" t="n">
        <v>188443</v>
      </c>
      <c r="AC10" s="93" t="n">
        <v>8148173</v>
      </c>
      <c r="AD10" s="116"/>
    </row>
    <row r="11" customFormat="false" ht="22.5" hidden="false" customHeight="true" outlineLevel="0" collapsed="false">
      <c r="A11" s="61" t="s">
        <v>106</v>
      </c>
      <c r="B11" s="93" t="n">
        <v>9</v>
      </c>
      <c r="C11" s="93" t="n">
        <v>867</v>
      </c>
      <c r="D11" s="99" t="n">
        <v>504</v>
      </c>
      <c r="E11" s="99" t="n">
        <v>363</v>
      </c>
      <c r="F11" s="93" t="s">
        <v>104</v>
      </c>
      <c r="G11" s="93" t="s">
        <v>104</v>
      </c>
      <c r="H11" s="93" t="n">
        <v>10</v>
      </c>
      <c r="I11" s="93" t="n">
        <v>6</v>
      </c>
      <c r="J11" s="93" t="n">
        <v>460</v>
      </c>
      <c r="K11" s="93" t="n">
        <v>253</v>
      </c>
      <c r="L11" s="93" t="n">
        <v>25</v>
      </c>
      <c r="M11" s="93" t="n">
        <v>103</v>
      </c>
      <c r="N11" s="93" t="n">
        <v>9</v>
      </c>
      <c r="O11" s="93" t="n">
        <v>1</v>
      </c>
      <c r="P11" s="93" t="s">
        <v>104</v>
      </c>
      <c r="Q11" s="93" t="s">
        <v>104</v>
      </c>
      <c r="R11" s="93" t="s">
        <v>104</v>
      </c>
      <c r="S11" s="93" t="s">
        <v>104</v>
      </c>
      <c r="T11" s="93" t="n">
        <v>314808</v>
      </c>
      <c r="U11" s="93" t="n">
        <v>1073549</v>
      </c>
      <c r="V11" s="93" t="n">
        <v>2310444</v>
      </c>
      <c r="W11" s="93" t="n">
        <v>2176565</v>
      </c>
      <c r="X11" s="93" t="n">
        <v>71094</v>
      </c>
      <c r="Y11" s="93" t="n">
        <v>62785</v>
      </c>
      <c r="Z11" s="93" t="s">
        <v>104</v>
      </c>
      <c r="AA11" s="93" t="s">
        <v>104</v>
      </c>
      <c r="AB11" s="99" t="n">
        <v>62785</v>
      </c>
      <c r="AC11" s="93" t="n">
        <v>1108200</v>
      </c>
      <c r="AD11" s="116"/>
    </row>
    <row r="12" customFormat="false" ht="22.5" hidden="false" customHeight="true" outlineLevel="0" collapsed="false">
      <c r="A12" s="61" t="s">
        <v>107</v>
      </c>
      <c r="B12" s="93" t="n">
        <v>3</v>
      </c>
      <c r="C12" s="93" t="n">
        <v>214</v>
      </c>
      <c r="D12" s="99" t="n">
        <v>145</v>
      </c>
      <c r="E12" s="99" t="n">
        <v>69</v>
      </c>
      <c r="F12" s="93" t="s">
        <v>104</v>
      </c>
      <c r="G12" s="93" t="s">
        <v>104</v>
      </c>
      <c r="H12" s="93" t="n">
        <v>6</v>
      </c>
      <c r="I12" s="93" t="n">
        <v>2</v>
      </c>
      <c r="J12" s="93" t="n">
        <v>134</v>
      </c>
      <c r="K12" s="93" t="n">
        <v>30</v>
      </c>
      <c r="L12" s="93" t="n">
        <v>4</v>
      </c>
      <c r="M12" s="93" t="n">
        <v>37</v>
      </c>
      <c r="N12" s="93" t="n">
        <v>1</v>
      </c>
      <c r="O12" s="93" t="s">
        <v>104</v>
      </c>
      <c r="P12" s="93" t="s">
        <v>104</v>
      </c>
      <c r="Q12" s="93" t="s">
        <v>104</v>
      </c>
      <c r="R12" s="93" t="s">
        <v>104</v>
      </c>
      <c r="S12" s="93" t="s">
        <v>104</v>
      </c>
      <c r="T12" s="92" t="n">
        <v>70546</v>
      </c>
      <c r="U12" s="92" t="n">
        <v>354137</v>
      </c>
      <c r="V12" s="92" t="n">
        <v>453473</v>
      </c>
      <c r="W12" s="92" t="n">
        <v>425132</v>
      </c>
      <c r="X12" s="93" t="s">
        <v>104</v>
      </c>
      <c r="Y12" s="92" t="n">
        <v>28341</v>
      </c>
      <c r="Z12" s="93" t="s">
        <v>104</v>
      </c>
      <c r="AA12" s="93" t="s">
        <v>104</v>
      </c>
      <c r="AB12" s="99" t="n">
        <v>28341</v>
      </c>
      <c r="AC12" s="92" t="n">
        <v>35578</v>
      </c>
      <c r="AD12" s="116"/>
    </row>
    <row r="13" customFormat="false" ht="22.5" hidden="false" customHeight="true" outlineLevel="0" collapsed="false">
      <c r="A13" s="61" t="s">
        <v>108</v>
      </c>
      <c r="B13" s="93" t="n">
        <v>7</v>
      </c>
      <c r="C13" s="93" t="n">
        <v>365</v>
      </c>
      <c r="D13" s="99" t="n">
        <v>287</v>
      </c>
      <c r="E13" s="99" t="n">
        <v>78</v>
      </c>
      <c r="F13" s="93" t="s">
        <v>104</v>
      </c>
      <c r="G13" s="93" t="s">
        <v>104</v>
      </c>
      <c r="H13" s="93" t="n">
        <v>12</v>
      </c>
      <c r="I13" s="93" t="n">
        <v>6</v>
      </c>
      <c r="J13" s="93" t="n">
        <v>206</v>
      </c>
      <c r="K13" s="93" t="n">
        <v>38</v>
      </c>
      <c r="L13" s="93" t="n">
        <v>34</v>
      </c>
      <c r="M13" s="93" t="n">
        <v>28</v>
      </c>
      <c r="N13" s="93" t="n">
        <v>35</v>
      </c>
      <c r="O13" s="93" t="n">
        <v>6</v>
      </c>
      <c r="P13" s="93" t="s">
        <v>104</v>
      </c>
      <c r="Q13" s="93" t="s">
        <v>104</v>
      </c>
      <c r="R13" s="93" t="s">
        <v>104</v>
      </c>
      <c r="S13" s="93" t="s">
        <v>104</v>
      </c>
      <c r="T13" s="93" t="n">
        <v>133596</v>
      </c>
      <c r="U13" s="93" t="n">
        <v>249437</v>
      </c>
      <c r="V13" s="93" t="n">
        <v>509405</v>
      </c>
      <c r="W13" s="93" t="n">
        <v>488256</v>
      </c>
      <c r="X13" s="93" t="n">
        <v>536</v>
      </c>
      <c r="Y13" s="93" t="n">
        <v>20613</v>
      </c>
      <c r="Z13" s="93" t="s">
        <v>104</v>
      </c>
      <c r="AA13" s="93" t="n">
        <v>20613</v>
      </c>
      <c r="AB13" s="99" t="s">
        <v>104</v>
      </c>
      <c r="AC13" s="93" t="n">
        <v>230809</v>
      </c>
      <c r="AD13" s="116"/>
    </row>
    <row r="14" customFormat="false" ht="22.5" hidden="false" customHeight="true" outlineLevel="0" collapsed="false">
      <c r="A14" s="61" t="s">
        <v>109</v>
      </c>
      <c r="B14" s="93" t="n">
        <v>7</v>
      </c>
      <c r="C14" s="93" t="n">
        <v>537</v>
      </c>
      <c r="D14" s="99" t="n">
        <v>354</v>
      </c>
      <c r="E14" s="99" t="n">
        <v>183</v>
      </c>
      <c r="F14" s="93" t="s">
        <v>104</v>
      </c>
      <c r="G14" s="93" t="s">
        <v>104</v>
      </c>
      <c r="H14" s="93" t="n">
        <v>10</v>
      </c>
      <c r="I14" s="93" t="s">
        <v>104</v>
      </c>
      <c r="J14" s="93" t="n">
        <v>306</v>
      </c>
      <c r="K14" s="93" t="n">
        <v>131</v>
      </c>
      <c r="L14" s="93" t="n">
        <v>37</v>
      </c>
      <c r="M14" s="93" t="n">
        <v>51</v>
      </c>
      <c r="N14" s="93" t="n">
        <v>1</v>
      </c>
      <c r="O14" s="93" t="n">
        <v>1</v>
      </c>
      <c r="P14" s="93" t="s">
        <v>104</v>
      </c>
      <c r="Q14" s="93" t="s">
        <v>104</v>
      </c>
      <c r="R14" s="93" t="s">
        <v>104</v>
      </c>
      <c r="S14" s="93" t="s">
        <v>104</v>
      </c>
      <c r="T14" s="93" t="n">
        <v>217008</v>
      </c>
      <c r="U14" s="93" t="n">
        <v>958399</v>
      </c>
      <c r="V14" s="93" t="n">
        <v>1476659</v>
      </c>
      <c r="W14" s="93" t="n">
        <v>1304305</v>
      </c>
      <c r="X14" s="93" t="n">
        <v>2472</v>
      </c>
      <c r="Y14" s="93" t="n">
        <v>169882</v>
      </c>
      <c r="Z14" s="93" t="n">
        <v>6626</v>
      </c>
      <c r="AA14" s="93" t="s">
        <v>104</v>
      </c>
      <c r="AB14" s="99" t="n">
        <v>163256</v>
      </c>
      <c r="AC14" s="93" t="n">
        <v>428587</v>
      </c>
      <c r="AD14" s="116"/>
    </row>
    <row r="15" customFormat="false" ht="22.5" hidden="false" customHeight="true" outlineLevel="0" collapsed="false">
      <c r="A15" s="61" t="s">
        <v>110</v>
      </c>
      <c r="B15" s="93" t="n">
        <v>2</v>
      </c>
      <c r="C15" s="93" t="n">
        <v>303</v>
      </c>
      <c r="D15" s="99" t="n">
        <v>260</v>
      </c>
      <c r="E15" s="99" t="n">
        <v>43</v>
      </c>
      <c r="F15" s="93" t="s">
        <v>104</v>
      </c>
      <c r="G15" s="93" t="s">
        <v>104</v>
      </c>
      <c r="H15" s="93" t="n">
        <v>5</v>
      </c>
      <c r="I15" s="93" t="s">
        <v>104</v>
      </c>
      <c r="J15" s="93" t="n">
        <v>239</v>
      </c>
      <c r="K15" s="93" t="n">
        <v>30</v>
      </c>
      <c r="L15" s="93" t="n">
        <v>19</v>
      </c>
      <c r="M15" s="93" t="n">
        <v>13</v>
      </c>
      <c r="N15" s="93" t="s">
        <v>104</v>
      </c>
      <c r="O15" s="93" t="s">
        <v>104</v>
      </c>
      <c r="P15" s="93" t="n">
        <v>3</v>
      </c>
      <c r="Q15" s="93" t="s">
        <v>104</v>
      </c>
      <c r="R15" s="93" t="s">
        <v>104</v>
      </c>
      <c r="S15" s="93" t="s">
        <v>104</v>
      </c>
      <c r="T15" s="72" t="s">
        <v>132</v>
      </c>
      <c r="U15" s="72" t="s">
        <v>132</v>
      </c>
      <c r="V15" s="72" t="s">
        <v>132</v>
      </c>
      <c r="W15" s="72" t="s">
        <v>132</v>
      </c>
      <c r="X15" s="93" t="s">
        <v>104</v>
      </c>
      <c r="Y15" s="93" t="s">
        <v>104</v>
      </c>
      <c r="Z15" s="93" t="s">
        <v>104</v>
      </c>
      <c r="AA15" s="93" t="s">
        <v>104</v>
      </c>
      <c r="AB15" s="99" t="s">
        <v>104</v>
      </c>
      <c r="AC15" s="72" t="s">
        <v>132</v>
      </c>
      <c r="AD15" s="116"/>
    </row>
    <row r="16" customFormat="false" ht="22.5" hidden="false" customHeight="true" outlineLevel="0" collapsed="false">
      <c r="A16" s="61" t="s">
        <v>111</v>
      </c>
      <c r="B16" s="93" t="n">
        <v>11</v>
      </c>
      <c r="C16" s="93" t="n">
        <v>1116</v>
      </c>
      <c r="D16" s="99" t="n">
        <v>722</v>
      </c>
      <c r="E16" s="99" t="n">
        <v>394</v>
      </c>
      <c r="F16" s="93" t="s">
        <v>104</v>
      </c>
      <c r="G16" s="93" t="s">
        <v>104</v>
      </c>
      <c r="H16" s="93" t="n">
        <v>22</v>
      </c>
      <c r="I16" s="93" t="n">
        <v>4</v>
      </c>
      <c r="J16" s="93" t="n">
        <v>624</v>
      </c>
      <c r="K16" s="93" t="n">
        <v>286</v>
      </c>
      <c r="L16" s="93" t="n">
        <v>44</v>
      </c>
      <c r="M16" s="93" t="n">
        <v>93</v>
      </c>
      <c r="N16" s="93" t="n">
        <v>37</v>
      </c>
      <c r="O16" s="93" t="n">
        <v>11</v>
      </c>
      <c r="P16" s="93" t="n">
        <v>5</v>
      </c>
      <c r="Q16" s="93" t="s">
        <v>104</v>
      </c>
      <c r="R16" s="93" t="s">
        <v>104</v>
      </c>
      <c r="S16" s="93" t="s">
        <v>104</v>
      </c>
      <c r="T16" s="93" t="n">
        <v>493512</v>
      </c>
      <c r="U16" s="93" t="n">
        <v>1578460</v>
      </c>
      <c r="V16" s="93" t="n">
        <v>4668185</v>
      </c>
      <c r="W16" s="93" t="n">
        <v>4668072</v>
      </c>
      <c r="X16" s="93" t="s">
        <v>104</v>
      </c>
      <c r="Y16" s="93" t="n">
        <v>113</v>
      </c>
      <c r="Z16" s="93" t="s">
        <v>104</v>
      </c>
      <c r="AA16" s="93" t="s">
        <v>104</v>
      </c>
      <c r="AB16" s="99" t="n">
        <v>113</v>
      </c>
      <c r="AC16" s="93" t="n">
        <v>2878656</v>
      </c>
      <c r="AD16" s="116"/>
    </row>
    <row r="17" customFormat="false" ht="22.5" hidden="false" customHeight="true" outlineLevel="0" collapsed="false">
      <c r="A17" s="61" t="s">
        <v>112</v>
      </c>
      <c r="B17" s="93" t="s">
        <v>104</v>
      </c>
      <c r="C17" s="93" t="s">
        <v>104</v>
      </c>
      <c r="D17" s="99" t="s">
        <v>104</v>
      </c>
      <c r="E17" s="99" t="s">
        <v>104</v>
      </c>
      <c r="F17" s="93" t="s">
        <v>104</v>
      </c>
      <c r="G17" s="93" t="s">
        <v>104</v>
      </c>
      <c r="H17" s="93" t="s">
        <v>104</v>
      </c>
      <c r="I17" s="93" t="s">
        <v>104</v>
      </c>
      <c r="J17" s="93" t="s">
        <v>104</v>
      </c>
      <c r="K17" s="93" t="s">
        <v>104</v>
      </c>
      <c r="L17" s="93" t="s">
        <v>104</v>
      </c>
      <c r="M17" s="93" t="s">
        <v>104</v>
      </c>
      <c r="N17" s="93" t="s">
        <v>104</v>
      </c>
      <c r="O17" s="93" t="s">
        <v>104</v>
      </c>
      <c r="P17" s="93" t="s">
        <v>104</v>
      </c>
      <c r="Q17" s="93" t="s">
        <v>104</v>
      </c>
      <c r="R17" s="93" t="s">
        <v>104</v>
      </c>
      <c r="S17" s="93" t="s">
        <v>104</v>
      </c>
      <c r="T17" s="93" t="s">
        <v>104</v>
      </c>
      <c r="U17" s="93" t="s">
        <v>104</v>
      </c>
      <c r="V17" s="93" t="s">
        <v>104</v>
      </c>
      <c r="W17" s="93" t="s">
        <v>104</v>
      </c>
      <c r="X17" s="93" t="s">
        <v>104</v>
      </c>
      <c r="Y17" s="93" t="s">
        <v>104</v>
      </c>
      <c r="Z17" s="93" t="s">
        <v>104</v>
      </c>
      <c r="AA17" s="93" t="s">
        <v>104</v>
      </c>
      <c r="AB17" s="99" t="s">
        <v>104</v>
      </c>
      <c r="AC17" s="93" t="s">
        <v>104</v>
      </c>
      <c r="AD17" s="116"/>
    </row>
    <row r="18" customFormat="false" ht="22.5" hidden="false" customHeight="true" outlineLevel="0" collapsed="false">
      <c r="A18" s="61" t="s">
        <v>113</v>
      </c>
      <c r="B18" s="93" t="n">
        <v>39</v>
      </c>
      <c r="C18" s="93" t="n">
        <v>3175</v>
      </c>
      <c r="D18" s="99" t="n">
        <v>2013</v>
      </c>
      <c r="E18" s="99" t="n">
        <v>1162</v>
      </c>
      <c r="F18" s="93" t="s">
        <v>104</v>
      </c>
      <c r="G18" s="93" t="s">
        <v>104</v>
      </c>
      <c r="H18" s="93" t="n">
        <v>32</v>
      </c>
      <c r="I18" s="93" t="n">
        <v>12</v>
      </c>
      <c r="J18" s="93" t="n">
        <v>1538</v>
      </c>
      <c r="K18" s="93" t="n">
        <v>370</v>
      </c>
      <c r="L18" s="93" t="n">
        <v>260</v>
      </c>
      <c r="M18" s="93" t="n">
        <v>462</v>
      </c>
      <c r="N18" s="93" t="n">
        <v>201</v>
      </c>
      <c r="O18" s="93" t="n">
        <v>321</v>
      </c>
      <c r="P18" s="93" t="n">
        <v>18</v>
      </c>
      <c r="Q18" s="93" t="n">
        <v>3</v>
      </c>
      <c r="R18" s="93" t="s">
        <v>104</v>
      </c>
      <c r="S18" s="93" t="n">
        <v>2</v>
      </c>
      <c r="T18" s="93" t="n">
        <v>1146632</v>
      </c>
      <c r="U18" s="93" t="n">
        <v>4493039</v>
      </c>
      <c r="V18" s="93" t="n">
        <v>7471386</v>
      </c>
      <c r="W18" s="93" t="n">
        <v>7209440</v>
      </c>
      <c r="X18" s="93" t="n">
        <v>79813</v>
      </c>
      <c r="Y18" s="93" t="n">
        <v>182133</v>
      </c>
      <c r="Z18" s="93" t="n">
        <v>3701</v>
      </c>
      <c r="AA18" s="93" t="s">
        <v>104</v>
      </c>
      <c r="AB18" s="99" t="n">
        <v>178432</v>
      </c>
      <c r="AC18" s="93" t="n">
        <v>2446197</v>
      </c>
      <c r="AD18" s="116"/>
    </row>
    <row r="19" customFormat="false" ht="22.5" hidden="false" customHeight="true" outlineLevel="0" collapsed="false">
      <c r="A19" s="61" t="s">
        <v>114</v>
      </c>
      <c r="B19" s="93" t="n">
        <v>3</v>
      </c>
      <c r="C19" s="93" t="n">
        <v>179</v>
      </c>
      <c r="D19" s="99" t="n">
        <v>150</v>
      </c>
      <c r="E19" s="99" t="n">
        <v>29</v>
      </c>
      <c r="F19" s="93" t="s">
        <v>104</v>
      </c>
      <c r="G19" s="93" t="s">
        <v>104</v>
      </c>
      <c r="H19" s="93" t="n">
        <v>2</v>
      </c>
      <c r="I19" s="93" t="n">
        <v>1</v>
      </c>
      <c r="J19" s="93" t="n">
        <v>138</v>
      </c>
      <c r="K19" s="93" t="n">
        <v>26</v>
      </c>
      <c r="L19" s="93" t="n">
        <v>7</v>
      </c>
      <c r="M19" s="93" t="n">
        <v>2</v>
      </c>
      <c r="N19" s="93" t="n">
        <v>3</v>
      </c>
      <c r="O19" s="93" t="s">
        <v>104</v>
      </c>
      <c r="P19" s="93" t="s">
        <v>104</v>
      </c>
      <c r="Q19" s="93" t="s">
        <v>104</v>
      </c>
      <c r="R19" s="93" t="s">
        <v>104</v>
      </c>
      <c r="S19" s="93" t="s">
        <v>104</v>
      </c>
      <c r="T19" s="93" t="n">
        <v>107928</v>
      </c>
      <c r="U19" s="93" t="n">
        <v>1111659</v>
      </c>
      <c r="V19" s="93" t="n">
        <v>2174686</v>
      </c>
      <c r="W19" s="92" t="n">
        <v>2070607</v>
      </c>
      <c r="X19" s="93" t="s">
        <v>104</v>
      </c>
      <c r="Y19" s="92" t="n">
        <v>104079</v>
      </c>
      <c r="Z19" s="93" t="s">
        <v>104</v>
      </c>
      <c r="AA19" s="93" t="s">
        <v>104</v>
      </c>
      <c r="AB19" s="99" t="n">
        <v>104079</v>
      </c>
      <c r="AC19" s="93" t="n">
        <v>994141</v>
      </c>
      <c r="AD19" s="116"/>
    </row>
    <row r="20" customFormat="false" ht="22.5" hidden="false" customHeight="true" outlineLevel="0" collapsed="false">
      <c r="A20" s="61" t="s">
        <v>115</v>
      </c>
      <c r="B20" s="93" t="n">
        <v>2</v>
      </c>
      <c r="C20" s="93" t="n">
        <v>77</v>
      </c>
      <c r="D20" s="99" t="n">
        <v>48</v>
      </c>
      <c r="E20" s="99" t="n">
        <v>29</v>
      </c>
      <c r="F20" s="93" t="s">
        <v>104</v>
      </c>
      <c r="G20" s="93" t="s">
        <v>104</v>
      </c>
      <c r="H20" s="93" t="n">
        <v>6</v>
      </c>
      <c r="I20" s="93" t="s">
        <v>104</v>
      </c>
      <c r="J20" s="93" t="n">
        <v>38</v>
      </c>
      <c r="K20" s="93" t="n">
        <v>18</v>
      </c>
      <c r="L20" s="93" t="n">
        <v>4</v>
      </c>
      <c r="M20" s="93" t="n">
        <v>11</v>
      </c>
      <c r="N20" s="93" t="s">
        <v>104</v>
      </c>
      <c r="O20" s="93" t="s">
        <v>104</v>
      </c>
      <c r="P20" s="93" t="s">
        <v>104</v>
      </c>
      <c r="Q20" s="93" t="s">
        <v>104</v>
      </c>
      <c r="R20" s="93" t="s">
        <v>104</v>
      </c>
      <c r="S20" s="93" t="s">
        <v>104</v>
      </c>
      <c r="T20" s="72" t="s">
        <v>132</v>
      </c>
      <c r="U20" s="72" t="s">
        <v>132</v>
      </c>
      <c r="V20" s="72" t="s">
        <v>132</v>
      </c>
      <c r="W20" s="72" t="s">
        <v>132</v>
      </c>
      <c r="X20" s="93" t="s">
        <v>104</v>
      </c>
      <c r="Y20" s="93" t="s">
        <v>104</v>
      </c>
      <c r="Z20" s="93" t="s">
        <v>104</v>
      </c>
      <c r="AA20" s="93" t="s">
        <v>104</v>
      </c>
      <c r="AB20" s="99" t="s">
        <v>104</v>
      </c>
      <c r="AC20" s="72" t="s">
        <v>132</v>
      </c>
      <c r="AD20" s="116"/>
    </row>
    <row r="21" customFormat="false" ht="22.5" hidden="false" customHeight="true" outlineLevel="0" collapsed="false">
      <c r="A21" s="61" t="s">
        <v>116</v>
      </c>
      <c r="B21" s="93" t="n">
        <v>5</v>
      </c>
      <c r="C21" s="93" t="n">
        <v>550</v>
      </c>
      <c r="D21" s="99" t="n">
        <v>475</v>
      </c>
      <c r="E21" s="99" t="n">
        <v>75</v>
      </c>
      <c r="F21" s="93" t="s">
        <v>104</v>
      </c>
      <c r="G21" s="93" t="s">
        <v>104</v>
      </c>
      <c r="H21" s="93" t="n">
        <v>2</v>
      </c>
      <c r="I21" s="93" t="s">
        <v>104</v>
      </c>
      <c r="J21" s="93" t="n">
        <v>394</v>
      </c>
      <c r="K21" s="93" t="n">
        <v>40</v>
      </c>
      <c r="L21" s="93" t="n">
        <v>76</v>
      </c>
      <c r="M21" s="93" t="n">
        <v>35</v>
      </c>
      <c r="N21" s="93" t="n">
        <v>4</v>
      </c>
      <c r="O21" s="93" t="s">
        <v>104</v>
      </c>
      <c r="P21" s="93" t="n">
        <v>1</v>
      </c>
      <c r="Q21" s="93" t="s">
        <v>104</v>
      </c>
      <c r="R21" s="93" t="s">
        <v>104</v>
      </c>
      <c r="S21" s="93" t="s">
        <v>104</v>
      </c>
      <c r="T21" s="93" t="n">
        <v>332503</v>
      </c>
      <c r="U21" s="93" t="n">
        <v>1798459</v>
      </c>
      <c r="V21" s="93" t="n">
        <v>5159154</v>
      </c>
      <c r="W21" s="93" t="n">
        <v>4862550</v>
      </c>
      <c r="X21" s="93" t="n">
        <v>141667</v>
      </c>
      <c r="Y21" s="93" t="n">
        <v>154937</v>
      </c>
      <c r="Z21" s="93" t="s">
        <v>104</v>
      </c>
      <c r="AA21" s="93" t="s">
        <v>104</v>
      </c>
      <c r="AB21" s="99" t="n">
        <v>154937</v>
      </c>
      <c r="AC21" s="93" t="n">
        <v>3316109</v>
      </c>
      <c r="AD21" s="116"/>
    </row>
    <row r="22" customFormat="false" ht="22.5" hidden="false" customHeight="true" outlineLevel="0" collapsed="false">
      <c r="A22" s="61" t="s">
        <v>117</v>
      </c>
      <c r="B22" s="93" t="n">
        <v>5</v>
      </c>
      <c r="C22" s="93" t="n">
        <v>234</v>
      </c>
      <c r="D22" s="99" t="n">
        <v>196</v>
      </c>
      <c r="E22" s="99" t="n">
        <v>38</v>
      </c>
      <c r="F22" s="93" t="s">
        <v>104</v>
      </c>
      <c r="G22" s="93" t="s">
        <v>104</v>
      </c>
      <c r="H22" s="93" t="n">
        <v>5</v>
      </c>
      <c r="I22" s="93" t="n">
        <v>1</v>
      </c>
      <c r="J22" s="93" t="n">
        <v>170</v>
      </c>
      <c r="K22" s="93" t="n">
        <v>28</v>
      </c>
      <c r="L22" s="93" t="n">
        <v>17</v>
      </c>
      <c r="M22" s="93" t="n">
        <v>8</v>
      </c>
      <c r="N22" s="93" t="n">
        <v>5</v>
      </c>
      <c r="O22" s="93" t="n">
        <v>1</v>
      </c>
      <c r="P22" s="93" t="n">
        <v>1</v>
      </c>
      <c r="Q22" s="93" t="s">
        <v>104</v>
      </c>
      <c r="R22" s="93" t="s">
        <v>104</v>
      </c>
      <c r="S22" s="93" t="s">
        <v>104</v>
      </c>
      <c r="T22" s="93" t="n">
        <v>100233</v>
      </c>
      <c r="U22" s="93" t="n">
        <v>331117</v>
      </c>
      <c r="V22" s="93" t="n">
        <v>540840</v>
      </c>
      <c r="W22" s="93" t="n">
        <v>540840</v>
      </c>
      <c r="X22" s="93" t="s">
        <v>104</v>
      </c>
      <c r="Y22" s="93" t="s">
        <v>104</v>
      </c>
      <c r="Z22" s="93" t="s">
        <v>104</v>
      </c>
      <c r="AA22" s="93" t="s">
        <v>104</v>
      </c>
      <c r="AB22" s="99" t="s">
        <v>104</v>
      </c>
      <c r="AC22" s="93" t="n">
        <v>175023</v>
      </c>
      <c r="AD22" s="116"/>
    </row>
    <row r="23" customFormat="false" ht="22.5" hidden="false" customHeight="true" outlineLevel="0" collapsed="false">
      <c r="A23" s="61" t="s">
        <v>118</v>
      </c>
      <c r="B23" s="93" t="n">
        <v>10</v>
      </c>
      <c r="C23" s="93" t="n">
        <v>1316</v>
      </c>
      <c r="D23" s="99" t="n">
        <v>1001</v>
      </c>
      <c r="E23" s="99" t="n">
        <v>315</v>
      </c>
      <c r="F23" s="93" t="s">
        <v>104</v>
      </c>
      <c r="G23" s="93" t="s">
        <v>104</v>
      </c>
      <c r="H23" s="93" t="n">
        <v>19</v>
      </c>
      <c r="I23" s="93" t="n">
        <v>5</v>
      </c>
      <c r="J23" s="93" t="n">
        <v>701</v>
      </c>
      <c r="K23" s="93" t="n">
        <v>126</v>
      </c>
      <c r="L23" s="93" t="n">
        <v>130</v>
      </c>
      <c r="M23" s="93" t="n">
        <v>109</v>
      </c>
      <c r="N23" s="93" t="n">
        <v>163</v>
      </c>
      <c r="O23" s="93" t="n">
        <v>76</v>
      </c>
      <c r="P23" s="93" t="n">
        <v>12</v>
      </c>
      <c r="Q23" s="93" t="n">
        <v>1</v>
      </c>
      <c r="R23" s="93" t="s">
        <v>104</v>
      </c>
      <c r="S23" s="93" t="s">
        <v>104</v>
      </c>
      <c r="T23" s="93" t="n">
        <v>624050</v>
      </c>
      <c r="U23" s="93" t="n">
        <v>2467798</v>
      </c>
      <c r="V23" s="93" t="n">
        <v>4041441</v>
      </c>
      <c r="W23" s="93" t="n">
        <v>4007724</v>
      </c>
      <c r="X23" s="93" t="n">
        <v>24376</v>
      </c>
      <c r="Y23" s="93" t="n">
        <v>9341</v>
      </c>
      <c r="Z23" s="93" t="s">
        <v>104</v>
      </c>
      <c r="AA23" s="93" t="s">
        <v>104</v>
      </c>
      <c r="AB23" s="99" t="n">
        <v>9341</v>
      </c>
      <c r="AC23" s="93" t="n">
        <v>1446477</v>
      </c>
      <c r="AD23" s="116"/>
    </row>
    <row r="24" customFormat="false" ht="22.5" hidden="false" customHeight="true" outlineLevel="0" collapsed="false">
      <c r="A24" s="61" t="s">
        <v>119</v>
      </c>
      <c r="B24" s="93" t="n">
        <v>33</v>
      </c>
      <c r="C24" s="93" t="n">
        <v>2501</v>
      </c>
      <c r="D24" s="99" t="n">
        <v>1922</v>
      </c>
      <c r="E24" s="99" t="n">
        <v>579</v>
      </c>
      <c r="F24" s="93" t="s">
        <v>104</v>
      </c>
      <c r="G24" s="93" t="s">
        <v>104</v>
      </c>
      <c r="H24" s="93" t="n">
        <v>60</v>
      </c>
      <c r="I24" s="93" t="n">
        <v>13</v>
      </c>
      <c r="J24" s="93" t="n">
        <v>1652</v>
      </c>
      <c r="K24" s="93" t="n">
        <v>333</v>
      </c>
      <c r="L24" s="93" t="n">
        <v>115</v>
      </c>
      <c r="M24" s="93" t="n">
        <v>135</v>
      </c>
      <c r="N24" s="93" t="n">
        <v>130</v>
      </c>
      <c r="O24" s="93" t="n">
        <v>98</v>
      </c>
      <c r="P24" s="93" t="n">
        <v>35</v>
      </c>
      <c r="Q24" s="93" t="s">
        <v>104</v>
      </c>
      <c r="R24" s="93" t="n">
        <v>5</v>
      </c>
      <c r="S24" s="93" t="n">
        <v>5</v>
      </c>
      <c r="T24" s="93" t="n">
        <v>1183480</v>
      </c>
      <c r="U24" s="93" t="n">
        <v>4295213</v>
      </c>
      <c r="V24" s="93" t="n">
        <v>7930484</v>
      </c>
      <c r="W24" s="93" t="n">
        <v>7061464</v>
      </c>
      <c r="X24" s="93" t="n">
        <v>739930</v>
      </c>
      <c r="Y24" s="93" t="n">
        <v>129090</v>
      </c>
      <c r="Z24" s="93" t="s">
        <v>104</v>
      </c>
      <c r="AA24" s="93" t="s">
        <v>104</v>
      </c>
      <c r="AB24" s="99" t="n">
        <v>129090</v>
      </c>
      <c r="AC24" s="93" t="n">
        <v>3102511</v>
      </c>
      <c r="AD24" s="116"/>
    </row>
    <row r="25" customFormat="false" ht="22.5" hidden="false" customHeight="true" outlineLevel="0" collapsed="false">
      <c r="A25" s="61" t="s">
        <v>120</v>
      </c>
      <c r="B25" s="93" t="n">
        <v>14</v>
      </c>
      <c r="C25" s="93" t="n">
        <v>2963</v>
      </c>
      <c r="D25" s="99" t="n">
        <v>2419</v>
      </c>
      <c r="E25" s="99" t="n">
        <v>544</v>
      </c>
      <c r="F25" s="93" t="s">
        <v>104</v>
      </c>
      <c r="G25" s="93" t="s">
        <v>104</v>
      </c>
      <c r="H25" s="93" t="n">
        <v>28</v>
      </c>
      <c r="I25" s="93" t="n">
        <v>1</v>
      </c>
      <c r="J25" s="93" t="n">
        <v>2142</v>
      </c>
      <c r="K25" s="93" t="n">
        <v>379</v>
      </c>
      <c r="L25" s="93" t="n">
        <v>148</v>
      </c>
      <c r="M25" s="93" t="n">
        <v>95</v>
      </c>
      <c r="N25" s="93" t="n">
        <v>126</v>
      </c>
      <c r="O25" s="93" t="n">
        <v>70</v>
      </c>
      <c r="P25" s="93" t="n">
        <v>25</v>
      </c>
      <c r="Q25" s="93" t="n">
        <v>1</v>
      </c>
      <c r="R25" s="93" t="n">
        <v>2</v>
      </c>
      <c r="S25" s="93" t="n">
        <v>2</v>
      </c>
      <c r="T25" s="93" t="n">
        <v>1606693</v>
      </c>
      <c r="U25" s="93" t="n">
        <v>4754606</v>
      </c>
      <c r="V25" s="93" t="n">
        <v>9698515</v>
      </c>
      <c r="W25" s="93" t="n">
        <v>8407143</v>
      </c>
      <c r="X25" s="93" t="n">
        <v>27203</v>
      </c>
      <c r="Y25" s="93" t="n">
        <v>1264169</v>
      </c>
      <c r="Z25" s="93" t="s">
        <v>104</v>
      </c>
      <c r="AA25" s="93" t="n">
        <v>386088</v>
      </c>
      <c r="AB25" s="99" t="n">
        <v>878081</v>
      </c>
      <c r="AC25" s="93" t="n">
        <v>4542351</v>
      </c>
      <c r="AD25" s="116"/>
    </row>
    <row r="26" customFormat="false" ht="22.5" hidden="false" customHeight="true" outlineLevel="0" collapsed="false">
      <c r="A26" s="61" t="s">
        <v>121</v>
      </c>
      <c r="B26" s="93" t="n">
        <v>60</v>
      </c>
      <c r="C26" s="93" t="n">
        <v>12441</v>
      </c>
      <c r="D26" s="99" t="n">
        <v>9881</v>
      </c>
      <c r="E26" s="99" t="n">
        <v>2560</v>
      </c>
      <c r="F26" s="93" t="s">
        <v>104</v>
      </c>
      <c r="G26" s="93" t="s">
        <v>104</v>
      </c>
      <c r="H26" s="93" t="n">
        <v>105</v>
      </c>
      <c r="I26" s="93" t="n">
        <v>24</v>
      </c>
      <c r="J26" s="93" t="n">
        <v>7774</v>
      </c>
      <c r="K26" s="93" t="n">
        <v>1218</v>
      </c>
      <c r="L26" s="93" t="n">
        <v>709</v>
      </c>
      <c r="M26" s="93" t="n">
        <v>886</v>
      </c>
      <c r="N26" s="93" t="n">
        <v>1431</v>
      </c>
      <c r="O26" s="93" t="n">
        <v>453</v>
      </c>
      <c r="P26" s="93" t="n">
        <v>138</v>
      </c>
      <c r="Q26" s="93" t="n">
        <v>21</v>
      </c>
      <c r="R26" s="93" t="n">
        <v>4</v>
      </c>
      <c r="S26" s="93" t="n">
        <v>7</v>
      </c>
      <c r="T26" s="93" t="n">
        <v>8559787</v>
      </c>
      <c r="U26" s="93" t="n">
        <v>40369868</v>
      </c>
      <c r="V26" s="93" t="n">
        <v>72472371</v>
      </c>
      <c r="W26" s="93" t="n">
        <v>70533672</v>
      </c>
      <c r="X26" s="93" t="n">
        <v>981345</v>
      </c>
      <c r="Y26" s="93" t="n">
        <v>957354</v>
      </c>
      <c r="Z26" s="93" t="n">
        <v>1213</v>
      </c>
      <c r="AA26" s="93" t="s">
        <v>104</v>
      </c>
      <c r="AB26" s="99" t="n">
        <v>956141</v>
      </c>
      <c r="AC26" s="93" t="n">
        <v>29265116</v>
      </c>
      <c r="AD26" s="116"/>
    </row>
    <row r="27" customFormat="false" ht="22.5" hidden="false" customHeight="true" outlineLevel="0" collapsed="false">
      <c r="A27" s="61" t="s">
        <v>122</v>
      </c>
      <c r="B27" s="93" t="n">
        <v>15</v>
      </c>
      <c r="C27" s="93" t="n">
        <v>4295</v>
      </c>
      <c r="D27" s="99" t="n">
        <v>3045</v>
      </c>
      <c r="E27" s="99" t="n">
        <v>1250</v>
      </c>
      <c r="F27" s="93" t="s">
        <v>104</v>
      </c>
      <c r="G27" s="93" t="s">
        <v>104</v>
      </c>
      <c r="H27" s="93" t="n">
        <v>13</v>
      </c>
      <c r="I27" s="93" t="n">
        <v>2</v>
      </c>
      <c r="J27" s="93" t="n">
        <v>2233</v>
      </c>
      <c r="K27" s="93" t="n">
        <v>594</v>
      </c>
      <c r="L27" s="93" t="n">
        <v>164</v>
      </c>
      <c r="M27" s="93" t="n">
        <v>227</v>
      </c>
      <c r="N27" s="93" t="n">
        <v>665</v>
      </c>
      <c r="O27" s="93" t="n">
        <v>428</v>
      </c>
      <c r="P27" s="93" t="n">
        <v>30</v>
      </c>
      <c r="Q27" s="93" t="n">
        <v>1</v>
      </c>
      <c r="R27" s="93" t="s">
        <v>104</v>
      </c>
      <c r="S27" s="93" t="n">
        <v>1</v>
      </c>
      <c r="T27" s="93" t="n">
        <v>2130908</v>
      </c>
      <c r="U27" s="93" t="n">
        <v>4370653</v>
      </c>
      <c r="V27" s="93" t="n">
        <v>10222201</v>
      </c>
      <c r="W27" s="93" t="n">
        <v>9730051</v>
      </c>
      <c r="X27" s="93" t="n">
        <v>278860</v>
      </c>
      <c r="Y27" s="93" t="n">
        <v>213290</v>
      </c>
      <c r="Z27" s="93" t="s">
        <v>104</v>
      </c>
      <c r="AA27" s="93" t="s">
        <v>104</v>
      </c>
      <c r="AB27" s="99" t="n">
        <v>213290</v>
      </c>
      <c r="AC27" s="93" t="n">
        <v>5479919</v>
      </c>
      <c r="AD27" s="116"/>
    </row>
    <row r="28" customFormat="false" ht="22.5" hidden="false" customHeight="true" outlineLevel="0" collapsed="false">
      <c r="A28" s="61" t="s">
        <v>123</v>
      </c>
      <c r="B28" s="93" t="n">
        <v>43</v>
      </c>
      <c r="C28" s="93" t="n">
        <v>6729</v>
      </c>
      <c r="D28" s="99" t="n">
        <v>5144</v>
      </c>
      <c r="E28" s="99" t="n">
        <v>1585</v>
      </c>
      <c r="F28" s="93" t="s">
        <v>104</v>
      </c>
      <c r="G28" s="93" t="s">
        <v>104</v>
      </c>
      <c r="H28" s="93" t="n">
        <v>65</v>
      </c>
      <c r="I28" s="93" t="n">
        <v>12</v>
      </c>
      <c r="J28" s="93" t="n">
        <v>4127</v>
      </c>
      <c r="K28" s="93" t="n">
        <v>840</v>
      </c>
      <c r="L28" s="93" t="n">
        <v>387</v>
      </c>
      <c r="M28" s="93" t="n">
        <v>473</v>
      </c>
      <c r="N28" s="93" t="n">
        <v>854</v>
      </c>
      <c r="O28" s="93" t="n">
        <v>301</v>
      </c>
      <c r="P28" s="93" t="n">
        <v>289</v>
      </c>
      <c r="Q28" s="93" t="n">
        <v>41</v>
      </c>
      <c r="R28" s="93" t="n">
        <v>5</v>
      </c>
      <c r="S28" s="93" t="n">
        <v>2</v>
      </c>
      <c r="T28" s="93" t="n">
        <v>3840012</v>
      </c>
      <c r="U28" s="93" t="n">
        <v>13676026</v>
      </c>
      <c r="V28" s="93" t="n">
        <v>21270287</v>
      </c>
      <c r="W28" s="93" t="n">
        <v>19491658</v>
      </c>
      <c r="X28" s="93" t="n">
        <v>1730769</v>
      </c>
      <c r="Y28" s="93" t="n">
        <v>47860</v>
      </c>
      <c r="Z28" s="93" t="s">
        <v>104</v>
      </c>
      <c r="AA28" s="93" t="s">
        <v>104</v>
      </c>
      <c r="AB28" s="99" t="n">
        <v>47860</v>
      </c>
      <c r="AC28" s="93" t="n">
        <v>6125322</v>
      </c>
      <c r="AD28" s="116"/>
    </row>
    <row r="29" customFormat="false" ht="22.5" hidden="false" customHeight="true" outlineLevel="0" collapsed="false">
      <c r="A29" s="61" t="s">
        <v>124</v>
      </c>
      <c r="B29" s="93" t="n">
        <v>27</v>
      </c>
      <c r="C29" s="93" t="n">
        <v>3436</v>
      </c>
      <c r="D29" s="99" t="n">
        <v>2374</v>
      </c>
      <c r="E29" s="99" t="n">
        <v>1062</v>
      </c>
      <c r="F29" s="93" t="s">
        <v>104</v>
      </c>
      <c r="G29" s="93" t="s">
        <v>104</v>
      </c>
      <c r="H29" s="93" t="n">
        <v>44</v>
      </c>
      <c r="I29" s="93" t="n">
        <v>8</v>
      </c>
      <c r="J29" s="93" t="n">
        <v>1980</v>
      </c>
      <c r="K29" s="93" t="n">
        <v>414</v>
      </c>
      <c r="L29" s="93" t="n">
        <v>210</v>
      </c>
      <c r="M29" s="93" t="n">
        <v>466</v>
      </c>
      <c r="N29" s="93" t="n">
        <v>196</v>
      </c>
      <c r="O29" s="93" t="n">
        <v>195</v>
      </c>
      <c r="P29" s="93" t="n">
        <v>56</v>
      </c>
      <c r="Q29" s="93" t="n">
        <v>21</v>
      </c>
      <c r="R29" s="93" t="n">
        <v>2</v>
      </c>
      <c r="S29" s="93" t="s">
        <v>104</v>
      </c>
      <c r="T29" s="93" t="n">
        <v>1463069</v>
      </c>
      <c r="U29" s="93" t="n">
        <v>5945675</v>
      </c>
      <c r="V29" s="93" t="n">
        <v>9230324</v>
      </c>
      <c r="W29" s="93" t="n">
        <v>8467101</v>
      </c>
      <c r="X29" s="93" t="n">
        <v>360066</v>
      </c>
      <c r="Y29" s="93" t="n">
        <v>403157</v>
      </c>
      <c r="Z29" s="93" t="s">
        <v>104</v>
      </c>
      <c r="AA29" s="93" t="n">
        <v>117336</v>
      </c>
      <c r="AB29" s="99" t="n">
        <v>285821</v>
      </c>
      <c r="AC29" s="93" t="n">
        <v>3081929</v>
      </c>
      <c r="AD29" s="116"/>
    </row>
    <row r="30" customFormat="false" ht="22.5" hidden="false" customHeight="true" outlineLevel="0" collapsed="false">
      <c r="A30" s="61" t="s">
        <v>125</v>
      </c>
      <c r="B30" s="93" t="n">
        <v>14</v>
      </c>
      <c r="C30" s="93" t="n">
        <v>1988</v>
      </c>
      <c r="D30" s="99" t="n">
        <v>1408</v>
      </c>
      <c r="E30" s="99" t="n">
        <v>580</v>
      </c>
      <c r="F30" s="93" t="s">
        <v>104</v>
      </c>
      <c r="G30" s="93" t="s">
        <v>104</v>
      </c>
      <c r="H30" s="93" t="n">
        <v>19</v>
      </c>
      <c r="I30" s="93" t="n">
        <v>1</v>
      </c>
      <c r="J30" s="93" t="n">
        <v>1132</v>
      </c>
      <c r="K30" s="93" t="n">
        <v>302</v>
      </c>
      <c r="L30" s="93" t="n">
        <v>60</v>
      </c>
      <c r="M30" s="93" t="n">
        <v>144</v>
      </c>
      <c r="N30" s="93" t="n">
        <v>290</v>
      </c>
      <c r="O30" s="93" t="n">
        <v>154</v>
      </c>
      <c r="P30" s="93" t="n">
        <v>93</v>
      </c>
      <c r="Q30" s="93" t="n">
        <v>21</v>
      </c>
      <c r="R30" s="93" t="s">
        <v>104</v>
      </c>
      <c r="S30" s="93" t="s">
        <v>104</v>
      </c>
      <c r="T30" s="93" t="n">
        <v>1205281</v>
      </c>
      <c r="U30" s="93" t="n">
        <v>8802999</v>
      </c>
      <c r="V30" s="93" t="n">
        <v>12770399</v>
      </c>
      <c r="W30" s="93" t="n">
        <v>12354834</v>
      </c>
      <c r="X30" s="93" t="n">
        <v>294966</v>
      </c>
      <c r="Y30" s="93" t="n">
        <v>120599</v>
      </c>
      <c r="Z30" s="93" t="s">
        <v>104</v>
      </c>
      <c r="AA30" s="93" t="n">
        <v>53216</v>
      </c>
      <c r="AB30" s="99" t="n">
        <v>67383</v>
      </c>
      <c r="AC30" s="93" t="n">
        <v>3661056</v>
      </c>
      <c r="AD30" s="116"/>
    </row>
    <row r="31" customFormat="false" ht="22.5" hidden="false" customHeight="true" outlineLevel="0" collapsed="false">
      <c r="A31" s="61" t="s">
        <v>126</v>
      </c>
      <c r="B31" s="93" t="n">
        <v>20</v>
      </c>
      <c r="C31" s="93" t="n">
        <v>3236</v>
      </c>
      <c r="D31" s="99" t="n">
        <v>2465</v>
      </c>
      <c r="E31" s="99" t="n">
        <v>771</v>
      </c>
      <c r="F31" s="93" t="s">
        <v>104</v>
      </c>
      <c r="G31" s="93" t="s">
        <v>104</v>
      </c>
      <c r="H31" s="93" t="n">
        <v>32</v>
      </c>
      <c r="I31" s="93" t="n">
        <v>6</v>
      </c>
      <c r="J31" s="93" t="n">
        <v>2100</v>
      </c>
      <c r="K31" s="93" t="n">
        <v>356</v>
      </c>
      <c r="L31" s="93" t="n">
        <v>269</v>
      </c>
      <c r="M31" s="93" t="n">
        <v>306</v>
      </c>
      <c r="N31" s="93" t="n">
        <v>109</v>
      </c>
      <c r="O31" s="93" t="n">
        <v>112</v>
      </c>
      <c r="P31" s="93" t="n">
        <v>45</v>
      </c>
      <c r="Q31" s="93" t="n">
        <v>9</v>
      </c>
      <c r="R31" s="93" t="n">
        <v>158</v>
      </c>
      <c r="S31" s="93" t="n">
        <v>27</v>
      </c>
      <c r="T31" s="93" t="n">
        <v>1963630</v>
      </c>
      <c r="U31" s="93" t="n">
        <v>6465316</v>
      </c>
      <c r="V31" s="93" t="n">
        <v>10089362</v>
      </c>
      <c r="W31" s="93" t="n">
        <v>9851366</v>
      </c>
      <c r="X31" s="93" t="n">
        <v>181047</v>
      </c>
      <c r="Y31" s="93" t="n">
        <v>56949</v>
      </c>
      <c r="Z31" s="93" t="n">
        <v>47</v>
      </c>
      <c r="AA31" s="93" t="s">
        <v>104</v>
      </c>
      <c r="AB31" s="99" t="n">
        <v>56902</v>
      </c>
      <c r="AC31" s="93" t="n">
        <v>3162684</v>
      </c>
      <c r="AD31" s="116"/>
    </row>
    <row r="32" customFormat="false" ht="22.5" hidden="false" customHeight="true" outlineLevel="0" collapsed="false">
      <c r="A32" s="66" t="s">
        <v>127</v>
      </c>
      <c r="B32" s="94" t="n">
        <v>23</v>
      </c>
      <c r="C32" s="95" t="n">
        <v>1430</v>
      </c>
      <c r="D32" s="100" t="n">
        <v>791</v>
      </c>
      <c r="E32" s="100" t="n">
        <v>639</v>
      </c>
      <c r="F32" s="95" t="s">
        <v>104</v>
      </c>
      <c r="G32" s="95" t="s">
        <v>104</v>
      </c>
      <c r="H32" s="95" t="n">
        <v>44</v>
      </c>
      <c r="I32" s="95" t="n">
        <v>18</v>
      </c>
      <c r="J32" s="95" t="n">
        <v>654</v>
      </c>
      <c r="K32" s="95" t="n">
        <v>343</v>
      </c>
      <c r="L32" s="95" t="n">
        <v>68</v>
      </c>
      <c r="M32" s="95" t="n">
        <v>279</v>
      </c>
      <c r="N32" s="95" t="n">
        <v>33</v>
      </c>
      <c r="O32" s="95" t="n">
        <v>3</v>
      </c>
      <c r="P32" s="95" t="n">
        <v>8</v>
      </c>
      <c r="Q32" s="95" t="n">
        <v>4</v>
      </c>
      <c r="R32" s="95" t="s">
        <v>104</v>
      </c>
      <c r="S32" s="95" t="n">
        <v>2</v>
      </c>
      <c r="T32" s="95" t="n">
        <v>619690</v>
      </c>
      <c r="U32" s="95" t="n">
        <v>1861902</v>
      </c>
      <c r="V32" s="95" t="n">
        <v>2974006</v>
      </c>
      <c r="W32" s="95" t="n">
        <v>2737887</v>
      </c>
      <c r="X32" s="95" t="n">
        <v>100185</v>
      </c>
      <c r="Y32" s="95" t="n">
        <v>135934</v>
      </c>
      <c r="Z32" s="95" t="n">
        <v>53356</v>
      </c>
      <c r="AA32" s="95" t="n">
        <v>1947</v>
      </c>
      <c r="AB32" s="100" t="n">
        <v>80631</v>
      </c>
      <c r="AC32" s="95" t="n">
        <v>1018071</v>
      </c>
      <c r="AD32" s="116"/>
    </row>
  </sheetData>
  <mergeCells count="28">
    <mergeCell ref="A2:A7"/>
    <mergeCell ref="C2:S2"/>
    <mergeCell ref="V2:AB2"/>
    <mergeCell ref="AC2:AC7"/>
    <mergeCell ref="F3:O3"/>
    <mergeCell ref="P3:Q3"/>
    <mergeCell ref="R3:S3"/>
    <mergeCell ref="V3:V7"/>
    <mergeCell ref="W3:W7"/>
    <mergeCell ref="X3:X7"/>
    <mergeCell ref="Y3:AB3"/>
    <mergeCell ref="C4:E4"/>
    <mergeCell ref="F4:G4"/>
    <mergeCell ref="H4:I6"/>
    <mergeCell ref="J4:M4"/>
    <mergeCell ref="N4:O4"/>
    <mergeCell ref="P4:Q6"/>
    <mergeCell ref="R4:S4"/>
    <mergeCell ref="Y4:Y7"/>
    <mergeCell ref="C5:E5"/>
    <mergeCell ref="J5:M5"/>
    <mergeCell ref="R5:S5"/>
    <mergeCell ref="C6:E6"/>
    <mergeCell ref="F6:G6"/>
    <mergeCell ref="J6:K6"/>
    <mergeCell ref="L6:M6"/>
    <mergeCell ref="N6:O6"/>
    <mergeCell ref="R6:S6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3 57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pageBreakPreview" topLeftCell="D22" colorId="64" zoomScale="110" zoomScaleNormal="100" zoomScalePageLayoutView="110" workbookViewId="0">
      <selection pane="topLeft" activeCell="D31" activeCellId="0" sqref="D3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5.12"/>
    <col collapsed="false" customWidth="true" hidden="false" outlineLevel="0" max="2" min="2" style="117" width="11.37"/>
    <col collapsed="false" customWidth="true" hidden="false" outlineLevel="0" max="3" min="3" style="117" width="10.37"/>
    <col collapsed="false" customWidth="true" hidden="false" outlineLevel="0" max="4" min="4" style="117" width="11.37"/>
    <col collapsed="false" customWidth="true" hidden="false" outlineLevel="0" max="5" min="5" style="117" width="14.49"/>
    <col collapsed="false" customWidth="true" hidden="false" outlineLevel="0" max="6" min="6" style="117" width="10.37"/>
    <col collapsed="false" customWidth="true" hidden="false" outlineLevel="0" max="7" min="7" style="117" width="11.37"/>
    <col collapsed="false" customWidth="true" hidden="false" outlineLevel="0" max="10" min="8" style="117" width="10.37"/>
    <col collapsed="false" customWidth="true" hidden="false" outlineLevel="0" max="13" min="11" style="117" width="9.87"/>
    <col collapsed="false" customWidth="true" hidden="false" outlineLevel="0" max="14" min="14" style="117" width="11.37"/>
    <col collapsed="false" customWidth="true" hidden="false" outlineLevel="0" max="15" min="15" style="117" width="9.87"/>
    <col collapsed="false" customWidth="true" hidden="false" outlineLevel="0" max="16" min="16" style="117" width="11.62"/>
    <col collapsed="false" customWidth="true" hidden="false" outlineLevel="0" max="17" min="17" style="117" width="11.75"/>
    <col collapsed="false" customWidth="true" hidden="false" outlineLevel="0" max="19" min="18" style="50" width="9.87"/>
    <col collapsed="false" customWidth="false" hidden="false" outlineLevel="0" max="257" min="20" style="23" width="8.99"/>
  </cols>
  <sheetData>
    <row r="1" customFormat="false" ht="19.5" hidden="false" customHeight="false" outlineLevel="0" collapsed="false">
      <c r="A1" s="77" t="s">
        <v>194</v>
      </c>
      <c r="B1" s="118"/>
      <c r="K1" s="119"/>
      <c r="Q1" s="120" t="s">
        <v>195</v>
      </c>
    </row>
    <row r="2" customFormat="false" ht="15" hidden="false" customHeight="true" outlineLevel="0" collapsed="false">
      <c r="A2" s="27" t="s">
        <v>60</v>
      </c>
      <c r="B2" s="121"/>
      <c r="C2" s="122" t="s">
        <v>142</v>
      </c>
      <c r="D2" s="123" t="s">
        <v>143</v>
      </c>
      <c r="E2" s="123"/>
      <c r="F2" s="123" t="s">
        <v>144</v>
      </c>
      <c r="G2" s="123"/>
      <c r="H2" s="123"/>
      <c r="I2" s="123"/>
      <c r="J2" s="123"/>
      <c r="K2" s="122" t="s">
        <v>145</v>
      </c>
      <c r="L2" s="122"/>
      <c r="M2" s="124"/>
      <c r="N2" s="122" t="s">
        <v>146</v>
      </c>
      <c r="O2" s="122"/>
      <c r="P2" s="125" t="s">
        <v>147</v>
      </c>
      <c r="Q2" s="125"/>
      <c r="R2" s="80"/>
      <c r="S2" s="80"/>
    </row>
    <row r="3" customFormat="false" ht="15" hidden="false" customHeight="true" outlineLevel="0" collapsed="false">
      <c r="A3" s="27"/>
      <c r="B3" s="126"/>
      <c r="C3" s="122"/>
      <c r="D3" s="127" t="s">
        <v>148</v>
      </c>
      <c r="E3" s="128" t="s">
        <v>149</v>
      </c>
      <c r="F3" s="127" t="s">
        <v>148</v>
      </c>
      <c r="G3" s="129" t="s">
        <v>149</v>
      </c>
      <c r="H3" s="129"/>
      <c r="I3" s="129"/>
      <c r="J3" s="129"/>
      <c r="K3" s="130" t="s">
        <v>148</v>
      </c>
      <c r="L3" s="128" t="s">
        <v>149</v>
      </c>
      <c r="M3" s="131"/>
      <c r="N3" s="130" t="s">
        <v>150</v>
      </c>
      <c r="O3" s="130" t="s">
        <v>151</v>
      </c>
      <c r="P3" s="130" t="s">
        <v>148</v>
      </c>
      <c r="Q3" s="132" t="s">
        <v>149</v>
      </c>
      <c r="R3" s="32"/>
      <c r="S3" s="32"/>
    </row>
    <row r="4" customFormat="false" ht="15" hidden="false" customHeight="true" outlineLevel="0" collapsed="false">
      <c r="A4" s="27"/>
      <c r="B4" s="133" t="s">
        <v>152</v>
      </c>
      <c r="C4" s="122"/>
      <c r="D4" s="127"/>
      <c r="E4" s="128"/>
      <c r="F4" s="127"/>
      <c r="G4" s="130" t="s">
        <v>80</v>
      </c>
      <c r="H4" s="134" t="s">
        <v>153</v>
      </c>
      <c r="I4" s="134" t="s">
        <v>154</v>
      </c>
      <c r="J4" s="135" t="s">
        <v>155</v>
      </c>
      <c r="K4" s="130"/>
      <c r="L4" s="128"/>
      <c r="M4" s="136" t="s">
        <v>156</v>
      </c>
      <c r="N4" s="130"/>
      <c r="O4" s="130"/>
      <c r="P4" s="130"/>
      <c r="Q4" s="132"/>
      <c r="R4" s="32"/>
      <c r="S4" s="32"/>
    </row>
    <row r="5" customFormat="false" ht="15" hidden="false" customHeight="true" outlineLevel="0" collapsed="false">
      <c r="A5" s="27"/>
      <c r="B5" s="133" t="s">
        <v>157</v>
      </c>
      <c r="C5" s="122"/>
      <c r="D5" s="127"/>
      <c r="E5" s="128"/>
      <c r="F5" s="127"/>
      <c r="G5" s="130"/>
      <c r="H5" s="134"/>
      <c r="I5" s="134"/>
      <c r="J5" s="135"/>
      <c r="K5" s="130"/>
      <c r="L5" s="128"/>
      <c r="M5" s="136" t="s">
        <v>158</v>
      </c>
      <c r="N5" s="130"/>
      <c r="O5" s="130"/>
      <c r="P5" s="130"/>
      <c r="Q5" s="132"/>
      <c r="R5" s="32"/>
      <c r="S5" s="32"/>
    </row>
    <row r="6" customFormat="false" ht="15" hidden="false" customHeight="true" outlineLevel="0" collapsed="false">
      <c r="A6" s="27"/>
      <c r="B6" s="126"/>
      <c r="C6" s="122"/>
      <c r="D6" s="127"/>
      <c r="E6" s="128"/>
      <c r="F6" s="127"/>
      <c r="G6" s="130"/>
      <c r="H6" s="134"/>
      <c r="I6" s="134"/>
      <c r="J6" s="135"/>
      <c r="K6" s="130"/>
      <c r="L6" s="128"/>
      <c r="M6" s="131"/>
      <c r="N6" s="130"/>
      <c r="O6" s="130"/>
      <c r="P6" s="130"/>
      <c r="Q6" s="132"/>
      <c r="R6" s="32"/>
      <c r="S6" s="32"/>
    </row>
    <row r="7" customFormat="false" ht="15" hidden="false" customHeight="true" outlineLevel="0" collapsed="false">
      <c r="A7" s="27"/>
      <c r="B7" s="137"/>
      <c r="C7" s="122"/>
      <c r="D7" s="127"/>
      <c r="E7" s="128"/>
      <c r="F7" s="127"/>
      <c r="G7" s="130"/>
      <c r="H7" s="134"/>
      <c r="I7" s="134"/>
      <c r="J7" s="135"/>
      <c r="K7" s="130"/>
      <c r="L7" s="128"/>
      <c r="M7" s="138"/>
      <c r="N7" s="130"/>
      <c r="O7" s="130"/>
      <c r="P7" s="130"/>
      <c r="Q7" s="132"/>
      <c r="R7" s="32"/>
      <c r="S7" s="32"/>
    </row>
    <row r="8" customFormat="false" ht="26.25" hidden="false" customHeight="true" outlineLevel="0" collapsed="false">
      <c r="A8" s="61" t="s">
        <v>102</v>
      </c>
      <c r="B8" s="93" t="n">
        <v>17568458</v>
      </c>
      <c r="C8" s="92" t="n">
        <v>16411298</v>
      </c>
      <c r="D8" s="93" t="n">
        <v>21966988</v>
      </c>
      <c r="E8" s="93" t="n">
        <v>55752965</v>
      </c>
      <c r="F8" s="93" t="n">
        <v>414964</v>
      </c>
      <c r="G8" s="93" t="n">
        <v>15226343</v>
      </c>
      <c r="H8" s="93" t="n">
        <v>6632413</v>
      </c>
      <c r="I8" s="93" t="n">
        <v>6585228</v>
      </c>
      <c r="J8" s="93" t="n">
        <v>2008702</v>
      </c>
      <c r="K8" s="93" t="n">
        <v>31509</v>
      </c>
      <c r="L8" s="93" t="n">
        <v>1125651</v>
      </c>
      <c r="M8" s="93" t="n">
        <v>8066289</v>
      </c>
      <c r="N8" s="93" t="n">
        <v>11577619</v>
      </c>
      <c r="O8" s="93" t="n">
        <v>9650468</v>
      </c>
      <c r="P8" s="93" t="n">
        <v>22350443</v>
      </c>
      <c r="Q8" s="93" t="n">
        <v>61787368</v>
      </c>
      <c r="R8" s="87"/>
      <c r="S8" s="87"/>
    </row>
    <row r="9" customFormat="false" ht="26.25" hidden="false" customHeight="true" outlineLevel="0" collapsed="false">
      <c r="A9" s="61" t="s">
        <v>103</v>
      </c>
      <c r="B9" s="92" t="n">
        <v>658991</v>
      </c>
      <c r="C9" s="92" t="n">
        <v>633984</v>
      </c>
      <c r="D9" s="92" t="n">
        <v>1330756</v>
      </c>
      <c r="E9" s="92" t="n">
        <v>3638077</v>
      </c>
      <c r="F9" s="92" t="n">
        <v>28794</v>
      </c>
      <c r="G9" s="92" t="n">
        <v>616367</v>
      </c>
      <c r="H9" s="92" t="n">
        <v>205507</v>
      </c>
      <c r="I9" s="92" t="n">
        <v>387005</v>
      </c>
      <c r="J9" s="92" t="n">
        <v>23855</v>
      </c>
      <c r="K9" s="92" t="s">
        <v>104</v>
      </c>
      <c r="L9" s="92" t="n">
        <v>25007</v>
      </c>
      <c r="M9" s="92" t="n">
        <v>449597</v>
      </c>
      <c r="N9" s="92" t="n">
        <v>234585</v>
      </c>
      <c r="O9" s="92" t="n">
        <v>220755</v>
      </c>
      <c r="P9" s="93" t="n">
        <v>1359550</v>
      </c>
      <c r="Q9" s="93" t="n">
        <v>3779840</v>
      </c>
      <c r="R9" s="87"/>
      <c r="S9" s="87"/>
    </row>
    <row r="10" customFormat="false" ht="26.25" hidden="false" customHeight="true" outlineLevel="0" collapsed="false">
      <c r="A10" s="61" t="s">
        <v>105</v>
      </c>
      <c r="B10" s="92" t="n">
        <v>1661640</v>
      </c>
      <c r="C10" s="92" t="n">
        <v>1087008</v>
      </c>
      <c r="D10" s="92" t="n">
        <v>863715</v>
      </c>
      <c r="E10" s="92" t="n">
        <v>4892722</v>
      </c>
      <c r="F10" s="92" t="n">
        <v>40319</v>
      </c>
      <c r="G10" s="92" t="n">
        <v>1539130</v>
      </c>
      <c r="H10" s="92" t="n">
        <v>485464</v>
      </c>
      <c r="I10" s="92" t="n">
        <v>640692</v>
      </c>
      <c r="J10" s="92" t="n">
        <v>412974</v>
      </c>
      <c r="K10" s="92" t="n">
        <v>1166</v>
      </c>
      <c r="L10" s="92" t="n">
        <v>573466</v>
      </c>
      <c r="M10" s="92" t="n">
        <v>744641</v>
      </c>
      <c r="N10" s="92" t="n">
        <v>1124167</v>
      </c>
      <c r="O10" s="92" t="n">
        <v>1041976</v>
      </c>
      <c r="P10" s="93" t="n">
        <v>902868</v>
      </c>
      <c r="Q10" s="93" t="n">
        <v>5113745</v>
      </c>
      <c r="R10" s="87"/>
      <c r="S10" s="87"/>
    </row>
    <row r="11" customFormat="false" ht="26.25" hidden="false" customHeight="true" outlineLevel="0" collapsed="false">
      <c r="A11" s="61" t="s">
        <v>106</v>
      </c>
      <c r="B11" s="92" t="n">
        <v>139266</v>
      </c>
      <c r="C11" s="92" t="n">
        <v>139131</v>
      </c>
      <c r="D11" s="92" t="n">
        <v>101361</v>
      </c>
      <c r="E11" s="92" t="n">
        <v>638148</v>
      </c>
      <c r="F11" s="92" t="s">
        <v>104</v>
      </c>
      <c r="G11" s="92" t="n">
        <v>145003</v>
      </c>
      <c r="H11" s="92" t="n">
        <v>102529</v>
      </c>
      <c r="I11" s="92" t="n">
        <v>34242</v>
      </c>
      <c r="J11" s="92" t="n">
        <v>8232</v>
      </c>
      <c r="K11" s="92" t="s">
        <v>104</v>
      </c>
      <c r="L11" s="92" t="n">
        <v>135</v>
      </c>
      <c r="M11" s="92" t="n">
        <v>91851</v>
      </c>
      <c r="N11" s="92" t="n">
        <v>117759</v>
      </c>
      <c r="O11" s="92" t="n">
        <v>123496</v>
      </c>
      <c r="P11" s="93" t="n">
        <v>101361</v>
      </c>
      <c r="Q11" s="93" t="n">
        <v>691165</v>
      </c>
      <c r="R11" s="87"/>
      <c r="S11" s="87"/>
    </row>
    <row r="12" customFormat="false" ht="26.25" hidden="false" customHeight="true" outlineLevel="0" collapsed="false">
      <c r="A12" s="61" t="s">
        <v>107</v>
      </c>
      <c r="B12" s="92" t="n">
        <v>386689</v>
      </c>
      <c r="C12" s="92" t="n">
        <v>386528</v>
      </c>
      <c r="D12" s="72" t="s">
        <v>132</v>
      </c>
      <c r="E12" s="72" t="s">
        <v>132</v>
      </c>
      <c r="F12" s="92" t="n">
        <v>60036</v>
      </c>
      <c r="G12" s="92" t="n">
        <v>541256</v>
      </c>
      <c r="H12" s="92" t="n">
        <v>133229</v>
      </c>
      <c r="I12" s="92" t="n">
        <v>405504</v>
      </c>
      <c r="J12" s="72" t="s">
        <v>132</v>
      </c>
      <c r="K12" s="92" t="s">
        <v>104</v>
      </c>
      <c r="L12" s="72" t="s">
        <v>132</v>
      </c>
      <c r="M12" s="92" t="n">
        <v>92079</v>
      </c>
      <c r="N12" s="72" t="s">
        <v>132</v>
      </c>
      <c r="O12" s="92" t="n">
        <v>539793</v>
      </c>
      <c r="P12" s="93" t="n">
        <v>89799</v>
      </c>
      <c r="Q12" s="93" t="n">
        <v>499246</v>
      </c>
      <c r="R12" s="87"/>
      <c r="S12" s="87"/>
    </row>
    <row r="13" customFormat="false" ht="26.25" hidden="false" customHeight="true" outlineLevel="0" collapsed="false">
      <c r="A13" s="61" t="s">
        <v>108</v>
      </c>
      <c r="B13" s="92" t="n">
        <v>6766</v>
      </c>
      <c r="C13" s="92" t="n">
        <v>6379</v>
      </c>
      <c r="D13" s="92" t="n">
        <v>77745</v>
      </c>
      <c r="E13" s="92" t="n">
        <v>83596</v>
      </c>
      <c r="F13" s="92" t="s">
        <v>104</v>
      </c>
      <c r="G13" s="92" t="n">
        <v>6766</v>
      </c>
      <c r="H13" s="92" t="n">
        <v>572</v>
      </c>
      <c r="I13" s="92" t="n">
        <v>4366</v>
      </c>
      <c r="J13" s="92" t="n">
        <v>1828</v>
      </c>
      <c r="K13" s="92" t="s">
        <v>104</v>
      </c>
      <c r="L13" s="92" t="n">
        <v>387</v>
      </c>
      <c r="M13" s="92" t="n">
        <v>11033</v>
      </c>
      <c r="N13" s="92" t="s">
        <v>104</v>
      </c>
      <c r="O13" s="92" t="s">
        <v>104</v>
      </c>
      <c r="P13" s="93" t="n">
        <v>77745</v>
      </c>
      <c r="Q13" s="93" t="n">
        <v>78942</v>
      </c>
      <c r="R13" s="87"/>
      <c r="S13" s="87"/>
    </row>
    <row r="14" customFormat="false" ht="26.25" hidden="false" customHeight="true" outlineLevel="0" collapsed="false">
      <c r="A14" s="61" t="s">
        <v>109</v>
      </c>
      <c r="B14" s="92" t="n">
        <v>105558</v>
      </c>
      <c r="C14" s="92" t="n">
        <v>104547</v>
      </c>
      <c r="D14" s="92" t="n">
        <v>269965</v>
      </c>
      <c r="E14" s="92" t="n">
        <v>356310</v>
      </c>
      <c r="F14" s="72" t="s">
        <v>132</v>
      </c>
      <c r="G14" s="92" t="n">
        <v>143531</v>
      </c>
      <c r="H14" s="92" t="n">
        <v>62750</v>
      </c>
      <c r="I14" s="92" t="n">
        <v>78015</v>
      </c>
      <c r="J14" s="92" t="n">
        <v>2766</v>
      </c>
      <c r="K14" s="72" t="s">
        <v>132</v>
      </c>
      <c r="L14" s="72" t="n">
        <v>742</v>
      </c>
      <c r="M14" s="92" t="n">
        <v>66491</v>
      </c>
      <c r="N14" s="92" t="n">
        <v>26731</v>
      </c>
      <c r="O14" s="72" t="n">
        <v>65945</v>
      </c>
      <c r="P14" s="93" t="n">
        <v>270937</v>
      </c>
      <c r="Q14" s="93" t="n">
        <v>432608</v>
      </c>
      <c r="R14" s="87"/>
      <c r="S14" s="87"/>
    </row>
    <row r="15" customFormat="false" ht="26.25" hidden="false" customHeight="true" outlineLevel="0" collapsed="false">
      <c r="A15" s="61" t="s">
        <v>110</v>
      </c>
      <c r="B15" s="72" t="s">
        <v>132</v>
      </c>
      <c r="C15" s="72" t="s">
        <v>132</v>
      </c>
      <c r="D15" s="72" t="s">
        <v>132</v>
      </c>
      <c r="E15" s="72" t="s">
        <v>132</v>
      </c>
      <c r="F15" s="92" t="s">
        <v>104</v>
      </c>
      <c r="G15" s="72" t="s">
        <v>132</v>
      </c>
      <c r="H15" s="72" t="s">
        <v>132</v>
      </c>
      <c r="I15" s="72" t="s">
        <v>132</v>
      </c>
      <c r="J15" s="72" t="s">
        <v>132</v>
      </c>
      <c r="K15" s="92" t="s">
        <v>104</v>
      </c>
      <c r="L15" s="72" t="s">
        <v>132</v>
      </c>
      <c r="M15" s="72" t="s">
        <v>132</v>
      </c>
      <c r="N15" s="92" t="s">
        <v>104</v>
      </c>
      <c r="O15" s="92" t="s">
        <v>104</v>
      </c>
      <c r="P15" s="72" t="s">
        <v>132</v>
      </c>
      <c r="Q15" s="72" t="s">
        <v>132</v>
      </c>
      <c r="R15" s="87"/>
      <c r="S15" s="87"/>
    </row>
    <row r="16" customFormat="false" ht="26.25" hidden="false" customHeight="true" outlineLevel="0" collapsed="false">
      <c r="A16" s="61" t="s">
        <v>111</v>
      </c>
      <c r="B16" s="92" t="n">
        <v>386891</v>
      </c>
      <c r="C16" s="92" t="n">
        <v>383906</v>
      </c>
      <c r="D16" s="92" t="n">
        <v>203253</v>
      </c>
      <c r="E16" s="92" t="n">
        <v>1126839</v>
      </c>
      <c r="F16" s="92" t="n">
        <v>29749</v>
      </c>
      <c r="G16" s="92" t="n">
        <v>340985</v>
      </c>
      <c r="H16" s="92" t="n">
        <v>103912</v>
      </c>
      <c r="I16" s="92" t="n">
        <v>138773</v>
      </c>
      <c r="J16" s="92" t="n">
        <v>98300</v>
      </c>
      <c r="K16" s="92" t="s">
        <v>104</v>
      </c>
      <c r="L16" s="92" t="n">
        <v>2985</v>
      </c>
      <c r="M16" s="92" t="n">
        <v>204047</v>
      </c>
      <c r="N16" s="92" t="n">
        <v>154409</v>
      </c>
      <c r="O16" s="92" t="n">
        <v>138252</v>
      </c>
      <c r="P16" s="93" t="n">
        <v>233002</v>
      </c>
      <c r="Q16" s="93" t="n">
        <v>1260792</v>
      </c>
      <c r="R16" s="87"/>
      <c r="S16" s="87"/>
    </row>
    <row r="17" customFormat="false" ht="26.25" hidden="false" customHeight="true" outlineLevel="0" collapsed="false">
      <c r="A17" s="61" t="s">
        <v>112</v>
      </c>
      <c r="B17" s="92" t="s">
        <v>104</v>
      </c>
      <c r="C17" s="92" t="s">
        <v>104</v>
      </c>
      <c r="D17" s="92" t="s">
        <v>104</v>
      </c>
      <c r="E17" s="92" t="s">
        <v>104</v>
      </c>
      <c r="F17" s="92" t="s">
        <v>104</v>
      </c>
      <c r="G17" s="92" t="s">
        <v>104</v>
      </c>
      <c r="H17" s="92" t="s">
        <v>104</v>
      </c>
      <c r="I17" s="92" t="s">
        <v>104</v>
      </c>
      <c r="J17" s="92" t="s">
        <v>104</v>
      </c>
      <c r="K17" s="92" t="s">
        <v>104</v>
      </c>
      <c r="L17" s="92" t="s">
        <v>104</v>
      </c>
      <c r="M17" s="92" t="s">
        <v>104</v>
      </c>
      <c r="N17" s="92" t="s">
        <v>104</v>
      </c>
      <c r="O17" s="92" t="s">
        <v>104</v>
      </c>
      <c r="P17" s="93" t="s">
        <v>104</v>
      </c>
      <c r="Q17" s="93" t="s">
        <v>104</v>
      </c>
      <c r="R17" s="87"/>
      <c r="S17" s="87"/>
    </row>
    <row r="18" customFormat="false" ht="26.25" hidden="false" customHeight="true" outlineLevel="0" collapsed="false">
      <c r="A18" s="61" t="s">
        <v>113</v>
      </c>
      <c r="B18" s="92" t="n">
        <v>548658</v>
      </c>
      <c r="C18" s="92" t="n">
        <v>541752</v>
      </c>
      <c r="D18" s="92" t="n">
        <v>686365</v>
      </c>
      <c r="E18" s="92" t="n">
        <v>1746794</v>
      </c>
      <c r="F18" s="92" t="n">
        <v>1566</v>
      </c>
      <c r="G18" s="92" t="n">
        <v>543908</v>
      </c>
      <c r="H18" s="92" t="n">
        <v>163318</v>
      </c>
      <c r="I18" s="92" t="n">
        <v>246306</v>
      </c>
      <c r="J18" s="92" t="n">
        <v>134284</v>
      </c>
      <c r="K18" s="92" t="n">
        <v>93</v>
      </c>
      <c r="L18" s="92" t="n">
        <v>6813</v>
      </c>
      <c r="M18" s="92" t="n">
        <v>347102</v>
      </c>
      <c r="N18" s="92" t="n">
        <v>223026</v>
      </c>
      <c r="O18" s="92" t="n">
        <v>219842</v>
      </c>
      <c r="P18" s="93" t="n">
        <v>687838</v>
      </c>
      <c r="Q18" s="93" t="n">
        <v>1936787</v>
      </c>
      <c r="R18" s="87"/>
      <c r="S18" s="87"/>
    </row>
    <row r="19" customFormat="false" ht="26.25" hidden="false" customHeight="true" outlineLevel="0" collapsed="false">
      <c r="A19" s="61" t="s">
        <v>114</v>
      </c>
      <c r="B19" s="92" t="n">
        <v>31982</v>
      </c>
      <c r="C19" s="92" t="n">
        <v>27078</v>
      </c>
      <c r="D19" s="72" t="s">
        <v>132</v>
      </c>
      <c r="E19" s="92" t="n">
        <v>259203</v>
      </c>
      <c r="F19" s="92" t="s">
        <v>104</v>
      </c>
      <c r="G19" s="92" t="n">
        <v>31982</v>
      </c>
      <c r="H19" s="92" t="n">
        <v>8054</v>
      </c>
      <c r="I19" s="92" t="n">
        <v>21119</v>
      </c>
      <c r="J19" s="92" t="n">
        <v>2809</v>
      </c>
      <c r="K19" s="92" t="s">
        <v>104</v>
      </c>
      <c r="L19" s="72" t="s">
        <v>132</v>
      </c>
      <c r="M19" s="92" t="n">
        <v>16084</v>
      </c>
      <c r="N19" s="92" t="s">
        <v>104</v>
      </c>
      <c r="O19" s="92" t="s">
        <v>104</v>
      </c>
      <c r="P19" s="72" t="s">
        <v>132</v>
      </c>
      <c r="Q19" s="93" t="n">
        <v>270197</v>
      </c>
      <c r="R19" s="87"/>
      <c r="S19" s="87"/>
    </row>
    <row r="20" customFormat="false" ht="26.25" hidden="false" customHeight="true" outlineLevel="0" collapsed="false">
      <c r="A20" s="61" t="s">
        <v>115</v>
      </c>
      <c r="B20" s="72" t="s">
        <v>132</v>
      </c>
      <c r="C20" s="72" t="s">
        <v>132</v>
      </c>
      <c r="D20" s="72" t="s">
        <v>132</v>
      </c>
      <c r="E20" s="72" t="s">
        <v>132</v>
      </c>
      <c r="F20" s="92" t="s">
        <v>104</v>
      </c>
      <c r="G20" s="72" t="s">
        <v>132</v>
      </c>
      <c r="H20" s="72" t="s">
        <v>132</v>
      </c>
      <c r="I20" s="72" t="s">
        <v>132</v>
      </c>
      <c r="J20" s="92" t="s">
        <v>104</v>
      </c>
      <c r="K20" s="92" t="s">
        <v>104</v>
      </c>
      <c r="L20" s="92" t="s">
        <v>104</v>
      </c>
      <c r="M20" s="72" t="s">
        <v>132</v>
      </c>
      <c r="N20" s="92" t="s">
        <v>104</v>
      </c>
      <c r="O20" s="92" t="s">
        <v>104</v>
      </c>
      <c r="P20" s="72" t="s">
        <v>132</v>
      </c>
      <c r="Q20" s="72" t="s">
        <v>132</v>
      </c>
      <c r="R20" s="87"/>
      <c r="S20" s="87"/>
    </row>
    <row r="21" customFormat="false" ht="26.25" hidden="false" customHeight="true" outlineLevel="0" collapsed="false">
      <c r="A21" s="61" t="s">
        <v>116</v>
      </c>
      <c r="B21" s="92" t="n">
        <v>137199</v>
      </c>
      <c r="C21" s="92" t="n">
        <v>87011</v>
      </c>
      <c r="D21" s="92" t="n">
        <v>96425</v>
      </c>
      <c r="E21" s="92" t="n">
        <v>397153</v>
      </c>
      <c r="F21" s="92" t="s">
        <v>104</v>
      </c>
      <c r="G21" s="92" t="n">
        <v>164747</v>
      </c>
      <c r="H21" s="92" t="n">
        <v>10149</v>
      </c>
      <c r="I21" s="92" t="n">
        <v>142373</v>
      </c>
      <c r="J21" s="92" t="n">
        <v>12225</v>
      </c>
      <c r="K21" s="92" t="s">
        <v>104</v>
      </c>
      <c r="L21" s="92" t="n">
        <v>50188</v>
      </c>
      <c r="M21" s="92" t="n">
        <v>104598</v>
      </c>
      <c r="N21" s="92" t="n">
        <v>180847</v>
      </c>
      <c r="O21" s="92" t="n">
        <v>208395</v>
      </c>
      <c r="P21" s="93" t="n">
        <v>96425</v>
      </c>
      <c r="Q21" s="93" t="n">
        <v>407114</v>
      </c>
      <c r="R21" s="87"/>
      <c r="S21" s="87"/>
    </row>
    <row r="22" customFormat="false" ht="26.25" hidden="false" customHeight="true" outlineLevel="0" collapsed="false">
      <c r="A22" s="61" t="s">
        <v>117</v>
      </c>
      <c r="B22" s="92" t="n">
        <v>51324</v>
      </c>
      <c r="C22" s="92" t="n">
        <v>48108</v>
      </c>
      <c r="D22" s="92" t="n">
        <v>115145</v>
      </c>
      <c r="E22" s="92" t="n">
        <v>227849</v>
      </c>
      <c r="F22" s="92" t="s">
        <v>104</v>
      </c>
      <c r="G22" s="92" t="n">
        <v>51294</v>
      </c>
      <c r="H22" s="92" t="n">
        <v>16492</v>
      </c>
      <c r="I22" s="92" t="n">
        <v>29962</v>
      </c>
      <c r="J22" s="92" t="n">
        <v>4840</v>
      </c>
      <c r="K22" s="92" t="s">
        <v>104</v>
      </c>
      <c r="L22" s="72" t="s">
        <v>132</v>
      </c>
      <c r="M22" s="92" t="n">
        <v>24793</v>
      </c>
      <c r="N22" s="72" t="s">
        <v>132</v>
      </c>
      <c r="O22" s="92" t="s">
        <v>104</v>
      </c>
      <c r="P22" s="93" t="n">
        <v>115145</v>
      </c>
      <c r="Q22" s="93" t="n">
        <v>251134</v>
      </c>
      <c r="R22" s="87"/>
      <c r="S22" s="87"/>
    </row>
    <row r="23" customFormat="false" ht="26.25" hidden="false" customHeight="true" outlineLevel="0" collapsed="false">
      <c r="A23" s="61" t="s">
        <v>118</v>
      </c>
      <c r="B23" s="92" t="n">
        <v>1427009</v>
      </c>
      <c r="C23" s="92" t="n">
        <v>1377856</v>
      </c>
      <c r="D23" s="92" t="n">
        <v>335165</v>
      </c>
      <c r="E23" s="92" t="n">
        <v>1229418</v>
      </c>
      <c r="F23" s="92" t="n">
        <v>49140</v>
      </c>
      <c r="G23" s="92" t="n">
        <v>1117627</v>
      </c>
      <c r="H23" s="92" t="n">
        <v>845111</v>
      </c>
      <c r="I23" s="92" t="n">
        <v>196501</v>
      </c>
      <c r="J23" s="92" t="n">
        <v>76015</v>
      </c>
      <c r="K23" s="92" t="s">
        <v>104</v>
      </c>
      <c r="L23" s="92" t="n">
        <v>49153</v>
      </c>
      <c r="M23" s="92" t="n">
        <v>232546</v>
      </c>
      <c r="N23" s="92" t="n">
        <v>488886</v>
      </c>
      <c r="O23" s="92" t="n">
        <v>228644</v>
      </c>
      <c r="P23" s="93" t="n">
        <v>384305</v>
      </c>
      <c r="Q23" s="93" t="n">
        <v>2065346</v>
      </c>
      <c r="R23" s="87"/>
      <c r="S23" s="87"/>
    </row>
    <row r="24" customFormat="false" ht="26.25" hidden="false" customHeight="true" outlineLevel="0" collapsed="false">
      <c r="A24" s="61" t="s">
        <v>119</v>
      </c>
      <c r="B24" s="92" t="n">
        <v>256232</v>
      </c>
      <c r="C24" s="92" t="n">
        <v>244618</v>
      </c>
      <c r="D24" s="92" t="n">
        <v>1169595</v>
      </c>
      <c r="E24" s="92" t="n">
        <v>1351963</v>
      </c>
      <c r="F24" s="92" t="n">
        <v>165</v>
      </c>
      <c r="G24" s="92" t="n">
        <v>237897</v>
      </c>
      <c r="H24" s="92" t="n">
        <v>33004</v>
      </c>
      <c r="I24" s="92" t="n">
        <v>174624</v>
      </c>
      <c r="J24" s="92" t="n">
        <v>30269</v>
      </c>
      <c r="K24" s="92" t="n">
        <v>20</v>
      </c>
      <c r="L24" s="92" t="n">
        <v>11594</v>
      </c>
      <c r="M24" s="92" t="n">
        <v>215562</v>
      </c>
      <c r="N24" s="92" t="n">
        <v>84223</v>
      </c>
      <c r="O24" s="92" t="n">
        <v>66053</v>
      </c>
      <c r="P24" s="93" t="n">
        <v>1169740</v>
      </c>
      <c r="Q24" s="93" t="n">
        <v>1362704</v>
      </c>
      <c r="R24" s="87"/>
      <c r="S24" s="87"/>
    </row>
    <row r="25" customFormat="false" ht="26.25" hidden="false" customHeight="true" outlineLevel="0" collapsed="false">
      <c r="A25" s="61" t="s">
        <v>120</v>
      </c>
      <c r="B25" s="92" t="n">
        <v>378433</v>
      </c>
      <c r="C25" s="92" t="n">
        <v>367104</v>
      </c>
      <c r="D25" s="92" t="n">
        <v>933020</v>
      </c>
      <c r="E25" s="92" t="n">
        <v>1907453</v>
      </c>
      <c r="F25" s="72" t="s">
        <v>132</v>
      </c>
      <c r="G25" s="92" t="n">
        <v>293849</v>
      </c>
      <c r="H25" s="92" t="n">
        <v>55766</v>
      </c>
      <c r="I25" s="92" t="n">
        <v>170068</v>
      </c>
      <c r="J25" s="92" t="n">
        <v>68015</v>
      </c>
      <c r="K25" s="92" t="s">
        <v>104</v>
      </c>
      <c r="L25" s="92" t="n">
        <v>11329</v>
      </c>
      <c r="M25" s="92" t="n">
        <v>277302</v>
      </c>
      <c r="N25" s="92" t="n">
        <v>297566</v>
      </c>
      <c r="O25" s="92" t="n">
        <v>215400</v>
      </c>
      <c r="P25" s="93" t="n">
        <v>935438</v>
      </c>
      <c r="Q25" s="93" t="n">
        <v>1912671</v>
      </c>
      <c r="R25" s="87"/>
      <c r="S25" s="87"/>
    </row>
    <row r="26" customFormat="false" ht="26.25" hidden="false" customHeight="true" outlineLevel="0" collapsed="false">
      <c r="A26" s="61" t="s">
        <v>121</v>
      </c>
      <c r="B26" s="92" t="n">
        <v>7855380</v>
      </c>
      <c r="C26" s="92" t="n">
        <v>7638006</v>
      </c>
      <c r="D26" s="92" t="n">
        <v>11852675</v>
      </c>
      <c r="E26" s="92" t="n">
        <v>24358960</v>
      </c>
      <c r="F26" s="92" t="n">
        <v>178070</v>
      </c>
      <c r="G26" s="92" t="n">
        <v>6446634</v>
      </c>
      <c r="H26" s="92" t="n">
        <v>3834526</v>
      </c>
      <c r="I26" s="92" t="n">
        <v>2026191</v>
      </c>
      <c r="J26" s="92" t="n">
        <v>585917</v>
      </c>
      <c r="K26" s="92" t="n">
        <v>1513</v>
      </c>
      <c r="L26" s="92" t="n">
        <v>215861</v>
      </c>
      <c r="M26" s="92" t="n">
        <v>2661240</v>
      </c>
      <c r="N26" s="92" t="n">
        <v>6231582</v>
      </c>
      <c r="O26" s="92" t="n">
        <v>5000906</v>
      </c>
      <c r="P26" s="93" t="n">
        <v>12029232</v>
      </c>
      <c r="Q26" s="93" t="n">
        <v>27928493</v>
      </c>
      <c r="R26" s="87"/>
      <c r="S26" s="87"/>
    </row>
    <row r="27" customFormat="false" ht="26.25" hidden="false" customHeight="true" outlineLevel="0" collapsed="false">
      <c r="A27" s="61" t="s">
        <v>122</v>
      </c>
      <c r="B27" s="92" t="n">
        <v>622772</v>
      </c>
      <c r="C27" s="92" t="n">
        <v>609286</v>
      </c>
      <c r="D27" s="92" t="n">
        <v>867198</v>
      </c>
      <c r="E27" s="92" t="n">
        <v>2796087</v>
      </c>
      <c r="F27" s="92" t="s">
        <v>104</v>
      </c>
      <c r="G27" s="92" t="n">
        <v>470442</v>
      </c>
      <c r="H27" s="92" t="n">
        <v>143981</v>
      </c>
      <c r="I27" s="92" t="n">
        <v>227896</v>
      </c>
      <c r="J27" s="92" t="n">
        <v>98565</v>
      </c>
      <c r="K27" s="92" t="s">
        <v>104</v>
      </c>
      <c r="L27" s="92" t="n">
        <v>13486</v>
      </c>
      <c r="M27" s="92" t="n">
        <v>463470</v>
      </c>
      <c r="N27" s="92" t="n">
        <v>578375</v>
      </c>
      <c r="O27" s="92" t="n">
        <v>426045</v>
      </c>
      <c r="P27" s="93" t="n">
        <v>867198</v>
      </c>
      <c r="Q27" s="93" t="n">
        <v>2789573</v>
      </c>
      <c r="R27" s="87"/>
      <c r="S27" s="87"/>
    </row>
    <row r="28" customFormat="false" ht="26.25" hidden="false" customHeight="true" outlineLevel="0" collapsed="false">
      <c r="A28" s="61" t="s">
        <v>123</v>
      </c>
      <c r="B28" s="92" t="n">
        <v>1714307</v>
      </c>
      <c r="C28" s="92" t="n">
        <v>1590045</v>
      </c>
      <c r="D28" s="92" t="n">
        <v>1007334</v>
      </c>
      <c r="E28" s="92" t="n">
        <v>6285797</v>
      </c>
      <c r="F28" s="92" t="s">
        <v>104</v>
      </c>
      <c r="G28" s="92" t="n">
        <v>1558944</v>
      </c>
      <c r="H28" s="92" t="n">
        <v>178034</v>
      </c>
      <c r="I28" s="92" t="n">
        <v>1101817</v>
      </c>
      <c r="J28" s="92" t="n">
        <v>279093</v>
      </c>
      <c r="K28" s="92" t="n">
        <v>5950</v>
      </c>
      <c r="L28" s="92" t="n">
        <v>118312</v>
      </c>
      <c r="M28" s="92" t="n">
        <v>1363495</v>
      </c>
      <c r="N28" s="92" t="n">
        <v>1050769</v>
      </c>
      <c r="O28" s="92" t="n">
        <v>895406</v>
      </c>
      <c r="P28" s="93" t="n">
        <v>1001384</v>
      </c>
      <c r="Q28" s="93" t="n">
        <v>6362934</v>
      </c>
      <c r="R28" s="87"/>
      <c r="S28" s="87"/>
    </row>
    <row r="29" customFormat="false" ht="26.25" hidden="false" customHeight="true" outlineLevel="0" collapsed="false">
      <c r="A29" s="61" t="s">
        <v>124</v>
      </c>
      <c r="B29" s="92" t="n">
        <v>368171</v>
      </c>
      <c r="C29" s="92" t="n">
        <v>358536</v>
      </c>
      <c r="D29" s="92" t="n">
        <v>777985</v>
      </c>
      <c r="E29" s="92" t="n">
        <v>1037822</v>
      </c>
      <c r="F29" s="92" t="n">
        <v>21482</v>
      </c>
      <c r="G29" s="92" t="n">
        <v>154946</v>
      </c>
      <c r="H29" s="92" t="n">
        <v>35953</v>
      </c>
      <c r="I29" s="92" t="n">
        <v>73358</v>
      </c>
      <c r="J29" s="92" t="n">
        <v>45635</v>
      </c>
      <c r="K29" s="92" t="n">
        <v>7198</v>
      </c>
      <c r="L29" s="92" t="n">
        <v>2437</v>
      </c>
      <c r="M29" s="92" t="n">
        <v>188003</v>
      </c>
      <c r="N29" s="92" t="n">
        <v>245020</v>
      </c>
      <c r="O29" s="92" t="n">
        <v>53277</v>
      </c>
      <c r="P29" s="93" t="n">
        <v>792269</v>
      </c>
      <c r="Q29" s="93" t="n">
        <v>1002328</v>
      </c>
      <c r="R29" s="87"/>
      <c r="S29" s="87"/>
    </row>
    <row r="30" customFormat="false" ht="26.25" hidden="false" customHeight="true" outlineLevel="0" collapsed="false">
      <c r="A30" s="61" t="s">
        <v>125</v>
      </c>
      <c r="B30" s="92" t="n">
        <v>191648</v>
      </c>
      <c r="C30" s="92" t="n">
        <v>186333</v>
      </c>
      <c r="D30" s="92" t="n">
        <v>367437</v>
      </c>
      <c r="E30" s="92" t="n">
        <v>909783</v>
      </c>
      <c r="F30" s="92" t="s">
        <v>104</v>
      </c>
      <c r="G30" s="92" t="n">
        <v>174625</v>
      </c>
      <c r="H30" s="92" t="n">
        <v>72528</v>
      </c>
      <c r="I30" s="92" t="n">
        <v>37301</v>
      </c>
      <c r="J30" s="92" t="n">
        <v>64796</v>
      </c>
      <c r="K30" s="92" t="s">
        <v>104</v>
      </c>
      <c r="L30" s="92" t="n">
        <v>5315</v>
      </c>
      <c r="M30" s="92" t="n">
        <v>163883</v>
      </c>
      <c r="N30" s="92" t="n">
        <v>82351</v>
      </c>
      <c r="O30" s="92" t="n">
        <v>65328</v>
      </c>
      <c r="P30" s="93" t="n">
        <v>367437</v>
      </c>
      <c r="Q30" s="93" t="n">
        <v>915210</v>
      </c>
      <c r="R30" s="87"/>
      <c r="S30" s="87"/>
    </row>
    <row r="31" customFormat="false" ht="26.25" hidden="false" customHeight="true" outlineLevel="0" collapsed="false">
      <c r="A31" s="61" t="s">
        <v>126</v>
      </c>
      <c r="B31" s="92" t="n">
        <v>202239</v>
      </c>
      <c r="C31" s="92" t="n">
        <v>193403</v>
      </c>
      <c r="D31" s="92" t="n">
        <v>298882</v>
      </c>
      <c r="E31" s="92" t="n">
        <v>1549655</v>
      </c>
      <c r="F31" s="92" t="n">
        <v>5</v>
      </c>
      <c r="G31" s="92" t="n">
        <v>218302</v>
      </c>
      <c r="H31" s="92" t="n">
        <v>36990</v>
      </c>
      <c r="I31" s="92" t="n">
        <v>144061</v>
      </c>
      <c r="J31" s="92" t="n">
        <v>37251</v>
      </c>
      <c r="K31" s="72" t="s">
        <v>132</v>
      </c>
      <c r="L31" s="92" t="n">
        <v>6273</v>
      </c>
      <c r="M31" s="92" t="n">
        <v>242288</v>
      </c>
      <c r="N31" s="92" t="n">
        <v>114827</v>
      </c>
      <c r="O31" s="92" t="n">
        <v>130895</v>
      </c>
      <c r="P31" s="93" t="n">
        <v>296324</v>
      </c>
      <c r="Q31" s="93" t="n">
        <v>1519396</v>
      </c>
      <c r="R31" s="87"/>
      <c r="S31" s="87"/>
    </row>
    <row r="32" customFormat="false" ht="26.25" hidden="false" customHeight="true" outlineLevel="0" collapsed="false">
      <c r="A32" s="66" t="s">
        <v>127</v>
      </c>
      <c r="B32" s="139" t="n">
        <v>392230</v>
      </c>
      <c r="C32" s="96" t="n">
        <v>355827</v>
      </c>
      <c r="D32" s="96" t="n">
        <v>370183</v>
      </c>
      <c r="E32" s="96" t="n">
        <v>500245</v>
      </c>
      <c r="F32" s="96" t="n">
        <v>1979</v>
      </c>
      <c r="G32" s="96" t="n">
        <v>383035</v>
      </c>
      <c r="H32" s="96" t="n">
        <v>99807</v>
      </c>
      <c r="I32" s="96" t="n">
        <v>265754</v>
      </c>
      <c r="J32" s="96" t="n">
        <v>17474</v>
      </c>
      <c r="K32" s="96" t="n">
        <v>12737</v>
      </c>
      <c r="L32" s="96" t="n">
        <v>23666</v>
      </c>
      <c r="M32" s="96" t="n">
        <v>81901</v>
      </c>
      <c r="N32" s="96" t="n">
        <v>17276</v>
      </c>
      <c r="O32" s="96" t="n">
        <v>10060</v>
      </c>
      <c r="P32" s="95" t="n">
        <v>359425</v>
      </c>
      <c r="Q32" s="95" t="n">
        <v>777713</v>
      </c>
      <c r="R32" s="87"/>
      <c r="S32" s="87"/>
    </row>
    <row r="33" customFormat="false" ht="13.5" hidden="false" customHeight="false" outlineLevel="0" collapsed="false">
      <c r="C33" s="64"/>
      <c r="P33" s="63"/>
      <c r="Q33" s="63"/>
    </row>
  </sheetData>
  <mergeCells count="22">
    <mergeCell ref="A2:A7"/>
    <mergeCell ref="C2:C7"/>
    <mergeCell ref="D2:E2"/>
    <mergeCell ref="F2:J2"/>
    <mergeCell ref="K2:L2"/>
    <mergeCell ref="N2:O2"/>
    <mergeCell ref="P2:Q2"/>
    <mergeCell ref="R2:S2"/>
    <mergeCell ref="D3:D7"/>
    <mergeCell ref="E3:E7"/>
    <mergeCell ref="F3:F7"/>
    <mergeCell ref="G3:J3"/>
    <mergeCell ref="K3:K7"/>
    <mergeCell ref="L3:L7"/>
    <mergeCell ref="N3:N7"/>
    <mergeCell ref="O3:O7"/>
    <mergeCell ref="P3:P7"/>
    <mergeCell ref="Q3:Q7"/>
    <mergeCell ref="G4:G7"/>
    <mergeCell ref="H4:H7"/>
    <mergeCell ref="I4:I7"/>
    <mergeCell ref="J4:J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3 58</oddFooter>
  </headerFooter>
  <colBreaks count="1" manualBreakCount="1">
    <brk id="1" man="true" max="65535" min="0"/>
  </colBreaks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D31" activeCellId="0" sqref="D3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5.24"/>
    <col collapsed="false" customWidth="true" hidden="false" outlineLevel="0" max="13" min="2" style="23" width="14.87"/>
    <col collapsed="false" customWidth="false" hidden="false" outlineLevel="0" max="257" min="14" style="23" width="8.99"/>
  </cols>
  <sheetData>
    <row r="1" customFormat="false" ht="19.5" hidden="false" customHeight="true" outlineLevel="0" collapsed="false">
      <c r="A1" s="77" t="s">
        <v>196</v>
      </c>
      <c r="B1" s="77"/>
      <c r="M1" s="26" t="s">
        <v>195</v>
      </c>
    </row>
    <row r="2" customFormat="false" ht="15" hidden="false" customHeight="true" outlineLevel="0" collapsed="false">
      <c r="A2" s="27" t="s">
        <v>60</v>
      </c>
      <c r="B2" s="27" t="s">
        <v>160</v>
      </c>
      <c r="C2" s="27"/>
      <c r="D2" s="27"/>
      <c r="E2" s="29" t="s">
        <v>161</v>
      </c>
      <c r="F2" s="29"/>
      <c r="G2" s="29"/>
      <c r="H2" s="29" t="s">
        <v>162</v>
      </c>
      <c r="I2" s="29"/>
      <c r="J2" s="29"/>
      <c r="K2" s="78" t="s">
        <v>163</v>
      </c>
      <c r="L2" s="78"/>
      <c r="M2" s="78"/>
    </row>
    <row r="3" customFormat="false" ht="15" hidden="false" customHeight="true" outlineLevel="0" collapsed="false">
      <c r="A3" s="27"/>
      <c r="B3" s="90" t="s">
        <v>164</v>
      </c>
      <c r="C3" s="90"/>
      <c r="D3" s="36" t="s">
        <v>165</v>
      </c>
      <c r="E3" s="36" t="s">
        <v>164</v>
      </c>
      <c r="F3" s="36"/>
      <c r="G3" s="36" t="s">
        <v>165</v>
      </c>
      <c r="H3" s="36" t="s">
        <v>164</v>
      </c>
      <c r="I3" s="36"/>
      <c r="J3" s="36" t="s">
        <v>165</v>
      </c>
      <c r="K3" s="36" t="s">
        <v>164</v>
      </c>
      <c r="L3" s="36"/>
      <c r="M3" s="85" t="s">
        <v>165</v>
      </c>
    </row>
    <row r="4" customFormat="false" ht="15" hidden="false" customHeight="true" outlineLevel="0" collapsed="false">
      <c r="A4" s="27"/>
      <c r="B4" s="90" t="s">
        <v>166</v>
      </c>
      <c r="C4" s="36" t="s">
        <v>167</v>
      </c>
      <c r="D4" s="36"/>
      <c r="E4" s="36" t="s">
        <v>166</v>
      </c>
      <c r="F4" s="36" t="s">
        <v>167</v>
      </c>
      <c r="G4" s="36"/>
      <c r="H4" s="36" t="s">
        <v>166</v>
      </c>
      <c r="I4" s="36" t="s">
        <v>167</v>
      </c>
      <c r="J4" s="36"/>
      <c r="K4" s="36" t="s">
        <v>166</v>
      </c>
      <c r="L4" s="36" t="s">
        <v>167</v>
      </c>
      <c r="M4" s="85"/>
    </row>
    <row r="5" customFormat="false" ht="15" hidden="false" customHeight="true" outlineLevel="0" collapsed="false">
      <c r="A5" s="27"/>
      <c r="B5" s="27"/>
      <c r="C5" s="36"/>
      <c r="D5" s="36"/>
      <c r="E5" s="36"/>
      <c r="F5" s="36"/>
      <c r="G5" s="36"/>
      <c r="H5" s="36"/>
      <c r="I5" s="36"/>
      <c r="J5" s="36"/>
      <c r="K5" s="36"/>
      <c r="L5" s="36"/>
      <c r="M5" s="85"/>
    </row>
    <row r="6" customFormat="false" ht="15" hidden="false" customHeight="true" outlineLevel="0" collapsed="false">
      <c r="A6" s="27"/>
      <c r="B6" s="27"/>
      <c r="C6" s="36"/>
      <c r="D6" s="36"/>
      <c r="E6" s="36"/>
      <c r="F6" s="36"/>
      <c r="G6" s="36"/>
      <c r="H6" s="36"/>
      <c r="I6" s="36"/>
      <c r="J6" s="36"/>
      <c r="K6" s="36"/>
      <c r="L6" s="36"/>
      <c r="M6" s="85"/>
    </row>
    <row r="7" customFormat="false" ht="15" hidden="false" customHeight="true" outlineLevel="0" collapsed="false">
      <c r="A7" s="27"/>
      <c r="B7" s="27"/>
      <c r="C7" s="36"/>
      <c r="D7" s="36"/>
      <c r="E7" s="36"/>
      <c r="F7" s="36"/>
      <c r="G7" s="36"/>
      <c r="H7" s="36"/>
      <c r="I7" s="36"/>
      <c r="J7" s="36"/>
      <c r="K7" s="36"/>
      <c r="L7" s="36"/>
      <c r="M7" s="85"/>
    </row>
    <row r="8" customFormat="false" ht="26.25" hidden="false" customHeight="true" outlineLevel="0" collapsed="false">
      <c r="A8" s="61" t="s">
        <v>102</v>
      </c>
      <c r="B8" s="140" t="n">
        <v>35260096</v>
      </c>
      <c r="C8" s="140" t="n">
        <v>35449700</v>
      </c>
      <c r="D8" s="140" t="n">
        <v>189604</v>
      </c>
      <c r="E8" s="140" t="n">
        <v>7609899</v>
      </c>
      <c r="F8" s="140" t="n">
        <v>7602707</v>
      </c>
      <c r="G8" s="140" t="n">
        <v>-7192</v>
      </c>
      <c r="H8" s="140" t="n">
        <v>16569955</v>
      </c>
      <c r="I8" s="140" t="n">
        <v>17219260</v>
      </c>
      <c r="J8" s="140" t="n">
        <v>649305</v>
      </c>
      <c r="K8" s="140" t="n">
        <v>11080242</v>
      </c>
      <c r="L8" s="140" t="n">
        <v>10627733</v>
      </c>
      <c r="M8" s="140" t="n">
        <v>-452509</v>
      </c>
    </row>
    <row r="9" customFormat="false" ht="26.25" hidden="false" customHeight="true" outlineLevel="0" collapsed="false">
      <c r="A9" s="61" t="s">
        <v>103</v>
      </c>
      <c r="B9" s="140" t="n">
        <v>1022296</v>
      </c>
      <c r="C9" s="140" t="n">
        <v>1090934</v>
      </c>
      <c r="D9" s="140" t="n">
        <v>68638</v>
      </c>
      <c r="E9" s="140" t="n">
        <v>290001</v>
      </c>
      <c r="F9" s="140" t="n">
        <v>300658</v>
      </c>
      <c r="G9" s="140" t="n">
        <v>10657</v>
      </c>
      <c r="H9" s="140" t="n">
        <v>102636</v>
      </c>
      <c r="I9" s="140" t="n">
        <v>104633</v>
      </c>
      <c r="J9" s="140" t="n">
        <v>1997</v>
      </c>
      <c r="K9" s="140" t="n">
        <v>629659</v>
      </c>
      <c r="L9" s="140" t="n">
        <v>685643</v>
      </c>
      <c r="M9" s="140" t="n">
        <v>55984</v>
      </c>
    </row>
    <row r="10" customFormat="false" ht="26.25" hidden="false" customHeight="true" outlineLevel="0" collapsed="false">
      <c r="A10" s="61" t="s">
        <v>105</v>
      </c>
      <c r="B10" s="140" t="n">
        <v>4234455</v>
      </c>
      <c r="C10" s="140" t="n">
        <v>4559200</v>
      </c>
      <c r="D10" s="140" t="n">
        <v>324745</v>
      </c>
      <c r="E10" s="140" t="n">
        <v>308081</v>
      </c>
      <c r="F10" s="140" t="n">
        <v>349788</v>
      </c>
      <c r="G10" s="140" t="n">
        <v>41707</v>
      </c>
      <c r="H10" s="140" t="n">
        <v>3680312</v>
      </c>
      <c r="I10" s="140" t="n">
        <v>3948192</v>
      </c>
      <c r="J10" s="140" t="n">
        <v>267880</v>
      </c>
      <c r="K10" s="140" t="n">
        <v>246062</v>
      </c>
      <c r="L10" s="140" t="n">
        <v>261220</v>
      </c>
      <c r="M10" s="140" t="n">
        <v>15158</v>
      </c>
    </row>
    <row r="11" customFormat="false" ht="26.25" hidden="false" customHeight="true" outlineLevel="0" collapsed="false">
      <c r="A11" s="61" t="s">
        <v>106</v>
      </c>
      <c r="B11" s="140" t="n">
        <v>508531</v>
      </c>
      <c r="C11" s="140" t="n">
        <v>520353</v>
      </c>
      <c r="D11" s="140" t="n">
        <v>11822</v>
      </c>
      <c r="E11" s="140" t="n">
        <v>330391</v>
      </c>
      <c r="F11" s="140" t="n">
        <v>361471</v>
      </c>
      <c r="G11" s="140" t="n">
        <v>31080</v>
      </c>
      <c r="H11" s="140" t="n">
        <v>80602</v>
      </c>
      <c r="I11" s="140" t="n">
        <v>75380</v>
      </c>
      <c r="J11" s="140" t="n">
        <v>-5222</v>
      </c>
      <c r="K11" s="140" t="n">
        <v>97538</v>
      </c>
      <c r="L11" s="140" t="n">
        <v>83502</v>
      </c>
      <c r="M11" s="140" t="n">
        <v>-14036</v>
      </c>
    </row>
    <row r="12" customFormat="false" ht="26.25" hidden="false" customHeight="true" outlineLevel="0" collapsed="false">
      <c r="A12" s="61" t="s">
        <v>107</v>
      </c>
      <c r="B12" s="72" t="s">
        <v>132</v>
      </c>
      <c r="C12" s="140" t="n">
        <v>37024</v>
      </c>
      <c r="D12" s="72" t="s">
        <v>132</v>
      </c>
      <c r="E12" s="72" t="s">
        <v>132</v>
      </c>
      <c r="F12" s="140" t="n">
        <v>13419</v>
      </c>
      <c r="G12" s="72" t="s">
        <v>132</v>
      </c>
      <c r="H12" s="72" t="s">
        <v>132</v>
      </c>
      <c r="I12" s="140" t="n">
        <v>5999</v>
      </c>
      <c r="J12" s="72" t="s">
        <v>132</v>
      </c>
      <c r="K12" s="72" t="s">
        <v>132</v>
      </c>
      <c r="L12" s="140" t="n">
        <v>17606</v>
      </c>
      <c r="M12" s="72" t="s">
        <v>132</v>
      </c>
    </row>
    <row r="13" customFormat="false" ht="26.25" hidden="false" customHeight="true" outlineLevel="0" collapsed="false">
      <c r="A13" s="61" t="s">
        <v>108</v>
      </c>
      <c r="B13" s="140" t="n">
        <v>43268</v>
      </c>
      <c r="C13" s="140" t="n">
        <v>44887</v>
      </c>
      <c r="D13" s="140" t="n">
        <v>1619</v>
      </c>
      <c r="E13" s="140" t="n">
        <v>10504</v>
      </c>
      <c r="F13" s="140" t="n">
        <v>12310</v>
      </c>
      <c r="G13" s="140" t="n">
        <v>1806</v>
      </c>
      <c r="H13" s="140" t="n">
        <v>3007</v>
      </c>
      <c r="I13" s="140" t="n">
        <v>2368</v>
      </c>
      <c r="J13" s="140" t="n">
        <v>-639</v>
      </c>
      <c r="K13" s="140" t="n">
        <v>29757</v>
      </c>
      <c r="L13" s="140" t="n">
        <v>30209</v>
      </c>
      <c r="M13" s="140" t="n">
        <v>452</v>
      </c>
    </row>
    <row r="14" customFormat="false" ht="26.25" hidden="false" customHeight="true" outlineLevel="0" collapsed="false">
      <c r="A14" s="61" t="s">
        <v>109</v>
      </c>
      <c r="B14" s="140" t="n">
        <v>85991</v>
      </c>
      <c r="C14" s="140" t="n">
        <v>96309</v>
      </c>
      <c r="D14" s="140" t="n">
        <v>10318</v>
      </c>
      <c r="E14" s="140" t="n">
        <v>46173</v>
      </c>
      <c r="F14" s="140" t="n">
        <v>53078</v>
      </c>
      <c r="G14" s="140" t="n">
        <v>6905</v>
      </c>
      <c r="H14" s="140" t="n">
        <v>13846</v>
      </c>
      <c r="I14" s="140" t="n">
        <v>15555</v>
      </c>
      <c r="J14" s="140" t="n">
        <v>1709</v>
      </c>
      <c r="K14" s="140" t="n">
        <v>25972</v>
      </c>
      <c r="L14" s="140" t="n">
        <v>27676</v>
      </c>
      <c r="M14" s="140" t="n">
        <v>1704</v>
      </c>
    </row>
    <row r="15" customFormat="false" ht="26.25" hidden="false" customHeight="true" outlineLevel="0" collapsed="false">
      <c r="A15" s="61" t="s">
        <v>110</v>
      </c>
      <c r="B15" s="72" t="s">
        <v>132</v>
      </c>
      <c r="C15" s="72" t="s">
        <v>132</v>
      </c>
      <c r="D15" s="72" t="s">
        <v>132</v>
      </c>
      <c r="E15" s="72" t="s">
        <v>132</v>
      </c>
      <c r="F15" s="72" t="s">
        <v>132</v>
      </c>
      <c r="G15" s="72" t="s">
        <v>132</v>
      </c>
      <c r="H15" s="72" t="s">
        <v>132</v>
      </c>
      <c r="I15" s="72" t="s">
        <v>132</v>
      </c>
      <c r="J15" s="72" t="s">
        <v>132</v>
      </c>
      <c r="K15" s="72" t="s">
        <v>132</v>
      </c>
      <c r="L15" s="72" t="s">
        <v>132</v>
      </c>
      <c r="M15" s="72" t="s">
        <v>132</v>
      </c>
    </row>
    <row r="16" customFormat="false" ht="26.25" hidden="false" customHeight="true" outlineLevel="0" collapsed="false">
      <c r="A16" s="61" t="s">
        <v>111</v>
      </c>
      <c r="B16" s="140" t="n">
        <v>855069</v>
      </c>
      <c r="C16" s="140" t="n">
        <v>1002484</v>
      </c>
      <c r="D16" s="140" t="n">
        <v>147415</v>
      </c>
      <c r="E16" s="140" t="n">
        <v>207144</v>
      </c>
      <c r="F16" s="140" t="n">
        <v>208896</v>
      </c>
      <c r="G16" s="140" t="n">
        <v>1752</v>
      </c>
      <c r="H16" s="140" t="n">
        <v>203327</v>
      </c>
      <c r="I16" s="140" t="n">
        <v>280865</v>
      </c>
      <c r="J16" s="140" t="n">
        <v>77538</v>
      </c>
      <c r="K16" s="140" t="n">
        <v>444598</v>
      </c>
      <c r="L16" s="140" t="n">
        <v>512723</v>
      </c>
      <c r="M16" s="140" t="n">
        <v>68125</v>
      </c>
    </row>
    <row r="17" customFormat="false" ht="26.25" hidden="false" customHeight="true" outlineLevel="0" collapsed="false">
      <c r="A17" s="61" t="s">
        <v>112</v>
      </c>
      <c r="B17" s="99" t="s">
        <v>104</v>
      </c>
      <c r="C17" s="99" t="s">
        <v>104</v>
      </c>
      <c r="D17" s="99" t="s">
        <v>104</v>
      </c>
      <c r="E17" s="99" t="s">
        <v>104</v>
      </c>
      <c r="F17" s="99" t="s">
        <v>104</v>
      </c>
      <c r="G17" s="99" t="s">
        <v>104</v>
      </c>
      <c r="H17" s="99" t="s">
        <v>104</v>
      </c>
      <c r="I17" s="99" t="s">
        <v>104</v>
      </c>
      <c r="J17" s="99" t="s">
        <v>104</v>
      </c>
      <c r="K17" s="99" t="s">
        <v>104</v>
      </c>
      <c r="L17" s="99" t="s">
        <v>104</v>
      </c>
      <c r="M17" s="99" t="s">
        <v>104</v>
      </c>
    </row>
    <row r="18" customFormat="false" ht="26.25" hidden="false" customHeight="true" outlineLevel="0" collapsed="false">
      <c r="A18" s="61" t="s">
        <v>113</v>
      </c>
      <c r="B18" s="140" t="n">
        <v>727510</v>
      </c>
      <c r="C18" s="140" t="n">
        <v>693878</v>
      </c>
      <c r="D18" s="140" t="n">
        <v>-33632</v>
      </c>
      <c r="E18" s="140" t="n">
        <v>326230</v>
      </c>
      <c r="F18" s="140" t="n">
        <v>309055</v>
      </c>
      <c r="G18" s="140" t="n">
        <v>-17175</v>
      </c>
      <c r="H18" s="140" t="n">
        <v>115201</v>
      </c>
      <c r="I18" s="140" t="n">
        <v>124844</v>
      </c>
      <c r="J18" s="140" t="n">
        <v>9643</v>
      </c>
      <c r="K18" s="140" t="n">
        <v>286079</v>
      </c>
      <c r="L18" s="140" t="n">
        <v>259979</v>
      </c>
      <c r="M18" s="140" t="n">
        <v>-26100</v>
      </c>
    </row>
    <row r="19" customFormat="false" ht="26.25" hidden="false" customHeight="true" outlineLevel="0" collapsed="false">
      <c r="A19" s="61" t="s">
        <v>114</v>
      </c>
      <c r="B19" s="140" t="n">
        <v>120888</v>
      </c>
      <c r="C19" s="140" t="n">
        <v>136632</v>
      </c>
      <c r="D19" s="140" t="n">
        <v>15744</v>
      </c>
      <c r="E19" s="140" t="n">
        <v>61882</v>
      </c>
      <c r="F19" s="140" t="n">
        <v>79432</v>
      </c>
      <c r="G19" s="140" t="n">
        <v>17550</v>
      </c>
      <c r="H19" s="140" t="n">
        <v>6876</v>
      </c>
      <c r="I19" s="140" t="n">
        <v>9164</v>
      </c>
      <c r="J19" s="140" t="n">
        <v>2288</v>
      </c>
      <c r="K19" s="140" t="n">
        <v>52130</v>
      </c>
      <c r="L19" s="140" t="n">
        <v>48036</v>
      </c>
      <c r="M19" s="140" t="n">
        <v>-4094</v>
      </c>
    </row>
    <row r="20" customFormat="false" ht="26.25" hidden="false" customHeight="true" outlineLevel="0" collapsed="false">
      <c r="A20" s="61" t="s">
        <v>115</v>
      </c>
      <c r="B20" s="72" t="s">
        <v>132</v>
      </c>
      <c r="C20" s="72" t="s">
        <v>132</v>
      </c>
      <c r="D20" s="72" t="s">
        <v>132</v>
      </c>
      <c r="E20" s="72" t="s">
        <v>132</v>
      </c>
      <c r="F20" s="72" t="s">
        <v>132</v>
      </c>
      <c r="G20" s="72" t="s">
        <v>132</v>
      </c>
      <c r="H20" s="72" t="s">
        <v>132</v>
      </c>
      <c r="I20" s="72" t="s">
        <v>132</v>
      </c>
      <c r="J20" s="72" t="s">
        <v>132</v>
      </c>
      <c r="K20" s="72" t="s">
        <v>132</v>
      </c>
      <c r="L20" s="72" t="s">
        <v>132</v>
      </c>
      <c r="M20" s="72" t="s">
        <v>132</v>
      </c>
    </row>
    <row r="21" customFormat="false" ht="26.25" hidden="false" customHeight="true" outlineLevel="0" collapsed="false">
      <c r="A21" s="61" t="s">
        <v>116</v>
      </c>
      <c r="B21" s="140" t="n">
        <v>395714</v>
      </c>
      <c r="C21" s="140" t="n">
        <v>413092</v>
      </c>
      <c r="D21" s="140" t="n">
        <v>17378</v>
      </c>
      <c r="E21" s="140" t="n">
        <v>58458</v>
      </c>
      <c r="F21" s="140" t="n">
        <v>57210</v>
      </c>
      <c r="G21" s="140" t="n">
        <v>-1248</v>
      </c>
      <c r="H21" s="140" t="n">
        <v>229851</v>
      </c>
      <c r="I21" s="140" t="n">
        <v>255024</v>
      </c>
      <c r="J21" s="140" t="n">
        <v>25173</v>
      </c>
      <c r="K21" s="140" t="n">
        <v>107405</v>
      </c>
      <c r="L21" s="140" t="n">
        <v>100858</v>
      </c>
      <c r="M21" s="140" t="n">
        <v>-6547</v>
      </c>
    </row>
    <row r="22" customFormat="false" ht="26.25" hidden="false" customHeight="true" outlineLevel="0" collapsed="false">
      <c r="A22" s="61" t="s">
        <v>117</v>
      </c>
      <c r="B22" s="140" t="n">
        <v>41837</v>
      </c>
      <c r="C22" s="140" t="n">
        <v>40770</v>
      </c>
      <c r="D22" s="140" t="n">
        <v>-1067</v>
      </c>
      <c r="E22" s="140" t="n">
        <v>22625</v>
      </c>
      <c r="F22" s="140" t="n">
        <v>23794</v>
      </c>
      <c r="G22" s="140" t="n">
        <v>1169</v>
      </c>
      <c r="H22" s="140" t="n">
        <v>4609</v>
      </c>
      <c r="I22" s="140" t="n">
        <v>5162</v>
      </c>
      <c r="J22" s="140" t="n">
        <v>553</v>
      </c>
      <c r="K22" s="140" t="n">
        <v>14603</v>
      </c>
      <c r="L22" s="140" t="n">
        <v>11814</v>
      </c>
      <c r="M22" s="140" t="n">
        <v>-2789</v>
      </c>
    </row>
    <row r="23" customFormat="false" ht="26.25" hidden="false" customHeight="true" outlineLevel="0" collapsed="false">
      <c r="A23" s="61" t="s">
        <v>118</v>
      </c>
      <c r="B23" s="140" t="n">
        <v>670266</v>
      </c>
      <c r="C23" s="140" t="n">
        <v>734011</v>
      </c>
      <c r="D23" s="140" t="n">
        <v>63745</v>
      </c>
      <c r="E23" s="140" t="n">
        <v>222926</v>
      </c>
      <c r="F23" s="140" t="n">
        <v>257727</v>
      </c>
      <c r="G23" s="140" t="n">
        <v>34801</v>
      </c>
      <c r="H23" s="140" t="n">
        <v>351954</v>
      </c>
      <c r="I23" s="140" t="n">
        <v>392184</v>
      </c>
      <c r="J23" s="140" t="n">
        <v>40230</v>
      </c>
      <c r="K23" s="140" t="n">
        <v>95386</v>
      </c>
      <c r="L23" s="140" t="n">
        <v>84100</v>
      </c>
      <c r="M23" s="140" t="n">
        <v>-11286</v>
      </c>
    </row>
    <row r="24" customFormat="false" ht="26.25" hidden="false" customHeight="true" outlineLevel="0" collapsed="false">
      <c r="A24" s="61" t="s">
        <v>119</v>
      </c>
      <c r="B24" s="140" t="n">
        <v>1106212</v>
      </c>
      <c r="C24" s="140" t="n">
        <v>1044497</v>
      </c>
      <c r="D24" s="140" t="n">
        <v>-61715</v>
      </c>
      <c r="E24" s="140" t="n">
        <v>481981</v>
      </c>
      <c r="F24" s="140" t="n">
        <v>401007</v>
      </c>
      <c r="G24" s="140" t="n">
        <v>-80974</v>
      </c>
      <c r="H24" s="140" t="n">
        <v>281895</v>
      </c>
      <c r="I24" s="140" t="n">
        <v>281951</v>
      </c>
      <c r="J24" s="140" t="n">
        <v>56</v>
      </c>
      <c r="K24" s="140" t="n">
        <v>342336</v>
      </c>
      <c r="L24" s="140" t="n">
        <v>361539</v>
      </c>
      <c r="M24" s="140" t="n">
        <v>19203</v>
      </c>
    </row>
    <row r="25" customFormat="false" ht="26.25" hidden="false" customHeight="true" outlineLevel="0" collapsed="false">
      <c r="A25" s="61" t="s">
        <v>120</v>
      </c>
      <c r="B25" s="140" t="n">
        <v>1747430</v>
      </c>
      <c r="C25" s="140" t="n">
        <v>1899369</v>
      </c>
      <c r="D25" s="140" t="n">
        <v>151939</v>
      </c>
      <c r="E25" s="140" t="n">
        <v>352628</v>
      </c>
      <c r="F25" s="140" t="n">
        <v>427919</v>
      </c>
      <c r="G25" s="140" t="n">
        <v>75291</v>
      </c>
      <c r="H25" s="140" t="n">
        <v>842908</v>
      </c>
      <c r="I25" s="140" t="n">
        <v>860347</v>
      </c>
      <c r="J25" s="140" t="n">
        <v>17439</v>
      </c>
      <c r="K25" s="140" t="n">
        <v>551894</v>
      </c>
      <c r="L25" s="140" t="n">
        <v>611103</v>
      </c>
      <c r="M25" s="140" t="n">
        <v>59209</v>
      </c>
    </row>
    <row r="26" customFormat="false" ht="26.25" hidden="false" customHeight="true" outlineLevel="0" collapsed="false">
      <c r="A26" s="61" t="s">
        <v>121</v>
      </c>
      <c r="B26" s="140" t="n">
        <v>15033238</v>
      </c>
      <c r="C26" s="140" t="n">
        <v>14067829</v>
      </c>
      <c r="D26" s="140" t="n">
        <v>-965409</v>
      </c>
      <c r="E26" s="140" t="n">
        <v>2839304</v>
      </c>
      <c r="F26" s="140" t="n">
        <v>2533253</v>
      </c>
      <c r="G26" s="140" t="n">
        <v>-306051</v>
      </c>
      <c r="H26" s="140" t="n">
        <v>7593365</v>
      </c>
      <c r="I26" s="140" t="n">
        <v>7685767</v>
      </c>
      <c r="J26" s="140" t="n">
        <v>92402</v>
      </c>
      <c r="K26" s="140" t="n">
        <v>4600569</v>
      </c>
      <c r="L26" s="140" t="n">
        <v>3848809</v>
      </c>
      <c r="M26" s="140" t="n">
        <v>-751760</v>
      </c>
    </row>
    <row r="27" customFormat="false" ht="26.25" hidden="false" customHeight="true" outlineLevel="0" collapsed="false">
      <c r="A27" s="61" t="s">
        <v>122</v>
      </c>
      <c r="B27" s="140" t="n">
        <v>1041161</v>
      </c>
      <c r="C27" s="140" t="n">
        <v>1053097</v>
      </c>
      <c r="D27" s="140" t="n">
        <v>11936</v>
      </c>
      <c r="E27" s="140" t="n">
        <v>313618</v>
      </c>
      <c r="F27" s="140" t="n">
        <v>322202</v>
      </c>
      <c r="G27" s="140" t="n">
        <v>8584</v>
      </c>
      <c r="H27" s="140" t="n">
        <v>265065</v>
      </c>
      <c r="I27" s="140" t="n">
        <v>261115</v>
      </c>
      <c r="J27" s="140" t="n">
        <v>-3950</v>
      </c>
      <c r="K27" s="140" t="n">
        <v>462478</v>
      </c>
      <c r="L27" s="140" t="n">
        <v>469780</v>
      </c>
      <c r="M27" s="140" t="n">
        <v>7302</v>
      </c>
    </row>
    <row r="28" customFormat="false" ht="26.25" hidden="false" customHeight="true" outlineLevel="0" collapsed="false">
      <c r="A28" s="61" t="s">
        <v>123</v>
      </c>
      <c r="B28" s="140" t="n">
        <v>3036808</v>
      </c>
      <c r="C28" s="140" t="n">
        <v>3033048</v>
      </c>
      <c r="D28" s="140" t="n">
        <v>-3760</v>
      </c>
      <c r="E28" s="140" t="n">
        <v>571422</v>
      </c>
      <c r="F28" s="140" t="n">
        <v>613682</v>
      </c>
      <c r="G28" s="140" t="n">
        <v>42260</v>
      </c>
      <c r="H28" s="140" t="n">
        <v>1507524</v>
      </c>
      <c r="I28" s="140" t="n">
        <v>1471707</v>
      </c>
      <c r="J28" s="140" t="n">
        <v>-35817</v>
      </c>
      <c r="K28" s="140" t="n">
        <v>957862</v>
      </c>
      <c r="L28" s="140" t="n">
        <v>947659</v>
      </c>
      <c r="M28" s="140" t="n">
        <v>-10203</v>
      </c>
    </row>
    <row r="29" customFormat="false" ht="26.25" hidden="false" customHeight="true" outlineLevel="0" collapsed="false">
      <c r="A29" s="61" t="s">
        <v>124</v>
      </c>
      <c r="B29" s="140" t="n">
        <v>1794965</v>
      </c>
      <c r="C29" s="140" t="n">
        <v>2052329</v>
      </c>
      <c r="D29" s="140" t="n">
        <v>257364</v>
      </c>
      <c r="E29" s="140" t="n">
        <v>244845</v>
      </c>
      <c r="F29" s="140" t="n">
        <v>280285</v>
      </c>
      <c r="G29" s="140" t="n">
        <v>35440</v>
      </c>
      <c r="H29" s="140" t="n">
        <v>544618</v>
      </c>
      <c r="I29" s="140" t="n">
        <v>649808</v>
      </c>
      <c r="J29" s="140" t="n">
        <v>105190</v>
      </c>
      <c r="K29" s="140" t="n">
        <v>1005502</v>
      </c>
      <c r="L29" s="140" t="n">
        <v>1122236</v>
      </c>
      <c r="M29" s="140" t="n">
        <v>116734</v>
      </c>
    </row>
    <row r="30" customFormat="false" ht="26.25" hidden="false" customHeight="true" outlineLevel="0" collapsed="false">
      <c r="A30" s="61" t="s">
        <v>125</v>
      </c>
      <c r="B30" s="140" t="n">
        <v>1107601</v>
      </c>
      <c r="C30" s="140" t="n">
        <v>1273818</v>
      </c>
      <c r="D30" s="140" t="n">
        <v>166217</v>
      </c>
      <c r="E30" s="140" t="n">
        <v>257270</v>
      </c>
      <c r="F30" s="140" t="n">
        <v>325001</v>
      </c>
      <c r="G30" s="140" t="n">
        <v>67731</v>
      </c>
      <c r="H30" s="140" t="n">
        <v>348147</v>
      </c>
      <c r="I30" s="140" t="n">
        <v>385967</v>
      </c>
      <c r="J30" s="140" t="n">
        <v>37820</v>
      </c>
      <c r="K30" s="140" t="n">
        <v>502184</v>
      </c>
      <c r="L30" s="140" t="n">
        <v>562850</v>
      </c>
      <c r="M30" s="140" t="n">
        <v>60666</v>
      </c>
    </row>
    <row r="31" customFormat="false" ht="26.25" hidden="false" customHeight="true" outlineLevel="0" collapsed="false">
      <c r="A31" s="61" t="s">
        <v>126</v>
      </c>
      <c r="B31" s="140" t="n">
        <v>817430</v>
      </c>
      <c r="C31" s="140" t="n">
        <v>765498</v>
      </c>
      <c r="D31" s="140" t="n">
        <v>-51932</v>
      </c>
      <c r="E31" s="140" t="n">
        <v>294014</v>
      </c>
      <c r="F31" s="140" t="n">
        <v>295226</v>
      </c>
      <c r="G31" s="140" t="n">
        <v>1212</v>
      </c>
      <c r="H31" s="140" t="n">
        <v>211602</v>
      </c>
      <c r="I31" s="140" t="n">
        <v>206179</v>
      </c>
      <c r="J31" s="140" t="n">
        <v>-5423</v>
      </c>
      <c r="K31" s="140" t="n">
        <v>311814</v>
      </c>
      <c r="L31" s="140" t="n">
        <v>264093</v>
      </c>
      <c r="M31" s="140" t="n">
        <v>-47721</v>
      </c>
    </row>
    <row r="32" customFormat="false" ht="26.25" hidden="false" customHeight="true" outlineLevel="0" collapsed="false">
      <c r="A32" s="66" t="s">
        <v>127</v>
      </c>
      <c r="B32" s="141" t="n">
        <v>687853</v>
      </c>
      <c r="C32" s="142" t="n">
        <v>733526</v>
      </c>
      <c r="D32" s="142" t="n">
        <v>45673</v>
      </c>
      <c r="E32" s="142" t="n">
        <v>268323</v>
      </c>
      <c r="F32" s="142" t="n">
        <v>286077</v>
      </c>
      <c r="G32" s="142" t="n">
        <v>17754</v>
      </c>
      <c r="H32" s="142" t="n">
        <v>154555</v>
      </c>
      <c r="I32" s="142" t="n">
        <v>173419</v>
      </c>
      <c r="J32" s="142" t="n">
        <v>18864</v>
      </c>
      <c r="K32" s="142" t="n">
        <v>264975</v>
      </c>
      <c r="L32" s="142" t="n">
        <v>274030</v>
      </c>
      <c r="M32" s="142" t="n">
        <v>9055</v>
      </c>
    </row>
    <row r="33" customFormat="false" ht="13.5" hidden="false" customHeight="false" outlineLevel="0" collapsed="false">
      <c r="D33" s="143"/>
    </row>
  </sheetData>
  <mergeCells count="21">
    <mergeCell ref="A2:A7"/>
    <mergeCell ref="B2:D2"/>
    <mergeCell ref="E2:G2"/>
    <mergeCell ref="H2:J2"/>
    <mergeCell ref="K2:M2"/>
    <mergeCell ref="B3:C3"/>
    <mergeCell ref="D3:D7"/>
    <mergeCell ref="E3:F3"/>
    <mergeCell ref="G3:G7"/>
    <mergeCell ref="H3:I3"/>
    <mergeCell ref="J3:J7"/>
    <mergeCell ref="K3:L3"/>
    <mergeCell ref="M3:M7"/>
    <mergeCell ref="B4:B7"/>
    <mergeCell ref="C4:C7"/>
    <mergeCell ref="E4:E7"/>
    <mergeCell ref="F4:F7"/>
    <mergeCell ref="H4:H7"/>
    <mergeCell ref="I4:I7"/>
    <mergeCell ref="K4:K7"/>
    <mergeCell ref="L4:L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3 59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I4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31" activeCellId="0" sqref="D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4" width="7.62"/>
    <col collapsed="false" customWidth="true" hidden="false" outlineLevel="0" max="2" min="2" style="145" width="33.25"/>
    <col collapsed="false" customWidth="true" hidden="false" outlineLevel="0" max="3" min="3" style="23" width="8.49"/>
    <col collapsed="false" customWidth="true" hidden="false" outlineLevel="0" max="6" min="4" style="23" width="7.99"/>
    <col collapsed="false" customWidth="true" hidden="false" outlineLevel="0" max="10" min="7" style="23" width="5.75"/>
    <col collapsed="false" customWidth="true" hidden="false" outlineLevel="0" max="12" min="11" style="23" width="5.99"/>
    <col collapsed="false" customWidth="true" hidden="false" outlineLevel="0" max="16" min="13" style="23" width="5.62"/>
    <col collapsed="false" customWidth="true" hidden="false" outlineLevel="0" max="20" min="17" style="23" width="4.75"/>
    <col collapsed="false" customWidth="true" hidden="false" outlineLevel="0" max="21" min="21" style="23" width="11.62"/>
    <col collapsed="false" customWidth="true" hidden="false" outlineLevel="0" max="22" min="22" style="23" width="11.75"/>
    <col collapsed="false" customWidth="true" hidden="false" outlineLevel="0" max="25" min="23" style="23" width="12.25"/>
    <col collapsed="false" customWidth="true" hidden="false" outlineLevel="0" max="26" min="26" style="23" width="9.25"/>
    <col collapsed="false" customWidth="true" hidden="false" outlineLevel="0" max="28" min="27" style="23" width="8.75"/>
    <col collapsed="false" customWidth="true" hidden="false" outlineLevel="0" max="29" min="29" style="23" width="9.87"/>
    <col collapsed="false" customWidth="true" hidden="false" outlineLevel="0" max="30" min="30" style="23" width="11.87"/>
    <col collapsed="false" customWidth="true" hidden="false" outlineLevel="0" max="31" min="31" style="23" width="8.62"/>
    <col collapsed="false" customWidth="false" hidden="false" outlineLevel="0" max="257" min="32" style="23" width="8.99"/>
  </cols>
  <sheetData>
    <row r="1" customFormat="false" ht="19.5" hidden="false" customHeight="true" outlineLevel="0" collapsed="false">
      <c r="A1" s="146" t="s">
        <v>197</v>
      </c>
      <c r="B1" s="147"/>
      <c r="C1" s="147"/>
      <c r="D1" s="147"/>
      <c r="E1" s="147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AD1" s="26" t="s">
        <v>59</v>
      </c>
    </row>
    <row r="2" customFormat="false" ht="13.5" hidden="false" customHeight="false" outlineLevel="0" collapsed="false">
      <c r="A2" s="148" t="s">
        <v>198</v>
      </c>
      <c r="B2" s="148"/>
      <c r="C2" s="28"/>
      <c r="D2" s="29" t="s">
        <v>61</v>
      </c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30"/>
      <c r="V2" s="30"/>
      <c r="W2" s="29" t="s">
        <v>62</v>
      </c>
      <c r="X2" s="29"/>
      <c r="Y2" s="29"/>
      <c r="Z2" s="29"/>
      <c r="AA2" s="29"/>
      <c r="AB2" s="29"/>
      <c r="AC2" s="29"/>
      <c r="AD2" s="31"/>
    </row>
    <row r="3" customFormat="false" ht="13.5" hidden="false" customHeight="true" outlineLevel="0" collapsed="false">
      <c r="A3" s="148"/>
      <c r="B3" s="148"/>
      <c r="C3" s="81"/>
      <c r="D3" s="33"/>
      <c r="E3" s="34"/>
      <c r="F3" s="35"/>
      <c r="G3" s="36" t="s">
        <v>63</v>
      </c>
      <c r="H3" s="36"/>
      <c r="I3" s="36"/>
      <c r="J3" s="36"/>
      <c r="K3" s="36"/>
      <c r="L3" s="36"/>
      <c r="M3" s="36"/>
      <c r="N3" s="36"/>
      <c r="O3" s="36"/>
      <c r="P3" s="36"/>
      <c r="Q3" s="36" t="s">
        <v>64</v>
      </c>
      <c r="R3" s="36"/>
      <c r="S3" s="37"/>
      <c r="T3" s="37"/>
      <c r="U3" s="38"/>
      <c r="V3" s="38"/>
      <c r="W3" s="36" t="s">
        <v>102</v>
      </c>
      <c r="X3" s="39" t="s">
        <v>66</v>
      </c>
      <c r="Y3" s="39" t="s">
        <v>67</v>
      </c>
      <c r="Z3" s="36" t="s">
        <v>89</v>
      </c>
      <c r="AA3" s="36"/>
      <c r="AB3" s="36"/>
      <c r="AC3" s="36"/>
      <c r="AD3" s="40" t="s">
        <v>69</v>
      </c>
    </row>
    <row r="4" customFormat="false" ht="13.5" hidden="false" customHeight="true" outlineLevel="0" collapsed="false">
      <c r="A4" s="148"/>
      <c r="B4" s="148"/>
      <c r="C4" s="84" t="s">
        <v>70</v>
      </c>
      <c r="D4" s="42" t="s">
        <v>71</v>
      </c>
      <c r="E4" s="42"/>
      <c r="F4" s="42"/>
      <c r="G4" s="43" t="s">
        <v>72</v>
      </c>
      <c r="H4" s="43"/>
      <c r="I4" s="44" t="s">
        <v>73</v>
      </c>
      <c r="J4" s="44"/>
      <c r="K4" s="36" t="s">
        <v>74</v>
      </c>
      <c r="L4" s="36"/>
      <c r="M4" s="36"/>
      <c r="N4" s="36"/>
      <c r="O4" s="45" t="s">
        <v>75</v>
      </c>
      <c r="P4" s="45"/>
      <c r="Q4" s="44" t="s">
        <v>76</v>
      </c>
      <c r="R4" s="44"/>
      <c r="S4" s="46" t="s">
        <v>77</v>
      </c>
      <c r="T4" s="46"/>
      <c r="U4" s="47" t="s">
        <v>78</v>
      </c>
      <c r="V4" s="47" t="s">
        <v>79</v>
      </c>
      <c r="W4" s="36"/>
      <c r="X4" s="36"/>
      <c r="Y4" s="36"/>
      <c r="Z4" s="38"/>
      <c r="AA4" s="38"/>
      <c r="AB4" s="38"/>
      <c r="AC4" s="38"/>
      <c r="AD4" s="40" t="s">
        <v>81</v>
      </c>
    </row>
    <row r="5" customFormat="false" ht="13.5" hidden="false" customHeight="true" outlineLevel="0" collapsed="false">
      <c r="A5" s="148"/>
      <c r="B5" s="148"/>
      <c r="C5" s="84" t="s">
        <v>82</v>
      </c>
      <c r="D5" s="42" t="s">
        <v>83</v>
      </c>
      <c r="E5" s="42"/>
      <c r="F5" s="42"/>
      <c r="G5" s="48"/>
      <c r="H5" s="49"/>
      <c r="I5" s="44"/>
      <c r="J5" s="44"/>
      <c r="K5" s="36"/>
      <c r="L5" s="36"/>
      <c r="M5" s="36"/>
      <c r="N5" s="36"/>
      <c r="O5" s="50"/>
      <c r="P5" s="49"/>
      <c r="Q5" s="44"/>
      <c r="R5" s="44"/>
      <c r="S5" s="46" t="s">
        <v>84</v>
      </c>
      <c r="T5" s="46"/>
      <c r="U5" s="47" t="s">
        <v>85</v>
      </c>
      <c r="V5" s="47" t="s">
        <v>86</v>
      </c>
      <c r="W5" s="36"/>
      <c r="X5" s="36"/>
      <c r="Y5" s="36"/>
      <c r="Z5" s="47" t="s">
        <v>80</v>
      </c>
      <c r="AA5" s="47" t="s">
        <v>87</v>
      </c>
      <c r="AB5" s="47" t="s">
        <v>88</v>
      </c>
      <c r="AC5" s="47" t="s">
        <v>89</v>
      </c>
      <c r="AD5" s="149" t="s">
        <v>90</v>
      </c>
    </row>
    <row r="6" customFormat="false" ht="13.5" hidden="false" customHeight="false" outlineLevel="0" collapsed="false">
      <c r="A6" s="148"/>
      <c r="B6" s="148"/>
      <c r="C6" s="81"/>
      <c r="D6" s="52"/>
      <c r="E6" s="52"/>
      <c r="F6" s="52"/>
      <c r="G6" s="53" t="s">
        <v>91</v>
      </c>
      <c r="H6" s="53"/>
      <c r="I6" s="44"/>
      <c r="J6" s="44"/>
      <c r="K6" s="44" t="s">
        <v>92</v>
      </c>
      <c r="L6" s="44"/>
      <c r="M6" s="44" t="s">
        <v>93</v>
      </c>
      <c r="N6" s="44"/>
      <c r="O6" s="54" t="s">
        <v>94</v>
      </c>
      <c r="P6" s="54"/>
      <c r="Q6" s="44"/>
      <c r="R6" s="44"/>
      <c r="S6" s="55"/>
      <c r="T6" s="55"/>
      <c r="U6" s="38"/>
      <c r="V6" s="38"/>
      <c r="W6" s="36"/>
      <c r="X6" s="36"/>
      <c r="Y6" s="36"/>
      <c r="Z6" s="38"/>
      <c r="AA6" s="47" t="s">
        <v>95</v>
      </c>
      <c r="AB6" s="47" t="s">
        <v>96</v>
      </c>
      <c r="AC6" s="47" t="s">
        <v>97</v>
      </c>
      <c r="AD6" s="149" t="s">
        <v>98</v>
      </c>
    </row>
    <row r="7" customFormat="false" ht="13.5" hidden="false" customHeight="false" outlineLevel="0" collapsed="false">
      <c r="A7" s="148"/>
      <c r="B7" s="148"/>
      <c r="C7" s="150"/>
      <c r="D7" s="57" t="s">
        <v>80</v>
      </c>
      <c r="E7" s="36" t="s">
        <v>99</v>
      </c>
      <c r="F7" s="36" t="s">
        <v>100</v>
      </c>
      <c r="G7" s="58" t="s">
        <v>99</v>
      </c>
      <c r="H7" s="58" t="s">
        <v>100</v>
      </c>
      <c r="I7" s="58" t="s">
        <v>99</v>
      </c>
      <c r="J7" s="58" t="s">
        <v>100</v>
      </c>
      <c r="K7" s="54" t="s">
        <v>99</v>
      </c>
      <c r="L7" s="54" t="s">
        <v>100</v>
      </c>
      <c r="M7" s="54" t="s">
        <v>99</v>
      </c>
      <c r="N7" s="54" t="s">
        <v>100</v>
      </c>
      <c r="O7" s="54" t="s">
        <v>99</v>
      </c>
      <c r="P7" s="54" t="s">
        <v>100</v>
      </c>
      <c r="Q7" s="58" t="s">
        <v>99</v>
      </c>
      <c r="R7" s="58" t="s">
        <v>100</v>
      </c>
      <c r="S7" s="57" t="s">
        <v>99</v>
      </c>
      <c r="T7" s="57" t="s">
        <v>100</v>
      </c>
      <c r="U7" s="59"/>
      <c r="V7" s="58"/>
      <c r="W7" s="36"/>
      <c r="X7" s="36"/>
      <c r="Y7" s="36"/>
      <c r="Z7" s="58"/>
      <c r="AA7" s="58"/>
      <c r="AB7" s="58"/>
      <c r="AC7" s="58"/>
      <c r="AD7" s="151" t="s">
        <v>101</v>
      </c>
    </row>
    <row r="8" customFormat="false" ht="13.15" hidden="false" customHeight="true" outlineLevel="0" collapsed="false">
      <c r="A8" s="152" t="s">
        <v>104</v>
      </c>
      <c r="B8" s="153" t="s">
        <v>199</v>
      </c>
      <c r="C8" s="99" t="n">
        <v>1674</v>
      </c>
      <c r="D8" s="99" t="n">
        <v>73946</v>
      </c>
      <c r="E8" s="99" t="n">
        <v>50888</v>
      </c>
      <c r="F8" s="99" t="n">
        <v>23058</v>
      </c>
      <c r="G8" s="99" t="n">
        <v>142</v>
      </c>
      <c r="H8" s="99" t="n">
        <v>65</v>
      </c>
      <c r="I8" s="99" t="n">
        <v>1879</v>
      </c>
      <c r="J8" s="99" t="n">
        <v>713</v>
      </c>
      <c r="K8" s="99" t="n">
        <v>38821</v>
      </c>
      <c r="L8" s="99" t="n">
        <v>9665</v>
      </c>
      <c r="M8" s="99" t="n">
        <v>5678</v>
      </c>
      <c r="N8" s="99" t="n">
        <v>9980</v>
      </c>
      <c r="O8" s="99" t="n">
        <v>5199</v>
      </c>
      <c r="P8" s="99" t="n">
        <v>2788</v>
      </c>
      <c r="Q8" s="99" t="n">
        <v>831</v>
      </c>
      <c r="R8" s="99" t="n">
        <v>153</v>
      </c>
      <c r="S8" s="99" t="n">
        <v>270</v>
      </c>
      <c r="T8" s="99" t="n">
        <v>122</v>
      </c>
      <c r="U8" s="99" t="n">
        <v>34944457</v>
      </c>
      <c r="V8" s="99" t="n">
        <v>135622021</v>
      </c>
      <c r="W8" s="99" t="n">
        <v>248197927</v>
      </c>
      <c r="X8" s="99" t="n">
        <v>232884510</v>
      </c>
      <c r="Y8" s="99" t="n">
        <v>9480484</v>
      </c>
      <c r="Z8" s="99" t="n">
        <v>5832933</v>
      </c>
      <c r="AA8" s="99" t="n">
        <v>67392</v>
      </c>
      <c r="AB8" s="99" t="n">
        <v>635122</v>
      </c>
      <c r="AC8" s="99" t="n">
        <v>5130419</v>
      </c>
      <c r="AD8" s="99" t="n">
        <v>100623443</v>
      </c>
      <c r="AE8" s="154"/>
    </row>
    <row r="9" customFormat="false" ht="13.15" hidden="false" customHeight="true" outlineLevel="0" collapsed="false">
      <c r="A9" s="155" t="s">
        <v>200</v>
      </c>
      <c r="B9" s="153" t="s">
        <v>201</v>
      </c>
      <c r="C9" s="99" t="n">
        <v>20</v>
      </c>
      <c r="D9" s="99" t="n">
        <v>1291</v>
      </c>
      <c r="E9" s="99" t="n">
        <v>715</v>
      </c>
      <c r="F9" s="99" t="n">
        <v>576</v>
      </c>
      <c r="G9" s="99" t="n">
        <v>1</v>
      </c>
      <c r="H9" s="99" t="n">
        <v>1</v>
      </c>
      <c r="I9" s="99" t="n">
        <v>17</v>
      </c>
      <c r="J9" s="99" t="n">
        <v>4</v>
      </c>
      <c r="K9" s="99" t="n">
        <v>376</v>
      </c>
      <c r="L9" s="99" t="n">
        <v>91</v>
      </c>
      <c r="M9" s="99" t="n">
        <v>260</v>
      </c>
      <c r="N9" s="99" t="n">
        <v>396</v>
      </c>
      <c r="O9" s="99" t="n">
        <v>61</v>
      </c>
      <c r="P9" s="99" t="n">
        <v>84</v>
      </c>
      <c r="Q9" s="99" t="s">
        <v>104</v>
      </c>
      <c r="R9" s="99" t="s">
        <v>104</v>
      </c>
      <c r="S9" s="99" t="s">
        <v>104</v>
      </c>
      <c r="T9" s="99" t="n">
        <v>1</v>
      </c>
      <c r="U9" s="99" t="n">
        <v>403915</v>
      </c>
      <c r="V9" s="99" t="n">
        <v>2388293</v>
      </c>
      <c r="W9" s="99" t="n">
        <v>4093486</v>
      </c>
      <c r="X9" s="99" t="n">
        <v>4063632</v>
      </c>
      <c r="Y9" s="99" t="n">
        <v>25894</v>
      </c>
      <c r="Z9" s="99" t="n">
        <v>3960</v>
      </c>
      <c r="AA9" s="99" t="s">
        <v>104</v>
      </c>
      <c r="AB9" s="99" t="s">
        <v>104</v>
      </c>
      <c r="AC9" s="99" t="n">
        <v>3960</v>
      </c>
      <c r="AD9" s="99" t="n">
        <v>1533769</v>
      </c>
      <c r="AE9" s="154"/>
    </row>
    <row r="10" customFormat="false" ht="13.15" hidden="false" customHeight="true" outlineLevel="0" collapsed="false">
      <c r="A10" s="155" t="s">
        <v>202</v>
      </c>
      <c r="B10" s="153" t="s">
        <v>203</v>
      </c>
      <c r="C10" s="99" t="n">
        <v>5</v>
      </c>
      <c r="D10" s="99" t="n">
        <v>283</v>
      </c>
      <c r="E10" s="99" t="n">
        <v>131</v>
      </c>
      <c r="F10" s="99" t="n">
        <v>152</v>
      </c>
      <c r="G10" s="99" t="s">
        <v>104</v>
      </c>
      <c r="H10" s="99" t="s">
        <v>104</v>
      </c>
      <c r="I10" s="99" t="n">
        <v>2</v>
      </c>
      <c r="J10" s="99" t="s">
        <v>104</v>
      </c>
      <c r="K10" s="99" t="n">
        <v>63</v>
      </c>
      <c r="L10" s="99" t="n">
        <v>6</v>
      </c>
      <c r="M10" s="99" t="n">
        <v>58</v>
      </c>
      <c r="N10" s="99" t="n">
        <v>124</v>
      </c>
      <c r="O10" s="99" t="n">
        <v>8</v>
      </c>
      <c r="P10" s="99" t="n">
        <v>22</v>
      </c>
      <c r="Q10" s="99" t="s">
        <v>104</v>
      </c>
      <c r="R10" s="99" t="s">
        <v>104</v>
      </c>
      <c r="S10" s="99" t="s">
        <v>104</v>
      </c>
      <c r="T10" s="99" t="s">
        <v>104</v>
      </c>
      <c r="U10" s="99" t="n">
        <v>74496</v>
      </c>
      <c r="V10" s="99" t="n">
        <v>654455</v>
      </c>
      <c r="W10" s="99" t="n">
        <v>1023514</v>
      </c>
      <c r="X10" s="99" t="n">
        <v>1023416</v>
      </c>
      <c r="Y10" s="99" t="n">
        <v>98</v>
      </c>
      <c r="Z10" s="99" t="s">
        <v>104</v>
      </c>
      <c r="AA10" s="99" t="s">
        <v>104</v>
      </c>
      <c r="AB10" s="99" t="s">
        <v>104</v>
      </c>
      <c r="AC10" s="99" t="s">
        <v>104</v>
      </c>
      <c r="AD10" s="99" t="n">
        <v>336648</v>
      </c>
      <c r="AE10" s="154"/>
    </row>
    <row r="11" customFormat="false" ht="13.15" hidden="false" customHeight="true" outlineLevel="0" collapsed="false">
      <c r="A11" s="155" t="s">
        <v>204</v>
      </c>
      <c r="B11" s="156" t="s">
        <v>205</v>
      </c>
      <c r="C11" s="99" t="n">
        <v>3</v>
      </c>
      <c r="D11" s="99" t="n">
        <v>224</v>
      </c>
      <c r="E11" s="99" t="n">
        <v>104</v>
      </c>
      <c r="F11" s="99" t="n">
        <v>120</v>
      </c>
      <c r="G11" s="99" t="s">
        <v>104</v>
      </c>
      <c r="H11" s="99" t="s">
        <v>104</v>
      </c>
      <c r="I11" s="99" t="n">
        <v>2</v>
      </c>
      <c r="J11" s="99" t="n">
        <v>1</v>
      </c>
      <c r="K11" s="99" t="n">
        <v>66</v>
      </c>
      <c r="L11" s="99" t="n">
        <v>48</v>
      </c>
      <c r="M11" s="99" t="n">
        <v>36</v>
      </c>
      <c r="N11" s="99" t="n">
        <v>71</v>
      </c>
      <c r="O11" s="99" t="s">
        <v>104</v>
      </c>
      <c r="P11" s="99" t="s">
        <v>104</v>
      </c>
      <c r="Q11" s="99" t="s">
        <v>104</v>
      </c>
      <c r="R11" s="99" t="s">
        <v>104</v>
      </c>
      <c r="S11" s="99" t="s">
        <v>104</v>
      </c>
      <c r="T11" s="99" t="n">
        <v>1</v>
      </c>
      <c r="U11" s="157" t="s">
        <v>132</v>
      </c>
      <c r="V11" s="157" t="s">
        <v>132</v>
      </c>
      <c r="W11" s="157" t="s">
        <v>132</v>
      </c>
      <c r="X11" s="157" t="s">
        <v>132</v>
      </c>
      <c r="Y11" s="99" t="n">
        <v>786</v>
      </c>
      <c r="Z11" s="99" t="n">
        <v>3960</v>
      </c>
      <c r="AA11" s="99" t="s">
        <v>104</v>
      </c>
      <c r="AB11" s="99" t="s">
        <v>104</v>
      </c>
      <c r="AC11" s="99" t="n">
        <v>3960</v>
      </c>
      <c r="AD11" s="157" t="s">
        <v>132</v>
      </c>
      <c r="AE11" s="154"/>
    </row>
    <row r="12" customFormat="false" ht="13.15" hidden="false" customHeight="true" outlineLevel="0" collapsed="false">
      <c r="A12" s="155" t="s">
        <v>206</v>
      </c>
      <c r="B12" s="153" t="s">
        <v>207</v>
      </c>
      <c r="C12" s="99" t="n">
        <v>1</v>
      </c>
      <c r="D12" s="99" t="n">
        <v>10</v>
      </c>
      <c r="E12" s="99" t="n">
        <v>4</v>
      </c>
      <c r="F12" s="99" t="n">
        <v>6</v>
      </c>
      <c r="G12" s="99" t="s">
        <v>104</v>
      </c>
      <c r="H12" s="99" t="s">
        <v>104</v>
      </c>
      <c r="I12" s="99" t="s">
        <v>104</v>
      </c>
      <c r="J12" s="99" t="s">
        <v>104</v>
      </c>
      <c r="K12" s="99" t="n">
        <v>4</v>
      </c>
      <c r="L12" s="99" t="n">
        <v>1</v>
      </c>
      <c r="M12" s="99" t="s">
        <v>104</v>
      </c>
      <c r="N12" s="99" t="n">
        <v>5</v>
      </c>
      <c r="O12" s="99" t="s">
        <v>104</v>
      </c>
      <c r="P12" s="99" t="s">
        <v>104</v>
      </c>
      <c r="Q12" s="99" t="s">
        <v>104</v>
      </c>
      <c r="R12" s="99" t="s">
        <v>104</v>
      </c>
      <c r="S12" s="99" t="s">
        <v>104</v>
      </c>
      <c r="T12" s="99" t="s">
        <v>104</v>
      </c>
      <c r="U12" s="157" t="s">
        <v>132</v>
      </c>
      <c r="V12" s="157" t="s">
        <v>132</v>
      </c>
      <c r="W12" s="157" t="s">
        <v>132</v>
      </c>
      <c r="X12" s="157" t="s">
        <v>132</v>
      </c>
      <c r="Y12" s="99" t="s">
        <v>104</v>
      </c>
      <c r="Z12" s="99" t="s">
        <v>104</v>
      </c>
      <c r="AA12" s="99" t="s">
        <v>104</v>
      </c>
      <c r="AB12" s="99" t="s">
        <v>104</v>
      </c>
      <c r="AC12" s="99" t="s">
        <v>104</v>
      </c>
      <c r="AD12" s="157" t="s">
        <v>132</v>
      </c>
      <c r="AE12" s="154"/>
    </row>
    <row r="13" customFormat="false" ht="13.15" hidden="false" customHeight="true" outlineLevel="0" collapsed="false">
      <c r="A13" s="155" t="s">
        <v>208</v>
      </c>
      <c r="B13" s="153" t="s">
        <v>209</v>
      </c>
      <c r="C13" s="99" t="n">
        <v>5</v>
      </c>
      <c r="D13" s="99" t="n">
        <v>508</v>
      </c>
      <c r="E13" s="99" t="n">
        <v>367</v>
      </c>
      <c r="F13" s="99" t="n">
        <v>141</v>
      </c>
      <c r="G13" s="99" t="s">
        <v>104</v>
      </c>
      <c r="H13" s="99" t="s">
        <v>104</v>
      </c>
      <c r="I13" s="99" t="n">
        <v>7</v>
      </c>
      <c r="J13" s="99" t="s">
        <v>104</v>
      </c>
      <c r="K13" s="99" t="n">
        <v>194</v>
      </c>
      <c r="L13" s="99" t="n">
        <v>27</v>
      </c>
      <c r="M13" s="99" t="n">
        <v>113</v>
      </c>
      <c r="N13" s="99" t="n">
        <v>65</v>
      </c>
      <c r="O13" s="99" t="n">
        <v>53</v>
      </c>
      <c r="P13" s="99" t="n">
        <v>49</v>
      </c>
      <c r="Q13" s="99" t="s">
        <v>104</v>
      </c>
      <c r="R13" s="99" t="s">
        <v>104</v>
      </c>
      <c r="S13" s="99" t="s">
        <v>104</v>
      </c>
      <c r="T13" s="99" t="s">
        <v>104</v>
      </c>
      <c r="U13" s="99" t="n">
        <v>206693</v>
      </c>
      <c r="V13" s="99" t="n">
        <v>1288586</v>
      </c>
      <c r="W13" s="99" t="n">
        <v>2275063</v>
      </c>
      <c r="X13" s="99" t="n">
        <v>2252353</v>
      </c>
      <c r="Y13" s="99" t="n">
        <v>22710</v>
      </c>
      <c r="Z13" s="99" t="s">
        <v>104</v>
      </c>
      <c r="AA13" s="99" t="s">
        <v>104</v>
      </c>
      <c r="AB13" s="99" t="s">
        <v>104</v>
      </c>
      <c r="AC13" s="99" t="s">
        <v>104</v>
      </c>
      <c r="AD13" s="99" t="n">
        <v>880172</v>
      </c>
      <c r="AE13" s="154"/>
    </row>
    <row r="14" customFormat="false" ht="13.15" hidden="false" customHeight="true" outlineLevel="0" collapsed="false">
      <c r="A14" s="155" t="s">
        <v>210</v>
      </c>
      <c r="B14" s="153" t="s">
        <v>211</v>
      </c>
      <c r="C14" s="99" t="n">
        <v>6</v>
      </c>
      <c r="D14" s="99" t="n">
        <v>266</v>
      </c>
      <c r="E14" s="99" t="n">
        <v>109</v>
      </c>
      <c r="F14" s="99" t="n">
        <v>157</v>
      </c>
      <c r="G14" s="99" t="n">
        <v>1</v>
      </c>
      <c r="H14" s="99" t="n">
        <v>1</v>
      </c>
      <c r="I14" s="99" t="n">
        <v>6</v>
      </c>
      <c r="J14" s="99" t="n">
        <v>3</v>
      </c>
      <c r="K14" s="99" t="n">
        <v>49</v>
      </c>
      <c r="L14" s="99" t="n">
        <v>9</v>
      </c>
      <c r="M14" s="99" t="n">
        <v>53</v>
      </c>
      <c r="N14" s="99" t="n">
        <v>131</v>
      </c>
      <c r="O14" s="99" t="s">
        <v>104</v>
      </c>
      <c r="P14" s="99" t="n">
        <v>13</v>
      </c>
      <c r="Q14" s="99" t="s">
        <v>104</v>
      </c>
      <c r="R14" s="99" t="s">
        <v>104</v>
      </c>
      <c r="S14" s="99" t="s">
        <v>104</v>
      </c>
      <c r="T14" s="99" t="s">
        <v>104</v>
      </c>
      <c r="U14" s="99" t="n">
        <v>85650</v>
      </c>
      <c r="V14" s="99" t="n">
        <v>381550</v>
      </c>
      <c r="W14" s="99" t="n">
        <v>664651</v>
      </c>
      <c r="X14" s="99" t="n">
        <v>662351</v>
      </c>
      <c r="Y14" s="99" t="n">
        <v>2300</v>
      </c>
      <c r="Z14" s="99" t="s">
        <v>104</v>
      </c>
      <c r="AA14" s="99" t="s">
        <v>104</v>
      </c>
      <c r="AB14" s="99" t="s">
        <v>104</v>
      </c>
      <c r="AC14" s="99" t="s">
        <v>104</v>
      </c>
      <c r="AD14" s="99" t="n">
        <v>256734</v>
      </c>
      <c r="AE14" s="154"/>
    </row>
    <row r="15" customFormat="false" ht="13.15" hidden="false" customHeight="true" outlineLevel="0" collapsed="false">
      <c r="A15" s="155" t="s">
        <v>212</v>
      </c>
      <c r="B15" s="153" t="s">
        <v>213</v>
      </c>
      <c r="C15" s="99" t="n">
        <v>7</v>
      </c>
      <c r="D15" s="99" t="n">
        <v>343</v>
      </c>
      <c r="E15" s="99" t="n">
        <v>142</v>
      </c>
      <c r="F15" s="99" t="n">
        <v>201</v>
      </c>
      <c r="G15" s="99" t="n">
        <v>1</v>
      </c>
      <c r="H15" s="99" t="n">
        <v>1</v>
      </c>
      <c r="I15" s="99" t="n">
        <v>5</v>
      </c>
      <c r="J15" s="99" t="n">
        <v>2</v>
      </c>
      <c r="K15" s="99" t="n">
        <v>110</v>
      </c>
      <c r="L15" s="99" t="n">
        <v>91</v>
      </c>
      <c r="M15" s="99" t="n">
        <v>23</v>
      </c>
      <c r="N15" s="99" t="n">
        <v>69</v>
      </c>
      <c r="O15" s="99" t="n">
        <v>3</v>
      </c>
      <c r="P15" s="99" t="n">
        <v>38</v>
      </c>
      <c r="Q15" s="99" t="s">
        <v>104</v>
      </c>
      <c r="R15" s="99" t="s">
        <v>104</v>
      </c>
      <c r="S15" s="99" t="s">
        <v>104</v>
      </c>
      <c r="T15" s="99" t="s">
        <v>104</v>
      </c>
      <c r="U15" s="99" t="n">
        <v>103228</v>
      </c>
      <c r="V15" s="99" t="n">
        <v>721388</v>
      </c>
      <c r="W15" s="99" t="n">
        <v>1008831</v>
      </c>
      <c r="X15" s="99" t="n">
        <v>949454</v>
      </c>
      <c r="Y15" s="99" t="n">
        <v>2000</v>
      </c>
      <c r="Z15" s="99" t="n">
        <v>57377</v>
      </c>
      <c r="AA15" s="99" t="s">
        <v>104</v>
      </c>
      <c r="AB15" s="99" t="s">
        <v>104</v>
      </c>
      <c r="AC15" s="99" t="n">
        <v>57377</v>
      </c>
      <c r="AD15" s="99" t="n">
        <v>261071</v>
      </c>
      <c r="AE15" s="154"/>
    </row>
    <row r="16" customFormat="false" ht="13.15" hidden="false" customHeight="true" outlineLevel="0" collapsed="false">
      <c r="A16" s="158" t="s">
        <v>214</v>
      </c>
      <c r="B16" s="153" t="s">
        <v>215</v>
      </c>
      <c r="C16" s="99" t="n">
        <v>1</v>
      </c>
      <c r="D16" s="99" t="n">
        <v>9</v>
      </c>
      <c r="E16" s="99" t="n">
        <v>6</v>
      </c>
      <c r="F16" s="99" t="n">
        <v>3</v>
      </c>
      <c r="G16" s="99" t="n">
        <v>1</v>
      </c>
      <c r="H16" s="99" t="n">
        <v>1</v>
      </c>
      <c r="I16" s="99" t="s">
        <v>104</v>
      </c>
      <c r="J16" s="99" t="s">
        <v>104</v>
      </c>
      <c r="K16" s="99" t="n">
        <v>1</v>
      </c>
      <c r="L16" s="99" t="n">
        <v>1</v>
      </c>
      <c r="M16" s="99" t="n">
        <v>4</v>
      </c>
      <c r="N16" s="99" t="n">
        <v>1</v>
      </c>
      <c r="O16" s="99" t="s">
        <v>104</v>
      </c>
      <c r="P16" s="99" t="s">
        <v>104</v>
      </c>
      <c r="Q16" s="99" t="s">
        <v>104</v>
      </c>
      <c r="R16" s="99" t="s">
        <v>104</v>
      </c>
      <c r="S16" s="99" t="s">
        <v>104</v>
      </c>
      <c r="T16" s="99" t="s">
        <v>104</v>
      </c>
      <c r="U16" s="157" t="s">
        <v>132</v>
      </c>
      <c r="V16" s="157" t="s">
        <v>132</v>
      </c>
      <c r="W16" s="157" t="s">
        <v>132</v>
      </c>
      <c r="X16" s="157" t="s">
        <v>132</v>
      </c>
      <c r="Y16" s="99" t="s">
        <v>104</v>
      </c>
      <c r="Z16" s="99" t="s">
        <v>104</v>
      </c>
      <c r="AA16" s="99" t="s">
        <v>104</v>
      </c>
      <c r="AB16" s="99" t="s">
        <v>104</v>
      </c>
      <c r="AC16" s="99" t="s">
        <v>104</v>
      </c>
      <c r="AD16" s="157" t="s">
        <v>132</v>
      </c>
      <c r="AE16" s="154"/>
    </row>
    <row r="17" customFormat="false" ht="13.15" hidden="false" customHeight="true" outlineLevel="0" collapsed="false">
      <c r="A17" s="158" t="s">
        <v>216</v>
      </c>
      <c r="B17" s="153" t="s">
        <v>217</v>
      </c>
      <c r="C17" s="99" t="n">
        <v>6</v>
      </c>
      <c r="D17" s="99" t="n">
        <v>334</v>
      </c>
      <c r="E17" s="99" t="n">
        <v>136</v>
      </c>
      <c r="F17" s="99" t="n">
        <v>198</v>
      </c>
      <c r="G17" s="99" t="s">
        <v>104</v>
      </c>
      <c r="H17" s="99" t="s">
        <v>104</v>
      </c>
      <c r="I17" s="99" t="n">
        <v>5</v>
      </c>
      <c r="J17" s="99" t="n">
        <v>2</v>
      </c>
      <c r="K17" s="99" t="n">
        <v>109</v>
      </c>
      <c r="L17" s="99" t="n">
        <v>90</v>
      </c>
      <c r="M17" s="99" t="n">
        <v>19</v>
      </c>
      <c r="N17" s="99" t="n">
        <v>68</v>
      </c>
      <c r="O17" s="99" t="n">
        <v>3</v>
      </c>
      <c r="P17" s="99" t="n">
        <v>38</v>
      </c>
      <c r="Q17" s="99" t="s">
        <v>104</v>
      </c>
      <c r="R17" s="99" t="s">
        <v>104</v>
      </c>
      <c r="S17" s="99" t="s">
        <v>104</v>
      </c>
      <c r="T17" s="99" t="s">
        <v>104</v>
      </c>
      <c r="U17" s="157" t="s">
        <v>132</v>
      </c>
      <c r="V17" s="157" t="s">
        <v>132</v>
      </c>
      <c r="W17" s="157" t="s">
        <v>132</v>
      </c>
      <c r="X17" s="157" t="s">
        <v>132</v>
      </c>
      <c r="Y17" s="99" t="n">
        <v>2000</v>
      </c>
      <c r="Z17" s="99" t="n">
        <v>57377</v>
      </c>
      <c r="AA17" s="99" t="s">
        <v>104</v>
      </c>
      <c r="AB17" s="99" t="s">
        <v>104</v>
      </c>
      <c r="AC17" s="99" t="n">
        <v>57377</v>
      </c>
      <c r="AD17" s="157" t="s">
        <v>132</v>
      </c>
      <c r="AE17" s="154"/>
    </row>
    <row r="18" customFormat="false" ht="13.15" hidden="false" customHeight="true" outlineLevel="0" collapsed="false">
      <c r="A18" s="155" t="s">
        <v>218</v>
      </c>
      <c r="B18" s="153" t="s">
        <v>219</v>
      </c>
      <c r="C18" s="99" t="n">
        <v>10</v>
      </c>
      <c r="D18" s="99" t="n">
        <v>443</v>
      </c>
      <c r="E18" s="99" t="n">
        <v>208</v>
      </c>
      <c r="F18" s="99" t="n">
        <v>235</v>
      </c>
      <c r="G18" s="99" t="n">
        <v>2</v>
      </c>
      <c r="H18" s="99" t="s">
        <v>104</v>
      </c>
      <c r="I18" s="99" t="n">
        <v>11</v>
      </c>
      <c r="J18" s="99" t="n">
        <v>1</v>
      </c>
      <c r="K18" s="99" t="n">
        <v>135</v>
      </c>
      <c r="L18" s="99" t="n">
        <v>62</v>
      </c>
      <c r="M18" s="99" t="n">
        <v>59</v>
      </c>
      <c r="N18" s="99" t="n">
        <v>172</v>
      </c>
      <c r="O18" s="99" t="n">
        <v>1</v>
      </c>
      <c r="P18" s="99" t="s">
        <v>104</v>
      </c>
      <c r="Q18" s="99" t="s">
        <v>104</v>
      </c>
      <c r="R18" s="99" t="s">
        <v>104</v>
      </c>
      <c r="S18" s="99" t="s">
        <v>104</v>
      </c>
      <c r="T18" s="99" t="s">
        <v>104</v>
      </c>
      <c r="U18" s="99" t="n">
        <v>179678</v>
      </c>
      <c r="V18" s="99" t="n">
        <v>829931</v>
      </c>
      <c r="W18" s="99" t="n">
        <v>1234146</v>
      </c>
      <c r="X18" s="99" t="n">
        <v>1224304</v>
      </c>
      <c r="Y18" s="99" t="n">
        <v>4035</v>
      </c>
      <c r="Z18" s="99" t="n">
        <v>5807</v>
      </c>
      <c r="AA18" s="99" t="s">
        <v>104</v>
      </c>
      <c r="AB18" s="99" t="s">
        <v>104</v>
      </c>
      <c r="AC18" s="99" t="n">
        <v>5807</v>
      </c>
      <c r="AD18" s="99" t="n">
        <v>336544</v>
      </c>
      <c r="AE18" s="154"/>
    </row>
    <row r="19" customFormat="false" ht="13.15" hidden="false" customHeight="true" outlineLevel="0" collapsed="false">
      <c r="A19" s="155" t="s">
        <v>220</v>
      </c>
      <c r="B19" s="153" t="s">
        <v>221</v>
      </c>
      <c r="C19" s="99" t="n">
        <v>3</v>
      </c>
      <c r="D19" s="99" t="n">
        <v>343</v>
      </c>
      <c r="E19" s="99" t="n">
        <v>180</v>
      </c>
      <c r="F19" s="99" t="n">
        <v>163</v>
      </c>
      <c r="G19" s="99" t="s">
        <v>104</v>
      </c>
      <c r="H19" s="99" t="s">
        <v>104</v>
      </c>
      <c r="I19" s="99" t="n">
        <v>4</v>
      </c>
      <c r="J19" s="99" t="s">
        <v>104</v>
      </c>
      <c r="K19" s="99" t="n">
        <v>121</v>
      </c>
      <c r="L19" s="99" t="n">
        <v>37</v>
      </c>
      <c r="M19" s="99" t="n">
        <v>54</v>
      </c>
      <c r="N19" s="99" t="n">
        <v>126</v>
      </c>
      <c r="O19" s="99" t="n">
        <v>1</v>
      </c>
      <c r="P19" s="99" t="s">
        <v>104</v>
      </c>
      <c r="Q19" s="99" t="s">
        <v>104</v>
      </c>
      <c r="R19" s="99" t="s">
        <v>104</v>
      </c>
      <c r="S19" s="99" t="s">
        <v>104</v>
      </c>
      <c r="T19" s="99" t="s">
        <v>104</v>
      </c>
      <c r="U19" s="99" t="n">
        <v>164203</v>
      </c>
      <c r="V19" s="99" t="n">
        <v>790004</v>
      </c>
      <c r="W19" s="99" t="n">
        <v>1157576</v>
      </c>
      <c r="X19" s="99" t="n">
        <v>1148169</v>
      </c>
      <c r="Y19" s="99" t="n">
        <v>4035</v>
      </c>
      <c r="Z19" s="99" t="n">
        <v>5372</v>
      </c>
      <c r="AA19" s="99" t="s">
        <v>104</v>
      </c>
      <c r="AB19" s="99" t="s">
        <v>104</v>
      </c>
      <c r="AC19" s="99" t="n">
        <v>5372</v>
      </c>
      <c r="AD19" s="99" t="n">
        <v>302609</v>
      </c>
      <c r="AE19" s="154"/>
    </row>
    <row r="20" customFormat="false" ht="13.15" hidden="false" customHeight="true" outlineLevel="0" collapsed="false">
      <c r="A20" s="155" t="s">
        <v>222</v>
      </c>
      <c r="B20" s="153" t="s">
        <v>223</v>
      </c>
      <c r="C20" s="99" t="n">
        <v>7</v>
      </c>
      <c r="D20" s="99" t="n">
        <v>100</v>
      </c>
      <c r="E20" s="99" t="n">
        <v>28</v>
      </c>
      <c r="F20" s="99" t="n">
        <v>72</v>
      </c>
      <c r="G20" s="99" t="n">
        <v>2</v>
      </c>
      <c r="H20" s="99" t="s">
        <v>104</v>
      </c>
      <c r="I20" s="99" t="n">
        <v>7</v>
      </c>
      <c r="J20" s="99" t="n">
        <v>1</v>
      </c>
      <c r="K20" s="99" t="n">
        <v>14</v>
      </c>
      <c r="L20" s="99" t="n">
        <v>25</v>
      </c>
      <c r="M20" s="99" t="n">
        <v>5</v>
      </c>
      <c r="N20" s="99" t="n">
        <v>46</v>
      </c>
      <c r="O20" s="99" t="s">
        <v>104</v>
      </c>
      <c r="P20" s="99" t="s">
        <v>104</v>
      </c>
      <c r="Q20" s="99" t="s">
        <v>104</v>
      </c>
      <c r="R20" s="99" t="s">
        <v>104</v>
      </c>
      <c r="S20" s="99" t="s">
        <v>104</v>
      </c>
      <c r="T20" s="99" t="s">
        <v>104</v>
      </c>
      <c r="U20" s="99" t="n">
        <v>15475</v>
      </c>
      <c r="V20" s="99" t="n">
        <v>39927</v>
      </c>
      <c r="W20" s="99" t="n">
        <v>76570</v>
      </c>
      <c r="X20" s="99" t="n">
        <v>76135</v>
      </c>
      <c r="Y20" s="99" t="s">
        <v>104</v>
      </c>
      <c r="Z20" s="99" t="n">
        <v>435</v>
      </c>
      <c r="AA20" s="99" t="s">
        <v>104</v>
      </c>
      <c r="AB20" s="99" t="s">
        <v>104</v>
      </c>
      <c r="AC20" s="99" t="n">
        <v>435</v>
      </c>
      <c r="AD20" s="99" t="n">
        <v>33935</v>
      </c>
      <c r="AE20" s="154"/>
    </row>
    <row r="21" customFormat="false" ht="13.15" hidden="false" customHeight="true" outlineLevel="0" collapsed="false">
      <c r="A21" s="155" t="s">
        <v>224</v>
      </c>
      <c r="B21" s="153" t="s">
        <v>225</v>
      </c>
      <c r="C21" s="99" t="n">
        <v>15</v>
      </c>
      <c r="D21" s="99" t="n">
        <v>577</v>
      </c>
      <c r="E21" s="99" t="n">
        <v>285</v>
      </c>
      <c r="F21" s="99" t="n">
        <v>292</v>
      </c>
      <c r="G21" s="99" t="s">
        <v>104</v>
      </c>
      <c r="H21" s="99" t="s">
        <v>104</v>
      </c>
      <c r="I21" s="99" t="n">
        <v>11</v>
      </c>
      <c r="J21" s="99" t="n">
        <v>3</v>
      </c>
      <c r="K21" s="99" t="n">
        <v>191</v>
      </c>
      <c r="L21" s="99" t="n">
        <v>79</v>
      </c>
      <c r="M21" s="99" t="n">
        <v>46</v>
      </c>
      <c r="N21" s="99" t="n">
        <v>129</v>
      </c>
      <c r="O21" s="99" t="n">
        <v>38</v>
      </c>
      <c r="P21" s="99" t="n">
        <v>82</v>
      </c>
      <c r="Q21" s="99" t="n">
        <v>1</v>
      </c>
      <c r="R21" s="99" t="n">
        <v>1</v>
      </c>
      <c r="S21" s="99" t="s">
        <v>104</v>
      </c>
      <c r="T21" s="99" t="s">
        <v>104</v>
      </c>
      <c r="U21" s="99" t="n">
        <v>180361</v>
      </c>
      <c r="V21" s="99" t="n">
        <v>816831</v>
      </c>
      <c r="W21" s="99" t="n">
        <v>1336732</v>
      </c>
      <c r="X21" s="99" t="n">
        <v>1222607</v>
      </c>
      <c r="Y21" s="99" t="n">
        <v>90403</v>
      </c>
      <c r="Z21" s="99" t="n">
        <v>23722</v>
      </c>
      <c r="AA21" s="99" t="s">
        <v>104</v>
      </c>
      <c r="AB21" s="99" t="s">
        <v>104</v>
      </c>
      <c r="AC21" s="99" t="n">
        <v>23722</v>
      </c>
      <c r="AD21" s="99" t="n">
        <v>451560</v>
      </c>
      <c r="AE21" s="154"/>
    </row>
    <row r="22" customFormat="false" ht="13.15" hidden="false" customHeight="true" outlineLevel="0" collapsed="false">
      <c r="A22" s="155" t="s">
        <v>226</v>
      </c>
      <c r="B22" s="153" t="s">
        <v>227</v>
      </c>
      <c r="C22" s="99" t="n">
        <v>3</v>
      </c>
      <c r="D22" s="99" t="n">
        <v>130</v>
      </c>
      <c r="E22" s="99" t="n">
        <v>63</v>
      </c>
      <c r="F22" s="99" t="n">
        <v>67</v>
      </c>
      <c r="G22" s="99" t="s">
        <v>104</v>
      </c>
      <c r="H22" s="99" t="s">
        <v>104</v>
      </c>
      <c r="I22" s="99" t="n">
        <v>2</v>
      </c>
      <c r="J22" s="99" t="n">
        <v>1</v>
      </c>
      <c r="K22" s="99" t="n">
        <v>32</v>
      </c>
      <c r="L22" s="99" t="n">
        <v>6</v>
      </c>
      <c r="M22" s="99" t="n">
        <v>8</v>
      </c>
      <c r="N22" s="99" t="n">
        <v>15</v>
      </c>
      <c r="O22" s="99" t="n">
        <v>21</v>
      </c>
      <c r="P22" s="99" t="n">
        <v>45</v>
      </c>
      <c r="Q22" s="99" t="s">
        <v>104</v>
      </c>
      <c r="R22" s="99" t="s">
        <v>104</v>
      </c>
      <c r="S22" s="99" t="s">
        <v>104</v>
      </c>
      <c r="T22" s="99" t="s">
        <v>104</v>
      </c>
      <c r="U22" s="99" t="n">
        <v>33760</v>
      </c>
      <c r="V22" s="99" t="n">
        <v>162137</v>
      </c>
      <c r="W22" s="99" t="n">
        <v>195319</v>
      </c>
      <c r="X22" s="99" t="n">
        <v>195319</v>
      </c>
      <c r="Y22" s="99" t="s">
        <v>104</v>
      </c>
      <c r="Z22" s="99" t="s">
        <v>104</v>
      </c>
      <c r="AA22" s="99" t="s">
        <v>104</v>
      </c>
      <c r="AB22" s="99" t="s">
        <v>104</v>
      </c>
      <c r="AC22" s="99" t="s">
        <v>104</v>
      </c>
      <c r="AD22" s="99" t="n">
        <v>30529</v>
      </c>
      <c r="AE22" s="154"/>
    </row>
    <row r="23" customFormat="false" ht="13.15" hidden="false" customHeight="true" outlineLevel="0" collapsed="false">
      <c r="A23" s="155" t="s">
        <v>228</v>
      </c>
      <c r="B23" s="153" t="s">
        <v>229</v>
      </c>
      <c r="C23" s="99" t="n">
        <v>1</v>
      </c>
      <c r="D23" s="99" t="n">
        <v>4</v>
      </c>
      <c r="E23" s="99" t="n">
        <v>4</v>
      </c>
      <c r="F23" s="99" t="s">
        <v>104</v>
      </c>
      <c r="G23" s="99" t="s">
        <v>104</v>
      </c>
      <c r="H23" s="99" t="s">
        <v>104</v>
      </c>
      <c r="I23" s="99" t="n">
        <v>1</v>
      </c>
      <c r="J23" s="99" t="s">
        <v>104</v>
      </c>
      <c r="K23" s="99" t="n">
        <v>3</v>
      </c>
      <c r="L23" s="99" t="s">
        <v>104</v>
      </c>
      <c r="M23" s="99" t="s">
        <v>104</v>
      </c>
      <c r="N23" s="99" t="s">
        <v>104</v>
      </c>
      <c r="O23" s="99" t="s">
        <v>104</v>
      </c>
      <c r="P23" s="99" t="s">
        <v>104</v>
      </c>
      <c r="Q23" s="99" t="s">
        <v>104</v>
      </c>
      <c r="R23" s="99" t="s">
        <v>104</v>
      </c>
      <c r="S23" s="99" t="s">
        <v>104</v>
      </c>
      <c r="T23" s="99" t="s">
        <v>104</v>
      </c>
      <c r="U23" s="157" t="s">
        <v>132</v>
      </c>
      <c r="V23" s="157" t="s">
        <v>132</v>
      </c>
      <c r="W23" s="157" t="s">
        <v>132</v>
      </c>
      <c r="X23" s="157" t="s">
        <v>132</v>
      </c>
      <c r="Y23" s="99" t="s">
        <v>104</v>
      </c>
      <c r="Z23" s="157" t="s">
        <v>132</v>
      </c>
      <c r="AA23" s="99" t="s">
        <v>104</v>
      </c>
      <c r="AB23" s="99" t="s">
        <v>104</v>
      </c>
      <c r="AC23" s="157" t="s">
        <v>132</v>
      </c>
      <c r="AD23" s="157" t="s">
        <v>132</v>
      </c>
      <c r="AE23" s="154"/>
    </row>
    <row r="24" customFormat="false" ht="13.15" hidden="false" customHeight="true" outlineLevel="0" collapsed="false">
      <c r="A24" s="155" t="s">
        <v>230</v>
      </c>
      <c r="B24" s="153" t="s">
        <v>231</v>
      </c>
      <c r="C24" s="99" t="n">
        <v>3</v>
      </c>
      <c r="D24" s="99" t="n">
        <v>245</v>
      </c>
      <c r="E24" s="99" t="n">
        <v>102</v>
      </c>
      <c r="F24" s="99" t="n">
        <v>143</v>
      </c>
      <c r="G24" s="99" t="s">
        <v>104</v>
      </c>
      <c r="H24" s="99" t="s">
        <v>104</v>
      </c>
      <c r="I24" s="99" t="n">
        <v>1</v>
      </c>
      <c r="J24" s="99" t="s">
        <v>104</v>
      </c>
      <c r="K24" s="99" t="n">
        <v>56</v>
      </c>
      <c r="L24" s="99" t="n">
        <v>36</v>
      </c>
      <c r="M24" s="99" t="n">
        <v>31</v>
      </c>
      <c r="N24" s="99" t="n">
        <v>72</v>
      </c>
      <c r="O24" s="99" t="n">
        <v>15</v>
      </c>
      <c r="P24" s="99" t="n">
        <v>36</v>
      </c>
      <c r="Q24" s="99" t="n">
        <v>1</v>
      </c>
      <c r="R24" s="99" t="n">
        <v>1</v>
      </c>
      <c r="S24" s="99" t="s">
        <v>104</v>
      </c>
      <c r="T24" s="99" t="s">
        <v>104</v>
      </c>
      <c r="U24" s="157" t="s">
        <v>132</v>
      </c>
      <c r="V24" s="157" t="s">
        <v>132</v>
      </c>
      <c r="W24" s="157" t="s">
        <v>132</v>
      </c>
      <c r="X24" s="157" t="s">
        <v>132</v>
      </c>
      <c r="Y24" s="99" t="n">
        <v>82889</v>
      </c>
      <c r="Z24" s="99" t="s">
        <v>104</v>
      </c>
      <c r="AA24" s="99" t="s">
        <v>104</v>
      </c>
      <c r="AB24" s="99" t="s">
        <v>104</v>
      </c>
      <c r="AC24" s="99" t="s">
        <v>104</v>
      </c>
      <c r="AD24" s="157" t="s">
        <v>132</v>
      </c>
      <c r="AE24" s="154"/>
    </row>
    <row r="25" customFormat="false" ht="13.15" hidden="false" customHeight="true" outlineLevel="0" collapsed="false">
      <c r="A25" s="155" t="s">
        <v>232</v>
      </c>
      <c r="B25" s="153" t="s">
        <v>233</v>
      </c>
      <c r="C25" s="99" t="n">
        <v>1</v>
      </c>
      <c r="D25" s="99" t="n">
        <v>9</v>
      </c>
      <c r="E25" s="99" t="n">
        <v>4</v>
      </c>
      <c r="F25" s="99" t="n">
        <v>5</v>
      </c>
      <c r="G25" s="99" t="s">
        <v>104</v>
      </c>
      <c r="H25" s="99" t="s">
        <v>104</v>
      </c>
      <c r="I25" s="99" t="s">
        <v>104</v>
      </c>
      <c r="J25" s="99" t="n">
        <v>2</v>
      </c>
      <c r="K25" s="99" t="n">
        <v>4</v>
      </c>
      <c r="L25" s="99" t="n">
        <v>1</v>
      </c>
      <c r="M25" s="99" t="s">
        <v>104</v>
      </c>
      <c r="N25" s="99" t="n">
        <v>2</v>
      </c>
      <c r="O25" s="99" t="s">
        <v>104</v>
      </c>
      <c r="P25" s="99" t="s">
        <v>104</v>
      </c>
      <c r="Q25" s="99" t="s">
        <v>104</v>
      </c>
      <c r="R25" s="99" t="s">
        <v>104</v>
      </c>
      <c r="S25" s="99" t="s">
        <v>104</v>
      </c>
      <c r="T25" s="99" t="s">
        <v>104</v>
      </c>
      <c r="U25" s="157" t="s">
        <v>132</v>
      </c>
      <c r="V25" s="157" t="s">
        <v>132</v>
      </c>
      <c r="W25" s="157" t="s">
        <v>132</v>
      </c>
      <c r="X25" s="157" t="s">
        <v>132</v>
      </c>
      <c r="Y25" s="99" t="s">
        <v>104</v>
      </c>
      <c r="Z25" s="157" t="s">
        <v>132</v>
      </c>
      <c r="AA25" s="99" t="s">
        <v>104</v>
      </c>
      <c r="AB25" s="99" t="s">
        <v>104</v>
      </c>
      <c r="AC25" s="157" t="s">
        <v>132</v>
      </c>
      <c r="AD25" s="157" t="s">
        <v>132</v>
      </c>
      <c r="AE25" s="154"/>
    </row>
    <row r="26" customFormat="false" ht="13.15" hidden="false" customHeight="true" outlineLevel="0" collapsed="false">
      <c r="A26" s="155" t="s">
        <v>234</v>
      </c>
      <c r="B26" s="153" t="s">
        <v>235</v>
      </c>
      <c r="C26" s="99" t="n">
        <v>7</v>
      </c>
      <c r="D26" s="99" t="n">
        <v>189</v>
      </c>
      <c r="E26" s="99" t="n">
        <v>112</v>
      </c>
      <c r="F26" s="99" t="n">
        <v>77</v>
      </c>
      <c r="G26" s="99" t="s">
        <v>104</v>
      </c>
      <c r="H26" s="99" t="s">
        <v>104</v>
      </c>
      <c r="I26" s="99" t="n">
        <v>7</v>
      </c>
      <c r="J26" s="99" t="s">
        <v>104</v>
      </c>
      <c r="K26" s="99" t="n">
        <v>96</v>
      </c>
      <c r="L26" s="99" t="n">
        <v>36</v>
      </c>
      <c r="M26" s="99" t="n">
        <v>7</v>
      </c>
      <c r="N26" s="99" t="n">
        <v>40</v>
      </c>
      <c r="O26" s="99" t="n">
        <v>2</v>
      </c>
      <c r="P26" s="99" t="n">
        <v>1</v>
      </c>
      <c r="Q26" s="99" t="s">
        <v>104</v>
      </c>
      <c r="R26" s="99" t="s">
        <v>104</v>
      </c>
      <c r="S26" s="99" t="s">
        <v>104</v>
      </c>
      <c r="T26" s="99" t="s">
        <v>104</v>
      </c>
      <c r="U26" s="99" t="n">
        <v>70315</v>
      </c>
      <c r="V26" s="99" t="n">
        <v>257637</v>
      </c>
      <c r="W26" s="99" t="n">
        <v>535782</v>
      </c>
      <c r="X26" s="157" t="s">
        <v>132</v>
      </c>
      <c r="Y26" s="99" t="n">
        <v>7514</v>
      </c>
      <c r="Z26" s="157" t="s">
        <v>132</v>
      </c>
      <c r="AA26" s="99" t="s">
        <v>104</v>
      </c>
      <c r="AB26" s="99" t="s">
        <v>104</v>
      </c>
      <c r="AC26" s="157" t="s">
        <v>132</v>
      </c>
      <c r="AD26" s="99" t="n">
        <v>237499</v>
      </c>
      <c r="AE26" s="154"/>
    </row>
    <row r="27" customFormat="false" ht="13.15" hidden="false" customHeight="true" outlineLevel="0" collapsed="false">
      <c r="A27" s="155" t="s">
        <v>236</v>
      </c>
      <c r="B27" s="153" t="s">
        <v>237</v>
      </c>
      <c r="C27" s="99" t="n">
        <v>4</v>
      </c>
      <c r="D27" s="99" t="n">
        <v>122</v>
      </c>
      <c r="E27" s="99" t="n">
        <v>94</v>
      </c>
      <c r="F27" s="99" t="n">
        <v>28</v>
      </c>
      <c r="G27" s="99" t="s">
        <v>104</v>
      </c>
      <c r="H27" s="99" t="s">
        <v>104</v>
      </c>
      <c r="I27" s="99" t="n">
        <v>7</v>
      </c>
      <c r="J27" s="99" t="n">
        <v>4</v>
      </c>
      <c r="K27" s="99" t="n">
        <v>83</v>
      </c>
      <c r="L27" s="99" t="n">
        <v>18</v>
      </c>
      <c r="M27" s="99" t="n">
        <v>4</v>
      </c>
      <c r="N27" s="99" t="n">
        <v>5</v>
      </c>
      <c r="O27" s="99" t="s">
        <v>104</v>
      </c>
      <c r="P27" s="99" t="n">
        <v>1</v>
      </c>
      <c r="Q27" s="99" t="s">
        <v>104</v>
      </c>
      <c r="R27" s="99" t="s">
        <v>104</v>
      </c>
      <c r="S27" s="99" t="n">
        <v>15</v>
      </c>
      <c r="T27" s="99" t="n">
        <v>1</v>
      </c>
      <c r="U27" s="99" t="n">
        <v>61532</v>
      </c>
      <c r="V27" s="99" t="n">
        <v>651556</v>
      </c>
      <c r="W27" s="99" t="n">
        <v>1021582</v>
      </c>
      <c r="X27" s="99" t="n">
        <v>1021582</v>
      </c>
      <c r="Y27" s="99" t="s">
        <v>104</v>
      </c>
      <c r="Z27" s="99" t="s">
        <v>104</v>
      </c>
      <c r="AA27" s="99" t="s">
        <v>104</v>
      </c>
      <c r="AB27" s="99" t="s">
        <v>104</v>
      </c>
      <c r="AC27" s="99" t="s">
        <v>104</v>
      </c>
      <c r="AD27" s="99" t="n">
        <v>345323</v>
      </c>
      <c r="AE27" s="154"/>
    </row>
    <row r="28" customFormat="false" ht="13.15" hidden="false" customHeight="true" outlineLevel="0" collapsed="false">
      <c r="A28" s="155" t="s">
        <v>238</v>
      </c>
      <c r="B28" s="153" t="s">
        <v>239</v>
      </c>
      <c r="C28" s="99" t="n">
        <v>2</v>
      </c>
      <c r="D28" s="99" t="n">
        <v>74</v>
      </c>
      <c r="E28" s="99" t="n">
        <v>63</v>
      </c>
      <c r="F28" s="99" t="n">
        <v>11</v>
      </c>
      <c r="G28" s="99" t="s">
        <v>104</v>
      </c>
      <c r="H28" s="99" t="s">
        <v>104</v>
      </c>
      <c r="I28" s="99" t="n">
        <v>2</v>
      </c>
      <c r="J28" s="99" t="n">
        <v>2</v>
      </c>
      <c r="K28" s="99" t="n">
        <v>59</v>
      </c>
      <c r="L28" s="99" t="n">
        <v>8</v>
      </c>
      <c r="M28" s="99" t="n">
        <v>2</v>
      </c>
      <c r="N28" s="99" t="n">
        <v>1</v>
      </c>
      <c r="O28" s="99" t="s">
        <v>104</v>
      </c>
      <c r="P28" s="99" t="s">
        <v>104</v>
      </c>
      <c r="Q28" s="99" t="s">
        <v>104</v>
      </c>
      <c r="R28" s="99" t="s">
        <v>104</v>
      </c>
      <c r="S28" s="99" t="s">
        <v>104</v>
      </c>
      <c r="T28" s="99" t="s">
        <v>104</v>
      </c>
      <c r="U28" s="157" t="s">
        <v>132</v>
      </c>
      <c r="V28" s="157" t="s">
        <v>132</v>
      </c>
      <c r="W28" s="157" t="s">
        <v>132</v>
      </c>
      <c r="X28" s="157" t="s">
        <v>132</v>
      </c>
      <c r="Y28" s="99" t="s">
        <v>104</v>
      </c>
      <c r="Z28" s="99" t="s">
        <v>104</v>
      </c>
      <c r="AA28" s="99" t="s">
        <v>104</v>
      </c>
      <c r="AB28" s="99" t="s">
        <v>104</v>
      </c>
      <c r="AC28" s="99" t="s">
        <v>104</v>
      </c>
      <c r="AD28" s="157" t="s">
        <v>132</v>
      </c>
      <c r="AE28" s="154"/>
    </row>
    <row r="29" customFormat="false" ht="13.15" hidden="false" customHeight="true" outlineLevel="0" collapsed="false">
      <c r="A29" s="155" t="s">
        <v>240</v>
      </c>
      <c r="B29" s="153" t="s">
        <v>241</v>
      </c>
      <c r="C29" s="99" t="n">
        <v>2</v>
      </c>
      <c r="D29" s="99" t="n">
        <v>48</v>
      </c>
      <c r="E29" s="99" t="n">
        <v>31</v>
      </c>
      <c r="F29" s="99" t="n">
        <v>17</v>
      </c>
      <c r="G29" s="99" t="s">
        <v>104</v>
      </c>
      <c r="H29" s="99" t="s">
        <v>104</v>
      </c>
      <c r="I29" s="99" t="n">
        <v>5</v>
      </c>
      <c r="J29" s="99" t="n">
        <v>2</v>
      </c>
      <c r="K29" s="99" t="n">
        <v>24</v>
      </c>
      <c r="L29" s="99" t="n">
        <v>10</v>
      </c>
      <c r="M29" s="99" t="n">
        <v>2</v>
      </c>
      <c r="N29" s="99" t="n">
        <v>4</v>
      </c>
      <c r="O29" s="99" t="s">
        <v>104</v>
      </c>
      <c r="P29" s="99" t="n">
        <v>1</v>
      </c>
      <c r="Q29" s="99" t="s">
        <v>104</v>
      </c>
      <c r="R29" s="99" t="s">
        <v>104</v>
      </c>
      <c r="S29" s="99" t="n">
        <v>15</v>
      </c>
      <c r="T29" s="99" t="n">
        <v>1</v>
      </c>
      <c r="U29" s="157" t="s">
        <v>132</v>
      </c>
      <c r="V29" s="157" t="s">
        <v>132</v>
      </c>
      <c r="W29" s="157" t="s">
        <v>132</v>
      </c>
      <c r="X29" s="157" t="s">
        <v>132</v>
      </c>
      <c r="Y29" s="99" t="s">
        <v>104</v>
      </c>
      <c r="Z29" s="99" t="s">
        <v>104</v>
      </c>
      <c r="AA29" s="99" t="s">
        <v>104</v>
      </c>
      <c r="AB29" s="99" t="s">
        <v>104</v>
      </c>
      <c r="AC29" s="99" t="s">
        <v>104</v>
      </c>
      <c r="AD29" s="157" t="s">
        <v>132</v>
      </c>
      <c r="AE29" s="154"/>
    </row>
    <row r="30" customFormat="false" ht="13.15" hidden="false" customHeight="true" outlineLevel="0" collapsed="false">
      <c r="A30" s="155" t="s">
        <v>242</v>
      </c>
      <c r="B30" s="153" t="s">
        <v>243</v>
      </c>
      <c r="C30" s="99" t="n">
        <v>40</v>
      </c>
      <c r="D30" s="99" t="n">
        <v>3787</v>
      </c>
      <c r="E30" s="99" t="n">
        <v>2327</v>
      </c>
      <c r="F30" s="99" t="n">
        <v>1460</v>
      </c>
      <c r="G30" s="99" t="n">
        <v>8</v>
      </c>
      <c r="H30" s="99" t="n">
        <v>2</v>
      </c>
      <c r="I30" s="99" t="n">
        <v>44</v>
      </c>
      <c r="J30" s="99" t="n">
        <v>17</v>
      </c>
      <c r="K30" s="99" t="n">
        <v>1027</v>
      </c>
      <c r="L30" s="99" t="n">
        <v>503</v>
      </c>
      <c r="M30" s="99" t="n">
        <v>887</v>
      </c>
      <c r="N30" s="99" t="n">
        <v>902</v>
      </c>
      <c r="O30" s="99" t="n">
        <v>395</v>
      </c>
      <c r="P30" s="99" t="n">
        <v>55</v>
      </c>
      <c r="Q30" s="99" t="n">
        <v>34</v>
      </c>
      <c r="R30" s="99" t="n">
        <v>19</v>
      </c>
      <c r="S30" s="99" t="n">
        <v>13</v>
      </c>
      <c r="T30" s="99" t="n">
        <v>7</v>
      </c>
      <c r="U30" s="99" t="n">
        <v>1240855</v>
      </c>
      <c r="V30" s="99" t="n">
        <v>3560451</v>
      </c>
      <c r="W30" s="99" t="n">
        <v>7276721</v>
      </c>
      <c r="X30" s="99" t="n">
        <v>7059099</v>
      </c>
      <c r="Y30" s="99" t="n">
        <v>11642</v>
      </c>
      <c r="Z30" s="99" t="n">
        <v>205980</v>
      </c>
      <c r="AA30" s="99" t="s">
        <v>104</v>
      </c>
      <c r="AB30" s="99" t="s">
        <v>104</v>
      </c>
      <c r="AC30" s="99" t="n">
        <v>205980</v>
      </c>
      <c r="AD30" s="99" t="n">
        <v>3318648</v>
      </c>
      <c r="AE30" s="154"/>
    </row>
    <row r="31" customFormat="false" ht="13.15" hidden="false" customHeight="true" outlineLevel="0" collapsed="false">
      <c r="A31" s="155" t="s">
        <v>244</v>
      </c>
      <c r="B31" s="153" t="s">
        <v>245</v>
      </c>
      <c r="C31" s="99" t="n">
        <v>10</v>
      </c>
      <c r="D31" s="99" t="n">
        <v>582</v>
      </c>
      <c r="E31" s="99" t="n">
        <v>286</v>
      </c>
      <c r="F31" s="99" t="n">
        <v>296</v>
      </c>
      <c r="G31" s="99" t="n">
        <v>4</v>
      </c>
      <c r="H31" s="99" t="n">
        <v>1</v>
      </c>
      <c r="I31" s="99" t="n">
        <v>13</v>
      </c>
      <c r="J31" s="99" t="n">
        <v>3</v>
      </c>
      <c r="K31" s="99" t="n">
        <v>135</v>
      </c>
      <c r="L31" s="99" t="n">
        <v>113</v>
      </c>
      <c r="M31" s="99" t="n">
        <v>119</v>
      </c>
      <c r="N31" s="99" t="n">
        <v>174</v>
      </c>
      <c r="O31" s="99" t="n">
        <v>15</v>
      </c>
      <c r="P31" s="99" t="n">
        <v>5</v>
      </c>
      <c r="Q31" s="99" t="s">
        <v>104</v>
      </c>
      <c r="R31" s="99" t="s">
        <v>104</v>
      </c>
      <c r="S31" s="99" t="s">
        <v>104</v>
      </c>
      <c r="T31" s="99" t="s">
        <v>104</v>
      </c>
      <c r="U31" s="99" t="n">
        <v>125112</v>
      </c>
      <c r="V31" s="99" t="n">
        <v>400425</v>
      </c>
      <c r="W31" s="99" t="n">
        <v>690013</v>
      </c>
      <c r="X31" s="99" t="n">
        <v>678060</v>
      </c>
      <c r="Y31" s="99" t="n">
        <v>11642</v>
      </c>
      <c r="Z31" s="99" t="n">
        <v>311</v>
      </c>
      <c r="AA31" s="99" t="s">
        <v>104</v>
      </c>
      <c r="AB31" s="99" t="s">
        <v>104</v>
      </c>
      <c r="AC31" s="99" t="n">
        <v>311</v>
      </c>
      <c r="AD31" s="99" t="n">
        <v>247932</v>
      </c>
      <c r="AE31" s="154"/>
    </row>
    <row r="32" customFormat="false" ht="13.15" hidden="false" customHeight="true" outlineLevel="0" collapsed="false">
      <c r="A32" s="155" t="s">
        <v>246</v>
      </c>
      <c r="B32" s="153" t="s">
        <v>247</v>
      </c>
      <c r="C32" s="99" t="n">
        <v>19</v>
      </c>
      <c r="D32" s="99" t="n">
        <v>2366</v>
      </c>
      <c r="E32" s="99" t="n">
        <v>1691</v>
      </c>
      <c r="F32" s="99" t="n">
        <v>675</v>
      </c>
      <c r="G32" s="99" t="n">
        <v>3</v>
      </c>
      <c r="H32" s="99" t="s">
        <v>104</v>
      </c>
      <c r="I32" s="99" t="n">
        <v>21</v>
      </c>
      <c r="J32" s="99" t="n">
        <v>7</v>
      </c>
      <c r="K32" s="99" t="n">
        <v>688</v>
      </c>
      <c r="L32" s="99" t="n">
        <v>175</v>
      </c>
      <c r="M32" s="99" t="n">
        <v>670</v>
      </c>
      <c r="N32" s="99" t="n">
        <v>501</v>
      </c>
      <c r="O32" s="99" t="n">
        <v>343</v>
      </c>
      <c r="P32" s="99" t="n">
        <v>10</v>
      </c>
      <c r="Q32" s="99" t="n">
        <v>34</v>
      </c>
      <c r="R32" s="99" t="n">
        <v>18</v>
      </c>
      <c r="S32" s="99" t="n">
        <v>13</v>
      </c>
      <c r="T32" s="99" t="n">
        <v>4</v>
      </c>
      <c r="U32" s="99" t="n">
        <v>868227</v>
      </c>
      <c r="V32" s="99" t="n">
        <v>2536765</v>
      </c>
      <c r="W32" s="99" t="n">
        <v>5427115</v>
      </c>
      <c r="X32" s="99" t="n">
        <v>5221446</v>
      </c>
      <c r="Y32" s="99" t="s">
        <v>104</v>
      </c>
      <c r="Z32" s="99" t="n">
        <v>205669</v>
      </c>
      <c r="AA32" s="99" t="s">
        <v>104</v>
      </c>
      <c r="AB32" s="99" t="s">
        <v>104</v>
      </c>
      <c r="AC32" s="99" t="n">
        <v>205669</v>
      </c>
      <c r="AD32" s="99" t="n">
        <v>2593452</v>
      </c>
      <c r="AE32" s="154"/>
    </row>
    <row r="33" customFormat="false" ht="13.15" hidden="false" customHeight="true" outlineLevel="0" collapsed="false">
      <c r="A33" s="155" t="s">
        <v>248</v>
      </c>
      <c r="B33" s="153" t="s">
        <v>249</v>
      </c>
      <c r="C33" s="99" t="n">
        <v>6</v>
      </c>
      <c r="D33" s="99" t="n">
        <v>515</v>
      </c>
      <c r="E33" s="99" t="n">
        <v>185</v>
      </c>
      <c r="F33" s="99" t="n">
        <v>330</v>
      </c>
      <c r="G33" s="99" t="n">
        <v>1</v>
      </c>
      <c r="H33" s="99" t="n">
        <v>1</v>
      </c>
      <c r="I33" s="99" t="n">
        <v>3</v>
      </c>
      <c r="J33" s="99" t="n">
        <v>4</v>
      </c>
      <c r="K33" s="99" t="n">
        <v>121</v>
      </c>
      <c r="L33" s="99" t="n">
        <v>162</v>
      </c>
      <c r="M33" s="99" t="n">
        <v>59</v>
      </c>
      <c r="N33" s="99" t="n">
        <v>164</v>
      </c>
      <c r="O33" s="99" t="n">
        <v>1</v>
      </c>
      <c r="P33" s="99" t="s">
        <v>104</v>
      </c>
      <c r="Q33" s="99" t="s">
        <v>104</v>
      </c>
      <c r="R33" s="99" t="n">
        <v>1</v>
      </c>
      <c r="S33" s="99" t="s">
        <v>104</v>
      </c>
      <c r="T33" s="99" t="n">
        <v>3</v>
      </c>
      <c r="U33" s="99" t="n">
        <v>166015</v>
      </c>
      <c r="V33" s="99" t="n">
        <v>413328</v>
      </c>
      <c r="W33" s="99" t="n">
        <v>788549</v>
      </c>
      <c r="X33" s="99" t="n">
        <v>788549</v>
      </c>
      <c r="Y33" s="99" t="s">
        <v>104</v>
      </c>
      <c r="Z33" s="99" t="s">
        <v>104</v>
      </c>
      <c r="AA33" s="99" t="s">
        <v>104</v>
      </c>
      <c r="AB33" s="99" t="s">
        <v>104</v>
      </c>
      <c r="AC33" s="99" t="s">
        <v>104</v>
      </c>
      <c r="AD33" s="99" t="n">
        <v>339185</v>
      </c>
      <c r="AE33" s="154"/>
    </row>
    <row r="34" customFormat="false" ht="13.15" hidden="false" customHeight="true" outlineLevel="0" collapsed="false">
      <c r="A34" s="155" t="s">
        <v>250</v>
      </c>
      <c r="B34" s="153" t="s">
        <v>251</v>
      </c>
      <c r="C34" s="99" t="n">
        <v>1</v>
      </c>
      <c r="D34" s="99" t="n">
        <v>23</v>
      </c>
      <c r="E34" s="99" t="n">
        <v>15</v>
      </c>
      <c r="F34" s="99" t="n">
        <v>8</v>
      </c>
      <c r="G34" s="99" t="s">
        <v>104</v>
      </c>
      <c r="H34" s="99" t="s">
        <v>104</v>
      </c>
      <c r="I34" s="99" t="s">
        <v>104</v>
      </c>
      <c r="J34" s="99" t="s">
        <v>104</v>
      </c>
      <c r="K34" s="99" t="n">
        <v>5</v>
      </c>
      <c r="L34" s="99" t="n">
        <v>2</v>
      </c>
      <c r="M34" s="99" t="n">
        <v>10</v>
      </c>
      <c r="N34" s="99" t="n">
        <v>6</v>
      </c>
      <c r="O34" s="99" t="s">
        <v>104</v>
      </c>
      <c r="P34" s="99" t="s">
        <v>104</v>
      </c>
      <c r="Q34" s="99" t="s">
        <v>104</v>
      </c>
      <c r="R34" s="99" t="s">
        <v>104</v>
      </c>
      <c r="S34" s="99" t="s">
        <v>104</v>
      </c>
      <c r="T34" s="99" t="s">
        <v>104</v>
      </c>
      <c r="U34" s="157" t="s">
        <v>132</v>
      </c>
      <c r="V34" s="157" t="s">
        <v>132</v>
      </c>
      <c r="W34" s="157" t="s">
        <v>132</v>
      </c>
      <c r="X34" s="157" t="s">
        <v>132</v>
      </c>
      <c r="Y34" s="99" t="s">
        <v>104</v>
      </c>
      <c r="Z34" s="99" t="s">
        <v>104</v>
      </c>
      <c r="AA34" s="99" t="s">
        <v>104</v>
      </c>
      <c r="AB34" s="99" t="s">
        <v>104</v>
      </c>
      <c r="AC34" s="99" t="s">
        <v>104</v>
      </c>
      <c r="AD34" s="157" t="s">
        <v>132</v>
      </c>
      <c r="AE34" s="154"/>
    </row>
    <row r="35" customFormat="false" ht="13.15" hidden="false" customHeight="true" outlineLevel="0" collapsed="false">
      <c r="A35" s="155" t="s">
        <v>252</v>
      </c>
      <c r="B35" s="153" t="s">
        <v>253</v>
      </c>
      <c r="C35" s="99" t="n">
        <v>4</v>
      </c>
      <c r="D35" s="99" t="n">
        <v>301</v>
      </c>
      <c r="E35" s="99" t="n">
        <v>150</v>
      </c>
      <c r="F35" s="99" t="n">
        <v>151</v>
      </c>
      <c r="G35" s="99" t="s">
        <v>104</v>
      </c>
      <c r="H35" s="99" t="s">
        <v>104</v>
      </c>
      <c r="I35" s="99" t="n">
        <v>7</v>
      </c>
      <c r="J35" s="99" t="n">
        <v>3</v>
      </c>
      <c r="K35" s="99" t="n">
        <v>78</v>
      </c>
      <c r="L35" s="99" t="n">
        <v>51</v>
      </c>
      <c r="M35" s="99" t="n">
        <v>29</v>
      </c>
      <c r="N35" s="99" t="n">
        <v>57</v>
      </c>
      <c r="O35" s="99" t="n">
        <v>36</v>
      </c>
      <c r="P35" s="99" t="n">
        <v>40</v>
      </c>
      <c r="Q35" s="99" t="s">
        <v>104</v>
      </c>
      <c r="R35" s="99" t="s">
        <v>104</v>
      </c>
      <c r="S35" s="99" t="s">
        <v>104</v>
      </c>
      <c r="T35" s="99" t="s">
        <v>104</v>
      </c>
      <c r="U35" s="157" t="s">
        <v>132</v>
      </c>
      <c r="V35" s="157" t="s">
        <v>132</v>
      </c>
      <c r="W35" s="157" t="s">
        <v>132</v>
      </c>
      <c r="X35" s="157" t="s">
        <v>132</v>
      </c>
      <c r="Y35" s="99" t="s">
        <v>104</v>
      </c>
      <c r="Z35" s="99" t="s">
        <v>104</v>
      </c>
      <c r="AA35" s="99" t="s">
        <v>104</v>
      </c>
      <c r="AB35" s="99" t="s">
        <v>104</v>
      </c>
      <c r="AC35" s="99" t="s">
        <v>104</v>
      </c>
      <c r="AD35" s="157" t="s">
        <v>132</v>
      </c>
      <c r="AE35" s="154"/>
    </row>
    <row r="36" customFormat="false" ht="13.15" hidden="false" customHeight="true" outlineLevel="0" collapsed="false">
      <c r="A36" s="155" t="s">
        <v>254</v>
      </c>
      <c r="B36" s="153" t="s">
        <v>255</v>
      </c>
      <c r="C36" s="99" t="n">
        <v>74</v>
      </c>
      <c r="D36" s="99" t="n">
        <v>3427</v>
      </c>
      <c r="E36" s="99" t="n">
        <v>1383</v>
      </c>
      <c r="F36" s="99" t="n">
        <v>2044</v>
      </c>
      <c r="G36" s="99" t="n">
        <v>10</v>
      </c>
      <c r="H36" s="99" t="n">
        <v>7</v>
      </c>
      <c r="I36" s="99" t="n">
        <v>57</v>
      </c>
      <c r="J36" s="99" t="n">
        <v>27</v>
      </c>
      <c r="K36" s="99" t="n">
        <v>706</v>
      </c>
      <c r="L36" s="99" t="n">
        <v>404</v>
      </c>
      <c r="M36" s="99" t="n">
        <v>516</v>
      </c>
      <c r="N36" s="99" t="n">
        <v>1437</v>
      </c>
      <c r="O36" s="99" t="n">
        <v>94</v>
      </c>
      <c r="P36" s="99" t="n">
        <v>172</v>
      </c>
      <c r="Q36" s="99" t="s">
        <v>104</v>
      </c>
      <c r="R36" s="99" t="n">
        <v>3</v>
      </c>
      <c r="S36" s="99" t="n">
        <v>2</v>
      </c>
      <c r="T36" s="99" t="n">
        <v>2</v>
      </c>
      <c r="U36" s="99" t="n">
        <v>871499</v>
      </c>
      <c r="V36" s="99" t="n">
        <v>3236453</v>
      </c>
      <c r="W36" s="99" t="n">
        <v>5742655</v>
      </c>
      <c r="X36" s="99" t="n">
        <v>5540761</v>
      </c>
      <c r="Y36" s="99" t="n">
        <v>76176</v>
      </c>
      <c r="Z36" s="99" t="n">
        <v>125718</v>
      </c>
      <c r="AA36" s="99" t="s">
        <v>104</v>
      </c>
      <c r="AB36" s="99" t="s">
        <v>104</v>
      </c>
      <c r="AC36" s="99" t="n">
        <v>125718</v>
      </c>
      <c r="AD36" s="99" t="n">
        <v>2183846</v>
      </c>
      <c r="AE36" s="154"/>
    </row>
    <row r="37" customFormat="false" ht="13.15" hidden="false" customHeight="true" outlineLevel="0" collapsed="false">
      <c r="A37" s="155" t="s">
        <v>256</v>
      </c>
      <c r="B37" s="153" t="s">
        <v>257</v>
      </c>
      <c r="C37" s="99" t="n">
        <v>16</v>
      </c>
      <c r="D37" s="99" t="n">
        <v>380</v>
      </c>
      <c r="E37" s="99" t="n">
        <v>198</v>
      </c>
      <c r="F37" s="99" t="n">
        <v>182</v>
      </c>
      <c r="G37" s="99" t="n">
        <v>4</v>
      </c>
      <c r="H37" s="99" t="n">
        <v>2</v>
      </c>
      <c r="I37" s="99" t="n">
        <v>12</v>
      </c>
      <c r="J37" s="99" t="n">
        <v>6</v>
      </c>
      <c r="K37" s="99" t="n">
        <v>106</v>
      </c>
      <c r="L37" s="99" t="n">
        <v>34</v>
      </c>
      <c r="M37" s="99" t="n">
        <v>76</v>
      </c>
      <c r="N37" s="99" t="n">
        <v>140</v>
      </c>
      <c r="O37" s="99" t="s">
        <v>104</v>
      </c>
      <c r="P37" s="99" t="s">
        <v>104</v>
      </c>
      <c r="Q37" s="99" t="s">
        <v>104</v>
      </c>
      <c r="R37" s="99" t="s">
        <v>104</v>
      </c>
      <c r="S37" s="99" t="n">
        <v>2</v>
      </c>
      <c r="T37" s="99" t="s">
        <v>104</v>
      </c>
      <c r="U37" s="99" t="n">
        <v>114676</v>
      </c>
      <c r="V37" s="99" t="n">
        <v>270100</v>
      </c>
      <c r="W37" s="99" t="n">
        <v>613919</v>
      </c>
      <c r="X37" s="99" t="n">
        <v>607731</v>
      </c>
      <c r="Y37" s="99" t="s">
        <v>104</v>
      </c>
      <c r="Z37" s="99" t="n">
        <v>6188</v>
      </c>
      <c r="AA37" s="99" t="s">
        <v>104</v>
      </c>
      <c r="AB37" s="99" t="s">
        <v>104</v>
      </c>
      <c r="AC37" s="99" t="n">
        <v>6188</v>
      </c>
      <c r="AD37" s="99" t="n">
        <v>306791</v>
      </c>
      <c r="AE37" s="154"/>
    </row>
    <row r="38" customFormat="false" ht="13.15" hidden="false" customHeight="true" outlineLevel="0" collapsed="false">
      <c r="A38" s="155" t="s">
        <v>258</v>
      </c>
      <c r="B38" s="153" t="s">
        <v>259</v>
      </c>
      <c r="C38" s="99" t="n">
        <v>7</v>
      </c>
      <c r="D38" s="99" t="n">
        <v>131</v>
      </c>
      <c r="E38" s="99" t="n">
        <v>52</v>
      </c>
      <c r="F38" s="99" t="n">
        <v>79</v>
      </c>
      <c r="G38" s="99" t="n">
        <v>2</v>
      </c>
      <c r="H38" s="99" t="n">
        <v>1</v>
      </c>
      <c r="I38" s="99" t="n">
        <v>5</v>
      </c>
      <c r="J38" s="99" t="n">
        <v>1</v>
      </c>
      <c r="K38" s="99" t="n">
        <v>26</v>
      </c>
      <c r="L38" s="99" t="n">
        <v>17</v>
      </c>
      <c r="M38" s="99" t="n">
        <v>13</v>
      </c>
      <c r="N38" s="99" t="n">
        <v>27</v>
      </c>
      <c r="O38" s="99" t="n">
        <v>6</v>
      </c>
      <c r="P38" s="99" t="n">
        <v>33</v>
      </c>
      <c r="Q38" s="99" t="s">
        <v>104</v>
      </c>
      <c r="R38" s="99" t="s">
        <v>104</v>
      </c>
      <c r="S38" s="99" t="s">
        <v>104</v>
      </c>
      <c r="T38" s="99" t="s">
        <v>104</v>
      </c>
      <c r="U38" s="99" t="n">
        <v>30211</v>
      </c>
      <c r="V38" s="99" t="n">
        <v>58774</v>
      </c>
      <c r="W38" s="99" t="n">
        <v>119576</v>
      </c>
      <c r="X38" s="99" t="n">
        <v>93520</v>
      </c>
      <c r="Y38" s="99" t="n">
        <v>24532</v>
      </c>
      <c r="Z38" s="99" t="n">
        <v>1524</v>
      </c>
      <c r="AA38" s="99" t="s">
        <v>104</v>
      </c>
      <c r="AB38" s="99" t="s">
        <v>104</v>
      </c>
      <c r="AC38" s="99" t="n">
        <v>1524</v>
      </c>
      <c r="AD38" s="99" t="n">
        <v>49472</v>
      </c>
      <c r="AE38" s="154"/>
    </row>
    <row r="39" customFormat="false" ht="13.15" hidden="false" customHeight="true" outlineLevel="0" collapsed="false">
      <c r="A39" s="155" t="s">
        <v>260</v>
      </c>
      <c r="B39" s="153" t="s">
        <v>261</v>
      </c>
      <c r="C39" s="99" t="n">
        <v>2</v>
      </c>
      <c r="D39" s="99" t="n">
        <v>33</v>
      </c>
      <c r="E39" s="99" t="n">
        <v>22</v>
      </c>
      <c r="F39" s="99" t="n">
        <v>11</v>
      </c>
      <c r="G39" s="99" t="s">
        <v>104</v>
      </c>
      <c r="H39" s="99" t="s">
        <v>104</v>
      </c>
      <c r="I39" s="99" t="s">
        <v>104</v>
      </c>
      <c r="J39" s="99" t="s">
        <v>104</v>
      </c>
      <c r="K39" s="99" t="n">
        <v>22</v>
      </c>
      <c r="L39" s="99" t="n">
        <v>1</v>
      </c>
      <c r="M39" s="99" t="s">
        <v>104</v>
      </c>
      <c r="N39" s="99" t="n">
        <v>10</v>
      </c>
      <c r="O39" s="99" t="s">
        <v>104</v>
      </c>
      <c r="P39" s="99" t="s">
        <v>104</v>
      </c>
      <c r="Q39" s="99" t="s">
        <v>104</v>
      </c>
      <c r="R39" s="99" t="s">
        <v>104</v>
      </c>
      <c r="S39" s="99" t="s">
        <v>104</v>
      </c>
      <c r="T39" s="99" t="n">
        <v>2</v>
      </c>
      <c r="U39" s="157" t="s">
        <v>132</v>
      </c>
      <c r="V39" s="157" t="s">
        <v>132</v>
      </c>
      <c r="W39" s="157" t="s">
        <v>132</v>
      </c>
      <c r="X39" s="157" t="s">
        <v>132</v>
      </c>
      <c r="Y39" s="99" t="s">
        <v>104</v>
      </c>
      <c r="Z39" s="99" t="s">
        <v>104</v>
      </c>
      <c r="AA39" s="99" t="s">
        <v>104</v>
      </c>
      <c r="AB39" s="99" t="s">
        <v>104</v>
      </c>
      <c r="AC39" s="99" t="s">
        <v>104</v>
      </c>
      <c r="AD39" s="157" t="s">
        <v>132</v>
      </c>
      <c r="AE39" s="154"/>
    </row>
    <row r="40" customFormat="false" ht="13.15" hidden="false" customHeight="true" outlineLevel="0" collapsed="false">
      <c r="A40" s="155" t="s">
        <v>262</v>
      </c>
      <c r="B40" s="153" t="s">
        <v>263</v>
      </c>
      <c r="C40" s="99" t="n">
        <v>3</v>
      </c>
      <c r="D40" s="99" t="n">
        <v>350</v>
      </c>
      <c r="E40" s="99" t="n">
        <v>128</v>
      </c>
      <c r="F40" s="99" t="n">
        <v>222</v>
      </c>
      <c r="G40" s="99" t="s">
        <v>104</v>
      </c>
      <c r="H40" s="99" t="s">
        <v>104</v>
      </c>
      <c r="I40" s="99" t="n">
        <v>1</v>
      </c>
      <c r="J40" s="99" t="n">
        <v>1</v>
      </c>
      <c r="K40" s="99" t="n">
        <v>40</v>
      </c>
      <c r="L40" s="99" t="n">
        <v>16</v>
      </c>
      <c r="M40" s="99" t="n">
        <v>87</v>
      </c>
      <c r="N40" s="99" t="n">
        <v>205</v>
      </c>
      <c r="O40" s="99" t="s">
        <v>104</v>
      </c>
      <c r="P40" s="99" t="s">
        <v>104</v>
      </c>
      <c r="Q40" s="99" t="s">
        <v>104</v>
      </c>
      <c r="R40" s="99" t="s">
        <v>104</v>
      </c>
      <c r="S40" s="99" t="s">
        <v>104</v>
      </c>
      <c r="T40" s="99" t="s">
        <v>104</v>
      </c>
      <c r="U40" s="157" t="s">
        <v>132</v>
      </c>
      <c r="V40" s="157" t="s">
        <v>132</v>
      </c>
      <c r="W40" s="157" t="s">
        <v>132</v>
      </c>
      <c r="X40" s="157" t="s">
        <v>132</v>
      </c>
      <c r="Y40" s="99" t="n">
        <v>471</v>
      </c>
      <c r="Z40" s="99" t="n">
        <v>65</v>
      </c>
      <c r="AA40" s="99" t="s">
        <v>104</v>
      </c>
      <c r="AB40" s="99" t="s">
        <v>104</v>
      </c>
      <c r="AC40" s="99" t="n">
        <v>65</v>
      </c>
      <c r="AD40" s="157" t="s">
        <v>132</v>
      </c>
      <c r="AE40" s="154"/>
    </row>
    <row r="41" customFormat="false" ht="13.15" hidden="false" customHeight="true" outlineLevel="0" collapsed="false">
      <c r="A41" s="155" t="s">
        <v>264</v>
      </c>
      <c r="B41" s="153" t="s">
        <v>265</v>
      </c>
      <c r="C41" s="99" t="n">
        <v>10</v>
      </c>
      <c r="D41" s="99" t="n">
        <v>732</v>
      </c>
      <c r="E41" s="99" t="n">
        <v>295</v>
      </c>
      <c r="F41" s="99" t="n">
        <v>437</v>
      </c>
      <c r="G41" s="99" t="s">
        <v>104</v>
      </c>
      <c r="H41" s="99" t="s">
        <v>104</v>
      </c>
      <c r="I41" s="99" t="n">
        <v>10</v>
      </c>
      <c r="J41" s="99" t="n">
        <v>5</v>
      </c>
      <c r="K41" s="99" t="n">
        <v>134</v>
      </c>
      <c r="L41" s="99" t="n">
        <v>130</v>
      </c>
      <c r="M41" s="99" t="n">
        <v>113</v>
      </c>
      <c r="N41" s="99" t="n">
        <v>263</v>
      </c>
      <c r="O41" s="99" t="n">
        <v>38</v>
      </c>
      <c r="P41" s="99" t="n">
        <v>39</v>
      </c>
      <c r="Q41" s="99" t="s">
        <v>104</v>
      </c>
      <c r="R41" s="99" t="s">
        <v>104</v>
      </c>
      <c r="S41" s="99" t="s">
        <v>104</v>
      </c>
      <c r="T41" s="99" t="s">
        <v>104</v>
      </c>
      <c r="U41" s="99" t="n">
        <v>201315</v>
      </c>
      <c r="V41" s="99" t="n">
        <v>677682</v>
      </c>
      <c r="W41" s="99" t="n">
        <v>1200701</v>
      </c>
      <c r="X41" s="99" t="n">
        <v>1191427</v>
      </c>
      <c r="Y41" s="99" t="s">
        <v>104</v>
      </c>
      <c r="Z41" s="99" t="n">
        <v>9274</v>
      </c>
      <c r="AA41" s="99" t="s">
        <v>104</v>
      </c>
      <c r="AB41" s="99" t="s">
        <v>104</v>
      </c>
      <c r="AC41" s="99" t="n">
        <v>9274</v>
      </c>
      <c r="AD41" s="99" t="n">
        <v>467201</v>
      </c>
      <c r="AE41" s="154"/>
    </row>
    <row r="42" customFormat="false" ht="13.15" hidden="false" customHeight="true" outlineLevel="0" collapsed="false">
      <c r="A42" s="155" t="s">
        <v>266</v>
      </c>
      <c r="B42" s="153" t="s">
        <v>267</v>
      </c>
      <c r="C42" s="99" t="n">
        <v>14</v>
      </c>
      <c r="D42" s="99" t="n">
        <v>946</v>
      </c>
      <c r="E42" s="99" t="n">
        <v>317</v>
      </c>
      <c r="F42" s="99" t="n">
        <v>629</v>
      </c>
      <c r="G42" s="99" t="n">
        <v>1</v>
      </c>
      <c r="H42" s="99" t="n">
        <v>1</v>
      </c>
      <c r="I42" s="99" t="n">
        <v>10</v>
      </c>
      <c r="J42" s="99" t="n">
        <v>9</v>
      </c>
      <c r="K42" s="99" t="n">
        <v>126</v>
      </c>
      <c r="L42" s="99" t="n">
        <v>23</v>
      </c>
      <c r="M42" s="99" t="n">
        <v>157</v>
      </c>
      <c r="N42" s="99" t="n">
        <v>565</v>
      </c>
      <c r="O42" s="99" t="n">
        <v>23</v>
      </c>
      <c r="P42" s="99" t="n">
        <v>34</v>
      </c>
      <c r="Q42" s="99" t="s">
        <v>104</v>
      </c>
      <c r="R42" s="99" t="n">
        <v>3</v>
      </c>
      <c r="S42" s="99" t="s">
        <v>104</v>
      </c>
      <c r="T42" s="99" t="s">
        <v>104</v>
      </c>
      <c r="U42" s="99" t="n">
        <v>191545</v>
      </c>
      <c r="V42" s="99" t="n">
        <v>467086</v>
      </c>
      <c r="W42" s="99" t="n">
        <v>909354</v>
      </c>
      <c r="X42" s="99" t="n">
        <v>905104</v>
      </c>
      <c r="Y42" s="99" t="n">
        <v>2750</v>
      </c>
      <c r="Z42" s="99" t="n">
        <v>1500</v>
      </c>
      <c r="AA42" s="99" t="s">
        <v>104</v>
      </c>
      <c r="AB42" s="99" t="s">
        <v>104</v>
      </c>
      <c r="AC42" s="99" t="n">
        <v>1500</v>
      </c>
      <c r="AD42" s="99" t="n">
        <v>395215</v>
      </c>
      <c r="AE42" s="154"/>
    </row>
    <row r="43" customFormat="false" ht="13.15" hidden="false" customHeight="true" outlineLevel="0" collapsed="false">
      <c r="A43" s="155" t="s">
        <v>268</v>
      </c>
      <c r="B43" s="153" t="s">
        <v>269</v>
      </c>
      <c r="C43" s="99" t="n">
        <v>22</v>
      </c>
      <c r="D43" s="99" t="n">
        <v>855</v>
      </c>
      <c r="E43" s="99" t="n">
        <v>371</v>
      </c>
      <c r="F43" s="99" t="n">
        <v>484</v>
      </c>
      <c r="G43" s="99" t="n">
        <v>3</v>
      </c>
      <c r="H43" s="99" t="n">
        <v>3</v>
      </c>
      <c r="I43" s="99" t="n">
        <v>19</v>
      </c>
      <c r="J43" s="99" t="n">
        <v>5</v>
      </c>
      <c r="K43" s="99" t="n">
        <v>252</v>
      </c>
      <c r="L43" s="99" t="n">
        <v>183</v>
      </c>
      <c r="M43" s="99" t="n">
        <v>70</v>
      </c>
      <c r="N43" s="99" t="n">
        <v>227</v>
      </c>
      <c r="O43" s="99" t="n">
        <v>27</v>
      </c>
      <c r="P43" s="99" t="n">
        <v>66</v>
      </c>
      <c r="Q43" s="99" t="s">
        <v>104</v>
      </c>
      <c r="R43" s="99" t="s">
        <v>104</v>
      </c>
      <c r="S43" s="99" t="s">
        <v>104</v>
      </c>
      <c r="T43" s="99" t="s">
        <v>104</v>
      </c>
      <c r="U43" s="99" t="n">
        <v>256137</v>
      </c>
      <c r="V43" s="99" t="n">
        <v>1134944</v>
      </c>
      <c r="W43" s="99" t="n">
        <v>1946718</v>
      </c>
      <c r="X43" s="99" t="n">
        <v>1791128</v>
      </c>
      <c r="Y43" s="99" t="n">
        <v>48423</v>
      </c>
      <c r="Z43" s="99" t="n">
        <v>107167</v>
      </c>
      <c r="AA43" s="99" t="s">
        <v>104</v>
      </c>
      <c r="AB43" s="99" t="s">
        <v>104</v>
      </c>
      <c r="AC43" s="99" t="n">
        <v>107167</v>
      </c>
      <c r="AD43" s="99" t="n">
        <v>669177</v>
      </c>
      <c r="AE43" s="154"/>
    </row>
    <row r="44" customFormat="false" ht="13.15" hidden="false" customHeight="true" outlineLevel="0" collapsed="false">
      <c r="A44" s="155" t="s">
        <v>270</v>
      </c>
      <c r="B44" s="153" t="s">
        <v>271</v>
      </c>
      <c r="C44" s="99" t="n">
        <v>35</v>
      </c>
      <c r="D44" s="99" t="n">
        <v>1770</v>
      </c>
      <c r="E44" s="99" t="n">
        <v>1315</v>
      </c>
      <c r="F44" s="99" t="n">
        <v>455</v>
      </c>
      <c r="G44" s="99" t="s">
        <v>104</v>
      </c>
      <c r="H44" s="99" t="s">
        <v>104</v>
      </c>
      <c r="I44" s="99" t="n">
        <v>39</v>
      </c>
      <c r="J44" s="99" t="n">
        <v>6</v>
      </c>
      <c r="K44" s="99" t="n">
        <v>1065</v>
      </c>
      <c r="L44" s="99" t="n">
        <v>284</v>
      </c>
      <c r="M44" s="99" t="n">
        <v>77</v>
      </c>
      <c r="N44" s="99" t="n">
        <v>109</v>
      </c>
      <c r="O44" s="99" t="n">
        <v>134</v>
      </c>
      <c r="P44" s="99" t="n">
        <v>56</v>
      </c>
      <c r="Q44" s="99" t="s">
        <v>104</v>
      </c>
      <c r="R44" s="99" t="s">
        <v>104</v>
      </c>
      <c r="S44" s="99" t="n">
        <v>5</v>
      </c>
      <c r="T44" s="99" t="s">
        <v>104</v>
      </c>
      <c r="U44" s="99" t="n">
        <v>772636</v>
      </c>
      <c r="V44" s="99" t="n">
        <v>5411020</v>
      </c>
      <c r="W44" s="99" t="n">
        <v>14082081</v>
      </c>
      <c r="X44" s="99" t="n">
        <v>12947029</v>
      </c>
      <c r="Y44" s="99" t="n">
        <v>970002</v>
      </c>
      <c r="Z44" s="99" t="n">
        <v>165050</v>
      </c>
      <c r="AA44" s="99" t="s">
        <v>104</v>
      </c>
      <c r="AB44" s="99" t="s">
        <v>104</v>
      </c>
      <c r="AC44" s="99" t="n">
        <v>165050</v>
      </c>
      <c r="AD44" s="99" t="n">
        <v>7526665</v>
      </c>
      <c r="AE44" s="154"/>
    </row>
    <row r="45" customFormat="false" ht="13.15" hidden="false" customHeight="true" outlineLevel="0" collapsed="false">
      <c r="A45" s="155" t="s">
        <v>272</v>
      </c>
      <c r="B45" s="153" t="s">
        <v>271</v>
      </c>
      <c r="C45" s="99" t="n">
        <v>35</v>
      </c>
      <c r="D45" s="99" t="n">
        <v>1770</v>
      </c>
      <c r="E45" s="99" t="n">
        <v>1315</v>
      </c>
      <c r="F45" s="99" t="n">
        <v>455</v>
      </c>
      <c r="G45" s="99" t="s">
        <v>104</v>
      </c>
      <c r="H45" s="99" t="s">
        <v>104</v>
      </c>
      <c r="I45" s="99" t="n">
        <v>39</v>
      </c>
      <c r="J45" s="99" t="n">
        <v>6</v>
      </c>
      <c r="K45" s="99" t="n">
        <v>1065</v>
      </c>
      <c r="L45" s="99" t="n">
        <v>284</v>
      </c>
      <c r="M45" s="99" t="n">
        <v>77</v>
      </c>
      <c r="N45" s="99" t="n">
        <v>109</v>
      </c>
      <c r="O45" s="99" t="n">
        <v>134</v>
      </c>
      <c r="P45" s="99" t="n">
        <v>56</v>
      </c>
      <c r="Q45" s="99" t="s">
        <v>104</v>
      </c>
      <c r="R45" s="99" t="s">
        <v>104</v>
      </c>
      <c r="S45" s="99" t="n">
        <v>5</v>
      </c>
      <c r="T45" s="99" t="s">
        <v>104</v>
      </c>
      <c r="U45" s="99" t="n">
        <v>772636</v>
      </c>
      <c r="V45" s="99" t="n">
        <v>5411020</v>
      </c>
      <c r="W45" s="99" t="n">
        <v>14082081</v>
      </c>
      <c r="X45" s="99" t="n">
        <v>12947029</v>
      </c>
      <c r="Y45" s="99" t="n">
        <v>970002</v>
      </c>
      <c r="Z45" s="99" t="n">
        <v>165050</v>
      </c>
      <c r="AA45" s="99" t="s">
        <v>104</v>
      </c>
      <c r="AB45" s="99" t="s">
        <v>104</v>
      </c>
      <c r="AC45" s="99" t="n">
        <v>165050</v>
      </c>
      <c r="AD45" s="99" t="n">
        <v>7526665</v>
      </c>
      <c r="AE45" s="154"/>
    </row>
    <row r="46" customFormat="false" ht="13.15" hidden="false" customHeight="true" outlineLevel="0" collapsed="false">
      <c r="A46" s="155" t="s">
        <v>273</v>
      </c>
      <c r="B46" s="153" t="s">
        <v>274</v>
      </c>
      <c r="C46" s="99" t="n">
        <v>51</v>
      </c>
      <c r="D46" s="99" t="n">
        <v>1153</v>
      </c>
      <c r="E46" s="99" t="n">
        <v>737</v>
      </c>
      <c r="F46" s="99" t="n">
        <v>416</v>
      </c>
      <c r="G46" s="99" t="n">
        <v>1</v>
      </c>
      <c r="H46" s="99" t="s">
        <v>104</v>
      </c>
      <c r="I46" s="99" t="n">
        <v>66</v>
      </c>
      <c r="J46" s="99" t="n">
        <v>25</v>
      </c>
      <c r="K46" s="99" t="n">
        <v>556</v>
      </c>
      <c r="L46" s="99" t="n">
        <v>165</v>
      </c>
      <c r="M46" s="99" t="n">
        <v>84</v>
      </c>
      <c r="N46" s="99" t="n">
        <v>212</v>
      </c>
      <c r="O46" s="99" t="n">
        <v>39</v>
      </c>
      <c r="P46" s="99" t="n">
        <v>17</v>
      </c>
      <c r="Q46" s="99" t="n">
        <v>9</v>
      </c>
      <c r="R46" s="99" t="n">
        <v>3</v>
      </c>
      <c r="S46" s="99" t="n">
        <v>8</v>
      </c>
      <c r="T46" s="99" t="n">
        <v>12</v>
      </c>
      <c r="U46" s="99" t="n">
        <v>459986</v>
      </c>
      <c r="V46" s="99" t="n">
        <v>1316833</v>
      </c>
      <c r="W46" s="99" t="n">
        <v>3675903</v>
      </c>
      <c r="X46" s="99" t="n">
        <v>3576656</v>
      </c>
      <c r="Y46" s="99" t="n">
        <v>31200</v>
      </c>
      <c r="Z46" s="99" t="n">
        <v>68047</v>
      </c>
      <c r="AA46" s="99" t="s">
        <v>104</v>
      </c>
      <c r="AB46" s="99" t="s">
        <v>104</v>
      </c>
      <c r="AC46" s="99" t="n">
        <v>68047</v>
      </c>
      <c r="AD46" s="99" t="n">
        <v>1521463</v>
      </c>
      <c r="AE46" s="154"/>
    </row>
    <row r="47" customFormat="false" ht="13.15" hidden="false" customHeight="true" outlineLevel="0" collapsed="false">
      <c r="A47" s="155" t="s">
        <v>275</v>
      </c>
      <c r="B47" s="153" t="s">
        <v>276</v>
      </c>
      <c r="C47" s="99" t="n">
        <v>38</v>
      </c>
      <c r="D47" s="99" t="n">
        <v>823</v>
      </c>
      <c r="E47" s="99" t="n">
        <v>515</v>
      </c>
      <c r="F47" s="99" t="n">
        <v>308</v>
      </c>
      <c r="G47" s="99" t="s">
        <v>104</v>
      </c>
      <c r="H47" s="99" t="s">
        <v>104</v>
      </c>
      <c r="I47" s="99" t="n">
        <v>47</v>
      </c>
      <c r="J47" s="99" t="n">
        <v>21</v>
      </c>
      <c r="K47" s="99" t="n">
        <v>384</v>
      </c>
      <c r="L47" s="99" t="n">
        <v>104</v>
      </c>
      <c r="M47" s="99" t="n">
        <v>70</v>
      </c>
      <c r="N47" s="99" t="n">
        <v>175</v>
      </c>
      <c r="O47" s="99" t="n">
        <v>19</v>
      </c>
      <c r="P47" s="99" t="n">
        <v>8</v>
      </c>
      <c r="Q47" s="99" t="n">
        <v>5</v>
      </c>
      <c r="R47" s="99" t="s">
        <v>104</v>
      </c>
      <c r="S47" s="99" t="n">
        <v>4</v>
      </c>
      <c r="T47" s="99" t="n">
        <v>7</v>
      </c>
      <c r="U47" s="99" t="n">
        <v>307397</v>
      </c>
      <c r="V47" s="99" t="n">
        <v>610885</v>
      </c>
      <c r="W47" s="99" t="n">
        <v>1461107</v>
      </c>
      <c r="X47" s="99" t="n">
        <v>1418930</v>
      </c>
      <c r="Y47" s="99" t="n">
        <v>17065</v>
      </c>
      <c r="Z47" s="99" t="n">
        <v>25112</v>
      </c>
      <c r="AA47" s="99" t="s">
        <v>104</v>
      </c>
      <c r="AB47" s="99" t="s">
        <v>104</v>
      </c>
      <c r="AC47" s="99" t="n">
        <v>25112</v>
      </c>
      <c r="AD47" s="99" t="n">
        <v>597131</v>
      </c>
      <c r="AE47" s="154"/>
    </row>
    <row r="48" customFormat="false" ht="13.15" hidden="false" customHeight="true" outlineLevel="0" collapsed="false">
      <c r="A48" s="155" t="s">
        <v>277</v>
      </c>
      <c r="B48" s="153" t="s">
        <v>278</v>
      </c>
      <c r="C48" s="99" t="n">
        <v>2</v>
      </c>
      <c r="D48" s="99" t="n">
        <v>40</v>
      </c>
      <c r="E48" s="99" t="n">
        <v>25</v>
      </c>
      <c r="F48" s="99" t="n">
        <v>15</v>
      </c>
      <c r="G48" s="99" t="s">
        <v>104</v>
      </c>
      <c r="H48" s="99" t="s">
        <v>104</v>
      </c>
      <c r="I48" s="99" t="n">
        <v>6</v>
      </c>
      <c r="J48" s="99" t="s">
        <v>104</v>
      </c>
      <c r="K48" s="99" t="n">
        <v>14</v>
      </c>
      <c r="L48" s="99" t="n">
        <v>5</v>
      </c>
      <c r="M48" s="99" t="n">
        <v>4</v>
      </c>
      <c r="N48" s="99" t="n">
        <v>10</v>
      </c>
      <c r="O48" s="99" t="n">
        <v>1</v>
      </c>
      <c r="P48" s="99" t="s">
        <v>104</v>
      </c>
      <c r="Q48" s="99" t="s">
        <v>104</v>
      </c>
      <c r="R48" s="99" t="s">
        <v>104</v>
      </c>
      <c r="S48" s="99" t="s">
        <v>104</v>
      </c>
      <c r="T48" s="99" t="s">
        <v>104</v>
      </c>
      <c r="U48" s="157" t="s">
        <v>132</v>
      </c>
      <c r="V48" s="157" t="s">
        <v>132</v>
      </c>
      <c r="W48" s="157" t="s">
        <v>132</v>
      </c>
      <c r="X48" s="157" t="s">
        <v>132</v>
      </c>
      <c r="Y48" s="99" t="s">
        <v>104</v>
      </c>
      <c r="Z48" s="157" t="s">
        <v>132</v>
      </c>
      <c r="AA48" s="99" t="s">
        <v>104</v>
      </c>
      <c r="AB48" s="99" t="s">
        <v>104</v>
      </c>
      <c r="AC48" s="157" t="s">
        <v>132</v>
      </c>
      <c r="AD48" s="157" t="s">
        <v>132</v>
      </c>
      <c r="AE48" s="154"/>
    </row>
    <row r="49" customFormat="false" ht="13.15" hidden="false" customHeight="true" outlineLevel="0" collapsed="false">
      <c r="A49" s="155" t="s">
        <v>279</v>
      </c>
      <c r="B49" s="153" t="s">
        <v>280</v>
      </c>
      <c r="C49" s="99" t="n">
        <v>8</v>
      </c>
      <c r="D49" s="99" t="n">
        <v>158</v>
      </c>
      <c r="E49" s="99" t="n">
        <v>103</v>
      </c>
      <c r="F49" s="99" t="n">
        <v>55</v>
      </c>
      <c r="G49" s="99" t="n">
        <v>1</v>
      </c>
      <c r="H49" s="99" t="s">
        <v>104</v>
      </c>
      <c r="I49" s="99" t="n">
        <v>11</v>
      </c>
      <c r="J49" s="99" t="n">
        <v>4</v>
      </c>
      <c r="K49" s="99" t="n">
        <v>76</v>
      </c>
      <c r="L49" s="99" t="n">
        <v>28</v>
      </c>
      <c r="M49" s="99" t="n">
        <v>9</v>
      </c>
      <c r="N49" s="99" t="n">
        <v>23</v>
      </c>
      <c r="O49" s="99" t="n">
        <v>6</v>
      </c>
      <c r="P49" s="99" t="s">
        <v>104</v>
      </c>
      <c r="Q49" s="99" t="s">
        <v>104</v>
      </c>
      <c r="R49" s="99" t="s">
        <v>104</v>
      </c>
      <c r="S49" s="99" t="n">
        <v>4</v>
      </c>
      <c r="T49" s="99" t="n">
        <v>5</v>
      </c>
      <c r="U49" s="99" t="n">
        <v>53851</v>
      </c>
      <c r="V49" s="99" t="n">
        <v>160586</v>
      </c>
      <c r="W49" s="99" t="n">
        <v>316178</v>
      </c>
      <c r="X49" s="99" t="n">
        <v>296302</v>
      </c>
      <c r="Y49" s="99" t="n">
        <v>53</v>
      </c>
      <c r="Z49" s="99" t="n">
        <v>19823</v>
      </c>
      <c r="AA49" s="99" t="s">
        <v>104</v>
      </c>
      <c r="AB49" s="99" t="s">
        <v>104</v>
      </c>
      <c r="AC49" s="99" t="n">
        <v>19823</v>
      </c>
      <c r="AD49" s="99" t="n">
        <v>82576</v>
      </c>
      <c r="AE49" s="154"/>
    </row>
    <row r="50" customFormat="false" ht="13.15" hidden="false" customHeight="true" outlineLevel="0" collapsed="false">
      <c r="A50" s="155" t="s">
        <v>281</v>
      </c>
      <c r="B50" s="153" t="s">
        <v>282</v>
      </c>
      <c r="C50" s="99" t="n">
        <v>3</v>
      </c>
      <c r="D50" s="99" t="n">
        <v>132</v>
      </c>
      <c r="E50" s="99" t="n">
        <v>94</v>
      </c>
      <c r="F50" s="99" t="n">
        <v>38</v>
      </c>
      <c r="G50" s="99" t="s">
        <v>104</v>
      </c>
      <c r="H50" s="99" t="s">
        <v>104</v>
      </c>
      <c r="I50" s="99" t="n">
        <v>2</v>
      </c>
      <c r="J50" s="99" t="s">
        <v>104</v>
      </c>
      <c r="K50" s="99" t="n">
        <v>82</v>
      </c>
      <c r="L50" s="99" t="n">
        <v>28</v>
      </c>
      <c r="M50" s="99" t="n">
        <v>1</v>
      </c>
      <c r="N50" s="99" t="n">
        <v>4</v>
      </c>
      <c r="O50" s="99" t="n">
        <v>13</v>
      </c>
      <c r="P50" s="99" t="n">
        <v>9</v>
      </c>
      <c r="Q50" s="99" t="n">
        <v>4</v>
      </c>
      <c r="R50" s="99" t="n">
        <v>3</v>
      </c>
      <c r="S50" s="99" t="s">
        <v>104</v>
      </c>
      <c r="T50" s="99" t="s">
        <v>104</v>
      </c>
      <c r="U50" s="157" t="s">
        <v>132</v>
      </c>
      <c r="V50" s="157" t="s">
        <v>132</v>
      </c>
      <c r="W50" s="157" t="s">
        <v>132</v>
      </c>
      <c r="X50" s="157" t="s">
        <v>132</v>
      </c>
      <c r="Y50" s="99" t="n">
        <v>14082</v>
      </c>
      <c r="Z50" s="157" t="s">
        <v>132</v>
      </c>
      <c r="AA50" s="99" t="s">
        <v>104</v>
      </c>
      <c r="AB50" s="99" t="s">
        <v>104</v>
      </c>
      <c r="AC50" s="157" t="s">
        <v>132</v>
      </c>
      <c r="AD50" s="157" t="s">
        <v>132</v>
      </c>
      <c r="AE50" s="154"/>
    </row>
    <row r="51" customFormat="false" ht="13.15" hidden="false" customHeight="true" outlineLevel="0" collapsed="false">
      <c r="A51" s="155" t="s">
        <v>283</v>
      </c>
      <c r="B51" s="153" t="s">
        <v>284</v>
      </c>
      <c r="C51" s="99" t="n">
        <v>6</v>
      </c>
      <c r="D51" s="99" t="n">
        <v>152</v>
      </c>
      <c r="E51" s="99" t="n">
        <v>89</v>
      </c>
      <c r="F51" s="99" t="n">
        <v>63</v>
      </c>
      <c r="G51" s="99" t="n">
        <v>1</v>
      </c>
      <c r="H51" s="99" t="n">
        <v>1</v>
      </c>
      <c r="I51" s="99" t="n">
        <v>2</v>
      </c>
      <c r="J51" s="99" t="n">
        <v>2</v>
      </c>
      <c r="K51" s="99" t="n">
        <v>49</v>
      </c>
      <c r="L51" s="99" t="n">
        <v>12</v>
      </c>
      <c r="M51" s="99" t="n">
        <v>24</v>
      </c>
      <c r="N51" s="99" t="n">
        <v>42</v>
      </c>
      <c r="O51" s="99" t="n">
        <v>13</v>
      </c>
      <c r="P51" s="99" t="n">
        <v>6</v>
      </c>
      <c r="Q51" s="99" t="s">
        <v>104</v>
      </c>
      <c r="R51" s="99" t="s">
        <v>104</v>
      </c>
      <c r="S51" s="99" t="n">
        <v>3</v>
      </c>
      <c r="T51" s="99" t="s">
        <v>104</v>
      </c>
      <c r="U51" s="99" t="n">
        <v>51462</v>
      </c>
      <c r="V51" s="99" t="n">
        <v>553816</v>
      </c>
      <c r="W51" s="99" t="n">
        <v>682117</v>
      </c>
      <c r="X51" s="99" t="n">
        <v>680726</v>
      </c>
      <c r="Y51" s="99" t="n">
        <v>1391</v>
      </c>
      <c r="Z51" s="99" t="s">
        <v>104</v>
      </c>
      <c r="AA51" s="99" t="s">
        <v>104</v>
      </c>
      <c r="AB51" s="99" t="s">
        <v>104</v>
      </c>
      <c r="AC51" s="99" t="s">
        <v>104</v>
      </c>
      <c r="AD51" s="99" t="n">
        <v>103633</v>
      </c>
      <c r="AE51" s="154"/>
    </row>
    <row r="52" customFormat="false" ht="13.15" hidden="false" customHeight="true" outlineLevel="0" collapsed="false">
      <c r="A52" s="155" t="s">
        <v>285</v>
      </c>
      <c r="B52" s="153" t="s">
        <v>286</v>
      </c>
      <c r="C52" s="99" t="n">
        <v>4</v>
      </c>
      <c r="D52" s="99" t="n">
        <v>56</v>
      </c>
      <c r="E52" s="99" t="n">
        <v>27</v>
      </c>
      <c r="F52" s="99" t="n">
        <v>29</v>
      </c>
      <c r="G52" s="99" t="n">
        <v>1</v>
      </c>
      <c r="H52" s="99" t="n">
        <v>1</v>
      </c>
      <c r="I52" s="99" t="n">
        <v>2</v>
      </c>
      <c r="J52" s="99" t="n">
        <v>2</v>
      </c>
      <c r="K52" s="99" t="n">
        <v>15</v>
      </c>
      <c r="L52" s="99" t="n">
        <v>7</v>
      </c>
      <c r="M52" s="99" t="n">
        <v>9</v>
      </c>
      <c r="N52" s="99" t="n">
        <v>19</v>
      </c>
      <c r="O52" s="99" t="s">
        <v>104</v>
      </c>
      <c r="P52" s="99" t="s">
        <v>104</v>
      </c>
      <c r="Q52" s="99" t="s">
        <v>104</v>
      </c>
      <c r="R52" s="99" t="s">
        <v>104</v>
      </c>
      <c r="S52" s="99" t="n">
        <v>3</v>
      </c>
      <c r="T52" s="99" t="s">
        <v>104</v>
      </c>
      <c r="U52" s="157" t="s">
        <v>132</v>
      </c>
      <c r="V52" s="157" t="s">
        <v>132</v>
      </c>
      <c r="W52" s="157" t="s">
        <v>132</v>
      </c>
      <c r="X52" s="157" t="s">
        <v>132</v>
      </c>
      <c r="Y52" s="99" t="n">
        <v>1391</v>
      </c>
      <c r="Z52" s="99" t="s">
        <v>104</v>
      </c>
      <c r="AA52" s="99" t="s">
        <v>104</v>
      </c>
      <c r="AB52" s="99" t="s">
        <v>104</v>
      </c>
      <c r="AC52" s="99" t="s">
        <v>104</v>
      </c>
      <c r="AD52" s="157" t="s">
        <v>132</v>
      </c>
      <c r="AE52" s="154"/>
    </row>
    <row r="53" customFormat="false" ht="13.15" hidden="false" customHeight="true" outlineLevel="0" collapsed="false">
      <c r="A53" s="155" t="s">
        <v>287</v>
      </c>
      <c r="B53" s="153" t="s">
        <v>288</v>
      </c>
      <c r="C53" s="99" t="n">
        <v>2</v>
      </c>
      <c r="D53" s="99" t="n">
        <v>96</v>
      </c>
      <c r="E53" s="99" t="n">
        <v>62</v>
      </c>
      <c r="F53" s="99" t="n">
        <v>34</v>
      </c>
      <c r="G53" s="99" t="s">
        <v>104</v>
      </c>
      <c r="H53" s="99" t="s">
        <v>104</v>
      </c>
      <c r="I53" s="99" t="s">
        <v>104</v>
      </c>
      <c r="J53" s="99" t="s">
        <v>104</v>
      </c>
      <c r="K53" s="99" t="n">
        <v>34</v>
      </c>
      <c r="L53" s="99" t="n">
        <v>5</v>
      </c>
      <c r="M53" s="99" t="n">
        <v>15</v>
      </c>
      <c r="N53" s="99" t="n">
        <v>23</v>
      </c>
      <c r="O53" s="99" t="n">
        <v>13</v>
      </c>
      <c r="P53" s="99" t="n">
        <v>6</v>
      </c>
      <c r="Q53" s="99" t="s">
        <v>104</v>
      </c>
      <c r="R53" s="99" t="s">
        <v>104</v>
      </c>
      <c r="S53" s="99" t="s">
        <v>104</v>
      </c>
      <c r="T53" s="99" t="s">
        <v>104</v>
      </c>
      <c r="U53" s="157" t="s">
        <v>132</v>
      </c>
      <c r="V53" s="157" t="s">
        <v>132</v>
      </c>
      <c r="W53" s="157" t="s">
        <v>132</v>
      </c>
      <c r="X53" s="157" t="s">
        <v>132</v>
      </c>
      <c r="Y53" s="99" t="s">
        <v>104</v>
      </c>
      <c r="Z53" s="99" t="s">
        <v>104</v>
      </c>
      <c r="AA53" s="99" t="s">
        <v>104</v>
      </c>
      <c r="AB53" s="99" t="s">
        <v>104</v>
      </c>
      <c r="AC53" s="99" t="s">
        <v>104</v>
      </c>
      <c r="AD53" s="157" t="s">
        <v>132</v>
      </c>
      <c r="AE53" s="154"/>
    </row>
    <row r="54" customFormat="false" ht="13.15" hidden="false" customHeight="true" outlineLevel="0" collapsed="false">
      <c r="A54" s="155" t="s">
        <v>289</v>
      </c>
      <c r="B54" s="153" t="s">
        <v>290</v>
      </c>
      <c r="C54" s="99" t="n">
        <v>1</v>
      </c>
      <c r="D54" s="99" t="n">
        <v>25</v>
      </c>
      <c r="E54" s="99" t="n">
        <v>13</v>
      </c>
      <c r="F54" s="99" t="n">
        <v>12</v>
      </c>
      <c r="G54" s="99" t="s">
        <v>104</v>
      </c>
      <c r="H54" s="99" t="s">
        <v>104</v>
      </c>
      <c r="I54" s="99" t="s">
        <v>104</v>
      </c>
      <c r="J54" s="99" t="s">
        <v>104</v>
      </c>
      <c r="K54" s="99" t="n">
        <v>3</v>
      </c>
      <c r="L54" s="99" t="n">
        <v>1</v>
      </c>
      <c r="M54" s="99" t="n">
        <v>3</v>
      </c>
      <c r="N54" s="99" t="n">
        <v>6</v>
      </c>
      <c r="O54" s="99" t="n">
        <v>7</v>
      </c>
      <c r="P54" s="99" t="n">
        <v>5</v>
      </c>
      <c r="Q54" s="99" t="s">
        <v>104</v>
      </c>
      <c r="R54" s="99" t="s">
        <v>104</v>
      </c>
      <c r="S54" s="99" t="s">
        <v>104</v>
      </c>
      <c r="T54" s="99" t="s">
        <v>104</v>
      </c>
      <c r="U54" s="157" t="s">
        <v>132</v>
      </c>
      <c r="V54" s="157" t="s">
        <v>132</v>
      </c>
      <c r="W54" s="157" t="s">
        <v>132</v>
      </c>
      <c r="X54" s="157" t="s">
        <v>132</v>
      </c>
      <c r="Y54" s="99" t="s">
        <v>104</v>
      </c>
      <c r="Z54" s="99" t="s">
        <v>104</v>
      </c>
      <c r="AA54" s="99" t="s">
        <v>104</v>
      </c>
      <c r="AB54" s="99" t="s">
        <v>104</v>
      </c>
      <c r="AC54" s="99" t="s">
        <v>104</v>
      </c>
      <c r="AD54" s="157" t="s">
        <v>132</v>
      </c>
      <c r="AE54" s="154"/>
    </row>
    <row r="55" customFormat="false" ht="13.15" hidden="false" customHeight="true" outlineLevel="0" collapsed="false">
      <c r="A55" s="155" t="s">
        <v>291</v>
      </c>
      <c r="B55" s="153" t="s">
        <v>290</v>
      </c>
      <c r="C55" s="99" t="n">
        <v>1</v>
      </c>
      <c r="D55" s="99" t="n">
        <v>25</v>
      </c>
      <c r="E55" s="99" t="n">
        <v>13</v>
      </c>
      <c r="F55" s="99" t="n">
        <v>12</v>
      </c>
      <c r="G55" s="99" t="s">
        <v>104</v>
      </c>
      <c r="H55" s="99" t="s">
        <v>104</v>
      </c>
      <c r="I55" s="99" t="s">
        <v>104</v>
      </c>
      <c r="J55" s="99" t="s">
        <v>104</v>
      </c>
      <c r="K55" s="99" t="n">
        <v>3</v>
      </c>
      <c r="L55" s="99" t="n">
        <v>1</v>
      </c>
      <c r="M55" s="99" t="n">
        <v>3</v>
      </c>
      <c r="N55" s="99" t="n">
        <v>6</v>
      </c>
      <c r="O55" s="99" t="n">
        <v>7</v>
      </c>
      <c r="P55" s="99" t="n">
        <v>5</v>
      </c>
      <c r="Q55" s="99" t="s">
        <v>104</v>
      </c>
      <c r="R55" s="99" t="s">
        <v>104</v>
      </c>
      <c r="S55" s="99" t="s">
        <v>104</v>
      </c>
      <c r="T55" s="99" t="s">
        <v>104</v>
      </c>
      <c r="U55" s="157" t="s">
        <v>132</v>
      </c>
      <c r="V55" s="157" t="s">
        <v>132</v>
      </c>
      <c r="W55" s="157" t="s">
        <v>132</v>
      </c>
      <c r="X55" s="157" t="s">
        <v>132</v>
      </c>
      <c r="Y55" s="99" t="s">
        <v>104</v>
      </c>
      <c r="Z55" s="99" t="s">
        <v>104</v>
      </c>
      <c r="AA55" s="99" t="s">
        <v>104</v>
      </c>
      <c r="AB55" s="99" t="s">
        <v>104</v>
      </c>
      <c r="AC55" s="99" t="s">
        <v>104</v>
      </c>
      <c r="AD55" s="157" t="s">
        <v>132</v>
      </c>
      <c r="AE55" s="154"/>
    </row>
    <row r="56" customFormat="false" ht="13.15" hidden="false" customHeight="true" outlineLevel="0" collapsed="false">
      <c r="A56" s="155" t="s">
        <v>292</v>
      </c>
      <c r="B56" s="153" t="s">
        <v>293</v>
      </c>
      <c r="C56" s="99" t="n">
        <v>6</v>
      </c>
      <c r="D56" s="99" t="n">
        <v>48</v>
      </c>
      <c r="E56" s="99" t="n">
        <v>40</v>
      </c>
      <c r="F56" s="99" t="n">
        <v>8</v>
      </c>
      <c r="G56" s="99" t="s">
        <v>104</v>
      </c>
      <c r="H56" s="99" t="s">
        <v>104</v>
      </c>
      <c r="I56" s="99" t="n">
        <v>5</v>
      </c>
      <c r="J56" s="99" t="n">
        <v>1</v>
      </c>
      <c r="K56" s="99" t="n">
        <v>28</v>
      </c>
      <c r="L56" s="99" t="n">
        <v>4</v>
      </c>
      <c r="M56" s="99" t="n">
        <v>7</v>
      </c>
      <c r="N56" s="99" t="n">
        <v>3</v>
      </c>
      <c r="O56" s="99" t="s">
        <v>104</v>
      </c>
      <c r="P56" s="99" t="s">
        <v>104</v>
      </c>
      <c r="Q56" s="99" t="s">
        <v>104</v>
      </c>
      <c r="R56" s="99" t="s">
        <v>104</v>
      </c>
      <c r="S56" s="99" t="s">
        <v>104</v>
      </c>
      <c r="T56" s="99" t="s">
        <v>104</v>
      </c>
      <c r="U56" s="157" t="s">
        <v>132</v>
      </c>
      <c r="V56" s="157" t="s">
        <v>132</v>
      </c>
      <c r="W56" s="157" t="s">
        <v>132</v>
      </c>
      <c r="X56" s="157" t="s">
        <v>132</v>
      </c>
      <c r="Y56" s="99" t="n">
        <v>16985</v>
      </c>
      <c r="Z56" s="99" t="n">
        <v>3811</v>
      </c>
      <c r="AA56" s="99" t="s">
        <v>104</v>
      </c>
      <c r="AB56" s="99" t="s">
        <v>104</v>
      </c>
      <c r="AC56" s="99" t="n">
        <v>3811</v>
      </c>
      <c r="AD56" s="157" t="s">
        <v>132</v>
      </c>
      <c r="AE56" s="154"/>
    </row>
    <row r="57" customFormat="false" ht="13.15" hidden="false" customHeight="true" outlineLevel="0" collapsed="false">
      <c r="A57" s="155" t="s">
        <v>294</v>
      </c>
      <c r="B57" s="153" t="s">
        <v>295</v>
      </c>
      <c r="C57" s="99" t="n">
        <v>1</v>
      </c>
      <c r="D57" s="99" t="n">
        <v>9</v>
      </c>
      <c r="E57" s="99" t="n">
        <v>7</v>
      </c>
      <c r="F57" s="99" t="n">
        <v>2</v>
      </c>
      <c r="G57" s="99" t="s">
        <v>104</v>
      </c>
      <c r="H57" s="99" t="s">
        <v>104</v>
      </c>
      <c r="I57" s="99" t="s">
        <v>104</v>
      </c>
      <c r="J57" s="99" t="s">
        <v>104</v>
      </c>
      <c r="K57" s="99" t="n">
        <v>7</v>
      </c>
      <c r="L57" s="99" t="n">
        <v>1</v>
      </c>
      <c r="M57" s="99" t="s">
        <v>104</v>
      </c>
      <c r="N57" s="99" t="n">
        <v>1</v>
      </c>
      <c r="O57" s="99" t="s">
        <v>104</v>
      </c>
      <c r="P57" s="99" t="s">
        <v>104</v>
      </c>
      <c r="Q57" s="99" t="s">
        <v>104</v>
      </c>
      <c r="R57" s="99" t="s">
        <v>104</v>
      </c>
      <c r="S57" s="99" t="s">
        <v>104</v>
      </c>
      <c r="T57" s="99" t="s">
        <v>104</v>
      </c>
      <c r="U57" s="157" t="s">
        <v>132</v>
      </c>
      <c r="V57" s="157" t="s">
        <v>132</v>
      </c>
      <c r="W57" s="157" t="s">
        <v>132</v>
      </c>
      <c r="X57" s="157" t="s">
        <v>132</v>
      </c>
      <c r="Y57" s="157" t="s">
        <v>132</v>
      </c>
      <c r="Z57" s="157" t="s">
        <v>132</v>
      </c>
      <c r="AA57" s="99" t="s">
        <v>104</v>
      </c>
      <c r="AB57" s="99" t="s">
        <v>104</v>
      </c>
      <c r="AC57" s="157" t="s">
        <v>132</v>
      </c>
      <c r="AD57" s="157" t="s">
        <v>132</v>
      </c>
      <c r="AE57" s="154"/>
    </row>
    <row r="58" customFormat="false" ht="13.15" hidden="false" customHeight="true" outlineLevel="0" collapsed="false">
      <c r="A58" s="155" t="n">
        <v>1062</v>
      </c>
      <c r="B58" s="153" t="s">
        <v>296</v>
      </c>
      <c r="C58" s="99" t="n">
        <v>1</v>
      </c>
      <c r="D58" s="99" t="n">
        <v>6</v>
      </c>
      <c r="E58" s="99" t="n">
        <v>6</v>
      </c>
      <c r="F58" s="99" t="s">
        <v>104</v>
      </c>
      <c r="G58" s="99" t="s">
        <v>104</v>
      </c>
      <c r="H58" s="99" t="s">
        <v>104</v>
      </c>
      <c r="I58" s="99" t="n">
        <v>2</v>
      </c>
      <c r="J58" s="99" t="s">
        <v>104</v>
      </c>
      <c r="K58" s="99" t="n">
        <v>4</v>
      </c>
      <c r="L58" s="99" t="s">
        <v>104</v>
      </c>
      <c r="M58" s="99" t="s">
        <v>104</v>
      </c>
      <c r="N58" s="99" t="s">
        <v>104</v>
      </c>
      <c r="O58" s="99" t="s">
        <v>104</v>
      </c>
      <c r="P58" s="99" t="s">
        <v>104</v>
      </c>
      <c r="Q58" s="99" t="s">
        <v>104</v>
      </c>
      <c r="R58" s="99" t="s">
        <v>104</v>
      </c>
      <c r="S58" s="99" t="s">
        <v>104</v>
      </c>
      <c r="T58" s="99" t="s">
        <v>104</v>
      </c>
      <c r="U58" s="157" t="s">
        <v>132</v>
      </c>
      <c r="V58" s="157" t="s">
        <v>132</v>
      </c>
      <c r="W58" s="157" t="s">
        <v>132</v>
      </c>
      <c r="X58" s="157" t="s">
        <v>132</v>
      </c>
      <c r="Y58" s="99" t="s">
        <v>104</v>
      </c>
      <c r="Z58" s="99" t="s">
        <v>104</v>
      </c>
      <c r="AA58" s="99" t="s">
        <v>104</v>
      </c>
      <c r="AB58" s="99" t="s">
        <v>104</v>
      </c>
      <c r="AC58" s="99" t="s">
        <v>104</v>
      </c>
      <c r="AD58" s="157" t="s">
        <v>132</v>
      </c>
      <c r="AE58" s="154"/>
    </row>
    <row r="59" customFormat="false" ht="13.15" hidden="false" customHeight="true" outlineLevel="0" collapsed="false">
      <c r="A59" s="155" t="s">
        <v>297</v>
      </c>
      <c r="B59" s="153" t="s">
        <v>298</v>
      </c>
      <c r="C59" s="99" t="n">
        <v>4</v>
      </c>
      <c r="D59" s="99" t="n">
        <v>33</v>
      </c>
      <c r="E59" s="99" t="n">
        <v>27</v>
      </c>
      <c r="F59" s="99" t="n">
        <v>6</v>
      </c>
      <c r="G59" s="99" t="s">
        <v>104</v>
      </c>
      <c r="H59" s="99" t="s">
        <v>104</v>
      </c>
      <c r="I59" s="99" t="n">
        <v>3</v>
      </c>
      <c r="J59" s="99" t="n">
        <v>1</v>
      </c>
      <c r="K59" s="99" t="n">
        <v>17</v>
      </c>
      <c r="L59" s="99" t="n">
        <v>3</v>
      </c>
      <c r="M59" s="99" t="n">
        <v>7</v>
      </c>
      <c r="N59" s="99" t="n">
        <v>2</v>
      </c>
      <c r="O59" s="99" t="s">
        <v>104</v>
      </c>
      <c r="P59" s="99" t="s">
        <v>104</v>
      </c>
      <c r="Q59" s="99" t="s">
        <v>104</v>
      </c>
      <c r="R59" s="99" t="s">
        <v>104</v>
      </c>
      <c r="S59" s="99" t="s">
        <v>104</v>
      </c>
      <c r="T59" s="99" t="s">
        <v>104</v>
      </c>
      <c r="U59" s="99" t="n">
        <v>11718</v>
      </c>
      <c r="V59" s="99" t="n">
        <v>7324</v>
      </c>
      <c r="W59" s="99" t="n">
        <v>32859</v>
      </c>
      <c r="X59" s="99" t="n">
        <v>15978</v>
      </c>
      <c r="Y59" s="157" t="s">
        <v>132</v>
      </c>
      <c r="Z59" s="157" t="s">
        <v>132</v>
      </c>
      <c r="AA59" s="99" t="s">
        <v>104</v>
      </c>
      <c r="AB59" s="99" t="s">
        <v>104</v>
      </c>
      <c r="AC59" s="157" t="s">
        <v>132</v>
      </c>
      <c r="AD59" s="157" t="s">
        <v>132</v>
      </c>
      <c r="AE59" s="154"/>
    </row>
    <row r="60" customFormat="false" ht="13.15" hidden="false" customHeight="true" outlineLevel="0" collapsed="false">
      <c r="A60" s="155" t="s">
        <v>299</v>
      </c>
      <c r="B60" s="153" t="s">
        <v>300</v>
      </c>
      <c r="C60" s="99" t="n">
        <v>1</v>
      </c>
      <c r="D60" s="99" t="n">
        <v>5</v>
      </c>
      <c r="E60" s="99" t="n">
        <v>3</v>
      </c>
      <c r="F60" s="99" t="n">
        <v>2</v>
      </c>
      <c r="G60" s="99" t="s">
        <v>104</v>
      </c>
      <c r="H60" s="99" t="s">
        <v>104</v>
      </c>
      <c r="I60" s="99" t="n">
        <v>3</v>
      </c>
      <c r="J60" s="99" t="n">
        <v>2</v>
      </c>
      <c r="K60" s="99" t="s">
        <v>104</v>
      </c>
      <c r="L60" s="99" t="s">
        <v>104</v>
      </c>
      <c r="M60" s="99" t="s">
        <v>104</v>
      </c>
      <c r="N60" s="99" t="s">
        <v>104</v>
      </c>
      <c r="O60" s="99" t="s">
        <v>104</v>
      </c>
      <c r="P60" s="99" t="s">
        <v>104</v>
      </c>
      <c r="Q60" s="99" t="s">
        <v>104</v>
      </c>
      <c r="R60" s="99" t="s">
        <v>104</v>
      </c>
      <c r="S60" s="99" t="s">
        <v>104</v>
      </c>
      <c r="T60" s="99" t="s">
        <v>104</v>
      </c>
      <c r="U60" s="157" t="s">
        <v>132</v>
      </c>
      <c r="V60" s="157" t="s">
        <v>132</v>
      </c>
      <c r="W60" s="157" t="s">
        <v>132</v>
      </c>
      <c r="X60" s="99" t="s">
        <v>104</v>
      </c>
      <c r="Y60" s="157" t="s">
        <v>132</v>
      </c>
      <c r="Z60" s="157" t="s">
        <v>132</v>
      </c>
      <c r="AA60" s="99" t="s">
        <v>104</v>
      </c>
      <c r="AB60" s="99" t="s">
        <v>104</v>
      </c>
      <c r="AC60" s="157" t="s">
        <v>132</v>
      </c>
      <c r="AD60" s="157" t="s">
        <v>132</v>
      </c>
      <c r="AE60" s="154"/>
    </row>
    <row r="61" customFormat="false" ht="13.15" hidden="false" customHeight="true" outlineLevel="0" collapsed="false">
      <c r="A61" s="155" t="s">
        <v>301</v>
      </c>
      <c r="B61" s="153" t="s">
        <v>302</v>
      </c>
      <c r="C61" s="99" t="n">
        <v>1</v>
      </c>
      <c r="D61" s="99" t="n">
        <v>5</v>
      </c>
      <c r="E61" s="99" t="n">
        <v>3</v>
      </c>
      <c r="F61" s="99" t="n">
        <v>2</v>
      </c>
      <c r="G61" s="99" t="s">
        <v>104</v>
      </c>
      <c r="H61" s="99" t="s">
        <v>104</v>
      </c>
      <c r="I61" s="99" t="n">
        <v>3</v>
      </c>
      <c r="J61" s="99" t="n">
        <v>2</v>
      </c>
      <c r="K61" s="99" t="s">
        <v>104</v>
      </c>
      <c r="L61" s="99" t="s">
        <v>104</v>
      </c>
      <c r="M61" s="99" t="s">
        <v>104</v>
      </c>
      <c r="N61" s="99" t="s">
        <v>104</v>
      </c>
      <c r="O61" s="99" t="s">
        <v>104</v>
      </c>
      <c r="P61" s="99" t="s">
        <v>104</v>
      </c>
      <c r="Q61" s="99" t="s">
        <v>104</v>
      </c>
      <c r="R61" s="99" t="s">
        <v>104</v>
      </c>
      <c r="S61" s="99" t="s">
        <v>104</v>
      </c>
      <c r="T61" s="99" t="s">
        <v>104</v>
      </c>
      <c r="U61" s="157" t="s">
        <v>132</v>
      </c>
      <c r="V61" s="157" t="s">
        <v>132</v>
      </c>
      <c r="W61" s="157" t="s">
        <v>132</v>
      </c>
      <c r="X61" s="99" t="s">
        <v>104</v>
      </c>
      <c r="Y61" s="157" t="s">
        <v>132</v>
      </c>
      <c r="Z61" s="157" t="s">
        <v>132</v>
      </c>
      <c r="AA61" s="99" t="s">
        <v>104</v>
      </c>
      <c r="AB61" s="99" t="s">
        <v>104</v>
      </c>
      <c r="AC61" s="157" t="s">
        <v>132</v>
      </c>
      <c r="AD61" s="157" t="s">
        <v>132</v>
      </c>
      <c r="AE61" s="154"/>
    </row>
    <row r="62" customFormat="false" ht="13.15" hidden="false" customHeight="true" outlineLevel="0" collapsed="false">
      <c r="A62" s="155" t="s">
        <v>303</v>
      </c>
      <c r="B62" s="153" t="s">
        <v>304</v>
      </c>
      <c r="C62" s="99" t="n">
        <v>23</v>
      </c>
      <c r="D62" s="99" t="n">
        <v>548</v>
      </c>
      <c r="E62" s="99" t="n">
        <v>358</v>
      </c>
      <c r="F62" s="99" t="n">
        <v>190</v>
      </c>
      <c r="G62" s="99" t="n">
        <v>2</v>
      </c>
      <c r="H62" s="99" t="s">
        <v>104</v>
      </c>
      <c r="I62" s="99" t="n">
        <v>31</v>
      </c>
      <c r="J62" s="99" t="n">
        <v>15</v>
      </c>
      <c r="K62" s="99" t="n">
        <v>311</v>
      </c>
      <c r="L62" s="99" t="n">
        <v>119</v>
      </c>
      <c r="M62" s="99" t="n">
        <v>14</v>
      </c>
      <c r="N62" s="99" t="n">
        <v>56</v>
      </c>
      <c r="O62" s="99" t="s">
        <v>104</v>
      </c>
      <c r="P62" s="99" t="s">
        <v>104</v>
      </c>
      <c r="Q62" s="99" t="s">
        <v>104</v>
      </c>
      <c r="R62" s="99" t="s">
        <v>104</v>
      </c>
      <c r="S62" s="99" t="s">
        <v>104</v>
      </c>
      <c r="T62" s="99" t="n">
        <v>3</v>
      </c>
      <c r="U62" s="99" t="n">
        <v>208005</v>
      </c>
      <c r="V62" s="99" t="n">
        <v>538402</v>
      </c>
      <c r="W62" s="99" t="n">
        <v>1575578</v>
      </c>
      <c r="X62" s="99" t="n">
        <v>1402996</v>
      </c>
      <c r="Y62" s="99" t="n">
        <v>3573</v>
      </c>
      <c r="Z62" s="99" t="n">
        <v>169009</v>
      </c>
      <c r="AA62" s="99" t="s">
        <v>104</v>
      </c>
      <c r="AB62" s="99" t="s">
        <v>104</v>
      </c>
      <c r="AC62" s="99" t="n">
        <v>169009</v>
      </c>
      <c r="AD62" s="99" t="n">
        <v>945688</v>
      </c>
    </row>
    <row r="63" customFormat="false" ht="13.15" hidden="false" customHeight="true" outlineLevel="0" collapsed="false">
      <c r="A63" s="155" t="s">
        <v>305</v>
      </c>
      <c r="B63" s="153" t="s">
        <v>306</v>
      </c>
      <c r="C63" s="99" t="n">
        <v>5</v>
      </c>
      <c r="D63" s="99" t="n">
        <v>73</v>
      </c>
      <c r="E63" s="99" t="n">
        <v>51</v>
      </c>
      <c r="F63" s="99" t="n">
        <v>22</v>
      </c>
      <c r="G63" s="99" t="s">
        <v>104</v>
      </c>
      <c r="H63" s="99" t="s">
        <v>104</v>
      </c>
      <c r="I63" s="99" t="n">
        <v>10</v>
      </c>
      <c r="J63" s="99" t="n">
        <v>3</v>
      </c>
      <c r="K63" s="99" t="n">
        <v>37</v>
      </c>
      <c r="L63" s="99" t="n">
        <v>12</v>
      </c>
      <c r="M63" s="99" t="n">
        <v>4</v>
      </c>
      <c r="N63" s="99" t="n">
        <v>7</v>
      </c>
      <c r="O63" s="99" t="s">
        <v>104</v>
      </c>
      <c r="P63" s="99" t="s">
        <v>104</v>
      </c>
      <c r="Q63" s="99" t="s">
        <v>104</v>
      </c>
      <c r="R63" s="99" t="s">
        <v>104</v>
      </c>
      <c r="S63" s="99" t="s">
        <v>104</v>
      </c>
      <c r="T63" s="99" t="n">
        <v>1</v>
      </c>
      <c r="U63" s="157" t="s">
        <v>132</v>
      </c>
      <c r="V63" s="157" t="s">
        <v>132</v>
      </c>
      <c r="W63" s="157" t="s">
        <v>132</v>
      </c>
      <c r="X63" s="157" t="s">
        <v>132</v>
      </c>
      <c r="Y63" s="99" t="n">
        <v>3514</v>
      </c>
      <c r="Z63" s="99" t="n">
        <v>118656</v>
      </c>
      <c r="AA63" s="99" t="s">
        <v>104</v>
      </c>
      <c r="AB63" s="99" t="s">
        <v>104</v>
      </c>
      <c r="AC63" s="99" t="n">
        <v>118656</v>
      </c>
      <c r="AD63" s="157" t="s">
        <v>132</v>
      </c>
    </row>
    <row r="64" customFormat="false" ht="13.15" hidden="false" customHeight="true" outlineLevel="0" collapsed="false">
      <c r="A64" s="155" t="s">
        <v>307</v>
      </c>
      <c r="B64" s="153" t="s">
        <v>308</v>
      </c>
      <c r="C64" s="99" t="n">
        <v>17</v>
      </c>
      <c r="D64" s="99" t="n">
        <v>469</v>
      </c>
      <c r="E64" s="99" t="n">
        <v>305</v>
      </c>
      <c r="F64" s="99" t="n">
        <v>164</v>
      </c>
      <c r="G64" s="99" t="n">
        <v>2</v>
      </c>
      <c r="H64" s="99" t="s">
        <v>104</v>
      </c>
      <c r="I64" s="99" t="n">
        <v>20</v>
      </c>
      <c r="J64" s="99" t="n">
        <v>11</v>
      </c>
      <c r="K64" s="99" t="n">
        <v>273</v>
      </c>
      <c r="L64" s="99" t="n">
        <v>107</v>
      </c>
      <c r="M64" s="99" t="n">
        <v>10</v>
      </c>
      <c r="N64" s="99" t="n">
        <v>46</v>
      </c>
      <c r="O64" s="99" t="s">
        <v>104</v>
      </c>
      <c r="P64" s="99" t="s">
        <v>104</v>
      </c>
      <c r="Q64" s="99" t="s">
        <v>104</v>
      </c>
      <c r="R64" s="99" t="s">
        <v>104</v>
      </c>
      <c r="S64" s="99" t="s">
        <v>104</v>
      </c>
      <c r="T64" s="99" t="n">
        <v>1</v>
      </c>
      <c r="U64" s="99" t="n">
        <v>170073</v>
      </c>
      <c r="V64" s="99" t="n">
        <v>428280</v>
      </c>
      <c r="W64" s="99" t="n">
        <v>1289342</v>
      </c>
      <c r="X64" s="99" t="n">
        <v>1238930</v>
      </c>
      <c r="Y64" s="99" t="n">
        <v>59</v>
      </c>
      <c r="Z64" s="99" t="n">
        <v>50353</v>
      </c>
      <c r="AA64" s="99" t="s">
        <v>104</v>
      </c>
      <c r="AB64" s="99" t="s">
        <v>104</v>
      </c>
      <c r="AC64" s="99" t="n">
        <v>50353</v>
      </c>
      <c r="AD64" s="99" t="n">
        <v>783307</v>
      </c>
      <c r="AE64" s="154"/>
    </row>
    <row r="65" customFormat="false" ht="13.15" hidden="false" customHeight="true" outlineLevel="0" collapsed="false">
      <c r="A65" s="155" t="s">
        <v>309</v>
      </c>
      <c r="B65" s="153" t="s">
        <v>310</v>
      </c>
      <c r="C65" s="99" t="n">
        <v>1</v>
      </c>
      <c r="D65" s="99" t="n">
        <v>6</v>
      </c>
      <c r="E65" s="99" t="n">
        <v>2</v>
      </c>
      <c r="F65" s="99" t="n">
        <v>4</v>
      </c>
      <c r="G65" s="99" t="s">
        <v>104</v>
      </c>
      <c r="H65" s="99" t="s">
        <v>104</v>
      </c>
      <c r="I65" s="99" t="n">
        <v>1</v>
      </c>
      <c r="J65" s="99" t="n">
        <v>1</v>
      </c>
      <c r="K65" s="99" t="n">
        <v>1</v>
      </c>
      <c r="L65" s="99" t="s">
        <v>104</v>
      </c>
      <c r="M65" s="99" t="s">
        <v>104</v>
      </c>
      <c r="N65" s="99" t="n">
        <v>3</v>
      </c>
      <c r="O65" s="99" t="s">
        <v>104</v>
      </c>
      <c r="P65" s="99" t="s">
        <v>104</v>
      </c>
      <c r="Q65" s="99" t="s">
        <v>104</v>
      </c>
      <c r="R65" s="99" t="s">
        <v>104</v>
      </c>
      <c r="S65" s="99" t="s">
        <v>104</v>
      </c>
      <c r="T65" s="99" t="n">
        <v>1</v>
      </c>
      <c r="U65" s="157" t="s">
        <v>132</v>
      </c>
      <c r="V65" s="157" t="s">
        <v>132</v>
      </c>
      <c r="W65" s="157" t="s">
        <v>132</v>
      </c>
      <c r="X65" s="157" t="s">
        <v>132</v>
      </c>
      <c r="Y65" s="99" t="s">
        <v>104</v>
      </c>
      <c r="Z65" s="99" t="s">
        <v>104</v>
      </c>
      <c r="AA65" s="99" t="s">
        <v>104</v>
      </c>
      <c r="AB65" s="99" t="s">
        <v>104</v>
      </c>
      <c r="AC65" s="99" t="s">
        <v>104</v>
      </c>
      <c r="AD65" s="157" t="s">
        <v>132</v>
      </c>
      <c r="AE65" s="154"/>
    </row>
    <row r="66" customFormat="false" ht="13.15" hidden="false" customHeight="true" outlineLevel="0" collapsed="false">
      <c r="A66" s="155" t="s">
        <v>311</v>
      </c>
      <c r="B66" s="153" t="s">
        <v>312</v>
      </c>
      <c r="C66" s="99" t="n">
        <v>9</v>
      </c>
      <c r="D66" s="99" t="n">
        <v>116</v>
      </c>
      <c r="E66" s="99" t="n">
        <v>72</v>
      </c>
      <c r="F66" s="99" t="n">
        <v>44</v>
      </c>
      <c r="G66" s="99" t="n">
        <v>3</v>
      </c>
      <c r="H66" s="99" t="n">
        <v>2</v>
      </c>
      <c r="I66" s="99" t="n">
        <v>7</v>
      </c>
      <c r="J66" s="99" t="n">
        <v>6</v>
      </c>
      <c r="K66" s="99" t="n">
        <v>43</v>
      </c>
      <c r="L66" s="99" t="n">
        <v>25</v>
      </c>
      <c r="M66" s="99" t="n">
        <v>18</v>
      </c>
      <c r="N66" s="99" t="n">
        <v>11</v>
      </c>
      <c r="O66" s="99" t="n">
        <v>1</v>
      </c>
      <c r="P66" s="99" t="s">
        <v>104</v>
      </c>
      <c r="Q66" s="99" t="s">
        <v>104</v>
      </c>
      <c r="R66" s="99" t="s">
        <v>104</v>
      </c>
      <c r="S66" s="99" t="s">
        <v>104</v>
      </c>
      <c r="T66" s="99" t="s">
        <v>104</v>
      </c>
      <c r="U66" s="99" t="n">
        <v>33389</v>
      </c>
      <c r="V66" s="99" t="n">
        <v>38774</v>
      </c>
      <c r="W66" s="99" t="n">
        <v>101752</v>
      </c>
      <c r="X66" s="99" t="n">
        <v>665</v>
      </c>
      <c r="Y66" s="99" t="n">
        <v>100328</v>
      </c>
      <c r="Z66" s="99" t="n">
        <v>759</v>
      </c>
      <c r="AA66" s="99" t="s">
        <v>104</v>
      </c>
      <c r="AB66" s="99" t="s">
        <v>104</v>
      </c>
      <c r="AC66" s="99" t="n">
        <v>759</v>
      </c>
      <c r="AD66" s="99" t="n">
        <v>54332</v>
      </c>
      <c r="AE66" s="154"/>
    </row>
    <row r="67" customFormat="false" ht="13.15" hidden="false" customHeight="true" outlineLevel="0" collapsed="false">
      <c r="A67" s="155" t="s">
        <v>313</v>
      </c>
      <c r="B67" s="153" t="s">
        <v>314</v>
      </c>
      <c r="C67" s="99" t="n">
        <v>4</v>
      </c>
      <c r="D67" s="99" t="n">
        <v>88</v>
      </c>
      <c r="E67" s="99" t="n">
        <v>56</v>
      </c>
      <c r="F67" s="99" t="n">
        <v>32</v>
      </c>
      <c r="G67" s="99" t="n">
        <v>1</v>
      </c>
      <c r="H67" s="99" t="s">
        <v>104</v>
      </c>
      <c r="I67" s="99" t="n">
        <v>3</v>
      </c>
      <c r="J67" s="99" t="n">
        <v>3</v>
      </c>
      <c r="K67" s="99" t="n">
        <v>34</v>
      </c>
      <c r="L67" s="99" t="n">
        <v>22</v>
      </c>
      <c r="M67" s="99" t="n">
        <v>17</v>
      </c>
      <c r="N67" s="99" t="n">
        <v>7</v>
      </c>
      <c r="O67" s="99" t="n">
        <v>1</v>
      </c>
      <c r="P67" s="99" t="s">
        <v>104</v>
      </c>
      <c r="Q67" s="99" t="s">
        <v>104</v>
      </c>
      <c r="R67" s="99" t="s">
        <v>104</v>
      </c>
      <c r="S67" s="99" t="s">
        <v>104</v>
      </c>
      <c r="T67" s="99" t="s">
        <v>104</v>
      </c>
      <c r="U67" s="99" t="n">
        <v>27155</v>
      </c>
      <c r="V67" s="99" t="n">
        <v>28849</v>
      </c>
      <c r="W67" s="99" t="n">
        <v>77488</v>
      </c>
      <c r="X67" s="99" t="s">
        <v>104</v>
      </c>
      <c r="Y67" s="99" t="n">
        <v>77488</v>
      </c>
      <c r="Z67" s="99" t="s">
        <v>104</v>
      </c>
      <c r="AA67" s="99" t="s">
        <v>104</v>
      </c>
      <c r="AB67" s="99" t="s">
        <v>104</v>
      </c>
      <c r="AC67" s="99" t="s">
        <v>104</v>
      </c>
      <c r="AD67" s="99" t="n">
        <v>41118</v>
      </c>
      <c r="AE67" s="154"/>
    </row>
    <row r="68" customFormat="false" ht="13.15" hidden="false" customHeight="true" outlineLevel="0" collapsed="false">
      <c r="A68" s="155" t="s">
        <v>315</v>
      </c>
      <c r="B68" s="153" t="s">
        <v>316</v>
      </c>
      <c r="C68" s="99" t="n">
        <v>2</v>
      </c>
      <c r="D68" s="99" t="n">
        <v>16</v>
      </c>
      <c r="E68" s="99" t="n">
        <v>9</v>
      </c>
      <c r="F68" s="99" t="n">
        <v>7</v>
      </c>
      <c r="G68" s="99" t="s">
        <v>104</v>
      </c>
      <c r="H68" s="99" t="s">
        <v>104</v>
      </c>
      <c r="I68" s="99" t="n">
        <v>1</v>
      </c>
      <c r="J68" s="99" t="n">
        <v>3</v>
      </c>
      <c r="K68" s="99" t="n">
        <v>7</v>
      </c>
      <c r="L68" s="99" t="s">
        <v>104</v>
      </c>
      <c r="M68" s="99" t="n">
        <v>1</v>
      </c>
      <c r="N68" s="99" t="n">
        <v>4</v>
      </c>
      <c r="O68" s="99" t="s">
        <v>104</v>
      </c>
      <c r="P68" s="99" t="s">
        <v>104</v>
      </c>
      <c r="Q68" s="99" t="s">
        <v>104</v>
      </c>
      <c r="R68" s="99" t="s">
        <v>104</v>
      </c>
      <c r="S68" s="99" t="s">
        <v>104</v>
      </c>
      <c r="T68" s="99" t="s">
        <v>104</v>
      </c>
      <c r="U68" s="157" t="s">
        <v>132</v>
      </c>
      <c r="V68" s="157" t="s">
        <v>132</v>
      </c>
      <c r="W68" s="157" t="s">
        <v>132</v>
      </c>
      <c r="X68" s="157" t="s">
        <v>132</v>
      </c>
      <c r="Y68" s="157" t="s">
        <v>132</v>
      </c>
      <c r="Z68" s="157" t="s">
        <v>132</v>
      </c>
      <c r="AA68" s="99" t="s">
        <v>104</v>
      </c>
      <c r="AB68" s="99" t="s">
        <v>104</v>
      </c>
      <c r="AC68" s="157" t="s">
        <v>132</v>
      </c>
      <c r="AD68" s="157" t="s">
        <v>132</v>
      </c>
      <c r="AE68" s="154"/>
    </row>
    <row r="69" customFormat="false" ht="13.15" hidden="false" customHeight="true" outlineLevel="0" collapsed="false">
      <c r="A69" s="155" t="s">
        <v>317</v>
      </c>
      <c r="B69" s="153" t="s">
        <v>318</v>
      </c>
      <c r="C69" s="99" t="n">
        <v>2</v>
      </c>
      <c r="D69" s="99" t="n">
        <v>8</v>
      </c>
      <c r="E69" s="99" t="n">
        <v>4</v>
      </c>
      <c r="F69" s="99" t="n">
        <v>4</v>
      </c>
      <c r="G69" s="99" t="n">
        <v>2</v>
      </c>
      <c r="H69" s="99" t="n">
        <v>2</v>
      </c>
      <c r="I69" s="99" t="n">
        <v>2</v>
      </c>
      <c r="J69" s="99" t="s">
        <v>104</v>
      </c>
      <c r="K69" s="99" t="s">
        <v>104</v>
      </c>
      <c r="L69" s="99" t="n">
        <v>2</v>
      </c>
      <c r="M69" s="99" t="s">
        <v>104</v>
      </c>
      <c r="N69" s="99" t="s">
        <v>104</v>
      </c>
      <c r="O69" s="99" t="s">
        <v>104</v>
      </c>
      <c r="P69" s="99" t="s">
        <v>104</v>
      </c>
      <c r="Q69" s="99" t="s">
        <v>104</v>
      </c>
      <c r="R69" s="99" t="s">
        <v>104</v>
      </c>
      <c r="S69" s="99" t="s">
        <v>104</v>
      </c>
      <c r="T69" s="99" t="s">
        <v>104</v>
      </c>
      <c r="U69" s="157" t="s">
        <v>132</v>
      </c>
      <c r="V69" s="157" t="s">
        <v>132</v>
      </c>
      <c r="W69" s="157" t="s">
        <v>132</v>
      </c>
      <c r="X69" s="99" t="s">
        <v>104</v>
      </c>
      <c r="Y69" s="157" t="s">
        <v>132</v>
      </c>
      <c r="Z69" s="99" t="s">
        <v>104</v>
      </c>
      <c r="AA69" s="99" t="s">
        <v>104</v>
      </c>
      <c r="AB69" s="99" t="s">
        <v>104</v>
      </c>
      <c r="AC69" s="99" t="s">
        <v>104</v>
      </c>
      <c r="AD69" s="157" t="s">
        <v>132</v>
      </c>
      <c r="AE69" s="154"/>
    </row>
    <row r="70" customFormat="false" ht="13.15" hidden="false" customHeight="true" outlineLevel="0" collapsed="false">
      <c r="A70" s="155" t="s">
        <v>319</v>
      </c>
      <c r="B70" s="153" t="s">
        <v>320</v>
      </c>
      <c r="C70" s="99" t="n">
        <v>1</v>
      </c>
      <c r="D70" s="99" t="n">
        <v>4</v>
      </c>
      <c r="E70" s="99" t="n">
        <v>3</v>
      </c>
      <c r="F70" s="99" t="n">
        <v>1</v>
      </c>
      <c r="G70" s="99" t="s">
        <v>104</v>
      </c>
      <c r="H70" s="99" t="s">
        <v>104</v>
      </c>
      <c r="I70" s="99" t="n">
        <v>1</v>
      </c>
      <c r="J70" s="99" t="s">
        <v>104</v>
      </c>
      <c r="K70" s="99" t="n">
        <v>2</v>
      </c>
      <c r="L70" s="99" t="n">
        <v>1</v>
      </c>
      <c r="M70" s="99" t="s">
        <v>104</v>
      </c>
      <c r="N70" s="99" t="s">
        <v>104</v>
      </c>
      <c r="O70" s="99" t="s">
        <v>104</v>
      </c>
      <c r="P70" s="99" t="s">
        <v>104</v>
      </c>
      <c r="Q70" s="99" t="s">
        <v>104</v>
      </c>
      <c r="R70" s="99" t="s">
        <v>104</v>
      </c>
      <c r="S70" s="99" t="s">
        <v>104</v>
      </c>
      <c r="T70" s="99" t="s">
        <v>104</v>
      </c>
      <c r="U70" s="157" t="s">
        <v>132</v>
      </c>
      <c r="V70" s="157" t="s">
        <v>132</v>
      </c>
      <c r="W70" s="157" t="s">
        <v>132</v>
      </c>
      <c r="X70" s="157" t="s">
        <v>132</v>
      </c>
      <c r="Y70" s="157" t="s">
        <v>132</v>
      </c>
      <c r="Z70" s="157" t="s">
        <v>132</v>
      </c>
      <c r="AA70" s="99" t="s">
        <v>104</v>
      </c>
      <c r="AB70" s="99" t="s">
        <v>104</v>
      </c>
      <c r="AC70" s="157" t="s">
        <v>132</v>
      </c>
      <c r="AD70" s="157" t="s">
        <v>132</v>
      </c>
      <c r="AE70" s="154"/>
    </row>
    <row r="71" customFormat="false" ht="13.15" hidden="false" customHeight="true" outlineLevel="0" collapsed="false">
      <c r="A71" s="155" t="s">
        <v>321</v>
      </c>
      <c r="B71" s="153" t="s">
        <v>322</v>
      </c>
      <c r="C71" s="99" t="n">
        <v>3</v>
      </c>
      <c r="D71" s="99" t="n">
        <v>188</v>
      </c>
      <c r="E71" s="99" t="n">
        <v>161</v>
      </c>
      <c r="F71" s="99" t="n">
        <v>27</v>
      </c>
      <c r="G71" s="99" t="n">
        <v>1</v>
      </c>
      <c r="H71" s="99" t="s">
        <v>104</v>
      </c>
      <c r="I71" s="99" t="n">
        <v>4</v>
      </c>
      <c r="J71" s="99" t="n">
        <v>1</v>
      </c>
      <c r="K71" s="99" t="n">
        <v>140</v>
      </c>
      <c r="L71" s="99" t="n">
        <v>12</v>
      </c>
      <c r="M71" s="99" t="n">
        <v>10</v>
      </c>
      <c r="N71" s="99" t="n">
        <v>14</v>
      </c>
      <c r="O71" s="99" t="n">
        <v>6</v>
      </c>
      <c r="P71" s="99" t="s">
        <v>104</v>
      </c>
      <c r="Q71" s="99" t="s">
        <v>104</v>
      </c>
      <c r="R71" s="99" t="s">
        <v>104</v>
      </c>
      <c r="S71" s="99" t="s">
        <v>104</v>
      </c>
      <c r="T71" s="99" t="s">
        <v>104</v>
      </c>
      <c r="U71" s="99" t="n">
        <v>96640</v>
      </c>
      <c r="V71" s="99" t="n">
        <v>574645</v>
      </c>
      <c r="W71" s="99" t="n">
        <v>934021</v>
      </c>
      <c r="X71" s="157" t="s">
        <v>132</v>
      </c>
      <c r="Y71" s="157" t="s">
        <v>132</v>
      </c>
      <c r="Z71" s="99" t="s">
        <v>104</v>
      </c>
      <c r="AA71" s="99" t="s">
        <v>104</v>
      </c>
      <c r="AB71" s="99" t="s">
        <v>104</v>
      </c>
      <c r="AC71" s="99" t="s">
        <v>104</v>
      </c>
      <c r="AD71" s="99" t="n">
        <v>321089</v>
      </c>
      <c r="AE71" s="154"/>
    </row>
    <row r="72" customFormat="false" ht="13.15" hidden="false" customHeight="true" outlineLevel="0" collapsed="false">
      <c r="A72" s="155" t="s">
        <v>323</v>
      </c>
      <c r="B72" s="153" t="s">
        <v>324</v>
      </c>
      <c r="C72" s="99" t="n">
        <v>1</v>
      </c>
      <c r="D72" s="99" t="n">
        <v>29</v>
      </c>
      <c r="E72" s="99" t="n">
        <v>21</v>
      </c>
      <c r="F72" s="99" t="n">
        <v>8</v>
      </c>
      <c r="G72" s="99" t="s">
        <v>104</v>
      </c>
      <c r="H72" s="99" t="s">
        <v>104</v>
      </c>
      <c r="I72" s="99" t="n">
        <v>4</v>
      </c>
      <c r="J72" s="99" t="n">
        <v>1</v>
      </c>
      <c r="K72" s="99" t="n">
        <v>10</v>
      </c>
      <c r="L72" s="99" t="s">
        <v>104</v>
      </c>
      <c r="M72" s="99" t="n">
        <v>7</v>
      </c>
      <c r="N72" s="99" t="n">
        <v>7</v>
      </c>
      <c r="O72" s="99" t="s">
        <v>104</v>
      </c>
      <c r="P72" s="99" t="s">
        <v>104</v>
      </c>
      <c r="Q72" s="99" t="s">
        <v>104</v>
      </c>
      <c r="R72" s="99" t="s">
        <v>104</v>
      </c>
      <c r="S72" s="99" t="s">
        <v>104</v>
      </c>
      <c r="T72" s="99" t="s">
        <v>104</v>
      </c>
      <c r="U72" s="157" t="s">
        <v>132</v>
      </c>
      <c r="V72" s="157" t="s">
        <v>132</v>
      </c>
      <c r="W72" s="157" t="s">
        <v>132</v>
      </c>
      <c r="X72" s="99" t="s">
        <v>104</v>
      </c>
      <c r="Y72" s="157" t="s">
        <v>132</v>
      </c>
      <c r="Z72" s="99" t="s">
        <v>104</v>
      </c>
      <c r="AA72" s="99" t="s">
        <v>104</v>
      </c>
      <c r="AB72" s="99" t="s">
        <v>104</v>
      </c>
      <c r="AC72" s="99" t="s">
        <v>104</v>
      </c>
      <c r="AD72" s="157" t="s">
        <v>132</v>
      </c>
      <c r="AE72" s="154"/>
    </row>
    <row r="73" customFormat="false" ht="13.15" hidden="false" customHeight="true" outlineLevel="0" collapsed="false">
      <c r="A73" s="155" t="s">
        <v>325</v>
      </c>
      <c r="B73" s="153" t="s">
        <v>326</v>
      </c>
      <c r="C73" s="99" t="n">
        <v>1</v>
      </c>
      <c r="D73" s="99" t="n">
        <v>154</v>
      </c>
      <c r="E73" s="99" t="n">
        <v>138</v>
      </c>
      <c r="F73" s="99" t="n">
        <v>16</v>
      </c>
      <c r="G73" s="99" t="s">
        <v>104</v>
      </c>
      <c r="H73" s="99" t="s">
        <v>104</v>
      </c>
      <c r="I73" s="99" t="s">
        <v>104</v>
      </c>
      <c r="J73" s="99" t="s">
        <v>104</v>
      </c>
      <c r="K73" s="99" t="n">
        <v>129</v>
      </c>
      <c r="L73" s="99" t="n">
        <v>10</v>
      </c>
      <c r="M73" s="99" t="n">
        <v>3</v>
      </c>
      <c r="N73" s="99" t="n">
        <v>6</v>
      </c>
      <c r="O73" s="99" t="n">
        <v>6</v>
      </c>
      <c r="P73" s="99" t="s">
        <v>104</v>
      </c>
      <c r="Q73" s="99" t="s">
        <v>104</v>
      </c>
      <c r="R73" s="99" t="s">
        <v>104</v>
      </c>
      <c r="S73" s="99" t="s">
        <v>104</v>
      </c>
      <c r="T73" s="99" t="s">
        <v>104</v>
      </c>
      <c r="U73" s="157" t="s">
        <v>132</v>
      </c>
      <c r="V73" s="157" t="s">
        <v>132</v>
      </c>
      <c r="W73" s="157" t="s">
        <v>132</v>
      </c>
      <c r="X73" s="157" t="s">
        <v>132</v>
      </c>
      <c r="Y73" s="99" t="s">
        <v>104</v>
      </c>
      <c r="Z73" s="99" t="s">
        <v>104</v>
      </c>
      <c r="AA73" s="99" t="s">
        <v>104</v>
      </c>
      <c r="AB73" s="99" t="s">
        <v>104</v>
      </c>
      <c r="AC73" s="99" t="s">
        <v>104</v>
      </c>
      <c r="AD73" s="157" t="s">
        <v>132</v>
      </c>
      <c r="AE73" s="154"/>
    </row>
    <row r="74" customFormat="false" ht="13.15" hidden="false" customHeight="true" outlineLevel="0" collapsed="false">
      <c r="A74" s="155" t="s">
        <v>327</v>
      </c>
      <c r="B74" s="153" t="s">
        <v>328</v>
      </c>
      <c r="C74" s="99" t="n">
        <v>1</v>
      </c>
      <c r="D74" s="99" t="n">
        <v>5</v>
      </c>
      <c r="E74" s="99" t="n">
        <v>2</v>
      </c>
      <c r="F74" s="99" t="n">
        <v>3</v>
      </c>
      <c r="G74" s="99" t="n">
        <v>1</v>
      </c>
      <c r="H74" s="99" t="s">
        <v>104</v>
      </c>
      <c r="I74" s="99" t="s">
        <v>104</v>
      </c>
      <c r="J74" s="99" t="s">
        <v>104</v>
      </c>
      <c r="K74" s="99" t="n">
        <v>1</v>
      </c>
      <c r="L74" s="99" t="n">
        <v>2</v>
      </c>
      <c r="M74" s="99" t="s">
        <v>104</v>
      </c>
      <c r="N74" s="99" t="n">
        <v>1</v>
      </c>
      <c r="O74" s="99" t="s">
        <v>104</v>
      </c>
      <c r="P74" s="99" t="s">
        <v>104</v>
      </c>
      <c r="Q74" s="99" t="s">
        <v>104</v>
      </c>
      <c r="R74" s="99" t="s">
        <v>104</v>
      </c>
      <c r="S74" s="99" t="s">
        <v>104</v>
      </c>
      <c r="T74" s="99" t="s">
        <v>104</v>
      </c>
      <c r="U74" s="157" t="s">
        <v>132</v>
      </c>
      <c r="V74" s="157" t="s">
        <v>132</v>
      </c>
      <c r="W74" s="157" t="s">
        <v>132</v>
      </c>
      <c r="X74" s="99" t="s">
        <v>104</v>
      </c>
      <c r="Y74" s="157" t="s">
        <v>132</v>
      </c>
      <c r="Z74" s="99" t="s">
        <v>104</v>
      </c>
      <c r="AA74" s="99" t="s">
        <v>104</v>
      </c>
      <c r="AB74" s="99" t="s">
        <v>104</v>
      </c>
      <c r="AC74" s="99" t="s">
        <v>104</v>
      </c>
      <c r="AD74" s="157" t="s">
        <v>132</v>
      </c>
      <c r="AE74" s="154"/>
    </row>
    <row r="75" customFormat="false" ht="13.15" hidden="false" customHeight="true" outlineLevel="0" collapsed="false">
      <c r="A75" s="155" t="s">
        <v>329</v>
      </c>
      <c r="B75" s="153" t="s">
        <v>330</v>
      </c>
      <c r="C75" s="99" t="n">
        <v>26</v>
      </c>
      <c r="D75" s="99" t="n">
        <v>501</v>
      </c>
      <c r="E75" s="99" t="n">
        <v>126</v>
      </c>
      <c r="F75" s="99" t="n">
        <v>375</v>
      </c>
      <c r="G75" s="99" t="n">
        <v>6</v>
      </c>
      <c r="H75" s="99" t="n">
        <v>3</v>
      </c>
      <c r="I75" s="99" t="n">
        <v>28</v>
      </c>
      <c r="J75" s="99" t="n">
        <v>17</v>
      </c>
      <c r="K75" s="99" t="n">
        <v>84</v>
      </c>
      <c r="L75" s="99" t="n">
        <v>210</v>
      </c>
      <c r="M75" s="99" t="n">
        <v>8</v>
      </c>
      <c r="N75" s="99" t="n">
        <v>145</v>
      </c>
      <c r="O75" s="99" t="s">
        <v>104</v>
      </c>
      <c r="P75" s="99" t="s">
        <v>104</v>
      </c>
      <c r="Q75" s="99" t="s">
        <v>104</v>
      </c>
      <c r="R75" s="99" t="s">
        <v>104</v>
      </c>
      <c r="S75" s="99" t="n">
        <v>1</v>
      </c>
      <c r="T75" s="99" t="n">
        <v>7</v>
      </c>
      <c r="U75" s="99" t="n">
        <v>123537</v>
      </c>
      <c r="V75" s="99" t="n">
        <v>153268</v>
      </c>
      <c r="W75" s="99" t="n">
        <v>440957</v>
      </c>
      <c r="X75" s="99" t="n">
        <v>371243</v>
      </c>
      <c r="Y75" s="99" t="n">
        <v>55214</v>
      </c>
      <c r="Z75" s="99" t="n">
        <v>14500</v>
      </c>
      <c r="AA75" s="99" t="s">
        <v>104</v>
      </c>
      <c r="AB75" s="99" t="s">
        <v>104</v>
      </c>
      <c r="AC75" s="99" t="n">
        <v>14500</v>
      </c>
      <c r="AD75" s="99" t="n">
        <v>264116</v>
      </c>
      <c r="AE75" s="154"/>
    </row>
    <row r="76" customFormat="false" ht="13.15" hidden="false" customHeight="true" outlineLevel="0" collapsed="false">
      <c r="A76" s="155" t="s">
        <v>331</v>
      </c>
      <c r="B76" s="153" t="s">
        <v>332</v>
      </c>
      <c r="C76" s="99" t="n">
        <v>11</v>
      </c>
      <c r="D76" s="99" t="n">
        <v>191</v>
      </c>
      <c r="E76" s="99" t="n">
        <v>45</v>
      </c>
      <c r="F76" s="99" t="n">
        <v>146</v>
      </c>
      <c r="G76" s="99" t="n">
        <v>2</v>
      </c>
      <c r="H76" s="99" t="n">
        <v>2</v>
      </c>
      <c r="I76" s="99" t="n">
        <v>10</v>
      </c>
      <c r="J76" s="99" t="n">
        <v>6</v>
      </c>
      <c r="K76" s="99" t="n">
        <v>30</v>
      </c>
      <c r="L76" s="99" t="n">
        <v>73</v>
      </c>
      <c r="M76" s="99" t="n">
        <v>3</v>
      </c>
      <c r="N76" s="99" t="n">
        <v>65</v>
      </c>
      <c r="O76" s="99" t="s">
        <v>104</v>
      </c>
      <c r="P76" s="99" t="s">
        <v>104</v>
      </c>
      <c r="Q76" s="99" t="s">
        <v>104</v>
      </c>
      <c r="R76" s="99" t="s">
        <v>104</v>
      </c>
      <c r="S76" s="99" t="s">
        <v>104</v>
      </c>
      <c r="T76" s="99" t="s">
        <v>104</v>
      </c>
      <c r="U76" s="99" t="n">
        <v>44342</v>
      </c>
      <c r="V76" s="99" t="n">
        <v>28095</v>
      </c>
      <c r="W76" s="99" t="n">
        <v>110462</v>
      </c>
      <c r="X76" s="99" t="n">
        <v>76246</v>
      </c>
      <c r="Y76" s="99" t="n">
        <v>34216</v>
      </c>
      <c r="Z76" s="99" t="s">
        <v>104</v>
      </c>
      <c r="AA76" s="99" t="s">
        <v>104</v>
      </c>
      <c r="AB76" s="99" t="s">
        <v>104</v>
      </c>
      <c r="AC76" s="99" t="s">
        <v>104</v>
      </c>
      <c r="AD76" s="99" t="n">
        <v>75800</v>
      </c>
      <c r="AE76" s="154"/>
    </row>
    <row r="77" customFormat="false" ht="13.15" hidden="false" customHeight="true" outlineLevel="0" collapsed="false">
      <c r="A77" s="155" t="s">
        <v>333</v>
      </c>
      <c r="B77" s="153" t="s">
        <v>334</v>
      </c>
      <c r="C77" s="99" t="n">
        <v>1</v>
      </c>
      <c r="D77" s="99" t="n">
        <v>14</v>
      </c>
      <c r="E77" s="99" t="n">
        <v>5</v>
      </c>
      <c r="F77" s="99" t="n">
        <v>9</v>
      </c>
      <c r="G77" s="99" t="s">
        <v>104</v>
      </c>
      <c r="H77" s="99" t="s">
        <v>104</v>
      </c>
      <c r="I77" s="99" t="n">
        <v>3</v>
      </c>
      <c r="J77" s="99" t="s">
        <v>104</v>
      </c>
      <c r="K77" s="99" t="n">
        <v>2</v>
      </c>
      <c r="L77" s="99" t="n">
        <v>7</v>
      </c>
      <c r="M77" s="99" t="s">
        <v>104</v>
      </c>
      <c r="N77" s="99" t="n">
        <v>2</v>
      </c>
      <c r="O77" s="99" t="s">
        <v>104</v>
      </c>
      <c r="P77" s="99" t="s">
        <v>104</v>
      </c>
      <c r="Q77" s="99" t="s">
        <v>104</v>
      </c>
      <c r="R77" s="99" t="s">
        <v>104</v>
      </c>
      <c r="S77" s="99" t="s">
        <v>104</v>
      </c>
      <c r="T77" s="99" t="s">
        <v>104</v>
      </c>
      <c r="U77" s="157" t="s">
        <v>132</v>
      </c>
      <c r="V77" s="157" t="s">
        <v>132</v>
      </c>
      <c r="W77" s="157" t="s">
        <v>132</v>
      </c>
      <c r="X77" s="157" t="s">
        <v>132</v>
      </c>
      <c r="Y77" s="99" t="s">
        <v>104</v>
      </c>
      <c r="Z77" s="99" t="s">
        <v>104</v>
      </c>
      <c r="AA77" s="99" t="s">
        <v>104</v>
      </c>
      <c r="AB77" s="99" t="s">
        <v>104</v>
      </c>
      <c r="AC77" s="99" t="s">
        <v>104</v>
      </c>
      <c r="AD77" s="157" t="s">
        <v>132</v>
      </c>
      <c r="AE77" s="154"/>
    </row>
    <row r="78" customFormat="false" ht="13.15" hidden="false" customHeight="true" outlineLevel="0" collapsed="false">
      <c r="A78" s="155" t="s">
        <v>335</v>
      </c>
      <c r="B78" s="153" t="s">
        <v>336</v>
      </c>
      <c r="C78" s="99" t="n">
        <v>1</v>
      </c>
      <c r="D78" s="99" t="n">
        <v>84</v>
      </c>
      <c r="E78" s="99" t="n">
        <v>16</v>
      </c>
      <c r="F78" s="99" t="n">
        <v>68</v>
      </c>
      <c r="G78" s="99" t="s">
        <v>104</v>
      </c>
      <c r="H78" s="99" t="s">
        <v>104</v>
      </c>
      <c r="I78" s="99" t="n">
        <v>2</v>
      </c>
      <c r="J78" s="99" t="n">
        <v>2</v>
      </c>
      <c r="K78" s="99" t="n">
        <v>14</v>
      </c>
      <c r="L78" s="99" t="n">
        <v>60</v>
      </c>
      <c r="M78" s="99" t="s">
        <v>104</v>
      </c>
      <c r="N78" s="99" t="n">
        <v>6</v>
      </c>
      <c r="O78" s="99" t="s">
        <v>104</v>
      </c>
      <c r="P78" s="99" t="s">
        <v>104</v>
      </c>
      <c r="Q78" s="99" t="s">
        <v>104</v>
      </c>
      <c r="R78" s="99" t="s">
        <v>104</v>
      </c>
      <c r="S78" s="99" t="s">
        <v>104</v>
      </c>
      <c r="T78" s="99" t="s">
        <v>104</v>
      </c>
      <c r="U78" s="157" t="s">
        <v>132</v>
      </c>
      <c r="V78" s="157" t="s">
        <v>132</v>
      </c>
      <c r="W78" s="157" t="s">
        <v>132</v>
      </c>
      <c r="X78" s="157" t="s">
        <v>132</v>
      </c>
      <c r="Y78" s="99" t="s">
        <v>104</v>
      </c>
      <c r="Z78" s="99" t="s">
        <v>104</v>
      </c>
      <c r="AA78" s="99" t="s">
        <v>104</v>
      </c>
      <c r="AB78" s="99" t="s">
        <v>104</v>
      </c>
      <c r="AC78" s="99" t="s">
        <v>104</v>
      </c>
      <c r="AD78" s="157" t="s">
        <v>132</v>
      </c>
      <c r="AE78" s="154"/>
    </row>
    <row r="79" customFormat="false" ht="13.15" hidden="false" customHeight="true" outlineLevel="0" collapsed="false">
      <c r="A79" s="155" t="s">
        <v>337</v>
      </c>
      <c r="B79" s="153" t="s">
        <v>338</v>
      </c>
      <c r="C79" s="99" t="n">
        <v>2</v>
      </c>
      <c r="D79" s="99" t="n">
        <v>25</v>
      </c>
      <c r="E79" s="99" t="n">
        <v>4</v>
      </c>
      <c r="F79" s="99" t="n">
        <v>21</v>
      </c>
      <c r="G79" s="99" t="n">
        <v>1</v>
      </c>
      <c r="H79" s="99" t="s">
        <v>104</v>
      </c>
      <c r="I79" s="99" t="n">
        <v>1</v>
      </c>
      <c r="J79" s="99" t="s">
        <v>104</v>
      </c>
      <c r="K79" s="99" t="n">
        <v>2</v>
      </c>
      <c r="L79" s="99" t="n">
        <v>2</v>
      </c>
      <c r="M79" s="99" t="s">
        <v>104</v>
      </c>
      <c r="N79" s="99" t="n">
        <v>19</v>
      </c>
      <c r="O79" s="99" t="s">
        <v>104</v>
      </c>
      <c r="P79" s="99" t="s">
        <v>104</v>
      </c>
      <c r="Q79" s="99" t="s">
        <v>104</v>
      </c>
      <c r="R79" s="99" t="s">
        <v>104</v>
      </c>
      <c r="S79" s="99" t="s">
        <v>104</v>
      </c>
      <c r="T79" s="99" t="s">
        <v>104</v>
      </c>
      <c r="U79" s="157" t="s">
        <v>132</v>
      </c>
      <c r="V79" s="157" t="s">
        <v>132</v>
      </c>
      <c r="W79" s="157" t="s">
        <v>132</v>
      </c>
      <c r="X79" s="157" t="s">
        <v>132</v>
      </c>
      <c r="Y79" s="157" t="s">
        <v>132</v>
      </c>
      <c r="Z79" s="157" t="s">
        <v>132</v>
      </c>
      <c r="AA79" s="99" t="s">
        <v>104</v>
      </c>
      <c r="AB79" s="99" t="s">
        <v>104</v>
      </c>
      <c r="AC79" s="157" t="s">
        <v>132</v>
      </c>
      <c r="AD79" s="157" t="s">
        <v>132</v>
      </c>
      <c r="AE79" s="154"/>
    </row>
    <row r="80" customFormat="false" ht="13.15" hidden="false" customHeight="true" outlineLevel="0" collapsed="false">
      <c r="A80" s="155" t="s">
        <v>339</v>
      </c>
      <c r="B80" s="153" t="s">
        <v>340</v>
      </c>
      <c r="C80" s="99" t="n">
        <v>1</v>
      </c>
      <c r="D80" s="99" t="n">
        <v>34</v>
      </c>
      <c r="E80" s="99" t="n">
        <v>8</v>
      </c>
      <c r="F80" s="99" t="n">
        <v>26</v>
      </c>
      <c r="G80" s="99" t="s">
        <v>104</v>
      </c>
      <c r="H80" s="99" t="s">
        <v>104</v>
      </c>
      <c r="I80" s="99" t="n">
        <v>1</v>
      </c>
      <c r="J80" s="99" t="n">
        <v>1</v>
      </c>
      <c r="K80" s="99" t="n">
        <v>7</v>
      </c>
      <c r="L80" s="99" t="n">
        <v>5</v>
      </c>
      <c r="M80" s="99" t="s">
        <v>104</v>
      </c>
      <c r="N80" s="99" t="n">
        <v>20</v>
      </c>
      <c r="O80" s="99" t="s">
        <v>104</v>
      </c>
      <c r="P80" s="99" t="s">
        <v>104</v>
      </c>
      <c r="Q80" s="99" t="s">
        <v>104</v>
      </c>
      <c r="R80" s="99" t="s">
        <v>104</v>
      </c>
      <c r="S80" s="99" t="s">
        <v>104</v>
      </c>
      <c r="T80" s="99" t="s">
        <v>104</v>
      </c>
      <c r="U80" s="157" t="s">
        <v>132</v>
      </c>
      <c r="V80" s="157" t="s">
        <v>132</v>
      </c>
      <c r="W80" s="157" t="s">
        <v>132</v>
      </c>
      <c r="X80" s="157" t="s">
        <v>132</v>
      </c>
      <c r="Y80" s="99" t="s">
        <v>104</v>
      </c>
      <c r="Z80" s="157" t="s">
        <v>132</v>
      </c>
      <c r="AA80" s="99" t="s">
        <v>104</v>
      </c>
      <c r="AB80" s="99" t="s">
        <v>104</v>
      </c>
      <c r="AC80" s="157" t="s">
        <v>132</v>
      </c>
      <c r="AD80" s="157" t="s">
        <v>132</v>
      </c>
      <c r="AE80" s="154"/>
    </row>
    <row r="81" customFormat="false" ht="13.15" hidden="false" customHeight="true" outlineLevel="0" collapsed="false">
      <c r="A81" s="155" t="s">
        <v>341</v>
      </c>
      <c r="B81" s="153" t="s">
        <v>342</v>
      </c>
      <c r="C81" s="99" t="n">
        <v>2</v>
      </c>
      <c r="D81" s="99" t="n">
        <v>21</v>
      </c>
      <c r="E81" s="99" t="n">
        <v>2</v>
      </c>
      <c r="F81" s="99" t="n">
        <v>19</v>
      </c>
      <c r="G81" s="99" t="s">
        <v>104</v>
      </c>
      <c r="H81" s="99" t="s">
        <v>104</v>
      </c>
      <c r="I81" s="99" t="n">
        <v>2</v>
      </c>
      <c r="J81" s="99" t="n">
        <v>1</v>
      </c>
      <c r="K81" s="99" t="s">
        <v>104</v>
      </c>
      <c r="L81" s="99" t="n">
        <v>11</v>
      </c>
      <c r="M81" s="99" t="s">
        <v>104</v>
      </c>
      <c r="N81" s="99" t="n">
        <v>7</v>
      </c>
      <c r="O81" s="99" t="s">
        <v>104</v>
      </c>
      <c r="P81" s="99" t="s">
        <v>104</v>
      </c>
      <c r="Q81" s="99" t="s">
        <v>104</v>
      </c>
      <c r="R81" s="99" t="s">
        <v>104</v>
      </c>
      <c r="S81" s="99" t="s">
        <v>104</v>
      </c>
      <c r="T81" s="99" t="s">
        <v>104</v>
      </c>
      <c r="U81" s="157" t="s">
        <v>132</v>
      </c>
      <c r="V81" s="157" t="s">
        <v>132</v>
      </c>
      <c r="W81" s="157" t="s">
        <v>132</v>
      </c>
      <c r="X81" s="99" t="s">
        <v>104</v>
      </c>
      <c r="Y81" s="157" t="s">
        <v>132</v>
      </c>
      <c r="Z81" s="99" t="s">
        <v>104</v>
      </c>
      <c r="AA81" s="99" t="s">
        <v>104</v>
      </c>
      <c r="AB81" s="99" t="s">
        <v>104</v>
      </c>
      <c r="AC81" s="99" t="s">
        <v>104</v>
      </c>
      <c r="AD81" s="157" t="s">
        <v>132</v>
      </c>
      <c r="AE81" s="154"/>
    </row>
    <row r="82" customFormat="false" ht="13.15" hidden="false" customHeight="true" outlineLevel="0" collapsed="false">
      <c r="A82" s="155" t="s">
        <v>343</v>
      </c>
      <c r="B82" s="153" t="s">
        <v>344</v>
      </c>
      <c r="C82" s="99" t="n">
        <v>8</v>
      </c>
      <c r="D82" s="99" t="n">
        <v>132</v>
      </c>
      <c r="E82" s="99" t="n">
        <v>46</v>
      </c>
      <c r="F82" s="99" t="n">
        <v>86</v>
      </c>
      <c r="G82" s="99" t="n">
        <v>3</v>
      </c>
      <c r="H82" s="99" t="n">
        <v>1</v>
      </c>
      <c r="I82" s="99" t="n">
        <v>9</v>
      </c>
      <c r="J82" s="99" t="n">
        <v>7</v>
      </c>
      <c r="K82" s="99" t="n">
        <v>29</v>
      </c>
      <c r="L82" s="99" t="n">
        <v>52</v>
      </c>
      <c r="M82" s="99" t="n">
        <v>5</v>
      </c>
      <c r="N82" s="99" t="n">
        <v>26</v>
      </c>
      <c r="O82" s="99" t="s">
        <v>104</v>
      </c>
      <c r="P82" s="99" t="s">
        <v>104</v>
      </c>
      <c r="Q82" s="99" t="s">
        <v>104</v>
      </c>
      <c r="R82" s="99" t="s">
        <v>104</v>
      </c>
      <c r="S82" s="99" t="n">
        <v>1</v>
      </c>
      <c r="T82" s="99" t="n">
        <v>7</v>
      </c>
      <c r="U82" s="99" t="n">
        <v>29676</v>
      </c>
      <c r="V82" s="99" t="n">
        <v>50414</v>
      </c>
      <c r="W82" s="99" t="n">
        <v>101364</v>
      </c>
      <c r="X82" s="99" t="n">
        <v>99233</v>
      </c>
      <c r="Y82" s="99" t="n">
        <v>1831</v>
      </c>
      <c r="Z82" s="99" t="n">
        <v>300</v>
      </c>
      <c r="AA82" s="99" t="s">
        <v>104</v>
      </c>
      <c r="AB82" s="99" t="s">
        <v>104</v>
      </c>
      <c r="AC82" s="99" t="n">
        <v>300</v>
      </c>
      <c r="AD82" s="99" t="n">
        <v>44434</v>
      </c>
      <c r="AE82" s="154"/>
    </row>
    <row r="83" customFormat="false" ht="13.15" hidden="false" customHeight="true" outlineLevel="0" collapsed="false">
      <c r="A83" s="155" t="s">
        <v>345</v>
      </c>
      <c r="B83" s="153" t="s">
        <v>346</v>
      </c>
      <c r="C83" s="99" t="n">
        <v>2</v>
      </c>
      <c r="D83" s="99" t="n">
        <v>27</v>
      </c>
      <c r="E83" s="99" t="n">
        <v>2</v>
      </c>
      <c r="F83" s="99" t="n">
        <v>25</v>
      </c>
      <c r="G83" s="99" t="n">
        <v>1</v>
      </c>
      <c r="H83" s="99" t="s">
        <v>104</v>
      </c>
      <c r="I83" s="99" t="n">
        <v>1</v>
      </c>
      <c r="J83" s="99" t="s">
        <v>104</v>
      </c>
      <c r="K83" s="99" t="s">
        <v>104</v>
      </c>
      <c r="L83" s="99" t="n">
        <v>10</v>
      </c>
      <c r="M83" s="99" t="s">
        <v>104</v>
      </c>
      <c r="N83" s="99" t="n">
        <v>15</v>
      </c>
      <c r="O83" s="99" t="s">
        <v>104</v>
      </c>
      <c r="P83" s="99" t="s">
        <v>104</v>
      </c>
      <c r="Q83" s="99" t="s">
        <v>104</v>
      </c>
      <c r="R83" s="99" t="s">
        <v>104</v>
      </c>
      <c r="S83" s="99" t="s">
        <v>104</v>
      </c>
      <c r="T83" s="99" t="s">
        <v>104</v>
      </c>
      <c r="U83" s="157" t="s">
        <v>132</v>
      </c>
      <c r="V83" s="157" t="s">
        <v>132</v>
      </c>
      <c r="W83" s="157" t="s">
        <v>132</v>
      </c>
      <c r="X83" s="157" t="s">
        <v>132</v>
      </c>
      <c r="Y83" s="157" t="s">
        <v>132</v>
      </c>
      <c r="Z83" s="99" t="s">
        <v>104</v>
      </c>
      <c r="AA83" s="99" t="s">
        <v>104</v>
      </c>
      <c r="AB83" s="99" t="s">
        <v>104</v>
      </c>
      <c r="AC83" s="99" t="s">
        <v>104</v>
      </c>
      <c r="AD83" s="157" t="s">
        <v>132</v>
      </c>
      <c r="AE83" s="154"/>
    </row>
    <row r="84" customFormat="false" ht="13.15" hidden="false" customHeight="true" outlineLevel="0" collapsed="false">
      <c r="A84" s="155" t="s">
        <v>347</v>
      </c>
      <c r="B84" s="153" t="s">
        <v>348</v>
      </c>
      <c r="C84" s="99" t="n">
        <v>1</v>
      </c>
      <c r="D84" s="99" t="n">
        <v>15</v>
      </c>
      <c r="E84" s="99" t="n">
        <v>1</v>
      </c>
      <c r="F84" s="99" t="n">
        <v>14</v>
      </c>
      <c r="G84" s="99" t="s">
        <v>104</v>
      </c>
      <c r="H84" s="99" t="s">
        <v>104</v>
      </c>
      <c r="I84" s="99" t="n">
        <v>1</v>
      </c>
      <c r="J84" s="99" t="s">
        <v>104</v>
      </c>
      <c r="K84" s="99" t="s">
        <v>104</v>
      </c>
      <c r="L84" s="99" t="n">
        <v>9</v>
      </c>
      <c r="M84" s="99" t="s">
        <v>104</v>
      </c>
      <c r="N84" s="99" t="n">
        <v>5</v>
      </c>
      <c r="O84" s="99" t="s">
        <v>104</v>
      </c>
      <c r="P84" s="99" t="s">
        <v>104</v>
      </c>
      <c r="Q84" s="99" t="s">
        <v>104</v>
      </c>
      <c r="R84" s="99" t="s">
        <v>104</v>
      </c>
      <c r="S84" s="99" t="s">
        <v>104</v>
      </c>
      <c r="T84" s="99" t="s">
        <v>104</v>
      </c>
      <c r="U84" s="157" t="s">
        <v>132</v>
      </c>
      <c r="V84" s="157" t="s">
        <v>132</v>
      </c>
      <c r="W84" s="157" t="s">
        <v>132</v>
      </c>
      <c r="X84" s="157" t="s">
        <v>132</v>
      </c>
      <c r="Y84" s="99" t="s">
        <v>104</v>
      </c>
      <c r="Z84" s="99" t="s">
        <v>104</v>
      </c>
      <c r="AA84" s="99" t="s">
        <v>104</v>
      </c>
      <c r="AB84" s="99" t="s">
        <v>104</v>
      </c>
      <c r="AC84" s="99" t="s">
        <v>104</v>
      </c>
      <c r="AD84" s="157" t="s">
        <v>132</v>
      </c>
      <c r="AE84" s="154"/>
    </row>
    <row r="85" customFormat="false" ht="13.15" hidden="false" customHeight="true" outlineLevel="0" collapsed="false">
      <c r="A85" s="155" t="n">
        <v>1173</v>
      </c>
      <c r="B85" s="153" t="s">
        <v>349</v>
      </c>
      <c r="C85" s="99" t="n">
        <v>1</v>
      </c>
      <c r="D85" s="99" t="n">
        <v>12</v>
      </c>
      <c r="E85" s="99" t="n">
        <v>1</v>
      </c>
      <c r="F85" s="99" t="n">
        <v>11</v>
      </c>
      <c r="G85" s="99" t="n">
        <v>1</v>
      </c>
      <c r="H85" s="99" t="s">
        <v>104</v>
      </c>
      <c r="I85" s="99" t="s">
        <v>104</v>
      </c>
      <c r="J85" s="99" t="s">
        <v>104</v>
      </c>
      <c r="K85" s="99" t="s">
        <v>104</v>
      </c>
      <c r="L85" s="99" t="n">
        <v>1</v>
      </c>
      <c r="M85" s="99" t="s">
        <v>104</v>
      </c>
      <c r="N85" s="99" t="n">
        <v>10</v>
      </c>
      <c r="O85" s="99" t="s">
        <v>104</v>
      </c>
      <c r="P85" s="99" t="s">
        <v>104</v>
      </c>
      <c r="Q85" s="99" t="s">
        <v>104</v>
      </c>
      <c r="R85" s="99" t="s">
        <v>104</v>
      </c>
      <c r="S85" s="99" t="s">
        <v>104</v>
      </c>
      <c r="T85" s="99" t="s">
        <v>104</v>
      </c>
      <c r="U85" s="157" t="s">
        <v>132</v>
      </c>
      <c r="V85" s="157" t="s">
        <v>132</v>
      </c>
      <c r="W85" s="157" t="s">
        <v>132</v>
      </c>
      <c r="X85" s="99" t="s">
        <v>104</v>
      </c>
      <c r="Y85" s="157" t="s">
        <v>132</v>
      </c>
      <c r="Z85" s="99" t="s">
        <v>104</v>
      </c>
      <c r="AA85" s="99" t="s">
        <v>104</v>
      </c>
      <c r="AB85" s="99" t="s">
        <v>104</v>
      </c>
      <c r="AC85" s="99" t="s">
        <v>104</v>
      </c>
      <c r="AD85" s="157" t="s">
        <v>132</v>
      </c>
      <c r="AE85" s="154"/>
    </row>
    <row r="86" customFormat="false" ht="13.15" hidden="false" customHeight="true" outlineLevel="0" collapsed="false">
      <c r="A86" s="155" t="s">
        <v>350</v>
      </c>
      <c r="B86" s="153" t="s">
        <v>351</v>
      </c>
      <c r="C86" s="99" t="n">
        <v>5</v>
      </c>
      <c r="D86" s="99" t="n">
        <v>47</v>
      </c>
      <c r="E86" s="99" t="n">
        <v>11</v>
      </c>
      <c r="F86" s="99" t="n">
        <v>36</v>
      </c>
      <c r="G86" s="99" t="n">
        <v>1</v>
      </c>
      <c r="H86" s="99" t="n">
        <v>1</v>
      </c>
      <c r="I86" s="99" t="n">
        <v>5</v>
      </c>
      <c r="J86" s="99" t="n">
        <v>1</v>
      </c>
      <c r="K86" s="99" t="n">
        <v>3</v>
      </c>
      <c r="L86" s="99" t="n">
        <v>4</v>
      </c>
      <c r="M86" s="99" t="n">
        <v>2</v>
      </c>
      <c r="N86" s="99" t="n">
        <v>30</v>
      </c>
      <c r="O86" s="99" t="s">
        <v>104</v>
      </c>
      <c r="P86" s="99" t="s">
        <v>104</v>
      </c>
      <c r="Q86" s="99" t="s">
        <v>104</v>
      </c>
      <c r="R86" s="99" t="s">
        <v>104</v>
      </c>
      <c r="S86" s="99" t="s">
        <v>104</v>
      </c>
      <c r="T86" s="99" t="s">
        <v>104</v>
      </c>
      <c r="U86" s="99" t="n">
        <v>8128</v>
      </c>
      <c r="V86" s="99" t="n">
        <v>14814</v>
      </c>
      <c r="W86" s="99" t="n">
        <v>30566</v>
      </c>
      <c r="X86" s="99" t="n">
        <v>24465</v>
      </c>
      <c r="Y86" s="157" t="s">
        <v>132</v>
      </c>
      <c r="Z86" s="157" t="s">
        <v>132</v>
      </c>
      <c r="AA86" s="99" t="s">
        <v>104</v>
      </c>
      <c r="AB86" s="99" t="s">
        <v>104</v>
      </c>
      <c r="AC86" s="157" t="s">
        <v>132</v>
      </c>
      <c r="AD86" s="99" t="n">
        <v>14524</v>
      </c>
      <c r="AE86" s="154"/>
    </row>
    <row r="87" customFormat="false" ht="13.15" hidden="false" customHeight="true" outlineLevel="0" collapsed="false">
      <c r="A87" s="155" t="s">
        <v>352</v>
      </c>
      <c r="B87" s="153" t="s">
        <v>353</v>
      </c>
      <c r="C87" s="99" t="n">
        <v>2</v>
      </c>
      <c r="D87" s="99" t="n">
        <v>32</v>
      </c>
      <c r="E87" s="99" t="n">
        <v>5</v>
      </c>
      <c r="F87" s="99" t="n">
        <v>27</v>
      </c>
      <c r="G87" s="99" t="s">
        <v>104</v>
      </c>
      <c r="H87" s="99" t="s">
        <v>104</v>
      </c>
      <c r="I87" s="99" t="n">
        <v>2</v>
      </c>
      <c r="J87" s="99" t="n">
        <v>1</v>
      </c>
      <c r="K87" s="99" t="n">
        <v>2</v>
      </c>
      <c r="L87" s="99" t="n">
        <v>1</v>
      </c>
      <c r="M87" s="99" t="n">
        <v>1</v>
      </c>
      <c r="N87" s="99" t="n">
        <v>25</v>
      </c>
      <c r="O87" s="99" t="s">
        <v>104</v>
      </c>
      <c r="P87" s="99" t="s">
        <v>104</v>
      </c>
      <c r="Q87" s="99" t="s">
        <v>104</v>
      </c>
      <c r="R87" s="99" t="s">
        <v>104</v>
      </c>
      <c r="S87" s="99" t="s">
        <v>104</v>
      </c>
      <c r="T87" s="99" t="s">
        <v>104</v>
      </c>
      <c r="U87" s="157" t="s">
        <v>132</v>
      </c>
      <c r="V87" s="157" t="s">
        <v>132</v>
      </c>
      <c r="W87" s="157" t="s">
        <v>132</v>
      </c>
      <c r="X87" s="157" t="s">
        <v>132</v>
      </c>
      <c r="Y87" s="157" t="s">
        <v>132</v>
      </c>
      <c r="Z87" s="157" t="s">
        <v>132</v>
      </c>
      <c r="AA87" s="99" t="s">
        <v>104</v>
      </c>
      <c r="AB87" s="99" t="s">
        <v>104</v>
      </c>
      <c r="AC87" s="157" t="s">
        <v>132</v>
      </c>
      <c r="AD87" s="157" t="s">
        <v>132</v>
      </c>
      <c r="AE87" s="154"/>
    </row>
    <row r="88" customFormat="false" ht="13.15" hidden="false" customHeight="true" outlineLevel="0" collapsed="false">
      <c r="A88" s="155" t="s">
        <v>354</v>
      </c>
      <c r="B88" s="153" t="s">
        <v>355</v>
      </c>
      <c r="C88" s="99" t="n">
        <v>1</v>
      </c>
      <c r="D88" s="99" t="n">
        <v>4</v>
      </c>
      <c r="E88" s="99" t="n">
        <v>2</v>
      </c>
      <c r="F88" s="99" t="n">
        <v>2</v>
      </c>
      <c r="G88" s="99" t="n">
        <v>1</v>
      </c>
      <c r="H88" s="99" t="n">
        <v>1</v>
      </c>
      <c r="I88" s="99" t="s">
        <v>104</v>
      </c>
      <c r="J88" s="99" t="s">
        <v>104</v>
      </c>
      <c r="K88" s="99" t="n">
        <v>1</v>
      </c>
      <c r="L88" s="99" t="s">
        <v>104</v>
      </c>
      <c r="M88" s="99" t="s">
        <v>104</v>
      </c>
      <c r="N88" s="99" t="n">
        <v>1</v>
      </c>
      <c r="O88" s="99" t="s">
        <v>104</v>
      </c>
      <c r="P88" s="99" t="s">
        <v>104</v>
      </c>
      <c r="Q88" s="99" t="s">
        <v>104</v>
      </c>
      <c r="R88" s="99" t="s">
        <v>104</v>
      </c>
      <c r="S88" s="99" t="s">
        <v>104</v>
      </c>
      <c r="T88" s="99" t="s">
        <v>104</v>
      </c>
      <c r="U88" s="157" t="s">
        <v>132</v>
      </c>
      <c r="V88" s="157" t="s">
        <v>132</v>
      </c>
      <c r="W88" s="157" t="s">
        <v>132</v>
      </c>
      <c r="X88" s="157" t="s">
        <v>132</v>
      </c>
      <c r="Y88" s="99" t="s">
        <v>104</v>
      </c>
      <c r="Z88" s="99" t="s">
        <v>104</v>
      </c>
      <c r="AA88" s="99" t="s">
        <v>104</v>
      </c>
      <c r="AB88" s="99" t="s">
        <v>104</v>
      </c>
      <c r="AC88" s="99" t="s">
        <v>104</v>
      </c>
      <c r="AD88" s="157" t="s">
        <v>132</v>
      </c>
      <c r="AE88" s="154"/>
    </row>
    <row r="89" customFormat="false" ht="13.15" hidden="false" customHeight="true" outlineLevel="0" collapsed="false">
      <c r="A89" s="155" t="s">
        <v>356</v>
      </c>
      <c r="B89" s="153" t="s">
        <v>357</v>
      </c>
      <c r="C89" s="99" t="n">
        <v>1</v>
      </c>
      <c r="D89" s="99" t="n">
        <v>5</v>
      </c>
      <c r="E89" s="99" t="n">
        <v>2</v>
      </c>
      <c r="F89" s="99" t="n">
        <v>3</v>
      </c>
      <c r="G89" s="99" t="s">
        <v>104</v>
      </c>
      <c r="H89" s="99" t="s">
        <v>104</v>
      </c>
      <c r="I89" s="99" t="n">
        <v>2</v>
      </c>
      <c r="J89" s="99" t="s">
        <v>104</v>
      </c>
      <c r="K89" s="99" t="s">
        <v>104</v>
      </c>
      <c r="L89" s="99" t="n">
        <v>2</v>
      </c>
      <c r="M89" s="99" t="s">
        <v>104</v>
      </c>
      <c r="N89" s="99" t="n">
        <v>1</v>
      </c>
      <c r="O89" s="99" t="s">
        <v>104</v>
      </c>
      <c r="P89" s="99" t="s">
        <v>104</v>
      </c>
      <c r="Q89" s="99" t="s">
        <v>104</v>
      </c>
      <c r="R89" s="99" t="s">
        <v>104</v>
      </c>
      <c r="S89" s="99" t="s">
        <v>104</v>
      </c>
      <c r="T89" s="99" t="s">
        <v>104</v>
      </c>
      <c r="U89" s="157" t="s">
        <v>132</v>
      </c>
      <c r="V89" s="157" t="s">
        <v>132</v>
      </c>
      <c r="W89" s="157" t="s">
        <v>132</v>
      </c>
      <c r="X89" s="157" t="s">
        <v>132</v>
      </c>
      <c r="Y89" s="99" t="s">
        <v>104</v>
      </c>
      <c r="Z89" s="99" t="s">
        <v>104</v>
      </c>
      <c r="AA89" s="99" t="s">
        <v>104</v>
      </c>
      <c r="AB89" s="99" t="s">
        <v>104</v>
      </c>
      <c r="AC89" s="99" t="s">
        <v>104</v>
      </c>
      <c r="AD89" s="157" t="s">
        <v>132</v>
      </c>
      <c r="AE89" s="154"/>
    </row>
    <row r="90" customFormat="false" ht="13.15" hidden="false" customHeight="true" outlineLevel="0" collapsed="false">
      <c r="A90" s="155" t="n">
        <v>1189</v>
      </c>
      <c r="B90" s="153" t="s">
        <v>358</v>
      </c>
      <c r="C90" s="99" t="n">
        <v>1</v>
      </c>
      <c r="D90" s="99" t="n">
        <v>6</v>
      </c>
      <c r="E90" s="99" t="n">
        <v>2</v>
      </c>
      <c r="F90" s="99" t="n">
        <v>4</v>
      </c>
      <c r="G90" s="99" t="s">
        <v>104</v>
      </c>
      <c r="H90" s="99" t="s">
        <v>104</v>
      </c>
      <c r="I90" s="99" t="n">
        <v>1</v>
      </c>
      <c r="J90" s="99" t="s">
        <v>104</v>
      </c>
      <c r="K90" s="99" t="s">
        <v>104</v>
      </c>
      <c r="L90" s="99" t="n">
        <v>1</v>
      </c>
      <c r="M90" s="99" t="n">
        <v>1</v>
      </c>
      <c r="N90" s="99" t="n">
        <v>3</v>
      </c>
      <c r="O90" s="99" t="s">
        <v>104</v>
      </c>
      <c r="P90" s="99" t="s">
        <v>104</v>
      </c>
      <c r="Q90" s="99" t="s">
        <v>104</v>
      </c>
      <c r="R90" s="99" t="s">
        <v>104</v>
      </c>
      <c r="S90" s="99" t="s">
        <v>104</v>
      </c>
      <c r="T90" s="99" t="s">
        <v>104</v>
      </c>
      <c r="U90" s="157" t="s">
        <v>132</v>
      </c>
      <c r="V90" s="157" t="s">
        <v>132</v>
      </c>
      <c r="W90" s="157" t="s">
        <v>132</v>
      </c>
      <c r="X90" s="157" t="s">
        <v>132</v>
      </c>
      <c r="Y90" s="99" t="s">
        <v>104</v>
      </c>
      <c r="Z90" s="99" t="s">
        <v>104</v>
      </c>
      <c r="AA90" s="99" t="s">
        <v>104</v>
      </c>
      <c r="AB90" s="99" t="s">
        <v>104</v>
      </c>
      <c r="AC90" s="99" t="s">
        <v>104</v>
      </c>
      <c r="AD90" s="157" t="s">
        <v>132</v>
      </c>
      <c r="AE90" s="154"/>
    </row>
    <row r="91" customFormat="false" ht="13.15" hidden="false" customHeight="true" outlineLevel="0" collapsed="false">
      <c r="A91" s="155" t="s">
        <v>359</v>
      </c>
      <c r="B91" s="153" t="s">
        <v>360</v>
      </c>
      <c r="C91" s="99" t="n">
        <v>18</v>
      </c>
      <c r="D91" s="99" t="n">
        <v>283</v>
      </c>
      <c r="E91" s="99" t="n">
        <v>104</v>
      </c>
      <c r="F91" s="99" t="n">
        <v>179</v>
      </c>
      <c r="G91" s="99" t="n">
        <v>3</v>
      </c>
      <c r="H91" s="99" t="n">
        <v>3</v>
      </c>
      <c r="I91" s="99" t="n">
        <v>12</v>
      </c>
      <c r="J91" s="99" t="n">
        <v>5</v>
      </c>
      <c r="K91" s="99" t="n">
        <v>65</v>
      </c>
      <c r="L91" s="99" t="n">
        <v>54</v>
      </c>
      <c r="M91" s="99" t="n">
        <v>21</v>
      </c>
      <c r="N91" s="99" t="n">
        <v>116</v>
      </c>
      <c r="O91" s="99" t="n">
        <v>3</v>
      </c>
      <c r="P91" s="99" t="n">
        <v>1</v>
      </c>
      <c r="Q91" s="99" t="s">
        <v>104</v>
      </c>
      <c r="R91" s="99" t="s">
        <v>104</v>
      </c>
      <c r="S91" s="99" t="n">
        <v>1</v>
      </c>
      <c r="T91" s="99" t="n">
        <v>2</v>
      </c>
      <c r="U91" s="99" t="n">
        <v>60770</v>
      </c>
      <c r="V91" s="99" t="n">
        <v>238013</v>
      </c>
      <c r="W91" s="99" t="n">
        <v>332659</v>
      </c>
      <c r="X91" s="99" t="n">
        <v>244850</v>
      </c>
      <c r="Y91" s="99" t="n">
        <v>64061</v>
      </c>
      <c r="Z91" s="99" t="n">
        <v>23748</v>
      </c>
      <c r="AA91" s="99" t="s">
        <v>104</v>
      </c>
      <c r="AB91" s="99" t="s">
        <v>104</v>
      </c>
      <c r="AC91" s="99" t="n">
        <v>23748</v>
      </c>
      <c r="AD91" s="99" t="n">
        <v>80835</v>
      </c>
      <c r="AE91" s="154"/>
    </row>
    <row r="92" customFormat="false" ht="13.15" hidden="false" customHeight="true" outlineLevel="0" collapsed="false">
      <c r="A92" s="155" t="s">
        <v>361</v>
      </c>
      <c r="B92" s="153" t="s">
        <v>362</v>
      </c>
      <c r="C92" s="99" t="n">
        <v>10</v>
      </c>
      <c r="D92" s="99" t="n">
        <v>174</v>
      </c>
      <c r="E92" s="99" t="n">
        <v>64</v>
      </c>
      <c r="F92" s="99" t="n">
        <v>110</v>
      </c>
      <c r="G92" s="99" t="n">
        <v>1</v>
      </c>
      <c r="H92" s="99" t="n">
        <v>1</v>
      </c>
      <c r="I92" s="99" t="n">
        <v>8</v>
      </c>
      <c r="J92" s="99" t="n">
        <v>3</v>
      </c>
      <c r="K92" s="99" t="n">
        <v>42</v>
      </c>
      <c r="L92" s="99" t="n">
        <v>36</v>
      </c>
      <c r="M92" s="99" t="n">
        <v>13</v>
      </c>
      <c r="N92" s="99" t="n">
        <v>70</v>
      </c>
      <c r="O92" s="99" t="s">
        <v>104</v>
      </c>
      <c r="P92" s="99" t="s">
        <v>104</v>
      </c>
      <c r="Q92" s="99" t="s">
        <v>104</v>
      </c>
      <c r="R92" s="99" t="s">
        <v>104</v>
      </c>
      <c r="S92" s="99" t="s">
        <v>104</v>
      </c>
      <c r="T92" s="99" t="s">
        <v>104</v>
      </c>
      <c r="U92" s="99" t="n">
        <v>39600</v>
      </c>
      <c r="V92" s="99" t="n">
        <v>192129</v>
      </c>
      <c r="W92" s="99" t="n">
        <v>249578</v>
      </c>
      <c r="X92" s="99" t="n">
        <v>210100</v>
      </c>
      <c r="Y92" s="99" t="n">
        <v>37489</v>
      </c>
      <c r="Z92" s="99" t="n">
        <v>1989</v>
      </c>
      <c r="AA92" s="99" t="s">
        <v>104</v>
      </c>
      <c r="AB92" s="99" t="s">
        <v>104</v>
      </c>
      <c r="AC92" s="99" t="n">
        <v>1989</v>
      </c>
      <c r="AD92" s="99" t="n">
        <v>47687</v>
      </c>
      <c r="AE92" s="154"/>
    </row>
    <row r="93" customFormat="false" ht="13.15" hidden="false" customHeight="true" outlineLevel="0" collapsed="false">
      <c r="A93" s="155" t="s">
        <v>363</v>
      </c>
      <c r="B93" s="153" t="s">
        <v>364</v>
      </c>
      <c r="C93" s="99" t="n">
        <v>1</v>
      </c>
      <c r="D93" s="99" t="n">
        <v>10</v>
      </c>
      <c r="E93" s="99" t="n">
        <v>4</v>
      </c>
      <c r="F93" s="99" t="n">
        <v>6</v>
      </c>
      <c r="G93" s="99" t="s">
        <v>104</v>
      </c>
      <c r="H93" s="99" t="s">
        <v>104</v>
      </c>
      <c r="I93" s="99" t="s">
        <v>104</v>
      </c>
      <c r="J93" s="99" t="s">
        <v>104</v>
      </c>
      <c r="K93" s="99" t="n">
        <v>3</v>
      </c>
      <c r="L93" s="99" t="n">
        <v>1</v>
      </c>
      <c r="M93" s="99" t="s">
        <v>104</v>
      </c>
      <c r="N93" s="99" t="n">
        <v>5</v>
      </c>
      <c r="O93" s="99" t="n">
        <v>1</v>
      </c>
      <c r="P93" s="99" t="s">
        <v>104</v>
      </c>
      <c r="Q93" s="99" t="s">
        <v>104</v>
      </c>
      <c r="R93" s="99" t="s">
        <v>104</v>
      </c>
      <c r="S93" s="99" t="n">
        <v>1</v>
      </c>
      <c r="T93" s="99" t="n">
        <v>1</v>
      </c>
      <c r="U93" s="157" t="s">
        <v>132</v>
      </c>
      <c r="V93" s="157" t="s">
        <v>132</v>
      </c>
      <c r="W93" s="157" t="s">
        <v>132</v>
      </c>
      <c r="X93" s="157" t="s">
        <v>132</v>
      </c>
      <c r="Y93" s="99" t="s">
        <v>104</v>
      </c>
      <c r="Z93" s="99" t="s">
        <v>104</v>
      </c>
      <c r="AA93" s="99" t="s">
        <v>104</v>
      </c>
      <c r="AB93" s="99" t="s">
        <v>104</v>
      </c>
      <c r="AC93" s="99" t="s">
        <v>104</v>
      </c>
      <c r="AD93" s="157" t="s">
        <v>132</v>
      </c>
      <c r="AE93" s="154"/>
    </row>
    <row r="94" customFormat="false" ht="13.15" hidden="false" customHeight="true" outlineLevel="0" collapsed="false">
      <c r="A94" s="155" t="s">
        <v>365</v>
      </c>
      <c r="B94" s="153" t="s">
        <v>366</v>
      </c>
      <c r="C94" s="99" t="n">
        <v>1</v>
      </c>
      <c r="D94" s="99" t="n">
        <v>5</v>
      </c>
      <c r="E94" s="99" t="n">
        <v>2</v>
      </c>
      <c r="F94" s="99" t="n">
        <v>3</v>
      </c>
      <c r="G94" s="99" t="s">
        <v>104</v>
      </c>
      <c r="H94" s="99" t="n">
        <v>1</v>
      </c>
      <c r="I94" s="99" t="s">
        <v>104</v>
      </c>
      <c r="J94" s="99" t="s">
        <v>104</v>
      </c>
      <c r="K94" s="99" t="s">
        <v>104</v>
      </c>
      <c r="L94" s="99" t="s">
        <v>104</v>
      </c>
      <c r="M94" s="99" t="n">
        <v>2</v>
      </c>
      <c r="N94" s="99" t="n">
        <v>2</v>
      </c>
      <c r="O94" s="99" t="s">
        <v>104</v>
      </c>
      <c r="P94" s="99" t="s">
        <v>104</v>
      </c>
      <c r="Q94" s="99" t="s">
        <v>104</v>
      </c>
      <c r="R94" s="99" t="s">
        <v>104</v>
      </c>
      <c r="S94" s="99" t="s">
        <v>104</v>
      </c>
      <c r="T94" s="99" t="s">
        <v>104</v>
      </c>
      <c r="U94" s="157" t="s">
        <v>132</v>
      </c>
      <c r="V94" s="157" t="s">
        <v>132</v>
      </c>
      <c r="W94" s="157" t="s">
        <v>132</v>
      </c>
      <c r="X94" s="99" t="s">
        <v>104</v>
      </c>
      <c r="Y94" s="157" t="s">
        <v>132</v>
      </c>
      <c r="Z94" s="99" t="s">
        <v>104</v>
      </c>
      <c r="AA94" s="99" t="s">
        <v>104</v>
      </c>
      <c r="AB94" s="99" t="s">
        <v>104</v>
      </c>
      <c r="AC94" s="99" t="s">
        <v>104</v>
      </c>
      <c r="AD94" s="157" t="s">
        <v>132</v>
      </c>
      <c r="AE94" s="154"/>
    </row>
    <row r="95" customFormat="false" ht="13.15" hidden="false" customHeight="true" outlineLevel="0" collapsed="false">
      <c r="A95" s="155" t="s">
        <v>367</v>
      </c>
      <c r="B95" s="153" t="s">
        <v>368</v>
      </c>
      <c r="C95" s="99" t="n">
        <v>6</v>
      </c>
      <c r="D95" s="99" t="n">
        <v>94</v>
      </c>
      <c r="E95" s="99" t="n">
        <v>34</v>
      </c>
      <c r="F95" s="99" t="n">
        <v>60</v>
      </c>
      <c r="G95" s="99" t="n">
        <v>2</v>
      </c>
      <c r="H95" s="99" t="n">
        <v>1</v>
      </c>
      <c r="I95" s="99" t="n">
        <v>4</v>
      </c>
      <c r="J95" s="99" t="n">
        <v>2</v>
      </c>
      <c r="K95" s="99" t="n">
        <v>20</v>
      </c>
      <c r="L95" s="99" t="n">
        <v>17</v>
      </c>
      <c r="M95" s="99" t="n">
        <v>6</v>
      </c>
      <c r="N95" s="99" t="n">
        <v>39</v>
      </c>
      <c r="O95" s="99" t="n">
        <v>2</v>
      </c>
      <c r="P95" s="99" t="n">
        <v>1</v>
      </c>
      <c r="Q95" s="99" t="s">
        <v>104</v>
      </c>
      <c r="R95" s="99" t="s">
        <v>104</v>
      </c>
      <c r="S95" s="99" t="s">
        <v>104</v>
      </c>
      <c r="T95" s="99" t="n">
        <v>1</v>
      </c>
      <c r="U95" s="157" t="s">
        <v>132</v>
      </c>
      <c r="V95" s="157" t="s">
        <v>132</v>
      </c>
      <c r="W95" s="157" t="s">
        <v>132</v>
      </c>
      <c r="X95" s="157" t="s">
        <v>132</v>
      </c>
      <c r="Y95" s="157" t="s">
        <v>132</v>
      </c>
      <c r="Z95" s="99" t="n">
        <v>21759</v>
      </c>
      <c r="AA95" s="99" t="s">
        <v>104</v>
      </c>
      <c r="AB95" s="99" t="s">
        <v>104</v>
      </c>
      <c r="AC95" s="99" t="n">
        <v>21759</v>
      </c>
      <c r="AD95" s="157" t="s">
        <v>132</v>
      </c>
      <c r="AE95" s="154"/>
    </row>
    <row r="96" customFormat="false" ht="13.15" hidden="false" customHeight="true" outlineLevel="0" collapsed="false">
      <c r="A96" s="155" t="s">
        <v>369</v>
      </c>
      <c r="B96" s="153" t="s">
        <v>370</v>
      </c>
      <c r="C96" s="99" t="n">
        <v>10</v>
      </c>
      <c r="D96" s="99" t="n">
        <v>120</v>
      </c>
      <c r="E96" s="99" t="n">
        <v>98</v>
      </c>
      <c r="F96" s="99" t="n">
        <v>22</v>
      </c>
      <c r="G96" s="99" t="n">
        <v>1</v>
      </c>
      <c r="H96" s="99" t="s">
        <v>104</v>
      </c>
      <c r="I96" s="99" t="n">
        <v>7</v>
      </c>
      <c r="J96" s="99" t="n">
        <v>6</v>
      </c>
      <c r="K96" s="99" t="n">
        <v>75</v>
      </c>
      <c r="L96" s="99" t="n">
        <v>9</v>
      </c>
      <c r="M96" s="99" t="n">
        <v>14</v>
      </c>
      <c r="N96" s="99" t="n">
        <v>7</v>
      </c>
      <c r="O96" s="99" t="n">
        <v>1</v>
      </c>
      <c r="P96" s="99" t="s">
        <v>104</v>
      </c>
      <c r="Q96" s="99" t="s">
        <v>104</v>
      </c>
      <c r="R96" s="99" t="s">
        <v>104</v>
      </c>
      <c r="S96" s="99" t="n">
        <v>3</v>
      </c>
      <c r="T96" s="99" t="s">
        <v>104</v>
      </c>
      <c r="U96" s="99" t="n">
        <v>42751</v>
      </c>
      <c r="V96" s="99" t="n">
        <v>95505</v>
      </c>
      <c r="W96" s="99" t="n">
        <v>241351</v>
      </c>
      <c r="X96" s="99" t="n">
        <v>162905</v>
      </c>
      <c r="Y96" s="99" t="n">
        <v>4001</v>
      </c>
      <c r="Z96" s="99" t="n">
        <v>74445</v>
      </c>
      <c r="AA96" s="99" t="s">
        <v>104</v>
      </c>
      <c r="AB96" s="99" t="s">
        <v>104</v>
      </c>
      <c r="AC96" s="99" t="n">
        <v>74445</v>
      </c>
      <c r="AD96" s="99" t="n">
        <v>135211</v>
      </c>
      <c r="AE96" s="154"/>
    </row>
    <row r="97" customFormat="false" ht="13.15" hidden="false" customHeight="true" outlineLevel="0" collapsed="false">
      <c r="A97" s="155" t="s">
        <v>371</v>
      </c>
      <c r="B97" s="153" t="s">
        <v>372</v>
      </c>
      <c r="C97" s="99" t="n">
        <v>5</v>
      </c>
      <c r="D97" s="99" t="n">
        <v>55</v>
      </c>
      <c r="E97" s="99" t="n">
        <v>47</v>
      </c>
      <c r="F97" s="99" t="n">
        <v>8</v>
      </c>
      <c r="G97" s="99" t="n">
        <v>1</v>
      </c>
      <c r="H97" s="99" t="s">
        <v>104</v>
      </c>
      <c r="I97" s="99" t="n">
        <v>2</v>
      </c>
      <c r="J97" s="99" t="n">
        <v>4</v>
      </c>
      <c r="K97" s="99" t="n">
        <v>39</v>
      </c>
      <c r="L97" s="99" t="n">
        <v>2</v>
      </c>
      <c r="M97" s="99" t="n">
        <v>5</v>
      </c>
      <c r="N97" s="99" t="n">
        <v>2</v>
      </c>
      <c r="O97" s="99" t="s">
        <v>104</v>
      </c>
      <c r="P97" s="99" t="s">
        <v>104</v>
      </c>
      <c r="Q97" s="99" t="s">
        <v>104</v>
      </c>
      <c r="R97" s="99" t="s">
        <v>104</v>
      </c>
      <c r="S97" s="99" t="s">
        <v>104</v>
      </c>
      <c r="T97" s="99" t="s">
        <v>104</v>
      </c>
      <c r="U97" s="99" t="n">
        <v>18067</v>
      </c>
      <c r="V97" s="99" t="n">
        <v>39711</v>
      </c>
      <c r="W97" s="99" t="n">
        <v>87028</v>
      </c>
      <c r="X97" s="99" t="n">
        <v>77454</v>
      </c>
      <c r="Y97" s="99" t="n">
        <v>523</v>
      </c>
      <c r="Z97" s="99" t="n">
        <v>9051</v>
      </c>
      <c r="AA97" s="99" t="s">
        <v>104</v>
      </c>
      <c r="AB97" s="99" t="s">
        <v>104</v>
      </c>
      <c r="AC97" s="99" t="n">
        <v>9051</v>
      </c>
      <c r="AD97" s="99" t="n">
        <v>44249</v>
      </c>
      <c r="AE97" s="154"/>
    </row>
    <row r="98" customFormat="false" ht="13.15" hidden="false" customHeight="true" outlineLevel="0" collapsed="false">
      <c r="A98" s="155" t="s">
        <v>373</v>
      </c>
      <c r="B98" s="153" t="s">
        <v>374</v>
      </c>
      <c r="C98" s="99" t="n">
        <v>5</v>
      </c>
      <c r="D98" s="99" t="n">
        <v>65</v>
      </c>
      <c r="E98" s="99" t="n">
        <v>51</v>
      </c>
      <c r="F98" s="99" t="n">
        <v>14</v>
      </c>
      <c r="G98" s="99" t="s">
        <v>104</v>
      </c>
      <c r="H98" s="99" t="s">
        <v>104</v>
      </c>
      <c r="I98" s="99" t="n">
        <v>5</v>
      </c>
      <c r="J98" s="99" t="n">
        <v>2</v>
      </c>
      <c r="K98" s="99" t="n">
        <v>36</v>
      </c>
      <c r="L98" s="99" t="n">
        <v>7</v>
      </c>
      <c r="M98" s="99" t="n">
        <v>9</v>
      </c>
      <c r="N98" s="99" t="n">
        <v>5</v>
      </c>
      <c r="O98" s="99" t="n">
        <v>1</v>
      </c>
      <c r="P98" s="99" t="s">
        <v>104</v>
      </c>
      <c r="Q98" s="99" t="s">
        <v>104</v>
      </c>
      <c r="R98" s="99" t="s">
        <v>104</v>
      </c>
      <c r="S98" s="99" t="n">
        <v>3</v>
      </c>
      <c r="T98" s="99" t="s">
        <v>104</v>
      </c>
      <c r="U98" s="99" t="n">
        <v>24684</v>
      </c>
      <c r="V98" s="99" t="n">
        <v>55794</v>
      </c>
      <c r="W98" s="99" t="n">
        <v>154323</v>
      </c>
      <c r="X98" s="99" t="n">
        <v>85451</v>
      </c>
      <c r="Y98" s="99" t="n">
        <v>3478</v>
      </c>
      <c r="Z98" s="99" t="n">
        <v>65394</v>
      </c>
      <c r="AA98" s="99" t="s">
        <v>104</v>
      </c>
      <c r="AB98" s="99" t="s">
        <v>104</v>
      </c>
      <c r="AC98" s="99" t="n">
        <v>65394</v>
      </c>
      <c r="AD98" s="99" t="n">
        <v>90962</v>
      </c>
      <c r="AE98" s="154"/>
    </row>
    <row r="99" customFormat="false" ht="13.15" hidden="false" customHeight="true" outlineLevel="0" collapsed="false">
      <c r="A99" s="155" t="s">
        <v>375</v>
      </c>
      <c r="B99" s="153" t="s">
        <v>376</v>
      </c>
      <c r="C99" s="99" t="n">
        <v>8</v>
      </c>
      <c r="D99" s="99" t="n">
        <v>188</v>
      </c>
      <c r="E99" s="99" t="n">
        <v>166</v>
      </c>
      <c r="F99" s="99" t="n">
        <v>22</v>
      </c>
      <c r="G99" s="99" t="s">
        <v>104</v>
      </c>
      <c r="H99" s="99" t="s">
        <v>104</v>
      </c>
      <c r="I99" s="99" t="n">
        <v>6</v>
      </c>
      <c r="J99" s="99" t="n">
        <v>1</v>
      </c>
      <c r="K99" s="99" t="n">
        <v>152</v>
      </c>
      <c r="L99" s="99" t="n">
        <v>17</v>
      </c>
      <c r="M99" s="99" t="n">
        <v>7</v>
      </c>
      <c r="N99" s="99" t="n">
        <v>4</v>
      </c>
      <c r="O99" s="99" t="n">
        <v>1</v>
      </c>
      <c r="P99" s="99" t="s">
        <v>104</v>
      </c>
      <c r="Q99" s="99" t="s">
        <v>104</v>
      </c>
      <c r="R99" s="99" t="s">
        <v>104</v>
      </c>
      <c r="S99" s="99" t="s">
        <v>104</v>
      </c>
      <c r="T99" s="99" t="s">
        <v>104</v>
      </c>
      <c r="U99" s="99" t="n">
        <v>70293</v>
      </c>
      <c r="V99" s="99" t="n">
        <v>364216</v>
      </c>
      <c r="W99" s="99" t="n">
        <v>534296</v>
      </c>
      <c r="X99" s="99" t="n">
        <v>491199</v>
      </c>
      <c r="Y99" s="99" t="n">
        <v>14756</v>
      </c>
      <c r="Z99" s="99" t="n">
        <v>28341</v>
      </c>
      <c r="AA99" s="99" t="s">
        <v>104</v>
      </c>
      <c r="AB99" s="99" t="s">
        <v>104</v>
      </c>
      <c r="AC99" s="99" t="n">
        <v>28341</v>
      </c>
      <c r="AD99" s="99" t="n">
        <v>100269</v>
      </c>
      <c r="AE99" s="154"/>
    </row>
    <row r="100" customFormat="false" ht="13.15" hidden="false" customHeight="true" outlineLevel="0" collapsed="false">
      <c r="A100" s="155" t="s">
        <v>377</v>
      </c>
      <c r="B100" s="153" t="s">
        <v>378</v>
      </c>
      <c r="C100" s="99" t="n">
        <v>3</v>
      </c>
      <c r="D100" s="99" t="n">
        <v>28</v>
      </c>
      <c r="E100" s="99" t="n">
        <v>24</v>
      </c>
      <c r="F100" s="99" t="n">
        <v>4</v>
      </c>
      <c r="G100" s="99" t="s">
        <v>104</v>
      </c>
      <c r="H100" s="99" t="s">
        <v>104</v>
      </c>
      <c r="I100" s="99" t="n">
        <v>2</v>
      </c>
      <c r="J100" s="99" t="s">
        <v>104</v>
      </c>
      <c r="K100" s="99" t="n">
        <v>20</v>
      </c>
      <c r="L100" s="99" t="n">
        <v>4</v>
      </c>
      <c r="M100" s="99" t="n">
        <v>2</v>
      </c>
      <c r="N100" s="99" t="s">
        <v>104</v>
      </c>
      <c r="O100" s="99" t="s">
        <v>104</v>
      </c>
      <c r="P100" s="99" t="s">
        <v>104</v>
      </c>
      <c r="Q100" s="99" t="s">
        <v>104</v>
      </c>
      <c r="R100" s="99" t="s">
        <v>104</v>
      </c>
      <c r="S100" s="99" t="s">
        <v>104</v>
      </c>
      <c r="T100" s="99" t="s">
        <v>104</v>
      </c>
      <c r="U100" s="99" t="n">
        <v>11931</v>
      </c>
      <c r="V100" s="99" t="n">
        <v>51412</v>
      </c>
      <c r="W100" s="99" t="n">
        <v>73235</v>
      </c>
      <c r="X100" s="99" t="n">
        <v>71842</v>
      </c>
      <c r="Y100" s="99" t="n">
        <v>1393</v>
      </c>
      <c r="Z100" s="99" t="s">
        <v>104</v>
      </c>
      <c r="AA100" s="99" t="s">
        <v>104</v>
      </c>
      <c r="AB100" s="99" t="s">
        <v>104</v>
      </c>
      <c r="AC100" s="99" t="s">
        <v>104</v>
      </c>
      <c r="AD100" s="99" t="n">
        <v>20112</v>
      </c>
      <c r="AE100" s="154"/>
    </row>
    <row r="101" customFormat="false" ht="13.15" hidden="false" customHeight="true" outlineLevel="0" collapsed="false">
      <c r="A101" s="155" t="s">
        <v>379</v>
      </c>
      <c r="B101" s="153" t="s">
        <v>380</v>
      </c>
      <c r="C101" s="99" t="n">
        <v>2</v>
      </c>
      <c r="D101" s="99" t="n">
        <v>66</v>
      </c>
      <c r="E101" s="99" t="n">
        <v>60</v>
      </c>
      <c r="F101" s="99" t="n">
        <v>6</v>
      </c>
      <c r="G101" s="99" t="s">
        <v>104</v>
      </c>
      <c r="H101" s="99" t="s">
        <v>104</v>
      </c>
      <c r="I101" s="99" t="n">
        <v>2</v>
      </c>
      <c r="J101" s="99" t="s">
        <v>104</v>
      </c>
      <c r="K101" s="99" t="n">
        <v>57</v>
      </c>
      <c r="L101" s="99" t="n">
        <v>5</v>
      </c>
      <c r="M101" s="99" t="n">
        <v>1</v>
      </c>
      <c r="N101" s="99" t="n">
        <v>1</v>
      </c>
      <c r="O101" s="99" t="s">
        <v>104</v>
      </c>
      <c r="P101" s="99" t="s">
        <v>104</v>
      </c>
      <c r="Q101" s="99" t="s">
        <v>104</v>
      </c>
      <c r="R101" s="99" t="s">
        <v>104</v>
      </c>
      <c r="S101" s="99" t="s">
        <v>104</v>
      </c>
      <c r="T101" s="99" t="s">
        <v>104</v>
      </c>
      <c r="U101" s="157" t="s">
        <v>132</v>
      </c>
      <c r="V101" s="157" t="s">
        <v>132</v>
      </c>
      <c r="W101" s="157" t="s">
        <v>132</v>
      </c>
      <c r="X101" s="157" t="s">
        <v>132</v>
      </c>
      <c r="Y101" s="99" t="s">
        <v>104</v>
      </c>
      <c r="Z101" s="99" t="s">
        <v>104</v>
      </c>
      <c r="AA101" s="99" t="s">
        <v>104</v>
      </c>
      <c r="AB101" s="99" t="s">
        <v>104</v>
      </c>
      <c r="AC101" s="99" t="s">
        <v>104</v>
      </c>
      <c r="AD101" s="157" t="s">
        <v>132</v>
      </c>
      <c r="AE101" s="154"/>
    </row>
    <row r="102" customFormat="false" ht="13.15" hidden="false" customHeight="true" outlineLevel="0" collapsed="false">
      <c r="A102" s="155" t="s">
        <v>381</v>
      </c>
      <c r="B102" s="153" t="s">
        <v>382</v>
      </c>
      <c r="C102" s="99" t="n">
        <v>2</v>
      </c>
      <c r="D102" s="99" t="n">
        <v>89</v>
      </c>
      <c r="E102" s="99" t="n">
        <v>77</v>
      </c>
      <c r="F102" s="99" t="n">
        <v>12</v>
      </c>
      <c r="G102" s="99" t="s">
        <v>104</v>
      </c>
      <c r="H102" s="99" t="s">
        <v>104</v>
      </c>
      <c r="I102" s="99" t="n">
        <v>2</v>
      </c>
      <c r="J102" s="99" t="n">
        <v>1</v>
      </c>
      <c r="K102" s="99" t="n">
        <v>70</v>
      </c>
      <c r="L102" s="99" t="n">
        <v>8</v>
      </c>
      <c r="M102" s="99" t="n">
        <v>4</v>
      </c>
      <c r="N102" s="99" t="n">
        <v>3</v>
      </c>
      <c r="O102" s="99" t="n">
        <v>1</v>
      </c>
      <c r="P102" s="99" t="s">
        <v>104</v>
      </c>
      <c r="Q102" s="99" t="s">
        <v>104</v>
      </c>
      <c r="R102" s="99" t="s">
        <v>104</v>
      </c>
      <c r="S102" s="99" t="s">
        <v>104</v>
      </c>
      <c r="T102" s="99" t="s">
        <v>104</v>
      </c>
      <c r="U102" s="157" t="s">
        <v>132</v>
      </c>
      <c r="V102" s="157" t="s">
        <v>132</v>
      </c>
      <c r="W102" s="157" t="s">
        <v>132</v>
      </c>
      <c r="X102" s="157" t="s">
        <v>132</v>
      </c>
      <c r="Y102" s="157" t="s">
        <v>132</v>
      </c>
      <c r="Z102" s="157" t="s">
        <v>132</v>
      </c>
      <c r="AA102" s="99" t="s">
        <v>104</v>
      </c>
      <c r="AB102" s="99" t="s">
        <v>104</v>
      </c>
      <c r="AC102" s="157" t="s">
        <v>132</v>
      </c>
      <c r="AD102" s="157" t="s">
        <v>132</v>
      </c>
      <c r="AE102" s="154"/>
    </row>
    <row r="103" customFormat="false" ht="13.15" hidden="false" customHeight="true" outlineLevel="0" collapsed="false">
      <c r="A103" s="155" t="s">
        <v>383</v>
      </c>
      <c r="B103" s="153" t="s">
        <v>384</v>
      </c>
      <c r="C103" s="99" t="n">
        <v>1</v>
      </c>
      <c r="D103" s="99" t="n">
        <v>5</v>
      </c>
      <c r="E103" s="99" t="n">
        <v>5</v>
      </c>
      <c r="F103" s="99" t="s">
        <v>104</v>
      </c>
      <c r="G103" s="99" t="s">
        <v>104</v>
      </c>
      <c r="H103" s="99" t="s">
        <v>104</v>
      </c>
      <c r="I103" s="99" t="s">
        <v>104</v>
      </c>
      <c r="J103" s="99" t="s">
        <v>104</v>
      </c>
      <c r="K103" s="99" t="n">
        <v>5</v>
      </c>
      <c r="L103" s="99" t="s">
        <v>104</v>
      </c>
      <c r="M103" s="99" t="s">
        <v>104</v>
      </c>
      <c r="N103" s="99" t="s">
        <v>104</v>
      </c>
      <c r="O103" s="99" t="s">
        <v>104</v>
      </c>
      <c r="P103" s="99" t="s">
        <v>104</v>
      </c>
      <c r="Q103" s="99" t="s">
        <v>104</v>
      </c>
      <c r="R103" s="99" t="s">
        <v>104</v>
      </c>
      <c r="S103" s="99" t="s">
        <v>104</v>
      </c>
      <c r="T103" s="99" t="s">
        <v>104</v>
      </c>
      <c r="U103" s="157" t="s">
        <v>132</v>
      </c>
      <c r="V103" s="157" t="s">
        <v>132</v>
      </c>
      <c r="W103" s="157" t="s">
        <v>132</v>
      </c>
      <c r="X103" s="157" t="s">
        <v>132</v>
      </c>
      <c r="Y103" s="157" t="s">
        <v>132</v>
      </c>
      <c r="Z103" s="157" t="s">
        <v>132</v>
      </c>
      <c r="AA103" s="99" t="s">
        <v>104</v>
      </c>
      <c r="AB103" s="99" t="s">
        <v>104</v>
      </c>
      <c r="AC103" s="157" t="s">
        <v>132</v>
      </c>
      <c r="AD103" s="157" t="s">
        <v>132</v>
      </c>
      <c r="AE103" s="154"/>
    </row>
    <row r="104" customFormat="false" ht="13.15" hidden="false" customHeight="true" outlineLevel="0" collapsed="false">
      <c r="A104" s="155" t="s">
        <v>385</v>
      </c>
      <c r="B104" s="153" t="s">
        <v>386</v>
      </c>
      <c r="C104" s="99" t="n">
        <v>3</v>
      </c>
      <c r="D104" s="99" t="n">
        <v>35</v>
      </c>
      <c r="E104" s="99" t="n">
        <v>30</v>
      </c>
      <c r="F104" s="99" t="n">
        <v>5</v>
      </c>
      <c r="G104" s="99" t="s">
        <v>104</v>
      </c>
      <c r="H104" s="99" t="s">
        <v>104</v>
      </c>
      <c r="I104" s="99" t="n">
        <v>2</v>
      </c>
      <c r="J104" s="99" t="s">
        <v>104</v>
      </c>
      <c r="K104" s="99" t="n">
        <v>17</v>
      </c>
      <c r="L104" s="99" t="n">
        <v>4</v>
      </c>
      <c r="M104" s="99" t="n">
        <v>11</v>
      </c>
      <c r="N104" s="99" t="n">
        <v>1</v>
      </c>
      <c r="O104" s="99" t="s">
        <v>104</v>
      </c>
      <c r="P104" s="99" t="s">
        <v>104</v>
      </c>
      <c r="Q104" s="99" t="s">
        <v>104</v>
      </c>
      <c r="R104" s="99" t="s">
        <v>104</v>
      </c>
      <c r="S104" s="99" t="s">
        <v>104</v>
      </c>
      <c r="T104" s="99" t="s">
        <v>104</v>
      </c>
      <c r="U104" s="99" t="n">
        <v>12977</v>
      </c>
      <c r="V104" s="99" t="n">
        <v>3714</v>
      </c>
      <c r="W104" s="99" t="n">
        <v>25457</v>
      </c>
      <c r="X104" s="99" t="n">
        <v>6662</v>
      </c>
      <c r="Y104" s="99" t="n">
        <v>18795</v>
      </c>
      <c r="Z104" s="99" t="s">
        <v>104</v>
      </c>
      <c r="AA104" s="99" t="s">
        <v>104</v>
      </c>
      <c r="AB104" s="99" t="s">
        <v>104</v>
      </c>
      <c r="AC104" s="99" t="s">
        <v>104</v>
      </c>
      <c r="AD104" s="99" t="n">
        <v>20039</v>
      </c>
      <c r="AE104" s="154"/>
    </row>
    <row r="105" customFormat="false" ht="13.15" hidden="false" customHeight="true" outlineLevel="0" collapsed="false">
      <c r="A105" s="155" t="s">
        <v>387</v>
      </c>
      <c r="B105" s="153" t="s">
        <v>388</v>
      </c>
      <c r="C105" s="99" t="n">
        <v>2</v>
      </c>
      <c r="D105" s="99" t="n">
        <v>10</v>
      </c>
      <c r="E105" s="99" t="n">
        <v>8</v>
      </c>
      <c r="F105" s="99" t="n">
        <v>2</v>
      </c>
      <c r="G105" s="99" t="s">
        <v>104</v>
      </c>
      <c r="H105" s="99" t="s">
        <v>104</v>
      </c>
      <c r="I105" s="99" t="n">
        <v>2</v>
      </c>
      <c r="J105" s="99" t="s">
        <v>104</v>
      </c>
      <c r="K105" s="99" t="n">
        <v>2</v>
      </c>
      <c r="L105" s="99" t="n">
        <v>1</v>
      </c>
      <c r="M105" s="99" t="n">
        <v>4</v>
      </c>
      <c r="N105" s="99" t="n">
        <v>1</v>
      </c>
      <c r="O105" s="99" t="s">
        <v>104</v>
      </c>
      <c r="P105" s="99" t="s">
        <v>104</v>
      </c>
      <c r="Q105" s="99" t="s">
        <v>104</v>
      </c>
      <c r="R105" s="99" t="s">
        <v>104</v>
      </c>
      <c r="S105" s="99" t="s">
        <v>104</v>
      </c>
      <c r="T105" s="99" t="s">
        <v>104</v>
      </c>
      <c r="U105" s="157" t="s">
        <v>132</v>
      </c>
      <c r="V105" s="157" t="s">
        <v>132</v>
      </c>
      <c r="W105" s="157" t="s">
        <v>132</v>
      </c>
      <c r="X105" s="157" t="s">
        <v>132</v>
      </c>
      <c r="Y105" s="157" t="s">
        <v>132</v>
      </c>
      <c r="Z105" s="99" t="s">
        <v>104</v>
      </c>
      <c r="AA105" s="99" t="s">
        <v>104</v>
      </c>
      <c r="AB105" s="99" t="s">
        <v>104</v>
      </c>
      <c r="AC105" s="99" t="s">
        <v>104</v>
      </c>
      <c r="AD105" s="157" t="s">
        <v>132</v>
      </c>
      <c r="AE105" s="154"/>
    </row>
    <row r="106" customFormat="false" ht="13.15" hidden="false" customHeight="true" outlineLevel="0" collapsed="false">
      <c r="A106" s="155" t="s">
        <v>389</v>
      </c>
      <c r="B106" s="153" t="s">
        <v>390</v>
      </c>
      <c r="C106" s="99" t="n">
        <v>1</v>
      </c>
      <c r="D106" s="99" t="n">
        <v>25</v>
      </c>
      <c r="E106" s="99" t="n">
        <v>22</v>
      </c>
      <c r="F106" s="99" t="n">
        <v>3</v>
      </c>
      <c r="G106" s="99" t="s">
        <v>104</v>
      </c>
      <c r="H106" s="99" t="s">
        <v>104</v>
      </c>
      <c r="I106" s="99" t="s">
        <v>104</v>
      </c>
      <c r="J106" s="99" t="s">
        <v>104</v>
      </c>
      <c r="K106" s="99" t="n">
        <v>15</v>
      </c>
      <c r="L106" s="99" t="n">
        <v>3</v>
      </c>
      <c r="M106" s="99" t="n">
        <v>7</v>
      </c>
      <c r="N106" s="99" t="s">
        <v>104</v>
      </c>
      <c r="O106" s="99" t="s">
        <v>104</v>
      </c>
      <c r="P106" s="99" t="s">
        <v>104</v>
      </c>
      <c r="Q106" s="99" t="s">
        <v>104</v>
      </c>
      <c r="R106" s="99" t="s">
        <v>104</v>
      </c>
      <c r="S106" s="99" t="s">
        <v>104</v>
      </c>
      <c r="T106" s="99" t="s">
        <v>104</v>
      </c>
      <c r="U106" s="157" t="s">
        <v>132</v>
      </c>
      <c r="V106" s="157" t="s">
        <v>132</v>
      </c>
      <c r="W106" s="157" t="s">
        <v>132</v>
      </c>
      <c r="X106" s="157" t="s">
        <v>132</v>
      </c>
      <c r="Y106" s="157" t="s">
        <v>132</v>
      </c>
      <c r="Z106" s="99" t="s">
        <v>104</v>
      </c>
      <c r="AA106" s="99" t="s">
        <v>104</v>
      </c>
      <c r="AB106" s="99" t="s">
        <v>104</v>
      </c>
      <c r="AC106" s="99" t="s">
        <v>104</v>
      </c>
      <c r="AD106" s="157" t="s">
        <v>132</v>
      </c>
      <c r="AE106" s="154"/>
    </row>
    <row r="107" customFormat="false" ht="13.15" hidden="false" customHeight="true" outlineLevel="0" collapsed="false">
      <c r="A107" s="155" t="s">
        <v>391</v>
      </c>
      <c r="B107" s="153" t="s">
        <v>392</v>
      </c>
      <c r="C107" s="99" t="n">
        <v>3</v>
      </c>
      <c r="D107" s="99" t="n">
        <v>112</v>
      </c>
      <c r="E107" s="99" t="n">
        <v>42</v>
      </c>
      <c r="F107" s="99" t="n">
        <v>70</v>
      </c>
      <c r="G107" s="99" t="s">
        <v>104</v>
      </c>
      <c r="H107" s="99" t="s">
        <v>104</v>
      </c>
      <c r="I107" s="99" t="n">
        <v>7</v>
      </c>
      <c r="J107" s="99" t="n">
        <v>2</v>
      </c>
      <c r="K107" s="99" t="n">
        <v>34</v>
      </c>
      <c r="L107" s="99" t="n">
        <v>27</v>
      </c>
      <c r="M107" s="99" t="n">
        <v>1</v>
      </c>
      <c r="N107" s="99" t="n">
        <v>41</v>
      </c>
      <c r="O107" s="99" t="s">
        <v>104</v>
      </c>
      <c r="P107" s="99" t="s">
        <v>104</v>
      </c>
      <c r="Q107" s="99" t="s">
        <v>104</v>
      </c>
      <c r="R107" s="99" t="s">
        <v>104</v>
      </c>
      <c r="S107" s="99" t="s">
        <v>104</v>
      </c>
      <c r="T107" s="99" t="s">
        <v>104</v>
      </c>
      <c r="U107" s="99" t="n">
        <v>30794</v>
      </c>
      <c r="V107" s="99" t="n">
        <v>74964</v>
      </c>
      <c r="W107" s="99" t="n">
        <v>87077</v>
      </c>
      <c r="X107" s="99" t="n">
        <v>86826</v>
      </c>
      <c r="Y107" s="99" t="n">
        <v>242</v>
      </c>
      <c r="Z107" s="99" t="n">
        <v>9</v>
      </c>
      <c r="AA107" s="99" t="s">
        <v>104</v>
      </c>
      <c r="AB107" s="99" t="s">
        <v>104</v>
      </c>
      <c r="AC107" s="99" t="n">
        <v>9</v>
      </c>
      <c r="AD107" s="99" t="n">
        <v>11675</v>
      </c>
      <c r="AE107" s="154"/>
    </row>
    <row r="108" customFormat="false" ht="13.15" hidden="false" customHeight="true" outlineLevel="0" collapsed="false">
      <c r="A108" s="155" t="s">
        <v>393</v>
      </c>
      <c r="B108" s="153" t="s">
        <v>394</v>
      </c>
      <c r="C108" s="99" t="n">
        <v>3</v>
      </c>
      <c r="D108" s="99" t="n">
        <v>112</v>
      </c>
      <c r="E108" s="99" t="n">
        <v>42</v>
      </c>
      <c r="F108" s="99" t="n">
        <v>70</v>
      </c>
      <c r="G108" s="99" t="s">
        <v>104</v>
      </c>
      <c r="H108" s="99" t="s">
        <v>104</v>
      </c>
      <c r="I108" s="99" t="n">
        <v>7</v>
      </c>
      <c r="J108" s="99" t="n">
        <v>2</v>
      </c>
      <c r="K108" s="99" t="n">
        <v>34</v>
      </c>
      <c r="L108" s="99" t="n">
        <v>27</v>
      </c>
      <c r="M108" s="99" t="n">
        <v>1</v>
      </c>
      <c r="N108" s="99" t="n">
        <v>41</v>
      </c>
      <c r="O108" s="99" t="s">
        <v>104</v>
      </c>
      <c r="P108" s="99" t="s">
        <v>104</v>
      </c>
      <c r="Q108" s="99" t="s">
        <v>104</v>
      </c>
      <c r="R108" s="99" t="s">
        <v>104</v>
      </c>
      <c r="S108" s="99" t="s">
        <v>104</v>
      </c>
      <c r="T108" s="99" t="s">
        <v>104</v>
      </c>
      <c r="U108" s="99" t="n">
        <v>30794</v>
      </c>
      <c r="V108" s="99" t="n">
        <v>74964</v>
      </c>
      <c r="W108" s="99" t="n">
        <v>87077</v>
      </c>
      <c r="X108" s="99" t="n">
        <v>86826</v>
      </c>
      <c r="Y108" s="99" t="n">
        <v>242</v>
      </c>
      <c r="Z108" s="99" t="n">
        <v>9</v>
      </c>
      <c r="AA108" s="99" t="s">
        <v>104</v>
      </c>
      <c r="AB108" s="99" t="s">
        <v>104</v>
      </c>
      <c r="AC108" s="99" t="n">
        <v>9</v>
      </c>
      <c r="AD108" s="99" t="n">
        <v>11675</v>
      </c>
      <c r="AE108" s="154"/>
    </row>
    <row r="109" customFormat="false" ht="13.15" hidden="false" customHeight="true" outlineLevel="0" collapsed="false">
      <c r="A109" s="155" t="s">
        <v>395</v>
      </c>
      <c r="B109" s="153" t="s">
        <v>396</v>
      </c>
      <c r="C109" s="99" t="n">
        <v>20</v>
      </c>
      <c r="D109" s="99" t="n">
        <v>460</v>
      </c>
      <c r="E109" s="99" t="n">
        <v>354</v>
      </c>
      <c r="F109" s="99" t="n">
        <v>106</v>
      </c>
      <c r="G109" s="99" t="n">
        <v>2</v>
      </c>
      <c r="H109" s="99" t="n">
        <v>2</v>
      </c>
      <c r="I109" s="99" t="n">
        <v>27</v>
      </c>
      <c r="J109" s="99" t="n">
        <v>7</v>
      </c>
      <c r="K109" s="99" t="n">
        <v>255</v>
      </c>
      <c r="L109" s="99" t="n">
        <v>49</v>
      </c>
      <c r="M109" s="99" t="n">
        <v>35</v>
      </c>
      <c r="N109" s="99" t="n">
        <v>42</v>
      </c>
      <c r="O109" s="99" t="n">
        <v>35</v>
      </c>
      <c r="P109" s="99" t="n">
        <v>6</v>
      </c>
      <c r="Q109" s="99" t="s">
        <v>104</v>
      </c>
      <c r="R109" s="99" t="s">
        <v>104</v>
      </c>
      <c r="S109" s="99" t="s">
        <v>104</v>
      </c>
      <c r="T109" s="99" t="s">
        <v>104</v>
      </c>
      <c r="U109" s="99" t="n">
        <v>167530</v>
      </c>
      <c r="V109" s="99" t="n">
        <v>314040</v>
      </c>
      <c r="W109" s="99" t="n">
        <v>628565</v>
      </c>
      <c r="X109" s="99" t="n">
        <v>601431</v>
      </c>
      <c r="Y109" s="99" t="n">
        <v>6521</v>
      </c>
      <c r="Z109" s="99" t="n">
        <v>20613</v>
      </c>
      <c r="AA109" s="99" t="s">
        <v>104</v>
      </c>
      <c r="AB109" s="99" t="n">
        <v>20613</v>
      </c>
      <c r="AC109" s="99" t="s">
        <v>104</v>
      </c>
      <c r="AD109" s="99" t="n">
        <v>281092</v>
      </c>
      <c r="AE109" s="154"/>
    </row>
    <row r="110" customFormat="false" ht="13.15" hidden="false" customHeight="true" outlineLevel="0" collapsed="false">
      <c r="A110" s="155" t="s">
        <v>397</v>
      </c>
      <c r="B110" s="153" t="s">
        <v>398</v>
      </c>
      <c r="C110" s="99" t="n">
        <v>19</v>
      </c>
      <c r="D110" s="99" t="n">
        <v>402</v>
      </c>
      <c r="E110" s="99" t="n">
        <v>305</v>
      </c>
      <c r="F110" s="99" t="n">
        <v>97</v>
      </c>
      <c r="G110" s="99" t="n">
        <v>2</v>
      </c>
      <c r="H110" s="99" t="n">
        <v>2</v>
      </c>
      <c r="I110" s="99" t="n">
        <v>27</v>
      </c>
      <c r="J110" s="99" t="n">
        <v>7</v>
      </c>
      <c r="K110" s="99" t="n">
        <v>226</v>
      </c>
      <c r="L110" s="99" t="n">
        <v>46</v>
      </c>
      <c r="M110" s="99" t="n">
        <v>33</v>
      </c>
      <c r="N110" s="99" t="n">
        <v>41</v>
      </c>
      <c r="O110" s="99" t="n">
        <v>17</v>
      </c>
      <c r="P110" s="99" t="n">
        <v>1</v>
      </c>
      <c r="Q110" s="99" t="s">
        <v>104</v>
      </c>
      <c r="R110" s="99" t="s">
        <v>104</v>
      </c>
      <c r="S110" s="99" t="s">
        <v>104</v>
      </c>
      <c r="T110" s="99" t="s">
        <v>104</v>
      </c>
      <c r="U110" s="157" t="s">
        <v>132</v>
      </c>
      <c r="V110" s="157" t="s">
        <v>132</v>
      </c>
      <c r="W110" s="157" t="s">
        <v>132</v>
      </c>
      <c r="X110" s="157" t="s">
        <v>132</v>
      </c>
      <c r="Y110" s="157" t="s">
        <v>132</v>
      </c>
      <c r="Z110" s="99" t="n">
        <v>20613</v>
      </c>
      <c r="AA110" s="99" t="s">
        <v>104</v>
      </c>
      <c r="AB110" s="99" t="n">
        <v>20613</v>
      </c>
      <c r="AC110" s="99" t="s">
        <v>104</v>
      </c>
      <c r="AD110" s="157" t="s">
        <v>132</v>
      </c>
      <c r="AE110" s="154"/>
    </row>
    <row r="111" customFormat="false" ht="13.15" hidden="false" customHeight="true" outlineLevel="0" collapsed="false">
      <c r="A111" s="155" t="s">
        <v>399</v>
      </c>
      <c r="B111" s="153" t="s">
        <v>400</v>
      </c>
      <c r="C111" s="99" t="n">
        <v>1</v>
      </c>
      <c r="D111" s="99" t="n">
        <v>58</v>
      </c>
      <c r="E111" s="99" t="n">
        <v>49</v>
      </c>
      <c r="F111" s="99" t="n">
        <v>9</v>
      </c>
      <c r="G111" s="99" t="s">
        <v>104</v>
      </c>
      <c r="H111" s="99" t="s">
        <v>104</v>
      </c>
      <c r="I111" s="99" t="s">
        <v>104</v>
      </c>
      <c r="J111" s="99" t="s">
        <v>104</v>
      </c>
      <c r="K111" s="99" t="n">
        <v>29</v>
      </c>
      <c r="L111" s="99" t="n">
        <v>3</v>
      </c>
      <c r="M111" s="99" t="n">
        <v>2</v>
      </c>
      <c r="N111" s="99" t="n">
        <v>1</v>
      </c>
      <c r="O111" s="99" t="n">
        <v>18</v>
      </c>
      <c r="P111" s="99" t="n">
        <v>5</v>
      </c>
      <c r="Q111" s="99" t="s">
        <v>104</v>
      </c>
      <c r="R111" s="99" t="s">
        <v>104</v>
      </c>
      <c r="S111" s="99" t="s">
        <v>104</v>
      </c>
      <c r="T111" s="99" t="s">
        <v>104</v>
      </c>
      <c r="U111" s="157" t="s">
        <v>132</v>
      </c>
      <c r="V111" s="157" t="s">
        <v>132</v>
      </c>
      <c r="W111" s="157" t="s">
        <v>132</v>
      </c>
      <c r="X111" s="157" t="s">
        <v>132</v>
      </c>
      <c r="Y111" s="157" t="s">
        <v>132</v>
      </c>
      <c r="Z111" s="99" t="s">
        <v>104</v>
      </c>
      <c r="AA111" s="99" t="s">
        <v>104</v>
      </c>
      <c r="AB111" s="99" t="s">
        <v>104</v>
      </c>
      <c r="AC111" s="99" t="s">
        <v>104</v>
      </c>
      <c r="AD111" s="157" t="s">
        <v>132</v>
      </c>
      <c r="AE111" s="154"/>
    </row>
    <row r="112" customFormat="false" ht="13.15" hidden="false" customHeight="true" outlineLevel="0" collapsed="false">
      <c r="A112" s="155" t="s">
        <v>401</v>
      </c>
      <c r="B112" s="153" t="s">
        <v>402</v>
      </c>
      <c r="C112" s="99" t="n">
        <v>1</v>
      </c>
      <c r="D112" s="99" t="n">
        <v>17</v>
      </c>
      <c r="E112" s="99" t="n">
        <v>5</v>
      </c>
      <c r="F112" s="99" t="n">
        <v>12</v>
      </c>
      <c r="G112" s="99" t="s">
        <v>104</v>
      </c>
      <c r="H112" s="99" t="s">
        <v>104</v>
      </c>
      <c r="I112" s="99" t="n">
        <v>1</v>
      </c>
      <c r="J112" s="99" t="n">
        <v>1</v>
      </c>
      <c r="K112" s="99" t="n">
        <v>4</v>
      </c>
      <c r="L112" s="99" t="n">
        <v>6</v>
      </c>
      <c r="M112" s="99" t="s">
        <v>104</v>
      </c>
      <c r="N112" s="99" t="n">
        <v>5</v>
      </c>
      <c r="O112" s="99" t="s">
        <v>104</v>
      </c>
      <c r="P112" s="99" t="s">
        <v>104</v>
      </c>
      <c r="Q112" s="99" t="s">
        <v>104</v>
      </c>
      <c r="R112" s="99" t="s">
        <v>104</v>
      </c>
      <c r="S112" s="99" t="s">
        <v>104</v>
      </c>
      <c r="T112" s="99" t="s">
        <v>104</v>
      </c>
      <c r="U112" s="157" t="s">
        <v>132</v>
      </c>
      <c r="V112" s="157" t="s">
        <v>132</v>
      </c>
      <c r="W112" s="157" t="s">
        <v>132</v>
      </c>
      <c r="X112" s="157" t="s">
        <v>132</v>
      </c>
      <c r="Y112" s="99" t="s">
        <v>104</v>
      </c>
      <c r="Z112" s="99" t="s">
        <v>104</v>
      </c>
      <c r="AA112" s="99" t="s">
        <v>104</v>
      </c>
      <c r="AB112" s="99" t="s">
        <v>104</v>
      </c>
      <c r="AC112" s="99" t="s">
        <v>104</v>
      </c>
      <c r="AD112" s="157" t="s">
        <v>132</v>
      </c>
      <c r="AE112" s="154"/>
    </row>
    <row r="113" customFormat="false" ht="13.15" hidden="false" customHeight="true" outlineLevel="0" collapsed="false">
      <c r="A113" s="155" t="s">
        <v>403</v>
      </c>
      <c r="B113" s="153" t="s">
        <v>402</v>
      </c>
      <c r="C113" s="99" t="n">
        <v>1</v>
      </c>
      <c r="D113" s="99" t="n">
        <v>17</v>
      </c>
      <c r="E113" s="99" t="n">
        <v>5</v>
      </c>
      <c r="F113" s="99" t="n">
        <v>12</v>
      </c>
      <c r="G113" s="99" t="s">
        <v>104</v>
      </c>
      <c r="H113" s="99" t="s">
        <v>104</v>
      </c>
      <c r="I113" s="99" t="n">
        <v>1</v>
      </c>
      <c r="J113" s="99" t="n">
        <v>1</v>
      </c>
      <c r="K113" s="99" t="n">
        <v>4</v>
      </c>
      <c r="L113" s="99" t="n">
        <v>6</v>
      </c>
      <c r="M113" s="99" t="s">
        <v>104</v>
      </c>
      <c r="N113" s="99" t="n">
        <v>5</v>
      </c>
      <c r="O113" s="99" t="s">
        <v>104</v>
      </c>
      <c r="P113" s="99" t="s">
        <v>104</v>
      </c>
      <c r="Q113" s="99" t="s">
        <v>104</v>
      </c>
      <c r="R113" s="99" t="s">
        <v>104</v>
      </c>
      <c r="S113" s="99" t="s">
        <v>104</v>
      </c>
      <c r="T113" s="99" t="s">
        <v>104</v>
      </c>
      <c r="U113" s="157" t="s">
        <v>132</v>
      </c>
      <c r="V113" s="157" t="s">
        <v>132</v>
      </c>
      <c r="W113" s="157" t="s">
        <v>132</v>
      </c>
      <c r="X113" s="157" t="s">
        <v>132</v>
      </c>
      <c r="Y113" s="99" t="s">
        <v>104</v>
      </c>
      <c r="Z113" s="99" t="s">
        <v>104</v>
      </c>
      <c r="AA113" s="99" t="s">
        <v>104</v>
      </c>
      <c r="AB113" s="99" t="s">
        <v>104</v>
      </c>
      <c r="AC113" s="99" t="s">
        <v>104</v>
      </c>
      <c r="AD113" s="157" t="s">
        <v>132</v>
      </c>
      <c r="AE113" s="154"/>
    </row>
    <row r="114" customFormat="false" ht="13.15" hidden="false" customHeight="true" outlineLevel="0" collapsed="false">
      <c r="A114" s="155" t="s">
        <v>404</v>
      </c>
      <c r="B114" s="153" t="s">
        <v>405</v>
      </c>
      <c r="C114" s="99" t="n">
        <v>2</v>
      </c>
      <c r="D114" s="99" t="n">
        <v>10</v>
      </c>
      <c r="E114" s="99" t="n">
        <v>8</v>
      </c>
      <c r="F114" s="99" t="n">
        <v>2</v>
      </c>
      <c r="G114" s="99" t="s">
        <v>104</v>
      </c>
      <c r="H114" s="99" t="s">
        <v>104</v>
      </c>
      <c r="I114" s="99" t="n">
        <v>3</v>
      </c>
      <c r="J114" s="99" t="n">
        <v>1</v>
      </c>
      <c r="K114" s="99" t="n">
        <v>4</v>
      </c>
      <c r="L114" s="99" t="n">
        <v>1</v>
      </c>
      <c r="M114" s="99" t="n">
        <v>1</v>
      </c>
      <c r="N114" s="99" t="s">
        <v>104</v>
      </c>
      <c r="O114" s="99" t="s">
        <v>104</v>
      </c>
      <c r="P114" s="99" t="s">
        <v>104</v>
      </c>
      <c r="Q114" s="99" t="s">
        <v>104</v>
      </c>
      <c r="R114" s="99" t="s">
        <v>104</v>
      </c>
      <c r="S114" s="99" t="n">
        <v>1</v>
      </c>
      <c r="T114" s="99" t="s">
        <v>104</v>
      </c>
      <c r="U114" s="157" t="s">
        <v>132</v>
      </c>
      <c r="V114" s="157" t="s">
        <v>132</v>
      </c>
      <c r="W114" s="157" t="s">
        <v>132</v>
      </c>
      <c r="X114" s="157" t="s">
        <v>132</v>
      </c>
      <c r="Y114" s="99" t="s">
        <v>104</v>
      </c>
      <c r="Z114" s="99" t="s">
        <v>104</v>
      </c>
      <c r="AA114" s="99" t="s">
        <v>104</v>
      </c>
      <c r="AB114" s="99" t="s">
        <v>104</v>
      </c>
      <c r="AC114" s="99" t="s">
        <v>104</v>
      </c>
      <c r="AD114" s="157" t="s">
        <v>132</v>
      </c>
      <c r="AE114" s="154"/>
    </row>
    <row r="115" customFormat="false" ht="13.15" hidden="false" customHeight="true" outlineLevel="0" collapsed="false">
      <c r="A115" s="155" t="s">
        <v>406</v>
      </c>
      <c r="B115" s="153" t="s">
        <v>405</v>
      </c>
      <c r="C115" s="99" t="n">
        <v>2</v>
      </c>
      <c r="D115" s="99" t="n">
        <v>10</v>
      </c>
      <c r="E115" s="99" t="n">
        <v>8</v>
      </c>
      <c r="F115" s="99" t="n">
        <v>2</v>
      </c>
      <c r="G115" s="99" t="s">
        <v>104</v>
      </c>
      <c r="H115" s="99" t="s">
        <v>104</v>
      </c>
      <c r="I115" s="99" t="n">
        <v>3</v>
      </c>
      <c r="J115" s="99" t="n">
        <v>1</v>
      </c>
      <c r="K115" s="99" t="n">
        <v>4</v>
      </c>
      <c r="L115" s="99" t="n">
        <v>1</v>
      </c>
      <c r="M115" s="99" t="n">
        <v>1</v>
      </c>
      <c r="N115" s="99" t="s">
        <v>104</v>
      </c>
      <c r="O115" s="99" t="s">
        <v>104</v>
      </c>
      <c r="P115" s="99" t="s">
        <v>104</v>
      </c>
      <c r="Q115" s="99" t="s">
        <v>104</v>
      </c>
      <c r="R115" s="99" t="s">
        <v>104</v>
      </c>
      <c r="S115" s="99" t="n">
        <v>1</v>
      </c>
      <c r="T115" s="99" t="s">
        <v>104</v>
      </c>
      <c r="U115" s="157" t="s">
        <v>132</v>
      </c>
      <c r="V115" s="157" t="s">
        <v>132</v>
      </c>
      <c r="W115" s="157" t="s">
        <v>132</v>
      </c>
      <c r="X115" s="157" t="s">
        <v>132</v>
      </c>
      <c r="Y115" s="99" t="s">
        <v>104</v>
      </c>
      <c r="Z115" s="99" t="s">
        <v>104</v>
      </c>
      <c r="AA115" s="99" t="s">
        <v>104</v>
      </c>
      <c r="AB115" s="99" t="s">
        <v>104</v>
      </c>
      <c r="AC115" s="99" t="s">
        <v>104</v>
      </c>
      <c r="AD115" s="157" t="s">
        <v>132</v>
      </c>
      <c r="AE115" s="154"/>
    </row>
    <row r="116" customFormat="false" ht="13.15" hidden="false" customHeight="true" outlineLevel="0" collapsed="false">
      <c r="A116" s="155" t="s">
        <v>407</v>
      </c>
      <c r="B116" s="153" t="s">
        <v>408</v>
      </c>
      <c r="C116" s="99" t="n">
        <v>4</v>
      </c>
      <c r="D116" s="99" t="n">
        <v>45</v>
      </c>
      <c r="E116" s="99" t="n">
        <v>31</v>
      </c>
      <c r="F116" s="99" t="n">
        <v>14</v>
      </c>
      <c r="G116" s="99" t="s">
        <v>104</v>
      </c>
      <c r="H116" s="99" t="s">
        <v>104</v>
      </c>
      <c r="I116" s="99" t="n">
        <v>2</v>
      </c>
      <c r="J116" s="99" t="n">
        <v>2</v>
      </c>
      <c r="K116" s="99" t="n">
        <v>26</v>
      </c>
      <c r="L116" s="99" t="n">
        <v>4</v>
      </c>
      <c r="M116" s="99" t="n">
        <v>3</v>
      </c>
      <c r="N116" s="99" t="n">
        <v>8</v>
      </c>
      <c r="O116" s="99" t="s">
        <v>104</v>
      </c>
      <c r="P116" s="99" t="s">
        <v>104</v>
      </c>
      <c r="Q116" s="99" t="s">
        <v>104</v>
      </c>
      <c r="R116" s="99" t="s">
        <v>104</v>
      </c>
      <c r="S116" s="99" t="s">
        <v>104</v>
      </c>
      <c r="T116" s="99" t="s">
        <v>104</v>
      </c>
      <c r="U116" s="99" t="n">
        <v>13183</v>
      </c>
      <c r="V116" s="99" t="n">
        <v>38694</v>
      </c>
      <c r="W116" s="99" t="n">
        <v>77658</v>
      </c>
      <c r="X116" s="99" t="n">
        <v>67332</v>
      </c>
      <c r="Y116" s="99" t="n">
        <v>8770</v>
      </c>
      <c r="Z116" s="99" t="n">
        <v>1556</v>
      </c>
      <c r="AA116" s="99" t="s">
        <v>104</v>
      </c>
      <c r="AB116" s="99" t="n">
        <v>1542</v>
      </c>
      <c r="AC116" s="99" t="n">
        <v>14</v>
      </c>
      <c r="AD116" s="99" t="n">
        <v>35913</v>
      </c>
      <c r="AE116" s="154"/>
    </row>
    <row r="117" customFormat="false" ht="13.15" hidden="false" customHeight="true" outlineLevel="0" collapsed="false">
      <c r="A117" s="155" t="s">
        <v>409</v>
      </c>
      <c r="B117" s="153" t="s">
        <v>410</v>
      </c>
      <c r="C117" s="99" t="n">
        <v>1</v>
      </c>
      <c r="D117" s="99" t="n">
        <v>12</v>
      </c>
      <c r="E117" s="99" t="n">
        <v>12</v>
      </c>
      <c r="F117" s="99" t="s">
        <v>104</v>
      </c>
      <c r="G117" s="99" t="s">
        <v>104</v>
      </c>
      <c r="H117" s="99" t="s">
        <v>104</v>
      </c>
      <c r="I117" s="99" t="s">
        <v>104</v>
      </c>
      <c r="J117" s="99" t="s">
        <v>104</v>
      </c>
      <c r="K117" s="99" t="n">
        <v>10</v>
      </c>
      <c r="L117" s="99" t="s">
        <v>104</v>
      </c>
      <c r="M117" s="99" t="n">
        <v>2</v>
      </c>
      <c r="N117" s="99" t="s">
        <v>104</v>
      </c>
      <c r="O117" s="99" t="s">
        <v>104</v>
      </c>
      <c r="P117" s="99" t="s">
        <v>104</v>
      </c>
      <c r="Q117" s="99" t="s">
        <v>104</v>
      </c>
      <c r="R117" s="99" t="s">
        <v>104</v>
      </c>
      <c r="S117" s="99" t="s">
        <v>104</v>
      </c>
      <c r="T117" s="99" t="s">
        <v>104</v>
      </c>
      <c r="U117" s="157" t="s">
        <v>132</v>
      </c>
      <c r="V117" s="157" t="s">
        <v>132</v>
      </c>
      <c r="W117" s="157" t="s">
        <v>132</v>
      </c>
      <c r="X117" s="157" t="s">
        <v>132</v>
      </c>
      <c r="Y117" s="157" t="s">
        <v>132</v>
      </c>
      <c r="Z117" s="157" t="s">
        <v>132</v>
      </c>
      <c r="AA117" s="99" t="s">
        <v>104</v>
      </c>
      <c r="AB117" s="157" t="s">
        <v>132</v>
      </c>
      <c r="AC117" s="157" t="s">
        <v>132</v>
      </c>
      <c r="AD117" s="157" t="s">
        <v>132</v>
      </c>
      <c r="AE117" s="154"/>
    </row>
    <row r="118" customFormat="false" ht="13.15" hidden="false" customHeight="true" outlineLevel="0" collapsed="false">
      <c r="A118" s="155" t="s">
        <v>411</v>
      </c>
      <c r="B118" s="153" t="s">
        <v>412</v>
      </c>
      <c r="C118" s="99" t="n">
        <v>1</v>
      </c>
      <c r="D118" s="99" t="n">
        <v>4</v>
      </c>
      <c r="E118" s="99" t="n">
        <v>3</v>
      </c>
      <c r="F118" s="99" t="n">
        <v>1</v>
      </c>
      <c r="G118" s="99" t="s">
        <v>104</v>
      </c>
      <c r="H118" s="99" t="s">
        <v>104</v>
      </c>
      <c r="I118" s="99" t="n">
        <v>1</v>
      </c>
      <c r="J118" s="99" t="n">
        <v>1</v>
      </c>
      <c r="K118" s="99" t="n">
        <v>2</v>
      </c>
      <c r="L118" s="99" t="s">
        <v>104</v>
      </c>
      <c r="M118" s="99" t="s">
        <v>104</v>
      </c>
      <c r="N118" s="99" t="s">
        <v>104</v>
      </c>
      <c r="O118" s="99" t="s">
        <v>104</v>
      </c>
      <c r="P118" s="99" t="s">
        <v>104</v>
      </c>
      <c r="Q118" s="99" t="s">
        <v>104</v>
      </c>
      <c r="R118" s="99" t="s">
        <v>104</v>
      </c>
      <c r="S118" s="99" t="s">
        <v>104</v>
      </c>
      <c r="T118" s="99" t="s">
        <v>104</v>
      </c>
      <c r="U118" s="157" t="s">
        <v>132</v>
      </c>
      <c r="V118" s="157" t="s">
        <v>132</v>
      </c>
      <c r="W118" s="157" t="s">
        <v>132</v>
      </c>
      <c r="X118" s="157" t="s">
        <v>132</v>
      </c>
      <c r="Y118" s="157" t="s">
        <v>132</v>
      </c>
      <c r="Z118" s="157" t="s">
        <v>132</v>
      </c>
      <c r="AA118" s="99" t="s">
        <v>104</v>
      </c>
      <c r="AB118" s="157" t="s">
        <v>132</v>
      </c>
      <c r="AC118" s="157" t="s">
        <v>132</v>
      </c>
      <c r="AD118" s="157" t="s">
        <v>132</v>
      </c>
      <c r="AE118" s="154"/>
    </row>
    <row r="119" customFormat="false" ht="13.15" hidden="false" customHeight="true" outlineLevel="0" collapsed="false">
      <c r="A119" s="155" t="s">
        <v>413</v>
      </c>
      <c r="B119" s="153" t="s">
        <v>414</v>
      </c>
      <c r="C119" s="99" t="n">
        <v>1</v>
      </c>
      <c r="D119" s="99" t="n">
        <v>20</v>
      </c>
      <c r="E119" s="99" t="n">
        <v>14</v>
      </c>
      <c r="F119" s="99" t="n">
        <v>6</v>
      </c>
      <c r="G119" s="99" t="s">
        <v>104</v>
      </c>
      <c r="H119" s="99" t="s">
        <v>104</v>
      </c>
      <c r="I119" s="99" t="s">
        <v>104</v>
      </c>
      <c r="J119" s="99" t="s">
        <v>104</v>
      </c>
      <c r="K119" s="99" t="n">
        <v>14</v>
      </c>
      <c r="L119" s="99" t="n">
        <v>3</v>
      </c>
      <c r="M119" s="99" t="s">
        <v>104</v>
      </c>
      <c r="N119" s="99" t="n">
        <v>3</v>
      </c>
      <c r="O119" s="99" t="s">
        <v>104</v>
      </c>
      <c r="P119" s="99" t="s">
        <v>104</v>
      </c>
      <c r="Q119" s="99" t="s">
        <v>104</v>
      </c>
      <c r="R119" s="99" t="s">
        <v>104</v>
      </c>
      <c r="S119" s="99" t="s">
        <v>104</v>
      </c>
      <c r="T119" s="99" t="s">
        <v>104</v>
      </c>
      <c r="U119" s="157" t="s">
        <v>132</v>
      </c>
      <c r="V119" s="157" t="s">
        <v>132</v>
      </c>
      <c r="W119" s="157" t="s">
        <v>132</v>
      </c>
      <c r="X119" s="157" t="s">
        <v>132</v>
      </c>
      <c r="Y119" s="99" t="s">
        <v>104</v>
      </c>
      <c r="Z119" s="157" t="s">
        <v>132</v>
      </c>
      <c r="AA119" s="99" t="s">
        <v>104</v>
      </c>
      <c r="AB119" s="157" t="s">
        <v>132</v>
      </c>
      <c r="AC119" s="157" t="s">
        <v>132</v>
      </c>
      <c r="AD119" s="157" t="s">
        <v>132</v>
      </c>
      <c r="AE119" s="154"/>
    </row>
    <row r="120" customFormat="false" ht="13.15" hidden="false" customHeight="true" outlineLevel="0" collapsed="false">
      <c r="A120" s="155" t="s">
        <v>415</v>
      </c>
      <c r="B120" s="153" t="s">
        <v>416</v>
      </c>
      <c r="C120" s="99" t="n">
        <v>1</v>
      </c>
      <c r="D120" s="99" t="n">
        <v>9</v>
      </c>
      <c r="E120" s="99" t="n">
        <v>2</v>
      </c>
      <c r="F120" s="99" t="n">
        <v>7</v>
      </c>
      <c r="G120" s="99" t="s">
        <v>104</v>
      </c>
      <c r="H120" s="99" t="s">
        <v>104</v>
      </c>
      <c r="I120" s="99" t="n">
        <v>1</v>
      </c>
      <c r="J120" s="99" t="n">
        <v>1</v>
      </c>
      <c r="K120" s="99" t="s">
        <v>104</v>
      </c>
      <c r="L120" s="99" t="n">
        <v>1</v>
      </c>
      <c r="M120" s="99" t="n">
        <v>1</v>
      </c>
      <c r="N120" s="99" t="n">
        <v>5</v>
      </c>
      <c r="O120" s="99" t="s">
        <v>104</v>
      </c>
      <c r="P120" s="99" t="s">
        <v>104</v>
      </c>
      <c r="Q120" s="99" t="s">
        <v>104</v>
      </c>
      <c r="R120" s="99" t="s">
        <v>104</v>
      </c>
      <c r="S120" s="99" t="s">
        <v>104</v>
      </c>
      <c r="T120" s="99" t="s">
        <v>104</v>
      </c>
      <c r="U120" s="157" t="s">
        <v>132</v>
      </c>
      <c r="V120" s="157" t="s">
        <v>132</v>
      </c>
      <c r="W120" s="157" t="s">
        <v>132</v>
      </c>
      <c r="X120" s="99" t="s">
        <v>104</v>
      </c>
      <c r="Y120" s="157" t="s">
        <v>132</v>
      </c>
      <c r="Z120" s="99" t="s">
        <v>104</v>
      </c>
      <c r="AA120" s="99" t="s">
        <v>104</v>
      </c>
      <c r="AB120" s="99" t="s">
        <v>104</v>
      </c>
      <c r="AC120" s="99" t="s">
        <v>104</v>
      </c>
      <c r="AD120" s="157" t="s">
        <v>132</v>
      </c>
      <c r="AE120" s="154"/>
    </row>
    <row r="121" customFormat="false" ht="13.15" hidden="false" customHeight="true" outlineLevel="0" collapsed="false">
      <c r="A121" s="155" t="s">
        <v>417</v>
      </c>
      <c r="B121" s="153" t="s">
        <v>418</v>
      </c>
      <c r="C121" s="99" t="n">
        <v>7</v>
      </c>
      <c r="D121" s="99" t="n">
        <v>89</v>
      </c>
      <c r="E121" s="99" t="n">
        <v>46</v>
      </c>
      <c r="F121" s="99" t="n">
        <v>43</v>
      </c>
      <c r="G121" s="99" t="s">
        <v>104</v>
      </c>
      <c r="H121" s="99" t="s">
        <v>104</v>
      </c>
      <c r="I121" s="99" t="n">
        <v>10</v>
      </c>
      <c r="J121" s="99" t="n">
        <v>6</v>
      </c>
      <c r="K121" s="99" t="n">
        <v>32</v>
      </c>
      <c r="L121" s="99" t="n">
        <v>18</v>
      </c>
      <c r="M121" s="99" t="n">
        <v>3</v>
      </c>
      <c r="N121" s="99" t="n">
        <v>19</v>
      </c>
      <c r="O121" s="99" t="n">
        <v>1</v>
      </c>
      <c r="P121" s="99" t="s">
        <v>104</v>
      </c>
      <c r="Q121" s="99" t="s">
        <v>104</v>
      </c>
      <c r="R121" s="99" t="s">
        <v>104</v>
      </c>
      <c r="S121" s="99" t="s">
        <v>104</v>
      </c>
      <c r="T121" s="99" t="s">
        <v>104</v>
      </c>
      <c r="U121" s="99" t="n">
        <v>22701</v>
      </c>
      <c r="V121" s="99" t="n">
        <v>40805</v>
      </c>
      <c r="W121" s="99" t="n">
        <v>93993</v>
      </c>
      <c r="X121" s="99" t="n">
        <v>83467</v>
      </c>
      <c r="Y121" s="99" t="n">
        <v>428</v>
      </c>
      <c r="Z121" s="99" t="n">
        <v>10098</v>
      </c>
      <c r="AA121" s="99" t="s">
        <v>104</v>
      </c>
      <c r="AB121" s="99" t="s">
        <v>104</v>
      </c>
      <c r="AC121" s="99" t="n">
        <v>10098</v>
      </c>
      <c r="AD121" s="99" t="n">
        <v>49057</v>
      </c>
      <c r="AE121" s="154"/>
    </row>
    <row r="122" customFormat="false" ht="13.15" hidden="false" customHeight="true" outlineLevel="0" collapsed="false">
      <c r="A122" s="155" t="s">
        <v>419</v>
      </c>
      <c r="B122" s="153" t="s">
        <v>420</v>
      </c>
      <c r="C122" s="99" t="n">
        <v>6</v>
      </c>
      <c r="D122" s="99" t="n">
        <v>84</v>
      </c>
      <c r="E122" s="99" t="n">
        <v>45</v>
      </c>
      <c r="F122" s="99" t="n">
        <v>39</v>
      </c>
      <c r="G122" s="99" t="s">
        <v>104</v>
      </c>
      <c r="H122" s="99" t="s">
        <v>104</v>
      </c>
      <c r="I122" s="99" t="n">
        <v>9</v>
      </c>
      <c r="J122" s="99" t="n">
        <v>5</v>
      </c>
      <c r="K122" s="99" t="n">
        <v>32</v>
      </c>
      <c r="L122" s="99" t="n">
        <v>15</v>
      </c>
      <c r="M122" s="99" t="n">
        <v>3</v>
      </c>
      <c r="N122" s="99" t="n">
        <v>19</v>
      </c>
      <c r="O122" s="99" t="n">
        <v>1</v>
      </c>
      <c r="P122" s="99" t="s">
        <v>104</v>
      </c>
      <c r="Q122" s="99" t="s">
        <v>104</v>
      </c>
      <c r="R122" s="99" t="s">
        <v>104</v>
      </c>
      <c r="S122" s="99" t="s">
        <v>104</v>
      </c>
      <c r="T122" s="99" t="s">
        <v>104</v>
      </c>
      <c r="U122" s="157" t="s">
        <v>132</v>
      </c>
      <c r="V122" s="157" t="s">
        <v>132</v>
      </c>
      <c r="W122" s="157" t="s">
        <v>132</v>
      </c>
      <c r="X122" s="157" t="s">
        <v>132</v>
      </c>
      <c r="Y122" s="99" t="n">
        <v>428</v>
      </c>
      <c r="Z122" s="99" t="n">
        <v>10098</v>
      </c>
      <c r="AA122" s="99" t="s">
        <v>104</v>
      </c>
      <c r="AB122" s="99" t="s">
        <v>104</v>
      </c>
      <c r="AC122" s="99" t="n">
        <v>10098</v>
      </c>
      <c r="AD122" s="157" t="s">
        <v>132</v>
      </c>
      <c r="AE122" s="154"/>
    </row>
    <row r="123" customFormat="false" ht="13.15" hidden="false" customHeight="true" outlineLevel="0" collapsed="false">
      <c r="A123" s="155" t="s">
        <v>421</v>
      </c>
      <c r="B123" s="153" t="s">
        <v>422</v>
      </c>
      <c r="C123" s="99" t="n">
        <v>1</v>
      </c>
      <c r="D123" s="99" t="n">
        <v>5</v>
      </c>
      <c r="E123" s="99" t="n">
        <v>1</v>
      </c>
      <c r="F123" s="99" t="n">
        <v>4</v>
      </c>
      <c r="G123" s="99" t="s">
        <v>104</v>
      </c>
      <c r="H123" s="99" t="s">
        <v>104</v>
      </c>
      <c r="I123" s="99" t="n">
        <v>1</v>
      </c>
      <c r="J123" s="99" t="n">
        <v>1</v>
      </c>
      <c r="K123" s="99" t="s">
        <v>104</v>
      </c>
      <c r="L123" s="99" t="n">
        <v>3</v>
      </c>
      <c r="M123" s="99" t="s">
        <v>104</v>
      </c>
      <c r="N123" s="99" t="s">
        <v>104</v>
      </c>
      <c r="O123" s="99" t="s">
        <v>104</v>
      </c>
      <c r="P123" s="99" t="s">
        <v>104</v>
      </c>
      <c r="Q123" s="99" t="s">
        <v>104</v>
      </c>
      <c r="R123" s="99" t="s">
        <v>104</v>
      </c>
      <c r="S123" s="99" t="s">
        <v>104</v>
      </c>
      <c r="T123" s="99" t="s">
        <v>104</v>
      </c>
      <c r="U123" s="157" t="s">
        <v>132</v>
      </c>
      <c r="V123" s="157" t="s">
        <v>132</v>
      </c>
      <c r="W123" s="157" t="s">
        <v>132</v>
      </c>
      <c r="X123" s="157" t="s">
        <v>132</v>
      </c>
      <c r="Y123" s="99" t="s">
        <v>104</v>
      </c>
      <c r="Z123" s="99" t="s">
        <v>104</v>
      </c>
      <c r="AA123" s="99" t="s">
        <v>104</v>
      </c>
      <c r="AB123" s="99" t="s">
        <v>104</v>
      </c>
      <c r="AC123" s="99" t="s">
        <v>104</v>
      </c>
      <c r="AD123" s="157" t="s">
        <v>132</v>
      </c>
      <c r="AE123" s="154"/>
    </row>
    <row r="124" customFormat="false" ht="13.15" hidden="false" customHeight="true" outlineLevel="0" collapsed="false">
      <c r="A124" s="155" t="s">
        <v>423</v>
      </c>
      <c r="B124" s="153" t="s">
        <v>424</v>
      </c>
      <c r="C124" s="99" t="n">
        <v>2</v>
      </c>
      <c r="D124" s="99" t="n">
        <v>233</v>
      </c>
      <c r="E124" s="99" t="n">
        <v>118</v>
      </c>
      <c r="F124" s="99" t="n">
        <v>115</v>
      </c>
      <c r="G124" s="99" t="s">
        <v>104</v>
      </c>
      <c r="H124" s="99" t="s">
        <v>104</v>
      </c>
      <c r="I124" s="99" t="n">
        <v>3</v>
      </c>
      <c r="J124" s="99" t="n">
        <v>1</v>
      </c>
      <c r="K124" s="99" t="n">
        <v>94</v>
      </c>
      <c r="L124" s="99" t="n">
        <v>77</v>
      </c>
      <c r="M124" s="99" t="n">
        <v>21</v>
      </c>
      <c r="N124" s="99" t="n">
        <v>37</v>
      </c>
      <c r="O124" s="99" t="s">
        <v>104</v>
      </c>
      <c r="P124" s="99" t="s">
        <v>104</v>
      </c>
      <c r="Q124" s="99" t="s">
        <v>104</v>
      </c>
      <c r="R124" s="99" t="s">
        <v>104</v>
      </c>
      <c r="S124" s="99" t="s">
        <v>104</v>
      </c>
      <c r="T124" s="99" t="s">
        <v>104</v>
      </c>
      <c r="U124" s="157" t="s">
        <v>132</v>
      </c>
      <c r="V124" s="157" t="s">
        <v>132</v>
      </c>
      <c r="W124" s="157" t="s">
        <v>132</v>
      </c>
      <c r="X124" s="157" t="s">
        <v>132</v>
      </c>
      <c r="Y124" s="99" t="s">
        <v>104</v>
      </c>
      <c r="Z124" s="99" t="s">
        <v>104</v>
      </c>
      <c r="AA124" s="99" t="s">
        <v>104</v>
      </c>
      <c r="AB124" s="99" t="s">
        <v>104</v>
      </c>
      <c r="AC124" s="99" t="s">
        <v>104</v>
      </c>
      <c r="AD124" s="157" t="s">
        <v>132</v>
      </c>
      <c r="AE124" s="154"/>
    </row>
    <row r="125" customFormat="false" ht="13.15" hidden="false" customHeight="true" outlineLevel="0" collapsed="false">
      <c r="A125" s="155" t="s">
        <v>425</v>
      </c>
      <c r="B125" s="153" t="s">
        <v>426</v>
      </c>
      <c r="C125" s="99" t="n">
        <v>1</v>
      </c>
      <c r="D125" s="99" t="n">
        <v>223</v>
      </c>
      <c r="E125" s="99" t="n">
        <v>114</v>
      </c>
      <c r="F125" s="99" t="n">
        <v>109</v>
      </c>
      <c r="G125" s="99" t="s">
        <v>104</v>
      </c>
      <c r="H125" s="99" t="s">
        <v>104</v>
      </c>
      <c r="I125" s="99" t="s">
        <v>104</v>
      </c>
      <c r="J125" s="99" t="s">
        <v>104</v>
      </c>
      <c r="K125" s="99" t="n">
        <v>94</v>
      </c>
      <c r="L125" s="99" t="n">
        <v>77</v>
      </c>
      <c r="M125" s="99" t="n">
        <v>20</v>
      </c>
      <c r="N125" s="99" t="n">
        <v>32</v>
      </c>
      <c r="O125" s="99" t="s">
        <v>104</v>
      </c>
      <c r="P125" s="99" t="s">
        <v>104</v>
      </c>
      <c r="Q125" s="99" t="s">
        <v>104</v>
      </c>
      <c r="R125" s="99" t="s">
        <v>104</v>
      </c>
      <c r="S125" s="99" t="s">
        <v>104</v>
      </c>
      <c r="T125" s="99" t="s">
        <v>104</v>
      </c>
      <c r="U125" s="157" t="s">
        <v>132</v>
      </c>
      <c r="V125" s="157" t="s">
        <v>132</v>
      </c>
      <c r="W125" s="157" t="s">
        <v>132</v>
      </c>
      <c r="X125" s="157" t="s">
        <v>132</v>
      </c>
      <c r="Y125" s="99" t="s">
        <v>104</v>
      </c>
      <c r="Z125" s="99" t="s">
        <v>104</v>
      </c>
      <c r="AA125" s="99" t="s">
        <v>104</v>
      </c>
      <c r="AB125" s="99" t="s">
        <v>104</v>
      </c>
      <c r="AC125" s="99" t="s">
        <v>104</v>
      </c>
      <c r="AD125" s="157" t="s">
        <v>132</v>
      </c>
      <c r="AE125" s="154"/>
    </row>
    <row r="126" customFormat="false" ht="13.15" hidden="false" customHeight="true" outlineLevel="0" collapsed="false">
      <c r="A126" s="155" t="s">
        <v>427</v>
      </c>
      <c r="B126" s="153" t="s">
        <v>428</v>
      </c>
      <c r="C126" s="99" t="n">
        <v>1</v>
      </c>
      <c r="D126" s="99" t="n">
        <v>10</v>
      </c>
      <c r="E126" s="99" t="n">
        <v>4</v>
      </c>
      <c r="F126" s="99" t="n">
        <v>6</v>
      </c>
      <c r="G126" s="99" t="s">
        <v>104</v>
      </c>
      <c r="H126" s="99" t="s">
        <v>104</v>
      </c>
      <c r="I126" s="99" t="n">
        <v>3</v>
      </c>
      <c r="J126" s="99" t="n">
        <v>1</v>
      </c>
      <c r="K126" s="99" t="s">
        <v>104</v>
      </c>
      <c r="L126" s="99" t="s">
        <v>104</v>
      </c>
      <c r="M126" s="99" t="n">
        <v>1</v>
      </c>
      <c r="N126" s="99" t="n">
        <v>5</v>
      </c>
      <c r="O126" s="99" t="s">
        <v>104</v>
      </c>
      <c r="P126" s="99" t="s">
        <v>104</v>
      </c>
      <c r="Q126" s="99" t="s">
        <v>104</v>
      </c>
      <c r="R126" s="99" t="s">
        <v>104</v>
      </c>
      <c r="S126" s="99" t="s">
        <v>104</v>
      </c>
      <c r="T126" s="99" t="s">
        <v>104</v>
      </c>
      <c r="U126" s="157" t="s">
        <v>132</v>
      </c>
      <c r="V126" s="157" t="s">
        <v>132</v>
      </c>
      <c r="W126" s="157" t="s">
        <v>132</v>
      </c>
      <c r="X126" s="157" t="s">
        <v>132</v>
      </c>
      <c r="Y126" s="99" t="s">
        <v>104</v>
      </c>
      <c r="Z126" s="99" t="s">
        <v>104</v>
      </c>
      <c r="AA126" s="99" t="s">
        <v>104</v>
      </c>
      <c r="AB126" s="99" t="s">
        <v>104</v>
      </c>
      <c r="AC126" s="99" t="s">
        <v>104</v>
      </c>
      <c r="AD126" s="157" t="s">
        <v>132</v>
      </c>
      <c r="AE126" s="154"/>
    </row>
    <row r="127" customFormat="false" ht="13.15" hidden="false" customHeight="true" outlineLevel="0" collapsed="false">
      <c r="A127" s="155" t="s">
        <v>429</v>
      </c>
      <c r="B127" s="153" t="s">
        <v>430</v>
      </c>
      <c r="C127" s="99" t="n">
        <v>31</v>
      </c>
      <c r="D127" s="99" t="n">
        <v>626</v>
      </c>
      <c r="E127" s="99" t="n">
        <v>442</v>
      </c>
      <c r="F127" s="99" t="n">
        <v>184</v>
      </c>
      <c r="G127" s="99" t="n">
        <v>1</v>
      </c>
      <c r="H127" s="99" t="s">
        <v>104</v>
      </c>
      <c r="I127" s="99" t="n">
        <v>33</v>
      </c>
      <c r="J127" s="99" t="n">
        <v>5</v>
      </c>
      <c r="K127" s="99" t="n">
        <v>356</v>
      </c>
      <c r="L127" s="99" t="n">
        <v>89</v>
      </c>
      <c r="M127" s="99" t="n">
        <v>49</v>
      </c>
      <c r="N127" s="99" t="n">
        <v>89</v>
      </c>
      <c r="O127" s="99" t="n">
        <v>4</v>
      </c>
      <c r="P127" s="99" t="n">
        <v>1</v>
      </c>
      <c r="Q127" s="99" t="n">
        <v>1</v>
      </c>
      <c r="R127" s="99" t="s">
        <v>104</v>
      </c>
      <c r="S127" s="99" t="s">
        <v>104</v>
      </c>
      <c r="T127" s="99" t="s">
        <v>104</v>
      </c>
      <c r="U127" s="99" t="n">
        <v>217952</v>
      </c>
      <c r="V127" s="99" t="n">
        <v>1038268</v>
      </c>
      <c r="W127" s="99" t="n">
        <v>1617515</v>
      </c>
      <c r="X127" s="99" t="n">
        <v>1384453</v>
      </c>
      <c r="Y127" s="99" t="n">
        <v>36504</v>
      </c>
      <c r="Z127" s="99" t="n">
        <v>196558</v>
      </c>
      <c r="AA127" s="99" t="n">
        <v>6626</v>
      </c>
      <c r="AB127" s="99" t="s">
        <v>104</v>
      </c>
      <c r="AC127" s="99" t="n">
        <v>189932</v>
      </c>
      <c r="AD127" s="99" t="n">
        <v>494894</v>
      </c>
      <c r="AE127" s="154"/>
    </row>
    <row r="128" customFormat="false" ht="13.15" hidden="false" customHeight="true" outlineLevel="0" collapsed="false">
      <c r="A128" s="155" t="n">
        <v>1451</v>
      </c>
      <c r="B128" s="153" t="s">
        <v>431</v>
      </c>
      <c r="C128" s="99" t="n">
        <v>1</v>
      </c>
      <c r="D128" s="99" t="n">
        <v>9</v>
      </c>
      <c r="E128" s="99" t="n">
        <v>4</v>
      </c>
      <c r="F128" s="99" t="n">
        <v>5</v>
      </c>
      <c r="G128" s="99" t="s">
        <v>104</v>
      </c>
      <c r="H128" s="99" t="s">
        <v>104</v>
      </c>
      <c r="I128" s="99" t="s">
        <v>104</v>
      </c>
      <c r="J128" s="99" t="s">
        <v>104</v>
      </c>
      <c r="K128" s="99" t="n">
        <v>3</v>
      </c>
      <c r="L128" s="99" t="n">
        <v>5</v>
      </c>
      <c r="M128" s="99" t="n">
        <v>1</v>
      </c>
      <c r="N128" s="99" t="s">
        <v>104</v>
      </c>
      <c r="O128" s="99" t="s">
        <v>104</v>
      </c>
      <c r="P128" s="99" t="s">
        <v>104</v>
      </c>
      <c r="Q128" s="99" t="s">
        <v>104</v>
      </c>
      <c r="R128" s="99" t="s">
        <v>104</v>
      </c>
      <c r="S128" s="99" t="s">
        <v>104</v>
      </c>
      <c r="T128" s="99" t="s">
        <v>104</v>
      </c>
      <c r="U128" s="157" t="s">
        <v>132</v>
      </c>
      <c r="V128" s="157" t="s">
        <v>132</v>
      </c>
      <c r="W128" s="157" t="s">
        <v>132</v>
      </c>
      <c r="X128" s="157" t="s">
        <v>132</v>
      </c>
      <c r="Y128" s="99" t="s">
        <v>104</v>
      </c>
      <c r="Z128" s="99" t="s">
        <v>104</v>
      </c>
      <c r="AA128" s="99" t="s">
        <v>104</v>
      </c>
      <c r="AB128" s="99" t="s">
        <v>104</v>
      </c>
      <c r="AC128" s="99" t="s">
        <v>104</v>
      </c>
      <c r="AD128" s="157" t="s">
        <v>132</v>
      </c>
      <c r="AE128" s="154"/>
    </row>
    <row r="129" customFormat="false" ht="13.15" hidden="false" customHeight="true" outlineLevel="0" collapsed="false">
      <c r="A129" s="155" t="s">
        <v>432</v>
      </c>
      <c r="B129" s="153" t="s">
        <v>433</v>
      </c>
      <c r="C129" s="99" t="n">
        <v>1</v>
      </c>
      <c r="D129" s="99" t="n">
        <v>18</v>
      </c>
      <c r="E129" s="99" t="n">
        <v>15</v>
      </c>
      <c r="F129" s="99" t="n">
        <v>3</v>
      </c>
      <c r="G129" s="99" t="s">
        <v>104</v>
      </c>
      <c r="H129" s="99" t="s">
        <v>104</v>
      </c>
      <c r="I129" s="99" t="s">
        <v>104</v>
      </c>
      <c r="J129" s="99" t="s">
        <v>104</v>
      </c>
      <c r="K129" s="99" t="n">
        <v>11</v>
      </c>
      <c r="L129" s="99" t="n">
        <v>1</v>
      </c>
      <c r="M129" s="99" t="n">
        <v>4</v>
      </c>
      <c r="N129" s="99" t="n">
        <v>2</v>
      </c>
      <c r="O129" s="99" t="s">
        <v>104</v>
      </c>
      <c r="P129" s="99" t="s">
        <v>104</v>
      </c>
      <c r="Q129" s="99" t="s">
        <v>104</v>
      </c>
      <c r="R129" s="99" t="s">
        <v>104</v>
      </c>
      <c r="S129" s="99" t="s">
        <v>104</v>
      </c>
      <c r="T129" s="99" t="s">
        <v>104</v>
      </c>
      <c r="U129" s="157" t="s">
        <v>132</v>
      </c>
      <c r="V129" s="157" t="s">
        <v>132</v>
      </c>
      <c r="W129" s="157" t="s">
        <v>132</v>
      </c>
      <c r="X129" s="157" t="s">
        <v>132</v>
      </c>
      <c r="Y129" s="99" t="s">
        <v>104</v>
      </c>
      <c r="Z129" s="99" t="s">
        <v>104</v>
      </c>
      <c r="AA129" s="99" t="s">
        <v>104</v>
      </c>
      <c r="AB129" s="99" t="s">
        <v>104</v>
      </c>
      <c r="AC129" s="99" t="s">
        <v>104</v>
      </c>
      <c r="AD129" s="157" t="s">
        <v>132</v>
      </c>
      <c r="AE129" s="154"/>
    </row>
    <row r="130" customFormat="false" ht="13.15" hidden="false" customHeight="true" outlineLevel="0" collapsed="false">
      <c r="A130" s="155" t="s">
        <v>434</v>
      </c>
      <c r="B130" s="153" t="s">
        <v>435</v>
      </c>
      <c r="C130" s="99" t="n">
        <v>21</v>
      </c>
      <c r="D130" s="99" t="n">
        <v>453</v>
      </c>
      <c r="E130" s="99" t="n">
        <v>345</v>
      </c>
      <c r="F130" s="99" t="n">
        <v>108</v>
      </c>
      <c r="G130" s="99" t="n">
        <v>1</v>
      </c>
      <c r="H130" s="99" t="s">
        <v>104</v>
      </c>
      <c r="I130" s="99" t="n">
        <v>26</v>
      </c>
      <c r="J130" s="99" t="n">
        <v>3</v>
      </c>
      <c r="K130" s="99" t="n">
        <v>284</v>
      </c>
      <c r="L130" s="99" t="n">
        <v>47</v>
      </c>
      <c r="M130" s="99" t="n">
        <v>32</v>
      </c>
      <c r="N130" s="99" t="n">
        <v>57</v>
      </c>
      <c r="O130" s="99" t="n">
        <v>3</v>
      </c>
      <c r="P130" s="99" t="n">
        <v>1</v>
      </c>
      <c r="Q130" s="99" t="n">
        <v>1</v>
      </c>
      <c r="R130" s="99" t="s">
        <v>104</v>
      </c>
      <c r="S130" s="99" t="s">
        <v>104</v>
      </c>
      <c r="T130" s="99" t="s">
        <v>104</v>
      </c>
      <c r="U130" s="99" t="n">
        <v>167616</v>
      </c>
      <c r="V130" s="99" t="n">
        <v>831701</v>
      </c>
      <c r="W130" s="99" t="n">
        <v>1286150</v>
      </c>
      <c r="X130" s="99" t="n">
        <v>1100157</v>
      </c>
      <c r="Y130" s="99" t="n">
        <v>35164</v>
      </c>
      <c r="Z130" s="99" t="n">
        <v>150829</v>
      </c>
      <c r="AA130" s="99" t="n">
        <v>6626</v>
      </c>
      <c r="AB130" s="99" t="s">
        <v>104</v>
      </c>
      <c r="AC130" s="99" t="n">
        <v>144203</v>
      </c>
      <c r="AD130" s="99" t="n">
        <v>382766</v>
      </c>
      <c r="AE130" s="154"/>
    </row>
    <row r="131" customFormat="false" ht="13.15" hidden="false" customHeight="true" outlineLevel="0" collapsed="false">
      <c r="A131" s="155" t="s">
        <v>436</v>
      </c>
      <c r="B131" s="153" t="s">
        <v>437</v>
      </c>
      <c r="C131" s="99" t="n">
        <v>8</v>
      </c>
      <c r="D131" s="99" t="n">
        <v>146</v>
      </c>
      <c r="E131" s="99" t="n">
        <v>78</v>
      </c>
      <c r="F131" s="99" t="n">
        <v>68</v>
      </c>
      <c r="G131" s="99" t="s">
        <v>104</v>
      </c>
      <c r="H131" s="99" t="s">
        <v>104</v>
      </c>
      <c r="I131" s="99" t="n">
        <v>7</v>
      </c>
      <c r="J131" s="99" t="n">
        <v>2</v>
      </c>
      <c r="K131" s="99" t="n">
        <v>58</v>
      </c>
      <c r="L131" s="99" t="n">
        <v>36</v>
      </c>
      <c r="M131" s="99" t="n">
        <v>12</v>
      </c>
      <c r="N131" s="99" t="n">
        <v>30</v>
      </c>
      <c r="O131" s="99" t="n">
        <v>1</v>
      </c>
      <c r="P131" s="99" t="s">
        <v>104</v>
      </c>
      <c r="Q131" s="99" t="s">
        <v>104</v>
      </c>
      <c r="R131" s="99" t="s">
        <v>104</v>
      </c>
      <c r="S131" s="99" t="s">
        <v>104</v>
      </c>
      <c r="T131" s="99" t="s">
        <v>104</v>
      </c>
      <c r="U131" s="157" t="s">
        <v>132</v>
      </c>
      <c r="V131" s="157" t="s">
        <v>132</v>
      </c>
      <c r="W131" s="157" t="s">
        <v>132</v>
      </c>
      <c r="X131" s="157" t="s">
        <v>132</v>
      </c>
      <c r="Y131" s="99" t="n">
        <v>1340</v>
      </c>
      <c r="Z131" s="99" t="n">
        <v>45729</v>
      </c>
      <c r="AA131" s="99" t="s">
        <v>104</v>
      </c>
      <c r="AB131" s="99" t="s">
        <v>104</v>
      </c>
      <c r="AC131" s="99" t="n">
        <v>45729</v>
      </c>
      <c r="AD131" s="157" t="s">
        <v>132</v>
      </c>
      <c r="AE131" s="154"/>
    </row>
    <row r="132" customFormat="false" ht="13.15" hidden="false" customHeight="true" outlineLevel="0" collapsed="false">
      <c r="A132" s="155" t="s">
        <v>438</v>
      </c>
      <c r="B132" s="153" t="s">
        <v>439</v>
      </c>
      <c r="C132" s="99" t="n">
        <v>3</v>
      </c>
      <c r="D132" s="99" t="n">
        <v>46</v>
      </c>
      <c r="E132" s="99" t="n">
        <v>10</v>
      </c>
      <c r="F132" s="99" t="n">
        <v>36</v>
      </c>
      <c r="G132" s="99" t="s">
        <v>104</v>
      </c>
      <c r="H132" s="99" t="s">
        <v>104</v>
      </c>
      <c r="I132" s="99" t="n">
        <v>3</v>
      </c>
      <c r="J132" s="99" t="n">
        <v>1</v>
      </c>
      <c r="K132" s="99" t="n">
        <v>6</v>
      </c>
      <c r="L132" s="99" t="n">
        <v>4</v>
      </c>
      <c r="M132" s="99" t="n">
        <v>1</v>
      </c>
      <c r="N132" s="99" t="n">
        <v>31</v>
      </c>
      <c r="O132" s="99" t="s">
        <v>104</v>
      </c>
      <c r="P132" s="99" t="s">
        <v>104</v>
      </c>
      <c r="Q132" s="99" t="s">
        <v>104</v>
      </c>
      <c r="R132" s="99" t="s">
        <v>104</v>
      </c>
      <c r="S132" s="99" t="s">
        <v>104</v>
      </c>
      <c r="T132" s="99" t="s">
        <v>104</v>
      </c>
      <c r="U132" s="157" t="s">
        <v>132</v>
      </c>
      <c r="V132" s="157" t="s">
        <v>132</v>
      </c>
      <c r="W132" s="157" t="s">
        <v>132</v>
      </c>
      <c r="X132" s="157" t="s">
        <v>132</v>
      </c>
      <c r="Y132" s="99" t="s">
        <v>104</v>
      </c>
      <c r="Z132" s="99" t="s">
        <v>104</v>
      </c>
      <c r="AA132" s="99" t="s">
        <v>104</v>
      </c>
      <c r="AB132" s="99" t="s">
        <v>104</v>
      </c>
      <c r="AC132" s="99" t="s">
        <v>104</v>
      </c>
      <c r="AD132" s="157" t="s">
        <v>132</v>
      </c>
      <c r="AE132" s="154"/>
    </row>
    <row r="133" customFormat="false" ht="13.15" hidden="false" customHeight="true" outlineLevel="0" collapsed="false">
      <c r="A133" s="155" t="s">
        <v>440</v>
      </c>
      <c r="B133" s="153" t="s">
        <v>439</v>
      </c>
      <c r="C133" s="99" t="n">
        <v>3</v>
      </c>
      <c r="D133" s="99" t="n">
        <v>46</v>
      </c>
      <c r="E133" s="99" t="n">
        <v>10</v>
      </c>
      <c r="F133" s="99" t="n">
        <v>36</v>
      </c>
      <c r="G133" s="99" t="s">
        <v>104</v>
      </c>
      <c r="H133" s="99" t="s">
        <v>104</v>
      </c>
      <c r="I133" s="99" t="n">
        <v>3</v>
      </c>
      <c r="J133" s="99" t="n">
        <v>1</v>
      </c>
      <c r="K133" s="99" t="n">
        <v>6</v>
      </c>
      <c r="L133" s="99" t="n">
        <v>4</v>
      </c>
      <c r="M133" s="99" t="n">
        <v>1</v>
      </c>
      <c r="N133" s="99" t="n">
        <v>31</v>
      </c>
      <c r="O133" s="99" t="s">
        <v>104</v>
      </c>
      <c r="P133" s="99" t="s">
        <v>104</v>
      </c>
      <c r="Q133" s="99" t="s">
        <v>104</v>
      </c>
      <c r="R133" s="99" t="s">
        <v>104</v>
      </c>
      <c r="S133" s="99" t="s">
        <v>104</v>
      </c>
      <c r="T133" s="99" t="s">
        <v>104</v>
      </c>
      <c r="U133" s="157" t="s">
        <v>132</v>
      </c>
      <c r="V133" s="157" t="s">
        <v>132</v>
      </c>
      <c r="W133" s="157" t="s">
        <v>132</v>
      </c>
      <c r="X133" s="157" t="s">
        <v>132</v>
      </c>
      <c r="Y133" s="99" t="s">
        <v>104</v>
      </c>
      <c r="Z133" s="99" t="s">
        <v>104</v>
      </c>
      <c r="AA133" s="99" t="s">
        <v>104</v>
      </c>
      <c r="AB133" s="99" t="s">
        <v>104</v>
      </c>
      <c r="AC133" s="99" t="s">
        <v>104</v>
      </c>
      <c r="AD133" s="157" t="s">
        <v>132</v>
      </c>
      <c r="AE133" s="154"/>
    </row>
    <row r="134" customFormat="false" ht="13.15" hidden="false" customHeight="true" outlineLevel="0" collapsed="false">
      <c r="A134" s="155" t="s">
        <v>441</v>
      </c>
      <c r="B134" s="153" t="s">
        <v>442</v>
      </c>
      <c r="C134" s="99" t="n">
        <v>47</v>
      </c>
      <c r="D134" s="99" t="n">
        <v>774</v>
      </c>
      <c r="E134" s="99" t="n">
        <v>551</v>
      </c>
      <c r="F134" s="99" t="n">
        <v>223</v>
      </c>
      <c r="G134" s="99" t="n">
        <v>6</v>
      </c>
      <c r="H134" s="99" t="n">
        <v>3</v>
      </c>
      <c r="I134" s="99" t="n">
        <v>55</v>
      </c>
      <c r="J134" s="99" t="n">
        <v>21</v>
      </c>
      <c r="K134" s="99" t="n">
        <v>428</v>
      </c>
      <c r="L134" s="99" t="n">
        <v>114</v>
      </c>
      <c r="M134" s="99" t="n">
        <v>48</v>
      </c>
      <c r="N134" s="99" t="n">
        <v>85</v>
      </c>
      <c r="O134" s="99" t="n">
        <v>17</v>
      </c>
      <c r="P134" s="99" t="s">
        <v>104</v>
      </c>
      <c r="Q134" s="99" t="n">
        <v>3</v>
      </c>
      <c r="R134" s="99" t="s">
        <v>104</v>
      </c>
      <c r="S134" s="99" t="s">
        <v>104</v>
      </c>
      <c r="T134" s="99" t="s">
        <v>104</v>
      </c>
      <c r="U134" s="99" t="n">
        <v>328741</v>
      </c>
      <c r="V134" s="99" t="n">
        <v>681931</v>
      </c>
      <c r="W134" s="99" t="n">
        <v>1549740</v>
      </c>
      <c r="X134" s="99" t="n">
        <v>1512450</v>
      </c>
      <c r="Y134" s="99" t="n">
        <v>28625</v>
      </c>
      <c r="Z134" s="99" t="n">
        <v>8665</v>
      </c>
      <c r="AA134" s="99" t="s">
        <v>104</v>
      </c>
      <c r="AB134" s="99" t="s">
        <v>104</v>
      </c>
      <c r="AC134" s="99" t="n">
        <v>8665</v>
      </c>
      <c r="AD134" s="99" t="n">
        <v>788214</v>
      </c>
      <c r="AE134" s="154"/>
    </row>
    <row r="135" customFormat="false" ht="13.15" hidden="false" customHeight="true" outlineLevel="0" collapsed="false">
      <c r="A135" s="155" t="s">
        <v>443</v>
      </c>
      <c r="B135" s="153" t="s">
        <v>444</v>
      </c>
      <c r="C135" s="99" t="n">
        <v>35</v>
      </c>
      <c r="D135" s="99" t="n">
        <v>612</v>
      </c>
      <c r="E135" s="99" t="n">
        <v>449</v>
      </c>
      <c r="F135" s="99" t="n">
        <v>163</v>
      </c>
      <c r="G135" s="99" t="n">
        <v>5</v>
      </c>
      <c r="H135" s="99" t="n">
        <v>3</v>
      </c>
      <c r="I135" s="99" t="n">
        <v>43</v>
      </c>
      <c r="J135" s="99" t="n">
        <v>17</v>
      </c>
      <c r="K135" s="99" t="n">
        <v>346</v>
      </c>
      <c r="L135" s="99" t="n">
        <v>93</v>
      </c>
      <c r="M135" s="99" t="n">
        <v>41</v>
      </c>
      <c r="N135" s="99" t="n">
        <v>50</v>
      </c>
      <c r="O135" s="99" t="n">
        <v>17</v>
      </c>
      <c r="P135" s="99" t="s">
        <v>104</v>
      </c>
      <c r="Q135" s="99" t="n">
        <v>3</v>
      </c>
      <c r="R135" s="99" t="s">
        <v>104</v>
      </c>
      <c r="S135" s="99" t="s">
        <v>104</v>
      </c>
      <c r="T135" s="99" t="s">
        <v>104</v>
      </c>
      <c r="U135" s="99" t="n">
        <v>273997</v>
      </c>
      <c r="V135" s="99" t="n">
        <v>591994</v>
      </c>
      <c r="W135" s="99" t="n">
        <v>1350283</v>
      </c>
      <c r="X135" s="99" t="n">
        <v>1337601</v>
      </c>
      <c r="Y135" s="99" t="n">
        <v>4017</v>
      </c>
      <c r="Z135" s="99" t="n">
        <v>8665</v>
      </c>
      <c r="AA135" s="99" t="s">
        <v>104</v>
      </c>
      <c r="AB135" s="99" t="s">
        <v>104</v>
      </c>
      <c r="AC135" s="99" t="n">
        <v>8665</v>
      </c>
      <c r="AD135" s="99" t="n">
        <v>687273</v>
      </c>
      <c r="AE135" s="154"/>
    </row>
    <row r="136" customFormat="false" ht="13.15" hidden="false" customHeight="true" outlineLevel="0" collapsed="false">
      <c r="A136" s="155" t="s">
        <v>445</v>
      </c>
      <c r="B136" s="153" t="s">
        <v>446</v>
      </c>
      <c r="C136" s="99" t="n">
        <v>4</v>
      </c>
      <c r="D136" s="99" t="n">
        <v>76</v>
      </c>
      <c r="E136" s="99" t="n">
        <v>47</v>
      </c>
      <c r="F136" s="99" t="n">
        <v>29</v>
      </c>
      <c r="G136" s="99" t="s">
        <v>104</v>
      </c>
      <c r="H136" s="99" t="s">
        <v>104</v>
      </c>
      <c r="I136" s="99" t="n">
        <v>9</v>
      </c>
      <c r="J136" s="99" t="n">
        <v>3</v>
      </c>
      <c r="K136" s="99" t="n">
        <v>34</v>
      </c>
      <c r="L136" s="99" t="n">
        <v>8</v>
      </c>
      <c r="M136" s="99" t="n">
        <v>4</v>
      </c>
      <c r="N136" s="99" t="n">
        <v>18</v>
      </c>
      <c r="O136" s="99" t="s">
        <v>104</v>
      </c>
      <c r="P136" s="99" t="s">
        <v>104</v>
      </c>
      <c r="Q136" s="99" t="s">
        <v>104</v>
      </c>
      <c r="R136" s="99" t="s">
        <v>104</v>
      </c>
      <c r="S136" s="99" t="s">
        <v>104</v>
      </c>
      <c r="T136" s="99" t="s">
        <v>104</v>
      </c>
      <c r="U136" s="99" t="n">
        <v>20336</v>
      </c>
      <c r="V136" s="99" t="n">
        <v>41097</v>
      </c>
      <c r="W136" s="99" t="n">
        <v>95669</v>
      </c>
      <c r="X136" s="99" t="n">
        <v>76934</v>
      </c>
      <c r="Y136" s="99" t="n">
        <v>18735</v>
      </c>
      <c r="Z136" s="99" t="s">
        <v>104</v>
      </c>
      <c r="AA136" s="99" t="s">
        <v>104</v>
      </c>
      <c r="AB136" s="99" t="s">
        <v>104</v>
      </c>
      <c r="AC136" s="99" t="s">
        <v>104</v>
      </c>
      <c r="AD136" s="99" t="n">
        <v>50297</v>
      </c>
      <c r="AE136" s="154"/>
    </row>
    <row r="137" customFormat="false" ht="13.15" hidden="false" customHeight="true" outlineLevel="0" collapsed="false">
      <c r="A137" s="155" t="s">
        <v>447</v>
      </c>
      <c r="B137" s="153" t="s">
        <v>448</v>
      </c>
      <c r="C137" s="99" t="n">
        <v>8</v>
      </c>
      <c r="D137" s="99" t="n">
        <v>86</v>
      </c>
      <c r="E137" s="99" t="n">
        <v>55</v>
      </c>
      <c r="F137" s="99" t="n">
        <v>31</v>
      </c>
      <c r="G137" s="99" t="n">
        <v>1</v>
      </c>
      <c r="H137" s="99" t="s">
        <v>104</v>
      </c>
      <c r="I137" s="99" t="n">
        <v>3</v>
      </c>
      <c r="J137" s="99" t="n">
        <v>1</v>
      </c>
      <c r="K137" s="99" t="n">
        <v>48</v>
      </c>
      <c r="L137" s="99" t="n">
        <v>13</v>
      </c>
      <c r="M137" s="99" t="n">
        <v>3</v>
      </c>
      <c r="N137" s="99" t="n">
        <v>17</v>
      </c>
      <c r="O137" s="99" t="s">
        <v>104</v>
      </c>
      <c r="P137" s="99" t="s">
        <v>104</v>
      </c>
      <c r="Q137" s="99" t="s">
        <v>104</v>
      </c>
      <c r="R137" s="99" t="s">
        <v>104</v>
      </c>
      <c r="S137" s="99" t="s">
        <v>104</v>
      </c>
      <c r="T137" s="99" t="s">
        <v>104</v>
      </c>
      <c r="U137" s="99" t="n">
        <v>34408</v>
      </c>
      <c r="V137" s="99" t="n">
        <v>48840</v>
      </c>
      <c r="W137" s="99" t="n">
        <v>103788</v>
      </c>
      <c r="X137" s="99" t="n">
        <v>97915</v>
      </c>
      <c r="Y137" s="99" t="n">
        <v>5873</v>
      </c>
      <c r="Z137" s="99" t="s">
        <v>104</v>
      </c>
      <c r="AA137" s="99" t="s">
        <v>104</v>
      </c>
      <c r="AB137" s="99" t="s">
        <v>104</v>
      </c>
      <c r="AC137" s="99" t="s">
        <v>104</v>
      </c>
      <c r="AD137" s="99" t="n">
        <v>50644</v>
      </c>
      <c r="AE137" s="154"/>
    </row>
    <row r="138" customFormat="false" ht="13.15" hidden="false" customHeight="true" outlineLevel="0" collapsed="false">
      <c r="A138" s="155" t="s">
        <v>449</v>
      </c>
      <c r="B138" s="153" t="s">
        <v>450</v>
      </c>
      <c r="C138" s="99" t="n">
        <v>1</v>
      </c>
      <c r="D138" s="99" t="n">
        <v>72</v>
      </c>
      <c r="E138" s="99" t="n">
        <v>67</v>
      </c>
      <c r="F138" s="99" t="n">
        <v>5</v>
      </c>
      <c r="G138" s="99" t="s">
        <v>104</v>
      </c>
      <c r="H138" s="99" t="s">
        <v>104</v>
      </c>
      <c r="I138" s="99" t="n">
        <v>1</v>
      </c>
      <c r="J138" s="99" t="s">
        <v>104</v>
      </c>
      <c r="K138" s="99" t="n">
        <v>60</v>
      </c>
      <c r="L138" s="99" t="n">
        <v>4</v>
      </c>
      <c r="M138" s="99" t="n">
        <v>6</v>
      </c>
      <c r="N138" s="99" t="n">
        <v>1</v>
      </c>
      <c r="O138" s="99" t="s">
        <v>104</v>
      </c>
      <c r="P138" s="99" t="s">
        <v>104</v>
      </c>
      <c r="Q138" s="99" t="s">
        <v>104</v>
      </c>
      <c r="R138" s="99" t="s">
        <v>104</v>
      </c>
      <c r="S138" s="99" t="s">
        <v>104</v>
      </c>
      <c r="T138" s="99" t="s">
        <v>104</v>
      </c>
      <c r="U138" s="157" t="s">
        <v>132</v>
      </c>
      <c r="V138" s="157" t="s">
        <v>132</v>
      </c>
      <c r="W138" s="157" t="s">
        <v>132</v>
      </c>
      <c r="X138" s="157" t="s">
        <v>132</v>
      </c>
      <c r="Y138" s="99" t="s">
        <v>104</v>
      </c>
      <c r="Z138" s="99" t="s">
        <v>104</v>
      </c>
      <c r="AA138" s="99" t="s">
        <v>104</v>
      </c>
      <c r="AB138" s="99" t="s">
        <v>104</v>
      </c>
      <c r="AC138" s="99" t="s">
        <v>104</v>
      </c>
      <c r="AD138" s="157" t="s">
        <v>132</v>
      </c>
      <c r="AE138" s="154"/>
    </row>
    <row r="139" customFormat="false" ht="13.15" hidden="false" customHeight="true" outlineLevel="0" collapsed="false">
      <c r="A139" s="155" t="s">
        <v>451</v>
      </c>
      <c r="B139" s="153" t="s">
        <v>450</v>
      </c>
      <c r="C139" s="99" t="n">
        <v>1</v>
      </c>
      <c r="D139" s="99" t="n">
        <v>72</v>
      </c>
      <c r="E139" s="99" t="n">
        <v>67</v>
      </c>
      <c r="F139" s="99" t="n">
        <v>5</v>
      </c>
      <c r="G139" s="99" t="s">
        <v>104</v>
      </c>
      <c r="H139" s="99" t="s">
        <v>104</v>
      </c>
      <c r="I139" s="99" t="n">
        <v>1</v>
      </c>
      <c r="J139" s="99" t="s">
        <v>104</v>
      </c>
      <c r="K139" s="99" t="n">
        <v>60</v>
      </c>
      <c r="L139" s="99" t="n">
        <v>4</v>
      </c>
      <c r="M139" s="99" t="n">
        <v>6</v>
      </c>
      <c r="N139" s="99" t="n">
        <v>1</v>
      </c>
      <c r="O139" s="99" t="s">
        <v>104</v>
      </c>
      <c r="P139" s="99" t="s">
        <v>104</v>
      </c>
      <c r="Q139" s="99" t="s">
        <v>104</v>
      </c>
      <c r="R139" s="99" t="s">
        <v>104</v>
      </c>
      <c r="S139" s="99" t="s">
        <v>104</v>
      </c>
      <c r="T139" s="99" t="s">
        <v>104</v>
      </c>
      <c r="U139" s="157" t="s">
        <v>132</v>
      </c>
      <c r="V139" s="157" t="s">
        <v>132</v>
      </c>
      <c r="W139" s="157" t="s">
        <v>132</v>
      </c>
      <c r="X139" s="157" t="s">
        <v>132</v>
      </c>
      <c r="Y139" s="99" t="s">
        <v>104</v>
      </c>
      <c r="Z139" s="99" t="s">
        <v>104</v>
      </c>
      <c r="AA139" s="99" t="s">
        <v>104</v>
      </c>
      <c r="AB139" s="99" t="s">
        <v>104</v>
      </c>
      <c r="AC139" s="99" t="s">
        <v>104</v>
      </c>
      <c r="AD139" s="157" t="s">
        <v>132</v>
      </c>
      <c r="AE139" s="154"/>
    </row>
    <row r="140" customFormat="false" ht="13.15" hidden="false" customHeight="true" outlineLevel="0" collapsed="false">
      <c r="A140" s="155" t="s">
        <v>452</v>
      </c>
      <c r="B140" s="153" t="s">
        <v>453</v>
      </c>
      <c r="C140" s="99" t="n">
        <v>3</v>
      </c>
      <c r="D140" s="99" t="n">
        <v>18</v>
      </c>
      <c r="E140" s="99" t="n">
        <v>9</v>
      </c>
      <c r="F140" s="99" t="n">
        <v>9</v>
      </c>
      <c r="G140" s="99" t="s">
        <v>104</v>
      </c>
      <c r="H140" s="99" t="s">
        <v>104</v>
      </c>
      <c r="I140" s="99" t="n">
        <v>4</v>
      </c>
      <c r="J140" s="99" t="n">
        <v>3</v>
      </c>
      <c r="K140" s="99" t="n">
        <v>5</v>
      </c>
      <c r="L140" s="99" t="n">
        <v>1</v>
      </c>
      <c r="M140" s="99" t="s">
        <v>104</v>
      </c>
      <c r="N140" s="99" t="n">
        <v>5</v>
      </c>
      <c r="O140" s="99" t="s">
        <v>104</v>
      </c>
      <c r="P140" s="99" t="s">
        <v>104</v>
      </c>
      <c r="Q140" s="99" t="s">
        <v>104</v>
      </c>
      <c r="R140" s="99" t="s">
        <v>104</v>
      </c>
      <c r="S140" s="99" t="s">
        <v>104</v>
      </c>
      <c r="T140" s="99" t="s">
        <v>104</v>
      </c>
      <c r="U140" s="157" t="s">
        <v>132</v>
      </c>
      <c r="V140" s="157" t="s">
        <v>132</v>
      </c>
      <c r="W140" s="157" t="s">
        <v>132</v>
      </c>
      <c r="X140" s="157" t="s">
        <v>132</v>
      </c>
      <c r="Y140" s="99" t="n">
        <v>10462</v>
      </c>
      <c r="Z140" s="99" t="s">
        <v>104</v>
      </c>
      <c r="AA140" s="99" t="s">
        <v>104</v>
      </c>
      <c r="AB140" s="99" t="s">
        <v>104</v>
      </c>
      <c r="AC140" s="99" t="s">
        <v>104</v>
      </c>
      <c r="AD140" s="157" t="s">
        <v>132</v>
      </c>
      <c r="AE140" s="154"/>
    </row>
    <row r="141" customFormat="false" ht="13.15" hidden="false" customHeight="true" outlineLevel="0" collapsed="false">
      <c r="A141" s="155" t="s">
        <v>454</v>
      </c>
      <c r="B141" s="153" t="s">
        <v>455</v>
      </c>
      <c r="C141" s="99" t="n">
        <v>2</v>
      </c>
      <c r="D141" s="99" t="n">
        <v>11</v>
      </c>
      <c r="E141" s="99" t="n">
        <v>7</v>
      </c>
      <c r="F141" s="99" t="n">
        <v>4</v>
      </c>
      <c r="G141" s="99" t="s">
        <v>104</v>
      </c>
      <c r="H141" s="99" t="s">
        <v>104</v>
      </c>
      <c r="I141" s="99" t="n">
        <v>2</v>
      </c>
      <c r="J141" s="99" t="n">
        <v>2</v>
      </c>
      <c r="K141" s="99" t="n">
        <v>5</v>
      </c>
      <c r="L141" s="99" t="n">
        <v>1</v>
      </c>
      <c r="M141" s="99" t="s">
        <v>104</v>
      </c>
      <c r="N141" s="99" t="n">
        <v>1</v>
      </c>
      <c r="O141" s="99" t="s">
        <v>104</v>
      </c>
      <c r="P141" s="99" t="s">
        <v>104</v>
      </c>
      <c r="Q141" s="99" t="s">
        <v>104</v>
      </c>
      <c r="R141" s="99" t="s">
        <v>104</v>
      </c>
      <c r="S141" s="99" t="s">
        <v>104</v>
      </c>
      <c r="T141" s="99" t="s">
        <v>104</v>
      </c>
      <c r="U141" s="157" t="s">
        <v>132</v>
      </c>
      <c r="V141" s="157" t="s">
        <v>132</v>
      </c>
      <c r="W141" s="157" t="s">
        <v>132</v>
      </c>
      <c r="X141" s="157" t="s">
        <v>132</v>
      </c>
      <c r="Y141" s="157" t="s">
        <v>132</v>
      </c>
      <c r="Z141" s="99" t="s">
        <v>104</v>
      </c>
      <c r="AA141" s="99" t="s">
        <v>104</v>
      </c>
      <c r="AB141" s="99" t="s">
        <v>104</v>
      </c>
      <c r="AC141" s="99" t="s">
        <v>104</v>
      </c>
      <c r="AD141" s="157" t="s">
        <v>132</v>
      </c>
      <c r="AE141" s="154"/>
    </row>
    <row r="142" customFormat="false" ht="13.15" hidden="false" customHeight="true" outlineLevel="0" collapsed="false">
      <c r="A142" s="155" t="s">
        <v>456</v>
      </c>
      <c r="B142" s="153" t="s">
        <v>457</v>
      </c>
      <c r="C142" s="99" t="n">
        <v>1</v>
      </c>
      <c r="D142" s="99" t="n">
        <v>7</v>
      </c>
      <c r="E142" s="99" t="n">
        <v>2</v>
      </c>
      <c r="F142" s="99" t="n">
        <v>5</v>
      </c>
      <c r="G142" s="99" t="s">
        <v>104</v>
      </c>
      <c r="H142" s="99" t="s">
        <v>104</v>
      </c>
      <c r="I142" s="99" t="n">
        <v>2</v>
      </c>
      <c r="J142" s="99" t="n">
        <v>1</v>
      </c>
      <c r="K142" s="99" t="s">
        <v>104</v>
      </c>
      <c r="L142" s="99" t="s">
        <v>104</v>
      </c>
      <c r="M142" s="99" t="s">
        <v>104</v>
      </c>
      <c r="N142" s="99" t="n">
        <v>4</v>
      </c>
      <c r="O142" s="99" t="s">
        <v>104</v>
      </c>
      <c r="P142" s="99" t="s">
        <v>104</v>
      </c>
      <c r="Q142" s="99" t="s">
        <v>104</v>
      </c>
      <c r="R142" s="99" t="s">
        <v>104</v>
      </c>
      <c r="S142" s="99" t="s">
        <v>104</v>
      </c>
      <c r="T142" s="99" t="s">
        <v>104</v>
      </c>
      <c r="U142" s="157" t="s">
        <v>132</v>
      </c>
      <c r="V142" s="157" t="s">
        <v>132</v>
      </c>
      <c r="W142" s="157" t="s">
        <v>132</v>
      </c>
      <c r="X142" s="99" t="s">
        <v>104</v>
      </c>
      <c r="Y142" s="157" t="s">
        <v>132</v>
      </c>
      <c r="Z142" s="99" t="s">
        <v>104</v>
      </c>
      <c r="AA142" s="99" t="s">
        <v>104</v>
      </c>
      <c r="AB142" s="99" t="s">
        <v>104</v>
      </c>
      <c r="AC142" s="99" t="s">
        <v>104</v>
      </c>
      <c r="AD142" s="157" t="s">
        <v>132</v>
      </c>
      <c r="AE142" s="154"/>
    </row>
    <row r="143" customFormat="false" ht="13.15" hidden="false" customHeight="true" outlineLevel="0" collapsed="false">
      <c r="A143" s="155" t="s">
        <v>458</v>
      </c>
      <c r="B143" s="153" t="s">
        <v>459</v>
      </c>
      <c r="C143" s="99" t="n">
        <v>2</v>
      </c>
      <c r="D143" s="99" t="n">
        <v>40</v>
      </c>
      <c r="E143" s="99" t="n">
        <v>39</v>
      </c>
      <c r="F143" s="99" t="n">
        <v>1</v>
      </c>
      <c r="G143" s="99" t="s">
        <v>104</v>
      </c>
      <c r="H143" s="99" t="s">
        <v>104</v>
      </c>
      <c r="I143" s="99" t="s">
        <v>104</v>
      </c>
      <c r="J143" s="99" t="s">
        <v>104</v>
      </c>
      <c r="K143" s="99" t="n">
        <v>37</v>
      </c>
      <c r="L143" s="99" t="n">
        <v>1</v>
      </c>
      <c r="M143" s="99" t="n">
        <v>2</v>
      </c>
      <c r="N143" s="99" t="s">
        <v>104</v>
      </c>
      <c r="O143" s="99" t="s">
        <v>104</v>
      </c>
      <c r="P143" s="99" t="s">
        <v>104</v>
      </c>
      <c r="Q143" s="99" t="s">
        <v>104</v>
      </c>
      <c r="R143" s="99" t="s">
        <v>104</v>
      </c>
      <c r="S143" s="99" t="s">
        <v>104</v>
      </c>
      <c r="T143" s="99" t="s">
        <v>104</v>
      </c>
      <c r="U143" s="157" t="s">
        <v>132</v>
      </c>
      <c r="V143" s="157" t="s">
        <v>132</v>
      </c>
      <c r="W143" s="157" t="s">
        <v>132</v>
      </c>
      <c r="X143" s="157" t="s">
        <v>132</v>
      </c>
      <c r="Y143" s="99" t="s">
        <v>104</v>
      </c>
      <c r="Z143" s="99" t="s">
        <v>104</v>
      </c>
      <c r="AA143" s="99" t="s">
        <v>104</v>
      </c>
      <c r="AB143" s="99" t="s">
        <v>104</v>
      </c>
      <c r="AC143" s="99" t="s">
        <v>104</v>
      </c>
      <c r="AD143" s="157" t="s">
        <v>132</v>
      </c>
      <c r="AE143" s="154"/>
    </row>
    <row r="144" customFormat="false" ht="13.15" hidden="false" customHeight="true" outlineLevel="0" collapsed="false">
      <c r="A144" s="155" t="s">
        <v>460</v>
      </c>
      <c r="B144" s="153" t="s">
        <v>461</v>
      </c>
      <c r="C144" s="99" t="n">
        <v>1</v>
      </c>
      <c r="D144" s="99" t="n">
        <v>9</v>
      </c>
      <c r="E144" s="99" t="n">
        <v>9</v>
      </c>
      <c r="F144" s="99" t="s">
        <v>104</v>
      </c>
      <c r="G144" s="99" t="s">
        <v>104</v>
      </c>
      <c r="H144" s="99" t="s">
        <v>104</v>
      </c>
      <c r="I144" s="99" t="s">
        <v>104</v>
      </c>
      <c r="J144" s="99" t="s">
        <v>104</v>
      </c>
      <c r="K144" s="99" t="n">
        <v>7</v>
      </c>
      <c r="L144" s="99" t="s">
        <v>104</v>
      </c>
      <c r="M144" s="99" t="n">
        <v>2</v>
      </c>
      <c r="N144" s="99" t="s">
        <v>104</v>
      </c>
      <c r="O144" s="99" t="s">
        <v>104</v>
      </c>
      <c r="P144" s="99" t="s">
        <v>104</v>
      </c>
      <c r="Q144" s="99" t="s">
        <v>104</v>
      </c>
      <c r="R144" s="99" t="s">
        <v>104</v>
      </c>
      <c r="S144" s="99" t="s">
        <v>104</v>
      </c>
      <c r="T144" s="99" t="s">
        <v>104</v>
      </c>
      <c r="U144" s="157" t="s">
        <v>132</v>
      </c>
      <c r="V144" s="157" t="s">
        <v>132</v>
      </c>
      <c r="W144" s="157" t="s">
        <v>132</v>
      </c>
      <c r="X144" s="157" t="s">
        <v>132</v>
      </c>
      <c r="Y144" s="99" t="s">
        <v>104</v>
      </c>
      <c r="Z144" s="99" t="s">
        <v>104</v>
      </c>
      <c r="AA144" s="99" t="s">
        <v>104</v>
      </c>
      <c r="AB144" s="99" t="s">
        <v>104</v>
      </c>
      <c r="AC144" s="99" t="s">
        <v>104</v>
      </c>
      <c r="AD144" s="157" t="s">
        <v>132</v>
      </c>
      <c r="AE144" s="154"/>
    </row>
    <row r="145" customFormat="false" ht="13.15" hidden="false" customHeight="true" outlineLevel="0" collapsed="false">
      <c r="A145" s="155" t="s">
        <v>462</v>
      </c>
      <c r="B145" s="153" t="s">
        <v>463</v>
      </c>
      <c r="C145" s="99" t="n">
        <v>1</v>
      </c>
      <c r="D145" s="99" t="n">
        <v>31</v>
      </c>
      <c r="E145" s="99" t="n">
        <v>30</v>
      </c>
      <c r="F145" s="99" t="n">
        <v>1</v>
      </c>
      <c r="G145" s="99" t="s">
        <v>104</v>
      </c>
      <c r="H145" s="99" t="s">
        <v>104</v>
      </c>
      <c r="I145" s="99" t="s">
        <v>104</v>
      </c>
      <c r="J145" s="99" t="s">
        <v>104</v>
      </c>
      <c r="K145" s="99" t="n">
        <v>30</v>
      </c>
      <c r="L145" s="99" t="n">
        <v>1</v>
      </c>
      <c r="M145" s="99" t="s">
        <v>104</v>
      </c>
      <c r="N145" s="99" t="s">
        <v>104</v>
      </c>
      <c r="O145" s="99" t="s">
        <v>104</v>
      </c>
      <c r="P145" s="99" t="s">
        <v>104</v>
      </c>
      <c r="Q145" s="99" t="s">
        <v>104</v>
      </c>
      <c r="R145" s="99" t="s">
        <v>104</v>
      </c>
      <c r="S145" s="99" t="s">
        <v>104</v>
      </c>
      <c r="T145" s="99" t="s">
        <v>104</v>
      </c>
      <c r="U145" s="157" t="s">
        <v>132</v>
      </c>
      <c r="V145" s="157" t="s">
        <v>132</v>
      </c>
      <c r="W145" s="157" t="s">
        <v>132</v>
      </c>
      <c r="X145" s="157" t="s">
        <v>132</v>
      </c>
      <c r="Y145" s="99" t="s">
        <v>104</v>
      </c>
      <c r="Z145" s="99" t="s">
        <v>104</v>
      </c>
      <c r="AA145" s="99" t="s">
        <v>104</v>
      </c>
      <c r="AB145" s="99" t="s">
        <v>104</v>
      </c>
      <c r="AC145" s="99" t="s">
        <v>104</v>
      </c>
      <c r="AD145" s="157" t="s">
        <v>132</v>
      </c>
      <c r="AE145" s="154"/>
    </row>
    <row r="146" customFormat="false" ht="13.15" hidden="false" customHeight="true" outlineLevel="0" collapsed="false">
      <c r="A146" s="155" t="s">
        <v>464</v>
      </c>
      <c r="B146" s="153" t="s">
        <v>465</v>
      </c>
      <c r="C146" s="99" t="n">
        <v>1</v>
      </c>
      <c r="D146" s="99" t="n">
        <v>210</v>
      </c>
      <c r="E146" s="99" t="n">
        <v>164</v>
      </c>
      <c r="F146" s="99" t="n">
        <v>46</v>
      </c>
      <c r="G146" s="99" t="s">
        <v>104</v>
      </c>
      <c r="H146" s="99" t="s">
        <v>104</v>
      </c>
      <c r="I146" s="99" t="n">
        <v>12</v>
      </c>
      <c r="J146" s="99" t="s">
        <v>104</v>
      </c>
      <c r="K146" s="99" t="n">
        <v>135</v>
      </c>
      <c r="L146" s="99" t="n">
        <v>28</v>
      </c>
      <c r="M146" s="99" t="n">
        <v>4</v>
      </c>
      <c r="N146" s="99" t="n">
        <v>16</v>
      </c>
      <c r="O146" s="99" t="n">
        <v>18</v>
      </c>
      <c r="P146" s="99" t="n">
        <v>2</v>
      </c>
      <c r="Q146" s="99" t="n">
        <v>5</v>
      </c>
      <c r="R146" s="99" t="s">
        <v>104</v>
      </c>
      <c r="S146" s="99" t="s">
        <v>104</v>
      </c>
      <c r="T146" s="99" t="s">
        <v>104</v>
      </c>
      <c r="U146" s="157" t="s">
        <v>132</v>
      </c>
      <c r="V146" s="157" t="s">
        <v>132</v>
      </c>
      <c r="W146" s="157" t="s">
        <v>132</v>
      </c>
      <c r="X146" s="157" t="s">
        <v>132</v>
      </c>
      <c r="Y146" s="99" t="s">
        <v>104</v>
      </c>
      <c r="Z146" s="99" t="s">
        <v>104</v>
      </c>
      <c r="AA146" s="99" t="s">
        <v>104</v>
      </c>
      <c r="AB146" s="99" t="s">
        <v>104</v>
      </c>
      <c r="AC146" s="99" t="s">
        <v>104</v>
      </c>
      <c r="AD146" s="157" t="s">
        <v>132</v>
      </c>
      <c r="AE146" s="154"/>
    </row>
    <row r="147" customFormat="false" ht="13.15" hidden="false" customHeight="true" outlineLevel="0" collapsed="false">
      <c r="A147" s="155" t="s">
        <v>466</v>
      </c>
      <c r="B147" s="153" t="s">
        <v>467</v>
      </c>
      <c r="C147" s="99" t="n">
        <v>1</v>
      </c>
      <c r="D147" s="99" t="n">
        <v>210</v>
      </c>
      <c r="E147" s="99" t="n">
        <v>164</v>
      </c>
      <c r="F147" s="99" t="n">
        <v>46</v>
      </c>
      <c r="G147" s="99" t="s">
        <v>104</v>
      </c>
      <c r="H147" s="99" t="s">
        <v>104</v>
      </c>
      <c r="I147" s="99" t="n">
        <v>12</v>
      </c>
      <c r="J147" s="99" t="s">
        <v>104</v>
      </c>
      <c r="K147" s="99" t="n">
        <v>135</v>
      </c>
      <c r="L147" s="99" t="n">
        <v>28</v>
      </c>
      <c r="M147" s="99" t="n">
        <v>4</v>
      </c>
      <c r="N147" s="99" t="n">
        <v>16</v>
      </c>
      <c r="O147" s="99" t="n">
        <v>18</v>
      </c>
      <c r="P147" s="99" t="n">
        <v>2</v>
      </c>
      <c r="Q147" s="99" t="n">
        <v>5</v>
      </c>
      <c r="R147" s="99" t="s">
        <v>104</v>
      </c>
      <c r="S147" s="99" t="s">
        <v>104</v>
      </c>
      <c r="T147" s="99" t="s">
        <v>104</v>
      </c>
      <c r="U147" s="157" t="s">
        <v>132</v>
      </c>
      <c r="V147" s="157" t="s">
        <v>132</v>
      </c>
      <c r="W147" s="157" t="s">
        <v>132</v>
      </c>
      <c r="X147" s="157" t="s">
        <v>132</v>
      </c>
      <c r="Y147" s="99" t="s">
        <v>104</v>
      </c>
      <c r="Z147" s="99" t="s">
        <v>104</v>
      </c>
      <c r="AA147" s="99" t="s">
        <v>104</v>
      </c>
      <c r="AB147" s="99" t="s">
        <v>104</v>
      </c>
      <c r="AC147" s="99" t="s">
        <v>104</v>
      </c>
      <c r="AD147" s="157" t="s">
        <v>132</v>
      </c>
      <c r="AE147" s="154"/>
    </row>
    <row r="148" customFormat="false" ht="13.15" hidden="false" customHeight="true" outlineLevel="0" collapsed="false">
      <c r="A148" s="155" t="s">
        <v>468</v>
      </c>
      <c r="B148" s="153" t="s">
        <v>469</v>
      </c>
      <c r="C148" s="99" t="n">
        <v>1</v>
      </c>
      <c r="D148" s="99" t="n">
        <v>113</v>
      </c>
      <c r="E148" s="99" t="n">
        <v>75</v>
      </c>
      <c r="F148" s="99" t="n">
        <v>38</v>
      </c>
      <c r="G148" s="99" t="s">
        <v>104</v>
      </c>
      <c r="H148" s="99" t="s">
        <v>104</v>
      </c>
      <c r="I148" s="99" t="s">
        <v>104</v>
      </c>
      <c r="J148" s="99" t="s">
        <v>104</v>
      </c>
      <c r="K148" s="99" t="n">
        <v>69</v>
      </c>
      <c r="L148" s="99" t="n">
        <v>26</v>
      </c>
      <c r="M148" s="99" t="n">
        <v>5</v>
      </c>
      <c r="N148" s="99" t="n">
        <v>12</v>
      </c>
      <c r="O148" s="99" t="n">
        <v>1</v>
      </c>
      <c r="P148" s="99" t="s">
        <v>104</v>
      </c>
      <c r="Q148" s="99" t="s">
        <v>104</v>
      </c>
      <c r="R148" s="99" t="s">
        <v>104</v>
      </c>
      <c r="S148" s="99" t="s">
        <v>104</v>
      </c>
      <c r="T148" s="99" t="s">
        <v>104</v>
      </c>
      <c r="U148" s="157" t="s">
        <v>132</v>
      </c>
      <c r="V148" s="157" t="s">
        <v>132</v>
      </c>
      <c r="W148" s="157" t="s">
        <v>132</v>
      </c>
      <c r="X148" s="157" t="s">
        <v>132</v>
      </c>
      <c r="Y148" s="99" t="s">
        <v>104</v>
      </c>
      <c r="Z148" s="99" t="s">
        <v>104</v>
      </c>
      <c r="AA148" s="99" t="s">
        <v>104</v>
      </c>
      <c r="AB148" s="99" t="s">
        <v>104</v>
      </c>
      <c r="AC148" s="99" t="s">
        <v>104</v>
      </c>
      <c r="AD148" s="157" t="s">
        <v>132</v>
      </c>
      <c r="AE148" s="154"/>
    </row>
    <row r="149" customFormat="false" ht="13.15" hidden="false" customHeight="true" outlineLevel="0" collapsed="false">
      <c r="A149" s="155" t="s">
        <v>470</v>
      </c>
      <c r="B149" s="153" t="s">
        <v>471</v>
      </c>
      <c r="C149" s="99" t="n">
        <v>1</v>
      </c>
      <c r="D149" s="99" t="n">
        <v>113</v>
      </c>
      <c r="E149" s="99" t="n">
        <v>75</v>
      </c>
      <c r="F149" s="99" t="n">
        <v>38</v>
      </c>
      <c r="G149" s="99" t="s">
        <v>104</v>
      </c>
      <c r="H149" s="99" t="s">
        <v>104</v>
      </c>
      <c r="I149" s="99" t="s">
        <v>104</v>
      </c>
      <c r="J149" s="99" t="s">
        <v>104</v>
      </c>
      <c r="K149" s="99" t="n">
        <v>69</v>
      </c>
      <c r="L149" s="99" t="n">
        <v>26</v>
      </c>
      <c r="M149" s="99" t="n">
        <v>5</v>
      </c>
      <c r="N149" s="99" t="n">
        <v>12</v>
      </c>
      <c r="O149" s="99" t="n">
        <v>1</v>
      </c>
      <c r="P149" s="99" t="s">
        <v>104</v>
      </c>
      <c r="Q149" s="99" t="s">
        <v>104</v>
      </c>
      <c r="R149" s="99" t="s">
        <v>104</v>
      </c>
      <c r="S149" s="99" t="s">
        <v>104</v>
      </c>
      <c r="T149" s="99" t="s">
        <v>104</v>
      </c>
      <c r="U149" s="157" t="s">
        <v>132</v>
      </c>
      <c r="V149" s="157" t="s">
        <v>132</v>
      </c>
      <c r="W149" s="157" t="s">
        <v>132</v>
      </c>
      <c r="X149" s="157" t="s">
        <v>132</v>
      </c>
      <c r="Y149" s="99" t="s">
        <v>104</v>
      </c>
      <c r="Z149" s="99" t="s">
        <v>104</v>
      </c>
      <c r="AA149" s="99" t="s">
        <v>104</v>
      </c>
      <c r="AB149" s="99" t="s">
        <v>104</v>
      </c>
      <c r="AC149" s="99" t="s">
        <v>104</v>
      </c>
      <c r="AD149" s="157" t="s">
        <v>132</v>
      </c>
      <c r="AE149" s="154"/>
    </row>
    <row r="150" customFormat="false" ht="13.15" hidden="false" customHeight="true" outlineLevel="0" collapsed="false">
      <c r="A150" s="155" t="s">
        <v>472</v>
      </c>
      <c r="B150" s="153" t="s">
        <v>473</v>
      </c>
      <c r="C150" s="99" t="n">
        <v>4</v>
      </c>
      <c r="D150" s="99" t="n">
        <v>248</v>
      </c>
      <c r="E150" s="99" t="n">
        <v>177</v>
      </c>
      <c r="F150" s="99" t="n">
        <v>71</v>
      </c>
      <c r="G150" s="99" t="s">
        <v>104</v>
      </c>
      <c r="H150" s="99" t="s">
        <v>104</v>
      </c>
      <c r="I150" s="99" t="n">
        <v>4</v>
      </c>
      <c r="J150" s="99" t="n">
        <v>1</v>
      </c>
      <c r="K150" s="99" t="n">
        <v>166</v>
      </c>
      <c r="L150" s="99" t="n">
        <v>58</v>
      </c>
      <c r="M150" s="99" t="n">
        <v>7</v>
      </c>
      <c r="N150" s="99" t="n">
        <v>7</v>
      </c>
      <c r="O150" s="99" t="s">
        <v>104</v>
      </c>
      <c r="P150" s="99" t="n">
        <v>5</v>
      </c>
      <c r="Q150" s="99" t="s">
        <v>104</v>
      </c>
      <c r="R150" s="99" t="s">
        <v>104</v>
      </c>
      <c r="S150" s="99" t="s">
        <v>104</v>
      </c>
      <c r="T150" s="99" t="s">
        <v>104</v>
      </c>
      <c r="U150" s="99" t="n">
        <v>128341</v>
      </c>
      <c r="V150" s="99" t="n">
        <v>475646</v>
      </c>
      <c r="W150" s="99" t="n">
        <v>1604958</v>
      </c>
      <c r="X150" s="99" t="n">
        <v>1604958</v>
      </c>
      <c r="Y150" s="99" t="s">
        <v>104</v>
      </c>
      <c r="Z150" s="99" t="s">
        <v>104</v>
      </c>
      <c r="AA150" s="99" t="s">
        <v>104</v>
      </c>
      <c r="AB150" s="99" t="s">
        <v>104</v>
      </c>
      <c r="AC150" s="99" t="s">
        <v>104</v>
      </c>
      <c r="AD150" s="99" t="n">
        <v>1076872</v>
      </c>
      <c r="AE150" s="154"/>
    </row>
    <row r="151" customFormat="false" ht="13.15" hidden="false" customHeight="true" outlineLevel="0" collapsed="false">
      <c r="A151" s="155" t="s">
        <v>474</v>
      </c>
      <c r="B151" s="153" t="s">
        <v>475</v>
      </c>
      <c r="C151" s="99" t="n">
        <v>1</v>
      </c>
      <c r="D151" s="99" t="n">
        <v>127</v>
      </c>
      <c r="E151" s="99" t="n">
        <v>105</v>
      </c>
      <c r="F151" s="99" t="n">
        <v>22</v>
      </c>
      <c r="G151" s="99" t="s">
        <v>104</v>
      </c>
      <c r="H151" s="99" t="s">
        <v>104</v>
      </c>
      <c r="I151" s="99" t="n">
        <v>1</v>
      </c>
      <c r="J151" s="99" t="s">
        <v>104</v>
      </c>
      <c r="K151" s="99" t="n">
        <v>97</v>
      </c>
      <c r="L151" s="99" t="n">
        <v>12</v>
      </c>
      <c r="M151" s="99" t="n">
        <v>7</v>
      </c>
      <c r="N151" s="99" t="n">
        <v>5</v>
      </c>
      <c r="O151" s="99" t="s">
        <v>104</v>
      </c>
      <c r="P151" s="99" t="n">
        <v>5</v>
      </c>
      <c r="Q151" s="99" t="s">
        <v>104</v>
      </c>
      <c r="R151" s="99" t="s">
        <v>104</v>
      </c>
      <c r="S151" s="99" t="s">
        <v>104</v>
      </c>
      <c r="T151" s="99" t="s">
        <v>104</v>
      </c>
      <c r="U151" s="157" t="s">
        <v>132</v>
      </c>
      <c r="V151" s="157" t="s">
        <v>132</v>
      </c>
      <c r="W151" s="157" t="s">
        <v>132</v>
      </c>
      <c r="X151" s="157" t="s">
        <v>132</v>
      </c>
      <c r="Y151" s="99" t="s">
        <v>104</v>
      </c>
      <c r="Z151" s="99" t="s">
        <v>104</v>
      </c>
      <c r="AA151" s="99" t="s">
        <v>104</v>
      </c>
      <c r="AB151" s="99" t="s">
        <v>104</v>
      </c>
      <c r="AC151" s="99" t="s">
        <v>104</v>
      </c>
      <c r="AD151" s="157" t="s">
        <v>132</v>
      </c>
      <c r="AE151" s="154"/>
    </row>
    <row r="152" customFormat="false" ht="13.15" hidden="false" customHeight="true" outlineLevel="0" collapsed="false">
      <c r="A152" s="155" t="s">
        <v>476</v>
      </c>
      <c r="B152" s="153" t="s">
        <v>477</v>
      </c>
      <c r="C152" s="99" t="n">
        <v>2</v>
      </c>
      <c r="D152" s="99" t="n">
        <v>22</v>
      </c>
      <c r="E152" s="99" t="n">
        <v>13</v>
      </c>
      <c r="F152" s="99" t="n">
        <v>9</v>
      </c>
      <c r="G152" s="99" t="s">
        <v>104</v>
      </c>
      <c r="H152" s="99" t="s">
        <v>104</v>
      </c>
      <c r="I152" s="99" t="n">
        <v>2</v>
      </c>
      <c r="J152" s="99" t="n">
        <v>1</v>
      </c>
      <c r="K152" s="99" t="n">
        <v>11</v>
      </c>
      <c r="L152" s="99" t="n">
        <v>8</v>
      </c>
      <c r="M152" s="99" t="s">
        <v>104</v>
      </c>
      <c r="N152" s="99" t="s">
        <v>104</v>
      </c>
      <c r="O152" s="99" t="s">
        <v>104</v>
      </c>
      <c r="P152" s="99" t="s">
        <v>104</v>
      </c>
      <c r="Q152" s="99" t="s">
        <v>104</v>
      </c>
      <c r="R152" s="99" t="s">
        <v>104</v>
      </c>
      <c r="S152" s="99" t="s">
        <v>104</v>
      </c>
      <c r="T152" s="99" t="s">
        <v>104</v>
      </c>
      <c r="U152" s="157" t="s">
        <v>132</v>
      </c>
      <c r="V152" s="157" t="s">
        <v>132</v>
      </c>
      <c r="W152" s="157" t="s">
        <v>132</v>
      </c>
      <c r="X152" s="157" t="s">
        <v>132</v>
      </c>
      <c r="Y152" s="99" t="s">
        <v>104</v>
      </c>
      <c r="Z152" s="99" t="s">
        <v>104</v>
      </c>
      <c r="AA152" s="99" t="s">
        <v>104</v>
      </c>
      <c r="AB152" s="99" t="s">
        <v>104</v>
      </c>
      <c r="AC152" s="99" t="s">
        <v>104</v>
      </c>
      <c r="AD152" s="157" t="s">
        <v>132</v>
      </c>
      <c r="AE152" s="154"/>
    </row>
    <row r="153" customFormat="false" ht="13.15" hidden="false" customHeight="true" outlineLevel="0" collapsed="false">
      <c r="A153" s="155" t="n">
        <v>1654</v>
      </c>
      <c r="B153" s="153" t="s">
        <v>478</v>
      </c>
      <c r="C153" s="99" t="n">
        <v>1</v>
      </c>
      <c r="D153" s="99" t="n">
        <v>99</v>
      </c>
      <c r="E153" s="99" t="n">
        <v>59</v>
      </c>
      <c r="F153" s="99" t="n">
        <v>40</v>
      </c>
      <c r="G153" s="99" t="s">
        <v>104</v>
      </c>
      <c r="H153" s="99" t="s">
        <v>104</v>
      </c>
      <c r="I153" s="99" t="n">
        <v>1</v>
      </c>
      <c r="J153" s="99" t="s">
        <v>104</v>
      </c>
      <c r="K153" s="99" t="n">
        <v>58</v>
      </c>
      <c r="L153" s="99" t="n">
        <v>38</v>
      </c>
      <c r="M153" s="99" t="s">
        <v>104</v>
      </c>
      <c r="N153" s="99" t="n">
        <v>2</v>
      </c>
      <c r="O153" s="99" t="s">
        <v>104</v>
      </c>
      <c r="P153" s="99" t="s">
        <v>104</v>
      </c>
      <c r="Q153" s="99" t="s">
        <v>104</v>
      </c>
      <c r="R153" s="99" t="s">
        <v>104</v>
      </c>
      <c r="S153" s="99" t="s">
        <v>104</v>
      </c>
      <c r="T153" s="99" t="s">
        <v>104</v>
      </c>
      <c r="U153" s="157" t="s">
        <v>132</v>
      </c>
      <c r="V153" s="157" t="s">
        <v>132</v>
      </c>
      <c r="W153" s="157" t="s">
        <v>132</v>
      </c>
      <c r="X153" s="157" t="s">
        <v>132</v>
      </c>
      <c r="Y153" s="99" t="s">
        <v>104</v>
      </c>
      <c r="Z153" s="99" t="s">
        <v>104</v>
      </c>
      <c r="AA153" s="99" t="s">
        <v>104</v>
      </c>
      <c r="AB153" s="99" t="s">
        <v>104</v>
      </c>
      <c r="AC153" s="99" t="s">
        <v>104</v>
      </c>
      <c r="AD153" s="157" t="s">
        <v>132</v>
      </c>
      <c r="AE153" s="154"/>
    </row>
    <row r="154" customFormat="false" ht="13.15" hidden="false" customHeight="true" outlineLevel="0" collapsed="false">
      <c r="A154" s="155" t="s">
        <v>479</v>
      </c>
      <c r="B154" s="153" t="s">
        <v>480</v>
      </c>
      <c r="C154" s="99" t="n">
        <v>9</v>
      </c>
      <c r="D154" s="99" t="n">
        <v>363</v>
      </c>
      <c r="E154" s="99" t="n">
        <v>118</v>
      </c>
      <c r="F154" s="99" t="n">
        <v>245</v>
      </c>
      <c r="G154" s="99" t="s">
        <v>104</v>
      </c>
      <c r="H154" s="99" t="s">
        <v>104</v>
      </c>
      <c r="I154" s="99" t="n">
        <v>11</v>
      </c>
      <c r="J154" s="99" t="n">
        <v>8</v>
      </c>
      <c r="K154" s="99" t="n">
        <v>97</v>
      </c>
      <c r="L154" s="99" t="n">
        <v>174</v>
      </c>
      <c r="M154" s="99" t="n">
        <v>9</v>
      </c>
      <c r="N154" s="99" t="n">
        <v>63</v>
      </c>
      <c r="O154" s="99" t="n">
        <v>1</v>
      </c>
      <c r="P154" s="99" t="s">
        <v>104</v>
      </c>
      <c r="Q154" s="99" t="s">
        <v>104</v>
      </c>
      <c r="R154" s="99" t="s">
        <v>104</v>
      </c>
      <c r="S154" s="99" t="s">
        <v>104</v>
      </c>
      <c r="T154" s="99" t="s">
        <v>104</v>
      </c>
      <c r="U154" s="99" t="n">
        <v>109247</v>
      </c>
      <c r="V154" s="99" t="n">
        <v>220994</v>
      </c>
      <c r="W154" s="99" t="n">
        <v>537024</v>
      </c>
      <c r="X154" s="99" t="n">
        <v>534327</v>
      </c>
      <c r="Y154" s="99" t="s">
        <v>104</v>
      </c>
      <c r="Z154" s="99" t="n">
        <v>2697</v>
      </c>
      <c r="AA154" s="99" t="s">
        <v>104</v>
      </c>
      <c r="AB154" s="99" t="s">
        <v>104</v>
      </c>
      <c r="AC154" s="99" t="n">
        <v>2697</v>
      </c>
      <c r="AD154" s="99" t="n">
        <v>283940</v>
      </c>
      <c r="AE154" s="154"/>
    </row>
    <row r="155" customFormat="false" ht="13.15" hidden="false" customHeight="true" outlineLevel="0" collapsed="false">
      <c r="A155" s="155" t="s">
        <v>481</v>
      </c>
      <c r="B155" s="153" t="s">
        <v>482</v>
      </c>
      <c r="C155" s="99" t="n">
        <v>5</v>
      </c>
      <c r="D155" s="99" t="n">
        <v>300</v>
      </c>
      <c r="E155" s="99" t="n">
        <v>94</v>
      </c>
      <c r="F155" s="99" t="n">
        <v>206</v>
      </c>
      <c r="G155" s="99" t="s">
        <v>104</v>
      </c>
      <c r="H155" s="99" t="s">
        <v>104</v>
      </c>
      <c r="I155" s="99" t="n">
        <v>7</v>
      </c>
      <c r="J155" s="99" t="n">
        <v>1</v>
      </c>
      <c r="K155" s="99" t="n">
        <v>82</v>
      </c>
      <c r="L155" s="99" t="n">
        <v>154</v>
      </c>
      <c r="M155" s="99" t="n">
        <v>4</v>
      </c>
      <c r="N155" s="99" t="n">
        <v>51</v>
      </c>
      <c r="O155" s="99" t="n">
        <v>1</v>
      </c>
      <c r="P155" s="99" t="s">
        <v>104</v>
      </c>
      <c r="Q155" s="99" t="s">
        <v>104</v>
      </c>
      <c r="R155" s="99" t="s">
        <v>104</v>
      </c>
      <c r="S155" s="99" t="s">
        <v>104</v>
      </c>
      <c r="T155" s="99" t="s">
        <v>104</v>
      </c>
      <c r="U155" s="99" t="n">
        <v>93159</v>
      </c>
      <c r="V155" s="99" t="n">
        <v>172857</v>
      </c>
      <c r="W155" s="99" t="n">
        <v>433498</v>
      </c>
      <c r="X155" s="99" t="n">
        <v>430801</v>
      </c>
      <c r="Y155" s="99" t="s">
        <v>104</v>
      </c>
      <c r="Z155" s="99" t="n">
        <v>2697</v>
      </c>
      <c r="AA155" s="99" t="s">
        <v>104</v>
      </c>
      <c r="AB155" s="99" t="s">
        <v>104</v>
      </c>
      <c r="AC155" s="99" t="n">
        <v>2697</v>
      </c>
      <c r="AD155" s="99" t="n">
        <v>232185</v>
      </c>
      <c r="AE155" s="154"/>
    </row>
    <row r="156" customFormat="false" ht="13.15" hidden="false" customHeight="true" outlineLevel="0" collapsed="false">
      <c r="A156" s="155" t="s">
        <v>483</v>
      </c>
      <c r="B156" s="153" t="s">
        <v>484</v>
      </c>
      <c r="C156" s="99" t="n">
        <v>1</v>
      </c>
      <c r="D156" s="99" t="n">
        <v>41</v>
      </c>
      <c r="E156" s="99" t="n">
        <v>16</v>
      </c>
      <c r="F156" s="99" t="n">
        <v>25</v>
      </c>
      <c r="G156" s="99" t="s">
        <v>104</v>
      </c>
      <c r="H156" s="99" t="s">
        <v>104</v>
      </c>
      <c r="I156" s="99" t="n">
        <v>2</v>
      </c>
      <c r="J156" s="99" t="n">
        <v>4</v>
      </c>
      <c r="K156" s="99" t="n">
        <v>10</v>
      </c>
      <c r="L156" s="99" t="n">
        <v>19</v>
      </c>
      <c r="M156" s="99" t="n">
        <v>4</v>
      </c>
      <c r="N156" s="99" t="n">
        <v>2</v>
      </c>
      <c r="O156" s="99" t="s">
        <v>104</v>
      </c>
      <c r="P156" s="99" t="s">
        <v>104</v>
      </c>
      <c r="Q156" s="99" t="s">
        <v>104</v>
      </c>
      <c r="R156" s="99" t="s">
        <v>104</v>
      </c>
      <c r="S156" s="99" t="s">
        <v>104</v>
      </c>
      <c r="T156" s="99" t="s">
        <v>104</v>
      </c>
      <c r="U156" s="157" t="s">
        <v>132</v>
      </c>
      <c r="V156" s="157" t="s">
        <v>132</v>
      </c>
      <c r="W156" s="157" t="s">
        <v>132</v>
      </c>
      <c r="X156" s="157" t="s">
        <v>132</v>
      </c>
      <c r="Y156" s="99" t="s">
        <v>104</v>
      </c>
      <c r="Z156" s="99" t="s">
        <v>104</v>
      </c>
      <c r="AA156" s="99" t="s">
        <v>104</v>
      </c>
      <c r="AB156" s="99" t="s">
        <v>104</v>
      </c>
      <c r="AC156" s="99" t="s">
        <v>104</v>
      </c>
      <c r="AD156" s="157" t="s">
        <v>132</v>
      </c>
      <c r="AE156" s="154"/>
    </row>
    <row r="157" customFormat="false" ht="13.15" hidden="false" customHeight="true" outlineLevel="0" collapsed="false">
      <c r="A157" s="155" t="s">
        <v>485</v>
      </c>
      <c r="B157" s="153" t="s">
        <v>486</v>
      </c>
      <c r="C157" s="99" t="n">
        <v>3</v>
      </c>
      <c r="D157" s="99" t="n">
        <v>22</v>
      </c>
      <c r="E157" s="99" t="n">
        <v>8</v>
      </c>
      <c r="F157" s="99" t="n">
        <v>14</v>
      </c>
      <c r="G157" s="99" t="s">
        <v>104</v>
      </c>
      <c r="H157" s="99" t="s">
        <v>104</v>
      </c>
      <c r="I157" s="99" t="n">
        <v>2</v>
      </c>
      <c r="J157" s="99" t="n">
        <v>3</v>
      </c>
      <c r="K157" s="99" t="n">
        <v>5</v>
      </c>
      <c r="L157" s="99" t="n">
        <v>1</v>
      </c>
      <c r="M157" s="99" t="n">
        <v>1</v>
      </c>
      <c r="N157" s="99" t="n">
        <v>10</v>
      </c>
      <c r="O157" s="99" t="s">
        <v>104</v>
      </c>
      <c r="P157" s="99" t="s">
        <v>104</v>
      </c>
      <c r="Q157" s="99" t="s">
        <v>104</v>
      </c>
      <c r="R157" s="99" t="s">
        <v>104</v>
      </c>
      <c r="S157" s="99" t="s">
        <v>104</v>
      </c>
      <c r="T157" s="99" t="s">
        <v>104</v>
      </c>
      <c r="U157" s="157" t="s">
        <v>132</v>
      </c>
      <c r="V157" s="157" t="s">
        <v>132</v>
      </c>
      <c r="W157" s="157" t="s">
        <v>132</v>
      </c>
      <c r="X157" s="157" t="s">
        <v>132</v>
      </c>
      <c r="Y157" s="99" t="s">
        <v>104</v>
      </c>
      <c r="Z157" s="99" t="s">
        <v>104</v>
      </c>
      <c r="AA157" s="99" t="s">
        <v>104</v>
      </c>
      <c r="AB157" s="99" t="s">
        <v>104</v>
      </c>
      <c r="AC157" s="99" t="s">
        <v>104</v>
      </c>
      <c r="AD157" s="157" t="s">
        <v>132</v>
      </c>
      <c r="AE157" s="154"/>
    </row>
    <row r="158" customFormat="false" ht="13.15" hidden="false" customHeight="true" outlineLevel="0" collapsed="false">
      <c r="A158" s="155" t="s">
        <v>487</v>
      </c>
      <c r="B158" s="153" t="s">
        <v>488</v>
      </c>
      <c r="C158" s="99" t="n">
        <v>2</v>
      </c>
      <c r="D158" s="99" t="n">
        <v>222</v>
      </c>
      <c r="E158" s="99" t="n">
        <v>190</v>
      </c>
      <c r="F158" s="99" t="n">
        <v>32</v>
      </c>
      <c r="G158" s="99" t="s">
        <v>104</v>
      </c>
      <c r="H158" s="99" t="s">
        <v>104</v>
      </c>
      <c r="I158" s="99" t="s">
        <v>104</v>
      </c>
      <c r="J158" s="99" t="s">
        <v>104</v>
      </c>
      <c r="K158" s="99" t="n">
        <v>152</v>
      </c>
      <c r="L158" s="99" t="n">
        <v>20</v>
      </c>
      <c r="M158" s="99" t="n">
        <v>21</v>
      </c>
      <c r="N158" s="99" t="n">
        <v>8</v>
      </c>
      <c r="O158" s="99" t="n">
        <v>17</v>
      </c>
      <c r="P158" s="99" t="n">
        <v>4</v>
      </c>
      <c r="Q158" s="99" t="s">
        <v>104</v>
      </c>
      <c r="R158" s="99" t="s">
        <v>104</v>
      </c>
      <c r="S158" s="99" t="s">
        <v>104</v>
      </c>
      <c r="T158" s="99" t="s">
        <v>104</v>
      </c>
      <c r="U158" s="157" t="s">
        <v>132</v>
      </c>
      <c r="V158" s="157" t="s">
        <v>132</v>
      </c>
      <c r="W158" s="157" t="s">
        <v>132</v>
      </c>
      <c r="X158" s="157" t="s">
        <v>132</v>
      </c>
      <c r="Y158" s="99" t="s">
        <v>104</v>
      </c>
      <c r="Z158" s="99" t="s">
        <v>104</v>
      </c>
      <c r="AA158" s="99" t="s">
        <v>104</v>
      </c>
      <c r="AB158" s="99" t="s">
        <v>104</v>
      </c>
      <c r="AC158" s="99" t="s">
        <v>104</v>
      </c>
      <c r="AD158" s="157" t="s">
        <v>132</v>
      </c>
      <c r="AE158" s="154"/>
    </row>
    <row r="159" customFormat="false" ht="13.15" hidden="false" customHeight="true" outlineLevel="0" collapsed="false">
      <c r="A159" s="155" t="s">
        <v>489</v>
      </c>
      <c r="B159" s="153" t="s">
        <v>490</v>
      </c>
      <c r="C159" s="99" t="n">
        <v>1</v>
      </c>
      <c r="D159" s="99" t="n">
        <v>7</v>
      </c>
      <c r="E159" s="99" t="n">
        <v>6</v>
      </c>
      <c r="F159" s="99" t="n">
        <v>1</v>
      </c>
      <c r="G159" s="99" t="s">
        <v>104</v>
      </c>
      <c r="H159" s="99" t="s">
        <v>104</v>
      </c>
      <c r="I159" s="99" t="s">
        <v>104</v>
      </c>
      <c r="J159" s="99" t="s">
        <v>104</v>
      </c>
      <c r="K159" s="99" t="n">
        <v>6</v>
      </c>
      <c r="L159" s="99" t="s">
        <v>104</v>
      </c>
      <c r="M159" s="99" t="s">
        <v>104</v>
      </c>
      <c r="N159" s="99" t="n">
        <v>1</v>
      </c>
      <c r="O159" s="99" t="s">
        <v>104</v>
      </c>
      <c r="P159" s="99" t="s">
        <v>104</v>
      </c>
      <c r="Q159" s="99" t="s">
        <v>104</v>
      </c>
      <c r="R159" s="99" t="s">
        <v>104</v>
      </c>
      <c r="S159" s="99" t="s">
        <v>104</v>
      </c>
      <c r="T159" s="99" t="s">
        <v>104</v>
      </c>
      <c r="U159" s="157" t="s">
        <v>132</v>
      </c>
      <c r="V159" s="157" t="s">
        <v>132</v>
      </c>
      <c r="W159" s="157" t="s">
        <v>132</v>
      </c>
      <c r="X159" s="157" t="s">
        <v>132</v>
      </c>
      <c r="Y159" s="99" t="s">
        <v>104</v>
      </c>
      <c r="Z159" s="99" t="s">
        <v>104</v>
      </c>
      <c r="AA159" s="99" t="s">
        <v>104</v>
      </c>
      <c r="AB159" s="99" t="s">
        <v>104</v>
      </c>
      <c r="AC159" s="99" t="s">
        <v>104</v>
      </c>
      <c r="AD159" s="157" t="s">
        <v>132</v>
      </c>
      <c r="AE159" s="154"/>
    </row>
    <row r="160" customFormat="false" ht="13.15" hidden="false" customHeight="true" outlineLevel="0" collapsed="false">
      <c r="A160" s="155" t="s">
        <v>491</v>
      </c>
      <c r="B160" s="153" t="s">
        <v>492</v>
      </c>
      <c r="C160" s="99" t="n">
        <v>1</v>
      </c>
      <c r="D160" s="99" t="n">
        <v>215</v>
      </c>
      <c r="E160" s="99" t="n">
        <v>184</v>
      </c>
      <c r="F160" s="99" t="n">
        <v>31</v>
      </c>
      <c r="G160" s="99" t="s">
        <v>104</v>
      </c>
      <c r="H160" s="99" t="s">
        <v>104</v>
      </c>
      <c r="I160" s="99" t="s">
        <v>104</v>
      </c>
      <c r="J160" s="99" t="s">
        <v>104</v>
      </c>
      <c r="K160" s="99" t="n">
        <v>146</v>
      </c>
      <c r="L160" s="99" t="n">
        <v>20</v>
      </c>
      <c r="M160" s="99" t="n">
        <v>21</v>
      </c>
      <c r="N160" s="99" t="n">
        <v>7</v>
      </c>
      <c r="O160" s="99" t="n">
        <v>17</v>
      </c>
      <c r="P160" s="99" t="n">
        <v>4</v>
      </c>
      <c r="Q160" s="99" t="s">
        <v>104</v>
      </c>
      <c r="R160" s="99" t="s">
        <v>104</v>
      </c>
      <c r="S160" s="99" t="s">
        <v>104</v>
      </c>
      <c r="T160" s="99" t="s">
        <v>104</v>
      </c>
      <c r="U160" s="157" t="s">
        <v>132</v>
      </c>
      <c r="V160" s="157" t="s">
        <v>132</v>
      </c>
      <c r="W160" s="157" t="s">
        <v>132</v>
      </c>
      <c r="X160" s="157" t="s">
        <v>132</v>
      </c>
      <c r="Y160" s="99" t="s">
        <v>104</v>
      </c>
      <c r="Z160" s="99" t="s">
        <v>104</v>
      </c>
      <c r="AA160" s="99" t="s">
        <v>104</v>
      </c>
      <c r="AB160" s="99" t="s">
        <v>104</v>
      </c>
      <c r="AC160" s="99" t="s">
        <v>104</v>
      </c>
      <c r="AD160" s="157" t="s">
        <v>132</v>
      </c>
      <c r="AE160" s="154"/>
    </row>
    <row r="161" customFormat="false" ht="13.15" hidden="false" customHeight="true" outlineLevel="0" collapsed="false">
      <c r="A161" s="155" t="s">
        <v>493</v>
      </c>
      <c r="B161" s="153" t="s">
        <v>494</v>
      </c>
      <c r="C161" s="99" t="n">
        <v>6</v>
      </c>
      <c r="D161" s="99" t="n">
        <v>45</v>
      </c>
      <c r="E161" s="99" t="n">
        <v>37</v>
      </c>
      <c r="F161" s="99" t="n">
        <v>8</v>
      </c>
      <c r="G161" s="99" t="s">
        <v>104</v>
      </c>
      <c r="H161" s="99" t="s">
        <v>104</v>
      </c>
      <c r="I161" s="99" t="n">
        <v>1</v>
      </c>
      <c r="J161" s="99" t="s">
        <v>104</v>
      </c>
      <c r="K161" s="99" t="n">
        <v>30</v>
      </c>
      <c r="L161" s="99" t="n">
        <v>7</v>
      </c>
      <c r="M161" s="99" t="n">
        <v>3</v>
      </c>
      <c r="N161" s="99" t="n">
        <v>1</v>
      </c>
      <c r="O161" s="99" t="n">
        <v>3</v>
      </c>
      <c r="P161" s="99" t="s">
        <v>104</v>
      </c>
      <c r="Q161" s="99" t="s">
        <v>104</v>
      </c>
      <c r="R161" s="99" t="s">
        <v>104</v>
      </c>
      <c r="S161" s="99" t="s">
        <v>104</v>
      </c>
      <c r="T161" s="99" t="s">
        <v>104</v>
      </c>
      <c r="U161" s="99" t="n">
        <v>22245</v>
      </c>
      <c r="V161" s="99" t="n">
        <v>166659</v>
      </c>
      <c r="W161" s="99" t="n">
        <v>271778</v>
      </c>
      <c r="X161" s="99" t="n">
        <v>271778</v>
      </c>
      <c r="Y161" s="99" t="s">
        <v>104</v>
      </c>
      <c r="Z161" s="99" t="s">
        <v>104</v>
      </c>
      <c r="AA161" s="99" t="s">
        <v>104</v>
      </c>
      <c r="AB161" s="99" t="s">
        <v>104</v>
      </c>
      <c r="AC161" s="99" t="s">
        <v>104</v>
      </c>
      <c r="AD161" s="99" t="n">
        <v>96882</v>
      </c>
      <c r="AE161" s="154"/>
    </row>
    <row r="162" customFormat="false" ht="13.15" hidden="false" customHeight="true" outlineLevel="0" collapsed="false">
      <c r="A162" s="155" t="s">
        <v>495</v>
      </c>
      <c r="B162" s="153" t="s">
        <v>494</v>
      </c>
      <c r="C162" s="99" t="n">
        <v>6</v>
      </c>
      <c r="D162" s="99" t="n">
        <v>45</v>
      </c>
      <c r="E162" s="99" t="n">
        <v>37</v>
      </c>
      <c r="F162" s="99" t="n">
        <v>8</v>
      </c>
      <c r="G162" s="99" t="s">
        <v>104</v>
      </c>
      <c r="H162" s="99" t="s">
        <v>104</v>
      </c>
      <c r="I162" s="99" t="n">
        <v>1</v>
      </c>
      <c r="J162" s="99" t="s">
        <v>104</v>
      </c>
      <c r="K162" s="99" t="n">
        <v>30</v>
      </c>
      <c r="L162" s="99" t="n">
        <v>7</v>
      </c>
      <c r="M162" s="99" t="n">
        <v>3</v>
      </c>
      <c r="N162" s="99" t="n">
        <v>1</v>
      </c>
      <c r="O162" s="99" t="n">
        <v>3</v>
      </c>
      <c r="P162" s="99" t="s">
        <v>104</v>
      </c>
      <c r="Q162" s="99" t="s">
        <v>104</v>
      </c>
      <c r="R162" s="99" t="s">
        <v>104</v>
      </c>
      <c r="S162" s="99" t="s">
        <v>104</v>
      </c>
      <c r="T162" s="99" t="s">
        <v>104</v>
      </c>
      <c r="U162" s="99" t="n">
        <v>22245</v>
      </c>
      <c r="V162" s="99" t="n">
        <v>166659</v>
      </c>
      <c r="W162" s="99" t="n">
        <v>271778</v>
      </c>
      <c r="X162" s="99" t="n">
        <v>271778</v>
      </c>
      <c r="Y162" s="99" t="s">
        <v>104</v>
      </c>
      <c r="Z162" s="99" t="s">
        <v>104</v>
      </c>
      <c r="AA162" s="99" t="s">
        <v>104</v>
      </c>
      <c r="AB162" s="99" t="s">
        <v>104</v>
      </c>
      <c r="AC162" s="99" t="s">
        <v>104</v>
      </c>
      <c r="AD162" s="99" t="n">
        <v>96882</v>
      </c>
      <c r="AE162" s="154"/>
    </row>
    <row r="163" customFormat="false" ht="13.15" hidden="false" customHeight="true" outlineLevel="0" collapsed="false">
      <c r="A163" s="155" t="s">
        <v>496</v>
      </c>
      <c r="B163" s="153" t="s">
        <v>497</v>
      </c>
      <c r="C163" s="99" t="n">
        <v>10</v>
      </c>
      <c r="D163" s="99" t="n">
        <v>408</v>
      </c>
      <c r="E163" s="99" t="n">
        <v>303</v>
      </c>
      <c r="F163" s="99" t="n">
        <v>105</v>
      </c>
      <c r="G163" s="99" t="n">
        <v>1</v>
      </c>
      <c r="H163" s="99" t="s">
        <v>104</v>
      </c>
      <c r="I163" s="99" t="n">
        <v>11</v>
      </c>
      <c r="J163" s="99" t="n">
        <v>3</v>
      </c>
      <c r="K163" s="99" t="n">
        <v>203</v>
      </c>
      <c r="L163" s="99" t="n">
        <v>44</v>
      </c>
      <c r="M163" s="99" t="n">
        <v>29</v>
      </c>
      <c r="N163" s="99" t="n">
        <v>40</v>
      </c>
      <c r="O163" s="99" t="n">
        <v>62</v>
      </c>
      <c r="P163" s="99" t="n">
        <v>20</v>
      </c>
      <c r="Q163" s="99" t="n">
        <v>3</v>
      </c>
      <c r="R163" s="99" t="n">
        <v>2</v>
      </c>
      <c r="S163" s="99" t="s">
        <v>104</v>
      </c>
      <c r="T163" s="99" t="n">
        <v>1</v>
      </c>
      <c r="U163" s="99" t="n">
        <v>169581</v>
      </c>
      <c r="V163" s="99" t="n">
        <v>444471</v>
      </c>
      <c r="W163" s="99" t="n">
        <v>993261</v>
      </c>
      <c r="X163" s="99" t="n">
        <v>889090</v>
      </c>
      <c r="Y163" s="99" t="n">
        <v>104171</v>
      </c>
      <c r="Z163" s="99" t="s">
        <v>104</v>
      </c>
      <c r="AA163" s="99" t="s">
        <v>104</v>
      </c>
      <c r="AB163" s="99" t="s">
        <v>104</v>
      </c>
      <c r="AC163" s="99" t="s">
        <v>104</v>
      </c>
      <c r="AD163" s="99" t="n">
        <v>437915</v>
      </c>
      <c r="AE163" s="154"/>
    </row>
    <row r="164" customFormat="false" ht="13.15" hidden="false" customHeight="true" outlineLevel="0" collapsed="false">
      <c r="A164" s="155" t="s">
        <v>498</v>
      </c>
      <c r="B164" s="153" t="s">
        <v>499</v>
      </c>
      <c r="C164" s="99" t="n">
        <v>1</v>
      </c>
      <c r="D164" s="99" t="n">
        <v>115</v>
      </c>
      <c r="E164" s="99" t="n">
        <v>87</v>
      </c>
      <c r="F164" s="99" t="n">
        <v>28</v>
      </c>
      <c r="G164" s="99" t="s">
        <v>104</v>
      </c>
      <c r="H164" s="99" t="s">
        <v>104</v>
      </c>
      <c r="I164" s="99" t="s">
        <v>104</v>
      </c>
      <c r="J164" s="99" t="s">
        <v>104</v>
      </c>
      <c r="K164" s="99" t="n">
        <v>74</v>
      </c>
      <c r="L164" s="99" t="n">
        <v>16</v>
      </c>
      <c r="M164" s="99" t="n">
        <v>1</v>
      </c>
      <c r="N164" s="99" t="s">
        <v>104</v>
      </c>
      <c r="O164" s="99" t="n">
        <v>12</v>
      </c>
      <c r="P164" s="99" t="n">
        <v>12</v>
      </c>
      <c r="Q164" s="99" t="s">
        <v>104</v>
      </c>
      <c r="R164" s="99" t="s">
        <v>104</v>
      </c>
      <c r="S164" s="99" t="s">
        <v>104</v>
      </c>
      <c r="T164" s="99" t="s">
        <v>104</v>
      </c>
      <c r="U164" s="157" t="s">
        <v>132</v>
      </c>
      <c r="V164" s="157" t="s">
        <v>132</v>
      </c>
      <c r="W164" s="157" t="s">
        <v>132</v>
      </c>
      <c r="X164" s="157" t="s">
        <v>132</v>
      </c>
      <c r="Y164" s="157" t="s">
        <v>132</v>
      </c>
      <c r="Z164" s="99" t="s">
        <v>104</v>
      </c>
      <c r="AA164" s="99" t="s">
        <v>104</v>
      </c>
      <c r="AB164" s="99" t="s">
        <v>104</v>
      </c>
      <c r="AC164" s="99" t="s">
        <v>104</v>
      </c>
      <c r="AD164" s="157" t="s">
        <v>132</v>
      </c>
      <c r="AE164" s="154"/>
    </row>
    <row r="165" customFormat="false" ht="13.15" hidden="false" customHeight="true" outlineLevel="0" collapsed="false">
      <c r="A165" s="155" t="s">
        <v>500</v>
      </c>
      <c r="B165" s="153" t="s">
        <v>501</v>
      </c>
      <c r="C165" s="99" t="n">
        <v>3</v>
      </c>
      <c r="D165" s="99" t="n">
        <v>230</v>
      </c>
      <c r="E165" s="99" t="n">
        <v>184</v>
      </c>
      <c r="F165" s="99" t="n">
        <v>46</v>
      </c>
      <c r="G165" s="99" t="s">
        <v>104</v>
      </c>
      <c r="H165" s="99" t="s">
        <v>104</v>
      </c>
      <c r="I165" s="99" t="n">
        <v>2</v>
      </c>
      <c r="J165" s="99" t="s">
        <v>104</v>
      </c>
      <c r="K165" s="99" t="n">
        <v>110</v>
      </c>
      <c r="L165" s="99" t="n">
        <v>21</v>
      </c>
      <c r="M165" s="99" t="n">
        <v>25</v>
      </c>
      <c r="N165" s="99" t="n">
        <v>19</v>
      </c>
      <c r="O165" s="99" t="n">
        <v>50</v>
      </c>
      <c r="P165" s="99" t="n">
        <v>8</v>
      </c>
      <c r="Q165" s="99" t="n">
        <v>3</v>
      </c>
      <c r="R165" s="99" t="n">
        <v>2</v>
      </c>
      <c r="S165" s="99" t="s">
        <v>104</v>
      </c>
      <c r="T165" s="99" t="s">
        <v>104</v>
      </c>
      <c r="U165" s="99" t="n">
        <v>115430</v>
      </c>
      <c r="V165" s="99" t="n">
        <v>327045</v>
      </c>
      <c r="W165" s="99" t="n">
        <v>684970</v>
      </c>
      <c r="X165" s="99" t="n">
        <v>624359</v>
      </c>
      <c r="Y165" s="99" t="n">
        <v>60611</v>
      </c>
      <c r="Z165" s="99" t="s">
        <v>104</v>
      </c>
      <c r="AA165" s="99" t="s">
        <v>104</v>
      </c>
      <c r="AB165" s="99" t="s">
        <v>104</v>
      </c>
      <c r="AC165" s="99" t="s">
        <v>104</v>
      </c>
      <c r="AD165" s="99" t="n">
        <v>264410</v>
      </c>
      <c r="AE165" s="154"/>
    </row>
    <row r="166" customFormat="false" ht="13.15" hidden="false" customHeight="true" outlineLevel="0" collapsed="false">
      <c r="A166" s="155" t="s">
        <v>502</v>
      </c>
      <c r="B166" s="153" t="s">
        <v>503</v>
      </c>
      <c r="C166" s="99" t="n">
        <v>2</v>
      </c>
      <c r="D166" s="99" t="n">
        <v>11</v>
      </c>
      <c r="E166" s="99" t="n">
        <v>7</v>
      </c>
      <c r="F166" s="99" t="n">
        <v>4</v>
      </c>
      <c r="G166" s="99" t="n">
        <v>1</v>
      </c>
      <c r="H166" s="99" t="s">
        <v>104</v>
      </c>
      <c r="I166" s="99" t="n">
        <v>2</v>
      </c>
      <c r="J166" s="99" t="n">
        <v>1</v>
      </c>
      <c r="K166" s="99" t="n">
        <v>3</v>
      </c>
      <c r="L166" s="99" t="n">
        <v>2</v>
      </c>
      <c r="M166" s="99" t="n">
        <v>1</v>
      </c>
      <c r="N166" s="99" t="n">
        <v>1</v>
      </c>
      <c r="O166" s="99" t="s">
        <v>104</v>
      </c>
      <c r="P166" s="99" t="s">
        <v>104</v>
      </c>
      <c r="Q166" s="99" t="s">
        <v>104</v>
      </c>
      <c r="R166" s="99" t="s">
        <v>104</v>
      </c>
      <c r="S166" s="99" t="s">
        <v>104</v>
      </c>
      <c r="T166" s="99" t="s">
        <v>104</v>
      </c>
      <c r="U166" s="157" t="s">
        <v>132</v>
      </c>
      <c r="V166" s="157" t="s">
        <v>132</v>
      </c>
      <c r="W166" s="157" t="s">
        <v>132</v>
      </c>
      <c r="X166" s="157" t="s">
        <v>132</v>
      </c>
      <c r="Y166" s="157" t="s">
        <v>132</v>
      </c>
      <c r="Z166" s="99" t="s">
        <v>104</v>
      </c>
      <c r="AA166" s="99" t="s">
        <v>104</v>
      </c>
      <c r="AB166" s="99" t="s">
        <v>104</v>
      </c>
      <c r="AC166" s="99" t="s">
        <v>104</v>
      </c>
      <c r="AD166" s="157" t="s">
        <v>132</v>
      </c>
      <c r="AE166" s="154"/>
    </row>
    <row r="167" customFormat="false" ht="13.15" hidden="false" customHeight="true" outlineLevel="0" collapsed="false">
      <c r="A167" s="155" t="s">
        <v>504</v>
      </c>
      <c r="B167" s="153" t="s">
        <v>505</v>
      </c>
      <c r="C167" s="99" t="n">
        <v>4</v>
      </c>
      <c r="D167" s="99" t="n">
        <v>52</v>
      </c>
      <c r="E167" s="99" t="n">
        <v>25</v>
      </c>
      <c r="F167" s="99" t="n">
        <v>27</v>
      </c>
      <c r="G167" s="99" t="s">
        <v>104</v>
      </c>
      <c r="H167" s="99" t="s">
        <v>104</v>
      </c>
      <c r="I167" s="99" t="n">
        <v>7</v>
      </c>
      <c r="J167" s="99" t="n">
        <v>2</v>
      </c>
      <c r="K167" s="99" t="n">
        <v>16</v>
      </c>
      <c r="L167" s="99" t="n">
        <v>5</v>
      </c>
      <c r="M167" s="99" t="n">
        <v>2</v>
      </c>
      <c r="N167" s="99" t="n">
        <v>20</v>
      </c>
      <c r="O167" s="99" t="s">
        <v>104</v>
      </c>
      <c r="P167" s="99" t="s">
        <v>104</v>
      </c>
      <c r="Q167" s="99" t="s">
        <v>104</v>
      </c>
      <c r="R167" s="99" t="s">
        <v>104</v>
      </c>
      <c r="S167" s="99" t="s">
        <v>104</v>
      </c>
      <c r="T167" s="99" t="n">
        <v>1</v>
      </c>
      <c r="U167" s="99" t="n">
        <v>14956</v>
      </c>
      <c r="V167" s="99" t="n">
        <v>33730</v>
      </c>
      <c r="W167" s="99" t="n">
        <v>67025</v>
      </c>
      <c r="X167" s="99" t="n">
        <v>24125</v>
      </c>
      <c r="Y167" s="99" t="n">
        <v>42900</v>
      </c>
      <c r="Z167" s="99" t="s">
        <v>104</v>
      </c>
      <c r="AA167" s="99" t="s">
        <v>104</v>
      </c>
      <c r="AB167" s="99" t="s">
        <v>104</v>
      </c>
      <c r="AC167" s="99" t="s">
        <v>104</v>
      </c>
      <c r="AD167" s="99" t="n">
        <v>30686</v>
      </c>
      <c r="AE167" s="154"/>
    </row>
    <row r="168" customFormat="false" ht="13.15" hidden="false" customHeight="true" outlineLevel="0" collapsed="false">
      <c r="A168" s="155" t="s">
        <v>506</v>
      </c>
      <c r="B168" s="153" t="s">
        <v>507</v>
      </c>
      <c r="C168" s="99" t="n">
        <v>8</v>
      </c>
      <c r="D168" s="99" t="n">
        <v>330</v>
      </c>
      <c r="E168" s="99" t="n">
        <v>264</v>
      </c>
      <c r="F168" s="99" t="n">
        <v>66</v>
      </c>
      <c r="G168" s="99" t="n">
        <v>2</v>
      </c>
      <c r="H168" s="99" t="n">
        <v>1</v>
      </c>
      <c r="I168" s="99" t="n">
        <v>3</v>
      </c>
      <c r="J168" s="99" t="n">
        <v>1</v>
      </c>
      <c r="K168" s="99" t="n">
        <v>222</v>
      </c>
      <c r="L168" s="99" t="n">
        <v>28</v>
      </c>
      <c r="M168" s="99" t="n">
        <v>32</v>
      </c>
      <c r="N168" s="99" t="n">
        <v>34</v>
      </c>
      <c r="O168" s="99" t="n">
        <v>5</v>
      </c>
      <c r="P168" s="99" t="n">
        <v>2</v>
      </c>
      <c r="Q168" s="99" t="s">
        <v>104</v>
      </c>
      <c r="R168" s="99" t="s">
        <v>104</v>
      </c>
      <c r="S168" s="99" t="s">
        <v>104</v>
      </c>
      <c r="T168" s="99" t="s">
        <v>104</v>
      </c>
      <c r="U168" s="99" t="n">
        <v>133210</v>
      </c>
      <c r="V168" s="99" t="n">
        <v>906564</v>
      </c>
      <c r="W168" s="99" t="n">
        <v>1183175</v>
      </c>
      <c r="X168" s="99" t="n">
        <v>1159357</v>
      </c>
      <c r="Y168" s="99" t="n">
        <v>2685</v>
      </c>
      <c r="Z168" s="99" t="n">
        <v>21133</v>
      </c>
      <c r="AA168" s="99" t="n">
        <v>1795</v>
      </c>
      <c r="AB168" s="99" t="s">
        <v>104</v>
      </c>
      <c r="AC168" s="99" t="n">
        <v>19338</v>
      </c>
      <c r="AD168" s="99" t="n">
        <v>224893</v>
      </c>
      <c r="AE168" s="154"/>
    </row>
    <row r="169" customFormat="false" ht="13.15" hidden="false" customHeight="true" outlineLevel="0" collapsed="false">
      <c r="A169" s="155" t="s">
        <v>508</v>
      </c>
      <c r="B169" s="153" t="s">
        <v>509</v>
      </c>
      <c r="C169" s="99" t="n">
        <v>2</v>
      </c>
      <c r="D169" s="99" t="n">
        <v>88</v>
      </c>
      <c r="E169" s="99" t="n">
        <v>67</v>
      </c>
      <c r="F169" s="99" t="n">
        <v>21</v>
      </c>
      <c r="G169" s="99" t="n">
        <v>1</v>
      </c>
      <c r="H169" s="99" t="n">
        <v>1</v>
      </c>
      <c r="I169" s="99" t="s">
        <v>104</v>
      </c>
      <c r="J169" s="99" t="s">
        <v>104</v>
      </c>
      <c r="K169" s="99" t="n">
        <v>56</v>
      </c>
      <c r="L169" s="99" t="n">
        <v>9</v>
      </c>
      <c r="M169" s="99" t="n">
        <v>10</v>
      </c>
      <c r="N169" s="99" t="n">
        <v>11</v>
      </c>
      <c r="O169" s="99" t="s">
        <v>104</v>
      </c>
      <c r="P169" s="99" t="s">
        <v>104</v>
      </c>
      <c r="Q169" s="99" t="s">
        <v>104</v>
      </c>
      <c r="R169" s="99" t="s">
        <v>104</v>
      </c>
      <c r="S169" s="99" t="s">
        <v>104</v>
      </c>
      <c r="T169" s="99" t="s">
        <v>104</v>
      </c>
      <c r="U169" s="157" t="s">
        <v>132</v>
      </c>
      <c r="V169" s="157" t="s">
        <v>132</v>
      </c>
      <c r="W169" s="157" t="s">
        <v>132</v>
      </c>
      <c r="X169" s="157" t="s">
        <v>132</v>
      </c>
      <c r="Y169" s="99" t="s">
        <v>104</v>
      </c>
      <c r="Z169" s="157" t="s">
        <v>132</v>
      </c>
      <c r="AA169" s="157" t="s">
        <v>132</v>
      </c>
      <c r="AB169" s="99" t="s">
        <v>104</v>
      </c>
      <c r="AC169" s="99" t="s">
        <v>104</v>
      </c>
      <c r="AD169" s="157" t="s">
        <v>132</v>
      </c>
      <c r="AE169" s="154"/>
    </row>
    <row r="170" customFormat="false" ht="13.15" hidden="false" customHeight="true" outlineLevel="0" collapsed="false">
      <c r="A170" s="155" t="s">
        <v>510</v>
      </c>
      <c r="B170" s="153" t="s">
        <v>511</v>
      </c>
      <c r="C170" s="99" t="n">
        <v>1</v>
      </c>
      <c r="D170" s="99" t="n">
        <v>30</v>
      </c>
      <c r="E170" s="99" t="n">
        <v>30</v>
      </c>
      <c r="F170" s="99" t="s">
        <v>104</v>
      </c>
      <c r="G170" s="99" t="s">
        <v>104</v>
      </c>
      <c r="H170" s="99" t="s">
        <v>104</v>
      </c>
      <c r="I170" s="99" t="s">
        <v>104</v>
      </c>
      <c r="J170" s="99" t="s">
        <v>104</v>
      </c>
      <c r="K170" s="99" t="n">
        <v>25</v>
      </c>
      <c r="L170" s="99" t="s">
        <v>104</v>
      </c>
      <c r="M170" s="99" t="s">
        <v>104</v>
      </c>
      <c r="N170" s="99" t="s">
        <v>104</v>
      </c>
      <c r="O170" s="99" t="n">
        <v>5</v>
      </c>
      <c r="P170" s="99" t="s">
        <v>104</v>
      </c>
      <c r="Q170" s="99" t="s">
        <v>104</v>
      </c>
      <c r="R170" s="99" t="s">
        <v>104</v>
      </c>
      <c r="S170" s="99" t="s">
        <v>104</v>
      </c>
      <c r="T170" s="99" t="s">
        <v>104</v>
      </c>
      <c r="U170" s="157" t="s">
        <v>132</v>
      </c>
      <c r="V170" s="157" t="s">
        <v>132</v>
      </c>
      <c r="W170" s="157" t="s">
        <v>132</v>
      </c>
      <c r="X170" s="157" t="s">
        <v>132</v>
      </c>
      <c r="Y170" s="99" t="s">
        <v>104</v>
      </c>
      <c r="Z170" s="157" t="s">
        <v>132</v>
      </c>
      <c r="AA170" s="157" t="s">
        <v>132</v>
      </c>
      <c r="AB170" s="99" t="s">
        <v>104</v>
      </c>
      <c r="AC170" s="99" t="s">
        <v>104</v>
      </c>
      <c r="AD170" s="157" t="s">
        <v>132</v>
      </c>
      <c r="AE170" s="154"/>
    </row>
    <row r="171" customFormat="false" ht="13.15" hidden="false" customHeight="true" outlineLevel="0" collapsed="false">
      <c r="A171" s="155" t="s">
        <v>512</v>
      </c>
      <c r="B171" s="153" t="s">
        <v>513</v>
      </c>
      <c r="C171" s="99" t="n">
        <v>5</v>
      </c>
      <c r="D171" s="99" t="n">
        <v>212</v>
      </c>
      <c r="E171" s="99" t="n">
        <v>167</v>
      </c>
      <c r="F171" s="99" t="n">
        <v>45</v>
      </c>
      <c r="G171" s="99" t="n">
        <v>1</v>
      </c>
      <c r="H171" s="99" t="s">
        <v>104</v>
      </c>
      <c r="I171" s="99" t="n">
        <v>3</v>
      </c>
      <c r="J171" s="99" t="n">
        <v>1</v>
      </c>
      <c r="K171" s="99" t="n">
        <v>141</v>
      </c>
      <c r="L171" s="99" t="n">
        <v>19</v>
      </c>
      <c r="M171" s="99" t="n">
        <v>22</v>
      </c>
      <c r="N171" s="99" t="n">
        <v>23</v>
      </c>
      <c r="O171" s="99" t="s">
        <v>104</v>
      </c>
      <c r="P171" s="99" t="n">
        <v>2</v>
      </c>
      <c r="Q171" s="99" t="s">
        <v>104</v>
      </c>
      <c r="R171" s="99" t="s">
        <v>104</v>
      </c>
      <c r="S171" s="99" t="s">
        <v>104</v>
      </c>
      <c r="T171" s="99" t="s">
        <v>104</v>
      </c>
      <c r="U171" s="99" t="n">
        <v>88237</v>
      </c>
      <c r="V171" s="99" t="n">
        <v>690418</v>
      </c>
      <c r="W171" s="99" t="n">
        <v>872719</v>
      </c>
      <c r="X171" s="99" t="n">
        <v>850696</v>
      </c>
      <c r="Y171" s="99" t="n">
        <v>2685</v>
      </c>
      <c r="Z171" s="99" t="n">
        <v>19338</v>
      </c>
      <c r="AA171" s="99" t="s">
        <v>104</v>
      </c>
      <c r="AB171" s="99" t="s">
        <v>104</v>
      </c>
      <c r="AC171" s="99" t="n">
        <v>19338</v>
      </c>
      <c r="AD171" s="99" t="n">
        <v>149177</v>
      </c>
      <c r="AE171" s="154"/>
    </row>
    <row r="172" customFormat="false" ht="13.15" hidden="false" customHeight="true" outlineLevel="0" collapsed="false">
      <c r="A172" s="155" t="s">
        <v>514</v>
      </c>
      <c r="B172" s="153" t="s">
        <v>515</v>
      </c>
      <c r="C172" s="99" t="n">
        <v>79</v>
      </c>
      <c r="D172" s="99" t="n">
        <v>1897</v>
      </c>
      <c r="E172" s="99" t="n">
        <v>1050</v>
      </c>
      <c r="F172" s="99" t="n">
        <v>847</v>
      </c>
      <c r="G172" s="99" t="n">
        <v>7</v>
      </c>
      <c r="H172" s="99" t="n">
        <v>6</v>
      </c>
      <c r="I172" s="99" t="n">
        <v>71</v>
      </c>
      <c r="J172" s="99" t="n">
        <v>36</v>
      </c>
      <c r="K172" s="99" t="n">
        <v>757</v>
      </c>
      <c r="L172" s="99" t="n">
        <v>238</v>
      </c>
      <c r="M172" s="99" t="n">
        <v>156</v>
      </c>
      <c r="N172" s="99" t="n">
        <v>440</v>
      </c>
      <c r="O172" s="99" t="n">
        <v>61</v>
      </c>
      <c r="P172" s="99" t="n">
        <v>128</v>
      </c>
      <c r="Q172" s="99" t="n">
        <v>2</v>
      </c>
      <c r="R172" s="99" t="n">
        <v>1</v>
      </c>
      <c r="S172" s="99" t="n">
        <v>1</v>
      </c>
      <c r="T172" s="99" t="n">
        <v>5</v>
      </c>
      <c r="U172" s="99" t="n">
        <v>572245</v>
      </c>
      <c r="V172" s="99" t="n">
        <v>1558969</v>
      </c>
      <c r="W172" s="99" t="n">
        <v>2848675</v>
      </c>
      <c r="X172" s="99" t="n">
        <v>2612223</v>
      </c>
      <c r="Y172" s="99" t="n">
        <v>163808</v>
      </c>
      <c r="Z172" s="99" t="n">
        <v>72644</v>
      </c>
      <c r="AA172" s="99" t="n">
        <v>29</v>
      </c>
      <c r="AB172" s="99" t="s">
        <v>104</v>
      </c>
      <c r="AC172" s="99" t="n">
        <v>72615</v>
      </c>
      <c r="AD172" s="99" t="n">
        <v>1108506</v>
      </c>
      <c r="AE172" s="154"/>
    </row>
    <row r="173" customFormat="false" ht="13.15" hidden="false" customHeight="true" outlineLevel="0" collapsed="false">
      <c r="A173" s="155" t="s">
        <v>516</v>
      </c>
      <c r="B173" s="153" t="s">
        <v>517</v>
      </c>
      <c r="C173" s="99" t="n">
        <v>12</v>
      </c>
      <c r="D173" s="99" t="n">
        <v>308</v>
      </c>
      <c r="E173" s="99" t="n">
        <v>168</v>
      </c>
      <c r="F173" s="99" t="n">
        <v>140</v>
      </c>
      <c r="G173" s="99" t="s">
        <v>104</v>
      </c>
      <c r="H173" s="99" t="s">
        <v>104</v>
      </c>
      <c r="I173" s="99" t="n">
        <v>21</v>
      </c>
      <c r="J173" s="99" t="n">
        <v>6</v>
      </c>
      <c r="K173" s="99" t="n">
        <v>124</v>
      </c>
      <c r="L173" s="99" t="n">
        <v>34</v>
      </c>
      <c r="M173" s="99" t="n">
        <v>20</v>
      </c>
      <c r="N173" s="99" t="n">
        <v>100</v>
      </c>
      <c r="O173" s="99" t="n">
        <v>3</v>
      </c>
      <c r="P173" s="99" t="s">
        <v>104</v>
      </c>
      <c r="Q173" s="99" t="s">
        <v>104</v>
      </c>
      <c r="R173" s="99" t="s">
        <v>104</v>
      </c>
      <c r="S173" s="99" t="s">
        <v>104</v>
      </c>
      <c r="T173" s="99" t="s">
        <v>104</v>
      </c>
      <c r="U173" s="99" t="n">
        <v>99240</v>
      </c>
      <c r="V173" s="99" t="n">
        <v>203580</v>
      </c>
      <c r="W173" s="99" t="n">
        <v>425827</v>
      </c>
      <c r="X173" s="99" t="n">
        <v>392488</v>
      </c>
      <c r="Y173" s="99" t="n">
        <v>33236</v>
      </c>
      <c r="Z173" s="99" t="n">
        <v>103</v>
      </c>
      <c r="AA173" s="99" t="s">
        <v>104</v>
      </c>
      <c r="AB173" s="99" t="s">
        <v>104</v>
      </c>
      <c r="AC173" s="99" t="n">
        <v>103</v>
      </c>
      <c r="AD173" s="99" t="n">
        <v>201451</v>
      </c>
      <c r="AE173" s="154"/>
    </row>
    <row r="174" customFormat="false" ht="13.15" hidden="false" customHeight="true" outlineLevel="0" collapsed="false">
      <c r="A174" s="155" t="s">
        <v>518</v>
      </c>
      <c r="B174" s="153" t="s">
        <v>519</v>
      </c>
      <c r="C174" s="99" t="n">
        <v>31</v>
      </c>
      <c r="D174" s="99" t="n">
        <v>806</v>
      </c>
      <c r="E174" s="99" t="n">
        <v>485</v>
      </c>
      <c r="F174" s="99" t="n">
        <v>321</v>
      </c>
      <c r="G174" s="99" t="n">
        <v>6</v>
      </c>
      <c r="H174" s="99" t="n">
        <v>4</v>
      </c>
      <c r="I174" s="99" t="n">
        <v>20</v>
      </c>
      <c r="J174" s="99" t="n">
        <v>12</v>
      </c>
      <c r="K174" s="99" t="n">
        <v>334</v>
      </c>
      <c r="L174" s="99" t="n">
        <v>95</v>
      </c>
      <c r="M174" s="99" t="n">
        <v>80</v>
      </c>
      <c r="N174" s="99" t="n">
        <v>137</v>
      </c>
      <c r="O174" s="99" t="n">
        <v>46</v>
      </c>
      <c r="P174" s="99" t="n">
        <v>74</v>
      </c>
      <c r="Q174" s="99" t="n">
        <v>1</v>
      </c>
      <c r="R174" s="99" t="n">
        <v>1</v>
      </c>
      <c r="S174" s="99" t="n">
        <v>1</v>
      </c>
      <c r="T174" s="99" t="n">
        <v>5</v>
      </c>
      <c r="U174" s="99" t="n">
        <v>254622</v>
      </c>
      <c r="V174" s="99" t="n">
        <v>850715</v>
      </c>
      <c r="W174" s="99" t="n">
        <v>1427251</v>
      </c>
      <c r="X174" s="99" t="n">
        <v>1359082</v>
      </c>
      <c r="Y174" s="99" t="n">
        <v>64284</v>
      </c>
      <c r="Z174" s="99" t="n">
        <v>3885</v>
      </c>
      <c r="AA174" s="99" t="n">
        <v>25</v>
      </c>
      <c r="AB174" s="99" t="s">
        <v>104</v>
      </c>
      <c r="AC174" s="99" t="n">
        <v>3860</v>
      </c>
      <c r="AD174" s="99" t="n">
        <v>472589</v>
      </c>
      <c r="AE174" s="154"/>
    </row>
    <row r="175" customFormat="false" ht="13.15" hidden="false" customHeight="true" outlineLevel="0" collapsed="false">
      <c r="A175" s="155" t="s">
        <v>520</v>
      </c>
      <c r="B175" s="153" t="s">
        <v>521</v>
      </c>
      <c r="C175" s="99" t="n">
        <v>27</v>
      </c>
      <c r="D175" s="99" t="n">
        <v>591</v>
      </c>
      <c r="E175" s="99" t="n">
        <v>318</v>
      </c>
      <c r="F175" s="99" t="n">
        <v>273</v>
      </c>
      <c r="G175" s="99" t="n">
        <v>1</v>
      </c>
      <c r="H175" s="99" t="n">
        <v>2</v>
      </c>
      <c r="I175" s="99" t="n">
        <v>24</v>
      </c>
      <c r="J175" s="99" t="n">
        <v>14</v>
      </c>
      <c r="K175" s="99" t="n">
        <v>239</v>
      </c>
      <c r="L175" s="99" t="n">
        <v>89</v>
      </c>
      <c r="M175" s="99" t="n">
        <v>47</v>
      </c>
      <c r="N175" s="99" t="n">
        <v>121</v>
      </c>
      <c r="O175" s="99" t="n">
        <v>8</v>
      </c>
      <c r="P175" s="99" t="n">
        <v>47</v>
      </c>
      <c r="Q175" s="99" t="n">
        <v>1</v>
      </c>
      <c r="R175" s="99" t="s">
        <v>104</v>
      </c>
      <c r="S175" s="99" t="s">
        <v>104</v>
      </c>
      <c r="T175" s="99" t="s">
        <v>104</v>
      </c>
      <c r="U175" s="99" t="n">
        <v>170648</v>
      </c>
      <c r="V175" s="99" t="n">
        <v>399260</v>
      </c>
      <c r="W175" s="99" t="n">
        <v>792121</v>
      </c>
      <c r="X175" s="99" t="n">
        <v>743315</v>
      </c>
      <c r="Y175" s="99" t="n">
        <v>37545</v>
      </c>
      <c r="Z175" s="99" t="n">
        <v>11261</v>
      </c>
      <c r="AA175" s="99" t="n">
        <v>4</v>
      </c>
      <c r="AB175" s="99" t="s">
        <v>104</v>
      </c>
      <c r="AC175" s="99" t="n">
        <v>11257</v>
      </c>
      <c r="AD175" s="99" t="n">
        <v>345963</v>
      </c>
      <c r="AE175" s="154"/>
    </row>
    <row r="176" customFormat="false" ht="13.15" hidden="false" customHeight="true" outlineLevel="0" collapsed="false">
      <c r="A176" s="155" t="s">
        <v>522</v>
      </c>
      <c r="B176" s="153" t="s">
        <v>523</v>
      </c>
      <c r="C176" s="99" t="n">
        <v>9</v>
      </c>
      <c r="D176" s="99" t="n">
        <v>192</v>
      </c>
      <c r="E176" s="99" t="n">
        <v>79</v>
      </c>
      <c r="F176" s="99" t="n">
        <v>113</v>
      </c>
      <c r="G176" s="99" t="s">
        <v>104</v>
      </c>
      <c r="H176" s="99" t="s">
        <v>104</v>
      </c>
      <c r="I176" s="99" t="n">
        <v>6</v>
      </c>
      <c r="J176" s="99" t="n">
        <v>4</v>
      </c>
      <c r="K176" s="99" t="n">
        <v>60</v>
      </c>
      <c r="L176" s="99" t="n">
        <v>20</v>
      </c>
      <c r="M176" s="99" t="n">
        <v>9</v>
      </c>
      <c r="N176" s="99" t="n">
        <v>82</v>
      </c>
      <c r="O176" s="99" t="n">
        <v>4</v>
      </c>
      <c r="P176" s="99" t="n">
        <v>7</v>
      </c>
      <c r="Q176" s="99" t="s">
        <v>104</v>
      </c>
      <c r="R176" s="99" t="s">
        <v>104</v>
      </c>
      <c r="S176" s="99" t="s">
        <v>104</v>
      </c>
      <c r="T176" s="99" t="s">
        <v>104</v>
      </c>
      <c r="U176" s="99" t="n">
        <v>47735</v>
      </c>
      <c r="V176" s="99" t="n">
        <v>105414</v>
      </c>
      <c r="W176" s="99" t="n">
        <v>203476</v>
      </c>
      <c r="X176" s="99" t="n">
        <v>117338</v>
      </c>
      <c r="Y176" s="99" t="n">
        <v>28743</v>
      </c>
      <c r="Z176" s="99" t="n">
        <v>57395</v>
      </c>
      <c r="AA176" s="99" t="s">
        <v>104</v>
      </c>
      <c r="AB176" s="99" t="s">
        <v>104</v>
      </c>
      <c r="AC176" s="99" t="n">
        <v>57395</v>
      </c>
      <c r="AD176" s="99" t="n">
        <v>88503</v>
      </c>
      <c r="AE176" s="154"/>
    </row>
    <row r="177" customFormat="false" ht="13.15" hidden="false" customHeight="true" outlineLevel="0" collapsed="false">
      <c r="A177" s="155" t="s">
        <v>524</v>
      </c>
      <c r="B177" s="153" t="s">
        <v>525</v>
      </c>
      <c r="C177" s="99" t="n">
        <v>8</v>
      </c>
      <c r="D177" s="99" t="n">
        <v>255</v>
      </c>
      <c r="E177" s="99" t="n">
        <v>161</v>
      </c>
      <c r="F177" s="99" t="n">
        <v>94</v>
      </c>
      <c r="G177" s="99" t="s">
        <v>104</v>
      </c>
      <c r="H177" s="99" t="s">
        <v>104</v>
      </c>
      <c r="I177" s="99" t="n">
        <v>7</v>
      </c>
      <c r="J177" s="99" t="n">
        <v>6</v>
      </c>
      <c r="K177" s="99" t="n">
        <v>127</v>
      </c>
      <c r="L177" s="99" t="n">
        <v>40</v>
      </c>
      <c r="M177" s="99" t="n">
        <v>25</v>
      </c>
      <c r="N177" s="99" t="n">
        <v>36</v>
      </c>
      <c r="O177" s="99" t="n">
        <v>16</v>
      </c>
      <c r="P177" s="99" t="n">
        <v>12</v>
      </c>
      <c r="Q177" s="99" t="n">
        <v>14</v>
      </c>
      <c r="R177" s="99" t="s">
        <v>104</v>
      </c>
      <c r="S177" s="99" t="s">
        <v>104</v>
      </c>
      <c r="T177" s="99" t="s">
        <v>104</v>
      </c>
      <c r="U177" s="157" t="s">
        <v>132</v>
      </c>
      <c r="V177" s="157" t="s">
        <v>132</v>
      </c>
      <c r="W177" s="157" t="s">
        <v>132</v>
      </c>
      <c r="X177" s="99" t="n">
        <v>581708</v>
      </c>
      <c r="Y177" s="157" t="s">
        <v>132</v>
      </c>
      <c r="Z177" s="99" t="n">
        <v>18697</v>
      </c>
      <c r="AA177" s="99" t="s">
        <v>104</v>
      </c>
      <c r="AB177" s="99" t="s">
        <v>104</v>
      </c>
      <c r="AC177" s="99" t="n">
        <v>18697</v>
      </c>
      <c r="AD177" s="157" t="s">
        <v>132</v>
      </c>
      <c r="AE177" s="154"/>
    </row>
    <row r="178" customFormat="false" ht="13.15" hidden="false" customHeight="true" outlineLevel="0" collapsed="false">
      <c r="A178" s="155" t="s">
        <v>526</v>
      </c>
      <c r="B178" s="153" t="s">
        <v>527</v>
      </c>
      <c r="C178" s="99" t="n">
        <v>5</v>
      </c>
      <c r="D178" s="99" t="n">
        <v>179</v>
      </c>
      <c r="E178" s="99" t="n">
        <v>113</v>
      </c>
      <c r="F178" s="99" t="n">
        <v>66</v>
      </c>
      <c r="G178" s="99" t="s">
        <v>104</v>
      </c>
      <c r="H178" s="99" t="s">
        <v>104</v>
      </c>
      <c r="I178" s="99" t="n">
        <v>5</v>
      </c>
      <c r="J178" s="99" t="n">
        <v>3</v>
      </c>
      <c r="K178" s="99" t="n">
        <v>89</v>
      </c>
      <c r="L178" s="99" t="n">
        <v>33</v>
      </c>
      <c r="M178" s="99" t="n">
        <v>18</v>
      </c>
      <c r="N178" s="99" t="n">
        <v>18</v>
      </c>
      <c r="O178" s="99" t="n">
        <v>15</v>
      </c>
      <c r="P178" s="99" t="n">
        <v>12</v>
      </c>
      <c r="Q178" s="99" t="n">
        <v>14</v>
      </c>
      <c r="R178" s="99" t="s">
        <v>104</v>
      </c>
      <c r="S178" s="99" t="s">
        <v>104</v>
      </c>
      <c r="T178" s="99" t="s">
        <v>104</v>
      </c>
      <c r="U178" s="99" t="n">
        <v>85498</v>
      </c>
      <c r="V178" s="99" t="n">
        <v>291321</v>
      </c>
      <c r="W178" s="99" t="n">
        <v>493460</v>
      </c>
      <c r="X178" s="99" t="n">
        <v>464316</v>
      </c>
      <c r="Y178" s="99" t="n">
        <v>14105</v>
      </c>
      <c r="Z178" s="99" t="n">
        <v>15039</v>
      </c>
      <c r="AA178" s="99" t="s">
        <v>104</v>
      </c>
      <c r="AB178" s="99" t="s">
        <v>104</v>
      </c>
      <c r="AC178" s="99" t="n">
        <v>15039</v>
      </c>
      <c r="AD178" s="99" t="n">
        <v>170373</v>
      </c>
      <c r="AE178" s="154"/>
    </row>
    <row r="179" customFormat="false" ht="13.15" hidden="false" customHeight="true" outlineLevel="0" collapsed="false">
      <c r="A179" s="155" t="s">
        <v>528</v>
      </c>
      <c r="B179" s="153" t="s">
        <v>529</v>
      </c>
      <c r="C179" s="99" t="n">
        <v>1</v>
      </c>
      <c r="D179" s="99" t="n">
        <v>43</v>
      </c>
      <c r="E179" s="99" t="n">
        <v>32</v>
      </c>
      <c r="F179" s="99" t="n">
        <v>11</v>
      </c>
      <c r="G179" s="99" t="s">
        <v>104</v>
      </c>
      <c r="H179" s="99" t="s">
        <v>104</v>
      </c>
      <c r="I179" s="99" t="n">
        <v>1</v>
      </c>
      <c r="J179" s="99" t="n">
        <v>1</v>
      </c>
      <c r="K179" s="99" t="n">
        <v>29</v>
      </c>
      <c r="L179" s="99" t="n">
        <v>6</v>
      </c>
      <c r="M179" s="99" t="n">
        <v>1</v>
      </c>
      <c r="N179" s="99" t="n">
        <v>4</v>
      </c>
      <c r="O179" s="99" t="n">
        <v>1</v>
      </c>
      <c r="P179" s="99" t="s">
        <v>104</v>
      </c>
      <c r="Q179" s="99" t="s">
        <v>104</v>
      </c>
      <c r="R179" s="99" t="s">
        <v>104</v>
      </c>
      <c r="S179" s="99" t="s">
        <v>104</v>
      </c>
      <c r="T179" s="99" t="s">
        <v>104</v>
      </c>
      <c r="U179" s="157" t="s">
        <v>132</v>
      </c>
      <c r="V179" s="157" t="s">
        <v>132</v>
      </c>
      <c r="W179" s="157" t="s">
        <v>132</v>
      </c>
      <c r="X179" s="157" t="s">
        <v>132</v>
      </c>
      <c r="Y179" s="99" t="s">
        <v>104</v>
      </c>
      <c r="Z179" s="157" t="s">
        <v>132</v>
      </c>
      <c r="AA179" s="99" t="s">
        <v>104</v>
      </c>
      <c r="AB179" s="99" t="s">
        <v>104</v>
      </c>
      <c r="AC179" s="157" t="s">
        <v>132</v>
      </c>
      <c r="AD179" s="157" t="s">
        <v>132</v>
      </c>
      <c r="AE179" s="154"/>
    </row>
    <row r="180" customFormat="false" ht="13.15" hidden="false" customHeight="true" outlineLevel="0" collapsed="false">
      <c r="A180" s="155" t="s">
        <v>530</v>
      </c>
      <c r="B180" s="153" t="s">
        <v>531</v>
      </c>
      <c r="C180" s="99" t="n">
        <v>2</v>
      </c>
      <c r="D180" s="99" t="n">
        <v>33</v>
      </c>
      <c r="E180" s="99" t="n">
        <v>16</v>
      </c>
      <c r="F180" s="99" t="n">
        <v>17</v>
      </c>
      <c r="G180" s="99" t="s">
        <v>104</v>
      </c>
      <c r="H180" s="99" t="s">
        <v>104</v>
      </c>
      <c r="I180" s="99" t="n">
        <v>1</v>
      </c>
      <c r="J180" s="99" t="n">
        <v>2</v>
      </c>
      <c r="K180" s="99" t="n">
        <v>9</v>
      </c>
      <c r="L180" s="99" t="n">
        <v>1</v>
      </c>
      <c r="M180" s="99" t="n">
        <v>6</v>
      </c>
      <c r="N180" s="99" t="n">
        <v>14</v>
      </c>
      <c r="O180" s="99" t="s">
        <v>104</v>
      </c>
      <c r="P180" s="99" t="s">
        <v>104</v>
      </c>
      <c r="Q180" s="99" t="s">
        <v>104</v>
      </c>
      <c r="R180" s="99" t="s">
        <v>104</v>
      </c>
      <c r="S180" s="99" t="s">
        <v>104</v>
      </c>
      <c r="T180" s="99" t="s">
        <v>104</v>
      </c>
      <c r="U180" s="157" t="s">
        <v>132</v>
      </c>
      <c r="V180" s="157" t="s">
        <v>132</v>
      </c>
      <c r="W180" s="157" t="s">
        <v>132</v>
      </c>
      <c r="X180" s="157" t="s">
        <v>132</v>
      </c>
      <c r="Y180" s="157" t="s">
        <v>132</v>
      </c>
      <c r="Z180" s="157" t="s">
        <v>132</v>
      </c>
      <c r="AA180" s="99" t="s">
        <v>104</v>
      </c>
      <c r="AB180" s="99" t="s">
        <v>104</v>
      </c>
      <c r="AC180" s="157" t="s">
        <v>132</v>
      </c>
      <c r="AD180" s="157" t="s">
        <v>132</v>
      </c>
      <c r="AE180" s="154"/>
    </row>
    <row r="181" customFormat="false" ht="13.15" hidden="false" customHeight="true" outlineLevel="0" collapsed="false">
      <c r="A181" s="155" t="s">
        <v>532</v>
      </c>
      <c r="B181" s="153" t="s">
        <v>533</v>
      </c>
      <c r="C181" s="99" t="n">
        <v>1</v>
      </c>
      <c r="D181" s="99" t="n">
        <v>10</v>
      </c>
      <c r="E181" s="99" t="n">
        <v>7</v>
      </c>
      <c r="F181" s="99" t="n">
        <v>3</v>
      </c>
      <c r="G181" s="99" t="s">
        <v>104</v>
      </c>
      <c r="H181" s="99" t="s">
        <v>104</v>
      </c>
      <c r="I181" s="99" t="s">
        <v>104</v>
      </c>
      <c r="J181" s="99" t="s">
        <v>104</v>
      </c>
      <c r="K181" s="99" t="n">
        <v>7</v>
      </c>
      <c r="L181" s="99" t="s">
        <v>104</v>
      </c>
      <c r="M181" s="99" t="s">
        <v>104</v>
      </c>
      <c r="N181" s="99" t="n">
        <v>3</v>
      </c>
      <c r="O181" s="99" t="s">
        <v>104</v>
      </c>
      <c r="P181" s="99" t="s">
        <v>104</v>
      </c>
      <c r="Q181" s="99" t="s">
        <v>104</v>
      </c>
      <c r="R181" s="99" t="s">
        <v>104</v>
      </c>
      <c r="S181" s="99" t="s">
        <v>104</v>
      </c>
      <c r="T181" s="99" t="s">
        <v>104</v>
      </c>
      <c r="U181" s="157" t="s">
        <v>132</v>
      </c>
      <c r="V181" s="157" t="s">
        <v>132</v>
      </c>
      <c r="W181" s="157" t="s">
        <v>132</v>
      </c>
      <c r="X181" s="99" t="s">
        <v>104</v>
      </c>
      <c r="Y181" s="157" t="s">
        <v>132</v>
      </c>
      <c r="Z181" s="99" t="s">
        <v>104</v>
      </c>
      <c r="AA181" s="99" t="s">
        <v>104</v>
      </c>
      <c r="AB181" s="99" t="s">
        <v>104</v>
      </c>
      <c r="AC181" s="99" t="s">
        <v>104</v>
      </c>
      <c r="AD181" s="157" t="s">
        <v>132</v>
      </c>
      <c r="AE181" s="154"/>
    </row>
    <row r="182" customFormat="false" ht="13.15" hidden="false" customHeight="true" outlineLevel="0" collapsed="false">
      <c r="A182" s="155" t="s">
        <v>534</v>
      </c>
      <c r="B182" s="153" t="s">
        <v>535</v>
      </c>
      <c r="C182" s="99" t="n">
        <v>1</v>
      </c>
      <c r="D182" s="99" t="n">
        <v>10</v>
      </c>
      <c r="E182" s="99" t="n">
        <v>7</v>
      </c>
      <c r="F182" s="99" t="n">
        <v>3</v>
      </c>
      <c r="G182" s="99" t="s">
        <v>104</v>
      </c>
      <c r="H182" s="99" t="s">
        <v>104</v>
      </c>
      <c r="I182" s="99" t="s">
        <v>104</v>
      </c>
      <c r="J182" s="99" t="s">
        <v>104</v>
      </c>
      <c r="K182" s="99" t="n">
        <v>7</v>
      </c>
      <c r="L182" s="99" t="s">
        <v>104</v>
      </c>
      <c r="M182" s="99" t="s">
        <v>104</v>
      </c>
      <c r="N182" s="99" t="n">
        <v>3</v>
      </c>
      <c r="O182" s="99" t="s">
        <v>104</v>
      </c>
      <c r="P182" s="99" t="s">
        <v>104</v>
      </c>
      <c r="Q182" s="99" t="s">
        <v>104</v>
      </c>
      <c r="R182" s="99" t="s">
        <v>104</v>
      </c>
      <c r="S182" s="99" t="s">
        <v>104</v>
      </c>
      <c r="T182" s="99" t="s">
        <v>104</v>
      </c>
      <c r="U182" s="157" t="s">
        <v>132</v>
      </c>
      <c r="V182" s="157" t="s">
        <v>132</v>
      </c>
      <c r="W182" s="157" t="s">
        <v>132</v>
      </c>
      <c r="X182" s="99" t="s">
        <v>104</v>
      </c>
      <c r="Y182" s="157" t="s">
        <v>132</v>
      </c>
      <c r="Z182" s="99" t="s">
        <v>104</v>
      </c>
      <c r="AA182" s="99" t="s">
        <v>104</v>
      </c>
      <c r="AB182" s="99" t="s">
        <v>104</v>
      </c>
      <c r="AC182" s="99" t="s">
        <v>104</v>
      </c>
      <c r="AD182" s="157" t="s">
        <v>132</v>
      </c>
      <c r="AE182" s="154"/>
    </row>
    <row r="183" customFormat="false" ht="13.15" hidden="false" customHeight="true" outlineLevel="0" collapsed="false">
      <c r="A183" s="155" t="s">
        <v>536</v>
      </c>
      <c r="B183" s="153" t="s">
        <v>537</v>
      </c>
      <c r="C183" s="99" t="n">
        <v>41</v>
      </c>
      <c r="D183" s="99" t="n">
        <v>1545</v>
      </c>
      <c r="E183" s="99" t="n">
        <v>869</v>
      </c>
      <c r="F183" s="99" t="n">
        <v>676</v>
      </c>
      <c r="G183" s="99" t="n">
        <v>4</v>
      </c>
      <c r="H183" s="99" t="s">
        <v>104</v>
      </c>
      <c r="I183" s="99" t="n">
        <v>29</v>
      </c>
      <c r="J183" s="99" t="n">
        <v>17</v>
      </c>
      <c r="K183" s="99" t="n">
        <v>641</v>
      </c>
      <c r="L183" s="99" t="n">
        <v>196</v>
      </c>
      <c r="M183" s="99" t="n">
        <v>126</v>
      </c>
      <c r="N183" s="99" t="n">
        <v>301</v>
      </c>
      <c r="O183" s="99" t="n">
        <v>69</v>
      </c>
      <c r="P183" s="99" t="n">
        <v>162</v>
      </c>
      <c r="Q183" s="99" t="s">
        <v>104</v>
      </c>
      <c r="R183" s="99" t="s">
        <v>104</v>
      </c>
      <c r="S183" s="99" t="n">
        <v>2</v>
      </c>
      <c r="T183" s="99" t="n">
        <v>1</v>
      </c>
      <c r="U183" s="99" t="n">
        <v>504589</v>
      </c>
      <c r="V183" s="99" t="n">
        <v>2012959</v>
      </c>
      <c r="W183" s="99" t="n">
        <v>3405833</v>
      </c>
      <c r="X183" s="99" t="n">
        <v>3292943</v>
      </c>
      <c r="Y183" s="99" t="n">
        <v>29294</v>
      </c>
      <c r="Z183" s="99" t="n">
        <v>83596</v>
      </c>
      <c r="AA183" s="99" t="n">
        <v>1915</v>
      </c>
      <c r="AB183" s="99" t="s">
        <v>104</v>
      </c>
      <c r="AC183" s="99" t="n">
        <v>81681</v>
      </c>
      <c r="AD183" s="99" t="n">
        <v>1180256</v>
      </c>
      <c r="AE183" s="154"/>
    </row>
    <row r="184" customFormat="false" ht="13.15" hidden="false" customHeight="true" outlineLevel="0" collapsed="false">
      <c r="A184" s="155" t="s">
        <v>538</v>
      </c>
      <c r="B184" s="153" t="s">
        <v>539</v>
      </c>
      <c r="C184" s="99" t="n">
        <v>8</v>
      </c>
      <c r="D184" s="99" t="n">
        <v>217</v>
      </c>
      <c r="E184" s="99" t="n">
        <v>90</v>
      </c>
      <c r="F184" s="99" t="n">
        <v>127</v>
      </c>
      <c r="G184" s="99" t="s">
        <v>104</v>
      </c>
      <c r="H184" s="99" t="s">
        <v>104</v>
      </c>
      <c r="I184" s="99" t="n">
        <v>5</v>
      </c>
      <c r="J184" s="99" t="n">
        <v>3</v>
      </c>
      <c r="K184" s="99" t="n">
        <v>65</v>
      </c>
      <c r="L184" s="99" t="n">
        <v>17</v>
      </c>
      <c r="M184" s="99" t="n">
        <v>18</v>
      </c>
      <c r="N184" s="99" t="n">
        <v>107</v>
      </c>
      <c r="O184" s="99" t="n">
        <v>2</v>
      </c>
      <c r="P184" s="99" t="s">
        <v>104</v>
      </c>
      <c r="Q184" s="99" t="s">
        <v>104</v>
      </c>
      <c r="R184" s="99" t="s">
        <v>104</v>
      </c>
      <c r="S184" s="99" t="n">
        <v>1</v>
      </c>
      <c r="T184" s="99" t="n">
        <v>1</v>
      </c>
      <c r="U184" s="99" t="n">
        <v>56267</v>
      </c>
      <c r="V184" s="99" t="n">
        <v>88214</v>
      </c>
      <c r="W184" s="99" t="n">
        <v>212508</v>
      </c>
      <c r="X184" s="99" t="n">
        <v>212499</v>
      </c>
      <c r="Y184" s="99" t="s">
        <v>104</v>
      </c>
      <c r="Z184" s="99" t="n">
        <v>9</v>
      </c>
      <c r="AA184" s="99" t="n">
        <v>9</v>
      </c>
      <c r="AB184" s="99" t="s">
        <v>104</v>
      </c>
      <c r="AC184" s="99" t="s">
        <v>104</v>
      </c>
      <c r="AD184" s="99" t="n">
        <v>97570</v>
      </c>
      <c r="AE184" s="154"/>
    </row>
    <row r="185" customFormat="false" ht="13.15" hidden="false" customHeight="true" outlineLevel="0" collapsed="false">
      <c r="A185" s="155" t="s">
        <v>540</v>
      </c>
      <c r="B185" s="153" t="s">
        <v>541</v>
      </c>
      <c r="C185" s="99" t="n">
        <v>16</v>
      </c>
      <c r="D185" s="99" t="n">
        <v>894</v>
      </c>
      <c r="E185" s="99" t="n">
        <v>572</v>
      </c>
      <c r="F185" s="99" t="n">
        <v>322</v>
      </c>
      <c r="G185" s="99" t="s">
        <v>104</v>
      </c>
      <c r="H185" s="99" t="s">
        <v>104</v>
      </c>
      <c r="I185" s="99" t="n">
        <v>11</v>
      </c>
      <c r="J185" s="99" t="n">
        <v>7</v>
      </c>
      <c r="K185" s="99" t="n">
        <v>420</v>
      </c>
      <c r="L185" s="99" t="n">
        <v>113</v>
      </c>
      <c r="M185" s="99" t="n">
        <v>89</v>
      </c>
      <c r="N185" s="99" t="n">
        <v>88</v>
      </c>
      <c r="O185" s="99" t="n">
        <v>52</v>
      </c>
      <c r="P185" s="99" t="n">
        <v>114</v>
      </c>
      <c r="Q185" s="99" t="s">
        <v>104</v>
      </c>
      <c r="R185" s="99" t="s">
        <v>104</v>
      </c>
      <c r="S185" s="99" t="n">
        <v>1</v>
      </c>
      <c r="T185" s="99" t="s">
        <v>104</v>
      </c>
      <c r="U185" s="99" t="n">
        <v>315781</v>
      </c>
      <c r="V185" s="99" t="n">
        <v>1435943</v>
      </c>
      <c r="W185" s="99" t="n">
        <v>2342388</v>
      </c>
      <c r="X185" s="99" t="n">
        <v>2319534</v>
      </c>
      <c r="Y185" s="99" t="n">
        <v>30</v>
      </c>
      <c r="Z185" s="99" t="n">
        <v>22824</v>
      </c>
      <c r="AA185" s="99" t="s">
        <v>104</v>
      </c>
      <c r="AB185" s="99" t="s">
        <v>104</v>
      </c>
      <c r="AC185" s="99" t="n">
        <v>22824</v>
      </c>
      <c r="AD185" s="99" t="n">
        <v>755883</v>
      </c>
      <c r="AE185" s="154"/>
    </row>
    <row r="186" customFormat="false" ht="13.15" hidden="false" customHeight="true" outlineLevel="0" collapsed="false">
      <c r="A186" s="155" t="s">
        <v>542</v>
      </c>
      <c r="B186" s="153" t="s">
        <v>543</v>
      </c>
      <c r="C186" s="99" t="n">
        <v>11</v>
      </c>
      <c r="D186" s="99" t="n">
        <v>386</v>
      </c>
      <c r="E186" s="99" t="n">
        <v>190</v>
      </c>
      <c r="F186" s="99" t="n">
        <v>196</v>
      </c>
      <c r="G186" s="99" t="n">
        <v>2</v>
      </c>
      <c r="H186" s="99" t="s">
        <v>104</v>
      </c>
      <c r="I186" s="99" t="n">
        <v>11</v>
      </c>
      <c r="J186" s="99" t="n">
        <v>6</v>
      </c>
      <c r="K186" s="99" t="n">
        <v>145</v>
      </c>
      <c r="L186" s="99" t="n">
        <v>53</v>
      </c>
      <c r="M186" s="99" t="n">
        <v>17</v>
      </c>
      <c r="N186" s="99" t="n">
        <v>89</v>
      </c>
      <c r="O186" s="99" t="n">
        <v>15</v>
      </c>
      <c r="P186" s="99" t="n">
        <v>48</v>
      </c>
      <c r="Q186" s="99" t="s">
        <v>104</v>
      </c>
      <c r="R186" s="99" t="s">
        <v>104</v>
      </c>
      <c r="S186" s="99" t="s">
        <v>104</v>
      </c>
      <c r="T186" s="99" t="s">
        <v>104</v>
      </c>
      <c r="U186" s="99" t="n">
        <v>123050</v>
      </c>
      <c r="V186" s="99" t="n">
        <v>486701</v>
      </c>
      <c r="W186" s="99" t="n">
        <v>831141</v>
      </c>
      <c r="X186" s="99" t="n">
        <v>754223</v>
      </c>
      <c r="Y186" s="99" t="n">
        <v>16339</v>
      </c>
      <c r="Z186" s="99" t="n">
        <v>60579</v>
      </c>
      <c r="AA186" s="99" t="n">
        <v>1906</v>
      </c>
      <c r="AB186" s="99" t="s">
        <v>104</v>
      </c>
      <c r="AC186" s="99" t="n">
        <v>58673</v>
      </c>
      <c r="AD186" s="99" t="n">
        <v>310495</v>
      </c>
      <c r="AE186" s="154"/>
    </row>
    <row r="187" customFormat="false" ht="13.15" hidden="false" customHeight="true" outlineLevel="0" collapsed="false">
      <c r="A187" s="155" t="s">
        <v>544</v>
      </c>
      <c r="B187" s="153" t="s">
        <v>545</v>
      </c>
      <c r="C187" s="99" t="n">
        <v>6</v>
      </c>
      <c r="D187" s="99" t="n">
        <v>48</v>
      </c>
      <c r="E187" s="99" t="n">
        <v>17</v>
      </c>
      <c r="F187" s="99" t="n">
        <v>31</v>
      </c>
      <c r="G187" s="99" t="n">
        <v>2</v>
      </c>
      <c r="H187" s="99" t="s">
        <v>104</v>
      </c>
      <c r="I187" s="99" t="n">
        <v>2</v>
      </c>
      <c r="J187" s="99" t="n">
        <v>1</v>
      </c>
      <c r="K187" s="99" t="n">
        <v>11</v>
      </c>
      <c r="L187" s="99" t="n">
        <v>13</v>
      </c>
      <c r="M187" s="99" t="n">
        <v>2</v>
      </c>
      <c r="N187" s="99" t="n">
        <v>17</v>
      </c>
      <c r="O187" s="99" t="s">
        <v>104</v>
      </c>
      <c r="P187" s="99" t="s">
        <v>104</v>
      </c>
      <c r="Q187" s="99" t="s">
        <v>104</v>
      </c>
      <c r="R187" s="99" t="s">
        <v>104</v>
      </c>
      <c r="S187" s="99" t="s">
        <v>104</v>
      </c>
      <c r="T187" s="99" t="s">
        <v>104</v>
      </c>
      <c r="U187" s="99" t="n">
        <v>9491</v>
      </c>
      <c r="V187" s="99" t="n">
        <v>2101</v>
      </c>
      <c r="W187" s="99" t="n">
        <v>19796</v>
      </c>
      <c r="X187" s="99" t="n">
        <v>6687</v>
      </c>
      <c r="Y187" s="99" t="n">
        <v>12925</v>
      </c>
      <c r="Z187" s="99" t="n">
        <v>184</v>
      </c>
      <c r="AA187" s="99" t="s">
        <v>104</v>
      </c>
      <c r="AB187" s="99" t="s">
        <v>104</v>
      </c>
      <c r="AC187" s="99" t="n">
        <v>184</v>
      </c>
      <c r="AD187" s="99" t="n">
        <v>16308</v>
      </c>
      <c r="AE187" s="154"/>
    </row>
    <row r="188" customFormat="false" ht="13.15" hidden="false" customHeight="true" outlineLevel="0" collapsed="false">
      <c r="A188" s="155" t="s">
        <v>546</v>
      </c>
      <c r="B188" s="153" t="s">
        <v>547</v>
      </c>
      <c r="C188" s="99" t="n">
        <v>8</v>
      </c>
      <c r="D188" s="99" t="n">
        <v>261</v>
      </c>
      <c r="E188" s="99" t="n">
        <v>193</v>
      </c>
      <c r="F188" s="99" t="n">
        <v>68</v>
      </c>
      <c r="G188" s="99" t="n">
        <v>1</v>
      </c>
      <c r="H188" s="99" t="n">
        <v>1</v>
      </c>
      <c r="I188" s="99" t="n">
        <v>5</v>
      </c>
      <c r="J188" s="99" t="n">
        <v>1</v>
      </c>
      <c r="K188" s="99" t="n">
        <v>174</v>
      </c>
      <c r="L188" s="99" t="n">
        <v>40</v>
      </c>
      <c r="M188" s="99" t="n">
        <v>10</v>
      </c>
      <c r="N188" s="99" t="n">
        <v>26</v>
      </c>
      <c r="O188" s="99" t="n">
        <v>3</v>
      </c>
      <c r="P188" s="99" t="s">
        <v>104</v>
      </c>
      <c r="Q188" s="99" t="s">
        <v>104</v>
      </c>
      <c r="R188" s="99" t="s">
        <v>104</v>
      </c>
      <c r="S188" s="99" t="s">
        <v>104</v>
      </c>
      <c r="T188" s="99" t="n">
        <v>1</v>
      </c>
      <c r="U188" s="157" t="s">
        <v>132</v>
      </c>
      <c r="V188" s="157" t="s">
        <v>132</v>
      </c>
      <c r="W188" s="157" t="s">
        <v>132</v>
      </c>
      <c r="X188" s="99" t="n">
        <v>2169332</v>
      </c>
      <c r="Y188" s="157" t="s">
        <v>132</v>
      </c>
      <c r="Z188" s="99" t="n">
        <v>118258</v>
      </c>
      <c r="AA188" s="99" t="s">
        <v>104</v>
      </c>
      <c r="AB188" s="99" t="s">
        <v>104</v>
      </c>
      <c r="AC188" s="99" t="n">
        <v>118258</v>
      </c>
      <c r="AD188" s="157" t="s">
        <v>132</v>
      </c>
      <c r="AE188" s="154"/>
    </row>
    <row r="189" customFormat="false" ht="13.15" hidden="false" customHeight="true" outlineLevel="0" collapsed="false">
      <c r="A189" s="155" t="s">
        <v>548</v>
      </c>
      <c r="B189" s="153" t="s">
        <v>549</v>
      </c>
      <c r="C189" s="99" t="n">
        <v>1</v>
      </c>
      <c r="D189" s="99" t="n">
        <v>16</v>
      </c>
      <c r="E189" s="99" t="n">
        <v>14</v>
      </c>
      <c r="F189" s="99" t="n">
        <v>2</v>
      </c>
      <c r="G189" s="99" t="s">
        <v>104</v>
      </c>
      <c r="H189" s="99" t="s">
        <v>104</v>
      </c>
      <c r="I189" s="99" t="s">
        <v>104</v>
      </c>
      <c r="J189" s="99" t="s">
        <v>104</v>
      </c>
      <c r="K189" s="99" t="n">
        <v>14</v>
      </c>
      <c r="L189" s="99" t="n">
        <v>2</v>
      </c>
      <c r="M189" s="99" t="s">
        <v>104</v>
      </c>
      <c r="N189" s="99" t="s">
        <v>104</v>
      </c>
      <c r="O189" s="99" t="s">
        <v>104</v>
      </c>
      <c r="P189" s="99" t="s">
        <v>104</v>
      </c>
      <c r="Q189" s="99" t="s">
        <v>104</v>
      </c>
      <c r="R189" s="99" t="s">
        <v>104</v>
      </c>
      <c r="S189" s="99" t="s">
        <v>104</v>
      </c>
      <c r="T189" s="99" t="n">
        <v>1</v>
      </c>
      <c r="U189" s="157" t="s">
        <v>132</v>
      </c>
      <c r="V189" s="157" t="s">
        <v>132</v>
      </c>
      <c r="W189" s="157" t="s">
        <v>132</v>
      </c>
      <c r="X189" s="157" t="s">
        <v>132</v>
      </c>
      <c r="Y189" s="99" t="s">
        <v>104</v>
      </c>
      <c r="Z189" s="99" t="s">
        <v>104</v>
      </c>
      <c r="AA189" s="99" t="s">
        <v>104</v>
      </c>
      <c r="AB189" s="99" t="s">
        <v>104</v>
      </c>
      <c r="AC189" s="99" t="s">
        <v>104</v>
      </c>
      <c r="AD189" s="157" t="s">
        <v>132</v>
      </c>
      <c r="AE189" s="154"/>
    </row>
    <row r="190" customFormat="false" ht="13.15" hidden="false" customHeight="true" outlineLevel="0" collapsed="false">
      <c r="A190" s="155" t="s">
        <v>550</v>
      </c>
      <c r="B190" s="153" t="s">
        <v>551</v>
      </c>
      <c r="C190" s="99" t="n">
        <v>7</v>
      </c>
      <c r="D190" s="99" t="n">
        <v>245</v>
      </c>
      <c r="E190" s="99" t="n">
        <v>179</v>
      </c>
      <c r="F190" s="99" t="n">
        <v>66</v>
      </c>
      <c r="G190" s="99" t="n">
        <v>1</v>
      </c>
      <c r="H190" s="99" t="n">
        <v>1</v>
      </c>
      <c r="I190" s="99" t="n">
        <v>5</v>
      </c>
      <c r="J190" s="99" t="n">
        <v>1</v>
      </c>
      <c r="K190" s="99" t="n">
        <v>160</v>
      </c>
      <c r="L190" s="99" t="n">
        <v>38</v>
      </c>
      <c r="M190" s="99" t="n">
        <v>10</v>
      </c>
      <c r="N190" s="99" t="n">
        <v>26</v>
      </c>
      <c r="O190" s="99" t="n">
        <v>3</v>
      </c>
      <c r="P190" s="99" t="s">
        <v>104</v>
      </c>
      <c r="Q190" s="99" t="s">
        <v>104</v>
      </c>
      <c r="R190" s="99" t="s">
        <v>104</v>
      </c>
      <c r="S190" s="99" t="s">
        <v>104</v>
      </c>
      <c r="T190" s="99" t="s">
        <v>104</v>
      </c>
      <c r="U190" s="157" t="s">
        <v>132</v>
      </c>
      <c r="V190" s="157" t="s">
        <v>132</v>
      </c>
      <c r="W190" s="157" t="s">
        <v>132</v>
      </c>
      <c r="X190" s="157" t="s">
        <v>132</v>
      </c>
      <c r="Y190" s="157" t="s">
        <v>132</v>
      </c>
      <c r="Z190" s="99" t="n">
        <v>118258</v>
      </c>
      <c r="AA190" s="99" t="s">
        <v>104</v>
      </c>
      <c r="AB190" s="99" t="s">
        <v>104</v>
      </c>
      <c r="AC190" s="99" t="n">
        <v>118258</v>
      </c>
      <c r="AD190" s="157" t="s">
        <v>132</v>
      </c>
      <c r="AE190" s="154"/>
    </row>
    <row r="191" customFormat="false" ht="13.15" hidden="false" customHeight="true" outlineLevel="0" collapsed="false">
      <c r="A191" s="155" t="s">
        <v>552</v>
      </c>
      <c r="B191" s="153" t="s">
        <v>553</v>
      </c>
      <c r="C191" s="99" t="n">
        <v>2</v>
      </c>
      <c r="D191" s="99" t="n">
        <v>20</v>
      </c>
      <c r="E191" s="99" t="n">
        <v>4</v>
      </c>
      <c r="F191" s="99" t="n">
        <v>16</v>
      </c>
      <c r="G191" s="99" t="s">
        <v>104</v>
      </c>
      <c r="H191" s="99" t="s">
        <v>104</v>
      </c>
      <c r="I191" s="99" t="n">
        <v>2</v>
      </c>
      <c r="J191" s="99" t="n">
        <v>1</v>
      </c>
      <c r="K191" s="99" t="n">
        <v>2</v>
      </c>
      <c r="L191" s="99" t="n">
        <v>6</v>
      </c>
      <c r="M191" s="99" t="s">
        <v>104</v>
      </c>
      <c r="N191" s="99" t="n">
        <v>9</v>
      </c>
      <c r="O191" s="99" t="s">
        <v>104</v>
      </c>
      <c r="P191" s="99" t="s">
        <v>104</v>
      </c>
      <c r="Q191" s="99" t="s">
        <v>104</v>
      </c>
      <c r="R191" s="99" t="s">
        <v>104</v>
      </c>
      <c r="S191" s="99" t="n">
        <v>2</v>
      </c>
      <c r="T191" s="99" t="s">
        <v>104</v>
      </c>
      <c r="U191" s="157" t="s">
        <v>132</v>
      </c>
      <c r="V191" s="157" t="s">
        <v>132</v>
      </c>
      <c r="W191" s="157" t="s">
        <v>132</v>
      </c>
      <c r="X191" s="99" t="s">
        <v>104</v>
      </c>
      <c r="Y191" s="157" t="s">
        <v>132</v>
      </c>
      <c r="Z191" s="99" t="s">
        <v>104</v>
      </c>
      <c r="AA191" s="99" t="s">
        <v>104</v>
      </c>
      <c r="AB191" s="99" t="s">
        <v>104</v>
      </c>
      <c r="AC191" s="99" t="s">
        <v>104</v>
      </c>
      <c r="AD191" s="157" t="s">
        <v>132</v>
      </c>
      <c r="AE191" s="154"/>
    </row>
    <row r="192" customFormat="false" ht="13.15" hidden="false" customHeight="true" outlineLevel="0" collapsed="false">
      <c r="A192" s="155" t="s">
        <v>554</v>
      </c>
      <c r="B192" s="153" t="s">
        <v>555</v>
      </c>
      <c r="C192" s="99" t="n">
        <v>1</v>
      </c>
      <c r="D192" s="99" t="n">
        <v>8</v>
      </c>
      <c r="E192" s="99" t="n">
        <v>1</v>
      </c>
      <c r="F192" s="99" t="n">
        <v>7</v>
      </c>
      <c r="G192" s="99" t="s">
        <v>104</v>
      </c>
      <c r="H192" s="99" t="s">
        <v>104</v>
      </c>
      <c r="I192" s="99" t="s">
        <v>104</v>
      </c>
      <c r="J192" s="99" t="s">
        <v>104</v>
      </c>
      <c r="K192" s="99" t="n">
        <v>1</v>
      </c>
      <c r="L192" s="99" t="n">
        <v>6</v>
      </c>
      <c r="M192" s="99" t="s">
        <v>104</v>
      </c>
      <c r="N192" s="99" t="n">
        <v>1</v>
      </c>
      <c r="O192" s="99" t="s">
        <v>104</v>
      </c>
      <c r="P192" s="99" t="s">
        <v>104</v>
      </c>
      <c r="Q192" s="99" t="s">
        <v>104</v>
      </c>
      <c r="R192" s="99" t="s">
        <v>104</v>
      </c>
      <c r="S192" s="99" t="n">
        <v>2</v>
      </c>
      <c r="T192" s="99" t="s">
        <v>104</v>
      </c>
      <c r="U192" s="157" t="s">
        <v>132</v>
      </c>
      <c r="V192" s="157" t="s">
        <v>132</v>
      </c>
      <c r="W192" s="157" t="s">
        <v>132</v>
      </c>
      <c r="X192" s="99" t="s">
        <v>104</v>
      </c>
      <c r="Y192" s="157" t="s">
        <v>132</v>
      </c>
      <c r="Z192" s="99" t="s">
        <v>104</v>
      </c>
      <c r="AA192" s="99" t="s">
        <v>104</v>
      </c>
      <c r="AB192" s="99" t="s">
        <v>104</v>
      </c>
      <c r="AC192" s="99" t="s">
        <v>104</v>
      </c>
      <c r="AD192" s="157" t="s">
        <v>132</v>
      </c>
      <c r="AE192" s="154"/>
    </row>
    <row r="193" customFormat="false" ht="13.15" hidden="false" customHeight="true" outlineLevel="0" collapsed="false">
      <c r="A193" s="155" t="s">
        <v>556</v>
      </c>
      <c r="B193" s="153" t="s">
        <v>557</v>
      </c>
      <c r="C193" s="99" t="n">
        <v>1</v>
      </c>
      <c r="D193" s="99" t="n">
        <v>12</v>
      </c>
      <c r="E193" s="99" t="n">
        <v>3</v>
      </c>
      <c r="F193" s="99" t="n">
        <v>9</v>
      </c>
      <c r="G193" s="99" t="s">
        <v>104</v>
      </c>
      <c r="H193" s="99" t="s">
        <v>104</v>
      </c>
      <c r="I193" s="99" t="n">
        <v>2</v>
      </c>
      <c r="J193" s="99" t="n">
        <v>1</v>
      </c>
      <c r="K193" s="99" t="n">
        <v>1</v>
      </c>
      <c r="L193" s="99" t="s">
        <v>104</v>
      </c>
      <c r="M193" s="99" t="s">
        <v>104</v>
      </c>
      <c r="N193" s="99" t="n">
        <v>8</v>
      </c>
      <c r="O193" s="99" t="s">
        <v>104</v>
      </c>
      <c r="P193" s="99" t="s">
        <v>104</v>
      </c>
      <c r="Q193" s="99" t="s">
        <v>104</v>
      </c>
      <c r="R193" s="99" t="s">
        <v>104</v>
      </c>
      <c r="S193" s="99" t="s">
        <v>104</v>
      </c>
      <c r="T193" s="99" t="s">
        <v>104</v>
      </c>
      <c r="U193" s="157" t="s">
        <v>132</v>
      </c>
      <c r="V193" s="157" t="s">
        <v>132</v>
      </c>
      <c r="W193" s="157" t="s">
        <v>132</v>
      </c>
      <c r="X193" s="99" t="s">
        <v>104</v>
      </c>
      <c r="Y193" s="157" t="s">
        <v>132</v>
      </c>
      <c r="Z193" s="99" t="s">
        <v>104</v>
      </c>
      <c r="AA193" s="99" t="s">
        <v>104</v>
      </c>
      <c r="AB193" s="99" t="s">
        <v>104</v>
      </c>
      <c r="AC193" s="99" t="s">
        <v>104</v>
      </c>
      <c r="AD193" s="157" t="s">
        <v>132</v>
      </c>
      <c r="AE193" s="154"/>
    </row>
    <row r="194" customFormat="false" ht="13.15" hidden="false" customHeight="true" outlineLevel="0" collapsed="false">
      <c r="A194" s="155" t="s">
        <v>558</v>
      </c>
      <c r="B194" s="153" t="s">
        <v>559</v>
      </c>
      <c r="C194" s="99" t="n">
        <v>6</v>
      </c>
      <c r="D194" s="99" t="n">
        <v>116</v>
      </c>
      <c r="E194" s="99" t="n">
        <v>60</v>
      </c>
      <c r="F194" s="99" t="n">
        <v>56</v>
      </c>
      <c r="G194" s="99" t="n">
        <v>2</v>
      </c>
      <c r="H194" s="99" t="s">
        <v>104</v>
      </c>
      <c r="I194" s="99" t="n">
        <v>6</v>
      </c>
      <c r="J194" s="99" t="n">
        <v>1</v>
      </c>
      <c r="K194" s="99" t="n">
        <v>44</v>
      </c>
      <c r="L194" s="99" t="n">
        <v>26</v>
      </c>
      <c r="M194" s="99" t="n">
        <v>8</v>
      </c>
      <c r="N194" s="99" t="n">
        <v>29</v>
      </c>
      <c r="O194" s="99" t="s">
        <v>104</v>
      </c>
      <c r="P194" s="99" t="s">
        <v>104</v>
      </c>
      <c r="Q194" s="99" t="s">
        <v>104</v>
      </c>
      <c r="R194" s="99" t="s">
        <v>104</v>
      </c>
      <c r="S194" s="99" t="s">
        <v>104</v>
      </c>
      <c r="T194" s="99" t="n">
        <v>1</v>
      </c>
      <c r="U194" s="99" t="n">
        <v>33558</v>
      </c>
      <c r="V194" s="99" t="n">
        <v>182219</v>
      </c>
      <c r="W194" s="99" t="n">
        <v>326838</v>
      </c>
      <c r="X194" s="99" t="n">
        <v>325689</v>
      </c>
      <c r="Y194" s="99" t="n">
        <v>1149</v>
      </c>
      <c r="Z194" s="99" t="s">
        <v>104</v>
      </c>
      <c r="AA194" s="99" t="s">
        <v>104</v>
      </c>
      <c r="AB194" s="99" t="s">
        <v>104</v>
      </c>
      <c r="AC194" s="99" t="s">
        <v>104</v>
      </c>
      <c r="AD194" s="99" t="n">
        <v>113122</v>
      </c>
      <c r="AE194" s="154"/>
    </row>
    <row r="195" customFormat="false" ht="13.15" hidden="false" customHeight="true" outlineLevel="0" collapsed="false">
      <c r="A195" s="155" t="s">
        <v>560</v>
      </c>
      <c r="B195" s="153" t="s">
        <v>561</v>
      </c>
      <c r="C195" s="99" t="n">
        <v>6</v>
      </c>
      <c r="D195" s="99" t="n">
        <v>116</v>
      </c>
      <c r="E195" s="99" t="n">
        <v>60</v>
      </c>
      <c r="F195" s="99" t="n">
        <v>56</v>
      </c>
      <c r="G195" s="99" t="n">
        <v>2</v>
      </c>
      <c r="H195" s="99" t="s">
        <v>104</v>
      </c>
      <c r="I195" s="99" t="n">
        <v>6</v>
      </c>
      <c r="J195" s="99" t="n">
        <v>1</v>
      </c>
      <c r="K195" s="99" t="n">
        <v>44</v>
      </c>
      <c r="L195" s="99" t="n">
        <v>26</v>
      </c>
      <c r="M195" s="99" t="n">
        <v>8</v>
      </c>
      <c r="N195" s="99" t="n">
        <v>29</v>
      </c>
      <c r="O195" s="99" t="s">
        <v>104</v>
      </c>
      <c r="P195" s="99" t="s">
        <v>104</v>
      </c>
      <c r="Q195" s="99" t="s">
        <v>104</v>
      </c>
      <c r="R195" s="99" t="s">
        <v>104</v>
      </c>
      <c r="S195" s="99" t="s">
        <v>104</v>
      </c>
      <c r="T195" s="99" t="n">
        <v>1</v>
      </c>
      <c r="U195" s="99" t="n">
        <v>33558</v>
      </c>
      <c r="V195" s="99" t="n">
        <v>182219</v>
      </c>
      <c r="W195" s="99" t="n">
        <v>326838</v>
      </c>
      <c r="X195" s="99" t="n">
        <v>325689</v>
      </c>
      <c r="Y195" s="99" t="n">
        <v>1149</v>
      </c>
      <c r="Z195" s="99" t="s">
        <v>104</v>
      </c>
      <c r="AA195" s="99" t="s">
        <v>104</v>
      </c>
      <c r="AB195" s="99" t="s">
        <v>104</v>
      </c>
      <c r="AC195" s="99" t="s">
        <v>104</v>
      </c>
      <c r="AD195" s="99" t="n">
        <v>113122</v>
      </c>
      <c r="AE195" s="154"/>
    </row>
    <row r="196" customFormat="false" ht="13.15" hidden="false" customHeight="true" outlineLevel="0" collapsed="false">
      <c r="A196" s="155" t="s">
        <v>562</v>
      </c>
      <c r="B196" s="153" t="s">
        <v>563</v>
      </c>
      <c r="C196" s="99" t="n">
        <v>3</v>
      </c>
      <c r="D196" s="99" t="n">
        <v>296</v>
      </c>
      <c r="E196" s="99" t="n">
        <v>257</v>
      </c>
      <c r="F196" s="99" t="n">
        <v>39</v>
      </c>
      <c r="G196" s="99" t="s">
        <v>104</v>
      </c>
      <c r="H196" s="99" t="s">
        <v>104</v>
      </c>
      <c r="I196" s="99" t="n">
        <v>1</v>
      </c>
      <c r="J196" s="99" t="n">
        <v>2</v>
      </c>
      <c r="K196" s="99" t="n">
        <v>206</v>
      </c>
      <c r="L196" s="99" t="n">
        <v>18</v>
      </c>
      <c r="M196" s="99" t="n">
        <v>50</v>
      </c>
      <c r="N196" s="99" t="n">
        <v>19</v>
      </c>
      <c r="O196" s="99" t="s">
        <v>104</v>
      </c>
      <c r="P196" s="99" t="s">
        <v>104</v>
      </c>
      <c r="Q196" s="99" t="s">
        <v>104</v>
      </c>
      <c r="R196" s="99" t="s">
        <v>104</v>
      </c>
      <c r="S196" s="99" t="s">
        <v>104</v>
      </c>
      <c r="T196" s="99" t="s">
        <v>104</v>
      </c>
      <c r="U196" s="99" t="n">
        <v>206068</v>
      </c>
      <c r="V196" s="99" t="n">
        <v>1330853</v>
      </c>
      <c r="W196" s="99" t="n">
        <v>4329659</v>
      </c>
      <c r="X196" s="99" t="n">
        <v>4322979</v>
      </c>
      <c r="Y196" s="99" t="n">
        <v>6680</v>
      </c>
      <c r="Z196" s="99" t="s">
        <v>104</v>
      </c>
      <c r="AA196" s="99" t="s">
        <v>104</v>
      </c>
      <c r="AB196" s="99" t="s">
        <v>104</v>
      </c>
      <c r="AC196" s="99" t="s">
        <v>104</v>
      </c>
      <c r="AD196" s="99" t="n">
        <v>2987936</v>
      </c>
      <c r="AE196" s="154"/>
    </row>
    <row r="197" customFormat="false" ht="13.15" hidden="false" customHeight="true" outlineLevel="0" collapsed="false">
      <c r="A197" s="155" t="s">
        <v>564</v>
      </c>
      <c r="B197" s="153" t="s">
        <v>565</v>
      </c>
      <c r="C197" s="99" t="n">
        <v>1</v>
      </c>
      <c r="D197" s="99" t="n">
        <v>7</v>
      </c>
      <c r="E197" s="99" t="n">
        <v>7</v>
      </c>
      <c r="F197" s="99" t="s">
        <v>104</v>
      </c>
      <c r="G197" s="99" t="s">
        <v>104</v>
      </c>
      <c r="H197" s="99" t="s">
        <v>104</v>
      </c>
      <c r="I197" s="99" t="s">
        <v>104</v>
      </c>
      <c r="J197" s="99" t="s">
        <v>104</v>
      </c>
      <c r="K197" s="99" t="n">
        <v>7</v>
      </c>
      <c r="L197" s="99" t="s">
        <v>104</v>
      </c>
      <c r="M197" s="99" t="s">
        <v>104</v>
      </c>
      <c r="N197" s="99" t="s">
        <v>104</v>
      </c>
      <c r="O197" s="99" t="s">
        <v>104</v>
      </c>
      <c r="P197" s="99" t="s">
        <v>104</v>
      </c>
      <c r="Q197" s="99" t="s">
        <v>104</v>
      </c>
      <c r="R197" s="99" t="s">
        <v>104</v>
      </c>
      <c r="S197" s="99" t="s">
        <v>104</v>
      </c>
      <c r="T197" s="99" t="s">
        <v>104</v>
      </c>
      <c r="U197" s="157" t="s">
        <v>132</v>
      </c>
      <c r="V197" s="157" t="s">
        <v>132</v>
      </c>
      <c r="W197" s="157" t="s">
        <v>132</v>
      </c>
      <c r="X197" s="157" t="s">
        <v>132</v>
      </c>
      <c r="Y197" s="157" t="s">
        <v>132</v>
      </c>
      <c r="Z197" s="99" t="s">
        <v>104</v>
      </c>
      <c r="AA197" s="99" t="s">
        <v>104</v>
      </c>
      <c r="AB197" s="99" t="s">
        <v>104</v>
      </c>
      <c r="AC197" s="99" t="s">
        <v>104</v>
      </c>
      <c r="AD197" s="157" t="s">
        <v>132</v>
      </c>
      <c r="AE197" s="154"/>
    </row>
    <row r="198" customFormat="false" ht="13.15" hidden="false" customHeight="true" outlineLevel="0" collapsed="false">
      <c r="A198" s="155" t="s">
        <v>566</v>
      </c>
      <c r="B198" s="153" t="s">
        <v>567</v>
      </c>
      <c r="C198" s="99" t="n">
        <v>2</v>
      </c>
      <c r="D198" s="99" t="n">
        <v>289</v>
      </c>
      <c r="E198" s="99" t="n">
        <v>250</v>
      </c>
      <c r="F198" s="99" t="n">
        <v>39</v>
      </c>
      <c r="G198" s="99" t="s">
        <v>104</v>
      </c>
      <c r="H198" s="99" t="s">
        <v>104</v>
      </c>
      <c r="I198" s="99" t="n">
        <v>1</v>
      </c>
      <c r="J198" s="99" t="n">
        <v>2</v>
      </c>
      <c r="K198" s="99" t="n">
        <v>199</v>
      </c>
      <c r="L198" s="99" t="n">
        <v>18</v>
      </c>
      <c r="M198" s="99" t="n">
        <v>50</v>
      </c>
      <c r="N198" s="99" t="n">
        <v>19</v>
      </c>
      <c r="O198" s="99" t="s">
        <v>104</v>
      </c>
      <c r="P198" s="99" t="s">
        <v>104</v>
      </c>
      <c r="Q198" s="99" t="s">
        <v>104</v>
      </c>
      <c r="R198" s="99" t="s">
        <v>104</v>
      </c>
      <c r="S198" s="99" t="s">
        <v>104</v>
      </c>
      <c r="T198" s="99" t="s">
        <v>104</v>
      </c>
      <c r="U198" s="157" t="s">
        <v>132</v>
      </c>
      <c r="V198" s="157" t="s">
        <v>132</v>
      </c>
      <c r="W198" s="157" t="s">
        <v>132</v>
      </c>
      <c r="X198" s="157" t="s">
        <v>132</v>
      </c>
      <c r="Y198" s="157" t="s">
        <v>132</v>
      </c>
      <c r="Z198" s="99" t="s">
        <v>104</v>
      </c>
      <c r="AA198" s="99" t="s">
        <v>104</v>
      </c>
      <c r="AB198" s="99" t="s">
        <v>104</v>
      </c>
      <c r="AC198" s="99" t="s">
        <v>104</v>
      </c>
      <c r="AD198" s="157" t="s">
        <v>132</v>
      </c>
      <c r="AE198" s="154"/>
    </row>
    <row r="199" customFormat="false" ht="13.15" hidden="false" customHeight="true" outlineLevel="0" collapsed="false">
      <c r="A199" s="155" t="s">
        <v>568</v>
      </c>
      <c r="B199" s="153" t="s">
        <v>569</v>
      </c>
      <c r="C199" s="99" t="n">
        <v>44</v>
      </c>
      <c r="D199" s="99" t="n">
        <v>743</v>
      </c>
      <c r="E199" s="99" t="n">
        <v>655</v>
      </c>
      <c r="F199" s="99" t="n">
        <v>88</v>
      </c>
      <c r="G199" s="99" t="s">
        <v>104</v>
      </c>
      <c r="H199" s="99" t="s">
        <v>104</v>
      </c>
      <c r="I199" s="99" t="n">
        <v>43</v>
      </c>
      <c r="J199" s="99" t="n">
        <v>9</v>
      </c>
      <c r="K199" s="99" t="n">
        <v>521</v>
      </c>
      <c r="L199" s="99" t="n">
        <v>58</v>
      </c>
      <c r="M199" s="99" t="n">
        <v>84</v>
      </c>
      <c r="N199" s="99" t="n">
        <v>22</v>
      </c>
      <c r="O199" s="99" t="n">
        <v>12</v>
      </c>
      <c r="P199" s="99" t="s">
        <v>104</v>
      </c>
      <c r="Q199" s="99" t="n">
        <v>5</v>
      </c>
      <c r="R199" s="99" t="n">
        <v>1</v>
      </c>
      <c r="S199" s="99" t="n">
        <v>11</v>
      </c>
      <c r="T199" s="99" t="n">
        <v>1</v>
      </c>
      <c r="U199" s="99" t="n">
        <v>277077</v>
      </c>
      <c r="V199" s="99" t="n">
        <v>1032721</v>
      </c>
      <c r="W199" s="99" t="n">
        <v>1966280</v>
      </c>
      <c r="X199" s="99" t="n">
        <v>1664385</v>
      </c>
      <c r="Y199" s="99" t="n">
        <v>24102</v>
      </c>
      <c r="Z199" s="99" t="n">
        <v>277793</v>
      </c>
      <c r="AA199" s="99" t="s">
        <v>104</v>
      </c>
      <c r="AB199" s="99" t="n">
        <v>351</v>
      </c>
      <c r="AC199" s="99" t="n">
        <v>277442</v>
      </c>
      <c r="AD199" s="99" t="n">
        <v>866856</v>
      </c>
      <c r="AE199" s="154"/>
    </row>
    <row r="200" customFormat="false" ht="13.15" hidden="false" customHeight="true" outlineLevel="0" collapsed="false">
      <c r="A200" s="155" t="s">
        <v>570</v>
      </c>
      <c r="B200" s="153" t="s">
        <v>571</v>
      </c>
      <c r="C200" s="99" t="n">
        <v>28</v>
      </c>
      <c r="D200" s="99" t="n">
        <v>488</v>
      </c>
      <c r="E200" s="99" t="n">
        <v>436</v>
      </c>
      <c r="F200" s="99" t="n">
        <v>52</v>
      </c>
      <c r="G200" s="99" t="s">
        <v>104</v>
      </c>
      <c r="H200" s="99" t="s">
        <v>104</v>
      </c>
      <c r="I200" s="99" t="n">
        <v>30</v>
      </c>
      <c r="J200" s="99" t="n">
        <v>5</v>
      </c>
      <c r="K200" s="99" t="n">
        <v>327</v>
      </c>
      <c r="L200" s="99" t="n">
        <v>34</v>
      </c>
      <c r="M200" s="99" t="n">
        <v>77</v>
      </c>
      <c r="N200" s="99" t="n">
        <v>14</v>
      </c>
      <c r="O200" s="99" t="n">
        <v>7</v>
      </c>
      <c r="P200" s="99" t="s">
        <v>104</v>
      </c>
      <c r="Q200" s="99" t="n">
        <v>5</v>
      </c>
      <c r="R200" s="99" t="n">
        <v>1</v>
      </c>
      <c r="S200" s="99" t="n">
        <v>7</v>
      </c>
      <c r="T200" s="99" t="s">
        <v>104</v>
      </c>
      <c r="U200" s="99" t="n">
        <v>180918</v>
      </c>
      <c r="V200" s="99" t="n">
        <v>630002</v>
      </c>
      <c r="W200" s="99" t="n">
        <v>1259807</v>
      </c>
      <c r="X200" s="99" t="n">
        <v>1099931</v>
      </c>
      <c r="Y200" s="99" t="n">
        <v>13020</v>
      </c>
      <c r="Z200" s="99" t="n">
        <v>146856</v>
      </c>
      <c r="AA200" s="99" t="s">
        <v>104</v>
      </c>
      <c r="AB200" s="99" t="n">
        <v>351</v>
      </c>
      <c r="AC200" s="99" t="n">
        <v>146505</v>
      </c>
      <c r="AD200" s="99" t="n">
        <v>586347</v>
      </c>
      <c r="AE200" s="154"/>
    </row>
    <row r="201" customFormat="false" ht="13.15" hidden="false" customHeight="true" outlineLevel="0" collapsed="false">
      <c r="A201" s="155" t="s">
        <v>572</v>
      </c>
      <c r="B201" s="153" t="s">
        <v>573</v>
      </c>
      <c r="C201" s="99" t="n">
        <v>15</v>
      </c>
      <c r="D201" s="99" t="n">
        <v>245</v>
      </c>
      <c r="E201" s="99" t="n">
        <v>210</v>
      </c>
      <c r="F201" s="99" t="n">
        <v>35</v>
      </c>
      <c r="G201" s="99" t="s">
        <v>104</v>
      </c>
      <c r="H201" s="99" t="s">
        <v>104</v>
      </c>
      <c r="I201" s="99" t="n">
        <v>13</v>
      </c>
      <c r="J201" s="99" t="n">
        <v>4</v>
      </c>
      <c r="K201" s="99" t="n">
        <v>185</v>
      </c>
      <c r="L201" s="99" t="n">
        <v>23</v>
      </c>
      <c r="M201" s="99" t="n">
        <v>7</v>
      </c>
      <c r="N201" s="99" t="n">
        <v>8</v>
      </c>
      <c r="O201" s="99" t="n">
        <v>5</v>
      </c>
      <c r="P201" s="99" t="s">
        <v>104</v>
      </c>
      <c r="Q201" s="99" t="s">
        <v>104</v>
      </c>
      <c r="R201" s="99" t="s">
        <v>104</v>
      </c>
      <c r="S201" s="99" t="n">
        <v>4</v>
      </c>
      <c r="T201" s="99" t="n">
        <v>1</v>
      </c>
      <c r="U201" s="157" t="s">
        <v>132</v>
      </c>
      <c r="V201" s="157" t="s">
        <v>132</v>
      </c>
      <c r="W201" s="157" t="s">
        <v>132</v>
      </c>
      <c r="X201" s="157" t="s">
        <v>132</v>
      </c>
      <c r="Y201" s="99" t="n">
        <v>11082</v>
      </c>
      <c r="Z201" s="99" t="n">
        <v>130937</v>
      </c>
      <c r="AA201" s="99" t="s">
        <v>104</v>
      </c>
      <c r="AB201" s="99" t="s">
        <v>104</v>
      </c>
      <c r="AC201" s="99" t="n">
        <v>130937</v>
      </c>
      <c r="AD201" s="157" t="s">
        <v>132</v>
      </c>
      <c r="AE201" s="154"/>
    </row>
    <row r="202" customFormat="false" ht="13.15" hidden="false" customHeight="true" outlineLevel="0" collapsed="false">
      <c r="A202" s="155" t="s">
        <v>574</v>
      </c>
      <c r="B202" s="153" t="s">
        <v>575</v>
      </c>
      <c r="C202" s="99" t="n">
        <v>1</v>
      </c>
      <c r="D202" s="99" t="n">
        <v>10</v>
      </c>
      <c r="E202" s="99" t="n">
        <v>9</v>
      </c>
      <c r="F202" s="99" t="n">
        <v>1</v>
      </c>
      <c r="G202" s="99" t="s">
        <v>104</v>
      </c>
      <c r="H202" s="99" t="s">
        <v>104</v>
      </c>
      <c r="I202" s="99" t="s">
        <v>104</v>
      </c>
      <c r="J202" s="99" t="s">
        <v>104</v>
      </c>
      <c r="K202" s="99" t="n">
        <v>9</v>
      </c>
      <c r="L202" s="99" t="n">
        <v>1</v>
      </c>
      <c r="M202" s="99" t="s">
        <v>104</v>
      </c>
      <c r="N202" s="99" t="s">
        <v>104</v>
      </c>
      <c r="O202" s="99" t="s">
        <v>104</v>
      </c>
      <c r="P202" s="99" t="s">
        <v>104</v>
      </c>
      <c r="Q202" s="99" t="s">
        <v>104</v>
      </c>
      <c r="R202" s="99" t="s">
        <v>104</v>
      </c>
      <c r="S202" s="99" t="s">
        <v>104</v>
      </c>
      <c r="T202" s="99" t="s">
        <v>104</v>
      </c>
      <c r="U202" s="157" t="s">
        <v>132</v>
      </c>
      <c r="V202" s="157" t="s">
        <v>132</v>
      </c>
      <c r="W202" s="157" t="s">
        <v>132</v>
      </c>
      <c r="X202" s="157" t="s">
        <v>132</v>
      </c>
      <c r="Y202" s="99" t="s">
        <v>104</v>
      </c>
      <c r="Z202" s="99" t="s">
        <v>104</v>
      </c>
      <c r="AA202" s="99" t="s">
        <v>104</v>
      </c>
      <c r="AB202" s="99" t="s">
        <v>104</v>
      </c>
      <c r="AC202" s="99" t="s">
        <v>104</v>
      </c>
      <c r="AD202" s="157" t="s">
        <v>132</v>
      </c>
      <c r="AE202" s="154"/>
    </row>
    <row r="203" customFormat="false" ht="13.15" hidden="false" customHeight="true" outlineLevel="0" collapsed="false">
      <c r="A203" s="155" t="s">
        <v>576</v>
      </c>
      <c r="B203" s="153" t="s">
        <v>577</v>
      </c>
      <c r="C203" s="99" t="n">
        <v>3</v>
      </c>
      <c r="D203" s="99" t="n">
        <v>178</v>
      </c>
      <c r="E203" s="99" t="n">
        <v>148</v>
      </c>
      <c r="F203" s="99" t="n">
        <v>30</v>
      </c>
      <c r="G203" s="99" t="s">
        <v>104</v>
      </c>
      <c r="H203" s="99" t="s">
        <v>104</v>
      </c>
      <c r="I203" s="99" t="n">
        <v>3</v>
      </c>
      <c r="J203" s="99" t="s">
        <v>104</v>
      </c>
      <c r="K203" s="99" t="n">
        <v>116</v>
      </c>
      <c r="L203" s="99" t="n">
        <v>14</v>
      </c>
      <c r="M203" s="99" t="n">
        <v>26</v>
      </c>
      <c r="N203" s="99" t="n">
        <v>16</v>
      </c>
      <c r="O203" s="99" t="n">
        <v>3</v>
      </c>
      <c r="P203" s="99" t="s">
        <v>104</v>
      </c>
      <c r="Q203" s="99" t="s">
        <v>104</v>
      </c>
      <c r="R203" s="99" t="s">
        <v>104</v>
      </c>
      <c r="S203" s="99" t="s">
        <v>104</v>
      </c>
      <c r="T203" s="99" t="s">
        <v>104</v>
      </c>
      <c r="U203" s="99" t="n">
        <v>87033</v>
      </c>
      <c r="V203" s="99" t="n">
        <v>225330</v>
      </c>
      <c r="W203" s="99" t="n">
        <v>402882</v>
      </c>
      <c r="X203" s="99" t="n">
        <v>297592</v>
      </c>
      <c r="Y203" s="99" t="n">
        <v>104550</v>
      </c>
      <c r="Z203" s="99" t="n">
        <v>740</v>
      </c>
      <c r="AA203" s="99" t="s">
        <v>104</v>
      </c>
      <c r="AB203" s="99" t="s">
        <v>104</v>
      </c>
      <c r="AC203" s="99" t="n">
        <v>740</v>
      </c>
      <c r="AD203" s="99" t="n">
        <v>149384</v>
      </c>
      <c r="AE203" s="154"/>
    </row>
    <row r="204" customFormat="false" ht="13.15" hidden="false" customHeight="true" outlineLevel="0" collapsed="false">
      <c r="A204" s="155" t="s">
        <v>578</v>
      </c>
      <c r="B204" s="153" t="s">
        <v>579</v>
      </c>
      <c r="C204" s="99" t="n">
        <v>3</v>
      </c>
      <c r="D204" s="99" t="n">
        <v>178</v>
      </c>
      <c r="E204" s="99" t="n">
        <v>148</v>
      </c>
      <c r="F204" s="99" t="n">
        <v>30</v>
      </c>
      <c r="G204" s="99" t="s">
        <v>104</v>
      </c>
      <c r="H204" s="99" t="s">
        <v>104</v>
      </c>
      <c r="I204" s="99" t="n">
        <v>3</v>
      </c>
      <c r="J204" s="99" t="s">
        <v>104</v>
      </c>
      <c r="K204" s="99" t="n">
        <v>116</v>
      </c>
      <c r="L204" s="99" t="n">
        <v>14</v>
      </c>
      <c r="M204" s="99" t="n">
        <v>26</v>
      </c>
      <c r="N204" s="99" t="n">
        <v>16</v>
      </c>
      <c r="O204" s="99" t="n">
        <v>3</v>
      </c>
      <c r="P204" s="99" t="s">
        <v>104</v>
      </c>
      <c r="Q204" s="99" t="s">
        <v>104</v>
      </c>
      <c r="R204" s="99" t="s">
        <v>104</v>
      </c>
      <c r="S204" s="99" t="s">
        <v>104</v>
      </c>
      <c r="T204" s="99" t="s">
        <v>104</v>
      </c>
      <c r="U204" s="99" t="n">
        <v>87033</v>
      </c>
      <c r="V204" s="99" t="n">
        <v>225330</v>
      </c>
      <c r="W204" s="99" t="n">
        <v>402882</v>
      </c>
      <c r="X204" s="99" t="n">
        <v>297592</v>
      </c>
      <c r="Y204" s="99" t="n">
        <v>104550</v>
      </c>
      <c r="Z204" s="99" t="n">
        <v>740</v>
      </c>
      <c r="AA204" s="99" t="s">
        <v>104</v>
      </c>
      <c r="AB204" s="99" t="s">
        <v>104</v>
      </c>
      <c r="AC204" s="99" t="n">
        <v>740</v>
      </c>
      <c r="AD204" s="99" t="n">
        <v>149384</v>
      </c>
      <c r="AE204" s="154"/>
    </row>
    <row r="205" customFormat="false" ht="13.15" hidden="false" customHeight="true" outlineLevel="0" collapsed="false">
      <c r="A205" s="155" t="s">
        <v>580</v>
      </c>
      <c r="B205" s="153" t="s">
        <v>581</v>
      </c>
      <c r="C205" s="99" t="n">
        <v>2</v>
      </c>
      <c r="D205" s="99" t="n">
        <v>110</v>
      </c>
      <c r="E205" s="99" t="n">
        <v>91</v>
      </c>
      <c r="F205" s="99" t="n">
        <v>19</v>
      </c>
      <c r="G205" s="99" t="s">
        <v>104</v>
      </c>
      <c r="H205" s="99" t="s">
        <v>104</v>
      </c>
      <c r="I205" s="99" t="s">
        <v>104</v>
      </c>
      <c r="J205" s="99" t="s">
        <v>104</v>
      </c>
      <c r="K205" s="99" t="n">
        <v>91</v>
      </c>
      <c r="L205" s="99" t="n">
        <v>14</v>
      </c>
      <c r="M205" s="99" t="s">
        <v>104</v>
      </c>
      <c r="N205" s="99" t="n">
        <v>5</v>
      </c>
      <c r="O205" s="99" t="n">
        <v>1</v>
      </c>
      <c r="P205" s="99" t="s">
        <v>104</v>
      </c>
      <c r="Q205" s="99" t="n">
        <v>1</v>
      </c>
      <c r="R205" s="99" t="s">
        <v>104</v>
      </c>
      <c r="S205" s="99" t="s">
        <v>104</v>
      </c>
      <c r="T205" s="99" t="s">
        <v>104</v>
      </c>
      <c r="U205" s="157" t="s">
        <v>132</v>
      </c>
      <c r="V205" s="157" t="s">
        <v>132</v>
      </c>
      <c r="W205" s="157" t="s">
        <v>132</v>
      </c>
      <c r="X205" s="157" t="s">
        <v>132</v>
      </c>
      <c r="Y205" s="157" t="s">
        <v>132</v>
      </c>
      <c r="Z205" s="157" t="s">
        <v>132</v>
      </c>
      <c r="AA205" s="99" t="s">
        <v>104</v>
      </c>
      <c r="AB205" s="99" t="s">
        <v>104</v>
      </c>
      <c r="AC205" s="157" t="s">
        <v>132</v>
      </c>
      <c r="AD205" s="157" t="s">
        <v>132</v>
      </c>
      <c r="AE205" s="154"/>
    </row>
    <row r="206" customFormat="false" ht="13.15" hidden="false" customHeight="true" outlineLevel="0" collapsed="false">
      <c r="A206" s="155" t="s">
        <v>582</v>
      </c>
      <c r="B206" s="153" t="s">
        <v>583</v>
      </c>
      <c r="C206" s="99" t="n">
        <v>1</v>
      </c>
      <c r="D206" s="99" t="n">
        <v>17</v>
      </c>
      <c r="E206" s="99" t="n">
        <v>12</v>
      </c>
      <c r="F206" s="99" t="n">
        <v>5</v>
      </c>
      <c r="G206" s="99" t="s">
        <v>104</v>
      </c>
      <c r="H206" s="99" t="s">
        <v>104</v>
      </c>
      <c r="I206" s="99" t="s">
        <v>104</v>
      </c>
      <c r="J206" s="99" t="s">
        <v>104</v>
      </c>
      <c r="K206" s="99" t="n">
        <v>12</v>
      </c>
      <c r="L206" s="99" t="n">
        <v>4</v>
      </c>
      <c r="M206" s="99" t="s">
        <v>104</v>
      </c>
      <c r="N206" s="99" t="n">
        <v>1</v>
      </c>
      <c r="O206" s="99" t="s">
        <v>104</v>
      </c>
      <c r="P206" s="99" t="s">
        <v>104</v>
      </c>
      <c r="Q206" s="99" t="s">
        <v>104</v>
      </c>
      <c r="R206" s="99" t="s">
        <v>104</v>
      </c>
      <c r="S206" s="99" t="s">
        <v>104</v>
      </c>
      <c r="T206" s="99" t="s">
        <v>104</v>
      </c>
      <c r="U206" s="157" t="s">
        <v>132</v>
      </c>
      <c r="V206" s="157" t="s">
        <v>132</v>
      </c>
      <c r="W206" s="157" t="s">
        <v>132</v>
      </c>
      <c r="X206" s="157" t="s">
        <v>132</v>
      </c>
      <c r="Y206" s="99" t="s">
        <v>104</v>
      </c>
      <c r="Z206" s="99" t="s">
        <v>104</v>
      </c>
      <c r="AA206" s="99" t="s">
        <v>104</v>
      </c>
      <c r="AB206" s="99" t="s">
        <v>104</v>
      </c>
      <c r="AC206" s="99" t="s">
        <v>104</v>
      </c>
      <c r="AD206" s="157" t="s">
        <v>132</v>
      </c>
      <c r="AE206" s="154"/>
    </row>
    <row r="207" customFormat="false" ht="13.15" hidden="false" customHeight="true" outlineLevel="0" collapsed="false">
      <c r="A207" s="155" t="s">
        <v>584</v>
      </c>
      <c r="B207" s="153" t="s">
        <v>585</v>
      </c>
      <c r="C207" s="99" t="n">
        <v>1</v>
      </c>
      <c r="D207" s="99" t="n">
        <v>93</v>
      </c>
      <c r="E207" s="99" t="n">
        <v>79</v>
      </c>
      <c r="F207" s="99" t="n">
        <v>14</v>
      </c>
      <c r="G207" s="99" t="s">
        <v>104</v>
      </c>
      <c r="H207" s="99" t="s">
        <v>104</v>
      </c>
      <c r="I207" s="99" t="s">
        <v>104</v>
      </c>
      <c r="J207" s="99" t="s">
        <v>104</v>
      </c>
      <c r="K207" s="99" t="n">
        <v>79</v>
      </c>
      <c r="L207" s="99" t="n">
        <v>10</v>
      </c>
      <c r="M207" s="99" t="s">
        <v>104</v>
      </c>
      <c r="N207" s="99" t="n">
        <v>4</v>
      </c>
      <c r="O207" s="99" t="n">
        <v>1</v>
      </c>
      <c r="P207" s="99" t="s">
        <v>104</v>
      </c>
      <c r="Q207" s="99" t="n">
        <v>1</v>
      </c>
      <c r="R207" s="99" t="s">
        <v>104</v>
      </c>
      <c r="S207" s="99" t="s">
        <v>104</v>
      </c>
      <c r="T207" s="99" t="s">
        <v>104</v>
      </c>
      <c r="U207" s="157" t="s">
        <v>132</v>
      </c>
      <c r="V207" s="157" t="s">
        <v>132</v>
      </c>
      <c r="W207" s="157" t="s">
        <v>132</v>
      </c>
      <c r="X207" s="157" t="s">
        <v>132</v>
      </c>
      <c r="Y207" s="157" t="s">
        <v>132</v>
      </c>
      <c r="Z207" s="157" t="s">
        <v>132</v>
      </c>
      <c r="AA207" s="99" t="s">
        <v>104</v>
      </c>
      <c r="AB207" s="99" t="s">
        <v>104</v>
      </c>
      <c r="AC207" s="157" t="s">
        <v>132</v>
      </c>
      <c r="AD207" s="157" t="s">
        <v>132</v>
      </c>
      <c r="AE207" s="154"/>
    </row>
    <row r="208" customFormat="false" ht="13.15" hidden="false" customHeight="true" outlineLevel="0" collapsed="false">
      <c r="A208" s="155" t="s">
        <v>586</v>
      </c>
      <c r="B208" s="153" t="s">
        <v>587</v>
      </c>
      <c r="C208" s="99" t="n">
        <v>16</v>
      </c>
      <c r="D208" s="99" t="n">
        <v>123</v>
      </c>
      <c r="E208" s="99" t="n">
        <v>97</v>
      </c>
      <c r="F208" s="99" t="n">
        <v>26</v>
      </c>
      <c r="G208" s="99" t="n">
        <v>3</v>
      </c>
      <c r="H208" s="99" t="s">
        <v>104</v>
      </c>
      <c r="I208" s="99" t="n">
        <v>14</v>
      </c>
      <c r="J208" s="99" t="n">
        <v>5</v>
      </c>
      <c r="K208" s="99" t="n">
        <v>72</v>
      </c>
      <c r="L208" s="99" t="n">
        <v>15</v>
      </c>
      <c r="M208" s="99" t="n">
        <v>6</v>
      </c>
      <c r="N208" s="99" t="n">
        <v>5</v>
      </c>
      <c r="O208" s="99" t="n">
        <v>2</v>
      </c>
      <c r="P208" s="99" t="n">
        <v>1</v>
      </c>
      <c r="Q208" s="99" t="s">
        <v>104</v>
      </c>
      <c r="R208" s="99" t="s">
        <v>104</v>
      </c>
      <c r="S208" s="99" t="s">
        <v>104</v>
      </c>
      <c r="T208" s="99" t="s">
        <v>104</v>
      </c>
      <c r="U208" s="99" t="n">
        <v>44256</v>
      </c>
      <c r="V208" s="99" t="n">
        <v>82290</v>
      </c>
      <c r="W208" s="99" t="n">
        <v>248406</v>
      </c>
      <c r="X208" s="99" t="n">
        <v>213591</v>
      </c>
      <c r="Y208" s="99" t="n">
        <v>13537</v>
      </c>
      <c r="Z208" s="99" t="n">
        <v>21278</v>
      </c>
      <c r="AA208" s="99" t="s">
        <v>104</v>
      </c>
      <c r="AB208" s="99" t="s">
        <v>104</v>
      </c>
      <c r="AC208" s="99" t="n">
        <v>21278</v>
      </c>
      <c r="AD208" s="99" t="n">
        <v>153102</v>
      </c>
      <c r="AE208" s="154"/>
    </row>
    <row r="209" customFormat="false" ht="13.15" hidden="false" customHeight="true" outlineLevel="0" collapsed="false">
      <c r="A209" s="155" t="s">
        <v>588</v>
      </c>
      <c r="B209" s="153" t="s">
        <v>589</v>
      </c>
      <c r="C209" s="99" t="n">
        <v>4</v>
      </c>
      <c r="D209" s="99" t="n">
        <v>52</v>
      </c>
      <c r="E209" s="99" t="n">
        <v>45</v>
      </c>
      <c r="F209" s="99" t="n">
        <v>7</v>
      </c>
      <c r="G209" s="99" t="s">
        <v>104</v>
      </c>
      <c r="H209" s="99" t="s">
        <v>104</v>
      </c>
      <c r="I209" s="99" t="n">
        <v>2</v>
      </c>
      <c r="J209" s="99" t="s">
        <v>104</v>
      </c>
      <c r="K209" s="99" t="n">
        <v>37</v>
      </c>
      <c r="L209" s="99" t="n">
        <v>5</v>
      </c>
      <c r="M209" s="99" t="n">
        <v>4</v>
      </c>
      <c r="N209" s="99" t="n">
        <v>1</v>
      </c>
      <c r="O209" s="99" t="n">
        <v>2</v>
      </c>
      <c r="P209" s="99" t="n">
        <v>1</v>
      </c>
      <c r="Q209" s="99" t="s">
        <v>104</v>
      </c>
      <c r="R209" s="99" t="s">
        <v>104</v>
      </c>
      <c r="S209" s="99" t="s">
        <v>104</v>
      </c>
      <c r="T209" s="99" t="s">
        <v>104</v>
      </c>
      <c r="U209" s="157" t="s">
        <v>132</v>
      </c>
      <c r="V209" s="157" t="s">
        <v>132</v>
      </c>
      <c r="W209" s="157" t="s">
        <v>132</v>
      </c>
      <c r="X209" s="157" t="s">
        <v>132</v>
      </c>
      <c r="Y209" s="157" t="s">
        <v>132</v>
      </c>
      <c r="Z209" s="157" t="s">
        <v>132</v>
      </c>
      <c r="AA209" s="99" t="s">
        <v>104</v>
      </c>
      <c r="AB209" s="99" t="s">
        <v>104</v>
      </c>
      <c r="AC209" s="157" t="s">
        <v>132</v>
      </c>
      <c r="AD209" s="157" t="s">
        <v>132</v>
      </c>
      <c r="AE209" s="154"/>
    </row>
    <row r="210" customFormat="false" ht="13.15" hidden="false" customHeight="true" outlineLevel="0" collapsed="false">
      <c r="A210" s="155" t="s">
        <v>590</v>
      </c>
      <c r="B210" s="153" t="s">
        <v>591</v>
      </c>
      <c r="C210" s="99" t="n">
        <v>1</v>
      </c>
      <c r="D210" s="99" t="n">
        <v>4</v>
      </c>
      <c r="E210" s="99" t="n">
        <v>3</v>
      </c>
      <c r="F210" s="99" t="n">
        <v>1</v>
      </c>
      <c r="G210" s="99" t="s">
        <v>104</v>
      </c>
      <c r="H210" s="99" t="s">
        <v>104</v>
      </c>
      <c r="I210" s="99" t="s">
        <v>104</v>
      </c>
      <c r="J210" s="99" t="s">
        <v>104</v>
      </c>
      <c r="K210" s="99" t="n">
        <v>3</v>
      </c>
      <c r="L210" s="99" t="n">
        <v>1</v>
      </c>
      <c r="M210" s="99" t="s">
        <v>104</v>
      </c>
      <c r="N210" s="99" t="s">
        <v>104</v>
      </c>
      <c r="O210" s="99" t="s">
        <v>104</v>
      </c>
      <c r="P210" s="99" t="s">
        <v>104</v>
      </c>
      <c r="Q210" s="99" t="s">
        <v>104</v>
      </c>
      <c r="R210" s="99" t="s">
        <v>104</v>
      </c>
      <c r="S210" s="99" t="s">
        <v>104</v>
      </c>
      <c r="T210" s="99" t="s">
        <v>104</v>
      </c>
      <c r="U210" s="157" t="s">
        <v>132</v>
      </c>
      <c r="V210" s="157" t="s">
        <v>132</v>
      </c>
      <c r="W210" s="157" t="s">
        <v>132</v>
      </c>
      <c r="X210" s="157" t="s">
        <v>132</v>
      </c>
      <c r="Y210" s="157" t="s">
        <v>132</v>
      </c>
      <c r="Z210" s="157" t="s">
        <v>132</v>
      </c>
      <c r="AA210" s="99" t="s">
        <v>104</v>
      </c>
      <c r="AB210" s="99" t="s">
        <v>104</v>
      </c>
      <c r="AC210" s="157" t="s">
        <v>132</v>
      </c>
      <c r="AD210" s="157" t="s">
        <v>132</v>
      </c>
      <c r="AE210" s="154"/>
    </row>
    <row r="211" customFormat="false" ht="13.15" hidden="false" customHeight="true" outlineLevel="0" collapsed="false">
      <c r="A211" s="155" t="s">
        <v>592</v>
      </c>
      <c r="B211" s="153" t="s">
        <v>593</v>
      </c>
      <c r="C211" s="99" t="n">
        <v>10</v>
      </c>
      <c r="D211" s="99" t="n">
        <v>55</v>
      </c>
      <c r="E211" s="99" t="n">
        <v>38</v>
      </c>
      <c r="F211" s="99" t="n">
        <v>17</v>
      </c>
      <c r="G211" s="99" t="n">
        <v>3</v>
      </c>
      <c r="H211" s="99" t="s">
        <v>104</v>
      </c>
      <c r="I211" s="99" t="n">
        <v>9</v>
      </c>
      <c r="J211" s="99" t="n">
        <v>5</v>
      </c>
      <c r="K211" s="99" t="n">
        <v>24</v>
      </c>
      <c r="L211" s="99" t="n">
        <v>8</v>
      </c>
      <c r="M211" s="99" t="n">
        <v>2</v>
      </c>
      <c r="N211" s="99" t="n">
        <v>4</v>
      </c>
      <c r="O211" s="99" t="s">
        <v>104</v>
      </c>
      <c r="P211" s="99" t="s">
        <v>104</v>
      </c>
      <c r="Q211" s="99" t="s">
        <v>104</v>
      </c>
      <c r="R211" s="99" t="s">
        <v>104</v>
      </c>
      <c r="S211" s="99" t="s">
        <v>104</v>
      </c>
      <c r="T211" s="99" t="s">
        <v>104</v>
      </c>
      <c r="U211" s="99" t="n">
        <v>14375</v>
      </c>
      <c r="V211" s="99" t="n">
        <v>24141</v>
      </c>
      <c r="W211" s="99" t="n">
        <v>41739</v>
      </c>
      <c r="X211" s="99" t="n">
        <v>31596</v>
      </c>
      <c r="Y211" s="99" t="n">
        <v>8192</v>
      </c>
      <c r="Z211" s="99" t="n">
        <v>1951</v>
      </c>
      <c r="AA211" s="99" t="s">
        <v>104</v>
      </c>
      <c r="AB211" s="99" t="s">
        <v>104</v>
      </c>
      <c r="AC211" s="99" t="n">
        <v>1951</v>
      </c>
      <c r="AD211" s="99" t="n">
        <v>16219</v>
      </c>
      <c r="AE211" s="154"/>
    </row>
    <row r="212" customFormat="false" ht="13.15" hidden="false" customHeight="true" outlineLevel="0" collapsed="false">
      <c r="A212" s="155" t="s">
        <v>594</v>
      </c>
      <c r="B212" s="153" t="s">
        <v>595</v>
      </c>
      <c r="C212" s="99" t="n">
        <v>1</v>
      </c>
      <c r="D212" s="99" t="n">
        <v>12</v>
      </c>
      <c r="E212" s="99" t="n">
        <v>11</v>
      </c>
      <c r="F212" s="99" t="n">
        <v>1</v>
      </c>
      <c r="G212" s="99" t="s">
        <v>104</v>
      </c>
      <c r="H212" s="99" t="s">
        <v>104</v>
      </c>
      <c r="I212" s="99" t="n">
        <v>3</v>
      </c>
      <c r="J212" s="99" t="s">
        <v>104</v>
      </c>
      <c r="K212" s="99" t="n">
        <v>8</v>
      </c>
      <c r="L212" s="99" t="n">
        <v>1</v>
      </c>
      <c r="M212" s="99" t="s">
        <v>104</v>
      </c>
      <c r="N212" s="99" t="s">
        <v>104</v>
      </c>
      <c r="O212" s="99" t="s">
        <v>104</v>
      </c>
      <c r="P212" s="99" t="s">
        <v>104</v>
      </c>
      <c r="Q212" s="99" t="s">
        <v>104</v>
      </c>
      <c r="R212" s="99" t="s">
        <v>104</v>
      </c>
      <c r="S212" s="99" t="s">
        <v>104</v>
      </c>
      <c r="T212" s="99" t="s">
        <v>104</v>
      </c>
      <c r="U212" s="157" t="s">
        <v>132</v>
      </c>
      <c r="V212" s="157" t="s">
        <v>132</v>
      </c>
      <c r="W212" s="157" t="s">
        <v>132</v>
      </c>
      <c r="X212" s="157" t="s">
        <v>132</v>
      </c>
      <c r="Y212" s="99" t="s">
        <v>104</v>
      </c>
      <c r="Z212" s="157" t="s">
        <v>132</v>
      </c>
      <c r="AA212" s="99" t="s">
        <v>104</v>
      </c>
      <c r="AB212" s="99" t="s">
        <v>104</v>
      </c>
      <c r="AC212" s="157" t="s">
        <v>132</v>
      </c>
      <c r="AD212" s="157" t="s">
        <v>132</v>
      </c>
      <c r="AE212" s="154"/>
    </row>
    <row r="213" customFormat="false" ht="13.15" hidden="false" customHeight="true" outlineLevel="0" collapsed="false">
      <c r="A213" s="155" t="s">
        <v>596</v>
      </c>
      <c r="B213" s="153" t="s">
        <v>597</v>
      </c>
      <c r="C213" s="99" t="n">
        <v>1</v>
      </c>
      <c r="D213" s="99" t="n">
        <v>22</v>
      </c>
      <c r="E213" s="99" t="n">
        <v>18</v>
      </c>
      <c r="F213" s="99" t="n">
        <v>4</v>
      </c>
      <c r="G213" s="99" t="s">
        <v>104</v>
      </c>
      <c r="H213" s="99" t="s">
        <v>104</v>
      </c>
      <c r="I213" s="99" t="s">
        <v>104</v>
      </c>
      <c r="J213" s="99" t="s">
        <v>104</v>
      </c>
      <c r="K213" s="99" t="n">
        <v>13</v>
      </c>
      <c r="L213" s="99" t="n">
        <v>3</v>
      </c>
      <c r="M213" s="99" t="n">
        <v>5</v>
      </c>
      <c r="N213" s="99" t="n">
        <v>1</v>
      </c>
      <c r="O213" s="99" t="s">
        <v>104</v>
      </c>
      <c r="P213" s="99" t="s">
        <v>104</v>
      </c>
      <c r="Q213" s="99" t="s">
        <v>104</v>
      </c>
      <c r="R213" s="99" t="s">
        <v>104</v>
      </c>
      <c r="S213" s="99" t="s">
        <v>104</v>
      </c>
      <c r="T213" s="99" t="s">
        <v>104</v>
      </c>
      <c r="U213" s="157" t="s">
        <v>132</v>
      </c>
      <c r="V213" s="157" t="s">
        <v>132</v>
      </c>
      <c r="W213" s="157" t="s">
        <v>132</v>
      </c>
      <c r="X213" s="157" t="s">
        <v>132</v>
      </c>
      <c r="Y213" s="157" t="s">
        <v>132</v>
      </c>
      <c r="Z213" s="157" t="s">
        <v>132</v>
      </c>
      <c r="AA213" s="99" t="s">
        <v>104</v>
      </c>
      <c r="AB213" s="99" t="s">
        <v>104</v>
      </c>
      <c r="AC213" s="157" t="s">
        <v>132</v>
      </c>
      <c r="AD213" s="157" t="s">
        <v>132</v>
      </c>
      <c r="AE213" s="154"/>
    </row>
    <row r="214" customFormat="false" ht="13.15" hidden="false" customHeight="true" outlineLevel="0" collapsed="false">
      <c r="A214" s="155" t="s">
        <v>598</v>
      </c>
      <c r="B214" s="153" t="s">
        <v>599</v>
      </c>
      <c r="C214" s="99" t="n">
        <v>1</v>
      </c>
      <c r="D214" s="99" t="n">
        <v>22</v>
      </c>
      <c r="E214" s="99" t="n">
        <v>18</v>
      </c>
      <c r="F214" s="99" t="n">
        <v>4</v>
      </c>
      <c r="G214" s="99" t="s">
        <v>104</v>
      </c>
      <c r="H214" s="99" t="s">
        <v>104</v>
      </c>
      <c r="I214" s="99" t="s">
        <v>104</v>
      </c>
      <c r="J214" s="99" t="s">
        <v>104</v>
      </c>
      <c r="K214" s="99" t="n">
        <v>13</v>
      </c>
      <c r="L214" s="99" t="n">
        <v>3</v>
      </c>
      <c r="M214" s="99" t="n">
        <v>5</v>
      </c>
      <c r="N214" s="99" t="n">
        <v>1</v>
      </c>
      <c r="O214" s="99" t="s">
        <v>104</v>
      </c>
      <c r="P214" s="99" t="s">
        <v>104</v>
      </c>
      <c r="Q214" s="99" t="s">
        <v>104</v>
      </c>
      <c r="R214" s="99" t="s">
        <v>104</v>
      </c>
      <c r="S214" s="99" t="s">
        <v>104</v>
      </c>
      <c r="T214" s="99" t="s">
        <v>104</v>
      </c>
      <c r="U214" s="157" t="s">
        <v>132</v>
      </c>
      <c r="V214" s="157" t="s">
        <v>132</v>
      </c>
      <c r="W214" s="157" t="s">
        <v>132</v>
      </c>
      <c r="X214" s="157" t="s">
        <v>132</v>
      </c>
      <c r="Y214" s="157" t="s">
        <v>132</v>
      </c>
      <c r="Z214" s="157" t="s">
        <v>132</v>
      </c>
      <c r="AA214" s="99" t="s">
        <v>104</v>
      </c>
      <c r="AB214" s="99" t="s">
        <v>104</v>
      </c>
      <c r="AC214" s="157" t="s">
        <v>132</v>
      </c>
      <c r="AD214" s="157" t="s">
        <v>132</v>
      </c>
      <c r="AE214" s="154"/>
    </row>
    <row r="215" customFormat="false" ht="13.15" hidden="false" customHeight="true" outlineLevel="0" collapsed="false">
      <c r="A215" s="155" t="s">
        <v>600</v>
      </c>
      <c r="B215" s="153" t="s">
        <v>601</v>
      </c>
      <c r="C215" s="99" t="n">
        <v>4</v>
      </c>
      <c r="D215" s="99" t="n">
        <v>168</v>
      </c>
      <c r="E215" s="99" t="n">
        <v>139</v>
      </c>
      <c r="F215" s="99" t="n">
        <v>29</v>
      </c>
      <c r="G215" s="99" t="s">
        <v>104</v>
      </c>
      <c r="H215" s="99" t="s">
        <v>104</v>
      </c>
      <c r="I215" s="99" t="n">
        <v>7</v>
      </c>
      <c r="J215" s="99" t="n">
        <v>1</v>
      </c>
      <c r="K215" s="99" t="n">
        <v>110</v>
      </c>
      <c r="L215" s="99" t="n">
        <v>20</v>
      </c>
      <c r="M215" s="99" t="n">
        <v>18</v>
      </c>
      <c r="N215" s="99" t="n">
        <v>7</v>
      </c>
      <c r="O215" s="99" t="n">
        <v>5</v>
      </c>
      <c r="P215" s="99" t="n">
        <v>1</v>
      </c>
      <c r="Q215" s="99" t="n">
        <v>1</v>
      </c>
      <c r="R215" s="99" t="s">
        <v>104</v>
      </c>
      <c r="S215" s="99" t="n">
        <v>1</v>
      </c>
      <c r="T215" s="99" t="s">
        <v>104</v>
      </c>
      <c r="U215" s="99" t="n">
        <v>72682</v>
      </c>
      <c r="V215" s="99" t="n">
        <v>271264</v>
      </c>
      <c r="W215" s="99" t="n">
        <v>442255</v>
      </c>
      <c r="X215" s="99" t="n">
        <v>439929</v>
      </c>
      <c r="Y215" s="99" t="n">
        <v>2326</v>
      </c>
      <c r="Z215" s="99" t="s">
        <v>104</v>
      </c>
      <c r="AA215" s="99" t="s">
        <v>104</v>
      </c>
      <c r="AB215" s="99" t="s">
        <v>104</v>
      </c>
      <c r="AC215" s="99" t="s">
        <v>104</v>
      </c>
      <c r="AD215" s="99" t="n">
        <v>144906</v>
      </c>
      <c r="AE215" s="154"/>
    </row>
    <row r="216" customFormat="false" ht="13.15" hidden="false" customHeight="true" outlineLevel="0" collapsed="false">
      <c r="A216" s="155" t="s">
        <v>602</v>
      </c>
      <c r="B216" s="153" t="s">
        <v>603</v>
      </c>
      <c r="C216" s="99" t="n">
        <v>3</v>
      </c>
      <c r="D216" s="99" t="n">
        <v>129</v>
      </c>
      <c r="E216" s="99" t="n">
        <v>105</v>
      </c>
      <c r="F216" s="99" t="n">
        <v>24</v>
      </c>
      <c r="G216" s="99" t="s">
        <v>104</v>
      </c>
      <c r="H216" s="99" t="s">
        <v>104</v>
      </c>
      <c r="I216" s="99" t="n">
        <v>5</v>
      </c>
      <c r="J216" s="99" t="n">
        <v>1</v>
      </c>
      <c r="K216" s="99" t="n">
        <v>87</v>
      </c>
      <c r="L216" s="99" t="n">
        <v>16</v>
      </c>
      <c r="M216" s="99" t="n">
        <v>9</v>
      </c>
      <c r="N216" s="99" t="n">
        <v>6</v>
      </c>
      <c r="O216" s="99" t="n">
        <v>5</v>
      </c>
      <c r="P216" s="99" t="n">
        <v>1</v>
      </c>
      <c r="Q216" s="99" t="n">
        <v>1</v>
      </c>
      <c r="R216" s="99" t="s">
        <v>104</v>
      </c>
      <c r="S216" s="99" t="n">
        <v>1</v>
      </c>
      <c r="T216" s="99" t="s">
        <v>104</v>
      </c>
      <c r="U216" s="157" t="s">
        <v>132</v>
      </c>
      <c r="V216" s="157" t="s">
        <v>132</v>
      </c>
      <c r="W216" s="157" t="s">
        <v>132</v>
      </c>
      <c r="X216" s="157" t="s">
        <v>132</v>
      </c>
      <c r="Y216" s="99" t="n">
        <v>2326</v>
      </c>
      <c r="Z216" s="99" t="s">
        <v>104</v>
      </c>
      <c r="AA216" s="99" t="s">
        <v>104</v>
      </c>
      <c r="AB216" s="99" t="s">
        <v>104</v>
      </c>
      <c r="AC216" s="99" t="s">
        <v>104</v>
      </c>
      <c r="AD216" s="157" t="s">
        <v>132</v>
      </c>
      <c r="AE216" s="154"/>
    </row>
    <row r="217" customFormat="false" ht="13.15" hidden="false" customHeight="true" outlineLevel="0" collapsed="false">
      <c r="A217" s="155" t="s">
        <v>604</v>
      </c>
      <c r="B217" s="153" t="s">
        <v>605</v>
      </c>
      <c r="C217" s="99" t="n">
        <v>1</v>
      </c>
      <c r="D217" s="99" t="n">
        <v>39</v>
      </c>
      <c r="E217" s="99" t="n">
        <v>34</v>
      </c>
      <c r="F217" s="99" t="n">
        <v>5</v>
      </c>
      <c r="G217" s="99" t="s">
        <v>104</v>
      </c>
      <c r="H217" s="99" t="s">
        <v>104</v>
      </c>
      <c r="I217" s="99" t="n">
        <v>2</v>
      </c>
      <c r="J217" s="99" t="s">
        <v>104</v>
      </c>
      <c r="K217" s="99" t="n">
        <v>23</v>
      </c>
      <c r="L217" s="99" t="n">
        <v>4</v>
      </c>
      <c r="M217" s="99" t="n">
        <v>9</v>
      </c>
      <c r="N217" s="99" t="n">
        <v>1</v>
      </c>
      <c r="O217" s="99" t="s">
        <v>104</v>
      </c>
      <c r="P217" s="99" t="s">
        <v>104</v>
      </c>
      <c r="Q217" s="99" t="s">
        <v>104</v>
      </c>
      <c r="R217" s="99" t="s">
        <v>104</v>
      </c>
      <c r="S217" s="99" t="s">
        <v>104</v>
      </c>
      <c r="T217" s="99" t="s">
        <v>104</v>
      </c>
      <c r="U217" s="157" t="s">
        <v>132</v>
      </c>
      <c r="V217" s="157" t="s">
        <v>132</v>
      </c>
      <c r="W217" s="157" t="s">
        <v>132</v>
      </c>
      <c r="X217" s="157" t="s">
        <v>132</v>
      </c>
      <c r="Y217" s="99" t="s">
        <v>104</v>
      </c>
      <c r="Z217" s="99" t="s">
        <v>104</v>
      </c>
      <c r="AA217" s="99" t="s">
        <v>104</v>
      </c>
      <c r="AB217" s="99" t="s">
        <v>104</v>
      </c>
      <c r="AC217" s="99" t="s">
        <v>104</v>
      </c>
      <c r="AD217" s="157" t="s">
        <v>132</v>
      </c>
      <c r="AE217" s="154"/>
    </row>
    <row r="218" customFormat="false" ht="13.15" hidden="false" customHeight="true" outlineLevel="0" collapsed="false">
      <c r="A218" s="155" t="s">
        <v>606</v>
      </c>
      <c r="B218" s="153" t="s">
        <v>607</v>
      </c>
      <c r="C218" s="99" t="n">
        <v>9</v>
      </c>
      <c r="D218" s="99" t="n">
        <v>195</v>
      </c>
      <c r="E218" s="99" t="n">
        <v>160</v>
      </c>
      <c r="F218" s="99" t="n">
        <v>35</v>
      </c>
      <c r="G218" s="99" t="s">
        <v>104</v>
      </c>
      <c r="H218" s="99" t="s">
        <v>104</v>
      </c>
      <c r="I218" s="99" t="n">
        <v>11</v>
      </c>
      <c r="J218" s="99" t="n">
        <v>4</v>
      </c>
      <c r="K218" s="99" t="n">
        <v>144</v>
      </c>
      <c r="L218" s="99" t="n">
        <v>25</v>
      </c>
      <c r="M218" s="99" t="n">
        <v>4</v>
      </c>
      <c r="N218" s="99" t="n">
        <v>6</v>
      </c>
      <c r="O218" s="99" t="n">
        <v>1</v>
      </c>
      <c r="P218" s="99" t="s">
        <v>104</v>
      </c>
      <c r="Q218" s="99" t="s">
        <v>104</v>
      </c>
      <c r="R218" s="99" t="s">
        <v>104</v>
      </c>
      <c r="S218" s="99" t="s">
        <v>104</v>
      </c>
      <c r="T218" s="99" t="s">
        <v>104</v>
      </c>
      <c r="U218" s="99" t="n">
        <v>77686</v>
      </c>
      <c r="V218" s="99" t="n">
        <v>240104</v>
      </c>
      <c r="W218" s="99" t="n">
        <v>429601</v>
      </c>
      <c r="X218" s="99" t="n">
        <v>423141</v>
      </c>
      <c r="Y218" s="99" t="n">
        <v>6460</v>
      </c>
      <c r="Z218" s="99" t="s">
        <v>104</v>
      </c>
      <c r="AA218" s="99" t="s">
        <v>104</v>
      </c>
      <c r="AB218" s="99" t="s">
        <v>104</v>
      </c>
      <c r="AC218" s="99" t="s">
        <v>104</v>
      </c>
      <c r="AD218" s="99" t="n">
        <v>169073</v>
      </c>
      <c r="AE218" s="154"/>
    </row>
    <row r="219" customFormat="false" ht="13.15" hidden="false" customHeight="true" outlineLevel="0" collapsed="false">
      <c r="A219" s="155" t="s">
        <v>608</v>
      </c>
      <c r="B219" s="153" t="s">
        <v>609</v>
      </c>
      <c r="C219" s="99" t="n">
        <v>4</v>
      </c>
      <c r="D219" s="99" t="n">
        <v>74</v>
      </c>
      <c r="E219" s="99" t="n">
        <v>57</v>
      </c>
      <c r="F219" s="99" t="n">
        <v>17</v>
      </c>
      <c r="G219" s="99" t="s">
        <v>104</v>
      </c>
      <c r="H219" s="99" t="s">
        <v>104</v>
      </c>
      <c r="I219" s="99" t="n">
        <v>3</v>
      </c>
      <c r="J219" s="99" t="n">
        <v>1</v>
      </c>
      <c r="K219" s="99" t="n">
        <v>54</v>
      </c>
      <c r="L219" s="99" t="n">
        <v>13</v>
      </c>
      <c r="M219" s="99" t="s">
        <v>104</v>
      </c>
      <c r="N219" s="99" t="n">
        <v>3</v>
      </c>
      <c r="O219" s="99" t="s">
        <v>104</v>
      </c>
      <c r="P219" s="99" t="s">
        <v>104</v>
      </c>
      <c r="Q219" s="99" t="s">
        <v>104</v>
      </c>
      <c r="R219" s="99" t="s">
        <v>104</v>
      </c>
      <c r="S219" s="99" t="s">
        <v>104</v>
      </c>
      <c r="T219" s="99" t="s">
        <v>104</v>
      </c>
      <c r="U219" s="99" t="n">
        <v>30880</v>
      </c>
      <c r="V219" s="99" t="n">
        <v>138863</v>
      </c>
      <c r="W219" s="99" t="n">
        <v>209649</v>
      </c>
      <c r="X219" s="99" t="n">
        <v>209649</v>
      </c>
      <c r="Y219" s="99" t="s">
        <v>104</v>
      </c>
      <c r="Z219" s="99" t="s">
        <v>104</v>
      </c>
      <c r="AA219" s="99" t="s">
        <v>104</v>
      </c>
      <c r="AB219" s="99" t="s">
        <v>104</v>
      </c>
      <c r="AC219" s="99" t="s">
        <v>104</v>
      </c>
      <c r="AD219" s="99" t="n">
        <v>64440</v>
      </c>
      <c r="AE219" s="154"/>
    </row>
    <row r="220" customFormat="false" ht="13.15" hidden="false" customHeight="true" outlineLevel="0" collapsed="false">
      <c r="A220" s="155" t="s">
        <v>610</v>
      </c>
      <c r="B220" s="153" t="s">
        <v>611</v>
      </c>
      <c r="C220" s="99" t="n">
        <v>4</v>
      </c>
      <c r="D220" s="99" t="n">
        <v>106</v>
      </c>
      <c r="E220" s="99" t="n">
        <v>89</v>
      </c>
      <c r="F220" s="99" t="n">
        <v>17</v>
      </c>
      <c r="G220" s="99" t="s">
        <v>104</v>
      </c>
      <c r="H220" s="99" t="s">
        <v>104</v>
      </c>
      <c r="I220" s="99" t="n">
        <v>8</v>
      </c>
      <c r="J220" s="99" t="n">
        <v>3</v>
      </c>
      <c r="K220" s="99" t="n">
        <v>77</v>
      </c>
      <c r="L220" s="99" t="n">
        <v>11</v>
      </c>
      <c r="M220" s="99" t="n">
        <v>3</v>
      </c>
      <c r="N220" s="99" t="n">
        <v>3</v>
      </c>
      <c r="O220" s="99" t="n">
        <v>1</v>
      </c>
      <c r="P220" s="99" t="s">
        <v>104</v>
      </c>
      <c r="Q220" s="99" t="s">
        <v>104</v>
      </c>
      <c r="R220" s="99" t="s">
        <v>104</v>
      </c>
      <c r="S220" s="99" t="s">
        <v>104</v>
      </c>
      <c r="T220" s="99" t="s">
        <v>104</v>
      </c>
      <c r="U220" s="157" t="s">
        <v>132</v>
      </c>
      <c r="V220" s="157" t="s">
        <v>132</v>
      </c>
      <c r="W220" s="157" t="s">
        <v>132</v>
      </c>
      <c r="X220" s="157" t="s">
        <v>132</v>
      </c>
      <c r="Y220" s="157" t="s">
        <v>132</v>
      </c>
      <c r="Z220" s="99" t="s">
        <v>104</v>
      </c>
      <c r="AA220" s="99" t="s">
        <v>104</v>
      </c>
      <c r="AB220" s="99" t="s">
        <v>104</v>
      </c>
      <c r="AC220" s="99" t="s">
        <v>104</v>
      </c>
      <c r="AD220" s="157" t="s">
        <v>132</v>
      </c>
      <c r="AE220" s="154"/>
    </row>
    <row r="221" customFormat="false" ht="13.15" hidden="false" customHeight="true" outlineLevel="0" collapsed="false">
      <c r="A221" s="155" t="s">
        <v>612</v>
      </c>
      <c r="B221" s="153" t="s">
        <v>613</v>
      </c>
      <c r="C221" s="99" t="n">
        <v>1</v>
      </c>
      <c r="D221" s="99" t="n">
        <v>15</v>
      </c>
      <c r="E221" s="99" t="n">
        <v>14</v>
      </c>
      <c r="F221" s="99" t="n">
        <v>1</v>
      </c>
      <c r="G221" s="99" t="s">
        <v>104</v>
      </c>
      <c r="H221" s="99" t="s">
        <v>104</v>
      </c>
      <c r="I221" s="99" t="s">
        <v>104</v>
      </c>
      <c r="J221" s="99" t="s">
        <v>104</v>
      </c>
      <c r="K221" s="99" t="n">
        <v>13</v>
      </c>
      <c r="L221" s="99" t="n">
        <v>1</v>
      </c>
      <c r="M221" s="99" t="n">
        <v>1</v>
      </c>
      <c r="N221" s="99" t="s">
        <v>104</v>
      </c>
      <c r="O221" s="99" t="s">
        <v>104</v>
      </c>
      <c r="P221" s="99" t="s">
        <v>104</v>
      </c>
      <c r="Q221" s="99" t="s">
        <v>104</v>
      </c>
      <c r="R221" s="99" t="s">
        <v>104</v>
      </c>
      <c r="S221" s="99" t="s">
        <v>104</v>
      </c>
      <c r="T221" s="99" t="s">
        <v>104</v>
      </c>
      <c r="U221" s="157" t="s">
        <v>132</v>
      </c>
      <c r="V221" s="157" t="s">
        <v>132</v>
      </c>
      <c r="W221" s="157" t="s">
        <v>132</v>
      </c>
      <c r="X221" s="157" t="s">
        <v>132</v>
      </c>
      <c r="Y221" s="157" t="s">
        <v>132</v>
      </c>
      <c r="Z221" s="99" t="s">
        <v>104</v>
      </c>
      <c r="AA221" s="99" t="s">
        <v>104</v>
      </c>
      <c r="AB221" s="99" t="s">
        <v>104</v>
      </c>
      <c r="AC221" s="99" t="s">
        <v>104</v>
      </c>
      <c r="AD221" s="157" t="s">
        <v>132</v>
      </c>
      <c r="AE221" s="154"/>
    </row>
    <row r="222" customFormat="false" ht="13.15" hidden="false" customHeight="true" outlineLevel="0" collapsed="false">
      <c r="A222" s="155" t="s">
        <v>614</v>
      </c>
      <c r="B222" s="153" t="s">
        <v>615</v>
      </c>
      <c r="C222" s="99" t="n">
        <v>2</v>
      </c>
      <c r="D222" s="99" t="n">
        <v>38</v>
      </c>
      <c r="E222" s="99" t="n">
        <v>31</v>
      </c>
      <c r="F222" s="99" t="n">
        <v>7</v>
      </c>
      <c r="G222" s="99" t="s">
        <v>104</v>
      </c>
      <c r="H222" s="99" t="s">
        <v>104</v>
      </c>
      <c r="I222" s="99" t="n">
        <v>3</v>
      </c>
      <c r="J222" s="99" t="s">
        <v>104</v>
      </c>
      <c r="K222" s="99" t="n">
        <v>27</v>
      </c>
      <c r="L222" s="99" t="n">
        <v>6</v>
      </c>
      <c r="M222" s="99" t="n">
        <v>1</v>
      </c>
      <c r="N222" s="99" t="n">
        <v>1</v>
      </c>
      <c r="O222" s="99" t="s">
        <v>104</v>
      </c>
      <c r="P222" s="99" t="s">
        <v>104</v>
      </c>
      <c r="Q222" s="99" t="s">
        <v>104</v>
      </c>
      <c r="R222" s="99" t="s">
        <v>104</v>
      </c>
      <c r="S222" s="99" t="s">
        <v>104</v>
      </c>
      <c r="T222" s="99" t="s">
        <v>104</v>
      </c>
      <c r="U222" s="157" t="s">
        <v>132</v>
      </c>
      <c r="V222" s="157" t="s">
        <v>132</v>
      </c>
      <c r="W222" s="157" t="s">
        <v>132</v>
      </c>
      <c r="X222" s="157" t="s">
        <v>132</v>
      </c>
      <c r="Y222" s="157" t="s">
        <v>132</v>
      </c>
      <c r="Z222" s="157" t="s">
        <v>132</v>
      </c>
      <c r="AA222" s="99" t="s">
        <v>104</v>
      </c>
      <c r="AB222" s="99" t="s">
        <v>104</v>
      </c>
      <c r="AC222" s="157" t="s">
        <v>132</v>
      </c>
      <c r="AD222" s="157" t="s">
        <v>132</v>
      </c>
      <c r="AE222" s="154"/>
    </row>
    <row r="223" customFormat="false" ht="13.15" hidden="false" customHeight="true" outlineLevel="0" collapsed="false">
      <c r="A223" s="155" t="s">
        <v>616</v>
      </c>
      <c r="B223" s="153" t="s">
        <v>617</v>
      </c>
      <c r="C223" s="99" t="n">
        <v>1</v>
      </c>
      <c r="D223" s="99" t="n">
        <v>34</v>
      </c>
      <c r="E223" s="99" t="n">
        <v>28</v>
      </c>
      <c r="F223" s="99" t="n">
        <v>6</v>
      </c>
      <c r="G223" s="99" t="s">
        <v>104</v>
      </c>
      <c r="H223" s="99" t="s">
        <v>104</v>
      </c>
      <c r="I223" s="99" t="s">
        <v>104</v>
      </c>
      <c r="J223" s="99" t="s">
        <v>104</v>
      </c>
      <c r="K223" s="99" t="n">
        <v>27</v>
      </c>
      <c r="L223" s="99" t="n">
        <v>5</v>
      </c>
      <c r="M223" s="99" t="n">
        <v>1</v>
      </c>
      <c r="N223" s="99" t="n">
        <v>1</v>
      </c>
      <c r="O223" s="99" t="s">
        <v>104</v>
      </c>
      <c r="P223" s="99" t="s">
        <v>104</v>
      </c>
      <c r="Q223" s="99" t="s">
        <v>104</v>
      </c>
      <c r="R223" s="99" t="s">
        <v>104</v>
      </c>
      <c r="S223" s="99" t="s">
        <v>104</v>
      </c>
      <c r="T223" s="99" t="s">
        <v>104</v>
      </c>
      <c r="U223" s="157" t="s">
        <v>132</v>
      </c>
      <c r="V223" s="157" t="s">
        <v>132</v>
      </c>
      <c r="W223" s="157" t="s">
        <v>132</v>
      </c>
      <c r="X223" s="157" t="s">
        <v>132</v>
      </c>
      <c r="Y223" s="99" t="s">
        <v>104</v>
      </c>
      <c r="Z223" s="99" t="s">
        <v>104</v>
      </c>
      <c r="AA223" s="99" t="s">
        <v>104</v>
      </c>
      <c r="AB223" s="99" t="s">
        <v>104</v>
      </c>
      <c r="AC223" s="99" t="s">
        <v>104</v>
      </c>
      <c r="AD223" s="157" t="s">
        <v>132</v>
      </c>
      <c r="AE223" s="154"/>
    </row>
    <row r="224" customFormat="false" ht="13.15" hidden="false" customHeight="true" outlineLevel="0" collapsed="false">
      <c r="A224" s="155" t="s">
        <v>618</v>
      </c>
      <c r="B224" s="153" t="s">
        <v>619</v>
      </c>
      <c r="C224" s="99" t="n">
        <v>1</v>
      </c>
      <c r="D224" s="99" t="n">
        <v>4</v>
      </c>
      <c r="E224" s="99" t="n">
        <v>3</v>
      </c>
      <c r="F224" s="99" t="n">
        <v>1</v>
      </c>
      <c r="G224" s="99" t="s">
        <v>104</v>
      </c>
      <c r="H224" s="99" t="s">
        <v>104</v>
      </c>
      <c r="I224" s="99" t="n">
        <v>3</v>
      </c>
      <c r="J224" s="99" t="s">
        <v>104</v>
      </c>
      <c r="K224" s="99" t="s">
        <v>104</v>
      </c>
      <c r="L224" s="99" t="n">
        <v>1</v>
      </c>
      <c r="M224" s="99" t="s">
        <v>104</v>
      </c>
      <c r="N224" s="99" t="s">
        <v>104</v>
      </c>
      <c r="O224" s="99" t="s">
        <v>104</v>
      </c>
      <c r="P224" s="99" t="s">
        <v>104</v>
      </c>
      <c r="Q224" s="99" t="s">
        <v>104</v>
      </c>
      <c r="R224" s="99" t="s">
        <v>104</v>
      </c>
      <c r="S224" s="99" t="s">
        <v>104</v>
      </c>
      <c r="T224" s="99" t="s">
        <v>104</v>
      </c>
      <c r="U224" s="157" t="s">
        <v>132</v>
      </c>
      <c r="V224" s="157" t="s">
        <v>132</v>
      </c>
      <c r="W224" s="157" t="s">
        <v>132</v>
      </c>
      <c r="X224" s="157" t="s">
        <v>132</v>
      </c>
      <c r="Y224" s="157" t="s">
        <v>132</v>
      </c>
      <c r="Z224" s="157" t="s">
        <v>132</v>
      </c>
      <c r="AA224" s="99" t="s">
        <v>104</v>
      </c>
      <c r="AB224" s="99" t="s">
        <v>104</v>
      </c>
      <c r="AC224" s="157" t="s">
        <v>132</v>
      </c>
      <c r="AD224" s="157" t="s">
        <v>132</v>
      </c>
      <c r="AE224" s="154"/>
    </row>
    <row r="225" customFormat="false" ht="13.15" hidden="false" customHeight="true" outlineLevel="0" collapsed="false">
      <c r="A225" s="155" t="s">
        <v>620</v>
      </c>
      <c r="B225" s="153" t="s">
        <v>621</v>
      </c>
      <c r="C225" s="99" t="n">
        <v>2</v>
      </c>
      <c r="D225" s="99" t="n">
        <v>25</v>
      </c>
      <c r="E225" s="99" t="n">
        <v>16</v>
      </c>
      <c r="F225" s="99" t="n">
        <v>9</v>
      </c>
      <c r="G225" s="99" t="s">
        <v>104</v>
      </c>
      <c r="H225" s="99" t="s">
        <v>104</v>
      </c>
      <c r="I225" s="99" t="s">
        <v>104</v>
      </c>
      <c r="J225" s="99" t="n">
        <v>1</v>
      </c>
      <c r="K225" s="99" t="n">
        <v>15</v>
      </c>
      <c r="L225" s="99" t="n">
        <v>8</v>
      </c>
      <c r="M225" s="99" t="n">
        <v>1</v>
      </c>
      <c r="N225" s="99" t="s">
        <v>104</v>
      </c>
      <c r="O225" s="99" t="s">
        <v>104</v>
      </c>
      <c r="P225" s="99" t="s">
        <v>104</v>
      </c>
      <c r="Q225" s="99" t="s">
        <v>104</v>
      </c>
      <c r="R225" s="99" t="s">
        <v>104</v>
      </c>
      <c r="S225" s="99" t="s">
        <v>104</v>
      </c>
      <c r="T225" s="99" t="s">
        <v>104</v>
      </c>
      <c r="U225" s="157" t="s">
        <v>132</v>
      </c>
      <c r="V225" s="157" t="s">
        <v>132</v>
      </c>
      <c r="W225" s="157" t="s">
        <v>132</v>
      </c>
      <c r="X225" s="157" t="s">
        <v>132</v>
      </c>
      <c r="Y225" s="157" t="s">
        <v>132</v>
      </c>
      <c r="Z225" s="157" t="s">
        <v>132</v>
      </c>
      <c r="AA225" s="99" t="s">
        <v>104</v>
      </c>
      <c r="AB225" s="99" t="s">
        <v>104</v>
      </c>
      <c r="AC225" s="157" t="s">
        <v>132</v>
      </c>
      <c r="AD225" s="157" t="s">
        <v>132</v>
      </c>
      <c r="AE225" s="154"/>
    </row>
    <row r="226" customFormat="false" ht="13.15" hidden="false" customHeight="true" outlineLevel="0" collapsed="false">
      <c r="A226" s="155" t="s">
        <v>622</v>
      </c>
      <c r="B226" s="153" t="s">
        <v>623</v>
      </c>
      <c r="C226" s="99" t="n">
        <v>1</v>
      </c>
      <c r="D226" s="99" t="n">
        <v>5</v>
      </c>
      <c r="E226" s="99" t="n">
        <v>3</v>
      </c>
      <c r="F226" s="99" t="n">
        <v>2</v>
      </c>
      <c r="G226" s="99" t="s">
        <v>104</v>
      </c>
      <c r="H226" s="99" t="s">
        <v>104</v>
      </c>
      <c r="I226" s="99" t="s">
        <v>104</v>
      </c>
      <c r="J226" s="99" t="n">
        <v>1</v>
      </c>
      <c r="K226" s="99" t="n">
        <v>2</v>
      </c>
      <c r="L226" s="99" t="n">
        <v>1</v>
      </c>
      <c r="M226" s="99" t="n">
        <v>1</v>
      </c>
      <c r="N226" s="99" t="s">
        <v>104</v>
      </c>
      <c r="O226" s="99" t="s">
        <v>104</v>
      </c>
      <c r="P226" s="99" t="s">
        <v>104</v>
      </c>
      <c r="Q226" s="99" t="s">
        <v>104</v>
      </c>
      <c r="R226" s="99" t="s">
        <v>104</v>
      </c>
      <c r="S226" s="99" t="s">
        <v>104</v>
      </c>
      <c r="T226" s="99" t="s">
        <v>104</v>
      </c>
      <c r="U226" s="157" t="s">
        <v>132</v>
      </c>
      <c r="V226" s="157" t="s">
        <v>132</v>
      </c>
      <c r="W226" s="157" t="s">
        <v>132</v>
      </c>
      <c r="X226" s="157" t="s">
        <v>132</v>
      </c>
      <c r="Y226" s="99" t="s">
        <v>104</v>
      </c>
      <c r="Z226" s="99" t="s">
        <v>104</v>
      </c>
      <c r="AA226" s="99" t="s">
        <v>104</v>
      </c>
      <c r="AB226" s="99" t="s">
        <v>104</v>
      </c>
      <c r="AC226" s="99" t="s">
        <v>104</v>
      </c>
      <c r="AD226" s="157" t="s">
        <v>132</v>
      </c>
      <c r="AE226" s="154"/>
    </row>
    <row r="227" customFormat="false" ht="13.15" hidden="false" customHeight="true" outlineLevel="0" collapsed="false">
      <c r="A227" s="155" t="s">
        <v>624</v>
      </c>
      <c r="B227" s="153" t="s">
        <v>625</v>
      </c>
      <c r="C227" s="99" t="n">
        <v>1</v>
      </c>
      <c r="D227" s="99" t="n">
        <v>20</v>
      </c>
      <c r="E227" s="99" t="n">
        <v>13</v>
      </c>
      <c r="F227" s="99" t="n">
        <v>7</v>
      </c>
      <c r="G227" s="99" t="s">
        <v>104</v>
      </c>
      <c r="H227" s="99" t="s">
        <v>104</v>
      </c>
      <c r="I227" s="99" t="s">
        <v>104</v>
      </c>
      <c r="J227" s="99" t="s">
        <v>104</v>
      </c>
      <c r="K227" s="99" t="n">
        <v>13</v>
      </c>
      <c r="L227" s="99" t="n">
        <v>7</v>
      </c>
      <c r="M227" s="99" t="s">
        <v>104</v>
      </c>
      <c r="N227" s="99" t="s">
        <v>104</v>
      </c>
      <c r="O227" s="99" t="s">
        <v>104</v>
      </c>
      <c r="P227" s="99" t="s">
        <v>104</v>
      </c>
      <c r="Q227" s="99" t="s">
        <v>104</v>
      </c>
      <c r="R227" s="99" t="s">
        <v>104</v>
      </c>
      <c r="S227" s="99" t="s">
        <v>104</v>
      </c>
      <c r="T227" s="99" t="s">
        <v>104</v>
      </c>
      <c r="U227" s="157" t="s">
        <v>132</v>
      </c>
      <c r="V227" s="157" t="s">
        <v>132</v>
      </c>
      <c r="W227" s="157" t="s">
        <v>132</v>
      </c>
      <c r="X227" s="157" t="s">
        <v>132</v>
      </c>
      <c r="Y227" s="157" t="s">
        <v>132</v>
      </c>
      <c r="Z227" s="157" t="s">
        <v>132</v>
      </c>
      <c r="AA227" s="99" t="s">
        <v>104</v>
      </c>
      <c r="AB227" s="99" t="s">
        <v>104</v>
      </c>
      <c r="AC227" s="157" t="s">
        <v>132</v>
      </c>
      <c r="AD227" s="157" t="s">
        <v>132</v>
      </c>
      <c r="AE227" s="154"/>
    </row>
    <row r="228" customFormat="false" ht="13.15" hidden="false" customHeight="true" outlineLevel="0" collapsed="false">
      <c r="A228" s="155" t="s">
        <v>626</v>
      </c>
      <c r="B228" s="153" t="s">
        <v>627</v>
      </c>
      <c r="C228" s="99" t="n">
        <v>4</v>
      </c>
      <c r="D228" s="99" t="n">
        <v>347</v>
      </c>
      <c r="E228" s="99" t="n">
        <v>249</v>
      </c>
      <c r="F228" s="99" t="n">
        <v>98</v>
      </c>
      <c r="G228" s="99" t="n">
        <v>1</v>
      </c>
      <c r="H228" s="99" t="s">
        <v>104</v>
      </c>
      <c r="I228" s="99" t="n">
        <v>1</v>
      </c>
      <c r="J228" s="99" t="s">
        <v>104</v>
      </c>
      <c r="K228" s="99" t="n">
        <v>230</v>
      </c>
      <c r="L228" s="99" t="n">
        <v>54</v>
      </c>
      <c r="M228" s="99" t="n">
        <v>16</v>
      </c>
      <c r="N228" s="99" t="n">
        <v>43</v>
      </c>
      <c r="O228" s="99" t="n">
        <v>2</v>
      </c>
      <c r="P228" s="99" t="n">
        <v>1</v>
      </c>
      <c r="Q228" s="99" t="n">
        <v>1</v>
      </c>
      <c r="R228" s="99" t="s">
        <v>104</v>
      </c>
      <c r="S228" s="99" t="s">
        <v>104</v>
      </c>
      <c r="T228" s="99" t="s">
        <v>104</v>
      </c>
      <c r="U228" s="99" t="n">
        <v>200247</v>
      </c>
      <c r="V228" s="99" t="n">
        <v>688166</v>
      </c>
      <c r="W228" s="99" t="n">
        <v>1304656</v>
      </c>
      <c r="X228" s="99" t="n">
        <v>1292908</v>
      </c>
      <c r="Y228" s="99" t="n">
        <v>8524</v>
      </c>
      <c r="Z228" s="99" t="n">
        <v>3224</v>
      </c>
      <c r="AA228" s="99" t="s">
        <v>104</v>
      </c>
      <c r="AB228" s="99" t="s">
        <v>104</v>
      </c>
      <c r="AC228" s="99" t="n">
        <v>3224</v>
      </c>
      <c r="AD228" s="99" t="n">
        <v>640885</v>
      </c>
      <c r="AE228" s="154"/>
    </row>
    <row r="229" customFormat="false" ht="13.15" hidden="false" customHeight="true" outlineLevel="0" collapsed="false">
      <c r="A229" s="155" t="s">
        <v>628</v>
      </c>
      <c r="B229" s="153" t="s">
        <v>629</v>
      </c>
      <c r="C229" s="99" t="n">
        <v>4</v>
      </c>
      <c r="D229" s="99" t="n">
        <v>347</v>
      </c>
      <c r="E229" s="99" t="n">
        <v>249</v>
      </c>
      <c r="F229" s="99" t="n">
        <v>98</v>
      </c>
      <c r="G229" s="99" t="n">
        <v>1</v>
      </c>
      <c r="H229" s="99" t="s">
        <v>104</v>
      </c>
      <c r="I229" s="99" t="n">
        <v>1</v>
      </c>
      <c r="J229" s="99" t="s">
        <v>104</v>
      </c>
      <c r="K229" s="99" t="n">
        <v>230</v>
      </c>
      <c r="L229" s="99" t="n">
        <v>54</v>
      </c>
      <c r="M229" s="99" t="n">
        <v>16</v>
      </c>
      <c r="N229" s="99" t="n">
        <v>43</v>
      </c>
      <c r="O229" s="99" t="n">
        <v>2</v>
      </c>
      <c r="P229" s="99" t="n">
        <v>1</v>
      </c>
      <c r="Q229" s="99" t="n">
        <v>1</v>
      </c>
      <c r="R229" s="99" t="s">
        <v>104</v>
      </c>
      <c r="S229" s="99" t="s">
        <v>104</v>
      </c>
      <c r="T229" s="99" t="s">
        <v>104</v>
      </c>
      <c r="U229" s="99" t="n">
        <v>200247</v>
      </c>
      <c r="V229" s="99" t="n">
        <v>688166</v>
      </c>
      <c r="W229" s="99" t="n">
        <v>1304656</v>
      </c>
      <c r="X229" s="99" t="n">
        <v>1292908</v>
      </c>
      <c r="Y229" s="99" t="n">
        <v>8524</v>
      </c>
      <c r="Z229" s="99" t="n">
        <v>3224</v>
      </c>
      <c r="AA229" s="99" t="s">
        <v>104</v>
      </c>
      <c r="AB229" s="99" t="s">
        <v>104</v>
      </c>
      <c r="AC229" s="99" t="n">
        <v>3224</v>
      </c>
      <c r="AD229" s="99" t="n">
        <v>640885</v>
      </c>
      <c r="AE229" s="154"/>
    </row>
    <row r="230" customFormat="false" ht="13.15" hidden="false" customHeight="true" outlineLevel="0" collapsed="false">
      <c r="A230" s="155" t="s">
        <v>630</v>
      </c>
      <c r="B230" s="153" t="s">
        <v>631</v>
      </c>
      <c r="C230" s="99" t="n">
        <v>18</v>
      </c>
      <c r="D230" s="99" t="n">
        <v>1077</v>
      </c>
      <c r="E230" s="99" t="n">
        <v>811</v>
      </c>
      <c r="F230" s="99" t="n">
        <v>266</v>
      </c>
      <c r="G230" s="99" t="n">
        <v>2</v>
      </c>
      <c r="H230" s="99" t="n">
        <v>2</v>
      </c>
      <c r="I230" s="99" t="n">
        <v>34</v>
      </c>
      <c r="J230" s="99" t="n">
        <v>9</v>
      </c>
      <c r="K230" s="99" t="n">
        <v>486</v>
      </c>
      <c r="L230" s="99" t="n">
        <v>77</v>
      </c>
      <c r="M230" s="99" t="n">
        <v>138</v>
      </c>
      <c r="N230" s="99" t="n">
        <v>104</v>
      </c>
      <c r="O230" s="99" t="n">
        <v>163</v>
      </c>
      <c r="P230" s="99" t="n">
        <v>75</v>
      </c>
      <c r="Q230" s="99" t="n">
        <v>12</v>
      </c>
      <c r="R230" s="99" t="n">
        <v>1</v>
      </c>
      <c r="S230" s="99" t="n">
        <v>1</v>
      </c>
      <c r="T230" s="99" t="n">
        <v>5</v>
      </c>
      <c r="U230" s="99" t="n">
        <v>448269</v>
      </c>
      <c r="V230" s="99" t="n">
        <v>1616016</v>
      </c>
      <c r="W230" s="99" t="n">
        <v>2491527</v>
      </c>
      <c r="X230" s="99" t="n">
        <v>2411035</v>
      </c>
      <c r="Y230" s="99" t="n">
        <v>74105</v>
      </c>
      <c r="Z230" s="99" t="n">
        <v>6387</v>
      </c>
      <c r="AA230" s="99" t="s">
        <v>104</v>
      </c>
      <c r="AB230" s="99" t="s">
        <v>104</v>
      </c>
      <c r="AC230" s="99" t="n">
        <v>6387</v>
      </c>
      <c r="AD230" s="99" t="n">
        <v>706488</v>
      </c>
      <c r="AE230" s="154"/>
    </row>
    <row r="231" customFormat="false" ht="13.15" hidden="false" customHeight="true" outlineLevel="0" collapsed="false">
      <c r="A231" s="155" t="s">
        <v>632</v>
      </c>
      <c r="B231" s="153" t="s">
        <v>633</v>
      </c>
      <c r="C231" s="99" t="n">
        <v>1</v>
      </c>
      <c r="D231" s="99" t="n">
        <v>8</v>
      </c>
      <c r="E231" s="99" t="n">
        <v>7</v>
      </c>
      <c r="F231" s="99" t="n">
        <v>1</v>
      </c>
      <c r="G231" s="99" t="s">
        <v>104</v>
      </c>
      <c r="H231" s="99" t="s">
        <v>104</v>
      </c>
      <c r="I231" s="99" t="n">
        <v>2</v>
      </c>
      <c r="J231" s="99" t="n">
        <v>1</v>
      </c>
      <c r="K231" s="99" t="n">
        <v>5</v>
      </c>
      <c r="L231" s="99" t="s">
        <v>104</v>
      </c>
      <c r="M231" s="99" t="s">
        <v>104</v>
      </c>
      <c r="N231" s="99" t="s">
        <v>104</v>
      </c>
      <c r="O231" s="99" t="s">
        <v>104</v>
      </c>
      <c r="P231" s="99" t="s">
        <v>104</v>
      </c>
      <c r="Q231" s="99" t="s">
        <v>104</v>
      </c>
      <c r="R231" s="99" t="s">
        <v>104</v>
      </c>
      <c r="S231" s="99" t="s">
        <v>104</v>
      </c>
      <c r="T231" s="99" t="s">
        <v>104</v>
      </c>
      <c r="U231" s="157" t="s">
        <v>132</v>
      </c>
      <c r="V231" s="157" t="s">
        <v>132</v>
      </c>
      <c r="W231" s="157" t="s">
        <v>132</v>
      </c>
      <c r="X231" s="157" t="s">
        <v>132</v>
      </c>
      <c r="Y231" s="157" t="s">
        <v>132</v>
      </c>
      <c r="Z231" s="99" t="s">
        <v>104</v>
      </c>
      <c r="AA231" s="99" t="s">
        <v>104</v>
      </c>
      <c r="AB231" s="99" t="s">
        <v>104</v>
      </c>
      <c r="AC231" s="99" t="s">
        <v>104</v>
      </c>
      <c r="AD231" s="157" t="s">
        <v>132</v>
      </c>
      <c r="AE231" s="154"/>
    </row>
    <row r="232" customFormat="false" ht="13.15" hidden="false" customHeight="true" outlineLevel="0" collapsed="false">
      <c r="A232" s="155" t="s">
        <v>634</v>
      </c>
      <c r="B232" s="153" t="s">
        <v>635</v>
      </c>
      <c r="C232" s="99" t="n">
        <v>1</v>
      </c>
      <c r="D232" s="99" t="n">
        <v>70</v>
      </c>
      <c r="E232" s="99" t="n">
        <v>65</v>
      </c>
      <c r="F232" s="99" t="n">
        <v>5</v>
      </c>
      <c r="G232" s="99" t="s">
        <v>104</v>
      </c>
      <c r="H232" s="99" t="s">
        <v>104</v>
      </c>
      <c r="I232" s="99" t="n">
        <v>2</v>
      </c>
      <c r="J232" s="99" t="n">
        <v>2</v>
      </c>
      <c r="K232" s="99" t="n">
        <v>63</v>
      </c>
      <c r="L232" s="99" t="n">
        <v>2</v>
      </c>
      <c r="M232" s="99" t="s">
        <v>104</v>
      </c>
      <c r="N232" s="99" t="n">
        <v>1</v>
      </c>
      <c r="O232" s="99" t="s">
        <v>104</v>
      </c>
      <c r="P232" s="99" t="s">
        <v>104</v>
      </c>
      <c r="Q232" s="99" t="s">
        <v>104</v>
      </c>
      <c r="R232" s="99" t="s">
        <v>104</v>
      </c>
      <c r="S232" s="99" t="s">
        <v>104</v>
      </c>
      <c r="T232" s="99" t="s">
        <v>104</v>
      </c>
      <c r="U232" s="157" t="s">
        <v>132</v>
      </c>
      <c r="V232" s="157" t="s">
        <v>132</v>
      </c>
      <c r="W232" s="157" t="s">
        <v>132</v>
      </c>
      <c r="X232" s="157" t="s">
        <v>132</v>
      </c>
      <c r="Y232" s="99" t="s">
        <v>104</v>
      </c>
      <c r="Z232" s="157" t="s">
        <v>132</v>
      </c>
      <c r="AA232" s="99" t="s">
        <v>104</v>
      </c>
      <c r="AB232" s="99" t="s">
        <v>104</v>
      </c>
      <c r="AC232" s="157" t="s">
        <v>132</v>
      </c>
      <c r="AD232" s="157" t="s">
        <v>132</v>
      </c>
      <c r="AE232" s="154"/>
    </row>
    <row r="233" customFormat="false" ht="13.15" hidden="false" customHeight="true" outlineLevel="0" collapsed="false">
      <c r="A233" s="155" t="s">
        <v>636</v>
      </c>
      <c r="B233" s="153" t="s">
        <v>637</v>
      </c>
      <c r="C233" s="99" t="n">
        <v>12</v>
      </c>
      <c r="D233" s="99" t="n">
        <v>966</v>
      </c>
      <c r="E233" s="99" t="n">
        <v>720</v>
      </c>
      <c r="F233" s="99" t="n">
        <v>246</v>
      </c>
      <c r="G233" s="99" t="n">
        <v>1</v>
      </c>
      <c r="H233" s="99" t="n">
        <v>1</v>
      </c>
      <c r="I233" s="99" t="n">
        <v>25</v>
      </c>
      <c r="J233" s="99" t="n">
        <v>4</v>
      </c>
      <c r="K233" s="99" t="n">
        <v>405</v>
      </c>
      <c r="L233" s="99" t="n">
        <v>69</v>
      </c>
      <c r="M233" s="99" t="n">
        <v>138</v>
      </c>
      <c r="N233" s="99" t="n">
        <v>98</v>
      </c>
      <c r="O233" s="99" t="n">
        <v>163</v>
      </c>
      <c r="P233" s="99" t="n">
        <v>75</v>
      </c>
      <c r="Q233" s="99" t="n">
        <v>12</v>
      </c>
      <c r="R233" s="99" t="n">
        <v>1</v>
      </c>
      <c r="S233" s="99" t="s">
        <v>104</v>
      </c>
      <c r="T233" s="99" t="s">
        <v>104</v>
      </c>
      <c r="U233" s="99" t="n">
        <v>404449</v>
      </c>
      <c r="V233" s="99" t="n">
        <v>1558701</v>
      </c>
      <c r="W233" s="99" t="n">
        <v>2350743</v>
      </c>
      <c r="X233" s="99" t="n">
        <v>2295653</v>
      </c>
      <c r="Y233" s="99" t="n">
        <v>55090</v>
      </c>
      <c r="Z233" s="99" t="s">
        <v>104</v>
      </c>
      <c r="AA233" s="99" t="s">
        <v>104</v>
      </c>
      <c r="AB233" s="99" t="s">
        <v>104</v>
      </c>
      <c r="AC233" s="99" t="s">
        <v>104</v>
      </c>
      <c r="AD233" s="99" t="n">
        <v>630887</v>
      </c>
      <c r="AE233" s="154"/>
    </row>
    <row r="234" customFormat="false" ht="13.15" hidden="false" customHeight="true" outlineLevel="0" collapsed="false">
      <c r="A234" s="155" t="s">
        <v>638</v>
      </c>
      <c r="B234" s="153" t="s">
        <v>639</v>
      </c>
      <c r="C234" s="99" t="n">
        <v>4</v>
      </c>
      <c r="D234" s="99" t="n">
        <v>33</v>
      </c>
      <c r="E234" s="99" t="n">
        <v>19</v>
      </c>
      <c r="F234" s="99" t="n">
        <v>14</v>
      </c>
      <c r="G234" s="99" t="n">
        <v>1</v>
      </c>
      <c r="H234" s="99" t="n">
        <v>1</v>
      </c>
      <c r="I234" s="99" t="n">
        <v>5</v>
      </c>
      <c r="J234" s="99" t="n">
        <v>2</v>
      </c>
      <c r="K234" s="99" t="n">
        <v>13</v>
      </c>
      <c r="L234" s="99" t="n">
        <v>6</v>
      </c>
      <c r="M234" s="99" t="s">
        <v>104</v>
      </c>
      <c r="N234" s="99" t="n">
        <v>5</v>
      </c>
      <c r="O234" s="99" t="s">
        <v>104</v>
      </c>
      <c r="P234" s="99" t="s">
        <v>104</v>
      </c>
      <c r="Q234" s="99" t="s">
        <v>104</v>
      </c>
      <c r="R234" s="99" t="s">
        <v>104</v>
      </c>
      <c r="S234" s="99" t="n">
        <v>1</v>
      </c>
      <c r="T234" s="99" t="n">
        <v>5</v>
      </c>
      <c r="U234" s="157" t="s">
        <v>132</v>
      </c>
      <c r="V234" s="157" t="s">
        <v>132</v>
      </c>
      <c r="W234" s="157" t="s">
        <v>132</v>
      </c>
      <c r="X234" s="157" t="s">
        <v>132</v>
      </c>
      <c r="Y234" s="157" t="s">
        <v>132</v>
      </c>
      <c r="Z234" s="157" t="s">
        <v>132</v>
      </c>
      <c r="AA234" s="99" t="s">
        <v>104</v>
      </c>
      <c r="AB234" s="99" t="s">
        <v>104</v>
      </c>
      <c r="AC234" s="157" t="s">
        <v>132</v>
      </c>
      <c r="AD234" s="157" t="s">
        <v>132</v>
      </c>
      <c r="AE234" s="154"/>
    </row>
    <row r="235" customFormat="false" ht="13.15" hidden="false" customHeight="true" outlineLevel="0" collapsed="false">
      <c r="A235" s="155" t="s">
        <v>640</v>
      </c>
      <c r="B235" s="153" t="s">
        <v>641</v>
      </c>
      <c r="C235" s="99" t="n">
        <v>1</v>
      </c>
      <c r="D235" s="99" t="n">
        <v>28</v>
      </c>
      <c r="E235" s="99" t="n">
        <v>21</v>
      </c>
      <c r="F235" s="99" t="n">
        <v>7</v>
      </c>
      <c r="G235" s="99" t="s">
        <v>104</v>
      </c>
      <c r="H235" s="99" t="s">
        <v>104</v>
      </c>
      <c r="I235" s="99" t="s">
        <v>104</v>
      </c>
      <c r="J235" s="99" t="s">
        <v>104</v>
      </c>
      <c r="K235" s="99" t="n">
        <v>20</v>
      </c>
      <c r="L235" s="99" t="n">
        <v>6</v>
      </c>
      <c r="M235" s="99" t="s">
        <v>104</v>
      </c>
      <c r="N235" s="99" t="n">
        <v>1</v>
      </c>
      <c r="O235" s="99" t="n">
        <v>1</v>
      </c>
      <c r="P235" s="99" t="s">
        <v>104</v>
      </c>
      <c r="Q235" s="99" t="s">
        <v>104</v>
      </c>
      <c r="R235" s="99" t="s">
        <v>104</v>
      </c>
      <c r="S235" s="99" t="s">
        <v>104</v>
      </c>
      <c r="T235" s="99" t="s">
        <v>104</v>
      </c>
      <c r="U235" s="157" t="s">
        <v>132</v>
      </c>
      <c r="V235" s="157" t="s">
        <v>132</v>
      </c>
      <c r="W235" s="157" t="s">
        <v>132</v>
      </c>
      <c r="X235" s="157" t="s">
        <v>132</v>
      </c>
      <c r="Y235" s="99" t="s">
        <v>104</v>
      </c>
      <c r="Z235" s="99" t="s">
        <v>104</v>
      </c>
      <c r="AA235" s="99" t="s">
        <v>104</v>
      </c>
      <c r="AB235" s="99" t="s">
        <v>104</v>
      </c>
      <c r="AC235" s="99" t="s">
        <v>104</v>
      </c>
      <c r="AD235" s="157" t="s">
        <v>132</v>
      </c>
      <c r="AE235" s="154"/>
    </row>
    <row r="236" customFormat="false" ht="13.15" hidden="false" customHeight="true" outlineLevel="0" collapsed="false">
      <c r="A236" s="155" t="s">
        <v>642</v>
      </c>
      <c r="B236" s="153" t="s">
        <v>643</v>
      </c>
      <c r="C236" s="99" t="n">
        <v>1</v>
      </c>
      <c r="D236" s="99" t="n">
        <v>28</v>
      </c>
      <c r="E236" s="99" t="n">
        <v>21</v>
      </c>
      <c r="F236" s="99" t="n">
        <v>7</v>
      </c>
      <c r="G236" s="99" t="s">
        <v>104</v>
      </c>
      <c r="H236" s="99" t="s">
        <v>104</v>
      </c>
      <c r="I236" s="99" t="s">
        <v>104</v>
      </c>
      <c r="J236" s="99" t="s">
        <v>104</v>
      </c>
      <c r="K236" s="99" t="n">
        <v>20</v>
      </c>
      <c r="L236" s="99" t="n">
        <v>6</v>
      </c>
      <c r="M236" s="99" t="s">
        <v>104</v>
      </c>
      <c r="N236" s="99" t="n">
        <v>1</v>
      </c>
      <c r="O236" s="99" t="n">
        <v>1</v>
      </c>
      <c r="P236" s="99" t="s">
        <v>104</v>
      </c>
      <c r="Q236" s="99" t="s">
        <v>104</v>
      </c>
      <c r="R236" s="99" t="s">
        <v>104</v>
      </c>
      <c r="S236" s="99" t="s">
        <v>104</v>
      </c>
      <c r="T236" s="99" t="s">
        <v>104</v>
      </c>
      <c r="U236" s="157" t="s">
        <v>132</v>
      </c>
      <c r="V236" s="157" t="s">
        <v>132</v>
      </c>
      <c r="W236" s="157" t="s">
        <v>132</v>
      </c>
      <c r="X236" s="157" t="s">
        <v>132</v>
      </c>
      <c r="Y236" s="99" t="s">
        <v>104</v>
      </c>
      <c r="Z236" s="99" t="s">
        <v>104</v>
      </c>
      <c r="AA236" s="99" t="s">
        <v>104</v>
      </c>
      <c r="AB236" s="99" t="s">
        <v>104</v>
      </c>
      <c r="AC236" s="99" t="s">
        <v>104</v>
      </c>
      <c r="AD236" s="157" t="s">
        <v>132</v>
      </c>
      <c r="AE236" s="154"/>
    </row>
    <row r="237" customFormat="false" ht="13.15" hidden="false" customHeight="true" outlineLevel="0" collapsed="false">
      <c r="A237" s="155" t="s">
        <v>644</v>
      </c>
      <c r="B237" s="153" t="s">
        <v>645</v>
      </c>
      <c r="C237" s="99" t="n">
        <v>2</v>
      </c>
      <c r="D237" s="99" t="n">
        <v>45</v>
      </c>
      <c r="E237" s="99" t="n">
        <v>21</v>
      </c>
      <c r="F237" s="99" t="n">
        <v>24</v>
      </c>
      <c r="G237" s="99" t="s">
        <v>104</v>
      </c>
      <c r="H237" s="99" t="s">
        <v>104</v>
      </c>
      <c r="I237" s="99" t="n">
        <v>1</v>
      </c>
      <c r="J237" s="99" t="s">
        <v>104</v>
      </c>
      <c r="K237" s="99" t="n">
        <v>18</v>
      </c>
      <c r="L237" s="99" t="n">
        <v>13</v>
      </c>
      <c r="M237" s="99" t="n">
        <v>2</v>
      </c>
      <c r="N237" s="99" t="n">
        <v>11</v>
      </c>
      <c r="O237" s="99" t="s">
        <v>104</v>
      </c>
      <c r="P237" s="99" t="s">
        <v>104</v>
      </c>
      <c r="Q237" s="99" t="s">
        <v>104</v>
      </c>
      <c r="R237" s="99" t="s">
        <v>104</v>
      </c>
      <c r="S237" s="99" t="s">
        <v>104</v>
      </c>
      <c r="T237" s="99" t="s">
        <v>104</v>
      </c>
      <c r="U237" s="157" t="s">
        <v>132</v>
      </c>
      <c r="V237" s="157" t="s">
        <v>132</v>
      </c>
      <c r="W237" s="157" t="s">
        <v>132</v>
      </c>
      <c r="X237" s="157" t="s">
        <v>132</v>
      </c>
      <c r="Y237" s="99" t="s">
        <v>104</v>
      </c>
      <c r="Z237" s="99" t="s">
        <v>104</v>
      </c>
      <c r="AA237" s="99" t="s">
        <v>104</v>
      </c>
      <c r="AB237" s="99" t="s">
        <v>104</v>
      </c>
      <c r="AC237" s="99" t="s">
        <v>104</v>
      </c>
      <c r="AD237" s="157" t="s">
        <v>132</v>
      </c>
      <c r="AE237" s="154"/>
    </row>
    <row r="238" customFormat="false" ht="13.15" hidden="false" customHeight="true" outlineLevel="0" collapsed="false">
      <c r="A238" s="155" t="s">
        <v>646</v>
      </c>
      <c r="B238" s="153" t="s">
        <v>645</v>
      </c>
      <c r="C238" s="99" t="n">
        <v>2</v>
      </c>
      <c r="D238" s="99" t="n">
        <v>45</v>
      </c>
      <c r="E238" s="99" t="n">
        <v>21</v>
      </c>
      <c r="F238" s="99" t="n">
        <v>24</v>
      </c>
      <c r="G238" s="99" t="s">
        <v>104</v>
      </c>
      <c r="H238" s="99" t="s">
        <v>104</v>
      </c>
      <c r="I238" s="99" t="n">
        <v>1</v>
      </c>
      <c r="J238" s="99" t="s">
        <v>104</v>
      </c>
      <c r="K238" s="99" t="n">
        <v>18</v>
      </c>
      <c r="L238" s="99" t="n">
        <v>13</v>
      </c>
      <c r="M238" s="99" t="n">
        <v>2</v>
      </c>
      <c r="N238" s="99" t="n">
        <v>11</v>
      </c>
      <c r="O238" s="99" t="s">
        <v>104</v>
      </c>
      <c r="P238" s="99" t="s">
        <v>104</v>
      </c>
      <c r="Q238" s="99" t="s">
        <v>104</v>
      </c>
      <c r="R238" s="99" t="s">
        <v>104</v>
      </c>
      <c r="S238" s="99" t="s">
        <v>104</v>
      </c>
      <c r="T238" s="99" t="s">
        <v>104</v>
      </c>
      <c r="U238" s="157" t="s">
        <v>132</v>
      </c>
      <c r="V238" s="157" t="s">
        <v>132</v>
      </c>
      <c r="W238" s="157" t="s">
        <v>132</v>
      </c>
      <c r="X238" s="157" t="s">
        <v>132</v>
      </c>
      <c r="Y238" s="99" t="s">
        <v>104</v>
      </c>
      <c r="Z238" s="99" t="s">
        <v>104</v>
      </c>
      <c r="AA238" s="99" t="s">
        <v>104</v>
      </c>
      <c r="AB238" s="99" t="s">
        <v>104</v>
      </c>
      <c r="AC238" s="99" t="s">
        <v>104</v>
      </c>
      <c r="AD238" s="157" t="s">
        <v>132</v>
      </c>
      <c r="AE238" s="154"/>
    </row>
    <row r="239" customFormat="false" ht="13.15" hidden="false" customHeight="true" outlineLevel="0" collapsed="false">
      <c r="A239" s="155" t="s">
        <v>647</v>
      </c>
      <c r="B239" s="153" t="s">
        <v>648</v>
      </c>
      <c r="C239" s="99" t="n">
        <v>14</v>
      </c>
      <c r="D239" s="99" t="n">
        <v>390</v>
      </c>
      <c r="E239" s="99" t="n">
        <v>218</v>
      </c>
      <c r="F239" s="99" t="n">
        <v>172</v>
      </c>
      <c r="G239" s="99" t="n">
        <v>5</v>
      </c>
      <c r="H239" s="99" t="n">
        <v>2</v>
      </c>
      <c r="I239" s="99" t="n">
        <v>18</v>
      </c>
      <c r="J239" s="99" t="n">
        <v>10</v>
      </c>
      <c r="K239" s="99" t="n">
        <v>174</v>
      </c>
      <c r="L239" s="99" t="n">
        <v>91</v>
      </c>
      <c r="M239" s="99" t="n">
        <v>17</v>
      </c>
      <c r="N239" s="99" t="n">
        <v>67</v>
      </c>
      <c r="O239" s="99" t="n">
        <v>4</v>
      </c>
      <c r="P239" s="99" t="n">
        <v>2</v>
      </c>
      <c r="Q239" s="99" t="s">
        <v>104</v>
      </c>
      <c r="R239" s="99" t="s">
        <v>104</v>
      </c>
      <c r="S239" s="99" t="s">
        <v>104</v>
      </c>
      <c r="T239" s="99" t="s">
        <v>104</v>
      </c>
      <c r="U239" s="99" t="n">
        <v>151132</v>
      </c>
      <c r="V239" s="99" t="n">
        <v>589291</v>
      </c>
      <c r="W239" s="99" t="n">
        <v>977476</v>
      </c>
      <c r="X239" s="99" t="n">
        <v>947241</v>
      </c>
      <c r="Y239" s="99" t="n">
        <v>26130</v>
      </c>
      <c r="Z239" s="99" t="n">
        <v>4105</v>
      </c>
      <c r="AA239" s="99" t="s">
        <v>104</v>
      </c>
      <c r="AB239" s="99" t="s">
        <v>104</v>
      </c>
      <c r="AC239" s="99" t="n">
        <v>4105</v>
      </c>
      <c r="AD239" s="99" t="n">
        <v>357966</v>
      </c>
      <c r="AE239" s="154"/>
    </row>
    <row r="240" customFormat="false" ht="13.15" hidden="false" customHeight="true" outlineLevel="0" collapsed="false">
      <c r="A240" s="155" t="s">
        <v>649</v>
      </c>
      <c r="B240" s="153" t="s">
        <v>650</v>
      </c>
      <c r="C240" s="99" t="n">
        <v>2</v>
      </c>
      <c r="D240" s="99" t="n">
        <v>20</v>
      </c>
      <c r="E240" s="99" t="n">
        <v>14</v>
      </c>
      <c r="F240" s="99" t="n">
        <v>6</v>
      </c>
      <c r="G240" s="99" t="n">
        <v>1</v>
      </c>
      <c r="H240" s="99" t="n">
        <v>1</v>
      </c>
      <c r="I240" s="99" t="s">
        <v>104</v>
      </c>
      <c r="J240" s="99" t="s">
        <v>104</v>
      </c>
      <c r="K240" s="99" t="n">
        <v>12</v>
      </c>
      <c r="L240" s="99" t="n">
        <v>1</v>
      </c>
      <c r="M240" s="99" t="n">
        <v>1</v>
      </c>
      <c r="N240" s="99" t="n">
        <v>4</v>
      </c>
      <c r="O240" s="99" t="s">
        <v>104</v>
      </c>
      <c r="P240" s="99" t="s">
        <v>104</v>
      </c>
      <c r="Q240" s="99" t="s">
        <v>104</v>
      </c>
      <c r="R240" s="99" t="s">
        <v>104</v>
      </c>
      <c r="S240" s="99" t="s">
        <v>104</v>
      </c>
      <c r="T240" s="99" t="s">
        <v>104</v>
      </c>
      <c r="U240" s="157" t="s">
        <v>132</v>
      </c>
      <c r="V240" s="157" t="s">
        <v>132</v>
      </c>
      <c r="W240" s="157" t="s">
        <v>132</v>
      </c>
      <c r="X240" s="157" t="s">
        <v>132</v>
      </c>
      <c r="Y240" s="157" t="s">
        <v>132</v>
      </c>
      <c r="Z240" s="157" t="s">
        <v>132</v>
      </c>
      <c r="AA240" s="99" t="s">
        <v>104</v>
      </c>
      <c r="AB240" s="99" t="s">
        <v>104</v>
      </c>
      <c r="AC240" s="157" t="s">
        <v>132</v>
      </c>
      <c r="AD240" s="157" t="s">
        <v>132</v>
      </c>
      <c r="AE240" s="154"/>
    </row>
    <row r="241" customFormat="false" ht="13.15" hidden="false" customHeight="true" outlineLevel="0" collapsed="false">
      <c r="A241" s="155" t="s">
        <v>651</v>
      </c>
      <c r="B241" s="153" t="s">
        <v>652</v>
      </c>
      <c r="C241" s="99" t="n">
        <v>1</v>
      </c>
      <c r="D241" s="99" t="n">
        <v>73</v>
      </c>
      <c r="E241" s="99" t="n">
        <v>54</v>
      </c>
      <c r="F241" s="99" t="n">
        <v>19</v>
      </c>
      <c r="G241" s="99" t="s">
        <v>104</v>
      </c>
      <c r="H241" s="99" t="s">
        <v>104</v>
      </c>
      <c r="I241" s="99" t="n">
        <v>3</v>
      </c>
      <c r="J241" s="99" t="s">
        <v>104</v>
      </c>
      <c r="K241" s="99" t="n">
        <v>48</v>
      </c>
      <c r="L241" s="99" t="n">
        <v>16</v>
      </c>
      <c r="M241" s="99" t="n">
        <v>3</v>
      </c>
      <c r="N241" s="99" t="n">
        <v>3</v>
      </c>
      <c r="O241" s="99" t="s">
        <v>104</v>
      </c>
      <c r="P241" s="99" t="s">
        <v>104</v>
      </c>
      <c r="Q241" s="99" t="s">
        <v>104</v>
      </c>
      <c r="R241" s="99" t="s">
        <v>104</v>
      </c>
      <c r="S241" s="99" t="s">
        <v>104</v>
      </c>
      <c r="T241" s="99" t="s">
        <v>104</v>
      </c>
      <c r="U241" s="157" t="s">
        <v>132</v>
      </c>
      <c r="V241" s="157" t="s">
        <v>132</v>
      </c>
      <c r="W241" s="157" t="s">
        <v>132</v>
      </c>
      <c r="X241" s="157" t="s">
        <v>132</v>
      </c>
      <c r="Y241" s="157" t="s">
        <v>132</v>
      </c>
      <c r="Z241" s="157" t="s">
        <v>132</v>
      </c>
      <c r="AA241" s="99" t="s">
        <v>104</v>
      </c>
      <c r="AB241" s="99" t="s">
        <v>104</v>
      </c>
      <c r="AC241" s="157" t="s">
        <v>132</v>
      </c>
      <c r="AD241" s="157" t="s">
        <v>132</v>
      </c>
      <c r="AE241" s="154"/>
    </row>
    <row r="242" customFormat="false" ht="13.15" hidden="false" customHeight="true" outlineLevel="0" collapsed="false">
      <c r="A242" s="155" t="s">
        <v>653</v>
      </c>
      <c r="B242" s="153" t="s">
        <v>654</v>
      </c>
      <c r="C242" s="99" t="n">
        <v>11</v>
      </c>
      <c r="D242" s="99" t="n">
        <v>297</v>
      </c>
      <c r="E242" s="99" t="n">
        <v>150</v>
      </c>
      <c r="F242" s="99" t="n">
        <v>147</v>
      </c>
      <c r="G242" s="99" t="n">
        <v>4</v>
      </c>
      <c r="H242" s="99" t="n">
        <v>1</v>
      </c>
      <c r="I242" s="99" t="n">
        <v>15</v>
      </c>
      <c r="J242" s="99" t="n">
        <v>10</v>
      </c>
      <c r="K242" s="99" t="n">
        <v>114</v>
      </c>
      <c r="L242" s="99" t="n">
        <v>74</v>
      </c>
      <c r="M242" s="99" t="n">
        <v>13</v>
      </c>
      <c r="N242" s="99" t="n">
        <v>60</v>
      </c>
      <c r="O242" s="99" t="n">
        <v>4</v>
      </c>
      <c r="P242" s="99" t="n">
        <v>2</v>
      </c>
      <c r="Q242" s="99" t="s">
        <v>104</v>
      </c>
      <c r="R242" s="99" t="s">
        <v>104</v>
      </c>
      <c r="S242" s="99" t="s">
        <v>104</v>
      </c>
      <c r="T242" s="99" t="s">
        <v>104</v>
      </c>
      <c r="U242" s="99" t="n">
        <v>120903</v>
      </c>
      <c r="V242" s="99" t="n">
        <v>501690</v>
      </c>
      <c r="W242" s="99" t="n">
        <v>851531</v>
      </c>
      <c r="X242" s="99" t="n">
        <v>826293</v>
      </c>
      <c r="Y242" s="99" t="n">
        <v>24996</v>
      </c>
      <c r="Z242" s="99" t="n">
        <v>242</v>
      </c>
      <c r="AA242" s="99" t="s">
        <v>104</v>
      </c>
      <c r="AB242" s="99" t="s">
        <v>104</v>
      </c>
      <c r="AC242" s="99" t="n">
        <v>242</v>
      </c>
      <c r="AD242" s="99" t="n">
        <v>321865</v>
      </c>
      <c r="AE242" s="154"/>
    </row>
    <row r="243" customFormat="false" ht="13.15" hidden="false" customHeight="true" outlineLevel="0" collapsed="false">
      <c r="A243" s="155" t="s">
        <v>655</v>
      </c>
      <c r="B243" s="153" t="s">
        <v>656</v>
      </c>
      <c r="C243" s="99" t="n">
        <v>9</v>
      </c>
      <c r="D243" s="99" t="n">
        <v>251</v>
      </c>
      <c r="E243" s="99" t="n">
        <v>165</v>
      </c>
      <c r="F243" s="99" t="n">
        <v>86</v>
      </c>
      <c r="G243" s="99" t="s">
        <v>104</v>
      </c>
      <c r="H243" s="99" t="s">
        <v>104</v>
      </c>
      <c r="I243" s="99" t="n">
        <v>6</v>
      </c>
      <c r="J243" s="99" t="n">
        <v>3</v>
      </c>
      <c r="K243" s="99" t="n">
        <v>130</v>
      </c>
      <c r="L243" s="99" t="n">
        <v>45</v>
      </c>
      <c r="M243" s="99" t="n">
        <v>29</v>
      </c>
      <c r="N243" s="99" t="n">
        <v>36</v>
      </c>
      <c r="O243" s="99" t="s">
        <v>104</v>
      </c>
      <c r="P243" s="99" t="n">
        <v>2</v>
      </c>
      <c r="Q243" s="99" t="s">
        <v>104</v>
      </c>
      <c r="R243" s="99" t="s">
        <v>104</v>
      </c>
      <c r="S243" s="99" t="s">
        <v>104</v>
      </c>
      <c r="T243" s="99" t="s">
        <v>104</v>
      </c>
      <c r="U243" s="99" t="n">
        <v>105741</v>
      </c>
      <c r="V243" s="99" t="n">
        <v>620177</v>
      </c>
      <c r="W243" s="99" t="n">
        <v>814300</v>
      </c>
      <c r="X243" s="99" t="n">
        <v>789646</v>
      </c>
      <c r="Y243" s="99" t="n">
        <v>11810</v>
      </c>
      <c r="Z243" s="99" t="n">
        <v>12844</v>
      </c>
      <c r="AA243" s="99" t="s">
        <v>104</v>
      </c>
      <c r="AB243" s="99" t="s">
        <v>104</v>
      </c>
      <c r="AC243" s="99" t="n">
        <v>12844</v>
      </c>
      <c r="AD243" s="99" t="n">
        <v>167606</v>
      </c>
      <c r="AE243" s="154"/>
    </row>
    <row r="244" customFormat="false" ht="13.15" hidden="false" customHeight="true" outlineLevel="0" collapsed="false">
      <c r="A244" s="155" t="s">
        <v>657</v>
      </c>
      <c r="B244" s="153" t="s">
        <v>658</v>
      </c>
      <c r="C244" s="99" t="n">
        <v>2</v>
      </c>
      <c r="D244" s="99" t="n">
        <v>39</v>
      </c>
      <c r="E244" s="99" t="n">
        <v>23</v>
      </c>
      <c r="F244" s="99" t="n">
        <v>16</v>
      </c>
      <c r="G244" s="99" t="s">
        <v>104</v>
      </c>
      <c r="H244" s="99" t="s">
        <v>104</v>
      </c>
      <c r="I244" s="99" t="n">
        <v>1</v>
      </c>
      <c r="J244" s="99" t="n">
        <v>1</v>
      </c>
      <c r="K244" s="99" t="n">
        <v>20</v>
      </c>
      <c r="L244" s="99" t="n">
        <v>7</v>
      </c>
      <c r="M244" s="99" t="n">
        <v>2</v>
      </c>
      <c r="N244" s="99" t="n">
        <v>6</v>
      </c>
      <c r="O244" s="99" t="s">
        <v>104</v>
      </c>
      <c r="P244" s="99" t="n">
        <v>2</v>
      </c>
      <c r="Q244" s="99" t="s">
        <v>104</v>
      </c>
      <c r="R244" s="99" t="s">
        <v>104</v>
      </c>
      <c r="S244" s="99" t="s">
        <v>104</v>
      </c>
      <c r="T244" s="99" t="s">
        <v>104</v>
      </c>
      <c r="U244" s="157" t="s">
        <v>132</v>
      </c>
      <c r="V244" s="157" t="s">
        <v>132</v>
      </c>
      <c r="W244" s="157" t="s">
        <v>132</v>
      </c>
      <c r="X244" s="157" t="s">
        <v>132</v>
      </c>
      <c r="Y244" s="157" t="s">
        <v>132</v>
      </c>
      <c r="Z244" s="157" t="s">
        <v>132</v>
      </c>
      <c r="AA244" s="99" t="s">
        <v>104</v>
      </c>
      <c r="AB244" s="99" t="s">
        <v>104</v>
      </c>
      <c r="AC244" s="157" t="s">
        <v>132</v>
      </c>
      <c r="AD244" s="157" t="s">
        <v>132</v>
      </c>
      <c r="AE244" s="154"/>
    </row>
    <row r="245" customFormat="false" ht="13.15" hidden="false" customHeight="true" outlineLevel="0" collapsed="false">
      <c r="A245" s="155" t="s">
        <v>659</v>
      </c>
      <c r="B245" s="153" t="s">
        <v>660</v>
      </c>
      <c r="C245" s="99" t="n">
        <v>7</v>
      </c>
      <c r="D245" s="99" t="n">
        <v>212</v>
      </c>
      <c r="E245" s="99" t="n">
        <v>142</v>
      </c>
      <c r="F245" s="99" t="n">
        <v>70</v>
      </c>
      <c r="G245" s="99" t="s">
        <v>104</v>
      </c>
      <c r="H245" s="99" t="s">
        <v>104</v>
      </c>
      <c r="I245" s="99" t="n">
        <v>5</v>
      </c>
      <c r="J245" s="99" t="n">
        <v>2</v>
      </c>
      <c r="K245" s="99" t="n">
        <v>110</v>
      </c>
      <c r="L245" s="99" t="n">
        <v>38</v>
      </c>
      <c r="M245" s="99" t="n">
        <v>27</v>
      </c>
      <c r="N245" s="99" t="n">
        <v>30</v>
      </c>
      <c r="O245" s="99" t="s">
        <v>104</v>
      </c>
      <c r="P245" s="99" t="s">
        <v>104</v>
      </c>
      <c r="Q245" s="99" t="s">
        <v>104</v>
      </c>
      <c r="R245" s="99" t="s">
        <v>104</v>
      </c>
      <c r="S245" s="99" t="s">
        <v>104</v>
      </c>
      <c r="T245" s="99" t="s">
        <v>104</v>
      </c>
      <c r="U245" s="157" t="s">
        <v>132</v>
      </c>
      <c r="V245" s="157" t="s">
        <v>132</v>
      </c>
      <c r="W245" s="157" t="s">
        <v>132</v>
      </c>
      <c r="X245" s="157" t="s">
        <v>132</v>
      </c>
      <c r="Y245" s="157" t="s">
        <v>132</v>
      </c>
      <c r="Z245" s="157" t="s">
        <v>132</v>
      </c>
      <c r="AA245" s="99" t="s">
        <v>104</v>
      </c>
      <c r="AB245" s="99" t="s">
        <v>104</v>
      </c>
      <c r="AC245" s="157" t="s">
        <v>132</v>
      </c>
      <c r="AD245" s="157" t="s">
        <v>132</v>
      </c>
      <c r="AE245" s="154"/>
    </row>
    <row r="246" customFormat="false" ht="13.15" hidden="false" customHeight="true" outlineLevel="0" collapsed="false">
      <c r="A246" s="155" t="s">
        <v>661</v>
      </c>
      <c r="B246" s="153" t="s">
        <v>662</v>
      </c>
      <c r="C246" s="99" t="n">
        <v>51</v>
      </c>
      <c r="D246" s="99" t="n">
        <v>1403</v>
      </c>
      <c r="E246" s="99" t="n">
        <v>1140</v>
      </c>
      <c r="F246" s="99" t="n">
        <v>263</v>
      </c>
      <c r="G246" s="99" t="n">
        <v>2</v>
      </c>
      <c r="H246" s="99" t="n">
        <v>1</v>
      </c>
      <c r="I246" s="99" t="n">
        <v>85</v>
      </c>
      <c r="J246" s="99" t="n">
        <v>31</v>
      </c>
      <c r="K246" s="99" t="n">
        <v>930</v>
      </c>
      <c r="L246" s="99" t="n">
        <v>164</v>
      </c>
      <c r="M246" s="99" t="n">
        <v>57</v>
      </c>
      <c r="N246" s="99" t="n">
        <v>24</v>
      </c>
      <c r="O246" s="99" t="n">
        <v>91</v>
      </c>
      <c r="P246" s="99" t="n">
        <v>43</v>
      </c>
      <c r="Q246" s="99" t="n">
        <v>25</v>
      </c>
      <c r="R246" s="99" t="s">
        <v>104</v>
      </c>
      <c r="S246" s="99" t="n">
        <v>10</v>
      </c>
      <c r="T246" s="99" t="s">
        <v>104</v>
      </c>
      <c r="U246" s="99" t="n">
        <v>677257</v>
      </c>
      <c r="V246" s="99" t="n">
        <v>2788334</v>
      </c>
      <c r="W246" s="99" t="n">
        <v>5392816</v>
      </c>
      <c r="X246" s="99" t="n">
        <v>4826833</v>
      </c>
      <c r="Y246" s="99" t="n">
        <v>427435</v>
      </c>
      <c r="Z246" s="99" t="n">
        <v>138548</v>
      </c>
      <c r="AA246" s="99" t="s">
        <v>104</v>
      </c>
      <c r="AB246" s="99" t="n">
        <v>300</v>
      </c>
      <c r="AC246" s="99" t="n">
        <v>138248</v>
      </c>
      <c r="AD246" s="99" t="n">
        <v>2232122</v>
      </c>
      <c r="AE246" s="154"/>
    </row>
    <row r="247" customFormat="false" ht="13.15" hidden="false" customHeight="true" outlineLevel="0" collapsed="false">
      <c r="A247" s="155" t="s">
        <v>663</v>
      </c>
      <c r="B247" s="153" t="s">
        <v>664</v>
      </c>
      <c r="C247" s="99" t="n">
        <v>13</v>
      </c>
      <c r="D247" s="99" t="n">
        <v>308</v>
      </c>
      <c r="E247" s="99" t="n">
        <v>248</v>
      </c>
      <c r="F247" s="99" t="n">
        <v>60</v>
      </c>
      <c r="G247" s="99" t="s">
        <v>104</v>
      </c>
      <c r="H247" s="99" t="s">
        <v>104</v>
      </c>
      <c r="I247" s="99" t="n">
        <v>26</v>
      </c>
      <c r="J247" s="99" t="n">
        <v>14</v>
      </c>
      <c r="K247" s="99" t="n">
        <v>206</v>
      </c>
      <c r="L247" s="99" t="n">
        <v>43</v>
      </c>
      <c r="M247" s="99" t="n">
        <v>16</v>
      </c>
      <c r="N247" s="99" t="n">
        <v>3</v>
      </c>
      <c r="O247" s="99" t="s">
        <v>104</v>
      </c>
      <c r="P247" s="99" t="s">
        <v>104</v>
      </c>
      <c r="Q247" s="99" t="s">
        <v>104</v>
      </c>
      <c r="R247" s="99" t="s">
        <v>104</v>
      </c>
      <c r="S247" s="99" t="s">
        <v>104</v>
      </c>
      <c r="T247" s="99" t="s">
        <v>104</v>
      </c>
      <c r="U247" s="99" t="n">
        <v>162993</v>
      </c>
      <c r="V247" s="99" t="n">
        <v>451902</v>
      </c>
      <c r="W247" s="99" t="n">
        <v>805984</v>
      </c>
      <c r="X247" s="99" t="n">
        <v>675032</v>
      </c>
      <c r="Y247" s="99" t="n">
        <v>8540</v>
      </c>
      <c r="Z247" s="99" t="n">
        <v>122412</v>
      </c>
      <c r="AA247" s="99" t="s">
        <v>104</v>
      </c>
      <c r="AB247" s="99" t="s">
        <v>104</v>
      </c>
      <c r="AC247" s="99" t="n">
        <v>122412</v>
      </c>
      <c r="AD247" s="99" t="n">
        <v>259069</v>
      </c>
      <c r="AE247" s="154"/>
    </row>
    <row r="248" customFormat="false" ht="13.15" hidden="false" customHeight="true" outlineLevel="0" collapsed="false">
      <c r="A248" s="155" t="s">
        <v>665</v>
      </c>
      <c r="B248" s="153" t="s">
        <v>666</v>
      </c>
      <c r="C248" s="99" t="n">
        <v>12</v>
      </c>
      <c r="D248" s="99" t="n">
        <v>413</v>
      </c>
      <c r="E248" s="99" t="n">
        <v>358</v>
      </c>
      <c r="F248" s="99" t="n">
        <v>55</v>
      </c>
      <c r="G248" s="99" t="s">
        <v>104</v>
      </c>
      <c r="H248" s="99" t="s">
        <v>104</v>
      </c>
      <c r="I248" s="99" t="n">
        <v>33</v>
      </c>
      <c r="J248" s="99" t="n">
        <v>7</v>
      </c>
      <c r="K248" s="99" t="n">
        <v>313</v>
      </c>
      <c r="L248" s="99" t="n">
        <v>42</v>
      </c>
      <c r="M248" s="99" t="n">
        <v>12</v>
      </c>
      <c r="N248" s="99" t="n">
        <v>6</v>
      </c>
      <c r="O248" s="99" t="s">
        <v>104</v>
      </c>
      <c r="P248" s="99" t="s">
        <v>104</v>
      </c>
      <c r="Q248" s="99" t="s">
        <v>104</v>
      </c>
      <c r="R248" s="99" t="s">
        <v>104</v>
      </c>
      <c r="S248" s="99" t="n">
        <v>3</v>
      </c>
      <c r="T248" s="99" t="s">
        <v>104</v>
      </c>
      <c r="U248" s="99" t="n">
        <v>189242</v>
      </c>
      <c r="V248" s="99" t="n">
        <v>564471</v>
      </c>
      <c r="W248" s="99" t="n">
        <v>1013351</v>
      </c>
      <c r="X248" s="99" t="n">
        <v>840011</v>
      </c>
      <c r="Y248" s="99" t="n">
        <v>163482</v>
      </c>
      <c r="Z248" s="99" t="n">
        <v>9858</v>
      </c>
      <c r="AA248" s="99" t="s">
        <v>104</v>
      </c>
      <c r="AB248" s="99" t="s">
        <v>104</v>
      </c>
      <c r="AC248" s="99" t="n">
        <v>9858</v>
      </c>
      <c r="AD248" s="99" t="n">
        <v>346955</v>
      </c>
      <c r="AE248" s="154"/>
    </row>
    <row r="249" customFormat="false" ht="13.15" hidden="false" customHeight="true" outlineLevel="0" collapsed="false">
      <c r="A249" s="155" t="s">
        <v>667</v>
      </c>
      <c r="B249" s="153" t="s">
        <v>668</v>
      </c>
      <c r="C249" s="99" t="n">
        <v>4</v>
      </c>
      <c r="D249" s="99" t="n">
        <v>35</v>
      </c>
      <c r="E249" s="99" t="n">
        <v>26</v>
      </c>
      <c r="F249" s="99" t="n">
        <v>9</v>
      </c>
      <c r="G249" s="99" t="n">
        <v>1</v>
      </c>
      <c r="H249" s="99" t="s">
        <v>104</v>
      </c>
      <c r="I249" s="99" t="n">
        <v>6</v>
      </c>
      <c r="J249" s="99" t="n">
        <v>2</v>
      </c>
      <c r="K249" s="99" t="n">
        <v>19</v>
      </c>
      <c r="L249" s="99" t="n">
        <v>7</v>
      </c>
      <c r="M249" s="99" t="s">
        <v>104</v>
      </c>
      <c r="N249" s="99" t="s">
        <v>104</v>
      </c>
      <c r="O249" s="99" t="s">
        <v>104</v>
      </c>
      <c r="P249" s="99" t="s">
        <v>104</v>
      </c>
      <c r="Q249" s="99" t="s">
        <v>104</v>
      </c>
      <c r="R249" s="99" t="s">
        <v>104</v>
      </c>
      <c r="S249" s="99" t="s">
        <v>104</v>
      </c>
      <c r="T249" s="99" t="s">
        <v>104</v>
      </c>
      <c r="U249" s="99" t="n">
        <v>12306</v>
      </c>
      <c r="V249" s="99" t="n">
        <v>33734</v>
      </c>
      <c r="W249" s="99" t="n">
        <v>54296</v>
      </c>
      <c r="X249" s="99" t="n">
        <v>45056</v>
      </c>
      <c r="Y249" s="99" t="n">
        <v>9143</v>
      </c>
      <c r="Z249" s="99" t="n">
        <v>97</v>
      </c>
      <c r="AA249" s="99" t="s">
        <v>104</v>
      </c>
      <c r="AB249" s="99" t="s">
        <v>104</v>
      </c>
      <c r="AC249" s="99" t="n">
        <v>97</v>
      </c>
      <c r="AD249" s="99" t="n">
        <v>18952</v>
      </c>
      <c r="AE249" s="154"/>
    </row>
    <row r="250" customFormat="false" ht="13.15" hidden="false" customHeight="true" outlineLevel="0" collapsed="false">
      <c r="A250" s="155" t="s">
        <v>669</v>
      </c>
      <c r="B250" s="153" t="s">
        <v>670</v>
      </c>
      <c r="C250" s="99" t="n">
        <v>3</v>
      </c>
      <c r="D250" s="99" t="n">
        <v>322</v>
      </c>
      <c r="E250" s="99" t="n">
        <v>257</v>
      </c>
      <c r="F250" s="99" t="n">
        <v>65</v>
      </c>
      <c r="G250" s="99" t="s">
        <v>104</v>
      </c>
      <c r="H250" s="99" t="s">
        <v>104</v>
      </c>
      <c r="I250" s="99" t="s">
        <v>104</v>
      </c>
      <c r="J250" s="99" t="s">
        <v>104</v>
      </c>
      <c r="K250" s="99" t="n">
        <v>202</v>
      </c>
      <c r="L250" s="99" t="n">
        <v>36</v>
      </c>
      <c r="M250" s="99" t="n">
        <v>12</v>
      </c>
      <c r="N250" s="99" t="n">
        <v>4</v>
      </c>
      <c r="O250" s="99" t="n">
        <v>68</v>
      </c>
      <c r="P250" s="99" t="n">
        <v>25</v>
      </c>
      <c r="Q250" s="99" t="n">
        <v>25</v>
      </c>
      <c r="R250" s="99" t="s">
        <v>104</v>
      </c>
      <c r="S250" s="99" t="n">
        <v>5</v>
      </c>
      <c r="T250" s="99" t="s">
        <v>104</v>
      </c>
      <c r="U250" s="99" t="n">
        <v>178507</v>
      </c>
      <c r="V250" s="99" t="n">
        <v>1150222</v>
      </c>
      <c r="W250" s="99" t="n">
        <v>2254032</v>
      </c>
      <c r="X250" s="99" t="n">
        <v>2026182</v>
      </c>
      <c r="Y250" s="99" t="n">
        <v>227850</v>
      </c>
      <c r="Z250" s="99" t="s">
        <v>104</v>
      </c>
      <c r="AA250" s="99" t="s">
        <v>104</v>
      </c>
      <c r="AB250" s="99" t="s">
        <v>104</v>
      </c>
      <c r="AC250" s="99" t="s">
        <v>104</v>
      </c>
      <c r="AD250" s="99" t="n">
        <v>990586</v>
      </c>
      <c r="AE250" s="154"/>
    </row>
    <row r="251" customFormat="false" ht="13.15" hidden="false" customHeight="true" outlineLevel="0" collapsed="false">
      <c r="A251" s="155" t="s">
        <v>671</v>
      </c>
      <c r="B251" s="153" t="s">
        <v>672</v>
      </c>
      <c r="C251" s="99" t="n">
        <v>9</v>
      </c>
      <c r="D251" s="99" t="n">
        <v>184</v>
      </c>
      <c r="E251" s="99" t="n">
        <v>140</v>
      </c>
      <c r="F251" s="99" t="n">
        <v>44</v>
      </c>
      <c r="G251" s="99" t="s">
        <v>104</v>
      </c>
      <c r="H251" s="99" t="s">
        <v>104</v>
      </c>
      <c r="I251" s="99" t="n">
        <v>9</v>
      </c>
      <c r="J251" s="99" t="n">
        <v>3</v>
      </c>
      <c r="K251" s="99" t="n">
        <v>100</v>
      </c>
      <c r="L251" s="99" t="n">
        <v>23</v>
      </c>
      <c r="M251" s="99" t="n">
        <v>12</v>
      </c>
      <c r="N251" s="99" t="n">
        <v>3</v>
      </c>
      <c r="O251" s="99" t="n">
        <v>19</v>
      </c>
      <c r="P251" s="99" t="n">
        <v>15</v>
      </c>
      <c r="Q251" s="99" t="s">
        <v>104</v>
      </c>
      <c r="R251" s="99" t="s">
        <v>104</v>
      </c>
      <c r="S251" s="99" t="s">
        <v>104</v>
      </c>
      <c r="T251" s="99" t="s">
        <v>104</v>
      </c>
      <c r="U251" s="99" t="n">
        <v>78405</v>
      </c>
      <c r="V251" s="99" t="n">
        <v>336997</v>
      </c>
      <c r="W251" s="99" t="n">
        <v>862651</v>
      </c>
      <c r="X251" s="99" t="n">
        <v>855051</v>
      </c>
      <c r="Y251" s="99" t="n">
        <v>7600</v>
      </c>
      <c r="Z251" s="99" t="s">
        <v>104</v>
      </c>
      <c r="AA251" s="99" t="s">
        <v>104</v>
      </c>
      <c r="AB251" s="99" t="s">
        <v>104</v>
      </c>
      <c r="AC251" s="99" t="s">
        <v>104</v>
      </c>
      <c r="AD251" s="99" t="n">
        <v>478190</v>
      </c>
      <c r="AE251" s="154"/>
    </row>
    <row r="252" customFormat="false" ht="13.15" hidden="false" customHeight="true" outlineLevel="0" collapsed="false">
      <c r="A252" s="155" t="s">
        <v>673</v>
      </c>
      <c r="B252" s="153" t="s">
        <v>674</v>
      </c>
      <c r="C252" s="99" t="n">
        <v>10</v>
      </c>
      <c r="D252" s="99" t="n">
        <v>141</v>
      </c>
      <c r="E252" s="99" t="n">
        <v>111</v>
      </c>
      <c r="F252" s="99" t="n">
        <v>30</v>
      </c>
      <c r="G252" s="99" t="n">
        <v>1</v>
      </c>
      <c r="H252" s="99" t="n">
        <v>1</v>
      </c>
      <c r="I252" s="99" t="n">
        <v>11</v>
      </c>
      <c r="J252" s="99" t="n">
        <v>5</v>
      </c>
      <c r="K252" s="99" t="n">
        <v>90</v>
      </c>
      <c r="L252" s="99" t="n">
        <v>13</v>
      </c>
      <c r="M252" s="99" t="n">
        <v>5</v>
      </c>
      <c r="N252" s="99" t="n">
        <v>8</v>
      </c>
      <c r="O252" s="99" t="n">
        <v>4</v>
      </c>
      <c r="P252" s="99" t="n">
        <v>3</v>
      </c>
      <c r="Q252" s="99" t="s">
        <v>104</v>
      </c>
      <c r="R252" s="99" t="s">
        <v>104</v>
      </c>
      <c r="S252" s="99" t="n">
        <v>2</v>
      </c>
      <c r="T252" s="99" t="s">
        <v>104</v>
      </c>
      <c r="U252" s="99" t="n">
        <v>55804</v>
      </c>
      <c r="V252" s="99" t="n">
        <v>251008</v>
      </c>
      <c r="W252" s="99" t="n">
        <v>402502</v>
      </c>
      <c r="X252" s="99" t="n">
        <v>385501</v>
      </c>
      <c r="Y252" s="99" t="n">
        <v>10820</v>
      </c>
      <c r="Z252" s="99" t="n">
        <v>6181</v>
      </c>
      <c r="AA252" s="99" t="s">
        <v>104</v>
      </c>
      <c r="AB252" s="99" t="n">
        <v>300</v>
      </c>
      <c r="AC252" s="99" t="n">
        <v>5881</v>
      </c>
      <c r="AD252" s="99" t="n">
        <v>138370</v>
      </c>
      <c r="AE252" s="154"/>
    </row>
    <row r="253" customFormat="false" ht="13.15" hidden="false" customHeight="true" outlineLevel="0" collapsed="false">
      <c r="A253" s="155" t="s">
        <v>675</v>
      </c>
      <c r="B253" s="153" t="s">
        <v>676</v>
      </c>
      <c r="C253" s="99" t="n">
        <v>25</v>
      </c>
      <c r="D253" s="99" t="n">
        <v>734</v>
      </c>
      <c r="E253" s="99" t="n">
        <v>502</v>
      </c>
      <c r="F253" s="99" t="n">
        <v>232</v>
      </c>
      <c r="G253" s="99" t="s">
        <v>104</v>
      </c>
      <c r="H253" s="99" t="s">
        <v>104</v>
      </c>
      <c r="I253" s="99" t="n">
        <v>22</v>
      </c>
      <c r="J253" s="99" t="n">
        <v>15</v>
      </c>
      <c r="K253" s="99" t="n">
        <v>413</v>
      </c>
      <c r="L253" s="99" t="n">
        <v>81</v>
      </c>
      <c r="M253" s="99" t="n">
        <v>67</v>
      </c>
      <c r="N253" s="99" t="n">
        <v>118</v>
      </c>
      <c r="O253" s="99" t="n">
        <v>3</v>
      </c>
      <c r="P253" s="99" t="n">
        <v>18</v>
      </c>
      <c r="Q253" s="99" t="n">
        <v>3</v>
      </c>
      <c r="R253" s="99" t="s">
        <v>104</v>
      </c>
      <c r="S253" s="99" t="s">
        <v>104</v>
      </c>
      <c r="T253" s="99" t="n">
        <v>6</v>
      </c>
      <c r="U253" s="99" t="n">
        <v>299443</v>
      </c>
      <c r="V253" s="99" t="n">
        <v>847020</v>
      </c>
      <c r="W253" s="99" t="n">
        <v>1634803</v>
      </c>
      <c r="X253" s="99" t="n">
        <v>1569953</v>
      </c>
      <c r="Y253" s="99" t="n">
        <v>27584</v>
      </c>
      <c r="Z253" s="99" t="n">
        <v>37266</v>
      </c>
      <c r="AA253" s="99" t="n">
        <v>266</v>
      </c>
      <c r="AB253" s="99" t="s">
        <v>104</v>
      </c>
      <c r="AC253" s="99" t="n">
        <v>37000</v>
      </c>
      <c r="AD253" s="99" t="n">
        <v>729198</v>
      </c>
      <c r="AE253" s="154"/>
    </row>
    <row r="254" customFormat="false" ht="13.15" hidden="false" customHeight="true" outlineLevel="0" collapsed="false">
      <c r="A254" s="155" t="s">
        <v>677</v>
      </c>
      <c r="B254" s="153" t="s">
        <v>678</v>
      </c>
      <c r="C254" s="99" t="n">
        <v>5</v>
      </c>
      <c r="D254" s="99" t="n">
        <v>89</v>
      </c>
      <c r="E254" s="99" t="n">
        <v>58</v>
      </c>
      <c r="F254" s="99" t="n">
        <v>31</v>
      </c>
      <c r="G254" s="99" t="s">
        <v>104</v>
      </c>
      <c r="H254" s="99" t="s">
        <v>104</v>
      </c>
      <c r="I254" s="99" t="n">
        <v>4</v>
      </c>
      <c r="J254" s="99" t="n">
        <v>4</v>
      </c>
      <c r="K254" s="99" t="n">
        <v>39</v>
      </c>
      <c r="L254" s="99" t="n">
        <v>10</v>
      </c>
      <c r="M254" s="99" t="n">
        <v>13</v>
      </c>
      <c r="N254" s="99" t="n">
        <v>17</v>
      </c>
      <c r="O254" s="99" t="n">
        <v>2</v>
      </c>
      <c r="P254" s="99" t="s">
        <v>104</v>
      </c>
      <c r="Q254" s="99" t="s">
        <v>104</v>
      </c>
      <c r="R254" s="99" t="s">
        <v>104</v>
      </c>
      <c r="S254" s="99" t="s">
        <v>104</v>
      </c>
      <c r="T254" s="99" t="s">
        <v>104</v>
      </c>
      <c r="U254" s="157" t="s">
        <v>132</v>
      </c>
      <c r="V254" s="157" t="s">
        <v>132</v>
      </c>
      <c r="W254" s="157" t="s">
        <v>132</v>
      </c>
      <c r="X254" s="157" t="s">
        <v>132</v>
      </c>
      <c r="Y254" s="99" t="n">
        <v>2262</v>
      </c>
      <c r="Z254" s="99" t="s">
        <v>104</v>
      </c>
      <c r="AA254" s="99" t="s">
        <v>104</v>
      </c>
      <c r="AB254" s="99" t="s">
        <v>104</v>
      </c>
      <c r="AC254" s="99" t="s">
        <v>104</v>
      </c>
      <c r="AD254" s="157" t="s">
        <v>132</v>
      </c>
      <c r="AE254" s="154"/>
    </row>
    <row r="255" customFormat="false" ht="13.15" hidden="false" customHeight="true" outlineLevel="0" collapsed="false">
      <c r="A255" s="155" t="s">
        <v>679</v>
      </c>
      <c r="B255" s="153" t="s">
        <v>680</v>
      </c>
      <c r="C255" s="99" t="n">
        <v>19</v>
      </c>
      <c r="D255" s="99" t="n">
        <v>520</v>
      </c>
      <c r="E255" s="99" t="n">
        <v>329</v>
      </c>
      <c r="F255" s="99" t="n">
        <v>191</v>
      </c>
      <c r="G255" s="99" t="s">
        <v>104</v>
      </c>
      <c r="H255" s="99" t="s">
        <v>104</v>
      </c>
      <c r="I255" s="99" t="n">
        <v>18</v>
      </c>
      <c r="J255" s="99" t="n">
        <v>11</v>
      </c>
      <c r="K255" s="99" t="n">
        <v>278</v>
      </c>
      <c r="L255" s="99" t="n">
        <v>67</v>
      </c>
      <c r="M255" s="99" t="n">
        <v>35</v>
      </c>
      <c r="N255" s="99" t="n">
        <v>96</v>
      </c>
      <c r="O255" s="99" t="n">
        <v>1</v>
      </c>
      <c r="P255" s="99" t="n">
        <v>17</v>
      </c>
      <c r="Q255" s="99" t="n">
        <v>3</v>
      </c>
      <c r="R255" s="99" t="s">
        <v>104</v>
      </c>
      <c r="S255" s="99" t="s">
        <v>104</v>
      </c>
      <c r="T255" s="99" t="n">
        <v>6</v>
      </c>
      <c r="U255" s="99" t="n">
        <v>196419</v>
      </c>
      <c r="V255" s="99" t="n">
        <v>439102</v>
      </c>
      <c r="W255" s="99" t="n">
        <v>948421</v>
      </c>
      <c r="X255" s="99" t="n">
        <v>885833</v>
      </c>
      <c r="Y255" s="99" t="n">
        <v>25322</v>
      </c>
      <c r="Z255" s="99" t="n">
        <v>37266</v>
      </c>
      <c r="AA255" s="99" t="n">
        <v>266</v>
      </c>
      <c r="AB255" s="99" t="s">
        <v>104</v>
      </c>
      <c r="AC255" s="99" t="n">
        <v>37000</v>
      </c>
      <c r="AD255" s="99" t="n">
        <v>458727</v>
      </c>
      <c r="AE255" s="154"/>
    </row>
    <row r="256" customFormat="false" ht="13.15" hidden="false" customHeight="true" outlineLevel="0" collapsed="false">
      <c r="A256" s="155" t="s">
        <v>681</v>
      </c>
      <c r="B256" s="153" t="s">
        <v>682</v>
      </c>
      <c r="C256" s="99" t="n">
        <v>1</v>
      </c>
      <c r="D256" s="99" t="n">
        <v>125</v>
      </c>
      <c r="E256" s="99" t="n">
        <v>115</v>
      </c>
      <c r="F256" s="99" t="n">
        <v>10</v>
      </c>
      <c r="G256" s="99" t="s">
        <v>104</v>
      </c>
      <c r="H256" s="99" t="s">
        <v>104</v>
      </c>
      <c r="I256" s="99" t="s">
        <v>104</v>
      </c>
      <c r="J256" s="99" t="s">
        <v>104</v>
      </c>
      <c r="K256" s="99" t="n">
        <v>96</v>
      </c>
      <c r="L256" s="99" t="n">
        <v>4</v>
      </c>
      <c r="M256" s="99" t="n">
        <v>19</v>
      </c>
      <c r="N256" s="99" t="n">
        <v>5</v>
      </c>
      <c r="O256" s="99" t="s">
        <v>104</v>
      </c>
      <c r="P256" s="99" t="n">
        <v>1</v>
      </c>
      <c r="Q256" s="99" t="s">
        <v>104</v>
      </c>
      <c r="R256" s="99" t="s">
        <v>104</v>
      </c>
      <c r="S256" s="99" t="s">
        <v>104</v>
      </c>
      <c r="T256" s="99" t="s">
        <v>104</v>
      </c>
      <c r="U256" s="157" t="s">
        <v>132</v>
      </c>
      <c r="V256" s="157" t="s">
        <v>132</v>
      </c>
      <c r="W256" s="157" t="s">
        <v>132</v>
      </c>
      <c r="X256" s="157" t="s">
        <v>132</v>
      </c>
      <c r="Y256" s="99" t="s">
        <v>104</v>
      </c>
      <c r="Z256" s="99" t="s">
        <v>104</v>
      </c>
      <c r="AA256" s="99" t="s">
        <v>104</v>
      </c>
      <c r="AB256" s="99" t="s">
        <v>104</v>
      </c>
      <c r="AC256" s="99" t="s">
        <v>104</v>
      </c>
      <c r="AD256" s="157" t="s">
        <v>132</v>
      </c>
      <c r="AE256" s="154"/>
    </row>
    <row r="257" customFormat="false" ht="13.15" hidden="false" customHeight="true" outlineLevel="0" collapsed="false">
      <c r="A257" s="155" t="s">
        <v>683</v>
      </c>
      <c r="B257" s="153" t="s">
        <v>684</v>
      </c>
      <c r="C257" s="99" t="n">
        <v>37</v>
      </c>
      <c r="D257" s="99" t="n">
        <v>685</v>
      </c>
      <c r="E257" s="99" t="n">
        <v>467</v>
      </c>
      <c r="F257" s="99" t="n">
        <v>218</v>
      </c>
      <c r="G257" s="99" t="n">
        <v>6</v>
      </c>
      <c r="H257" s="99" t="n">
        <v>6</v>
      </c>
      <c r="I257" s="99" t="n">
        <v>39</v>
      </c>
      <c r="J257" s="99" t="n">
        <v>16</v>
      </c>
      <c r="K257" s="99" t="n">
        <v>361</v>
      </c>
      <c r="L257" s="99" t="n">
        <v>83</v>
      </c>
      <c r="M257" s="99" t="n">
        <v>44</v>
      </c>
      <c r="N257" s="99" t="n">
        <v>103</v>
      </c>
      <c r="O257" s="99" t="n">
        <v>17</v>
      </c>
      <c r="P257" s="99" t="n">
        <v>10</v>
      </c>
      <c r="Q257" s="99" t="s">
        <v>104</v>
      </c>
      <c r="R257" s="99" t="s">
        <v>104</v>
      </c>
      <c r="S257" s="99" t="n">
        <v>1</v>
      </c>
      <c r="T257" s="99" t="n">
        <v>1</v>
      </c>
      <c r="U257" s="99" t="n">
        <v>240018</v>
      </c>
      <c r="V257" s="99" t="n">
        <v>165852</v>
      </c>
      <c r="W257" s="99" t="n">
        <v>675549</v>
      </c>
      <c r="X257" s="99" t="s">
        <v>104</v>
      </c>
      <c r="Y257" s="99" t="n">
        <v>675459</v>
      </c>
      <c r="Z257" s="99" t="n">
        <v>90</v>
      </c>
      <c r="AA257" s="99" t="s">
        <v>104</v>
      </c>
      <c r="AB257" s="99" t="s">
        <v>104</v>
      </c>
      <c r="AC257" s="99" t="n">
        <v>90</v>
      </c>
      <c r="AD257" s="99" t="n">
        <v>438966</v>
      </c>
      <c r="AE257" s="154"/>
    </row>
    <row r="258" customFormat="false" ht="13.15" hidden="false" customHeight="true" outlineLevel="0" collapsed="false">
      <c r="A258" s="155" t="s">
        <v>685</v>
      </c>
      <c r="B258" s="153" t="s">
        <v>686</v>
      </c>
      <c r="C258" s="99" t="n">
        <v>13</v>
      </c>
      <c r="D258" s="99" t="n">
        <v>177</v>
      </c>
      <c r="E258" s="99" t="n">
        <v>128</v>
      </c>
      <c r="F258" s="99" t="n">
        <v>49</v>
      </c>
      <c r="G258" s="99" t="n">
        <v>1</v>
      </c>
      <c r="H258" s="99" t="s">
        <v>104</v>
      </c>
      <c r="I258" s="99" t="n">
        <v>12</v>
      </c>
      <c r="J258" s="99" t="n">
        <v>8</v>
      </c>
      <c r="K258" s="99" t="n">
        <v>93</v>
      </c>
      <c r="L258" s="99" t="n">
        <v>15</v>
      </c>
      <c r="M258" s="99" t="n">
        <v>21</v>
      </c>
      <c r="N258" s="99" t="n">
        <v>26</v>
      </c>
      <c r="O258" s="99" t="n">
        <v>1</v>
      </c>
      <c r="P258" s="99" t="s">
        <v>104</v>
      </c>
      <c r="Q258" s="99" t="s">
        <v>104</v>
      </c>
      <c r="R258" s="99" t="s">
        <v>104</v>
      </c>
      <c r="S258" s="99" t="n">
        <v>1</v>
      </c>
      <c r="T258" s="99" t="n">
        <v>1</v>
      </c>
      <c r="U258" s="99" t="n">
        <v>52158</v>
      </c>
      <c r="V258" s="99" t="n">
        <v>25378</v>
      </c>
      <c r="W258" s="99" t="n">
        <v>113473</v>
      </c>
      <c r="X258" s="99" t="s">
        <v>104</v>
      </c>
      <c r="Y258" s="99" t="n">
        <v>113473</v>
      </c>
      <c r="Z258" s="99" t="s">
        <v>104</v>
      </c>
      <c r="AA258" s="99" t="s">
        <v>104</v>
      </c>
      <c r="AB258" s="99" t="s">
        <v>104</v>
      </c>
      <c r="AC258" s="99" t="s">
        <v>104</v>
      </c>
      <c r="AD258" s="99" t="n">
        <v>81193</v>
      </c>
      <c r="AE258" s="154"/>
    </row>
    <row r="259" customFormat="false" ht="13.15" hidden="false" customHeight="true" outlineLevel="0" collapsed="false">
      <c r="A259" s="155" t="s">
        <v>687</v>
      </c>
      <c r="B259" s="153" t="s">
        <v>688</v>
      </c>
      <c r="C259" s="99" t="n">
        <v>8</v>
      </c>
      <c r="D259" s="99" t="n">
        <v>211</v>
      </c>
      <c r="E259" s="99" t="n">
        <v>163</v>
      </c>
      <c r="F259" s="99" t="n">
        <v>48</v>
      </c>
      <c r="G259" s="99" t="s">
        <v>104</v>
      </c>
      <c r="H259" s="99" t="s">
        <v>104</v>
      </c>
      <c r="I259" s="99" t="n">
        <v>6</v>
      </c>
      <c r="J259" s="99" t="n">
        <v>4</v>
      </c>
      <c r="K259" s="99" t="n">
        <v>143</v>
      </c>
      <c r="L259" s="99" t="n">
        <v>32</v>
      </c>
      <c r="M259" s="99" t="n">
        <v>1</v>
      </c>
      <c r="N259" s="99" t="n">
        <v>6</v>
      </c>
      <c r="O259" s="99" t="n">
        <v>13</v>
      </c>
      <c r="P259" s="99" t="n">
        <v>6</v>
      </c>
      <c r="Q259" s="99" t="s">
        <v>104</v>
      </c>
      <c r="R259" s="99" t="s">
        <v>104</v>
      </c>
      <c r="S259" s="99" t="s">
        <v>104</v>
      </c>
      <c r="T259" s="99" t="s">
        <v>104</v>
      </c>
      <c r="U259" s="99" t="n">
        <v>79559</v>
      </c>
      <c r="V259" s="99" t="n">
        <v>30974</v>
      </c>
      <c r="W259" s="99" t="n">
        <v>176393</v>
      </c>
      <c r="X259" s="99" t="s">
        <v>104</v>
      </c>
      <c r="Y259" s="99" t="n">
        <v>176393</v>
      </c>
      <c r="Z259" s="99" t="s">
        <v>104</v>
      </c>
      <c r="AA259" s="99" t="s">
        <v>104</v>
      </c>
      <c r="AB259" s="99" t="s">
        <v>104</v>
      </c>
      <c r="AC259" s="99" t="s">
        <v>104</v>
      </c>
      <c r="AD259" s="99" t="n">
        <v>129299</v>
      </c>
      <c r="AE259" s="154"/>
    </row>
    <row r="260" customFormat="false" ht="13.15" hidden="false" customHeight="true" outlineLevel="0" collapsed="false">
      <c r="A260" s="155" t="s">
        <v>689</v>
      </c>
      <c r="B260" s="153" t="s">
        <v>690</v>
      </c>
      <c r="C260" s="99" t="n">
        <v>3</v>
      </c>
      <c r="D260" s="99" t="n">
        <v>105</v>
      </c>
      <c r="E260" s="99" t="n">
        <v>86</v>
      </c>
      <c r="F260" s="99" t="n">
        <v>19</v>
      </c>
      <c r="G260" s="99" t="s">
        <v>104</v>
      </c>
      <c r="H260" s="99" t="s">
        <v>104</v>
      </c>
      <c r="I260" s="99" t="n">
        <v>11</v>
      </c>
      <c r="J260" s="99" t="s">
        <v>104</v>
      </c>
      <c r="K260" s="99" t="n">
        <v>69</v>
      </c>
      <c r="L260" s="99" t="n">
        <v>12</v>
      </c>
      <c r="M260" s="99" t="n">
        <v>5</v>
      </c>
      <c r="N260" s="99" t="n">
        <v>6</v>
      </c>
      <c r="O260" s="99" t="n">
        <v>1</v>
      </c>
      <c r="P260" s="99" t="n">
        <v>1</v>
      </c>
      <c r="Q260" s="99" t="s">
        <v>104</v>
      </c>
      <c r="R260" s="99" t="s">
        <v>104</v>
      </c>
      <c r="S260" s="99" t="s">
        <v>104</v>
      </c>
      <c r="T260" s="99" t="s">
        <v>104</v>
      </c>
      <c r="U260" s="99" t="n">
        <v>52980</v>
      </c>
      <c r="V260" s="99" t="n">
        <v>74032</v>
      </c>
      <c r="W260" s="99" t="n">
        <v>200587</v>
      </c>
      <c r="X260" s="99" t="s">
        <v>104</v>
      </c>
      <c r="Y260" s="99" t="n">
        <v>200587</v>
      </c>
      <c r="Z260" s="99" t="s">
        <v>104</v>
      </c>
      <c r="AA260" s="99" t="s">
        <v>104</v>
      </c>
      <c r="AB260" s="99" t="s">
        <v>104</v>
      </c>
      <c r="AC260" s="99" t="s">
        <v>104</v>
      </c>
      <c r="AD260" s="99" t="n">
        <v>106756</v>
      </c>
      <c r="AE260" s="154"/>
    </row>
    <row r="261" customFormat="false" ht="13.15" hidden="false" customHeight="true" outlineLevel="0" collapsed="false">
      <c r="A261" s="155" t="s">
        <v>691</v>
      </c>
      <c r="B261" s="153" t="s">
        <v>692</v>
      </c>
      <c r="C261" s="99" t="n">
        <v>13</v>
      </c>
      <c r="D261" s="99" t="n">
        <v>192</v>
      </c>
      <c r="E261" s="99" t="n">
        <v>90</v>
      </c>
      <c r="F261" s="99" t="n">
        <v>102</v>
      </c>
      <c r="G261" s="99" t="n">
        <v>5</v>
      </c>
      <c r="H261" s="99" t="n">
        <v>6</v>
      </c>
      <c r="I261" s="99" t="n">
        <v>10</v>
      </c>
      <c r="J261" s="99" t="n">
        <v>4</v>
      </c>
      <c r="K261" s="99" t="n">
        <v>56</v>
      </c>
      <c r="L261" s="99" t="n">
        <v>24</v>
      </c>
      <c r="M261" s="99" t="n">
        <v>17</v>
      </c>
      <c r="N261" s="99" t="n">
        <v>65</v>
      </c>
      <c r="O261" s="99" t="n">
        <v>2</v>
      </c>
      <c r="P261" s="99" t="n">
        <v>3</v>
      </c>
      <c r="Q261" s="99" t="s">
        <v>104</v>
      </c>
      <c r="R261" s="99" t="s">
        <v>104</v>
      </c>
      <c r="S261" s="99" t="s">
        <v>104</v>
      </c>
      <c r="T261" s="99" t="s">
        <v>104</v>
      </c>
      <c r="U261" s="99" t="n">
        <v>55321</v>
      </c>
      <c r="V261" s="99" t="n">
        <v>35468</v>
      </c>
      <c r="W261" s="99" t="n">
        <v>185096</v>
      </c>
      <c r="X261" s="99" t="s">
        <v>104</v>
      </c>
      <c r="Y261" s="99" t="n">
        <v>185006</v>
      </c>
      <c r="Z261" s="99" t="n">
        <v>90</v>
      </c>
      <c r="AA261" s="99" t="s">
        <v>104</v>
      </c>
      <c r="AB261" s="99" t="s">
        <v>104</v>
      </c>
      <c r="AC261" s="99" t="n">
        <v>90</v>
      </c>
      <c r="AD261" s="99" t="n">
        <v>121718</v>
      </c>
      <c r="AE261" s="154"/>
    </row>
    <row r="262" customFormat="false" ht="13.15" hidden="false" customHeight="true" outlineLevel="0" collapsed="false">
      <c r="A262" s="155" t="s">
        <v>693</v>
      </c>
      <c r="B262" s="153" t="s">
        <v>694</v>
      </c>
      <c r="C262" s="99" t="n">
        <v>1</v>
      </c>
      <c r="D262" s="99" t="n">
        <v>19</v>
      </c>
      <c r="E262" s="99" t="n">
        <v>15</v>
      </c>
      <c r="F262" s="99" t="n">
        <v>4</v>
      </c>
      <c r="G262" s="99" t="s">
        <v>104</v>
      </c>
      <c r="H262" s="99" t="s">
        <v>104</v>
      </c>
      <c r="I262" s="99" t="s">
        <v>104</v>
      </c>
      <c r="J262" s="99" t="s">
        <v>104</v>
      </c>
      <c r="K262" s="99" t="n">
        <v>15</v>
      </c>
      <c r="L262" s="99" t="n">
        <v>2</v>
      </c>
      <c r="M262" s="99" t="s">
        <v>104</v>
      </c>
      <c r="N262" s="99" t="n">
        <v>2</v>
      </c>
      <c r="O262" s="99" t="s">
        <v>104</v>
      </c>
      <c r="P262" s="99" t="s">
        <v>104</v>
      </c>
      <c r="Q262" s="99" t="s">
        <v>104</v>
      </c>
      <c r="R262" s="99" t="s">
        <v>104</v>
      </c>
      <c r="S262" s="99" t="s">
        <v>104</v>
      </c>
      <c r="T262" s="99" t="s">
        <v>104</v>
      </c>
      <c r="U262" s="157" t="s">
        <v>132</v>
      </c>
      <c r="V262" s="157" t="s">
        <v>132</v>
      </c>
      <c r="W262" s="157" t="s">
        <v>132</v>
      </c>
      <c r="X262" s="157" t="s">
        <v>132</v>
      </c>
      <c r="Y262" s="99" t="s">
        <v>104</v>
      </c>
      <c r="Z262" s="99" t="s">
        <v>104</v>
      </c>
      <c r="AA262" s="99" t="s">
        <v>104</v>
      </c>
      <c r="AB262" s="99" t="s">
        <v>104</v>
      </c>
      <c r="AC262" s="99" t="s">
        <v>104</v>
      </c>
      <c r="AD262" s="157" t="s">
        <v>132</v>
      </c>
      <c r="AE262" s="154"/>
    </row>
    <row r="263" customFormat="false" ht="13.15" hidden="false" customHeight="true" outlineLevel="0" collapsed="false">
      <c r="A263" s="155" t="s">
        <v>695</v>
      </c>
      <c r="B263" s="153" t="s">
        <v>696</v>
      </c>
      <c r="C263" s="99" t="n">
        <v>1</v>
      </c>
      <c r="D263" s="99" t="n">
        <v>19</v>
      </c>
      <c r="E263" s="99" t="n">
        <v>15</v>
      </c>
      <c r="F263" s="99" t="n">
        <v>4</v>
      </c>
      <c r="G263" s="99" t="s">
        <v>104</v>
      </c>
      <c r="H263" s="99" t="s">
        <v>104</v>
      </c>
      <c r="I263" s="99" t="s">
        <v>104</v>
      </c>
      <c r="J263" s="99" t="s">
        <v>104</v>
      </c>
      <c r="K263" s="99" t="n">
        <v>15</v>
      </c>
      <c r="L263" s="99" t="n">
        <v>2</v>
      </c>
      <c r="M263" s="99" t="s">
        <v>104</v>
      </c>
      <c r="N263" s="99" t="n">
        <v>2</v>
      </c>
      <c r="O263" s="99" t="s">
        <v>104</v>
      </c>
      <c r="P263" s="99" t="s">
        <v>104</v>
      </c>
      <c r="Q263" s="99" t="s">
        <v>104</v>
      </c>
      <c r="R263" s="99" t="s">
        <v>104</v>
      </c>
      <c r="S263" s="99" t="s">
        <v>104</v>
      </c>
      <c r="T263" s="99" t="s">
        <v>104</v>
      </c>
      <c r="U263" s="157" t="s">
        <v>132</v>
      </c>
      <c r="V263" s="157" t="s">
        <v>132</v>
      </c>
      <c r="W263" s="157" t="s">
        <v>132</v>
      </c>
      <c r="X263" s="157" t="s">
        <v>132</v>
      </c>
      <c r="Y263" s="99" t="s">
        <v>104</v>
      </c>
      <c r="Z263" s="99" t="s">
        <v>104</v>
      </c>
      <c r="AA263" s="99" t="s">
        <v>104</v>
      </c>
      <c r="AB263" s="99" t="s">
        <v>104</v>
      </c>
      <c r="AC263" s="99" t="s">
        <v>104</v>
      </c>
      <c r="AD263" s="157" t="s">
        <v>132</v>
      </c>
      <c r="AE263" s="154"/>
    </row>
    <row r="264" customFormat="false" ht="13.15" hidden="false" customHeight="true" outlineLevel="0" collapsed="false">
      <c r="A264" s="155" t="s">
        <v>697</v>
      </c>
      <c r="B264" s="153" t="s">
        <v>698</v>
      </c>
      <c r="C264" s="99" t="n">
        <v>8</v>
      </c>
      <c r="D264" s="99" t="n">
        <v>339</v>
      </c>
      <c r="E264" s="99" t="n">
        <v>286</v>
      </c>
      <c r="F264" s="99" t="n">
        <v>53</v>
      </c>
      <c r="G264" s="99" t="s">
        <v>104</v>
      </c>
      <c r="H264" s="99" t="s">
        <v>104</v>
      </c>
      <c r="I264" s="99" t="n">
        <v>12</v>
      </c>
      <c r="J264" s="99" t="n">
        <v>4</v>
      </c>
      <c r="K264" s="99" t="n">
        <v>240</v>
      </c>
      <c r="L264" s="99" t="n">
        <v>19</v>
      </c>
      <c r="M264" s="99" t="n">
        <v>17</v>
      </c>
      <c r="N264" s="99" t="n">
        <v>15</v>
      </c>
      <c r="O264" s="99" t="n">
        <v>25</v>
      </c>
      <c r="P264" s="99" t="n">
        <v>15</v>
      </c>
      <c r="Q264" s="99" t="n">
        <v>8</v>
      </c>
      <c r="R264" s="99" t="s">
        <v>104</v>
      </c>
      <c r="S264" s="99" t="s">
        <v>104</v>
      </c>
      <c r="T264" s="99" t="n">
        <v>5</v>
      </c>
      <c r="U264" s="99" t="n">
        <v>144423</v>
      </c>
      <c r="V264" s="99" t="n">
        <v>420317</v>
      </c>
      <c r="W264" s="99" t="n">
        <v>828776</v>
      </c>
      <c r="X264" s="99" t="n">
        <v>787199</v>
      </c>
      <c r="Y264" s="99" t="n">
        <v>2110</v>
      </c>
      <c r="Z264" s="99" t="n">
        <v>39467</v>
      </c>
      <c r="AA264" s="99" t="n">
        <v>51</v>
      </c>
      <c r="AB264" s="99" t="s">
        <v>104</v>
      </c>
      <c r="AC264" s="99" t="n">
        <v>39416</v>
      </c>
      <c r="AD264" s="99" t="n">
        <v>347687</v>
      </c>
      <c r="AE264" s="154"/>
    </row>
    <row r="265" customFormat="false" ht="13.15" hidden="false" customHeight="true" outlineLevel="0" collapsed="false">
      <c r="A265" s="155" t="s">
        <v>699</v>
      </c>
      <c r="B265" s="153" t="s">
        <v>698</v>
      </c>
      <c r="C265" s="99" t="n">
        <v>8</v>
      </c>
      <c r="D265" s="99" t="n">
        <v>339</v>
      </c>
      <c r="E265" s="99" t="n">
        <v>286</v>
      </c>
      <c r="F265" s="99" t="n">
        <v>53</v>
      </c>
      <c r="G265" s="99" t="s">
        <v>104</v>
      </c>
      <c r="H265" s="99" t="s">
        <v>104</v>
      </c>
      <c r="I265" s="99" t="n">
        <v>12</v>
      </c>
      <c r="J265" s="99" t="n">
        <v>4</v>
      </c>
      <c r="K265" s="99" t="n">
        <v>240</v>
      </c>
      <c r="L265" s="99" t="n">
        <v>19</v>
      </c>
      <c r="M265" s="99" t="n">
        <v>17</v>
      </c>
      <c r="N265" s="99" t="n">
        <v>15</v>
      </c>
      <c r="O265" s="99" t="n">
        <v>25</v>
      </c>
      <c r="P265" s="99" t="n">
        <v>15</v>
      </c>
      <c r="Q265" s="99" t="n">
        <v>8</v>
      </c>
      <c r="R265" s="99" t="s">
        <v>104</v>
      </c>
      <c r="S265" s="99" t="s">
        <v>104</v>
      </c>
      <c r="T265" s="99" t="n">
        <v>5</v>
      </c>
      <c r="U265" s="99" t="n">
        <v>144423</v>
      </c>
      <c r="V265" s="99" t="n">
        <v>420317</v>
      </c>
      <c r="W265" s="99" t="n">
        <v>828776</v>
      </c>
      <c r="X265" s="99" t="n">
        <v>787199</v>
      </c>
      <c r="Y265" s="99" t="n">
        <v>2110</v>
      </c>
      <c r="Z265" s="99" t="n">
        <v>39467</v>
      </c>
      <c r="AA265" s="99" t="n">
        <v>51</v>
      </c>
      <c r="AB265" s="99" t="s">
        <v>104</v>
      </c>
      <c r="AC265" s="99" t="n">
        <v>39416</v>
      </c>
      <c r="AD265" s="99" t="n">
        <v>347687</v>
      </c>
      <c r="AE265" s="154"/>
    </row>
    <row r="266" customFormat="false" ht="13.15" hidden="false" customHeight="true" outlineLevel="0" collapsed="false">
      <c r="A266" s="155" t="s">
        <v>700</v>
      </c>
      <c r="B266" s="153" t="s">
        <v>701</v>
      </c>
      <c r="C266" s="99" t="n">
        <v>6</v>
      </c>
      <c r="D266" s="99" t="n">
        <v>195</v>
      </c>
      <c r="E266" s="99" t="n">
        <v>152</v>
      </c>
      <c r="F266" s="99" t="n">
        <v>43</v>
      </c>
      <c r="G266" s="99" t="s">
        <v>104</v>
      </c>
      <c r="H266" s="99" t="s">
        <v>104</v>
      </c>
      <c r="I266" s="99" t="n">
        <v>9</v>
      </c>
      <c r="J266" s="99" t="n">
        <v>3</v>
      </c>
      <c r="K266" s="99" t="n">
        <v>133</v>
      </c>
      <c r="L266" s="99" t="n">
        <v>25</v>
      </c>
      <c r="M266" s="99" t="n">
        <v>7</v>
      </c>
      <c r="N266" s="99" t="n">
        <v>4</v>
      </c>
      <c r="O266" s="99" t="n">
        <v>3</v>
      </c>
      <c r="P266" s="99" t="n">
        <v>11</v>
      </c>
      <c r="Q266" s="99" t="s">
        <v>104</v>
      </c>
      <c r="R266" s="99" t="s">
        <v>104</v>
      </c>
      <c r="S266" s="99" t="s">
        <v>104</v>
      </c>
      <c r="T266" s="99" t="s">
        <v>104</v>
      </c>
      <c r="U266" s="99" t="n">
        <v>85245</v>
      </c>
      <c r="V266" s="99" t="n">
        <v>222484</v>
      </c>
      <c r="W266" s="99" t="n">
        <v>355218</v>
      </c>
      <c r="X266" s="99" t="n">
        <v>333906</v>
      </c>
      <c r="Y266" s="99" t="n">
        <v>21302</v>
      </c>
      <c r="Z266" s="99" t="n">
        <v>10</v>
      </c>
      <c r="AA266" s="99" t="n">
        <v>10</v>
      </c>
      <c r="AB266" s="99" t="s">
        <v>104</v>
      </c>
      <c r="AC266" s="99" t="s">
        <v>104</v>
      </c>
      <c r="AD266" s="99" t="n">
        <v>110316</v>
      </c>
      <c r="AE266" s="154"/>
    </row>
    <row r="267" customFormat="false" ht="13.15" hidden="false" customHeight="true" outlineLevel="0" collapsed="false">
      <c r="A267" s="155" t="s">
        <v>702</v>
      </c>
      <c r="B267" s="153" t="s">
        <v>703</v>
      </c>
      <c r="C267" s="99" t="n">
        <v>1</v>
      </c>
      <c r="D267" s="99" t="n">
        <v>83</v>
      </c>
      <c r="E267" s="99" t="n">
        <v>63</v>
      </c>
      <c r="F267" s="99" t="n">
        <v>20</v>
      </c>
      <c r="G267" s="99" t="s">
        <v>104</v>
      </c>
      <c r="H267" s="99" t="s">
        <v>104</v>
      </c>
      <c r="I267" s="99" t="n">
        <v>1</v>
      </c>
      <c r="J267" s="99" t="s">
        <v>104</v>
      </c>
      <c r="K267" s="99" t="n">
        <v>61</v>
      </c>
      <c r="L267" s="99" t="n">
        <v>11</v>
      </c>
      <c r="M267" s="99" t="s">
        <v>104</v>
      </c>
      <c r="N267" s="99" t="s">
        <v>104</v>
      </c>
      <c r="O267" s="99" t="n">
        <v>1</v>
      </c>
      <c r="P267" s="99" t="n">
        <v>9</v>
      </c>
      <c r="Q267" s="99" t="s">
        <v>104</v>
      </c>
      <c r="R267" s="99" t="s">
        <v>104</v>
      </c>
      <c r="S267" s="99" t="s">
        <v>104</v>
      </c>
      <c r="T267" s="99" t="s">
        <v>104</v>
      </c>
      <c r="U267" s="157" t="s">
        <v>132</v>
      </c>
      <c r="V267" s="157" t="s">
        <v>132</v>
      </c>
      <c r="W267" s="157" t="s">
        <v>132</v>
      </c>
      <c r="X267" s="157" t="s">
        <v>132</v>
      </c>
      <c r="Y267" s="99" t="s">
        <v>104</v>
      </c>
      <c r="Z267" s="99" t="s">
        <v>104</v>
      </c>
      <c r="AA267" s="99" t="s">
        <v>104</v>
      </c>
      <c r="AB267" s="99" t="s">
        <v>104</v>
      </c>
      <c r="AC267" s="99" t="s">
        <v>104</v>
      </c>
      <c r="AD267" s="157" t="s">
        <v>132</v>
      </c>
      <c r="AE267" s="154"/>
    </row>
    <row r="268" customFormat="false" ht="13.15" hidden="false" customHeight="true" outlineLevel="0" collapsed="false">
      <c r="A268" s="155" t="s">
        <v>704</v>
      </c>
      <c r="B268" s="153" t="s">
        <v>705</v>
      </c>
      <c r="C268" s="99" t="n">
        <v>5</v>
      </c>
      <c r="D268" s="99" t="n">
        <v>112</v>
      </c>
      <c r="E268" s="99" t="n">
        <v>89</v>
      </c>
      <c r="F268" s="99" t="n">
        <v>23</v>
      </c>
      <c r="G268" s="99" t="s">
        <v>104</v>
      </c>
      <c r="H268" s="99" t="s">
        <v>104</v>
      </c>
      <c r="I268" s="99" t="n">
        <v>8</v>
      </c>
      <c r="J268" s="99" t="n">
        <v>3</v>
      </c>
      <c r="K268" s="99" t="n">
        <v>72</v>
      </c>
      <c r="L268" s="99" t="n">
        <v>14</v>
      </c>
      <c r="M268" s="99" t="n">
        <v>7</v>
      </c>
      <c r="N268" s="99" t="n">
        <v>4</v>
      </c>
      <c r="O268" s="99" t="n">
        <v>2</v>
      </c>
      <c r="P268" s="99" t="n">
        <v>2</v>
      </c>
      <c r="Q268" s="99" t="s">
        <v>104</v>
      </c>
      <c r="R268" s="99" t="s">
        <v>104</v>
      </c>
      <c r="S268" s="99" t="s">
        <v>104</v>
      </c>
      <c r="T268" s="99" t="s">
        <v>104</v>
      </c>
      <c r="U268" s="157" t="s">
        <v>132</v>
      </c>
      <c r="V268" s="157" t="s">
        <v>132</v>
      </c>
      <c r="W268" s="157" t="s">
        <v>132</v>
      </c>
      <c r="X268" s="157" t="s">
        <v>132</v>
      </c>
      <c r="Y268" s="99" t="n">
        <v>21302</v>
      </c>
      <c r="Z268" s="99" t="n">
        <v>10</v>
      </c>
      <c r="AA268" s="99" t="n">
        <v>10</v>
      </c>
      <c r="AB268" s="99" t="s">
        <v>104</v>
      </c>
      <c r="AC268" s="99" t="s">
        <v>104</v>
      </c>
      <c r="AD268" s="157" t="s">
        <v>132</v>
      </c>
      <c r="AE268" s="154"/>
    </row>
    <row r="269" customFormat="false" ht="13.15" hidden="false" customHeight="true" outlineLevel="0" collapsed="false">
      <c r="A269" s="155" t="s">
        <v>706</v>
      </c>
      <c r="B269" s="153" t="s">
        <v>707</v>
      </c>
      <c r="C269" s="99" t="n">
        <v>2</v>
      </c>
      <c r="D269" s="99" t="n">
        <v>33</v>
      </c>
      <c r="E269" s="99" t="n">
        <v>29</v>
      </c>
      <c r="F269" s="99" t="n">
        <v>4</v>
      </c>
      <c r="G269" s="99" t="s">
        <v>104</v>
      </c>
      <c r="H269" s="99" t="s">
        <v>104</v>
      </c>
      <c r="I269" s="99" t="n">
        <v>3</v>
      </c>
      <c r="J269" s="99" t="s">
        <v>104</v>
      </c>
      <c r="K269" s="99" t="n">
        <v>26</v>
      </c>
      <c r="L269" s="99" t="n">
        <v>2</v>
      </c>
      <c r="M269" s="99" t="s">
        <v>104</v>
      </c>
      <c r="N269" s="99" t="n">
        <v>2</v>
      </c>
      <c r="O269" s="99" t="s">
        <v>104</v>
      </c>
      <c r="P269" s="99" t="s">
        <v>104</v>
      </c>
      <c r="Q269" s="99" t="s">
        <v>104</v>
      </c>
      <c r="R269" s="99" t="s">
        <v>104</v>
      </c>
      <c r="S269" s="99" t="s">
        <v>104</v>
      </c>
      <c r="T269" s="99" t="s">
        <v>104</v>
      </c>
      <c r="U269" s="157" t="s">
        <v>132</v>
      </c>
      <c r="V269" s="157" t="s">
        <v>132</v>
      </c>
      <c r="W269" s="157" t="s">
        <v>132</v>
      </c>
      <c r="X269" s="157" t="s">
        <v>132</v>
      </c>
      <c r="Y269" s="99" t="s">
        <v>104</v>
      </c>
      <c r="Z269" s="157" t="s">
        <v>132</v>
      </c>
      <c r="AA269" s="99" t="s">
        <v>104</v>
      </c>
      <c r="AB269" s="157" t="s">
        <v>132</v>
      </c>
      <c r="AC269" s="99" t="s">
        <v>104</v>
      </c>
      <c r="AD269" s="157" t="s">
        <v>132</v>
      </c>
      <c r="AE269" s="154"/>
    </row>
    <row r="270" customFormat="false" ht="13.15" hidden="false" customHeight="true" outlineLevel="0" collapsed="false">
      <c r="A270" s="155" t="s">
        <v>708</v>
      </c>
      <c r="B270" s="153" t="s">
        <v>709</v>
      </c>
      <c r="C270" s="99" t="n">
        <v>2</v>
      </c>
      <c r="D270" s="99" t="n">
        <v>33</v>
      </c>
      <c r="E270" s="99" t="n">
        <v>29</v>
      </c>
      <c r="F270" s="99" t="n">
        <v>4</v>
      </c>
      <c r="G270" s="99" t="s">
        <v>104</v>
      </c>
      <c r="H270" s="99" t="s">
        <v>104</v>
      </c>
      <c r="I270" s="99" t="n">
        <v>3</v>
      </c>
      <c r="J270" s="99" t="s">
        <v>104</v>
      </c>
      <c r="K270" s="99" t="n">
        <v>26</v>
      </c>
      <c r="L270" s="99" t="n">
        <v>2</v>
      </c>
      <c r="M270" s="99" t="s">
        <v>104</v>
      </c>
      <c r="N270" s="99" t="n">
        <v>2</v>
      </c>
      <c r="O270" s="99" t="s">
        <v>104</v>
      </c>
      <c r="P270" s="99" t="s">
        <v>104</v>
      </c>
      <c r="Q270" s="99" t="s">
        <v>104</v>
      </c>
      <c r="R270" s="99" t="s">
        <v>104</v>
      </c>
      <c r="S270" s="99" t="s">
        <v>104</v>
      </c>
      <c r="T270" s="99" t="s">
        <v>104</v>
      </c>
      <c r="U270" s="157" t="s">
        <v>132</v>
      </c>
      <c r="V270" s="157" t="s">
        <v>132</v>
      </c>
      <c r="W270" s="157" t="s">
        <v>132</v>
      </c>
      <c r="X270" s="157" t="s">
        <v>132</v>
      </c>
      <c r="Y270" s="99" t="s">
        <v>104</v>
      </c>
      <c r="Z270" s="157" t="s">
        <v>132</v>
      </c>
      <c r="AA270" s="99" t="s">
        <v>104</v>
      </c>
      <c r="AB270" s="157" t="s">
        <v>132</v>
      </c>
      <c r="AC270" s="99" t="s">
        <v>104</v>
      </c>
      <c r="AD270" s="157" t="s">
        <v>132</v>
      </c>
      <c r="AE270" s="154"/>
    </row>
    <row r="271" customFormat="false" ht="13.15" hidden="false" customHeight="true" outlineLevel="0" collapsed="false">
      <c r="A271" s="155" t="s">
        <v>710</v>
      </c>
      <c r="B271" s="153" t="s">
        <v>711</v>
      </c>
      <c r="C271" s="99" t="n">
        <v>6</v>
      </c>
      <c r="D271" s="99" t="n">
        <v>89</v>
      </c>
      <c r="E271" s="99" t="n">
        <v>64</v>
      </c>
      <c r="F271" s="99" t="n">
        <v>25</v>
      </c>
      <c r="G271" s="99" t="s">
        <v>104</v>
      </c>
      <c r="H271" s="99" t="s">
        <v>104</v>
      </c>
      <c r="I271" s="99" t="n">
        <v>5</v>
      </c>
      <c r="J271" s="99" t="n">
        <v>4</v>
      </c>
      <c r="K271" s="99" t="n">
        <v>58</v>
      </c>
      <c r="L271" s="99" t="n">
        <v>13</v>
      </c>
      <c r="M271" s="99" t="n">
        <v>1</v>
      </c>
      <c r="N271" s="99" t="n">
        <v>7</v>
      </c>
      <c r="O271" s="99" t="s">
        <v>104</v>
      </c>
      <c r="P271" s="99" t="n">
        <v>1</v>
      </c>
      <c r="Q271" s="99" t="s">
        <v>104</v>
      </c>
      <c r="R271" s="99" t="s">
        <v>104</v>
      </c>
      <c r="S271" s="99" t="s">
        <v>104</v>
      </c>
      <c r="T271" s="99" t="s">
        <v>104</v>
      </c>
      <c r="U271" s="157" t="s">
        <v>132</v>
      </c>
      <c r="V271" s="157" t="s">
        <v>132</v>
      </c>
      <c r="W271" s="157" t="s">
        <v>132</v>
      </c>
      <c r="X271" s="157" t="s">
        <v>132</v>
      </c>
      <c r="Y271" s="99" t="n">
        <v>27123</v>
      </c>
      <c r="Z271" s="157" t="s">
        <v>132</v>
      </c>
      <c r="AA271" s="99" t="s">
        <v>104</v>
      </c>
      <c r="AB271" s="157" t="s">
        <v>132</v>
      </c>
      <c r="AC271" s="99" t="s">
        <v>104</v>
      </c>
      <c r="AD271" s="157" t="s">
        <v>132</v>
      </c>
      <c r="AE271" s="154"/>
    </row>
    <row r="272" customFormat="false" ht="13.15" hidden="false" customHeight="true" outlineLevel="0" collapsed="false">
      <c r="A272" s="155" t="s">
        <v>712</v>
      </c>
      <c r="B272" s="153" t="s">
        <v>713</v>
      </c>
      <c r="C272" s="99" t="n">
        <v>1</v>
      </c>
      <c r="D272" s="99" t="n">
        <v>5</v>
      </c>
      <c r="E272" s="99" t="n">
        <v>4</v>
      </c>
      <c r="F272" s="99" t="n">
        <v>1</v>
      </c>
      <c r="G272" s="99" t="s">
        <v>104</v>
      </c>
      <c r="H272" s="99" t="s">
        <v>104</v>
      </c>
      <c r="I272" s="99" t="s">
        <v>104</v>
      </c>
      <c r="J272" s="99" t="s">
        <v>104</v>
      </c>
      <c r="K272" s="99" t="n">
        <v>4</v>
      </c>
      <c r="L272" s="99" t="n">
        <v>1</v>
      </c>
      <c r="M272" s="99" t="s">
        <v>104</v>
      </c>
      <c r="N272" s="99" t="s">
        <v>104</v>
      </c>
      <c r="O272" s="99" t="s">
        <v>104</v>
      </c>
      <c r="P272" s="99" t="s">
        <v>104</v>
      </c>
      <c r="Q272" s="99" t="s">
        <v>104</v>
      </c>
      <c r="R272" s="99" t="s">
        <v>104</v>
      </c>
      <c r="S272" s="99" t="s">
        <v>104</v>
      </c>
      <c r="T272" s="99" t="s">
        <v>104</v>
      </c>
      <c r="U272" s="157" t="s">
        <v>132</v>
      </c>
      <c r="V272" s="157" t="s">
        <v>132</v>
      </c>
      <c r="W272" s="157" t="s">
        <v>132</v>
      </c>
      <c r="X272" s="157" t="s">
        <v>132</v>
      </c>
      <c r="Y272" s="99" t="s">
        <v>104</v>
      </c>
      <c r="Z272" s="99" t="s">
        <v>104</v>
      </c>
      <c r="AA272" s="99" t="s">
        <v>104</v>
      </c>
      <c r="AB272" s="99" t="s">
        <v>104</v>
      </c>
      <c r="AC272" s="99" t="s">
        <v>104</v>
      </c>
      <c r="AD272" s="157" t="s">
        <v>132</v>
      </c>
      <c r="AE272" s="154"/>
    </row>
    <row r="273" customFormat="false" ht="13.15" hidden="false" customHeight="true" outlineLevel="0" collapsed="false">
      <c r="A273" s="155" t="s">
        <v>714</v>
      </c>
      <c r="B273" s="153" t="s">
        <v>715</v>
      </c>
      <c r="C273" s="99" t="n">
        <v>5</v>
      </c>
      <c r="D273" s="99" t="n">
        <v>84</v>
      </c>
      <c r="E273" s="99" t="n">
        <v>60</v>
      </c>
      <c r="F273" s="99" t="n">
        <v>24</v>
      </c>
      <c r="G273" s="99" t="s">
        <v>104</v>
      </c>
      <c r="H273" s="99" t="s">
        <v>104</v>
      </c>
      <c r="I273" s="99" t="n">
        <v>5</v>
      </c>
      <c r="J273" s="99" t="n">
        <v>4</v>
      </c>
      <c r="K273" s="99" t="n">
        <v>54</v>
      </c>
      <c r="L273" s="99" t="n">
        <v>12</v>
      </c>
      <c r="M273" s="99" t="n">
        <v>1</v>
      </c>
      <c r="N273" s="99" t="n">
        <v>7</v>
      </c>
      <c r="O273" s="99" t="s">
        <v>104</v>
      </c>
      <c r="P273" s="99" t="n">
        <v>1</v>
      </c>
      <c r="Q273" s="99" t="s">
        <v>104</v>
      </c>
      <c r="R273" s="99" t="s">
        <v>104</v>
      </c>
      <c r="S273" s="99" t="s">
        <v>104</v>
      </c>
      <c r="T273" s="99" t="s">
        <v>104</v>
      </c>
      <c r="U273" s="157" t="s">
        <v>132</v>
      </c>
      <c r="V273" s="157" t="s">
        <v>132</v>
      </c>
      <c r="W273" s="157" t="s">
        <v>132</v>
      </c>
      <c r="X273" s="157" t="s">
        <v>132</v>
      </c>
      <c r="Y273" s="99" t="n">
        <v>27123</v>
      </c>
      <c r="Z273" s="157" t="s">
        <v>132</v>
      </c>
      <c r="AA273" s="99" t="s">
        <v>104</v>
      </c>
      <c r="AB273" s="157" t="s">
        <v>132</v>
      </c>
      <c r="AC273" s="99" t="s">
        <v>104</v>
      </c>
      <c r="AD273" s="157" t="s">
        <v>132</v>
      </c>
      <c r="AE273" s="154"/>
    </row>
    <row r="274" customFormat="false" ht="13.15" hidden="false" customHeight="true" outlineLevel="0" collapsed="false">
      <c r="A274" s="155" t="s">
        <v>716</v>
      </c>
      <c r="B274" s="153" t="s">
        <v>717</v>
      </c>
      <c r="C274" s="99" t="n">
        <v>13</v>
      </c>
      <c r="D274" s="99" t="n">
        <v>1408</v>
      </c>
      <c r="E274" s="99" t="n">
        <v>1105</v>
      </c>
      <c r="F274" s="99" t="n">
        <v>303</v>
      </c>
      <c r="G274" s="99" t="s">
        <v>104</v>
      </c>
      <c r="H274" s="99" t="n">
        <v>1</v>
      </c>
      <c r="I274" s="99" t="n">
        <v>20</v>
      </c>
      <c r="J274" s="99" t="n">
        <v>6</v>
      </c>
      <c r="K274" s="99" t="n">
        <v>933</v>
      </c>
      <c r="L274" s="99" t="n">
        <v>180</v>
      </c>
      <c r="M274" s="99" t="n">
        <v>85</v>
      </c>
      <c r="N274" s="99" t="n">
        <v>81</v>
      </c>
      <c r="O274" s="99" t="n">
        <v>90</v>
      </c>
      <c r="P274" s="99" t="n">
        <v>36</v>
      </c>
      <c r="Q274" s="99" t="n">
        <v>23</v>
      </c>
      <c r="R274" s="99" t="n">
        <v>1</v>
      </c>
      <c r="S274" s="99" t="s">
        <v>104</v>
      </c>
      <c r="T274" s="99" t="s">
        <v>104</v>
      </c>
      <c r="U274" s="99" t="n">
        <v>836320</v>
      </c>
      <c r="V274" s="99" t="n">
        <v>2499207</v>
      </c>
      <c r="W274" s="99" t="n">
        <v>4958154</v>
      </c>
      <c r="X274" s="99" t="n">
        <v>4533415</v>
      </c>
      <c r="Y274" s="99" t="n">
        <v>35959</v>
      </c>
      <c r="Z274" s="99" t="n">
        <v>388780</v>
      </c>
      <c r="AA274" s="99" t="s">
        <v>104</v>
      </c>
      <c r="AB274" s="99" t="n">
        <v>368358</v>
      </c>
      <c r="AC274" s="99" t="n">
        <v>20422</v>
      </c>
      <c r="AD274" s="99" t="n">
        <v>2317716</v>
      </c>
      <c r="AE274" s="154"/>
    </row>
    <row r="275" customFormat="false" ht="13.15" hidden="false" customHeight="true" outlineLevel="0" collapsed="false">
      <c r="A275" s="155" t="s">
        <v>718</v>
      </c>
      <c r="B275" s="153" t="s">
        <v>719</v>
      </c>
      <c r="C275" s="99" t="n">
        <v>5</v>
      </c>
      <c r="D275" s="99" t="n">
        <v>292</v>
      </c>
      <c r="E275" s="99" t="n">
        <v>220</v>
      </c>
      <c r="F275" s="99" t="n">
        <v>72</v>
      </c>
      <c r="G275" s="99" t="s">
        <v>104</v>
      </c>
      <c r="H275" s="99" t="n">
        <v>1</v>
      </c>
      <c r="I275" s="99" t="n">
        <v>3</v>
      </c>
      <c r="J275" s="99" t="n">
        <v>1</v>
      </c>
      <c r="K275" s="99" t="n">
        <v>194</v>
      </c>
      <c r="L275" s="99" t="n">
        <v>31</v>
      </c>
      <c r="M275" s="99" t="n">
        <v>23</v>
      </c>
      <c r="N275" s="99" t="n">
        <v>39</v>
      </c>
      <c r="O275" s="99" t="s">
        <v>104</v>
      </c>
      <c r="P275" s="99" t="s">
        <v>104</v>
      </c>
      <c r="Q275" s="99" t="s">
        <v>104</v>
      </c>
      <c r="R275" s="99" t="s">
        <v>104</v>
      </c>
      <c r="S275" s="99" t="s">
        <v>104</v>
      </c>
      <c r="T275" s="99" t="s">
        <v>104</v>
      </c>
      <c r="U275" s="99" t="n">
        <v>110172</v>
      </c>
      <c r="V275" s="99" t="n">
        <v>283762</v>
      </c>
      <c r="W275" s="99" t="n">
        <v>630364</v>
      </c>
      <c r="X275" s="99" t="n">
        <v>605799</v>
      </c>
      <c r="Y275" s="99" t="n">
        <v>4143</v>
      </c>
      <c r="Z275" s="99" t="n">
        <v>20422</v>
      </c>
      <c r="AA275" s="99" t="s">
        <v>104</v>
      </c>
      <c r="AB275" s="99" t="s">
        <v>104</v>
      </c>
      <c r="AC275" s="99" t="n">
        <v>20422</v>
      </c>
      <c r="AD275" s="99" t="n">
        <v>313111</v>
      </c>
      <c r="AE275" s="154"/>
    </row>
    <row r="276" customFormat="false" ht="13.15" hidden="false" customHeight="true" outlineLevel="0" collapsed="false">
      <c r="A276" s="155" t="s">
        <v>720</v>
      </c>
      <c r="B276" s="153" t="s">
        <v>721</v>
      </c>
      <c r="C276" s="99" t="n">
        <v>2</v>
      </c>
      <c r="D276" s="99" t="n">
        <v>115</v>
      </c>
      <c r="E276" s="99" t="n">
        <v>105</v>
      </c>
      <c r="F276" s="99" t="n">
        <v>10</v>
      </c>
      <c r="G276" s="99" t="s">
        <v>104</v>
      </c>
      <c r="H276" s="99" t="s">
        <v>104</v>
      </c>
      <c r="I276" s="99" t="n">
        <v>2</v>
      </c>
      <c r="J276" s="99" t="s">
        <v>104</v>
      </c>
      <c r="K276" s="99" t="n">
        <v>103</v>
      </c>
      <c r="L276" s="99" t="n">
        <v>9</v>
      </c>
      <c r="M276" s="99" t="s">
        <v>104</v>
      </c>
      <c r="N276" s="99" t="n">
        <v>1</v>
      </c>
      <c r="O276" s="99" t="s">
        <v>104</v>
      </c>
      <c r="P276" s="99" t="s">
        <v>104</v>
      </c>
      <c r="Q276" s="99" t="s">
        <v>104</v>
      </c>
      <c r="R276" s="99" t="s">
        <v>104</v>
      </c>
      <c r="S276" s="99" t="s">
        <v>104</v>
      </c>
      <c r="T276" s="99" t="s">
        <v>104</v>
      </c>
      <c r="U276" s="157" t="s">
        <v>132</v>
      </c>
      <c r="V276" s="157" t="s">
        <v>132</v>
      </c>
      <c r="W276" s="157" t="s">
        <v>132</v>
      </c>
      <c r="X276" s="157" t="s">
        <v>132</v>
      </c>
      <c r="Y276" s="157" t="s">
        <v>132</v>
      </c>
      <c r="Z276" s="99" t="s">
        <v>104</v>
      </c>
      <c r="AA276" s="99" t="s">
        <v>104</v>
      </c>
      <c r="AB276" s="99" t="s">
        <v>104</v>
      </c>
      <c r="AC276" s="99" t="s">
        <v>104</v>
      </c>
      <c r="AD276" s="157" t="s">
        <v>132</v>
      </c>
      <c r="AE276" s="154"/>
    </row>
    <row r="277" customFormat="false" ht="13.15" hidden="false" customHeight="true" outlineLevel="0" collapsed="false">
      <c r="A277" s="155" t="s">
        <v>722</v>
      </c>
      <c r="B277" s="153" t="s">
        <v>723</v>
      </c>
      <c r="C277" s="99" t="n">
        <v>5</v>
      </c>
      <c r="D277" s="99" t="n">
        <v>997</v>
      </c>
      <c r="E277" s="99" t="n">
        <v>778</v>
      </c>
      <c r="F277" s="99" t="n">
        <v>219</v>
      </c>
      <c r="G277" s="99" t="s">
        <v>104</v>
      </c>
      <c r="H277" s="99" t="s">
        <v>104</v>
      </c>
      <c r="I277" s="99" t="n">
        <v>14</v>
      </c>
      <c r="J277" s="99" t="n">
        <v>5</v>
      </c>
      <c r="K277" s="99" t="n">
        <v>636</v>
      </c>
      <c r="L277" s="99" t="n">
        <v>140</v>
      </c>
      <c r="M277" s="99" t="n">
        <v>61</v>
      </c>
      <c r="N277" s="99" t="n">
        <v>39</v>
      </c>
      <c r="O277" s="99" t="n">
        <v>90</v>
      </c>
      <c r="P277" s="99" t="n">
        <v>36</v>
      </c>
      <c r="Q277" s="99" t="n">
        <v>23</v>
      </c>
      <c r="R277" s="99" t="n">
        <v>1</v>
      </c>
      <c r="S277" s="99" t="s">
        <v>104</v>
      </c>
      <c r="T277" s="99" t="s">
        <v>104</v>
      </c>
      <c r="U277" s="99" t="n">
        <v>669765</v>
      </c>
      <c r="V277" s="99" t="n">
        <v>1329425</v>
      </c>
      <c r="W277" s="99" t="n">
        <v>3244699</v>
      </c>
      <c r="X277" s="99" t="n">
        <v>2846115</v>
      </c>
      <c r="Y277" s="99" t="n">
        <v>30226</v>
      </c>
      <c r="Z277" s="99" t="n">
        <v>368358</v>
      </c>
      <c r="AA277" s="99" t="s">
        <v>104</v>
      </c>
      <c r="AB277" s="99" t="n">
        <v>368358</v>
      </c>
      <c r="AC277" s="99" t="s">
        <v>104</v>
      </c>
      <c r="AD277" s="99" t="n">
        <v>1827595</v>
      </c>
      <c r="AE277" s="154"/>
    </row>
    <row r="278" customFormat="false" ht="13.15" hidden="false" customHeight="true" outlineLevel="0" collapsed="false">
      <c r="A278" s="155" t="s">
        <v>724</v>
      </c>
      <c r="B278" s="153" t="s">
        <v>725</v>
      </c>
      <c r="C278" s="99" t="n">
        <v>1</v>
      </c>
      <c r="D278" s="99" t="n">
        <v>4</v>
      </c>
      <c r="E278" s="99" t="n">
        <v>2</v>
      </c>
      <c r="F278" s="99" t="n">
        <v>2</v>
      </c>
      <c r="G278" s="99" t="s">
        <v>104</v>
      </c>
      <c r="H278" s="99" t="s">
        <v>104</v>
      </c>
      <c r="I278" s="99" t="n">
        <v>1</v>
      </c>
      <c r="J278" s="99" t="s">
        <v>104</v>
      </c>
      <c r="K278" s="99" t="s">
        <v>104</v>
      </c>
      <c r="L278" s="99" t="s">
        <v>104</v>
      </c>
      <c r="M278" s="99" t="n">
        <v>1</v>
      </c>
      <c r="N278" s="99" t="n">
        <v>2</v>
      </c>
      <c r="O278" s="99" t="s">
        <v>104</v>
      </c>
      <c r="P278" s="99" t="s">
        <v>104</v>
      </c>
      <c r="Q278" s="99" t="s">
        <v>104</v>
      </c>
      <c r="R278" s="99" t="s">
        <v>104</v>
      </c>
      <c r="S278" s="99" t="s">
        <v>104</v>
      </c>
      <c r="T278" s="99" t="s">
        <v>104</v>
      </c>
      <c r="U278" s="157" t="s">
        <v>132</v>
      </c>
      <c r="V278" s="157" t="s">
        <v>132</v>
      </c>
      <c r="W278" s="157" t="s">
        <v>132</v>
      </c>
      <c r="X278" s="157" t="s">
        <v>132</v>
      </c>
      <c r="Y278" s="157" t="s">
        <v>132</v>
      </c>
      <c r="Z278" s="99" t="s">
        <v>104</v>
      </c>
      <c r="AA278" s="99" t="s">
        <v>104</v>
      </c>
      <c r="AB278" s="99" t="s">
        <v>104</v>
      </c>
      <c r="AC278" s="99" t="s">
        <v>104</v>
      </c>
      <c r="AD278" s="157" t="s">
        <v>132</v>
      </c>
      <c r="AE278" s="154"/>
    </row>
    <row r="279" customFormat="false" ht="13.15" hidden="false" customHeight="true" outlineLevel="0" collapsed="false">
      <c r="A279" s="155" t="s">
        <v>726</v>
      </c>
      <c r="B279" s="153" t="s">
        <v>727</v>
      </c>
      <c r="C279" s="99" t="n">
        <v>19</v>
      </c>
      <c r="D279" s="99" t="n">
        <v>1734</v>
      </c>
      <c r="E279" s="99" t="n">
        <v>1455</v>
      </c>
      <c r="F279" s="99" t="n">
        <v>279</v>
      </c>
      <c r="G279" s="99" t="n">
        <v>2</v>
      </c>
      <c r="H279" s="99" t="s">
        <v>104</v>
      </c>
      <c r="I279" s="99" t="n">
        <v>31</v>
      </c>
      <c r="J279" s="99" t="n">
        <v>6</v>
      </c>
      <c r="K279" s="99" t="n">
        <v>1293</v>
      </c>
      <c r="L279" s="99" t="n">
        <v>220</v>
      </c>
      <c r="M279" s="99" t="n">
        <v>93</v>
      </c>
      <c r="N279" s="99" t="n">
        <v>20</v>
      </c>
      <c r="O279" s="99" t="n">
        <v>38</v>
      </c>
      <c r="P279" s="99" t="n">
        <v>33</v>
      </c>
      <c r="Q279" s="99" t="n">
        <v>2</v>
      </c>
      <c r="R279" s="99" t="s">
        <v>104</v>
      </c>
      <c r="S279" s="99" t="n">
        <v>3</v>
      </c>
      <c r="T279" s="99" t="n">
        <v>2</v>
      </c>
      <c r="U279" s="99" t="n">
        <v>812671</v>
      </c>
      <c r="V279" s="99" t="n">
        <v>2324981</v>
      </c>
      <c r="W279" s="99" t="n">
        <v>4931883</v>
      </c>
      <c r="X279" s="99" t="n">
        <v>4023118</v>
      </c>
      <c r="Y279" s="99" t="n">
        <v>49599</v>
      </c>
      <c r="Z279" s="99" t="n">
        <v>859166</v>
      </c>
      <c r="AA279" s="99" t="n">
        <v>893</v>
      </c>
      <c r="AB279" s="99" t="s">
        <v>104</v>
      </c>
      <c r="AC279" s="99" t="n">
        <v>858273</v>
      </c>
      <c r="AD279" s="99" t="n">
        <v>2340926</v>
      </c>
      <c r="AE279" s="154"/>
    </row>
    <row r="280" customFormat="false" ht="13.15" hidden="false" customHeight="true" outlineLevel="0" collapsed="false">
      <c r="A280" s="155" t="s">
        <v>728</v>
      </c>
      <c r="B280" s="153" t="s">
        <v>729</v>
      </c>
      <c r="C280" s="99" t="n">
        <v>8</v>
      </c>
      <c r="D280" s="99" t="n">
        <v>729</v>
      </c>
      <c r="E280" s="99" t="n">
        <v>610</v>
      </c>
      <c r="F280" s="99" t="n">
        <v>119</v>
      </c>
      <c r="G280" s="99" t="s">
        <v>104</v>
      </c>
      <c r="H280" s="99" t="s">
        <v>104</v>
      </c>
      <c r="I280" s="99" t="n">
        <v>10</v>
      </c>
      <c r="J280" s="99" t="n">
        <v>1</v>
      </c>
      <c r="K280" s="99" t="n">
        <v>509</v>
      </c>
      <c r="L280" s="99" t="n">
        <v>88</v>
      </c>
      <c r="M280" s="99" t="n">
        <v>65</v>
      </c>
      <c r="N280" s="99" t="n">
        <v>11</v>
      </c>
      <c r="O280" s="99" t="n">
        <v>26</v>
      </c>
      <c r="P280" s="99" t="n">
        <v>19</v>
      </c>
      <c r="Q280" s="99" t="s">
        <v>104</v>
      </c>
      <c r="R280" s="99" t="s">
        <v>104</v>
      </c>
      <c r="S280" s="99" t="n">
        <v>2</v>
      </c>
      <c r="T280" s="99" t="n">
        <v>2</v>
      </c>
      <c r="U280" s="99" t="n">
        <v>379805</v>
      </c>
      <c r="V280" s="99" t="n">
        <v>1280407</v>
      </c>
      <c r="W280" s="99" t="n">
        <v>2412767</v>
      </c>
      <c r="X280" s="99" t="n">
        <v>1558609</v>
      </c>
      <c r="Y280" s="99" t="n">
        <v>37768</v>
      </c>
      <c r="Z280" s="99" t="n">
        <v>816390</v>
      </c>
      <c r="AA280" s="99" t="n">
        <v>893</v>
      </c>
      <c r="AB280" s="99" t="s">
        <v>104</v>
      </c>
      <c r="AC280" s="99" t="n">
        <v>815497</v>
      </c>
      <c r="AD280" s="99" t="n">
        <v>1087192</v>
      </c>
      <c r="AE280" s="154"/>
    </row>
    <row r="281" customFormat="false" ht="13.15" hidden="false" customHeight="true" outlineLevel="0" collapsed="false">
      <c r="A281" s="155" t="s">
        <v>730</v>
      </c>
      <c r="B281" s="153" t="s">
        <v>731</v>
      </c>
      <c r="C281" s="99" t="n">
        <v>5</v>
      </c>
      <c r="D281" s="99" t="n">
        <v>703</v>
      </c>
      <c r="E281" s="99" t="n">
        <v>604</v>
      </c>
      <c r="F281" s="99" t="n">
        <v>99</v>
      </c>
      <c r="G281" s="99" t="n">
        <v>1</v>
      </c>
      <c r="H281" s="99" t="s">
        <v>104</v>
      </c>
      <c r="I281" s="99" t="n">
        <v>4</v>
      </c>
      <c r="J281" s="99" t="n">
        <v>2</v>
      </c>
      <c r="K281" s="99" t="n">
        <v>589</v>
      </c>
      <c r="L281" s="99" t="n">
        <v>86</v>
      </c>
      <c r="M281" s="99" t="n">
        <v>6</v>
      </c>
      <c r="N281" s="99" t="n">
        <v>2</v>
      </c>
      <c r="O281" s="99" t="n">
        <v>4</v>
      </c>
      <c r="P281" s="99" t="n">
        <v>9</v>
      </c>
      <c r="Q281" s="99" t="s">
        <v>104</v>
      </c>
      <c r="R281" s="99" t="s">
        <v>104</v>
      </c>
      <c r="S281" s="99" t="n">
        <v>1</v>
      </c>
      <c r="T281" s="99" t="s">
        <v>104</v>
      </c>
      <c r="U281" s="99" t="n">
        <v>269928</v>
      </c>
      <c r="V281" s="99" t="n">
        <v>668080</v>
      </c>
      <c r="W281" s="99" t="n">
        <v>1718828</v>
      </c>
      <c r="X281" s="99" t="n">
        <v>1701149</v>
      </c>
      <c r="Y281" s="99" t="n">
        <v>10631</v>
      </c>
      <c r="Z281" s="99" t="n">
        <v>7048</v>
      </c>
      <c r="AA281" s="99" t="s">
        <v>104</v>
      </c>
      <c r="AB281" s="99" t="s">
        <v>104</v>
      </c>
      <c r="AC281" s="99" t="n">
        <v>7048</v>
      </c>
      <c r="AD281" s="99" t="n">
        <v>884931</v>
      </c>
      <c r="AE281" s="154"/>
    </row>
    <row r="282" customFormat="false" ht="13.15" hidden="false" customHeight="true" outlineLevel="0" collapsed="false">
      <c r="A282" s="155" t="s">
        <v>732</v>
      </c>
      <c r="B282" s="153" t="s">
        <v>733</v>
      </c>
      <c r="C282" s="99" t="n">
        <v>3</v>
      </c>
      <c r="D282" s="99" t="n">
        <v>285</v>
      </c>
      <c r="E282" s="99" t="n">
        <v>229</v>
      </c>
      <c r="F282" s="99" t="n">
        <v>56</v>
      </c>
      <c r="G282" s="99" t="s">
        <v>104</v>
      </c>
      <c r="H282" s="99" t="s">
        <v>104</v>
      </c>
      <c r="I282" s="99" t="n">
        <v>14</v>
      </c>
      <c r="J282" s="99" t="n">
        <v>1</v>
      </c>
      <c r="K282" s="99" t="n">
        <v>188</v>
      </c>
      <c r="L282" s="99" t="n">
        <v>43</v>
      </c>
      <c r="M282" s="99" t="n">
        <v>21</v>
      </c>
      <c r="N282" s="99" t="n">
        <v>7</v>
      </c>
      <c r="O282" s="99" t="n">
        <v>8</v>
      </c>
      <c r="P282" s="99" t="n">
        <v>5</v>
      </c>
      <c r="Q282" s="99" t="n">
        <v>2</v>
      </c>
      <c r="R282" s="99" t="s">
        <v>104</v>
      </c>
      <c r="S282" s="99" t="s">
        <v>104</v>
      </c>
      <c r="T282" s="99" t="s">
        <v>104</v>
      </c>
      <c r="U282" s="99" t="n">
        <v>158852</v>
      </c>
      <c r="V282" s="99" t="n">
        <v>374543</v>
      </c>
      <c r="W282" s="99" t="n">
        <v>786595</v>
      </c>
      <c r="X282" s="99" t="n">
        <v>750867</v>
      </c>
      <c r="Y282" s="99" t="s">
        <v>104</v>
      </c>
      <c r="Z282" s="99" t="n">
        <v>35728</v>
      </c>
      <c r="AA282" s="99" t="s">
        <v>104</v>
      </c>
      <c r="AB282" s="99" t="s">
        <v>104</v>
      </c>
      <c r="AC282" s="99" t="n">
        <v>35728</v>
      </c>
      <c r="AD282" s="99" t="n">
        <v>357980</v>
      </c>
      <c r="AE282" s="154"/>
    </row>
    <row r="283" customFormat="false" ht="13.15" hidden="false" customHeight="true" outlineLevel="0" collapsed="false">
      <c r="A283" s="155" t="s">
        <v>734</v>
      </c>
      <c r="B283" s="153" t="s">
        <v>735</v>
      </c>
      <c r="C283" s="99" t="n">
        <v>3</v>
      </c>
      <c r="D283" s="99" t="n">
        <v>17</v>
      </c>
      <c r="E283" s="99" t="n">
        <v>12</v>
      </c>
      <c r="F283" s="99" t="n">
        <v>5</v>
      </c>
      <c r="G283" s="99" t="n">
        <v>1</v>
      </c>
      <c r="H283" s="99" t="s">
        <v>104</v>
      </c>
      <c r="I283" s="99" t="n">
        <v>3</v>
      </c>
      <c r="J283" s="99" t="n">
        <v>2</v>
      </c>
      <c r="K283" s="99" t="n">
        <v>7</v>
      </c>
      <c r="L283" s="99" t="n">
        <v>3</v>
      </c>
      <c r="M283" s="99" t="n">
        <v>1</v>
      </c>
      <c r="N283" s="99" t="s">
        <v>104</v>
      </c>
      <c r="O283" s="99" t="s">
        <v>104</v>
      </c>
      <c r="P283" s="99" t="s">
        <v>104</v>
      </c>
      <c r="Q283" s="99" t="s">
        <v>104</v>
      </c>
      <c r="R283" s="99" t="s">
        <v>104</v>
      </c>
      <c r="S283" s="99" t="s">
        <v>104</v>
      </c>
      <c r="T283" s="99" t="s">
        <v>104</v>
      </c>
      <c r="U283" s="99" t="n">
        <v>4086</v>
      </c>
      <c r="V283" s="99" t="n">
        <v>1951</v>
      </c>
      <c r="W283" s="99" t="n">
        <v>13693</v>
      </c>
      <c r="X283" s="99" t="n">
        <v>12493</v>
      </c>
      <c r="Y283" s="99" t="n">
        <v>1200</v>
      </c>
      <c r="Z283" s="99" t="s">
        <v>104</v>
      </c>
      <c r="AA283" s="99" t="s">
        <v>104</v>
      </c>
      <c r="AB283" s="99" t="s">
        <v>104</v>
      </c>
      <c r="AC283" s="99" t="s">
        <v>104</v>
      </c>
      <c r="AD283" s="99" t="n">
        <v>10823</v>
      </c>
      <c r="AE283" s="154"/>
    </row>
    <row r="284" customFormat="false" ht="13.15" hidden="false" customHeight="true" outlineLevel="0" collapsed="false">
      <c r="A284" s="155" t="s">
        <v>736</v>
      </c>
      <c r="B284" s="153" t="s">
        <v>737</v>
      </c>
      <c r="C284" s="99" t="n">
        <v>2</v>
      </c>
      <c r="D284" s="99" t="n">
        <v>47</v>
      </c>
      <c r="E284" s="99" t="n">
        <v>41</v>
      </c>
      <c r="F284" s="99" t="n">
        <v>6</v>
      </c>
      <c r="G284" s="99" t="s">
        <v>104</v>
      </c>
      <c r="H284" s="99" t="s">
        <v>104</v>
      </c>
      <c r="I284" s="99" t="n">
        <v>3</v>
      </c>
      <c r="J284" s="99" t="n">
        <v>1</v>
      </c>
      <c r="K284" s="99" t="n">
        <v>33</v>
      </c>
      <c r="L284" s="99" t="n">
        <v>4</v>
      </c>
      <c r="M284" s="99" t="n">
        <v>5</v>
      </c>
      <c r="N284" s="99" t="n">
        <v>1</v>
      </c>
      <c r="O284" s="99" t="s">
        <v>104</v>
      </c>
      <c r="P284" s="99" t="s">
        <v>104</v>
      </c>
      <c r="Q284" s="99" t="s">
        <v>104</v>
      </c>
      <c r="R284" s="99" t="s">
        <v>104</v>
      </c>
      <c r="S284" s="99" t="s">
        <v>104</v>
      </c>
      <c r="T284" s="99" t="s">
        <v>104</v>
      </c>
      <c r="U284" s="157" t="s">
        <v>132</v>
      </c>
      <c r="V284" s="157" t="s">
        <v>132</v>
      </c>
      <c r="W284" s="157" t="s">
        <v>132</v>
      </c>
      <c r="X284" s="157" t="s">
        <v>132</v>
      </c>
      <c r="Y284" s="157" t="s">
        <v>132</v>
      </c>
      <c r="Z284" s="157" t="s">
        <v>132</v>
      </c>
      <c r="AA284" s="99" t="s">
        <v>104</v>
      </c>
      <c r="AB284" s="157" t="s">
        <v>132</v>
      </c>
      <c r="AC284" s="157" t="s">
        <v>132</v>
      </c>
      <c r="AD284" s="157" t="s">
        <v>132</v>
      </c>
      <c r="AE284" s="154"/>
    </row>
    <row r="285" customFormat="false" ht="13.15" hidden="false" customHeight="true" outlineLevel="0" collapsed="false">
      <c r="A285" s="155" t="s">
        <v>738</v>
      </c>
      <c r="B285" s="153" t="s">
        <v>737</v>
      </c>
      <c r="C285" s="99" t="n">
        <v>2</v>
      </c>
      <c r="D285" s="99" t="n">
        <v>47</v>
      </c>
      <c r="E285" s="99" t="n">
        <v>41</v>
      </c>
      <c r="F285" s="99" t="n">
        <v>6</v>
      </c>
      <c r="G285" s="99" t="s">
        <v>104</v>
      </c>
      <c r="H285" s="99" t="s">
        <v>104</v>
      </c>
      <c r="I285" s="99" t="n">
        <v>3</v>
      </c>
      <c r="J285" s="99" t="n">
        <v>1</v>
      </c>
      <c r="K285" s="99" t="n">
        <v>33</v>
      </c>
      <c r="L285" s="99" t="n">
        <v>4</v>
      </c>
      <c r="M285" s="99" t="n">
        <v>5</v>
      </c>
      <c r="N285" s="99" t="n">
        <v>1</v>
      </c>
      <c r="O285" s="99" t="s">
        <v>104</v>
      </c>
      <c r="P285" s="99" t="s">
        <v>104</v>
      </c>
      <c r="Q285" s="99" t="s">
        <v>104</v>
      </c>
      <c r="R285" s="99" t="s">
        <v>104</v>
      </c>
      <c r="S285" s="99" t="s">
        <v>104</v>
      </c>
      <c r="T285" s="99" t="s">
        <v>104</v>
      </c>
      <c r="U285" s="157" t="s">
        <v>132</v>
      </c>
      <c r="V285" s="157" t="s">
        <v>132</v>
      </c>
      <c r="W285" s="157" t="s">
        <v>132</v>
      </c>
      <c r="X285" s="157" t="s">
        <v>132</v>
      </c>
      <c r="Y285" s="157" t="s">
        <v>132</v>
      </c>
      <c r="Z285" s="157" t="s">
        <v>132</v>
      </c>
      <c r="AA285" s="99" t="s">
        <v>104</v>
      </c>
      <c r="AB285" s="157" t="s">
        <v>132</v>
      </c>
      <c r="AC285" s="157" t="s">
        <v>132</v>
      </c>
      <c r="AD285" s="157" t="s">
        <v>132</v>
      </c>
      <c r="AE285" s="154"/>
    </row>
    <row r="286" customFormat="false" ht="13.15" hidden="false" customHeight="true" outlineLevel="0" collapsed="false">
      <c r="A286" s="155" t="s">
        <v>739</v>
      </c>
      <c r="B286" s="153" t="s">
        <v>740</v>
      </c>
      <c r="C286" s="99" t="n">
        <v>9</v>
      </c>
      <c r="D286" s="99" t="n">
        <v>178</v>
      </c>
      <c r="E286" s="99" t="n">
        <v>146</v>
      </c>
      <c r="F286" s="99" t="n">
        <v>32</v>
      </c>
      <c r="G286" s="99" t="n">
        <v>1</v>
      </c>
      <c r="H286" s="99" t="s">
        <v>104</v>
      </c>
      <c r="I286" s="99" t="n">
        <v>9</v>
      </c>
      <c r="J286" s="99" t="n">
        <v>5</v>
      </c>
      <c r="K286" s="99" t="n">
        <v>119</v>
      </c>
      <c r="L286" s="99" t="n">
        <v>11</v>
      </c>
      <c r="M286" s="99" t="n">
        <v>8</v>
      </c>
      <c r="N286" s="99" t="n">
        <v>16</v>
      </c>
      <c r="O286" s="99" t="n">
        <v>9</v>
      </c>
      <c r="P286" s="99" t="s">
        <v>104</v>
      </c>
      <c r="Q286" s="99" t="s">
        <v>104</v>
      </c>
      <c r="R286" s="99" t="s">
        <v>104</v>
      </c>
      <c r="S286" s="99" t="s">
        <v>104</v>
      </c>
      <c r="T286" s="99" t="n">
        <v>3</v>
      </c>
      <c r="U286" s="99" t="n">
        <v>70170</v>
      </c>
      <c r="V286" s="99" t="n">
        <v>298250</v>
      </c>
      <c r="W286" s="99" t="n">
        <v>794575</v>
      </c>
      <c r="X286" s="99" t="n">
        <v>326296</v>
      </c>
      <c r="Y286" s="99" t="n">
        <v>25828</v>
      </c>
      <c r="Z286" s="99" t="n">
        <v>442451</v>
      </c>
      <c r="AA286" s="99" t="s">
        <v>104</v>
      </c>
      <c r="AB286" s="99" t="s">
        <v>104</v>
      </c>
      <c r="AC286" s="99" t="n">
        <v>442451</v>
      </c>
      <c r="AD286" s="99" t="n">
        <v>439742</v>
      </c>
      <c r="AE286" s="154"/>
    </row>
    <row r="287" customFormat="false" ht="13.15" hidden="false" customHeight="true" outlineLevel="0" collapsed="false">
      <c r="A287" s="155" t="s">
        <v>741</v>
      </c>
      <c r="B287" s="153" t="s">
        <v>740</v>
      </c>
      <c r="C287" s="99" t="n">
        <v>9</v>
      </c>
      <c r="D287" s="99" t="n">
        <v>178</v>
      </c>
      <c r="E287" s="99" t="n">
        <v>146</v>
      </c>
      <c r="F287" s="99" t="n">
        <v>32</v>
      </c>
      <c r="G287" s="99" t="n">
        <v>1</v>
      </c>
      <c r="H287" s="99" t="s">
        <v>104</v>
      </c>
      <c r="I287" s="99" t="n">
        <v>9</v>
      </c>
      <c r="J287" s="99" t="n">
        <v>5</v>
      </c>
      <c r="K287" s="99" t="n">
        <v>119</v>
      </c>
      <c r="L287" s="99" t="n">
        <v>11</v>
      </c>
      <c r="M287" s="99" t="n">
        <v>8</v>
      </c>
      <c r="N287" s="99" t="n">
        <v>16</v>
      </c>
      <c r="O287" s="99" t="n">
        <v>9</v>
      </c>
      <c r="P287" s="99" t="s">
        <v>104</v>
      </c>
      <c r="Q287" s="99" t="s">
        <v>104</v>
      </c>
      <c r="R287" s="99" t="s">
        <v>104</v>
      </c>
      <c r="S287" s="99" t="s">
        <v>104</v>
      </c>
      <c r="T287" s="99" t="n">
        <v>3</v>
      </c>
      <c r="U287" s="99" t="n">
        <v>70170</v>
      </c>
      <c r="V287" s="99" t="n">
        <v>298250</v>
      </c>
      <c r="W287" s="99" t="n">
        <v>794575</v>
      </c>
      <c r="X287" s="99" t="n">
        <v>326296</v>
      </c>
      <c r="Y287" s="99" t="n">
        <v>25828</v>
      </c>
      <c r="Z287" s="99" t="n">
        <v>442451</v>
      </c>
      <c r="AA287" s="99" t="s">
        <v>104</v>
      </c>
      <c r="AB287" s="99" t="s">
        <v>104</v>
      </c>
      <c r="AC287" s="99" t="n">
        <v>442451</v>
      </c>
      <c r="AD287" s="99" t="n">
        <v>439742</v>
      </c>
      <c r="AE287" s="154"/>
    </row>
    <row r="288" customFormat="false" ht="13.15" hidden="false" customHeight="true" outlineLevel="0" collapsed="false">
      <c r="A288" s="155" t="s">
        <v>742</v>
      </c>
      <c r="B288" s="153" t="s">
        <v>743</v>
      </c>
      <c r="C288" s="99" t="n">
        <v>4</v>
      </c>
      <c r="D288" s="99" t="n">
        <v>110</v>
      </c>
      <c r="E288" s="99" t="n">
        <v>70</v>
      </c>
      <c r="F288" s="99" t="n">
        <v>40</v>
      </c>
      <c r="G288" s="99" t="s">
        <v>104</v>
      </c>
      <c r="H288" s="99" t="s">
        <v>104</v>
      </c>
      <c r="I288" s="99" t="n">
        <v>6</v>
      </c>
      <c r="J288" s="99" t="n">
        <v>3</v>
      </c>
      <c r="K288" s="99" t="n">
        <v>57</v>
      </c>
      <c r="L288" s="99" t="n">
        <v>24</v>
      </c>
      <c r="M288" s="99" t="n">
        <v>2</v>
      </c>
      <c r="N288" s="99" t="n">
        <v>11</v>
      </c>
      <c r="O288" s="99" t="n">
        <v>5</v>
      </c>
      <c r="P288" s="99" t="n">
        <v>2</v>
      </c>
      <c r="Q288" s="99" t="s">
        <v>104</v>
      </c>
      <c r="R288" s="99" t="s">
        <v>104</v>
      </c>
      <c r="S288" s="99" t="s">
        <v>104</v>
      </c>
      <c r="T288" s="99" t="s">
        <v>104</v>
      </c>
      <c r="U288" s="99" t="n">
        <v>31539</v>
      </c>
      <c r="V288" s="99" t="n">
        <v>54158</v>
      </c>
      <c r="W288" s="99" t="n">
        <v>112039</v>
      </c>
      <c r="X288" s="99" t="n">
        <v>107993</v>
      </c>
      <c r="Y288" s="99" t="n">
        <v>3000</v>
      </c>
      <c r="Z288" s="99" t="n">
        <v>1046</v>
      </c>
      <c r="AA288" s="99" t="s">
        <v>104</v>
      </c>
      <c r="AB288" s="99" t="s">
        <v>104</v>
      </c>
      <c r="AC288" s="99" t="n">
        <v>1046</v>
      </c>
      <c r="AD288" s="99" t="n">
        <v>50218</v>
      </c>
      <c r="AE288" s="154"/>
    </row>
    <row r="289" customFormat="false" ht="13.15" hidden="false" customHeight="true" outlineLevel="0" collapsed="false">
      <c r="A289" s="155" t="s">
        <v>744</v>
      </c>
      <c r="B289" s="153" t="s">
        <v>745</v>
      </c>
      <c r="C289" s="99" t="n">
        <v>2</v>
      </c>
      <c r="D289" s="99" t="n">
        <v>18</v>
      </c>
      <c r="E289" s="99" t="n">
        <v>15</v>
      </c>
      <c r="F289" s="99" t="n">
        <v>3</v>
      </c>
      <c r="G289" s="99" t="s">
        <v>104</v>
      </c>
      <c r="H289" s="99" t="s">
        <v>104</v>
      </c>
      <c r="I289" s="99" t="n">
        <v>4</v>
      </c>
      <c r="J289" s="99" t="n">
        <v>2</v>
      </c>
      <c r="K289" s="99" t="n">
        <v>10</v>
      </c>
      <c r="L289" s="99" t="s">
        <v>104</v>
      </c>
      <c r="M289" s="99" t="n">
        <v>1</v>
      </c>
      <c r="N289" s="99" t="n">
        <v>1</v>
      </c>
      <c r="O289" s="99" t="s">
        <v>104</v>
      </c>
      <c r="P289" s="99" t="s">
        <v>104</v>
      </c>
      <c r="Q289" s="99" t="s">
        <v>104</v>
      </c>
      <c r="R289" s="99" t="s">
        <v>104</v>
      </c>
      <c r="S289" s="99" t="s">
        <v>104</v>
      </c>
      <c r="T289" s="99" t="s">
        <v>104</v>
      </c>
      <c r="U289" s="157" t="s">
        <v>132</v>
      </c>
      <c r="V289" s="157" t="s">
        <v>132</v>
      </c>
      <c r="W289" s="157" t="s">
        <v>132</v>
      </c>
      <c r="X289" s="157" t="s">
        <v>132</v>
      </c>
      <c r="Y289" s="157" t="s">
        <v>132</v>
      </c>
      <c r="Z289" s="157" t="s">
        <v>132</v>
      </c>
      <c r="AA289" s="99" t="s">
        <v>104</v>
      </c>
      <c r="AB289" s="99" t="s">
        <v>104</v>
      </c>
      <c r="AC289" s="157" t="s">
        <v>132</v>
      </c>
      <c r="AD289" s="157" t="s">
        <v>132</v>
      </c>
      <c r="AE289" s="154"/>
    </row>
    <row r="290" customFormat="false" ht="13.15" hidden="false" customHeight="true" outlineLevel="0" collapsed="false">
      <c r="A290" s="155" t="s">
        <v>746</v>
      </c>
      <c r="B290" s="153" t="s">
        <v>747</v>
      </c>
      <c r="C290" s="99" t="n">
        <v>1</v>
      </c>
      <c r="D290" s="99" t="n">
        <v>5</v>
      </c>
      <c r="E290" s="99" t="n">
        <v>3</v>
      </c>
      <c r="F290" s="99" t="n">
        <v>2</v>
      </c>
      <c r="G290" s="99" t="s">
        <v>104</v>
      </c>
      <c r="H290" s="99" t="s">
        <v>104</v>
      </c>
      <c r="I290" s="99" t="n">
        <v>2</v>
      </c>
      <c r="J290" s="99" t="n">
        <v>1</v>
      </c>
      <c r="K290" s="99" t="n">
        <v>1</v>
      </c>
      <c r="L290" s="99" t="s">
        <v>104</v>
      </c>
      <c r="M290" s="99" t="s">
        <v>104</v>
      </c>
      <c r="N290" s="99" t="n">
        <v>1</v>
      </c>
      <c r="O290" s="99" t="s">
        <v>104</v>
      </c>
      <c r="P290" s="99" t="s">
        <v>104</v>
      </c>
      <c r="Q290" s="99" t="s">
        <v>104</v>
      </c>
      <c r="R290" s="99" t="s">
        <v>104</v>
      </c>
      <c r="S290" s="99" t="s">
        <v>104</v>
      </c>
      <c r="T290" s="99" t="s">
        <v>104</v>
      </c>
      <c r="U290" s="157" t="s">
        <v>132</v>
      </c>
      <c r="V290" s="157" t="s">
        <v>132</v>
      </c>
      <c r="W290" s="157" t="s">
        <v>132</v>
      </c>
      <c r="X290" s="157" t="s">
        <v>132</v>
      </c>
      <c r="Y290" s="157" t="s">
        <v>132</v>
      </c>
      <c r="Z290" s="157" t="s">
        <v>132</v>
      </c>
      <c r="AA290" s="99" t="s">
        <v>104</v>
      </c>
      <c r="AB290" s="99" t="s">
        <v>104</v>
      </c>
      <c r="AC290" s="157" t="s">
        <v>132</v>
      </c>
      <c r="AD290" s="157" t="s">
        <v>132</v>
      </c>
      <c r="AE290" s="154"/>
    </row>
    <row r="291" customFormat="false" ht="13.15" hidden="false" customHeight="true" outlineLevel="0" collapsed="false">
      <c r="A291" s="155" t="s">
        <v>748</v>
      </c>
      <c r="B291" s="153" t="s">
        <v>749</v>
      </c>
      <c r="C291" s="99" t="n">
        <v>1</v>
      </c>
      <c r="D291" s="99" t="n">
        <v>87</v>
      </c>
      <c r="E291" s="99" t="n">
        <v>52</v>
      </c>
      <c r="F291" s="99" t="n">
        <v>35</v>
      </c>
      <c r="G291" s="99" t="s">
        <v>104</v>
      </c>
      <c r="H291" s="99" t="s">
        <v>104</v>
      </c>
      <c r="I291" s="99" t="s">
        <v>104</v>
      </c>
      <c r="J291" s="99" t="s">
        <v>104</v>
      </c>
      <c r="K291" s="99" t="n">
        <v>46</v>
      </c>
      <c r="L291" s="99" t="n">
        <v>24</v>
      </c>
      <c r="M291" s="99" t="n">
        <v>1</v>
      </c>
      <c r="N291" s="99" t="n">
        <v>9</v>
      </c>
      <c r="O291" s="99" t="n">
        <v>5</v>
      </c>
      <c r="P291" s="99" t="n">
        <v>2</v>
      </c>
      <c r="Q291" s="99" t="s">
        <v>104</v>
      </c>
      <c r="R291" s="99" t="s">
        <v>104</v>
      </c>
      <c r="S291" s="99" t="s">
        <v>104</v>
      </c>
      <c r="T291" s="99" t="s">
        <v>104</v>
      </c>
      <c r="U291" s="157" t="s">
        <v>132</v>
      </c>
      <c r="V291" s="157" t="s">
        <v>132</v>
      </c>
      <c r="W291" s="157" t="s">
        <v>132</v>
      </c>
      <c r="X291" s="157" t="s">
        <v>132</v>
      </c>
      <c r="Y291" s="99" t="s">
        <v>104</v>
      </c>
      <c r="Z291" s="99" t="s">
        <v>104</v>
      </c>
      <c r="AA291" s="99" t="s">
        <v>104</v>
      </c>
      <c r="AB291" s="99" t="s">
        <v>104</v>
      </c>
      <c r="AC291" s="99" t="s">
        <v>104</v>
      </c>
      <c r="AD291" s="157" t="s">
        <v>132</v>
      </c>
      <c r="AE291" s="154"/>
    </row>
    <row r="292" customFormat="false" ht="13.15" hidden="false" customHeight="true" outlineLevel="0" collapsed="false">
      <c r="A292" s="155" t="s">
        <v>750</v>
      </c>
      <c r="B292" s="153" t="s">
        <v>751</v>
      </c>
      <c r="C292" s="99" t="n">
        <v>4</v>
      </c>
      <c r="D292" s="99" t="n">
        <v>272</v>
      </c>
      <c r="E292" s="99" t="n">
        <v>199</v>
      </c>
      <c r="F292" s="99" t="n">
        <v>73</v>
      </c>
      <c r="G292" s="99" t="s">
        <v>104</v>
      </c>
      <c r="H292" s="99" t="s">
        <v>104</v>
      </c>
      <c r="I292" s="99" t="n">
        <v>4</v>
      </c>
      <c r="J292" s="99" t="n">
        <v>1</v>
      </c>
      <c r="K292" s="99" t="n">
        <v>190</v>
      </c>
      <c r="L292" s="99" t="n">
        <v>60</v>
      </c>
      <c r="M292" s="99" t="n">
        <v>2</v>
      </c>
      <c r="N292" s="99" t="n">
        <v>3</v>
      </c>
      <c r="O292" s="99" t="n">
        <v>3</v>
      </c>
      <c r="P292" s="99" t="n">
        <v>9</v>
      </c>
      <c r="Q292" s="99" t="s">
        <v>104</v>
      </c>
      <c r="R292" s="99" t="s">
        <v>104</v>
      </c>
      <c r="S292" s="99" t="s">
        <v>104</v>
      </c>
      <c r="T292" s="99" t="s">
        <v>104</v>
      </c>
      <c r="U292" s="157" t="s">
        <v>132</v>
      </c>
      <c r="V292" s="157" t="s">
        <v>132</v>
      </c>
      <c r="W292" s="157" t="s">
        <v>132</v>
      </c>
      <c r="X292" s="157" t="s">
        <v>132</v>
      </c>
      <c r="Y292" s="157" t="s">
        <v>132</v>
      </c>
      <c r="Z292" s="157" t="s">
        <v>132</v>
      </c>
      <c r="AA292" s="99" t="s">
        <v>104</v>
      </c>
      <c r="AB292" s="157" t="s">
        <v>132</v>
      </c>
      <c r="AC292" s="157" t="s">
        <v>132</v>
      </c>
      <c r="AD292" s="157" t="s">
        <v>132</v>
      </c>
      <c r="AE292" s="154"/>
    </row>
    <row r="293" customFormat="false" ht="13.15" hidden="false" customHeight="true" outlineLevel="0" collapsed="false">
      <c r="A293" s="155" t="s">
        <v>752</v>
      </c>
      <c r="B293" s="153" t="s">
        <v>753</v>
      </c>
      <c r="C293" s="99" t="n">
        <v>1</v>
      </c>
      <c r="D293" s="99" t="n">
        <v>249</v>
      </c>
      <c r="E293" s="99" t="n">
        <v>184</v>
      </c>
      <c r="F293" s="99" t="n">
        <v>65</v>
      </c>
      <c r="G293" s="99" t="s">
        <v>104</v>
      </c>
      <c r="H293" s="99" t="s">
        <v>104</v>
      </c>
      <c r="I293" s="99" t="s">
        <v>104</v>
      </c>
      <c r="J293" s="99" t="s">
        <v>104</v>
      </c>
      <c r="K293" s="99" t="n">
        <v>181</v>
      </c>
      <c r="L293" s="99" t="n">
        <v>56</v>
      </c>
      <c r="M293" s="99" t="s">
        <v>104</v>
      </c>
      <c r="N293" s="99" t="s">
        <v>104</v>
      </c>
      <c r="O293" s="99" t="n">
        <v>3</v>
      </c>
      <c r="P293" s="99" t="n">
        <v>9</v>
      </c>
      <c r="Q293" s="99" t="s">
        <v>104</v>
      </c>
      <c r="R293" s="99" t="s">
        <v>104</v>
      </c>
      <c r="S293" s="99" t="s">
        <v>104</v>
      </c>
      <c r="T293" s="99" t="s">
        <v>104</v>
      </c>
      <c r="U293" s="157" t="s">
        <v>132</v>
      </c>
      <c r="V293" s="157" t="s">
        <v>132</v>
      </c>
      <c r="W293" s="157" t="s">
        <v>132</v>
      </c>
      <c r="X293" s="157" t="s">
        <v>132</v>
      </c>
      <c r="Y293" s="99" t="s">
        <v>104</v>
      </c>
      <c r="Z293" s="99" t="s">
        <v>104</v>
      </c>
      <c r="AA293" s="99" t="s">
        <v>104</v>
      </c>
      <c r="AB293" s="99" t="s">
        <v>104</v>
      </c>
      <c r="AC293" s="99" t="s">
        <v>104</v>
      </c>
      <c r="AD293" s="157" t="s">
        <v>132</v>
      </c>
      <c r="AE293" s="154"/>
    </row>
    <row r="294" customFormat="false" ht="13.15" hidden="false" customHeight="true" outlineLevel="0" collapsed="false">
      <c r="A294" s="155" t="s">
        <v>754</v>
      </c>
      <c r="B294" s="153" t="s">
        <v>755</v>
      </c>
      <c r="C294" s="99" t="n">
        <v>3</v>
      </c>
      <c r="D294" s="99" t="n">
        <v>23</v>
      </c>
      <c r="E294" s="99" t="n">
        <v>15</v>
      </c>
      <c r="F294" s="99" t="n">
        <v>8</v>
      </c>
      <c r="G294" s="99" t="s">
        <v>104</v>
      </c>
      <c r="H294" s="99" t="s">
        <v>104</v>
      </c>
      <c r="I294" s="99" t="n">
        <v>4</v>
      </c>
      <c r="J294" s="99" t="n">
        <v>1</v>
      </c>
      <c r="K294" s="99" t="n">
        <v>9</v>
      </c>
      <c r="L294" s="99" t="n">
        <v>4</v>
      </c>
      <c r="M294" s="99" t="n">
        <v>2</v>
      </c>
      <c r="N294" s="99" t="n">
        <v>3</v>
      </c>
      <c r="O294" s="99" t="s">
        <v>104</v>
      </c>
      <c r="P294" s="99" t="s">
        <v>104</v>
      </c>
      <c r="Q294" s="99" t="s">
        <v>104</v>
      </c>
      <c r="R294" s="99" t="s">
        <v>104</v>
      </c>
      <c r="S294" s="99" t="s">
        <v>104</v>
      </c>
      <c r="T294" s="99" t="s">
        <v>104</v>
      </c>
      <c r="U294" s="157" t="s">
        <v>132</v>
      </c>
      <c r="V294" s="157" t="s">
        <v>132</v>
      </c>
      <c r="W294" s="157" t="s">
        <v>132</v>
      </c>
      <c r="X294" s="157" t="s">
        <v>132</v>
      </c>
      <c r="Y294" s="157" t="s">
        <v>132</v>
      </c>
      <c r="Z294" s="157" t="s">
        <v>132</v>
      </c>
      <c r="AA294" s="99" t="s">
        <v>104</v>
      </c>
      <c r="AB294" s="157" t="s">
        <v>132</v>
      </c>
      <c r="AC294" s="157" t="s">
        <v>132</v>
      </c>
      <c r="AD294" s="157" t="s">
        <v>132</v>
      </c>
      <c r="AE294" s="154"/>
    </row>
    <row r="295" customFormat="false" ht="13.15" hidden="false" customHeight="true" outlineLevel="0" collapsed="false">
      <c r="A295" s="155" t="s">
        <v>756</v>
      </c>
      <c r="B295" s="153" t="s">
        <v>757</v>
      </c>
      <c r="C295" s="99" t="n">
        <v>54</v>
      </c>
      <c r="D295" s="99" t="n">
        <v>1705</v>
      </c>
      <c r="E295" s="99" t="n">
        <v>1368</v>
      </c>
      <c r="F295" s="99" t="n">
        <v>337</v>
      </c>
      <c r="G295" s="99" t="n">
        <v>5</v>
      </c>
      <c r="H295" s="99" t="n">
        <v>1</v>
      </c>
      <c r="I295" s="99" t="n">
        <v>65</v>
      </c>
      <c r="J295" s="99" t="n">
        <v>38</v>
      </c>
      <c r="K295" s="99" t="n">
        <v>1100</v>
      </c>
      <c r="L295" s="99" t="n">
        <v>174</v>
      </c>
      <c r="M295" s="99" t="n">
        <v>134</v>
      </c>
      <c r="N295" s="99" t="n">
        <v>109</v>
      </c>
      <c r="O295" s="99" t="n">
        <v>64</v>
      </c>
      <c r="P295" s="99" t="n">
        <v>15</v>
      </c>
      <c r="Q295" s="99" t="s">
        <v>104</v>
      </c>
      <c r="R295" s="99" t="s">
        <v>104</v>
      </c>
      <c r="S295" s="99" t="n">
        <v>3</v>
      </c>
      <c r="T295" s="99" t="n">
        <v>1</v>
      </c>
      <c r="U295" s="99" t="n">
        <v>819214</v>
      </c>
      <c r="V295" s="99" t="n">
        <v>3991510</v>
      </c>
      <c r="W295" s="99" t="n">
        <v>6041272</v>
      </c>
      <c r="X295" s="99" t="n">
        <v>5394256</v>
      </c>
      <c r="Y295" s="99" t="n">
        <v>462019</v>
      </c>
      <c r="Z295" s="99" t="n">
        <v>184997</v>
      </c>
      <c r="AA295" s="99" t="n">
        <v>624</v>
      </c>
      <c r="AB295" s="99" t="n">
        <v>4693</v>
      </c>
      <c r="AC295" s="99" t="n">
        <v>179680</v>
      </c>
      <c r="AD295" s="99" t="n">
        <v>1663411</v>
      </c>
      <c r="AE295" s="154"/>
    </row>
    <row r="296" customFormat="false" ht="13.15" hidden="false" customHeight="true" outlineLevel="0" collapsed="false">
      <c r="A296" s="155" t="s">
        <v>758</v>
      </c>
      <c r="B296" s="153" t="s">
        <v>759</v>
      </c>
      <c r="C296" s="99" t="n">
        <v>6</v>
      </c>
      <c r="D296" s="99" t="n">
        <v>506</v>
      </c>
      <c r="E296" s="99" t="n">
        <v>457</v>
      </c>
      <c r="F296" s="99" t="n">
        <v>49</v>
      </c>
      <c r="G296" s="99" t="s">
        <v>104</v>
      </c>
      <c r="H296" s="99" t="s">
        <v>104</v>
      </c>
      <c r="I296" s="99" t="n">
        <v>12</v>
      </c>
      <c r="J296" s="99" t="s">
        <v>104</v>
      </c>
      <c r="K296" s="99" t="n">
        <v>377</v>
      </c>
      <c r="L296" s="99" t="n">
        <v>20</v>
      </c>
      <c r="M296" s="99" t="n">
        <v>55</v>
      </c>
      <c r="N296" s="99" t="n">
        <v>29</v>
      </c>
      <c r="O296" s="99" t="n">
        <v>13</v>
      </c>
      <c r="P296" s="99" t="s">
        <v>104</v>
      </c>
      <c r="Q296" s="99" t="s">
        <v>104</v>
      </c>
      <c r="R296" s="99" t="s">
        <v>104</v>
      </c>
      <c r="S296" s="99" t="s">
        <v>104</v>
      </c>
      <c r="T296" s="99" t="s">
        <v>104</v>
      </c>
      <c r="U296" s="99" t="n">
        <v>289748</v>
      </c>
      <c r="V296" s="99" t="n">
        <v>2755135</v>
      </c>
      <c r="W296" s="99" t="n">
        <v>3480534</v>
      </c>
      <c r="X296" s="99" t="n">
        <v>3394154</v>
      </c>
      <c r="Y296" s="99" t="n">
        <v>13221</v>
      </c>
      <c r="Z296" s="99" t="n">
        <v>73159</v>
      </c>
      <c r="AA296" s="99" t="s">
        <v>104</v>
      </c>
      <c r="AB296" s="99" t="s">
        <v>104</v>
      </c>
      <c r="AC296" s="99" t="n">
        <v>73159</v>
      </c>
      <c r="AD296" s="99" t="n">
        <v>481783</v>
      </c>
      <c r="AE296" s="154"/>
    </row>
    <row r="297" customFormat="false" ht="13.15" hidden="false" customHeight="true" outlineLevel="0" collapsed="false">
      <c r="A297" s="155" t="s">
        <v>760</v>
      </c>
      <c r="B297" s="153" t="s">
        <v>761</v>
      </c>
      <c r="C297" s="99" t="n">
        <v>33</v>
      </c>
      <c r="D297" s="99" t="n">
        <v>653</v>
      </c>
      <c r="E297" s="99" t="n">
        <v>465</v>
      </c>
      <c r="F297" s="99" t="n">
        <v>188</v>
      </c>
      <c r="G297" s="99" t="n">
        <v>5</v>
      </c>
      <c r="H297" s="99" t="n">
        <v>1</v>
      </c>
      <c r="I297" s="99" t="n">
        <v>23</v>
      </c>
      <c r="J297" s="99" t="n">
        <v>23</v>
      </c>
      <c r="K297" s="99" t="n">
        <v>366</v>
      </c>
      <c r="L297" s="99" t="n">
        <v>88</v>
      </c>
      <c r="M297" s="99" t="n">
        <v>45</v>
      </c>
      <c r="N297" s="99" t="n">
        <v>67</v>
      </c>
      <c r="O297" s="99" t="n">
        <v>26</v>
      </c>
      <c r="P297" s="99" t="n">
        <v>9</v>
      </c>
      <c r="Q297" s="99" t="s">
        <v>104</v>
      </c>
      <c r="R297" s="99" t="s">
        <v>104</v>
      </c>
      <c r="S297" s="99" t="n">
        <v>3</v>
      </c>
      <c r="T297" s="99" t="n">
        <v>1</v>
      </c>
      <c r="U297" s="99" t="n">
        <v>257758</v>
      </c>
      <c r="V297" s="99" t="n">
        <v>782568</v>
      </c>
      <c r="W297" s="99" t="n">
        <v>1330855</v>
      </c>
      <c r="X297" s="99" t="n">
        <v>988207</v>
      </c>
      <c r="Y297" s="99" t="n">
        <v>329005</v>
      </c>
      <c r="Z297" s="99" t="n">
        <v>13643</v>
      </c>
      <c r="AA297" s="99" t="n">
        <v>624</v>
      </c>
      <c r="AB297" s="99" t="n">
        <v>2578</v>
      </c>
      <c r="AC297" s="99" t="n">
        <v>10441</v>
      </c>
      <c r="AD297" s="99" t="n">
        <v>495471</v>
      </c>
      <c r="AE297" s="154"/>
    </row>
    <row r="298" customFormat="false" ht="13.15" hidden="false" customHeight="true" outlineLevel="0" collapsed="false">
      <c r="A298" s="155" t="s">
        <v>762</v>
      </c>
      <c r="B298" s="153" t="s">
        <v>763</v>
      </c>
      <c r="C298" s="99" t="n">
        <v>15</v>
      </c>
      <c r="D298" s="99" t="n">
        <v>546</v>
      </c>
      <c r="E298" s="99" t="n">
        <v>446</v>
      </c>
      <c r="F298" s="99" t="n">
        <v>100</v>
      </c>
      <c r="G298" s="99" t="s">
        <v>104</v>
      </c>
      <c r="H298" s="99" t="s">
        <v>104</v>
      </c>
      <c r="I298" s="99" t="n">
        <v>30</v>
      </c>
      <c r="J298" s="99" t="n">
        <v>15</v>
      </c>
      <c r="K298" s="99" t="n">
        <v>357</v>
      </c>
      <c r="L298" s="99" t="n">
        <v>66</v>
      </c>
      <c r="M298" s="99" t="n">
        <v>34</v>
      </c>
      <c r="N298" s="99" t="n">
        <v>13</v>
      </c>
      <c r="O298" s="99" t="n">
        <v>25</v>
      </c>
      <c r="P298" s="99" t="n">
        <v>6</v>
      </c>
      <c r="Q298" s="99" t="s">
        <v>104</v>
      </c>
      <c r="R298" s="99" t="s">
        <v>104</v>
      </c>
      <c r="S298" s="99" t="s">
        <v>104</v>
      </c>
      <c r="T298" s="99" t="s">
        <v>104</v>
      </c>
      <c r="U298" s="99" t="n">
        <v>271708</v>
      </c>
      <c r="V298" s="99" t="n">
        <v>453807</v>
      </c>
      <c r="W298" s="99" t="n">
        <v>1229883</v>
      </c>
      <c r="X298" s="99" t="n">
        <v>1011895</v>
      </c>
      <c r="Y298" s="99" t="n">
        <v>119793</v>
      </c>
      <c r="Z298" s="99" t="n">
        <v>98195</v>
      </c>
      <c r="AA298" s="99" t="s">
        <v>104</v>
      </c>
      <c r="AB298" s="99" t="n">
        <v>2115</v>
      </c>
      <c r="AC298" s="99" t="n">
        <v>96080</v>
      </c>
      <c r="AD298" s="99" t="n">
        <v>686157</v>
      </c>
      <c r="AE298" s="154"/>
    </row>
    <row r="299" customFormat="false" ht="13.15" hidden="false" customHeight="true" outlineLevel="0" collapsed="false">
      <c r="A299" s="155" t="s">
        <v>764</v>
      </c>
      <c r="B299" s="153" t="s">
        <v>765</v>
      </c>
      <c r="C299" s="99" t="n">
        <v>51</v>
      </c>
      <c r="D299" s="99" t="n">
        <v>5397</v>
      </c>
      <c r="E299" s="99" t="n">
        <v>4277</v>
      </c>
      <c r="F299" s="99" t="n">
        <v>1120</v>
      </c>
      <c r="G299" s="99" t="n">
        <v>1</v>
      </c>
      <c r="H299" s="99" t="n">
        <v>1</v>
      </c>
      <c r="I299" s="99" t="n">
        <v>90</v>
      </c>
      <c r="J299" s="99" t="n">
        <v>27</v>
      </c>
      <c r="K299" s="99" t="n">
        <v>2942</v>
      </c>
      <c r="L299" s="99" t="n">
        <v>591</v>
      </c>
      <c r="M299" s="99" t="n">
        <v>250</v>
      </c>
      <c r="N299" s="99" t="n">
        <v>246</v>
      </c>
      <c r="O299" s="99" t="n">
        <v>1138</v>
      </c>
      <c r="P299" s="99" t="n">
        <v>278</v>
      </c>
      <c r="Q299" s="99" t="n">
        <v>144</v>
      </c>
      <c r="R299" s="99" t="n">
        <v>23</v>
      </c>
      <c r="S299" s="99" t="n">
        <v>3</v>
      </c>
      <c r="T299" s="99" t="n">
        <v>4</v>
      </c>
      <c r="U299" s="99" t="n">
        <v>3317171</v>
      </c>
      <c r="V299" s="99" t="n">
        <v>14161394</v>
      </c>
      <c r="W299" s="99" t="n">
        <v>21711243</v>
      </c>
      <c r="X299" s="99" t="n">
        <v>20500006</v>
      </c>
      <c r="Y299" s="99" t="n">
        <v>857776</v>
      </c>
      <c r="Z299" s="99" t="n">
        <v>353461</v>
      </c>
      <c r="AA299" s="99" t="n">
        <v>1225</v>
      </c>
      <c r="AB299" s="99" t="s">
        <v>104</v>
      </c>
      <c r="AC299" s="99" t="n">
        <v>352236</v>
      </c>
      <c r="AD299" s="99" t="n">
        <v>6168436</v>
      </c>
      <c r="AE299" s="154"/>
    </row>
    <row r="300" customFormat="false" ht="13.15" hidden="false" customHeight="true" outlineLevel="0" collapsed="false">
      <c r="A300" s="155" t="s">
        <v>766</v>
      </c>
      <c r="B300" s="153" t="s">
        <v>767</v>
      </c>
      <c r="C300" s="99" t="n">
        <v>46</v>
      </c>
      <c r="D300" s="99" t="n">
        <v>3072</v>
      </c>
      <c r="E300" s="99" t="n">
        <v>2310</v>
      </c>
      <c r="F300" s="99" t="n">
        <v>762</v>
      </c>
      <c r="G300" s="99" t="n">
        <v>1</v>
      </c>
      <c r="H300" s="99" t="n">
        <v>1</v>
      </c>
      <c r="I300" s="99" t="n">
        <v>84</v>
      </c>
      <c r="J300" s="99" t="n">
        <v>27</v>
      </c>
      <c r="K300" s="99" t="n">
        <v>1852</v>
      </c>
      <c r="L300" s="99" t="n">
        <v>382</v>
      </c>
      <c r="M300" s="99" t="n">
        <v>185</v>
      </c>
      <c r="N300" s="99" t="n">
        <v>203</v>
      </c>
      <c r="O300" s="99" t="n">
        <v>210</v>
      </c>
      <c r="P300" s="99" t="n">
        <v>152</v>
      </c>
      <c r="Q300" s="99" t="n">
        <v>22</v>
      </c>
      <c r="R300" s="99" t="n">
        <v>3</v>
      </c>
      <c r="S300" s="99" t="n">
        <v>3</v>
      </c>
      <c r="T300" s="99" t="n">
        <v>4</v>
      </c>
      <c r="U300" s="99" t="n">
        <v>1469031</v>
      </c>
      <c r="V300" s="99" t="n">
        <v>4012760</v>
      </c>
      <c r="W300" s="99" t="n">
        <v>7820129</v>
      </c>
      <c r="X300" s="99" t="n">
        <v>6958900</v>
      </c>
      <c r="Y300" s="99" t="n">
        <v>801927</v>
      </c>
      <c r="Z300" s="99" t="n">
        <v>59302</v>
      </c>
      <c r="AA300" s="99" t="n">
        <v>1225</v>
      </c>
      <c r="AB300" s="99" t="s">
        <v>104</v>
      </c>
      <c r="AC300" s="99" t="n">
        <v>58077</v>
      </c>
      <c r="AD300" s="99" t="n">
        <v>3565701</v>
      </c>
      <c r="AE300" s="154"/>
    </row>
    <row r="301" customFormat="false" ht="13.15" hidden="false" customHeight="true" outlineLevel="0" collapsed="false">
      <c r="A301" s="155" t="s">
        <v>768</v>
      </c>
      <c r="B301" s="153" t="s">
        <v>769</v>
      </c>
      <c r="C301" s="99" t="n">
        <v>5</v>
      </c>
      <c r="D301" s="99" t="n">
        <v>2325</v>
      </c>
      <c r="E301" s="99" t="n">
        <v>1967</v>
      </c>
      <c r="F301" s="99" t="n">
        <v>358</v>
      </c>
      <c r="G301" s="99" t="s">
        <v>104</v>
      </c>
      <c r="H301" s="99" t="s">
        <v>104</v>
      </c>
      <c r="I301" s="99" t="n">
        <v>6</v>
      </c>
      <c r="J301" s="99" t="s">
        <v>104</v>
      </c>
      <c r="K301" s="99" t="n">
        <v>1090</v>
      </c>
      <c r="L301" s="99" t="n">
        <v>209</v>
      </c>
      <c r="M301" s="99" t="n">
        <v>65</v>
      </c>
      <c r="N301" s="99" t="n">
        <v>43</v>
      </c>
      <c r="O301" s="99" t="n">
        <v>928</v>
      </c>
      <c r="P301" s="99" t="n">
        <v>126</v>
      </c>
      <c r="Q301" s="99" t="n">
        <v>122</v>
      </c>
      <c r="R301" s="99" t="n">
        <v>20</v>
      </c>
      <c r="S301" s="99" t="s">
        <v>104</v>
      </c>
      <c r="T301" s="99" t="s">
        <v>104</v>
      </c>
      <c r="U301" s="99" t="n">
        <v>1848140</v>
      </c>
      <c r="V301" s="99" t="n">
        <v>10148634</v>
      </c>
      <c r="W301" s="99" t="n">
        <v>13891114</v>
      </c>
      <c r="X301" s="99" t="n">
        <v>13541106</v>
      </c>
      <c r="Y301" s="99" t="n">
        <v>55849</v>
      </c>
      <c r="Z301" s="99" t="n">
        <v>294159</v>
      </c>
      <c r="AA301" s="99" t="s">
        <v>104</v>
      </c>
      <c r="AB301" s="99" t="s">
        <v>104</v>
      </c>
      <c r="AC301" s="99" t="n">
        <v>294159</v>
      </c>
      <c r="AD301" s="99" t="n">
        <v>2602735</v>
      </c>
      <c r="AE301" s="154"/>
    </row>
    <row r="302" customFormat="false" ht="13.15" hidden="false" customHeight="true" outlineLevel="0" collapsed="false">
      <c r="A302" s="155" t="s">
        <v>770</v>
      </c>
      <c r="B302" s="153" t="s">
        <v>771</v>
      </c>
      <c r="C302" s="99" t="n">
        <v>68</v>
      </c>
      <c r="D302" s="99" t="n">
        <v>6505</v>
      </c>
      <c r="E302" s="99" t="n">
        <v>5101</v>
      </c>
      <c r="F302" s="99" t="n">
        <v>1404</v>
      </c>
      <c r="G302" s="99" t="n">
        <v>1</v>
      </c>
      <c r="H302" s="99" t="s">
        <v>104</v>
      </c>
      <c r="I302" s="99" t="n">
        <v>91</v>
      </c>
      <c r="J302" s="99" t="n">
        <v>25</v>
      </c>
      <c r="K302" s="99" t="n">
        <v>4350</v>
      </c>
      <c r="L302" s="99" t="n">
        <v>528</v>
      </c>
      <c r="M302" s="99" t="n">
        <v>424</v>
      </c>
      <c r="N302" s="99" t="n">
        <v>695</v>
      </c>
      <c r="O302" s="99" t="n">
        <v>237</v>
      </c>
      <c r="P302" s="99" t="n">
        <v>156</v>
      </c>
      <c r="Q302" s="99" t="n">
        <v>2</v>
      </c>
      <c r="R302" s="99" t="s">
        <v>104</v>
      </c>
      <c r="S302" s="99" t="n">
        <v>6</v>
      </c>
      <c r="T302" s="99" t="n">
        <v>4</v>
      </c>
      <c r="U302" s="99" t="n">
        <v>4886230</v>
      </c>
      <c r="V302" s="99" t="n">
        <v>22852683</v>
      </c>
      <c r="W302" s="99" t="n">
        <v>46138419</v>
      </c>
      <c r="X302" s="99" t="n">
        <v>45786027</v>
      </c>
      <c r="Y302" s="99" t="n">
        <v>318730</v>
      </c>
      <c r="Z302" s="99" t="n">
        <v>33662</v>
      </c>
      <c r="AA302" s="99" t="n">
        <v>172</v>
      </c>
      <c r="AB302" s="99" t="n">
        <v>3371</v>
      </c>
      <c r="AC302" s="99" t="n">
        <v>30119</v>
      </c>
      <c r="AD302" s="99" t="n">
        <v>22204571</v>
      </c>
      <c r="AE302" s="154"/>
    </row>
    <row r="303" customFormat="false" ht="13.15" hidden="false" customHeight="true" outlineLevel="0" collapsed="false">
      <c r="A303" s="155" t="s">
        <v>772</v>
      </c>
      <c r="B303" s="153" t="s">
        <v>773</v>
      </c>
      <c r="C303" s="99" t="n">
        <v>13</v>
      </c>
      <c r="D303" s="99" t="n">
        <v>119</v>
      </c>
      <c r="E303" s="99" t="n">
        <v>94</v>
      </c>
      <c r="F303" s="99" t="n">
        <v>25</v>
      </c>
      <c r="G303" s="99" t="n">
        <v>1</v>
      </c>
      <c r="H303" s="99" t="s">
        <v>104</v>
      </c>
      <c r="I303" s="99" t="n">
        <v>20</v>
      </c>
      <c r="J303" s="99" t="n">
        <v>7</v>
      </c>
      <c r="K303" s="99" t="n">
        <v>67</v>
      </c>
      <c r="L303" s="99" t="n">
        <v>7</v>
      </c>
      <c r="M303" s="99" t="n">
        <v>6</v>
      </c>
      <c r="N303" s="99" t="n">
        <v>11</v>
      </c>
      <c r="O303" s="99" t="s">
        <v>104</v>
      </c>
      <c r="P303" s="99" t="s">
        <v>104</v>
      </c>
      <c r="Q303" s="99" t="s">
        <v>104</v>
      </c>
      <c r="R303" s="99" t="s">
        <v>104</v>
      </c>
      <c r="S303" s="99" t="n">
        <v>1</v>
      </c>
      <c r="T303" s="99" t="s">
        <v>104</v>
      </c>
      <c r="U303" s="99" t="n">
        <v>42170</v>
      </c>
      <c r="V303" s="99" t="n">
        <v>40115</v>
      </c>
      <c r="W303" s="99" t="n">
        <v>130472</v>
      </c>
      <c r="X303" s="99" t="n">
        <v>126127</v>
      </c>
      <c r="Y303" s="99" t="n">
        <v>4225</v>
      </c>
      <c r="Z303" s="99" t="n">
        <v>120</v>
      </c>
      <c r="AA303" s="99" t="s">
        <v>104</v>
      </c>
      <c r="AB303" s="99" t="s">
        <v>104</v>
      </c>
      <c r="AC303" s="99" t="n">
        <v>120</v>
      </c>
      <c r="AD303" s="99" t="n">
        <v>83280</v>
      </c>
      <c r="AE303" s="154"/>
    </row>
    <row r="304" customFormat="false" ht="13.15" hidden="false" customHeight="true" outlineLevel="0" collapsed="false">
      <c r="A304" s="155" t="s">
        <v>774</v>
      </c>
      <c r="B304" s="153" t="s">
        <v>775</v>
      </c>
      <c r="C304" s="99" t="n">
        <v>6</v>
      </c>
      <c r="D304" s="99" t="n">
        <v>291</v>
      </c>
      <c r="E304" s="99" t="n">
        <v>255</v>
      </c>
      <c r="F304" s="99" t="n">
        <v>36</v>
      </c>
      <c r="G304" s="99" t="s">
        <v>104</v>
      </c>
      <c r="H304" s="99" t="s">
        <v>104</v>
      </c>
      <c r="I304" s="99" t="n">
        <v>7</v>
      </c>
      <c r="J304" s="99" t="n">
        <v>1</v>
      </c>
      <c r="K304" s="99" t="n">
        <v>219</v>
      </c>
      <c r="L304" s="99" t="n">
        <v>17</v>
      </c>
      <c r="M304" s="99" t="n">
        <v>5</v>
      </c>
      <c r="N304" s="99" t="n">
        <v>15</v>
      </c>
      <c r="O304" s="99" t="n">
        <v>25</v>
      </c>
      <c r="P304" s="99" t="n">
        <v>3</v>
      </c>
      <c r="Q304" s="99" t="n">
        <v>1</v>
      </c>
      <c r="R304" s="99" t="s">
        <v>104</v>
      </c>
      <c r="S304" s="99" t="s">
        <v>104</v>
      </c>
      <c r="T304" s="99" t="s">
        <v>104</v>
      </c>
      <c r="U304" s="99" t="n">
        <v>148875</v>
      </c>
      <c r="V304" s="99" t="n">
        <v>741868</v>
      </c>
      <c r="W304" s="99" t="n">
        <v>1039953</v>
      </c>
      <c r="X304" s="99" t="n">
        <v>1038244</v>
      </c>
      <c r="Y304" s="99" t="n">
        <v>1709</v>
      </c>
      <c r="Z304" s="99" t="s">
        <v>104</v>
      </c>
      <c r="AA304" s="99" t="s">
        <v>104</v>
      </c>
      <c r="AB304" s="99" t="s">
        <v>104</v>
      </c>
      <c r="AC304" s="99" t="s">
        <v>104</v>
      </c>
      <c r="AD304" s="99" t="n">
        <v>242454</v>
      </c>
      <c r="AE304" s="154"/>
    </row>
    <row r="305" customFormat="false" ht="13.15" hidden="false" customHeight="true" outlineLevel="0" collapsed="false">
      <c r="A305" s="155" t="s">
        <v>776</v>
      </c>
      <c r="B305" s="153" t="s">
        <v>777</v>
      </c>
      <c r="C305" s="99" t="n">
        <v>9</v>
      </c>
      <c r="D305" s="99" t="n">
        <v>738</v>
      </c>
      <c r="E305" s="99" t="n">
        <v>579</v>
      </c>
      <c r="F305" s="99" t="n">
        <v>159</v>
      </c>
      <c r="G305" s="99" t="s">
        <v>104</v>
      </c>
      <c r="H305" s="99" t="s">
        <v>104</v>
      </c>
      <c r="I305" s="99" t="n">
        <v>17</v>
      </c>
      <c r="J305" s="99" t="n">
        <v>4</v>
      </c>
      <c r="K305" s="99" t="n">
        <v>473</v>
      </c>
      <c r="L305" s="99" t="n">
        <v>106</v>
      </c>
      <c r="M305" s="99" t="n">
        <v>20</v>
      </c>
      <c r="N305" s="99" t="n">
        <v>26</v>
      </c>
      <c r="O305" s="99" t="n">
        <v>69</v>
      </c>
      <c r="P305" s="99" t="n">
        <v>23</v>
      </c>
      <c r="Q305" s="99" t="s">
        <v>104</v>
      </c>
      <c r="R305" s="99" t="s">
        <v>104</v>
      </c>
      <c r="S305" s="99" t="s">
        <v>104</v>
      </c>
      <c r="T305" s="99" t="n">
        <v>1</v>
      </c>
      <c r="U305" s="99" t="n">
        <v>370090</v>
      </c>
      <c r="V305" s="99" t="n">
        <v>790133</v>
      </c>
      <c r="W305" s="99" t="n">
        <v>1431593</v>
      </c>
      <c r="X305" s="99" t="n">
        <v>1376079</v>
      </c>
      <c r="Y305" s="99" t="n">
        <v>52697</v>
      </c>
      <c r="Z305" s="99" t="n">
        <v>2817</v>
      </c>
      <c r="AA305" s="99" t="n">
        <v>64</v>
      </c>
      <c r="AB305" s="99" t="s">
        <v>104</v>
      </c>
      <c r="AC305" s="99" t="n">
        <v>2753</v>
      </c>
      <c r="AD305" s="99" t="n">
        <v>568657</v>
      </c>
      <c r="AE305" s="154"/>
    </row>
    <row r="306" customFormat="false" ht="13.15" hidden="false" customHeight="true" outlineLevel="0" collapsed="false">
      <c r="A306" s="155" t="s">
        <v>778</v>
      </c>
      <c r="B306" s="153" t="s">
        <v>779</v>
      </c>
      <c r="C306" s="99" t="n">
        <v>19</v>
      </c>
      <c r="D306" s="99" t="n">
        <v>5023</v>
      </c>
      <c r="E306" s="99" t="n">
        <v>3906</v>
      </c>
      <c r="F306" s="99" t="n">
        <v>1117</v>
      </c>
      <c r="G306" s="99" t="s">
        <v>104</v>
      </c>
      <c r="H306" s="99" t="s">
        <v>104</v>
      </c>
      <c r="I306" s="99" t="n">
        <v>18</v>
      </c>
      <c r="J306" s="99" t="n">
        <v>8</v>
      </c>
      <c r="K306" s="99" t="n">
        <v>3383</v>
      </c>
      <c r="L306" s="99" t="n">
        <v>366</v>
      </c>
      <c r="M306" s="99" t="n">
        <v>367</v>
      </c>
      <c r="N306" s="99" t="n">
        <v>615</v>
      </c>
      <c r="O306" s="99" t="n">
        <v>138</v>
      </c>
      <c r="P306" s="99" t="n">
        <v>128</v>
      </c>
      <c r="Q306" s="99" t="s">
        <v>104</v>
      </c>
      <c r="R306" s="99" t="s">
        <v>104</v>
      </c>
      <c r="S306" s="99" t="s">
        <v>104</v>
      </c>
      <c r="T306" s="99" t="s">
        <v>104</v>
      </c>
      <c r="U306" s="99" t="n">
        <v>4174450</v>
      </c>
      <c r="V306" s="99" t="n">
        <v>21033159</v>
      </c>
      <c r="W306" s="99" t="n">
        <v>42938840</v>
      </c>
      <c r="X306" s="99" t="n">
        <v>42736409</v>
      </c>
      <c r="Y306" s="99" t="n">
        <v>188863</v>
      </c>
      <c r="Z306" s="99" t="n">
        <v>13568</v>
      </c>
      <c r="AA306" s="99" t="n">
        <v>108</v>
      </c>
      <c r="AB306" s="99" t="s">
        <v>104</v>
      </c>
      <c r="AC306" s="99" t="n">
        <v>13460</v>
      </c>
      <c r="AD306" s="99" t="n">
        <v>20976171</v>
      </c>
      <c r="AE306" s="154"/>
    </row>
    <row r="307" customFormat="false" ht="13.15" hidden="false" customHeight="true" outlineLevel="0" collapsed="false">
      <c r="A307" s="155" t="s">
        <v>780</v>
      </c>
      <c r="B307" s="153" t="s">
        <v>781</v>
      </c>
      <c r="C307" s="99" t="n">
        <v>21</v>
      </c>
      <c r="D307" s="99" t="n">
        <v>334</v>
      </c>
      <c r="E307" s="99" t="n">
        <v>267</v>
      </c>
      <c r="F307" s="99" t="n">
        <v>67</v>
      </c>
      <c r="G307" s="99" t="s">
        <v>104</v>
      </c>
      <c r="H307" s="99" t="s">
        <v>104</v>
      </c>
      <c r="I307" s="99" t="n">
        <v>29</v>
      </c>
      <c r="J307" s="99" t="n">
        <v>5</v>
      </c>
      <c r="K307" s="99" t="n">
        <v>208</v>
      </c>
      <c r="L307" s="99" t="n">
        <v>32</v>
      </c>
      <c r="M307" s="99" t="n">
        <v>26</v>
      </c>
      <c r="N307" s="99" t="n">
        <v>28</v>
      </c>
      <c r="O307" s="99" t="n">
        <v>5</v>
      </c>
      <c r="P307" s="99" t="n">
        <v>2</v>
      </c>
      <c r="Q307" s="99" t="n">
        <v>1</v>
      </c>
      <c r="R307" s="99" t="s">
        <v>104</v>
      </c>
      <c r="S307" s="99" t="n">
        <v>5</v>
      </c>
      <c r="T307" s="99" t="n">
        <v>3</v>
      </c>
      <c r="U307" s="99" t="n">
        <v>150645</v>
      </c>
      <c r="V307" s="99" t="n">
        <v>247408</v>
      </c>
      <c r="W307" s="99" t="n">
        <v>597561</v>
      </c>
      <c r="X307" s="99" t="n">
        <v>509168</v>
      </c>
      <c r="Y307" s="99" t="n">
        <v>71236</v>
      </c>
      <c r="Z307" s="99" t="n">
        <v>17157</v>
      </c>
      <c r="AA307" s="99" t="s">
        <v>104</v>
      </c>
      <c r="AB307" s="99" t="n">
        <v>3371</v>
      </c>
      <c r="AC307" s="99" t="n">
        <v>13786</v>
      </c>
      <c r="AD307" s="99" t="n">
        <v>334009</v>
      </c>
      <c r="AE307" s="154"/>
    </row>
    <row r="308" customFormat="false" ht="13.15" hidden="false" customHeight="true" outlineLevel="0" collapsed="false">
      <c r="A308" s="155" t="s">
        <v>782</v>
      </c>
      <c r="B308" s="153" t="s">
        <v>783</v>
      </c>
      <c r="C308" s="99" t="n">
        <v>14</v>
      </c>
      <c r="D308" s="99" t="n">
        <v>1208</v>
      </c>
      <c r="E308" s="99" t="n">
        <v>860</v>
      </c>
      <c r="F308" s="99" t="n">
        <v>348</v>
      </c>
      <c r="G308" s="99" t="s">
        <v>104</v>
      </c>
      <c r="H308" s="99" t="s">
        <v>104</v>
      </c>
      <c r="I308" s="99" t="n">
        <v>13</v>
      </c>
      <c r="J308" s="99" t="n">
        <v>5</v>
      </c>
      <c r="K308" s="99" t="n">
        <v>762</v>
      </c>
      <c r="L308" s="99" t="n">
        <v>199</v>
      </c>
      <c r="M308" s="99" t="n">
        <v>89</v>
      </c>
      <c r="N308" s="99" t="n">
        <v>140</v>
      </c>
      <c r="O308" s="99" t="n">
        <v>12</v>
      </c>
      <c r="P308" s="99" t="n">
        <v>4</v>
      </c>
      <c r="Q308" s="99" t="n">
        <v>16</v>
      </c>
      <c r="R308" s="99" t="s">
        <v>104</v>
      </c>
      <c r="S308" s="99" t="s">
        <v>104</v>
      </c>
      <c r="T308" s="99" t="s">
        <v>104</v>
      </c>
      <c r="U308" s="99" t="n">
        <v>593531</v>
      </c>
      <c r="V308" s="99" t="n">
        <v>1656895</v>
      </c>
      <c r="W308" s="99" t="n">
        <v>3234686</v>
      </c>
      <c r="X308" s="99" t="n">
        <v>2979463</v>
      </c>
      <c r="Y308" s="99" t="n">
        <v>53371</v>
      </c>
      <c r="Z308" s="99" t="n">
        <v>201852</v>
      </c>
      <c r="AA308" s="99" t="s">
        <v>104</v>
      </c>
      <c r="AB308" s="99" t="s">
        <v>104</v>
      </c>
      <c r="AC308" s="99" t="n">
        <v>201852</v>
      </c>
      <c r="AD308" s="99" t="n">
        <v>1395834</v>
      </c>
      <c r="AE308" s="154"/>
    </row>
    <row r="309" customFormat="false" ht="13.15" hidden="false" customHeight="true" outlineLevel="0" collapsed="false">
      <c r="A309" s="155" t="s">
        <v>784</v>
      </c>
      <c r="B309" s="153" t="s">
        <v>785</v>
      </c>
      <c r="C309" s="99" t="n">
        <v>8</v>
      </c>
      <c r="D309" s="99" t="n">
        <v>1039</v>
      </c>
      <c r="E309" s="99" t="n">
        <v>774</v>
      </c>
      <c r="F309" s="99" t="n">
        <v>265</v>
      </c>
      <c r="G309" s="99" t="s">
        <v>104</v>
      </c>
      <c r="H309" s="99" t="s">
        <v>104</v>
      </c>
      <c r="I309" s="99" t="n">
        <v>4</v>
      </c>
      <c r="J309" s="99" t="n">
        <v>1</v>
      </c>
      <c r="K309" s="99" t="n">
        <v>693</v>
      </c>
      <c r="L309" s="99" t="n">
        <v>188</v>
      </c>
      <c r="M309" s="99" t="n">
        <v>65</v>
      </c>
      <c r="N309" s="99" t="n">
        <v>72</v>
      </c>
      <c r="O309" s="99" t="n">
        <v>12</v>
      </c>
      <c r="P309" s="99" t="n">
        <v>4</v>
      </c>
      <c r="Q309" s="99" t="s">
        <v>104</v>
      </c>
      <c r="R309" s="99" t="s">
        <v>104</v>
      </c>
      <c r="S309" s="99" t="s">
        <v>104</v>
      </c>
      <c r="T309" s="99" t="s">
        <v>104</v>
      </c>
      <c r="U309" s="99" t="n">
        <v>535344</v>
      </c>
      <c r="V309" s="99" t="n">
        <v>1470292</v>
      </c>
      <c r="W309" s="99" t="n">
        <v>2954907</v>
      </c>
      <c r="X309" s="99" t="n">
        <v>2829155</v>
      </c>
      <c r="Y309" s="99" t="n">
        <v>18343</v>
      </c>
      <c r="Z309" s="99" t="n">
        <v>107409</v>
      </c>
      <c r="AA309" s="99" t="s">
        <v>104</v>
      </c>
      <c r="AB309" s="99" t="s">
        <v>104</v>
      </c>
      <c r="AC309" s="99" t="n">
        <v>107409</v>
      </c>
      <c r="AD309" s="99" t="n">
        <v>1315257</v>
      </c>
      <c r="AE309" s="154"/>
    </row>
    <row r="310" customFormat="false" ht="13.15" hidden="false" customHeight="true" outlineLevel="0" collapsed="false">
      <c r="A310" s="155" t="s">
        <v>786</v>
      </c>
      <c r="B310" s="153" t="s">
        <v>787</v>
      </c>
      <c r="C310" s="99" t="n">
        <v>6</v>
      </c>
      <c r="D310" s="99" t="n">
        <v>169</v>
      </c>
      <c r="E310" s="99" t="n">
        <v>86</v>
      </c>
      <c r="F310" s="99" t="n">
        <v>83</v>
      </c>
      <c r="G310" s="99" t="s">
        <v>104</v>
      </c>
      <c r="H310" s="99" t="s">
        <v>104</v>
      </c>
      <c r="I310" s="99" t="n">
        <v>9</v>
      </c>
      <c r="J310" s="99" t="n">
        <v>4</v>
      </c>
      <c r="K310" s="99" t="n">
        <v>69</v>
      </c>
      <c r="L310" s="99" t="n">
        <v>11</v>
      </c>
      <c r="M310" s="99" t="n">
        <v>24</v>
      </c>
      <c r="N310" s="99" t="n">
        <v>68</v>
      </c>
      <c r="O310" s="99" t="s">
        <v>104</v>
      </c>
      <c r="P310" s="99" t="s">
        <v>104</v>
      </c>
      <c r="Q310" s="99" t="n">
        <v>16</v>
      </c>
      <c r="R310" s="99" t="s">
        <v>104</v>
      </c>
      <c r="S310" s="99" t="s">
        <v>104</v>
      </c>
      <c r="T310" s="99" t="s">
        <v>104</v>
      </c>
      <c r="U310" s="99" t="n">
        <v>58187</v>
      </c>
      <c r="V310" s="99" t="n">
        <v>186603</v>
      </c>
      <c r="W310" s="99" t="n">
        <v>279779</v>
      </c>
      <c r="X310" s="99" t="n">
        <v>150308</v>
      </c>
      <c r="Y310" s="99" t="n">
        <v>35028</v>
      </c>
      <c r="Z310" s="99" t="n">
        <v>94443</v>
      </c>
      <c r="AA310" s="99" t="s">
        <v>104</v>
      </c>
      <c r="AB310" s="99" t="s">
        <v>104</v>
      </c>
      <c r="AC310" s="99" t="n">
        <v>94443</v>
      </c>
      <c r="AD310" s="99" t="n">
        <v>80577</v>
      </c>
      <c r="AE310" s="154"/>
    </row>
    <row r="311" customFormat="false" ht="13.15" hidden="false" customHeight="true" outlineLevel="0" collapsed="false">
      <c r="A311" s="155" t="s">
        <v>788</v>
      </c>
      <c r="B311" s="153" t="s">
        <v>789</v>
      </c>
      <c r="C311" s="99" t="n">
        <v>3</v>
      </c>
      <c r="D311" s="99" t="n">
        <v>156</v>
      </c>
      <c r="E311" s="99" t="n">
        <v>134</v>
      </c>
      <c r="F311" s="99" t="n">
        <v>22</v>
      </c>
      <c r="G311" s="99" t="n">
        <v>1</v>
      </c>
      <c r="H311" s="99" t="s">
        <v>104</v>
      </c>
      <c r="I311" s="99" t="s">
        <v>104</v>
      </c>
      <c r="J311" s="99" t="s">
        <v>104</v>
      </c>
      <c r="K311" s="99" t="n">
        <v>85</v>
      </c>
      <c r="L311" s="99" t="n">
        <v>13</v>
      </c>
      <c r="M311" s="99" t="n">
        <v>14</v>
      </c>
      <c r="N311" s="99" t="n">
        <v>4</v>
      </c>
      <c r="O311" s="99" t="n">
        <v>34</v>
      </c>
      <c r="P311" s="99" t="n">
        <v>5</v>
      </c>
      <c r="Q311" s="99" t="s">
        <v>104</v>
      </c>
      <c r="R311" s="99" t="s">
        <v>104</v>
      </c>
      <c r="S311" s="99" t="s">
        <v>104</v>
      </c>
      <c r="T311" s="99" t="s">
        <v>104</v>
      </c>
      <c r="U311" s="99" t="n">
        <v>45547</v>
      </c>
      <c r="V311" s="99" t="n">
        <v>252306</v>
      </c>
      <c r="W311" s="99" t="n">
        <v>281855</v>
      </c>
      <c r="X311" s="99" t="n">
        <v>279830</v>
      </c>
      <c r="Y311" s="99" t="n">
        <v>2025</v>
      </c>
      <c r="Z311" s="99" t="s">
        <v>104</v>
      </c>
      <c r="AA311" s="99" t="s">
        <v>104</v>
      </c>
      <c r="AB311" s="99" t="s">
        <v>104</v>
      </c>
      <c r="AC311" s="99" t="s">
        <v>104</v>
      </c>
      <c r="AD311" s="99" t="n">
        <v>21333</v>
      </c>
      <c r="AE311" s="154"/>
    </row>
    <row r="312" customFormat="false" ht="13.15" hidden="false" customHeight="true" outlineLevel="0" collapsed="false">
      <c r="A312" s="155" t="s">
        <v>790</v>
      </c>
      <c r="B312" s="153" t="s">
        <v>791</v>
      </c>
      <c r="C312" s="99" t="n">
        <v>2</v>
      </c>
      <c r="D312" s="99" t="n">
        <v>152</v>
      </c>
      <c r="E312" s="99" t="n">
        <v>132</v>
      </c>
      <c r="F312" s="99" t="n">
        <v>20</v>
      </c>
      <c r="G312" s="99" t="s">
        <v>104</v>
      </c>
      <c r="H312" s="99" t="s">
        <v>104</v>
      </c>
      <c r="I312" s="99" t="s">
        <v>104</v>
      </c>
      <c r="J312" s="99" t="s">
        <v>104</v>
      </c>
      <c r="K312" s="99" t="n">
        <v>84</v>
      </c>
      <c r="L312" s="99" t="n">
        <v>11</v>
      </c>
      <c r="M312" s="99" t="n">
        <v>14</v>
      </c>
      <c r="N312" s="99" t="n">
        <v>4</v>
      </c>
      <c r="O312" s="99" t="n">
        <v>34</v>
      </c>
      <c r="P312" s="99" t="n">
        <v>5</v>
      </c>
      <c r="Q312" s="99" t="s">
        <v>104</v>
      </c>
      <c r="R312" s="99" t="s">
        <v>104</v>
      </c>
      <c r="S312" s="99" t="s">
        <v>104</v>
      </c>
      <c r="T312" s="99" t="s">
        <v>104</v>
      </c>
      <c r="U312" s="157" t="s">
        <v>132</v>
      </c>
      <c r="V312" s="157" t="s">
        <v>132</v>
      </c>
      <c r="W312" s="157" t="s">
        <v>132</v>
      </c>
      <c r="X312" s="157" t="s">
        <v>132</v>
      </c>
      <c r="Y312" s="157" t="s">
        <v>132</v>
      </c>
      <c r="Z312" s="99" t="s">
        <v>104</v>
      </c>
      <c r="AA312" s="99" t="s">
        <v>104</v>
      </c>
      <c r="AB312" s="99" t="s">
        <v>104</v>
      </c>
      <c r="AC312" s="99" t="s">
        <v>104</v>
      </c>
      <c r="AD312" s="157" t="s">
        <v>132</v>
      </c>
      <c r="AE312" s="154"/>
    </row>
    <row r="313" customFormat="false" ht="13.15" hidden="false" customHeight="true" outlineLevel="0" collapsed="false">
      <c r="A313" s="155" t="s">
        <v>792</v>
      </c>
      <c r="B313" s="153" t="s">
        <v>793</v>
      </c>
      <c r="C313" s="99" t="n">
        <v>1</v>
      </c>
      <c r="D313" s="99" t="n">
        <v>4</v>
      </c>
      <c r="E313" s="99" t="n">
        <v>2</v>
      </c>
      <c r="F313" s="99" t="n">
        <v>2</v>
      </c>
      <c r="G313" s="99" t="n">
        <v>1</v>
      </c>
      <c r="H313" s="99" t="s">
        <v>104</v>
      </c>
      <c r="I313" s="99" t="s">
        <v>104</v>
      </c>
      <c r="J313" s="99" t="s">
        <v>104</v>
      </c>
      <c r="K313" s="99" t="n">
        <v>1</v>
      </c>
      <c r="L313" s="99" t="n">
        <v>2</v>
      </c>
      <c r="M313" s="99" t="s">
        <v>104</v>
      </c>
      <c r="N313" s="99" t="s">
        <v>104</v>
      </c>
      <c r="O313" s="99" t="s">
        <v>104</v>
      </c>
      <c r="P313" s="99" t="s">
        <v>104</v>
      </c>
      <c r="Q313" s="99" t="s">
        <v>104</v>
      </c>
      <c r="R313" s="99" t="s">
        <v>104</v>
      </c>
      <c r="S313" s="99" t="s">
        <v>104</v>
      </c>
      <c r="T313" s="99" t="s">
        <v>104</v>
      </c>
      <c r="U313" s="157" t="s">
        <v>132</v>
      </c>
      <c r="V313" s="157" t="s">
        <v>132</v>
      </c>
      <c r="W313" s="157" t="s">
        <v>132</v>
      </c>
      <c r="X313" s="157" t="s">
        <v>132</v>
      </c>
      <c r="Y313" s="157" t="s">
        <v>132</v>
      </c>
      <c r="Z313" s="99" t="s">
        <v>104</v>
      </c>
      <c r="AA313" s="99" t="s">
        <v>104</v>
      </c>
      <c r="AB313" s="99" t="s">
        <v>104</v>
      </c>
      <c r="AC313" s="99" t="s">
        <v>104</v>
      </c>
      <c r="AD313" s="157" t="s">
        <v>132</v>
      </c>
      <c r="AE313" s="154"/>
    </row>
    <row r="314" customFormat="false" ht="13.15" hidden="false" customHeight="true" outlineLevel="0" collapsed="false">
      <c r="A314" s="155" t="s">
        <v>794</v>
      </c>
      <c r="B314" s="153" t="s">
        <v>795</v>
      </c>
      <c r="C314" s="99" t="n">
        <v>11</v>
      </c>
      <c r="D314" s="99" t="n">
        <v>258</v>
      </c>
      <c r="E314" s="99" t="n">
        <v>162</v>
      </c>
      <c r="F314" s="99" t="n">
        <v>96</v>
      </c>
      <c r="G314" s="99" t="s">
        <v>104</v>
      </c>
      <c r="H314" s="99" t="s">
        <v>104</v>
      </c>
      <c r="I314" s="99" t="n">
        <v>18</v>
      </c>
      <c r="J314" s="99" t="n">
        <v>5</v>
      </c>
      <c r="K314" s="99" t="n">
        <v>126</v>
      </c>
      <c r="L314" s="99" t="n">
        <v>47</v>
      </c>
      <c r="M314" s="99" t="n">
        <v>17</v>
      </c>
      <c r="N314" s="99" t="n">
        <v>42</v>
      </c>
      <c r="O314" s="99" t="n">
        <v>1</v>
      </c>
      <c r="P314" s="99" t="n">
        <v>2</v>
      </c>
      <c r="Q314" s="99" t="s">
        <v>104</v>
      </c>
      <c r="R314" s="99" t="s">
        <v>104</v>
      </c>
      <c r="S314" s="99" t="s">
        <v>104</v>
      </c>
      <c r="T314" s="99" t="n">
        <v>1</v>
      </c>
      <c r="U314" s="99" t="n">
        <v>118614</v>
      </c>
      <c r="V314" s="99" t="n">
        <v>243647</v>
      </c>
      <c r="W314" s="99" t="n">
        <v>537244</v>
      </c>
      <c r="X314" s="99" t="n">
        <v>510927</v>
      </c>
      <c r="Y314" s="99" t="n">
        <v>26008</v>
      </c>
      <c r="Z314" s="99" t="n">
        <v>309</v>
      </c>
      <c r="AA314" s="99" t="n">
        <v>309</v>
      </c>
      <c r="AB314" s="99" t="s">
        <v>104</v>
      </c>
      <c r="AC314" s="99" t="s">
        <v>104</v>
      </c>
      <c r="AD314" s="99" t="n">
        <v>272392</v>
      </c>
      <c r="AE314" s="154"/>
    </row>
    <row r="315" customFormat="false" ht="13.15" hidden="false" customHeight="true" outlineLevel="0" collapsed="false">
      <c r="A315" s="155" t="s">
        <v>796</v>
      </c>
      <c r="B315" s="153" t="s">
        <v>797</v>
      </c>
      <c r="C315" s="99" t="n">
        <v>1</v>
      </c>
      <c r="D315" s="99" t="n">
        <v>5</v>
      </c>
      <c r="E315" s="99" t="n">
        <v>2</v>
      </c>
      <c r="F315" s="99" t="n">
        <v>3</v>
      </c>
      <c r="G315" s="99" t="s">
        <v>104</v>
      </c>
      <c r="H315" s="99" t="s">
        <v>104</v>
      </c>
      <c r="I315" s="99" t="n">
        <v>2</v>
      </c>
      <c r="J315" s="99" t="s">
        <v>104</v>
      </c>
      <c r="K315" s="99" t="s">
        <v>104</v>
      </c>
      <c r="L315" s="99" t="n">
        <v>1</v>
      </c>
      <c r="M315" s="99" t="s">
        <v>104</v>
      </c>
      <c r="N315" s="99" t="n">
        <v>2</v>
      </c>
      <c r="O315" s="99" t="s">
        <v>104</v>
      </c>
      <c r="P315" s="99" t="s">
        <v>104</v>
      </c>
      <c r="Q315" s="99" t="s">
        <v>104</v>
      </c>
      <c r="R315" s="99" t="s">
        <v>104</v>
      </c>
      <c r="S315" s="99" t="s">
        <v>104</v>
      </c>
      <c r="T315" s="99" t="s">
        <v>104</v>
      </c>
      <c r="U315" s="157" t="s">
        <v>132</v>
      </c>
      <c r="V315" s="157" t="s">
        <v>132</v>
      </c>
      <c r="W315" s="157" t="s">
        <v>132</v>
      </c>
      <c r="X315" s="157" t="s">
        <v>132</v>
      </c>
      <c r="Y315" s="99" t="s">
        <v>104</v>
      </c>
      <c r="Z315" s="99" t="s">
        <v>104</v>
      </c>
      <c r="AA315" s="99" t="s">
        <v>104</v>
      </c>
      <c r="AB315" s="99" t="s">
        <v>104</v>
      </c>
      <c r="AC315" s="99" t="s">
        <v>104</v>
      </c>
      <c r="AD315" s="157" t="s">
        <v>132</v>
      </c>
      <c r="AE315" s="154"/>
    </row>
    <row r="316" customFormat="false" ht="13.15" hidden="false" customHeight="true" outlineLevel="0" collapsed="false">
      <c r="A316" s="155" t="s">
        <v>798</v>
      </c>
      <c r="B316" s="153" t="s">
        <v>799</v>
      </c>
      <c r="C316" s="99" t="n">
        <v>4</v>
      </c>
      <c r="D316" s="99" t="n">
        <v>145</v>
      </c>
      <c r="E316" s="99" t="n">
        <v>87</v>
      </c>
      <c r="F316" s="99" t="n">
        <v>58</v>
      </c>
      <c r="G316" s="99" t="s">
        <v>104</v>
      </c>
      <c r="H316" s="99" t="s">
        <v>104</v>
      </c>
      <c r="I316" s="99" t="n">
        <v>6</v>
      </c>
      <c r="J316" s="99" t="n">
        <v>1</v>
      </c>
      <c r="K316" s="99" t="n">
        <v>78</v>
      </c>
      <c r="L316" s="99" t="n">
        <v>34</v>
      </c>
      <c r="M316" s="99" t="n">
        <v>2</v>
      </c>
      <c r="N316" s="99" t="n">
        <v>21</v>
      </c>
      <c r="O316" s="99" t="n">
        <v>1</v>
      </c>
      <c r="P316" s="99" t="n">
        <v>2</v>
      </c>
      <c r="Q316" s="99" t="s">
        <v>104</v>
      </c>
      <c r="R316" s="99" t="s">
        <v>104</v>
      </c>
      <c r="S316" s="99" t="s">
        <v>104</v>
      </c>
      <c r="T316" s="99" t="n">
        <v>1</v>
      </c>
      <c r="U316" s="99" t="n">
        <v>78391</v>
      </c>
      <c r="V316" s="99" t="n">
        <v>192335</v>
      </c>
      <c r="W316" s="99" t="n">
        <v>411603</v>
      </c>
      <c r="X316" s="99" t="n">
        <v>411603</v>
      </c>
      <c r="Y316" s="99" t="s">
        <v>104</v>
      </c>
      <c r="Z316" s="99" t="s">
        <v>104</v>
      </c>
      <c r="AA316" s="99" t="s">
        <v>104</v>
      </c>
      <c r="AB316" s="99" t="s">
        <v>104</v>
      </c>
      <c r="AC316" s="99" t="s">
        <v>104</v>
      </c>
      <c r="AD316" s="99" t="n">
        <v>205247</v>
      </c>
      <c r="AE316" s="154"/>
    </row>
    <row r="317" customFormat="false" ht="13.15" hidden="false" customHeight="true" outlineLevel="0" collapsed="false">
      <c r="A317" s="155" t="s">
        <v>800</v>
      </c>
      <c r="B317" s="153" t="s">
        <v>801</v>
      </c>
      <c r="C317" s="99" t="n">
        <v>1</v>
      </c>
      <c r="D317" s="99" t="n">
        <v>11</v>
      </c>
      <c r="E317" s="99" t="n">
        <v>8</v>
      </c>
      <c r="F317" s="99" t="n">
        <v>3</v>
      </c>
      <c r="G317" s="99" t="s">
        <v>104</v>
      </c>
      <c r="H317" s="99" t="s">
        <v>104</v>
      </c>
      <c r="I317" s="99" t="n">
        <v>2</v>
      </c>
      <c r="J317" s="99" t="n">
        <v>1</v>
      </c>
      <c r="K317" s="99" t="n">
        <v>6</v>
      </c>
      <c r="L317" s="99" t="s">
        <v>104</v>
      </c>
      <c r="M317" s="99" t="s">
        <v>104</v>
      </c>
      <c r="N317" s="99" t="n">
        <v>2</v>
      </c>
      <c r="O317" s="99" t="s">
        <v>104</v>
      </c>
      <c r="P317" s="99" t="s">
        <v>104</v>
      </c>
      <c r="Q317" s="99" t="s">
        <v>104</v>
      </c>
      <c r="R317" s="99" t="s">
        <v>104</v>
      </c>
      <c r="S317" s="99" t="s">
        <v>104</v>
      </c>
      <c r="T317" s="99" t="s">
        <v>104</v>
      </c>
      <c r="U317" s="157" t="s">
        <v>132</v>
      </c>
      <c r="V317" s="157" t="s">
        <v>132</v>
      </c>
      <c r="W317" s="157" t="s">
        <v>132</v>
      </c>
      <c r="X317" s="157" t="s">
        <v>132</v>
      </c>
      <c r="Y317" s="157" t="s">
        <v>132</v>
      </c>
      <c r="Z317" s="99" t="s">
        <v>104</v>
      </c>
      <c r="AA317" s="99" t="s">
        <v>104</v>
      </c>
      <c r="AB317" s="99" t="s">
        <v>104</v>
      </c>
      <c r="AC317" s="99" t="s">
        <v>104</v>
      </c>
      <c r="AD317" s="157" t="s">
        <v>132</v>
      </c>
      <c r="AE317" s="154"/>
    </row>
    <row r="318" customFormat="false" ht="13.15" hidden="false" customHeight="true" outlineLevel="0" collapsed="false">
      <c r="A318" s="155" t="s">
        <v>802</v>
      </c>
      <c r="B318" s="153" t="s">
        <v>803</v>
      </c>
      <c r="C318" s="99" t="n">
        <v>1</v>
      </c>
      <c r="D318" s="99" t="n">
        <v>11</v>
      </c>
      <c r="E318" s="99" t="n">
        <v>8</v>
      </c>
      <c r="F318" s="99" t="n">
        <v>3</v>
      </c>
      <c r="G318" s="99" t="s">
        <v>104</v>
      </c>
      <c r="H318" s="99" t="s">
        <v>104</v>
      </c>
      <c r="I318" s="99" t="n">
        <v>2</v>
      </c>
      <c r="J318" s="99" t="n">
        <v>1</v>
      </c>
      <c r="K318" s="99" t="n">
        <v>5</v>
      </c>
      <c r="L318" s="99" t="s">
        <v>104</v>
      </c>
      <c r="M318" s="99" t="n">
        <v>1</v>
      </c>
      <c r="N318" s="99" t="n">
        <v>2</v>
      </c>
      <c r="O318" s="99" t="s">
        <v>104</v>
      </c>
      <c r="P318" s="99" t="s">
        <v>104</v>
      </c>
      <c r="Q318" s="99" t="s">
        <v>104</v>
      </c>
      <c r="R318" s="99" t="s">
        <v>104</v>
      </c>
      <c r="S318" s="99" t="s">
        <v>104</v>
      </c>
      <c r="T318" s="99" t="s">
        <v>104</v>
      </c>
      <c r="U318" s="157" t="s">
        <v>132</v>
      </c>
      <c r="V318" s="157" t="s">
        <v>132</v>
      </c>
      <c r="W318" s="157" t="s">
        <v>132</v>
      </c>
      <c r="X318" s="99" t="s">
        <v>104</v>
      </c>
      <c r="Y318" s="157" t="s">
        <v>132</v>
      </c>
      <c r="Z318" s="99" t="s">
        <v>104</v>
      </c>
      <c r="AA318" s="99" t="s">
        <v>104</v>
      </c>
      <c r="AB318" s="99" t="s">
        <v>104</v>
      </c>
      <c r="AC318" s="99" t="s">
        <v>104</v>
      </c>
      <c r="AD318" s="157" t="s">
        <v>132</v>
      </c>
      <c r="AE318" s="154"/>
    </row>
    <row r="319" customFormat="false" ht="13.15" hidden="false" customHeight="true" outlineLevel="0" collapsed="false">
      <c r="A319" s="155" t="s">
        <v>804</v>
      </c>
      <c r="B319" s="153" t="s">
        <v>805</v>
      </c>
      <c r="C319" s="99" t="n">
        <v>1</v>
      </c>
      <c r="D319" s="99" t="n">
        <v>6</v>
      </c>
      <c r="E319" s="99" t="n">
        <v>2</v>
      </c>
      <c r="F319" s="99" t="n">
        <v>4</v>
      </c>
      <c r="G319" s="99" t="s">
        <v>104</v>
      </c>
      <c r="H319" s="99" t="s">
        <v>104</v>
      </c>
      <c r="I319" s="99" t="n">
        <v>2</v>
      </c>
      <c r="J319" s="99" t="n">
        <v>1</v>
      </c>
      <c r="K319" s="99" t="s">
        <v>104</v>
      </c>
      <c r="L319" s="99" t="n">
        <v>3</v>
      </c>
      <c r="M319" s="99" t="s">
        <v>104</v>
      </c>
      <c r="N319" s="99" t="s">
        <v>104</v>
      </c>
      <c r="O319" s="99" t="s">
        <v>104</v>
      </c>
      <c r="P319" s="99" t="s">
        <v>104</v>
      </c>
      <c r="Q319" s="99" t="s">
        <v>104</v>
      </c>
      <c r="R319" s="99" t="s">
        <v>104</v>
      </c>
      <c r="S319" s="99" t="s">
        <v>104</v>
      </c>
      <c r="T319" s="99" t="s">
        <v>104</v>
      </c>
      <c r="U319" s="157" t="s">
        <v>132</v>
      </c>
      <c r="V319" s="157" t="s">
        <v>132</v>
      </c>
      <c r="W319" s="157" t="s">
        <v>132</v>
      </c>
      <c r="X319" s="157" t="s">
        <v>132</v>
      </c>
      <c r="Y319" s="157" t="s">
        <v>132</v>
      </c>
      <c r="Z319" s="157" t="s">
        <v>132</v>
      </c>
      <c r="AA319" s="157" t="s">
        <v>132</v>
      </c>
      <c r="AB319" s="99" t="s">
        <v>104</v>
      </c>
      <c r="AC319" s="99" t="s">
        <v>104</v>
      </c>
      <c r="AD319" s="157" t="s">
        <v>132</v>
      </c>
      <c r="AE319" s="154"/>
    </row>
    <row r="320" customFormat="false" ht="13.15" hidden="false" customHeight="true" outlineLevel="0" collapsed="false">
      <c r="A320" s="155" t="s">
        <v>806</v>
      </c>
      <c r="B320" s="153" t="s">
        <v>807</v>
      </c>
      <c r="C320" s="99" t="n">
        <v>3</v>
      </c>
      <c r="D320" s="99" t="n">
        <v>80</v>
      </c>
      <c r="E320" s="99" t="n">
        <v>55</v>
      </c>
      <c r="F320" s="99" t="n">
        <v>25</v>
      </c>
      <c r="G320" s="99" t="s">
        <v>104</v>
      </c>
      <c r="H320" s="99" t="s">
        <v>104</v>
      </c>
      <c r="I320" s="99" t="n">
        <v>4</v>
      </c>
      <c r="J320" s="99" t="n">
        <v>1</v>
      </c>
      <c r="K320" s="99" t="n">
        <v>37</v>
      </c>
      <c r="L320" s="99" t="n">
        <v>9</v>
      </c>
      <c r="M320" s="99" t="n">
        <v>14</v>
      </c>
      <c r="N320" s="99" t="n">
        <v>15</v>
      </c>
      <c r="O320" s="99" t="s">
        <v>104</v>
      </c>
      <c r="P320" s="99" t="s">
        <v>104</v>
      </c>
      <c r="Q320" s="99" t="s">
        <v>104</v>
      </c>
      <c r="R320" s="99" t="s">
        <v>104</v>
      </c>
      <c r="S320" s="99" t="s">
        <v>104</v>
      </c>
      <c r="T320" s="99" t="s">
        <v>104</v>
      </c>
      <c r="U320" s="99" t="n">
        <v>29519</v>
      </c>
      <c r="V320" s="99" t="n">
        <v>41107</v>
      </c>
      <c r="W320" s="99" t="n">
        <v>99123</v>
      </c>
      <c r="X320" s="99" t="n">
        <v>87839</v>
      </c>
      <c r="Y320" s="99" t="n">
        <v>11284</v>
      </c>
      <c r="Z320" s="157" t="s">
        <v>132</v>
      </c>
      <c r="AA320" s="157" t="s">
        <v>132</v>
      </c>
      <c r="AB320" s="99" t="s">
        <v>104</v>
      </c>
      <c r="AC320" s="99" t="s">
        <v>104</v>
      </c>
      <c r="AD320" s="99" t="n">
        <v>52111</v>
      </c>
      <c r="AE320" s="154"/>
    </row>
    <row r="321" customFormat="false" ht="13.15" hidden="false" customHeight="true" outlineLevel="0" collapsed="false">
      <c r="A321" s="155" t="s">
        <v>808</v>
      </c>
      <c r="B321" s="153" t="s">
        <v>809</v>
      </c>
      <c r="C321" s="99" t="n">
        <v>15</v>
      </c>
      <c r="D321" s="99" t="n">
        <v>2941</v>
      </c>
      <c r="E321" s="99" t="n">
        <v>2051</v>
      </c>
      <c r="F321" s="99" t="n">
        <v>890</v>
      </c>
      <c r="G321" s="99" t="n">
        <v>1</v>
      </c>
      <c r="H321" s="99" t="s">
        <v>104</v>
      </c>
      <c r="I321" s="99" t="n">
        <v>12</v>
      </c>
      <c r="J321" s="99" t="n">
        <v>5</v>
      </c>
      <c r="K321" s="99" t="n">
        <v>1374</v>
      </c>
      <c r="L321" s="99" t="n">
        <v>352</v>
      </c>
      <c r="M321" s="99" t="n">
        <v>57</v>
      </c>
      <c r="N321" s="99" t="n">
        <v>112</v>
      </c>
      <c r="O321" s="99" t="n">
        <v>621</v>
      </c>
      <c r="P321" s="99" t="n">
        <v>422</v>
      </c>
      <c r="Q321" s="99" t="n">
        <v>14</v>
      </c>
      <c r="R321" s="99" t="n">
        <v>1</v>
      </c>
      <c r="S321" s="99" t="s">
        <v>104</v>
      </c>
      <c r="T321" s="99" t="s">
        <v>104</v>
      </c>
      <c r="U321" s="99" t="n">
        <v>1461425</v>
      </c>
      <c r="V321" s="99" t="n">
        <v>2445210</v>
      </c>
      <c r="W321" s="99" t="n">
        <v>6601801</v>
      </c>
      <c r="X321" s="99" t="n">
        <v>6335434</v>
      </c>
      <c r="Y321" s="99" t="n">
        <v>249870</v>
      </c>
      <c r="Z321" s="99" t="n">
        <v>16497</v>
      </c>
      <c r="AA321" s="99" t="s">
        <v>104</v>
      </c>
      <c r="AB321" s="99" t="n">
        <v>584</v>
      </c>
      <c r="AC321" s="99" t="n">
        <v>15913</v>
      </c>
      <c r="AD321" s="99" t="n">
        <v>3981822</v>
      </c>
      <c r="AE321" s="154"/>
    </row>
    <row r="322" customFormat="false" ht="13.15" hidden="false" customHeight="true" outlineLevel="0" collapsed="false">
      <c r="A322" s="155" t="s">
        <v>810</v>
      </c>
      <c r="B322" s="153" t="s">
        <v>811</v>
      </c>
      <c r="C322" s="99" t="n">
        <v>12</v>
      </c>
      <c r="D322" s="99" t="n">
        <v>2879</v>
      </c>
      <c r="E322" s="99" t="n">
        <v>2002</v>
      </c>
      <c r="F322" s="99" t="n">
        <v>877</v>
      </c>
      <c r="G322" s="99" t="n">
        <v>1</v>
      </c>
      <c r="H322" s="99" t="s">
        <v>104</v>
      </c>
      <c r="I322" s="99" t="n">
        <v>9</v>
      </c>
      <c r="J322" s="99" t="n">
        <v>5</v>
      </c>
      <c r="K322" s="99" t="n">
        <v>1331</v>
      </c>
      <c r="L322" s="99" t="n">
        <v>349</v>
      </c>
      <c r="M322" s="99" t="n">
        <v>55</v>
      </c>
      <c r="N322" s="99" t="n">
        <v>105</v>
      </c>
      <c r="O322" s="99" t="n">
        <v>620</v>
      </c>
      <c r="P322" s="99" t="n">
        <v>419</v>
      </c>
      <c r="Q322" s="99" t="n">
        <v>14</v>
      </c>
      <c r="R322" s="99" t="n">
        <v>1</v>
      </c>
      <c r="S322" s="99" t="s">
        <v>104</v>
      </c>
      <c r="T322" s="99" t="s">
        <v>104</v>
      </c>
      <c r="U322" s="99" t="n">
        <v>1429444</v>
      </c>
      <c r="V322" s="99" t="n">
        <v>2409312</v>
      </c>
      <c r="W322" s="99" t="n">
        <v>6279972</v>
      </c>
      <c r="X322" s="99" t="n">
        <v>6020935</v>
      </c>
      <c r="Y322" s="99" t="n">
        <v>247599</v>
      </c>
      <c r="Z322" s="99" t="n">
        <v>11438</v>
      </c>
      <c r="AA322" s="99" t="s">
        <v>104</v>
      </c>
      <c r="AB322" s="99" t="s">
        <v>104</v>
      </c>
      <c r="AC322" s="99" t="n">
        <v>11438</v>
      </c>
      <c r="AD322" s="99" t="n">
        <v>3736043</v>
      </c>
      <c r="AE322" s="154"/>
    </row>
    <row r="323" customFormat="false" ht="13.15" hidden="false" customHeight="true" outlineLevel="0" collapsed="false">
      <c r="A323" s="155" t="s">
        <v>812</v>
      </c>
      <c r="B323" s="153" t="s">
        <v>813</v>
      </c>
      <c r="C323" s="99" t="n">
        <v>2</v>
      </c>
      <c r="D323" s="99" t="n">
        <v>55</v>
      </c>
      <c r="E323" s="99" t="n">
        <v>43</v>
      </c>
      <c r="F323" s="99" t="n">
        <v>12</v>
      </c>
      <c r="G323" s="99" t="s">
        <v>104</v>
      </c>
      <c r="H323" s="99" t="s">
        <v>104</v>
      </c>
      <c r="I323" s="99" t="s">
        <v>104</v>
      </c>
      <c r="J323" s="99" t="s">
        <v>104</v>
      </c>
      <c r="K323" s="99" t="n">
        <v>40</v>
      </c>
      <c r="L323" s="99" t="n">
        <v>2</v>
      </c>
      <c r="M323" s="99" t="n">
        <v>2</v>
      </c>
      <c r="N323" s="99" t="n">
        <v>7</v>
      </c>
      <c r="O323" s="99" t="n">
        <v>1</v>
      </c>
      <c r="P323" s="99" t="n">
        <v>3</v>
      </c>
      <c r="Q323" s="99" t="s">
        <v>104</v>
      </c>
      <c r="R323" s="99" t="s">
        <v>104</v>
      </c>
      <c r="S323" s="99" t="s">
        <v>104</v>
      </c>
      <c r="T323" s="99" t="s">
        <v>104</v>
      </c>
      <c r="U323" s="157" t="s">
        <v>132</v>
      </c>
      <c r="V323" s="157" t="s">
        <v>132</v>
      </c>
      <c r="W323" s="157" t="s">
        <v>132</v>
      </c>
      <c r="X323" s="157" t="s">
        <v>132</v>
      </c>
      <c r="Y323" s="157" t="s">
        <v>132</v>
      </c>
      <c r="Z323" s="157" t="s">
        <v>132</v>
      </c>
      <c r="AA323" s="99" t="s">
        <v>104</v>
      </c>
      <c r="AB323" s="157" t="s">
        <v>132</v>
      </c>
      <c r="AC323" s="157" t="s">
        <v>132</v>
      </c>
      <c r="AD323" s="157" t="s">
        <v>132</v>
      </c>
      <c r="AE323" s="154"/>
    </row>
    <row r="324" customFormat="false" ht="13.15" hidden="false" customHeight="true" outlineLevel="0" collapsed="false">
      <c r="A324" s="155" t="n">
        <v>2744</v>
      </c>
      <c r="B324" s="153" t="s">
        <v>814</v>
      </c>
      <c r="C324" s="99" t="n">
        <v>1</v>
      </c>
      <c r="D324" s="99" t="n">
        <v>7</v>
      </c>
      <c r="E324" s="99" t="n">
        <v>6</v>
      </c>
      <c r="F324" s="99" t="n">
        <v>1</v>
      </c>
      <c r="G324" s="99" t="s">
        <v>104</v>
      </c>
      <c r="H324" s="99" t="s">
        <v>104</v>
      </c>
      <c r="I324" s="99" t="n">
        <v>3</v>
      </c>
      <c r="J324" s="99" t="s">
        <v>104</v>
      </c>
      <c r="K324" s="99" t="n">
        <v>3</v>
      </c>
      <c r="L324" s="99" t="n">
        <v>1</v>
      </c>
      <c r="M324" s="99" t="s">
        <v>104</v>
      </c>
      <c r="N324" s="99" t="s">
        <v>104</v>
      </c>
      <c r="O324" s="99" t="s">
        <v>104</v>
      </c>
      <c r="P324" s="99" t="s">
        <v>104</v>
      </c>
      <c r="Q324" s="99" t="s">
        <v>104</v>
      </c>
      <c r="R324" s="99" t="s">
        <v>104</v>
      </c>
      <c r="S324" s="99" t="s">
        <v>104</v>
      </c>
      <c r="T324" s="99" t="s">
        <v>104</v>
      </c>
      <c r="U324" s="157" t="s">
        <v>132</v>
      </c>
      <c r="V324" s="157" t="s">
        <v>132</v>
      </c>
      <c r="W324" s="157" t="s">
        <v>132</v>
      </c>
      <c r="X324" s="157" t="s">
        <v>132</v>
      </c>
      <c r="Y324" s="157" t="s">
        <v>132</v>
      </c>
      <c r="Z324" s="157" t="s">
        <v>132</v>
      </c>
      <c r="AA324" s="99" t="s">
        <v>104</v>
      </c>
      <c r="AB324" s="157" t="s">
        <v>132</v>
      </c>
      <c r="AC324" s="157" t="s">
        <v>132</v>
      </c>
      <c r="AD324" s="157" t="s">
        <v>132</v>
      </c>
      <c r="AE324" s="154"/>
    </row>
    <row r="325" customFormat="false" ht="13.15" hidden="false" customHeight="true" outlineLevel="0" collapsed="false">
      <c r="A325" s="155" t="s">
        <v>815</v>
      </c>
      <c r="B325" s="153" t="s">
        <v>816</v>
      </c>
      <c r="C325" s="99" t="n">
        <v>3</v>
      </c>
      <c r="D325" s="99" t="n">
        <v>81</v>
      </c>
      <c r="E325" s="99" t="n">
        <v>27</v>
      </c>
      <c r="F325" s="99" t="n">
        <v>54</v>
      </c>
      <c r="G325" s="99" t="s">
        <v>104</v>
      </c>
      <c r="H325" s="99" t="s">
        <v>104</v>
      </c>
      <c r="I325" s="99" t="n">
        <v>3</v>
      </c>
      <c r="J325" s="99" t="n">
        <v>2</v>
      </c>
      <c r="K325" s="99" t="n">
        <v>19</v>
      </c>
      <c r="L325" s="99" t="n">
        <v>22</v>
      </c>
      <c r="M325" s="99" t="n">
        <v>5</v>
      </c>
      <c r="N325" s="99" t="n">
        <v>30</v>
      </c>
      <c r="O325" s="99" t="s">
        <v>104</v>
      </c>
      <c r="P325" s="99" t="s">
        <v>104</v>
      </c>
      <c r="Q325" s="99" t="s">
        <v>104</v>
      </c>
      <c r="R325" s="99" t="s">
        <v>104</v>
      </c>
      <c r="S325" s="99" t="s">
        <v>104</v>
      </c>
      <c r="T325" s="99" t="s">
        <v>104</v>
      </c>
      <c r="U325" s="99" t="n">
        <v>22002</v>
      </c>
      <c r="V325" s="99" t="n">
        <v>84756</v>
      </c>
      <c r="W325" s="99" t="n">
        <v>127149</v>
      </c>
      <c r="X325" s="99" t="n">
        <v>54623</v>
      </c>
      <c r="Y325" s="99" t="n">
        <v>72526</v>
      </c>
      <c r="Z325" s="99" t="s">
        <v>104</v>
      </c>
      <c r="AA325" s="99" t="s">
        <v>104</v>
      </c>
      <c r="AB325" s="99" t="s">
        <v>104</v>
      </c>
      <c r="AC325" s="99" t="s">
        <v>104</v>
      </c>
      <c r="AD325" s="99" t="n">
        <v>38700</v>
      </c>
      <c r="AE325" s="154"/>
    </row>
    <row r="326" customFormat="false" ht="13.15" hidden="false" customHeight="true" outlineLevel="0" collapsed="false">
      <c r="A326" s="155" t="s">
        <v>817</v>
      </c>
      <c r="B326" s="153" t="s">
        <v>818</v>
      </c>
      <c r="C326" s="99" t="n">
        <v>1</v>
      </c>
      <c r="D326" s="99" t="n">
        <v>54</v>
      </c>
      <c r="E326" s="99" t="n">
        <v>17</v>
      </c>
      <c r="F326" s="99" t="n">
        <v>37</v>
      </c>
      <c r="G326" s="99" t="s">
        <v>104</v>
      </c>
      <c r="H326" s="99" t="s">
        <v>104</v>
      </c>
      <c r="I326" s="99" t="n">
        <v>2</v>
      </c>
      <c r="J326" s="99" t="n">
        <v>1</v>
      </c>
      <c r="K326" s="99" t="n">
        <v>13</v>
      </c>
      <c r="L326" s="99" t="n">
        <v>18</v>
      </c>
      <c r="M326" s="99" t="n">
        <v>2</v>
      </c>
      <c r="N326" s="99" t="n">
        <v>18</v>
      </c>
      <c r="O326" s="99" t="s">
        <v>104</v>
      </c>
      <c r="P326" s="99" t="s">
        <v>104</v>
      </c>
      <c r="Q326" s="99" t="s">
        <v>104</v>
      </c>
      <c r="R326" s="99" t="s">
        <v>104</v>
      </c>
      <c r="S326" s="99" t="s">
        <v>104</v>
      </c>
      <c r="T326" s="99" t="s">
        <v>104</v>
      </c>
      <c r="U326" s="157" t="s">
        <v>132</v>
      </c>
      <c r="V326" s="157" t="s">
        <v>132</v>
      </c>
      <c r="W326" s="157" t="s">
        <v>132</v>
      </c>
      <c r="X326" s="157" t="s">
        <v>132</v>
      </c>
      <c r="Y326" s="157" t="s">
        <v>132</v>
      </c>
      <c r="Z326" s="99" t="s">
        <v>104</v>
      </c>
      <c r="AA326" s="99" t="s">
        <v>104</v>
      </c>
      <c r="AB326" s="99" t="s">
        <v>104</v>
      </c>
      <c r="AC326" s="99" t="s">
        <v>104</v>
      </c>
      <c r="AD326" s="157" t="s">
        <v>132</v>
      </c>
      <c r="AE326" s="154"/>
    </row>
    <row r="327" customFormat="false" ht="13.15" hidden="false" customHeight="true" outlineLevel="0" collapsed="false">
      <c r="A327" s="155" t="s">
        <v>819</v>
      </c>
      <c r="B327" s="153" t="s">
        <v>820</v>
      </c>
      <c r="C327" s="99" t="n">
        <v>2</v>
      </c>
      <c r="D327" s="99" t="n">
        <v>27</v>
      </c>
      <c r="E327" s="99" t="n">
        <v>10</v>
      </c>
      <c r="F327" s="99" t="n">
        <v>17</v>
      </c>
      <c r="G327" s="99" t="s">
        <v>104</v>
      </c>
      <c r="H327" s="99" t="s">
        <v>104</v>
      </c>
      <c r="I327" s="99" t="n">
        <v>1</v>
      </c>
      <c r="J327" s="99" t="n">
        <v>1</v>
      </c>
      <c r="K327" s="99" t="n">
        <v>6</v>
      </c>
      <c r="L327" s="99" t="n">
        <v>4</v>
      </c>
      <c r="M327" s="99" t="n">
        <v>3</v>
      </c>
      <c r="N327" s="99" t="n">
        <v>12</v>
      </c>
      <c r="O327" s="99" t="s">
        <v>104</v>
      </c>
      <c r="P327" s="99" t="s">
        <v>104</v>
      </c>
      <c r="Q327" s="99" t="s">
        <v>104</v>
      </c>
      <c r="R327" s="99" t="s">
        <v>104</v>
      </c>
      <c r="S327" s="99" t="s">
        <v>104</v>
      </c>
      <c r="T327" s="99" t="s">
        <v>104</v>
      </c>
      <c r="U327" s="157" t="s">
        <v>132</v>
      </c>
      <c r="V327" s="157" t="s">
        <v>132</v>
      </c>
      <c r="W327" s="157" t="s">
        <v>132</v>
      </c>
      <c r="X327" s="157" t="s">
        <v>132</v>
      </c>
      <c r="Y327" s="157" t="s">
        <v>132</v>
      </c>
      <c r="Z327" s="99" t="s">
        <v>104</v>
      </c>
      <c r="AA327" s="99" t="s">
        <v>104</v>
      </c>
      <c r="AB327" s="99" t="s">
        <v>104</v>
      </c>
      <c r="AC327" s="99" t="s">
        <v>104</v>
      </c>
      <c r="AD327" s="157" t="s">
        <v>132</v>
      </c>
      <c r="AE327" s="154"/>
    </row>
    <row r="328" customFormat="false" ht="13.15" hidden="false" customHeight="true" outlineLevel="0" collapsed="false">
      <c r="A328" s="155" t="s">
        <v>821</v>
      </c>
      <c r="B328" s="153" t="s">
        <v>822</v>
      </c>
      <c r="C328" s="99" t="n">
        <v>10</v>
      </c>
      <c r="D328" s="99" t="n">
        <v>2925</v>
      </c>
      <c r="E328" s="99" t="n">
        <v>2400</v>
      </c>
      <c r="F328" s="99" t="n">
        <v>525</v>
      </c>
      <c r="G328" s="99" t="s">
        <v>104</v>
      </c>
      <c r="H328" s="99" t="s">
        <v>104</v>
      </c>
      <c r="I328" s="99" t="n">
        <v>12</v>
      </c>
      <c r="J328" s="99" t="n">
        <v>3</v>
      </c>
      <c r="K328" s="99" t="n">
        <v>2012</v>
      </c>
      <c r="L328" s="99" t="n">
        <v>316</v>
      </c>
      <c r="M328" s="99" t="n">
        <v>116</v>
      </c>
      <c r="N328" s="99" t="n">
        <v>118</v>
      </c>
      <c r="O328" s="99" t="n">
        <v>367</v>
      </c>
      <c r="P328" s="99" t="n">
        <v>93</v>
      </c>
      <c r="Q328" s="99" t="n">
        <v>107</v>
      </c>
      <c r="R328" s="99" t="n">
        <v>5</v>
      </c>
      <c r="S328" s="99" t="n">
        <v>1</v>
      </c>
      <c r="T328" s="99" t="s">
        <v>104</v>
      </c>
      <c r="U328" s="99" t="n">
        <v>1914594</v>
      </c>
      <c r="V328" s="99" t="n">
        <v>9516565</v>
      </c>
      <c r="W328" s="99" t="n">
        <v>12547677</v>
      </c>
      <c r="X328" s="99" t="n">
        <v>11752405</v>
      </c>
      <c r="Y328" s="99" t="n">
        <v>795272</v>
      </c>
      <c r="Z328" s="99" t="s">
        <v>104</v>
      </c>
      <c r="AA328" s="99" t="s">
        <v>104</v>
      </c>
      <c r="AB328" s="99" t="s">
        <v>104</v>
      </c>
      <c r="AC328" s="99" t="s">
        <v>104</v>
      </c>
      <c r="AD328" s="99" t="n">
        <v>2426840</v>
      </c>
      <c r="AE328" s="154"/>
    </row>
    <row r="329" customFormat="false" ht="13.15" hidden="false" customHeight="true" outlineLevel="0" collapsed="false">
      <c r="A329" s="155" t="s">
        <v>823</v>
      </c>
      <c r="B329" s="153" t="s">
        <v>824</v>
      </c>
      <c r="C329" s="99" t="n">
        <v>1</v>
      </c>
      <c r="D329" s="99" t="n">
        <v>521</v>
      </c>
      <c r="E329" s="99" t="n">
        <v>411</v>
      </c>
      <c r="F329" s="99" t="n">
        <v>110</v>
      </c>
      <c r="G329" s="99" t="s">
        <v>104</v>
      </c>
      <c r="H329" s="99" t="s">
        <v>104</v>
      </c>
      <c r="I329" s="99" t="n">
        <v>4</v>
      </c>
      <c r="J329" s="99" t="n">
        <v>1</v>
      </c>
      <c r="K329" s="99" t="n">
        <v>419</v>
      </c>
      <c r="L329" s="99" t="n">
        <v>83</v>
      </c>
      <c r="M329" s="99" t="n">
        <v>33</v>
      </c>
      <c r="N329" s="99" t="n">
        <v>28</v>
      </c>
      <c r="O329" s="99" t="n">
        <v>1</v>
      </c>
      <c r="P329" s="99" t="s">
        <v>104</v>
      </c>
      <c r="Q329" s="99" t="n">
        <v>46</v>
      </c>
      <c r="R329" s="99" t="n">
        <v>2</v>
      </c>
      <c r="S329" s="99" t="s">
        <v>104</v>
      </c>
      <c r="T329" s="99" t="s">
        <v>104</v>
      </c>
      <c r="U329" s="157" t="s">
        <v>132</v>
      </c>
      <c r="V329" s="157" t="s">
        <v>132</v>
      </c>
      <c r="W329" s="157" t="s">
        <v>132</v>
      </c>
      <c r="X329" s="157" t="s">
        <v>132</v>
      </c>
      <c r="Y329" s="99" t="s">
        <v>104</v>
      </c>
      <c r="Z329" s="99" t="s">
        <v>104</v>
      </c>
      <c r="AA329" s="99" t="s">
        <v>104</v>
      </c>
      <c r="AB329" s="99" t="s">
        <v>104</v>
      </c>
      <c r="AC329" s="99" t="s">
        <v>104</v>
      </c>
      <c r="AD329" s="157" t="s">
        <v>132</v>
      </c>
      <c r="AE329" s="154"/>
    </row>
    <row r="330" customFormat="false" ht="13.15" hidden="false" customHeight="true" outlineLevel="0" collapsed="false">
      <c r="A330" s="155" t="s">
        <v>825</v>
      </c>
      <c r="B330" s="153" t="s">
        <v>826</v>
      </c>
      <c r="C330" s="99" t="n">
        <v>5</v>
      </c>
      <c r="D330" s="99" t="n">
        <v>1735</v>
      </c>
      <c r="E330" s="99" t="n">
        <v>1417</v>
      </c>
      <c r="F330" s="99" t="n">
        <v>318</v>
      </c>
      <c r="G330" s="99" t="s">
        <v>104</v>
      </c>
      <c r="H330" s="99" t="s">
        <v>104</v>
      </c>
      <c r="I330" s="99" t="n">
        <v>4</v>
      </c>
      <c r="J330" s="99" t="n">
        <v>2</v>
      </c>
      <c r="K330" s="99" t="n">
        <v>1076</v>
      </c>
      <c r="L330" s="99" t="n">
        <v>160</v>
      </c>
      <c r="M330" s="99" t="n">
        <v>75</v>
      </c>
      <c r="N330" s="99" t="n">
        <v>81</v>
      </c>
      <c r="O330" s="99" t="n">
        <v>323</v>
      </c>
      <c r="P330" s="99" t="n">
        <v>78</v>
      </c>
      <c r="Q330" s="99" t="n">
        <v>61</v>
      </c>
      <c r="R330" s="99" t="n">
        <v>3</v>
      </c>
      <c r="S330" s="99" t="s">
        <v>104</v>
      </c>
      <c r="T330" s="99" t="s">
        <v>104</v>
      </c>
      <c r="U330" s="99" t="n">
        <v>1213935</v>
      </c>
      <c r="V330" s="99" t="n">
        <v>6212597</v>
      </c>
      <c r="W330" s="99" t="n">
        <v>8309999</v>
      </c>
      <c r="X330" s="99" t="n">
        <v>8207439</v>
      </c>
      <c r="Y330" s="99" t="n">
        <v>102560</v>
      </c>
      <c r="Z330" s="99" t="s">
        <v>104</v>
      </c>
      <c r="AA330" s="99" t="s">
        <v>104</v>
      </c>
      <c r="AB330" s="99" t="s">
        <v>104</v>
      </c>
      <c r="AC330" s="99" t="s">
        <v>104</v>
      </c>
      <c r="AD330" s="99" t="n">
        <v>1511740</v>
      </c>
      <c r="AE330" s="154"/>
    </row>
    <row r="331" customFormat="false" ht="13.15" hidden="false" customHeight="true" outlineLevel="0" collapsed="false">
      <c r="A331" s="155" t="s">
        <v>827</v>
      </c>
      <c r="B331" s="153" t="s">
        <v>828</v>
      </c>
      <c r="C331" s="99" t="n">
        <v>4</v>
      </c>
      <c r="D331" s="99" t="n">
        <v>669</v>
      </c>
      <c r="E331" s="99" t="n">
        <v>572</v>
      </c>
      <c r="F331" s="99" t="n">
        <v>97</v>
      </c>
      <c r="G331" s="99" t="s">
        <v>104</v>
      </c>
      <c r="H331" s="99" t="s">
        <v>104</v>
      </c>
      <c r="I331" s="99" t="n">
        <v>4</v>
      </c>
      <c r="J331" s="99" t="s">
        <v>104</v>
      </c>
      <c r="K331" s="99" t="n">
        <v>517</v>
      </c>
      <c r="L331" s="99" t="n">
        <v>73</v>
      </c>
      <c r="M331" s="99" t="n">
        <v>8</v>
      </c>
      <c r="N331" s="99" t="n">
        <v>9</v>
      </c>
      <c r="O331" s="99" t="n">
        <v>43</v>
      </c>
      <c r="P331" s="99" t="n">
        <v>15</v>
      </c>
      <c r="Q331" s="99" t="s">
        <v>104</v>
      </c>
      <c r="R331" s="99" t="s">
        <v>104</v>
      </c>
      <c r="S331" s="99" t="n">
        <v>1</v>
      </c>
      <c r="T331" s="99" t="s">
        <v>104</v>
      </c>
      <c r="U331" s="157" t="s">
        <v>132</v>
      </c>
      <c r="V331" s="157" t="s">
        <v>132</v>
      </c>
      <c r="W331" s="157" t="s">
        <v>132</v>
      </c>
      <c r="X331" s="157" t="s">
        <v>132</v>
      </c>
      <c r="Y331" s="99" t="n">
        <v>692712</v>
      </c>
      <c r="Z331" s="99" t="s">
        <v>104</v>
      </c>
      <c r="AA331" s="99" t="s">
        <v>104</v>
      </c>
      <c r="AB331" s="99" t="s">
        <v>104</v>
      </c>
      <c r="AC331" s="99" t="s">
        <v>104</v>
      </c>
      <c r="AD331" s="157" t="s">
        <v>132</v>
      </c>
      <c r="AE331" s="154"/>
    </row>
    <row r="332" customFormat="false" ht="13.15" hidden="false" customHeight="true" outlineLevel="0" collapsed="false">
      <c r="A332" s="155" t="s">
        <v>829</v>
      </c>
      <c r="B332" s="153" t="s">
        <v>830</v>
      </c>
      <c r="C332" s="99" t="n">
        <v>18</v>
      </c>
      <c r="D332" s="99" t="n">
        <v>1015</v>
      </c>
      <c r="E332" s="99" t="n">
        <v>754</v>
      </c>
      <c r="F332" s="99" t="n">
        <v>261</v>
      </c>
      <c r="G332" s="99" t="n">
        <v>1</v>
      </c>
      <c r="H332" s="99" t="s">
        <v>104</v>
      </c>
      <c r="I332" s="99" t="n">
        <v>21</v>
      </c>
      <c r="J332" s="99" t="n">
        <v>6</v>
      </c>
      <c r="K332" s="99" t="n">
        <v>792</v>
      </c>
      <c r="L332" s="99" t="n">
        <v>148</v>
      </c>
      <c r="M332" s="99" t="n">
        <v>48</v>
      </c>
      <c r="N332" s="99" t="n">
        <v>96</v>
      </c>
      <c r="O332" s="99" t="n">
        <v>12</v>
      </c>
      <c r="P332" s="99" t="n">
        <v>19</v>
      </c>
      <c r="Q332" s="99" t="n">
        <v>120</v>
      </c>
      <c r="R332" s="99" t="n">
        <v>8</v>
      </c>
      <c r="S332" s="99" t="n">
        <v>1</v>
      </c>
      <c r="T332" s="99" t="n">
        <v>1</v>
      </c>
      <c r="U332" s="99" t="n">
        <v>667091</v>
      </c>
      <c r="V332" s="99" t="n">
        <v>1334717</v>
      </c>
      <c r="W332" s="99" t="n">
        <v>2711537</v>
      </c>
      <c r="X332" s="99" t="n">
        <v>2663253</v>
      </c>
      <c r="Y332" s="99" t="n">
        <v>48284</v>
      </c>
      <c r="Z332" s="99" t="s">
        <v>104</v>
      </c>
      <c r="AA332" s="99" t="s">
        <v>104</v>
      </c>
      <c r="AB332" s="99" t="s">
        <v>104</v>
      </c>
      <c r="AC332" s="99" t="s">
        <v>104</v>
      </c>
      <c r="AD332" s="99" t="n">
        <v>992402</v>
      </c>
      <c r="AE332" s="154"/>
    </row>
    <row r="333" customFormat="false" ht="13.15" hidden="false" customHeight="true" outlineLevel="0" collapsed="false">
      <c r="A333" s="155" t="s">
        <v>831</v>
      </c>
      <c r="B333" s="153" t="s">
        <v>832</v>
      </c>
      <c r="C333" s="99" t="n">
        <v>5</v>
      </c>
      <c r="D333" s="99" t="n">
        <v>393</v>
      </c>
      <c r="E333" s="99" t="n">
        <v>321</v>
      </c>
      <c r="F333" s="99" t="n">
        <v>72</v>
      </c>
      <c r="G333" s="99" t="s">
        <v>104</v>
      </c>
      <c r="H333" s="99" t="s">
        <v>104</v>
      </c>
      <c r="I333" s="99" t="n">
        <v>4</v>
      </c>
      <c r="J333" s="99" t="n">
        <v>2</v>
      </c>
      <c r="K333" s="99" t="n">
        <v>421</v>
      </c>
      <c r="L333" s="99" t="n">
        <v>45</v>
      </c>
      <c r="M333" s="99" t="n">
        <v>4</v>
      </c>
      <c r="N333" s="99" t="n">
        <v>17</v>
      </c>
      <c r="O333" s="99" t="n">
        <v>12</v>
      </c>
      <c r="P333" s="99" t="n">
        <v>16</v>
      </c>
      <c r="Q333" s="99" t="n">
        <v>120</v>
      </c>
      <c r="R333" s="99" t="n">
        <v>8</v>
      </c>
      <c r="S333" s="99" t="s">
        <v>104</v>
      </c>
      <c r="T333" s="99" t="s">
        <v>104</v>
      </c>
      <c r="U333" s="157" t="s">
        <v>132</v>
      </c>
      <c r="V333" s="157" t="s">
        <v>132</v>
      </c>
      <c r="W333" s="157" t="s">
        <v>132</v>
      </c>
      <c r="X333" s="157" t="s">
        <v>132</v>
      </c>
      <c r="Y333" s="99" t="n">
        <v>28</v>
      </c>
      <c r="Z333" s="99" t="s">
        <v>104</v>
      </c>
      <c r="AA333" s="99" t="s">
        <v>104</v>
      </c>
      <c r="AB333" s="99" t="s">
        <v>104</v>
      </c>
      <c r="AC333" s="99" t="s">
        <v>104</v>
      </c>
      <c r="AD333" s="157" t="s">
        <v>132</v>
      </c>
      <c r="AE333" s="154"/>
    </row>
    <row r="334" customFormat="false" ht="13.15" hidden="false" customHeight="true" outlineLevel="0" collapsed="false">
      <c r="A334" s="155" t="s">
        <v>833</v>
      </c>
      <c r="B334" s="153" t="s">
        <v>834</v>
      </c>
      <c r="C334" s="99" t="n">
        <v>1</v>
      </c>
      <c r="D334" s="99" t="n">
        <v>13</v>
      </c>
      <c r="E334" s="99" t="n">
        <v>10</v>
      </c>
      <c r="F334" s="99" t="n">
        <v>3</v>
      </c>
      <c r="G334" s="99" t="s">
        <v>104</v>
      </c>
      <c r="H334" s="99" t="s">
        <v>104</v>
      </c>
      <c r="I334" s="99" t="n">
        <v>3</v>
      </c>
      <c r="J334" s="99" t="n">
        <v>1</v>
      </c>
      <c r="K334" s="99" t="n">
        <v>7</v>
      </c>
      <c r="L334" s="99" t="n">
        <v>1</v>
      </c>
      <c r="M334" s="99" t="s">
        <v>104</v>
      </c>
      <c r="N334" s="99" t="n">
        <v>1</v>
      </c>
      <c r="O334" s="99" t="s">
        <v>104</v>
      </c>
      <c r="P334" s="99" t="s">
        <v>104</v>
      </c>
      <c r="Q334" s="99" t="s">
        <v>104</v>
      </c>
      <c r="R334" s="99" t="s">
        <v>104</v>
      </c>
      <c r="S334" s="99" t="s">
        <v>104</v>
      </c>
      <c r="T334" s="99" t="s">
        <v>104</v>
      </c>
      <c r="U334" s="157" t="s">
        <v>132</v>
      </c>
      <c r="V334" s="157" t="s">
        <v>132</v>
      </c>
      <c r="W334" s="157" t="s">
        <v>132</v>
      </c>
      <c r="X334" s="157" t="s">
        <v>132</v>
      </c>
      <c r="Y334" s="99" t="s">
        <v>104</v>
      </c>
      <c r="Z334" s="99" t="s">
        <v>104</v>
      </c>
      <c r="AA334" s="99" t="s">
        <v>104</v>
      </c>
      <c r="AB334" s="99" t="s">
        <v>104</v>
      </c>
      <c r="AC334" s="99" t="s">
        <v>104</v>
      </c>
      <c r="AD334" s="157" t="s">
        <v>132</v>
      </c>
      <c r="AE334" s="154"/>
    </row>
    <row r="335" customFormat="false" ht="13.15" hidden="false" customHeight="true" outlineLevel="0" collapsed="false">
      <c r="A335" s="155" t="s">
        <v>835</v>
      </c>
      <c r="B335" s="153" t="s">
        <v>836</v>
      </c>
      <c r="C335" s="99" t="n">
        <v>12</v>
      </c>
      <c r="D335" s="99" t="n">
        <v>609</v>
      </c>
      <c r="E335" s="99" t="n">
        <v>423</v>
      </c>
      <c r="F335" s="99" t="n">
        <v>186</v>
      </c>
      <c r="G335" s="99" t="n">
        <v>1</v>
      </c>
      <c r="H335" s="99" t="s">
        <v>104</v>
      </c>
      <c r="I335" s="99" t="n">
        <v>14</v>
      </c>
      <c r="J335" s="99" t="n">
        <v>3</v>
      </c>
      <c r="K335" s="99" t="n">
        <v>364</v>
      </c>
      <c r="L335" s="99" t="n">
        <v>102</v>
      </c>
      <c r="M335" s="99" t="n">
        <v>44</v>
      </c>
      <c r="N335" s="99" t="n">
        <v>78</v>
      </c>
      <c r="O335" s="99" t="s">
        <v>104</v>
      </c>
      <c r="P335" s="99" t="n">
        <v>3</v>
      </c>
      <c r="Q335" s="99" t="s">
        <v>104</v>
      </c>
      <c r="R335" s="99" t="s">
        <v>104</v>
      </c>
      <c r="S335" s="99" t="n">
        <v>1</v>
      </c>
      <c r="T335" s="99" t="n">
        <v>1</v>
      </c>
      <c r="U335" s="99" t="n">
        <v>274125</v>
      </c>
      <c r="V335" s="99" t="n">
        <v>1025725</v>
      </c>
      <c r="W335" s="99" t="n">
        <v>2028196</v>
      </c>
      <c r="X335" s="99" t="n">
        <v>1979940</v>
      </c>
      <c r="Y335" s="99" t="n">
        <v>48256</v>
      </c>
      <c r="Z335" s="99" t="s">
        <v>104</v>
      </c>
      <c r="AA335" s="99" t="s">
        <v>104</v>
      </c>
      <c r="AB335" s="99" t="s">
        <v>104</v>
      </c>
      <c r="AC335" s="99" t="s">
        <v>104</v>
      </c>
      <c r="AD335" s="99" t="n">
        <v>930163</v>
      </c>
      <c r="AE335" s="154"/>
    </row>
    <row r="336" customFormat="false" ht="13.15" hidden="false" customHeight="true" outlineLevel="0" collapsed="false">
      <c r="A336" s="155" t="s">
        <v>837</v>
      </c>
      <c r="B336" s="153" t="s">
        <v>838</v>
      </c>
      <c r="C336" s="99" t="n">
        <v>17</v>
      </c>
      <c r="D336" s="99" t="n">
        <v>628</v>
      </c>
      <c r="E336" s="99" t="n">
        <v>407</v>
      </c>
      <c r="F336" s="99" t="n">
        <v>221</v>
      </c>
      <c r="G336" s="99" t="n">
        <v>2</v>
      </c>
      <c r="H336" s="99" t="n">
        <v>1</v>
      </c>
      <c r="I336" s="99" t="n">
        <v>19</v>
      </c>
      <c r="J336" s="99" t="n">
        <v>7</v>
      </c>
      <c r="K336" s="99" t="n">
        <v>367</v>
      </c>
      <c r="L336" s="99" t="n">
        <v>109</v>
      </c>
      <c r="M336" s="99" t="n">
        <v>26</v>
      </c>
      <c r="N336" s="99" t="n">
        <v>89</v>
      </c>
      <c r="O336" s="99" t="n">
        <v>24</v>
      </c>
      <c r="P336" s="99" t="n">
        <v>16</v>
      </c>
      <c r="Q336" s="99" t="n">
        <v>31</v>
      </c>
      <c r="R336" s="99" t="n">
        <v>1</v>
      </c>
      <c r="S336" s="99" t="s">
        <v>104</v>
      </c>
      <c r="T336" s="99" t="n">
        <v>2</v>
      </c>
      <c r="U336" s="99" t="n">
        <v>261340</v>
      </c>
      <c r="V336" s="99" t="n">
        <v>403868</v>
      </c>
      <c r="W336" s="99" t="n">
        <v>958748</v>
      </c>
      <c r="X336" s="99" t="n">
        <v>704813</v>
      </c>
      <c r="Y336" s="99" t="n">
        <v>250670</v>
      </c>
      <c r="Z336" s="99" t="n">
        <v>3265</v>
      </c>
      <c r="AA336" s="99" t="s">
        <v>104</v>
      </c>
      <c r="AB336" s="99" t="s">
        <v>104</v>
      </c>
      <c r="AC336" s="99" t="n">
        <v>3265</v>
      </c>
      <c r="AD336" s="99" t="n">
        <v>470438</v>
      </c>
      <c r="AE336" s="154"/>
    </row>
    <row r="337" customFormat="false" ht="13.15" hidden="false" customHeight="true" outlineLevel="0" collapsed="false">
      <c r="A337" s="155" t="s">
        <v>839</v>
      </c>
      <c r="B337" s="153" t="s">
        <v>840</v>
      </c>
      <c r="C337" s="99" t="n">
        <v>6</v>
      </c>
      <c r="D337" s="99" t="n">
        <v>339</v>
      </c>
      <c r="E337" s="99" t="n">
        <v>270</v>
      </c>
      <c r="F337" s="99" t="n">
        <v>69</v>
      </c>
      <c r="G337" s="99" t="s">
        <v>104</v>
      </c>
      <c r="H337" s="99" t="s">
        <v>104</v>
      </c>
      <c r="I337" s="99" t="n">
        <v>11</v>
      </c>
      <c r="J337" s="99" t="n">
        <v>3</v>
      </c>
      <c r="K337" s="99" t="n">
        <v>229</v>
      </c>
      <c r="L337" s="99" t="n">
        <v>53</v>
      </c>
      <c r="M337" s="99" t="n">
        <v>9</v>
      </c>
      <c r="N337" s="99" t="n">
        <v>9</v>
      </c>
      <c r="O337" s="99" t="n">
        <v>21</v>
      </c>
      <c r="P337" s="99" t="n">
        <v>4</v>
      </c>
      <c r="Q337" s="99" t="s">
        <v>104</v>
      </c>
      <c r="R337" s="99" t="s">
        <v>104</v>
      </c>
      <c r="S337" s="99" t="s">
        <v>104</v>
      </c>
      <c r="T337" s="99" t="s">
        <v>104</v>
      </c>
      <c r="U337" s="99" t="n">
        <v>141241</v>
      </c>
      <c r="V337" s="99" t="n">
        <v>295767</v>
      </c>
      <c r="W337" s="99" t="n">
        <v>691465</v>
      </c>
      <c r="X337" s="99" t="n">
        <v>565328</v>
      </c>
      <c r="Y337" s="99" t="n">
        <v>123860</v>
      </c>
      <c r="Z337" s="99" t="n">
        <v>2277</v>
      </c>
      <c r="AA337" s="99" t="s">
        <v>104</v>
      </c>
      <c r="AB337" s="99" t="s">
        <v>104</v>
      </c>
      <c r="AC337" s="99" t="n">
        <v>2277</v>
      </c>
      <c r="AD337" s="99" t="n">
        <v>337165</v>
      </c>
      <c r="AE337" s="154"/>
    </row>
    <row r="338" customFormat="false" ht="13.15" hidden="false" customHeight="true" outlineLevel="0" collapsed="false">
      <c r="A338" s="155" t="s">
        <v>841</v>
      </c>
      <c r="B338" s="153" t="s">
        <v>842</v>
      </c>
      <c r="C338" s="99" t="n">
        <v>11</v>
      </c>
      <c r="D338" s="99" t="n">
        <v>289</v>
      </c>
      <c r="E338" s="99" t="n">
        <v>137</v>
      </c>
      <c r="F338" s="99" t="n">
        <v>152</v>
      </c>
      <c r="G338" s="99" t="n">
        <v>2</v>
      </c>
      <c r="H338" s="99" t="n">
        <v>1</v>
      </c>
      <c r="I338" s="99" t="n">
        <v>8</v>
      </c>
      <c r="J338" s="99" t="n">
        <v>4</v>
      </c>
      <c r="K338" s="99" t="n">
        <v>138</v>
      </c>
      <c r="L338" s="99" t="n">
        <v>56</v>
      </c>
      <c r="M338" s="99" t="n">
        <v>17</v>
      </c>
      <c r="N338" s="99" t="n">
        <v>80</v>
      </c>
      <c r="O338" s="99" t="n">
        <v>3</v>
      </c>
      <c r="P338" s="99" t="n">
        <v>12</v>
      </c>
      <c r="Q338" s="99" t="n">
        <v>31</v>
      </c>
      <c r="R338" s="99" t="n">
        <v>1</v>
      </c>
      <c r="S338" s="99" t="s">
        <v>104</v>
      </c>
      <c r="T338" s="99" t="n">
        <v>2</v>
      </c>
      <c r="U338" s="99" t="n">
        <v>120099</v>
      </c>
      <c r="V338" s="99" t="n">
        <v>108101</v>
      </c>
      <c r="W338" s="99" t="n">
        <v>267283</v>
      </c>
      <c r="X338" s="99" t="n">
        <v>139485</v>
      </c>
      <c r="Y338" s="99" t="n">
        <v>126810</v>
      </c>
      <c r="Z338" s="99" t="n">
        <v>988</v>
      </c>
      <c r="AA338" s="99" t="s">
        <v>104</v>
      </c>
      <c r="AB338" s="99" t="s">
        <v>104</v>
      </c>
      <c r="AC338" s="99" t="n">
        <v>988</v>
      </c>
      <c r="AD338" s="99" t="n">
        <v>133273</v>
      </c>
      <c r="AE338" s="154"/>
    </row>
    <row r="339" customFormat="false" ht="13.15" hidden="false" customHeight="true" outlineLevel="0" collapsed="false">
      <c r="A339" s="155" t="s">
        <v>843</v>
      </c>
      <c r="B339" s="153" t="s">
        <v>844</v>
      </c>
      <c r="C339" s="99" t="n">
        <v>4</v>
      </c>
      <c r="D339" s="99" t="n">
        <v>178</v>
      </c>
      <c r="E339" s="99" t="n">
        <v>87</v>
      </c>
      <c r="F339" s="99" t="n">
        <v>91</v>
      </c>
      <c r="G339" s="99" t="s">
        <v>104</v>
      </c>
      <c r="H339" s="99" t="s">
        <v>104</v>
      </c>
      <c r="I339" s="99" t="n">
        <v>7</v>
      </c>
      <c r="J339" s="99" t="n">
        <v>2</v>
      </c>
      <c r="K339" s="99" t="n">
        <v>77</v>
      </c>
      <c r="L339" s="99" t="n">
        <v>53</v>
      </c>
      <c r="M339" s="99" t="n">
        <v>3</v>
      </c>
      <c r="N339" s="99" t="n">
        <v>3</v>
      </c>
      <c r="O339" s="99" t="s">
        <v>104</v>
      </c>
      <c r="P339" s="99" t="n">
        <v>33</v>
      </c>
      <c r="Q339" s="99" t="s">
        <v>104</v>
      </c>
      <c r="R339" s="99" t="s">
        <v>104</v>
      </c>
      <c r="S339" s="99" t="n">
        <v>1</v>
      </c>
      <c r="T339" s="99" t="s">
        <v>104</v>
      </c>
      <c r="U339" s="99" t="n">
        <v>57106</v>
      </c>
      <c r="V339" s="99" t="n">
        <v>55542</v>
      </c>
      <c r="W339" s="99" t="n">
        <v>150158</v>
      </c>
      <c r="X339" s="99" t="n">
        <v>108646</v>
      </c>
      <c r="Y339" s="99" t="n">
        <v>41512</v>
      </c>
      <c r="Z339" s="99" t="s">
        <v>104</v>
      </c>
      <c r="AA339" s="99" t="s">
        <v>104</v>
      </c>
      <c r="AB339" s="99" t="s">
        <v>104</v>
      </c>
      <c r="AC339" s="99" t="s">
        <v>104</v>
      </c>
      <c r="AD339" s="99" t="n">
        <v>84445</v>
      </c>
      <c r="AE339" s="154"/>
    </row>
    <row r="340" customFormat="false" ht="13.15" hidden="false" customHeight="true" outlineLevel="0" collapsed="false">
      <c r="A340" s="155" t="s">
        <v>845</v>
      </c>
      <c r="B340" s="153" t="s">
        <v>846</v>
      </c>
      <c r="C340" s="99" t="n">
        <v>3</v>
      </c>
      <c r="D340" s="99" t="n">
        <v>99</v>
      </c>
      <c r="E340" s="99" t="n">
        <v>62</v>
      </c>
      <c r="F340" s="99" t="n">
        <v>37</v>
      </c>
      <c r="G340" s="99" t="s">
        <v>104</v>
      </c>
      <c r="H340" s="99" t="s">
        <v>104</v>
      </c>
      <c r="I340" s="99" t="n">
        <v>5</v>
      </c>
      <c r="J340" s="99" t="n">
        <v>2</v>
      </c>
      <c r="K340" s="99" t="n">
        <v>57</v>
      </c>
      <c r="L340" s="99" t="n">
        <v>34</v>
      </c>
      <c r="M340" s="99" t="s">
        <v>104</v>
      </c>
      <c r="N340" s="99" t="n">
        <v>1</v>
      </c>
      <c r="O340" s="99" t="s">
        <v>104</v>
      </c>
      <c r="P340" s="99" t="s">
        <v>104</v>
      </c>
      <c r="Q340" s="99" t="s">
        <v>104</v>
      </c>
      <c r="R340" s="99" t="s">
        <v>104</v>
      </c>
      <c r="S340" s="99" t="s">
        <v>104</v>
      </c>
      <c r="T340" s="99" t="s">
        <v>104</v>
      </c>
      <c r="U340" s="157" t="s">
        <v>132</v>
      </c>
      <c r="V340" s="157" t="s">
        <v>132</v>
      </c>
      <c r="W340" s="157" t="s">
        <v>132</v>
      </c>
      <c r="X340" s="157" t="s">
        <v>132</v>
      </c>
      <c r="Y340" s="157" t="s">
        <v>132</v>
      </c>
      <c r="Z340" s="99" t="s">
        <v>104</v>
      </c>
      <c r="AA340" s="99" t="s">
        <v>104</v>
      </c>
      <c r="AB340" s="99" t="s">
        <v>104</v>
      </c>
      <c r="AC340" s="99" t="s">
        <v>104</v>
      </c>
      <c r="AD340" s="157" t="s">
        <v>132</v>
      </c>
      <c r="AE340" s="154"/>
    </row>
    <row r="341" customFormat="false" ht="13.15" hidden="false" customHeight="true" outlineLevel="0" collapsed="false">
      <c r="A341" s="155" t="s">
        <v>847</v>
      </c>
      <c r="B341" s="153" t="s">
        <v>848</v>
      </c>
      <c r="C341" s="99" t="n">
        <v>1</v>
      </c>
      <c r="D341" s="99" t="n">
        <v>79</v>
      </c>
      <c r="E341" s="99" t="n">
        <v>25</v>
      </c>
      <c r="F341" s="99" t="n">
        <v>54</v>
      </c>
      <c r="G341" s="99" t="s">
        <v>104</v>
      </c>
      <c r="H341" s="99" t="s">
        <v>104</v>
      </c>
      <c r="I341" s="99" t="n">
        <v>2</v>
      </c>
      <c r="J341" s="99" t="s">
        <v>104</v>
      </c>
      <c r="K341" s="99" t="n">
        <v>20</v>
      </c>
      <c r="L341" s="99" t="n">
        <v>19</v>
      </c>
      <c r="M341" s="99" t="n">
        <v>3</v>
      </c>
      <c r="N341" s="99" t="n">
        <v>2</v>
      </c>
      <c r="O341" s="99" t="s">
        <v>104</v>
      </c>
      <c r="P341" s="99" t="n">
        <v>33</v>
      </c>
      <c r="Q341" s="99" t="s">
        <v>104</v>
      </c>
      <c r="R341" s="99" t="s">
        <v>104</v>
      </c>
      <c r="S341" s="99" t="n">
        <v>1</v>
      </c>
      <c r="T341" s="99" t="s">
        <v>104</v>
      </c>
      <c r="U341" s="157" t="s">
        <v>132</v>
      </c>
      <c r="V341" s="157" t="s">
        <v>132</v>
      </c>
      <c r="W341" s="157" t="s">
        <v>132</v>
      </c>
      <c r="X341" s="157" t="s">
        <v>132</v>
      </c>
      <c r="Y341" s="157" t="s">
        <v>132</v>
      </c>
      <c r="Z341" s="99" t="s">
        <v>104</v>
      </c>
      <c r="AA341" s="99" t="s">
        <v>104</v>
      </c>
      <c r="AB341" s="99" t="s">
        <v>104</v>
      </c>
      <c r="AC341" s="99" t="s">
        <v>104</v>
      </c>
      <c r="AD341" s="157" t="s">
        <v>132</v>
      </c>
      <c r="AE341" s="154"/>
    </row>
    <row r="342" customFormat="false" ht="13.15" hidden="false" customHeight="true" outlineLevel="0" collapsed="false">
      <c r="A342" s="155" t="s">
        <v>849</v>
      </c>
      <c r="B342" s="153" t="s">
        <v>850</v>
      </c>
      <c r="C342" s="99" t="n">
        <v>51</v>
      </c>
      <c r="D342" s="99" t="n">
        <v>2657</v>
      </c>
      <c r="E342" s="99" t="n">
        <v>1837</v>
      </c>
      <c r="F342" s="99" t="n">
        <v>820</v>
      </c>
      <c r="G342" s="99" t="n">
        <v>5</v>
      </c>
      <c r="H342" s="99" t="n">
        <v>5</v>
      </c>
      <c r="I342" s="99" t="n">
        <v>49</v>
      </c>
      <c r="J342" s="99" t="n">
        <v>21</v>
      </c>
      <c r="K342" s="99" t="n">
        <v>1144</v>
      </c>
      <c r="L342" s="99" t="n">
        <v>313</v>
      </c>
      <c r="M342" s="99" t="n">
        <v>223</v>
      </c>
      <c r="N342" s="99" t="n">
        <v>366</v>
      </c>
      <c r="O342" s="99" t="n">
        <v>455</v>
      </c>
      <c r="P342" s="99" t="n">
        <v>143</v>
      </c>
      <c r="Q342" s="99" t="n">
        <v>39</v>
      </c>
      <c r="R342" s="99" t="n">
        <v>28</v>
      </c>
      <c r="S342" s="99" t="n">
        <v>2</v>
      </c>
      <c r="T342" s="99" t="n">
        <v>3</v>
      </c>
      <c r="U342" s="99" t="n">
        <v>1162758</v>
      </c>
      <c r="V342" s="99" t="n">
        <v>2686693</v>
      </c>
      <c r="W342" s="99" t="n">
        <v>5737179</v>
      </c>
      <c r="X342" s="99" t="n">
        <v>4675887</v>
      </c>
      <c r="Y342" s="99" t="n">
        <v>1005363</v>
      </c>
      <c r="Z342" s="99" t="n">
        <v>55929</v>
      </c>
      <c r="AA342" s="99" t="s">
        <v>104</v>
      </c>
      <c r="AB342" s="99" t="s">
        <v>104</v>
      </c>
      <c r="AC342" s="99" t="n">
        <v>55929</v>
      </c>
      <c r="AD342" s="99" t="n">
        <v>2624895</v>
      </c>
      <c r="AE342" s="154"/>
    </row>
    <row r="343" customFormat="false" ht="13.15" hidden="false" customHeight="true" outlineLevel="0" collapsed="false">
      <c r="A343" s="155" t="s">
        <v>851</v>
      </c>
      <c r="B343" s="153" t="s">
        <v>850</v>
      </c>
      <c r="C343" s="99" t="n">
        <v>51</v>
      </c>
      <c r="D343" s="99" t="n">
        <v>2657</v>
      </c>
      <c r="E343" s="99" t="n">
        <v>1837</v>
      </c>
      <c r="F343" s="99" t="n">
        <v>820</v>
      </c>
      <c r="G343" s="99" t="n">
        <v>5</v>
      </c>
      <c r="H343" s="99" t="n">
        <v>5</v>
      </c>
      <c r="I343" s="99" t="n">
        <v>49</v>
      </c>
      <c r="J343" s="99" t="n">
        <v>21</v>
      </c>
      <c r="K343" s="99" t="n">
        <v>1144</v>
      </c>
      <c r="L343" s="99" t="n">
        <v>313</v>
      </c>
      <c r="M343" s="99" t="n">
        <v>223</v>
      </c>
      <c r="N343" s="99" t="n">
        <v>366</v>
      </c>
      <c r="O343" s="99" t="n">
        <v>455</v>
      </c>
      <c r="P343" s="99" t="n">
        <v>143</v>
      </c>
      <c r="Q343" s="99" t="n">
        <v>39</v>
      </c>
      <c r="R343" s="99" t="n">
        <v>28</v>
      </c>
      <c r="S343" s="99" t="n">
        <v>2</v>
      </c>
      <c r="T343" s="99" t="n">
        <v>3</v>
      </c>
      <c r="U343" s="99" t="n">
        <v>1162758</v>
      </c>
      <c r="V343" s="99" t="n">
        <v>2686693</v>
      </c>
      <c r="W343" s="99" t="n">
        <v>5737179</v>
      </c>
      <c r="X343" s="99" t="n">
        <v>4675887</v>
      </c>
      <c r="Y343" s="99" t="n">
        <v>1005363</v>
      </c>
      <c r="Z343" s="99" t="n">
        <v>55929</v>
      </c>
      <c r="AA343" s="99" t="s">
        <v>104</v>
      </c>
      <c r="AB343" s="99" t="s">
        <v>104</v>
      </c>
      <c r="AC343" s="99" t="n">
        <v>55929</v>
      </c>
      <c r="AD343" s="99" t="n">
        <v>2624895</v>
      </c>
      <c r="AE343" s="154"/>
    </row>
    <row r="344" customFormat="false" ht="13.15" hidden="false" customHeight="true" outlineLevel="0" collapsed="false">
      <c r="A344" s="155" t="s">
        <v>852</v>
      </c>
      <c r="B344" s="153" t="s">
        <v>853</v>
      </c>
      <c r="C344" s="99" t="n">
        <v>28</v>
      </c>
      <c r="D344" s="99" t="n">
        <v>909</v>
      </c>
      <c r="E344" s="99" t="n">
        <v>675</v>
      </c>
      <c r="F344" s="99" t="n">
        <v>234</v>
      </c>
      <c r="G344" s="99" t="n">
        <v>3</v>
      </c>
      <c r="H344" s="99" t="n">
        <v>1</v>
      </c>
      <c r="I344" s="99" t="n">
        <v>31</v>
      </c>
      <c r="J344" s="99" t="n">
        <v>15</v>
      </c>
      <c r="K344" s="99" t="n">
        <v>564</v>
      </c>
      <c r="L344" s="99" t="n">
        <v>96</v>
      </c>
      <c r="M344" s="99" t="n">
        <v>54</v>
      </c>
      <c r="N344" s="99" t="n">
        <v>118</v>
      </c>
      <c r="O344" s="99" t="n">
        <v>24</v>
      </c>
      <c r="P344" s="99" t="n">
        <v>4</v>
      </c>
      <c r="Q344" s="99" t="n">
        <v>1</v>
      </c>
      <c r="R344" s="99" t="s">
        <v>104</v>
      </c>
      <c r="S344" s="99" t="s">
        <v>104</v>
      </c>
      <c r="T344" s="99" t="s">
        <v>104</v>
      </c>
      <c r="U344" s="99" t="n">
        <v>374810</v>
      </c>
      <c r="V344" s="99" t="n">
        <v>2344904</v>
      </c>
      <c r="W344" s="99" t="n">
        <v>3174830</v>
      </c>
      <c r="X344" s="99" t="n">
        <v>2981292</v>
      </c>
      <c r="Y344" s="99" t="n">
        <v>98546</v>
      </c>
      <c r="Z344" s="99" t="n">
        <v>94992</v>
      </c>
      <c r="AA344" s="99" t="s">
        <v>104</v>
      </c>
      <c r="AB344" s="99" t="s">
        <v>104</v>
      </c>
      <c r="AC344" s="99" t="n">
        <v>94992</v>
      </c>
      <c r="AD344" s="99" t="n">
        <v>726287</v>
      </c>
      <c r="AE344" s="154"/>
    </row>
    <row r="345" customFormat="false" ht="13.15" hidden="false" customHeight="true" outlineLevel="0" collapsed="false">
      <c r="A345" s="155" t="s">
        <v>854</v>
      </c>
      <c r="B345" s="153" t="s">
        <v>855</v>
      </c>
      <c r="C345" s="99" t="n">
        <v>2</v>
      </c>
      <c r="D345" s="99" t="n">
        <v>275</v>
      </c>
      <c r="E345" s="99" t="n">
        <v>238</v>
      </c>
      <c r="F345" s="99" t="n">
        <v>37</v>
      </c>
      <c r="G345" s="99" t="s">
        <v>104</v>
      </c>
      <c r="H345" s="99" t="s">
        <v>104</v>
      </c>
      <c r="I345" s="99" t="n">
        <v>5</v>
      </c>
      <c r="J345" s="99" t="s">
        <v>104</v>
      </c>
      <c r="K345" s="99" t="n">
        <v>211</v>
      </c>
      <c r="L345" s="99" t="n">
        <v>16</v>
      </c>
      <c r="M345" s="99" t="n">
        <v>5</v>
      </c>
      <c r="N345" s="99" t="n">
        <v>19</v>
      </c>
      <c r="O345" s="99" t="n">
        <v>18</v>
      </c>
      <c r="P345" s="99" t="n">
        <v>2</v>
      </c>
      <c r="Q345" s="99" t="n">
        <v>1</v>
      </c>
      <c r="R345" s="99" t="s">
        <v>104</v>
      </c>
      <c r="S345" s="99" t="s">
        <v>104</v>
      </c>
      <c r="T345" s="99" t="s">
        <v>104</v>
      </c>
      <c r="U345" s="157" t="s">
        <v>132</v>
      </c>
      <c r="V345" s="157" t="s">
        <v>132</v>
      </c>
      <c r="W345" s="157" t="s">
        <v>132</v>
      </c>
      <c r="X345" s="157" t="s">
        <v>132</v>
      </c>
      <c r="Y345" s="157" t="s">
        <v>132</v>
      </c>
      <c r="Z345" s="99" t="s">
        <v>104</v>
      </c>
      <c r="AA345" s="99" t="s">
        <v>104</v>
      </c>
      <c r="AB345" s="99" t="s">
        <v>104</v>
      </c>
      <c r="AC345" s="99" t="s">
        <v>104</v>
      </c>
      <c r="AD345" s="157" t="s">
        <v>132</v>
      </c>
      <c r="AE345" s="154"/>
    </row>
    <row r="346" customFormat="false" ht="13.15" hidden="false" customHeight="true" outlineLevel="0" collapsed="false">
      <c r="A346" s="155" t="s">
        <v>856</v>
      </c>
      <c r="B346" s="153" t="s">
        <v>857</v>
      </c>
      <c r="C346" s="99" t="n">
        <v>3</v>
      </c>
      <c r="D346" s="99" t="n">
        <v>156</v>
      </c>
      <c r="E346" s="99" t="n">
        <v>117</v>
      </c>
      <c r="F346" s="99" t="n">
        <v>39</v>
      </c>
      <c r="G346" s="99" t="s">
        <v>104</v>
      </c>
      <c r="H346" s="99" t="s">
        <v>104</v>
      </c>
      <c r="I346" s="99" t="n">
        <v>2</v>
      </c>
      <c r="J346" s="99" t="n">
        <v>3</v>
      </c>
      <c r="K346" s="99" t="n">
        <v>101</v>
      </c>
      <c r="L346" s="99" t="n">
        <v>14</v>
      </c>
      <c r="M346" s="99" t="n">
        <v>14</v>
      </c>
      <c r="N346" s="99" t="n">
        <v>22</v>
      </c>
      <c r="O346" s="99" t="s">
        <v>104</v>
      </c>
      <c r="P346" s="99" t="s">
        <v>104</v>
      </c>
      <c r="Q346" s="99" t="s">
        <v>104</v>
      </c>
      <c r="R346" s="99" t="s">
        <v>104</v>
      </c>
      <c r="S346" s="99" t="s">
        <v>104</v>
      </c>
      <c r="T346" s="99" t="s">
        <v>104</v>
      </c>
      <c r="U346" s="99" t="n">
        <v>60893</v>
      </c>
      <c r="V346" s="99" t="n">
        <v>308267</v>
      </c>
      <c r="W346" s="99" t="n">
        <v>546293</v>
      </c>
      <c r="X346" s="99" t="n">
        <v>532444</v>
      </c>
      <c r="Y346" s="99" t="n">
        <v>13772</v>
      </c>
      <c r="Z346" s="99" t="n">
        <v>77</v>
      </c>
      <c r="AA346" s="99" t="s">
        <v>104</v>
      </c>
      <c r="AB346" s="99" t="s">
        <v>104</v>
      </c>
      <c r="AC346" s="99" t="n">
        <v>77</v>
      </c>
      <c r="AD346" s="99" t="n">
        <v>218088</v>
      </c>
      <c r="AE346" s="154"/>
    </row>
    <row r="347" customFormat="false" ht="13.15" hidden="false" customHeight="true" outlineLevel="0" collapsed="false">
      <c r="A347" s="155" t="s">
        <v>858</v>
      </c>
      <c r="B347" s="153" t="s">
        <v>859</v>
      </c>
      <c r="C347" s="99" t="n">
        <v>1</v>
      </c>
      <c r="D347" s="99" t="n">
        <v>18</v>
      </c>
      <c r="E347" s="99" t="n">
        <v>12</v>
      </c>
      <c r="F347" s="99" t="n">
        <v>6</v>
      </c>
      <c r="G347" s="99" t="s">
        <v>104</v>
      </c>
      <c r="H347" s="99" t="s">
        <v>104</v>
      </c>
      <c r="I347" s="99" t="n">
        <v>2</v>
      </c>
      <c r="J347" s="99" t="n">
        <v>1</v>
      </c>
      <c r="K347" s="99" t="n">
        <v>10</v>
      </c>
      <c r="L347" s="99" t="n">
        <v>4</v>
      </c>
      <c r="M347" s="99" t="s">
        <v>104</v>
      </c>
      <c r="N347" s="99" t="n">
        <v>1</v>
      </c>
      <c r="O347" s="99" t="s">
        <v>104</v>
      </c>
      <c r="P347" s="99" t="s">
        <v>104</v>
      </c>
      <c r="Q347" s="99" t="s">
        <v>104</v>
      </c>
      <c r="R347" s="99" t="s">
        <v>104</v>
      </c>
      <c r="S347" s="99" t="s">
        <v>104</v>
      </c>
      <c r="T347" s="99" t="s">
        <v>104</v>
      </c>
      <c r="U347" s="157" t="s">
        <v>132</v>
      </c>
      <c r="V347" s="157" t="s">
        <v>132</v>
      </c>
      <c r="W347" s="157" t="s">
        <v>132</v>
      </c>
      <c r="X347" s="157" t="s">
        <v>132</v>
      </c>
      <c r="Y347" s="157" t="s">
        <v>132</v>
      </c>
      <c r="Z347" s="99" t="s">
        <v>104</v>
      </c>
      <c r="AA347" s="99" t="s">
        <v>104</v>
      </c>
      <c r="AB347" s="99" t="s">
        <v>104</v>
      </c>
      <c r="AC347" s="99" t="s">
        <v>104</v>
      </c>
      <c r="AD347" s="157" t="s">
        <v>132</v>
      </c>
      <c r="AE347" s="154"/>
    </row>
    <row r="348" customFormat="false" ht="13.15" hidden="false" customHeight="true" outlineLevel="0" collapsed="false">
      <c r="A348" s="155" t="s">
        <v>860</v>
      </c>
      <c r="B348" s="153" t="s">
        <v>861</v>
      </c>
      <c r="C348" s="99" t="n">
        <v>15</v>
      </c>
      <c r="D348" s="99" t="n">
        <v>367</v>
      </c>
      <c r="E348" s="99" t="n">
        <v>276</v>
      </c>
      <c r="F348" s="99" t="n">
        <v>91</v>
      </c>
      <c r="G348" s="99" t="s">
        <v>104</v>
      </c>
      <c r="H348" s="99" t="s">
        <v>104</v>
      </c>
      <c r="I348" s="99" t="n">
        <v>17</v>
      </c>
      <c r="J348" s="99" t="n">
        <v>8</v>
      </c>
      <c r="K348" s="99" t="n">
        <v>223</v>
      </c>
      <c r="L348" s="99" t="n">
        <v>46</v>
      </c>
      <c r="M348" s="99" t="n">
        <v>31</v>
      </c>
      <c r="N348" s="99" t="n">
        <v>35</v>
      </c>
      <c r="O348" s="99" t="n">
        <v>5</v>
      </c>
      <c r="P348" s="99" t="n">
        <v>2</v>
      </c>
      <c r="Q348" s="99" t="s">
        <v>104</v>
      </c>
      <c r="R348" s="99" t="s">
        <v>104</v>
      </c>
      <c r="S348" s="99" t="s">
        <v>104</v>
      </c>
      <c r="T348" s="99" t="s">
        <v>104</v>
      </c>
      <c r="U348" s="99" t="n">
        <v>143962</v>
      </c>
      <c r="V348" s="99" t="n">
        <v>547572</v>
      </c>
      <c r="W348" s="99" t="n">
        <v>720274</v>
      </c>
      <c r="X348" s="99" t="n">
        <v>596267</v>
      </c>
      <c r="Y348" s="99" t="n">
        <v>29255</v>
      </c>
      <c r="Z348" s="99" t="n">
        <v>94752</v>
      </c>
      <c r="AA348" s="99" t="s">
        <v>104</v>
      </c>
      <c r="AB348" s="99" t="s">
        <v>104</v>
      </c>
      <c r="AC348" s="99" t="n">
        <v>94752</v>
      </c>
      <c r="AD348" s="99" t="n">
        <v>136272</v>
      </c>
      <c r="AE348" s="154"/>
    </row>
    <row r="349" customFormat="false" ht="13.15" hidden="false" customHeight="true" outlineLevel="0" collapsed="false">
      <c r="A349" s="155" t="s">
        <v>862</v>
      </c>
      <c r="B349" s="153" t="s">
        <v>863</v>
      </c>
      <c r="C349" s="99" t="n">
        <v>7</v>
      </c>
      <c r="D349" s="99" t="n">
        <v>93</v>
      </c>
      <c r="E349" s="99" t="n">
        <v>32</v>
      </c>
      <c r="F349" s="99" t="n">
        <v>61</v>
      </c>
      <c r="G349" s="99" t="n">
        <v>3</v>
      </c>
      <c r="H349" s="99" t="n">
        <v>1</v>
      </c>
      <c r="I349" s="99" t="n">
        <v>5</v>
      </c>
      <c r="J349" s="99" t="n">
        <v>3</v>
      </c>
      <c r="K349" s="99" t="n">
        <v>19</v>
      </c>
      <c r="L349" s="99" t="n">
        <v>16</v>
      </c>
      <c r="M349" s="99" t="n">
        <v>4</v>
      </c>
      <c r="N349" s="99" t="n">
        <v>41</v>
      </c>
      <c r="O349" s="99" t="n">
        <v>1</v>
      </c>
      <c r="P349" s="99" t="s">
        <v>104</v>
      </c>
      <c r="Q349" s="99" t="s">
        <v>104</v>
      </c>
      <c r="R349" s="99" t="s">
        <v>104</v>
      </c>
      <c r="S349" s="99" t="s">
        <v>104</v>
      </c>
      <c r="T349" s="99" t="s">
        <v>104</v>
      </c>
      <c r="U349" s="99" t="n">
        <v>22173</v>
      </c>
      <c r="V349" s="99" t="n">
        <v>18296</v>
      </c>
      <c r="W349" s="99" t="n">
        <v>62523</v>
      </c>
      <c r="X349" s="99" t="n">
        <v>25343</v>
      </c>
      <c r="Y349" s="99" t="n">
        <v>37017</v>
      </c>
      <c r="Z349" s="99" t="n">
        <v>163</v>
      </c>
      <c r="AA349" s="99" t="s">
        <v>104</v>
      </c>
      <c r="AB349" s="99" t="s">
        <v>104</v>
      </c>
      <c r="AC349" s="99" t="n">
        <v>163</v>
      </c>
      <c r="AD349" s="99" t="n">
        <v>40764</v>
      </c>
      <c r="AE349" s="154"/>
    </row>
    <row r="350" customFormat="false" ht="13.15" hidden="false" customHeight="true" outlineLevel="0" collapsed="false">
      <c r="A350" s="155" t="s">
        <v>864</v>
      </c>
      <c r="B350" s="153" t="s">
        <v>865</v>
      </c>
      <c r="C350" s="99" t="n">
        <v>19</v>
      </c>
      <c r="D350" s="99" t="n">
        <v>900</v>
      </c>
      <c r="E350" s="99" t="n">
        <v>518</v>
      </c>
      <c r="F350" s="99" t="n">
        <v>382</v>
      </c>
      <c r="G350" s="99" t="n">
        <v>1</v>
      </c>
      <c r="H350" s="99" t="s">
        <v>104</v>
      </c>
      <c r="I350" s="99" t="n">
        <v>26</v>
      </c>
      <c r="J350" s="99" t="n">
        <v>4</v>
      </c>
      <c r="K350" s="99" t="n">
        <v>435</v>
      </c>
      <c r="L350" s="99" t="n">
        <v>135</v>
      </c>
      <c r="M350" s="99" t="n">
        <v>46</v>
      </c>
      <c r="N350" s="99" t="n">
        <v>234</v>
      </c>
      <c r="O350" s="99" t="n">
        <v>12</v>
      </c>
      <c r="P350" s="99" t="n">
        <v>9</v>
      </c>
      <c r="Q350" s="99" t="n">
        <v>2</v>
      </c>
      <c r="R350" s="99" t="s">
        <v>104</v>
      </c>
      <c r="S350" s="99" t="n">
        <v>1</v>
      </c>
      <c r="T350" s="99" t="s">
        <v>104</v>
      </c>
      <c r="U350" s="99" t="n">
        <v>333578</v>
      </c>
      <c r="V350" s="99" t="n">
        <v>976748</v>
      </c>
      <c r="W350" s="99" t="n">
        <v>1816744</v>
      </c>
      <c r="X350" s="99" t="n">
        <v>1527322</v>
      </c>
      <c r="Y350" s="99" t="n">
        <v>134509</v>
      </c>
      <c r="Z350" s="99" t="n">
        <v>154913</v>
      </c>
      <c r="AA350" s="99" t="s">
        <v>104</v>
      </c>
      <c r="AB350" s="99" t="s">
        <v>104</v>
      </c>
      <c r="AC350" s="99" t="n">
        <v>154913</v>
      </c>
      <c r="AD350" s="99" t="n">
        <v>848085</v>
      </c>
      <c r="AE350" s="154"/>
    </row>
    <row r="351" customFormat="false" ht="13.15" hidden="false" customHeight="true" outlineLevel="0" collapsed="false">
      <c r="A351" s="155" t="s">
        <v>866</v>
      </c>
      <c r="B351" s="153" t="s">
        <v>867</v>
      </c>
      <c r="C351" s="99" t="n">
        <v>4</v>
      </c>
      <c r="D351" s="99" t="n">
        <v>270</v>
      </c>
      <c r="E351" s="99" t="n">
        <v>229</v>
      </c>
      <c r="F351" s="99" t="n">
        <v>41</v>
      </c>
      <c r="G351" s="99" t="n">
        <v>1</v>
      </c>
      <c r="H351" s="99" t="s">
        <v>104</v>
      </c>
      <c r="I351" s="99" t="n">
        <v>6</v>
      </c>
      <c r="J351" s="99" t="s">
        <v>104</v>
      </c>
      <c r="K351" s="99" t="n">
        <v>207</v>
      </c>
      <c r="L351" s="99" t="n">
        <v>23</v>
      </c>
      <c r="M351" s="99" t="n">
        <v>12</v>
      </c>
      <c r="N351" s="99" t="n">
        <v>16</v>
      </c>
      <c r="O351" s="99" t="n">
        <v>5</v>
      </c>
      <c r="P351" s="99" t="n">
        <v>2</v>
      </c>
      <c r="Q351" s="99" t="n">
        <v>2</v>
      </c>
      <c r="R351" s="99" t="s">
        <v>104</v>
      </c>
      <c r="S351" s="99" t="s">
        <v>104</v>
      </c>
      <c r="T351" s="99" t="s">
        <v>104</v>
      </c>
      <c r="U351" s="99" t="n">
        <v>147245</v>
      </c>
      <c r="V351" s="99" t="n">
        <v>701651</v>
      </c>
      <c r="W351" s="99" t="n">
        <v>1211543</v>
      </c>
      <c r="X351" s="99" t="n">
        <v>1054271</v>
      </c>
      <c r="Y351" s="99" t="n">
        <v>20762</v>
      </c>
      <c r="Z351" s="99" t="n">
        <v>136510</v>
      </c>
      <c r="AA351" s="99" t="s">
        <v>104</v>
      </c>
      <c r="AB351" s="99" t="s">
        <v>104</v>
      </c>
      <c r="AC351" s="99" t="n">
        <v>136510</v>
      </c>
      <c r="AD351" s="99" t="n">
        <v>496004</v>
      </c>
      <c r="AE351" s="154"/>
    </row>
    <row r="352" customFormat="false" ht="13.15" hidden="false" customHeight="true" outlineLevel="0" collapsed="false">
      <c r="A352" s="155" t="s">
        <v>868</v>
      </c>
      <c r="B352" s="153" t="s">
        <v>869</v>
      </c>
      <c r="C352" s="99" t="n">
        <v>7</v>
      </c>
      <c r="D352" s="99" t="n">
        <v>265</v>
      </c>
      <c r="E352" s="99" t="n">
        <v>77</v>
      </c>
      <c r="F352" s="99" t="n">
        <v>188</v>
      </c>
      <c r="G352" s="99" t="s">
        <v>104</v>
      </c>
      <c r="H352" s="99" t="s">
        <v>104</v>
      </c>
      <c r="I352" s="99" t="n">
        <v>7</v>
      </c>
      <c r="J352" s="99" t="s">
        <v>104</v>
      </c>
      <c r="K352" s="99" t="n">
        <v>55</v>
      </c>
      <c r="L352" s="99" t="n">
        <v>54</v>
      </c>
      <c r="M352" s="99" t="n">
        <v>8</v>
      </c>
      <c r="N352" s="99" t="n">
        <v>134</v>
      </c>
      <c r="O352" s="99" t="n">
        <v>7</v>
      </c>
      <c r="P352" s="99" t="s">
        <v>104</v>
      </c>
      <c r="Q352" s="99" t="s">
        <v>104</v>
      </c>
      <c r="R352" s="99" t="s">
        <v>104</v>
      </c>
      <c r="S352" s="99" t="n">
        <v>1</v>
      </c>
      <c r="T352" s="99" t="s">
        <v>104</v>
      </c>
      <c r="U352" s="99" t="n">
        <v>66400</v>
      </c>
      <c r="V352" s="99" t="n">
        <v>66032</v>
      </c>
      <c r="W352" s="99" t="n">
        <v>176531</v>
      </c>
      <c r="X352" s="99" t="n">
        <v>125591</v>
      </c>
      <c r="Y352" s="99" t="n">
        <v>32537</v>
      </c>
      <c r="Z352" s="99" t="n">
        <v>18403</v>
      </c>
      <c r="AA352" s="99" t="s">
        <v>104</v>
      </c>
      <c r="AB352" s="99" t="s">
        <v>104</v>
      </c>
      <c r="AC352" s="99" t="n">
        <v>18403</v>
      </c>
      <c r="AD352" s="99" t="n">
        <v>100870</v>
      </c>
      <c r="AE352" s="154"/>
    </row>
    <row r="353" customFormat="false" ht="13.15" hidden="false" customHeight="true" outlineLevel="0" collapsed="false">
      <c r="A353" s="155" t="s">
        <v>870</v>
      </c>
      <c r="B353" s="153" t="s">
        <v>871</v>
      </c>
      <c r="C353" s="99" t="n">
        <v>8</v>
      </c>
      <c r="D353" s="99" t="n">
        <v>365</v>
      </c>
      <c r="E353" s="99" t="n">
        <v>212</v>
      </c>
      <c r="F353" s="99" t="n">
        <v>153</v>
      </c>
      <c r="G353" s="99" t="s">
        <v>104</v>
      </c>
      <c r="H353" s="99" t="s">
        <v>104</v>
      </c>
      <c r="I353" s="99" t="n">
        <v>13</v>
      </c>
      <c r="J353" s="99" t="n">
        <v>4</v>
      </c>
      <c r="K353" s="99" t="n">
        <v>173</v>
      </c>
      <c r="L353" s="99" t="n">
        <v>58</v>
      </c>
      <c r="M353" s="99" t="n">
        <v>26</v>
      </c>
      <c r="N353" s="99" t="n">
        <v>84</v>
      </c>
      <c r="O353" s="99" t="s">
        <v>104</v>
      </c>
      <c r="P353" s="99" t="n">
        <v>7</v>
      </c>
      <c r="Q353" s="99" t="s">
        <v>104</v>
      </c>
      <c r="R353" s="99" t="s">
        <v>104</v>
      </c>
      <c r="S353" s="99" t="s">
        <v>104</v>
      </c>
      <c r="T353" s="99" t="s">
        <v>104</v>
      </c>
      <c r="U353" s="99" t="n">
        <v>119933</v>
      </c>
      <c r="V353" s="99" t="n">
        <v>209065</v>
      </c>
      <c r="W353" s="99" t="n">
        <v>428670</v>
      </c>
      <c r="X353" s="99" t="n">
        <v>347460</v>
      </c>
      <c r="Y353" s="99" t="n">
        <v>81210</v>
      </c>
      <c r="Z353" s="99" t="s">
        <v>104</v>
      </c>
      <c r="AA353" s="99" t="s">
        <v>104</v>
      </c>
      <c r="AB353" s="99" t="s">
        <v>104</v>
      </c>
      <c r="AC353" s="99" t="s">
        <v>104</v>
      </c>
      <c r="AD353" s="99" t="n">
        <v>251211</v>
      </c>
      <c r="AE353" s="154"/>
    </row>
    <row r="354" customFormat="false" ht="13.15" hidden="false" customHeight="true" outlineLevel="0" collapsed="false">
      <c r="A354" s="155" t="s">
        <v>872</v>
      </c>
      <c r="B354" s="153" t="s">
        <v>873</v>
      </c>
      <c r="C354" s="99" t="n">
        <v>7</v>
      </c>
      <c r="D354" s="99" t="n">
        <v>131</v>
      </c>
      <c r="E354" s="99" t="n">
        <v>88</v>
      </c>
      <c r="F354" s="99" t="n">
        <v>43</v>
      </c>
      <c r="G354" s="99" t="n">
        <v>2</v>
      </c>
      <c r="H354" s="99" t="s">
        <v>104</v>
      </c>
      <c r="I354" s="99" t="n">
        <v>2</v>
      </c>
      <c r="J354" s="99" t="n">
        <v>3</v>
      </c>
      <c r="K354" s="99" t="n">
        <v>72</v>
      </c>
      <c r="L354" s="99" t="n">
        <v>23</v>
      </c>
      <c r="M354" s="99" t="n">
        <v>10</v>
      </c>
      <c r="N354" s="99" t="n">
        <v>12</v>
      </c>
      <c r="O354" s="99" t="n">
        <v>2</v>
      </c>
      <c r="P354" s="99" t="n">
        <v>5</v>
      </c>
      <c r="Q354" s="99" t="s">
        <v>104</v>
      </c>
      <c r="R354" s="99" t="s">
        <v>104</v>
      </c>
      <c r="S354" s="99" t="s">
        <v>104</v>
      </c>
      <c r="T354" s="99" t="n">
        <v>2</v>
      </c>
      <c r="U354" s="99" t="n">
        <v>47286</v>
      </c>
      <c r="V354" s="99" t="n">
        <v>310251</v>
      </c>
      <c r="W354" s="99" t="n">
        <v>711935</v>
      </c>
      <c r="X354" s="99" t="n">
        <v>661371</v>
      </c>
      <c r="Y354" s="99" t="n">
        <v>11804</v>
      </c>
      <c r="Z354" s="99" t="n">
        <v>38760</v>
      </c>
      <c r="AA354" s="99" t="s">
        <v>104</v>
      </c>
      <c r="AB354" s="99" t="n">
        <v>24392</v>
      </c>
      <c r="AC354" s="99" t="n">
        <v>14368</v>
      </c>
      <c r="AD354" s="99" t="n">
        <v>391406</v>
      </c>
      <c r="AE354" s="154"/>
    </row>
    <row r="355" customFormat="false" ht="13.15" hidden="false" customHeight="true" outlineLevel="0" collapsed="false">
      <c r="A355" s="155" t="s">
        <v>874</v>
      </c>
      <c r="B355" s="153" t="s">
        <v>875</v>
      </c>
      <c r="C355" s="99" t="n">
        <v>4</v>
      </c>
      <c r="D355" s="99" t="n">
        <v>94</v>
      </c>
      <c r="E355" s="99" t="n">
        <v>63</v>
      </c>
      <c r="F355" s="99" t="n">
        <v>31</v>
      </c>
      <c r="G355" s="99" t="n">
        <v>1</v>
      </c>
      <c r="H355" s="99" t="s">
        <v>104</v>
      </c>
      <c r="I355" s="99" t="n">
        <v>2</v>
      </c>
      <c r="J355" s="99" t="n">
        <v>2</v>
      </c>
      <c r="K355" s="99" t="n">
        <v>57</v>
      </c>
      <c r="L355" s="99" t="n">
        <v>19</v>
      </c>
      <c r="M355" s="99" t="n">
        <v>2</v>
      </c>
      <c r="N355" s="99" t="n">
        <v>8</v>
      </c>
      <c r="O355" s="99" t="n">
        <v>1</v>
      </c>
      <c r="P355" s="99" t="n">
        <v>2</v>
      </c>
      <c r="Q355" s="99" t="s">
        <v>104</v>
      </c>
      <c r="R355" s="99" t="s">
        <v>104</v>
      </c>
      <c r="S355" s="99" t="s">
        <v>104</v>
      </c>
      <c r="T355" s="99" t="s">
        <v>104</v>
      </c>
      <c r="U355" s="99" t="n">
        <v>39392</v>
      </c>
      <c r="V355" s="99" t="n">
        <v>148935</v>
      </c>
      <c r="W355" s="99" t="n">
        <v>358742</v>
      </c>
      <c r="X355" s="99" t="n">
        <v>340453</v>
      </c>
      <c r="Y355" s="99" t="n">
        <v>4000</v>
      </c>
      <c r="Z355" s="99" t="n">
        <v>14289</v>
      </c>
      <c r="AA355" s="99" t="s">
        <v>104</v>
      </c>
      <c r="AB355" s="99" t="s">
        <v>104</v>
      </c>
      <c r="AC355" s="99" t="n">
        <v>14289</v>
      </c>
      <c r="AD355" s="99" t="n">
        <v>214555</v>
      </c>
      <c r="AE355" s="154"/>
    </row>
    <row r="356" customFormat="false" ht="13.15" hidden="false" customHeight="true" outlineLevel="0" collapsed="false">
      <c r="A356" s="155" t="n">
        <v>2933</v>
      </c>
      <c r="B356" s="153" t="s">
        <v>876</v>
      </c>
      <c r="C356" s="99" t="n">
        <v>1</v>
      </c>
      <c r="D356" s="99" t="n">
        <v>5</v>
      </c>
      <c r="E356" s="99" t="n">
        <v>2</v>
      </c>
      <c r="F356" s="99" t="n">
        <v>3</v>
      </c>
      <c r="G356" s="99" t="n">
        <v>1</v>
      </c>
      <c r="H356" s="99" t="s">
        <v>104</v>
      </c>
      <c r="I356" s="99" t="s">
        <v>104</v>
      </c>
      <c r="J356" s="99" t="s">
        <v>104</v>
      </c>
      <c r="K356" s="99" t="n">
        <v>1</v>
      </c>
      <c r="L356" s="99" t="n">
        <v>1</v>
      </c>
      <c r="M356" s="99" t="s">
        <v>104</v>
      </c>
      <c r="N356" s="99" t="n">
        <v>2</v>
      </c>
      <c r="O356" s="99" t="s">
        <v>104</v>
      </c>
      <c r="P356" s="99" t="s">
        <v>104</v>
      </c>
      <c r="Q356" s="99" t="s">
        <v>104</v>
      </c>
      <c r="R356" s="99" t="s">
        <v>104</v>
      </c>
      <c r="S356" s="99" t="s">
        <v>104</v>
      </c>
      <c r="T356" s="99" t="n">
        <v>2</v>
      </c>
      <c r="U356" s="157" t="s">
        <v>132</v>
      </c>
      <c r="V356" s="157" t="s">
        <v>132</v>
      </c>
      <c r="W356" s="157" t="s">
        <v>132</v>
      </c>
      <c r="X356" s="157" t="s">
        <v>132</v>
      </c>
      <c r="Y356" s="157" t="s">
        <v>132</v>
      </c>
      <c r="Z356" s="157" t="s">
        <v>132</v>
      </c>
      <c r="AA356" s="99" t="s">
        <v>104</v>
      </c>
      <c r="AB356" s="157" t="s">
        <v>132</v>
      </c>
      <c r="AC356" s="157" t="s">
        <v>132</v>
      </c>
      <c r="AD356" s="157" t="s">
        <v>132</v>
      </c>
      <c r="AE356" s="154"/>
    </row>
    <row r="357" customFormat="false" ht="13.15" hidden="false" customHeight="true" outlineLevel="0" collapsed="false">
      <c r="A357" s="155" t="s">
        <v>877</v>
      </c>
      <c r="B357" s="153" t="s">
        <v>878</v>
      </c>
      <c r="C357" s="99" t="n">
        <v>2</v>
      </c>
      <c r="D357" s="99" t="n">
        <v>32</v>
      </c>
      <c r="E357" s="99" t="n">
        <v>23</v>
      </c>
      <c r="F357" s="99" t="n">
        <v>9</v>
      </c>
      <c r="G357" s="99" t="s">
        <v>104</v>
      </c>
      <c r="H357" s="99" t="s">
        <v>104</v>
      </c>
      <c r="I357" s="99" t="s">
        <v>104</v>
      </c>
      <c r="J357" s="99" t="n">
        <v>1</v>
      </c>
      <c r="K357" s="99" t="n">
        <v>14</v>
      </c>
      <c r="L357" s="99" t="n">
        <v>3</v>
      </c>
      <c r="M357" s="99" t="n">
        <v>8</v>
      </c>
      <c r="N357" s="99" t="n">
        <v>2</v>
      </c>
      <c r="O357" s="99" t="n">
        <v>1</v>
      </c>
      <c r="P357" s="99" t="n">
        <v>3</v>
      </c>
      <c r="Q357" s="99" t="s">
        <v>104</v>
      </c>
      <c r="R357" s="99" t="s">
        <v>104</v>
      </c>
      <c r="S357" s="99" t="s">
        <v>104</v>
      </c>
      <c r="T357" s="99" t="s">
        <v>104</v>
      </c>
      <c r="U357" s="157" t="s">
        <v>132</v>
      </c>
      <c r="V357" s="157" t="s">
        <v>132</v>
      </c>
      <c r="W357" s="157" t="s">
        <v>132</v>
      </c>
      <c r="X357" s="157" t="s">
        <v>132</v>
      </c>
      <c r="Y357" s="157" t="s">
        <v>132</v>
      </c>
      <c r="Z357" s="157" t="s">
        <v>132</v>
      </c>
      <c r="AA357" s="99" t="s">
        <v>104</v>
      </c>
      <c r="AB357" s="157" t="s">
        <v>132</v>
      </c>
      <c r="AC357" s="157" t="s">
        <v>132</v>
      </c>
      <c r="AD357" s="157" t="s">
        <v>132</v>
      </c>
      <c r="AE357" s="154"/>
    </row>
    <row r="358" customFormat="false" ht="13.15" hidden="false" customHeight="true" outlineLevel="0" collapsed="false">
      <c r="A358" s="155" t="s">
        <v>879</v>
      </c>
      <c r="B358" s="153" t="s">
        <v>880</v>
      </c>
      <c r="C358" s="99" t="n">
        <v>6</v>
      </c>
      <c r="D358" s="99" t="n">
        <v>168</v>
      </c>
      <c r="E358" s="99" t="n">
        <v>81</v>
      </c>
      <c r="F358" s="99" t="n">
        <v>87</v>
      </c>
      <c r="G358" s="99" t="n">
        <v>4</v>
      </c>
      <c r="H358" s="99" t="n">
        <v>3</v>
      </c>
      <c r="I358" s="99" t="n">
        <v>1</v>
      </c>
      <c r="J358" s="99" t="s">
        <v>104</v>
      </c>
      <c r="K358" s="99" t="n">
        <v>79</v>
      </c>
      <c r="L358" s="99" t="n">
        <v>53</v>
      </c>
      <c r="M358" s="99" t="n">
        <v>28</v>
      </c>
      <c r="N358" s="99" t="n">
        <v>12</v>
      </c>
      <c r="O358" s="99" t="n">
        <v>15</v>
      </c>
      <c r="P358" s="99" t="n">
        <v>40</v>
      </c>
      <c r="Q358" s="99" t="n">
        <v>46</v>
      </c>
      <c r="R358" s="99" t="n">
        <v>21</v>
      </c>
      <c r="S358" s="99" t="n">
        <v>1</v>
      </c>
      <c r="T358" s="99" t="n">
        <v>1</v>
      </c>
      <c r="U358" s="99" t="n">
        <v>53286</v>
      </c>
      <c r="V358" s="99" t="n">
        <v>149344</v>
      </c>
      <c r="W358" s="99" t="n">
        <v>205743</v>
      </c>
      <c r="X358" s="99" t="n">
        <v>6758</v>
      </c>
      <c r="Y358" s="99" t="n">
        <v>187745</v>
      </c>
      <c r="Z358" s="99" t="n">
        <v>11240</v>
      </c>
      <c r="AA358" s="99" t="s">
        <v>104</v>
      </c>
      <c r="AB358" s="99" t="n">
        <v>250</v>
      </c>
      <c r="AC358" s="99" t="n">
        <v>10990</v>
      </c>
      <c r="AD358" s="99" t="n">
        <v>51959</v>
      </c>
      <c r="AE358" s="154"/>
    </row>
    <row r="359" customFormat="false" ht="13.15" hidden="false" customHeight="true" outlineLevel="0" collapsed="false">
      <c r="A359" s="155" t="s">
        <v>881</v>
      </c>
      <c r="B359" s="153" t="s">
        <v>882</v>
      </c>
      <c r="C359" s="99" t="n">
        <v>6</v>
      </c>
      <c r="D359" s="99" t="n">
        <v>168</v>
      </c>
      <c r="E359" s="99" t="n">
        <v>81</v>
      </c>
      <c r="F359" s="99" t="n">
        <v>87</v>
      </c>
      <c r="G359" s="99" t="n">
        <v>4</v>
      </c>
      <c r="H359" s="99" t="n">
        <v>3</v>
      </c>
      <c r="I359" s="99" t="n">
        <v>1</v>
      </c>
      <c r="J359" s="99" t="s">
        <v>104</v>
      </c>
      <c r="K359" s="99" t="n">
        <v>79</v>
      </c>
      <c r="L359" s="99" t="n">
        <v>53</v>
      </c>
      <c r="M359" s="99" t="n">
        <v>28</v>
      </c>
      <c r="N359" s="99" t="n">
        <v>12</v>
      </c>
      <c r="O359" s="99" t="n">
        <v>15</v>
      </c>
      <c r="P359" s="99" t="n">
        <v>40</v>
      </c>
      <c r="Q359" s="99" t="n">
        <v>46</v>
      </c>
      <c r="R359" s="99" t="n">
        <v>21</v>
      </c>
      <c r="S359" s="99" t="n">
        <v>1</v>
      </c>
      <c r="T359" s="99" t="n">
        <v>1</v>
      </c>
      <c r="U359" s="99" t="n">
        <v>53286</v>
      </c>
      <c r="V359" s="99" t="n">
        <v>149344</v>
      </c>
      <c r="W359" s="99" t="n">
        <v>205743</v>
      </c>
      <c r="X359" s="99" t="n">
        <v>6758</v>
      </c>
      <c r="Y359" s="99" t="n">
        <v>187745</v>
      </c>
      <c r="Z359" s="99" t="n">
        <v>11240</v>
      </c>
      <c r="AA359" s="99" t="s">
        <v>104</v>
      </c>
      <c r="AB359" s="99" t="n">
        <v>250</v>
      </c>
      <c r="AC359" s="99" t="n">
        <v>10990</v>
      </c>
      <c r="AD359" s="99" t="n">
        <v>51959</v>
      </c>
      <c r="AE359" s="154"/>
    </row>
    <row r="360" customFormat="false" ht="13.15" hidden="false" customHeight="true" outlineLevel="0" collapsed="false">
      <c r="A360" s="155" t="s">
        <v>883</v>
      </c>
      <c r="B360" s="153" t="s">
        <v>884</v>
      </c>
      <c r="C360" s="99" t="n">
        <v>9</v>
      </c>
      <c r="D360" s="99" t="n">
        <v>465</v>
      </c>
      <c r="E360" s="99" t="n">
        <v>257</v>
      </c>
      <c r="F360" s="99" t="n">
        <v>208</v>
      </c>
      <c r="G360" s="99" t="s">
        <v>104</v>
      </c>
      <c r="H360" s="99" t="s">
        <v>104</v>
      </c>
      <c r="I360" s="99" t="n">
        <v>9</v>
      </c>
      <c r="J360" s="99" t="n">
        <v>4</v>
      </c>
      <c r="K360" s="99" t="n">
        <v>210</v>
      </c>
      <c r="L360" s="99" t="n">
        <v>42</v>
      </c>
      <c r="M360" s="99" t="n">
        <v>19</v>
      </c>
      <c r="N360" s="99" t="n">
        <v>146</v>
      </c>
      <c r="O360" s="99" t="n">
        <v>19</v>
      </c>
      <c r="P360" s="99" t="n">
        <v>16</v>
      </c>
      <c r="Q360" s="99" t="s">
        <v>104</v>
      </c>
      <c r="R360" s="99" t="s">
        <v>104</v>
      </c>
      <c r="S360" s="99" t="n">
        <v>6</v>
      </c>
      <c r="T360" s="99" t="s">
        <v>104</v>
      </c>
      <c r="U360" s="99" t="n">
        <v>160843</v>
      </c>
      <c r="V360" s="99" t="n">
        <v>469502</v>
      </c>
      <c r="W360" s="99" t="n">
        <v>964199</v>
      </c>
      <c r="X360" s="99" t="n">
        <v>890962</v>
      </c>
      <c r="Y360" s="99" t="n">
        <v>73237</v>
      </c>
      <c r="Z360" s="99" t="s">
        <v>104</v>
      </c>
      <c r="AA360" s="99" t="s">
        <v>104</v>
      </c>
      <c r="AB360" s="99" t="s">
        <v>104</v>
      </c>
      <c r="AC360" s="99" t="s">
        <v>104</v>
      </c>
      <c r="AD360" s="99" t="n">
        <v>441285</v>
      </c>
      <c r="AE360" s="154"/>
    </row>
    <row r="361" customFormat="false" ht="13.15" hidden="false" customHeight="true" outlineLevel="0" collapsed="false">
      <c r="A361" s="155" t="s">
        <v>885</v>
      </c>
      <c r="B361" s="153" t="s">
        <v>886</v>
      </c>
      <c r="C361" s="99" t="n">
        <v>3</v>
      </c>
      <c r="D361" s="99" t="n">
        <v>92</v>
      </c>
      <c r="E361" s="99" t="n">
        <v>55</v>
      </c>
      <c r="F361" s="99" t="n">
        <v>37</v>
      </c>
      <c r="G361" s="99" t="s">
        <v>104</v>
      </c>
      <c r="H361" s="99" t="s">
        <v>104</v>
      </c>
      <c r="I361" s="99" t="n">
        <v>1</v>
      </c>
      <c r="J361" s="99" t="n">
        <v>1</v>
      </c>
      <c r="K361" s="99" t="n">
        <v>35</v>
      </c>
      <c r="L361" s="99" t="n">
        <v>7</v>
      </c>
      <c r="M361" s="99" t="n">
        <v>3</v>
      </c>
      <c r="N361" s="99" t="n">
        <v>16</v>
      </c>
      <c r="O361" s="99" t="n">
        <v>16</v>
      </c>
      <c r="P361" s="99" t="n">
        <v>13</v>
      </c>
      <c r="Q361" s="99" t="s">
        <v>104</v>
      </c>
      <c r="R361" s="99" t="s">
        <v>104</v>
      </c>
      <c r="S361" s="99" t="n">
        <v>2</v>
      </c>
      <c r="T361" s="99" t="s">
        <v>104</v>
      </c>
      <c r="U361" s="99" t="n">
        <v>43166</v>
      </c>
      <c r="V361" s="99" t="n">
        <v>16261</v>
      </c>
      <c r="W361" s="99" t="n">
        <v>73592</v>
      </c>
      <c r="X361" s="99" t="n">
        <v>2730</v>
      </c>
      <c r="Y361" s="99" t="n">
        <v>70862</v>
      </c>
      <c r="Z361" s="99" t="s">
        <v>104</v>
      </c>
      <c r="AA361" s="99" t="s">
        <v>104</v>
      </c>
      <c r="AB361" s="99" t="s">
        <v>104</v>
      </c>
      <c r="AC361" s="99" t="s">
        <v>104</v>
      </c>
      <c r="AD361" s="99" t="n">
        <v>52519</v>
      </c>
      <c r="AE361" s="154"/>
    </row>
    <row r="362" customFormat="false" ht="13.15" hidden="false" customHeight="true" outlineLevel="0" collapsed="false">
      <c r="A362" s="155" t="s">
        <v>887</v>
      </c>
      <c r="B362" s="153" t="s">
        <v>888</v>
      </c>
      <c r="C362" s="99" t="n">
        <v>3</v>
      </c>
      <c r="D362" s="99" t="n">
        <v>174</v>
      </c>
      <c r="E362" s="99" t="n">
        <v>110</v>
      </c>
      <c r="F362" s="99" t="n">
        <v>64</v>
      </c>
      <c r="G362" s="99" t="s">
        <v>104</v>
      </c>
      <c r="H362" s="99" t="s">
        <v>104</v>
      </c>
      <c r="I362" s="99" t="n">
        <v>5</v>
      </c>
      <c r="J362" s="99" t="n">
        <v>2</v>
      </c>
      <c r="K362" s="99" t="n">
        <v>96</v>
      </c>
      <c r="L362" s="99" t="n">
        <v>18</v>
      </c>
      <c r="M362" s="99" t="n">
        <v>8</v>
      </c>
      <c r="N362" s="99" t="n">
        <v>44</v>
      </c>
      <c r="O362" s="99" t="n">
        <v>1</v>
      </c>
      <c r="P362" s="99" t="s">
        <v>104</v>
      </c>
      <c r="Q362" s="99" t="s">
        <v>104</v>
      </c>
      <c r="R362" s="99" t="s">
        <v>104</v>
      </c>
      <c r="S362" s="99" t="n">
        <v>4</v>
      </c>
      <c r="T362" s="99" t="s">
        <v>104</v>
      </c>
      <c r="U362" s="99" t="n">
        <v>50079</v>
      </c>
      <c r="V362" s="99" t="n">
        <v>234618</v>
      </c>
      <c r="W362" s="99" t="n">
        <v>381299</v>
      </c>
      <c r="X362" s="99" t="n">
        <v>379369</v>
      </c>
      <c r="Y362" s="99" t="n">
        <v>1930</v>
      </c>
      <c r="Z362" s="99" t="s">
        <v>104</v>
      </c>
      <c r="AA362" s="99" t="s">
        <v>104</v>
      </c>
      <c r="AB362" s="99" t="s">
        <v>104</v>
      </c>
      <c r="AC362" s="99" t="s">
        <v>104</v>
      </c>
      <c r="AD362" s="99" t="n">
        <v>122019</v>
      </c>
      <c r="AE362" s="154"/>
    </row>
    <row r="363" customFormat="false" ht="13.15" hidden="false" customHeight="true" outlineLevel="0" collapsed="false">
      <c r="A363" s="155" t="s">
        <v>889</v>
      </c>
      <c r="B363" s="153" t="s">
        <v>890</v>
      </c>
      <c r="C363" s="99" t="n">
        <v>3</v>
      </c>
      <c r="D363" s="99" t="n">
        <v>199</v>
      </c>
      <c r="E363" s="99" t="n">
        <v>92</v>
      </c>
      <c r="F363" s="99" t="n">
        <v>107</v>
      </c>
      <c r="G363" s="99" t="s">
        <v>104</v>
      </c>
      <c r="H363" s="99" t="s">
        <v>104</v>
      </c>
      <c r="I363" s="99" t="n">
        <v>3</v>
      </c>
      <c r="J363" s="99" t="n">
        <v>1</v>
      </c>
      <c r="K363" s="99" t="n">
        <v>79</v>
      </c>
      <c r="L363" s="99" t="n">
        <v>17</v>
      </c>
      <c r="M363" s="99" t="n">
        <v>8</v>
      </c>
      <c r="N363" s="99" t="n">
        <v>86</v>
      </c>
      <c r="O363" s="99" t="n">
        <v>2</v>
      </c>
      <c r="P363" s="99" t="n">
        <v>3</v>
      </c>
      <c r="Q363" s="99" t="s">
        <v>104</v>
      </c>
      <c r="R363" s="99" t="s">
        <v>104</v>
      </c>
      <c r="S363" s="99" t="s">
        <v>104</v>
      </c>
      <c r="T363" s="99" t="s">
        <v>104</v>
      </c>
      <c r="U363" s="99" t="n">
        <v>67598</v>
      </c>
      <c r="V363" s="99" t="n">
        <v>218623</v>
      </c>
      <c r="W363" s="99" t="n">
        <v>509308</v>
      </c>
      <c r="X363" s="99" t="n">
        <v>508863</v>
      </c>
      <c r="Y363" s="99" t="n">
        <v>445</v>
      </c>
      <c r="Z363" s="99" t="s">
        <v>104</v>
      </c>
      <c r="AA363" s="99" t="s">
        <v>104</v>
      </c>
      <c r="AB363" s="99" t="s">
        <v>104</v>
      </c>
      <c r="AC363" s="99" t="s">
        <v>104</v>
      </c>
      <c r="AD363" s="99" t="n">
        <v>266747</v>
      </c>
      <c r="AE363" s="154"/>
    </row>
    <row r="364" customFormat="false" ht="13.15" hidden="false" customHeight="true" outlineLevel="0" collapsed="false">
      <c r="A364" s="155" t="s">
        <v>891</v>
      </c>
      <c r="B364" s="153" t="s">
        <v>892</v>
      </c>
      <c r="C364" s="99" t="n">
        <v>16</v>
      </c>
      <c r="D364" s="99" t="n">
        <v>1387</v>
      </c>
      <c r="E364" s="99" t="n">
        <v>947</v>
      </c>
      <c r="F364" s="99" t="n">
        <v>440</v>
      </c>
      <c r="G364" s="99" t="s">
        <v>104</v>
      </c>
      <c r="H364" s="99" t="s">
        <v>104</v>
      </c>
      <c r="I364" s="99" t="n">
        <v>20</v>
      </c>
      <c r="J364" s="99" t="n">
        <v>6</v>
      </c>
      <c r="K364" s="99" t="n">
        <v>720</v>
      </c>
      <c r="L364" s="99" t="n">
        <v>144</v>
      </c>
      <c r="M364" s="99" t="n">
        <v>76</v>
      </c>
      <c r="N364" s="99" t="n">
        <v>163</v>
      </c>
      <c r="O364" s="99" t="n">
        <v>133</v>
      </c>
      <c r="P364" s="99" t="n">
        <v>127</v>
      </c>
      <c r="Q364" s="99" t="n">
        <v>2</v>
      </c>
      <c r="R364" s="99" t="s">
        <v>104</v>
      </c>
      <c r="S364" s="99" t="s">
        <v>104</v>
      </c>
      <c r="T364" s="99" t="n">
        <v>2</v>
      </c>
      <c r="U364" s="99" t="n">
        <v>662633</v>
      </c>
      <c r="V364" s="99" t="n">
        <v>1927529</v>
      </c>
      <c r="W364" s="99" t="n">
        <v>3094748</v>
      </c>
      <c r="X364" s="99" t="n">
        <v>2863460</v>
      </c>
      <c r="Y364" s="99" t="n">
        <v>48124</v>
      </c>
      <c r="Z364" s="99" t="n">
        <v>183164</v>
      </c>
      <c r="AA364" s="99" t="s">
        <v>104</v>
      </c>
      <c r="AB364" s="99" t="n">
        <v>128176</v>
      </c>
      <c r="AC364" s="99" t="n">
        <v>54988</v>
      </c>
      <c r="AD364" s="99" t="n">
        <v>1110695</v>
      </c>
      <c r="AE364" s="154"/>
    </row>
    <row r="365" customFormat="false" ht="13.15" hidden="false" customHeight="true" outlineLevel="0" collapsed="false">
      <c r="A365" s="155" t="s">
        <v>893</v>
      </c>
      <c r="B365" s="153" t="s">
        <v>894</v>
      </c>
      <c r="C365" s="99" t="n">
        <v>7</v>
      </c>
      <c r="D365" s="99" t="n">
        <v>255</v>
      </c>
      <c r="E365" s="99" t="n">
        <v>156</v>
      </c>
      <c r="F365" s="99" t="n">
        <v>99</v>
      </c>
      <c r="G365" s="99" t="s">
        <v>104</v>
      </c>
      <c r="H365" s="99" t="s">
        <v>104</v>
      </c>
      <c r="I365" s="99" t="n">
        <v>9</v>
      </c>
      <c r="J365" s="99" t="n">
        <v>2</v>
      </c>
      <c r="K365" s="99" t="n">
        <v>130</v>
      </c>
      <c r="L365" s="99" t="n">
        <v>40</v>
      </c>
      <c r="M365" s="99" t="n">
        <v>16</v>
      </c>
      <c r="N365" s="99" t="n">
        <v>50</v>
      </c>
      <c r="O365" s="99" t="n">
        <v>3</v>
      </c>
      <c r="P365" s="99" t="n">
        <v>7</v>
      </c>
      <c r="Q365" s="99" t="n">
        <v>2</v>
      </c>
      <c r="R365" s="99" t="s">
        <v>104</v>
      </c>
      <c r="S365" s="99" t="s">
        <v>104</v>
      </c>
      <c r="T365" s="99" t="s">
        <v>104</v>
      </c>
      <c r="U365" s="157" t="s">
        <v>132</v>
      </c>
      <c r="V365" s="157" t="s">
        <v>132</v>
      </c>
      <c r="W365" s="157" t="s">
        <v>132</v>
      </c>
      <c r="X365" s="157" t="s">
        <v>132</v>
      </c>
      <c r="Y365" s="157" t="s">
        <v>132</v>
      </c>
      <c r="Z365" s="157" t="s">
        <v>132</v>
      </c>
      <c r="AA365" s="99" t="s">
        <v>104</v>
      </c>
      <c r="AB365" s="99" t="n">
        <v>5382</v>
      </c>
      <c r="AC365" s="157" t="s">
        <v>132</v>
      </c>
      <c r="AD365" s="157" t="s">
        <v>132</v>
      </c>
      <c r="AE365" s="154"/>
    </row>
    <row r="366" customFormat="false" ht="13.15" hidden="false" customHeight="true" outlineLevel="0" collapsed="false">
      <c r="A366" s="155" t="s">
        <v>895</v>
      </c>
      <c r="B366" s="153" t="s">
        <v>896</v>
      </c>
      <c r="C366" s="99" t="n">
        <v>8</v>
      </c>
      <c r="D366" s="99" t="n">
        <v>1099</v>
      </c>
      <c r="E366" s="99" t="n">
        <v>767</v>
      </c>
      <c r="F366" s="99" t="n">
        <v>332</v>
      </c>
      <c r="G366" s="99" t="s">
        <v>104</v>
      </c>
      <c r="H366" s="99" t="s">
        <v>104</v>
      </c>
      <c r="I366" s="99" t="n">
        <v>10</v>
      </c>
      <c r="J366" s="99" t="n">
        <v>4</v>
      </c>
      <c r="K366" s="99" t="n">
        <v>570</v>
      </c>
      <c r="L366" s="99" t="n">
        <v>100</v>
      </c>
      <c r="M366" s="99" t="n">
        <v>57</v>
      </c>
      <c r="N366" s="99" t="n">
        <v>108</v>
      </c>
      <c r="O366" s="99" t="n">
        <v>130</v>
      </c>
      <c r="P366" s="99" t="n">
        <v>120</v>
      </c>
      <c r="Q366" s="99" t="s">
        <v>104</v>
      </c>
      <c r="R366" s="99" t="s">
        <v>104</v>
      </c>
      <c r="S366" s="99" t="s">
        <v>104</v>
      </c>
      <c r="T366" s="99" t="n">
        <v>2</v>
      </c>
      <c r="U366" s="99" t="n">
        <v>557454</v>
      </c>
      <c r="V366" s="99" t="n">
        <v>1686275</v>
      </c>
      <c r="W366" s="99" t="n">
        <v>2663350</v>
      </c>
      <c r="X366" s="99" t="n">
        <v>2484551</v>
      </c>
      <c r="Y366" s="99" t="n">
        <v>22859</v>
      </c>
      <c r="Z366" s="99" t="n">
        <v>155940</v>
      </c>
      <c r="AA366" s="99" t="s">
        <v>104</v>
      </c>
      <c r="AB366" s="99" t="n">
        <v>122794</v>
      </c>
      <c r="AC366" s="99" t="n">
        <v>33146</v>
      </c>
      <c r="AD366" s="99" t="n">
        <v>947412</v>
      </c>
      <c r="AE366" s="154"/>
    </row>
    <row r="367" customFormat="false" ht="13.15" hidden="false" customHeight="true" outlineLevel="0" collapsed="false">
      <c r="A367" s="155" t="n">
        <v>2973</v>
      </c>
      <c r="B367" s="153" t="s">
        <v>897</v>
      </c>
      <c r="C367" s="99" t="n">
        <v>1</v>
      </c>
      <c r="D367" s="99" t="n">
        <v>33</v>
      </c>
      <c r="E367" s="99" t="n">
        <v>24</v>
      </c>
      <c r="F367" s="99" t="n">
        <v>9</v>
      </c>
      <c r="G367" s="99" t="s">
        <v>104</v>
      </c>
      <c r="H367" s="99" t="s">
        <v>104</v>
      </c>
      <c r="I367" s="99" t="n">
        <v>1</v>
      </c>
      <c r="J367" s="99" t="s">
        <v>104</v>
      </c>
      <c r="K367" s="99" t="n">
        <v>20</v>
      </c>
      <c r="L367" s="99" t="n">
        <v>4</v>
      </c>
      <c r="M367" s="99" t="n">
        <v>3</v>
      </c>
      <c r="N367" s="99" t="n">
        <v>5</v>
      </c>
      <c r="O367" s="99" t="s">
        <v>104</v>
      </c>
      <c r="P367" s="99" t="s">
        <v>104</v>
      </c>
      <c r="Q367" s="99" t="s">
        <v>104</v>
      </c>
      <c r="R367" s="99" t="s">
        <v>104</v>
      </c>
      <c r="S367" s="99" t="s">
        <v>104</v>
      </c>
      <c r="T367" s="99" t="s">
        <v>104</v>
      </c>
      <c r="U367" s="157" t="s">
        <v>132</v>
      </c>
      <c r="V367" s="157" t="s">
        <v>132</v>
      </c>
      <c r="W367" s="157" t="s">
        <v>132</v>
      </c>
      <c r="X367" s="157" t="s">
        <v>132</v>
      </c>
      <c r="Y367" s="157" t="s">
        <v>132</v>
      </c>
      <c r="Z367" s="157" t="s">
        <v>132</v>
      </c>
      <c r="AA367" s="99" t="s">
        <v>104</v>
      </c>
      <c r="AB367" s="99" t="s">
        <v>104</v>
      </c>
      <c r="AC367" s="157" t="s">
        <v>132</v>
      </c>
      <c r="AD367" s="157" t="s">
        <v>132</v>
      </c>
      <c r="AE367" s="154"/>
    </row>
    <row r="368" customFormat="false" ht="13.15" hidden="false" customHeight="true" outlineLevel="0" collapsed="false">
      <c r="A368" s="155" t="s">
        <v>898</v>
      </c>
      <c r="B368" s="153" t="s">
        <v>899</v>
      </c>
      <c r="C368" s="99" t="n">
        <v>4</v>
      </c>
      <c r="D368" s="99" t="n">
        <v>348</v>
      </c>
      <c r="E368" s="99" t="n">
        <v>272</v>
      </c>
      <c r="F368" s="99" t="n">
        <v>76</v>
      </c>
      <c r="G368" s="99" t="n">
        <v>1</v>
      </c>
      <c r="H368" s="99" t="s">
        <v>104</v>
      </c>
      <c r="I368" s="99" t="n">
        <v>5</v>
      </c>
      <c r="J368" s="99" t="n">
        <v>3</v>
      </c>
      <c r="K368" s="99" t="n">
        <v>239</v>
      </c>
      <c r="L368" s="99" t="n">
        <v>49</v>
      </c>
      <c r="M368" s="99" t="n">
        <v>29</v>
      </c>
      <c r="N368" s="99" t="n">
        <v>18</v>
      </c>
      <c r="O368" s="99" t="n">
        <v>3</v>
      </c>
      <c r="P368" s="99" t="n">
        <v>6</v>
      </c>
      <c r="Q368" s="99" t="n">
        <v>5</v>
      </c>
      <c r="R368" s="99" t="s">
        <v>104</v>
      </c>
      <c r="S368" s="99" t="s">
        <v>104</v>
      </c>
      <c r="T368" s="99" t="s">
        <v>104</v>
      </c>
      <c r="U368" s="99" t="n">
        <v>104054</v>
      </c>
      <c r="V368" s="99" t="n">
        <v>345144</v>
      </c>
      <c r="W368" s="99" t="n">
        <v>536624</v>
      </c>
      <c r="X368" s="99" t="n">
        <v>525821</v>
      </c>
      <c r="Y368" s="99" t="n">
        <v>10622</v>
      </c>
      <c r="Z368" s="99" t="n">
        <v>181</v>
      </c>
      <c r="AA368" s="99" t="s">
        <v>104</v>
      </c>
      <c r="AB368" s="99" t="s">
        <v>104</v>
      </c>
      <c r="AC368" s="99" t="n">
        <v>181</v>
      </c>
      <c r="AD368" s="99" t="n">
        <v>155184</v>
      </c>
      <c r="AE368" s="154"/>
    </row>
    <row r="369" customFormat="false" ht="13.15" hidden="false" customHeight="true" outlineLevel="0" collapsed="false">
      <c r="A369" s="155" t="s">
        <v>900</v>
      </c>
      <c r="B369" s="153" t="s">
        <v>899</v>
      </c>
      <c r="C369" s="99" t="n">
        <v>4</v>
      </c>
      <c r="D369" s="99" t="n">
        <v>348</v>
      </c>
      <c r="E369" s="99" t="n">
        <v>272</v>
      </c>
      <c r="F369" s="99" t="n">
        <v>76</v>
      </c>
      <c r="G369" s="99" t="n">
        <v>1</v>
      </c>
      <c r="H369" s="99" t="s">
        <v>104</v>
      </c>
      <c r="I369" s="99" t="n">
        <v>5</v>
      </c>
      <c r="J369" s="99" t="n">
        <v>3</v>
      </c>
      <c r="K369" s="99" t="n">
        <v>239</v>
      </c>
      <c r="L369" s="99" t="n">
        <v>49</v>
      </c>
      <c r="M369" s="99" t="n">
        <v>29</v>
      </c>
      <c r="N369" s="99" t="n">
        <v>18</v>
      </c>
      <c r="O369" s="99" t="n">
        <v>3</v>
      </c>
      <c r="P369" s="99" t="n">
        <v>6</v>
      </c>
      <c r="Q369" s="99" t="n">
        <v>5</v>
      </c>
      <c r="R369" s="99" t="s">
        <v>104</v>
      </c>
      <c r="S369" s="99" t="s">
        <v>104</v>
      </c>
      <c r="T369" s="99" t="s">
        <v>104</v>
      </c>
      <c r="U369" s="99" t="n">
        <v>104054</v>
      </c>
      <c r="V369" s="99" t="n">
        <v>345144</v>
      </c>
      <c r="W369" s="99" t="n">
        <v>536624</v>
      </c>
      <c r="X369" s="99" t="n">
        <v>525821</v>
      </c>
      <c r="Y369" s="99" t="n">
        <v>10622</v>
      </c>
      <c r="Z369" s="99" t="n">
        <v>181</v>
      </c>
      <c r="AA369" s="99" t="s">
        <v>104</v>
      </c>
      <c r="AB369" s="99" t="s">
        <v>104</v>
      </c>
      <c r="AC369" s="99" t="n">
        <v>181</v>
      </c>
      <c r="AD369" s="99" t="n">
        <v>155184</v>
      </c>
      <c r="AE369" s="154"/>
    </row>
    <row r="370" customFormat="false" ht="13.15" hidden="false" customHeight="true" outlineLevel="0" collapsed="false">
      <c r="A370" s="155" t="s">
        <v>901</v>
      </c>
      <c r="B370" s="153" t="s">
        <v>902</v>
      </c>
      <c r="C370" s="99" t="n">
        <v>11</v>
      </c>
      <c r="D370" s="99" t="n">
        <v>775</v>
      </c>
      <c r="E370" s="99" t="n">
        <v>503</v>
      </c>
      <c r="F370" s="99" t="n">
        <v>272</v>
      </c>
      <c r="G370" s="99" t="s">
        <v>104</v>
      </c>
      <c r="H370" s="99" t="s">
        <v>104</v>
      </c>
      <c r="I370" s="99" t="n">
        <v>14</v>
      </c>
      <c r="J370" s="99" t="n">
        <v>2</v>
      </c>
      <c r="K370" s="99" t="n">
        <v>393</v>
      </c>
      <c r="L370" s="99" t="n">
        <v>142</v>
      </c>
      <c r="M370" s="99" t="n">
        <v>41</v>
      </c>
      <c r="N370" s="99" t="n">
        <v>82</v>
      </c>
      <c r="O370" s="99" t="n">
        <v>79</v>
      </c>
      <c r="P370" s="99" t="n">
        <v>52</v>
      </c>
      <c r="Q370" s="99" t="n">
        <v>24</v>
      </c>
      <c r="R370" s="99" t="n">
        <v>6</v>
      </c>
      <c r="S370" s="99" t="s">
        <v>104</v>
      </c>
      <c r="T370" s="99" t="n">
        <v>1</v>
      </c>
      <c r="U370" s="99" t="n">
        <v>408835</v>
      </c>
      <c r="V370" s="99" t="n">
        <v>2618345</v>
      </c>
      <c r="W370" s="99" t="n">
        <v>3285936</v>
      </c>
      <c r="X370" s="99" t="n">
        <v>2963257</v>
      </c>
      <c r="Y370" s="99" t="n">
        <v>285110</v>
      </c>
      <c r="Z370" s="99" t="n">
        <v>37569</v>
      </c>
      <c r="AA370" s="99" t="s">
        <v>104</v>
      </c>
      <c r="AB370" s="99" t="n">
        <v>35969</v>
      </c>
      <c r="AC370" s="99" t="n">
        <v>1600</v>
      </c>
      <c r="AD370" s="99" t="n">
        <v>587759</v>
      </c>
      <c r="AE370" s="154"/>
    </row>
    <row r="371" customFormat="false" ht="13.15" hidden="false" customHeight="true" outlineLevel="0" collapsed="false">
      <c r="A371" s="155" t="s">
        <v>903</v>
      </c>
      <c r="B371" s="153" t="s">
        <v>904</v>
      </c>
      <c r="C371" s="99" t="n">
        <v>2</v>
      </c>
      <c r="D371" s="99" t="n">
        <v>417</v>
      </c>
      <c r="E371" s="99" t="n">
        <v>271</v>
      </c>
      <c r="F371" s="99" t="n">
        <v>146</v>
      </c>
      <c r="G371" s="99" t="s">
        <v>104</v>
      </c>
      <c r="H371" s="99" t="s">
        <v>104</v>
      </c>
      <c r="I371" s="99" t="n">
        <v>7</v>
      </c>
      <c r="J371" s="99" t="n">
        <v>1</v>
      </c>
      <c r="K371" s="99" t="n">
        <v>197</v>
      </c>
      <c r="L371" s="99" t="n">
        <v>99</v>
      </c>
      <c r="M371" s="99" t="n">
        <v>16</v>
      </c>
      <c r="N371" s="99" t="n">
        <v>10</v>
      </c>
      <c r="O371" s="99" t="n">
        <v>69</v>
      </c>
      <c r="P371" s="99" t="n">
        <v>42</v>
      </c>
      <c r="Q371" s="99" t="n">
        <v>18</v>
      </c>
      <c r="R371" s="99" t="n">
        <v>6</v>
      </c>
      <c r="S371" s="99" t="s">
        <v>104</v>
      </c>
      <c r="T371" s="99" t="s">
        <v>104</v>
      </c>
      <c r="U371" s="157" t="s">
        <v>132</v>
      </c>
      <c r="V371" s="157" t="s">
        <v>132</v>
      </c>
      <c r="W371" s="157" t="s">
        <v>132</v>
      </c>
      <c r="X371" s="157" t="s">
        <v>132</v>
      </c>
      <c r="Y371" s="157" t="s">
        <v>132</v>
      </c>
      <c r="Z371" s="157" t="s">
        <v>132</v>
      </c>
      <c r="AA371" s="99" t="s">
        <v>104</v>
      </c>
      <c r="AB371" s="157" t="s">
        <v>132</v>
      </c>
      <c r="AC371" s="157" t="s">
        <v>132</v>
      </c>
      <c r="AD371" s="157" t="s">
        <v>132</v>
      </c>
      <c r="AE371" s="154"/>
    </row>
    <row r="372" customFormat="false" ht="13.15" hidden="false" customHeight="true" outlineLevel="0" collapsed="false">
      <c r="A372" s="155" t="s">
        <v>905</v>
      </c>
      <c r="B372" s="153" t="s">
        <v>906</v>
      </c>
      <c r="C372" s="99" t="n">
        <v>3</v>
      </c>
      <c r="D372" s="99" t="n">
        <v>109</v>
      </c>
      <c r="E372" s="99" t="n">
        <v>71</v>
      </c>
      <c r="F372" s="99" t="n">
        <v>38</v>
      </c>
      <c r="G372" s="99" t="s">
        <v>104</v>
      </c>
      <c r="H372" s="99" t="s">
        <v>104</v>
      </c>
      <c r="I372" s="99" t="n">
        <v>2</v>
      </c>
      <c r="J372" s="99" t="n">
        <v>1</v>
      </c>
      <c r="K372" s="99" t="n">
        <v>52</v>
      </c>
      <c r="L372" s="99" t="n">
        <v>7</v>
      </c>
      <c r="M372" s="99" t="n">
        <v>7</v>
      </c>
      <c r="N372" s="99" t="n">
        <v>21</v>
      </c>
      <c r="O372" s="99" t="n">
        <v>10</v>
      </c>
      <c r="P372" s="99" t="n">
        <v>9</v>
      </c>
      <c r="Q372" s="99" t="s">
        <v>104</v>
      </c>
      <c r="R372" s="99" t="s">
        <v>104</v>
      </c>
      <c r="S372" s="99" t="s">
        <v>104</v>
      </c>
      <c r="T372" s="99" t="n">
        <v>1</v>
      </c>
      <c r="U372" s="99" t="n">
        <v>63022</v>
      </c>
      <c r="V372" s="99" t="n">
        <v>193422</v>
      </c>
      <c r="W372" s="99" t="n">
        <v>348619</v>
      </c>
      <c r="X372" s="99" t="n">
        <v>335214</v>
      </c>
      <c r="Y372" s="99" t="n">
        <v>13405</v>
      </c>
      <c r="Z372" s="99" t="s">
        <v>104</v>
      </c>
      <c r="AA372" s="99" t="s">
        <v>104</v>
      </c>
      <c r="AB372" s="99" t="s">
        <v>104</v>
      </c>
      <c r="AC372" s="99" t="s">
        <v>104</v>
      </c>
      <c r="AD372" s="99" t="n">
        <v>143133</v>
      </c>
      <c r="AE372" s="154"/>
    </row>
    <row r="373" customFormat="false" ht="13.15" hidden="false" customHeight="true" outlineLevel="0" collapsed="false">
      <c r="A373" s="155" t="s">
        <v>907</v>
      </c>
      <c r="B373" s="153" t="s">
        <v>908</v>
      </c>
      <c r="C373" s="99" t="n">
        <v>5</v>
      </c>
      <c r="D373" s="99" t="n">
        <v>207</v>
      </c>
      <c r="E373" s="99" t="n">
        <v>137</v>
      </c>
      <c r="F373" s="99" t="n">
        <v>70</v>
      </c>
      <c r="G373" s="99" t="s">
        <v>104</v>
      </c>
      <c r="H373" s="99" t="s">
        <v>104</v>
      </c>
      <c r="I373" s="99" t="n">
        <v>2</v>
      </c>
      <c r="J373" s="99" t="s">
        <v>104</v>
      </c>
      <c r="K373" s="99" t="n">
        <v>127</v>
      </c>
      <c r="L373" s="99" t="n">
        <v>28</v>
      </c>
      <c r="M373" s="99" t="n">
        <v>14</v>
      </c>
      <c r="N373" s="99" t="n">
        <v>42</v>
      </c>
      <c r="O373" s="99" t="s">
        <v>104</v>
      </c>
      <c r="P373" s="99" t="s">
        <v>104</v>
      </c>
      <c r="Q373" s="99" t="n">
        <v>6</v>
      </c>
      <c r="R373" s="99" t="s">
        <v>104</v>
      </c>
      <c r="S373" s="99" t="s">
        <v>104</v>
      </c>
      <c r="T373" s="99" t="s">
        <v>104</v>
      </c>
      <c r="U373" s="99" t="n">
        <v>99096</v>
      </c>
      <c r="V373" s="99" t="n">
        <v>422579</v>
      </c>
      <c r="W373" s="99" t="n">
        <v>631667</v>
      </c>
      <c r="X373" s="99" t="n">
        <v>595408</v>
      </c>
      <c r="Y373" s="99" t="n">
        <v>36259</v>
      </c>
      <c r="Z373" s="99" t="s">
        <v>104</v>
      </c>
      <c r="AA373" s="99" t="s">
        <v>104</v>
      </c>
      <c r="AB373" s="99" t="s">
        <v>104</v>
      </c>
      <c r="AC373" s="99" t="s">
        <v>104</v>
      </c>
      <c r="AD373" s="99" t="n">
        <v>195755</v>
      </c>
      <c r="AE373" s="154"/>
    </row>
    <row r="374" customFormat="false" ht="13.15" hidden="false" customHeight="true" outlineLevel="0" collapsed="false">
      <c r="A374" s="155" t="s">
        <v>909</v>
      </c>
      <c r="B374" s="153" t="s">
        <v>910</v>
      </c>
      <c r="C374" s="99" t="n">
        <v>1</v>
      </c>
      <c r="D374" s="99" t="n">
        <v>42</v>
      </c>
      <c r="E374" s="99" t="n">
        <v>24</v>
      </c>
      <c r="F374" s="99" t="n">
        <v>18</v>
      </c>
      <c r="G374" s="99" t="s">
        <v>104</v>
      </c>
      <c r="H374" s="99" t="s">
        <v>104</v>
      </c>
      <c r="I374" s="99" t="n">
        <v>3</v>
      </c>
      <c r="J374" s="99" t="s">
        <v>104</v>
      </c>
      <c r="K374" s="99" t="n">
        <v>17</v>
      </c>
      <c r="L374" s="99" t="n">
        <v>8</v>
      </c>
      <c r="M374" s="99" t="n">
        <v>4</v>
      </c>
      <c r="N374" s="99" t="n">
        <v>9</v>
      </c>
      <c r="O374" s="99" t="s">
        <v>104</v>
      </c>
      <c r="P374" s="99" t="n">
        <v>1</v>
      </c>
      <c r="Q374" s="99" t="s">
        <v>104</v>
      </c>
      <c r="R374" s="99" t="s">
        <v>104</v>
      </c>
      <c r="S374" s="99" t="s">
        <v>104</v>
      </c>
      <c r="T374" s="99" t="s">
        <v>104</v>
      </c>
      <c r="U374" s="157" t="s">
        <v>132</v>
      </c>
      <c r="V374" s="157" t="s">
        <v>132</v>
      </c>
      <c r="W374" s="157" t="s">
        <v>132</v>
      </c>
      <c r="X374" s="157" t="s">
        <v>132</v>
      </c>
      <c r="Y374" s="157" t="s">
        <v>132</v>
      </c>
      <c r="Z374" s="157" t="s">
        <v>132</v>
      </c>
      <c r="AA374" s="99" t="s">
        <v>104</v>
      </c>
      <c r="AB374" s="157" t="s">
        <v>132</v>
      </c>
      <c r="AC374" s="157" t="s">
        <v>132</v>
      </c>
      <c r="AD374" s="157" t="s">
        <v>132</v>
      </c>
      <c r="AE374" s="154"/>
    </row>
    <row r="375" customFormat="false" ht="13.15" hidden="false" customHeight="true" outlineLevel="0" collapsed="false">
      <c r="A375" s="155" t="s">
        <v>911</v>
      </c>
      <c r="B375" s="153" t="s">
        <v>912</v>
      </c>
      <c r="C375" s="99" t="n">
        <v>7</v>
      </c>
      <c r="D375" s="99" t="n">
        <v>449</v>
      </c>
      <c r="E375" s="99" t="n">
        <v>293</v>
      </c>
      <c r="F375" s="99" t="n">
        <v>156</v>
      </c>
      <c r="G375" s="99" t="s">
        <v>104</v>
      </c>
      <c r="H375" s="99" t="s">
        <v>104</v>
      </c>
      <c r="I375" s="99" t="n">
        <v>12</v>
      </c>
      <c r="J375" s="99" t="n">
        <v>1</v>
      </c>
      <c r="K375" s="99" t="n">
        <v>236</v>
      </c>
      <c r="L375" s="99" t="n">
        <v>75</v>
      </c>
      <c r="M375" s="99" t="n">
        <v>23</v>
      </c>
      <c r="N375" s="99" t="n">
        <v>35</v>
      </c>
      <c r="O375" s="99" t="n">
        <v>32</v>
      </c>
      <c r="P375" s="99" t="n">
        <v>45</v>
      </c>
      <c r="Q375" s="99" t="n">
        <v>10</v>
      </c>
      <c r="R375" s="99" t="s">
        <v>104</v>
      </c>
      <c r="S375" s="99" t="s">
        <v>104</v>
      </c>
      <c r="T375" s="99" t="s">
        <v>104</v>
      </c>
      <c r="U375" s="99" t="n">
        <v>210395</v>
      </c>
      <c r="V375" s="99" t="n">
        <v>387506</v>
      </c>
      <c r="W375" s="99" t="n">
        <v>917458</v>
      </c>
      <c r="X375" s="99" t="n">
        <v>901728</v>
      </c>
      <c r="Y375" s="99" t="s">
        <v>104</v>
      </c>
      <c r="Z375" s="99" t="n">
        <v>15730</v>
      </c>
      <c r="AA375" s="99" t="s">
        <v>104</v>
      </c>
      <c r="AB375" s="99" t="n">
        <v>263</v>
      </c>
      <c r="AC375" s="99" t="n">
        <v>15467</v>
      </c>
      <c r="AD375" s="99" t="n">
        <v>470808</v>
      </c>
      <c r="AE375" s="154"/>
    </row>
    <row r="376" customFormat="false" ht="13.15" hidden="false" customHeight="true" outlineLevel="0" collapsed="false">
      <c r="A376" s="155" t="s">
        <v>913</v>
      </c>
      <c r="B376" s="153" t="s">
        <v>914</v>
      </c>
      <c r="C376" s="99" t="n">
        <v>1</v>
      </c>
      <c r="D376" s="99" t="n">
        <v>17</v>
      </c>
      <c r="E376" s="99" t="n">
        <v>11</v>
      </c>
      <c r="F376" s="99" t="n">
        <v>6</v>
      </c>
      <c r="G376" s="99" t="s">
        <v>104</v>
      </c>
      <c r="H376" s="99" t="s">
        <v>104</v>
      </c>
      <c r="I376" s="99" t="s">
        <v>104</v>
      </c>
      <c r="J376" s="99" t="s">
        <v>104</v>
      </c>
      <c r="K376" s="99" t="n">
        <v>8</v>
      </c>
      <c r="L376" s="99" t="n">
        <v>1</v>
      </c>
      <c r="M376" s="99" t="n">
        <v>3</v>
      </c>
      <c r="N376" s="99" t="n">
        <v>5</v>
      </c>
      <c r="O376" s="99" t="s">
        <v>104</v>
      </c>
      <c r="P376" s="99" t="s">
        <v>104</v>
      </c>
      <c r="Q376" s="99" t="s">
        <v>104</v>
      </c>
      <c r="R376" s="99" t="s">
        <v>104</v>
      </c>
      <c r="S376" s="99" t="s">
        <v>104</v>
      </c>
      <c r="T376" s="99" t="s">
        <v>104</v>
      </c>
      <c r="U376" s="157" t="s">
        <v>132</v>
      </c>
      <c r="V376" s="157" t="s">
        <v>132</v>
      </c>
      <c r="W376" s="157" t="s">
        <v>132</v>
      </c>
      <c r="X376" s="157" t="s">
        <v>132</v>
      </c>
      <c r="Y376" s="99" t="s">
        <v>104</v>
      </c>
      <c r="Z376" s="157" t="s">
        <v>132</v>
      </c>
      <c r="AA376" s="99" t="s">
        <v>104</v>
      </c>
      <c r="AB376" s="157" t="s">
        <v>132</v>
      </c>
      <c r="AC376" s="157" t="s">
        <v>132</v>
      </c>
      <c r="AD376" s="157" t="s">
        <v>132</v>
      </c>
      <c r="AE376" s="154"/>
    </row>
    <row r="377" customFormat="false" ht="13.15" hidden="false" customHeight="true" outlineLevel="0" collapsed="false">
      <c r="A377" s="155" t="s">
        <v>915</v>
      </c>
      <c r="B377" s="153" t="s">
        <v>916</v>
      </c>
      <c r="C377" s="99" t="n">
        <v>3</v>
      </c>
      <c r="D377" s="99" t="n">
        <v>58</v>
      </c>
      <c r="E377" s="99" t="n">
        <v>40</v>
      </c>
      <c r="F377" s="99" t="n">
        <v>18</v>
      </c>
      <c r="G377" s="99" t="s">
        <v>104</v>
      </c>
      <c r="H377" s="99" t="s">
        <v>104</v>
      </c>
      <c r="I377" s="99" t="n">
        <v>6</v>
      </c>
      <c r="J377" s="99" t="s">
        <v>104</v>
      </c>
      <c r="K377" s="99" t="n">
        <v>24</v>
      </c>
      <c r="L377" s="99" t="n">
        <v>8</v>
      </c>
      <c r="M377" s="99" t="n">
        <v>8</v>
      </c>
      <c r="N377" s="99" t="n">
        <v>9</v>
      </c>
      <c r="O377" s="99" t="n">
        <v>2</v>
      </c>
      <c r="P377" s="99" t="n">
        <v>1</v>
      </c>
      <c r="Q377" s="99" t="s">
        <v>104</v>
      </c>
      <c r="R377" s="99" t="s">
        <v>104</v>
      </c>
      <c r="S377" s="99" t="s">
        <v>104</v>
      </c>
      <c r="T377" s="99" t="s">
        <v>104</v>
      </c>
      <c r="U377" s="99" t="n">
        <v>15678</v>
      </c>
      <c r="V377" s="99" t="n">
        <v>30034</v>
      </c>
      <c r="W377" s="99" t="n">
        <v>45735</v>
      </c>
      <c r="X377" s="99" t="n">
        <v>45735</v>
      </c>
      <c r="Y377" s="99" t="s">
        <v>104</v>
      </c>
      <c r="Z377" s="99" t="s">
        <v>104</v>
      </c>
      <c r="AA377" s="99" t="s">
        <v>104</v>
      </c>
      <c r="AB377" s="99" t="s">
        <v>104</v>
      </c>
      <c r="AC377" s="99" t="s">
        <v>104</v>
      </c>
      <c r="AD377" s="99" t="n">
        <v>13438</v>
      </c>
      <c r="AE377" s="154"/>
    </row>
    <row r="378" customFormat="false" ht="13.15" hidden="false" customHeight="true" outlineLevel="0" collapsed="false">
      <c r="A378" s="155" t="s">
        <v>917</v>
      </c>
      <c r="B378" s="153" t="s">
        <v>918</v>
      </c>
      <c r="C378" s="99" t="n">
        <v>3</v>
      </c>
      <c r="D378" s="99" t="n">
        <v>374</v>
      </c>
      <c r="E378" s="99" t="n">
        <v>242</v>
      </c>
      <c r="F378" s="99" t="n">
        <v>132</v>
      </c>
      <c r="G378" s="99" t="s">
        <v>104</v>
      </c>
      <c r="H378" s="99" t="s">
        <v>104</v>
      </c>
      <c r="I378" s="99" t="n">
        <v>6</v>
      </c>
      <c r="J378" s="99" t="n">
        <v>1</v>
      </c>
      <c r="K378" s="99" t="n">
        <v>204</v>
      </c>
      <c r="L378" s="99" t="n">
        <v>66</v>
      </c>
      <c r="M378" s="99" t="n">
        <v>12</v>
      </c>
      <c r="N378" s="99" t="n">
        <v>21</v>
      </c>
      <c r="O378" s="99" t="n">
        <v>30</v>
      </c>
      <c r="P378" s="99" t="n">
        <v>44</v>
      </c>
      <c r="Q378" s="99" t="n">
        <v>10</v>
      </c>
      <c r="R378" s="99" t="s">
        <v>104</v>
      </c>
      <c r="S378" s="99" t="s">
        <v>104</v>
      </c>
      <c r="T378" s="99" t="s">
        <v>104</v>
      </c>
      <c r="U378" s="157" t="s">
        <v>132</v>
      </c>
      <c r="V378" s="157" t="s">
        <v>132</v>
      </c>
      <c r="W378" s="157" t="s">
        <v>132</v>
      </c>
      <c r="X378" s="157" t="s">
        <v>132</v>
      </c>
      <c r="Y378" s="99" t="s">
        <v>104</v>
      </c>
      <c r="Z378" s="157" t="s">
        <v>132</v>
      </c>
      <c r="AA378" s="99" t="s">
        <v>104</v>
      </c>
      <c r="AB378" s="157" t="s">
        <v>132</v>
      </c>
      <c r="AC378" s="157" t="s">
        <v>132</v>
      </c>
      <c r="AD378" s="157" t="s">
        <v>132</v>
      </c>
      <c r="AE378" s="154"/>
    </row>
    <row r="379" customFormat="false" ht="13.15" hidden="false" customHeight="true" outlineLevel="0" collapsed="false">
      <c r="A379" s="155" t="s">
        <v>919</v>
      </c>
      <c r="B379" s="153" t="s">
        <v>920</v>
      </c>
      <c r="C379" s="99" t="n">
        <v>9</v>
      </c>
      <c r="D379" s="99" t="n">
        <v>1031</v>
      </c>
      <c r="E379" s="99" t="n">
        <v>764</v>
      </c>
      <c r="F379" s="99" t="n">
        <v>267</v>
      </c>
      <c r="G379" s="99" t="s">
        <v>104</v>
      </c>
      <c r="H379" s="99" t="s">
        <v>104</v>
      </c>
      <c r="I379" s="99" t="n">
        <v>6</v>
      </c>
      <c r="J379" s="99" t="n">
        <v>2</v>
      </c>
      <c r="K379" s="99" t="n">
        <v>614</v>
      </c>
      <c r="L379" s="99" t="n">
        <v>115</v>
      </c>
      <c r="M379" s="99" t="n">
        <v>22</v>
      </c>
      <c r="N379" s="99" t="n">
        <v>103</v>
      </c>
      <c r="O379" s="99" t="n">
        <v>181</v>
      </c>
      <c r="P379" s="99" t="n">
        <v>62</v>
      </c>
      <c r="Q379" s="99" t="n">
        <v>59</v>
      </c>
      <c r="R379" s="99" t="n">
        <v>15</v>
      </c>
      <c r="S379" s="99" t="s">
        <v>104</v>
      </c>
      <c r="T379" s="99" t="s">
        <v>104</v>
      </c>
      <c r="U379" s="99" t="n">
        <v>675102</v>
      </c>
      <c r="V379" s="99" t="n">
        <v>5978858</v>
      </c>
      <c r="W379" s="99" t="n">
        <v>8942325</v>
      </c>
      <c r="X379" s="99" t="n">
        <v>8813824</v>
      </c>
      <c r="Y379" s="99" t="n">
        <v>59302</v>
      </c>
      <c r="Z379" s="99" t="n">
        <v>69199</v>
      </c>
      <c r="AA379" s="99" t="s">
        <v>104</v>
      </c>
      <c r="AB379" s="99" t="n">
        <v>17247</v>
      </c>
      <c r="AC379" s="99" t="n">
        <v>51952</v>
      </c>
      <c r="AD379" s="99" t="n">
        <v>2781080</v>
      </c>
      <c r="AE379" s="154"/>
    </row>
    <row r="380" customFormat="false" ht="13.15" hidden="false" customHeight="true" outlineLevel="0" collapsed="false">
      <c r="A380" s="155" t="s">
        <v>921</v>
      </c>
      <c r="B380" s="153" t="s">
        <v>922</v>
      </c>
      <c r="C380" s="99" t="n">
        <v>2</v>
      </c>
      <c r="D380" s="99" t="n">
        <v>643</v>
      </c>
      <c r="E380" s="99" t="n">
        <v>521</v>
      </c>
      <c r="F380" s="99" t="n">
        <v>122</v>
      </c>
      <c r="G380" s="99" t="s">
        <v>104</v>
      </c>
      <c r="H380" s="99" t="s">
        <v>104</v>
      </c>
      <c r="I380" s="99" t="n">
        <v>1</v>
      </c>
      <c r="J380" s="99" t="s">
        <v>104</v>
      </c>
      <c r="K380" s="99" t="n">
        <v>397</v>
      </c>
      <c r="L380" s="99" t="n">
        <v>83</v>
      </c>
      <c r="M380" s="99" t="n">
        <v>6</v>
      </c>
      <c r="N380" s="99" t="n">
        <v>16</v>
      </c>
      <c r="O380" s="99" t="n">
        <v>153</v>
      </c>
      <c r="P380" s="99" t="n">
        <v>31</v>
      </c>
      <c r="Q380" s="99" t="n">
        <v>36</v>
      </c>
      <c r="R380" s="99" t="n">
        <v>8</v>
      </c>
      <c r="S380" s="99" t="s">
        <v>104</v>
      </c>
      <c r="T380" s="99" t="s">
        <v>104</v>
      </c>
      <c r="U380" s="157" t="s">
        <v>132</v>
      </c>
      <c r="V380" s="157" t="s">
        <v>132</v>
      </c>
      <c r="W380" s="157" t="s">
        <v>132</v>
      </c>
      <c r="X380" s="157" t="s">
        <v>132</v>
      </c>
      <c r="Y380" s="157" t="s">
        <v>132</v>
      </c>
      <c r="Z380" s="157" t="s">
        <v>132</v>
      </c>
      <c r="AA380" s="99" t="s">
        <v>104</v>
      </c>
      <c r="AB380" s="157" t="s">
        <v>132</v>
      </c>
      <c r="AC380" s="99" t="s">
        <v>104</v>
      </c>
      <c r="AD380" s="157" t="s">
        <v>132</v>
      </c>
      <c r="AE380" s="154"/>
    </row>
    <row r="381" customFormat="false" ht="13.15" hidden="false" customHeight="true" outlineLevel="0" collapsed="false">
      <c r="A381" s="155" t="s">
        <v>923</v>
      </c>
      <c r="B381" s="153" t="s">
        <v>924</v>
      </c>
      <c r="C381" s="99" t="n">
        <v>1</v>
      </c>
      <c r="D381" s="99" t="n">
        <v>89</v>
      </c>
      <c r="E381" s="99" t="n">
        <v>71</v>
      </c>
      <c r="F381" s="99" t="n">
        <v>18</v>
      </c>
      <c r="G381" s="99" t="s">
        <v>104</v>
      </c>
      <c r="H381" s="99" t="s">
        <v>104</v>
      </c>
      <c r="I381" s="99" t="n">
        <v>1</v>
      </c>
      <c r="J381" s="99" t="s">
        <v>104</v>
      </c>
      <c r="K381" s="99" t="n">
        <v>47</v>
      </c>
      <c r="L381" s="99" t="n">
        <v>8</v>
      </c>
      <c r="M381" s="99" t="n">
        <v>1</v>
      </c>
      <c r="N381" s="99" t="n">
        <v>2</v>
      </c>
      <c r="O381" s="99" t="n">
        <v>22</v>
      </c>
      <c r="P381" s="99" t="n">
        <v>8</v>
      </c>
      <c r="Q381" s="99" t="s">
        <v>104</v>
      </c>
      <c r="R381" s="99" t="s">
        <v>104</v>
      </c>
      <c r="S381" s="99" t="s">
        <v>104</v>
      </c>
      <c r="T381" s="99" t="s">
        <v>104</v>
      </c>
      <c r="U381" s="157" t="s">
        <v>132</v>
      </c>
      <c r="V381" s="157" t="s">
        <v>132</v>
      </c>
      <c r="W381" s="157" t="s">
        <v>132</v>
      </c>
      <c r="X381" s="157" t="s">
        <v>132</v>
      </c>
      <c r="Y381" s="99" t="s">
        <v>104</v>
      </c>
      <c r="Z381" s="99" t="s">
        <v>104</v>
      </c>
      <c r="AA381" s="99" t="s">
        <v>104</v>
      </c>
      <c r="AB381" s="99" t="s">
        <v>104</v>
      </c>
      <c r="AC381" s="99" t="s">
        <v>104</v>
      </c>
      <c r="AD381" s="157" t="s">
        <v>132</v>
      </c>
      <c r="AE381" s="154"/>
    </row>
    <row r="382" customFormat="false" ht="13.15" hidden="false" customHeight="true" outlineLevel="0" collapsed="false">
      <c r="A382" s="155" t="s">
        <v>925</v>
      </c>
      <c r="B382" s="153" t="s">
        <v>926</v>
      </c>
      <c r="C382" s="99" t="n">
        <v>4</v>
      </c>
      <c r="D382" s="99" t="n">
        <v>202</v>
      </c>
      <c r="E382" s="99" t="n">
        <v>138</v>
      </c>
      <c r="F382" s="99" t="n">
        <v>64</v>
      </c>
      <c r="G382" s="99" t="s">
        <v>104</v>
      </c>
      <c r="H382" s="99" t="s">
        <v>104</v>
      </c>
      <c r="I382" s="99" t="n">
        <v>4</v>
      </c>
      <c r="J382" s="99" t="n">
        <v>2</v>
      </c>
      <c r="K382" s="99" t="n">
        <v>138</v>
      </c>
      <c r="L382" s="99" t="n">
        <v>22</v>
      </c>
      <c r="M382" s="99" t="n">
        <v>14</v>
      </c>
      <c r="N382" s="99" t="n">
        <v>47</v>
      </c>
      <c r="O382" s="99" t="n">
        <v>5</v>
      </c>
      <c r="P382" s="99" t="s">
        <v>104</v>
      </c>
      <c r="Q382" s="99" t="n">
        <v>23</v>
      </c>
      <c r="R382" s="99" t="n">
        <v>7</v>
      </c>
      <c r="S382" s="99" t="s">
        <v>104</v>
      </c>
      <c r="T382" s="99" t="s">
        <v>104</v>
      </c>
      <c r="U382" s="99" t="n">
        <v>105911</v>
      </c>
      <c r="V382" s="99" t="n">
        <v>190481</v>
      </c>
      <c r="W382" s="99" t="n">
        <v>313387</v>
      </c>
      <c r="X382" s="99" t="n">
        <v>255895</v>
      </c>
      <c r="Y382" s="99" t="n">
        <v>5540</v>
      </c>
      <c r="Z382" s="99" t="n">
        <v>51952</v>
      </c>
      <c r="AA382" s="99" t="s">
        <v>104</v>
      </c>
      <c r="AB382" s="99" t="s">
        <v>104</v>
      </c>
      <c r="AC382" s="99" t="n">
        <v>51952</v>
      </c>
      <c r="AD382" s="99" t="n">
        <v>99760</v>
      </c>
      <c r="AE382" s="154"/>
    </row>
    <row r="383" customFormat="false" ht="13.15" hidden="false" customHeight="true" outlineLevel="0" collapsed="false">
      <c r="A383" s="155" t="s">
        <v>927</v>
      </c>
      <c r="B383" s="153" t="s">
        <v>928</v>
      </c>
      <c r="C383" s="99" t="n">
        <v>2</v>
      </c>
      <c r="D383" s="99" t="n">
        <v>97</v>
      </c>
      <c r="E383" s="99" t="n">
        <v>34</v>
      </c>
      <c r="F383" s="99" t="n">
        <v>63</v>
      </c>
      <c r="G383" s="99" t="s">
        <v>104</v>
      </c>
      <c r="H383" s="99" t="s">
        <v>104</v>
      </c>
      <c r="I383" s="99" t="s">
        <v>104</v>
      </c>
      <c r="J383" s="99" t="s">
        <v>104</v>
      </c>
      <c r="K383" s="99" t="n">
        <v>32</v>
      </c>
      <c r="L383" s="99" t="n">
        <v>2</v>
      </c>
      <c r="M383" s="99" t="n">
        <v>1</v>
      </c>
      <c r="N383" s="99" t="n">
        <v>38</v>
      </c>
      <c r="O383" s="99" t="n">
        <v>1</v>
      </c>
      <c r="P383" s="99" t="n">
        <v>23</v>
      </c>
      <c r="Q383" s="99" t="s">
        <v>104</v>
      </c>
      <c r="R383" s="99" t="s">
        <v>104</v>
      </c>
      <c r="S383" s="99" t="s">
        <v>104</v>
      </c>
      <c r="T383" s="99" t="s">
        <v>104</v>
      </c>
      <c r="U383" s="157" t="s">
        <v>132</v>
      </c>
      <c r="V383" s="157" t="s">
        <v>132</v>
      </c>
      <c r="W383" s="157" t="s">
        <v>132</v>
      </c>
      <c r="X383" s="157" t="s">
        <v>132</v>
      </c>
      <c r="Y383" s="157" t="s">
        <v>132</v>
      </c>
      <c r="Z383" s="157" t="s">
        <v>132</v>
      </c>
      <c r="AA383" s="99" t="s">
        <v>104</v>
      </c>
      <c r="AB383" s="157" t="s">
        <v>132</v>
      </c>
      <c r="AC383" s="99" t="s">
        <v>104</v>
      </c>
      <c r="AD383" s="157" t="s">
        <v>132</v>
      </c>
      <c r="AE383" s="154"/>
    </row>
    <row r="384" customFormat="false" ht="13.15" hidden="false" customHeight="true" outlineLevel="0" collapsed="false">
      <c r="A384" s="155" t="s">
        <v>929</v>
      </c>
      <c r="B384" s="153" t="s">
        <v>930</v>
      </c>
      <c r="C384" s="99" t="n">
        <v>54</v>
      </c>
      <c r="D384" s="99" t="n">
        <v>3592</v>
      </c>
      <c r="E384" s="99" t="n">
        <v>2686</v>
      </c>
      <c r="F384" s="99" t="n">
        <v>906</v>
      </c>
      <c r="G384" s="99" t="n">
        <v>7</v>
      </c>
      <c r="H384" s="99" t="n">
        <v>3</v>
      </c>
      <c r="I384" s="99" t="n">
        <v>64</v>
      </c>
      <c r="J384" s="99" t="n">
        <v>24</v>
      </c>
      <c r="K384" s="99" t="n">
        <v>2252</v>
      </c>
      <c r="L384" s="99" t="n">
        <v>388</v>
      </c>
      <c r="M384" s="99" t="n">
        <v>301</v>
      </c>
      <c r="N384" s="99" t="n">
        <v>388</v>
      </c>
      <c r="O384" s="99" t="n">
        <v>109</v>
      </c>
      <c r="P384" s="99" t="n">
        <v>112</v>
      </c>
      <c r="Q384" s="99" t="n">
        <v>47</v>
      </c>
      <c r="R384" s="99" t="n">
        <v>9</v>
      </c>
      <c r="S384" s="99" t="n">
        <v>159</v>
      </c>
      <c r="T384" s="99" t="n">
        <v>28</v>
      </c>
      <c r="U384" s="99" t="n">
        <v>2074425</v>
      </c>
      <c r="V384" s="99" t="n">
        <v>6616518</v>
      </c>
      <c r="W384" s="99" t="n">
        <v>10429939</v>
      </c>
      <c r="X384" s="99" t="n">
        <v>10039372</v>
      </c>
      <c r="Y384" s="99" t="n">
        <v>322977</v>
      </c>
      <c r="Z384" s="99" t="n">
        <v>67590</v>
      </c>
      <c r="AA384" s="99" t="n">
        <v>47</v>
      </c>
      <c r="AB384" s="99" t="n">
        <v>6438</v>
      </c>
      <c r="AC384" s="99" t="n">
        <v>61105</v>
      </c>
      <c r="AD384" s="99" t="n">
        <v>3337226</v>
      </c>
      <c r="AE384" s="154"/>
    </row>
    <row r="385" customFormat="false" ht="13.15" hidden="false" customHeight="true" outlineLevel="0" collapsed="false">
      <c r="A385" s="155" t="s">
        <v>931</v>
      </c>
      <c r="B385" s="153" t="s">
        <v>932</v>
      </c>
      <c r="C385" s="99" t="n">
        <v>54</v>
      </c>
      <c r="D385" s="99" t="n">
        <v>3592</v>
      </c>
      <c r="E385" s="99" t="n">
        <v>2686</v>
      </c>
      <c r="F385" s="99" t="n">
        <v>906</v>
      </c>
      <c r="G385" s="99" t="n">
        <v>7</v>
      </c>
      <c r="H385" s="99" t="n">
        <v>3</v>
      </c>
      <c r="I385" s="99" t="n">
        <v>64</v>
      </c>
      <c r="J385" s="99" t="n">
        <v>24</v>
      </c>
      <c r="K385" s="99" t="n">
        <v>2252</v>
      </c>
      <c r="L385" s="99" t="n">
        <v>388</v>
      </c>
      <c r="M385" s="99" t="n">
        <v>301</v>
      </c>
      <c r="N385" s="99" t="n">
        <v>388</v>
      </c>
      <c r="O385" s="99" t="n">
        <v>109</v>
      </c>
      <c r="P385" s="99" t="n">
        <v>112</v>
      </c>
      <c r="Q385" s="99" t="n">
        <v>47</v>
      </c>
      <c r="R385" s="99" t="n">
        <v>9</v>
      </c>
      <c r="S385" s="99" t="n">
        <v>159</v>
      </c>
      <c r="T385" s="99" t="n">
        <v>28</v>
      </c>
      <c r="U385" s="99" t="n">
        <v>2074425</v>
      </c>
      <c r="V385" s="99" t="n">
        <v>6616518</v>
      </c>
      <c r="W385" s="99" t="n">
        <v>10429939</v>
      </c>
      <c r="X385" s="99" t="n">
        <v>10039372</v>
      </c>
      <c r="Y385" s="99" t="n">
        <v>322977</v>
      </c>
      <c r="Z385" s="99" t="n">
        <v>67590</v>
      </c>
      <c r="AA385" s="99" t="n">
        <v>47</v>
      </c>
      <c r="AB385" s="99" t="n">
        <v>6438</v>
      </c>
      <c r="AC385" s="99" t="n">
        <v>61105</v>
      </c>
      <c r="AD385" s="99" t="n">
        <v>3337226</v>
      </c>
      <c r="AE385" s="154"/>
    </row>
    <row r="386" customFormat="false" ht="13.15" hidden="false" customHeight="true" outlineLevel="0" collapsed="false">
      <c r="A386" s="155" t="n">
        <v>313</v>
      </c>
      <c r="B386" s="153" t="s">
        <v>933</v>
      </c>
      <c r="C386" s="99" t="n">
        <v>1</v>
      </c>
      <c r="D386" s="99" t="n">
        <v>24</v>
      </c>
      <c r="E386" s="99" t="n">
        <v>16</v>
      </c>
      <c r="F386" s="99" t="n">
        <v>8</v>
      </c>
      <c r="G386" s="99" t="s">
        <v>104</v>
      </c>
      <c r="H386" s="99" t="s">
        <v>104</v>
      </c>
      <c r="I386" s="99" t="n">
        <v>3</v>
      </c>
      <c r="J386" s="99" t="n">
        <v>2</v>
      </c>
      <c r="K386" s="99" t="n">
        <v>10</v>
      </c>
      <c r="L386" s="99" t="n">
        <v>6</v>
      </c>
      <c r="M386" s="99" t="n">
        <v>3</v>
      </c>
      <c r="N386" s="99" t="s">
        <v>104</v>
      </c>
      <c r="O386" s="99" t="s">
        <v>104</v>
      </c>
      <c r="P386" s="99" t="s">
        <v>104</v>
      </c>
      <c r="Q386" s="99" t="s">
        <v>104</v>
      </c>
      <c r="R386" s="99" t="s">
        <v>104</v>
      </c>
      <c r="S386" s="99" t="s">
        <v>104</v>
      </c>
      <c r="T386" s="99" t="s">
        <v>104</v>
      </c>
      <c r="U386" s="157" t="s">
        <v>132</v>
      </c>
      <c r="V386" s="157" t="s">
        <v>132</v>
      </c>
      <c r="W386" s="157" t="s">
        <v>132</v>
      </c>
      <c r="X386" s="99" t="s">
        <v>104</v>
      </c>
      <c r="Y386" s="157" t="s">
        <v>132</v>
      </c>
      <c r="Z386" s="99" t="s">
        <v>104</v>
      </c>
      <c r="AA386" s="99" t="s">
        <v>104</v>
      </c>
      <c r="AB386" s="99" t="s">
        <v>104</v>
      </c>
      <c r="AC386" s="99" t="s">
        <v>104</v>
      </c>
      <c r="AD386" s="157" t="s">
        <v>132</v>
      </c>
      <c r="AE386" s="154"/>
    </row>
    <row r="387" customFormat="false" ht="13.15" hidden="false" customHeight="true" outlineLevel="0" collapsed="false">
      <c r="A387" s="155" t="n">
        <v>3134</v>
      </c>
      <c r="B387" s="153" t="s">
        <v>934</v>
      </c>
      <c r="C387" s="99" t="n">
        <v>1</v>
      </c>
      <c r="D387" s="99" t="n">
        <v>24</v>
      </c>
      <c r="E387" s="99" t="n">
        <v>16</v>
      </c>
      <c r="F387" s="99" t="n">
        <v>8</v>
      </c>
      <c r="G387" s="99" t="s">
        <v>104</v>
      </c>
      <c r="H387" s="99" t="s">
        <v>104</v>
      </c>
      <c r="I387" s="99" t="n">
        <v>3</v>
      </c>
      <c r="J387" s="99" t="n">
        <v>2</v>
      </c>
      <c r="K387" s="99" t="n">
        <v>10</v>
      </c>
      <c r="L387" s="99" t="n">
        <v>6</v>
      </c>
      <c r="M387" s="99" t="n">
        <v>3</v>
      </c>
      <c r="N387" s="99" t="s">
        <v>104</v>
      </c>
      <c r="O387" s="99" t="s">
        <v>104</v>
      </c>
      <c r="P387" s="99" t="s">
        <v>104</v>
      </c>
      <c r="Q387" s="99" t="s">
        <v>104</v>
      </c>
      <c r="R387" s="99" t="s">
        <v>104</v>
      </c>
      <c r="S387" s="99" t="s">
        <v>104</v>
      </c>
      <c r="T387" s="99" t="s">
        <v>104</v>
      </c>
      <c r="U387" s="157" t="s">
        <v>132</v>
      </c>
      <c r="V387" s="157" t="s">
        <v>132</v>
      </c>
      <c r="W387" s="157" t="s">
        <v>132</v>
      </c>
      <c r="X387" s="99" t="s">
        <v>104</v>
      </c>
      <c r="Y387" s="157" t="s">
        <v>132</v>
      </c>
      <c r="Z387" s="99" t="s">
        <v>104</v>
      </c>
      <c r="AA387" s="99" t="s">
        <v>104</v>
      </c>
      <c r="AB387" s="99" t="s">
        <v>104</v>
      </c>
      <c r="AC387" s="99" t="s">
        <v>104</v>
      </c>
      <c r="AD387" s="157" t="s">
        <v>132</v>
      </c>
      <c r="AE387" s="154"/>
    </row>
    <row r="388" customFormat="false" ht="13.15" hidden="false" customHeight="true" outlineLevel="0" collapsed="false">
      <c r="A388" s="155" t="s">
        <v>935</v>
      </c>
      <c r="B388" s="153" t="s">
        <v>936</v>
      </c>
      <c r="C388" s="99" t="n">
        <v>3</v>
      </c>
      <c r="D388" s="99" t="n">
        <v>57</v>
      </c>
      <c r="E388" s="99" t="n">
        <v>45</v>
      </c>
      <c r="F388" s="99" t="n">
        <v>12</v>
      </c>
      <c r="G388" s="99" t="s">
        <v>104</v>
      </c>
      <c r="H388" s="99" t="s">
        <v>104</v>
      </c>
      <c r="I388" s="99" t="n">
        <v>4</v>
      </c>
      <c r="J388" s="99" t="n">
        <v>1</v>
      </c>
      <c r="K388" s="99" t="n">
        <v>36</v>
      </c>
      <c r="L388" s="99" t="n">
        <v>8</v>
      </c>
      <c r="M388" s="99" t="n">
        <v>5</v>
      </c>
      <c r="N388" s="99" t="n">
        <v>3</v>
      </c>
      <c r="O388" s="99" t="s">
        <v>104</v>
      </c>
      <c r="P388" s="99" t="s">
        <v>104</v>
      </c>
      <c r="Q388" s="99" t="s">
        <v>104</v>
      </c>
      <c r="R388" s="99" t="s">
        <v>104</v>
      </c>
      <c r="S388" s="99" t="s">
        <v>104</v>
      </c>
      <c r="T388" s="99" t="s">
        <v>104</v>
      </c>
      <c r="U388" s="99" t="n">
        <v>20745</v>
      </c>
      <c r="V388" s="99" t="n">
        <v>16477</v>
      </c>
      <c r="W388" s="99" t="n">
        <v>49311</v>
      </c>
      <c r="X388" s="99" t="n">
        <v>27008</v>
      </c>
      <c r="Y388" s="99" t="n">
        <v>22303</v>
      </c>
      <c r="Z388" s="99" t="s">
        <v>104</v>
      </c>
      <c r="AA388" s="99" t="s">
        <v>104</v>
      </c>
      <c r="AB388" s="99" t="s">
        <v>104</v>
      </c>
      <c r="AC388" s="99" t="s">
        <v>104</v>
      </c>
      <c r="AD388" s="99" t="n">
        <v>30263</v>
      </c>
      <c r="AE388" s="154"/>
    </row>
    <row r="389" customFormat="false" ht="13.15" hidden="false" customHeight="true" outlineLevel="0" collapsed="false">
      <c r="A389" s="155" t="s">
        <v>937</v>
      </c>
      <c r="B389" s="153" t="s">
        <v>938</v>
      </c>
      <c r="C389" s="99" t="n">
        <v>1</v>
      </c>
      <c r="D389" s="99" t="n">
        <v>28</v>
      </c>
      <c r="E389" s="99" t="n">
        <v>23</v>
      </c>
      <c r="F389" s="99" t="n">
        <v>5</v>
      </c>
      <c r="G389" s="99" t="s">
        <v>104</v>
      </c>
      <c r="H389" s="99" t="s">
        <v>104</v>
      </c>
      <c r="I389" s="99" t="n">
        <v>2</v>
      </c>
      <c r="J389" s="99" t="n">
        <v>1</v>
      </c>
      <c r="K389" s="99" t="n">
        <v>18</v>
      </c>
      <c r="L389" s="99" t="n">
        <v>3</v>
      </c>
      <c r="M389" s="99" t="n">
        <v>3</v>
      </c>
      <c r="N389" s="99" t="n">
        <v>1</v>
      </c>
      <c r="O389" s="99" t="s">
        <v>104</v>
      </c>
      <c r="P389" s="99" t="s">
        <v>104</v>
      </c>
      <c r="Q389" s="99" t="s">
        <v>104</v>
      </c>
      <c r="R389" s="99" t="s">
        <v>104</v>
      </c>
      <c r="S389" s="99" t="s">
        <v>104</v>
      </c>
      <c r="T389" s="99" t="s">
        <v>104</v>
      </c>
      <c r="U389" s="157" t="s">
        <v>132</v>
      </c>
      <c r="V389" s="157" t="s">
        <v>132</v>
      </c>
      <c r="W389" s="157" t="s">
        <v>132</v>
      </c>
      <c r="X389" s="157" t="s">
        <v>132</v>
      </c>
      <c r="Y389" s="157" t="s">
        <v>132</v>
      </c>
      <c r="Z389" s="99" t="s">
        <v>104</v>
      </c>
      <c r="AA389" s="99" t="s">
        <v>104</v>
      </c>
      <c r="AB389" s="99" t="s">
        <v>104</v>
      </c>
      <c r="AC389" s="99" t="s">
        <v>104</v>
      </c>
      <c r="AD389" s="157" t="s">
        <v>132</v>
      </c>
      <c r="AE389" s="154"/>
    </row>
    <row r="390" customFormat="false" ht="13.15" hidden="false" customHeight="true" outlineLevel="0" collapsed="false">
      <c r="A390" s="155" t="s">
        <v>939</v>
      </c>
      <c r="B390" s="153" t="s">
        <v>940</v>
      </c>
      <c r="C390" s="99" t="n">
        <v>2</v>
      </c>
      <c r="D390" s="99" t="n">
        <v>29</v>
      </c>
      <c r="E390" s="99" t="n">
        <v>22</v>
      </c>
      <c r="F390" s="99" t="n">
        <v>7</v>
      </c>
      <c r="G390" s="99" t="s">
        <v>104</v>
      </c>
      <c r="H390" s="99" t="s">
        <v>104</v>
      </c>
      <c r="I390" s="99" t="n">
        <v>2</v>
      </c>
      <c r="J390" s="99" t="s">
        <v>104</v>
      </c>
      <c r="K390" s="99" t="n">
        <v>18</v>
      </c>
      <c r="L390" s="99" t="n">
        <v>5</v>
      </c>
      <c r="M390" s="99" t="n">
        <v>2</v>
      </c>
      <c r="N390" s="99" t="n">
        <v>2</v>
      </c>
      <c r="O390" s="99" t="s">
        <v>104</v>
      </c>
      <c r="P390" s="99" t="s">
        <v>104</v>
      </c>
      <c r="Q390" s="99" t="s">
        <v>104</v>
      </c>
      <c r="R390" s="99" t="s">
        <v>104</v>
      </c>
      <c r="S390" s="99" t="s">
        <v>104</v>
      </c>
      <c r="T390" s="99" t="s">
        <v>104</v>
      </c>
      <c r="U390" s="157" t="s">
        <v>132</v>
      </c>
      <c r="V390" s="157" t="s">
        <v>132</v>
      </c>
      <c r="W390" s="157" t="s">
        <v>132</v>
      </c>
      <c r="X390" s="157" t="s">
        <v>132</v>
      </c>
      <c r="Y390" s="157" t="s">
        <v>132</v>
      </c>
      <c r="Z390" s="99" t="s">
        <v>104</v>
      </c>
      <c r="AA390" s="99" t="s">
        <v>104</v>
      </c>
      <c r="AB390" s="99" t="s">
        <v>104</v>
      </c>
      <c r="AC390" s="99" t="s">
        <v>104</v>
      </c>
      <c r="AD390" s="157" t="s">
        <v>132</v>
      </c>
      <c r="AE390" s="154"/>
    </row>
    <row r="391" customFormat="false" ht="13.15" hidden="false" customHeight="true" outlineLevel="0" collapsed="false">
      <c r="A391" s="155" t="s">
        <v>941</v>
      </c>
      <c r="B391" s="153" t="s">
        <v>942</v>
      </c>
      <c r="C391" s="99" t="n">
        <v>3</v>
      </c>
      <c r="D391" s="99" t="n">
        <v>39</v>
      </c>
      <c r="E391" s="99" t="n">
        <v>33</v>
      </c>
      <c r="F391" s="99" t="n">
        <v>6</v>
      </c>
      <c r="G391" s="99" t="s">
        <v>104</v>
      </c>
      <c r="H391" s="99" t="s">
        <v>104</v>
      </c>
      <c r="I391" s="99" t="n">
        <v>3</v>
      </c>
      <c r="J391" s="99" t="n">
        <v>2</v>
      </c>
      <c r="K391" s="99" t="n">
        <v>25</v>
      </c>
      <c r="L391" s="99" t="n">
        <v>3</v>
      </c>
      <c r="M391" s="99" t="n">
        <v>5</v>
      </c>
      <c r="N391" s="99" t="n">
        <v>1</v>
      </c>
      <c r="O391" s="99" t="s">
        <v>104</v>
      </c>
      <c r="P391" s="99" t="s">
        <v>104</v>
      </c>
      <c r="Q391" s="99" t="s">
        <v>104</v>
      </c>
      <c r="R391" s="99" t="s">
        <v>104</v>
      </c>
      <c r="S391" s="99" t="s">
        <v>104</v>
      </c>
      <c r="T391" s="99" t="s">
        <v>104</v>
      </c>
      <c r="U391" s="157" t="s">
        <v>132</v>
      </c>
      <c r="V391" s="157" t="s">
        <v>132</v>
      </c>
      <c r="W391" s="157" t="s">
        <v>132</v>
      </c>
      <c r="X391" s="99" t="n">
        <v>53722</v>
      </c>
      <c r="Y391" s="157" t="s">
        <v>132</v>
      </c>
      <c r="Z391" s="99" t="n">
        <v>1017</v>
      </c>
      <c r="AA391" s="99" t="n">
        <v>74</v>
      </c>
      <c r="AB391" s="99" t="s">
        <v>104</v>
      </c>
      <c r="AC391" s="99" t="n">
        <v>943</v>
      </c>
      <c r="AD391" s="157" t="s">
        <v>132</v>
      </c>
      <c r="AE391" s="154"/>
    </row>
    <row r="392" customFormat="false" ht="13.15" hidden="false" customHeight="true" outlineLevel="0" collapsed="false">
      <c r="A392" s="155" t="n">
        <v>3151</v>
      </c>
      <c r="B392" s="153" t="s">
        <v>943</v>
      </c>
      <c r="C392" s="99" t="n">
        <v>2</v>
      </c>
      <c r="D392" s="99" t="n">
        <v>22</v>
      </c>
      <c r="E392" s="99" t="n">
        <v>17</v>
      </c>
      <c r="F392" s="99" t="n">
        <v>5</v>
      </c>
      <c r="G392" s="99" t="s">
        <v>104</v>
      </c>
      <c r="H392" s="99" t="s">
        <v>104</v>
      </c>
      <c r="I392" s="99" t="n">
        <v>3</v>
      </c>
      <c r="J392" s="99" t="n">
        <v>2</v>
      </c>
      <c r="K392" s="99" t="n">
        <v>10</v>
      </c>
      <c r="L392" s="99" t="n">
        <v>3</v>
      </c>
      <c r="M392" s="99" t="n">
        <v>4</v>
      </c>
      <c r="N392" s="99" t="s">
        <v>104</v>
      </c>
      <c r="O392" s="99" t="s">
        <v>104</v>
      </c>
      <c r="P392" s="99" t="s">
        <v>104</v>
      </c>
      <c r="Q392" s="99" t="s">
        <v>104</v>
      </c>
      <c r="R392" s="99" t="s">
        <v>104</v>
      </c>
      <c r="S392" s="99" t="s">
        <v>104</v>
      </c>
      <c r="T392" s="99" t="s">
        <v>104</v>
      </c>
      <c r="U392" s="157" t="s">
        <v>132</v>
      </c>
      <c r="V392" s="157" t="s">
        <v>132</v>
      </c>
      <c r="W392" s="157" t="s">
        <v>132</v>
      </c>
      <c r="X392" s="157" t="s">
        <v>132</v>
      </c>
      <c r="Y392" s="157" t="s">
        <v>132</v>
      </c>
      <c r="Z392" s="157" t="s">
        <v>132</v>
      </c>
      <c r="AA392" s="157" t="s">
        <v>132</v>
      </c>
      <c r="AB392" s="99" t="s">
        <v>104</v>
      </c>
      <c r="AC392" s="157" t="s">
        <v>132</v>
      </c>
      <c r="AD392" s="157" t="s">
        <v>132</v>
      </c>
      <c r="AE392" s="154"/>
    </row>
    <row r="393" customFormat="false" ht="13.15" hidden="false" customHeight="true" outlineLevel="0" collapsed="false">
      <c r="A393" s="155" t="s">
        <v>944</v>
      </c>
      <c r="B393" s="153" t="s">
        <v>945</v>
      </c>
      <c r="C393" s="99" t="n">
        <v>1</v>
      </c>
      <c r="D393" s="99" t="n">
        <v>17</v>
      </c>
      <c r="E393" s="99" t="n">
        <v>16</v>
      </c>
      <c r="F393" s="99" t="n">
        <v>1</v>
      </c>
      <c r="G393" s="99" t="s">
        <v>104</v>
      </c>
      <c r="H393" s="99" t="s">
        <v>104</v>
      </c>
      <c r="I393" s="99" t="s">
        <v>104</v>
      </c>
      <c r="J393" s="99" t="s">
        <v>104</v>
      </c>
      <c r="K393" s="99" t="n">
        <v>15</v>
      </c>
      <c r="L393" s="99" t="s">
        <v>104</v>
      </c>
      <c r="M393" s="99" t="n">
        <v>1</v>
      </c>
      <c r="N393" s="99" t="n">
        <v>1</v>
      </c>
      <c r="O393" s="99" t="s">
        <v>104</v>
      </c>
      <c r="P393" s="99" t="s">
        <v>104</v>
      </c>
      <c r="Q393" s="99" t="s">
        <v>104</v>
      </c>
      <c r="R393" s="99" t="s">
        <v>104</v>
      </c>
      <c r="S393" s="99" t="s">
        <v>104</v>
      </c>
      <c r="T393" s="99" t="s">
        <v>104</v>
      </c>
      <c r="U393" s="157" t="s">
        <v>132</v>
      </c>
      <c r="V393" s="157" t="s">
        <v>132</v>
      </c>
      <c r="W393" s="157" t="s">
        <v>132</v>
      </c>
      <c r="X393" s="157" t="s">
        <v>132</v>
      </c>
      <c r="Y393" s="157" t="s">
        <v>132</v>
      </c>
      <c r="Z393" s="157" t="s">
        <v>132</v>
      </c>
      <c r="AA393" s="157" t="s">
        <v>132</v>
      </c>
      <c r="AB393" s="99" t="s">
        <v>104</v>
      </c>
      <c r="AC393" s="157" t="s">
        <v>132</v>
      </c>
      <c r="AD393" s="157" t="s">
        <v>132</v>
      </c>
      <c r="AE393" s="154"/>
    </row>
    <row r="394" customFormat="false" ht="13.15" hidden="false" customHeight="true" outlineLevel="0" collapsed="false">
      <c r="A394" s="155" t="s">
        <v>946</v>
      </c>
      <c r="B394" s="153" t="s">
        <v>947</v>
      </c>
      <c r="C394" s="99" t="n">
        <v>110</v>
      </c>
      <c r="D394" s="99" t="n">
        <v>1678</v>
      </c>
      <c r="E394" s="99" t="n">
        <v>810</v>
      </c>
      <c r="F394" s="99" t="n">
        <v>868</v>
      </c>
      <c r="G394" s="99" t="n">
        <v>11</v>
      </c>
      <c r="H394" s="99" t="n">
        <v>3</v>
      </c>
      <c r="I394" s="99" t="n">
        <v>142</v>
      </c>
      <c r="J394" s="99" t="n">
        <v>61</v>
      </c>
      <c r="K394" s="99" t="n">
        <v>607</v>
      </c>
      <c r="L394" s="99" t="n">
        <v>432</v>
      </c>
      <c r="M394" s="99" t="n">
        <v>54</v>
      </c>
      <c r="N394" s="99" t="n">
        <v>372</v>
      </c>
      <c r="O394" s="99" t="n">
        <v>4</v>
      </c>
      <c r="P394" s="99" t="n">
        <v>4</v>
      </c>
      <c r="Q394" s="99" t="n">
        <v>8</v>
      </c>
      <c r="R394" s="99" t="n">
        <v>4</v>
      </c>
      <c r="S394" s="99" t="n">
        <v>2</v>
      </c>
      <c r="T394" s="99" t="n">
        <v>3</v>
      </c>
      <c r="U394" s="99" t="n">
        <v>579833</v>
      </c>
      <c r="V394" s="99" t="n">
        <v>2124492</v>
      </c>
      <c r="W394" s="99" t="n">
        <v>3349651</v>
      </c>
      <c r="X394" s="99" t="n">
        <v>2855359</v>
      </c>
      <c r="Y394" s="99" t="n">
        <v>301054</v>
      </c>
      <c r="Z394" s="99" t="n">
        <v>193238</v>
      </c>
      <c r="AA394" s="99" t="n">
        <v>53356</v>
      </c>
      <c r="AB394" s="99" t="n">
        <v>2044</v>
      </c>
      <c r="AC394" s="99" t="n">
        <v>137838</v>
      </c>
      <c r="AD394" s="99" t="n">
        <v>1136593</v>
      </c>
      <c r="AE394" s="154"/>
    </row>
    <row r="395" customFormat="false" ht="13.15" hidden="false" customHeight="true" outlineLevel="0" collapsed="false">
      <c r="A395" s="155" t="s">
        <v>948</v>
      </c>
      <c r="B395" s="153" t="s">
        <v>949</v>
      </c>
      <c r="C395" s="99" t="n">
        <v>90</v>
      </c>
      <c r="D395" s="99" t="n">
        <v>1366</v>
      </c>
      <c r="E395" s="99" t="n">
        <v>644</v>
      </c>
      <c r="F395" s="99" t="n">
        <v>722</v>
      </c>
      <c r="G395" s="99" t="n">
        <v>7</v>
      </c>
      <c r="H395" s="99" t="s">
        <v>104</v>
      </c>
      <c r="I395" s="99" t="n">
        <v>120</v>
      </c>
      <c r="J395" s="99" t="n">
        <v>53</v>
      </c>
      <c r="K395" s="99" t="n">
        <v>496</v>
      </c>
      <c r="L395" s="99" t="n">
        <v>364</v>
      </c>
      <c r="M395" s="99" t="n">
        <v>28</v>
      </c>
      <c r="N395" s="99" t="n">
        <v>307</v>
      </c>
      <c r="O395" s="99" t="n">
        <v>1</v>
      </c>
      <c r="P395" s="99" t="n">
        <v>2</v>
      </c>
      <c r="Q395" s="99" t="n">
        <v>8</v>
      </c>
      <c r="R395" s="99" t="n">
        <v>4</v>
      </c>
      <c r="S395" s="99" t="n">
        <v>2</v>
      </c>
      <c r="T395" s="99" t="n">
        <v>2</v>
      </c>
      <c r="U395" s="99" t="n">
        <v>475353</v>
      </c>
      <c r="V395" s="99" t="n">
        <v>1648380</v>
      </c>
      <c r="W395" s="99" t="n">
        <v>2652658</v>
      </c>
      <c r="X395" s="99" t="n">
        <v>2354213</v>
      </c>
      <c r="Y395" s="99" t="n">
        <v>167625</v>
      </c>
      <c r="Z395" s="99" t="n">
        <v>130820</v>
      </c>
      <c r="AA395" s="99" t="s">
        <v>104</v>
      </c>
      <c r="AB395" s="99" t="n">
        <v>2044</v>
      </c>
      <c r="AC395" s="99" t="n">
        <v>128776</v>
      </c>
      <c r="AD395" s="99" t="n">
        <v>925568</v>
      </c>
      <c r="AE395" s="154"/>
    </row>
    <row r="396" customFormat="false" ht="13.15" hidden="false" customHeight="true" outlineLevel="0" collapsed="false">
      <c r="A396" s="155" t="s">
        <v>950</v>
      </c>
      <c r="B396" s="153" t="s">
        <v>951</v>
      </c>
      <c r="C396" s="99" t="n">
        <v>16</v>
      </c>
      <c r="D396" s="99" t="n">
        <v>289</v>
      </c>
      <c r="E396" s="99" t="n">
        <v>150</v>
      </c>
      <c r="F396" s="99" t="n">
        <v>139</v>
      </c>
      <c r="G396" s="99" t="n">
        <v>1</v>
      </c>
      <c r="H396" s="99" t="n">
        <v>2</v>
      </c>
      <c r="I396" s="99" t="n">
        <v>20</v>
      </c>
      <c r="J396" s="99" t="n">
        <v>8</v>
      </c>
      <c r="K396" s="99" t="n">
        <v>100</v>
      </c>
      <c r="L396" s="99" t="n">
        <v>64</v>
      </c>
      <c r="M396" s="99" t="n">
        <v>26</v>
      </c>
      <c r="N396" s="99" t="n">
        <v>63</v>
      </c>
      <c r="O396" s="99" t="n">
        <v>3</v>
      </c>
      <c r="P396" s="99" t="n">
        <v>2</v>
      </c>
      <c r="Q396" s="99" t="s">
        <v>104</v>
      </c>
      <c r="R396" s="99" t="s">
        <v>104</v>
      </c>
      <c r="S396" s="99" t="s">
        <v>104</v>
      </c>
      <c r="T396" s="99" t="s">
        <v>104</v>
      </c>
      <c r="U396" s="99" t="n">
        <v>99083</v>
      </c>
      <c r="V396" s="99" t="n">
        <v>460582</v>
      </c>
      <c r="W396" s="99" t="n">
        <v>669589</v>
      </c>
      <c r="X396" s="99" t="n">
        <v>474362</v>
      </c>
      <c r="Y396" s="99" t="n">
        <v>132809</v>
      </c>
      <c r="Z396" s="99" t="n">
        <v>62418</v>
      </c>
      <c r="AA396" s="99" t="n">
        <v>53356</v>
      </c>
      <c r="AB396" s="99" t="s">
        <v>104</v>
      </c>
      <c r="AC396" s="99" t="n">
        <v>9062</v>
      </c>
      <c r="AD396" s="99" t="n">
        <v>200081</v>
      </c>
      <c r="AE396" s="154"/>
    </row>
    <row r="397" customFormat="false" ht="13.15" hidden="false" customHeight="true" outlineLevel="0" collapsed="false">
      <c r="A397" s="155" t="s">
        <v>952</v>
      </c>
      <c r="B397" s="153" t="s">
        <v>953</v>
      </c>
      <c r="C397" s="99" t="n">
        <v>4</v>
      </c>
      <c r="D397" s="99" t="n">
        <v>23</v>
      </c>
      <c r="E397" s="99" t="n">
        <v>16</v>
      </c>
      <c r="F397" s="99" t="n">
        <v>7</v>
      </c>
      <c r="G397" s="99" t="n">
        <v>3</v>
      </c>
      <c r="H397" s="99" t="n">
        <v>1</v>
      </c>
      <c r="I397" s="99" t="n">
        <v>2</v>
      </c>
      <c r="J397" s="99" t="s">
        <v>104</v>
      </c>
      <c r="K397" s="99" t="n">
        <v>11</v>
      </c>
      <c r="L397" s="99" t="n">
        <v>4</v>
      </c>
      <c r="M397" s="99" t="s">
        <v>104</v>
      </c>
      <c r="N397" s="99" t="n">
        <v>2</v>
      </c>
      <c r="O397" s="99" t="s">
        <v>104</v>
      </c>
      <c r="P397" s="99" t="s">
        <v>104</v>
      </c>
      <c r="Q397" s="99" t="s">
        <v>104</v>
      </c>
      <c r="R397" s="99" t="s">
        <v>104</v>
      </c>
      <c r="S397" s="99" t="s">
        <v>104</v>
      </c>
      <c r="T397" s="99" t="n">
        <v>1</v>
      </c>
      <c r="U397" s="99" t="n">
        <v>5397</v>
      </c>
      <c r="V397" s="99" t="n">
        <v>15530</v>
      </c>
      <c r="W397" s="99" t="n">
        <v>27404</v>
      </c>
      <c r="X397" s="99" t="n">
        <v>26784</v>
      </c>
      <c r="Y397" s="99" t="n">
        <v>620</v>
      </c>
      <c r="Z397" s="99" t="s">
        <v>104</v>
      </c>
      <c r="AA397" s="99" t="s">
        <v>104</v>
      </c>
      <c r="AB397" s="99" t="s">
        <v>104</v>
      </c>
      <c r="AC397" s="99" t="s">
        <v>104</v>
      </c>
      <c r="AD397" s="99" t="n">
        <v>10944</v>
      </c>
      <c r="AE397" s="154"/>
    </row>
    <row r="398" customFormat="false" ht="13.15" hidden="false" customHeight="true" outlineLevel="0" collapsed="false">
      <c r="A398" s="155" t="s">
        <v>954</v>
      </c>
      <c r="B398" s="153" t="s">
        <v>955</v>
      </c>
      <c r="C398" s="99" t="n">
        <v>5</v>
      </c>
      <c r="D398" s="99" t="n">
        <v>61</v>
      </c>
      <c r="E398" s="99" t="n">
        <v>31</v>
      </c>
      <c r="F398" s="99" t="n">
        <v>30</v>
      </c>
      <c r="G398" s="99" t="s">
        <v>104</v>
      </c>
      <c r="H398" s="99" t="s">
        <v>104</v>
      </c>
      <c r="I398" s="99" t="n">
        <v>7</v>
      </c>
      <c r="J398" s="99" t="n">
        <v>2</v>
      </c>
      <c r="K398" s="99" t="n">
        <v>23</v>
      </c>
      <c r="L398" s="99" t="n">
        <v>13</v>
      </c>
      <c r="M398" s="99" t="n">
        <v>1</v>
      </c>
      <c r="N398" s="99" t="n">
        <v>15</v>
      </c>
      <c r="O398" s="99" t="s">
        <v>104</v>
      </c>
      <c r="P398" s="99" t="s">
        <v>104</v>
      </c>
      <c r="Q398" s="99" t="s">
        <v>104</v>
      </c>
      <c r="R398" s="99" t="s">
        <v>104</v>
      </c>
      <c r="S398" s="99" t="s">
        <v>104</v>
      </c>
      <c r="T398" s="99" t="s">
        <v>104</v>
      </c>
      <c r="U398" s="99" t="n">
        <v>23019</v>
      </c>
      <c r="V398" s="99" t="n">
        <v>75777</v>
      </c>
      <c r="W398" s="99" t="n">
        <v>127115</v>
      </c>
      <c r="X398" s="99" t="n">
        <v>114566</v>
      </c>
      <c r="Y398" s="99" t="n">
        <v>12549</v>
      </c>
      <c r="Z398" s="99" t="s">
        <v>104</v>
      </c>
      <c r="AA398" s="99" t="s">
        <v>104</v>
      </c>
      <c r="AB398" s="99" t="s">
        <v>104</v>
      </c>
      <c r="AC398" s="99" t="s">
        <v>104</v>
      </c>
      <c r="AD398" s="99" t="n">
        <v>47316</v>
      </c>
      <c r="AE398" s="154"/>
    </row>
    <row r="399" customFormat="false" ht="13.15" hidden="false" customHeight="true" outlineLevel="0" collapsed="false">
      <c r="A399" s="155" t="s">
        <v>956</v>
      </c>
      <c r="B399" s="153" t="s">
        <v>957</v>
      </c>
      <c r="C399" s="99" t="n">
        <v>4</v>
      </c>
      <c r="D399" s="99" t="n">
        <v>49</v>
      </c>
      <c r="E399" s="99" t="n">
        <v>25</v>
      </c>
      <c r="F399" s="99" t="n">
        <v>24</v>
      </c>
      <c r="G399" s="99" t="s">
        <v>104</v>
      </c>
      <c r="H399" s="99" t="s">
        <v>104</v>
      </c>
      <c r="I399" s="99" t="n">
        <v>6</v>
      </c>
      <c r="J399" s="99" t="n">
        <v>1</v>
      </c>
      <c r="K399" s="99" t="n">
        <v>18</v>
      </c>
      <c r="L399" s="99" t="n">
        <v>12</v>
      </c>
      <c r="M399" s="99" t="n">
        <v>1</v>
      </c>
      <c r="N399" s="99" t="n">
        <v>11</v>
      </c>
      <c r="O399" s="99" t="s">
        <v>104</v>
      </c>
      <c r="P399" s="99" t="s">
        <v>104</v>
      </c>
      <c r="Q399" s="99" t="s">
        <v>104</v>
      </c>
      <c r="R399" s="99" t="s">
        <v>104</v>
      </c>
      <c r="S399" s="99" t="s">
        <v>104</v>
      </c>
      <c r="T399" s="99" t="s">
        <v>104</v>
      </c>
      <c r="U399" s="157" t="s">
        <v>132</v>
      </c>
      <c r="V399" s="157" t="s">
        <v>132</v>
      </c>
      <c r="W399" s="157" t="s">
        <v>132</v>
      </c>
      <c r="X399" s="157" t="s">
        <v>132</v>
      </c>
      <c r="Y399" s="99" t="n">
        <v>12549</v>
      </c>
      <c r="Z399" s="99" t="s">
        <v>104</v>
      </c>
      <c r="AA399" s="99" t="s">
        <v>104</v>
      </c>
      <c r="AB399" s="99" t="s">
        <v>104</v>
      </c>
      <c r="AC399" s="99" t="s">
        <v>104</v>
      </c>
      <c r="AD399" s="157" t="s">
        <v>132</v>
      </c>
      <c r="AE399" s="154"/>
    </row>
    <row r="400" customFormat="false" ht="13.15" hidden="false" customHeight="true" outlineLevel="0" collapsed="false">
      <c r="A400" s="155" t="s">
        <v>958</v>
      </c>
      <c r="B400" s="153" t="s">
        <v>959</v>
      </c>
      <c r="C400" s="99" t="n">
        <v>1</v>
      </c>
      <c r="D400" s="99" t="n">
        <v>12</v>
      </c>
      <c r="E400" s="99" t="n">
        <v>6</v>
      </c>
      <c r="F400" s="99" t="n">
        <v>6</v>
      </c>
      <c r="G400" s="99" t="s">
        <v>104</v>
      </c>
      <c r="H400" s="99" t="s">
        <v>104</v>
      </c>
      <c r="I400" s="99" t="n">
        <v>1</v>
      </c>
      <c r="J400" s="99" t="n">
        <v>1</v>
      </c>
      <c r="K400" s="99" t="n">
        <v>5</v>
      </c>
      <c r="L400" s="99" t="n">
        <v>1</v>
      </c>
      <c r="M400" s="99" t="s">
        <v>104</v>
      </c>
      <c r="N400" s="99" t="n">
        <v>4</v>
      </c>
      <c r="O400" s="99" t="s">
        <v>104</v>
      </c>
      <c r="P400" s="99" t="s">
        <v>104</v>
      </c>
      <c r="Q400" s="99" t="s">
        <v>104</v>
      </c>
      <c r="R400" s="99" t="s">
        <v>104</v>
      </c>
      <c r="S400" s="99" t="s">
        <v>104</v>
      </c>
      <c r="T400" s="99" t="s">
        <v>104</v>
      </c>
      <c r="U400" s="157" t="s">
        <v>132</v>
      </c>
      <c r="V400" s="157" t="s">
        <v>132</v>
      </c>
      <c r="W400" s="157" t="s">
        <v>132</v>
      </c>
      <c r="X400" s="157" t="s">
        <v>132</v>
      </c>
      <c r="Y400" s="99" t="s">
        <v>104</v>
      </c>
      <c r="Z400" s="99" t="s">
        <v>104</v>
      </c>
      <c r="AA400" s="99" t="s">
        <v>104</v>
      </c>
      <c r="AB400" s="99" t="s">
        <v>104</v>
      </c>
      <c r="AC400" s="99" t="s">
        <v>104</v>
      </c>
      <c r="AD400" s="157" t="s">
        <v>132</v>
      </c>
      <c r="AE400" s="154"/>
    </row>
    <row r="401" customFormat="false" ht="13.15" hidden="false" customHeight="true" outlineLevel="0" collapsed="false">
      <c r="A401" s="155" t="s">
        <v>960</v>
      </c>
      <c r="B401" s="153" t="s">
        <v>961</v>
      </c>
      <c r="C401" s="99" t="n">
        <v>3</v>
      </c>
      <c r="D401" s="99" t="n">
        <v>277</v>
      </c>
      <c r="E401" s="99" t="n">
        <v>184</v>
      </c>
      <c r="F401" s="99" t="n">
        <v>93</v>
      </c>
      <c r="G401" s="99" t="s">
        <v>104</v>
      </c>
      <c r="H401" s="99" t="s">
        <v>104</v>
      </c>
      <c r="I401" s="99" t="n">
        <v>3</v>
      </c>
      <c r="J401" s="99" t="n">
        <v>1</v>
      </c>
      <c r="K401" s="99" t="n">
        <v>153</v>
      </c>
      <c r="L401" s="99" t="n">
        <v>62</v>
      </c>
      <c r="M401" s="99" t="n">
        <v>28</v>
      </c>
      <c r="N401" s="99" t="n">
        <v>30</v>
      </c>
      <c r="O401" s="99" t="s">
        <v>104</v>
      </c>
      <c r="P401" s="99" t="s">
        <v>104</v>
      </c>
      <c r="Q401" s="99" t="s">
        <v>104</v>
      </c>
      <c r="R401" s="99" t="s">
        <v>104</v>
      </c>
      <c r="S401" s="99" t="s">
        <v>104</v>
      </c>
      <c r="T401" s="99" t="s">
        <v>104</v>
      </c>
      <c r="U401" s="99" t="n">
        <v>148554</v>
      </c>
      <c r="V401" s="99" t="n">
        <v>252847</v>
      </c>
      <c r="W401" s="99" t="n">
        <v>400300</v>
      </c>
      <c r="X401" s="99" t="n">
        <v>376342</v>
      </c>
      <c r="Y401" s="99" t="n">
        <v>19597</v>
      </c>
      <c r="Z401" s="99" t="n">
        <v>4361</v>
      </c>
      <c r="AA401" s="99" t="s">
        <v>104</v>
      </c>
      <c r="AB401" s="99" t="s">
        <v>104</v>
      </c>
      <c r="AC401" s="99" t="n">
        <v>4361</v>
      </c>
      <c r="AD401" s="99" t="n">
        <v>131107</v>
      </c>
      <c r="AE401" s="154"/>
    </row>
    <row r="402" customFormat="false" ht="13.15" hidden="false" customHeight="true" outlineLevel="0" collapsed="false">
      <c r="A402" s="155" t="s">
        <v>962</v>
      </c>
      <c r="B402" s="153" t="s">
        <v>961</v>
      </c>
      <c r="C402" s="99" t="n">
        <v>3</v>
      </c>
      <c r="D402" s="99" t="n">
        <v>277</v>
      </c>
      <c r="E402" s="99" t="n">
        <v>184</v>
      </c>
      <c r="F402" s="99" t="n">
        <v>93</v>
      </c>
      <c r="G402" s="99" t="s">
        <v>104</v>
      </c>
      <c r="H402" s="99" t="s">
        <v>104</v>
      </c>
      <c r="I402" s="99" t="n">
        <v>3</v>
      </c>
      <c r="J402" s="99" t="n">
        <v>1</v>
      </c>
      <c r="K402" s="99" t="n">
        <v>153</v>
      </c>
      <c r="L402" s="99" t="n">
        <v>62</v>
      </c>
      <c r="M402" s="99" t="n">
        <v>28</v>
      </c>
      <c r="N402" s="99" t="n">
        <v>30</v>
      </c>
      <c r="O402" s="99" t="s">
        <v>104</v>
      </c>
      <c r="P402" s="99" t="s">
        <v>104</v>
      </c>
      <c r="Q402" s="99" t="s">
        <v>104</v>
      </c>
      <c r="R402" s="99" t="s">
        <v>104</v>
      </c>
      <c r="S402" s="99" t="s">
        <v>104</v>
      </c>
      <c r="T402" s="99" t="s">
        <v>104</v>
      </c>
      <c r="U402" s="99" t="n">
        <v>148554</v>
      </c>
      <c r="V402" s="99" t="n">
        <v>252847</v>
      </c>
      <c r="W402" s="99" t="n">
        <v>400300</v>
      </c>
      <c r="X402" s="99" t="n">
        <v>376342</v>
      </c>
      <c r="Y402" s="99" t="n">
        <v>19597</v>
      </c>
      <c r="Z402" s="99" t="n">
        <v>4361</v>
      </c>
      <c r="AA402" s="99" t="s">
        <v>104</v>
      </c>
      <c r="AB402" s="99" t="s">
        <v>104</v>
      </c>
      <c r="AC402" s="99" t="n">
        <v>4361</v>
      </c>
      <c r="AD402" s="99" t="n">
        <v>131107</v>
      </c>
      <c r="AE402" s="154"/>
    </row>
    <row r="403" customFormat="false" ht="13.15" hidden="false" customHeight="true" outlineLevel="0" collapsed="false">
      <c r="A403" s="155" t="s">
        <v>963</v>
      </c>
      <c r="B403" s="153" t="s">
        <v>964</v>
      </c>
      <c r="C403" s="99" t="n">
        <v>5</v>
      </c>
      <c r="D403" s="99" t="n">
        <v>58</v>
      </c>
      <c r="E403" s="99" t="n">
        <v>35</v>
      </c>
      <c r="F403" s="99" t="n">
        <v>23</v>
      </c>
      <c r="G403" s="99" t="n">
        <v>2</v>
      </c>
      <c r="H403" s="99" t="n">
        <v>1</v>
      </c>
      <c r="I403" s="99" t="n">
        <v>5</v>
      </c>
      <c r="J403" s="99" t="n">
        <v>5</v>
      </c>
      <c r="K403" s="99" t="n">
        <v>27</v>
      </c>
      <c r="L403" s="99" t="n">
        <v>3</v>
      </c>
      <c r="M403" s="99" t="n">
        <v>1</v>
      </c>
      <c r="N403" s="99" t="n">
        <v>14</v>
      </c>
      <c r="O403" s="99" t="s">
        <v>104</v>
      </c>
      <c r="P403" s="99" t="s">
        <v>104</v>
      </c>
      <c r="Q403" s="99" t="s">
        <v>104</v>
      </c>
      <c r="R403" s="99" t="s">
        <v>104</v>
      </c>
      <c r="S403" s="99" t="s">
        <v>104</v>
      </c>
      <c r="T403" s="99" t="s">
        <v>104</v>
      </c>
      <c r="U403" s="99" t="n">
        <v>16510</v>
      </c>
      <c r="V403" s="99" t="n">
        <v>51253</v>
      </c>
      <c r="W403" s="99" t="n">
        <v>87255</v>
      </c>
      <c r="X403" s="99" t="n">
        <v>82663</v>
      </c>
      <c r="Y403" s="99" t="n">
        <v>1337</v>
      </c>
      <c r="Z403" s="99" t="n">
        <v>3255</v>
      </c>
      <c r="AA403" s="99" t="s">
        <v>104</v>
      </c>
      <c r="AB403" s="99" t="s">
        <v>104</v>
      </c>
      <c r="AC403" s="99" t="n">
        <v>3255</v>
      </c>
      <c r="AD403" s="99" t="n">
        <v>33182</v>
      </c>
      <c r="AE403" s="154"/>
    </row>
    <row r="404" customFormat="false" ht="13.15" hidden="false" customHeight="true" outlineLevel="0" collapsed="false">
      <c r="A404" s="155" t="s">
        <v>965</v>
      </c>
      <c r="B404" s="153" t="s">
        <v>966</v>
      </c>
      <c r="C404" s="99" t="n">
        <v>3</v>
      </c>
      <c r="D404" s="99" t="n">
        <v>42</v>
      </c>
      <c r="E404" s="99" t="n">
        <v>28</v>
      </c>
      <c r="F404" s="99" t="n">
        <v>14</v>
      </c>
      <c r="G404" s="99" t="s">
        <v>104</v>
      </c>
      <c r="H404" s="99" t="s">
        <v>104</v>
      </c>
      <c r="I404" s="99" t="n">
        <v>4</v>
      </c>
      <c r="J404" s="99" t="n">
        <v>4</v>
      </c>
      <c r="K404" s="99" t="n">
        <v>23</v>
      </c>
      <c r="L404" s="99" t="n">
        <v>2</v>
      </c>
      <c r="M404" s="99" t="n">
        <v>1</v>
      </c>
      <c r="N404" s="99" t="n">
        <v>8</v>
      </c>
      <c r="O404" s="99" t="s">
        <v>104</v>
      </c>
      <c r="P404" s="99" t="s">
        <v>104</v>
      </c>
      <c r="Q404" s="99" t="s">
        <v>104</v>
      </c>
      <c r="R404" s="99" t="s">
        <v>104</v>
      </c>
      <c r="S404" s="99" t="s">
        <v>104</v>
      </c>
      <c r="T404" s="99" t="s">
        <v>104</v>
      </c>
      <c r="U404" s="157" t="s">
        <v>132</v>
      </c>
      <c r="V404" s="157" t="s">
        <v>132</v>
      </c>
      <c r="W404" s="157" t="s">
        <v>132</v>
      </c>
      <c r="X404" s="157" t="s">
        <v>132</v>
      </c>
      <c r="Y404" s="99" t="n">
        <v>1337</v>
      </c>
      <c r="Z404" s="99" t="n">
        <v>3255</v>
      </c>
      <c r="AA404" s="99" t="s">
        <v>104</v>
      </c>
      <c r="AB404" s="99" t="s">
        <v>104</v>
      </c>
      <c r="AC404" s="99" t="n">
        <v>3255</v>
      </c>
      <c r="AD404" s="157" t="s">
        <v>132</v>
      </c>
      <c r="AE404" s="154"/>
    </row>
    <row r="405" customFormat="false" ht="13.15" hidden="false" customHeight="true" outlineLevel="0" collapsed="false">
      <c r="A405" s="155" t="s">
        <v>967</v>
      </c>
      <c r="B405" s="153" t="s">
        <v>968</v>
      </c>
      <c r="C405" s="99" t="n">
        <v>2</v>
      </c>
      <c r="D405" s="99" t="n">
        <v>16</v>
      </c>
      <c r="E405" s="99" t="n">
        <v>7</v>
      </c>
      <c r="F405" s="99" t="n">
        <v>9</v>
      </c>
      <c r="G405" s="99" t="n">
        <v>2</v>
      </c>
      <c r="H405" s="99" t="n">
        <v>1</v>
      </c>
      <c r="I405" s="99" t="n">
        <v>1</v>
      </c>
      <c r="J405" s="99" t="n">
        <v>1</v>
      </c>
      <c r="K405" s="99" t="n">
        <v>4</v>
      </c>
      <c r="L405" s="99" t="n">
        <v>1</v>
      </c>
      <c r="M405" s="99" t="s">
        <v>104</v>
      </c>
      <c r="N405" s="99" t="n">
        <v>6</v>
      </c>
      <c r="O405" s="99" t="s">
        <v>104</v>
      </c>
      <c r="P405" s="99" t="s">
        <v>104</v>
      </c>
      <c r="Q405" s="99" t="s">
        <v>104</v>
      </c>
      <c r="R405" s="99" t="s">
        <v>104</v>
      </c>
      <c r="S405" s="99" t="s">
        <v>104</v>
      </c>
      <c r="T405" s="99" t="s">
        <v>104</v>
      </c>
      <c r="U405" s="157" t="s">
        <v>132</v>
      </c>
      <c r="V405" s="157" t="s">
        <v>132</v>
      </c>
      <c r="W405" s="157" t="s">
        <v>132</v>
      </c>
      <c r="X405" s="157" t="s">
        <v>132</v>
      </c>
      <c r="Y405" s="99" t="s">
        <v>104</v>
      </c>
      <c r="Z405" s="99" t="s">
        <v>104</v>
      </c>
      <c r="AA405" s="99" t="s">
        <v>104</v>
      </c>
      <c r="AB405" s="99" t="s">
        <v>104</v>
      </c>
      <c r="AC405" s="99" t="s">
        <v>104</v>
      </c>
      <c r="AD405" s="157" t="s">
        <v>132</v>
      </c>
      <c r="AE405" s="154"/>
    </row>
    <row r="406" customFormat="false" ht="13.15" hidden="false" customHeight="true" outlineLevel="0" collapsed="false">
      <c r="A406" s="155" t="s">
        <v>969</v>
      </c>
      <c r="B406" s="153" t="s">
        <v>970</v>
      </c>
      <c r="C406" s="99" t="n">
        <v>13</v>
      </c>
      <c r="D406" s="99" t="n">
        <v>174</v>
      </c>
      <c r="E406" s="99" t="n">
        <v>72</v>
      </c>
      <c r="F406" s="99" t="n">
        <v>102</v>
      </c>
      <c r="G406" s="99" t="n">
        <v>3</v>
      </c>
      <c r="H406" s="99" t="s">
        <v>104</v>
      </c>
      <c r="I406" s="99" t="n">
        <v>10</v>
      </c>
      <c r="J406" s="99" t="n">
        <v>4</v>
      </c>
      <c r="K406" s="99" t="n">
        <v>40</v>
      </c>
      <c r="L406" s="99" t="n">
        <v>49</v>
      </c>
      <c r="M406" s="99" t="n">
        <v>17</v>
      </c>
      <c r="N406" s="99" t="n">
        <v>49</v>
      </c>
      <c r="O406" s="99" t="n">
        <v>2</v>
      </c>
      <c r="P406" s="99" t="s">
        <v>104</v>
      </c>
      <c r="Q406" s="99" t="s">
        <v>104</v>
      </c>
      <c r="R406" s="99" t="s">
        <v>104</v>
      </c>
      <c r="S406" s="99" t="s">
        <v>104</v>
      </c>
      <c r="T406" s="99" t="n">
        <v>2</v>
      </c>
      <c r="U406" s="99" t="n">
        <v>46837</v>
      </c>
      <c r="V406" s="99" t="n">
        <v>68409</v>
      </c>
      <c r="W406" s="99" t="n">
        <v>177452</v>
      </c>
      <c r="X406" s="99" t="n">
        <v>150304</v>
      </c>
      <c r="Y406" s="99" t="n">
        <v>5980</v>
      </c>
      <c r="Z406" s="99" t="n">
        <v>21168</v>
      </c>
      <c r="AA406" s="99" t="s">
        <v>104</v>
      </c>
      <c r="AB406" s="99" t="s">
        <v>104</v>
      </c>
      <c r="AC406" s="99" t="n">
        <v>21168</v>
      </c>
      <c r="AD406" s="99" t="n">
        <v>99147</v>
      </c>
      <c r="AE406" s="154"/>
    </row>
    <row r="407" customFormat="false" ht="13.15" hidden="false" customHeight="true" outlineLevel="0" collapsed="false">
      <c r="A407" s="155" t="s">
        <v>971</v>
      </c>
      <c r="B407" s="153" t="s">
        <v>972</v>
      </c>
      <c r="C407" s="99" t="n">
        <v>13</v>
      </c>
      <c r="D407" s="99" t="n">
        <v>174</v>
      </c>
      <c r="E407" s="99" t="n">
        <v>72</v>
      </c>
      <c r="F407" s="99" t="n">
        <v>102</v>
      </c>
      <c r="G407" s="99" t="n">
        <v>3</v>
      </c>
      <c r="H407" s="99" t="s">
        <v>104</v>
      </c>
      <c r="I407" s="99" t="n">
        <v>10</v>
      </c>
      <c r="J407" s="99" t="n">
        <v>4</v>
      </c>
      <c r="K407" s="99" t="n">
        <v>40</v>
      </c>
      <c r="L407" s="99" t="n">
        <v>49</v>
      </c>
      <c r="M407" s="99" t="n">
        <v>17</v>
      </c>
      <c r="N407" s="99" t="n">
        <v>49</v>
      </c>
      <c r="O407" s="99" t="n">
        <v>2</v>
      </c>
      <c r="P407" s="99" t="s">
        <v>104</v>
      </c>
      <c r="Q407" s="99" t="s">
        <v>104</v>
      </c>
      <c r="R407" s="99" t="s">
        <v>104</v>
      </c>
      <c r="S407" s="99" t="s">
        <v>104</v>
      </c>
      <c r="T407" s="99" t="n">
        <v>2</v>
      </c>
      <c r="U407" s="99" t="n">
        <v>46837</v>
      </c>
      <c r="V407" s="99" t="n">
        <v>68409</v>
      </c>
      <c r="W407" s="99" t="n">
        <v>177452</v>
      </c>
      <c r="X407" s="99" t="n">
        <v>150304</v>
      </c>
      <c r="Y407" s="99" t="n">
        <v>5980</v>
      </c>
      <c r="Z407" s="99" t="n">
        <v>21168</v>
      </c>
      <c r="AA407" s="99" t="s">
        <v>104</v>
      </c>
      <c r="AB407" s="99" t="s">
        <v>104</v>
      </c>
      <c r="AC407" s="99" t="n">
        <v>21168</v>
      </c>
      <c r="AD407" s="99" t="n">
        <v>99147</v>
      </c>
      <c r="AE407" s="154"/>
    </row>
    <row r="408" customFormat="false" ht="13.15" hidden="false" customHeight="true" outlineLevel="0" collapsed="false">
      <c r="A408" s="155" t="s">
        <v>973</v>
      </c>
      <c r="B408" s="153" t="s">
        <v>974</v>
      </c>
      <c r="C408" s="99" t="n">
        <v>4</v>
      </c>
      <c r="D408" s="99" t="n">
        <v>93</v>
      </c>
      <c r="E408" s="99" t="n">
        <v>23</v>
      </c>
      <c r="F408" s="99" t="n">
        <v>70</v>
      </c>
      <c r="G408" s="99" t="s">
        <v>104</v>
      </c>
      <c r="H408" s="99" t="s">
        <v>104</v>
      </c>
      <c r="I408" s="99" t="s">
        <v>104</v>
      </c>
      <c r="J408" s="99" t="n">
        <v>4</v>
      </c>
      <c r="K408" s="99" t="n">
        <v>17</v>
      </c>
      <c r="L408" s="99" t="n">
        <v>3</v>
      </c>
      <c r="M408" s="99" t="n">
        <v>6</v>
      </c>
      <c r="N408" s="99" t="n">
        <v>63</v>
      </c>
      <c r="O408" s="99" t="s">
        <v>104</v>
      </c>
      <c r="P408" s="99" t="s">
        <v>104</v>
      </c>
      <c r="Q408" s="99" t="s">
        <v>104</v>
      </c>
      <c r="R408" s="99" t="s">
        <v>104</v>
      </c>
      <c r="S408" s="99" t="s">
        <v>104</v>
      </c>
      <c r="T408" s="99" t="s">
        <v>104</v>
      </c>
      <c r="U408" s="99" t="n">
        <v>25761</v>
      </c>
      <c r="V408" s="99" t="n">
        <v>6741</v>
      </c>
      <c r="W408" s="99" t="n">
        <v>76772</v>
      </c>
      <c r="X408" s="99" t="n">
        <v>6000</v>
      </c>
      <c r="Y408" s="99" t="n">
        <v>68765</v>
      </c>
      <c r="Z408" s="99" t="n">
        <v>2007</v>
      </c>
      <c r="AA408" s="99" t="s">
        <v>104</v>
      </c>
      <c r="AB408" s="99" t="n">
        <v>2007</v>
      </c>
      <c r="AC408" s="99" t="s">
        <v>104</v>
      </c>
      <c r="AD408" s="99" t="n">
        <v>63518</v>
      </c>
      <c r="AE408" s="154"/>
    </row>
    <row r="409" customFormat="false" ht="13.15" hidden="false" customHeight="true" outlineLevel="0" collapsed="false">
      <c r="A409" s="155" t="s">
        <v>975</v>
      </c>
      <c r="B409" s="153" t="s">
        <v>976</v>
      </c>
      <c r="C409" s="99" t="n">
        <v>1</v>
      </c>
      <c r="D409" s="99" t="n">
        <v>10</v>
      </c>
      <c r="E409" s="99" t="n">
        <v>6</v>
      </c>
      <c r="F409" s="99" t="n">
        <v>4</v>
      </c>
      <c r="G409" s="99" t="s">
        <v>104</v>
      </c>
      <c r="H409" s="99" t="s">
        <v>104</v>
      </c>
      <c r="I409" s="99" t="s">
        <v>104</v>
      </c>
      <c r="J409" s="99" t="s">
        <v>104</v>
      </c>
      <c r="K409" s="99" t="n">
        <v>3</v>
      </c>
      <c r="L409" s="99" t="n">
        <v>2</v>
      </c>
      <c r="M409" s="99" t="n">
        <v>3</v>
      </c>
      <c r="N409" s="99" t="n">
        <v>2</v>
      </c>
      <c r="O409" s="99" t="s">
        <v>104</v>
      </c>
      <c r="P409" s="99" t="s">
        <v>104</v>
      </c>
      <c r="Q409" s="99" t="s">
        <v>104</v>
      </c>
      <c r="R409" s="99" t="s">
        <v>104</v>
      </c>
      <c r="S409" s="99" t="s">
        <v>104</v>
      </c>
      <c r="T409" s="99" t="s">
        <v>104</v>
      </c>
      <c r="U409" s="157" t="s">
        <v>132</v>
      </c>
      <c r="V409" s="157" t="s">
        <v>132</v>
      </c>
      <c r="W409" s="157" t="s">
        <v>132</v>
      </c>
      <c r="X409" s="157" t="s">
        <v>132</v>
      </c>
      <c r="Y409" s="99" t="s">
        <v>104</v>
      </c>
      <c r="Z409" s="157" t="s">
        <v>132</v>
      </c>
      <c r="AA409" s="99" t="s">
        <v>104</v>
      </c>
      <c r="AB409" s="157" t="s">
        <v>132</v>
      </c>
      <c r="AC409" s="99" t="s">
        <v>104</v>
      </c>
      <c r="AD409" s="157" t="s">
        <v>132</v>
      </c>
      <c r="AE409" s="154"/>
    </row>
    <row r="410" customFormat="false" ht="13.15" hidden="false" customHeight="true" outlineLevel="0" collapsed="false">
      <c r="A410" s="155" t="s">
        <v>977</v>
      </c>
      <c r="B410" s="153" t="s">
        <v>978</v>
      </c>
      <c r="C410" s="99" t="n">
        <v>3</v>
      </c>
      <c r="D410" s="99" t="n">
        <v>83</v>
      </c>
      <c r="E410" s="99" t="n">
        <v>17</v>
      </c>
      <c r="F410" s="99" t="n">
        <v>66</v>
      </c>
      <c r="G410" s="99" t="s">
        <v>104</v>
      </c>
      <c r="H410" s="99" t="s">
        <v>104</v>
      </c>
      <c r="I410" s="99" t="s">
        <v>104</v>
      </c>
      <c r="J410" s="99" t="n">
        <v>4</v>
      </c>
      <c r="K410" s="99" t="n">
        <v>14</v>
      </c>
      <c r="L410" s="99" t="n">
        <v>1</v>
      </c>
      <c r="M410" s="99" t="n">
        <v>3</v>
      </c>
      <c r="N410" s="99" t="n">
        <v>61</v>
      </c>
      <c r="O410" s="99" t="s">
        <v>104</v>
      </c>
      <c r="P410" s="99" t="s">
        <v>104</v>
      </c>
      <c r="Q410" s="99" t="s">
        <v>104</v>
      </c>
      <c r="R410" s="99" t="s">
        <v>104</v>
      </c>
      <c r="S410" s="99" t="s">
        <v>104</v>
      </c>
      <c r="T410" s="99" t="s">
        <v>104</v>
      </c>
      <c r="U410" s="157" t="s">
        <v>132</v>
      </c>
      <c r="V410" s="157" t="s">
        <v>132</v>
      </c>
      <c r="W410" s="157" t="s">
        <v>132</v>
      </c>
      <c r="X410" s="157" t="s">
        <v>132</v>
      </c>
      <c r="Y410" s="99" t="n">
        <v>68765</v>
      </c>
      <c r="Z410" s="157" t="s">
        <v>132</v>
      </c>
      <c r="AA410" s="99" t="s">
        <v>104</v>
      </c>
      <c r="AB410" s="157" t="s">
        <v>132</v>
      </c>
      <c r="AC410" s="99" t="s">
        <v>104</v>
      </c>
      <c r="AD410" s="157" t="s">
        <v>132</v>
      </c>
      <c r="AE410" s="154"/>
    </row>
    <row r="411" customFormat="false" ht="13.15" hidden="false" customHeight="true" outlineLevel="0" collapsed="false">
      <c r="A411" s="155" t="s">
        <v>979</v>
      </c>
      <c r="B411" s="153" t="s">
        <v>980</v>
      </c>
      <c r="C411" s="99" t="n">
        <v>28</v>
      </c>
      <c r="D411" s="99" t="n">
        <v>613</v>
      </c>
      <c r="E411" s="99" t="n">
        <v>449</v>
      </c>
      <c r="F411" s="99" t="n">
        <v>164</v>
      </c>
      <c r="G411" s="99" t="n">
        <v>1</v>
      </c>
      <c r="H411" s="99" t="s">
        <v>104</v>
      </c>
      <c r="I411" s="99" t="n">
        <v>41</v>
      </c>
      <c r="J411" s="99" t="n">
        <v>11</v>
      </c>
      <c r="K411" s="99" t="n">
        <v>359</v>
      </c>
      <c r="L411" s="99" t="n">
        <v>100</v>
      </c>
      <c r="M411" s="99" t="n">
        <v>18</v>
      </c>
      <c r="N411" s="99" t="n">
        <v>52</v>
      </c>
      <c r="O411" s="99" t="n">
        <v>31</v>
      </c>
      <c r="P411" s="99" t="n">
        <v>1</v>
      </c>
      <c r="Q411" s="99" t="n">
        <v>1</v>
      </c>
      <c r="R411" s="99" t="s">
        <v>104</v>
      </c>
      <c r="S411" s="99" t="s">
        <v>104</v>
      </c>
      <c r="T411" s="99" t="s">
        <v>104</v>
      </c>
      <c r="U411" s="99" t="n">
        <v>266085</v>
      </c>
      <c r="V411" s="99" t="n">
        <v>552568</v>
      </c>
      <c r="W411" s="99" t="n">
        <v>1155434</v>
      </c>
      <c r="X411" s="99" t="n">
        <v>1113041</v>
      </c>
      <c r="Y411" s="99" t="n">
        <v>27064</v>
      </c>
      <c r="Z411" s="99" t="n">
        <v>15329</v>
      </c>
      <c r="AA411" s="99" t="s">
        <v>104</v>
      </c>
      <c r="AB411" s="99" t="s">
        <v>104</v>
      </c>
      <c r="AC411" s="99" t="n">
        <v>15329</v>
      </c>
      <c r="AD411" s="99" t="n">
        <v>553921</v>
      </c>
      <c r="AE411" s="154"/>
    </row>
    <row r="412" customFormat="false" ht="13.15" hidden="false" customHeight="true" outlineLevel="0" collapsed="false">
      <c r="A412" s="155" t="s">
        <v>981</v>
      </c>
      <c r="B412" s="153" t="s">
        <v>982</v>
      </c>
      <c r="C412" s="99" t="n">
        <v>4</v>
      </c>
      <c r="D412" s="99" t="n">
        <v>69</v>
      </c>
      <c r="E412" s="99" t="n">
        <v>41</v>
      </c>
      <c r="F412" s="99" t="n">
        <v>28</v>
      </c>
      <c r="G412" s="99" t="s">
        <v>104</v>
      </c>
      <c r="H412" s="99" t="s">
        <v>104</v>
      </c>
      <c r="I412" s="99" t="n">
        <v>7</v>
      </c>
      <c r="J412" s="99" t="n">
        <v>1</v>
      </c>
      <c r="K412" s="99" t="n">
        <v>33</v>
      </c>
      <c r="L412" s="99" t="n">
        <v>13</v>
      </c>
      <c r="M412" s="99" t="n">
        <v>2</v>
      </c>
      <c r="N412" s="99" t="n">
        <v>14</v>
      </c>
      <c r="O412" s="99" t="s">
        <v>104</v>
      </c>
      <c r="P412" s="99" t="s">
        <v>104</v>
      </c>
      <c r="Q412" s="99" t="n">
        <v>1</v>
      </c>
      <c r="R412" s="99" t="s">
        <v>104</v>
      </c>
      <c r="S412" s="99" t="s">
        <v>104</v>
      </c>
      <c r="T412" s="99" t="s">
        <v>104</v>
      </c>
      <c r="U412" s="99" t="n">
        <v>28407</v>
      </c>
      <c r="V412" s="99" t="n">
        <v>30586</v>
      </c>
      <c r="W412" s="99" t="n">
        <v>88120</v>
      </c>
      <c r="X412" s="99" t="n">
        <v>86524</v>
      </c>
      <c r="Y412" s="99" t="n">
        <v>269</v>
      </c>
      <c r="Z412" s="99" t="n">
        <v>1327</v>
      </c>
      <c r="AA412" s="99" t="s">
        <v>104</v>
      </c>
      <c r="AB412" s="99" t="s">
        <v>104</v>
      </c>
      <c r="AC412" s="99" t="n">
        <v>1327</v>
      </c>
      <c r="AD412" s="99" t="n">
        <v>53028</v>
      </c>
      <c r="AE412" s="154"/>
    </row>
    <row r="413" customFormat="false" ht="13.15" hidden="false" customHeight="true" outlineLevel="0" collapsed="false">
      <c r="A413" s="155" t="s">
        <v>983</v>
      </c>
      <c r="B413" s="153" t="s">
        <v>984</v>
      </c>
      <c r="C413" s="99" t="n">
        <v>4</v>
      </c>
      <c r="D413" s="99" t="n">
        <v>54</v>
      </c>
      <c r="E413" s="99" t="n">
        <v>40</v>
      </c>
      <c r="F413" s="99" t="n">
        <v>14</v>
      </c>
      <c r="G413" s="99" t="s">
        <v>104</v>
      </c>
      <c r="H413" s="99" t="s">
        <v>104</v>
      </c>
      <c r="I413" s="99" t="n">
        <v>7</v>
      </c>
      <c r="J413" s="99" t="n">
        <v>1</v>
      </c>
      <c r="K413" s="99" t="n">
        <v>31</v>
      </c>
      <c r="L413" s="99" t="n">
        <v>7</v>
      </c>
      <c r="M413" s="99" t="n">
        <v>2</v>
      </c>
      <c r="N413" s="99" t="n">
        <v>6</v>
      </c>
      <c r="O413" s="99" t="s">
        <v>104</v>
      </c>
      <c r="P413" s="99" t="s">
        <v>104</v>
      </c>
      <c r="Q413" s="99" t="s">
        <v>104</v>
      </c>
      <c r="R413" s="99" t="s">
        <v>104</v>
      </c>
      <c r="S413" s="99" t="s">
        <v>104</v>
      </c>
      <c r="T413" s="99" t="s">
        <v>104</v>
      </c>
      <c r="U413" s="99" t="n">
        <v>18771</v>
      </c>
      <c r="V413" s="99" t="n">
        <v>40956</v>
      </c>
      <c r="W413" s="99" t="n">
        <v>77067</v>
      </c>
      <c r="X413" s="99" t="n">
        <v>77067</v>
      </c>
      <c r="Y413" s="99" t="s">
        <v>104</v>
      </c>
      <c r="Z413" s="99" t="s">
        <v>104</v>
      </c>
      <c r="AA413" s="99" t="s">
        <v>104</v>
      </c>
      <c r="AB413" s="99" t="s">
        <v>104</v>
      </c>
      <c r="AC413" s="99" t="s">
        <v>104</v>
      </c>
      <c r="AD413" s="99" t="n">
        <v>33282</v>
      </c>
      <c r="AE413" s="154"/>
    </row>
    <row r="414" customFormat="false" ht="13.15" hidden="false" customHeight="true" outlineLevel="0" collapsed="false">
      <c r="A414" s="155" t="s">
        <v>985</v>
      </c>
      <c r="B414" s="153" t="s">
        <v>986</v>
      </c>
      <c r="C414" s="99" t="n">
        <v>3</v>
      </c>
      <c r="D414" s="99" t="n">
        <v>108</v>
      </c>
      <c r="E414" s="99" t="n">
        <v>98</v>
      </c>
      <c r="F414" s="99" t="n">
        <v>10</v>
      </c>
      <c r="G414" s="99" t="s">
        <v>104</v>
      </c>
      <c r="H414" s="99" t="s">
        <v>104</v>
      </c>
      <c r="I414" s="99" t="n">
        <v>3</v>
      </c>
      <c r="J414" s="99" t="n">
        <v>2</v>
      </c>
      <c r="K414" s="99" t="n">
        <v>62</v>
      </c>
      <c r="L414" s="99" t="n">
        <v>8</v>
      </c>
      <c r="M414" s="99" t="n">
        <v>2</v>
      </c>
      <c r="N414" s="99" t="s">
        <v>104</v>
      </c>
      <c r="O414" s="99" t="n">
        <v>31</v>
      </c>
      <c r="P414" s="99" t="s">
        <v>104</v>
      </c>
      <c r="Q414" s="99" t="s">
        <v>104</v>
      </c>
      <c r="R414" s="99" t="s">
        <v>104</v>
      </c>
      <c r="S414" s="99" t="s">
        <v>104</v>
      </c>
      <c r="T414" s="99" t="s">
        <v>104</v>
      </c>
      <c r="U414" s="157" t="s">
        <v>132</v>
      </c>
      <c r="V414" s="157" t="s">
        <v>132</v>
      </c>
      <c r="W414" s="157" t="s">
        <v>132</v>
      </c>
      <c r="X414" s="157" t="s">
        <v>132</v>
      </c>
      <c r="Y414" s="99" t="n">
        <v>2248</v>
      </c>
      <c r="Z414" s="157" t="s">
        <v>132</v>
      </c>
      <c r="AA414" s="99" t="s">
        <v>104</v>
      </c>
      <c r="AB414" s="99" t="s">
        <v>104</v>
      </c>
      <c r="AC414" s="157" t="s">
        <v>132</v>
      </c>
      <c r="AD414" s="157" t="s">
        <v>132</v>
      </c>
      <c r="AE414" s="154"/>
    </row>
    <row r="415" customFormat="false" ht="13.15" hidden="false" customHeight="true" outlineLevel="0" collapsed="false">
      <c r="A415" s="155" t="s">
        <v>987</v>
      </c>
      <c r="B415" s="153" t="s">
        <v>988</v>
      </c>
      <c r="C415" s="99" t="n">
        <v>1</v>
      </c>
      <c r="D415" s="99" t="n">
        <v>4</v>
      </c>
      <c r="E415" s="99" t="n">
        <v>3</v>
      </c>
      <c r="F415" s="99" t="n">
        <v>1</v>
      </c>
      <c r="G415" s="99" t="n">
        <v>1</v>
      </c>
      <c r="H415" s="99" t="s">
        <v>104</v>
      </c>
      <c r="I415" s="99" t="s">
        <v>104</v>
      </c>
      <c r="J415" s="99" t="s">
        <v>104</v>
      </c>
      <c r="K415" s="99" t="n">
        <v>2</v>
      </c>
      <c r="L415" s="99" t="n">
        <v>1</v>
      </c>
      <c r="M415" s="99" t="s">
        <v>104</v>
      </c>
      <c r="N415" s="99" t="s">
        <v>104</v>
      </c>
      <c r="O415" s="99" t="s">
        <v>104</v>
      </c>
      <c r="P415" s="99" t="s">
        <v>104</v>
      </c>
      <c r="Q415" s="99" t="s">
        <v>104</v>
      </c>
      <c r="R415" s="99" t="s">
        <v>104</v>
      </c>
      <c r="S415" s="99" t="s">
        <v>104</v>
      </c>
      <c r="T415" s="99" t="s">
        <v>104</v>
      </c>
      <c r="U415" s="157" t="s">
        <v>132</v>
      </c>
      <c r="V415" s="157" t="s">
        <v>132</v>
      </c>
      <c r="W415" s="157" t="s">
        <v>132</v>
      </c>
      <c r="X415" s="157" t="s">
        <v>132</v>
      </c>
      <c r="Y415" s="99" t="s">
        <v>104</v>
      </c>
      <c r="Z415" s="157" t="s">
        <v>132</v>
      </c>
      <c r="AA415" s="99" t="s">
        <v>104</v>
      </c>
      <c r="AB415" s="99" t="s">
        <v>104</v>
      </c>
      <c r="AC415" s="157" t="s">
        <v>132</v>
      </c>
      <c r="AD415" s="157" t="s">
        <v>132</v>
      </c>
      <c r="AE415" s="154"/>
    </row>
    <row r="416" customFormat="false" ht="13.15" hidden="false" customHeight="true" outlineLevel="0" collapsed="false">
      <c r="A416" s="155" t="s">
        <v>989</v>
      </c>
      <c r="B416" s="153" t="s">
        <v>990</v>
      </c>
      <c r="C416" s="99" t="n">
        <v>7</v>
      </c>
      <c r="D416" s="99" t="n">
        <v>243</v>
      </c>
      <c r="E416" s="99" t="n">
        <v>202</v>
      </c>
      <c r="F416" s="99" t="n">
        <v>41</v>
      </c>
      <c r="G416" s="99" t="s">
        <v>104</v>
      </c>
      <c r="H416" s="99" t="s">
        <v>104</v>
      </c>
      <c r="I416" s="99" t="n">
        <v>11</v>
      </c>
      <c r="J416" s="99" t="n">
        <v>6</v>
      </c>
      <c r="K416" s="99" t="n">
        <v>188</v>
      </c>
      <c r="L416" s="99" t="n">
        <v>33</v>
      </c>
      <c r="M416" s="99" t="n">
        <v>3</v>
      </c>
      <c r="N416" s="99" t="n">
        <v>1</v>
      </c>
      <c r="O416" s="99" t="s">
        <v>104</v>
      </c>
      <c r="P416" s="99" t="n">
        <v>1</v>
      </c>
      <c r="Q416" s="99" t="s">
        <v>104</v>
      </c>
      <c r="R416" s="99" t="s">
        <v>104</v>
      </c>
      <c r="S416" s="99" t="s">
        <v>104</v>
      </c>
      <c r="T416" s="99" t="s">
        <v>104</v>
      </c>
      <c r="U416" s="99" t="n">
        <v>125783</v>
      </c>
      <c r="V416" s="99" t="n">
        <v>94440</v>
      </c>
      <c r="W416" s="99" t="n">
        <v>396382</v>
      </c>
      <c r="X416" s="99" t="n">
        <v>386036</v>
      </c>
      <c r="Y416" s="99" t="n">
        <v>10346</v>
      </c>
      <c r="Z416" s="99" t="s">
        <v>104</v>
      </c>
      <c r="AA416" s="99" t="s">
        <v>104</v>
      </c>
      <c r="AB416" s="99" t="s">
        <v>104</v>
      </c>
      <c r="AC416" s="99" t="s">
        <v>104</v>
      </c>
      <c r="AD416" s="99" t="n">
        <v>270622</v>
      </c>
      <c r="AE416" s="154"/>
    </row>
    <row r="417" customFormat="false" ht="13.15" hidden="false" customHeight="true" outlineLevel="0" collapsed="false">
      <c r="A417" s="155" t="s">
        <v>991</v>
      </c>
      <c r="B417" s="153" t="s">
        <v>992</v>
      </c>
      <c r="C417" s="99" t="n">
        <v>1</v>
      </c>
      <c r="D417" s="99" t="n">
        <v>18</v>
      </c>
      <c r="E417" s="99" t="n">
        <v>8</v>
      </c>
      <c r="F417" s="99" t="n">
        <v>10</v>
      </c>
      <c r="G417" s="99" t="s">
        <v>104</v>
      </c>
      <c r="H417" s="99" t="s">
        <v>104</v>
      </c>
      <c r="I417" s="99" t="n">
        <v>4</v>
      </c>
      <c r="J417" s="99" t="s">
        <v>104</v>
      </c>
      <c r="K417" s="99" t="n">
        <v>4</v>
      </c>
      <c r="L417" s="99" t="n">
        <v>5</v>
      </c>
      <c r="M417" s="99" t="s">
        <v>104</v>
      </c>
      <c r="N417" s="99" t="n">
        <v>5</v>
      </c>
      <c r="O417" s="99" t="s">
        <v>104</v>
      </c>
      <c r="P417" s="99" t="s">
        <v>104</v>
      </c>
      <c r="Q417" s="99" t="s">
        <v>104</v>
      </c>
      <c r="R417" s="99" t="s">
        <v>104</v>
      </c>
      <c r="S417" s="99" t="s">
        <v>104</v>
      </c>
      <c r="T417" s="99" t="s">
        <v>104</v>
      </c>
      <c r="U417" s="157" t="s">
        <v>132</v>
      </c>
      <c r="V417" s="157" t="s">
        <v>132</v>
      </c>
      <c r="W417" s="157" t="s">
        <v>132</v>
      </c>
      <c r="X417" s="157" t="s">
        <v>132</v>
      </c>
      <c r="Y417" s="99" t="s">
        <v>104</v>
      </c>
      <c r="Z417" s="99" t="s">
        <v>104</v>
      </c>
      <c r="AA417" s="99" t="s">
        <v>104</v>
      </c>
      <c r="AB417" s="99" t="s">
        <v>104</v>
      </c>
      <c r="AC417" s="99" t="s">
        <v>104</v>
      </c>
      <c r="AD417" s="157" t="s">
        <v>132</v>
      </c>
      <c r="AE417" s="154"/>
    </row>
    <row r="418" customFormat="false" ht="13.15" hidden="false" customHeight="true" outlineLevel="0" collapsed="false">
      <c r="A418" s="159" t="s">
        <v>993</v>
      </c>
      <c r="B418" s="160" t="s">
        <v>994</v>
      </c>
      <c r="C418" s="100" t="n">
        <v>8</v>
      </c>
      <c r="D418" s="100" t="n">
        <v>117</v>
      </c>
      <c r="E418" s="100" t="n">
        <v>57</v>
      </c>
      <c r="F418" s="100" t="n">
        <v>60</v>
      </c>
      <c r="G418" s="100" t="s">
        <v>104</v>
      </c>
      <c r="H418" s="100" t="s">
        <v>104</v>
      </c>
      <c r="I418" s="100" t="n">
        <v>9</v>
      </c>
      <c r="J418" s="100" t="n">
        <v>1</v>
      </c>
      <c r="K418" s="100" t="n">
        <v>39</v>
      </c>
      <c r="L418" s="100" t="n">
        <v>33</v>
      </c>
      <c r="M418" s="100" t="n">
        <v>9</v>
      </c>
      <c r="N418" s="100" t="n">
        <v>26</v>
      </c>
      <c r="O418" s="100" t="s">
        <v>104</v>
      </c>
      <c r="P418" s="100" t="s">
        <v>104</v>
      </c>
      <c r="Q418" s="100" t="s">
        <v>104</v>
      </c>
      <c r="R418" s="100" t="s">
        <v>104</v>
      </c>
      <c r="S418" s="100" t="s">
        <v>104</v>
      </c>
      <c r="T418" s="100" t="s">
        <v>104</v>
      </c>
      <c r="U418" s="100" t="n">
        <v>34635</v>
      </c>
      <c r="V418" s="100" t="n">
        <v>82563</v>
      </c>
      <c r="W418" s="100" t="n">
        <v>157442</v>
      </c>
      <c r="X418" s="100" t="n">
        <v>129993</v>
      </c>
      <c r="Y418" s="100" t="n">
        <v>14201</v>
      </c>
      <c r="Z418" s="100" t="n">
        <v>13248</v>
      </c>
      <c r="AA418" s="100" t="s">
        <v>104</v>
      </c>
      <c r="AB418" s="100" t="s">
        <v>104</v>
      </c>
      <c r="AC418" s="100" t="n">
        <v>13248</v>
      </c>
      <c r="AD418" s="100" t="n">
        <v>69013</v>
      </c>
      <c r="AE418" s="154"/>
      <c r="AI418" s="50"/>
    </row>
    <row r="419" customFormat="false" ht="13.5" hidden="false" customHeight="false" outlineLevel="0" collapsed="false">
      <c r="B419" s="161"/>
      <c r="C419" s="162"/>
      <c r="D419" s="145"/>
      <c r="E419" s="145"/>
      <c r="F419" s="145"/>
      <c r="G419" s="145"/>
      <c r="H419" s="145"/>
      <c r="I419" s="145"/>
      <c r="J419" s="145"/>
      <c r="K419" s="145"/>
      <c r="L419" s="145"/>
      <c r="M419" s="145"/>
      <c r="N419" s="145"/>
      <c r="O419" s="145"/>
      <c r="P419" s="145"/>
      <c r="Q419" s="145"/>
      <c r="R419" s="145"/>
      <c r="S419" s="145"/>
      <c r="T419" s="145"/>
      <c r="U419" s="145"/>
      <c r="V419" s="145"/>
      <c r="W419" s="145"/>
      <c r="X419" s="145"/>
      <c r="Y419" s="145"/>
      <c r="Z419" s="145"/>
      <c r="AA419" s="145"/>
      <c r="AB419" s="145"/>
      <c r="AC419" s="143"/>
      <c r="AD419" s="145"/>
    </row>
  </sheetData>
  <mergeCells count="26">
    <mergeCell ref="A2:B7"/>
    <mergeCell ref="D2:T2"/>
    <mergeCell ref="W2:AC2"/>
    <mergeCell ref="G3:P3"/>
    <mergeCell ref="Q3:R3"/>
    <mergeCell ref="S3:T3"/>
    <mergeCell ref="W3:W7"/>
    <mergeCell ref="X3:X7"/>
    <mergeCell ref="Y3:Y7"/>
    <mergeCell ref="Z3:AC3"/>
    <mergeCell ref="D4:F4"/>
    <mergeCell ref="G4:H4"/>
    <mergeCell ref="I4:J6"/>
    <mergeCell ref="K4:N4"/>
    <mergeCell ref="O4:P4"/>
    <mergeCell ref="Q4:R6"/>
    <mergeCell ref="S4:T4"/>
    <mergeCell ref="D5:F5"/>
    <mergeCell ref="K5:N5"/>
    <mergeCell ref="S5:T5"/>
    <mergeCell ref="D6:F6"/>
    <mergeCell ref="G6:H6"/>
    <mergeCell ref="K6:L6"/>
    <mergeCell ref="M6:N6"/>
    <mergeCell ref="O6:P6"/>
    <mergeCell ref="S6:T6"/>
  </mergeCells>
  <printOptions headings="false" gridLines="false" gridLinesSet="true" horizontalCentered="true" verticalCentered="false"/>
  <pageMargins left="0.7875" right="0.39375" top="0.39375" bottom="0.590277777777778" header="0.511811023622047" footer="0.511805555555556"/>
  <pageSetup paperSize="9" scale="100" fitToWidth="1" fitToHeight="0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/>
    <oddFooter>&amp;C&amp;"ＭＳ Ｐゴシック,Regular"&amp;13&amp;P</oddFooter>
  </headerFooter>
  <rowBreaks count="5" manualBreakCount="5">
    <brk id="71" man="true" max="16383" min="0"/>
    <brk id="144" man="true" max="16383" min="0"/>
    <brk id="214" man="true" max="16383" min="0"/>
    <brk id="281" man="true" max="16383" min="0"/>
    <brk id="348" man="true" max="16383" min="0"/>
  </rowBreaks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W3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31" activeCellId="0" sqref="D31"/>
    </sheetView>
  </sheetViews>
  <sheetFormatPr defaultColWidth="8.9921875" defaultRowHeight="15" zeroHeight="false" outlineLevelRow="0" outlineLevelCol="0"/>
  <cols>
    <col collapsed="false" customWidth="true" hidden="false" outlineLevel="0" max="1" min="1" style="163" width="16.49"/>
    <col collapsed="false" customWidth="true" hidden="false" outlineLevel="0" max="3" min="2" style="163" width="10.74"/>
    <col collapsed="false" customWidth="true" hidden="false" outlineLevel="0" max="4" min="4" style="163" width="10.49"/>
    <col collapsed="false" customWidth="true" hidden="false" outlineLevel="0" max="5" min="5" style="163" width="9.25"/>
    <col collapsed="false" customWidth="true" hidden="false" outlineLevel="0" max="7" min="6" style="163" width="11.62"/>
    <col collapsed="false" customWidth="true" hidden="false" outlineLevel="0" max="8" min="8" style="163" width="9.99"/>
    <col collapsed="false" customWidth="true" hidden="false" outlineLevel="0" max="9" min="9" style="163" width="9.25"/>
    <col collapsed="false" customWidth="true" hidden="false" outlineLevel="0" max="11" min="10" style="163" width="11.62"/>
    <col collapsed="false" customWidth="true" hidden="false" outlineLevel="0" max="12" min="12" style="163" width="9.49"/>
    <col collapsed="false" customWidth="true" hidden="false" outlineLevel="0" max="14" min="13" style="163" width="11.62"/>
    <col collapsed="false" customWidth="true" hidden="false" outlineLevel="0" max="15" min="15" style="163" width="9.87"/>
    <col collapsed="false" customWidth="true" hidden="false" outlineLevel="0" max="16" min="16" style="163" width="9.12"/>
    <col collapsed="false" customWidth="true" hidden="false" outlineLevel="0" max="18" min="17" style="163" width="12.12"/>
    <col collapsed="false" customWidth="true" hidden="false" outlineLevel="0" max="19" min="19" style="163" width="8.12"/>
    <col collapsed="false" customWidth="true" hidden="false" outlineLevel="0" max="21" min="20" style="163" width="12.12"/>
    <col collapsed="false" customWidth="true" hidden="false" outlineLevel="0" max="22" min="22" style="163" width="8.12"/>
    <col collapsed="false" customWidth="false" hidden="false" outlineLevel="0" max="257" min="23" style="163" width="8.99"/>
  </cols>
  <sheetData>
    <row r="1" customFormat="false" ht="19.5" hidden="false" customHeight="true" outlineLevel="0" collapsed="false">
      <c r="A1" s="69" t="s">
        <v>995</v>
      </c>
      <c r="B1" s="164"/>
      <c r="C1" s="164"/>
      <c r="D1" s="164"/>
      <c r="V1" s="165" t="s">
        <v>996</v>
      </c>
    </row>
    <row r="2" customFormat="false" ht="15" hidden="false" customHeight="true" outlineLevel="0" collapsed="false">
      <c r="A2" s="166" t="s">
        <v>997</v>
      </c>
      <c r="B2" s="166" t="s">
        <v>998</v>
      </c>
      <c r="C2" s="166"/>
      <c r="D2" s="166"/>
      <c r="E2" s="166"/>
      <c r="F2" s="166" t="s">
        <v>999</v>
      </c>
      <c r="G2" s="166"/>
      <c r="H2" s="166"/>
      <c r="I2" s="166"/>
      <c r="J2" s="166"/>
      <c r="K2" s="166"/>
      <c r="L2" s="166"/>
      <c r="M2" s="167" t="s">
        <v>1000</v>
      </c>
      <c r="N2" s="167"/>
      <c r="O2" s="167"/>
      <c r="P2" s="167"/>
      <c r="Q2" s="167"/>
      <c r="R2" s="167"/>
      <c r="S2" s="167"/>
      <c r="T2" s="167"/>
      <c r="U2" s="167"/>
      <c r="V2" s="167"/>
    </row>
    <row r="3" customFormat="false" ht="15" hidden="false" customHeight="true" outlineLevel="0" collapsed="false">
      <c r="A3" s="166"/>
      <c r="B3" s="168" t="s">
        <v>1001</v>
      </c>
      <c r="C3" s="169" t="s">
        <v>1002</v>
      </c>
      <c r="D3" s="170" t="s">
        <v>1003</v>
      </c>
      <c r="E3" s="171" t="s">
        <v>1004</v>
      </c>
      <c r="F3" s="169" t="s">
        <v>1001</v>
      </c>
      <c r="G3" s="169" t="s">
        <v>1002</v>
      </c>
      <c r="H3" s="170" t="s">
        <v>1003</v>
      </c>
      <c r="I3" s="171" t="s">
        <v>1004</v>
      </c>
      <c r="J3" s="172" t="s">
        <v>1005</v>
      </c>
      <c r="K3" s="172"/>
      <c r="L3" s="172"/>
      <c r="M3" s="169" t="s">
        <v>1001</v>
      </c>
      <c r="N3" s="169" t="s">
        <v>1002</v>
      </c>
      <c r="O3" s="170" t="s">
        <v>1003</v>
      </c>
      <c r="P3" s="173" t="s">
        <v>1004</v>
      </c>
      <c r="Q3" s="172" t="s">
        <v>1005</v>
      </c>
      <c r="R3" s="172"/>
      <c r="S3" s="172"/>
      <c r="T3" s="174" t="s">
        <v>1006</v>
      </c>
      <c r="U3" s="174"/>
      <c r="V3" s="174"/>
    </row>
    <row r="4" customFormat="false" ht="15" hidden="false" customHeight="true" outlineLevel="0" collapsed="false">
      <c r="A4" s="166"/>
      <c r="B4" s="168"/>
      <c r="C4" s="169"/>
      <c r="D4" s="175" t="s">
        <v>1007</v>
      </c>
      <c r="E4" s="176" t="s">
        <v>1008</v>
      </c>
      <c r="F4" s="169"/>
      <c r="G4" s="169"/>
      <c r="H4" s="175" t="s">
        <v>1007</v>
      </c>
      <c r="I4" s="176" t="s">
        <v>1008</v>
      </c>
      <c r="J4" s="177" t="s">
        <v>1009</v>
      </c>
      <c r="K4" s="177" t="s">
        <v>1010</v>
      </c>
      <c r="L4" s="172" t="s">
        <v>1011</v>
      </c>
      <c r="M4" s="169"/>
      <c r="N4" s="169"/>
      <c r="O4" s="175" t="s">
        <v>1007</v>
      </c>
      <c r="P4" s="178" t="s">
        <v>1008</v>
      </c>
      <c r="Q4" s="177" t="s">
        <v>1009</v>
      </c>
      <c r="R4" s="177" t="s">
        <v>1010</v>
      </c>
      <c r="S4" s="172" t="s">
        <v>1011</v>
      </c>
      <c r="T4" s="177" t="s">
        <v>1009</v>
      </c>
      <c r="U4" s="177" t="s">
        <v>1010</v>
      </c>
      <c r="V4" s="174" t="s">
        <v>1011</v>
      </c>
    </row>
    <row r="5" customFormat="false" ht="15" hidden="false" customHeight="true" outlineLevel="0" collapsed="false">
      <c r="A5" s="166"/>
      <c r="B5" s="168"/>
      <c r="C5" s="169"/>
      <c r="D5" s="179" t="s">
        <v>1012</v>
      </c>
      <c r="E5" s="180" t="s">
        <v>1012</v>
      </c>
      <c r="F5" s="169"/>
      <c r="G5" s="169"/>
      <c r="H5" s="179" t="s">
        <v>1012</v>
      </c>
      <c r="I5" s="180" t="s">
        <v>1012</v>
      </c>
      <c r="J5" s="177"/>
      <c r="K5" s="177"/>
      <c r="L5" s="172"/>
      <c r="M5" s="169"/>
      <c r="N5" s="169"/>
      <c r="O5" s="179" t="s">
        <v>1012</v>
      </c>
      <c r="P5" s="181" t="s">
        <v>1012</v>
      </c>
      <c r="Q5" s="177"/>
      <c r="R5" s="177"/>
      <c r="S5" s="172"/>
      <c r="T5" s="177"/>
      <c r="U5" s="177"/>
      <c r="V5" s="174"/>
    </row>
    <row r="6" customFormat="false" ht="19.5" hidden="false" customHeight="true" outlineLevel="0" collapsed="false">
      <c r="A6" s="182" t="s">
        <v>102</v>
      </c>
      <c r="B6" s="157" t="n">
        <v>1696</v>
      </c>
      <c r="C6" s="157" t="n">
        <v>1674</v>
      </c>
      <c r="D6" s="183" t="n">
        <v>-1.29716981132075</v>
      </c>
      <c r="E6" s="184" t="n">
        <v>100</v>
      </c>
      <c r="F6" s="157" t="n">
        <v>72032</v>
      </c>
      <c r="G6" s="157" t="n">
        <v>73946</v>
      </c>
      <c r="H6" s="183" t="n">
        <v>2.65715237672146</v>
      </c>
      <c r="I6" s="184" t="n">
        <v>100</v>
      </c>
      <c r="J6" s="185" t="n">
        <v>42.5</v>
      </c>
      <c r="K6" s="186" t="n">
        <v>44.2</v>
      </c>
      <c r="L6" s="183" t="n">
        <v>4.00000000000001</v>
      </c>
      <c r="M6" s="157" t="n">
        <v>258814442</v>
      </c>
      <c r="N6" s="157" t="n">
        <v>248197927</v>
      </c>
      <c r="O6" s="183" t="n">
        <v>-4.10197936326907</v>
      </c>
      <c r="P6" s="184" t="n">
        <v>100</v>
      </c>
      <c r="Q6" s="157" t="n">
        <v>150424</v>
      </c>
      <c r="R6" s="187" t="n">
        <v>145561</v>
      </c>
      <c r="S6" s="183" t="n">
        <v>-3.23286177737595</v>
      </c>
      <c r="T6" s="157" t="n">
        <v>3542</v>
      </c>
      <c r="U6" s="187" t="n">
        <v>3295</v>
      </c>
      <c r="V6" s="183" t="n">
        <v>-6.97346132128741</v>
      </c>
      <c r="W6" s="183"/>
    </row>
    <row r="7" customFormat="false" ht="19.5" hidden="false" customHeight="true" outlineLevel="0" collapsed="false">
      <c r="A7" s="182" t="s">
        <v>1013</v>
      </c>
      <c r="B7" s="157" t="n">
        <v>238</v>
      </c>
      <c r="C7" s="157" t="n">
        <v>232</v>
      </c>
      <c r="D7" s="183" t="n">
        <v>-2.52100840336134</v>
      </c>
      <c r="E7" s="184" t="n">
        <v>13.8590203106332</v>
      </c>
      <c r="F7" s="157" t="n">
        <v>8668</v>
      </c>
      <c r="G7" s="157" t="n">
        <v>9019</v>
      </c>
      <c r="H7" s="183" t="n">
        <v>4.04937701892017</v>
      </c>
      <c r="I7" s="184" t="n">
        <v>12.1967381602791</v>
      </c>
      <c r="J7" s="185" t="n">
        <v>36.4</v>
      </c>
      <c r="K7" s="186" t="n">
        <v>38.9</v>
      </c>
      <c r="L7" s="183" t="n">
        <v>6.86813186813187</v>
      </c>
      <c r="M7" s="157" t="n">
        <v>24640843</v>
      </c>
      <c r="N7" s="157" t="n">
        <v>25086706</v>
      </c>
      <c r="O7" s="183" t="n">
        <v>1.80944702257143</v>
      </c>
      <c r="P7" s="184" t="n">
        <v>10.10754050335</v>
      </c>
      <c r="Q7" s="157" t="n">
        <v>101003</v>
      </c>
      <c r="R7" s="187" t="n">
        <v>105438</v>
      </c>
      <c r="S7" s="183" t="n">
        <v>4.39095868439551</v>
      </c>
      <c r="T7" s="157" t="n">
        <v>2773</v>
      </c>
      <c r="U7" s="187" t="n">
        <v>2712</v>
      </c>
      <c r="V7" s="183" t="n">
        <v>-2.19978362783988</v>
      </c>
      <c r="W7" s="183"/>
    </row>
    <row r="8" customFormat="false" ht="19.5" hidden="false" customHeight="true" outlineLevel="0" collapsed="false">
      <c r="A8" s="182" t="s">
        <v>1014</v>
      </c>
      <c r="B8" s="157" t="n">
        <v>147</v>
      </c>
      <c r="C8" s="157" t="n">
        <v>143</v>
      </c>
      <c r="D8" s="183" t="n">
        <v>-2.72108843537415</v>
      </c>
      <c r="E8" s="184" t="n">
        <v>8.54241338112306</v>
      </c>
      <c r="F8" s="157" t="n">
        <v>4273</v>
      </c>
      <c r="G8" s="157" t="n">
        <v>4112</v>
      </c>
      <c r="H8" s="183" t="n">
        <v>-3.76784460566347</v>
      </c>
      <c r="I8" s="184" t="n">
        <v>5.5608146485273</v>
      </c>
      <c r="J8" s="185" t="n">
        <v>29.1</v>
      </c>
      <c r="K8" s="186" t="n">
        <v>28.8</v>
      </c>
      <c r="L8" s="183" t="n">
        <v>-1.03092783505155</v>
      </c>
      <c r="M8" s="157" t="n">
        <v>12617120</v>
      </c>
      <c r="N8" s="157" t="n">
        <v>12645967</v>
      </c>
      <c r="O8" s="183" t="n">
        <v>0.228633792814842</v>
      </c>
      <c r="P8" s="184" t="n">
        <v>5.09511386853767</v>
      </c>
      <c r="Q8" s="157" t="n">
        <v>84254</v>
      </c>
      <c r="R8" s="187" t="n">
        <v>86518</v>
      </c>
      <c r="S8" s="183" t="n">
        <v>2.68711277802834</v>
      </c>
      <c r="T8" s="157" t="n">
        <v>2899</v>
      </c>
      <c r="U8" s="187" t="n">
        <v>3009</v>
      </c>
      <c r="V8" s="183" t="n">
        <v>3.79441186616074</v>
      </c>
      <c r="W8" s="183"/>
    </row>
    <row r="9" customFormat="false" ht="19.5" hidden="false" customHeight="true" outlineLevel="0" collapsed="false">
      <c r="A9" s="182" t="s">
        <v>1015</v>
      </c>
      <c r="B9" s="157" t="n">
        <v>140</v>
      </c>
      <c r="C9" s="157" t="n">
        <v>135</v>
      </c>
      <c r="D9" s="183" t="n">
        <v>-3.57142857142857</v>
      </c>
      <c r="E9" s="184" t="n">
        <v>8.06451612903226</v>
      </c>
      <c r="F9" s="188" t="n">
        <v>3274</v>
      </c>
      <c r="G9" s="188" t="n">
        <v>3066</v>
      </c>
      <c r="H9" s="183" t="n">
        <v>-6.35308491142334</v>
      </c>
      <c r="I9" s="184" t="n">
        <v>4.14626889892624</v>
      </c>
      <c r="J9" s="185" t="n">
        <v>23.4</v>
      </c>
      <c r="K9" s="186" t="n">
        <v>22.7</v>
      </c>
      <c r="L9" s="183" t="n">
        <v>-2.99145299145299</v>
      </c>
      <c r="M9" s="157" t="n">
        <v>5937943</v>
      </c>
      <c r="N9" s="157" t="n">
        <v>5488792</v>
      </c>
      <c r="O9" s="183" t="n">
        <v>-7.56408406075976</v>
      </c>
      <c r="P9" s="184" t="n">
        <v>2.21145763235968</v>
      </c>
      <c r="Q9" s="188" t="n">
        <v>41224</v>
      </c>
      <c r="R9" s="189" t="n">
        <v>39549</v>
      </c>
      <c r="S9" s="183" t="n">
        <v>-4.06316708713371</v>
      </c>
      <c r="T9" s="157" t="n">
        <v>1763</v>
      </c>
      <c r="U9" s="187" t="n">
        <v>1741</v>
      </c>
      <c r="V9" s="183" t="n">
        <v>-1.24787294384572</v>
      </c>
      <c r="W9" s="183"/>
    </row>
    <row r="10" customFormat="false" ht="19.5" hidden="false" customHeight="true" outlineLevel="0" collapsed="false">
      <c r="A10" s="182" t="s">
        <v>1016</v>
      </c>
      <c r="B10" s="157" t="n">
        <v>61</v>
      </c>
      <c r="C10" s="157" t="n">
        <v>59</v>
      </c>
      <c r="D10" s="183" t="n">
        <v>-3.27868852459016</v>
      </c>
      <c r="E10" s="184" t="n">
        <v>3.52449223416965</v>
      </c>
      <c r="F10" s="157" t="n">
        <v>1741</v>
      </c>
      <c r="G10" s="157" t="n">
        <v>1696</v>
      </c>
      <c r="H10" s="183" t="n">
        <v>-2.5847214244687</v>
      </c>
      <c r="I10" s="184" t="n">
        <v>2.29356557487897</v>
      </c>
      <c r="J10" s="185" t="n">
        <v>28.5</v>
      </c>
      <c r="K10" s="186" t="n">
        <v>28.7</v>
      </c>
      <c r="L10" s="183" t="n">
        <v>0.70175438596491</v>
      </c>
      <c r="M10" s="157" t="n">
        <v>4337061</v>
      </c>
      <c r="N10" s="157" t="n">
        <v>4474544</v>
      </c>
      <c r="O10" s="183" t="n">
        <v>3.16995772021652</v>
      </c>
      <c r="P10" s="184" t="n">
        <v>1.80281280109161</v>
      </c>
      <c r="Q10" s="157" t="n">
        <v>68462</v>
      </c>
      <c r="R10" s="187" t="n">
        <v>73494</v>
      </c>
      <c r="S10" s="183" t="n">
        <v>7.35006280856534</v>
      </c>
      <c r="T10" s="157" t="n">
        <v>2399</v>
      </c>
      <c r="U10" s="187" t="n">
        <v>2557</v>
      </c>
      <c r="V10" s="183" t="n">
        <v>6.58607753230513</v>
      </c>
      <c r="W10" s="183"/>
    </row>
    <row r="11" customFormat="false" ht="19.5" hidden="false" customHeight="true" outlineLevel="0" collapsed="false">
      <c r="A11" s="182" t="s">
        <v>1017</v>
      </c>
      <c r="B11" s="157" t="n">
        <v>76</v>
      </c>
      <c r="C11" s="157" t="n">
        <v>75</v>
      </c>
      <c r="D11" s="183" t="n">
        <v>-1.31578947368421</v>
      </c>
      <c r="E11" s="184" t="n">
        <v>4.48028673835125</v>
      </c>
      <c r="F11" s="157" t="n">
        <v>1846</v>
      </c>
      <c r="G11" s="157" t="n">
        <v>1841</v>
      </c>
      <c r="H11" s="183" t="n">
        <v>-0.270855904658722</v>
      </c>
      <c r="I11" s="184" t="n">
        <v>2.48965461282558</v>
      </c>
      <c r="J11" s="185" t="n">
        <v>24.3</v>
      </c>
      <c r="K11" s="186" t="n">
        <v>24.5</v>
      </c>
      <c r="L11" s="183" t="n">
        <v>0.823045267489709</v>
      </c>
      <c r="M11" s="157" t="n">
        <v>3939081</v>
      </c>
      <c r="N11" s="157" t="n">
        <v>3937005</v>
      </c>
      <c r="O11" s="183" t="n">
        <v>-0.05270264815575</v>
      </c>
      <c r="P11" s="184" t="n">
        <v>1.58623605264842</v>
      </c>
      <c r="Q11" s="157" t="n">
        <v>50123</v>
      </c>
      <c r="R11" s="187" t="n">
        <v>50831</v>
      </c>
      <c r="S11" s="183" t="n">
        <v>1.41252518803743</v>
      </c>
      <c r="T11" s="157" t="n">
        <v>2064</v>
      </c>
      <c r="U11" s="187" t="n">
        <v>2071</v>
      </c>
      <c r="V11" s="183" t="n">
        <v>0.339147286821705</v>
      </c>
      <c r="W11" s="183"/>
    </row>
    <row r="12" customFormat="false" ht="19.5" hidden="false" customHeight="true" outlineLevel="0" collapsed="false">
      <c r="A12" s="182" t="s">
        <v>1018</v>
      </c>
      <c r="B12" s="157" t="n">
        <v>101</v>
      </c>
      <c r="C12" s="157" t="n">
        <v>101</v>
      </c>
      <c r="D12" s="183" t="n">
        <v>0</v>
      </c>
      <c r="E12" s="184" t="n">
        <v>6.03345280764636</v>
      </c>
      <c r="F12" s="157" t="n">
        <v>6493</v>
      </c>
      <c r="G12" s="157" t="n">
        <v>6670</v>
      </c>
      <c r="H12" s="183" t="n">
        <v>2.72601262898506</v>
      </c>
      <c r="I12" s="184" t="n">
        <v>9.02009574554405</v>
      </c>
      <c r="J12" s="185" t="n">
        <v>64.3</v>
      </c>
      <c r="K12" s="186" t="n">
        <v>66</v>
      </c>
      <c r="L12" s="183" t="n">
        <v>2.6438569206843</v>
      </c>
      <c r="M12" s="157" t="n">
        <v>26675354</v>
      </c>
      <c r="N12" s="157" t="n">
        <v>23995043</v>
      </c>
      <c r="O12" s="183" t="n">
        <v>-10.0478928976913</v>
      </c>
      <c r="P12" s="184" t="n">
        <v>9.66770483945259</v>
      </c>
      <c r="Q12" s="157" t="n">
        <v>257095</v>
      </c>
      <c r="R12" s="187" t="n">
        <v>231396</v>
      </c>
      <c r="S12" s="183" t="n">
        <v>-9.9959159065715</v>
      </c>
      <c r="T12" s="157" t="n">
        <v>3999</v>
      </c>
      <c r="U12" s="187" t="n">
        <v>3504</v>
      </c>
      <c r="V12" s="183" t="n">
        <v>-12.3780945236309</v>
      </c>
      <c r="W12" s="183"/>
    </row>
    <row r="13" customFormat="false" ht="19.5" hidden="false" customHeight="true" outlineLevel="0" collapsed="false">
      <c r="A13" s="182" t="s">
        <v>1019</v>
      </c>
      <c r="B13" s="157" t="n">
        <v>141</v>
      </c>
      <c r="C13" s="157" t="n">
        <v>146</v>
      </c>
      <c r="D13" s="183" t="n">
        <v>3.54609929078014</v>
      </c>
      <c r="E13" s="184" t="n">
        <v>8.72162485065711</v>
      </c>
      <c r="F13" s="157" t="n">
        <v>8231</v>
      </c>
      <c r="G13" s="157" t="n">
        <v>8731</v>
      </c>
      <c r="H13" s="183" t="n">
        <v>6.07459603936338</v>
      </c>
      <c r="I13" s="184" t="n">
        <v>11.8072647607714</v>
      </c>
      <c r="J13" s="185" t="n">
        <v>58.4</v>
      </c>
      <c r="K13" s="186" t="n">
        <v>59.8</v>
      </c>
      <c r="L13" s="183" t="n">
        <v>2.3972602739726</v>
      </c>
      <c r="M13" s="157" t="n">
        <v>26021637</v>
      </c>
      <c r="N13" s="157" t="n">
        <v>27351120</v>
      </c>
      <c r="O13" s="183" t="n">
        <v>5.1091443632082</v>
      </c>
      <c r="P13" s="184" t="n">
        <v>11.0198825310898</v>
      </c>
      <c r="Q13" s="157" t="n">
        <v>179921</v>
      </c>
      <c r="R13" s="187" t="n">
        <v>183159</v>
      </c>
      <c r="S13" s="183" t="n">
        <v>1.79967874789491</v>
      </c>
      <c r="T13" s="157" t="n">
        <v>3082</v>
      </c>
      <c r="U13" s="187" t="n">
        <v>3063</v>
      </c>
      <c r="V13" s="183" t="n">
        <v>-0.616482803374432</v>
      </c>
      <c r="W13" s="183"/>
    </row>
    <row r="14" customFormat="false" ht="19.5" hidden="false" customHeight="true" outlineLevel="0" collapsed="false">
      <c r="A14" s="182" t="s">
        <v>1020</v>
      </c>
      <c r="B14" s="157" t="n">
        <v>112</v>
      </c>
      <c r="C14" s="157" t="n">
        <v>111</v>
      </c>
      <c r="D14" s="183" t="n">
        <v>-0.892857142857143</v>
      </c>
      <c r="E14" s="184" t="n">
        <v>6.63082437275986</v>
      </c>
      <c r="F14" s="157" t="n">
        <v>4996</v>
      </c>
      <c r="G14" s="157" t="n">
        <v>5068</v>
      </c>
      <c r="H14" s="183" t="n">
        <v>1.44115292233787</v>
      </c>
      <c r="I14" s="184" t="n">
        <v>6.85364996078219</v>
      </c>
      <c r="J14" s="185" t="n">
        <v>44.6</v>
      </c>
      <c r="K14" s="186" t="n">
        <v>45.7</v>
      </c>
      <c r="L14" s="183" t="n">
        <v>2.46636771300449</v>
      </c>
      <c r="M14" s="157" t="n">
        <v>22514814</v>
      </c>
      <c r="N14" s="157" t="n">
        <v>22959188</v>
      </c>
      <c r="O14" s="183" t="n">
        <v>1.97369607406039</v>
      </c>
      <c r="P14" s="184" t="n">
        <v>9.25035445602251</v>
      </c>
      <c r="Q14" s="157" t="n">
        <v>196396</v>
      </c>
      <c r="R14" s="187" t="n">
        <v>198814</v>
      </c>
      <c r="S14" s="183" t="n">
        <v>1.23118597120104</v>
      </c>
      <c r="T14" s="157" t="n">
        <v>4403</v>
      </c>
      <c r="U14" s="187" t="n">
        <v>4354</v>
      </c>
      <c r="V14" s="183" t="n">
        <v>-1.11287758346582</v>
      </c>
      <c r="W14" s="183"/>
    </row>
    <row r="15" customFormat="false" ht="19.5" hidden="false" customHeight="true" outlineLevel="0" collapsed="false">
      <c r="A15" s="182" t="s">
        <v>1021</v>
      </c>
      <c r="B15" s="157" t="n">
        <v>76</v>
      </c>
      <c r="C15" s="157" t="n">
        <v>79</v>
      </c>
      <c r="D15" s="183" t="n">
        <v>3.94736842105263</v>
      </c>
      <c r="E15" s="184" t="n">
        <v>4.71923536439665</v>
      </c>
      <c r="F15" s="157" t="n">
        <v>2135</v>
      </c>
      <c r="G15" s="157" t="n">
        <v>2200</v>
      </c>
      <c r="H15" s="183" t="n">
        <v>3.04449648711944</v>
      </c>
      <c r="I15" s="184" t="n">
        <v>2.97514402401753</v>
      </c>
      <c r="J15" s="185" t="n">
        <v>28.1</v>
      </c>
      <c r="K15" s="186" t="n">
        <v>27.8</v>
      </c>
      <c r="L15" s="183" t="n">
        <v>-1.06761565836299</v>
      </c>
      <c r="M15" s="157" t="n">
        <v>4316041</v>
      </c>
      <c r="N15" s="157" t="n">
        <v>4237059</v>
      </c>
      <c r="O15" s="183" t="n">
        <v>-1.82996408050804</v>
      </c>
      <c r="P15" s="184" t="n">
        <v>1.70712908492584</v>
      </c>
      <c r="Q15" s="157" t="n">
        <v>54906</v>
      </c>
      <c r="R15" s="187" t="n">
        <v>51738</v>
      </c>
      <c r="S15" s="183" t="n">
        <v>-5.7698612173533</v>
      </c>
      <c r="T15" s="157" t="n">
        <v>1955</v>
      </c>
      <c r="U15" s="187" t="n">
        <v>1858</v>
      </c>
      <c r="V15" s="183" t="n">
        <v>-4.9616368286445</v>
      </c>
      <c r="W15" s="183"/>
    </row>
    <row r="16" customFormat="false" ht="19.5" hidden="false" customHeight="true" outlineLevel="0" collapsed="false">
      <c r="A16" s="182" t="s">
        <v>1022</v>
      </c>
      <c r="B16" s="157" t="n">
        <v>101</v>
      </c>
      <c r="C16" s="157" t="n">
        <v>102</v>
      </c>
      <c r="D16" s="183" t="n">
        <v>0.99009900990099</v>
      </c>
      <c r="E16" s="184" t="n">
        <v>6.09318996415771</v>
      </c>
      <c r="F16" s="157" t="n">
        <v>4084</v>
      </c>
      <c r="G16" s="157" t="n">
        <v>4390</v>
      </c>
      <c r="H16" s="183" t="n">
        <v>7.49265426052889</v>
      </c>
      <c r="I16" s="184" t="n">
        <v>5.9367646661077</v>
      </c>
      <c r="J16" s="185" t="n">
        <v>40.4</v>
      </c>
      <c r="K16" s="186" t="n">
        <v>43</v>
      </c>
      <c r="L16" s="183" t="n">
        <v>6.43564356435644</v>
      </c>
      <c r="M16" s="157" t="n">
        <v>10287203</v>
      </c>
      <c r="N16" s="157" t="n">
        <v>11145286</v>
      </c>
      <c r="O16" s="183" t="n">
        <v>8.34126632866096</v>
      </c>
      <c r="P16" s="184" t="n">
        <v>4.4904831135032</v>
      </c>
      <c r="Q16" s="157" t="n">
        <v>98816</v>
      </c>
      <c r="R16" s="187" t="n">
        <v>106614</v>
      </c>
      <c r="S16" s="183" t="n">
        <v>7.89143458549223</v>
      </c>
      <c r="T16" s="157" t="n">
        <v>2444</v>
      </c>
      <c r="U16" s="187" t="n">
        <v>2477</v>
      </c>
      <c r="V16" s="183" t="n">
        <v>1.35024549918167</v>
      </c>
      <c r="W16" s="183"/>
    </row>
    <row r="17" customFormat="false" ht="19.5" hidden="false" customHeight="true" outlineLevel="0" collapsed="false">
      <c r="A17" s="182" t="s">
        <v>1023</v>
      </c>
      <c r="B17" s="157" t="n">
        <v>102</v>
      </c>
      <c r="C17" s="157" t="n">
        <v>100</v>
      </c>
      <c r="D17" s="183" t="n">
        <v>-1.96078431372549</v>
      </c>
      <c r="E17" s="184" t="n">
        <v>5.97371565113501</v>
      </c>
      <c r="F17" s="157" t="n">
        <v>3063</v>
      </c>
      <c r="G17" s="157" t="n">
        <v>2949</v>
      </c>
      <c r="H17" s="183" t="n">
        <v>-3.72184133202742</v>
      </c>
      <c r="I17" s="184" t="n">
        <v>3.98804533037622</v>
      </c>
      <c r="J17" s="185" t="n">
        <v>30</v>
      </c>
      <c r="K17" s="186" t="n">
        <v>29.5</v>
      </c>
      <c r="L17" s="183" t="n">
        <v>-1.66666666666667</v>
      </c>
      <c r="M17" s="157" t="n">
        <v>8191968</v>
      </c>
      <c r="N17" s="157" t="n">
        <v>8208840</v>
      </c>
      <c r="O17" s="183" t="n">
        <v>0.205957835772796</v>
      </c>
      <c r="P17" s="184" t="n">
        <v>3.30737653582417</v>
      </c>
      <c r="Q17" s="157" t="n">
        <v>78620</v>
      </c>
      <c r="R17" s="187" t="n">
        <v>80464</v>
      </c>
      <c r="S17" s="183" t="n">
        <v>2.34545917069448</v>
      </c>
      <c r="T17" s="157" t="n">
        <v>2618</v>
      </c>
      <c r="U17" s="187" t="n">
        <v>2729</v>
      </c>
      <c r="V17" s="183" t="n">
        <v>4.23987776928953</v>
      </c>
      <c r="W17" s="183"/>
    </row>
    <row r="18" customFormat="false" ht="19.5" hidden="false" customHeight="true" outlineLevel="0" collapsed="false">
      <c r="A18" s="182" t="s">
        <v>1024</v>
      </c>
      <c r="B18" s="157" t="n">
        <v>73</v>
      </c>
      <c r="C18" s="157" t="n">
        <v>72</v>
      </c>
      <c r="D18" s="183" t="n">
        <v>-1.36986301369863</v>
      </c>
      <c r="E18" s="184" t="n">
        <v>4.30107526881721</v>
      </c>
      <c r="F18" s="157" t="n">
        <v>1682</v>
      </c>
      <c r="G18" s="157" t="n">
        <v>1635</v>
      </c>
      <c r="H18" s="183" t="n">
        <v>-2.79429250891796</v>
      </c>
      <c r="I18" s="184" t="n">
        <v>2.21107294512212</v>
      </c>
      <c r="J18" s="185" t="n">
        <v>23</v>
      </c>
      <c r="K18" s="186" t="n">
        <v>22.7</v>
      </c>
      <c r="L18" s="183" t="n">
        <v>-1.30434782608696</v>
      </c>
      <c r="M18" s="157" t="n">
        <v>2777905</v>
      </c>
      <c r="N18" s="157" t="n">
        <v>3212054</v>
      </c>
      <c r="O18" s="183" t="n">
        <v>15.6286482079121</v>
      </c>
      <c r="P18" s="184" t="n">
        <v>1.29415021262446</v>
      </c>
      <c r="Q18" s="157" t="n">
        <v>35456</v>
      </c>
      <c r="R18" s="187" t="n">
        <v>41963</v>
      </c>
      <c r="S18" s="183" t="n">
        <v>18.3523240072202</v>
      </c>
      <c r="T18" s="157" t="n">
        <v>1539</v>
      </c>
      <c r="U18" s="187" t="n">
        <v>1848</v>
      </c>
      <c r="V18" s="183" t="n">
        <v>20.0779727095517</v>
      </c>
      <c r="W18" s="183"/>
    </row>
    <row r="19" customFormat="false" ht="19.5" hidden="false" customHeight="true" outlineLevel="0" collapsed="false">
      <c r="A19" s="182" t="s">
        <v>1025</v>
      </c>
      <c r="B19" s="157" t="n">
        <v>43</v>
      </c>
      <c r="C19" s="157" t="n">
        <v>43</v>
      </c>
      <c r="D19" s="183" t="n">
        <v>0</v>
      </c>
      <c r="E19" s="184" t="n">
        <v>2.56869772998805</v>
      </c>
      <c r="F19" s="157" t="n">
        <v>3257</v>
      </c>
      <c r="G19" s="157" t="n">
        <v>3211</v>
      </c>
      <c r="H19" s="183" t="n">
        <v>-1.41234264660731</v>
      </c>
      <c r="I19" s="184" t="n">
        <v>4.34235793687285</v>
      </c>
      <c r="J19" s="185" t="n">
        <v>75.7</v>
      </c>
      <c r="K19" s="186" t="n">
        <v>74.7</v>
      </c>
      <c r="L19" s="183" t="n">
        <v>-1.32100396301189</v>
      </c>
      <c r="M19" s="157" t="n">
        <v>10830633</v>
      </c>
      <c r="N19" s="157" t="n">
        <v>11341685</v>
      </c>
      <c r="O19" s="183" t="n">
        <v>4.71857923724311</v>
      </c>
      <c r="P19" s="184" t="n">
        <v>4.56961310559214</v>
      </c>
      <c r="Q19" s="157" t="n">
        <v>244856</v>
      </c>
      <c r="R19" s="187" t="n">
        <v>256217</v>
      </c>
      <c r="S19" s="183" t="n">
        <v>4.63986996438723</v>
      </c>
      <c r="T19" s="157" t="n">
        <v>3233</v>
      </c>
      <c r="U19" s="187" t="n">
        <v>3431</v>
      </c>
      <c r="V19" s="183" t="n">
        <v>6.12434271574389</v>
      </c>
      <c r="W19" s="183"/>
    </row>
    <row r="20" customFormat="false" ht="19.5" hidden="false" customHeight="true" outlineLevel="0" collapsed="false">
      <c r="A20" s="182" t="s">
        <v>1026</v>
      </c>
      <c r="B20" s="157" t="n">
        <v>40</v>
      </c>
      <c r="C20" s="157" t="n">
        <v>41</v>
      </c>
      <c r="D20" s="183" t="n">
        <v>2.5</v>
      </c>
      <c r="E20" s="184" t="n">
        <v>2.44922341696535</v>
      </c>
      <c r="F20" s="157" t="n">
        <v>1327</v>
      </c>
      <c r="G20" s="157" t="n">
        <v>1551</v>
      </c>
      <c r="H20" s="183" t="n">
        <v>16.8801808590806</v>
      </c>
      <c r="I20" s="184" t="n">
        <v>2.09747653693236</v>
      </c>
      <c r="J20" s="185" t="n">
        <v>33.2</v>
      </c>
      <c r="K20" s="186" t="n">
        <v>37.8</v>
      </c>
      <c r="L20" s="183" t="n">
        <v>13.855421686747</v>
      </c>
      <c r="M20" s="157" t="n">
        <v>2911709</v>
      </c>
      <c r="N20" s="157" t="n">
        <v>3490349</v>
      </c>
      <c r="O20" s="183" t="n">
        <v>19.8728650424888</v>
      </c>
      <c r="P20" s="184" t="n">
        <v>1.40627645129365</v>
      </c>
      <c r="Q20" s="157" t="n">
        <v>71494</v>
      </c>
      <c r="R20" s="187" t="n">
        <v>83543</v>
      </c>
      <c r="S20" s="183" t="n">
        <v>16.8531625031471</v>
      </c>
      <c r="T20" s="157" t="n">
        <v>2155</v>
      </c>
      <c r="U20" s="187" t="n">
        <v>2208</v>
      </c>
      <c r="V20" s="183" t="n">
        <v>2.45939675174014</v>
      </c>
      <c r="W20" s="183"/>
    </row>
    <row r="21" customFormat="false" ht="19.5" hidden="false" customHeight="true" outlineLevel="0" collapsed="false">
      <c r="A21" s="182" t="s">
        <v>1027</v>
      </c>
      <c r="B21" s="157" t="n">
        <v>0</v>
      </c>
      <c r="C21" s="157" t="n">
        <v>0</v>
      </c>
      <c r="D21" s="157" t="n">
        <v>0</v>
      </c>
      <c r="E21" s="157" t="n">
        <v>0</v>
      </c>
      <c r="F21" s="157" t="n">
        <v>0</v>
      </c>
      <c r="G21" s="157" t="n">
        <v>0</v>
      </c>
      <c r="H21" s="157" t="n">
        <v>0</v>
      </c>
      <c r="I21" s="157" t="n">
        <v>0</v>
      </c>
      <c r="J21" s="157" t="n">
        <v>0</v>
      </c>
      <c r="K21" s="157" t="n">
        <v>0</v>
      </c>
      <c r="L21" s="157" t="n">
        <v>0</v>
      </c>
      <c r="M21" s="157" t="n">
        <v>0</v>
      </c>
      <c r="N21" s="190" t="n">
        <v>0</v>
      </c>
      <c r="O21" s="157" t="n">
        <v>0</v>
      </c>
      <c r="P21" s="157" t="n">
        <v>0</v>
      </c>
      <c r="Q21" s="157" t="n">
        <v>0</v>
      </c>
      <c r="R21" s="190" t="n">
        <v>0</v>
      </c>
      <c r="S21" s="157" t="n">
        <v>0</v>
      </c>
      <c r="T21" s="157" t="n">
        <v>0</v>
      </c>
      <c r="U21" s="190" t="n">
        <v>0</v>
      </c>
      <c r="V21" s="157" t="n">
        <v>0</v>
      </c>
      <c r="W21" s="183"/>
    </row>
    <row r="22" customFormat="false" ht="19.5" hidden="false" customHeight="true" outlineLevel="0" collapsed="false">
      <c r="A22" s="182" t="s">
        <v>1028</v>
      </c>
      <c r="B22" s="157" t="n">
        <v>25</v>
      </c>
      <c r="C22" s="157" t="n">
        <v>25</v>
      </c>
      <c r="D22" s="183" t="n">
        <v>0</v>
      </c>
      <c r="E22" s="184" t="n">
        <v>1.49342891278375</v>
      </c>
      <c r="F22" s="157" t="n">
        <v>765</v>
      </c>
      <c r="G22" s="157" t="n">
        <v>847</v>
      </c>
      <c r="H22" s="183" t="n">
        <v>10.718954248366</v>
      </c>
      <c r="I22" s="184" t="n">
        <v>1.14543044924675</v>
      </c>
      <c r="J22" s="185" t="n">
        <v>30.6</v>
      </c>
      <c r="K22" s="186" t="n">
        <v>33.9</v>
      </c>
      <c r="L22" s="183" t="n">
        <v>10.7843137254902</v>
      </c>
      <c r="M22" s="157" t="n">
        <v>1861111</v>
      </c>
      <c r="N22" s="157" t="n">
        <v>2345013</v>
      </c>
      <c r="O22" s="183" t="n">
        <v>26.0007060298929</v>
      </c>
      <c r="P22" s="184" t="n">
        <v>0.944815707505889</v>
      </c>
      <c r="Q22" s="157" t="n">
        <v>72244</v>
      </c>
      <c r="R22" s="187" t="n">
        <v>94414</v>
      </c>
      <c r="S22" s="183" t="n">
        <v>30.6876695642545</v>
      </c>
      <c r="T22" s="157" t="n">
        <v>2361</v>
      </c>
      <c r="U22" s="187" t="n">
        <v>2787</v>
      </c>
      <c r="V22" s="183" t="n">
        <v>18.0432020330369</v>
      </c>
      <c r="W22" s="183"/>
    </row>
    <row r="23" customFormat="false" ht="19.5" hidden="false" customHeight="true" outlineLevel="0" collapsed="false">
      <c r="A23" s="182" t="s">
        <v>1029</v>
      </c>
      <c r="B23" s="157" t="n">
        <v>24</v>
      </c>
      <c r="C23" s="157" t="n">
        <v>23</v>
      </c>
      <c r="D23" s="183" t="n">
        <v>-4.16666666666667</v>
      </c>
      <c r="E23" s="184" t="n">
        <v>1.37395459976105</v>
      </c>
      <c r="F23" s="157" t="n">
        <v>746</v>
      </c>
      <c r="G23" s="157" t="n">
        <v>737</v>
      </c>
      <c r="H23" s="183" t="n">
        <v>-1.20643431635389</v>
      </c>
      <c r="I23" s="184" t="n">
        <v>0.996673248045871</v>
      </c>
      <c r="J23" s="185" t="n">
        <v>31.1</v>
      </c>
      <c r="K23" s="186" t="n">
        <v>32</v>
      </c>
      <c r="L23" s="183" t="n">
        <v>2.89389067524115</v>
      </c>
      <c r="M23" s="157" t="n">
        <v>2294784</v>
      </c>
      <c r="N23" s="157" t="n">
        <v>2238687</v>
      </c>
      <c r="O23" s="183" t="n">
        <v>-2.4445438002008</v>
      </c>
      <c r="P23" s="184" t="n">
        <v>0.901976510061666</v>
      </c>
      <c r="Q23" s="157" t="n">
        <v>93961</v>
      </c>
      <c r="R23" s="187" t="n">
        <v>95250</v>
      </c>
      <c r="S23" s="183" t="n">
        <v>1.37184576579645</v>
      </c>
      <c r="T23" s="157" t="n">
        <v>3023</v>
      </c>
      <c r="U23" s="187" t="n">
        <v>2973</v>
      </c>
      <c r="V23" s="183" t="n">
        <v>-1.65398610651671</v>
      </c>
      <c r="W23" s="183"/>
    </row>
    <row r="24" customFormat="false" ht="19.5" hidden="false" customHeight="true" outlineLevel="0" collapsed="false">
      <c r="A24" s="182" t="s">
        <v>1030</v>
      </c>
      <c r="B24" s="157" t="n">
        <v>23</v>
      </c>
      <c r="C24" s="157" t="n">
        <v>21</v>
      </c>
      <c r="D24" s="183" t="n">
        <v>-8.69565217391304</v>
      </c>
      <c r="E24" s="184" t="n">
        <v>1.25448028673835</v>
      </c>
      <c r="F24" s="157" t="n">
        <v>1197</v>
      </c>
      <c r="G24" s="157" t="n">
        <v>1085</v>
      </c>
      <c r="H24" s="183" t="n">
        <v>-9.35672514619883</v>
      </c>
      <c r="I24" s="184" t="n">
        <v>1.46728693911773</v>
      </c>
      <c r="J24" s="185" t="n">
        <v>52</v>
      </c>
      <c r="K24" s="186" t="n">
        <v>51.7</v>
      </c>
      <c r="L24" s="183" t="n">
        <v>-0.576923076923072</v>
      </c>
      <c r="M24" s="157" t="n">
        <v>1347561</v>
      </c>
      <c r="N24" s="157" t="n">
        <v>3029010</v>
      </c>
      <c r="O24" s="183" t="n">
        <v>124.777208601318</v>
      </c>
      <c r="P24" s="184" t="n">
        <v>1.22040100681421</v>
      </c>
      <c r="Q24" s="157" t="n">
        <v>57109</v>
      </c>
      <c r="R24" s="187" t="n">
        <v>139054</v>
      </c>
      <c r="S24" s="183" t="n">
        <v>143.488767094504</v>
      </c>
      <c r="T24" s="157" t="n">
        <v>1097</v>
      </c>
      <c r="U24" s="187" t="n">
        <v>2691</v>
      </c>
      <c r="V24" s="183" t="n">
        <v>145.305378304467</v>
      </c>
      <c r="W24" s="183"/>
    </row>
    <row r="25" customFormat="false" ht="19.5" hidden="false" customHeight="true" outlineLevel="0" collapsed="false">
      <c r="A25" s="182" t="s">
        <v>1031</v>
      </c>
      <c r="B25" s="157" t="n">
        <v>40</v>
      </c>
      <c r="C25" s="157" t="n">
        <v>41</v>
      </c>
      <c r="D25" s="183" t="n">
        <v>2.5</v>
      </c>
      <c r="E25" s="184" t="n">
        <v>2.44922341696535</v>
      </c>
      <c r="F25" s="157" t="n">
        <v>5504</v>
      </c>
      <c r="G25" s="157" t="n">
        <v>6778</v>
      </c>
      <c r="H25" s="183" t="n">
        <v>23.1468023255814</v>
      </c>
      <c r="I25" s="184" t="n">
        <v>9.16614827035945</v>
      </c>
      <c r="J25" s="185" t="n">
        <v>137.6</v>
      </c>
      <c r="K25" s="186" t="n">
        <v>165.3</v>
      </c>
      <c r="L25" s="183" t="n">
        <v>20.1308139534884</v>
      </c>
      <c r="M25" s="157" t="n">
        <v>29466222</v>
      </c>
      <c r="N25" s="157" t="n">
        <v>27915916</v>
      </c>
      <c r="O25" s="183" t="n">
        <v>-5.26129885263201</v>
      </c>
      <c r="P25" s="184" t="n">
        <v>11.2474412407159</v>
      </c>
      <c r="Q25" s="157" t="n">
        <v>733287</v>
      </c>
      <c r="R25" s="187" t="n">
        <v>678469</v>
      </c>
      <c r="S25" s="183" t="n">
        <v>-7.47565414360271</v>
      </c>
      <c r="T25" s="157" t="n">
        <v>5329</v>
      </c>
      <c r="U25" s="187" t="n">
        <v>4104</v>
      </c>
      <c r="V25" s="183" t="n">
        <v>-22.9874272846688</v>
      </c>
      <c r="W25" s="183"/>
    </row>
    <row r="26" customFormat="false" ht="19.5" hidden="false" customHeight="true" outlineLevel="0" collapsed="false">
      <c r="A26" s="182" t="s">
        <v>1032</v>
      </c>
      <c r="B26" s="188" t="n">
        <v>11</v>
      </c>
      <c r="C26" s="188" t="n">
        <v>11</v>
      </c>
      <c r="D26" s="183" t="n">
        <v>0</v>
      </c>
      <c r="E26" s="184" t="n">
        <v>0.657108721624851</v>
      </c>
      <c r="F26" s="188" t="n">
        <v>145</v>
      </c>
      <c r="G26" s="188" t="n">
        <v>138</v>
      </c>
      <c r="H26" s="183" t="n">
        <v>-4.82758620689655</v>
      </c>
      <c r="I26" s="184" t="n">
        <v>0.186622670597463</v>
      </c>
      <c r="J26" s="185" t="n">
        <v>13.2</v>
      </c>
      <c r="K26" s="186" t="n">
        <v>12.5</v>
      </c>
      <c r="L26" s="183" t="n">
        <v>-5.3030303030303</v>
      </c>
      <c r="M26" s="188" t="n">
        <v>153880</v>
      </c>
      <c r="N26" s="188" t="n">
        <v>138899</v>
      </c>
      <c r="O26" s="183" t="n">
        <v>-9.7355081881986</v>
      </c>
      <c r="P26" s="184" t="n">
        <v>0.0559629976280986</v>
      </c>
      <c r="Q26" s="188" t="n">
        <v>13472</v>
      </c>
      <c r="R26" s="189" t="n">
        <v>12124</v>
      </c>
      <c r="S26" s="183" t="n">
        <v>-10.0059382422803</v>
      </c>
      <c r="T26" s="188" t="n">
        <v>1022</v>
      </c>
      <c r="U26" s="189" t="n">
        <v>966</v>
      </c>
      <c r="V26" s="183" t="n">
        <v>-5.47945205479452</v>
      </c>
      <c r="W26" s="183"/>
    </row>
    <row r="27" customFormat="false" ht="19.5" hidden="false" customHeight="true" outlineLevel="0" collapsed="false">
      <c r="A27" s="182" t="s">
        <v>1033</v>
      </c>
      <c r="B27" s="157" t="n">
        <v>19</v>
      </c>
      <c r="C27" s="157" t="n">
        <v>16</v>
      </c>
      <c r="D27" s="183" t="n">
        <v>-15.7894736842105</v>
      </c>
      <c r="E27" s="184" t="n">
        <v>0.955794504181601</v>
      </c>
      <c r="F27" s="157" t="n">
        <v>316</v>
      </c>
      <c r="G27" s="157" t="n">
        <v>294</v>
      </c>
      <c r="H27" s="183" t="n">
        <v>-6.9620253164557</v>
      </c>
      <c r="I27" s="184" t="n">
        <v>0.39758742866416</v>
      </c>
      <c r="J27" s="185" t="n">
        <v>16.6</v>
      </c>
      <c r="K27" s="186" t="n">
        <v>18.4</v>
      </c>
      <c r="L27" s="183" t="n">
        <v>10.8433734939759</v>
      </c>
      <c r="M27" s="157" t="n">
        <v>430981</v>
      </c>
      <c r="N27" s="157" t="n">
        <v>521831</v>
      </c>
      <c r="O27" s="183" t="n">
        <v>21.0798155835176</v>
      </c>
      <c r="P27" s="184" t="n">
        <v>0.21024792846074</v>
      </c>
      <c r="Q27" s="157" t="n">
        <v>21758</v>
      </c>
      <c r="R27" s="187" t="n">
        <v>31389</v>
      </c>
      <c r="S27" s="183" t="n">
        <v>44.2641786928946</v>
      </c>
      <c r="T27" s="157" t="n">
        <v>1308</v>
      </c>
      <c r="U27" s="187" t="n">
        <v>1708</v>
      </c>
      <c r="V27" s="183" t="n">
        <v>30.5810397553517</v>
      </c>
      <c r="W27" s="183"/>
    </row>
    <row r="28" customFormat="false" ht="19.5" hidden="false" customHeight="true" outlineLevel="0" collapsed="false">
      <c r="A28" s="182" t="s">
        <v>1034</v>
      </c>
      <c r="B28" s="188" t="n">
        <v>39</v>
      </c>
      <c r="C28" s="188" t="n">
        <v>36</v>
      </c>
      <c r="D28" s="183" t="n">
        <v>-7.69230769230769</v>
      </c>
      <c r="E28" s="184" t="n">
        <v>2.1505376344086</v>
      </c>
      <c r="F28" s="188" t="n">
        <v>4901</v>
      </c>
      <c r="G28" s="188" t="n">
        <v>4586</v>
      </c>
      <c r="H28" s="183" t="n">
        <v>-6.42725974290961</v>
      </c>
      <c r="I28" s="184" t="n">
        <v>6.20182295188381</v>
      </c>
      <c r="J28" s="185" t="n">
        <v>125.7</v>
      </c>
      <c r="K28" s="186" t="n">
        <v>127.4</v>
      </c>
      <c r="L28" s="183" t="n">
        <v>1.35242641209229</v>
      </c>
      <c r="M28" s="188" t="n">
        <v>42413719</v>
      </c>
      <c r="N28" s="188" t="n">
        <v>33655159</v>
      </c>
      <c r="O28" s="183" t="n">
        <v>-20.6502994938972</v>
      </c>
      <c r="P28" s="184" t="n">
        <v>13.5598066457662</v>
      </c>
      <c r="Q28" s="157" t="n">
        <v>1114085</v>
      </c>
      <c r="R28" s="187" t="n">
        <v>947670</v>
      </c>
      <c r="S28" s="183" t="n">
        <v>-14.9373701288501</v>
      </c>
      <c r="T28" s="157" t="n">
        <v>8865</v>
      </c>
      <c r="U28" s="187" t="n">
        <v>7439</v>
      </c>
      <c r="V28" s="183" t="n">
        <v>-16.0857304004512</v>
      </c>
      <c r="W28" s="183"/>
    </row>
    <row r="29" customFormat="false" ht="19.5" hidden="false" customHeight="true" outlineLevel="0" collapsed="false">
      <c r="A29" s="182" t="s">
        <v>1035</v>
      </c>
      <c r="B29" s="188" t="n">
        <v>8</v>
      </c>
      <c r="C29" s="188" t="n">
        <v>6</v>
      </c>
      <c r="D29" s="183" t="n">
        <v>-25</v>
      </c>
      <c r="E29" s="184" t="n">
        <v>0.3584229390681</v>
      </c>
      <c r="F29" s="188" t="n">
        <v>218</v>
      </c>
      <c r="G29" s="188" t="n">
        <v>177</v>
      </c>
      <c r="H29" s="183" t="n">
        <v>-18.8073394495413</v>
      </c>
      <c r="I29" s="184" t="n">
        <v>0.239363860114137</v>
      </c>
      <c r="J29" s="185" t="n">
        <v>27.3</v>
      </c>
      <c r="K29" s="186" t="n">
        <v>29.5</v>
      </c>
      <c r="L29" s="183" t="n">
        <v>8.05860805860806</v>
      </c>
      <c r="M29" s="188" t="n">
        <v>576373</v>
      </c>
      <c r="N29" s="188" t="n">
        <v>643299</v>
      </c>
      <c r="O29" s="183" t="n">
        <v>11.61157791916</v>
      </c>
      <c r="P29" s="184" t="n">
        <v>0.259187902081068</v>
      </c>
      <c r="Q29" s="157" t="n">
        <v>69553</v>
      </c>
      <c r="R29" s="187" t="n">
        <v>103019</v>
      </c>
      <c r="S29" s="183" t="n">
        <v>48.1158253418257</v>
      </c>
      <c r="T29" s="157" t="n">
        <v>2552</v>
      </c>
      <c r="U29" s="187" t="n">
        <v>3492</v>
      </c>
      <c r="V29" s="183" t="n">
        <v>36.833855799373</v>
      </c>
      <c r="W29" s="183"/>
    </row>
    <row r="30" customFormat="false" ht="19.5" hidden="false" customHeight="true" outlineLevel="0" collapsed="false">
      <c r="A30" s="182" t="s">
        <v>1036</v>
      </c>
      <c r="B30" s="188" t="n">
        <v>9</v>
      </c>
      <c r="C30" s="188" t="n">
        <v>10</v>
      </c>
      <c r="D30" s="183" t="n">
        <v>11.1111111111111</v>
      </c>
      <c r="E30" s="184" t="n">
        <v>0.597371565113501</v>
      </c>
      <c r="F30" s="188" t="n">
        <v>551</v>
      </c>
      <c r="G30" s="188" t="n">
        <v>553</v>
      </c>
      <c r="H30" s="183" t="n">
        <v>0.362976406533575</v>
      </c>
      <c r="I30" s="184" t="n">
        <v>0.747843020582587</v>
      </c>
      <c r="J30" s="185" t="n">
        <v>61.2</v>
      </c>
      <c r="K30" s="186" t="n">
        <v>55.3</v>
      </c>
      <c r="L30" s="183" t="n">
        <v>-9.640522875817</v>
      </c>
      <c r="M30" s="188" t="n">
        <v>3543280</v>
      </c>
      <c r="N30" s="188" t="n">
        <v>3053461</v>
      </c>
      <c r="O30" s="183" t="n">
        <v>-13.8238863425978</v>
      </c>
      <c r="P30" s="184" t="n">
        <v>1.23025241866746</v>
      </c>
      <c r="Q30" s="157" t="n">
        <v>384186</v>
      </c>
      <c r="R30" s="187" t="n">
        <v>297065</v>
      </c>
      <c r="S30" s="183" t="n">
        <v>-22.6767763531206</v>
      </c>
      <c r="T30" s="157" t="n">
        <v>6275</v>
      </c>
      <c r="U30" s="187" t="n">
        <v>5372</v>
      </c>
      <c r="V30" s="183" t="n">
        <v>-14.390438247012</v>
      </c>
      <c r="W30" s="183"/>
    </row>
    <row r="31" customFormat="false" ht="19.5" hidden="false" customHeight="true" outlineLevel="0" collapsed="false">
      <c r="A31" s="182" t="s">
        <v>1037</v>
      </c>
      <c r="B31" s="157" t="n">
        <v>44</v>
      </c>
      <c r="C31" s="157" t="n">
        <v>43</v>
      </c>
      <c r="D31" s="183" t="n">
        <v>-2.27272727272727</v>
      </c>
      <c r="E31" s="184" t="n">
        <v>2.56869772998805</v>
      </c>
      <c r="F31" s="157" t="n">
        <v>2582</v>
      </c>
      <c r="G31" s="157" t="n">
        <v>2558</v>
      </c>
      <c r="H31" s="183" t="n">
        <v>-0.929512006196747</v>
      </c>
      <c r="I31" s="184" t="n">
        <v>3.45928109701674</v>
      </c>
      <c r="J31" s="185" t="n">
        <v>58.7</v>
      </c>
      <c r="K31" s="186" t="n">
        <v>59.5</v>
      </c>
      <c r="L31" s="183" t="n">
        <v>1.36286201022146</v>
      </c>
      <c r="M31" s="157" t="n">
        <v>10707906</v>
      </c>
      <c r="N31" s="157" t="n">
        <v>7020090</v>
      </c>
      <c r="O31" s="183" t="n">
        <v>-34.4401230268551</v>
      </c>
      <c r="P31" s="184" t="n">
        <v>2.8284241068621</v>
      </c>
      <c r="Q31" s="157" t="n">
        <v>243331</v>
      </c>
      <c r="R31" s="187" t="n">
        <v>163126</v>
      </c>
      <c r="S31" s="183" t="n">
        <v>-32.9612749711299</v>
      </c>
      <c r="T31" s="157" t="n">
        <v>4147</v>
      </c>
      <c r="U31" s="187" t="n">
        <v>2742</v>
      </c>
      <c r="V31" s="183" t="n">
        <v>-33.879913190258</v>
      </c>
      <c r="W31" s="183"/>
    </row>
    <row r="32" s="192" customFormat="true" ht="19.5" hidden="false" customHeight="true" outlineLevel="0" collapsed="false">
      <c r="A32" s="182" t="s">
        <v>1038</v>
      </c>
      <c r="B32" s="157" t="n">
        <v>2</v>
      </c>
      <c r="C32" s="157" t="n">
        <v>3</v>
      </c>
      <c r="D32" s="183" t="n">
        <v>50</v>
      </c>
      <c r="E32" s="184" t="n">
        <v>0.17921146953405</v>
      </c>
      <c r="F32" s="157" t="n">
        <v>33</v>
      </c>
      <c r="G32" s="157" t="n">
        <v>54</v>
      </c>
      <c r="H32" s="183" t="n">
        <v>63.6363636363636</v>
      </c>
      <c r="I32" s="184" t="n">
        <v>0.0730262624077029</v>
      </c>
      <c r="J32" s="185" t="n">
        <v>16.5</v>
      </c>
      <c r="K32" s="186" t="n">
        <v>18</v>
      </c>
      <c r="L32" s="183" t="n">
        <v>9.09090909090909</v>
      </c>
      <c r="M32" s="157" t="s">
        <v>132</v>
      </c>
      <c r="N32" s="157" t="n">
        <v>62924</v>
      </c>
      <c r="O32" s="157" t="s">
        <v>132</v>
      </c>
      <c r="P32" s="184" t="n">
        <v>0.025352347120933</v>
      </c>
      <c r="Q32" s="157" t="s">
        <v>132</v>
      </c>
      <c r="R32" s="157" t="n">
        <v>17538</v>
      </c>
      <c r="S32" s="157" t="s">
        <v>132</v>
      </c>
      <c r="T32" s="157" t="s">
        <v>132</v>
      </c>
      <c r="U32" s="157" t="n">
        <v>974</v>
      </c>
      <c r="V32" s="157" t="s">
        <v>132</v>
      </c>
      <c r="W32" s="191"/>
    </row>
    <row r="33" s="192" customFormat="true" ht="19.5" hidden="false" customHeight="true" outlineLevel="0" collapsed="false">
      <c r="A33" s="193" t="s">
        <v>1039</v>
      </c>
      <c r="B33" s="194" t="n">
        <v>1</v>
      </c>
      <c r="C33" s="195" t="n">
        <v>0</v>
      </c>
      <c r="D33" s="196" t="n">
        <v>-100</v>
      </c>
      <c r="E33" s="197" t="n">
        <v>0</v>
      </c>
      <c r="F33" s="195" t="n">
        <v>4</v>
      </c>
      <c r="G33" s="195" t="n">
        <v>0</v>
      </c>
      <c r="H33" s="196" t="n">
        <v>-100</v>
      </c>
      <c r="I33" s="197" t="n">
        <v>0</v>
      </c>
      <c r="J33" s="198" t="n">
        <v>4</v>
      </c>
      <c r="K33" s="199" t="n">
        <v>0</v>
      </c>
      <c r="L33" s="196" t="n">
        <v>-100</v>
      </c>
      <c r="M33" s="195" t="s">
        <v>132</v>
      </c>
      <c r="N33" s="200" t="n">
        <v>0</v>
      </c>
      <c r="O33" s="200" t="s">
        <v>132</v>
      </c>
      <c r="P33" s="197" t="n">
        <v>0</v>
      </c>
      <c r="Q33" s="195" t="s">
        <v>132</v>
      </c>
      <c r="R33" s="200" t="n">
        <v>0</v>
      </c>
      <c r="S33" s="200" t="s">
        <v>132</v>
      </c>
      <c r="T33" s="195" t="s">
        <v>132</v>
      </c>
      <c r="U33" s="200" t="n">
        <v>0</v>
      </c>
      <c r="V33" s="200" t="s">
        <v>132</v>
      </c>
      <c r="W33" s="191"/>
    </row>
    <row r="34" customFormat="false" ht="20.25" hidden="false" customHeight="true" outlineLevel="0" collapsed="false">
      <c r="A34" s="201"/>
      <c r="B34" s="202"/>
      <c r="C34" s="202"/>
      <c r="D34" s="202"/>
      <c r="E34" s="202"/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</row>
    <row r="35" customFormat="false" ht="20.25" hidden="false" customHeight="true" outlineLevel="0" collapsed="false"/>
    <row r="36" customFormat="false" ht="20.25" hidden="false" customHeight="true" outlineLevel="0" collapsed="false"/>
  </sheetData>
  <mergeCells count="22">
    <mergeCell ref="A2:A5"/>
    <mergeCell ref="B2:E2"/>
    <mergeCell ref="F2:L2"/>
    <mergeCell ref="M2:V2"/>
    <mergeCell ref="B3:B5"/>
    <mergeCell ref="C3:C5"/>
    <mergeCell ref="F3:F5"/>
    <mergeCell ref="G3:G5"/>
    <mergeCell ref="J3:L3"/>
    <mergeCell ref="M3:M5"/>
    <mergeCell ref="N3:N5"/>
    <mergeCell ref="Q3:S3"/>
    <mergeCell ref="T3:V3"/>
    <mergeCell ref="J4:J5"/>
    <mergeCell ref="K4:K5"/>
    <mergeCell ref="L4:L5"/>
    <mergeCell ref="Q4:Q5"/>
    <mergeCell ref="R4:R5"/>
    <mergeCell ref="S4:S5"/>
    <mergeCell ref="T4:T5"/>
    <mergeCell ref="U4:U5"/>
    <mergeCell ref="V4:V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66" useFirstPageNumber="true" horizontalDpi="300" verticalDpi="300" copies="1"/>
  <headerFooter differentFirst="false" differentOddEven="false">
    <oddHeader/>
    <oddFooter>&amp;C&amp;"ＭＳ Ｐゴシック,Regular"&amp;13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pageBreakPreview" topLeftCell="A16" colorId="64" zoomScale="90" zoomScaleNormal="90" zoomScalePageLayoutView="90" workbookViewId="0">
      <selection pane="topLeft" activeCell="D31" activeCellId="0" sqref="D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03" width="16.49"/>
    <col collapsed="false" customWidth="true" hidden="false" outlineLevel="0" max="3" min="2" style="203" width="10.74"/>
    <col collapsed="false" customWidth="true" hidden="false" outlineLevel="0" max="4" min="4" style="203" width="9.36"/>
    <col collapsed="false" customWidth="false" hidden="false" outlineLevel="0" max="5" min="5" style="203" width="8.99"/>
    <col collapsed="false" customWidth="true" hidden="false" outlineLevel="0" max="7" min="6" style="203" width="11.62"/>
    <col collapsed="false" customWidth="true" hidden="false" outlineLevel="0" max="8" min="8" style="203" width="9.36"/>
    <col collapsed="false" customWidth="false" hidden="false" outlineLevel="0" max="9" min="9" style="203" width="8.99"/>
    <col collapsed="false" customWidth="true" hidden="false" outlineLevel="0" max="11" min="10" style="203" width="11.62"/>
    <col collapsed="false" customWidth="true" hidden="false" outlineLevel="0" max="12" min="12" style="203" width="9.36"/>
    <col collapsed="false" customWidth="true" hidden="false" outlineLevel="0" max="14" min="13" style="203" width="11.62"/>
    <col collapsed="false" customWidth="true" hidden="false" outlineLevel="0" max="15" min="15" style="203" width="9.36"/>
    <col collapsed="false" customWidth="false" hidden="false" outlineLevel="0" max="16" min="16" style="203" width="8.99"/>
    <col collapsed="false" customWidth="true" hidden="false" outlineLevel="0" max="18" min="17" style="203" width="12.12"/>
    <col collapsed="false" customWidth="true" hidden="false" outlineLevel="0" max="19" min="19" style="203" width="8.12"/>
    <col collapsed="false" customWidth="true" hidden="false" outlineLevel="0" max="21" min="20" style="203" width="12.12"/>
    <col collapsed="false" customWidth="true" hidden="false" outlineLevel="0" max="22" min="22" style="203" width="8.12"/>
    <col collapsed="false" customWidth="false" hidden="false" outlineLevel="0" max="257" min="23" style="203" width="8.99"/>
  </cols>
  <sheetData>
    <row r="1" customFormat="false" ht="19.5" hidden="false" customHeight="false" outlineLevel="0" collapsed="false">
      <c r="A1" s="77" t="s">
        <v>1040</v>
      </c>
      <c r="N1" s="163"/>
      <c r="O1" s="163"/>
      <c r="P1" s="163"/>
      <c r="Q1" s="163"/>
      <c r="R1" s="163"/>
      <c r="S1" s="163"/>
      <c r="T1" s="163"/>
      <c r="U1" s="163"/>
      <c r="V1" s="165" t="s">
        <v>1041</v>
      </c>
    </row>
    <row r="2" customFormat="false" ht="15" hidden="false" customHeight="true" outlineLevel="0" collapsed="false">
      <c r="A2" s="166" t="s">
        <v>997</v>
      </c>
      <c r="B2" s="166" t="s">
        <v>998</v>
      </c>
      <c r="C2" s="166"/>
      <c r="D2" s="166"/>
      <c r="E2" s="166"/>
      <c r="F2" s="166" t="s">
        <v>999</v>
      </c>
      <c r="G2" s="166"/>
      <c r="H2" s="166"/>
      <c r="I2" s="166"/>
      <c r="J2" s="166"/>
      <c r="K2" s="166"/>
      <c r="L2" s="166"/>
      <c r="M2" s="167" t="s">
        <v>1000</v>
      </c>
      <c r="N2" s="167"/>
      <c r="O2" s="167"/>
      <c r="P2" s="167"/>
      <c r="Q2" s="167"/>
      <c r="R2" s="167"/>
      <c r="S2" s="167"/>
      <c r="T2" s="167"/>
      <c r="U2" s="167"/>
      <c r="V2" s="167"/>
    </row>
    <row r="3" customFormat="false" ht="15" hidden="false" customHeight="true" outlineLevel="0" collapsed="false">
      <c r="A3" s="166"/>
      <c r="B3" s="169" t="s">
        <v>1001</v>
      </c>
      <c r="C3" s="169" t="s">
        <v>1002</v>
      </c>
      <c r="D3" s="170" t="s">
        <v>1003</v>
      </c>
      <c r="E3" s="171" t="s">
        <v>1004</v>
      </c>
      <c r="F3" s="169" t="s">
        <v>1001</v>
      </c>
      <c r="G3" s="169" t="s">
        <v>1002</v>
      </c>
      <c r="H3" s="170" t="s">
        <v>1003</v>
      </c>
      <c r="I3" s="171" t="s">
        <v>1004</v>
      </c>
      <c r="J3" s="172" t="s">
        <v>1005</v>
      </c>
      <c r="K3" s="172"/>
      <c r="L3" s="172"/>
      <c r="M3" s="169" t="s">
        <v>1001</v>
      </c>
      <c r="N3" s="169" t="s">
        <v>1002</v>
      </c>
      <c r="O3" s="170" t="s">
        <v>1003</v>
      </c>
      <c r="P3" s="173" t="s">
        <v>1004</v>
      </c>
      <c r="Q3" s="172" t="s">
        <v>1005</v>
      </c>
      <c r="R3" s="172"/>
      <c r="S3" s="172"/>
      <c r="T3" s="174" t="s">
        <v>1006</v>
      </c>
      <c r="U3" s="174"/>
      <c r="V3" s="174"/>
    </row>
    <row r="4" customFormat="false" ht="15" hidden="false" customHeight="true" outlineLevel="0" collapsed="false">
      <c r="A4" s="166"/>
      <c r="B4" s="169"/>
      <c r="C4" s="169"/>
      <c r="D4" s="175" t="s">
        <v>1007</v>
      </c>
      <c r="E4" s="176" t="s">
        <v>1008</v>
      </c>
      <c r="F4" s="169"/>
      <c r="G4" s="169"/>
      <c r="H4" s="175" t="s">
        <v>1007</v>
      </c>
      <c r="I4" s="176" t="s">
        <v>1008</v>
      </c>
      <c r="J4" s="177" t="s">
        <v>1009</v>
      </c>
      <c r="K4" s="177" t="s">
        <v>1010</v>
      </c>
      <c r="L4" s="172" t="s">
        <v>1011</v>
      </c>
      <c r="M4" s="169"/>
      <c r="N4" s="169"/>
      <c r="O4" s="175" t="s">
        <v>1007</v>
      </c>
      <c r="P4" s="178" t="s">
        <v>1008</v>
      </c>
      <c r="Q4" s="177" t="s">
        <v>1009</v>
      </c>
      <c r="R4" s="177" t="s">
        <v>1010</v>
      </c>
      <c r="S4" s="172" t="s">
        <v>1011</v>
      </c>
      <c r="T4" s="177" t="s">
        <v>1009</v>
      </c>
      <c r="U4" s="177" t="s">
        <v>1010</v>
      </c>
      <c r="V4" s="174" t="s">
        <v>1011</v>
      </c>
    </row>
    <row r="5" customFormat="false" ht="15" hidden="false" customHeight="true" outlineLevel="0" collapsed="false">
      <c r="A5" s="166"/>
      <c r="B5" s="169"/>
      <c r="C5" s="169"/>
      <c r="D5" s="179" t="s">
        <v>1012</v>
      </c>
      <c r="E5" s="180" t="s">
        <v>1012</v>
      </c>
      <c r="F5" s="169"/>
      <c r="G5" s="169"/>
      <c r="H5" s="179" t="s">
        <v>1012</v>
      </c>
      <c r="I5" s="180" t="s">
        <v>1012</v>
      </c>
      <c r="J5" s="177"/>
      <c r="K5" s="177"/>
      <c r="L5" s="172"/>
      <c r="M5" s="169"/>
      <c r="N5" s="169"/>
      <c r="O5" s="179" t="s">
        <v>1012</v>
      </c>
      <c r="P5" s="181" t="s">
        <v>1012</v>
      </c>
      <c r="Q5" s="177"/>
      <c r="R5" s="177"/>
      <c r="S5" s="172"/>
      <c r="T5" s="177"/>
      <c r="U5" s="177"/>
      <c r="V5" s="174"/>
    </row>
    <row r="6" customFormat="false" ht="19.5" hidden="false" customHeight="true" outlineLevel="0" collapsed="false">
      <c r="A6" s="182" t="s">
        <v>102</v>
      </c>
      <c r="B6" s="157" t="n">
        <v>443</v>
      </c>
      <c r="C6" s="157" t="n">
        <v>437</v>
      </c>
      <c r="D6" s="183" t="n">
        <v>-1.35440180586907</v>
      </c>
      <c r="E6" s="184" t="n">
        <v>100</v>
      </c>
      <c r="F6" s="157" t="n">
        <v>56857</v>
      </c>
      <c r="G6" s="157" t="n">
        <v>58743</v>
      </c>
      <c r="H6" s="183" t="n">
        <v>3.31709376154211</v>
      </c>
      <c r="I6" s="184" t="n">
        <v>100</v>
      </c>
      <c r="J6" s="186" t="n">
        <v>128.3</v>
      </c>
      <c r="K6" s="186" t="n">
        <v>134.4</v>
      </c>
      <c r="L6" s="183" t="n">
        <v>4.75448168355417</v>
      </c>
      <c r="M6" s="157" t="n">
        <v>234255211</v>
      </c>
      <c r="N6" s="157" t="n">
        <v>222786743</v>
      </c>
      <c r="O6" s="183" t="n">
        <v>-4.8957152120727</v>
      </c>
      <c r="P6" s="184" t="n">
        <v>100</v>
      </c>
      <c r="Q6" s="157" t="n">
        <v>522592</v>
      </c>
      <c r="R6" s="187" t="n">
        <v>501812</v>
      </c>
      <c r="S6" s="183" t="n">
        <v>-3.97633335374441</v>
      </c>
      <c r="T6" s="157" t="n">
        <v>4072</v>
      </c>
      <c r="U6" s="187" t="n">
        <v>3733</v>
      </c>
      <c r="V6" s="183" t="n">
        <v>-8.32514734774067</v>
      </c>
    </row>
    <row r="7" customFormat="false" ht="19.5" hidden="false" customHeight="true" outlineLevel="0" collapsed="false">
      <c r="A7" s="182" t="s">
        <v>1013</v>
      </c>
      <c r="B7" s="157" t="n">
        <v>56</v>
      </c>
      <c r="C7" s="157" t="n">
        <v>54</v>
      </c>
      <c r="D7" s="183" t="n">
        <v>-3.57142857142857</v>
      </c>
      <c r="E7" s="184" t="n">
        <v>12.3569794050343</v>
      </c>
      <c r="F7" s="157" t="n">
        <v>6554</v>
      </c>
      <c r="G7" s="157" t="n">
        <v>6937</v>
      </c>
      <c r="H7" s="183" t="n">
        <v>5.84375953616112</v>
      </c>
      <c r="I7" s="184" t="n">
        <v>11.8090666121921</v>
      </c>
      <c r="J7" s="186" t="n">
        <v>117</v>
      </c>
      <c r="K7" s="186" t="n">
        <v>128.5</v>
      </c>
      <c r="L7" s="183" t="n">
        <v>9.82905982905983</v>
      </c>
      <c r="M7" s="157" t="n">
        <v>21698458</v>
      </c>
      <c r="N7" s="157" t="n">
        <v>22149560</v>
      </c>
      <c r="O7" s="183" t="n">
        <v>2.07895879052788</v>
      </c>
      <c r="P7" s="184" t="n">
        <v>9.94204578860422</v>
      </c>
      <c r="Q7" s="157" t="n">
        <v>378625</v>
      </c>
      <c r="R7" s="187" t="n">
        <v>400737</v>
      </c>
      <c r="S7" s="183" t="n">
        <v>5.84007923407065</v>
      </c>
      <c r="T7" s="157" t="n">
        <v>3235</v>
      </c>
      <c r="U7" s="187" t="n">
        <v>3119</v>
      </c>
      <c r="V7" s="183" t="n">
        <v>-3.58578052550232</v>
      </c>
    </row>
    <row r="8" customFormat="false" ht="19.5" hidden="false" customHeight="true" outlineLevel="0" collapsed="false">
      <c r="A8" s="182" t="s">
        <v>1014</v>
      </c>
      <c r="B8" s="157" t="n">
        <v>27</v>
      </c>
      <c r="C8" s="157" t="n">
        <v>25</v>
      </c>
      <c r="D8" s="183" t="n">
        <v>-7.40740740740741</v>
      </c>
      <c r="E8" s="184" t="n">
        <v>5.720823798627</v>
      </c>
      <c r="F8" s="157" t="n">
        <v>2985</v>
      </c>
      <c r="G8" s="157" t="n">
        <v>2816</v>
      </c>
      <c r="H8" s="183" t="n">
        <v>-5.66164154103853</v>
      </c>
      <c r="I8" s="184" t="n">
        <v>4.79376266108302</v>
      </c>
      <c r="J8" s="204" t="n">
        <v>110.6</v>
      </c>
      <c r="K8" s="186" t="n">
        <v>112.6</v>
      </c>
      <c r="L8" s="183" t="n">
        <v>1.80831826401447</v>
      </c>
      <c r="M8" s="157" t="n">
        <v>10386493</v>
      </c>
      <c r="N8" s="157" t="n">
        <v>10052891</v>
      </c>
      <c r="O8" s="183" t="n">
        <v>-3.21188297147074</v>
      </c>
      <c r="P8" s="184" t="n">
        <v>4.51233806133608</v>
      </c>
      <c r="Q8" s="157" t="n">
        <v>379429</v>
      </c>
      <c r="R8" s="187" t="n">
        <v>395740</v>
      </c>
      <c r="S8" s="183" t="n">
        <v>4.29882797572141</v>
      </c>
      <c r="T8" s="157" t="n">
        <v>3432</v>
      </c>
      <c r="U8" s="187" t="n">
        <v>3513</v>
      </c>
      <c r="V8" s="183" t="n">
        <v>2.36013986013986</v>
      </c>
    </row>
    <row r="9" customFormat="false" ht="19.5" hidden="false" customHeight="true" outlineLevel="0" collapsed="false">
      <c r="A9" s="182" t="s">
        <v>1015</v>
      </c>
      <c r="B9" s="157" t="n">
        <v>21</v>
      </c>
      <c r="C9" s="157" t="n">
        <v>19</v>
      </c>
      <c r="D9" s="183" t="n">
        <v>-9.52380952380952</v>
      </c>
      <c r="E9" s="184" t="n">
        <v>4.34782608695652</v>
      </c>
      <c r="F9" s="157" t="n">
        <v>1832</v>
      </c>
      <c r="G9" s="157" t="n">
        <v>1715</v>
      </c>
      <c r="H9" s="183" t="n">
        <v>-6.38646288209607</v>
      </c>
      <c r="I9" s="184" t="n">
        <v>2.91949679110703</v>
      </c>
      <c r="J9" s="204" t="n">
        <v>87.2</v>
      </c>
      <c r="K9" s="186" t="n">
        <v>90.3</v>
      </c>
      <c r="L9" s="183" t="n">
        <v>3.55504587155963</v>
      </c>
      <c r="M9" s="157" t="n">
        <v>3970799</v>
      </c>
      <c r="N9" s="157" t="n">
        <v>3547502</v>
      </c>
      <c r="O9" s="183" t="n">
        <v>-10.6602474716046</v>
      </c>
      <c r="P9" s="184" t="n">
        <v>1.59233083271925</v>
      </c>
      <c r="Q9" s="157" t="n">
        <v>184496</v>
      </c>
      <c r="R9" s="187" t="n">
        <v>182423</v>
      </c>
      <c r="S9" s="183" t="n">
        <v>-1.12360159569855</v>
      </c>
      <c r="T9" s="157" t="n">
        <v>2115</v>
      </c>
      <c r="U9" s="187" t="n">
        <v>2021</v>
      </c>
      <c r="V9" s="183" t="n">
        <v>-4.44444444444445</v>
      </c>
    </row>
    <row r="10" customFormat="false" ht="19.5" hidden="false" customHeight="true" outlineLevel="0" collapsed="false">
      <c r="A10" s="182" t="s">
        <v>1016</v>
      </c>
      <c r="B10" s="157" t="n">
        <v>14</v>
      </c>
      <c r="C10" s="157" t="n">
        <v>14</v>
      </c>
      <c r="D10" s="183" t="n">
        <v>0</v>
      </c>
      <c r="E10" s="184" t="n">
        <v>3.20366132723112</v>
      </c>
      <c r="F10" s="157" t="n">
        <v>1207</v>
      </c>
      <c r="G10" s="157" t="n">
        <v>1156</v>
      </c>
      <c r="H10" s="183" t="n">
        <v>-4.22535211267606</v>
      </c>
      <c r="I10" s="184" t="n">
        <v>1.96789404695027</v>
      </c>
      <c r="J10" s="204" t="n">
        <v>86.2</v>
      </c>
      <c r="K10" s="186" t="n">
        <v>82.6</v>
      </c>
      <c r="L10" s="183" t="n">
        <v>-4.17633410672855</v>
      </c>
      <c r="M10" s="157" t="n">
        <v>3551456</v>
      </c>
      <c r="N10" s="157" t="n">
        <v>3770663</v>
      </c>
      <c r="O10" s="183" t="n">
        <v>6.17231355252606</v>
      </c>
      <c r="P10" s="184" t="n">
        <v>1.69249882161974</v>
      </c>
      <c r="Q10" s="157" t="n">
        <v>244434</v>
      </c>
      <c r="R10" s="187" t="n">
        <v>261352</v>
      </c>
      <c r="S10" s="183" t="n">
        <v>6.9212957280902</v>
      </c>
      <c r="T10" s="157" t="n">
        <v>2835</v>
      </c>
      <c r="U10" s="187" t="n">
        <v>3165</v>
      </c>
      <c r="V10" s="183" t="n">
        <v>11.6402116402116</v>
      </c>
    </row>
    <row r="11" customFormat="false" ht="19.5" hidden="false" customHeight="true" outlineLevel="0" collapsed="false">
      <c r="A11" s="182" t="s">
        <v>1017</v>
      </c>
      <c r="B11" s="157" t="n">
        <v>16</v>
      </c>
      <c r="C11" s="157" t="n">
        <v>16</v>
      </c>
      <c r="D11" s="183" t="n">
        <v>0</v>
      </c>
      <c r="E11" s="184" t="n">
        <v>3.66132723112128</v>
      </c>
      <c r="F11" s="157" t="n">
        <v>1108</v>
      </c>
      <c r="G11" s="157" t="n">
        <v>1115</v>
      </c>
      <c r="H11" s="183" t="n">
        <v>0.631768953068592</v>
      </c>
      <c r="I11" s="184" t="n">
        <v>1.89809849684218</v>
      </c>
      <c r="J11" s="204" t="n">
        <v>69.3</v>
      </c>
      <c r="K11" s="186" t="n">
        <v>69.7</v>
      </c>
      <c r="L11" s="183" t="n">
        <v>0.577200577200586</v>
      </c>
      <c r="M11" s="157" t="n">
        <v>3109145</v>
      </c>
      <c r="N11" s="157" t="n">
        <v>3100505</v>
      </c>
      <c r="O11" s="183" t="n">
        <v>-0.277889902207842</v>
      </c>
      <c r="P11" s="184" t="n">
        <v>1.39169187459238</v>
      </c>
      <c r="Q11" s="157" t="n">
        <v>188360</v>
      </c>
      <c r="R11" s="187" t="n">
        <v>188240</v>
      </c>
      <c r="S11" s="183" t="n">
        <v>-0.0637077935867488</v>
      </c>
      <c r="T11" s="157" t="n">
        <v>2720</v>
      </c>
      <c r="U11" s="187" t="n">
        <v>2701</v>
      </c>
      <c r="V11" s="183" t="n">
        <v>-0.698529411764706</v>
      </c>
    </row>
    <row r="12" customFormat="false" ht="19.5" hidden="false" customHeight="true" outlineLevel="0" collapsed="false">
      <c r="A12" s="182" t="s">
        <v>1018</v>
      </c>
      <c r="B12" s="157" t="n">
        <v>36</v>
      </c>
      <c r="C12" s="157" t="n">
        <v>39</v>
      </c>
      <c r="D12" s="183" t="n">
        <v>8.33333333333333</v>
      </c>
      <c r="E12" s="184" t="n">
        <v>8.92448512585813</v>
      </c>
      <c r="F12" s="157" t="n">
        <v>5679</v>
      </c>
      <c r="G12" s="157" t="n">
        <v>5809</v>
      </c>
      <c r="H12" s="183" t="n">
        <v>2.28913541116394</v>
      </c>
      <c r="I12" s="184" t="n">
        <v>9.88883781897418</v>
      </c>
      <c r="J12" s="204" t="n">
        <v>157.8</v>
      </c>
      <c r="K12" s="186" t="n">
        <v>148.9</v>
      </c>
      <c r="L12" s="183" t="n">
        <v>-5.64005069708492</v>
      </c>
      <c r="M12" s="157" t="n">
        <v>25206385</v>
      </c>
      <c r="N12" s="157" t="n">
        <v>22351858</v>
      </c>
      <c r="O12" s="183" t="n">
        <v>-11.3246187424337</v>
      </c>
      <c r="P12" s="184" t="n">
        <v>10.0328492167059</v>
      </c>
      <c r="Q12" s="157" t="n">
        <v>682449</v>
      </c>
      <c r="R12" s="187" t="n">
        <v>559065</v>
      </c>
      <c r="S12" s="183" t="n">
        <v>-18.0795927607777</v>
      </c>
      <c r="T12" s="157" t="n">
        <v>4326</v>
      </c>
      <c r="U12" s="187" t="n">
        <v>3753</v>
      </c>
      <c r="V12" s="183" t="n">
        <v>-13.245492371706</v>
      </c>
    </row>
    <row r="13" customFormat="false" ht="19.5" hidden="false" customHeight="true" outlineLevel="0" collapsed="false">
      <c r="A13" s="182" t="s">
        <v>1019</v>
      </c>
      <c r="B13" s="157" t="n">
        <v>50</v>
      </c>
      <c r="C13" s="157" t="n">
        <v>53</v>
      </c>
      <c r="D13" s="183" t="n">
        <v>6</v>
      </c>
      <c r="E13" s="184" t="n">
        <v>12.1281464530892</v>
      </c>
      <c r="F13" s="157" t="n">
        <v>7070</v>
      </c>
      <c r="G13" s="157" t="n">
        <v>7534</v>
      </c>
      <c r="H13" s="183" t="n">
        <v>6.56294200848656</v>
      </c>
      <c r="I13" s="184" t="n">
        <v>12.8253579149856</v>
      </c>
      <c r="J13" s="204" t="n">
        <v>141.4</v>
      </c>
      <c r="K13" s="186" t="n">
        <v>142.2</v>
      </c>
      <c r="L13" s="183" t="n">
        <v>0.565770862800554</v>
      </c>
      <c r="M13" s="157" t="n">
        <v>24116408</v>
      </c>
      <c r="N13" s="157" t="n">
        <v>25363478</v>
      </c>
      <c r="O13" s="183" t="n">
        <v>5.17104371430439</v>
      </c>
      <c r="P13" s="184" t="n">
        <v>11.3846441931242</v>
      </c>
      <c r="Q13" s="157" t="n">
        <v>470377</v>
      </c>
      <c r="R13" s="187" t="n">
        <v>468244</v>
      </c>
      <c r="S13" s="183" t="n">
        <v>-0.453466049573002</v>
      </c>
      <c r="T13" s="157" t="n">
        <v>3327</v>
      </c>
      <c r="U13" s="187" t="n">
        <v>3294</v>
      </c>
      <c r="V13" s="183" t="n">
        <v>-0.991884580703336</v>
      </c>
    </row>
    <row r="14" customFormat="false" ht="19.5" hidden="false" customHeight="true" outlineLevel="0" collapsed="false">
      <c r="A14" s="182" t="s">
        <v>1020</v>
      </c>
      <c r="B14" s="157" t="n">
        <v>36</v>
      </c>
      <c r="C14" s="157" t="n">
        <v>36</v>
      </c>
      <c r="D14" s="183" t="n">
        <v>0</v>
      </c>
      <c r="E14" s="184" t="n">
        <v>8.23798627002288</v>
      </c>
      <c r="F14" s="157" t="n">
        <v>4093</v>
      </c>
      <c r="G14" s="157" t="n">
        <v>4162</v>
      </c>
      <c r="H14" s="183" t="n">
        <v>1.68580503298314</v>
      </c>
      <c r="I14" s="184" t="n">
        <v>7.08509950121717</v>
      </c>
      <c r="J14" s="204" t="n">
        <v>113.7</v>
      </c>
      <c r="K14" s="186" t="n">
        <v>115.6</v>
      </c>
      <c r="L14" s="183" t="n">
        <v>1.67106420404573</v>
      </c>
      <c r="M14" s="157" t="n">
        <v>20879603</v>
      </c>
      <c r="N14" s="157" t="n">
        <v>21420605</v>
      </c>
      <c r="O14" s="183" t="n">
        <v>2.59105501191761</v>
      </c>
      <c r="P14" s="184" t="n">
        <v>9.61484723532226</v>
      </c>
      <c r="Q14" s="157" t="n">
        <v>567620</v>
      </c>
      <c r="R14" s="187" t="n">
        <v>572168</v>
      </c>
      <c r="S14" s="183" t="n">
        <v>0.801240266375392</v>
      </c>
      <c r="T14" s="157" t="n">
        <v>4993</v>
      </c>
      <c r="U14" s="187" t="n">
        <v>4949</v>
      </c>
      <c r="V14" s="183" t="n">
        <v>-0.881233727218105</v>
      </c>
    </row>
    <row r="15" customFormat="false" ht="19.5" hidden="false" customHeight="true" outlineLevel="0" collapsed="false">
      <c r="A15" s="182" t="s">
        <v>1021</v>
      </c>
      <c r="B15" s="157" t="n">
        <v>18</v>
      </c>
      <c r="C15" s="157" t="n">
        <v>18</v>
      </c>
      <c r="D15" s="183" t="n">
        <v>0</v>
      </c>
      <c r="E15" s="184" t="n">
        <v>4.11899313501144</v>
      </c>
      <c r="F15" s="157" t="n">
        <v>1455</v>
      </c>
      <c r="G15" s="157" t="n">
        <v>1475</v>
      </c>
      <c r="H15" s="183" t="n">
        <v>1.3745704467354</v>
      </c>
      <c r="I15" s="184" t="n">
        <v>2.51093747340109</v>
      </c>
      <c r="J15" s="204" t="n">
        <v>80.8</v>
      </c>
      <c r="K15" s="186" t="n">
        <v>81.9</v>
      </c>
      <c r="L15" s="183" t="n">
        <v>1.36138613861387</v>
      </c>
      <c r="M15" s="157" t="n">
        <v>3212545</v>
      </c>
      <c r="N15" s="157" t="n">
        <v>3152590</v>
      </c>
      <c r="O15" s="183" t="n">
        <v>-1.86627735953893</v>
      </c>
      <c r="P15" s="184" t="n">
        <v>1.41507073425819</v>
      </c>
      <c r="Q15" s="157" t="n">
        <v>172602</v>
      </c>
      <c r="R15" s="187" t="n">
        <v>169163</v>
      </c>
      <c r="S15" s="183" t="n">
        <v>-1.99244504698671</v>
      </c>
      <c r="T15" s="157" t="n">
        <v>2135</v>
      </c>
      <c r="U15" s="187" t="n">
        <v>2064</v>
      </c>
      <c r="V15" s="183" t="n">
        <v>-3.32552693208431</v>
      </c>
    </row>
    <row r="16" customFormat="false" ht="19.5" hidden="false" customHeight="true" outlineLevel="0" collapsed="false">
      <c r="A16" s="182" t="s">
        <v>1022</v>
      </c>
      <c r="B16" s="157" t="n">
        <v>28</v>
      </c>
      <c r="C16" s="157" t="n">
        <v>29</v>
      </c>
      <c r="D16" s="183" t="n">
        <v>3.57142857142857</v>
      </c>
      <c r="E16" s="184" t="n">
        <v>6.63615560640732</v>
      </c>
      <c r="F16" s="157" t="n">
        <v>3207</v>
      </c>
      <c r="G16" s="157" t="n">
        <v>3487</v>
      </c>
      <c r="H16" s="183" t="n">
        <v>8.73090115372622</v>
      </c>
      <c r="I16" s="184" t="n">
        <v>5.93602642016921</v>
      </c>
      <c r="J16" s="186" t="n">
        <v>114.5</v>
      </c>
      <c r="K16" s="186" t="n">
        <v>120.2</v>
      </c>
      <c r="L16" s="183" t="n">
        <v>4.97816593886463</v>
      </c>
      <c r="M16" s="157" t="n">
        <v>8230544</v>
      </c>
      <c r="N16" s="157" t="n">
        <v>8586288</v>
      </c>
      <c r="O16" s="183" t="n">
        <v>4.32224164040676</v>
      </c>
      <c r="P16" s="184" t="n">
        <v>3.85403901703433</v>
      </c>
      <c r="Q16" s="157" t="n">
        <v>285830</v>
      </c>
      <c r="R16" s="187" t="n">
        <v>290031</v>
      </c>
      <c r="S16" s="183" t="n">
        <v>1.46975474932652</v>
      </c>
      <c r="T16" s="157" t="n">
        <v>2496</v>
      </c>
      <c r="U16" s="187" t="n">
        <v>2412</v>
      </c>
      <c r="V16" s="183" t="n">
        <v>-3.36538461538462</v>
      </c>
    </row>
    <row r="17" customFormat="false" ht="19.5" hidden="false" customHeight="true" outlineLevel="0" collapsed="false">
      <c r="A17" s="182" t="s">
        <v>1023</v>
      </c>
      <c r="B17" s="157" t="n">
        <v>29</v>
      </c>
      <c r="C17" s="157" t="n">
        <v>28</v>
      </c>
      <c r="D17" s="183" t="n">
        <v>-3.44827586206897</v>
      </c>
      <c r="E17" s="184" t="n">
        <v>6.40732265446224</v>
      </c>
      <c r="F17" s="157" t="n">
        <v>2084</v>
      </c>
      <c r="G17" s="157" t="n">
        <v>2014</v>
      </c>
      <c r="H17" s="183" t="n">
        <v>-3.35892514395394</v>
      </c>
      <c r="I17" s="184" t="n">
        <v>3.42849360774901</v>
      </c>
      <c r="J17" s="204" t="n">
        <v>71.9</v>
      </c>
      <c r="K17" s="186" t="n">
        <v>71.9</v>
      </c>
      <c r="L17" s="183" t="n">
        <v>0</v>
      </c>
      <c r="M17" s="157" t="n">
        <v>6709120</v>
      </c>
      <c r="N17" s="157" t="n">
        <v>6724187</v>
      </c>
      <c r="O17" s="183" t="n">
        <v>0.224574906992273</v>
      </c>
      <c r="P17" s="184" t="n">
        <v>3.01821684246266</v>
      </c>
      <c r="Q17" s="157" t="n">
        <v>227255</v>
      </c>
      <c r="R17" s="187" t="n">
        <v>236252</v>
      </c>
      <c r="S17" s="183" t="n">
        <v>3.95898880112649</v>
      </c>
      <c r="T17" s="157" t="n">
        <v>3162</v>
      </c>
      <c r="U17" s="187" t="n">
        <v>3285</v>
      </c>
      <c r="V17" s="183" t="n">
        <v>3.8899430740038</v>
      </c>
    </row>
    <row r="18" customFormat="false" ht="19.5" hidden="false" customHeight="true" outlineLevel="0" collapsed="false">
      <c r="A18" s="182" t="s">
        <v>1024</v>
      </c>
      <c r="B18" s="157" t="n">
        <v>13</v>
      </c>
      <c r="C18" s="157" t="n">
        <v>12</v>
      </c>
      <c r="D18" s="183" t="n">
        <v>-7.69230769230769</v>
      </c>
      <c r="E18" s="184" t="n">
        <v>2.74599542334096</v>
      </c>
      <c r="F18" s="157" t="n">
        <v>893</v>
      </c>
      <c r="G18" s="157" t="n">
        <v>820</v>
      </c>
      <c r="H18" s="183" t="n">
        <v>-8.17469204927212</v>
      </c>
      <c r="I18" s="184" t="n">
        <v>1.39591100216196</v>
      </c>
      <c r="J18" s="204" t="n">
        <v>68.7</v>
      </c>
      <c r="K18" s="186" t="n">
        <v>68.3</v>
      </c>
      <c r="L18" s="183" t="n">
        <v>-0.582241630276573</v>
      </c>
      <c r="M18" s="157" t="n">
        <v>1604347</v>
      </c>
      <c r="N18" s="157" t="n">
        <v>1906918</v>
      </c>
      <c r="O18" s="183" t="n">
        <v>18.8594487352175</v>
      </c>
      <c r="P18" s="184" t="n">
        <v>0.855938721632104</v>
      </c>
      <c r="Q18" s="157" t="n">
        <v>114809</v>
      </c>
      <c r="R18" s="187" t="n">
        <v>150113</v>
      </c>
      <c r="S18" s="183" t="n">
        <v>30.7502025102562</v>
      </c>
      <c r="T18" s="157" t="n">
        <v>1671</v>
      </c>
      <c r="U18" s="187" t="n">
        <v>2197</v>
      </c>
      <c r="V18" s="183" t="n">
        <v>31.4781567923399</v>
      </c>
    </row>
    <row r="19" customFormat="false" ht="19.5" hidden="false" customHeight="true" outlineLevel="0" collapsed="false">
      <c r="A19" s="182" t="s">
        <v>1025</v>
      </c>
      <c r="B19" s="157" t="n">
        <v>18</v>
      </c>
      <c r="C19" s="157" t="n">
        <v>16</v>
      </c>
      <c r="D19" s="183" t="n">
        <v>-11.1111111111111</v>
      </c>
      <c r="E19" s="184" t="n">
        <v>3.66132723112128</v>
      </c>
      <c r="F19" s="157" t="n">
        <v>2912</v>
      </c>
      <c r="G19" s="157" t="n">
        <v>2838</v>
      </c>
      <c r="H19" s="183" t="n">
        <v>-2.54120879120879</v>
      </c>
      <c r="I19" s="184" t="n">
        <v>4.83121393187273</v>
      </c>
      <c r="J19" s="204" t="n">
        <v>161.8</v>
      </c>
      <c r="K19" s="186" t="n">
        <v>177.4</v>
      </c>
      <c r="L19" s="183" t="n">
        <v>9.64153275648949</v>
      </c>
      <c r="M19" s="157" t="n">
        <v>10282510</v>
      </c>
      <c r="N19" s="157" t="n">
        <v>10823331</v>
      </c>
      <c r="O19" s="183" t="n">
        <v>5.25962046231903</v>
      </c>
      <c r="P19" s="184" t="n">
        <v>4.85815756101789</v>
      </c>
      <c r="Q19" s="157" t="n">
        <v>555595</v>
      </c>
      <c r="R19" s="187" t="n">
        <v>657378</v>
      </c>
      <c r="S19" s="183" t="n">
        <v>18.3196393056093</v>
      </c>
      <c r="T19" s="157" t="n">
        <v>3434</v>
      </c>
      <c r="U19" s="187" t="n">
        <v>3706</v>
      </c>
      <c r="V19" s="183" t="n">
        <v>7.92079207920792</v>
      </c>
    </row>
    <row r="20" customFormat="false" ht="19.5" hidden="false" customHeight="true" outlineLevel="0" collapsed="false">
      <c r="A20" s="182" t="s">
        <v>1026</v>
      </c>
      <c r="B20" s="157" t="n">
        <v>14</v>
      </c>
      <c r="C20" s="157" t="n">
        <v>15</v>
      </c>
      <c r="D20" s="183" t="n">
        <v>7.14285714285714</v>
      </c>
      <c r="E20" s="184" t="n">
        <v>3.4324942791762</v>
      </c>
      <c r="F20" s="157" t="n">
        <v>1012</v>
      </c>
      <c r="G20" s="157" t="n">
        <v>1207</v>
      </c>
      <c r="H20" s="183" t="n">
        <v>19.2687747035573</v>
      </c>
      <c r="I20" s="184" t="n">
        <v>2.05471290196279</v>
      </c>
      <c r="J20" s="204" t="n">
        <v>72.3</v>
      </c>
      <c r="K20" s="186" t="n">
        <v>80.5</v>
      </c>
      <c r="L20" s="183" t="n">
        <v>11.3416320885201</v>
      </c>
      <c r="M20" s="157" t="n">
        <v>2647902</v>
      </c>
      <c r="N20" s="157" t="n">
        <v>3141014</v>
      </c>
      <c r="O20" s="183" t="n">
        <v>18.6227435909637</v>
      </c>
      <c r="P20" s="184" t="n">
        <v>1.40987473388396</v>
      </c>
      <c r="Q20" s="157" t="n">
        <v>186100</v>
      </c>
      <c r="R20" s="187" t="n">
        <v>206009</v>
      </c>
      <c r="S20" s="183" t="n">
        <v>10.6980118216013</v>
      </c>
      <c r="T20" s="157" t="n">
        <v>2575</v>
      </c>
      <c r="U20" s="187" t="n">
        <v>2560</v>
      </c>
      <c r="V20" s="183" t="n">
        <v>-0.58252427184466</v>
      </c>
    </row>
    <row r="21" customFormat="false" ht="19.5" hidden="false" customHeight="true" outlineLevel="0" collapsed="false">
      <c r="A21" s="182" t="s">
        <v>1027</v>
      </c>
      <c r="B21" s="157" t="n">
        <v>0</v>
      </c>
      <c r="C21" s="190" t="n">
        <v>0</v>
      </c>
      <c r="D21" s="157" t="n">
        <v>0</v>
      </c>
      <c r="E21" s="184" t="n">
        <v>0</v>
      </c>
      <c r="F21" s="157" t="n">
        <v>0</v>
      </c>
      <c r="G21" s="190" t="n">
        <v>0</v>
      </c>
      <c r="H21" s="157" t="n">
        <v>0</v>
      </c>
      <c r="I21" s="184" t="n">
        <v>0</v>
      </c>
      <c r="J21" s="157" t="n">
        <v>0</v>
      </c>
      <c r="K21" s="157" t="n">
        <v>0</v>
      </c>
      <c r="L21" s="157" t="n">
        <v>0</v>
      </c>
      <c r="M21" s="157" t="n">
        <v>0</v>
      </c>
      <c r="N21" s="190" t="n">
        <v>0</v>
      </c>
      <c r="O21" s="157" t="n">
        <v>0</v>
      </c>
      <c r="P21" s="157" t="n">
        <v>0</v>
      </c>
      <c r="Q21" s="190" t="n">
        <v>0</v>
      </c>
      <c r="R21" s="190" t="n">
        <v>0</v>
      </c>
      <c r="S21" s="157" t="n">
        <v>0</v>
      </c>
      <c r="T21" s="190" t="n">
        <v>0</v>
      </c>
      <c r="U21" s="190" t="n">
        <v>0</v>
      </c>
      <c r="V21" s="157" t="n">
        <v>0</v>
      </c>
    </row>
    <row r="22" customFormat="false" ht="19.5" hidden="false" customHeight="true" outlineLevel="0" collapsed="false">
      <c r="A22" s="182" t="s">
        <v>1028</v>
      </c>
      <c r="B22" s="157" t="n">
        <v>5</v>
      </c>
      <c r="C22" s="157" t="n">
        <v>7</v>
      </c>
      <c r="D22" s="183" t="n">
        <v>40</v>
      </c>
      <c r="E22" s="184" t="n">
        <v>1.60183066361556</v>
      </c>
      <c r="F22" s="157" t="n">
        <v>546</v>
      </c>
      <c r="G22" s="157" t="n">
        <v>641</v>
      </c>
      <c r="H22" s="183" t="n">
        <v>17.3992673992674</v>
      </c>
      <c r="I22" s="184" t="n">
        <v>1.09119384437295</v>
      </c>
      <c r="J22" s="204" t="n">
        <v>109.2</v>
      </c>
      <c r="K22" s="186" t="n">
        <v>91.6</v>
      </c>
      <c r="L22" s="183" t="n">
        <v>-16.1172161172161</v>
      </c>
      <c r="M22" s="157" t="n">
        <v>1520970</v>
      </c>
      <c r="N22" s="157" t="n">
        <v>2027916</v>
      </c>
      <c r="O22" s="183" t="n">
        <v>33.3304404426123</v>
      </c>
      <c r="P22" s="184" t="n">
        <v>0.910249852703309</v>
      </c>
      <c r="Q22" s="157" t="n">
        <v>295329</v>
      </c>
      <c r="R22" s="187" t="n">
        <v>293392</v>
      </c>
      <c r="S22" s="183" t="n">
        <v>-0.65587869799444</v>
      </c>
      <c r="T22" s="157" t="n">
        <v>2704</v>
      </c>
      <c r="U22" s="187" t="n">
        <v>3204</v>
      </c>
      <c r="V22" s="183" t="n">
        <v>18.491124260355</v>
      </c>
    </row>
    <row r="23" customFormat="false" ht="19.5" hidden="false" customHeight="true" outlineLevel="0" collapsed="false">
      <c r="A23" s="182" t="s">
        <v>1029</v>
      </c>
      <c r="B23" s="157" t="n">
        <v>5</v>
      </c>
      <c r="C23" s="157" t="n">
        <v>4</v>
      </c>
      <c r="D23" s="183" t="n">
        <v>-20</v>
      </c>
      <c r="E23" s="184" t="n">
        <v>0.91533180778032</v>
      </c>
      <c r="F23" s="157" t="n">
        <v>493</v>
      </c>
      <c r="G23" s="157" t="n">
        <v>472</v>
      </c>
      <c r="H23" s="183" t="n">
        <v>-4.25963488843813</v>
      </c>
      <c r="I23" s="184" t="n">
        <v>0.803499991488348</v>
      </c>
      <c r="J23" s="204" t="n">
        <v>98.6</v>
      </c>
      <c r="K23" s="186" t="n">
        <v>118</v>
      </c>
      <c r="L23" s="183" t="n">
        <v>19.6754563894523</v>
      </c>
      <c r="M23" s="157" t="n">
        <v>1691134</v>
      </c>
      <c r="N23" s="157" t="n">
        <v>1642298</v>
      </c>
      <c r="O23" s="183" t="n">
        <v>-2.88776643364748</v>
      </c>
      <c r="P23" s="184" t="n">
        <v>0.73716145668506</v>
      </c>
      <c r="Q23" s="157" t="n">
        <v>334618</v>
      </c>
      <c r="R23" s="187" t="n">
        <v>404290</v>
      </c>
      <c r="S23" s="183" t="n">
        <v>20.8213544997579</v>
      </c>
      <c r="T23" s="157" t="n">
        <v>3394</v>
      </c>
      <c r="U23" s="187" t="n">
        <v>3426</v>
      </c>
      <c r="V23" s="183" t="n">
        <v>0.9428403064231</v>
      </c>
    </row>
    <row r="24" customFormat="false" ht="20.25" hidden="false" customHeight="true" outlineLevel="0" collapsed="false">
      <c r="A24" s="182" t="s">
        <v>1030</v>
      </c>
      <c r="B24" s="157" t="n">
        <v>4</v>
      </c>
      <c r="C24" s="157" t="n">
        <v>3</v>
      </c>
      <c r="D24" s="183" t="n">
        <v>-25</v>
      </c>
      <c r="E24" s="184" t="n">
        <v>0.68649885583524</v>
      </c>
      <c r="F24" s="157" t="n">
        <v>971</v>
      </c>
      <c r="G24" s="157" t="n">
        <v>876</v>
      </c>
      <c r="H24" s="183" t="n">
        <v>-9.78372811534501</v>
      </c>
      <c r="I24" s="184" t="n">
        <v>1.49124150962668</v>
      </c>
      <c r="J24" s="204" t="n">
        <v>242.8</v>
      </c>
      <c r="K24" s="186" t="n">
        <v>292</v>
      </c>
      <c r="L24" s="183" t="n">
        <v>20.2635914332784</v>
      </c>
      <c r="M24" s="157" t="n">
        <v>1036454</v>
      </c>
      <c r="N24" s="157" t="n">
        <v>2690053</v>
      </c>
      <c r="O24" s="183" t="n">
        <v>159.543887138262</v>
      </c>
      <c r="P24" s="184" t="n">
        <v>1.20745649573952</v>
      </c>
      <c r="Q24" s="157" t="n">
        <v>253997</v>
      </c>
      <c r="R24" s="157" t="n">
        <v>865540</v>
      </c>
      <c r="S24" s="183" t="n">
        <v>240.767804344146</v>
      </c>
      <c r="T24" s="157" t="n">
        <v>1046</v>
      </c>
      <c r="U24" s="157" t="n">
        <v>2964</v>
      </c>
      <c r="V24" s="183" t="n">
        <v>183.365200764818</v>
      </c>
    </row>
    <row r="25" customFormat="false" ht="19.5" hidden="false" customHeight="true" outlineLevel="0" collapsed="false">
      <c r="A25" s="182" t="s">
        <v>1031</v>
      </c>
      <c r="B25" s="157" t="n">
        <v>19</v>
      </c>
      <c r="C25" s="157" t="n">
        <v>19</v>
      </c>
      <c r="D25" s="183" t="n">
        <v>0</v>
      </c>
      <c r="E25" s="184" t="n">
        <v>4.34782608695652</v>
      </c>
      <c r="F25" s="157" t="n">
        <v>5300</v>
      </c>
      <c r="G25" s="157" t="n">
        <v>6575</v>
      </c>
      <c r="H25" s="183" t="n">
        <v>24.0566037735849</v>
      </c>
      <c r="I25" s="184" t="n">
        <v>11.1928229746523</v>
      </c>
      <c r="J25" s="204" t="n">
        <v>278.9</v>
      </c>
      <c r="K25" s="186" t="n">
        <v>346.1</v>
      </c>
      <c r="L25" s="183" t="n">
        <v>24.0946575833632</v>
      </c>
      <c r="M25" s="157" t="n">
        <v>29088933</v>
      </c>
      <c r="N25" s="157" t="n">
        <v>27525707</v>
      </c>
      <c r="O25" s="183" t="n">
        <v>-5.37395441764743</v>
      </c>
      <c r="P25" s="184" t="n">
        <v>12.3551817443644</v>
      </c>
      <c r="Q25" s="157" t="n">
        <v>1524811</v>
      </c>
      <c r="R25" s="187" t="n">
        <v>1444485</v>
      </c>
      <c r="S25" s="183" t="n">
        <v>-5.26793156660071</v>
      </c>
      <c r="T25" s="157" t="n">
        <v>5466</v>
      </c>
      <c r="U25" s="187" t="n">
        <v>4174</v>
      </c>
      <c r="V25" s="183" t="n">
        <v>-23.6370289059641</v>
      </c>
    </row>
    <row r="26" customFormat="false" ht="19.5" hidden="false" customHeight="true" outlineLevel="0" collapsed="false">
      <c r="A26" s="182" t="s">
        <v>1032</v>
      </c>
      <c r="B26" s="188" t="n">
        <v>0</v>
      </c>
      <c r="C26" s="205" t="n">
        <v>0</v>
      </c>
      <c r="D26" s="188" t="n">
        <v>0</v>
      </c>
      <c r="E26" s="184" t="n">
        <v>0</v>
      </c>
      <c r="F26" s="188" t="n">
        <v>0</v>
      </c>
      <c r="G26" s="205" t="n">
        <v>0</v>
      </c>
      <c r="H26" s="188" t="n">
        <v>0</v>
      </c>
      <c r="I26" s="184" t="n">
        <v>0</v>
      </c>
      <c r="J26" s="188" t="n">
        <v>0</v>
      </c>
      <c r="K26" s="188" t="n">
        <v>0</v>
      </c>
      <c r="L26" s="188" t="n">
        <v>0</v>
      </c>
      <c r="M26" s="188" t="n">
        <v>0</v>
      </c>
      <c r="N26" s="205" t="n">
        <v>0</v>
      </c>
      <c r="O26" s="188" t="n">
        <v>0</v>
      </c>
      <c r="P26" s="184" t="n">
        <v>0</v>
      </c>
      <c r="Q26" s="188" t="n">
        <v>0</v>
      </c>
      <c r="R26" s="205" t="n">
        <v>0</v>
      </c>
      <c r="S26" s="188" t="n">
        <v>0</v>
      </c>
      <c r="T26" s="188" t="n">
        <v>0</v>
      </c>
      <c r="U26" s="205" t="n">
        <v>0</v>
      </c>
      <c r="V26" s="188" t="n">
        <v>0</v>
      </c>
    </row>
    <row r="27" customFormat="false" ht="19.5" hidden="false" customHeight="true" outlineLevel="0" collapsed="false">
      <c r="A27" s="182" t="s">
        <v>1033</v>
      </c>
      <c r="B27" s="157" t="n">
        <v>2</v>
      </c>
      <c r="C27" s="188" t="n">
        <v>2</v>
      </c>
      <c r="D27" s="183" t="n">
        <v>0</v>
      </c>
      <c r="E27" s="184" t="n">
        <v>0.45766590389016</v>
      </c>
      <c r="F27" s="157" t="n">
        <v>90</v>
      </c>
      <c r="G27" s="188" t="n">
        <v>117</v>
      </c>
      <c r="H27" s="183" t="n">
        <v>30</v>
      </c>
      <c r="I27" s="184" t="n">
        <v>0.199172667381645</v>
      </c>
      <c r="J27" s="206" t="n">
        <v>45</v>
      </c>
      <c r="K27" s="207" t="n">
        <v>58.5</v>
      </c>
      <c r="L27" s="183" t="n">
        <v>30</v>
      </c>
      <c r="M27" s="157" t="s">
        <v>132</v>
      </c>
      <c r="N27" s="157" t="s">
        <v>132</v>
      </c>
      <c r="O27" s="183" t="s">
        <v>132</v>
      </c>
      <c r="P27" s="157" t="s">
        <v>132</v>
      </c>
      <c r="Q27" s="157" t="s">
        <v>132</v>
      </c>
      <c r="R27" s="157" t="s">
        <v>132</v>
      </c>
      <c r="S27" s="183" t="s">
        <v>132</v>
      </c>
      <c r="T27" s="157" t="s">
        <v>132</v>
      </c>
      <c r="U27" s="157" t="s">
        <v>132</v>
      </c>
      <c r="V27" s="183" t="s">
        <v>132</v>
      </c>
    </row>
    <row r="28" customFormat="false" ht="19.5" hidden="false" customHeight="true" outlineLevel="0" collapsed="false">
      <c r="A28" s="182" t="s">
        <v>1034</v>
      </c>
      <c r="B28" s="188" t="n">
        <v>9</v>
      </c>
      <c r="C28" s="188" t="n">
        <v>7</v>
      </c>
      <c r="D28" s="183" t="n">
        <v>-22.2222222222222</v>
      </c>
      <c r="E28" s="184" t="n">
        <v>1.60183066361556</v>
      </c>
      <c r="F28" s="188" t="n">
        <v>4520</v>
      </c>
      <c r="G28" s="188" t="n">
        <v>4181</v>
      </c>
      <c r="H28" s="183" t="n">
        <v>-7.5</v>
      </c>
      <c r="I28" s="184" t="n">
        <v>7.11744378053555</v>
      </c>
      <c r="J28" s="204" t="n">
        <v>502.2</v>
      </c>
      <c r="K28" s="186" t="n">
        <v>597.3</v>
      </c>
      <c r="L28" s="183" t="n">
        <v>18.936678614098</v>
      </c>
      <c r="M28" s="188" t="n">
        <v>41888230</v>
      </c>
      <c r="N28" s="188" t="n">
        <v>33108522</v>
      </c>
      <c r="O28" s="183" t="n">
        <v>-20.959844806047</v>
      </c>
      <c r="P28" s="184" t="n">
        <v>14.8610826452991</v>
      </c>
      <c r="Q28" s="188" t="n">
        <v>4771705</v>
      </c>
      <c r="R28" s="189" t="n">
        <v>4799282</v>
      </c>
      <c r="S28" s="183" t="n">
        <v>0.577927596110824</v>
      </c>
      <c r="T28" s="188" t="n">
        <v>9501</v>
      </c>
      <c r="U28" s="189" t="n">
        <v>8035</v>
      </c>
      <c r="V28" s="183" t="n">
        <v>-15.4299547416061</v>
      </c>
    </row>
    <row r="29" customFormat="false" ht="19.5" hidden="false" customHeight="true" outlineLevel="0" collapsed="false">
      <c r="A29" s="182" t="s">
        <v>1035</v>
      </c>
      <c r="B29" s="188" t="n">
        <v>3</v>
      </c>
      <c r="C29" s="205" t="n">
        <v>2</v>
      </c>
      <c r="D29" s="183" t="n">
        <v>-33.3333333333333</v>
      </c>
      <c r="E29" s="184" t="n">
        <v>0.45766590389016</v>
      </c>
      <c r="F29" s="208" t="n">
        <v>142</v>
      </c>
      <c r="G29" s="205" t="n">
        <v>108</v>
      </c>
      <c r="H29" s="183" t="n">
        <v>-23.943661971831</v>
      </c>
      <c r="I29" s="184" t="n">
        <v>0.183851692967673</v>
      </c>
      <c r="J29" s="209" t="n">
        <v>47.3</v>
      </c>
      <c r="K29" s="186" t="n">
        <v>54</v>
      </c>
      <c r="L29" s="183" t="n">
        <v>14.1649048625793</v>
      </c>
      <c r="M29" s="188" t="s">
        <v>132</v>
      </c>
      <c r="N29" s="157" t="s">
        <v>132</v>
      </c>
      <c r="O29" s="183" t="s">
        <v>132</v>
      </c>
      <c r="P29" s="157" t="s">
        <v>132</v>
      </c>
      <c r="Q29" s="188" t="s">
        <v>132</v>
      </c>
      <c r="R29" s="157" t="s">
        <v>132</v>
      </c>
      <c r="S29" s="183" t="s">
        <v>132</v>
      </c>
      <c r="T29" s="188" t="s">
        <v>132</v>
      </c>
      <c r="U29" s="157" t="s">
        <v>132</v>
      </c>
      <c r="V29" s="183" t="s">
        <v>132</v>
      </c>
    </row>
    <row r="30" customFormat="false" ht="19.5" hidden="false" customHeight="true" outlineLevel="0" collapsed="false">
      <c r="A30" s="182" t="s">
        <v>1036</v>
      </c>
      <c r="B30" s="157" t="n">
        <v>4</v>
      </c>
      <c r="C30" s="157" t="n">
        <v>4</v>
      </c>
      <c r="D30" s="183" t="n">
        <v>0</v>
      </c>
      <c r="E30" s="184" t="n">
        <v>0.91533180778032</v>
      </c>
      <c r="F30" s="188" t="n">
        <v>486</v>
      </c>
      <c r="G30" s="188" t="n">
        <v>497</v>
      </c>
      <c r="H30" s="183" t="n">
        <v>2.26337448559671</v>
      </c>
      <c r="I30" s="184" t="n">
        <v>0.846058253749383</v>
      </c>
      <c r="J30" s="204" t="n">
        <v>121.5</v>
      </c>
      <c r="K30" s="186" t="n">
        <v>124.3</v>
      </c>
      <c r="L30" s="183" t="n">
        <v>2.30452674897119</v>
      </c>
      <c r="M30" s="188" t="n">
        <v>3285740</v>
      </c>
      <c r="N30" s="188" t="n">
        <v>2922463</v>
      </c>
      <c r="O30" s="183" t="n">
        <v>-11.0561699951913</v>
      </c>
      <c r="P30" s="184" t="n">
        <v>1.31177598839443</v>
      </c>
      <c r="Q30" s="188" t="n">
        <v>802090</v>
      </c>
      <c r="R30" s="189" t="n">
        <v>711086</v>
      </c>
      <c r="S30" s="183" t="n">
        <v>-11.3458589435101</v>
      </c>
      <c r="T30" s="188" t="n">
        <v>6602</v>
      </c>
      <c r="U30" s="189" t="n">
        <v>5723</v>
      </c>
      <c r="V30" s="183" t="n">
        <v>-13.3141472281127</v>
      </c>
    </row>
    <row r="31" customFormat="false" ht="19.5" hidden="false" customHeight="true" outlineLevel="0" collapsed="false">
      <c r="A31" s="182" t="s">
        <v>1037</v>
      </c>
      <c r="B31" s="157" t="n">
        <v>16</v>
      </c>
      <c r="C31" s="157" t="n">
        <v>15</v>
      </c>
      <c r="D31" s="183" t="n">
        <v>-6.25</v>
      </c>
      <c r="E31" s="184" t="n">
        <v>3.4324942791762</v>
      </c>
      <c r="F31" s="157" t="n">
        <v>2218</v>
      </c>
      <c r="G31" s="157" t="n">
        <v>2191</v>
      </c>
      <c r="H31" s="183" t="n">
        <v>-1.21731289449955</v>
      </c>
      <c r="I31" s="184" t="n">
        <v>3.72980610455714</v>
      </c>
      <c r="J31" s="204" t="n">
        <v>138.6</v>
      </c>
      <c r="K31" s="186" t="n">
        <v>146.1</v>
      </c>
      <c r="L31" s="183" t="n">
        <v>5.41125541125541</v>
      </c>
      <c r="M31" s="157" t="n">
        <v>9719447</v>
      </c>
      <c r="N31" s="157" t="n">
        <v>6168647</v>
      </c>
      <c r="O31" s="183" t="n">
        <v>-36.5329426663883</v>
      </c>
      <c r="P31" s="184" t="n">
        <v>2.76885730135208</v>
      </c>
      <c r="Q31" s="157" t="n">
        <v>608758</v>
      </c>
      <c r="R31" s="187" t="n">
        <v>412411</v>
      </c>
      <c r="S31" s="183" t="n">
        <v>-32.2537034420903</v>
      </c>
      <c r="T31" s="157" t="n">
        <v>4391</v>
      </c>
      <c r="U31" s="187" t="n">
        <v>2823</v>
      </c>
      <c r="V31" s="183" t="n">
        <v>-35.7094056023685</v>
      </c>
    </row>
    <row r="32" customFormat="false" ht="19.5" hidden="false" customHeight="true" outlineLevel="0" collapsed="false">
      <c r="A32" s="182" t="s">
        <v>1042</v>
      </c>
      <c r="B32" s="157" t="n">
        <v>0</v>
      </c>
      <c r="C32" s="157" t="n">
        <v>0</v>
      </c>
      <c r="D32" s="157" t="n">
        <v>0</v>
      </c>
      <c r="E32" s="184" t="n">
        <v>0</v>
      </c>
      <c r="F32" s="157" t="n">
        <v>0</v>
      </c>
      <c r="G32" s="157" t="n">
        <v>0</v>
      </c>
      <c r="H32" s="157" t="n">
        <v>0</v>
      </c>
      <c r="I32" s="184" t="n">
        <v>0</v>
      </c>
      <c r="J32" s="157" t="n">
        <v>0</v>
      </c>
      <c r="K32" s="157" t="n">
        <v>0</v>
      </c>
      <c r="L32" s="157" t="n">
        <v>0</v>
      </c>
      <c r="M32" s="157" t="n">
        <v>0</v>
      </c>
      <c r="N32" s="157" t="n">
        <v>0</v>
      </c>
      <c r="O32" s="157" t="n">
        <v>0</v>
      </c>
      <c r="P32" s="184" t="n">
        <v>0</v>
      </c>
      <c r="Q32" s="157" t="n">
        <v>0</v>
      </c>
      <c r="R32" s="157" t="n">
        <v>0</v>
      </c>
      <c r="S32" s="157" t="n">
        <v>0</v>
      </c>
      <c r="T32" s="157" t="n">
        <v>0</v>
      </c>
      <c r="U32" s="157" t="n">
        <v>0</v>
      </c>
      <c r="V32" s="157" t="n">
        <v>0</v>
      </c>
    </row>
    <row r="33" customFormat="false" ht="19.5" hidden="false" customHeight="true" outlineLevel="0" collapsed="false">
      <c r="A33" s="193" t="s">
        <v>1039</v>
      </c>
      <c r="B33" s="200" t="n">
        <v>0</v>
      </c>
      <c r="C33" s="200" t="n">
        <v>0</v>
      </c>
      <c r="D33" s="200" t="n">
        <v>0</v>
      </c>
      <c r="E33" s="197" t="n">
        <v>0</v>
      </c>
      <c r="F33" s="200" t="n">
        <v>0</v>
      </c>
      <c r="G33" s="200" t="n">
        <v>0</v>
      </c>
      <c r="H33" s="200" t="n">
        <v>0</v>
      </c>
      <c r="I33" s="197" t="n">
        <v>0</v>
      </c>
      <c r="J33" s="200" t="n">
        <v>0</v>
      </c>
      <c r="K33" s="200" t="n">
        <v>0</v>
      </c>
      <c r="L33" s="200" t="n">
        <v>0</v>
      </c>
      <c r="M33" s="200" t="n">
        <v>0</v>
      </c>
      <c r="N33" s="200" t="n">
        <v>0</v>
      </c>
      <c r="O33" s="200" t="n">
        <v>0</v>
      </c>
      <c r="P33" s="197" t="n">
        <v>0</v>
      </c>
      <c r="Q33" s="200" t="n">
        <v>0</v>
      </c>
      <c r="R33" s="200" t="n">
        <v>0</v>
      </c>
      <c r="S33" s="200" t="n">
        <v>0</v>
      </c>
      <c r="T33" s="200" t="n">
        <v>0</v>
      </c>
      <c r="U33" s="200" t="n">
        <v>0</v>
      </c>
      <c r="V33" s="200" t="n">
        <v>0</v>
      </c>
    </row>
    <row r="34" s="163" customFormat="true" ht="20.25" hidden="false" customHeight="true" outlineLevel="0" collapsed="false">
      <c r="A34" s="201"/>
      <c r="B34" s="202"/>
      <c r="C34" s="202"/>
      <c r="D34" s="202"/>
      <c r="E34" s="202"/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</row>
    <row r="35" s="163" customFormat="true" ht="20.25" hidden="false" customHeight="true" outlineLevel="0" collapsed="false"/>
  </sheetData>
  <mergeCells count="22">
    <mergeCell ref="A2:A5"/>
    <mergeCell ref="B2:E2"/>
    <mergeCell ref="F2:L2"/>
    <mergeCell ref="M2:V2"/>
    <mergeCell ref="B3:B5"/>
    <mergeCell ref="C3:C5"/>
    <mergeCell ref="F3:F5"/>
    <mergeCell ref="G3:G5"/>
    <mergeCell ref="J3:L3"/>
    <mergeCell ref="M3:M5"/>
    <mergeCell ref="N3:N5"/>
    <mergeCell ref="Q3:S3"/>
    <mergeCell ref="T3:V3"/>
    <mergeCell ref="J4:J5"/>
    <mergeCell ref="K4:K5"/>
    <mergeCell ref="L4:L5"/>
    <mergeCell ref="Q4:Q5"/>
    <mergeCell ref="R4:R5"/>
    <mergeCell ref="S4:S5"/>
    <mergeCell ref="T4:T5"/>
    <mergeCell ref="U4:U5"/>
    <mergeCell ref="V4:V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67" useFirstPageNumber="true" horizontalDpi="300" verticalDpi="300" copies="1"/>
  <headerFooter differentFirst="false" differentOddEven="false">
    <oddHeader/>
    <oddFooter>&amp;C&amp;"ＭＳ Ｐゴシック,Regular"&amp;13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I5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31" activeCellId="0" sqref="D31"/>
    </sheetView>
  </sheetViews>
  <sheetFormatPr defaultColWidth="9.62109375" defaultRowHeight="14.85" zeroHeight="false" outlineLevelRow="0" outlineLevelCol="0"/>
  <cols>
    <col collapsed="false" customWidth="true" hidden="false" outlineLevel="0" max="1" min="1" style="23" width="19.62"/>
    <col collapsed="false" customWidth="true" hidden="false" outlineLevel="0" max="2" min="2" style="23" width="7.12"/>
    <col collapsed="false" customWidth="true" hidden="false" outlineLevel="0" max="5" min="3" style="117" width="7.62"/>
    <col collapsed="false" customWidth="true" hidden="false" outlineLevel="0" max="7" min="6" style="23" width="7.62"/>
    <col collapsed="false" customWidth="true" hidden="false" outlineLevel="0" max="9" min="8" style="23" width="6.49"/>
    <col collapsed="false" customWidth="true" hidden="false" outlineLevel="0" max="11" min="10" style="117" width="6.49"/>
    <col collapsed="false" customWidth="true" hidden="false" outlineLevel="0" max="12" min="12" style="23" width="6.49"/>
    <col collapsed="false" customWidth="true" hidden="false" outlineLevel="0" max="13" min="13" style="117" width="6.49"/>
    <col collapsed="false" customWidth="true" hidden="false" outlineLevel="0" max="16" min="14" style="117" width="5.99"/>
    <col collapsed="false" customWidth="true" hidden="false" outlineLevel="0" max="19" min="17" style="23" width="5.99"/>
    <col collapsed="false" customWidth="true" hidden="false" outlineLevel="0" max="25" min="20" style="117" width="11.62"/>
    <col collapsed="false" customWidth="true" hidden="false" outlineLevel="0" max="27" min="26" style="117" width="10.25"/>
    <col collapsed="false" customWidth="true" hidden="false" outlineLevel="0" max="28" min="28" style="117" width="10.37"/>
    <col collapsed="false" customWidth="true" hidden="false" outlineLevel="0" max="29" min="29" style="117" width="11.24"/>
    <col collapsed="false" customWidth="false" hidden="false" outlineLevel="0" max="257" min="30" style="23" width="9.62"/>
  </cols>
  <sheetData>
    <row r="1" customFormat="false" ht="19.5" hidden="false" customHeight="true" outlineLevel="0" collapsed="false">
      <c r="A1" s="77" t="s">
        <v>1043</v>
      </c>
      <c r="C1" s="210"/>
      <c r="D1" s="210"/>
      <c r="E1" s="210"/>
      <c r="F1" s="25"/>
      <c r="G1" s="25"/>
      <c r="H1" s="25"/>
      <c r="I1" s="25"/>
      <c r="J1" s="210"/>
      <c r="K1" s="210"/>
      <c r="L1" s="25"/>
      <c r="M1" s="210"/>
      <c r="N1" s="210"/>
      <c r="O1" s="210"/>
      <c r="P1" s="210"/>
      <c r="Q1" s="25"/>
      <c r="R1" s="25"/>
      <c r="S1" s="25"/>
      <c r="U1" s="63"/>
      <c r="AC1" s="120" t="s">
        <v>59</v>
      </c>
    </row>
    <row r="2" customFormat="false" ht="14.85" hidden="false" customHeight="true" outlineLevel="0" collapsed="false">
      <c r="A2" s="27" t="s">
        <v>60</v>
      </c>
      <c r="B2" s="28"/>
      <c r="C2" s="122" t="s">
        <v>61</v>
      </c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4"/>
      <c r="U2" s="124"/>
      <c r="V2" s="122" t="s">
        <v>62</v>
      </c>
      <c r="W2" s="122"/>
      <c r="X2" s="122"/>
      <c r="Y2" s="122"/>
      <c r="Z2" s="122"/>
      <c r="AA2" s="122"/>
      <c r="AB2" s="122"/>
      <c r="AC2" s="211"/>
    </row>
    <row r="3" customFormat="false" ht="14.85" hidden="false" customHeight="true" outlineLevel="0" collapsed="false">
      <c r="A3" s="27"/>
      <c r="B3" s="41" t="s">
        <v>70</v>
      </c>
      <c r="C3" s="212"/>
      <c r="D3" s="213"/>
      <c r="E3" s="214"/>
      <c r="F3" s="36" t="s">
        <v>63</v>
      </c>
      <c r="G3" s="36"/>
      <c r="H3" s="36"/>
      <c r="I3" s="36"/>
      <c r="J3" s="36"/>
      <c r="K3" s="36"/>
      <c r="L3" s="36"/>
      <c r="M3" s="36"/>
      <c r="N3" s="36"/>
      <c r="O3" s="36"/>
      <c r="P3" s="130" t="s">
        <v>64</v>
      </c>
      <c r="Q3" s="130"/>
      <c r="R3" s="37"/>
      <c r="S3" s="37"/>
      <c r="T3" s="131"/>
      <c r="U3" s="131"/>
      <c r="V3" s="130" t="s">
        <v>131</v>
      </c>
      <c r="W3" s="134" t="s">
        <v>66</v>
      </c>
      <c r="X3" s="134" t="s">
        <v>67</v>
      </c>
      <c r="Y3" s="130" t="s">
        <v>89</v>
      </c>
      <c r="Z3" s="130"/>
      <c r="AA3" s="130"/>
      <c r="AB3" s="130"/>
      <c r="AC3" s="215" t="s">
        <v>69</v>
      </c>
    </row>
    <row r="4" customFormat="false" ht="14.85" hidden="false" customHeight="true" outlineLevel="0" collapsed="false">
      <c r="A4" s="27"/>
      <c r="B4" s="32"/>
      <c r="C4" s="216" t="s">
        <v>71</v>
      </c>
      <c r="D4" s="216"/>
      <c r="E4" s="216"/>
      <c r="F4" s="43" t="s">
        <v>72</v>
      </c>
      <c r="G4" s="43"/>
      <c r="H4" s="44" t="s">
        <v>73</v>
      </c>
      <c r="I4" s="44"/>
      <c r="J4" s="128" t="s">
        <v>92</v>
      </c>
      <c r="K4" s="128"/>
      <c r="L4" s="44" t="s">
        <v>93</v>
      </c>
      <c r="M4" s="44"/>
      <c r="N4" s="217" t="s">
        <v>75</v>
      </c>
      <c r="O4" s="217"/>
      <c r="P4" s="128" t="s">
        <v>76</v>
      </c>
      <c r="Q4" s="128"/>
      <c r="R4" s="46" t="s">
        <v>77</v>
      </c>
      <c r="S4" s="46"/>
      <c r="T4" s="136" t="s">
        <v>78</v>
      </c>
      <c r="U4" s="136" t="s">
        <v>79</v>
      </c>
      <c r="V4" s="130"/>
      <c r="W4" s="130"/>
      <c r="X4" s="130"/>
      <c r="Y4" s="130" t="s">
        <v>80</v>
      </c>
      <c r="Z4" s="131"/>
      <c r="AA4" s="131"/>
      <c r="AB4" s="131"/>
      <c r="AC4" s="215" t="s">
        <v>81</v>
      </c>
    </row>
    <row r="5" customFormat="false" ht="14.85" hidden="false" customHeight="true" outlineLevel="0" collapsed="false">
      <c r="A5" s="27"/>
      <c r="B5" s="32"/>
      <c r="C5" s="216" t="s">
        <v>83</v>
      </c>
      <c r="D5" s="216"/>
      <c r="E5" s="216"/>
      <c r="F5" s="48"/>
      <c r="G5" s="49"/>
      <c r="H5" s="44"/>
      <c r="I5" s="44"/>
      <c r="J5" s="128"/>
      <c r="K5" s="128"/>
      <c r="L5" s="44"/>
      <c r="M5" s="44"/>
      <c r="O5" s="218"/>
      <c r="P5" s="128"/>
      <c r="Q5" s="128"/>
      <c r="R5" s="46" t="s">
        <v>84</v>
      </c>
      <c r="S5" s="46"/>
      <c r="T5" s="136" t="s">
        <v>85</v>
      </c>
      <c r="U5" s="136" t="s">
        <v>86</v>
      </c>
      <c r="V5" s="130"/>
      <c r="W5" s="130"/>
      <c r="X5" s="130"/>
      <c r="Y5" s="130"/>
      <c r="Z5" s="136" t="s">
        <v>87</v>
      </c>
      <c r="AA5" s="136" t="s">
        <v>88</v>
      </c>
      <c r="AB5" s="136" t="s">
        <v>89</v>
      </c>
      <c r="AC5" s="215" t="s">
        <v>90</v>
      </c>
    </row>
    <row r="6" customFormat="false" ht="14.85" hidden="false" customHeight="true" outlineLevel="0" collapsed="false">
      <c r="A6" s="27"/>
      <c r="B6" s="41" t="s">
        <v>82</v>
      </c>
      <c r="C6" s="219"/>
      <c r="D6" s="219"/>
      <c r="E6" s="219"/>
      <c r="F6" s="53" t="s">
        <v>91</v>
      </c>
      <c r="G6" s="53"/>
      <c r="H6" s="44"/>
      <c r="I6" s="44"/>
      <c r="J6" s="128"/>
      <c r="K6" s="128"/>
      <c r="L6" s="44"/>
      <c r="M6" s="44"/>
      <c r="N6" s="220" t="s">
        <v>94</v>
      </c>
      <c r="O6" s="220"/>
      <c r="P6" s="128"/>
      <c r="Q6" s="128"/>
      <c r="R6" s="55"/>
      <c r="S6" s="55"/>
      <c r="T6" s="131"/>
      <c r="U6" s="131"/>
      <c r="V6" s="130"/>
      <c r="W6" s="130"/>
      <c r="X6" s="130"/>
      <c r="Y6" s="130"/>
      <c r="Z6" s="136" t="s">
        <v>95</v>
      </c>
      <c r="AA6" s="136" t="s">
        <v>96</v>
      </c>
      <c r="AB6" s="136" t="s">
        <v>97</v>
      </c>
      <c r="AC6" s="215" t="s">
        <v>98</v>
      </c>
    </row>
    <row r="7" customFormat="false" ht="14.85" hidden="false" customHeight="true" outlineLevel="0" collapsed="false">
      <c r="A7" s="27"/>
      <c r="B7" s="56"/>
      <c r="C7" s="127" t="s">
        <v>80</v>
      </c>
      <c r="D7" s="130" t="s">
        <v>99</v>
      </c>
      <c r="E7" s="130" t="s">
        <v>100</v>
      </c>
      <c r="F7" s="58" t="s">
        <v>99</v>
      </c>
      <c r="G7" s="58" t="s">
        <v>100</v>
      </c>
      <c r="H7" s="58" t="s">
        <v>99</v>
      </c>
      <c r="I7" s="58" t="s">
        <v>100</v>
      </c>
      <c r="J7" s="220" t="s">
        <v>99</v>
      </c>
      <c r="K7" s="220" t="s">
        <v>100</v>
      </c>
      <c r="L7" s="54" t="s">
        <v>99</v>
      </c>
      <c r="M7" s="220" t="s">
        <v>100</v>
      </c>
      <c r="N7" s="220" t="s">
        <v>99</v>
      </c>
      <c r="O7" s="220" t="s">
        <v>100</v>
      </c>
      <c r="P7" s="221" t="s">
        <v>99</v>
      </c>
      <c r="Q7" s="58" t="s">
        <v>100</v>
      </c>
      <c r="R7" s="57" t="s">
        <v>99</v>
      </c>
      <c r="S7" s="57" t="s">
        <v>100</v>
      </c>
      <c r="T7" s="222"/>
      <c r="U7" s="221"/>
      <c r="V7" s="130"/>
      <c r="W7" s="130"/>
      <c r="X7" s="130"/>
      <c r="Y7" s="130"/>
      <c r="Z7" s="221"/>
      <c r="AA7" s="221"/>
      <c r="AB7" s="221"/>
      <c r="AC7" s="223" t="s">
        <v>101</v>
      </c>
    </row>
    <row r="8" customFormat="false" ht="14.85" hidden="false" customHeight="true" outlineLevel="0" collapsed="false">
      <c r="A8" s="224" t="s">
        <v>1044</v>
      </c>
      <c r="B8" s="64" t="n">
        <v>232</v>
      </c>
      <c r="C8" s="64" t="n">
        <v>9019</v>
      </c>
      <c r="D8" s="64" t="n">
        <v>5867</v>
      </c>
      <c r="E8" s="64" t="n">
        <v>3152</v>
      </c>
      <c r="F8" s="64" t="n">
        <v>21</v>
      </c>
      <c r="G8" s="64" t="n">
        <v>9</v>
      </c>
      <c r="H8" s="64" t="n">
        <v>309</v>
      </c>
      <c r="I8" s="64" t="n">
        <v>101</v>
      </c>
      <c r="J8" s="64" t="n">
        <v>4107</v>
      </c>
      <c r="K8" s="64" t="n">
        <v>1258</v>
      </c>
      <c r="L8" s="64" t="n">
        <v>764</v>
      </c>
      <c r="M8" s="64" t="n">
        <v>1397</v>
      </c>
      <c r="N8" s="64" t="n">
        <v>741</v>
      </c>
      <c r="O8" s="64" t="n">
        <v>407</v>
      </c>
      <c r="P8" s="64" t="n">
        <v>75</v>
      </c>
      <c r="Q8" s="64" t="n">
        <v>20</v>
      </c>
      <c r="R8" s="64" t="n">
        <v>8</v>
      </c>
      <c r="S8" s="64" t="n">
        <v>12</v>
      </c>
      <c r="T8" s="64" t="n">
        <v>3718504</v>
      </c>
      <c r="U8" s="64" t="n">
        <v>11618696</v>
      </c>
      <c r="V8" s="64" t="n">
        <v>25086706</v>
      </c>
      <c r="W8" s="64" t="n">
        <v>23292025</v>
      </c>
      <c r="X8" s="64" t="n">
        <v>1211263</v>
      </c>
      <c r="Y8" s="64" t="n">
        <v>583418</v>
      </c>
      <c r="Z8" s="64" t="n">
        <v>53356</v>
      </c>
      <c r="AA8" s="64" t="n">
        <v>126308</v>
      </c>
      <c r="AB8" s="225" t="n">
        <v>403754</v>
      </c>
      <c r="AC8" s="92" t="n">
        <v>9449727</v>
      </c>
      <c r="AD8" s="226"/>
      <c r="AE8" s="227"/>
      <c r="AF8" s="226"/>
      <c r="AG8" s="226"/>
      <c r="AH8" s="226"/>
      <c r="AI8" s="226"/>
    </row>
    <row r="9" customFormat="false" ht="14.85" hidden="false" customHeight="true" outlineLevel="0" collapsed="false">
      <c r="A9" s="224" t="s">
        <v>1045</v>
      </c>
      <c r="B9" s="64" t="n">
        <v>40</v>
      </c>
      <c r="C9" s="64" t="n">
        <v>2698</v>
      </c>
      <c r="D9" s="64" t="n">
        <v>1518</v>
      </c>
      <c r="E9" s="64" t="n">
        <v>1180</v>
      </c>
      <c r="F9" s="64" t="n">
        <v>4</v>
      </c>
      <c r="G9" s="64" t="n">
        <v>2</v>
      </c>
      <c r="H9" s="64" t="n">
        <v>44</v>
      </c>
      <c r="I9" s="64" t="n">
        <v>20</v>
      </c>
      <c r="J9" s="64" t="n">
        <v>749</v>
      </c>
      <c r="K9" s="64" t="n">
        <v>351</v>
      </c>
      <c r="L9" s="64" t="n">
        <v>456</v>
      </c>
      <c r="M9" s="64" t="n">
        <v>680</v>
      </c>
      <c r="N9" s="64" t="n">
        <v>265</v>
      </c>
      <c r="O9" s="64" t="n">
        <v>128</v>
      </c>
      <c r="P9" s="228" t="n">
        <v>0</v>
      </c>
      <c r="Q9" s="64" t="n">
        <v>1</v>
      </c>
      <c r="R9" s="64" t="n">
        <v>2</v>
      </c>
      <c r="S9" s="64" t="n">
        <v>5</v>
      </c>
      <c r="T9" s="64" t="n">
        <v>737902</v>
      </c>
      <c r="U9" s="64" t="n">
        <v>2152375</v>
      </c>
      <c r="V9" s="64" t="n">
        <v>4517780</v>
      </c>
      <c r="W9" s="64" t="n">
        <v>4465696</v>
      </c>
      <c r="X9" s="64" t="n">
        <v>7270</v>
      </c>
      <c r="Y9" s="64" t="n">
        <v>44814</v>
      </c>
      <c r="Z9" s="228" t="n">
        <v>0</v>
      </c>
      <c r="AA9" s="228" t="n">
        <v>0</v>
      </c>
      <c r="AB9" s="225" t="n">
        <v>44814</v>
      </c>
      <c r="AC9" s="92" t="n">
        <v>1695612</v>
      </c>
      <c r="AD9" s="226"/>
      <c r="AE9" s="227"/>
      <c r="AF9" s="226"/>
      <c r="AG9" s="226"/>
      <c r="AH9" s="226"/>
      <c r="AI9" s="226"/>
    </row>
    <row r="10" customFormat="false" ht="14.85" hidden="false" customHeight="true" outlineLevel="0" collapsed="false">
      <c r="A10" s="224" t="s">
        <v>1046</v>
      </c>
      <c r="B10" s="64" t="n">
        <v>3</v>
      </c>
      <c r="C10" s="64" t="n">
        <v>60</v>
      </c>
      <c r="D10" s="64" t="n">
        <v>32</v>
      </c>
      <c r="E10" s="64" t="n">
        <v>28</v>
      </c>
      <c r="F10" s="228" t="n">
        <v>0</v>
      </c>
      <c r="G10" s="228" t="n">
        <v>0</v>
      </c>
      <c r="H10" s="64" t="n">
        <v>2</v>
      </c>
      <c r="I10" s="228" t="n">
        <v>0</v>
      </c>
      <c r="J10" s="64" t="n">
        <v>25</v>
      </c>
      <c r="K10" s="64" t="n">
        <v>8</v>
      </c>
      <c r="L10" s="64" t="n">
        <v>5</v>
      </c>
      <c r="M10" s="64" t="n">
        <v>20</v>
      </c>
      <c r="N10" s="228" t="n">
        <v>0</v>
      </c>
      <c r="O10" s="228" t="n">
        <v>0</v>
      </c>
      <c r="P10" s="228" t="n">
        <v>0</v>
      </c>
      <c r="Q10" s="228" t="n">
        <v>0</v>
      </c>
      <c r="R10" s="228" t="n">
        <v>0</v>
      </c>
      <c r="S10" s="228" t="n">
        <v>0</v>
      </c>
      <c r="T10" s="64" t="n">
        <v>15583</v>
      </c>
      <c r="U10" s="228" t="n">
        <v>0</v>
      </c>
      <c r="V10" s="64" t="n">
        <v>95582</v>
      </c>
      <c r="W10" s="64" t="n">
        <v>88399</v>
      </c>
      <c r="X10" s="228" t="n">
        <v>0</v>
      </c>
      <c r="Y10" s="64" t="n">
        <v>7183</v>
      </c>
      <c r="Z10" s="228" t="n">
        <v>0</v>
      </c>
      <c r="AA10" s="228" t="n">
        <v>0</v>
      </c>
      <c r="AB10" s="225" t="n">
        <v>7183</v>
      </c>
      <c r="AC10" s="92" t="n">
        <v>43634</v>
      </c>
      <c r="AD10" s="226"/>
      <c r="AE10" s="227"/>
      <c r="AF10" s="226"/>
      <c r="AG10" s="226"/>
      <c r="AH10" s="226"/>
      <c r="AI10" s="226"/>
    </row>
    <row r="11" customFormat="false" ht="14.85" hidden="false" customHeight="true" outlineLevel="0" collapsed="false">
      <c r="A11" s="224" t="s">
        <v>1047</v>
      </c>
      <c r="B11" s="64" t="n">
        <v>4</v>
      </c>
      <c r="C11" s="64" t="n">
        <v>32</v>
      </c>
      <c r="D11" s="64" t="n">
        <v>12</v>
      </c>
      <c r="E11" s="64" t="n">
        <v>20</v>
      </c>
      <c r="F11" s="64" t="n">
        <v>2</v>
      </c>
      <c r="G11" s="64" t="n">
        <v>1</v>
      </c>
      <c r="H11" s="64" t="n">
        <v>2</v>
      </c>
      <c r="I11" s="64" t="n">
        <v>1</v>
      </c>
      <c r="J11" s="64" t="n">
        <v>7</v>
      </c>
      <c r="K11" s="64" t="n">
        <v>5</v>
      </c>
      <c r="L11" s="64" t="n">
        <v>1</v>
      </c>
      <c r="M11" s="64" t="n">
        <v>13</v>
      </c>
      <c r="N11" s="228" t="n">
        <v>0</v>
      </c>
      <c r="O11" s="228" t="n">
        <v>0</v>
      </c>
      <c r="P11" s="228" t="n">
        <v>0</v>
      </c>
      <c r="Q11" s="228" t="n">
        <v>0</v>
      </c>
      <c r="R11" s="228" t="n">
        <v>0</v>
      </c>
      <c r="S11" s="228" t="n">
        <v>0</v>
      </c>
      <c r="T11" s="64" t="n">
        <v>7551</v>
      </c>
      <c r="U11" s="228" t="n">
        <v>0</v>
      </c>
      <c r="V11" s="64" t="n">
        <v>27205</v>
      </c>
      <c r="W11" s="64" t="n">
        <v>6216</v>
      </c>
      <c r="X11" s="64" t="n">
        <v>6789</v>
      </c>
      <c r="Y11" s="64" t="n">
        <v>14200</v>
      </c>
      <c r="Z11" s="228" t="n">
        <v>0</v>
      </c>
      <c r="AA11" s="228" t="n">
        <v>0</v>
      </c>
      <c r="AB11" s="225" t="n">
        <v>14200</v>
      </c>
      <c r="AC11" s="92" t="n">
        <v>11921</v>
      </c>
      <c r="AD11" s="226"/>
      <c r="AE11" s="227"/>
      <c r="AF11" s="226"/>
      <c r="AG11" s="226"/>
      <c r="AH11" s="227"/>
      <c r="AI11" s="226"/>
    </row>
    <row r="12" customFormat="false" ht="14.85" hidden="false" customHeight="true" outlineLevel="0" collapsed="false">
      <c r="A12" s="224" t="s">
        <v>1048</v>
      </c>
      <c r="B12" s="64" t="n">
        <v>5</v>
      </c>
      <c r="C12" s="64" t="n">
        <v>78</v>
      </c>
      <c r="D12" s="64" t="n">
        <v>63</v>
      </c>
      <c r="E12" s="64" t="n">
        <v>15</v>
      </c>
      <c r="F12" s="228" t="n">
        <v>0</v>
      </c>
      <c r="G12" s="228" t="n">
        <v>0</v>
      </c>
      <c r="H12" s="64" t="n">
        <v>7</v>
      </c>
      <c r="I12" s="228" t="n">
        <v>0</v>
      </c>
      <c r="J12" s="64" t="n">
        <v>36</v>
      </c>
      <c r="K12" s="64" t="n">
        <v>6</v>
      </c>
      <c r="L12" s="64" t="n">
        <v>2</v>
      </c>
      <c r="M12" s="64" t="n">
        <v>4</v>
      </c>
      <c r="N12" s="64" t="n">
        <v>18</v>
      </c>
      <c r="O12" s="64" t="n">
        <v>5</v>
      </c>
      <c r="P12" s="228" t="n">
        <v>0</v>
      </c>
      <c r="Q12" s="228" t="n">
        <v>0</v>
      </c>
      <c r="R12" s="228" t="n">
        <v>0</v>
      </c>
      <c r="S12" s="228" t="n">
        <v>0</v>
      </c>
      <c r="T12" s="64" t="n">
        <v>28834</v>
      </c>
      <c r="U12" s="64" t="n">
        <v>43850</v>
      </c>
      <c r="V12" s="64" t="n">
        <v>117928</v>
      </c>
      <c r="W12" s="64" t="n">
        <v>115592</v>
      </c>
      <c r="X12" s="64" t="n">
        <v>2336</v>
      </c>
      <c r="Y12" s="228" t="n">
        <v>0</v>
      </c>
      <c r="Z12" s="228" t="n">
        <v>0</v>
      </c>
      <c r="AA12" s="228" t="n">
        <v>0</v>
      </c>
      <c r="AB12" s="225" t="n">
        <v>0</v>
      </c>
      <c r="AC12" s="92" t="n">
        <v>48273</v>
      </c>
      <c r="AD12" s="226"/>
      <c r="AE12" s="227"/>
      <c r="AF12" s="226"/>
      <c r="AG12" s="227"/>
      <c r="AH12" s="227"/>
      <c r="AI12" s="226"/>
    </row>
    <row r="13" customFormat="false" ht="14.85" hidden="false" customHeight="true" outlineLevel="0" collapsed="false">
      <c r="A13" s="224" t="s">
        <v>1049</v>
      </c>
      <c r="B13" s="64" t="n">
        <v>7</v>
      </c>
      <c r="C13" s="64" t="n">
        <v>111</v>
      </c>
      <c r="D13" s="64" t="n">
        <v>84</v>
      </c>
      <c r="E13" s="64" t="n">
        <v>27</v>
      </c>
      <c r="F13" s="228" t="n">
        <v>0</v>
      </c>
      <c r="G13" s="228" t="n">
        <v>0</v>
      </c>
      <c r="H13" s="64" t="n">
        <v>9</v>
      </c>
      <c r="I13" s="228" t="n">
        <v>0</v>
      </c>
      <c r="J13" s="64" t="n">
        <v>71</v>
      </c>
      <c r="K13" s="64" t="n">
        <v>15</v>
      </c>
      <c r="L13" s="64" t="n">
        <v>2</v>
      </c>
      <c r="M13" s="64" t="n">
        <v>12</v>
      </c>
      <c r="N13" s="64" t="n">
        <v>2</v>
      </c>
      <c r="O13" s="228" t="n">
        <v>0</v>
      </c>
      <c r="P13" s="228" t="n">
        <v>0</v>
      </c>
      <c r="Q13" s="228" t="n">
        <v>0</v>
      </c>
      <c r="R13" s="228" t="n">
        <v>0</v>
      </c>
      <c r="S13" s="228" t="n">
        <v>0</v>
      </c>
      <c r="T13" s="64" t="n">
        <v>40446</v>
      </c>
      <c r="U13" s="64" t="n">
        <v>73445</v>
      </c>
      <c r="V13" s="64" t="n">
        <v>327328</v>
      </c>
      <c r="W13" s="64" t="n">
        <v>228876</v>
      </c>
      <c r="X13" s="64" t="n">
        <v>874</v>
      </c>
      <c r="Y13" s="64" t="n">
        <v>97578</v>
      </c>
      <c r="Z13" s="228" t="n">
        <v>0</v>
      </c>
      <c r="AA13" s="228" t="n">
        <v>0</v>
      </c>
      <c r="AB13" s="225" t="n">
        <v>97578</v>
      </c>
      <c r="AC13" s="92" t="n">
        <v>92767</v>
      </c>
      <c r="AD13" s="226"/>
      <c r="AE13" s="227"/>
      <c r="AF13" s="226"/>
      <c r="AG13" s="226"/>
      <c r="AH13" s="227"/>
      <c r="AI13" s="226"/>
    </row>
    <row r="14" customFormat="false" ht="14.85" hidden="false" customHeight="true" outlineLevel="0" collapsed="false">
      <c r="A14" s="224" t="s">
        <v>1050</v>
      </c>
      <c r="B14" s="64" t="n">
        <v>16</v>
      </c>
      <c r="C14" s="64" t="n">
        <v>424</v>
      </c>
      <c r="D14" s="64" t="n">
        <v>320</v>
      </c>
      <c r="E14" s="64" t="n">
        <v>104</v>
      </c>
      <c r="F14" s="228" t="n">
        <v>0</v>
      </c>
      <c r="G14" s="228" t="n">
        <v>0</v>
      </c>
      <c r="H14" s="64" t="n">
        <v>30</v>
      </c>
      <c r="I14" s="64" t="n">
        <v>10</v>
      </c>
      <c r="J14" s="64" t="n">
        <v>266</v>
      </c>
      <c r="K14" s="64" t="n">
        <v>62</v>
      </c>
      <c r="L14" s="64" t="n">
        <v>27</v>
      </c>
      <c r="M14" s="64" t="n">
        <v>32</v>
      </c>
      <c r="N14" s="228" t="n">
        <v>0</v>
      </c>
      <c r="O14" s="228" t="n">
        <v>0</v>
      </c>
      <c r="P14" s="64" t="n">
        <v>3</v>
      </c>
      <c r="Q14" s="228" t="n">
        <v>0</v>
      </c>
      <c r="R14" s="228" t="n">
        <v>0</v>
      </c>
      <c r="S14" s="228" t="n">
        <v>0</v>
      </c>
      <c r="T14" s="64" t="n">
        <v>190534</v>
      </c>
      <c r="U14" s="64" t="n">
        <v>113097</v>
      </c>
      <c r="V14" s="64" t="n">
        <v>695572</v>
      </c>
      <c r="W14" s="64" t="n">
        <v>688583</v>
      </c>
      <c r="X14" s="64" t="n">
        <v>6989</v>
      </c>
      <c r="Y14" s="228" t="n">
        <v>0</v>
      </c>
      <c r="Z14" s="228" t="n">
        <v>0</v>
      </c>
      <c r="AA14" s="228" t="n">
        <v>0</v>
      </c>
      <c r="AB14" s="225" t="n">
        <v>0</v>
      </c>
      <c r="AC14" s="92" t="n">
        <v>306822</v>
      </c>
      <c r="AD14" s="227"/>
      <c r="AE14" s="227"/>
      <c r="AF14" s="226"/>
      <c r="AG14" s="227"/>
      <c r="AH14" s="227"/>
      <c r="AI14" s="226"/>
    </row>
    <row r="15" customFormat="false" ht="14.85" hidden="false" customHeight="true" outlineLevel="0" collapsed="false">
      <c r="A15" s="224" t="s">
        <v>1051</v>
      </c>
      <c r="B15" s="64" t="n">
        <v>2</v>
      </c>
      <c r="C15" s="64" t="n">
        <v>225</v>
      </c>
      <c r="D15" s="64" t="n">
        <v>190</v>
      </c>
      <c r="E15" s="64" t="n">
        <v>35</v>
      </c>
      <c r="F15" s="228" t="n">
        <v>0</v>
      </c>
      <c r="G15" s="228" t="n">
        <v>0</v>
      </c>
      <c r="H15" s="64" t="n">
        <v>2</v>
      </c>
      <c r="I15" s="64" t="n">
        <v>1</v>
      </c>
      <c r="J15" s="64" t="n">
        <v>150</v>
      </c>
      <c r="K15" s="64" t="n">
        <v>23</v>
      </c>
      <c r="L15" s="64" t="n">
        <v>21</v>
      </c>
      <c r="M15" s="64" t="n">
        <v>7</v>
      </c>
      <c r="N15" s="64" t="n">
        <v>17</v>
      </c>
      <c r="O15" s="64" t="n">
        <v>4</v>
      </c>
      <c r="P15" s="228" t="n">
        <v>0</v>
      </c>
      <c r="Q15" s="228" t="n">
        <v>0</v>
      </c>
      <c r="R15" s="228" t="n">
        <v>0</v>
      </c>
      <c r="S15" s="228" t="n">
        <v>0</v>
      </c>
      <c r="T15" s="157" t="s">
        <v>132</v>
      </c>
      <c r="U15" s="157" t="s">
        <v>132</v>
      </c>
      <c r="V15" s="157" t="s">
        <v>132</v>
      </c>
      <c r="W15" s="157" t="s">
        <v>132</v>
      </c>
      <c r="X15" s="228" t="n">
        <v>0</v>
      </c>
      <c r="Y15" s="228" t="n">
        <v>0</v>
      </c>
      <c r="Z15" s="228" t="n">
        <v>0</v>
      </c>
      <c r="AA15" s="228" t="n">
        <v>0</v>
      </c>
      <c r="AB15" s="225" t="n">
        <v>0</v>
      </c>
      <c r="AC15" s="157" t="s">
        <v>132</v>
      </c>
      <c r="AD15" s="227"/>
      <c r="AE15" s="227"/>
      <c r="AF15" s="226"/>
      <c r="AG15" s="227"/>
      <c r="AH15" s="227"/>
      <c r="AI15" s="226"/>
    </row>
    <row r="16" customFormat="false" ht="14.85" hidden="false" customHeight="true" outlineLevel="0" collapsed="false">
      <c r="A16" s="224" t="s">
        <v>1052</v>
      </c>
      <c r="B16" s="64" t="n">
        <v>5</v>
      </c>
      <c r="C16" s="64" t="n">
        <v>271</v>
      </c>
      <c r="D16" s="64" t="n">
        <v>200</v>
      </c>
      <c r="E16" s="64" t="n">
        <v>71</v>
      </c>
      <c r="F16" s="64" t="n">
        <v>1</v>
      </c>
      <c r="G16" s="228" t="n">
        <v>0</v>
      </c>
      <c r="H16" s="64" t="n">
        <v>5</v>
      </c>
      <c r="I16" s="64" t="n">
        <v>1</v>
      </c>
      <c r="J16" s="64" t="n">
        <v>119</v>
      </c>
      <c r="K16" s="64" t="n">
        <v>21</v>
      </c>
      <c r="L16" s="64" t="n">
        <v>28</v>
      </c>
      <c r="M16" s="64" t="n">
        <v>43</v>
      </c>
      <c r="N16" s="64" t="n">
        <v>50</v>
      </c>
      <c r="O16" s="64" t="n">
        <v>8</v>
      </c>
      <c r="P16" s="64" t="n">
        <v>3</v>
      </c>
      <c r="Q16" s="64" t="n">
        <v>2</v>
      </c>
      <c r="R16" s="228" t="n">
        <v>0</v>
      </c>
      <c r="S16" s="228" t="n">
        <v>0</v>
      </c>
      <c r="T16" s="64" t="n">
        <v>127116</v>
      </c>
      <c r="U16" s="64" t="n">
        <v>269407</v>
      </c>
      <c r="V16" s="64" t="n">
        <v>727583</v>
      </c>
      <c r="W16" s="64" t="n">
        <v>642897</v>
      </c>
      <c r="X16" s="64" t="n">
        <v>84686</v>
      </c>
      <c r="Y16" s="228" t="n">
        <v>0</v>
      </c>
      <c r="Z16" s="228" t="n">
        <v>0</v>
      </c>
      <c r="AA16" s="228" t="n">
        <v>0</v>
      </c>
      <c r="AB16" s="225" t="n">
        <v>0</v>
      </c>
      <c r="AC16" s="92" t="n">
        <v>275986</v>
      </c>
      <c r="AD16" s="227"/>
      <c r="AE16" s="227"/>
      <c r="AF16" s="226"/>
      <c r="AG16" s="227"/>
      <c r="AH16" s="227"/>
      <c r="AI16" s="226"/>
    </row>
    <row r="17" customFormat="false" ht="14.85" hidden="false" customHeight="true" outlineLevel="0" collapsed="false">
      <c r="A17" s="224" t="s">
        <v>1053</v>
      </c>
      <c r="B17" s="64" t="n">
        <v>2</v>
      </c>
      <c r="C17" s="64" t="n">
        <v>16</v>
      </c>
      <c r="D17" s="64" t="n">
        <v>8</v>
      </c>
      <c r="E17" s="64" t="n">
        <v>8</v>
      </c>
      <c r="F17" s="64" t="n">
        <v>1</v>
      </c>
      <c r="G17" s="64" t="n">
        <v>1</v>
      </c>
      <c r="H17" s="64" t="n">
        <v>1</v>
      </c>
      <c r="I17" s="228" t="n">
        <v>0</v>
      </c>
      <c r="J17" s="64" t="n">
        <v>4</v>
      </c>
      <c r="K17" s="64" t="n">
        <v>3</v>
      </c>
      <c r="L17" s="64" t="n">
        <v>2</v>
      </c>
      <c r="M17" s="64" t="n">
        <v>4</v>
      </c>
      <c r="N17" s="228" t="n">
        <v>0</v>
      </c>
      <c r="O17" s="228" t="n">
        <v>0</v>
      </c>
      <c r="P17" s="228" t="n">
        <v>0</v>
      </c>
      <c r="Q17" s="228" t="n">
        <v>0</v>
      </c>
      <c r="R17" s="228" t="n">
        <v>0</v>
      </c>
      <c r="S17" s="228" t="n">
        <v>0</v>
      </c>
      <c r="T17" s="157" t="s">
        <v>132</v>
      </c>
      <c r="U17" s="228" t="n">
        <v>0</v>
      </c>
      <c r="V17" s="157" t="s">
        <v>132</v>
      </c>
      <c r="W17" s="157" t="s">
        <v>132</v>
      </c>
      <c r="X17" s="157" t="s">
        <v>132</v>
      </c>
      <c r="Y17" s="157" t="s">
        <v>132</v>
      </c>
      <c r="Z17" s="228" t="n">
        <v>0</v>
      </c>
      <c r="AA17" s="228" t="n">
        <v>0</v>
      </c>
      <c r="AB17" s="157" t="s">
        <v>132</v>
      </c>
      <c r="AC17" s="157" t="s">
        <v>132</v>
      </c>
      <c r="AD17" s="226"/>
      <c r="AE17" s="227"/>
      <c r="AF17" s="226"/>
      <c r="AG17" s="226"/>
      <c r="AH17" s="227"/>
      <c r="AI17" s="226"/>
    </row>
    <row r="18" customFormat="false" ht="14.85" hidden="false" customHeight="true" outlineLevel="0" collapsed="false">
      <c r="A18" s="224" t="s">
        <v>1054</v>
      </c>
      <c r="B18" s="64" t="n">
        <v>1</v>
      </c>
      <c r="C18" s="64" t="n">
        <v>44</v>
      </c>
      <c r="D18" s="64" t="n">
        <v>31</v>
      </c>
      <c r="E18" s="64" t="n">
        <v>13</v>
      </c>
      <c r="F18" s="228" t="n">
        <v>0</v>
      </c>
      <c r="G18" s="228" t="n">
        <v>0</v>
      </c>
      <c r="H18" s="64" t="n">
        <v>5</v>
      </c>
      <c r="I18" s="228" t="n">
        <v>0</v>
      </c>
      <c r="J18" s="64" t="n">
        <v>26</v>
      </c>
      <c r="K18" s="64" t="n">
        <v>13</v>
      </c>
      <c r="L18" s="228" t="n">
        <v>0</v>
      </c>
      <c r="M18" s="228" t="n">
        <v>0</v>
      </c>
      <c r="N18" s="228" t="n">
        <v>0</v>
      </c>
      <c r="O18" s="228" t="n">
        <v>0</v>
      </c>
      <c r="P18" s="228" t="n">
        <v>0</v>
      </c>
      <c r="Q18" s="228" t="n">
        <v>0</v>
      </c>
      <c r="R18" s="228" t="n">
        <v>0</v>
      </c>
      <c r="S18" s="228" t="n">
        <v>0</v>
      </c>
      <c r="T18" s="157" t="s">
        <v>132</v>
      </c>
      <c r="U18" s="157" t="s">
        <v>132</v>
      </c>
      <c r="V18" s="157" t="s">
        <v>132</v>
      </c>
      <c r="W18" s="157" t="s">
        <v>132</v>
      </c>
      <c r="X18" s="228" t="n">
        <v>0</v>
      </c>
      <c r="Y18" s="228" t="n">
        <v>0</v>
      </c>
      <c r="Z18" s="228" t="n">
        <v>0</v>
      </c>
      <c r="AA18" s="228" t="n">
        <v>0</v>
      </c>
      <c r="AB18" s="225" t="n">
        <v>0</v>
      </c>
      <c r="AC18" s="157" t="s">
        <v>132</v>
      </c>
      <c r="AD18" s="227"/>
      <c r="AE18" s="227"/>
      <c r="AF18" s="226"/>
      <c r="AG18" s="227"/>
      <c r="AH18" s="227"/>
      <c r="AI18" s="226"/>
    </row>
    <row r="19" customFormat="false" ht="14.85" hidden="false" customHeight="true" outlineLevel="0" collapsed="false">
      <c r="A19" s="224" t="s">
        <v>1055</v>
      </c>
      <c r="B19" s="64" t="n">
        <v>6</v>
      </c>
      <c r="C19" s="64" t="n">
        <v>141</v>
      </c>
      <c r="D19" s="64" t="n">
        <v>113</v>
      </c>
      <c r="E19" s="64" t="n">
        <v>28</v>
      </c>
      <c r="F19" s="64" t="n">
        <v>1</v>
      </c>
      <c r="G19" s="228" t="n">
        <v>0</v>
      </c>
      <c r="H19" s="64" t="n">
        <v>7</v>
      </c>
      <c r="I19" s="64" t="n">
        <v>1</v>
      </c>
      <c r="J19" s="64" t="n">
        <v>87</v>
      </c>
      <c r="K19" s="64" t="n">
        <v>16</v>
      </c>
      <c r="L19" s="64" t="n">
        <v>18</v>
      </c>
      <c r="M19" s="64" t="n">
        <v>11</v>
      </c>
      <c r="N19" s="228" t="n">
        <v>0</v>
      </c>
      <c r="O19" s="228" t="n">
        <v>0</v>
      </c>
      <c r="P19" s="228" t="n">
        <v>0</v>
      </c>
      <c r="Q19" s="228" t="n">
        <v>0</v>
      </c>
      <c r="R19" s="228" t="n">
        <v>0</v>
      </c>
      <c r="S19" s="228" t="n">
        <v>0</v>
      </c>
      <c r="T19" s="64" t="n">
        <v>62557</v>
      </c>
      <c r="U19" s="64" t="n">
        <v>30702</v>
      </c>
      <c r="V19" s="64" t="n">
        <v>237194</v>
      </c>
      <c r="W19" s="64" t="n">
        <v>114908</v>
      </c>
      <c r="X19" s="64" t="n">
        <v>117877</v>
      </c>
      <c r="Y19" s="64" t="n">
        <v>4409</v>
      </c>
      <c r="Z19" s="228" t="n">
        <v>0</v>
      </c>
      <c r="AA19" s="228" t="n">
        <v>0</v>
      </c>
      <c r="AB19" s="225" t="n">
        <v>4409</v>
      </c>
      <c r="AC19" s="92" t="n">
        <v>109156</v>
      </c>
      <c r="AD19" s="226"/>
      <c r="AE19" s="227"/>
      <c r="AF19" s="226"/>
      <c r="AG19" s="226"/>
      <c r="AH19" s="226"/>
      <c r="AI19" s="226"/>
    </row>
    <row r="20" customFormat="false" ht="14.85" hidden="false" customHeight="true" outlineLevel="0" collapsed="false">
      <c r="A20" s="224" t="s">
        <v>1056</v>
      </c>
      <c r="B20" s="64" t="n">
        <v>3</v>
      </c>
      <c r="C20" s="64" t="n">
        <v>53</v>
      </c>
      <c r="D20" s="64" t="n">
        <v>44</v>
      </c>
      <c r="E20" s="64" t="n">
        <v>9</v>
      </c>
      <c r="F20" s="228" t="n">
        <v>0</v>
      </c>
      <c r="G20" s="228" t="n">
        <v>0</v>
      </c>
      <c r="H20" s="64" t="n">
        <v>8</v>
      </c>
      <c r="I20" s="64" t="n">
        <v>3</v>
      </c>
      <c r="J20" s="64" t="n">
        <v>31</v>
      </c>
      <c r="K20" s="64" t="n">
        <v>4</v>
      </c>
      <c r="L20" s="64" t="n">
        <v>4</v>
      </c>
      <c r="M20" s="64" t="n">
        <v>2</v>
      </c>
      <c r="N20" s="64" t="n">
        <v>1</v>
      </c>
      <c r="O20" s="228" t="n">
        <v>0</v>
      </c>
      <c r="P20" s="228" t="n">
        <v>0</v>
      </c>
      <c r="Q20" s="228" t="n">
        <v>0</v>
      </c>
      <c r="R20" s="64" t="n">
        <v>1</v>
      </c>
      <c r="S20" s="228" t="n">
        <v>0</v>
      </c>
      <c r="T20" s="64" t="n">
        <v>16860</v>
      </c>
      <c r="U20" s="228" t="n">
        <v>0</v>
      </c>
      <c r="V20" s="64" t="n">
        <v>107097</v>
      </c>
      <c r="W20" s="64" t="n">
        <v>107097</v>
      </c>
      <c r="X20" s="228" t="n">
        <v>0</v>
      </c>
      <c r="Y20" s="228" t="n">
        <v>0</v>
      </c>
      <c r="Z20" s="228" t="n">
        <v>0</v>
      </c>
      <c r="AA20" s="228" t="n">
        <v>0</v>
      </c>
      <c r="AB20" s="225" t="n">
        <v>0</v>
      </c>
      <c r="AC20" s="92" t="n">
        <v>69629</v>
      </c>
      <c r="AD20" s="226"/>
      <c r="AE20" s="227"/>
      <c r="AF20" s="226"/>
      <c r="AG20" s="226"/>
      <c r="AH20" s="227"/>
      <c r="AI20" s="226"/>
    </row>
    <row r="21" customFormat="false" ht="14.85" hidden="false" customHeight="true" outlineLevel="0" collapsed="false">
      <c r="A21" s="224" t="s">
        <v>1057</v>
      </c>
      <c r="B21" s="64" t="n">
        <v>16</v>
      </c>
      <c r="C21" s="64" t="n">
        <v>375</v>
      </c>
      <c r="D21" s="64" t="n">
        <v>281</v>
      </c>
      <c r="E21" s="64" t="n">
        <v>94</v>
      </c>
      <c r="F21" s="228" t="n">
        <v>0</v>
      </c>
      <c r="G21" s="228" t="n">
        <v>0</v>
      </c>
      <c r="H21" s="64" t="n">
        <v>26</v>
      </c>
      <c r="I21" s="64" t="n">
        <v>11</v>
      </c>
      <c r="J21" s="64" t="n">
        <v>232</v>
      </c>
      <c r="K21" s="64" t="n">
        <v>51</v>
      </c>
      <c r="L21" s="64" t="n">
        <v>8</v>
      </c>
      <c r="M21" s="64" t="n">
        <v>23</v>
      </c>
      <c r="N21" s="64" t="n">
        <v>15</v>
      </c>
      <c r="O21" s="64" t="n">
        <v>9</v>
      </c>
      <c r="P21" s="228" t="n">
        <v>0</v>
      </c>
      <c r="Q21" s="228" t="n">
        <v>0</v>
      </c>
      <c r="R21" s="228" t="n">
        <v>0</v>
      </c>
      <c r="S21" s="228" t="n">
        <v>0</v>
      </c>
      <c r="T21" s="64" t="n">
        <v>150425</v>
      </c>
      <c r="U21" s="64" t="n">
        <v>18106</v>
      </c>
      <c r="V21" s="64" t="n">
        <v>481520</v>
      </c>
      <c r="W21" s="64" t="n">
        <v>146303</v>
      </c>
      <c r="X21" s="64" t="n">
        <v>335103</v>
      </c>
      <c r="Y21" s="64" t="n">
        <v>114</v>
      </c>
      <c r="Z21" s="228" t="n">
        <v>0</v>
      </c>
      <c r="AA21" s="228" t="n">
        <v>0</v>
      </c>
      <c r="AB21" s="225" t="n">
        <v>114</v>
      </c>
      <c r="AC21" s="92" t="n">
        <v>318530</v>
      </c>
      <c r="AD21" s="226"/>
      <c r="AE21" s="227"/>
      <c r="AF21" s="226"/>
      <c r="AG21" s="226"/>
      <c r="AH21" s="226"/>
      <c r="AI21" s="226"/>
    </row>
    <row r="22" customFormat="false" ht="14.85" hidden="false" customHeight="true" outlineLevel="0" collapsed="false">
      <c r="A22" s="224" t="s">
        <v>1058</v>
      </c>
      <c r="B22" s="64" t="n">
        <v>2</v>
      </c>
      <c r="C22" s="64" t="n">
        <v>13</v>
      </c>
      <c r="D22" s="64" t="n">
        <v>12</v>
      </c>
      <c r="E22" s="64" t="n">
        <v>1</v>
      </c>
      <c r="F22" s="64" t="n">
        <v>1</v>
      </c>
      <c r="G22" s="228" t="n">
        <v>0</v>
      </c>
      <c r="H22" s="64" t="n">
        <v>2</v>
      </c>
      <c r="I22" s="228" t="n">
        <v>0</v>
      </c>
      <c r="J22" s="64" t="n">
        <v>9</v>
      </c>
      <c r="K22" s="64" t="n">
        <v>1</v>
      </c>
      <c r="L22" s="228" t="n">
        <v>0</v>
      </c>
      <c r="M22" s="228" t="n">
        <v>0</v>
      </c>
      <c r="N22" s="228" t="n">
        <v>0</v>
      </c>
      <c r="O22" s="228" t="n">
        <v>0</v>
      </c>
      <c r="P22" s="228" t="n">
        <v>0</v>
      </c>
      <c r="Q22" s="228" t="n">
        <v>0</v>
      </c>
      <c r="R22" s="228" t="n">
        <v>0</v>
      </c>
      <c r="S22" s="228" t="n">
        <v>0</v>
      </c>
      <c r="T22" s="157" t="s">
        <v>132</v>
      </c>
      <c r="U22" s="228" t="n">
        <v>0</v>
      </c>
      <c r="V22" s="157" t="s">
        <v>132</v>
      </c>
      <c r="W22" s="157" t="s">
        <v>132</v>
      </c>
      <c r="X22" s="157" t="s">
        <v>132</v>
      </c>
      <c r="Y22" s="157" t="s">
        <v>132</v>
      </c>
      <c r="Z22" s="157" t="s">
        <v>132</v>
      </c>
      <c r="AA22" s="228" t="n">
        <v>0</v>
      </c>
      <c r="AB22" s="157" t="s">
        <v>132</v>
      </c>
      <c r="AC22" s="157" t="s">
        <v>132</v>
      </c>
      <c r="AD22" s="226"/>
      <c r="AE22" s="227"/>
      <c r="AF22" s="226"/>
      <c r="AG22" s="226"/>
      <c r="AH22" s="227"/>
      <c r="AI22" s="226"/>
    </row>
    <row r="23" customFormat="false" ht="14.85" hidden="false" customHeight="true" outlineLevel="0" collapsed="false">
      <c r="A23" s="224" t="s">
        <v>1059</v>
      </c>
      <c r="B23" s="64" t="n">
        <v>10</v>
      </c>
      <c r="C23" s="64" t="n">
        <v>527</v>
      </c>
      <c r="D23" s="64" t="n">
        <v>372</v>
      </c>
      <c r="E23" s="64" t="n">
        <v>155</v>
      </c>
      <c r="F23" s="228" t="n">
        <v>0</v>
      </c>
      <c r="G23" s="228" t="n">
        <v>0</v>
      </c>
      <c r="H23" s="64" t="n">
        <v>16</v>
      </c>
      <c r="I23" s="64" t="n">
        <v>3</v>
      </c>
      <c r="J23" s="64" t="n">
        <v>237</v>
      </c>
      <c r="K23" s="64" t="n">
        <v>43</v>
      </c>
      <c r="L23" s="64" t="n">
        <v>62</v>
      </c>
      <c r="M23" s="64" t="n">
        <v>53</v>
      </c>
      <c r="N23" s="64" t="n">
        <v>57</v>
      </c>
      <c r="O23" s="64" t="n">
        <v>56</v>
      </c>
      <c r="P23" s="228" t="n">
        <v>0</v>
      </c>
      <c r="Q23" s="228" t="n">
        <v>0</v>
      </c>
      <c r="R23" s="64" t="n">
        <v>3</v>
      </c>
      <c r="S23" s="64" t="n">
        <v>1</v>
      </c>
      <c r="T23" s="64" t="n">
        <v>210126</v>
      </c>
      <c r="U23" s="64" t="n">
        <v>113186</v>
      </c>
      <c r="V23" s="64" t="n">
        <v>1002248</v>
      </c>
      <c r="W23" s="64" t="n">
        <v>961453</v>
      </c>
      <c r="X23" s="64" t="n">
        <v>24195</v>
      </c>
      <c r="Y23" s="64" t="n">
        <v>16600</v>
      </c>
      <c r="Z23" s="64"/>
      <c r="AA23" s="64" t="n">
        <v>245</v>
      </c>
      <c r="AB23" s="225" t="n">
        <v>16355</v>
      </c>
      <c r="AC23" s="92" t="n">
        <v>587515</v>
      </c>
      <c r="AD23" s="226"/>
      <c r="AE23" s="227"/>
      <c r="AF23" s="226"/>
      <c r="AG23" s="227"/>
      <c r="AH23" s="227"/>
      <c r="AI23" s="226"/>
    </row>
    <row r="24" customFormat="false" ht="14.85" hidden="false" customHeight="true" outlineLevel="0" collapsed="false">
      <c r="A24" s="224" t="s">
        <v>1060</v>
      </c>
      <c r="B24" s="64" t="n">
        <v>4</v>
      </c>
      <c r="C24" s="64" t="n">
        <v>158</v>
      </c>
      <c r="D24" s="64" t="n">
        <v>63</v>
      </c>
      <c r="E24" s="64" t="n">
        <v>95</v>
      </c>
      <c r="F24" s="228" t="n">
        <v>0</v>
      </c>
      <c r="G24" s="228" t="n">
        <v>0</v>
      </c>
      <c r="H24" s="64" t="n">
        <v>6</v>
      </c>
      <c r="I24" s="64" t="n">
        <v>1</v>
      </c>
      <c r="J24" s="64" t="n">
        <v>47</v>
      </c>
      <c r="K24" s="64" t="n">
        <v>16</v>
      </c>
      <c r="L24" s="64" t="n">
        <v>10</v>
      </c>
      <c r="M24" s="64" t="n">
        <v>77</v>
      </c>
      <c r="N24" s="228" t="n">
        <v>0</v>
      </c>
      <c r="O24" s="64" t="n">
        <v>1</v>
      </c>
      <c r="P24" s="228" t="n">
        <v>0</v>
      </c>
      <c r="Q24" s="228" t="n">
        <v>0</v>
      </c>
      <c r="R24" s="228" t="n">
        <v>0</v>
      </c>
      <c r="S24" s="64" t="n">
        <v>1</v>
      </c>
      <c r="T24" s="64" t="n">
        <v>46545</v>
      </c>
      <c r="U24" s="64" t="n">
        <v>104008</v>
      </c>
      <c r="V24" s="64" t="n">
        <v>208591</v>
      </c>
      <c r="W24" s="64" t="n">
        <v>120075</v>
      </c>
      <c r="X24" s="64" t="n">
        <v>88516</v>
      </c>
      <c r="Y24" s="228" t="n">
        <v>0</v>
      </c>
      <c r="Z24" s="228" t="n">
        <v>0</v>
      </c>
      <c r="AA24" s="228" t="n">
        <v>0</v>
      </c>
      <c r="AB24" s="225" t="n">
        <v>0</v>
      </c>
      <c r="AC24" s="92" t="n">
        <v>69315</v>
      </c>
      <c r="AD24" s="227"/>
      <c r="AE24" s="227"/>
      <c r="AF24" s="226"/>
      <c r="AG24" s="227"/>
      <c r="AH24" s="227"/>
      <c r="AI24" s="226"/>
    </row>
    <row r="25" customFormat="false" ht="14.85" hidden="false" customHeight="true" outlineLevel="0" collapsed="false">
      <c r="A25" s="224" t="s">
        <v>1061</v>
      </c>
      <c r="B25" s="64" t="n">
        <v>7</v>
      </c>
      <c r="C25" s="64" t="n">
        <v>584</v>
      </c>
      <c r="D25" s="64" t="n">
        <v>456</v>
      </c>
      <c r="E25" s="64" t="n">
        <v>128</v>
      </c>
      <c r="F25" s="228" t="n">
        <v>0</v>
      </c>
      <c r="G25" s="228" t="n">
        <v>0</v>
      </c>
      <c r="H25" s="64" t="n">
        <v>8</v>
      </c>
      <c r="I25" s="64" t="n">
        <v>2</v>
      </c>
      <c r="J25" s="64" t="n">
        <v>419</v>
      </c>
      <c r="K25" s="64" t="n">
        <v>71</v>
      </c>
      <c r="L25" s="64" t="n">
        <v>5</v>
      </c>
      <c r="M25" s="64" t="n">
        <v>12</v>
      </c>
      <c r="N25" s="64" t="n">
        <v>30</v>
      </c>
      <c r="O25" s="64" t="n">
        <v>43</v>
      </c>
      <c r="P25" s="64" t="n">
        <v>6</v>
      </c>
      <c r="Q25" s="228" t="n">
        <v>0</v>
      </c>
      <c r="R25" s="228" t="n">
        <v>0</v>
      </c>
      <c r="S25" s="228" t="n">
        <v>0</v>
      </c>
      <c r="T25" s="64" t="n">
        <v>320065</v>
      </c>
      <c r="U25" s="64" t="n">
        <v>257629</v>
      </c>
      <c r="V25" s="64" t="n">
        <v>1482600</v>
      </c>
      <c r="W25" s="64" t="n">
        <v>1233029</v>
      </c>
      <c r="X25" s="64" t="n">
        <v>249571</v>
      </c>
      <c r="Y25" s="228" t="n">
        <v>0</v>
      </c>
      <c r="Z25" s="228" t="n">
        <v>0</v>
      </c>
      <c r="AA25" s="228" t="n">
        <v>0</v>
      </c>
      <c r="AB25" s="225" t="n">
        <v>0</v>
      </c>
      <c r="AC25" s="92" t="n">
        <v>856730</v>
      </c>
      <c r="AD25" s="226"/>
      <c r="AE25" s="227"/>
      <c r="AF25" s="226"/>
      <c r="AG25" s="226"/>
      <c r="AH25" s="226"/>
      <c r="AI25" s="226"/>
    </row>
    <row r="26" customFormat="false" ht="14.85" hidden="false" customHeight="true" outlineLevel="0" collapsed="false">
      <c r="A26" s="224" t="s">
        <v>1062</v>
      </c>
      <c r="B26" s="64" t="n">
        <v>3</v>
      </c>
      <c r="C26" s="64" t="n">
        <v>966</v>
      </c>
      <c r="D26" s="64" t="n">
        <v>703</v>
      </c>
      <c r="E26" s="64" t="n">
        <v>263</v>
      </c>
      <c r="F26" s="228" t="n">
        <v>0</v>
      </c>
      <c r="G26" s="228" t="n">
        <v>0</v>
      </c>
      <c r="H26" s="64" t="n">
        <v>3</v>
      </c>
      <c r="I26" s="228" t="n">
        <v>0</v>
      </c>
      <c r="J26" s="64" t="n">
        <v>520</v>
      </c>
      <c r="K26" s="64" t="n">
        <v>91</v>
      </c>
      <c r="L26" s="64" t="n">
        <v>53</v>
      </c>
      <c r="M26" s="64" t="n">
        <v>52</v>
      </c>
      <c r="N26" s="64" t="n">
        <v>127</v>
      </c>
      <c r="O26" s="64" t="n">
        <v>120</v>
      </c>
      <c r="P26" s="228" t="n">
        <v>0</v>
      </c>
      <c r="Q26" s="228" t="n">
        <v>0</v>
      </c>
      <c r="R26" s="228" t="n">
        <v>0</v>
      </c>
      <c r="S26" s="228" t="n">
        <v>0</v>
      </c>
      <c r="T26" s="64" t="n">
        <v>521820</v>
      </c>
      <c r="U26" s="64" t="n">
        <v>1491156</v>
      </c>
      <c r="V26" s="64" t="n">
        <v>2532778</v>
      </c>
      <c r="W26" s="64" t="n">
        <v>2356541</v>
      </c>
      <c r="X26" s="228" t="n">
        <v>0</v>
      </c>
      <c r="Y26" s="64" t="n">
        <v>176237</v>
      </c>
      <c r="Z26" s="228" t="n">
        <v>0</v>
      </c>
      <c r="AA26" s="64" t="n">
        <v>117336</v>
      </c>
      <c r="AB26" s="225" t="n">
        <v>58901</v>
      </c>
      <c r="AC26" s="92" t="n">
        <v>896173</v>
      </c>
      <c r="AD26" s="226"/>
      <c r="AE26" s="227"/>
      <c r="AF26" s="226"/>
      <c r="AG26" s="226"/>
      <c r="AH26" s="226"/>
      <c r="AI26" s="226"/>
    </row>
    <row r="27" customFormat="false" ht="14.85" hidden="false" customHeight="true" outlineLevel="0" collapsed="false">
      <c r="A27" s="224" t="s">
        <v>1063</v>
      </c>
      <c r="B27" s="64" t="n">
        <v>5</v>
      </c>
      <c r="C27" s="64" t="n">
        <v>800</v>
      </c>
      <c r="D27" s="64" t="n">
        <v>640</v>
      </c>
      <c r="E27" s="64" t="n">
        <v>160</v>
      </c>
      <c r="F27" s="228" t="n">
        <v>0</v>
      </c>
      <c r="G27" s="228" t="n">
        <v>0</v>
      </c>
      <c r="H27" s="64" t="n">
        <v>3</v>
      </c>
      <c r="I27" s="228" t="n">
        <v>0</v>
      </c>
      <c r="J27" s="64" t="n">
        <v>524</v>
      </c>
      <c r="K27" s="64" t="n">
        <v>104</v>
      </c>
      <c r="L27" s="64" t="n">
        <v>15</v>
      </c>
      <c r="M27" s="64" t="n">
        <v>39</v>
      </c>
      <c r="N27" s="64" t="n">
        <v>156</v>
      </c>
      <c r="O27" s="64" t="n">
        <v>31</v>
      </c>
      <c r="P27" s="64" t="n">
        <v>58</v>
      </c>
      <c r="Q27" s="64" t="n">
        <v>14</v>
      </c>
      <c r="R27" s="228" t="n">
        <v>0</v>
      </c>
      <c r="S27" s="228" t="n">
        <v>0</v>
      </c>
      <c r="T27" s="64" t="n">
        <v>621716</v>
      </c>
      <c r="U27" s="64" t="n">
        <v>5704098</v>
      </c>
      <c r="V27" s="64" t="n">
        <v>8892542</v>
      </c>
      <c r="W27" s="64" t="n">
        <v>8840291</v>
      </c>
      <c r="X27" s="228" t="n">
        <v>0</v>
      </c>
      <c r="Y27" s="64" t="n">
        <v>52251</v>
      </c>
      <c r="Z27" s="228" t="n">
        <v>0</v>
      </c>
      <c r="AA27" s="64" t="n">
        <v>263</v>
      </c>
      <c r="AB27" s="225" t="n">
        <v>51988</v>
      </c>
      <c r="AC27" s="92" t="n">
        <v>2743008</v>
      </c>
      <c r="AD27" s="226"/>
      <c r="AE27" s="227"/>
      <c r="AF27" s="226"/>
      <c r="AG27" s="226"/>
      <c r="AH27" s="226"/>
      <c r="AI27" s="226"/>
    </row>
    <row r="28" customFormat="false" ht="14.85" hidden="false" customHeight="true" outlineLevel="0" collapsed="false">
      <c r="A28" s="224" t="s">
        <v>1064</v>
      </c>
      <c r="B28" s="64" t="n">
        <v>6</v>
      </c>
      <c r="C28" s="64" t="n">
        <v>125</v>
      </c>
      <c r="D28" s="64" t="n">
        <v>102</v>
      </c>
      <c r="E28" s="64" t="n">
        <v>23</v>
      </c>
      <c r="F28" s="64" t="n">
        <v>1</v>
      </c>
      <c r="G28" s="64" t="n">
        <v>1</v>
      </c>
      <c r="H28" s="64" t="n">
        <v>6</v>
      </c>
      <c r="I28" s="64" t="n">
        <v>1</v>
      </c>
      <c r="J28" s="64" t="n">
        <v>85</v>
      </c>
      <c r="K28" s="64" t="n">
        <v>19</v>
      </c>
      <c r="L28" s="64" t="n">
        <v>10</v>
      </c>
      <c r="M28" s="64" t="n">
        <v>2</v>
      </c>
      <c r="N28" s="228" t="n">
        <v>0</v>
      </c>
      <c r="O28" s="228" t="n">
        <v>0</v>
      </c>
      <c r="P28" s="228" t="n">
        <v>0</v>
      </c>
      <c r="Q28" s="228" t="n">
        <v>0</v>
      </c>
      <c r="R28" s="228" t="n">
        <v>0</v>
      </c>
      <c r="S28" s="228" t="n">
        <v>0</v>
      </c>
      <c r="T28" s="64" t="n">
        <v>48714</v>
      </c>
      <c r="U28" s="64" t="n">
        <v>22412</v>
      </c>
      <c r="V28" s="64" t="n">
        <v>168402</v>
      </c>
      <c r="W28" s="64" t="n">
        <v>151340</v>
      </c>
      <c r="X28" s="64" t="n">
        <v>9538</v>
      </c>
      <c r="Y28" s="64" t="n">
        <v>7524</v>
      </c>
      <c r="Z28" s="228" t="n">
        <v>0</v>
      </c>
      <c r="AA28" s="64" t="n">
        <v>6438</v>
      </c>
      <c r="AB28" s="225" t="n">
        <v>1086</v>
      </c>
      <c r="AC28" s="92" t="n">
        <v>84663</v>
      </c>
      <c r="AD28" s="226"/>
      <c r="AE28" s="227"/>
      <c r="AF28" s="226"/>
      <c r="AG28" s="226"/>
      <c r="AH28" s="227"/>
      <c r="AI28" s="226"/>
    </row>
    <row r="29" customFormat="false" ht="14.25" hidden="false" customHeight="true" outlineLevel="0" collapsed="false">
      <c r="A29" s="224" t="s">
        <v>1065</v>
      </c>
      <c r="B29" s="64" t="n">
        <v>85</v>
      </c>
      <c r="C29" s="64" t="n">
        <v>1318</v>
      </c>
      <c r="D29" s="64" t="n">
        <v>623</v>
      </c>
      <c r="E29" s="64" t="n">
        <v>695</v>
      </c>
      <c r="F29" s="64" t="n">
        <v>10</v>
      </c>
      <c r="G29" s="64" t="n">
        <v>4</v>
      </c>
      <c r="H29" s="64" t="n">
        <v>117</v>
      </c>
      <c r="I29" s="64" t="n">
        <v>46</v>
      </c>
      <c r="J29" s="64" t="n">
        <v>463</v>
      </c>
      <c r="K29" s="64" t="n">
        <v>335</v>
      </c>
      <c r="L29" s="64" t="n">
        <v>35</v>
      </c>
      <c r="M29" s="64" t="n">
        <v>311</v>
      </c>
      <c r="N29" s="64" t="n">
        <v>3</v>
      </c>
      <c r="O29" s="64" t="n">
        <v>2</v>
      </c>
      <c r="P29" s="64" t="n">
        <v>5</v>
      </c>
      <c r="Q29" s="64" t="n">
        <v>3</v>
      </c>
      <c r="R29" s="64" t="n">
        <v>2</v>
      </c>
      <c r="S29" s="64" t="n">
        <v>5</v>
      </c>
      <c r="T29" s="64" t="n">
        <v>445064</v>
      </c>
      <c r="U29" s="64" t="n">
        <v>725826</v>
      </c>
      <c r="V29" s="64" t="n">
        <v>2398782</v>
      </c>
      <c r="W29" s="64" t="n">
        <v>1983372</v>
      </c>
      <c r="X29" s="64" t="n">
        <v>267081</v>
      </c>
      <c r="Y29" s="64" t="n">
        <v>148329</v>
      </c>
      <c r="Z29" s="157" t="s">
        <v>132</v>
      </c>
      <c r="AA29" s="64" t="n">
        <v>2026</v>
      </c>
      <c r="AB29" s="157" t="s">
        <v>132</v>
      </c>
      <c r="AC29" s="92" t="n">
        <v>898091</v>
      </c>
      <c r="AD29" s="226"/>
      <c r="AE29" s="227"/>
      <c r="AF29" s="226"/>
      <c r="AG29" s="226"/>
      <c r="AH29" s="226"/>
      <c r="AI29" s="226"/>
    </row>
    <row r="30" customFormat="false" ht="14.25" hidden="false" customHeight="true" outlineLevel="0" collapsed="false">
      <c r="A30" s="229" t="s">
        <v>1066</v>
      </c>
      <c r="B30" s="64" t="n">
        <v>86</v>
      </c>
      <c r="C30" s="64" t="n">
        <v>536</v>
      </c>
      <c r="D30" s="64" t="n">
        <v>313</v>
      </c>
      <c r="E30" s="64" t="n">
        <v>223</v>
      </c>
      <c r="F30" s="64" t="n">
        <v>19</v>
      </c>
      <c r="G30" s="64" t="n">
        <v>9</v>
      </c>
      <c r="H30" s="64" t="n">
        <v>86</v>
      </c>
      <c r="I30" s="64" t="n">
        <v>30</v>
      </c>
      <c r="J30" s="64" t="n">
        <v>174</v>
      </c>
      <c r="K30" s="64" t="n">
        <v>81</v>
      </c>
      <c r="L30" s="64" t="n">
        <v>32</v>
      </c>
      <c r="M30" s="64" t="n">
        <v>101</v>
      </c>
      <c r="N30" s="64" t="n">
        <v>2</v>
      </c>
      <c r="O30" s="64" t="n">
        <v>2</v>
      </c>
      <c r="P30" s="228" t="n">
        <v>0</v>
      </c>
      <c r="Q30" s="228" t="n">
        <v>0</v>
      </c>
      <c r="R30" s="64" t="n">
        <v>1</v>
      </c>
      <c r="S30" s="64" t="n">
        <v>4</v>
      </c>
      <c r="T30" s="64" t="n">
        <v>158820</v>
      </c>
      <c r="U30" s="228" t="n">
        <v>0</v>
      </c>
      <c r="V30" s="64" t="n">
        <v>706196</v>
      </c>
      <c r="W30" s="64" t="n">
        <v>526055</v>
      </c>
      <c r="X30" s="64" t="n">
        <v>142790</v>
      </c>
      <c r="Y30" s="64" t="n">
        <v>37351</v>
      </c>
      <c r="Z30" s="228" t="n">
        <v>0</v>
      </c>
      <c r="AA30" s="64" t="n">
        <v>6686</v>
      </c>
      <c r="AB30" s="225" t="n">
        <v>30665</v>
      </c>
      <c r="AC30" s="92" t="n">
        <v>352380</v>
      </c>
      <c r="AD30" s="226"/>
      <c r="AE30" s="227"/>
      <c r="AF30" s="226"/>
      <c r="AG30" s="226"/>
      <c r="AH30" s="226"/>
      <c r="AI30" s="226"/>
    </row>
    <row r="31" customFormat="false" ht="14.25" hidden="false" customHeight="true" outlineLevel="0" collapsed="false">
      <c r="A31" s="229" t="s">
        <v>1067</v>
      </c>
      <c r="B31" s="64" t="n">
        <v>62</v>
      </c>
      <c r="C31" s="64" t="n">
        <v>846</v>
      </c>
      <c r="D31" s="64" t="n">
        <v>516</v>
      </c>
      <c r="E31" s="64" t="n">
        <v>330</v>
      </c>
      <c r="F31" s="64" t="n">
        <v>2</v>
      </c>
      <c r="G31" s="228" t="n">
        <v>0</v>
      </c>
      <c r="H31" s="64" t="n">
        <v>92</v>
      </c>
      <c r="I31" s="64" t="n">
        <v>34</v>
      </c>
      <c r="J31" s="64" t="n">
        <v>363</v>
      </c>
      <c r="K31" s="64" t="n">
        <v>129</v>
      </c>
      <c r="L31" s="64" t="n">
        <v>55</v>
      </c>
      <c r="M31" s="64" t="n">
        <v>167</v>
      </c>
      <c r="N31" s="64" t="n">
        <v>4</v>
      </c>
      <c r="O31" s="228" t="n">
        <v>0</v>
      </c>
      <c r="P31" s="228" t="n">
        <v>0</v>
      </c>
      <c r="Q31" s="228" t="n">
        <v>0</v>
      </c>
      <c r="R31" s="64" t="n">
        <v>2</v>
      </c>
      <c r="S31" s="64" t="n">
        <v>1</v>
      </c>
      <c r="T31" s="64" t="n">
        <v>274625</v>
      </c>
      <c r="U31" s="228" t="n">
        <v>0</v>
      </c>
      <c r="V31" s="64" t="n">
        <v>1234132</v>
      </c>
      <c r="W31" s="64" t="n">
        <v>996799</v>
      </c>
      <c r="X31" s="64" t="n">
        <v>183109</v>
      </c>
      <c r="Y31" s="64" t="n">
        <v>54224</v>
      </c>
      <c r="Z31" s="228" t="n">
        <v>0</v>
      </c>
      <c r="AA31" s="64" t="n">
        <v>339</v>
      </c>
      <c r="AB31" s="225" t="n">
        <v>53885</v>
      </c>
      <c r="AC31" s="92" t="n">
        <v>537585</v>
      </c>
      <c r="AD31" s="226"/>
      <c r="AE31" s="227"/>
      <c r="AF31" s="226"/>
      <c r="AG31" s="226"/>
      <c r="AH31" s="226"/>
      <c r="AI31" s="226"/>
    </row>
    <row r="32" customFormat="false" ht="14.25" hidden="false" customHeight="true" outlineLevel="0" collapsed="false">
      <c r="A32" s="229" t="s">
        <v>1068</v>
      </c>
      <c r="B32" s="64" t="n">
        <v>30</v>
      </c>
      <c r="C32" s="64" t="n">
        <v>700</v>
      </c>
      <c r="D32" s="64" t="n">
        <v>402</v>
      </c>
      <c r="E32" s="64" t="n">
        <v>298</v>
      </c>
      <c r="F32" s="228" t="n">
        <v>0</v>
      </c>
      <c r="G32" s="228" t="n">
        <v>0</v>
      </c>
      <c r="H32" s="64" t="n">
        <v>43</v>
      </c>
      <c r="I32" s="64" t="n">
        <v>19</v>
      </c>
      <c r="J32" s="64" t="n">
        <v>325</v>
      </c>
      <c r="K32" s="64" t="n">
        <v>130</v>
      </c>
      <c r="L32" s="64" t="n">
        <v>38</v>
      </c>
      <c r="M32" s="64" t="n">
        <v>149</v>
      </c>
      <c r="N32" s="64" t="n">
        <v>2</v>
      </c>
      <c r="O32" s="228" t="n">
        <v>0</v>
      </c>
      <c r="P32" s="64" t="n">
        <v>6</v>
      </c>
      <c r="Q32" s="228" t="n">
        <v>0</v>
      </c>
      <c r="R32" s="228" t="n">
        <v>0</v>
      </c>
      <c r="S32" s="64" t="n">
        <v>3</v>
      </c>
      <c r="T32" s="64" t="n">
        <v>232087</v>
      </c>
      <c r="U32" s="228" t="n">
        <v>0</v>
      </c>
      <c r="V32" s="64" t="n">
        <v>996818</v>
      </c>
      <c r="W32" s="64" t="n">
        <v>841243</v>
      </c>
      <c r="X32" s="64" t="n">
        <v>86264</v>
      </c>
      <c r="Y32" s="64" t="n">
        <v>69311</v>
      </c>
      <c r="Z32" s="228" t="n">
        <v>0</v>
      </c>
      <c r="AA32" s="228" t="n">
        <v>0</v>
      </c>
      <c r="AB32" s="225" t="n">
        <v>69311</v>
      </c>
      <c r="AC32" s="92" t="n">
        <v>502621</v>
      </c>
      <c r="AD32" s="226"/>
      <c r="AE32" s="227"/>
      <c r="AF32" s="226"/>
      <c r="AG32" s="226"/>
      <c r="AH32" s="226"/>
      <c r="AI32" s="226"/>
    </row>
    <row r="33" customFormat="false" ht="14.25" hidden="false" customHeight="true" outlineLevel="0" collapsed="false">
      <c r="A33" s="229" t="s">
        <v>1069</v>
      </c>
      <c r="B33" s="64" t="n">
        <v>15</v>
      </c>
      <c r="C33" s="64" t="n">
        <v>567</v>
      </c>
      <c r="D33" s="64" t="n">
        <v>283</v>
      </c>
      <c r="E33" s="64" t="n">
        <v>284</v>
      </c>
      <c r="F33" s="228" t="n">
        <v>0</v>
      </c>
      <c r="G33" s="228" t="n">
        <v>0</v>
      </c>
      <c r="H33" s="64" t="n">
        <v>28</v>
      </c>
      <c r="I33" s="64" t="n">
        <v>9</v>
      </c>
      <c r="J33" s="64" t="n">
        <v>243</v>
      </c>
      <c r="K33" s="64" t="n">
        <v>144</v>
      </c>
      <c r="L33" s="64" t="n">
        <v>10</v>
      </c>
      <c r="M33" s="64" t="n">
        <v>126</v>
      </c>
      <c r="N33" s="64" t="n">
        <v>2</v>
      </c>
      <c r="O33" s="64" t="n">
        <v>5</v>
      </c>
      <c r="P33" s="228" t="n">
        <v>0</v>
      </c>
      <c r="Q33" s="228" t="n">
        <v>0</v>
      </c>
      <c r="R33" s="228" t="n">
        <v>0</v>
      </c>
      <c r="S33" s="64" t="n">
        <v>3</v>
      </c>
      <c r="T33" s="64" t="n">
        <v>210097</v>
      </c>
      <c r="U33" s="64" t="n">
        <v>547316</v>
      </c>
      <c r="V33" s="64" t="n">
        <v>1270164</v>
      </c>
      <c r="W33" s="64" t="n">
        <v>947846</v>
      </c>
      <c r="X33" s="64" t="n">
        <v>239695</v>
      </c>
      <c r="Y33" s="64" t="n">
        <v>82623</v>
      </c>
      <c r="Z33" s="64" t="n">
        <v>53356</v>
      </c>
      <c r="AA33" s="64" t="n">
        <v>1947</v>
      </c>
      <c r="AB33" s="225" t="n">
        <v>27320</v>
      </c>
      <c r="AC33" s="92" t="n">
        <v>476877</v>
      </c>
      <c r="AD33" s="226"/>
      <c r="AE33" s="227"/>
      <c r="AF33" s="226"/>
      <c r="AG33" s="226"/>
      <c r="AH33" s="226"/>
      <c r="AI33" s="226"/>
    </row>
    <row r="34" customFormat="false" ht="14.85" hidden="false" customHeight="true" outlineLevel="0" collapsed="false">
      <c r="A34" s="229" t="s">
        <v>1070</v>
      </c>
      <c r="B34" s="64" t="n">
        <v>21</v>
      </c>
      <c r="C34" s="64" t="n">
        <v>1452</v>
      </c>
      <c r="D34" s="64" t="n">
        <v>909</v>
      </c>
      <c r="E34" s="64" t="n">
        <v>543</v>
      </c>
      <c r="F34" s="228" t="n">
        <v>0</v>
      </c>
      <c r="G34" s="228" t="n">
        <v>0</v>
      </c>
      <c r="H34" s="64" t="n">
        <v>27</v>
      </c>
      <c r="I34" s="64" t="n">
        <v>7</v>
      </c>
      <c r="J34" s="64" t="n">
        <v>761</v>
      </c>
      <c r="K34" s="64" t="n">
        <v>265</v>
      </c>
      <c r="L34" s="64" t="n">
        <v>92</v>
      </c>
      <c r="M34" s="64" t="n">
        <v>259</v>
      </c>
      <c r="N34" s="64" t="n">
        <v>66</v>
      </c>
      <c r="O34" s="64" t="n">
        <v>24</v>
      </c>
      <c r="P34" s="64" t="n">
        <v>37</v>
      </c>
      <c r="Q34" s="64" t="n">
        <v>12</v>
      </c>
      <c r="R34" s="64" t="n">
        <v>3</v>
      </c>
      <c r="S34" s="64" t="n">
        <v>1</v>
      </c>
      <c r="T34" s="64" t="n">
        <v>591856</v>
      </c>
      <c r="U34" s="64" t="n">
        <v>1213939</v>
      </c>
      <c r="V34" s="64" t="n">
        <v>2928139</v>
      </c>
      <c r="W34" s="64" t="n">
        <v>2280910</v>
      </c>
      <c r="X34" s="64" t="n">
        <v>474090</v>
      </c>
      <c r="Y34" s="64" t="n">
        <v>173139</v>
      </c>
      <c r="Z34" s="228" t="n">
        <v>0</v>
      </c>
      <c r="AA34" s="228" t="n">
        <v>0</v>
      </c>
      <c r="AB34" s="225" t="n">
        <v>173139</v>
      </c>
      <c r="AC34" s="92" t="n">
        <v>1139555</v>
      </c>
      <c r="AE34" s="227"/>
      <c r="AF34" s="226"/>
    </row>
    <row r="35" customFormat="false" ht="14.85" hidden="false" customHeight="true" outlineLevel="0" collapsed="false">
      <c r="A35" s="229" t="s">
        <v>1071</v>
      </c>
      <c r="B35" s="64" t="n">
        <v>9</v>
      </c>
      <c r="C35" s="64" t="n">
        <v>1304</v>
      </c>
      <c r="D35" s="64" t="n">
        <v>715</v>
      </c>
      <c r="E35" s="64" t="n">
        <v>589</v>
      </c>
      <c r="F35" s="228" t="n">
        <v>0</v>
      </c>
      <c r="G35" s="228" t="n">
        <v>0</v>
      </c>
      <c r="H35" s="64" t="n">
        <v>10</v>
      </c>
      <c r="I35" s="228" t="n">
        <v>0</v>
      </c>
      <c r="J35" s="64" t="n">
        <v>409</v>
      </c>
      <c r="K35" s="64" t="n">
        <v>141</v>
      </c>
      <c r="L35" s="64" t="n">
        <v>161</v>
      </c>
      <c r="M35" s="64" t="n">
        <v>326</v>
      </c>
      <c r="N35" s="64" t="n">
        <v>135</v>
      </c>
      <c r="O35" s="64" t="n">
        <v>123</v>
      </c>
      <c r="P35" s="228" t="n">
        <v>0</v>
      </c>
      <c r="Q35" s="64" t="n">
        <v>1</v>
      </c>
      <c r="R35" s="228" t="n">
        <v>0</v>
      </c>
      <c r="S35" s="228" t="n">
        <v>0</v>
      </c>
      <c r="T35" s="64" t="n">
        <v>445255</v>
      </c>
      <c r="U35" s="64" t="n">
        <v>1097542</v>
      </c>
      <c r="V35" s="64" t="n">
        <v>2821840</v>
      </c>
      <c r="W35" s="64" t="n">
        <v>2755188</v>
      </c>
      <c r="X35" s="64" t="n">
        <v>66652</v>
      </c>
      <c r="Y35" s="228" t="n">
        <v>0</v>
      </c>
      <c r="Z35" s="228" t="n">
        <v>0</v>
      </c>
      <c r="AA35" s="228" t="n">
        <v>0</v>
      </c>
      <c r="AB35" s="225" t="n">
        <v>0</v>
      </c>
      <c r="AC35" s="92" t="n">
        <v>1224549</v>
      </c>
      <c r="AE35" s="227"/>
      <c r="AF35" s="226"/>
    </row>
    <row r="36" customFormat="false" ht="14.85" hidden="false" customHeight="true" outlineLevel="0" collapsed="false">
      <c r="A36" s="229" t="s">
        <v>1072</v>
      </c>
      <c r="B36" s="64" t="n">
        <v>5</v>
      </c>
      <c r="C36" s="64" t="n">
        <v>1107</v>
      </c>
      <c r="D36" s="64" t="n">
        <v>808</v>
      </c>
      <c r="E36" s="64" t="n">
        <v>299</v>
      </c>
      <c r="F36" s="228" t="n">
        <v>0</v>
      </c>
      <c r="G36" s="228" t="n">
        <v>0</v>
      </c>
      <c r="H36" s="64" t="n">
        <v>15</v>
      </c>
      <c r="I36" s="64" t="n">
        <v>2</v>
      </c>
      <c r="J36" s="64" t="n">
        <v>608</v>
      </c>
      <c r="K36" s="64" t="n">
        <v>110</v>
      </c>
      <c r="L36" s="64" t="n">
        <v>100</v>
      </c>
      <c r="M36" s="64" t="n">
        <v>90</v>
      </c>
      <c r="N36" s="64" t="n">
        <v>88</v>
      </c>
      <c r="O36" s="64" t="n">
        <v>97</v>
      </c>
      <c r="P36" s="64" t="n">
        <v>3</v>
      </c>
      <c r="Q36" s="228" t="n">
        <v>0</v>
      </c>
      <c r="R36" s="228" t="n">
        <v>0</v>
      </c>
      <c r="S36" s="228" t="n">
        <v>0</v>
      </c>
      <c r="T36" s="64" t="n">
        <v>491491</v>
      </c>
      <c r="U36" s="64" t="n">
        <v>770030</v>
      </c>
      <c r="V36" s="64" t="n">
        <v>2187047</v>
      </c>
      <c r="W36" s="64" t="n">
        <v>2152029</v>
      </c>
      <c r="X36" s="64" t="n">
        <v>18663</v>
      </c>
      <c r="Y36" s="64" t="n">
        <v>16355</v>
      </c>
      <c r="Z36" s="228" t="n">
        <v>0</v>
      </c>
      <c r="AA36" s="228" t="n">
        <v>0</v>
      </c>
      <c r="AB36" s="225" t="n">
        <v>16355</v>
      </c>
      <c r="AC36" s="92" t="n">
        <v>854603</v>
      </c>
      <c r="AE36" s="227"/>
      <c r="AF36" s="226"/>
    </row>
    <row r="37" customFormat="false" ht="14.85" hidden="false" customHeight="true" outlineLevel="0" collapsed="false">
      <c r="A37" s="229" t="s">
        <v>1073</v>
      </c>
      <c r="B37" s="64" t="n">
        <v>4</v>
      </c>
      <c r="C37" s="64" t="n">
        <v>2507</v>
      </c>
      <c r="D37" s="64" t="n">
        <v>1921</v>
      </c>
      <c r="E37" s="64" t="n">
        <v>586</v>
      </c>
      <c r="F37" s="228" t="n">
        <v>0</v>
      </c>
      <c r="G37" s="228" t="n">
        <v>0</v>
      </c>
      <c r="H37" s="64" t="n">
        <v>8</v>
      </c>
      <c r="I37" s="228" t="n">
        <v>0</v>
      </c>
      <c r="J37" s="64" t="n">
        <v>1224</v>
      </c>
      <c r="K37" s="64" t="n">
        <v>258</v>
      </c>
      <c r="L37" s="64" t="n">
        <v>276</v>
      </c>
      <c r="M37" s="64" t="n">
        <v>179</v>
      </c>
      <c r="N37" s="64" t="n">
        <v>442</v>
      </c>
      <c r="O37" s="64" t="n">
        <v>156</v>
      </c>
      <c r="P37" s="64" t="n">
        <v>29</v>
      </c>
      <c r="Q37" s="64" t="n">
        <v>7</v>
      </c>
      <c r="R37" s="64" t="n">
        <v>2</v>
      </c>
      <c r="S37" s="228" t="n">
        <v>0</v>
      </c>
      <c r="T37" s="64" t="n">
        <v>1314273</v>
      </c>
      <c r="U37" s="64" t="n">
        <v>7989869</v>
      </c>
      <c r="V37" s="64" t="n">
        <v>12942370</v>
      </c>
      <c r="W37" s="64" t="n">
        <v>12791955</v>
      </c>
      <c r="X37" s="228" t="n">
        <v>0</v>
      </c>
      <c r="Y37" s="64" t="n">
        <v>150415</v>
      </c>
      <c r="Z37" s="228" t="n">
        <v>0</v>
      </c>
      <c r="AA37" s="64" t="n">
        <v>117336</v>
      </c>
      <c r="AB37" s="225" t="n">
        <v>33079</v>
      </c>
      <c r="AC37" s="92" t="n">
        <v>4361557</v>
      </c>
      <c r="AE37" s="227"/>
      <c r="AF37" s="226"/>
    </row>
    <row r="38" customFormat="false" ht="14.85" hidden="false" customHeight="true" outlineLevel="0" collapsed="false">
      <c r="A38" s="230" t="s">
        <v>1074</v>
      </c>
      <c r="B38" s="231" t="n">
        <v>143</v>
      </c>
      <c r="C38" s="231" t="n">
        <v>4112</v>
      </c>
      <c r="D38" s="64" t="n">
        <v>2451</v>
      </c>
      <c r="E38" s="64" t="n">
        <v>1661</v>
      </c>
      <c r="F38" s="231" t="n">
        <v>16</v>
      </c>
      <c r="G38" s="231" t="n">
        <v>5</v>
      </c>
      <c r="H38" s="231" t="n">
        <v>145</v>
      </c>
      <c r="I38" s="231" t="n">
        <v>57</v>
      </c>
      <c r="J38" s="231" t="n">
        <v>1975</v>
      </c>
      <c r="K38" s="231" t="n">
        <v>742</v>
      </c>
      <c r="L38" s="231" t="n">
        <v>306</v>
      </c>
      <c r="M38" s="231" t="n">
        <v>824</v>
      </c>
      <c r="N38" s="231" t="n">
        <v>67</v>
      </c>
      <c r="O38" s="231" t="n">
        <v>55</v>
      </c>
      <c r="P38" s="231" t="n">
        <v>58</v>
      </c>
      <c r="Q38" s="231" t="n">
        <v>22</v>
      </c>
      <c r="R38" s="231" t="n">
        <v>4</v>
      </c>
      <c r="S38" s="231" t="n">
        <v>6</v>
      </c>
      <c r="T38" s="231" t="n">
        <v>1579368</v>
      </c>
      <c r="U38" s="231" t="n">
        <v>3506480</v>
      </c>
      <c r="V38" s="231" t="n">
        <v>12645967</v>
      </c>
      <c r="W38" s="231" t="n">
        <v>11215629</v>
      </c>
      <c r="X38" s="231" t="n">
        <v>1067433</v>
      </c>
      <c r="Y38" s="231" t="n">
        <v>362905</v>
      </c>
      <c r="Z38" s="228" t="n">
        <v>0</v>
      </c>
      <c r="AA38" s="231" t="n">
        <v>2007</v>
      </c>
      <c r="AB38" s="225" t="n">
        <v>360898</v>
      </c>
      <c r="AC38" s="107" t="n">
        <v>6385924</v>
      </c>
      <c r="AE38" s="227"/>
      <c r="AF38" s="226"/>
    </row>
    <row r="39" customFormat="false" ht="14.85" hidden="false" customHeight="true" outlineLevel="0" collapsed="false">
      <c r="A39" s="224" t="s">
        <v>1045</v>
      </c>
      <c r="B39" s="231" t="n">
        <v>13</v>
      </c>
      <c r="C39" s="231" t="n">
        <v>451</v>
      </c>
      <c r="D39" s="64" t="n">
        <v>175</v>
      </c>
      <c r="E39" s="64" t="n">
        <v>276</v>
      </c>
      <c r="F39" s="231" t="n">
        <v>2</v>
      </c>
      <c r="G39" s="231" t="n">
        <v>1</v>
      </c>
      <c r="H39" s="231" t="n">
        <v>12</v>
      </c>
      <c r="I39" s="231" t="n">
        <v>6</v>
      </c>
      <c r="J39" s="231" t="n">
        <v>99</v>
      </c>
      <c r="K39" s="231" t="n">
        <v>86</v>
      </c>
      <c r="L39" s="231" t="n">
        <v>47</v>
      </c>
      <c r="M39" s="231" t="n">
        <v>153</v>
      </c>
      <c r="N39" s="231" t="n">
        <v>16</v>
      </c>
      <c r="O39" s="231" t="n">
        <v>31</v>
      </c>
      <c r="P39" s="231" t="n">
        <v>1</v>
      </c>
      <c r="Q39" s="64" t="n">
        <v>1</v>
      </c>
      <c r="R39" s="231" t="n">
        <v>2</v>
      </c>
      <c r="S39" s="228" t="n">
        <v>0</v>
      </c>
      <c r="T39" s="231" t="n">
        <v>110736</v>
      </c>
      <c r="U39" s="231" t="n">
        <v>280480</v>
      </c>
      <c r="V39" s="231" t="n">
        <v>607669</v>
      </c>
      <c r="W39" s="231" t="n">
        <v>518389</v>
      </c>
      <c r="X39" s="231" t="n">
        <v>88875</v>
      </c>
      <c r="Y39" s="231" t="n">
        <v>405</v>
      </c>
      <c r="Z39" s="228" t="n">
        <v>0</v>
      </c>
      <c r="AA39" s="228" t="n">
        <v>0</v>
      </c>
      <c r="AB39" s="225" t="n">
        <v>405</v>
      </c>
      <c r="AC39" s="107" t="n">
        <v>226538</v>
      </c>
      <c r="AE39" s="227"/>
      <c r="AF39" s="226"/>
    </row>
    <row r="40" customFormat="false" ht="14.85" hidden="false" customHeight="true" outlineLevel="0" collapsed="false">
      <c r="A40" s="224" t="s">
        <v>1046</v>
      </c>
      <c r="B40" s="231" t="n">
        <v>13</v>
      </c>
      <c r="C40" s="231" t="n">
        <v>587</v>
      </c>
      <c r="D40" s="64" t="n">
        <v>360</v>
      </c>
      <c r="E40" s="64" t="n">
        <v>227</v>
      </c>
      <c r="F40" s="228" t="n">
        <v>0</v>
      </c>
      <c r="G40" s="228" t="n">
        <v>0</v>
      </c>
      <c r="H40" s="231" t="n">
        <v>17</v>
      </c>
      <c r="I40" s="228" t="n">
        <v>0</v>
      </c>
      <c r="J40" s="231" t="n">
        <v>306</v>
      </c>
      <c r="K40" s="231" t="n">
        <v>181</v>
      </c>
      <c r="L40" s="231" t="n">
        <v>29</v>
      </c>
      <c r="M40" s="231" t="n">
        <v>41</v>
      </c>
      <c r="N40" s="231" t="n">
        <v>8</v>
      </c>
      <c r="O40" s="231" t="n">
        <v>5</v>
      </c>
      <c r="P40" s="228" t="n">
        <v>0</v>
      </c>
      <c r="Q40" s="228" t="n">
        <v>0</v>
      </c>
      <c r="R40" s="228" t="n">
        <v>0</v>
      </c>
      <c r="S40" s="228" t="n">
        <v>0</v>
      </c>
      <c r="T40" s="231" t="n">
        <v>156889</v>
      </c>
      <c r="U40" s="231" t="n">
        <v>312913</v>
      </c>
      <c r="V40" s="231" t="n">
        <v>5696097</v>
      </c>
      <c r="W40" s="231" t="n">
        <v>5484127</v>
      </c>
      <c r="X40" s="231" t="n">
        <v>39127</v>
      </c>
      <c r="Y40" s="231" t="n">
        <v>172843</v>
      </c>
      <c r="Z40" s="228" t="n">
        <v>0</v>
      </c>
      <c r="AA40" s="228" t="n">
        <v>0</v>
      </c>
      <c r="AB40" s="225" t="n">
        <v>172843</v>
      </c>
      <c r="AC40" s="107" t="n">
        <v>4294382</v>
      </c>
      <c r="AE40" s="227"/>
      <c r="AF40" s="226"/>
    </row>
    <row r="41" customFormat="false" ht="14.85" hidden="false" customHeight="true" outlineLevel="0" collapsed="false">
      <c r="A41" s="224" t="s">
        <v>1047</v>
      </c>
      <c r="B41" s="231" t="n">
        <v>36</v>
      </c>
      <c r="C41" s="231" t="n">
        <v>417</v>
      </c>
      <c r="D41" s="64" t="n">
        <v>182</v>
      </c>
      <c r="E41" s="64" t="n">
        <v>235</v>
      </c>
      <c r="F41" s="231" t="n">
        <v>6</v>
      </c>
      <c r="G41" s="231" t="n">
        <v>1</v>
      </c>
      <c r="H41" s="231" t="n">
        <v>36</v>
      </c>
      <c r="I41" s="231" t="n">
        <v>19</v>
      </c>
      <c r="J41" s="231" t="n">
        <v>111</v>
      </c>
      <c r="K41" s="231" t="n">
        <v>104</v>
      </c>
      <c r="L41" s="231" t="n">
        <v>28</v>
      </c>
      <c r="M41" s="231" t="n">
        <v>111</v>
      </c>
      <c r="N41" s="231" t="n">
        <v>1</v>
      </c>
      <c r="O41" s="228" t="n">
        <v>0</v>
      </c>
      <c r="P41" s="228" t="n">
        <v>0</v>
      </c>
      <c r="Q41" s="228" t="n">
        <v>0</v>
      </c>
      <c r="R41" s="228" t="n">
        <v>0</v>
      </c>
      <c r="S41" s="64" t="n">
        <v>3</v>
      </c>
      <c r="T41" s="231" t="n">
        <v>124214</v>
      </c>
      <c r="U41" s="231" t="n">
        <v>16174</v>
      </c>
      <c r="V41" s="231" t="n">
        <v>788749</v>
      </c>
      <c r="W41" s="231" t="n">
        <v>546367</v>
      </c>
      <c r="X41" s="231" t="n">
        <v>114747</v>
      </c>
      <c r="Y41" s="231" t="n">
        <v>127635</v>
      </c>
      <c r="Z41" s="228" t="n">
        <v>0</v>
      </c>
      <c r="AA41" s="228" t="n">
        <v>0</v>
      </c>
      <c r="AB41" s="225" t="n">
        <v>127635</v>
      </c>
      <c r="AC41" s="107" t="n">
        <v>413800</v>
      </c>
      <c r="AE41" s="227"/>
      <c r="AF41" s="226"/>
    </row>
    <row r="42" customFormat="false" ht="14.85" hidden="false" customHeight="true" outlineLevel="0" collapsed="false">
      <c r="A42" s="224" t="s">
        <v>1075</v>
      </c>
      <c r="B42" s="231" t="n">
        <v>1</v>
      </c>
      <c r="C42" s="231" t="n">
        <v>29</v>
      </c>
      <c r="D42" s="64" t="n">
        <v>23</v>
      </c>
      <c r="E42" s="64" t="n">
        <v>6</v>
      </c>
      <c r="F42" s="228" t="n">
        <v>0</v>
      </c>
      <c r="G42" s="228" t="n">
        <v>0</v>
      </c>
      <c r="H42" s="228" t="n">
        <v>0</v>
      </c>
      <c r="I42" s="228" t="n">
        <v>0</v>
      </c>
      <c r="J42" s="231" t="n">
        <v>16</v>
      </c>
      <c r="K42" s="231" t="n">
        <v>6</v>
      </c>
      <c r="L42" s="231" t="n">
        <v>7</v>
      </c>
      <c r="M42" s="228" t="n">
        <v>0</v>
      </c>
      <c r="N42" s="228" t="n">
        <v>0</v>
      </c>
      <c r="O42" s="228" t="n">
        <v>0</v>
      </c>
      <c r="P42" s="228" t="n">
        <v>0</v>
      </c>
      <c r="Q42" s="228" t="n">
        <v>0</v>
      </c>
      <c r="R42" s="228" t="n">
        <v>0</v>
      </c>
      <c r="S42" s="228" t="n">
        <v>0</v>
      </c>
      <c r="T42" s="157" t="s">
        <v>132</v>
      </c>
      <c r="U42" s="228" t="n">
        <v>0</v>
      </c>
      <c r="V42" s="157" t="s">
        <v>132</v>
      </c>
      <c r="W42" s="157" t="s">
        <v>132</v>
      </c>
      <c r="X42" s="228" t="n">
        <v>0</v>
      </c>
      <c r="Y42" s="157" t="s">
        <v>132</v>
      </c>
      <c r="Z42" s="228" t="n">
        <v>0</v>
      </c>
      <c r="AA42" s="228" t="n">
        <v>0</v>
      </c>
      <c r="AB42" s="157" t="s">
        <v>132</v>
      </c>
      <c r="AC42" s="157" t="s">
        <v>132</v>
      </c>
      <c r="AE42" s="227"/>
      <c r="AF42" s="226"/>
    </row>
    <row r="43" customFormat="false" ht="14.85" hidden="false" customHeight="true" outlineLevel="0" collapsed="false">
      <c r="A43" s="224" t="s">
        <v>1048</v>
      </c>
      <c r="B43" s="231" t="n">
        <v>3</v>
      </c>
      <c r="C43" s="231" t="n">
        <v>37</v>
      </c>
      <c r="D43" s="64" t="n">
        <v>24</v>
      </c>
      <c r="E43" s="64" t="n">
        <v>13</v>
      </c>
      <c r="F43" s="228" t="n">
        <v>0</v>
      </c>
      <c r="G43" s="228" t="n">
        <v>0</v>
      </c>
      <c r="H43" s="231" t="n">
        <v>4</v>
      </c>
      <c r="I43" s="228" t="n">
        <v>0</v>
      </c>
      <c r="J43" s="231" t="n">
        <v>20</v>
      </c>
      <c r="K43" s="231" t="n">
        <v>6</v>
      </c>
      <c r="L43" s="228" t="n">
        <v>0</v>
      </c>
      <c r="M43" s="231" t="n">
        <v>7</v>
      </c>
      <c r="N43" s="228" t="n">
        <v>0</v>
      </c>
      <c r="O43" s="228" t="n">
        <v>0</v>
      </c>
      <c r="P43" s="228" t="n">
        <v>0</v>
      </c>
      <c r="Q43" s="228" t="n">
        <v>0</v>
      </c>
      <c r="R43" s="228" t="n">
        <v>0</v>
      </c>
      <c r="S43" s="228" t="n">
        <v>0</v>
      </c>
      <c r="T43" s="231" t="n">
        <v>11020</v>
      </c>
      <c r="U43" s="228" t="n">
        <v>0</v>
      </c>
      <c r="V43" s="231" t="n">
        <v>42452</v>
      </c>
      <c r="W43" s="231" t="n">
        <v>42452</v>
      </c>
      <c r="X43" s="228" t="n">
        <v>0</v>
      </c>
      <c r="Y43" s="228" t="n">
        <v>0</v>
      </c>
      <c r="Z43" s="228" t="n">
        <v>0</v>
      </c>
      <c r="AA43" s="228" t="n">
        <v>0</v>
      </c>
      <c r="AB43" s="225" t="n">
        <v>0</v>
      </c>
      <c r="AC43" s="107" t="n">
        <v>16238</v>
      </c>
      <c r="AE43" s="227"/>
      <c r="AF43" s="226"/>
    </row>
    <row r="44" customFormat="false" ht="14.85" hidden="false" customHeight="true" outlineLevel="0" collapsed="false">
      <c r="A44" s="224" t="s">
        <v>1049</v>
      </c>
      <c r="B44" s="231" t="n">
        <v>3</v>
      </c>
      <c r="C44" s="231" t="n">
        <v>38</v>
      </c>
      <c r="D44" s="64" t="n">
        <v>19</v>
      </c>
      <c r="E44" s="64" t="n">
        <v>19</v>
      </c>
      <c r="F44" s="231" t="n">
        <v>1</v>
      </c>
      <c r="G44" s="228" t="n">
        <v>0</v>
      </c>
      <c r="H44" s="231" t="n">
        <v>2</v>
      </c>
      <c r="I44" s="231" t="n">
        <v>1</v>
      </c>
      <c r="J44" s="231" t="n">
        <v>15</v>
      </c>
      <c r="K44" s="231" t="n">
        <v>10</v>
      </c>
      <c r="L44" s="228" t="n">
        <v>0</v>
      </c>
      <c r="M44" s="231" t="n">
        <v>8</v>
      </c>
      <c r="N44" s="64" t="n">
        <v>1</v>
      </c>
      <c r="O44" s="228" t="n">
        <v>0</v>
      </c>
      <c r="P44" s="228" t="n">
        <v>0</v>
      </c>
      <c r="Q44" s="228" t="n">
        <v>0</v>
      </c>
      <c r="R44" s="228" t="n">
        <v>0</v>
      </c>
      <c r="S44" s="228" t="n">
        <v>0</v>
      </c>
      <c r="T44" s="231" t="n">
        <v>13036</v>
      </c>
      <c r="U44" s="228" t="n">
        <v>0</v>
      </c>
      <c r="V44" s="231" t="n">
        <v>66793</v>
      </c>
      <c r="W44" s="231" t="n">
        <v>63855</v>
      </c>
      <c r="X44" s="231" t="n">
        <v>2938</v>
      </c>
      <c r="Y44" s="228" t="n">
        <v>0</v>
      </c>
      <c r="Z44" s="228" t="n">
        <v>0</v>
      </c>
      <c r="AA44" s="228" t="n">
        <v>0</v>
      </c>
      <c r="AB44" s="225" t="n">
        <v>0</v>
      </c>
      <c r="AC44" s="107" t="n">
        <v>21982</v>
      </c>
      <c r="AE44" s="227"/>
      <c r="AF44" s="226"/>
    </row>
    <row r="45" customFormat="false" ht="14.85" hidden="false" customHeight="true" outlineLevel="0" collapsed="false">
      <c r="A45" s="224" t="s">
        <v>1050</v>
      </c>
      <c r="B45" s="231" t="n">
        <v>1</v>
      </c>
      <c r="C45" s="231" t="n">
        <v>4</v>
      </c>
      <c r="D45" s="64" t="n">
        <v>3</v>
      </c>
      <c r="E45" s="64" t="n">
        <v>1</v>
      </c>
      <c r="F45" s="228" t="n">
        <v>0</v>
      </c>
      <c r="G45" s="228" t="n">
        <v>0</v>
      </c>
      <c r="H45" s="231" t="n">
        <v>1</v>
      </c>
      <c r="I45" s="228" t="n">
        <v>0</v>
      </c>
      <c r="J45" s="231" t="n">
        <v>2</v>
      </c>
      <c r="K45" s="231" t="n">
        <v>1</v>
      </c>
      <c r="L45" s="228" t="n">
        <v>0</v>
      </c>
      <c r="M45" s="228" t="n">
        <v>0</v>
      </c>
      <c r="N45" s="228" t="n">
        <v>0</v>
      </c>
      <c r="O45" s="228" t="n">
        <v>0</v>
      </c>
      <c r="P45" s="228" t="n">
        <v>0</v>
      </c>
      <c r="Q45" s="228" t="n">
        <v>0</v>
      </c>
      <c r="R45" s="228" t="n">
        <v>0</v>
      </c>
      <c r="S45" s="228" t="n">
        <v>0</v>
      </c>
      <c r="T45" s="157" t="s">
        <v>132</v>
      </c>
      <c r="U45" s="228" t="n">
        <v>0</v>
      </c>
      <c r="V45" s="157" t="s">
        <v>132</v>
      </c>
      <c r="W45" s="157" t="s">
        <v>132</v>
      </c>
      <c r="X45" s="157" t="s">
        <v>132</v>
      </c>
      <c r="Y45" s="228" t="n">
        <v>0</v>
      </c>
      <c r="Z45" s="228" t="n">
        <v>0</v>
      </c>
      <c r="AA45" s="228" t="n">
        <v>0</v>
      </c>
      <c r="AB45" s="225" t="n">
        <v>0</v>
      </c>
      <c r="AC45" s="157" t="s">
        <v>132</v>
      </c>
      <c r="AE45" s="227"/>
      <c r="AF45" s="226"/>
    </row>
    <row r="46" customFormat="false" ht="14.85" hidden="false" customHeight="true" outlineLevel="0" collapsed="false">
      <c r="A46" s="224" t="s">
        <v>1051</v>
      </c>
      <c r="B46" s="231" t="n">
        <v>1</v>
      </c>
      <c r="C46" s="231" t="n">
        <v>8</v>
      </c>
      <c r="D46" s="64" t="n">
        <v>2</v>
      </c>
      <c r="E46" s="64" t="n">
        <v>6</v>
      </c>
      <c r="F46" s="228" t="n">
        <v>0</v>
      </c>
      <c r="G46" s="228" t="n">
        <v>0</v>
      </c>
      <c r="H46" s="231" t="n">
        <v>1</v>
      </c>
      <c r="I46" s="231" t="n">
        <v>3</v>
      </c>
      <c r="J46" s="231" t="n">
        <v>1</v>
      </c>
      <c r="K46" s="231" t="n">
        <v>1</v>
      </c>
      <c r="L46" s="228" t="n">
        <v>0</v>
      </c>
      <c r="M46" s="231" t="n">
        <v>2</v>
      </c>
      <c r="N46" s="228" t="n">
        <v>0</v>
      </c>
      <c r="O46" s="228" t="n">
        <v>0</v>
      </c>
      <c r="P46" s="228" t="n">
        <v>0</v>
      </c>
      <c r="Q46" s="228" t="n">
        <v>0</v>
      </c>
      <c r="R46" s="228" t="n">
        <v>0</v>
      </c>
      <c r="S46" s="228" t="n">
        <v>0</v>
      </c>
      <c r="T46" s="157" t="s">
        <v>132</v>
      </c>
      <c r="U46" s="228" t="n">
        <v>0</v>
      </c>
      <c r="V46" s="157" t="s">
        <v>132</v>
      </c>
      <c r="W46" s="157" t="s">
        <v>132</v>
      </c>
      <c r="X46" s="228" t="n">
        <v>0</v>
      </c>
      <c r="Y46" s="228" t="n">
        <v>0</v>
      </c>
      <c r="Z46" s="228" t="n">
        <v>0</v>
      </c>
      <c r="AA46" s="228" t="n">
        <v>0</v>
      </c>
      <c r="AB46" s="225" t="n">
        <v>0</v>
      </c>
      <c r="AC46" s="157" t="s">
        <v>132</v>
      </c>
      <c r="AE46" s="227"/>
      <c r="AF46" s="226"/>
    </row>
    <row r="47" customFormat="false" ht="14.85" hidden="false" customHeight="true" outlineLevel="0" collapsed="false">
      <c r="A47" s="224" t="s">
        <v>1052</v>
      </c>
      <c r="B47" s="231" t="n">
        <v>14</v>
      </c>
      <c r="C47" s="231" t="n">
        <v>205</v>
      </c>
      <c r="D47" s="64" t="n">
        <v>101</v>
      </c>
      <c r="E47" s="64" t="n">
        <v>104</v>
      </c>
      <c r="F47" s="231" t="n">
        <v>2</v>
      </c>
      <c r="G47" s="231" t="n">
        <v>2</v>
      </c>
      <c r="H47" s="231" t="n">
        <v>10</v>
      </c>
      <c r="I47" s="231" t="n">
        <v>4</v>
      </c>
      <c r="J47" s="231" t="n">
        <v>72</v>
      </c>
      <c r="K47" s="231" t="n">
        <v>21</v>
      </c>
      <c r="L47" s="231" t="n">
        <v>17</v>
      </c>
      <c r="M47" s="231" t="n">
        <v>77</v>
      </c>
      <c r="N47" s="228" t="n">
        <v>0</v>
      </c>
      <c r="O47" s="228" t="n">
        <v>0</v>
      </c>
      <c r="P47" s="228" t="n">
        <v>0</v>
      </c>
      <c r="Q47" s="228" t="n">
        <v>0</v>
      </c>
      <c r="R47" s="228" t="n">
        <v>0</v>
      </c>
      <c r="S47" s="228" t="n">
        <v>0</v>
      </c>
      <c r="T47" s="231" t="n">
        <v>60455</v>
      </c>
      <c r="U47" s="231" t="n">
        <v>33088</v>
      </c>
      <c r="V47" s="231" t="n">
        <v>256092</v>
      </c>
      <c r="W47" s="231" t="n">
        <v>221592</v>
      </c>
      <c r="X47" s="231" t="n">
        <v>33234</v>
      </c>
      <c r="Y47" s="231" t="n">
        <v>1266</v>
      </c>
      <c r="Z47" s="228" t="n">
        <v>0</v>
      </c>
      <c r="AA47" s="228" t="n">
        <v>0</v>
      </c>
      <c r="AB47" s="225" t="n">
        <v>1266</v>
      </c>
      <c r="AC47" s="107" t="n">
        <v>130260</v>
      </c>
      <c r="AE47" s="227"/>
      <c r="AF47" s="226"/>
    </row>
    <row r="48" customFormat="false" ht="14.85" hidden="false" customHeight="true" outlineLevel="0" collapsed="false">
      <c r="A48" s="224" t="s">
        <v>1053</v>
      </c>
      <c r="B48" s="231" t="n">
        <v>1</v>
      </c>
      <c r="C48" s="231" t="n">
        <v>29</v>
      </c>
      <c r="D48" s="64" t="n">
        <v>15</v>
      </c>
      <c r="E48" s="64" t="n">
        <v>14</v>
      </c>
      <c r="F48" s="228" t="n">
        <v>0</v>
      </c>
      <c r="G48" s="228" t="n">
        <v>0</v>
      </c>
      <c r="H48" s="228" t="n">
        <v>0</v>
      </c>
      <c r="I48" s="228" t="n">
        <v>0</v>
      </c>
      <c r="J48" s="231" t="n">
        <v>15</v>
      </c>
      <c r="K48" s="231" t="n">
        <v>8</v>
      </c>
      <c r="L48" s="228" t="n">
        <v>0</v>
      </c>
      <c r="M48" s="231" t="n">
        <v>6</v>
      </c>
      <c r="N48" s="228" t="n">
        <v>0</v>
      </c>
      <c r="O48" s="228" t="n">
        <v>0</v>
      </c>
      <c r="P48" s="228" t="n">
        <v>0</v>
      </c>
      <c r="Q48" s="228" t="n">
        <v>0</v>
      </c>
      <c r="R48" s="228" t="n">
        <v>0</v>
      </c>
      <c r="S48" s="228" t="n">
        <v>0</v>
      </c>
      <c r="T48" s="157" t="s">
        <v>132</v>
      </c>
      <c r="U48" s="228" t="n">
        <v>0</v>
      </c>
      <c r="V48" s="157" t="s">
        <v>132</v>
      </c>
      <c r="W48" s="157" t="s">
        <v>132</v>
      </c>
      <c r="X48" s="157" t="s">
        <v>132</v>
      </c>
      <c r="Y48" s="228" t="n">
        <v>0</v>
      </c>
      <c r="Z48" s="228" t="n">
        <v>0</v>
      </c>
      <c r="AA48" s="228" t="n">
        <v>0</v>
      </c>
      <c r="AB48" s="225" t="n">
        <v>0</v>
      </c>
      <c r="AC48" s="157" t="s">
        <v>132</v>
      </c>
      <c r="AE48" s="227"/>
      <c r="AF48" s="226"/>
    </row>
    <row r="49" customFormat="false" ht="14.85" hidden="false" customHeight="true" outlineLevel="0" collapsed="false">
      <c r="A49" s="224" t="s">
        <v>1055</v>
      </c>
      <c r="B49" s="231" t="n">
        <v>3</v>
      </c>
      <c r="C49" s="231" t="n">
        <v>55</v>
      </c>
      <c r="D49" s="64" t="n">
        <v>46</v>
      </c>
      <c r="E49" s="64" t="n">
        <v>9</v>
      </c>
      <c r="F49" s="228" t="n">
        <v>0</v>
      </c>
      <c r="G49" s="228" t="n">
        <v>0</v>
      </c>
      <c r="H49" s="231" t="n">
        <v>4</v>
      </c>
      <c r="I49" s="228" t="n">
        <v>0</v>
      </c>
      <c r="J49" s="231" t="n">
        <v>40</v>
      </c>
      <c r="K49" s="231" t="n">
        <v>9</v>
      </c>
      <c r="L49" s="231" t="n">
        <v>1</v>
      </c>
      <c r="M49" s="228" t="n">
        <v>0</v>
      </c>
      <c r="N49" s="231" t="n">
        <v>1</v>
      </c>
      <c r="O49" s="228" t="n">
        <v>0</v>
      </c>
      <c r="P49" s="228" t="n">
        <v>0</v>
      </c>
      <c r="Q49" s="228" t="n">
        <v>0</v>
      </c>
      <c r="R49" s="228" t="n">
        <v>0</v>
      </c>
      <c r="S49" s="228" t="n">
        <v>0</v>
      </c>
      <c r="T49" s="231" t="n">
        <v>14387</v>
      </c>
      <c r="U49" s="228" t="n">
        <v>0</v>
      </c>
      <c r="V49" s="231" t="n">
        <v>33167</v>
      </c>
      <c r="W49" s="231" t="n">
        <v>5959</v>
      </c>
      <c r="X49" s="231" t="n">
        <v>24102</v>
      </c>
      <c r="Y49" s="64" t="n">
        <v>3106</v>
      </c>
      <c r="Z49" s="228" t="n">
        <v>0</v>
      </c>
      <c r="AA49" s="228" t="n">
        <v>0</v>
      </c>
      <c r="AB49" s="225" t="n">
        <v>3106</v>
      </c>
      <c r="AC49" s="107" t="n">
        <v>22263</v>
      </c>
      <c r="AE49" s="227"/>
      <c r="AF49" s="226"/>
    </row>
    <row r="50" customFormat="false" ht="14.85" hidden="false" customHeight="true" outlineLevel="0" collapsed="false">
      <c r="A50" s="224" t="s">
        <v>1076</v>
      </c>
      <c r="B50" s="231" t="n">
        <v>1</v>
      </c>
      <c r="C50" s="231" t="n">
        <v>28</v>
      </c>
      <c r="D50" s="64" t="n">
        <v>21</v>
      </c>
      <c r="E50" s="64" t="n">
        <v>7</v>
      </c>
      <c r="F50" s="228" t="n">
        <v>0</v>
      </c>
      <c r="G50" s="228" t="n">
        <v>0</v>
      </c>
      <c r="H50" s="228" t="n">
        <v>0</v>
      </c>
      <c r="I50" s="228" t="n">
        <v>0</v>
      </c>
      <c r="J50" s="231" t="n">
        <v>20</v>
      </c>
      <c r="K50" s="231" t="n">
        <v>6</v>
      </c>
      <c r="L50" s="228" t="n">
        <v>0</v>
      </c>
      <c r="M50" s="231" t="n">
        <v>1</v>
      </c>
      <c r="N50" s="231" t="n">
        <v>1</v>
      </c>
      <c r="O50" s="228" t="n">
        <v>0</v>
      </c>
      <c r="P50" s="228" t="n">
        <v>0</v>
      </c>
      <c r="Q50" s="228" t="n">
        <v>0</v>
      </c>
      <c r="R50" s="228" t="n">
        <v>0</v>
      </c>
      <c r="S50" s="228" t="n">
        <v>0</v>
      </c>
      <c r="T50" s="157" t="s">
        <v>132</v>
      </c>
      <c r="U50" s="228" t="n">
        <v>0</v>
      </c>
      <c r="V50" s="157" t="s">
        <v>132</v>
      </c>
      <c r="W50" s="157" t="s">
        <v>132</v>
      </c>
      <c r="X50" s="228" t="n">
        <v>0</v>
      </c>
      <c r="Y50" s="228" t="n">
        <v>0</v>
      </c>
      <c r="Z50" s="228" t="n">
        <v>0</v>
      </c>
      <c r="AA50" s="228" t="n">
        <v>0</v>
      </c>
      <c r="AB50" s="225" t="n">
        <v>0</v>
      </c>
      <c r="AC50" s="157" t="s">
        <v>132</v>
      </c>
      <c r="AE50" s="227"/>
      <c r="AF50" s="226"/>
    </row>
    <row r="51" customFormat="false" ht="14.85" hidden="false" customHeight="true" outlineLevel="0" collapsed="false">
      <c r="A51" s="224" t="s">
        <v>1057</v>
      </c>
      <c r="B51" s="231" t="n">
        <v>7</v>
      </c>
      <c r="C51" s="231" t="n">
        <v>63</v>
      </c>
      <c r="D51" s="64" t="n">
        <v>49</v>
      </c>
      <c r="E51" s="64" t="n">
        <v>14</v>
      </c>
      <c r="F51" s="228" t="n">
        <v>0</v>
      </c>
      <c r="G51" s="228" t="n">
        <v>0</v>
      </c>
      <c r="H51" s="231" t="n">
        <v>8</v>
      </c>
      <c r="I51" s="231" t="n">
        <v>4</v>
      </c>
      <c r="J51" s="231" t="n">
        <v>34</v>
      </c>
      <c r="K51" s="231" t="n">
        <v>7</v>
      </c>
      <c r="L51" s="231" t="n">
        <v>6</v>
      </c>
      <c r="M51" s="231" t="n">
        <v>3</v>
      </c>
      <c r="N51" s="231" t="n">
        <v>1</v>
      </c>
      <c r="O51" s="228" t="n">
        <v>0</v>
      </c>
      <c r="P51" s="228" t="n">
        <v>0</v>
      </c>
      <c r="Q51" s="228" t="n">
        <v>0</v>
      </c>
      <c r="R51" s="64" t="n">
        <v>1</v>
      </c>
      <c r="S51" s="64" t="n">
        <v>1</v>
      </c>
      <c r="T51" s="231" t="n">
        <v>21954</v>
      </c>
      <c r="U51" s="228" t="n">
        <v>0</v>
      </c>
      <c r="V51" s="231" t="n">
        <v>47432</v>
      </c>
      <c r="W51" s="231" t="n">
        <v>21199</v>
      </c>
      <c r="X51" s="231" t="n">
        <v>26233</v>
      </c>
      <c r="Y51" s="228" t="n">
        <v>0</v>
      </c>
      <c r="Z51" s="228" t="n">
        <v>0</v>
      </c>
      <c r="AA51" s="228" t="n">
        <v>0</v>
      </c>
      <c r="AB51" s="225" t="n">
        <v>0</v>
      </c>
      <c r="AC51" s="107" t="n">
        <v>33490</v>
      </c>
      <c r="AE51" s="227"/>
      <c r="AF51" s="226"/>
    </row>
    <row r="52" customFormat="false" ht="14.85" hidden="false" customHeight="true" outlineLevel="0" collapsed="false">
      <c r="A52" s="224" t="s">
        <v>1058</v>
      </c>
      <c r="B52" s="231" t="n">
        <v>1</v>
      </c>
      <c r="C52" s="231" t="n">
        <v>29</v>
      </c>
      <c r="D52" s="64" t="n">
        <v>28</v>
      </c>
      <c r="E52" s="64" t="n">
        <v>1</v>
      </c>
      <c r="F52" s="228" t="n">
        <v>0</v>
      </c>
      <c r="G52" s="228" t="n">
        <v>0</v>
      </c>
      <c r="H52" s="231" t="n">
        <v>2</v>
      </c>
      <c r="I52" s="228" t="n">
        <v>0</v>
      </c>
      <c r="J52" s="231" t="n">
        <v>21</v>
      </c>
      <c r="K52" s="231" t="n">
        <v>1</v>
      </c>
      <c r="L52" s="231" t="n">
        <v>3</v>
      </c>
      <c r="M52" s="228" t="n">
        <v>0</v>
      </c>
      <c r="N52" s="231" t="n">
        <v>2</v>
      </c>
      <c r="O52" s="228" t="n">
        <v>0</v>
      </c>
      <c r="P52" s="228" t="n">
        <v>0</v>
      </c>
      <c r="Q52" s="228" t="n">
        <v>0</v>
      </c>
      <c r="R52" s="228" t="n">
        <v>0</v>
      </c>
      <c r="S52" s="228" t="n">
        <v>0</v>
      </c>
      <c r="T52" s="157" t="s">
        <v>132</v>
      </c>
      <c r="U52" s="228" t="n">
        <v>0</v>
      </c>
      <c r="V52" s="157" t="s">
        <v>132</v>
      </c>
      <c r="W52" s="157" t="s">
        <v>132</v>
      </c>
      <c r="X52" s="228" t="n">
        <v>0</v>
      </c>
      <c r="Y52" s="228" t="n">
        <v>0</v>
      </c>
      <c r="Z52" s="228" t="n">
        <v>0</v>
      </c>
      <c r="AA52" s="228" t="n">
        <v>0</v>
      </c>
      <c r="AB52" s="225" t="n">
        <v>0</v>
      </c>
      <c r="AC52" s="157" t="s">
        <v>132</v>
      </c>
      <c r="AE52" s="227"/>
      <c r="AF52" s="226"/>
    </row>
    <row r="53" customFormat="false" ht="14.85" hidden="false" customHeight="true" outlineLevel="0" collapsed="false">
      <c r="A53" s="224" t="s">
        <v>1059</v>
      </c>
      <c r="B53" s="231" t="n">
        <v>18</v>
      </c>
      <c r="C53" s="231" t="n">
        <v>507</v>
      </c>
      <c r="D53" s="64" t="n">
        <v>320</v>
      </c>
      <c r="E53" s="64" t="n">
        <v>187</v>
      </c>
      <c r="F53" s="231" t="n">
        <v>1</v>
      </c>
      <c r="G53" s="228" t="n">
        <v>0</v>
      </c>
      <c r="H53" s="231" t="n">
        <v>22</v>
      </c>
      <c r="I53" s="231" t="n">
        <v>9</v>
      </c>
      <c r="J53" s="231" t="n">
        <v>252</v>
      </c>
      <c r="K53" s="231" t="n">
        <v>62</v>
      </c>
      <c r="L53" s="231" t="n">
        <v>38</v>
      </c>
      <c r="M53" s="231" t="n">
        <v>107</v>
      </c>
      <c r="N53" s="231" t="n">
        <v>7</v>
      </c>
      <c r="O53" s="231" t="n">
        <v>9</v>
      </c>
      <c r="P53" s="228" t="n">
        <v>0</v>
      </c>
      <c r="Q53" s="228" t="n">
        <v>0</v>
      </c>
      <c r="R53" s="228" t="n">
        <v>0</v>
      </c>
      <c r="S53" s="64" t="n">
        <v>2</v>
      </c>
      <c r="T53" s="231" t="n">
        <v>187664</v>
      </c>
      <c r="U53" s="231" t="n">
        <v>26849</v>
      </c>
      <c r="V53" s="231" t="n">
        <v>593465</v>
      </c>
      <c r="W53" s="231" t="n">
        <v>345114</v>
      </c>
      <c r="X53" s="231" t="n">
        <v>235161</v>
      </c>
      <c r="Y53" s="231" t="n">
        <v>13190</v>
      </c>
      <c r="Z53" s="228" t="n">
        <v>0</v>
      </c>
      <c r="AA53" s="228" t="n">
        <v>0</v>
      </c>
      <c r="AB53" s="225" t="n">
        <v>13190</v>
      </c>
      <c r="AC53" s="107" t="n">
        <v>314293</v>
      </c>
      <c r="AE53" s="227"/>
      <c r="AF53" s="226"/>
    </row>
    <row r="54" customFormat="false" ht="14.85" hidden="false" customHeight="true" outlineLevel="0" collapsed="false">
      <c r="A54" s="224" t="s">
        <v>1060</v>
      </c>
      <c r="B54" s="231" t="n">
        <v>2</v>
      </c>
      <c r="C54" s="231" t="n">
        <v>63</v>
      </c>
      <c r="D54" s="64" t="n">
        <v>24</v>
      </c>
      <c r="E54" s="64" t="n">
        <v>39</v>
      </c>
      <c r="F54" s="228" t="n">
        <v>0</v>
      </c>
      <c r="G54" s="228" t="n">
        <v>0</v>
      </c>
      <c r="H54" s="231" t="n">
        <v>6</v>
      </c>
      <c r="I54" s="231" t="n">
        <v>2</v>
      </c>
      <c r="J54" s="231" t="n">
        <v>16</v>
      </c>
      <c r="K54" s="231" t="n">
        <v>18</v>
      </c>
      <c r="L54" s="231" t="n">
        <v>2</v>
      </c>
      <c r="M54" s="231" t="n">
        <v>19</v>
      </c>
      <c r="N54" s="228" t="n">
        <v>0</v>
      </c>
      <c r="O54" s="228" t="n">
        <v>0</v>
      </c>
      <c r="P54" s="228" t="n">
        <v>0</v>
      </c>
      <c r="Q54" s="228" t="n">
        <v>0</v>
      </c>
      <c r="R54" s="228" t="n">
        <v>0</v>
      </c>
      <c r="S54" s="228" t="n">
        <v>0</v>
      </c>
      <c r="T54" s="157" t="s">
        <v>132</v>
      </c>
      <c r="U54" s="157" t="s">
        <v>132</v>
      </c>
      <c r="V54" s="157" t="s">
        <v>132</v>
      </c>
      <c r="W54" s="157" t="s">
        <v>132</v>
      </c>
      <c r="X54" s="157" t="s">
        <v>132</v>
      </c>
      <c r="Y54" s="228" t="n">
        <v>0</v>
      </c>
      <c r="Z54" s="228" t="n">
        <v>0</v>
      </c>
      <c r="AA54" s="228" t="n">
        <v>0</v>
      </c>
      <c r="AB54" s="225" t="n">
        <v>0</v>
      </c>
      <c r="AC54" s="157" t="s">
        <v>132</v>
      </c>
      <c r="AE54" s="227"/>
      <c r="AF54" s="226"/>
    </row>
    <row r="55" customFormat="false" ht="14.85" hidden="false" customHeight="true" outlineLevel="0" collapsed="false">
      <c r="A55" s="224" t="s">
        <v>1061</v>
      </c>
      <c r="B55" s="231" t="n">
        <v>10</v>
      </c>
      <c r="C55" s="231" t="n">
        <v>1000</v>
      </c>
      <c r="D55" s="64" t="n">
        <v>721</v>
      </c>
      <c r="E55" s="64" t="n">
        <v>279</v>
      </c>
      <c r="F55" s="231" t="n">
        <v>2</v>
      </c>
      <c r="G55" s="64" t="n">
        <v>1</v>
      </c>
      <c r="H55" s="231" t="n">
        <v>9</v>
      </c>
      <c r="I55" s="231" t="n">
        <v>3</v>
      </c>
      <c r="J55" s="231" t="n">
        <v>642</v>
      </c>
      <c r="K55" s="231" t="n">
        <v>127</v>
      </c>
      <c r="L55" s="231" t="n">
        <v>96</v>
      </c>
      <c r="M55" s="231" t="n">
        <v>163</v>
      </c>
      <c r="N55" s="231" t="n">
        <v>29</v>
      </c>
      <c r="O55" s="231" t="n">
        <v>6</v>
      </c>
      <c r="P55" s="231" t="n">
        <v>57</v>
      </c>
      <c r="Q55" s="231" t="n">
        <v>21</v>
      </c>
      <c r="R55" s="64" t="n">
        <v>1</v>
      </c>
      <c r="S55" s="228" t="n">
        <v>0</v>
      </c>
      <c r="T55" s="231" t="n">
        <v>571087</v>
      </c>
      <c r="U55" s="231" t="n">
        <v>2645497</v>
      </c>
      <c r="V55" s="231" t="n">
        <v>3583840</v>
      </c>
      <c r="W55" s="231" t="n">
        <v>3186637</v>
      </c>
      <c r="X55" s="231" t="n">
        <v>396592</v>
      </c>
      <c r="Y55" s="231" t="n">
        <v>611</v>
      </c>
      <c r="Z55" s="228" t="n">
        <v>0</v>
      </c>
      <c r="AA55" s="228" t="n">
        <v>0</v>
      </c>
      <c r="AB55" s="225" t="n">
        <v>611</v>
      </c>
      <c r="AC55" s="107" t="n">
        <v>458638</v>
      </c>
      <c r="AE55" s="227"/>
      <c r="AF55" s="226"/>
    </row>
    <row r="56" customFormat="false" ht="14.85" hidden="false" customHeight="true" outlineLevel="0" collapsed="false">
      <c r="A56" s="224" t="s">
        <v>1062</v>
      </c>
      <c r="B56" s="231" t="n">
        <v>2</v>
      </c>
      <c r="C56" s="231" t="n">
        <v>9</v>
      </c>
      <c r="D56" s="64" t="n">
        <v>6</v>
      </c>
      <c r="E56" s="64" t="n">
        <v>3</v>
      </c>
      <c r="F56" s="228" t="n">
        <v>0</v>
      </c>
      <c r="G56" s="228" t="n">
        <v>0</v>
      </c>
      <c r="H56" s="231" t="n">
        <v>2</v>
      </c>
      <c r="I56" s="231" t="n">
        <v>2</v>
      </c>
      <c r="J56" s="231" t="n">
        <v>1</v>
      </c>
      <c r="K56" s="228" t="n">
        <v>0</v>
      </c>
      <c r="L56" s="231" t="n">
        <v>3</v>
      </c>
      <c r="M56" s="231" t="n">
        <v>1</v>
      </c>
      <c r="N56" s="228" t="n">
        <v>0</v>
      </c>
      <c r="O56" s="228" t="n">
        <v>0</v>
      </c>
      <c r="P56" s="228" t="n">
        <v>0</v>
      </c>
      <c r="Q56" s="228" t="n">
        <v>0</v>
      </c>
      <c r="R56" s="228" t="n">
        <v>0</v>
      </c>
      <c r="S56" s="228" t="n">
        <v>0</v>
      </c>
      <c r="T56" s="157" t="s">
        <v>132</v>
      </c>
      <c r="U56" s="157" t="s">
        <v>132</v>
      </c>
      <c r="V56" s="157" t="s">
        <v>132</v>
      </c>
      <c r="W56" s="157" t="s">
        <v>132</v>
      </c>
      <c r="X56" s="157" t="s">
        <v>132</v>
      </c>
      <c r="Y56" s="157" t="s">
        <v>132</v>
      </c>
      <c r="Z56" s="228" t="n">
        <v>0</v>
      </c>
      <c r="AA56" s="228" t="n">
        <v>0</v>
      </c>
      <c r="AB56" s="157" t="s">
        <v>132</v>
      </c>
      <c r="AC56" s="157" t="s">
        <v>132</v>
      </c>
      <c r="AE56" s="227"/>
      <c r="AF56" s="226"/>
    </row>
    <row r="57" customFormat="false" ht="14.85" hidden="false" customHeight="true" outlineLevel="0" collapsed="false">
      <c r="A57" s="224" t="s">
        <v>1063</v>
      </c>
      <c r="B57" s="231" t="n">
        <v>1</v>
      </c>
      <c r="C57" s="231" t="n">
        <v>21</v>
      </c>
      <c r="D57" s="64" t="n">
        <v>3</v>
      </c>
      <c r="E57" s="64" t="n">
        <v>18</v>
      </c>
      <c r="F57" s="228" t="n">
        <v>0</v>
      </c>
      <c r="G57" s="228" t="n">
        <v>0</v>
      </c>
      <c r="H57" s="228" t="n">
        <v>0</v>
      </c>
      <c r="I57" s="228" t="n">
        <v>0</v>
      </c>
      <c r="J57" s="231" t="n">
        <v>1</v>
      </c>
      <c r="K57" s="228" t="n">
        <v>0</v>
      </c>
      <c r="L57" s="231" t="n">
        <v>2</v>
      </c>
      <c r="M57" s="231" t="n">
        <v>18</v>
      </c>
      <c r="N57" s="228" t="n">
        <v>0</v>
      </c>
      <c r="O57" s="228" t="n">
        <v>0</v>
      </c>
      <c r="P57" s="228" t="n">
        <v>0</v>
      </c>
      <c r="Q57" s="228" t="n">
        <v>0</v>
      </c>
      <c r="R57" s="228" t="n">
        <v>0</v>
      </c>
      <c r="S57" s="228" t="n">
        <v>0</v>
      </c>
      <c r="T57" s="157" t="s">
        <v>132</v>
      </c>
      <c r="U57" s="228" t="n">
        <v>0</v>
      </c>
      <c r="V57" s="157" t="s">
        <v>132</v>
      </c>
      <c r="W57" s="228" t="n">
        <v>0</v>
      </c>
      <c r="X57" s="157" t="s">
        <v>132</v>
      </c>
      <c r="Y57" s="228" t="n">
        <v>0</v>
      </c>
      <c r="Z57" s="228" t="n">
        <v>0</v>
      </c>
      <c r="AA57" s="228" t="n">
        <v>0</v>
      </c>
      <c r="AB57" s="225" t="n">
        <v>0</v>
      </c>
      <c r="AC57" s="157" t="s">
        <v>132</v>
      </c>
      <c r="AE57" s="227"/>
      <c r="AF57" s="226"/>
    </row>
    <row r="58" customFormat="false" ht="14.85" hidden="false" customHeight="true" outlineLevel="0" collapsed="false">
      <c r="A58" s="224" t="s">
        <v>1064</v>
      </c>
      <c r="B58" s="231" t="n">
        <v>2</v>
      </c>
      <c r="C58" s="231" t="n">
        <v>102</v>
      </c>
      <c r="D58" s="64" t="n">
        <v>12</v>
      </c>
      <c r="E58" s="64" t="n">
        <v>90</v>
      </c>
      <c r="F58" s="231" t="n">
        <v>1</v>
      </c>
      <c r="G58" s="228" t="n">
        <v>0</v>
      </c>
      <c r="H58" s="231" t="n">
        <v>2</v>
      </c>
      <c r="I58" s="231" t="n">
        <v>2</v>
      </c>
      <c r="J58" s="231" t="n">
        <v>6</v>
      </c>
      <c r="K58" s="231" t="n">
        <v>6</v>
      </c>
      <c r="L58" s="231" t="n">
        <v>3</v>
      </c>
      <c r="M58" s="231" t="n">
        <v>79</v>
      </c>
      <c r="N58" s="228" t="n">
        <v>0</v>
      </c>
      <c r="O58" s="64" t="n">
        <v>3</v>
      </c>
      <c r="P58" s="228" t="n">
        <v>0</v>
      </c>
      <c r="Q58" s="228" t="n">
        <v>0</v>
      </c>
      <c r="R58" s="228" t="n">
        <v>0</v>
      </c>
      <c r="S58" s="228" t="n">
        <v>0</v>
      </c>
      <c r="T58" s="157" t="s">
        <v>132</v>
      </c>
      <c r="U58" s="157" t="s">
        <v>132</v>
      </c>
      <c r="V58" s="157" t="s">
        <v>132</v>
      </c>
      <c r="W58" s="228" t="n">
        <v>0</v>
      </c>
      <c r="X58" s="157" t="s">
        <v>132</v>
      </c>
      <c r="Y58" s="228" t="n">
        <v>0</v>
      </c>
      <c r="Z58" s="228" t="n">
        <v>0</v>
      </c>
      <c r="AA58" s="228" t="n">
        <v>0</v>
      </c>
      <c r="AB58" s="225" t="n">
        <v>0</v>
      </c>
      <c r="AC58" s="157" t="s">
        <v>132</v>
      </c>
      <c r="AE58" s="227"/>
      <c r="AF58" s="226"/>
    </row>
    <row r="59" customFormat="false" ht="14.85" hidden="false" customHeight="true" outlineLevel="0" collapsed="false">
      <c r="A59" s="224" t="s">
        <v>1065</v>
      </c>
      <c r="B59" s="231" t="n">
        <v>10</v>
      </c>
      <c r="C59" s="231" t="n">
        <v>430</v>
      </c>
      <c r="D59" s="64" t="n">
        <v>317</v>
      </c>
      <c r="E59" s="64" t="n">
        <v>113</v>
      </c>
      <c r="F59" s="231" t="n">
        <v>1</v>
      </c>
      <c r="G59" s="228" t="n">
        <v>0</v>
      </c>
      <c r="H59" s="231" t="n">
        <v>7</v>
      </c>
      <c r="I59" s="231" t="n">
        <v>2</v>
      </c>
      <c r="J59" s="231" t="n">
        <v>285</v>
      </c>
      <c r="K59" s="231" t="n">
        <v>82</v>
      </c>
      <c r="L59" s="231" t="n">
        <v>24</v>
      </c>
      <c r="M59" s="231" t="n">
        <v>28</v>
      </c>
      <c r="N59" s="228" t="n">
        <v>0</v>
      </c>
      <c r="O59" s="231" t="n">
        <v>1</v>
      </c>
      <c r="P59" s="228" t="n">
        <v>0</v>
      </c>
      <c r="Q59" s="228" t="n">
        <v>0</v>
      </c>
      <c r="R59" s="228" t="n">
        <v>0</v>
      </c>
      <c r="S59" s="228" t="n">
        <v>0</v>
      </c>
      <c r="T59" s="231" t="n">
        <v>212557</v>
      </c>
      <c r="U59" s="231" t="n">
        <v>188652</v>
      </c>
      <c r="V59" s="231" t="n">
        <v>604653</v>
      </c>
      <c r="W59" s="231" t="n">
        <v>562720</v>
      </c>
      <c r="X59" s="231" t="n">
        <v>32672</v>
      </c>
      <c r="Y59" s="231" t="n">
        <v>9261</v>
      </c>
      <c r="Z59" s="228" t="n">
        <v>0</v>
      </c>
      <c r="AA59" s="231" t="n">
        <v>2007</v>
      </c>
      <c r="AB59" s="225" t="n">
        <v>7254</v>
      </c>
      <c r="AC59" s="107" t="n">
        <v>308537</v>
      </c>
      <c r="AE59" s="227"/>
      <c r="AF59" s="226"/>
    </row>
    <row r="60" customFormat="false" ht="14.85" hidden="false" customHeight="true" outlineLevel="0" collapsed="false">
      <c r="A60" s="229" t="s">
        <v>1066</v>
      </c>
      <c r="B60" s="231" t="n">
        <v>68</v>
      </c>
      <c r="C60" s="231" t="n">
        <v>394</v>
      </c>
      <c r="D60" s="64" t="n">
        <v>218</v>
      </c>
      <c r="E60" s="64" t="n">
        <v>176</v>
      </c>
      <c r="F60" s="231" t="n">
        <v>14</v>
      </c>
      <c r="G60" s="231" t="n">
        <v>5</v>
      </c>
      <c r="H60" s="231" t="n">
        <v>54</v>
      </c>
      <c r="I60" s="231" t="n">
        <v>23</v>
      </c>
      <c r="J60" s="231" t="n">
        <v>128</v>
      </c>
      <c r="K60" s="231" t="n">
        <v>72</v>
      </c>
      <c r="L60" s="231" t="n">
        <v>20</v>
      </c>
      <c r="M60" s="231" t="n">
        <v>76</v>
      </c>
      <c r="N60" s="231" t="n">
        <v>2</v>
      </c>
      <c r="O60" s="64"/>
      <c r="P60" s="228" t="n">
        <v>0</v>
      </c>
      <c r="Q60" s="228" t="n">
        <v>0</v>
      </c>
      <c r="R60" s="231" t="n">
        <v>3</v>
      </c>
      <c r="S60" s="231" t="n">
        <v>5</v>
      </c>
      <c r="T60" s="231" t="n">
        <v>104867</v>
      </c>
      <c r="U60" s="228" t="n">
        <v>0</v>
      </c>
      <c r="V60" s="231" t="n">
        <v>429323</v>
      </c>
      <c r="W60" s="231" t="n">
        <v>313864</v>
      </c>
      <c r="X60" s="231" t="n">
        <v>106260</v>
      </c>
      <c r="Y60" s="231" t="n">
        <v>9199</v>
      </c>
      <c r="Z60" s="228" t="n">
        <v>0</v>
      </c>
      <c r="AA60" s="228" t="n">
        <v>0</v>
      </c>
      <c r="AB60" s="225" t="n">
        <v>9199</v>
      </c>
      <c r="AC60" s="107" t="n">
        <v>182576</v>
      </c>
      <c r="AE60" s="227"/>
      <c r="AF60" s="226"/>
    </row>
    <row r="61" customFormat="false" ht="14.85" hidden="false" customHeight="true" outlineLevel="0" collapsed="false">
      <c r="A61" s="229" t="s">
        <v>1067</v>
      </c>
      <c r="B61" s="231" t="n">
        <v>33</v>
      </c>
      <c r="C61" s="231" t="n">
        <v>466</v>
      </c>
      <c r="D61" s="64" t="n">
        <v>235</v>
      </c>
      <c r="E61" s="64" t="n">
        <v>231</v>
      </c>
      <c r="F61" s="231" t="n">
        <v>2</v>
      </c>
      <c r="G61" s="228" t="n">
        <v>0</v>
      </c>
      <c r="H61" s="231" t="n">
        <v>29</v>
      </c>
      <c r="I61" s="231" t="n">
        <v>19</v>
      </c>
      <c r="J61" s="231" t="n">
        <v>151</v>
      </c>
      <c r="K61" s="231" t="n">
        <v>58</v>
      </c>
      <c r="L61" s="231" t="n">
        <v>46</v>
      </c>
      <c r="M61" s="231" t="n">
        <v>146</v>
      </c>
      <c r="N61" s="231" t="n">
        <v>7</v>
      </c>
      <c r="O61" s="64" t="n">
        <v>8</v>
      </c>
      <c r="P61" s="228" t="n">
        <v>0</v>
      </c>
      <c r="Q61" s="228" t="n">
        <v>0</v>
      </c>
      <c r="R61" s="228" t="n">
        <v>0</v>
      </c>
      <c r="S61" s="228" t="n">
        <v>0</v>
      </c>
      <c r="T61" s="231" t="n">
        <v>134783</v>
      </c>
      <c r="U61" s="228" t="n">
        <v>0</v>
      </c>
      <c r="V61" s="231" t="n">
        <v>679226</v>
      </c>
      <c r="W61" s="231" t="n">
        <v>487791</v>
      </c>
      <c r="X61" s="231" t="n">
        <v>166708</v>
      </c>
      <c r="Y61" s="231" t="n">
        <v>24727</v>
      </c>
      <c r="Z61" s="228" t="n">
        <v>0</v>
      </c>
      <c r="AA61" s="231" t="n">
        <v>2007</v>
      </c>
      <c r="AB61" s="225" t="n">
        <v>22720</v>
      </c>
      <c r="AC61" s="107" t="n">
        <v>381451</v>
      </c>
      <c r="AE61" s="227"/>
      <c r="AF61" s="226"/>
    </row>
    <row r="62" customFormat="false" ht="14.85" hidden="false" customHeight="true" outlineLevel="0" collapsed="false">
      <c r="A62" s="229" t="s">
        <v>1068</v>
      </c>
      <c r="B62" s="231" t="n">
        <v>17</v>
      </c>
      <c r="C62" s="231" t="n">
        <v>436</v>
      </c>
      <c r="D62" s="64" t="n">
        <v>300</v>
      </c>
      <c r="E62" s="64" t="n">
        <v>136</v>
      </c>
      <c r="F62" s="228" t="n">
        <v>0</v>
      </c>
      <c r="G62" s="228" t="n">
        <v>0</v>
      </c>
      <c r="H62" s="231" t="n">
        <v>21</v>
      </c>
      <c r="I62" s="231" t="n">
        <v>7</v>
      </c>
      <c r="J62" s="231" t="n">
        <v>251</v>
      </c>
      <c r="K62" s="231" t="n">
        <v>68</v>
      </c>
      <c r="L62" s="231" t="n">
        <v>24</v>
      </c>
      <c r="M62" s="231" t="n">
        <v>61</v>
      </c>
      <c r="N62" s="231" t="n">
        <v>4</v>
      </c>
      <c r="O62" s="228" t="n">
        <v>0</v>
      </c>
      <c r="P62" s="228" t="n">
        <v>0</v>
      </c>
      <c r="Q62" s="228" t="n">
        <v>0</v>
      </c>
      <c r="R62" s="228" t="n">
        <v>0</v>
      </c>
      <c r="S62" s="64" t="n">
        <v>1</v>
      </c>
      <c r="T62" s="231" t="n">
        <v>171017</v>
      </c>
      <c r="U62" s="228" t="n">
        <v>0</v>
      </c>
      <c r="V62" s="231" t="n">
        <v>1484527</v>
      </c>
      <c r="W62" s="231" t="n">
        <v>1289579</v>
      </c>
      <c r="X62" s="231" t="n">
        <v>35194</v>
      </c>
      <c r="Y62" s="231" t="n">
        <v>159754</v>
      </c>
      <c r="Z62" s="228" t="n">
        <v>0</v>
      </c>
      <c r="AA62" s="228" t="n">
        <v>0</v>
      </c>
      <c r="AB62" s="225" t="n">
        <v>159754</v>
      </c>
      <c r="AC62" s="107" t="n">
        <v>784630</v>
      </c>
      <c r="AE62" s="227"/>
      <c r="AF62" s="226"/>
    </row>
    <row r="63" customFormat="false" ht="14.85" hidden="false" customHeight="true" outlineLevel="0" collapsed="false">
      <c r="A63" s="229" t="s">
        <v>1069</v>
      </c>
      <c r="B63" s="231" t="n">
        <v>5</v>
      </c>
      <c r="C63" s="231" t="n">
        <v>191</v>
      </c>
      <c r="D63" s="64" t="n">
        <v>117</v>
      </c>
      <c r="E63" s="64" t="n">
        <v>74</v>
      </c>
      <c r="F63" s="228" t="n">
        <v>0</v>
      </c>
      <c r="G63" s="228" t="n">
        <v>0</v>
      </c>
      <c r="H63" s="231" t="n">
        <v>8</v>
      </c>
      <c r="I63" s="231" t="n">
        <v>1</v>
      </c>
      <c r="J63" s="231" t="n">
        <v>93</v>
      </c>
      <c r="K63" s="231" t="n">
        <v>38</v>
      </c>
      <c r="L63" s="231" t="n">
        <v>14</v>
      </c>
      <c r="M63" s="231" t="n">
        <v>33</v>
      </c>
      <c r="N63" s="231" t="n">
        <v>2</v>
      </c>
      <c r="O63" s="231" t="n">
        <v>2</v>
      </c>
      <c r="P63" s="228" t="n">
        <v>0</v>
      </c>
      <c r="Q63" s="228" t="n">
        <v>0</v>
      </c>
      <c r="R63" s="228" t="n">
        <v>0</v>
      </c>
      <c r="S63" s="228" t="n">
        <v>0</v>
      </c>
      <c r="T63" s="231" t="n">
        <v>62569</v>
      </c>
      <c r="U63" s="231" t="n">
        <v>125130</v>
      </c>
      <c r="V63" s="231" t="n">
        <v>335783</v>
      </c>
      <c r="W63" s="231" t="n">
        <v>308864</v>
      </c>
      <c r="X63" s="231" t="n">
        <v>21827</v>
      </c>
      <c r="Y63" s="231" t="n">
        <v>5092</v>
      </c>
      <c r="Z63" s="228" t="n">
        <v>0</v>
      </c>
      <c r="AA63" s="228" t="n">
        <v>0</v>
      </c>
      <c r="AB63" s="225" t="n">
        <v>5092</v>
      </c>
      <c r="AC63" s="107" t="n">
        <v>148753</v>
      </c>
      <c r="AE63" s="227"/>
      <c r="AF63" s="226"/>
    </row>
    <row r="64" customFormat="false" ht="14.85" hidden="false" customHeight="true" outlineLevel="0" collapsed="false">
      <c r="A64" s="229" t="s">
        <v>1070</v>
      </c>
      <c r="B64" s="231" t="n">
        <v>11</v>
      </c>
      <c r="C64" s="231" t="n">
        <v>765</v>
      </c>
      <c r="D64" s="64" t="n">
        <v>371</v>
      </c>
      <c r="E64" s="64" t="n">
        <v>394</v>
      </c>
      <c r="F64" s="228" t="n">
        <v>0</v>
      </c>
      <c r="G64" s="228" t="n">
        <v>0</v>
      </c>
      <c r="H64" s="231" t="n">
        <v>20</v>
      </c>
      <c r="I64" s="231" t="n">
        <v>5</v>
      </c>
      <c r="J64" s="231" t="n">
        <v>294</v>
      </c>
      <c r="K64" s="231" t="n">
        <v>163</v>
      </c>
      <c r="L64" s="231" t="n">
        <v>42</v>
      </c>
      <c r="M64" s="231" t="n">
        <v>210</v>
      </c>
      <c r="N64" s="231" t="n">
        <v>16</v>
      </c>
      <c r="O64" s="231" t="n">
        <v>17</v>
      </c>
      <c r="P64" s="231" t="n">
        <v>1</v>
      </c>
      <c r="Q64" s="64" t="n">
        <v>1</v>
      </c>
      <c r="R64" s="228" t="n">
        <v>0</v>
      </c>
      <c r="S64" s="228" t="n">
        <v>0</v>
      </c>
      <c r="T64" s="231" t="n">
        <v>261710</v>
      </c>
      <c r="U64" s="231" t="n">
        <v>243685</v>
      </c>
      <c r="V64" s="231" t="n">
        <v>3587055</v>
      </c>
      <c r="W64" s="231" t="n">
        <v>3058828</v>
      </c>
      <c r="X64" s="231" t="n">
        <v>364094</v>
      </c>
      <c r="Y64" s="231" t="n">
        <v>164133</v>
      </c>
      <c r="Z64" s="228" t="n">
        <v>0</v>
      </c>
      <c r="AA64" s="228" t="n">
        <v>0</v>
      </c>
      <c r="AB64" s="225" t="n">
        <v>164133</v>
      </c>
      <c r="AC64" s="107" t="n">
        <v>2752910</v>
      </c>
      <c r="AE64" s="227"/>
      <c r="AF64" s="226"/>
    </row>
    <row r="65" customFormat="false" ht="14.85" hidden="false" customHeight="true" outlineLevel="0" collapsed="false">
      <c r="A65" s="229" t="s">
        <v>1071</v>
      </c>
      <c r="B65" s="231" t="n">
        <v>6</v>
      </c>
      <c r="C65" s="231" t="n">
        <v>894</v>
      </c>
      <c r="D65" s="64" t="n">
        <v>571</v>
      </c>
      <c r="E65" s="64" t="n">
        <v>323</v>
      </c>
      <c r="F65" s="228" t="n">
        <v>0</v>
      </c>
      <c r="G65" s="228" t="n">
        <v>0</v>
      </c>
      <c r="H65" s="231" t="n">
        <v>4</v>
      </c>
      <c r="I65" s="231" t="n">
        <v>1</v>
      </c>
      <c r="J65" s="231" t="n">
        <v>474</v>
      </c>
      <c r="K65" s="231" t="n">
        <v>147</v>
      </c>
      <c r="L65" s="231" t="n">
        <v>62</v>
      </c>
      <c r="M65" s="231" t="n">
        <v>148</v>
      </c>
      <c r="N65" s="231" t="n">
        <v>31</v>
      </c>
      <c r="O65" s="231" t="n">
        <v>27</v>
      </c>
      <c r="P65" s="228" t="n">
        <v>0</v>
      </c>
      <c r="Q65" s="228" t="n">
        <v>0</v>
      </c>
      <c r="R65" s="64" t="n">
        <v>1</v>
      </c>
      <c r="S65" s="228" t="n">
        <v>0</v>
      </c>
      <c r="T65" s="231" t="n">
        <v>352566</v>
      </c>
      <c r="U65" s="231" t="n">
        <v>451288</v>
      </c>
      <c r="V65" s="231" t="n">
        <v>1241414</v>
      </c>
      <c r="W65" s="231" t="n">
        <v>1004572</v>
      </c>
      <c r="X65" s="231" t="n">
        <v>236842</v>
      </c>
      <c r="Y65" s="228" t="n">
        <v>0</v>
      </c>
      <c r="Z65" s="228" t="n">
        <v>0</v>
      </c>
      <c r="AA65" s="228" t="n">
        <v>0</v>
      </c>
      <c r="AB65" s="225" t="n">
        <v>0</v>
      </c>
      <c r="AC65" s="107" t="n">
        <v>589732</v>
      </c>
      <c r="AD65" s="227"/>
      <c r="AE65" s="227"/>
      <c r="AF65" s="227"/>
      <c r="AH65" s="227"/>
      <c r="AI65" s="226"/>
    </row>
    <row r="66" customFormat="false" ht="14.85" hidden="false" customHeight="true" outlineLevel="0" collapsed="false">
      <c r="A66" s="229" t="s">
        <v>1072</v>
      </c>
      <c r="B66" s="231" t="n">
        <v>2</v>
      </c>
      <c r="C66" s="231" t="n">
        <v>445</v>
      </c>
      <c r="D66" s="64" t="n">
        <v>228</v>
      </c>
      <c r="E66" s="64" t="n">
        <v>217</v>
      </c>
      <c r="F66" s="228" t="n">
        <v>0</v>
      </c>
      <c r="G66" s="228" t="n">
        <v>0</v>
      </c>
      <c r="H66" s="231" t="n">
        <v>5</v>
      </c>
      <c r="I66" s="228" t="n">
        <v>0</v>
      </c>
      <c r="J66" s="231" t="n">
        <v>165</v>
      </c>
      <c r="K66" s="231" t="n">
        <v>113</v>
      </c>
      <c r="L66" s="231" t="n">
        <v>65</v>
      </c>
      <c r="M66" s="231" t="n">
        <v>122</v>
      </c>
      <c r="N66" s="64" t="n">
        <v>4</v>
      </c>
      <c r="O66" s="64" t="n">
        <v>1</v>
      </c>
      <c r="P66" s="64" t="n">
        <v>11</v>
      </c>
      <c r="Q66" s="64" t="n">
        <v>19</v>
      </c>
      <c r="R66" s="228" t="n">
        <v>0</v>
      </c>
      <c r="S66" s="228" t="n">
        <v>0</v>
      </c>
      <c r="T66" s="157" t="s">
        <v>132</v>
      </c>
      <c r="U66" s="157" t="s">
        <v>132</v>
      </c>
      <c r="V66" s="157" t="s">
        <v>132</v>
      </c>
      <c r="W66" s="157" t="s">
        <v>132</v>
      </c>
      <c r="X66" s="157" t="s">
        <v>132</v>
      </c>
      <c r="Y66" s="228" t="n">
        <v>0</v>
      </c>
      <c r="Z66" s="228" t="n">
        <v>0</v>
      </c>
      <c r="AA66" s="228" t="n">
        <v>0</v>
      </c>
      <c r="AB66" s="225" t="n">
        <v>0</v>
      </c>
      <c r="AC66" s="157" t="s">
        <v>132</v>
      </c>
      <c r="AD66" s="227"/>
      <c r="AE66" s="227"/>
      <c r="AF66" s="227"/>
      <c r="AH66" s="227"/>
      <c r="AI66" s="226"/>
    </row>
    <row r="67" customFormat="false" ht="14.85" hidden="false" customHeight="true" outlineLevel="0" collapsed="false">
      <c r="A67" s="229" t="s">
        <v>1073</v>
      </c>
      <c r="B67" s="231" t="n">
        <v>1</v>
      </c>
      <c r="C67" s="231" t="n">
        <v>521</v>
      </c>
      <c r="D67" s="64" t="n">
        <v>411</v>
      </c>
      <c r="E67" s="64" t="n">
        <v>110</v>
      </c>
      <c r="F67" s="228" t="n">
        <v>0</v>
      </c>
      <c r="G67" s="228" t="n">
        <v>0</v>
      </c>
      <c r="H67" s="231" t="n">
        <v>4</v>
      </c>
      <c r="I67" s="64" t="n">
        <v>1</v>
      </c>
      <c r="J67" s="231" t="n">
        <v>419</v>
      </c>
      <c r="K67" s="231" t="n">
        <v>83</v>
      </c>
      <c r="L67" s="231" t="n">
        <v>33</v>
      </c>
      <c r="M67" s="231" t="n">
        <v>28</v>
      </c>
      <c r="N67" s="231" t="n">
        <v>1</v>
      </c>
      <c r="O67" s="228" t="n">
        <v>0</v>
      </c>
      <c r="P67" s="231" t="n">
        <v>46</v>
      </c>
      <c r="Q67" s="231" t="n">
        <v>2</v>
      </c>
      <c r="R67" s="228" t="n">
        <v>0</v>
      </c>
      <c r="S67" s="228" t="n">
        <v>0</v>
      </c>
      <c r="T67" s="157" t="s">
        <v>132</v>
      </c>
      <c r="U67" s="157" t="s">
        <v>132</v>
      </c>
      <c r="V67" s="157" t="s">
        <v>132</v>
      </c>
      <c r="W67" s="157" t="s">
        <v>132</v>
      </c>
      <c r="X67" s="157" t="s">
        <v>132</v>
      </c>
      <c r="Y67" s="228" t="n">
        <v>0</v>
      </c>
      <c r="Z67" s="228" t="n">
        <v>0</v>
      </c>
      <c r="AA67" s="228" t="n">
        <v>0</v>
      </c>
      <c r="AB67" s="225" t="n">
        <v>0</v>
      </c>
      <c r="AC67" s="157" t="s">
        <v>132</v>
      </c>
      <c r="AD67" s="227"/>
      <c r="AE67" s="227"/>
      <c r="AF67" s="227"/>
      <c r="AH67" s="227"/>
      <c r="AI67" s="226"/>
    </row>
    <row r="68" customFormat="false" ht="14.85" hidden="false" customHeight="true" outlineLevel="0" collapsed="false">
      <c r="A68" s="224" t="s">
        <v>1077</v>
      </c>
      <c r="B68" s="231" t="n">
        <v>135</v>
      </c>
      <c r="C68" s="231" t="n">
        <v>3066</v>
      </c>
      <c r="D68" s="64" t="n">
        <v>1878</v>
      </c>
      <c r="E68" s="64" t="n">
        <v>1188</v>
      </c>
      <c r="F68" s="231" t="n">
        <v>22</v>
      </c>
      <c r="G68" s="231" t="n">
        <v>12</v>
      </c>
      <c r="H68" s="231" t="n">
        <v>138</v>
      </c>
      <c r="I68" s="231" t="n">
        <v>70</v>
      </c>
      <c r="J68" s="231" t="n">
        <v>1440</v>
      </c>
      <c r="K68" s="231" t="n">
        <v>422</v>
      </c>
      <c r="L68" s="231" t="n">
        <v>251</v>
      </c>
      <c r="M68" s="231" t="n">
        <v>651</v>
      </c>
      <c r="N68" s="231" t="n">
        <v>46</v>
      </c>
      <c r="O68" s="231" t="n">
        <v>33</v>
      </c>
      <c r="P68" s="231" t="n">
        <v>19</v>
      </c>
      <c r="Q68" s="228" t="n">
        <v>0</v>
      </c>
      <c r="R68" s="231" t="n">
        <v>13</v>
      </c>
      <c r="S68" s="231" t="n">
        <v>4</v>
      </c>
      <c r="T68" s="231" t="n">
        <v>1097015</v>
      </c>
      <c r="U68" s="231" t="n">
        <v>1056564</v>
      </c>
      <c r="V68" s="231" t="n">
        <v>5488792</v>
      </c>
      <c r="W68" s="231" t="n">
        <v>4683338</v>
      </c>
      <c r="X68" s="231" t="n">
        <v>541819</v>
      </c>
      <c r="Y68" s="231" t="n">
        <v>263635</v>
      </c>
      <c r="Z68" s="231" t="n">
        <v>621</v>
      </c>
      <c r="AA68" s="231" t="n">
        <v>5360</v>
      </c>
      <c r="AB68" s="225" t="n">
        <v>257654</v>
      </c>
      <c r="AC68" s="107" t="n">
        <v>2313669</v>
      </c>
      <c r="AD68" s="227"/>
      <c r="AE68" s="227"/>
      <c r="AF68" s="227"/>
      <c r="AH68" s="227"/>
      <c r="AI68" s="226"/>
    </row>
    <row r="69" customFormat="false" ht="14.85" hidden="false" customHeight="true" outlineLevel="0" collapsed="false">
      <c r="A69" s="224" t="s">
        <v>1045</v>
      </c>
      <c r="B69" s="231" t="n">
        <v>1</v>
      </c>
      <c r="C69" s="231" t="n">
        <v>5</v>
      </c>
      <c r="D69" s="64" t="n">
        <v>2</v>
      </c>
      <c r="E69" s="64" t="n">
        <v>3</v>
      </c>
      <c r="F69" s="228" t="n">
        <v>0</v>
      </c>
      <c r="G69" s="228" t="n">
        <v>0</v>
      </c>
      <c r="H69" s="228" t="n">
        <v>0</v>
      </c>
      <c r="I69" s="228" t="n">
        <v>0</v>
      </c>
      <c r="J69" s="231" t="n">
        <v>2</v>
      </c>
      <c r="K69" s="231" t="n">
        <v>1</v>
      </c>
      <c r="L69" s="228" t="n">
        <v>0</v>
      </c>
      <c r="M69" s="64" t="n">
        <v>2</v>
      </c>
      <c r="N69" s="228" t="n">
        <v>0</v>
      </c>
      <c r="O69" s="228" t="n">
        <v>0</v>
      </c>
      <c r="P69" s="228" t="n">
        <v>0</v>
      </c>
      <c r="Q69" s="228" t="n">
        <v>0</v>
      </c>
      <c r="R69" s="228" t="n">
        <v>0</v>
      </c>
      <c r="S69" s="228" t="n">
        <v>0</v>
      </c>
      <c r="T69" s="157" t="s">
        <v>132</v>
      </c>
      <c r="U69" s="157" t="s">
        <v>132</v>
      </c>
      <c r="V69" s="157" t="s">
        <v>132</v>
      </c>
      <c r="W69" s="157" t="s">
        <v>132</v>
      </c>
      <c r="X69" s="228" t="n">
        <v>0</v>
      </c>
      <c r="Y69" s="228" t="n">
        <v>0</v>
      </c>
      <c r="Z69" s="228" t="n">
        <v>0</v>
      </c>
      <c r="AA69" s="228" t="n">
        <v>0</v>
      </c>
      <c r="AB69" s="225" t="n">
        <v>0</v>
      </c>
      <c r="AC69" s="157" t="s">
        <v>132</v>
      </c>
      <c r="AE69" s="227"/>
      <c r="AF69" s="226"/>
    </row>
    <row r="70" customFormat="false" ht="14.85" hidden="false" customHeight="true" outlineLevel="0" collapsed="false">
      <c r="A70" s="224" t="s">
        <v>1047</v>
      </c>
      <c r="B70" s="231" t="n">
        <v>8</v>
      </c>
      <c r="C70" s="231" t="n">
        <v>458</v>
      </c>
      <c r="D70" s="64" t="n">
        <v>297</v>
      </c>
      <c r="E70" s="64" t="n">
        <v>161</v>
      </c>
      <c r="F70" s="231" t="n">
        <v>1</v>
      </c>
      <c r="G70" s="64" t="n">
        <v>1</v>
      </c>
      <c r="H70" s="231" t="n">
        <v>9</v>
      </c>
      <c r="I70" s="231" t="n">
        <v>4</v>
      </c>
      <c r="J70" s="231" t="n">
        <v>273</v>
      </c>
      <c r="K70" s="231" t="n">
        <v>106</v>
      </c>
      <c r="L70" s="231" t="n">
        <v>14</v>
      </c>
      <c r="M70" s="231" t="n">
        <v>50</v>
      </c>
      <c r="N70" s="228" t="n">
        <v>0</v>
      </c>
      <c r="O70" s="228" t="n">
        <v>0</v>
      </c>
      <c r="P70" s="228" t="n">
        <v>0</v>
      </c>
      <c r="Q70" s="228" t="n">
        <v>0</v>
      </c>
      <c r="R70" s="228" t="n">
        <v>0</v>
      </c>
      <c r="S70" s="228" t="n">
        <v>0</v>
      </c>
      <c r="T70" s="231" t="n">
        <v>160054</v>
      </c>
      <c r="U70" s="231" t="n">
        <v>202137</v>
      </c>
      <c r="V70" s="231" t="n">
        <v>1132110</v>
      </c>
      <c r="W70" s="231" t="n">
        <v>1073459</v>
      </c>
      <c r="X70" s="231" t="n">
        <v>12958</v>
      </c>
      <c r="Y70" s="231" t="n">
        <v>45693</v>
      </c>
      <c r="Z70" s="228" t="n">
        <v>0</v>
      </c>
      <c r="AA70" s="228" t="n">
        <v>0</v>
      </c>
      <c r="AB70" s="225" t="n">
        <v>45693</v>
      </c>
      <c r="AC70" s="107" t="n">
        <v>644413</v>
      </c>
      <c r="AE70" s="227"/>
      <c r="AF70" s="226"/>
    </row>
    <row r="71" customFormat="false" ht="14.85" hidden="false" customHeight="true" outlineLevel="0" collapsed="false">
      <c r="A71" s="224" t="s">
        <v>1075</v>
      </c>
      <c r="B71" s="231" t="n">
        <v>1</v>
      </c>
      <c r="C71" s="231" t="n">
        <v>9</v>
      </c>
      <c r="D71" s="64" t="n">
        <v>6</v>
      </c>
      <c r="E71" s="64" t="n">
        <v>3</v>
      </c>
      <c r="F71" s="228" t="n">
        <v>0</v>
      </c>
      <c r="G71" s="228" t="n">
        <v>0</v>
      </c>
      <c r="H71" s="228" t="n">
        <v>0</v>
      </c>
      <c r="I71" s="231" t="n">
        <v>1</v>
      </c>
      <c r="J71" s="231" t="n">
        <v>6</v>
      </c>
      <c r="K71" s="231" t="n">
        <v>1</v>
      </c>
      <c r="L71" s="228" t="n">
        <v>0</v>
      </c>
      <c r="M71" s="64" t="n">
        <v>1</v>
      </c>
      <c r="N71" s="228" t="n">
        <v>0</v>
      </c>
      <c r="O71" s="228" t="n">
        <v>0</v>
      </c>
      <c r="P71" s="228" t="n">
        <v>0</v>
      </c>
      <c r="Q71" s="228" t="n">
        <v>0</v>
      </c>
      <c r="R71" s="64" t="n">
        <v>3</v>
      </c>
      <c r="S71" s="228" t="n">
        <v>0</v>
      </c>
      <c r="T71" s="157" t="s">
        <v>132</v>
      </c>
      <c r="U71" s="228" t="n">
        <v>0</v>
      </c>
      <c r="V71" s="157" t="s">
        <v>132</v>
      </c>
      <c r="W71" s="157" t="s">
        <v>132</v>
      </c>
      <c r="X71" s="228" t="n">
        <v>0</v>
      </c>
      <c r="Y71" s="228" t="n">
        <v>0</v>
      </c>
      <c r="Z71" s="228" t="n">
        <v>0</v>
      </c>
      <c r="AA71" s="228" t="n">
        <v>0</v>
      </c>
      <c r="AB71" s="225" t="n">
        <v>0</v>
      </c>
      <c r="AC71" s="157" t="s">
        <v>132</v>
      </c>
      <c r="AE71" s="227"/>
      <c r="AF71" s="226"/>
    </row>
    <row r="72" customFormat="false" ht="14.85" hidden="false" customHeight="true" outlineLevel="0" collapsed="false">
      <c r="A72" s="224" t="s">
        <v>1049</v>
      </c>
      <c r="B72" s="231" t="n">
        <v>4</v>
      </c>
      <c r="C72" s="231" t="n">
        <v>78</v>
      </c>
      <c r="D72" s="64" t="n">
        <v>40</v>
      </c>
      <c r="E72" s="64" t="n">
        <v>38</v>
      </c>
      <c r="F72" s="228" t="n">
        <v>0</v>
      </c>
      <c r="G72" s="228" t="n">
        <v>0</v>
      </c>
      <c r="H72" s="231" t="n">
        <v>6</v>
      </c>
      <c r="I72" s="231" t="n">
        <v>3</v>
      </c>
      <c r="J72" s="231" t="n">
        <v>28</v>
      </c>
      <c r="K72" s="231" t="n">
        <v>9</v>
      </c>
      <c r="L72" s="231" t="n">
        <v>6</v>
      </c>
      <c r="M72" s="231" t="n">
        <v>26</v>
      </c>
      <c r="N72" s="228" t="n">
        <v>0</v>
      </c>
      <c r="O72" s="228" t="n">
        <v>0</v>
      </c>
      <c r="P72" s="228" t="n">
        <v>0</v>
      </c>
      <c r="Q72" s="228" t="n">
        <v>0</v>
      </c>
      <c r="R72" s="228" t="n">
        <v>0</v>
      </c>
      <c r="S72" s="228" t="n">
        <v>0</v>
      </c>
      <c r="T72" s="231" t="n">
        <v>26518</v>
      </c>
      <c r="U72" s="228" t="n">
        <v>0</v>
      </c>
      <c r="V72" s="231" t="n">
        <v>215886</v>
      </c>
      <c r="W72" s="231" t="n">
        <v>206332</v>
      </c>
      <c r="X72" s="231" t="n">
        <v>8500</v>
      </c>
      <c r="Y72" s="231" t="n">
        <v>1054</v>
      </c>
      <c r="Z72" s="228" t="n">
        <v>0</v>
      </c>
      <c r="AA72" s="228" t="n">
        <v>0</v>
      </c>
      <c r="AB72" s="225" t="n">
        <v>1054</v>
      </c>
      <c r="AC72" s="107" t="n">
        <v>39010</v>
      </c>
      <c r="AE72" s="227"/>
      <c r="AF72" s="226"/>
    </row>
    <row r="73" customFormat="false" ht="14.85" hidden="false" customHeight="true" outlineLevel="0" collapsed="false">
      <c r="A73" s="224" t="s">
        <v>1050</v>
      </c>
      <c r="B73" s="231" t="n">
        <v>3</v>
      </c>
      <c r="C73" s="231" t="n">
        <v>31</v>
      </c>
      <c r="D73" s="64" t="n">
        <v>17</v>
      </c>
      <c r="E73" s="64" t="n">
        <v>14</v>
      </c>
      <c r="F73" s="228" t="n">
        <v>0</v>
      </c>
      <c r="G73" s="228" t="n">
        <v>0</v>
      </c>
      <c r="H73" s="231" t="n">
        <v>2</v>
      </c>
      <c r="I73" s="231" t="n">
        <v>2</v>
      </c>
      <c r="J73" s="231" t="n">
        <v>15</v>
      </c>
      <c r="K73" s="231" t="n">
        <v>10</v>
      </c>
      <c r="L73" s="228" t="n">
        <v>0</v>
      </c>
      <c r="M73" s="231" t="n">
        <v>2</v>
      </c>
      <c r="N73" s="228" t="n">
        <v>0</v>
      </c>
      <c r="O73" s="228" t="n">
        <v>0</v>
      </c>
      <c r="P73" s="228" t="n">
        <v>0</v>
      </c>
      <c r="Q73" s="228" t="n">
        <v>0</v>
      </c>
      <c r="R73" s="228" t="n">
        <v>0</v>
      </c>
      <c r="S73" s="228" t="n">
        <v>0</v>
      </c>
      <c r="T73" s="231" t="n">
        <v>11667</v>
      </c>
      <c r="U73" s="228" t="n">
        <v>0</v>
      </c>
      <c r="V73" s="231" t="n">
        <v>42885</v>
      </c>
      <c r="W73" s="231" t="n">
        <v>42885</v>
      </c>
      <c r="X73" s="228" t="n">
        <v>0</v>
      </c>
      <c r="Y73" s="228" t="n">
        <v>0</v>
      </c>
      <c r="Z73" s="228" t="n">
        <v>0</v>
      </c>
      <c r="AA73" s="228" t="n">
        <v>0</v>
      </c>
      <c r="AB73" s="225" t="n">
        <v>0</v>
      </c>
      <c r="AC73" s="107" t="n">
        <v>25815</v>
      </c>
      <c r="AE73" s="227"/>
      <c r="AF73" s="226"/>
    </row>
    <row r="74" customFormat="false" ht="14.85" hidden="false" customHeight="true" outlineLevel="0" collapsed="false">
      <c r="A74" s="224" t="s">
        <v>1078</v>
      </c>
      <c r="B74" s="231" t="n">
        <v>1</v>
      </c>
      <c r="C74" s="231" t="n">
        <v>6</v>
      </c>
      <c r="D74" s="64" t="n">
        <v>6</v>
      </c>
      <c r="E74" s="64" t="s">
        <v>104</v>
      </c>
      <c r="F74" s="228" t="n">
        <v>0</v>
      </c>
      <c r="G74" s="228" t="n">
        <v>0</v>
      </c>
      <c r="H74" s="228" t="n">
        <v>0</v>
      </c>
      <c r="I74" s="228" t="n">
        <v>0</v>
      </c>
      <c r="J74" s="231" t="n">
        <v>5</v>
      </c>
      <c r="K74" s="228" t="n">
        <v>0</v>
      </c>
      <c r="L74" s="231" t="n">
        <v>1</v>
      </c>
      <c r="M74" s="228" t="n">
        <v>0</v>
      </c>
      <c r="N74" s="228" t="n">
        <v>0</v>
      </c>
      <c r="O74" s="228" t="n">
        <v>0</v>
      </c>
      <c r="P74" s="228" t="n">
        <v>0</v>
      </c>
      <c r="Q74" s="228" t="n">
        <v>0</v>
      </c>
      <c r="R74" s="228" t="n">
        <v>0</v>
      </c>
      <c r="S74" s="228" t="n">
        <v>0</v>
      </c>
      <c r="T74" s="157" t="s">
        <v>132</v>
      </c>
      <c r="U74" s="228" t="n">
        <v>0</v>
      </c>
      <c r="V74" s="157" t="s">
        <v>132</v>
      </c>
      <c r="W74" s="157" t="s">
        <v>132</v>
      </c>
      <c r="X74" s="228" t="n">
        <v>0</v>
      </c>
      <c r="Y74" s="228" t="n">
        <v>0</v>
      </c>
      <c r="Z74" s="228" t="n">
        <v>0</v>
      </c>
      <c r="AA74" s="228" t="n">
        <v>0</v>
      </c>
      <c r="AB74" s="225" t="n">
        <v>0</v>
      </c>
      <c r="AC74" s="157" t="s">
        <v>132</v>
      </c>
      <c r="AE74" s="227"/>
      <c r="AF74" s="226"/>
    </row>
    <row r="75" customFormat="false" ht="14.85" hidden="false" customHeight="true" outlineLevel="0" collapsed="false">
      <c r="A75" s="224" t="s">
        <v>1052</v>
      </c>
      <c r="B75" s="231" t="n">
        <v>12</v>
      </c>
      <c r="C75" s="231" t="n">
        <v>192</v>
      </c>
      <c r="D75" s="64" t="n">
        <v>58</v>
      </c>
      <c r="E75" s="64" t="n">
        <v>134</v>
      </c>
      <c r="F75" s="231" t="n">
        <v>2</v>
      </c>
      <c r="G75" s="64" t="n">
        <v>2</v>
      </c>
      <c r="H75" s="231" t="n">
        <v>10</v>
      </c>
      <c r="I75" s="231" t="n">
        <v>7</v>
      </c>
      <c r="J75" s="231" t="n">
        <v>37</v>
      </c>
      <c r="K75" s="231" t="n">
        <v>22</v>
      </c>
      <c r="L75" s="231" t="n">
        <v>8</v>
      </c>
      <c r="M75" s="231" t="n">
        <v>102</v>
      </c>
      <c r="N75" s="231" t="n">
        <v>2</v>
      </c>
      <c r="O75" s="231" t="n">
        <v>1</v>
      </c>
      <c r="P75" s="231" t="n">
        <v>1</v>
      </c>
      <c r="Q75" s="228" t="n">
        <v>0</v>
      </c>
      <c r="R75" s="64" t="n">
        <v>1</v>
      </c>
      <c r="S75" s="64" t="n">
        <v>1</v>
      </c>
      <c r="T75" s="231" t="n">
        <v>41930</v>
      </c>
      <c r="U75" s="231" t="n">
        <v>7611</v>
      </c>
      <c r="V75" s="231" t="n">
        <v>133072</v>
      </c>
      <c r="W75" s="231" t="n">
        <v>109037</v>
      </c>
      <c r="X75" s="231" t="n">
        <v>24035</v>
      </c>
      <c r="Y75" s="228" t="n">
        <v>0</v>
      </c>
      <c r="Z75" s="228" t="n">
        <v>0</v>
      </c>
      <c r="AA75" s="228" t="n">
        <v>0</v>
      </c>
      <c r="AB75" s="225" t="n">
        <v>0</v>
      </c>
      <c r="AC75" s="107" t="n">
        <v>62359</v>
      </c>
      <c r="AE75" s="227"/>
      <c r="AF75" s="226"/>
    </row>
    <row r="76" customFormat="false" ht="14.85" hidden="false" customHeight="true" outlineLevel="0" collapsed="false">
      <c r="A76" s="224" t="s">
        <v>1055</v>
      </c>
      <c r="B76" s="231" t="n">
        <v>3</v>
      </c>
      <c r="C76" s="231" t="n">
        <v>37</v>
      </c>
      <c r="D76" s="64" t="n">
        <v>30</v>
      </c>
      <c r="E76" s="64" t="n">
        <v>7</v>
      </c>
      <c r="F76" s="228" t="n">
        <v>0</v>
      </c>
      <c r="G76" s="228" t="n">
        <v>0</v>
      </c>
      <c r="H76" s="231" t="n">
        <v>1</v>
      </c>
      <c r="I76" s="228" t="n">
        <v>0</v>
      </c>
      <c r="J76" s="231" t="n">
        <v>24</v>
      </c>
      <c r="K76" s="231" t="n">
        <v>6</v>
      </c>
      <c r="L76" s="231" t="n">
        <v>5</v>
      </c>
      <c r="M76" s="231" t="n">
        <v>1</v>
      </c>
      <c r="N76" s="228" t="n">
        <v>0</v>
      </c>
      <c r="O76" s="228" t="n">
        <v>0</v>
      </c>
      <c r="P76" s="228" t="n">
        <v>0</v>
      </c>
      <c r="Q76" s="228" t="n">
        <v>0</v>
      </c>
      <c r="R76" s="228" t="n">
        <v>0</v>
      </c>
      <c r="S76" s="228" t="n">
        <v>0</v>
      </c>
      <c r="T76" s="231" t="n">
        <v>14033</v>
      </c>
      <c r="U76" s="228" t="n">
        <v>0</v>
      </c>
      <c r="V76" s="231" t="n">
        <v>71952</v>
      </c>
      <c r="W76" s="231" t="n">
        <v>71952</v>
      </c>
      <c r="X76" s="228" t="n">
        <v>0</v>
      </c>
      <c r="Y76" s="228" t="n">
        <v>0</v>
      </c>
      <c r="Z76" s="228" t="n">
        <v>0</v>
      </c>
      <c r="AA76" s="228" t="n">
        <v>0</v>
      </c>
      <c r="AB76" s="225" t="n">
        <v>0</v>
      </c>
      <c r="AC76" s="107" t="n">
        <v>32057</v>
      </c>
      <c r="AE76" s="227"/>
      <c r="AF76" s="226"/>
    </row>
    <row r="77" customFormat="false" ht="14.85" hidden="false" customHeight="true" outlineLevel="0" collapsed="false">
      <c r="A77" s="224" t="s">
        <v>1056</v>
      </c>
      <c r="B77" s="231" t="n">
        <v>1</v>
      </c>
      <c r="C77" s="231" t="n">
        <v>25</v>
      </c>
      <c r="D77" s="64" t="n">
        <v>19</v>
      </c>
      <c r="E77" s="64" t="n">
        <v>6</v>
      </c>
      <c r="F77" s="228" t="n">
        <v>0</v>
      </c>
      <c r="G77" s="228" t="n">
        <v>0</v>
      </c>
      <c r="H77" s="231" t="n">
        <v>3</v>
      </c>
      <c r="I77" s="228" t="n">
        <v>0</v>
      </c>
      <c r="J77" s="231" t="n">
        <v>16</v>
      </c>
      <c r="K77" s="231" t="n">
        <v>6</v>
      </c>
      <c r="L77" s="228" t="n">
        <v>0</v>
      </c>
      <c r="M77" s="228" t="n">
        <v>0</v>
      </c>
      <c r="N77" s="228" t="n">
        <v>0</v>
      </c>
      <c r="O77" s="228" t="n">
        <v>0</v>
      </c>
      <c r="P77" s="228" t="n">
        <v>0</v>
      </c>
      <c r="Q77" s="228" t="n">
        <v>0</v>
      </c>
      <c r="R77" s="228" t="n">
        <v>0</v>
      </c>
      <c r="S77" s="228" t="n">
        <v>0</v>
      </c>
      <c r="T77" s="157" t="s">
        <v>132</v>
      </c>
      <c r="U77" s="228" t="n">
        <v>0</v>
      </c>
      <c r="V77" s="157" t="s">
        <v>132</v>
      </c>
      <c r="W77" s="157" t="s">
        <v>132</v>
      </c>
      <c r="X77" s="157" t="s">
        <v>132</v>
      </c>
      <c r="Y77" s="228" t="n">
        <v>0</v>
      </c>
      <c r="Z77" s="228" t="n">
        <v>0</v>
      </c>
      <c r="AA77" s="228" t="n">
        <v>0</v>
      </c>
      <c r="AB77" s="225" t="n">
        <v>0</v>
      </c>
      <c r="AC77" s="157" t="s">
        <v>132</v>
      </c>
      <c r="AE77" s="227"/>
      <c r="AF77" s="226"/>
    </row>
    <row r="78" customFormat="false" ht="14.85" hidden="false" customHeight="true" outlineLevel="0" collapsed="false">
      <c r="A78" s="224" t="s">
        <v>1076</v>
      </c>
      <c r="B78" s="231" t="n">
        <v>10</v>
      </c>
      <c r="C78" s="231" t="n">
        <v>493</v>
      </c>
      <c r="D78" s="64" t="n">
        <v>342</v>
      </c>
      <c r="E78" s="64" t="n">
        <v>151</v>
      </c>
      <c r="F78" s="64" t="n">
        <v>1</v>
      </c>
      <c r="G78" s="64" t="n">
        <v>1</v>
      </c>
      <c r="H78" s="231" t="n">
        <v>22</v>
      </c>
      <c r="I78" s="231" t="n">
        <v>6</v>
      </c>
      <c r="J78" s="231" t="n">
        <v>197</v>
      </c>
      <c r="K78" s="231" t="n">
        <v>46</v>
      </c>
      <c r="L78" s="231" t="n">
        <v>96</v>
      </c>
      <c r="M78" s="231" t="n">
        <v>80</v>
      </c>
      <c r="N78" s="231" t="n">
        <v>26</v>
      </c>
      <c r="O78" s="231" t="n">
        <v>18</v>
      </c>
      <c r="P78" s="228" t="n">
        <v>0</v>
      </c>
      <c r="Q78" s="228" t="n">
        <v>0</v>
      </c>
      <c r="R78" s="228" t="n">
        <v>0</v>
      </c>
      <c r="S78" s="228" t="n">
        <v>0</v>
      </c>
      <c r="T78" s="231" t="n">
        <v>142103</v>
      </c>
      <c r="U78" s="231" t="n">
        <v>130088</v>
      </c>
      <c r="V78" s="231" t="n">
        <v>839092</v>
      </c>
      <c r="W78" s="231" t="n">
        <v>784941</v>
      </c>
      <c r="X78" s="231" t="n">
        <v>54151</v>
      </c>
      <c r="Y78" s="228" t="n">
        <v>0</v>
      </c>
      <c r="Z78" s="228" t="n">
        <v>0</v>
      </c>
      <c r="AA78" s="228" t="n">
        <v>0</v>
      </c>
      <c r="AB78" s="225" t="n">
        <v>0</v>
      </c>
      <c r="AC78" s="107" t="n">
        <v>331103</v>
      </c>
      <c r="AE78" s="227"/>
      <c r="AF78" s="226"/>
    </row>
    <row r="79" customFormat="false" ht="14.85" hidden="false" customHeight="true" outlineLevel="0" collapsed="false">
      <c r="A79" s="224" t="s">
        <v>1057</v>
      </c>
      <c r="B79" s="231" t="n">
        <v>18</v>
      </c>
      <c r="C79" s="231" t="n">
        <v>281</v>
      </c>
      <c r="D79" s="64" t="n">
        <v>174</v>
      </c>
      <c r="E79" s="64" t="n">
        <v>107</v>
      </c>
      <c r="F79" s="231" t="n">
        <v>7</v>
      </c>
      <c r="G79" s="231" t="n">
        <v>6</v>
      </c>
      <c r="H79" s="231" t="n">
        <v>11</v>
      </c>
      <c r="I79" s="231" t="n">
        <v>3</v>
      </c>
      <c r="J79" s="231" t="n">
        <v>136</v>
      </c>
      <c r="K79" s="231" t="n">
        <v>39</v>
      </c>
      <c r="L79" s="231" t="n">
        <v>16</v>
      </c>
      <c r="M79" s="231" t="n">
        <v>57</v>
      </c>
      <c r="N79" s="64" t="n">
        <v>4</v>
      </c>
      <c r="O79" s="231" t="n">
        <v>2</v>
      </c>
      <c r="P79" s="228" t="n">
        <v>0</v>
      </c>
      <c r="Q79" s="228" t="n">
        <v>0</v>
      </c>
      <c r="R79" s="231" t="n">
        <v>3</v>
      </c>
      <c r="S79" s="228" t="n">
        <v>0</v>
      </c>
      <c r="T79" s="231" t="n">
        <v>96854</v>
      </c>
      <c r="U79" s="231" t="n">
        <v>74344</v>
      </c>
      <c r="V79" s="231" t="n">
        <v>539313</v>
      </c>
      <c r="W79" s="231" t="n">
        <v>500405</v>
      </c>
      <c r="X79" s="231" t="n">
        <v>37098</v>
      </c>
      <c r="Y79" s="231" t="n">
        <v>1810</v>
      </c>
      <c r="Z79" s="228" t="n">
        <v>0</v>
      </c>
      <c r="AA79" s="228" t="n">
        <v>0</v>
      </c>
      <c r="AB79" s="225" t="n">
        <v>1810</v>
      </c>
      <c r="AC79" s="107" t="n">
        <v>173335</v>
      </c>
      <c r="AE79" s="227"/>
      <c r="AF79" s="226"/>
    </row>
    <row r="80" customFormat="false" ht="14.85" hidden="false" customHeight="true" outlineLevel="0" collapsed="false">
      <c r="A80" s="224" t="s">
        <v>1058</v>
      </c>
      <c r="B80" s="231" t="n">
        <v>5</v>
      </c>
      <c r="C80" s="231" t="n">
        <v>64</v>
      </c>
      <c r="D80" s="64" t="n">
        <v>48</v>
      </c>
      <c r="E80" s="64" t="n">
        <v>16</v>
      </c>
      <c r="F80" s="231" t="n">
        <v>1</v>
      </c>
      <c r="G80" s="228" t="n">
        <v>0</v>
      </c>
      <c r="H80" s="231" t="n">
        <v>5</v>
      </c>
      <c r="I80" s="231" t="n">
        <v>3</v>
      </c>
      <c r="J80" s="231" t="n">
        <v>38</v>
      </c>
      <c r="K80" s="231" t="n">
        <v>11</v>
      </c>
      <c r="L80" s="231" t="n">
        <v>4</v>
      </c>
      <c r="M80" s="231" t="n">
        <v>2</v>
      </c>
      <c r="N80" s="228" t="n">
        <v>0</v>
      </c>
      <c r="O80" s="228" t="n">
        <v>0</v>
      </c>
      <c r="P80" s="228" t="n">
        <v>0</v>
      </c>
      <c r="Q80" s="228" t="n">
        <v>0</v>
      </c>
      <c r="R80" s="228" t="n">
        <v>0</v>
      </c>
      <c r="S80" s="228" t="n">
        <v>0</v>
      </c>
      <c r="T80" s="231" t="n">
        <v>20658</v>
      </c>
      <c r="U80" s="228" t="n">
        <v>0</v>
      </c>
      <c r="V80" s="231" t="n">
        <v>63337</v>
      </c>
      <c r="W80" s="231" t="n">
        <v>55128</v>
      </c>
      <c r="X80" s="231" t="n">
        <v>7595</v>
      </c>
      <c r="Y80" s="231" t="n">
        <v>614</v>
      </c>
      <c r="Z80" s="228" t="n">
        <v>0</v>
      </c>
      <c r="AA80" s="228" t="n">
        <v>0</v>
      </c>
      <c r="AB80" s="225" t="n">
        <v>614</v>
      </c>
      <c r="AC80" s="107" t="n">
        <v>31058</v>
      </c>
      <c r="AE80" s="227"/>
      <c r="AF80" s="226"/>
    </row>
    <row r="81" customFormat="false" ht="14.85" hidden="false" customHeight="true" outlineLevel="0" collapsed="false">
      <c r="A81" s="224" t="s">
        <v>1059</v>
      </c>
      <c r="B81" s="231" t="n">
        <v>25</v>
      </c>
      <c r="C81" s="231" t="n">
        <v>368</v>
      </c>
      <c r="D81" s="64" t="n">
        <v>229</v>
      </c>
      <c r="E81" s="64" t="n">
        <v>139</v>
      </c>
      <c r="F81" s="231" t="n">
        <v>5</v>
      </c>
      <c r="G81" s="64" t="n">
        <v>1</v>
      </c>
      <c r="H81" s="231" t="n">
        <v>25</v>
      </c>
      <c r="I81" s="231" t="n">
        <v>17</v>
      </c>
      <c r="J81" s="231" t="n">
        <v>186</v>
      </c>
      <c r="K81" s="231" t="n">
        <v>35</v>
      </c>
      <c r="L81" s="231" t="n">
        <v>12</v>
      </c>
      <c r="M81" s="231" t="n">
        <v>83</v>
      </c>
      <c r="N81" s="231" t="n">
        <v>1</v>
      </c>
      <c r="O81" s="231" t="n">
        <v>3</v>
      </c>
      <c r="P81" s="228" t="n">
        <v>0</v>
      </c>
      <c r="Q81" s="228" t="n">
        <v>0</v>
      </c>
      <c r="R81" s="231" t="n">
        <v>1</v>
      </c>
      <c r="S81" s="228" t="n">
        <v>0</v>
      </c>
      <c r="T81" s="231" t="n">
        <v>142223</v>
      </c>
      <c r="U81" s="231" t="n">
        <v>94134</v>
      </c>
      <c r="V81" s="231" t="n">
        <v>604711</v>
      </c>
      <c r="W81" s="231" t="n">
        <v>524945</v>
      </c>
      <c r="X81" s="231" t="n">
        <v>72826</v>
      </c>
      <c r="Y81" s="231" t="n">
        <v>6940</v>
      </c>
      <c r="Z81" s="231" t="n">
        <v>621</v>
      </c>
      <c r="AA81" s="228" t="n">
        <v>0</v>
      </c>
      <c r="AB81" s="225" t="n">
        <v>6319</v>
      </c>
      <c r="AC81" s="107" t="n">
        <v>243927</v>
      </c>
      <c r="AE81" s="227"/>
      <c r="AF81" s="226"/>
    </row>
    <row r="82" customFormat="false" ht="14.85" hidden="false" customHeight="true" outlineLevel="0" collapsed="false">
      <c r="A82" s="224" t="s">
        <v>1060</v>
      </c>
      <c r="B82" s="231" t="n">
        <v>8</v>
      </c>
      <c r="C82" s="231" t="n">
        <v>362</v>
      </c>
      <c r="D82" s="64" t="n">
        <v>202</v>
      </c>
      <c r="E82" s="64" t="n">
        <v>160</v>
      </c>
      <c r="F82" s="228" t="n">
        <v>0</v>
      </c>
      <c r="G82" s="228" t="n">
        <v>0</v>
      </c>
      <c r="H82" s="231" t="n">
        <v>9</v>
      </c>
      <c r="I82" s="231" t="n">
        <v>3</v>
      </c>
      <c r="J82" s="231" t="n">
        <v>170</v>
      </c>
      <c r="K82" s="231" t="n">
        <v>54</v>
      </c>
      <c r="L82" s="231" t="n">
        <v>39</v>
      </c>
      <c r="M82" s="231" t="n">
        <v>103</v>
      </c>
      <c r="N82" s="228" t="n">
        <v>0</v>
      </c>
      <c r="O82" s="228" t="n">
        <v>0</v>
      </c>
      <c r="P82" s="231" t="n">
        <v>16</v>
      </c>
      <c r="Q82" s="228" t="n">
        <v>0</v>
      </c>
      <c r="R82" s="228" t="n">
        <v>0</v>
      </c>
      <c r="S82" s="228" t="n">
        <v>0</v>
      </c>
      <c r="T82" s="231" t="n">
        <v>180480</v>
      </c>
      <c r="U82" s="231" t="n">
        <v>454299</v>
      </c>
      <c r="V82" s="231" t="n">
        <v>1066534</v>
      </c>
      <c r="W82" s="231" t="n">
        <v>827461</v>
      </c>
      <c r="X82" s="231" t="n">
        <v>37221</v>
      </c>
      <c r="Y82" s="231" t="n">
        <v>201852</v>
      </c>
      <c r="Z82" s="228" t="n">
        <v>0</v>
      </c>
      <c r="AA82" s="228" t="n">
        <v>0</v>
      </c>
      <c r="AB82" s="225" t="n">
        <v>201852</v>
      </c>
      <c r="AC82" s="107" t="n">
        <v>309617</v>
      </c>
      <c r="AE82" s="227"/>
      <c r="AF82" s="226"/>
    </row>
    <row r="83" customFormat="false" ht="14.85" hidden="false" customHeight="true" outlineLevel="0" collapsed="false">
      <c r="A83" s="224" t="s">
        <v>1061</v>
      </c>
      <c r="B83" s="231" t="n">
        <v>8</v>
      </c>
      <c r="C83" s="231" t="n">
        <v>265</v>
      </c>
      <c r="D83" s="64" t="n">
        <v>146</v>
      </c>
      <c r="E83" s="64" t="n">
        <v>119</v>
      </c>
      <c r="F83" s="231" t="n">
        <v>1</v>
      </c>
      <c r="G83" s="228" t="n">
        <v>0</v>
      </c>
      <c r="H83" s="231" t="n">
        <v>7</v>
      </c>
      <c r="I83" s="231" t="n">
        <v>5</v>
      </c>
      <c r="J83" s="231" t="n">
        <v>113</v>
      </c>
      <c r="K83" s="231" t="n">
        <v>33</v>
      </c>
      <c r="L83" s="231" t="n">
        <v>14</v>
      </c>
      <c r="M83" s="231" t="n">
        <v>72</v>
      </c>
      <c r="N83" s="231" t="n">
        <v>13</v>
      </c>
      <c r="O83" s="231" t="n">
        <v>9</v>
      </c>
      <c r="P83" s="231" t="n">
        <v>2</v>
      </c>
      <c r="Q83" s="228" t="n">
        <v>0</v>
      </c>
      <c r="R83" s="228" t="n">
        <v>0</v>
      </c>
      <c r="S83" s="228" t="n">
        <v>0</v>
      </c>
      <c r="T83" s="231" t="n">
        <v>108781</v>
      </c>
      <c r="U83" s="231" t="n">
        <v>85698</v>
      </c>
      <c r="V83" s="231" t="n">
        <v>289586</v>
      </c>
      <c r="W83" s="231" t="n">
        <v>152013</v>
      </c>
      <c r="X83" s="231" t="n">
        <v>137543</v>
      </c>
      <c r="Y83" s="64" t="n">
        <v>30</v>
      </c>
      <c r="Z83" s="228" t="n">
        <v>0</v>
      </c>
      <c r="AA83" s="228" t="n">
        <v>0</v>
      </c>
      <c r="AB83" s="225" t="n">
        <v>30</v>
      </c>
      <c r="AC83" s="107" t="n">
        <v>148762</v>
      </c>
      <c r="AE83" s="227"/>
      <c r="AF83" s="226"/>
    </row>
    <row r="84" customFormat="false" ht="14.85" hidden="false" customHeight="true" outlineLevel="0" collapsed="false">
      <c r="A84" s="224" t="s">
        <v>1062</v>
      </c>
      <c r="B84" s="231" t="n">
        <v>11</v>
      </c>
      <c r="C84" s="231" t="n">
        <v>176</v>
      </c>
      <c r="D84" s="64" t="n">
        <v>119</v>
      </c>
      <c r="E84" s="64" t="n">
        <v>57</v>
      </c>
      <c r="F84" s="231" t="n">
        <v>2</v>
      </c>
      <c r="G84" s="228" t="n">
        <v>0</v>
      </c>
      <c r="H84" s="231" t="n">
        <v>11</v>
      </c>
      <c r="I84" s="231" t="n">
        <v>8</v>
      </c>
      <c r="J84" s="231" t="n">
        <v>88</v>
      </c>
      <c r="K84" s="231" t="n">
        <v>21</v>
      </c>
      <c r="L84" s="231" t="n">
        <v>18</v>
      </c>
      <c r="M84" s="231" t="n">
        <v>28</v>
      </c>
      <c r="N84" s="228" t="n">
        <v>0</v>
      </c>
      <c r="O84" s="228" t="n">
        <v>0</v>
      </c>
      <c r="P84" s="228" t="n">
        <v>0</v>
      </c>
      <c r="Q84" s="228" t="n">
        <v>0</v>
      </c>
      <c r="R84" s="64" t="n">
        <v>4</v>
      </c>
      <c r="S84" s="231" t="n">
        <v>2</v>
      </c>
      <c r="T84" s="231" t="n">
        <v>62466</v>
      </c>
      <c r="U84" s="231" t="n">
        <v>3489</v>
      </c>
      <c r="V84" s="231" t="n">
        <v>175509</v>
      </c>
      <c r="W84" s="231" t="n">
        <v>75319</v>
      </c>
      <c r="X84" s="231" t="n">
        <v>94674</v>
      </c>
      <c r="Y84" s="231" t="n">
        <v>5516</v>
      </c>
      <c r="Z84" s="228" t="n">
        <v>0</v>
      </c>
      <c r="AA84" s="231" t="n">
        <v>5360</v>
      </c>
      <c r="AB84" s="225" t="n">
        <v>156</v>
      </c>
      <c r="AC84" s="107" t="n">
        <v>106960</v>
      </c>
      <c r="AE84" s="227"/>
      <c r="AF84" s="226"/>
    </row>
    <row r="85" customFormat="false" ht="14.85" hidden="false" customHeight="true" outlineLevel="0" collapsed="false">
      <c r="A85" s="224" t="s">
        <v>1063</v>
      </c>
      <c r="B85" s="231" t="n">
        <v>2</v>
      </c>
      <c r="C85" s="231" t="n">
        <v>47</v>
      </c>
      <c r="D85" s="64" t="n">
        <v>33</v>
      </c>
      <c r="E85" s="64" t="n">
        <v>14</v>
      </c>
      <c r="F85" s="228" t="n">
        <v>0</v>
      </c>
      <c r="G85" s="228" t="n">
        <v>0</v>
      </c>
      <c r="H85" s="64" t="n">
        <v>4</v>
      </c>
      <c r="I85" s="228" t="n">
        <v>0</v>
      </c>
      <c r="J85" s="231" t="n">
        <v>21</v>
      </c>
      <c r="K85" s="231" t="n">
        <v>5</v>
      </c>
      <c r="L85" s="64" t="n">
        <v>8</v>
      </c>
      <c r="M85" s="64" t="n">
        <v>9</v>
      </c>
      <c r="N85" s="228" t="n">
        <v>0</v>
      </c>
      <c r="O85" s="228" t="n">
        <v>0</v>
      </c>
      <c r="P85" s="228" t="n">
        <v>0</v>
      </c>
      <c r="Q85" s="228" t="n">
        <v>0</v>
      </c>
      <c r="R85" s="228" t="n">
        <v>0</v>
      </c>
      <c r="S85" s="228" t="n">
        <v>0</v>
      </c>
      <c r="T85" s="157" t="s">
        <v>132</v>
      </c>
      <c r="U85" s="157" t="s">
        <v>132</v>
      </c>
      <c r="V85" s="157" t="s">
        <v>132</v>
      </c>
      <c r="W85" s="157" t="s">
        <v>132</v>
      </c>
      <c r="X85" s="157" t="s">
        <v>132</v>
      </c>
      <c r="Y85" s="228" t="n">
        <v>0</v>
      </c>
      <c r="Z85" s="228" t="n">
        <v>0</v>
      </c>
      <c r="AA85" s="228" t="n">
        <v>0</v>
      </c>
      <c r="AB85" s="225" t="n">
        <v>0</v>
      </c>
      <c r="AC85" s="157" t="s">
        <v>132</v>
      </c>
      <c r="AE85" s="227"/>
      <c r="AF85" s="226"/>
    </row>
    <row r="86" customFormat="false" ht="14.85" hidden="false" customHeight="true" outlineLevel="0" collapsed="false">
      <c r="A86" s="224" t="s">
        <v>1064</v>
      </c>
      <c r="B86" s="231" t="n">
        <v>8</v>
      </c>
      <c r="C86" s="231" t="n">
        <v>81</v>
      </c>
      <c r="D86" s="64" t="n">
        <v>47</v>
      </c>
      <c r="E86" s="64" t="n">
        <v>34</v>
      </c>
      <c r="F86" s="231" t="n">
        <v>2</v>
      </c>
      <c r="G86" s="231" t="n">
        <v>1</v>
      </c>
      <c r="H86" s="231" t="n">
        <v>7</v>
      </c>
      <c r="I86" s="231" t="n">
        <v>4</v>
      </c>
      <c r="J86" s="231" t="n">
        <v>32</v>
      </c>
      <c r="K86" s="231" t="n">
        <v>3</v>
      </c>
      <c r="L86" s="231" t="n">
        <v>6</v>
      </c>
      <c r="M86" s="231" t="n">
        <v>26</v>
      </c>
      <c r="N86" s="228" t="n">
        <v>0</v>
      </c>
      <c r="O86" s="228" t="n">
        <v>0</v>
      </c>
      <c r="P86" s="228" t="n">
        <v>0</v>
      </c>
      <c r="Q86" s="228" t="n">
        <v>0</v>
      </c>
      <c r="R86" s="64" t="n">
        <v>1</v>
      </c>
      <c r="S86" s="64" t="n">
        <v>1</v>
      </c>
      <c r="T86" s="231" t="n">
        <v>21196</v>
      </c>
      <c r="U86" s="228" t="n">
        <v>0</v>
      </c>
      <c r="V86" s="231" t="n">
        <v>48463</v>
      </c>
      <c r="W86" s="231" t="n">
        <v>9098</v>
      </c>
      <c r="X86" s="231" t="n">
        <v>39239</v>
      </c>
      <c r="Y86" s="231" t="n">
        <v>126</v>
      </c>
      <c r="Z86" s="228" t="n">
        <v>0</v>
      </c>
      <c r="AA86" s="228" t="n">
        <v>0</v>
      </c>
      <c r="AB86" s="225" t="n">
        <v>126</v>
      </c>
      <c r="AC86" s="107" t="n">
        <v>31801</v>
      </c>
      <c r="AE86" s="227"/>
      <c r="AF86" s="226"/>
    </row>
    <row r="87" customFormat="false" ht="14.85" hidden="false" customHeight="true" outlineLevel="0" collapsed="false">
      <c r="A87" s="224" t="s">
        <v>1065</v>
      </c>
      <c r="B87" s="231" t="n">
        <v>6</v>
      </c>
      <c r="C87" s="231" t="n">
        <v>88</v>
      </c>
      <c r="D87" s="64" t="n">
        <v>63</v>
      </c>
      <c r="E87" s="64" t="n">
        <v>25</v>
      </c>
      <c r="F87" s="228" t="n">
        <v>0</v>
      </c>
      <c r="G87" s="228" t="n">
        <v>0</v>
      </c>
      <c r="H87" s="231" t="n">
        <v>6</v>
      </c>
      <c r="I87" s="231" t="n">
        <v>4</v>
      </c>
      <c r="J87" s="231" t="n">
        <v>53</v>
      </c>
      <c r="K87" s="231" t="n">
        <v>14</v>
      </c>
      <c r="L87" s="231" t="n">
        <v>4</v>
      </c>
      <c r="M87" s="231" t="n">
        <v>7</v>
      </c>
      <c r="N87" s="228" t="n">
        <v>0</v>
      </c>
      <c r="O87" s="228" t="n">
        <v>0</v>
      </c>
      <c r="P87" s="228" t="n">
        <v>0</v>
      </c>
      <c r="Q87" s="228" t="n">
        <v>0</v>
      </c>
      <c r="R87" s="228" t="n">
        <v>0</v>
      </c>
      <c r="S87" s="228" t="n">
        <v>0</v>
      </c>
      <c r="T87" s="231" t="n">
        <v>41645</v>
      </c>
      <c r="U87" s="228" t="n">
        <v>0</v>
      </c>
      <c r="V87" s="231" t="n">
        <v>147680</v>
      </c>
      <c r="W87" s="231" t="n">
        <v>134027</v>
      </c>
      <c r="X87" s="231" t="n">
        <v>13653</v>
      </c>
      <c r="Y87" s="228" t="n">
        <v>0</v>
      </c>
      <c r="Z87" s="228" t="n">
        <v>0</v>
      </c>
      <c r="AA87" s="228" t="n">
        <v>0</v>
      </c>
      <c r="AB87" s="225" t="n">
        <v>0</v>
      </c>
      <c r="AC87" s="107" t="n">
        <v>91986</v>
      </c>
      <c r="AE87" s="227"/>
      <c r="AF87" s="226"/>
    </row>
    <row r="88" customFormat="false" ht="14.85" hidden="false" customHeight="true" outlineLevel="0" collapsed="false">
      <c r="A88" s="229" t="s">
        <v>1066</v>
      </c>
      <c r="B88" s="231" t="n">
        <v>64</v>
      </c>
      <c r="C88" s="231" t="n">
        <v>389</v>
      </c>
      <c r="D88" s="64" t="n">
        <v>221</v>
      </c>
      <c r="E88" s="64" t="n">
        <v>168</v>
      </c>
      <c r="F88" s="231" t="n">
        <v>15</v>
      </c>
      <c r="G88" s="231" t="n">
        <v>5</v>
      </c>
      <c r="H88" s="231" t="n">
        <v>45</v>
      </c>
      <c r="I88" s="231" t="n">
        <v>28</v>
      </c>
      <c r="J88" s="231" t="n">
        <v>144</v>
      </c>
      <c r="K88" s="231" t="n">
        <v>45</v>
      </c>
      <c r="L88" s="231" t="n">
        <v>17</v>
      </c>
      <c r="M88" s="231" t="n">
        <v>90</v>
      </c>
      <c r="N88" s="228" t="n">
        <v>0</v>
      </c>
      <c r="O88" s="228" t="n">
        <v>0</v>
      </c>
      <c r="P88" s="228" t="n">
        <v>0</v>
      </c>
      <c r="Q88" s="228" t="n">
        <v>0</v>
      </c>
      <c r="R88" s="231" t="n">
        <v>9</v>
      </c>
      <c r="S88" s="231" t="n">
        <v>3</v>
      </c>
      <c r="T88" s="231" t="n">
        <v>114934</v>
      </c>
      <c r="U88" s="228" t="n">
        <v>0</v>
      </c>
      <c r="V88" s="231" t="n">
        <v>423274</v>
      </c>
      <c r="W88" s="231" t="n">
        <v>223090</v>
      </c>
      <c r="X88" s="231" t="n">
        <v>195789</v>
      </c>
      <c r="Y88" s="231" t="n">
        <v>4395</v>
      </c>
      <c r="Z88" s="231" t="n">
        <v>21</v>
      </c>
      <c r="AA88" s="228" t="n">
        <v>0</v>
      </c>
      <c r="AB88" s="225" t="n">
        <v>4374</v>
      </c>
      <c r="AC88" s="107" t="n">
        <v>241241</v>
      </c>
      <c r="AE88" s="227"/>
      <c r="AF88" s="226"/>
    </row>
    <row r="89" customFormat="false" ht="14.85" hidden="false" customHeight="true" outlineLevel="0" collapsed="false">
      <c r="A89" s="229" t="s">
        <v>1067</v>
      </c>
      <c r="B89" s="231" t="n">
        <v>31</v>
      </c>
      <c r="C89" s="231" t="n">
        <v>416</v>
      </c>
      <c r="D89" s="64" t="n">
        <v>266</v>
      </c>
      <c r="E89" s="64" t="n">
        <v>150</v>
      </c>
      <c r="F89" s="231" t="n">
        <v>5</v>
      </c>
      <c r="G89" s="231" t="n">
        <v>2</v>
      </c>
      <c r="H89" s="231" t="n">
        <v>26</v>
      </c>
      <c r="I89" s="231" t="n">
        <v>20</v>
      </c>
      <c r="J89" s="231" t="n">
        <v>181</v>
      </c>
      <c r="K89" s="231" t="n">
        <v>39</v>
      </c>
      <c r="L89" s="231" t="n">
        <v>49</v>
      </c>
      <c r="M89" s="231" t="n">
        <v>86</v>
      </c>
      <c r="N89" s="64" t="n">
        <v>6</v>
      </c>
      <c r="O89" s="64" t="n">
        <v>3</v>
      </c>
      <c r="P89" s="64" t="n">
        <v>1</v>
      </c>
      <c r="Q89" s="228" t="n">
        <v>0</v>
      </c>
      <c r="R89" s="64" t="n">
        <v>1</v>
      </c>
      <c r="S89" s="64" t="n">
        <v>1</v>
      </c>
      <c r="T89" s="231" t="n">
        <v>140600</v>
      </c>
      <c r="U89" s="228" t="n">
        <v>0</v>
      </c>
      <c r="V89" s="231" t="n">
        <v>566206</v>
      </c>
      <c r="W89" s="231" t="n">
        <v>449119</v>
      </c>
      <c r="X89" s="231" t="n">
        <v>111335</v>
      </c>
      <c r="Y89" s="231" t="n">
        <v>5752</v>
      </c>
      <c r="Z89" s="228" t="n">
        <v>0</v>
      </c>
      <c r="AA89" s="64" t="n">
        <v>5360</v>
      </c>
      <c r="AB89" s="225" t="n">
        <v>392</v>
      </c>
      <c r="AC89" s="107" t="n">
        <v>246124</v>
      </c>
      <c r="AE89" s="227"/>
      <c r="AF89" s="226"/>
    </row>
    <row r="90" customFormat="false" ht="14.85" hidden="false" customHeight="true" outlineLevel="0" collapsed="false">
      <c r="A90" s="229" t="s">
        <v>1068</v>
      </c>
      <c r="B90" s="231" t="n">
        <v>21</v>
      </c>
      <c r="C90" s="231" t="n">
        <v>546</v>
      </c>
      <c r="D90" s="64" t="n">
        <v>319</v>
      </c>
      <c r="E90" s="64" t="n">
        <v>227</v>
      </c>
      <c r="F90" s="231" t="n">
        <v>2</v>
      </c>
      <c r="G90" s="231" t="n">
        <v>5</v>
      </c>
      <c r="H90" s="231" t="n">
        <v>27</v>
      </c>
      <c r="I90" s="231" t="n">
        <v>14</v>
      </c>
      <c r="J90" s="231" t="n">
        <v>267</v>
      </c>
      <c r="K90" s="231" t="n">
        <v>81</v>
      </c>
      <c r="L90" s="231" t="n">
        <v>23</v>
      </c>
      <c r="M90" s="231" t="n">
        <v>127</v>
      </c>
      <c r="N90" s="228" t="n">
        <v>0</v>
      </c>
      <c r="O90" s="228" t="n">
        <v>0</v>
      </c>
      <c r="P90" s="228" t="n">
        <v>0</v>
      </c>
      <c r="Q90" s="228" t="n">
        <v>0</v>
      </c>
      <c r="R90" s="231" t="n">
        <v>3</v>
      </c>
      <c r="S90" s="228" t="n">
        <v>0</v>
      </c>
      <c r="T90" s="231" t="n">
        <v>201818</v>
      </c>
      <c r="U90" s="228" t="n">
        <v>0</v>
      </c>
      <c r="V90" s="231" t="n">
        <v>951810</v>
      </c>
      <c r="W90" s="231" t="n">
        <v>896700</v>
      </c>
      <c r="X90" s="231" t="n">
        <v>49700</v>
      </c>
      <c r="Y90" s="231" t="n">
        <v>5410</v>
      </c>
      <c r="Z90" s="231" t="n">
        <v>600</v>
      </c>
      <c r="AA90" s="228" t="n">
        <v>0</v>
      </c>
      <c r="AB90" s="225" t="n">
        <v>4810</v>
      </c>
      <c r="AC90" s="107" t="n">
        <v>402518</v>
      </c>
      <c r="AE90" s="227"/>
      <c r="AF90" s="226"/>
    </row>
    <row r="91" customFormat="false" ht="14.85" hidden="false" customHeight="true" outlineLevel="0" collapsed="false">
      <c r="A91" s="229" t="s">
        <v>1069</v>
      </c>
      <c r="B91" s="231" t="n">
        <v>7</v>
      </c>
      <c r="C91" s="231" t="n">
        <v>279</v>
      </c>
      <c r="D91" s="64" t="n">
        <v>165</v>
      </c>
      <c r="E91" s="64" t="n">
        <v>114</v>
      </c>
      <c r="F91" s="228" t="n">
        <v>0</v>
      </c>
      <c r="G91" s="228" t="n">
        <v>0</v>
      </c>
      <c r="H91" s="231" t="n">
        <v>10</v>
      </c>
      <c r="I91" s="231" t="n">
        <v>1</v>
      </c>
      <c r="J91" s="231" t="n">
        <v>131</v>
      </c>
      <c r="K91" s="231" t="n">
        <v>26</v>
      </c>
      <c r="L91" s="231" t="n">
        <v>34</v>
      </c>
      <c r="M91" s="231" t="n">
        <v>82</v>
      </c>
      <c r="N91" s="231" t="n">
        <v>6</v>
      </c>
      <c r="O91" s="231" t="n">
        <v>5</v>
      </c>
      <c r="P91" s="231" t="n">
        <v>16</v>
      </c>
      <c r="Q91" s="228" t="n">
        <v>0</v>
      </c>
      <c r="R91" s="228" t="n">
        <v>0</v>
      </c>
      <c r="S91" s="228" t="n">
        <v>0</v>
      </c>
      <c r="T91" s="231" t="n">
        <v>98016</v>
      </c>
      <c r="U91" s="231" t="n">
        <v>40533</v>
      </c>
      <c r="V91" s="231" t="n">
        <v>323543</v>
      </c>
      <c r="W91" s="231" t="n">
        <v>191266</v>
      </c>
      <c r="X91" s="231" t="n">
        <v>37752</v>
      </c>
      <c r="Y91" s="231" t="n">
        <v>94525</v>
      </c>
      <c r="Z91" s="228" t="n">
        <v>0</v>
      </c>
      <c r="AA91" s="228" t="n">
        <v>0</v>
      </c>
      <c r="AB91" s="225" t="n">
        <v>94525</v>
      </c>
      <c r="AC91" s="107" t="n">
        <v>128100</v>
      </c>
      <c r="AE91" s="227"/>
      <c r="AF91" s="226"/>
    </row>
    <row r="92" customFormat="false" ht="14.85" hidden="false" customHeight="true" outlineLevel="0" collapsed="false">
      <c r="A92" s="229" t="s">
        <v>1070</v>
      </c>
      <c r="B92" s="231" t="n">
        <v>8</v>
      </c>
      <c r="C92" s="231" t="n">
        <v>581</v>
      </c>
      <c r="D92" s="64" t="n">
        <v>310</v>
      </c>
      <c r="E92" s="64" t="n">
        <v>271</v>
      </c>
      <c r="F92" s="228" t="n">
        <v>0</v>
      </c>
      <c r="G92" s="228" t="n">
        <v>0</v>
      </c>
      <c r="H92" s="231" t="n">
        <v>19</v>
      </c>
      <c r="I92" s="231" t="n">
        <v>7</v>
      </c>
      <c r="J92" s="231" t="n">
        <v>211</v>
      </c>
      <c r="K92" s="231" t="n">
        <v>65</v>
      </c>
      <c r="L92" s="231" t="n">
        <v>77</v>
      </c>
      <c r="M92" s="231" t="n">
        <v>194</v>
      </c>
      <c r="N92" s="231" t="n">
        <v>3</v>
      </c>
      <c r="O92" s="231" t="n">
        <v>5</v>
      </c>
      <c r="P92" s="64"/>
      <c r="Q92" s="228" t="n">
        <v>0</v>
      </c>
      <c r="R92" s="228" t="n">
        <v>0</v>
      </c>
      <c r="S92" s="228" t="n">
        <v>0</v>
      </c>
      <c r="T92" s="231" t="n">
        <v>171207</v>
      </c>
      <c r="U92" s="231" t="n">
        <v>379478</v>
      </c>
      <c r="V92" s="231" t="n">
        <v>981311</v>
      </c>
      <c r="W92" s="231" t="n">
        <v>827828</v>
      </c>
      <c r="X92" s="231" t="n">
        <v>147243</v>
      </c>
      <c r="Y92" s="231" t="n">
        <v>6240</v>
      </c>
      <c r="Z92" s="228" t="n">
        <v>0</v>
      </c>
      <c r="AA92" s="228" t="n">
        <v>0</v>
      </c>
      <c r="AB92" s="225" t="n">
        <v>6240</v>
      </c>
      <c r="AC92" s="107" t="n">
        <v>280624</v>
      </c>
      <c r="AE92" s="227"/>
      <c r="AF92" s="226"/>
    </row>
    <row r="93" customFormat="false" ht="14.85" hidden="false" customHeight="true" outlineLevel="0" collapsed="false">
      <c r="A93" s="229" t="s">
        <v>1071</v>
      </c>
      <c r="B93" s="231" t="n">
        <v>2</v>
      </c>
      <c r="C93" s="231" t="n">
        <v>321</v>
      </c>
      <c r="D93" s="64" t="n">
        <v>209</v>
      </c>
      <c r="E93" s="64" t="n">
        <v>112</v>
      </c>
      <c r="F93" s="228" t="n">
        <v>0</v>
      </c>
      <c r="G93" s="228" t="n">
        <v>0</v>
      </c>
      <c r="H93" s="228" t="n">
        <v>0</v>
      </c>
      <c r="I93" s="228" t="n">
        <v>0</v>
      </c>
      <c r="J93" s="231" t="n">
        <v>182</v>
      </c>
      <c r="K93" s="231" t="n">
        <v>68</v>
      </c>
      <c r="L93" s="231" t="n">
        <v>16</v>
      </c>
      <c r="M93" s="231" t="n">
        <v>37</v>
      </c>
      <c r="N93" s="231" t="n">
        <v>13</v>
      </c>
      <c r="O93" s="231" t="n">
        <v>7</v>
      </c>
      <c r="P93" s="231" t="n">
        <v>2</v>
      </c>
      <c r="Q93" s="228" t="n">
        <v>0</v>
      </c>
      <c r="R93" s="228" t="n">
        <v>0</v>
      </c>
      <c r="S93" s="228" t="n">
        <v>0</v>
      </c>
      <c r="T93" s="157" t="s">
        <v>132</v>
      </c>
      <c r="U93" s="157" t="s">
        <v>132</v>
      </c>
      <c r="V93" s="157" t="s">
        <v>132</v>
      </c>
      <c r="W93" s="157" t="s">
        <v>132</v>
      </c>
      <c r="X93" s="228" t="n">
        <v>0</v>
      </c>
      <c r="Y93" s="157" t="s">
        <v>132</v>
      </c>
      <c r="Z93" s="228" t="n">
        <v>0</v>
      </c>
      <c r="AA93" s="228" t="n">
        <v>0</v>
      </c>
      <c r="AB93" s="157" t="s">
        <v>132</v>
      </c>
      <c r="AC93" s="157" t="s">
        <v>132</v>
      </c>
      <c r="AD93" s="227"/>
      <c r="AE93" s="227"/>
      <c r="AF93" s="227"/>
      <c r="AH93" s="227"/>
      <c r="AI93" s="226"/>
    </row>
    <row r="94" customFormat="false" ht="14.85" hidden="false" customHeight="true" outlineLevel="0" collapsed="false">
      <c r="A94" s="229" t="s">
        <v>1072</v>
      </c>
      <c r="B94" s="231" t="n">
        <v>1</v>
      </c>
      <c r="C94" s="231" t="n">
        <v>200</v>
      </c>
      <c r="D94" s="64" t="n">
        <v>148</v>
      </c>
      <c r="E94" s="64" t="n">
        <v>52</v>
      </c>
      <c r="F94" s="228" t="n">
        <v>0</v>
      </c>
      <c r="G94" s="228" t="n">
        <v>0</v>
      </c>
      <c r="H94" s="231" t="n">
        <v>11</v>
      </c>
      <c r="I94" s="228" t="n">
        <v>0</v>
      </c>
      <c r="J94" s="231" t="n">
        <v>90</v>
      </c>
      <c r="K94" s="231" t="n">
        <v>20</v>
      </c>
      <c r="L94" s="231" t="n">
        <v>29</v>
      </c>
      <c r="M94" s="231" t="n">
        <v>19</v>
      </c>
      <c r="N94" s="231" t="n">
        <v>18</v>
      </c>
      <c r="O94" s="231" t="n">
        <v>13</v>
      </c>
      <c r="P94" s="228" t="n">
        <v>0</v>
      </c>
      <c r="Q94" s="228" t="n">
        <v>0</v>
      </c>
      <c r="R94" s="228" t="n">
        <v>0</v>
      </c>
      <c r="S94" s="228" t="n">
        <v>0</v>
      </c>
      <c r="T94" s="157" t="s">
        <v>132</v>
      </c>
      <c r="U94" s="157" t="s">
        <v>132</v>
      </c>
      <c r="V94" s="157" t="s">
        <v>132</v>
      </c>
      <c r="W94" s="157" t="s">
        <v>132</v>
      </c>
      <c r="X94" s="228" t="n">
        <v>0</v>
      </c>
      <c r="Y94" s="228" t="n">
        <v>0</v>
      </c>
      <c r="Z94" s="228" t="n">
        <v>0</v>
      </c>
      <c r="AA94" s="228" t="n">
        <v>0</v>
      </c>
      <c r="AB94" s="225" t="n">
        <v>0</v>
      </c>
      <c r="AC94" s="157" t="s">
        <v>132</v>
      </c>
      <c r="AD94" s="227"/>
      <c r="AE94" s="227"/>
      <c r="AF94" s="227"/>
      <c r="AH94" s="227"/>
      <c r="AI94" s="226"/>
    </row>
    <row r="95" customFormat="false" ht="14.85" hidden="false" customHeight="true" outlineLevel="0" collapsed="false">
      <c r="A95" s="229" t="s">
        <v>1073</v>
      </c>
      <c r="B95" s="231" t="n">
        <v>1</v>
      </c>
      <c r="C95" s="231" t="n">
        <v>334</v>
      </c>
      <c r="D95" s="64" t="n">
        <v>240</v>
      </c>
      <c r="E95" s="64" t="n">
        <v>94</v>
      </c>
      <c r="F95" s="228" t="n">
        <v>0</v>
      </c>
      <c r="G95" s="228" t="n">
        <v>0</v>
      </c>
      <c r="H95" s="228" t="n">
        <v>0</v>
      </c>
      <c r="I95" s="228" t="n">
        <v>0</v>
      </c>
      <c r="J95" s="231" t="n">
        <v>234</v>
      </c>
      <c r="K95" s="231" t="n">
        <v>78</v>
      </c>
      <c r="L95" s="231" t="n">
        <v>6</v>
      </c>
      <c r="M95" s="231" t="n">
        <v>16</v>
      </c>
      <c r="N95" s="228" t="n">
        <v>0</v>
      </c>
      <c r="O95" s="228" t="n">
        <v>0</v>
      </c>
      <c r="P95" s="228" t="n">
        <v>0</v>
      </c>
      <c r="Q95" s="228" t="n">
        <v>0</v>
      </c>
      <c r="R95" s="228" t="n">
        <v>0</v>
      </c>
      <c r="S95" s="228" t="n">
        <v>0</v>
      </c>
      <c r="T95" s="157" t="s">
        <v>132</v>
      </c>
      <c r="U95" s="157" t="s">
        <v>132</v>
      </c>
      <c r="V95" s="157" t="s">
        <v>132</v>
      </c>
      <c r="W95" s="157" t="s">
        <v>132</v>
      </c>
      <c r="X95" s="228" t="n">
        <v>0</v>
      </c>
      <c r="Y95" s="157" t="s">
        <v>132</v>
      </c>
      <c r="Z95" s="228" t="n">
        <v>0</v>
      </c>
      <c r="AA95" s="228" t="n">
        <v>0</v>
      </c>
      <c r="AB95" s="157" t="s">
        <v>132</v>
      </c>
      <c r="AC95" s="157" t="s">
        <v>132</v>
      </c>
      <c r="AD95" s="227"/>
      <c r="AE95" s="227"/>
      <c r="AF95" s="227"/>
      <c r="AH95" s="227"/>
      <c r="AI95" s="226"/>
    </row>
    <row r="96" customFormat="false" ht="14.85" hidden="false" customHeight="true" outlineLevel="0" collapsed="false">
      <c r="A96" s="224" t="s">
        <v>1079</v>
      </c>
      <c r="B96" s="231" t="n">
        <v>59</v>
      </c>
      <c r="C96" s="231" t="n">
        <v>1696</v>
      </c>
      <c r="D96" s="64" t="n">
        <v>1074</v>
      </c>
      <c r="E96" s="64" t="n">
        <v>622</v>
      </c>
      <c r="F96" s="231" t="n">
        <v>7</v>
      </c>
      <c r="G96" s="228" t="n">
        <v>0</v>
      </c>
      <c r="H96" s="231" t="n">
        <v>50</v>
      </c>
      <c r="I96" s="231" t="n">
        <v>25</v>
      </c>
      <c r="J96" s="231" t="n">
        <v>809</v>
      </c>
      <c r="K96" s="231" t="n">
        <v>207</v>
      </c>
      <c r="L96" s="231" t="n">
        <v>117</v>
      </c>
      <c r="M96" s="231" t="n">
        <v>321</v>
      </c>
      <c r="N96" s="231" t="n">
        <v>92</v>
      </c>
      <c r="O96" s="231" t="n">
        <v>69</v>
      </c>
      <c r="P96" s="64" t="n">
        <v>1</v>
      </c>
      <c r="Q96" s="228" t="n">
        <v>0</v>
      </c>
      <c r="R96" s="231" t="n">
        <v>16</v>
      </c>
      <c r="S96" s="231" t="n">
        <v>11</v>
      </c>
      <c r="T96" s="231" t="n">
        <v>572897</v>
      </c>
      <c r="U96" s="231" t="n">
        <v>1408669</v>
      </c>
      <c r="V96" s="231" t="n">
        <v>4474544</v>
      </c>
      <c r="W96" s="231" t="n">
        <v>4347202</v>
      </c>
      <c r="X96" s="231" t="n">
        <v>81315</v>
      </c>
      <c r="Y96" s="231" t="n">
        <v>46027</v>
      </c>
      <c r="Z96" s="228" t="n">
        <v>0</v>
      </c>
      <c r="AA96" s="228" t="n">
        <v>0</v>
      </c>
      <c r="AB96" s="225" t="n">
        <v>46027</v>
      </c>
      <c r="AC96" s="107" t="n">
        <v>2094877</v>
      </c>
      <c r="AD96" s="227"/>
      <c r="AE96" s="227"/>
      <c r="AF96" s="227"/>
      <c r="AH96" s="227"/>
      <c r="AI96" s="226"/>
    </row>
    <row r="97" customFormat="false" ht="14.85" hidden="false" customHeight="true" outlineLevel="0" collapsed="false">
      <c r="A97" s="224" t="s">
        <v>1045</v>
      </c>
      <c r="B97" s="231" t="n">
        <v>13</v>
      </c>
      <c r="C97" s="231" t="n">
        <v>298</v>
      </c>
      <c r="D97" s="64" t="n">
        <v>137</v>
      </c>
      <c r="E97" s="64" t="n">
        <v>161</v>
      </c>
      <c r="F97" s="231" t="n">
        <v>3</v>
      </c>
      <c r="G97" s="228" t="n">
        <v>0</v>
      </c>
      <c r="H97" s="231" t="n">
        <v>11</v>
      </c>
      <c r="I97" s="231" t="n">
        <v>2</v>
      </c>
      <c r="J97" s="231" t="n">
        <v>74</v>
      </c>
      <c r="K97" s="231" t="n">
        <v>38</v>
      </c>
      <c r="L97" s="231" t="n">
        <v>37</v>
      </c>
      <c r="M97" s="231" t="n">
        <v>80</v>
      </c>
      <c r="N97" s="231" t="n">
        <v>12</v>
      </c>
      <c r="O97" s="231" t="n">
        <v>41</v>
      </c>
      <c r="P97" s="228" t="n">
        <v>0</v>
      </c>
      <c r="Q97" s="228" t="n">
        <v>0</v>
      </c>
      <c r="R97" s="231" t="n">
        <v>15</v>
      </c>
      <c r="S97" s="231" t="n">
        <v>1</v>
      </c>
      <c r="T97" s="231" t="n">
        <v>80716</v>
      </c>
      <c r="U97" s="231" t="n">
        <v>65257</v>
      </c>
      <c r="V97" s="231" t="n">
        <v>377256</v>
      </c>
      <c r="W97" s="231" t="n">
        <v>371545</v>
      </c>
      <c r="X97" s="231" t="n">
        <v>1634</v>
      </c>
      <c r="Y97" s="231" t="n">
        <v>4077</v>
      </c>
      <c r="Z97" s="228" t="n">
        <v>0</v>
      </c>
      <c r="AA97" s="228" t="n">
        <v>0</v>
      </c>
      <c r="AB97" s="225" t="n">
        <v>4077</v>
      </c>
      <c r="AC97" s="107" t="n">
        <v>146754</v>
      </c>
      <c r="AE97" s="227"/>
      <c r="AF97" s="226"/>
    </row>
    <row r="98" customFormat="false" ht="14.85" hidden="false" customHeight="true" outlineLevel="0" collapsed="false">
      <c r="A98" s="224" t="s">
        <v>1046</v>
      </c>
      <c r="B98" s="231" t="n">
        <v>3</v>
      </c>
      <c r="C98" s="231" t="n">
        <v>165</v>
      </c>
      <c r="D98" s="64" t="n">
        <v>125</v>
      </c>
      <c r="E98" s="64" t="n">
        <v>40</v>
      </c>
      <c r="F98" s="228" t="n">
        <v>0</v>
      </c>
      <c r="G98" s="228" t="n">
        <v>0</v>
      </c>
      <c r="H98" s="228" t="n">
        <v>0</v>
      </c>
      <c r="I98" s="228" t="n">
        <v>0</v>
      </c>
      <c r="J98" s="231" t="n">
        <v>98</v>
      </c>
      <c r="K98" s="231" t="n">
        <v>13</v>
      </c>
      <c r="L98" s="231" t="n">
        <v>6</v>
      </c>
      <c r="M98" s="231" t="n">
        <v>19</v>
      </c>
      <c r="N98" s="231" t="n">
        <v>22</v>
      </c>
      <c r="O98" s="231" t="n">
        <v>8</v>
      </c>
      <c r="P98" s="64" t="n">
        <v>1</v>
      </c>
      <c r="Q98" s="228" t="n">
        <v>0</v>
      </c>
      <c r="R98" s="228" t="n">
        <v>0</v>
      </c>
      <c r="S98" s="228" t="n">
        <v>0</v>
      </c>
      <c r="T98" s="64" t="n">
        <v>78038</v>
      </c>
      <c r="U98" s="64" t="n">
        <v>584049</v>
      </c>
      <c r="V98" s="64" t="n">
        <v>1080265</v>
      </c>
      <c r="W98" s="64" t="n">
        <v>1080265</v>
      </c>
      <c r="X98" s="228" t="n">
        <v>0</v>
      </c>
      <c r="Y98" s="228" t="n">
        <v>0</v>
      </c>
      <c r="Z98" s="228" t="n">
        <v>0</v>
      </c>
      <c r="AA98" s="228" t="n">
        <v>0</v>
      </c>
      <c r="AB98" s="225" t="n">
        <v>0</v>
      </c>
      <c r="AC98" s="92" t="n">
        <v>330106</v>
      </c>
      <c r="AE98" s="227"/>
      <c r="AF98" s="226"/>
    </row>
    <row r="99" customFormat="false" ht="14.85" hidden="false" customHeight="true" outlineLevel="0" collapsed="false">
      <c r="A99" s="224" t="s">
        <v>1047</v>
      </c>
      <c r="B99" s="231" t="n">
        <v>7</v>
      </c>
      <c r="C99" s="231" t="n">
        <v>119</v>
      </c>
      <c r="D99" s="64" t="n">
        <v>37</v>
      </c>
      <c r="E99" s="64" t="n">
        <v>82</v>
      </c>
      <c r="F99" s="231" t="n">
        <v>2</v>
      </c>
      <c r="G99" s="228" t="n">
        <v>0</v>
      </c>
      <c r="H99" s="231" t="n">
        <v>6</v>
      </c>
      <c r="I99" s="231" t="n">
        <v>2</v>
      </c>
      <c r="J99" s="231" t="n">
        <v>19</v>
      </c>
      <c r="K99" s="231" t="n">
        <v>29</v>
      </c>
      <c r="L99" s="231" t="n">
        <v>8</v>
      </c>
      <c r="M99" s="231" t="n">
        <v>50</v>
      </c>
      <c r="N99" s="231" t="n">
        <v>2</v>
      </c>
      <c r="O99" s="231" t="n">
        <v>1</v>
      </c>
      <c r="P99" s="228" t="n">
        <v>0</v>
      </c>
      <c r="Q99" s="228" t="n">
        <v>0</v>
      </c>
      <c r="R99" s="228" t="n">
        <v>0</v>
      </c>
      <c r="S99" s="228" t="n">
        <v>0</v>
      </c>
      <c r="T99" s="231" t="n">
        <v>26872</v>
      </c>
      <c r="U99" s="231" t="n">
        <v>12760</v>
      </c>
      <c r="V99" s="231" t="n">
        <v>95691</v>
      </c>
      <c r="W99" s="231" t="n">
        <v>49177</v>
      </c>
      <c r="X99" s="231" t="n">
        <v>23088</v>
      </c>
      <c r="Y99" s="231" t="n">
        <v>23426</v>
      </c>
      <c r="Z99" s="228" t="n">
        <v>0</v>
      </c>
      <c r="AA99" s="228" t="n">
        <v>0</v>
      </c>
      <c r="AB99" s="225" t="n">
        <v>23426</v>
      </c>
      <c r="AC99" s="107" t="n">
        <v>39753</v>
      </c>
      <c r="AE99" s="227"/>
      <c r="AF99" s="226"/>
    </row>
    <row r="100" customFormat="false" ht="14.85" hidden="false" customHeight="true" outlineLevel="0" collapsed="false">
      <c r="A100" s="224" t="s">
        <v>1075</v>
      </c>
      <c r="B100" s="231" t="n">
        <v>2</v>
      </c>
      <c r="C100" s="231" t="n">
        <v>26</v>
      </c>
      <c r="D100" s="64" t="n">
        <v>21</v>
      </c>
      <c r="E100" s="64" t="n">
        <v>5</v>
      </c>
      <c r="F100" s="231" t="n">
        <v>1</v>
      </c>
      <c r="G100" s="228" t="n">
        <v>0</v>
      </c>
      <c r="H100" s="231" t="n">
        <v>1</v>
      </c>
      <c r="I100" s="231" t="n">
        <v>1</v>
      </c>
      <c r="J100" s="231" t="n">
        <v>18</v>
      </c>
      <c r="K100" s="64" t="n">
        <v>2</v>
      </c>
      <c r="L100" s="228" t="n">
        <v>0</v>
      </c>
      <c r="M100" s="231" t="n">
        <v>2</v>
      </c>
      <c r="N100" s="231" t="n">
        <v>1</v>
      </c>
      <c r="O100" s="228" t="n">
        <v>0</v>
      </c>
      <c r="P100" s="228" t="n">
        <v>0</v>
      </c>
      <c r="Q100" s="228" t="n">
        <v>0</v>
      </c>
      <c r="R100" s="228" t="n">
        <v>0</v>
      </c>
      <c r="S100" s="228" t="n">
        <v>0</v>
      </c>
      <c r="T100" s="157" t="s">
        <v>132</v>
      </c>
      <c r="U100" s="228" t="n">
        <v>0</v>
      </c>
      <c r="V100" s="157" t="s">
        <v>132</v>
      </c>
      <c r="W100" s="157" t="s">
        <v>132</v>
      </c>
      <c r="X100" s="157" t="s">
        <v>132</v>
      </c>
      <c r="Y100" s="157" t="s">
        <v>132</v>
      </c>
      <c r="Z100" s="228" t="n">
        <v>0</v>
      </c>
      <c r="AA100" s="228" t="n">
        <v>0</v>
      </c>
      <c r="AB100" s="157" t="s">
        <v>132</v>
      </c>
      <c r="AC100" s="157" t="s">
        <v>132</v>
      </c>
      <c r="AE100" s="227"/>
      <c r="AF100" s="226"/>
    </row>
    <row r="101" customFormat="false" ht="14.85" hidden="false" customHeight="true" outlineLevel="0" collapsed="false">
      <c r="A101" s="224" t="s">
        <v>1048</v>
      </c>
      <c r="B101" s="231" t="n">
        <v>3</v>
      </c>
      <c r="C101" s="231" t="n">
        <v>18</v>
      </c>
      <c r="D101" s="64" t="n">
        <v>12</v>
      </c>
      <c r="E101" s="64" t="n">
        <v>6</v>
      </c>
      <c r="F101" s="231" t="n">
        <v>1</v>
      </c>
      <c r="G101" s="228" t="n">
        <v>0</v>
      </c>
      <c r="H101" s="231" t="n">
        <v>2</v>
      </c>
      <c r="I101" s="231" t="n">
        <v>2</v>
      </c>
      <c r="J101" s="231" t="n">
        <v>9</v>
      </c>
      <c r="K101" s="231" t="n">
        <v>2</v>
      </c>
      <c r="L101" s="228" t="n">
        <v>0</v>
      </c>
      <c r="M101" s="231" t="n">
        <v>2</v>
      </c>
      <c r="N101" s="228" t="n">
        <v>0</v>
      </c>
      <c r="O101" s="228" t="n">
        <v>0</v>
      </c>
      <c r="P101" s="228" t="n">
        <v>0</v>
      </c>
      <c r="Q101" s="228" t="n">
        <v>0</v>
      </c>
      <c r="R101" s="228" t="n">
        <v>0</v>
      </c>
      <c r="S101" s="228" t="n">
        <v>0</v>
      </c>
      <c r="T101" s="64" t="n">
        <v>5941</v>
      </c>
      <c r="U101" s="228" t="n">
        <v>0</v>
      </c>
      <c r="V101" s="64" t="n">
        <v>23890</v>
      </c>
      <c r="W101" s="64" t="n">
        <v>18003</v>
      </c>
      <c r="X101" s="64" t="n">
        <v>5873</v>
      </c>
      <c r="Y101" s="64" t="n">
        <v>14</v>
      </c>
      <c r="Z101" s="228" t="n">
        <v>0</v>
      </c>
      <c r="AA101" s="228" t="n">
        <v>0</v>
      </c>
      <c r="AB101" s="225" t="n">
        <v>14</v>
      </c>
      <c r="AC101" s="92" t="n">
        <v>6598</v>
      </c>
      <c r="AE101" s="227"/>
      <c r="AF101" s="226"/>
    </row>
    <row r="102" customFormat="false" ht="14.85" hidden="false" customHeight="true" outlineLevel="0" collapsed="false">
      <c r="A102" s="224" t="s">
        <v>1050</v>
      </c>
      <c r="B102" s="231" t="n">
        <v>1</v>
      </c>
      <c r="C102" s="231" t="n">
        <v>21</v>
      </c>
      <c r="D102" s="64" t="n">
        <v>11</v>
      </c>
      <c r="E102" s="64" t="n">
        <v>10</v>
      </c>
      <c r="F102" s="228" t="n">
        <v>0</v>
      </c>
      <c r="G102" s="228" t="n">
        <v>0</v>
      </c>
      <c r="H102" s="231" t="n">
        <v>2</v>
      </c>
      <c r="I102" s="231" t="n">
        <v>1</v>
      </c>
      <c r="J102" s="231" t="n">
        <v>4</v>
      </c>
      <c r="K102" s="231" t="n">
        <v>1</v>
      </c>
      <c r="L102" s="231" t="n">
        <v>5</v>
      </c>
      <c r="M102" s="231" t="n">
        <v>8</v>
      </c>
      <c r="N102" s="228" t="n">
        <v>0</v>
      </c>
      <c r="O102" s="228" t="n">
        <v>0</v>
      </c>
      <c r="P102" s="228" t="n">
        <v>0</v>
      </c>
      <c r="Q102" s="228" t="n">
        <v>0</v>
      </c>
      <c r="R102" s="228" t="n">
        <v>0</v>
      </c>
      <c r="S102" s="228" t="n">
        <v>0</v>
      </c>
      <c r="T102" s="157" t="s">
        <v>132</v>
      </c>
      <c r="U102" s="228" t="n">
        <v>0</v>
      </c>
      <c r="V102" s="157" t="s">
        <v>132</v>
      </c>
      <c r="W102" s="157" t="s">
        <v>132</v>
      </c>
      <c r="X102" s="228" t="n">
        <v>0</v>
      </c>
      <c r="Y102" s="157" t="s">
        <v>132</v>
      </c>
      <c r="Z102" s="228" t="n">
        <v>0</v>
      </c>
      <c r="AA102" s="228" t="n">
        <v>0</v>
      </c>
      <c r="AB102" s="157" t="s">
        <v>132</v>
      </c>
      <c r="AC102" s="157" t="s">
        <v>132</v>
      </c>
      <c r="AE102" s="227"/>
      <c r="AF102" s="226"/>
    </row>
    <row r="103" customFormat="false" ht="14.85" hidden="false" customHeight="true" outlineLevel="0" collapsed="false">
      <c r="A103" s="224" t="s">
        <v>1051</v>
      </c>
      <c r="B103" s="231" t="n">
        <v>2</v>
      </c>
      <c r="C103" s="231" t="n">
        <v>119</v>
      </c>
      <c r="D103" s="64" t="n">
        <v>78</v>
      </c>
      <c r="E103" s="64" t="n">
        <v>41</v>
      </c>
      <c r="F103" s="228" t="n">
        <v>0</v>
      </c>
      <c r="G103" s="228" t="n">
        <v>0</v>
      </c>
      <c r="H103" s="231" t="n">
        <v>1</v>
      </c>
      <c r="I103" s="228" t="n">
        <v>0</v>
      </c>
      <c r="J103" s="231" t="n">
        <v>70</v>
      </c>
      <c r="K103" s="231" t="n">
        <v>26</v>
      </c>
      <c r="L103" s="231" t="n">
        <v>6</v>
      </c>
      <c r="M103" s="231" t="n">
        <v>15</v>
      </c>
      <c r="N103" s="231" t="n">
        <v>1</v>
      </c>
      <c r="O103" s="228" t="n">
        <v>0</v>
      </c>
      <c r="P103" s="228" t="n">
        <v>0</v>
      </c>
      <c r="Q103" s="228" t="n">
        <v>0</v>
      </c>
      <c r="R103" s="228" t="n">
        <v>0</v>
      </c>
      <c r="S103" s="228" t="n">
        <v>0</v>
      </c>
      <c r="T103" s="157" t="s">
        <v>132</v>
      </c>
      <c r="U103" s="157" t="s">
        <v>132</v>
      </c>
      <c r="V103" s="157" t="s">
        <v>132</v>
      </c>
      <c r="W103" s="157" t="s">
        <v>132</v>
      </c>
      <c r="X103" s="228" t="n">
        <v>0</v>
      </c>
      <c r="Y103" s="228" t="n">
        <v>0</v>
      </c>
      <c r="Z103" s="228" t="n">
        <v>0</v>
      </c>
      <c r="AA103" s="228" t="n">
        <v>0</v>
      </c>
      <c r="AB103" s="225" t="n">
        <v>0</v>
      </c>
      <c r="AC103" s="157" t="s">
        <v>132</v>
      </c>
      <c r="AE103" s="227"/>
      <c r="AF103" s="226"/>
    </row>
    <row r="104" customFormat="false" ht="14.85" hidden="false" customHeight="true" outlineLevel="0" collapsed="false">
      <c r="A104" s="224" t="s">
        <v>1052</v>
      </c>
      <c r="B104" s="231" t="n">
        <v>5</v>
      </c>
      <c r="C104" s="231" t="n">
        <v>56</v>
      </c>
      <c r="D104" s="64" t="n">
        <v>35</v>
      </c>
      <c r="E104" s="64" t="n">
        <v>21</v>
      </c>
      <c r="F104" s="228" t="n">
        <v>0</v>
      </c>
      <c r="G104" s="228" t="n">
        <v>0</v>
      </c>
      <c r="H104" s="231" t="n">
        <v>4</v>
      </c>
      <c r="I104" s="231" t="n">
        <v>3</v>
      </c>
      <c r="J104" s="231" t="n">
        <v>22</v>
      </c>
      <c r="K104" s="231" t="n">
        <v>7</v>
      </c>
      <c r="L104" s="231" t="n">
        <v>4</v>
      </c>
      <c r="M104" s="231" t="n">
        <v>10</v>
      </c>
      <c r="N104" s="64" t="n">
        <v>5</v>
      </c>
      <c r="O104" s="64" t="n">
        <v>1</v>
      </c>
      <c r="P104" s="228" t="n">
        <v>0</v>
      </c>
      <c r="Q104" s="228" t="n">
        <v>0</v>
      </c>
      <c r="R104" s="228" t="n">
        <v>0</v>
      </c>
      <c r="S104" s="228" t="n">
        <v>0</v>
      </c>
      <c r="T104" s="231" t="n">
        <v>18602</v>
      </c>
      <c r="U104" s="228" t="n">
        <v>0</v>
      </c>
      <c r="V104" s="231" t="n">
        <v>72027</v>
      </c>
      <c r="W104" s="231" t="n">
        <v>60934</v>
      </c>
      <c r="X104" s="231" t="n">
        <v>9800</v>
      </c>
      <c r="Y104" s="231" t="n">
        <v>1293</v>
      </c>
      <c r="Z104" s="228" t="n">
        <v>0</v>
      </c>
      <c r="AA104" s="228" t="n">
        <v>0</v>
      </c>
      <c r="AB104" s="225" t="n">
        <v>1293</v>
      </c>
      <c r="AC104" s="107" t="n">
        <v>41798</v>
      </c>
      <c r="AE104" s="227"/>
      <c r="AF104" s="226"/>
    </row>
    <row r="105" customFormat="false" ht="14.85" hidden="false" customHeight="true" outlineLevel="0" collapsed="false">
      <c r="A105" s="224" t="s">
        <v>1055</v>
      </c>
      <c r="B105" s="231" t="n">
        <v>1</v>
      </c>
      <c r="C105" s="231" t="n">
        <v>5</v>
      </c>
      <c r="D105" s="64" t="n">
        <v>4</v>
      </c>
      <c r="E105" s="64" t="n">
        <v>1</v>
      </c>
      <c r="F105" s="228" t="n">
        <v>0</v>
      </c>
      <c r="G105" s="228" t="n">
        <v>0</v>
      </c>
      <c r="H105" s="231" t="n">
        <v>2</v>
      </c>
      <c r="I105" s="231" t="n">
        <v>1</v>
      </c>
      <c r="J105" s="231" t="n">
        <v>2</v>
      </c>
      <c r="K105" s="228" t="n">
        <v>0</v>
      </c>
      <c r="L105" s="228" t="n">
        <v>0</v>
      </c>
      <c r="M105" s="228" t="n">
        <v>0</v>
      </c>
      <c r="N105" s="228" t="n">
        <v>0</v>
      </c>
      <c r="O105" s="228" t="n">
        <v>0</v>
      </c>
      <c r="P105" s="228" t="n">
        <v>0</v>
      </c>
      <c r="Q105" s="228" t="n">
        <v>0</v>
      </c>
      <c r="R105" s="228" t="n">
        <v>0</v>
      </c>
      <c r="S105" s="228" t="n">
        <v>0</v>
      </c>
      <c r="T105" s="157" t="s">
        <v>132</v>
      </c>
      <c r="U105" s="228" t="n">
        <v>0</v>
      </c>
      <c r="V105" s="157" t="s">
        <v>132</v>
      </c>
      <c r="W105" s="157" t="s">
        <v>132</v>
      </c>
      <c r="X105" s="228" t="n">
        <v>0</v>
      </c>
      <c r="Y105" s="228" t="n">
        <v>0</v>
      </c>
      <c r="Z105" s="228" t="n">
        <v>0</v>
      </c>
      <c r="AA105" s="228" t="n">
        <v>0</v>
      </c>
      <c r="AB105" s="225" t="n">
        <v>0</v>
      </c>
      <c r="AC105" s="157" t="s">
        <v>132</v>
      </c>
      <c r="AE105" s="227"/>
      <c r="AF105" s="226"/>
    </row>
    <row r="106" customFormat="false" ht="14.85" hidden="false" customHeight="true" outlineLevel="0" collapsed="false">
      <c r="A106" s="224" t="s">
        <v>1056</v>
      </c>
      <c r="B106" s="231" t="n">
        <v>1</v>
      </c>
      <c r="C106" s="231" t="n">
        <v>30</v>
      </c>
      <c r="D106" s="64" t="n">
        <v>25</v>
      </c>
      <c r="E106" s="64" t="n">
        <v>5</v>
      </c>
      <c r="F106" s="228" t="n">
        <v>0</v>
      </c>
      <c r="G106" s="228" t="n">
        <v>0</v>
      </c>
      <c r="H106" s="231" t="n">
        <v>2</v>
      </c>
      <c r="I106" s="231" t="n">
        <v>1</v>
      </c>
      <c r="J106" s="231" t="n">
        <v>22</v>
      </c>
      <c r="K106" s="231" t="n">
        <v>2</v>
      </c>
      <c r="L106" s="231" t="n">
        <v>1</v>
      </c>
      <c r="M106" s="231" t="n">
        <v>2</v>
      </c>
      <c r="N106" s="228" t="n">
        <v>0</v>
      </c>
      <c r="O106" s="228" t="n">
        <v>0</v>
      </c>
      <c r="P106" s="228" t="n">
        <v>0</v>
      </c>
      <c r="Q106" s="228" t="n">
        <v>0</v>
      </c>
      <c r="R106" s="228" t="n">
        <v>0</v>
      </c>
      <c r="S106" s="228" t="n">
        <v>0</v>
      </c>
      <c r="T106" s="157" t="s">
        <v>132</v>
      </c>
      <c r="U106" s="157" t="s">
        <v>132</v>
      </c>
      <c r="V106" s="157" t="s">
        <v>132</v>
      </c>
      <c r="W106" s="157" t="s">
        <v>132</v>
      </c>
      <c r="X106" s="157" t="s">
        <v>132</v>
      </c>
      <c r="Y106" s="228" t="n">
        <v>0</v>
      </c>
      <c r="Z106" s="228" t="n">
        <v>0</v>
      </c>
      <c r="AA106" s="228" t="n">
        <v>0</v>
      </c>
      <c r="AB106" s="225" t="n">
        <v>0</v>
      </c>
      <c r="AC106" s="157" t="s">
        <v>132</v>
      </c>
      <c r="AE106" s="227"/>
      <c r="AF106" s="226"/>
    </row>
    <row r="107" customFormat="false" ht="14.85" hidden="false" customHeight="true" outlineLevel="0" collapsed="false">
      <c r="A107" s="224" t="s">
        <v>1076</v>
      </c>
      <c r="B107" s="231" t="n">
        <v>1</v>
      </c>
      <c r="C107" s="231" t="n">
        <v>4</v>
      </c>
      <c r="D107" s="64" t="n">
        <v>2</v>
      </c>
      <c r="E107" s="64" t="n">
        <v>2</v>
      </c>
      <c r="F107" s="228" t="n">
        <v>0</v>
      </c>
      <c r="G107" s="228" t="n">
        <v>0</v>
      </c>
      <c r="H107" s="228" t="n">
        <v>0</v>
      </c>
      <c r="I107" s="228" t="n">
        <v>0</v>
      </c>
      <c r="J107" s="231" t="n">
        <v>2</v>
      </c>
      <c r="K107" s="231" t="n">
        <v>2</v>
      </c>
      <c r="L107" s="228" t="n">
        <v>0</v>
      </c>
      <c r="M107" s="228" t="n">
        <v>0</v>
      </c>
      <c r="N107" s="228" t="n">
        <v>0</v>
      </c>
      <c r="O107" s="228" t="n">
        <v>0</v>
      </c>
      <c r="P107" s="228" t="n">
        <v>0</v>
      </c>
      <c r="Q107" s="228" t="n">
        <v>0</v>
      </c>
      <c r="R107" s="231" t="n">
        <v>1</v>
      </c>
      <c r="S107" s="231" t="n">
        <v>5</v>
      </c>
      <c r="T107" s="157" t="s">
        <v>132</v>
      </c>
      <c r="U107" s="228" t="n">
        <v>0</v>
      </c>
      <c r="V107" s="157" t="s">
        <v>132</v>
      </c>
      <c r="W107" s="228" t="n">
        <v>0</v>
      </c>
      <c r="X107" s="157" t="s">
        <v>132</v>
      </c>
      <c r="Y107" s="228" t="n">
        <v>0</v>
      </c>
      <c r="Z107" s="228" t="n">
        <v>0</v>
      </c>
      <c r="AA107" s="228" t="n">
        <v>0</v>
      </c>
      <c r="AB107" s="225" t="n">
        <v>0</v>
      </c>
      <c r="AC107" s="157" t="s">
        <v>132</v>
      </c>
      <c r="AE107" s="227"/>
      <c r="AF107" s="226"/>
    </row>
    <row r="108" customFormat="false" ht="14.85" hidden="false" customHeight="true" outlineLevel="0" collapsed="false">
      <c r="A108" s="224" t="s">
        <v>1057</v>
      </c>
      <c r="B108" s="231" t="n">
        <v>6</v>
      </c>
      <c r="C108" s="231" t="n">
        <v>137</v>
      </c>
      <c r="D108" s="64" t="n">
        <v>85</v>
      </c>
      <c r="E108" s="64" t="n">
        <v>52</v>
      </c>
      <c r="F108" s="228" t="n">
        <v>0</v>
      </c>
      <c r="G108" s="228" t="n">
        <v>0</v>
      </c>
      <c r="H108" s="231" t="n">
        <v>6</v>
      </c>
      <c r="I108" s="231" t="n">
        <v>4</v>
      </c>
      <c r="J108" s="231" t="n">
        <v>65</v>
      </c>
      <c r="K108" s="231" t="n">
        <v>19</v>
      </c>
      <c r="L108" s="231" t="n">
        <v>14</v>
      </c>
      <c r="M108" s="231" t="n">
        <v>29</v>
      </c>
      <c r="N108" s="228" t="n">
        <v>0</v>
      </c>
      <c r="O108" s="228" t="n">
        <v>0</v>
      </c>
      <c r="P108" s="228" t="n">
        <v>0</v>
      </c>
      <c r="Q108" s="228" t="n">
        <v>0</v>
      </c>
      <c r="R108" s="228" t="n">
        <v>0</v>
      </c>
      <c r="S108" s="64" t="n">
        <v>5</v>
      </c>
      <c r="T108" s="231" t="n">
        <v>35096</v>
      </c>
      <c r="U108" s="231" t="n">
        <v>31764</v>
      </c>
      <c r="V108" s="231" t="n">
        <v>190395</v>
      </c>
      <c r="W108" s="231" t="n">
        <v>179280</v>
      </c>
      <c r="X108" s="228" t="n">
        <v>0</v>
      </c>
      <c r="Y108" s="231" t="n">
        <v>11115</v>
      </c>
      <c r="Z108" s="228" t="n">
        <v>0</v>
      </c>
      <c r="AA108" s="228" t="n">
        <v>0</v>
      </c>
      <c r="AB108" s="225" t="n">
        <v>11115</v>
      </c>
      <c r="AC108" s="107" t="n">
        <v>71378</v>
      </c>
      <c r="AE108" s="227"/>
      <c r="AF108" s="226"/>
    </row>
    <row r="109" customFormat="false" ht="14.85" hidden="false" customHeight="true" outlineLevel="0" collapsed="false">
      <c r="A109" s="224" t="s">
        <v>1059</v>
      </c>
      <c r="B109" s="231" t="n">
        <v>5</v>
      </c>
      <c r="C109" s="231" t="n">
        <v>92</v>
      </c>
      <c r="D109" s="64" t="n">
        <v>74</v>
      </c>
      <c r="E109" s="64" t="n">
        <v>18</v>
      </c>
      <c r="F109" s="228" t="n">
        <v>0</v>
      </c>
      <c r="G109" s="228" t="n">
        <v>0</v>
      </c>
      <c r="H109" s="231" t="n">
        <v>5</v>
      </c>
      <c r="I109" s="231" t="n">
        <v>5</v>
      </c>
      <c r="J109" s="231" t="n">
        <v>69</v>
      </c>
      <c r="K109" s="231" t="n">
        <v>11</v>
      </c>
      <c r="L109" s="228" t="n">
        <v>0</v>
      </c>
      <c r="M109" s="231" t="n">
        <v>2</v>
      </c>
      <c r="N109" s="228" t="n">
        <v>0</v>
      </c>
      <c r="O109" s="228" t="n">
        <v>0</v>
      </c>
      <c r="P109" s="228" t="n">
        <v>0</v>
      </c>
      <c r="Q109" s="228" t="n">
        <v>0</v>
      </c>
      <c r="R109" s="228" t="n">
        <v>0</v>
      </c>
      <c r="S109" s="228" t="n">
        <v>0</v>
      </c>
      <c r="T109" s="231" t="n">
        <v>47095</v>
      </c>
      <c r="U109" s="231" t="n">
        <v>8930</v>
      </c>
      <c r="V109" s="231" t="n">
        <v>137309</v>
      </c>
      <c r="W109" s="231" t="n">
        <v>110628</v>
      </c>
      <c r="X109" s="231" t="n">
        <v>26677</v>
      </c>
      <c r="Y109" s="231" t="n">
        <v>4</v>
      </c>
      <c r="Z109" s="228" t="n">
        <v>0</v>
      </c>
      <c r="AA109" s="228" t="n">
        <v>0</v>
      </c>
      <c r="AB109" s="225" t="n">
        <v>4</v>
      </c>
      <c r="AC109" s="107" t="n">
        <v>77647</v>
      </c>
      <c r="AE109" s="227"/>
      <c r="AF109" s="226"/>
    </row>
    <row r="110" customFormat="false" ht="14.85" hidden="false" customHeight="true" outlineLevel="0" collapsed="false">
      <c r="A110" s="224" t="s">
        <v>1060</v>
      </c>
      <c r="B110" s="231" t="n">
        <v>4</v>
      </c>
      <c r="C110" s="231" t="n">
        <v>204</v>
      </c>
      <c r="D110" s="64" t="n">
        <v>176</v>
      </c>
      <c r="E110" s="64" t="n">
        <v>28</v>
      </c>
      <c r="F110" s="228" t="n">
        <v>0</v>
      </c>
      <c r="G110" s="228" t="n">
        <v>0</v>
      </c>
      <c r="H110" s="231" t="n">
        <v>2</v>
      </c>
      <c r="I110" s="228" t="n">
        <v>0</v>
      </c>
      <c r="J110" s="231" t="n">
        <v>127</v>
      </c>
      <c r="K110" s="231" t="n">
        <v>16</v>
      </c>
      <c r="L110" s="231" t="n">
        <v>13</v>
      </c>
      <c r="M110" s="231" t="n">
        <v>7</v>
      </c>
      <c r="N110" s="231" t="n">
        <v>34</v>
      </c>
      <c r="O110" s="231" t="n">
        <v>5</v>
      </c>
      <c r="P110" s="228" t="n">
        <v>0</v>
      </c>
      <c r="Q110" s="228" t="n">
        <v>0</v>
      </c>
      <c r="R110" s="228" t="n">
        <v>0</v>
      </c>
      <c r="S110" s="228" t="n">
        <v>0</v>
      </c>
      <c r="T110" s="231" t="n">
        <v>60114</v>
      </c>
      <c r="U110" s="231" t="n">
        <v>223687</v>
      </c>
      <c r="V110" s="231" t="n">
        <v>342065</v>
      </c>
      <c r="W110" s="231" t="n">
        <v>342065</v>
      </c>
      <c r="X110" s="228" t="n">
        <v>0</v>
      </c>
      <c r="Y110" s="228" t="n">
        <v>0</v>
      </c>
      <c r="Z110" s="228" t="n">
        <v>0</v>
      </c>
      <c r="AA110" s="228" t="n">
        <v>0</v>
      </c>
      <c r="AB110" s="225" t="n">
        <v>0</v>
      </c>
      <c r="AC110" s="107" t="n">
        <v>48574</v>
      </c>
      <c r="AE110" s="227"/>
      <c r="AF110" s="226"/>
    </row>
    <row r="111" customFormat="false" ht="14.85" hidden="false" customHeight="true" outlineLevel="0" collapsed="false">
      <c r="A111" s="224" t="s">
        <v>1061</v>
      </c>
      <c r="B111" s="231" t="n">
        <v>3</v>
      </c>
      <c r="C111" s="231" t="n">
        <v>325</v>
      </c>
      <c r="D111" s="64" t="n">
        <v>195</v>
      </c>
      <c r="E111" s="64" t="n">
        <v>130</v>
      </c>
      <c r="F111" s="228" t="n">
        <v>0</v>
      </c>
      <c r="G111" s="228" t="n">
        <v>0</v>
      </c>
      <c r="H111" s="231" t="n">
        <v>3</v>
      </c>
      <c r="I111" s="231" t="n">
        <v>2</v>
      </c>
      <c r="J111" s="231" t="n">
        <v>159</v>
      </c>
      <c r="K111" s="231" t="n">
        <v>29</v>
      </c>
      <c r="L111" s="231" t="n">
        <v>18</v>
      </c>
      <c r="M111" s="231" t="n">
        <v>86</v>
      </c>
      <c r="N111" s="231" t="n">
        <v>15</v>
      </c>
      <c r="O111" s="231" t="n">
        <v>13</v>
      </c>
      <c r="P111" s="228" t="n">
        <v>0</v>
      </c>
      <c r="Q111" s="228" t="n">
        <v>0</v>
      </c>
      <c r="R111" s="228" t="n">
        <v>0</v>
      </c>
      <c r="S111" s="228" t="n">
        <v>0</v>
      </c>
      <c r="T111" s="231" t="n">
        <v>110995</v>
      </c>
      <c r="U111" s="231" t="n">
        <v>298425</v>
      </c>
      <c r="V111" s="231" t="n">
        <v>1029389</v>
      </c>
      <c r="W111" s="231" t="n">
        <v>1013609</v>
      </c>
      <c r="X111" s="231" t="n">
        <v>9912</v>
      </c>
      <c r="Y111" s="231" t="n">
        <v>5868</v>
      </c>
      <c r="Z111" s="228" t="n">
        <v>0</v>
      </c>
      <c r="AA111" s="228" t="n">
        <v>0</v>
      </c>
      <c r="AB111" s="225" t="n">
        <v>5868</v>
      </c>
      <c r="AC111" s="107" t="n">
        <v>522183</v>
      </c>
      <c r="AE111" s="227"/>
      <c r="AF111" s="226"/>
    </row>
    <row r="112" customFormat="false" ht="14.85" hidden="false" customHeight="true" outlineLevel="0" collapsed="false">
      <c r="A112" s="224" t="s">
        <v>1062</v>
      </c>
      <c r="B112" s="231" t="n">
        <v>1</v>
      </c>
      <c r="C112" s="231" t="n">
        <v>60</v>
      </c>
      <c r="D112" s="64" t="n">
        <v>41</v>
      </c>
      <c r="E112" s="64" t="n">
        <v>19</v>
      </c>
      <c r="F112" s="228" t="n">
        <v>0</v>
      </c>
      <c r="G112" s="228" t="n">
        <v>0</v>
      </c>
      <c r="H112" s="231" t="n">
        <v>3</v>
      </c>
      <c r="I112" s="231" t="n">
        <v>1</v>
      </c>
      <c r="J112" s="231" t="n">
        <v>34</v>
      </c>
      <c r="K112" s="231" t="n">
        <v>10</v>
      </c>
      <c r="L112" s="231" t="n">
        <v>4</v>
      </c>
      <c r="M112" s="231" t="n">
        <v>8</v>
      </c>
      <c r="N112" s="228" t="n">
        <v>0</v>
      </c>
      <c r="O112" s="228" t="n">
        <v>0</v>
      </c>
      <c r="P112" s="228" t="n">
        <v>0</v>
      </c>
      <c r="Q112" s="228" t="n">
        <v>0</v>
      </c>
      <c r="R112" s="228" t="n">
        <v>0</v>
      </c>
      <c r="S112" s="228" t="n">
        <v>0</v>
      </c>
      <c r="T112" s="157" t="s">
        <v>132</v>
      </c>
      <c r="U112" s="157" t="s">
        <v>132</v>
      </c>
      <c r="V112" s="157" t="s">
        <v>132</v>
      </c>
      <c r="W112" s="157" t="s">
        <v>132</v>
      </c>
      <c r="X112" s="228" t="n">
        <v>0</v>
      </c>
      <c r="Y112" s="228" t="n">
        <v>0</v>
      </c>
      <c r="Z112" s="228" t="n">
        <v>0</v>
      </c>
      <c r="AA112" s="228" t="n">
        <v>0</v>
      </c>
      <c r="AB112" s="225" t="n">
        <v>0</v>
      </c>
      <c r="AC112" s="157" t="s">
        <v>132</v>
      </c>
      <c r="AE112" s="227"/>
      <c r="AF112" s="226"/>
    </row>
    <row r="113" customFormat="false" ht="14.85" hidden="false" customHeight="true" outlineLevel="0" collapsed="false">
      <c r="A113" s="224" t="s">
        <v>1064</v>
      </c>
      <c r="B113" s="231" t="n">
        <v>1</v>
      </c>
      <c r="C113" s="231" t="n">
        <v>17</v>
      </c>
      <c r="D113" s="64" t="n">
        <v>16</v>
      </c>
      <c r="E113" s="64" t="n">
        <v>1</v>
      </c>
      <c r="F113" s="228" t="n">
        <v>0</v>
      </c>
      <c r="G113" s="228" t="n">
        <v>0</v>
      </c>
      <c r="H113" s="228" t="n">
        <v>0</v>
      </c>
      <c r="I113" s="228" t="n">
        <v>0</v>
      </c>
      <c r="J113" s="231" t="n">
        <v>15</v>
      </c>
      <c r="K113" s="228" t="n">
        <v>0</v>
      </c>
      <c r="L113" s="231" t="n">
        <v>1</v>
      </c>
      <c r="M113" s="231" t="n">
        <v>1</v>
      </c>
      <c r="N113" s="228" t="n">
        <v>0</v>
      </c>
      <c r="O113" s="228" t="n">
        <v>0</v>
      </c>
      <c r="P113" s="228" t="n">
        <v>0</v>
      </c>
      <c r="Q113" s="228" t="n">
        <v>0</v>
      </c>
      <c r="R113" s="228" t="n">
        <v>0</v>
      </c>
      <c r="S113" s="228" t="n">
        <v>0</v>
      </c>
      <c r="T113" s="157" t="s">
        <v>132</v>
      </c>
      <c r="U113" s="228" t="n">
        <v>0</v>
      </c>
      <c r="V113" s="157" t="s">
        <v>132</v>
      </c>
      <c r="W113" s="157" t="s">
        <v>132</v>
      </c>
      <c r="X113" s="157" t="s">
        <v>132</v>
      </c>
      <c r="Y113" s="228" t="n">
        <v>0</v>
      </c>
      <c r="Z113" s="228" t="n">
        <v>0</v>
      </c>
      <c r="AA113" s="228" t="n">
        <v>0</v>
      </c>
      <c r="AB113" s="225" t="n">
        <v>0</v>
      </c>
      <c r="AC113" s="157" t="s">
        <v>132</v>
      </c>
      <c r="AE113" s="227"/>
      <c r="AF113" s="226"/>
    </row>
    <row r="114" customFormat="false" ht="14.85" hidden="false" customHeight="true" outlineLevel="0" collapsed="false">
      <c r="A114" s="229" t="s">
        <v>1066</v>
      </c>
      <c r="B114" s="231" t="n">
        <v>21</v>
      </c>
      <c r="C114" s="231" t="n">
        <v>123</v>
      </c>
      <c r="D114" s="64" t="n">
        <v>71</v>
      </c>
      <c r="E114" s="64" t="n">
        <v>52</v>
      </c>
      <c r="F114" s="231" t="n">
        <v>5</v>
      </c>
      <c r="G114" s="228" t="n">
        <v>0</v>
      </c>
      <c r="H114" s="231" t="n">
        <v>12</v>
      </c>
      <c r="I114" s="231" t="n">
        <v>9</v>
      </c>
      <c r="J114" s="231" t="n">
        <v>43</v>
      </c>
      <c r="K114" s="231" t="n">
        <v>17</v>
      </c>
      <c r="L114" s="231" t="n">
        <v>11</v>
      </c>
      <c r="M114" s="231" t="n">
        <v>24</v>
      </c>
      <c r="N114" s="228" t="n">
        <v>0</v>
      </c>
      <c r="O114" s="231" t="n">
        <v>2</v>
      </c>
      <c r="P114" s="228" t="n">
        <v>0</v>
      </c>
      <c r="Q114" s="228" t="n">
        <v>0</v>
      </c>
      <c r="R114" s="231" t="n">
        <v>16</v>
      </c>
      <c r="S114" s="231" t="n">
        <v>6</v>
      </c>
      <c r="T114" s="231" t="n">
        <v>35145</v>
      </c>
      <c r="U114" s="228" t="n">
        <v>0</v>
      </c>
      <c r="V114" s="231" t="n">
        <v>185928</v>
      </c>
      <c r="W114" s="231" t="n">
        <v>163947</v>
      </c>
      <c r="X114" s="231" t="n">
        <v>16729</v>
      </c>
      <c r="Y114" s="231" t="n">
        <v>5252</v>
      </c>
      <c r="Z114" s="228" t="n">
        <v>0</v>
      </c>
      <c r="AA114" s="228" t="n">
        <v>0</v>
      </c>
      <c r="AB114" s="225" t="n">
        <v>5252</v>
      </c>
      <c r="AC114" s="107" t="n">
        <v>62222</v>
      </c>
      <c r="AE114" s="227"/>
      <c r="AF114" s="226"/>
    </row>
    <row r="115" customFormat="false" ht="14.85" hidden="false" customHeight="true" outlineLevel="0" collapsed="false">
      <c r="A115" s="229" t="s">
        <v>1067</v>
      </c>
      <c r="B115" s="231" t="n">
        <v>16</v>
      </c>
      <c r="C115" s="231" t="n">
        <v>223</v>
      </c>
      <c r="D115" s="64" t="n">
        <v>124</v>
      </c>
      <c r="E115" s="64" t="n">
        <v>99</v>
      </c>
      <c r="F115" s="231" t="n">
        <v>2</v>
      </c>
      <c r="G115" s="228" t="n">
        <v>0</v>
      </c>
      <c r="H115" s="231" t="n">
        <v>13</v>
      </c>
      <c r="I115" s="231" t="n">
        <v>6</v>
      </c>
      <c r="J115" s="231" t="n">
        <v>94</v>
      </c>
      <c r="K115" s="231" t="n">
        <v>33</v>
      </c>
      <c r="L115" s="231" t="n">
        <v>9</v>
      </c>
      <c r="M115" s="231" t="n">
        <v>59</v>
      </c>
      <c r="N115" s="231" t="n">
        <v>6</v>
      </c>
      <c r="O115" s="64" t="n">
        <v>1</v>
      </c>
      <c r="P115" s="228" t="n">
        <v>0</v>
      </c>
      <c r="Q115" s="228" t="n">
        <v>0</v>
      </c>
      <c r="R115" s="228" t="n">
        <v>0</v>
      </c>
      <c r="S115" s="228" t="n">
        <v>0</v>
      </c>
      <c r="T115" s="231" t="n">
        <v>72442</v>
      </c>
      <c r="U115" s="228" t="n">
        <v>0</v>
      </c>
      <c r="V115" s="231" t="n">
        <v>319796</v>
      </c>
      <c r="W115" s="231" t="n">
        <v>275475</v>
      </c>
      <c r="X115" s="231" t="n">
        <v>41719</v>
      </c>
      <c r="Y115" s="231" t="n">
        <v>2602</v>
      </c>
      <c r="Z115" s="228" t="n">
        <v>0</v>
      </c>
      <c r="AA115" s="228" t="n">
        <v>0</v>
      </c>
      <c r="AB115" s="225" t="n">
        <v>2602</v>
      </c>
      <c r="AC115" s="107" t="n">
        <v>174238</v>
      </c>
      <c r="AE115" s="227"/>
      <c r="AF115" s="226"/>
    </row>
    <row r="116" customFormat="false" ht="14.85" hidden="false" customHeight="true" outlineLevel="0" collapsed="false">
      <c r="A116" s="229" t="s">
        <v>1068</v>
      </c>
      <c r="B116" s="231" t="n">
        <v>8</v>
      </c>
      <c r="C116" s="231" t="n">
        <v>194</v>
      </c>
      <c r="D116" s="64" t="n">
        <v>106</v>
      </c>
      <c r="E116" s="64" t="n">
        <v>88</v>
      </c>
      <c r="F116" s="228" t="n">
        <v>0</v>
      </c>
      <c r="G116" s="228" t="n">
        <v>0</v>
      </c>
      <c r="H116" s="231" t="n">
        <v>12</v>
      </c>
      <c r="I116" s="231" t="n">
        <v>7</v>
      </c>
      <c r="J116" s="231" t="n">
        <v>64</v>
      </c>
      <c r="K116" s="231" t="n">
        <v>29</v>
      </c>
      <c r="L116" s="231" t="n">
        <v>30</v>
      </c>
      <c r="M116" s="231" t="n">
        <v>52</v>
      </c>
      <c r="N116" s="228" t="n">
        <v>0</v>
      </c>
      <c r="O116" s="228" t="n">
        <v>0</v>
      </c>
      <c r="P116" s="228" t="n">
        <v>0</v>
      </c>
      <c r="Q116" s="228" t="n">
        <v>0</v>
      </c>
      <c r="R116" s="228" t="n">
        <v>0</v>
      </c>
      <c r="S116" s="64" t="n">
        <v>5</v>
      </c>
      <c r="T116" s="231" t="n">
        <v>42319</v>
      </c>
      <c r="U116" s="228" t="n">
        <v>0</v>
      </c>
      <c r="V116" s="231" t="n">
        <v>198157</v>
      </c>
      <c r="W116" s="231" t="n">
        <v>187512</v>
      </c>
      <c r="X116" s="231" t="n">
        <v>9912</v>
      </c>
      <c r="Y116" s="231" t="n">
        <v>733</v>
      </c>
      <c r="Z116" s="228" t="n">
        <v>0</v>
      </c>
      <c r="AA116" s="228" t="n">
        <v>0</v>
      </c>
      <c r="AB116" s="225" t="n">
        <v>733</v>
      </c>
      <c r="AC116" s="107" t="n">
        <v>81342</v>
      </c>
      <c r="AE116" s="227"/>
      <c r="AF116" s="226"/>
    </row>
    <row r="117" customFormat="false" ht="14.85" hidden="false" customHeight="true" outlineLevel="0" collapsed="false">
      <c r="A117" s="229" t="s">
        <v>1069</v>
      </c>
      <c r="B117" s="231" t="n">
        <v>5</v>
      </c>
      <c r="C117" s="231" t="n">
        <v>192</v>
      </c>
      <c r="D117" s="64" t="n">
        <v>147</v>
      </c>
      <c r="E117" s="64" t="n">
        <v>45</v>
      </c>
      <c r="F117" s="228" t="n">
        <v>0</v>
      </c>
      <c r="G117" s="228" t="n">
        <v>0</v>
      </c>
      <c r="H117" s="231" t="n">
        <v>2</v>
      </c>
      <c r="I117" s="231" t="n">
        <v>1</v>
      </c>
      <c r="J117" s="231" t="n">
        <v>132</v>
      </c>
      <c r="K117" s="231" t="n">
        <v>17</v>
      </c>
      <c r="L117" s="231" t="n">
        <v>9</v>
      </c>
      <c r="M117" s="231" t="n">
        <v>27</v>
      </c>
      <c r="N117" s="64" t="n">
        <v>5</v>
      </c>
      <c r="O117" s="228" t="n">
        <v>0</v>
      </c>
      <c r="P117" s="64" t="n">
        <v>1</v>
      </c>
      <c r="Q117" s="228" t="n">
        <v>0</v>
      </c>
      <c r="R117" s="228" t="n">
        <v>0</v>
      </c>
      <c r="S117" s="228" t="n">
        <v>0</v>
      </c>
      <c r="T117" s="231" t="n">
        <v>83997</v>
      </c>
      <c r="U117" s="231" t="n">
        <v>172199</v>
      </c>
      <c r="V117" s="231" t="n">
        <v>465168</v>
      </c>
      <c r="W117" s="231" t="n">
        <v>454295</v>
      </c>
      <c r="X117" s="228" t="n">
        <v>0</v>
      </c>
      <c r="Y117" s="231" t="n">
        <v>10873</v>
      </c>
      <c r="Z117" s="228" t="n">
        <v>0</v>
      </c>
      <c r="AA117" s="228" t="n">
        <v>0</v>
      </c>
      <c r="AB117" s="225" t="n">
        <v>10873</v>
      </c>
      <c r="AC117" s="107" t="n">
        <v>170106</v>
      </c>
      <c r="AE117" s="227"/>
      <c r="AF117" s="226"/>
    </row>
    <row r="118" customFormat="false" ht="14.85" hidden="false" customHeight="true" outlineLevel="0" collapsed="false">
      <c r="A118" s="229" t="s">
        <v>1070</v>
      </c>
      <c r="B118" s="231" t="n">
        <v>5</v>
      </c>
      <c r="C118" s="231" t="n">
        <v>299</v>
      </c>
      <c r="D118" s="64" t="n">
        <v>208</v>
      </c>
      <c r="E118" s="64" t="n">
        <v>91</v>
      </c>
      <c r="F118" s="228" t="n">
        <v>0</v>
      </c>
      <c r="G118" s="228" t="n">
        <v>0</v>
      </c>
      <c r="H118" s="231" t="n">
        <v>6</v>
      </c>
      <c r="I118" s="231" t="n">
        <v>2</v>
      </c>
      <c r="J118" s="231" t="n">
        <v>167</v>
      </c>
      <c r="K118" s="231" t="n">
        <v>51</v>
      </c>
      <c r="L118" s="231" t="n">
        <v>16</v>
      </c>
      <c r="M118" s="231" t="n">
        <v>29</v>
      </c>
      <c r="N118" s="231" t="n">
        <v>19</v>
      </c>
      <c r="O118" s="231" t="n">
        <v>9</v>
      </c>
      <c r="P118" s="228" t="n">
        <v>0</v>
      </c>
      <c r="Q118" s="228" t="n">
        <v>0</v>
      </c>
      <c r="R118" s="228" t="n">
        <v>0</v>
      </c>
      <c r="S118" s="228" t="n">
        <v>0</v>
      </c>
      <c r="T118" s="231" t="n">
        <v>117653</v>
      </c>
      <c r="U118" s="231" t="n">
        <v>580144</v>
      </c>
      <c r="V118" s="231" t="n">
        <v>1274203</v>
      </c>
      <c r="W118" s="231" t="n">
        <v>1240058</v>
      </c>
      <c r="X118" s="231" t="n">
        <v>12955</v>
      </c>
      <c r="Y118" s="231" t="n">
        <v>21190</v>
      </c>
      <c r="Z118" s="228" t="n">
        <v>0</v>
      </c>
      <c r="AA118" s="228" t="n">
        <v>0</v>
      </c>
      <c r="AB118" s="225" t="n">
        <v>21190</v>
      </c>
      <c r="AC118" s="107" t="n">
        <v>503033</v>
      </c>
      <c r="AD118" s="227"/>
      <c r="AE118" s="227"/>
      <c r="AF118" s="227"/>
      <c r="AH118" s="227"/>
      <c r="AI118" s="226"/>
    </row>
    <row r="119" customFormat="false" ht="15" hidden="false" customHeight="true" outlineLevel="0" collapsed="false">
      <c r="A119" s="229" t="s">
        <v>1071</v>
      </c>
      <c r="B119" s="231" t="n">
        <v>3</v>
      </c>
      <c r="C119" s="231" t="n">
        <v>434</v>
      </c>
      <c r="D119" s="64" t="n">
        <v>280</v>
      </c>
      <c r="E119" s="64" t="n">
        <v>154</v>
      </c>
      <c r="F119" s="228" t="n">
        <v>0</v>
      </c>
      <c r="G119" s="228" t="n">
        <v>0</v>
      </c>
      <c r="H119" s="231" t="n">
        <v>5</v>
      </c>
      <c r="I119" s="228" t="n">
        <v>0</v>
      </c>
      <c r="J119" s="231" t="n">
        <v>196</v>
      </c>
      <c r="K119" s="231" t="n">
        <v>55</v>
      </c>
      <c r="L119" s="231" t="n">
        <v>32</v>
      </c>
      <c r="M119" s="231" t="n">
        <v>55</v>
      </c>
      <c r="N119" s="231" t="n">
        <v>47</v>
      </c>
      <c r="O119" s="231" t="n">
        <v>44</v>
      </c>
      <c r="P119" s="228" t="n">
        <v>0</v>
      </c>
      <c r="Q119" s="228" t="n">
        <v>0</v>
      </c>
      <c r="R119" s="228" t="n">
        <v>0</v>
      </c>
      <c r="S119" s="228" t="n">
        <v>0</v>
      </c>
      <c r="T119" s="157" t="s">
        <v>132</v>
      </c>
      <c r="U119" s="157" t="s">
        <v>132</v>
      </c>
      <c r="V119" s="157" t="s">
        <v>132</v>
      </c>
      <c r="W119" s="157" t="s">
        <v>132</v>
      </c>
      <c r="X119" s="228" t="n">
        <v>0</v>
      </c>
      <c r="Y119" s="157" t="s">
        <v>132</v>
      </c>
      <c r="Z119" s="228" t="n">
        <v>0</v>
      </c>
      <c r="AA119" s="228" t="n">
        <v>0</v>
      </c>
      <c r="AB119" s="157" t="s">
        <v>132</v>
      </c>
      <c r="AC119" s="157" t="s">
        <v>132</v>
      </c>
      <c r="AD119" s="227"/>
      <c r="AE119" s="227"/>
      <c r="AF119" s="227"/>
      <c r="AH119" s="227"/>
      <c r="AI119" s="226"/>
    </row>
    <row r="120" customFormat="false" ht="14.85" hidden="false" customHeight="true" outlineLevel="0" collapsed="false">
      <c r="A120" s="229" t="s">
        <v>1072</v>
      </c>
      <c r="B120" s="231" t="n">
        <v>1</v>
      </c>
      <c r="C120" s="231" t="n">
        <v>231</v>
      </c>
      <c r="D120" s="64" t="n">
        <v>138</v>
      </c>
      <c r="E120" s="64" t="n">
        <v>93</v>
      </c>
      <c r="F120" s="228" t="n">
        <v>0</v>
      </c>
      <c r="G120" s="228" t="n">
        <v>0</v>
      </c>
      <c r="H120" s="228" t="n">
        <v>0</v>
      </c>
      <c r="I120" s="228" t="n">
        <v>0</v>
      </c>
      <c r="J120" s="231" t="n">
        <v>113</v>
      </c>
      <c r="K120" s="231" t="n">
        <v>5</v>
      </c>
      <c r="L120" s="231" t="n">
        <v>10</v>
      </c>
      <c r="M120" s="231" t="n">
        <v>75</v>
      </c>
      <c r="N120" s="231" t="n">
        <v>15</v>
      </c>
      <c r="O120" s="231" t="n">
        <v>13</v>
      </c>
      <c r="P120" s="228" t="n">
        <v>0</v>
      </c>
      <c r="Q120" s="228" t="n">
        <v>0</v>
      </c>
      <c r="R120" s="228" t="n">
        <v>0</v>
      </c>
      <c r="S120" s="228" t="n">
        <v>0</v>
      </c>
      <c r="T120" s="157" t="s">
        <v>132</v>
      </c>
      <c r="U120" s="157" t="s">
        <v>132</v>
      </c>
      <c r="V120" s="157" t="s">
        <v>132</v>
      </c>
      <c r="W120" s="157" t="s">
        <v>132</v>
      </c>
      <c r="X120" s="228" t="n">
        <v>0</v>
      </c>
      <c r="Y120" s="157" t="s">
        <v>132</v>
      </c>
      <c r="Z120" s="228" t="n">
        <v>0</v>
      </c>
      <c r="AA120" s="228" t="n">
        <v>0</v>
      </c>
      <c r="AB120" s="157" t="s">
        <v>132</v>
      </c>
      <c r="AC120" s="157" t="s">
        <v>132</v>
      </c>
      <c r="AD120" s="227"/>
      <c r="AE120" s="227"/>
      <c r="AF120" s="227"/>
      <c r="AH120" s="227"/>
      <c r="AI120" s="226"/>
    </row>
    <row r="121" customFormat="false" ht="14.85" hidden="false" customHeight="true" outlineLevel="0" collapsed="false">
      <c r="A121" s="224" t="s">
        <v>1080</v>
      </c>
      <c r="B121" s="231" t="n">
        <v>75</v>
      </c>
      <c r="C121" s="231" t="n">
        <v>1841</v>
      </c>
      <c r="D121" s="64" t="n">
        <v>1208</v>
      </c>
      <c r="E121" s="64" t="n">
        <v>633</v>
      </c>
      <c r="F121" s="231" t="n">
        <v>9</v>
      </c>
      <c r="G121" s="231" t="n">
        <v>4</v>
      </c>
      <c r="H121" s="231" t="n">
        <v>77</v>
      </c>
      <c r="I121" s="231" t="n">
        <v>48</v>
      </c>
      <c r="J121" s="231" t="n">
        <v>887</v>
      </c>
      <c r="K121" s="231" t="n">
        <v>230</v>
      </c>
      <c r="L121" s="231" t="n">
        <v>168</v>
      </c>
      <c r="M121" s="231" t="n">
        <v>320</v>
      </c>
      <c r="N121" s="231" t="n">
        <v>79</v>
      </c>
      <c r="O121" s="231" t="n">
        <v>33</v>
      </c>
      <c r="P121" s="231" t="n">
        <v>12</v>
      </c>
      <c r="Q121" s="231" t="n">
        <v>2</v>
      </c>
      <c r="R121" s="228" t="n">
        <v>0</v>
      </c>
      <c r="S121" s="231" t="n">
        <v>1</v>
      </c>
      <c r="T121" s="231" t="n">
        <v>764060</v>
      </c>
      <c r="U121" s="231" t="n">
        <v>1428740</v>
      </c>
      <c r="V121" s="231" t="n">
        <v>3937005</v>
      </c>
      <c r="W121" s="231" t="n">
        <v>3361157</v>
      </c>
      <c r="X121" s="231" t="n">
        <v>411905</v>
      </c>
      <c r="Y121" s="231" t="n">
        <v>163943</v>
      </c>
      <c r="Z121" s="231" t="n">
        <v>538</v>
      </c>
      <c r="AA121" s="231" t="n">
        <v>18081</v>
      </c>
      <c r="AB121" s="225" t="n">
        <v>145324</v>
      </c>
      <c r="AC121" s="107" t="n">
        <v>1630585</v>
      </c>
      <c r="AE121" s="227"/>
      <c r="AF121" s="226"/>
    </row>
    <row r="122" customFormat="false" ht="14.85" hidden="false" customHeight="true" outlineLevel="0" collapsed="false">
      <c r="A122" s="224" t="s">
        <v>1045</v>
      </c>
      <c r="B122" s="231" t="n">
        <v>2</v>
      </c>
      <c r="C122" s="231" t="n">
        <v>19</v>
      </c>
      <c r="D122" s="64" t="n">
        <v>4</v>
      </c>
      <c r="E122" s="64" t="n">
        <v>15</v>
      </c>
      <c r="F122" s="231" t="n">
        <v>1</v>
      </c>
      <c r="G122" s="231" t="n">
        <v>1</v>
      </c>
      <c r="H122" s="228" t="n">
        <v>0</v>
      </c>
      <c r="I122" s="228" t="n">
        <v>0</v>
      </c>
      <c r="J122" s="231" t="n">
        <v>2</v>
      </c>
      <c r="K122" s="231" t="n">
        <v>4</v>
      </c>
      <c r="L122" s="231" t="n">
        <v>1</v>
      </c>
      <c r="M122" s="231" t="n">
        <v>10</v>
      </c>
      <c r="N122" s="228" t="n">
        <v>0</v>
      </c>
      <c r="O122" s="228" t="n">
        <v>0</v>
      </c>
      <c r="P122" s="228" t="n">
        <v>0</v>
      </c>
      <c r="Q122" s="228" t="n">
        <v>0</v>
      </c>
      <c r="R122" s="228" t="n">
        <v>0</v>
      </c>
      <c r="S122" s="228" t="n">
        <v>0</v>
      </c>
      <c r="T122" s="157" t="s">
        <v>132</v>
      </c>
      <c r="U122" s="157" t="s">
        <v>132</v>
      </c>
      <c r="V122" s="157" t="s">
        <v>132</v>
      </c>
      <c r="W122" s="157" t="s">
        <v>132</v>
      </c>
      <c r="X122" s="228" t="n">
        <v>0</v>
      </c>
      <c r="Y122" s="228" t="n">
        <v>0</v>
      </c>
      <c r="Z122" s="228" t="n">
        <v>0</v>
      </c>
      <c r="AA122" s="228" t="n">
        <v>0</v>
      </c>
      <c r="AB122" s="225" t="n">
        <v>0</v>
      </c>
      <c r="AC122" s="157" t="s">
        <v>132</v>
      </c>
      <c r="AE122" s="227"/>
      <c r="AF122" s="226"/>
    </row>
    <row r="123" customFormat="false" ht="14.85" hidden="false" customHeight="true" outlineLevel="0" collapsed="false">
      <c r="A123" s="224" t="s">
        <v>1046</v>
      </c>
      <c r="B123" s="231" t="n">
        <v>1</v>
      </c>
      <c r="C123" s="231" t="n">
        <v>34</v>
      </c>
      <c r="D123" s="64" t="n">
        <v>21</v>
      </c>
      <c r="E123" s="64" t="n">
        <v>13</v>
      </c>
      <c r="F123" s="228" t="n">
        <v>0</v>
      </c>
      <c r="G123" s="228" t="n">
        <v>0</v>
      </c>
      <c r="H123" s="231" t="n">
        <v>1</v>
      </c>
      <c r="I123" s="228" t="n">
        <v>0</v>
      </c>
      <c r="J123" s="231" t="n">
        <v>15</v>
      </c>
      <c r="K123" s="231" t="n">
        <v>7</v>
      </c>
      <c r="L123" s="231" t="n">
        <v>5</v>
      </c>
      <c r="M123" s="231" t="n">
        <v>6</v>
      </c>
      <c r="N123" s="228" t="n">
        <v>0</v>
      </c>
      <c r="O123" s="228" t="n">
        <v>0</v>
      </c>
      <c r="P123" s="228" t="n">
        <v>0</v>
      </c>
      <c r="Q123" s="228" t="n">
        <v>0</v>
      </c>
      <c r="R123" s="228" t="n">
        <v>0</v>
      </c>
      <c r="S123" s="228" t="n">
        <v>0</v>
      </c>
      <c r="T123" s="157" t="s">
        <v>132</v>
      </c>
      <c r="U123" s="157" t="s">
        <v>132</v>
      </c>
      <c r="V123" s="157" t="s">
        <v>132</v>
      </c>
      <c r="W123" s="157" t="s">
        <v>132</v>
      </c>
      <c r="X123" s="228" t="n">
        <v>0</v>
      </c>
      <c r="Y123" s="228" t="n">
        <v>0</v>
      </c>
      <c r="Z123" s="228" t="n">
        <v>0</v>
      </c>
      <c r="AA123" s="228" t="n">
        <v>0</v>
      </c>
      <c r="AB123" s="225" t="n">
        <v>0</v>
      </c>
      <c r="AC123" s="157" t="s">
        <v>132</v>
      </c>
      <c r="AE123" s="227"/>
      <c r="AF123" s="226"/>
    </row>
    <row r="124" customFormat="false" ht="14.85" hidden="false" customHeight="true" outlineLevel="0" collapsed="false">
      <c r="A124" s="224" t="s">
        <v>1047</v>
      </c>
      <c r="B124" s="231" t="n">
        <v>2</v>
      </c>
      <c r="C124" s="231" t="n">
        <v>33</v>
      </c>
      <c r="D124" s="64" t="n">
        <v>22</v>
      </c>
      <c r="E124" s="64" t="n">
        <v>11</v>
      </c>
      <c r="F124" s="231" t="n">
        <v>1</v>
      </c>
      <c r="G124" s="228" t="n">
        <v>0</v>
      </c>
      <c r="H124" s="231" t="n">
        <v>4</v>
      </c>
      <c r="I124" s="64" t="n">
        <v>1</v>
      </c>
      <c r="J124" s="231" t="n">
        <v>10</v>
      </c>
      <c r="K124" s="231" t="n">
        <v>1</v>
      </c>
      <c r="L124" s="231" t="n">
        <v>7</v>
      </c>
      <c r="M124" s="231" t="n">
        <v>9</v>
      </c>
      <c r="N124" s="228" t="n">
        <v>0</v>
      </c>
      <c r="O124" s="228" t="n">
        <v>0</v>
      </c>
      <c r="P124" s="228" t="n">
        <v>0</v>
      </c>
      <c r="Q124" s="228" t="n">
        <v>0</v>
      </c>
      <c r="R124" s="228" t="n">
        <v>0</v>
      </c>
      <c r="S124" s="228" t="n">
        <v>0</v>
      </c>
      <c r="T124" s="157" t="s">
        <v>132</v>
      </c>
      <c r="U124" s="228" t="n">
        <v>0</v>
      </c>
      <c r="V124" s="157" t="s">
        <v>132</v>
      </c>
      <c r="W124" s="228" t="n">
        <v>0</v>
      </c>
      <c r="X124" s="157" t="s">
        <v>132</v>
      </c>
      <c r="Y124" s="228" t="n">
        <v>0</v>
      </c>
      <c r="Z124" s="228" t="n">
        <v>0</v>
      </c>
      <c r="AA124" s="228" t="n">
        <v>0</v>
      </c>
      <c r="AB124" s="225" t="n">
        <v>0</v>
      </c>
      <c r="AC124" s="157" t="s">
        <v>132</v>
      </c>
      <c r="AE124" s="227"/>
      <c r="AF124" s="226"/>
    </row>
    <row r="125" customFormat="false" ht="14.85" hidden="false" customHeight="true" outlineLevel="0" collapsed="false">
      <c r="A125" s="224" t="s">
        <v>1075</v>
      </c>
      <c r="B125" s="231" t="n">
        <v>1</v>
      </c>
      <c r="C125" s="231" t="n">
        <v>12</v>
      </c>
      <c r="D125" s="64" t="n">
        <v>11</v>
      </c>
      <c r="E125" s="64" t="n">
        <v>1</v>
      </c>
      <c r="F125" s="228" t="n">
        <v>0</v>
      </c>
      <c r="G125" s="228" t="n">
        <v>0</v>
      </c>
      <c r="H125" s="228" t="n">
        <v>0</v>
      </c>
      <c r="I125" s="228" t="n">
        <v>0</v>
      </c>
      <c r="J125" s="231" t="n">
        <v>11</v>
      </c>
      <c r="K125" s="231" t="n">
        <v>1</v>
      </c>
      <c r="L125" s="228" t="n">
        <v>0</v>
      </c>
      <c r="M125" s="228" t="n">
        <v>0</v>
      </c>
      <c r="N125" s="228" t="n">
        <v>0</v>
      </c>
      <c r="O125" s="228" t="n">
        <v>0</v>
      </c>
      <c r="P125" s="228" t="n">
        <v>0</v>
      </c>
      <c r="Q125" s="228" t="n">
        <v>0</v>
      </c>
      <c r="R125" s="228" t="n">
        <v>0</v>
      </c>
      <c r="S125" s="228" t="n">
        <v>0</v>
      </c>
      <c r="T125" s="157" t="s">
        <v>132</v>
      </c>
      <c r="U125" s="228" t="n">
        <v>0</v>
      </c>
      <c r="V125" s="157" t="s">
        <v>132</v>
      </c>
      <c r="W125" s="157" t="s">
        <v>132</v>
      </c>
      <c r="X125" s="157" t="s">
        <v>132</v>
      </c>
      <c r="Y125" s="228" t="n">
        <v>0</v>
      </c>
      <c r="Z125" s="228" t="n">
        <v>0</v>
      </c>
      <c r="AA125" s="228" t="n">
        <v>0</v>
      </c>
      <c r="AB125" s="225" t="n">
        <v>0</v>
      </c>
      <c r="AC125" s="157" t="s">
        <v>132</v>
      </c>
      <c r="AE125" s="227"/>
      <c r="AF125" s="226"/>
    </row>
    <row r="126" customFormat="false" ht="14.85" hidden="false" customHeight="true" outlineLevel="0" collapsed="false">
      <c r="A126" s="224" t="s">
        <v>1051</v>
      </c>
      <c r="B126" s="231" t="n">
        <v>1</v>
      </c>
      <c r="C126" s="231" t="n">
        <v>41</v>
      </c>
      <c r="D126" s="64" t="n">
        <v>16</v>
      </c>
      <c r="E126" s="64" t="n">
        <v>25</v>
      </c>
      <c r="F126" s="228" t="n">
        <v>0</v>
      </c>
      <c r="G126" s="228" t="n">
        <v>0</v>
      </c>
      <c r="H126" s="231" t="n">
        <v>2</v>
      </c>
      <c r="I126" s="231" t="n">
        <v>4</v>
      </c>
      <c r="J126" s="231" t="n">
        <v>10</v>
      </c>
      <c r="K126" s="231" t="n">
        <v>19</v>
      </c>
      <c r="L126" s="231" t="n">
        <v>4</v>
      </c>
      <c r="M126" s="231" t="n">
        <v>2</v>
      </c>
      <c r="N126" s="228" t="n">
        <v>0</v>
      </c>
      <c r="O126" s="228" t="n">
        <v>0</v>
      </c>
      <c r="P126" s="228" t="n">
        <v>0</v>
      </c>
      <c r="Q126" s="228" t="n">
        <v>0</v>
      </c>
      <c r="R126" s="228" t="n">
        <v>0</v>
      </c>
      <c r="S126" s="228" t="n">
        <v>0</v>
      </c>
      <c r="T126" s="157" t="s">
        <v>132</v>
      </c>
      <c r="U126" s="157" t="s">
        <v>132</v>
      </c>
      <c r="V126" s="157" t="s">
        <v>132</v>
      </c>
      <c r="W126" s="157" t="s">
        <v>132</v>
      </c>
      <c r="X126" s="228" t="n">
        <v>0</v>
      </c>
      <c r="Y126" s="228" t="n">
        <v>0</v>
      </c>
      <c r="Z126" s="228" t="n">
        <v>0</v>
      </c>
      <c r="AA126" s="228" t="n">
        <v>0</v>
      </c>
      <c r="AB126" s="225" t="n">
        <v>0</v>
      </c>
      <c r="AC126" s="157" t="s">
        <v>132</v>
      </c>
      <c r="AE126" s="227"/>
      <c r="AF126" s="226"/>
    </row>
    <row r="127" customFormat="false" ht="14.85" hidden="false" customHeight="true" outlineLevel="0" collapsed="false">
      <c r="A127" s="224" t="s">
        <v>1052</v>
      </c>
      <c r="B127" s="231" t="n">
        <v>12</v>
      </c>
      <c r="C127" s="231" t="n">
        <v>215</v>
      </c>
      <c r="D127" s="64" t="n">
        <v>98</v>
      </c>
      <c r="E127" s="64" t="n">
        <v>117</v>
      </c>
      <c r="F127" s="231" t="n">
        <v>3</v>
      </c>
      <c r="G127" s="231" t="n">
        <v>2</v>
      </c>
      <c r="H127" s="231" t="n">
        <v>10</v>
      </c>
      <c r="I127" s="231" t="n">
        <v>9</v>
      </c>
      <c r="J127" s="231" t="n">
        <v>50</v>
      </c>
      <c r="K127" s="231" t="n">
        <v>23</v>
      </c>
      <c r="L127" s="231" t="n">
        <v>31</v>
      </c>
      <c r="M127" s="231" t="n">
        <v>82</v>
      </c>
      <c r="N127" s="231" t="n">
        <v>4</v>
      </c>
      <c r="O127" s="231" t="n">
        <v>1</v>
      </c>
      <c r="P127" s="228" t="n">
        <v>0</v>
      </c>
      <c r="Q127" s="228" t="n">
        <v>0</v>
      </c>
      <c r="R127" s="228" t="n">
        <v>0</v>
      </c>
      <c r="S127" s="228" t="n">
        <v>0</v>
      </c>
      <c r="T127" s="231" t="n">
        <v>59451</v>
      </c>
      <c r="U127" s="231" t="n">
        <v>22268</v>
      </c>
      <c r="V127" s="231" t="n">
        <v>264578</v>
      </c>
      <c r="W127" s="231" t="n">
        <v>147219</v>
      </c>
      <c r="X127" s="231" t="n">
        <v>54470</v>
      </c>
      <c r="Y127" s="231" t="n">
        <v>62889</v>
      </c>
      <c r="Z127" s="228" t="n">
        <v>0</v>
      </c>
      <c r="AA127" s="228" t="n">
        <v>0</v>
      </c>
      <c r="AB127" s="225" t="n">
        <v>62889</v>
      </c>
      <c r="AC127" s="107" t="n">
        <v>134959</v>
      </c>
      <c r="AE127" s="227"/>
      <c r="AF127" s="226"/>
    </row>
    <row r="128" customFormat="false" ht="14.85" hidden="false" customHeight="true" outlineLevel="0" collapsed="false">
      <c r="A128" s="224" t="s">
        <v>1053</v>
      </c>
      <c r="B128" s="231" t="n">
        <v>1</v>
      </c>
      <c r="C128" s="231" t="n">
        <v>12</v>
      </c>
      <c r="D128" s="64" t="n">
        <v>3</v>
      </c>
      <c r="E128" s="64" t="n">
        <v>9</v>
      </c>
      <c r="F128" s="228" t="n">
        <v>0</v>
      </c>
      <c r="G128" s="228" t="n">
        <v>0</v>
      </c>
      <c r="H128" s="231" t="n">
        <v>2</v>
      </c>
      <c r="I128" s="231" t="n">
        <v>1</v>
      </c>
      <c r="J128" s="231" t="n">
        <v>1</v>
      </c>
      <c r="K128" s="228" t="n">
        <v>0</v>
      </c>
      <c r="L128" s="228" t="n">
        <v>0</v>
      </c>
      <c r="M128" s="231" t="n">
        <v>8</v>
      </c>
      <c r="N128" s="228" t="n">
        <v>0</v>
      </c>
      <c r="O128" s="228" t="n">
        <v>0</v>
      </c>
      <c r="P128" s="228" t="n">
        <v>0</v>
      </c>
      <c r="Q128" s="228" t="n">
        <v>0</v>
      </c>
      <c r="R128" s="228" t="n">
        <v>0</v>
      </c>
      <c r="S128" s="228" t="n">
        <v>0</v>
      </c>
      <c r="T128" s="157" t="s">
        <v>132</v>
      </c>
      <c r="U128" s="228" t="n">
        <v>0</v>
      </c>
      <c r="V128" s="157" t="s">
        <v>132</v>
      </c>
      <c r="W128" s="228" t="n">
        <v>0</v>
      </c>
      <c r="X128" s="157" t="s">
        <v>132</v>
      </c>
      <c r="Y128" s="228" t="n">
        <v>0</v>
      </c>
      <c r="Z128" s="228" t="n">
        <v>0</v>
      </c>
      <c r="AA128" s="228" t="n">
        <v>0</v>
      </c>
      <c r="AB128" s="225" t="n">
        <v>0</v>
      </c>
      <c r="AC128" s="157" t="s">
        <v>132</v>
      </c>
      <c r="AE128" s="227"/>
      <c r="AF128" s="226"/>
    </row>
    <row r="129" customFormat="false" ht="14.85" hidden="false" customHeight="true" outlineLevel="0" collapsed="false">
      <c r="A129" s="224" t="s">
        <v>1055</v>
      </c>
      <c r="B129" s="231" t="n">
        <v>3</v>
      </c>
      <c r="C129" s="231" t="n">
        <v>47</v>
      </c>
      <c r="D129" s="64" t="n">
        <v>36</v>
      </c>
      <c r="E129" s="64" t="n">
        <v>11</v>
      </c>
      <c r="F129" s="228" t="n">
        <v>0</v>
      </c>
      <c r="G129" s="228" t="n">
        <v>0</v>
      </c>
      <c r="H129" s="231" t="n">
        <v>1</v>
      </c>
      <c r="I129" s="231" t="n">
        <v>2</v>
      </c>
      <c r="J129" s="231" t="n">
        <v>24</v>
      </c>
      <c r="K129" s="231" t="n">
        <v>3</v>
      </c>
      <c r="L129" s="64" t="n">
        <v>11</v>
      </c>
      <c r="M129" s="231" t="n">
        <v>6</v>
      </c>
      <c r="N129" s="228" t="n">
        <v>0</v>
      </c>
      <c r="O129" s="228" t="n">
        <v>0</v>
      </c>
      <c r="P129" s="228" t="n">
        <v>0</v>
      </c>
      <c r="Q129" s="228" t="n">
        <v>0</v>
      </c>
      <c r="R129" s="228" t="n">
        <v>0</v>
      </c>
      <c r="S129" s="228" t="n">
        <v>0</v>
      </c>
      <c r="T129" s="231" t="n">
        <v>17450</v>
      </c>
      <c r="U129" s="228" t="n">
        <v>0</v>
      </c>
      <c r="V129" s="231" t="n">
        <v>78698</v>
      </c>
      <c r="W129" s="231" t="n">
        <v>71667</v>
      </c>
      <c r="X129" s="231" t="n">
        <v>6680</v>
      </c>
      <c r="Y129" s="231" t="n">
        <v>351</v>
      </c>
      <c r="Z129" s="228" t="n">
        <v>0</v>
      </c>
      <c r="AA129" s="231" t="n">
        <v>351</v>
      </c>
      <c r="AB129" s="225" t="n">
        <v>0</v>
      </c>
      <c r="AC129" s="107" t="n">
        <v>41567</v>
      </c>
      <c r="AE129" s="227"/>
      <c r="AF129" s="226"/>
    </row>
    <row r="130" customFormat="false" ht="14.85" hidden="false" customHeight="true" outlineLevel="0" collapsed="false">
      <c r="A130" s="224" t="s">
        <v>1057</v>
      </c>
      <c r="B130" s="231" t="n">
        <v>5</v>
      </c>
      <c r="C130" s="231" t="n">
        <v>67</v>
      </c>
      <c r="D130" s="64" t="n">
        <v>49</v>
      </c>
      <c r="E130" s="64" t="n">
        <v>18</v>
      </c>
      <c r="F130" s="231" t="n">
        <v>1</v>
      </c>
      <c r="G130" s="64" t="n">
        <v>1</v>
      </c>
      <c r="H130" s="231" t="n">
        <v>3</v>
      </c>
      <c r="I130" s="231" t="n">
        <v>2</v>
      </c>
      <c r="J130" s="231" t="n">
        <v>43</v>
      </c>
      <c r="K130" s="231" t="n">
        <v>8</v>
      </c>
      <c r="L130" s="231" t="n">
        <v>2</v>
      </c>
      <c r="M130" s="231" t="n">
        <v>7</v>
      </c>
      <c r="N130" s="228" t="n">
        <v>0</v>
      </c>
      <c r="O130" s="228" t="n">
        <v>0</v>
      </c>
      <c r="P130" s="228" t="n">
        <v>0</v>
      </c>
      <c r="Q130" s="228" t="n">
        <v>0</v>
      </c>
      <c r="R130" s="228" t="n">
        <v>0</v>
      </c>
      <c r="S130" s="228" t="n">
        <v>0</v>
      </c>
      <c r="T130" s="231" t="n">
        <v>16615</v>
      </c>
      <c r="U130" s="228" t="n">
        <v>0</v>
      </c>
      <c r="V130" s="231" t="n">
        <v>64385</v>
      </c>
      <c r="W130" s="231" t="n">
        <v>57946</v>
      </c>
      <c r="X130" s="231" t="n">
        <v>6439</v>
      </c>
      <c r="Y130" s="228" t="n">
        <v>0</v>
      </c>
      <c r="Z130" s="228" t="n">
        <v>0</v>
      </c>
      <c r="AA130" s="228" t="n">
        <v>0</v>
      </c>
      <c r="AB130" s="225" t="n">
        <v>0</v>
      </c>
      <c r="AC130" s="107" t="n">
        <v>38354</v>
      </c>
      <c r="AE130" s="227"/>
      <c r="AF130" s="226"/>
    </row>
    <row r="131" customFormat="false" ht="14.85" hidden="false" customHeight="true" outlineLevel="0" collapsed="false">
      <c r="A131" s="224" t="s">
        <v>1058</v>
      </c>
      <c r="B131" s="231" t="n">
        <v>4</v>
      </c>
      <c r="C131" s="231" t="n">
        <v>298</v>
      </c>
      <c r="D131" s="64" t="n">
        <v>234</v>
      </c>
      <c r="E131" s="64" t="n">
        <v>64</v>
      </c>
      <c r="F131" s="228" t="n">
        <v>0</v>
      </c>
      <c r="G131" s="228" t="n">
        <v>0</v>
      </c>
      <c r="H131" s="231" t="n">
        <v>2</v>
      </c>
      <c r="I131" s="231" t="n">
        <v>1</v>
      </c>
      <c r="J131" s="231" t="n">
        <v>208</v>
      </c>
      <c r="K131" s="231" t="n">
        <v>21</v>
      </c>
      <c r="L131" s="231" t="n">
        <v>24</v>
      </c>
      <c r="M131" s="231" t="n">
        <v>41</v>
      </c>
      <c r="N131" s="228" t="n">
        <v>0</v>
      </c>
      <c r="O131" s="231" t="n">
        <v>1</v>
      </c>
      <c r="P131" s="228" t="n">
        <v>0</v>
      </c>
      <c r="Q131" s="228" t="n">
        <v>0</v>
      </c>
      <c r="R131" s="228" t="n">
        <v>0</v>
      </c>
      <c r="S131" s="228" t="n">
        <v>0</v>
      </c>
      <c r="T131" s="231" t="n">
        <v>134213</v>
      </c>
      <c r="U131" s="231" t="n">
        <v>222407</v>
      </c>
      <c r="V131" s="231" t="n">
        <v>764609</v>
      </c>
      <c r="W131" s="231" t="n">
        <v>692702</v>
      </c>
      <c r="X131" s="231" t="n">
        <v>34369</v>
      </c>
      <c r="Y131" s="231" t="n">
        <v>37538</v>
      </c>
      <c r="Z131" s="228" t="n">
        <v>0</v>
      </c>
      <c r="AA131" s="231" t="n">
        <v>17730</v>
      </c>
      <c r="AB131" s="225" t="n">
        <v>19808</v>
      </c>
      <c r="AC131" s="107" t="n">
        <v>332228</v>
      </c>
      <c r="AE131" s="227"/>
      <c r="AF131" s="226"/>
    </row>
    <row r="132" customFormat="false" ht="14.85" hidden="false" customHeight="true" outlineLevel="0" collapsed="false">
      <c r="A132" s="224" t="s">
        <v>1059</v>
      </c>
      <c r="B132" s="231" t="n">
        <v>9</v>
      </c>
      <c r="C132" s="231" t="n">
        <v>237</v>
      </c>
      <c r="D132" s="64" t="n">
        <v>179</v>
      </c>
      <c r="E132" s="64" t="n">
        <v>58</v>
      </c>
      <c r="F132" s="228" t="n">
        <v>0</v>
      </c>
      <c r="G132" s="228" t="n">
        <v>0</v>
      </c>
      <c r="H132" s="231" t="n">
        <v>14</v>
      </c>
      <c r="I132" s="231" t="n">
        <v>5</v>
      </c>
      <c r="J132" s="231" t="n">
        <v>139</v>
      </c>
      <c r="K132" s="231" t="n">
        <v>25</v>
      </c>
      <c r="L132" s="231" t="n">
        <v>26</v>
      </c>
      <c r="M132" s="231" t="n">
        <v>28</v>
      </c>
      <c r="N132" s="228" t="n">
        <v>0</v>
      </c>
      <c r="O132" s="228" t="n">
        <v>0</v>
      </c>
      <c r="P132" s="228" t="n">
        <v>0</v>
      </c>
      <c r="Q132" s="228" t="n">
        <v>0</v>
      </c>
      <c r="R132" s="228" t="n">
        <v>0</v>
      </c>
      <c r="S132" s="228" t="n">
        <v>0</v>
      </c>
      <c r="T132" s="231" t="n">
        <v>95013</v>
      </c>
      <c r="U132" s="231" t="n">
        <v>39350</v>
      </c>
      <c r="V132" s="231" t="n">
        <v>313322</v>
      </c>
      <c r="W132" s="231" t="n">
        <v>270371</v>
      </c>
      <c r="X132" s="231" t="n">
        <v>41141</v>
      </c>
      <c r="Y132" s="231" t="n">
        <v>1810</v>
      </c>
      <c r="Z132" s="231" t="n">
        <v>108</v>
      </c>
      <c r="AA132" s="228" t="n">
        <v>0</v>
      </c>
      <c r="AB132" s="225" t="n">
        <v>1702</v>
      </c>
      <c r="AC132" s="107" t="n">
        <v>178518</v>
      </c>
      <c r="AE132" s="227"/>
      <c r="AF132" s="226"/>
    </row>
    <row r="133" customFormat="false" ht="14.85" hidden="false" customHeight="true" outlineLevel="0" collapsed="false">
      <c r="A133" s="224" t="s">
        <v>1060</v>
      </c>
      <c r="B133" s="231" t="n">
        <v>3</v>
      </c>
      <c r="C133" s="231" t="n">
        <v>44</v>
      </c>
      <c r="D133" s="64" t="n">
        <v>23</v>
      </c>
      <c r="E133" s="64" t="n">
        <v>21</v>
      </c>
      <c r="F133" s="228" t="n">
        <v>0</v>
      </c>
      <c r="G133" s="228" t="n">
        <v>0</v>
      </c>
      <c r="H133" s="231" t="n">
        <v>4</v>
      </c>
      <c r="I133" s="231" t="n">
        <v>3</v>
      </c>
      <c r="J133" s="231" t="n">
        <v>19</v>
      </c>
      <c r="K133" s="231" t="n">
        <v>10</v>
      </c>
      <c r="L133" s="228" t="n">
        <v>0</v>
      </c>
      <c r="M133" s="231" t="n">
        <v>8</v>
      </c>
      <c r="N133" s="228" t="n">
        <v>0</v>
      </c>
      <c r="O133" s="228" t="n">
        <v>0</v>
      </c>
      <c r="P133" s="228" t="n">
        <v>0</v>
      </c>
      <c r="Q133" s="228" t="n">
        <v>0</v>
      </c>
      <c r="R133" s="228" t="n">
        <v>0</v>
      </c>
      <c r="S133" s="228" t="n">
        <v>0</v>
      </c>
      <c r="T133" s="231" t="n">
        <v>13786</v>
      </c>
      <c r="U133" s="228" t="n">
        <v>0</v>
      </c>
      <c r="V133" s="231" t="n">
        <v>33701</v>
      </c>
      <c r="W133" s="231" t="n">
        <v>10715</v>
      </c>
      <c r="X133" s="231" t="n">
        <v>22677</v>
      </c>
      <c r="Y133" s="231" t="n">
        <v>309</v>
      </c>
      <c r="Z133" s="231" t="n">
        <v>309</v>
      </c>
      <c r="AA133" s="228" t="n">
        <v>0</v>
      </c>
      <c r="AB133" s="225" t="n">
        <v>0</v>
      </c>
      <c r="AC133" s="107" t="n">
        <v>20234</v>
      </c>
      <c r="AE133" s="227"/>
      <c r="AF133" s="226"/>
    </row>
    <row r="134" customFormat="false" ht="14.85" hidden="false" customHeight="true" outlineLevel="0" collapsed="false">
      <c r="A134" s="224" t="s">
        <v>1061</v>
      </c>
      <c r="B134" s="231" t="n">
        <v>6</v>
      </c>
      <c r="C134" s="231" t="n">
        <v>356</v>
      </c>
      <c r="D134" s="64" t="n">
        <v>241</v>
      </c>
      <c r="E134" s="64" t="n">
        <v>115</v>
      </c>
      <c r="F134" s="228" t="n">
        <v>0</v>
      </c>
      <c r="G134" s="228" t="n">
        <v>0</v>
      </c>
      <c r="H134" s="231" t="n">
        <v>6</v>
      </c>
      <c r="I134" s="231" t="n">
        <v>5</v>
      </c>
      <c r="J134" s="231" t="n">
        <v>143</v>
      </c>
      <c r="K134" s="231" t="n">
        <v>49</v>
      </c>
      <c r="L134" s="231" t="n">
        <v>33</v>
      </c>
      <c r="M134" s="231" t="n">
        <v>38</v>
      </c>
      <c r="N134" s="231" t="n">
        <v>71</v>
      </c>
      <c r="O134" s="231" t="n">
        <v>25</v>
      </c>
      <c r="P134" s="231" t="n">
        <v>12</v>
      </c>
      <c r="Q134" s="231" t="n">
        <v>2</v>
      </c>
      <c r="R134" s="228" t="n">
        <v>0</v>
      </c>
      <c r="S134" s="228" t="n">
        <v>0</v>
      </c>
      <c r="T134" s="231" t="n">
        <v>231092</v>
      </c>
      <c r="U134" s="231" t="n">
        <v>957620</v>
      </c>
      <c r="V134" s="231" t="n">
        <v>1638295</v>
      </c>
      <c r="W134" s="231" t="n">
        <v>1576819</v>
      </c>
      <c r="X134" s="231" t="n">
        <v>22116</v>
      </c>
      <c r="Y134" s="231" t="n">
        <v>39360</v>
      </c>
      <c r="Z134" s="228" t="n">
        <v>0</v>
      </c>
      <c r="AA134" s="228" t="n">
        <v>0</v>
      </c>
      <c r="AB134" s="225" t="n">
        <v>39360</v>
      </c>
      <c r="AC134" s="107" t="n">
        <v>556904</v>
      </c>
      <c r="AE134" s="227"/>
      <c r="AF134" s="226"/>
    </row>
    <row r="135" customFormat="false" ht="14.85" hidden="false" customHeight="true" outlineLevel="0" collapsed="false">
      <c r="A135" s="224" t="s">
        <v>1062</v>
      </c>
      <c r="B135" s="231" t="n">
        <v>9</v>
      </c>
      <c r="C135" s="231" t="n">
        <v>152</v>
      </c>
      <c r="D135" s="64" t="n">
        <v>92</v>
      </c>
      <c r="E135" s="64" t="n">
        <v>60</v>
      </c>
      <c r="F135" s="231" t="n">
        <v>1</v>
      </c>
      <c r="G135" s="228" t="n">
        <v>0</v>
      </c>
      <c r="H135" s="231" t="n">
        <v>10</v>
      </c>
      <c r="I135" s="231" t="n">
        <v>4</v>
      </c>
      <c r="J135" s="231" t="n">
        <v>69</v>
      </c>
      <c r="K135" s="231" t="n">
        <v>11</v>
      </c>
      <c r="L135" s="231" t="n">
        <v>12</v>
      </c>
      <c r="M135" s="231" t="n">
        <v>45</v>
      </c>
      <c r="N135" s="228" t="n">
        <v>0</v>
      </c>
      <c r="O135" s="228" t="n">
        <v>0</v>
      </c>
      <c r="P135" s="228" t="n">
        <v>0</v>
      </c>
      <c r="Q135" s="228" t="n">
        <v>0</v>
      </c>
      <c r="R135" s="228" t="n">
        <v>0</v>
      </c>
      <c r="S135" s="228" t="n">
        <v>0</v>
      </c>
      <c r="T135" s="231" t="n">
        <v>52030</v>
      </c>
      <c r="U135" s="231" t="n">
        <v>2484</v>
      </c>
      <c r="V135" s="231" t="n">
        <v>240800</v>
      </c>
      <c r="W135" s="231" t="n">
        <v>209028</v>
      </c>
      <c r="X135" s="231" t="n">
        <v>27974</v>
      </c>
      <c r="Y135" s="64" t="n">
        <v>3798</v>
      </c>
      <c r="Z135" s="228" t="n">
        <v>0</v>
      </c>
      <c r="AA135" s="228" t="n">
        <v>0</v>
      </c>
      <c r="AB135" s="225" t="n">
        <v>3798</v>
      </c>
      <c r="AC135" s="107" t="n">
        <v>80192</v>
      </c>
      <c r="AE135" s="227"/>
      <c r="AF135" s="226"/>
    </row>
    <row r="136" customFormat="false" ht="14.85" hidden="false" customHeight="true" outlineLevel="0" collapsed="false">
      <c r="A136" s="224" t="s">
        <v>1063</v>
      </c>
      <c r="B136" s="231" t="n">
        <v>1</v>
      </c>
      <c r="C136" s="231" t="n">
        <v>27</v>
      </c>
      <c r="D136" s="64" t="n">
        <v>6</v>
      </c>
      <c r="E136" s="64" t="n">
        <v>21</v>
      </c>
      <c r="F136" s="228" t="n">
        <v>0</v>
      </c>
      <c r="G136" s="228" t="n">
        <v>0</v>
      </c>
      <c r="H136" s="231" t="n">
        <v>1</v>
      </c>
      <c r="I136" s="231" t="n">
        <v>1</v>
      </c>
      <c r="J136" s="231" t="n">
        <v>4</v>
      </c>
      <c r="K136" s="228" t="n">
        <v>0</v>
      </c>
      <c r="L136" s="64" t="n">
        <v>1</v>
      </c>
      <c r="M136" s="231" t="n">
        <v>16</v>
      </c>
      <c r="N136" s="228" t="n">
        <v>0</v>
      </c>
      <c r="O136" s="64" t="n">
        <v>4</v>
      </c>
      <c r="P136" s="228" t="n">
        <v>0</v>
      </c>
      <c r="Q136" s="228" t="n">
        <v>0</v>
      </c>
      <c r="R136" s="228" t="n">
        <v>0</v>
      </c>
      <c r="S136" s="231" t="n">
        <v>1</v>
      </c>
      <c r="T136" s="157" t="s">
        <v>132</v>
      </c>
      <c r="U136" s="228" t="n">
        <v>0</v>
      </c>
      <c r="V136" s="157" t="s">
        <v>132</v>
      </c>
      <c r="W136" s="157" t="s">
        <v>132</v>
      </c>
      <c r="X136" s="157" t="s">
        <v>132</v>
      </c>
      <c r="Y136" s="228" t="n">
        <v>0</v>
      </c>
      <c r="Z136" s="228" t="n">
        <v>0</v>
      </c>
      <c r="AA136" s="228" t="n">
        <v>0</v>
      </c>
      <c r="AB136" s="225" t="n">
        <v>0</v>
      </c>
      <c r="AC136" s="157" t="s">
        <v>132</v>
      </c>
      <c r="AE136" s="227"/>
      <c r="AF136" s="226"/>
    </row>
    <row r="137" customFormat="false" ht="14.85" hidden="false" customHeight="true" outlineLevel="0" collapsed="false">
      <c r="A137" s="224" t="s">
        <v>1064</v>
      </c>
      <c r="B137" s="231" t="n">
        <v>12</v>
      </c>
      <c r="C137" s="231" t="n">
        <v>226</v>
      </c>
      <c r="D137" s="64" t="n">
        <v>155</v>
      </c>
      <c r="E137" s="64" t="n">
        <v>71</v>
      </c>
      <c r="F137" s="231" t="n">
        <v>2</v>
      </c>
      <c r="G137" s="228" t="n">
        <v>0</v>
      </c>
      <c r="H137" s="231" t="n">
        <v>14</v>
      </c>
      <c r="I137" s="231" t="n">
        <v>9</v>
      </c>
      <c r="J137" s="231" t="n">
        <v>128</v>
      </c>
      <c r="K137" s="231" t="n">
        <v>46</v>
      </c>
      <c r="L137" s="231" t="n">
        <v>9</v>
      </c>
      <c r="M137" s="231" t="n">
        <v>14</v>
      </c>
      <c r="N137" s="231" t="n">
        <v>2</v>
      </c>
      <c r="O137" s="231" t="n">
        <v>2</v>
      </c>
      <c r="P137" s="228" t="n">
        <v>0</v>
      </c>
      <c r="Q137" s="228" t="n">
        <v>0</v>
      </c>
      <c r="R137" s="228" t="n">
        <v>0</v>
      </c>
      <c r="S137" s="228" t="n">
        <v>0</v>
      </c>
      <c r="T137" s="231" t="n">
        <v>89057</v>
      </c>
      <c r="U137" s="231" t="n">
        <v>156362</v>
      </c>
      <c r="V137" s="231" t="n">
        <v>358590</v>
      </c>
      <c r="W137" s="231" t="n">
        <v>201402</v>
      </c>
      <c r="X137" s="231" t="n">
        <v>139554</v>
      </c>
      <c r="Y137" s="231" t="n">
        <v>17634</v>
      </c>
      <c r="Z137" s="231" t="n">
        <v>121</v>
      </c>
      <c r="AA137" s="228" t="n">
        <v>0</v>
      </c>
      <c r="AB137" s="225" t="n">
        <v>17513</v>
      </c>
      <c r="AC137" s="107" t="n">
        <v>142559</v>
      </c>
      <c r="AE137" s="227"/>
      <c r="AF137" s="226"/>
    </row>
    <row r="138" customFormat="false" ht="14.85" hidden="false" customHeight="true" outlineLevel="0" collapsed="false">
      <c r="A138" s="224" t="s">
        <v>1065</v>
      </c>
      <c r="B138" s="231" t="n">
        <v>3</v>
      </c>
      <c r="C138" s="231" t="n">
        <v>21</v>
      </c>
      <c r="D138" s="64" t="n">
        <v>18</v>
      </c>
      <c r="E138" s="64" t="n">
        <v>3</v>
      </c>
      <c r="F138" s="228" t="n">
        <v>0</v>
      </c>
      <c r="G138" s="228" t="n">
        <v>0</v>
      </c>
      <c r="H138" s="231" t="n">
        <v>3</v>
      </c>
      <c r="I138" s="231" t="n">
        <v>1</v>
      </c>
      <c r="J138" s="231" t="n">
        <v>11</v>
      </c>
      <c r="K138" s="231" t="n">
        <v>2</v>
      </c>
      <c r="L138" s="231" t="n">
        <v>2</v>
      </c>
      <c r="M138" s="228" t="n">
        <v>0</v>
      </c>
      <c r="N138" s="231" t="n">
        <v>2</v>
      </c>
      <c r="O138" s="228" t="n">
        <v>0</v>
      </c>
      <c r="P138" s="228" t="n">
        <v>0</v>
      </c>
      <c r="Q138" s="228" t="n">
        <v>0</v>
      </c>
      <c r="R138" s="228" t="n">
        <v>0</v>
      </c>
      <c r="S138" s="228" t="n">
        <v>0</v>
      </c>
      <c r="T138" s="231" t="n">
        <v>7274</v>
      </c>
      <c r="U138" s="228" t="n">
        <v>0</v>
      </c>
      <c r="V138" s="231" t="n">
        <v>14137</v>
      </c>
      <c r="W138" s="231" t="n">
        <v>6635</v>
      </c>
      <c r="X138" s="231" t="n">
        <v>7248</v>
      </c>
      <c r="Y138" s="231" t="n">
        <v>254</v>
      </c>
      <c r="Z138" s="228" t="n">
        <v>0</v>
      </c>
      <c r="AA138" s="228" t="n">
        <v>0</v>
      </c>
      <c r="AB138" s="225" t="n">
        <v>254</v>
      </c>
      <c r="AC138" s="107" t="n">
        <v>8136</v>
      </c>
      <c r="AE138" s="227"/>
      <c r="AF138" s="226"/>
    </row>
    <row r="139" customFormat="false" ht="14.85" hidden="false" customHeight="true" outlineLevel="0" collapsed="false">
      <c r="A139" s="229" t="s">
        <v>1066</v>
      </c>
      <c r="B139" s="231" t="n">
        <v>28</v>
      </c>
      <c r="C139" s="231" t="n">
        <v>183</v>
      </c>
      <c r="D139" s="64" t="n">
        <v>106</v>
      </c>
      <c r="E139" s="64" t="n">
        <v>77</v>
      </c>
      <c r="F139" s="231" t="n">
        <v>9</v>
      </c>
      <c r="G139" s="231" t="n">
        <v>4</v>
      </c>
      <c r="H139" s="231" t="n">
        <v>25</v>
      </c>
      <c r="I139" s="231" t="n">
        <v>16</v>
      </c>
      <c r="J139" s="231" t="n">
        <v>54</v>
      </c>
      <c r="K139" s="231" t="n">
        <v>17</v>
      </c>
      <c r="L139" s="231" t="n">
        <v>16</v>
      </c>
      <c r="M139" s="231" t="n">
        <v>40</v>
      </c>
      <c r="N139" s="64" t="n">
        <v>2</v>
      </c>
      <c r="O139" s="228" t="n">
        <v>0</v>
      </c>
      <c r="P139" s="228" t="n">
        <v>0</v>
      </c>
      <c r="Q139" s="228" t="n">
        <v>0</v>
      </c>
      <c r="R139" s="228" t="n">
        <v>0</v>
      </c>
      <c r="S139" s="228" t="n">
        <v>0</v>
      </c>
      <c r="T139" s="231" t="n">
        <v>47000</v>
      </c>
      <c r="U139" s="228" t="n">
        <v>0</v>
      </c>
      <c r="V139" s="231" t="n">
        <v>145398</v>
      </c>
      <c r="W139" s="231" t="n">
        <v>55694</v>
      </c>
      <c r="X139" s="231" t="n">
        <v>89067</v>
      </c>
      <c r="Y139" s="231" t="n">
        <v>637</v>
      </c>
      <c r="Z139" s="231" t="n">
        <v>383</v>
      </c>
      <c r="AA139" s="228" t="n">
        <v>0</v>
      </c>
      <c r="AB139" s="225" t="n">
        <v>254</v>
      </c>
      <c r="AC139" s="107" t="n">
        <v>90829</v>
      </c>
      <c r="AE139" s="227"/>
      <c r="AF139" s="226"/>
    </row>
    <row r="140" customFormat="false" ht="14.85" hidden="false" customHeight="true" outlineLevel="0" collapsed="false">
      <c r="A140" s="229" t="s">
        <v>1067</v>
      </c>
      <c r="B140" s="231" t="n">
        <v>20</v>
      </c>
      <c r="C140" s="231" t="n">
        <v>264</v>
      </c>
      <c r="D140" s="64" t="n">
        <v>160</v>
      </c>
      <c r="E140" s="64" t="n">
        <v>104</v>
      </c>
      <c r="F140" s="228" t="n">
        <v>0</v>
      </c>
      <c r="G140" s="228" t="n">
        <v>0</v>
      </c>
      <c r="H140" s="231" t="n">
        <v>21</v>
      </c>
      <c r="I140" s="231" t="n">
        <v>17</v>
      </c>
      <c r="J140" s="231" t="n">
        <v>117</v>
      </c>
      <c r="K140" s="231" t="n">
        <v>33</v>
      </c>
      <c r="L140" s="231" t="n">
        <v>18</v>
      </c>
      <c r="M140" s="231" t="n">
        <v>53</v>
      </c>
      <c r="N140" s="231" t="n">
        <v>4</v>
      </c>
      <c r="O140" s="231" t="n">
        <v>1</v>
      </c>
      <c r="P140" s="228" t="n">
        <v>0</v>
      </c>
      <c r="Q140" s="228" t="n">
        <v>0</v>
      </c>
      <c r="R140" s="228" t="n">
        <v>0</v>
      </c>
      <c r="S140" s="228" t="n">
        <v>0</v>
      </c>
      <c r="T140" s="231" t="n">
        <v>84651</v>
      </c>
      <c r="U140" s="228" t="n">
        <v>0</v>
      </c>
      <c r="V140" s="231" t="n">
        <v>315710</v>
      </c>
      <c r="W140" s="231" t="n">
        <v>203261</v>
      </c>
      <c r="X140" s="231" t="n">
        <v>101244</v>
      </c>
      <c r="Y140" s="231" t="n">
        <v>11205</v>
      </c>
      <c r="Z140" s="228" t="n">
        <v>0</v>
      </c>
      <c r="AA140" s="228" t="n">
        <v>0</v>
      </c>
      <c r="AB140" s="225" t="n">
        <v>11205</v>
      </c>
      <c r="AC140" s="107" t="n">
        <v>154353</v>
      </c>
      <c r="AE140" s="227"/>
      <c r="AF140" s="226"/>
    </row>
    <row r="141" customFormat="false" ht="14.85" hidden="false" customHeight="true" outlineLevel="0" collapsed="false">
      <c r="A141" s="229" t="s">
        <v>1068</v>
      </c>
      <c r="B141" s="231" t="n">
        <v>11</v>
      </c>
      <c r="C141" s="231" t="n">
        <v>279</v>
      </c>
      <c r="D141" s="64" t="n">
        <v>158</v>
      </c>
      <c r="E141" s="64" t="n">
        <v>121</v>
      </c>
      <c r="F141" s="228" t="n">
        <v>0</v>
      </c>
      <c r="G141" s="228" t="n">
        <v>0</v>
      </c>
      <c r="H141" s="231" t="n">
        <v>10</v>
      </c>
      <c r="I141" s="231" t="n">
        <v>7</v>
      </c>
      <c r="J141" s="231" t="n">
        <v>118</v>
      </c>
      <c r="K141" s="231" t="n">
        <v>16</v>
      </c>
      <c r="L141" s="231" t="n">
        <v>30</v>
      </c>
      <c r="M141" s="231" t="n">
        <v>94</v>
      </c>
      <c r="N141" s="228" t="n">
        <v>0</v>
      </c>
      <c r="O141" s="64" t="n">
        <v>4</v>
      </c>
      <c r="P141" s="228" t="n">
        <v>0</v>
      </c>
      <c r="Q141" s="228" t="n">
        <v>0</v>
      </c>
      <c r="R141" s="228" t="n">
        <v>0</v>
      </c>
      <c r="S141" s="231" t="n">
        <v>1</v>
      </c>
      <c r="T141" s="231" t="n">
        <v>91698</v>
      </c>
      <c r="U141" s="228" t="n">
        <v>0</v>
      </c>
      <c r="V141" s="231" t="n">
        <v>375392</v>
      </c>
      <c r="W141" s="231" t="n">
        <v>300019</v>
      </c>
      <c r="X141" s="231" t="n">
        <v>74229</v>
      </c>
      <c r="Y141" s="231" t="n">
        <v>1144</v>
      </c>
      <c r="Z141" s="231" t="n">
        <v>108</v>
      </c>
      <c r="AA141" s="64" t="n">
        <v>351</v>
      </c>
      <c r="AB141" s="225" t="n">
        <v>685</v>
      </c>
      <c r="AC141" s="107" t="n">
        <v>178751</v>
      </c>
      <c r="AD141" s="227"/>
      <c r="AE141" s="227"/>
      <c r="AF141" s="227"/>
      <c r="AH141" s="227"/>
      <c r="AI141" s="226"/>
    </row>
    <row r="142" customFormat="false" ht="14.85" hidden="false" customHeight="true" outlineLevel="0" collapsed="false">
      <c r="A142" s="229" t="s">
        <v>1069</v>
      </c>
      <c r="B142" s="231" t="n">
        <v>9</v>
      </c>
      <c r="C142" s="231" t="n">
        <v>349</v>
      </c>
      <c r="D142" s="64" t="n">
        <v>199</v>
      </c>
      <c r="E142" s="64" t="n">
        <v>150</v>
      </c>
      <c r="F142" s="228" t="n">
        <v>0</v>
      </c>
      <c r="G142" s="228" t="n">
        <v>0</v>
      </c>
      <c r="H142" s="231" t="n">
        <v>12</v>
      </c>
      <c r="I142" s="231" t="n">
        <v>7</v>
      </c>
      <c r="J142" s="231" t="n">
        <v>121</v>
      </c>
      <c r="K142" s="231" t="n">
        <v>59</v>
      </c>
      <c r="L142" s="231" t="n">
        <v>64</v>
      </c>
      <c r="M142" s="231" t="n">
        <v>83</v>
      </c>
      <c r="N142" s="231" t="n">
        <v>2</v>
      </c>
      <c r="O142" s="231" t="n">
        <v>1</v>
      </c>
      <c r="P142" s="228" t="n">
        <v>0</v>
      </c>
      <c r="Q142" s="228" t="n">
        <v>0</v>
      </c>
      <c r="R142" s="228" t="n">
        <v>0</v>
      </c>
      <c r="S142" s="228" t="n">
        <v>0</v>
      </c>
      <c r="T142" s="231" t="n">
        <v>110440</v>
      </c>
      <c r="U142" s="231" t="n">
        <v>127390</v>
      </c>
      <c r="V142" s="231" t="n">
        <v>557932</v>
      </c>
      <c r="W142" s="231" t="n">
        <v>392986</v>
      </c>
      <c r="X142" s="231" t="n">
        <v>52829</v>
      </c>
      <c r="Y142" s="231" t="n">
        <v>112117</v>
      </c>
      <c r="Z142" s="228" t="n">
        <v>0</v>
      </c>
      <c r="AA142" s="231" t="n">
        <v>17730</v>
      </c>
      <c r="AB142" s="225" t="n">
        <v>94387</v>
      </c>
      <c r="AC142" s="107" t="n">
        <v>236713</v>
      </c>
      <c r="AD142" s="227"/>
      <c r="AE142" s="227"/>
      <c r="AF142" s="227"/>
      <c r="AH142" s="227"/>
      <c r="AI142" s="226"/>
    </row>
    <row r="143" customFormat="false" ht="14.85" hidden="false" customHeight="true" outlineLevel="0" collapsed="false">
      <c r="A143" s="229" t="s">
        <v>1070</v>
      </c>
      <c r="B143" s="231" t="n">
        <v>5</v>
      </c>
      <c r="C143" s="231" t="n">
        <v>362</v>
      </c>
      <c r="D143" s="64" t="n">
        <v>261</v>
      </c>
      <c r="E143" s="64" t="n">
        <v>101</v>
      </c>
      <c r="F143" s="228" t="n">
        <v>0</v>
      </c>
      <c r="G143" s="228" t="n">
        <v>0</v>
      </c>
      <c r="H143" s="231" t="n">
        <v>9</v>
      </c>
      <c r="I143" s="231" t="n">
        <v>1</v>
      </c>
      <c r="J143" s="231" t="n">
        <v>227</v>
      </c>
      <c r="K143" s="231" t="n">
        <v>59</v>
      </c>
      <c r="L143" s="231" t="n">
        <v>23</v>
      </c>
      <c r="M143" s="231" t="n">
        <v>39</v>
      </c>
      <c r="N143" s="231" t="n">
        <v>2</v>
      </c>
      <c r="O143" s="231" t="n">
        <v>2</v>
      </c>
      <c r="P143" s="228" t="n">
        <v>0</v>
      </c>
      <c r="Q143" s="228" t="n">
        <v>0</v>
      </c>
      <c r="R143" s="228" t="n">
        <v>0</v>
      </c>
      <c r="S143" s="228" t="n">
        <v>0</v>
      </c>
      <c r="T143" s="157" t="s">
        <v>132</v>
      </c>
      <c r="U143" s="157" t="s">
        <v>132</v>
      </c>
      <c r="V143" s="157" t="s">
        <v>132</v>
      </c>
      <c r="W143" s="157" t="s">
        <v>132</v>
      </c>
      <c r="X143" s="157" t="s">
        <v>132</v>
      </c>
      <c r="Y143" s="157" t="s">
        <v>132</v>
      </c>
      <c r="Z143" s="231" t="n">
        <v>47</v>
      </c>
      <c r="AA143" s="228" t="n">
        <v>0</v>
      </c>
      <c r="AB143" s="157" t="s">
        <v>132</v>
      </c>
      <c r="AC143" s="157" t="s">
        <v>132</v>
      </c>
      <c r="AD143" s="227"/>
      <c r="AE143" s="227"/>
      <c r="AF143" s="227"/>
      <c r="AH143" s="227"/>
      <c r="AI143" s="226"/>
    </row>
    <row r="144" customFormat="false" ht="14.85" hidden="false" customHeight="true" outlineLevel="0" collapsed="false">
      <c r="A144" s="229" t="s">
        <v>1071</v>
      </c>
      <c r="B144" s="231" t="n">
        <v>1</v>
      </c>
      <c r="C144" s="231" t="n">
        <v>163</v>
      </c>
      <c r="D144" s="64" t="n">
        <v>139</v>
      </c>
      <c r="E144" s="64" t="n">
        <v>24</v>
      </c>
      <c r="F144" s="228" t="n">
        <v>0</v>
      </c>
      <c r="G144" s="228" t="n">
        <v>0</v>
      </c>
      <c r="H144" s="228" t="n">
        <v>0</v>
      </c>
      <c r="I144" s="228" t="n">
        <v>0</v>
      </c>
      <c r="J144" s="231" t="n">
        <v>125</v>
      </c>
      <c r="K144" s="231" t="n">
        <v>13</v>
      </c>
      <c r="L144" s="231" t="n">
        <v>14</v>
      </c>
      <c r="M144" s="231" t="n">
        <v>11</v>
      </c>
      <c r="N144" s="228" t="n">
        <v>0</v>
      </c>
      <c r="O144" s="228" t="n">
        <v>0</v>
      </c>
      <c r="P144" s="228" t="n">
        <v>0</v>
      </c>
      <c r="Q144" s="228" t="n">
        <v>0</v>
      </c>
      <c r="R144" s="228" t="n">
        <v>0</v>
      </c>
      <c r="S144" s="228" t="n">
        <v>0</v>
      </c>
      <c r="T144" s="157" t="s">
        <v>132</v>
      </c>
      <c r="U144" s="157" t="s">
        <v>132</v>
      </c>
      <c r="V144" s="157" t="s">
        <v>132</v>
      </c>
      <c r="W144" s="157" t="s">
        <v>132</v>
      </c>
      <c r="X144" s="157" t="s">
        <v>132</v>
      </c>
      <c r="Y144" s="157" t="s">
        <v>132</v>
      </c>
      <c r="Z144" s="228" t="n">
        <v>0</v>
      </c>
      <c r="AA144" s="228" t="n">
        <v>0</v>
      </c>
      <c r="AB144" s="157" t="s">
        <v>132</v>
      </c>
      <c r="AC144" s="157" t="s">
        <v>132</v>
      </c>
      <c r="AE144" s="227"/>
      <c r="AF144" s="226"/>
    </row>
    <row r="145" customFormat="false" ht="14.85" hidden="false" customHeight="true" outlineLevel="0" collapsed="false">
      <c r="A145" s="229" t="s">
        <v>1072</v>
      </c>
      <c r="B145" s="231" t="n">
        <v>1</v>
      </c>
      <c r="C145" s="231" t="n">
        <v>241</v>
      </c>
      <c r="D145" s="64" t="n">
        <v>185</v>
      </c>
      <c r="E145" s="64" t="n">
        <v>56</v>
      </c>
      <c r="F145" s="228" t="n">
        <v>0</v>
      </c>
      <c r="G145" s="228" t="n">
        <v>0</v>
      </c>
      <c r="H145" s="228" t="n">
        <v>0</v>
      </c>
      <c r="I145" s="228" t="n">
        <v>0</v>
      </c>
      <c r="J145" s="231" t="n">
        <v>125</v>
      </c>
      <c r="K145" s="231" t="n">
        <v>33</v>
      </c>
      <c r="L145" s="232" t="n">
        <v>3</v>
      </c>
      <c r="M145" s="228" t="n">
        <v>0</v>
      </c>
      <c r="N145" s="231" t="n">
        <v>69</v>
      </c>
      <c r="O145" s="231" t="n">
        <v>25</v>
      </c>
      <c r="P145" s="231" t="n">
        <v>12</v>
      </c>
      <c r="Q145" s="231" t="n">
        <v>2</v>
      </c>
      <c r="R145" s="228" t="n">
        <v>0</v>
      </c>
      <c r="S145" s="228" t="n">
        <v>0</v>
      </c>
      <c r="T145" s="157" t="s">
        <v>132</v>
      </c>
      <c r="U145" s="157" t="s">
        <v>132</v>
      </c>
      <c r="V145" s="157" t="s">
        <v>132</v>
      </c>
      <c r="W145" s="157" t="s">
        <v>132</v>
      </c>
      <c r="X145" s="228" t="n">
        <v>0</v>
      </c>
      <c r="Y145" s="228" t="n">
        <v>0</v>
      </c>
      <c r="Z145" s="228" t="n">
        <v>0</v>
      </c>
      <c r="AA145" s="228" t="n">
        <v>0</v>
      </c>
      <c r="AB145" s="228" t="n">
        <v>0</v>
      </c>
      <c r="AC145" s="157" t="s">
        <v>132</v>
      </c>
      <c r="AE145" s="227"/>
      <c r="AF145" s="226"/>
    </row>
    <row r="146" customFormat="false" ht="14.85" hidden="false" customHeight="true" outlineLevel="0" collapsed="false">
      <c r="A146" s="224" t="s">
        <v>1081</v>
      </c>
      <c r="B146" s="231" t="n">
        <v>101</v>
      </c>
      <c r="C146" s="231" t="n">
        <v>6670</v>
      </c>
      <c r="D146" s="64" t="n">
        <v>4828</v>
      </c>
      <c r="E146" s="64" t="n">
        <v>1842</v>
      </c>
      <c r="F146" s="231" t="n">
        <v>3</v>
      </c>
      <c r="G146" s="231" t="n">
        <v>1</v>
      </c>
      <c r="H146" s="231" t="n">
        <v>103</v>
      </c>
      <c r="I146" s="231" t="n">
        <v>30</v>
      </c>
      <c r="J146" s="231" t="n">
        <v>3343</v>
      </c>
      <c r="K146" s="231" t="n">
        <v>912</v>
      </c>
      <c r="L146" s="231" t="n">
        <v>325</v>
      </c>
      <c r="M146" s="231" t="n">
        <v>543</v>
      </c>
      <c r="N146" s="231" t="n">
        <v>1280</v>
      </c>
      <c r="O146" s="231" t="n">
        <v>406</v>
      </c>
      <c r="P146" s="231" t="n">
        <v>226</v>
      </c>
      <c r="Q146" s="231" t="n">
        <v>50</v>
      </c>
      <c r="R146" s="231" t="n">
        <v>9</v>
      </c>
      <c r="S146" s="231" t="n">
        <v>5</v>
      </c>
      <c r="T146" s="231" t="n">
        <v>3696634</v>
      </c>
      <c r="U146" s="231" t="n">
        <v>11295115</v>
      </c>
      <c r="V146" s="231" t="n">
        <v>23995043</v>
      </c>
      <c r="W146" s="231" t="n">
        <v>22233240</v>
      </c>
      <c r="X146" s="231" t="n">
        <v>1173028</v>
      </c>
      <c r="Y146" s="231" t="n">
        <v>588775</v>
      </c>
      <c r="Z146" s="231" t="n">
        <v>5449</v>
      </c>
      <c r="AA146" s="231" t="n">
        <v>1557</v>
      </c>
      <c r="AB146" s="225" t="n">
        <v>581769</v>
      </c>
      <c r="AC146" s="107" t="n">
        <v>6673584</v>
      </c>
      <c r="AE146" s="227"/>
      <c r="AF146" s="226"/>
    </row>
    <row r="147" customFormat="false" ht="14.85" hidden="false" customHeight="true" outlineLevel="0" collapsed="false">
      <c r="A147" s="224" t="s">
        <v>1045</v>
      </c>
      <c r="B147" s="231" t="n">
        <v>9</v>
      </c>
      <c r="C147" s="231" t="n">
        <v>420</v>
      </c>
      <c r="D147" s="64" t="n">
        <v>176</v>
      </c>
      <c r="E147" s="64" t="n">
        <v>244</v>
      </c>
      <c r="F147" s="231" t="n">
        <v>2</v>
      </c>
      <c r="G147" s="231" t="n">
        <v>1</v>
      </c>
      <c r="H147" s="231" t="n">
        <v>5</v>
      </c>
      <c r="I147" s="228" t="n">
        <v>0</v>
      </c>
      <c r="J147" s="231" t="n">
        <v>114</v>
      </c>
      <c r="K147" s="231" t="n">
        <v>96</v>
      </c>
      <c r="L147" s="231" t="n">
        <v>42</v>
      </c>
      <c r="M147" s="231" t="n">
        <v>122</v>
      </c>
      <c r="N147" s="231" t="n">
        <v>13</v>
      </c>
      <c r="O147" s="231" t="n">
        <v>25</v>
      </c>
      <c r="P147" s="228" t="n">
        <v>0</v>
      </c>
      <c r="Q147" s="228" t="n">
        <v>0</v>
      </c>
      <c r="R147" s="228" t="n">
        <v>0</v>
      </c>
      <c r="S147" s="228" t="n">
        <v>0</v>
      </c>
      <c r="T147" s="231" t="n">
        <v>142627</v>
      </c>
      <c r="U147" s="231" t="n">
        <v>286148</v>
      </c>
      <c r="V147" s="231" t="n">
        <v>747798</v>
      </c>
      <c r="W147" s="231" t="n">
        <v>642746</v>
      </c>
      <c r="X147" s="231" t="n">
        <v>41589</v>
      </c>
      <c r="Y147" s="231" t="n">
        <v>63463</v>
      </c>
      <c r="Z147" s="228" t="n">
        <v>0</v>
      </c>
      <c r="AA147" s="228" t="n">
        <v>0</v>
      </c>
      <c r="AB147" s="225" t="n">
        <v>63463</v>
      </c>
      <c r="AC147" s="107" t="n">
        <v>285276</v>
      </c>
      <c r="AE147" s="227"/>
      <c r="AF147" s="226"/>
    </row>
    <row r="148" customFormat="false" ht="14.85" hidden="false" customHeight="true" outlineLevel="0" collapsed="false">
      <c r="A148" s="224" t="s">
        <v>1046</v>
      </c>
      <c r="B148" s="231" t="n">
        <v>6</v>
      </c>
      <c r="C148" s="231" t="n">
        <v>293</v>
      </c>
      <c r="D148" s="64" t="n">
        <v>177</v>
      </c>
      <c r="E148" s="64" t="n">
        <v>116</v>
      </c>
      <c r="F148" s="228" t="n">
        <v>0</v>
      </c>
      <c r="G148" s="228" t="n">
        <v>0</v>
      </c>
      <c r="H148" s="231" t="n">
        <v>2</v>
      </c>
      <c r="I148" s="228" t="n">
        <v>0</v>
      </c>
      <c r="J148" s="231" t="n">
        <v>106</v>
      </c>
      <c r="K148" s="231" t="n">
        <v>39</v>
      </c>
      <c r="L148" s="231" t="n">
        <v>10</v>
      </c>
      <c r="M148" s="231" t="n">
        <v>38</v>
      </c>
      <c r="N148" s="231" t="n">
        <v>63</v>
      </c>
      <c r="O148" s="231" t="n">
        <v>42</v>
      </c>
      <c r="P148" s="231" t="n">
        <v>4</v>
      </c>
      <c r="Q148" s="231" t="n">
        <v>3</v>
      </c>
      <c r="R148" s="64" t="n">
        <v>2</v>
      </c>
      <c r="S148" s="64" t="n">
        <v>1</v>
      </c>
      <c r="T148" s="231" t="n">
        <v>92575</v>
      </c>
      <c r="U148" s="231" t="n">
        <v>653782</v>
      </c>
      <c r="V148" s="231" t="n">
        <v>1720558</v>
      </c>
      <c r="W148" s="231" t="n">
        <v>1696333</v>
      </c>
      <c r="X148" s="231" t="n">
        <v>14082</v>
      </c>
      <c r="Y148" s="231" t="n">
        <v>10143</v>
      </c>
      <c r="Z148" s="228" t="n">
        <v>0</v>
      </c>
      <c r="AA148" s="228" t="n">
        <v>0</v>
      </c>
      <c r="AB148" s="225" t="n">
        <v>10143</v>
      </c>
      <c r="AC148" s="107" t="n">
        <v>707286</v>
      </c>
      <c r="AE148" s="227"/>
      <c r="AF148" s="226"/>
    </row>
    <row r="149" customFormat="false" ht="14.85" hidden="false" customHeight="true" outlineLevel="0" collapsed="false">
      <c r="A149" s="224" t="s">
        <v>1075</v>
      </c>
      <c r="B149" s="231" t="n">
        <v>1</v>
      </c>
      <c r="C149" s="231" t="n">
        <v>6</v>
      </c>
      <c r="D149" s="64" t="n">
        <v>5</v>
      </c>
      <c r="E149" s="64" t="n">
        <v>1</v>
      </c>
      <c r="F149" s="228" t="n">
        <v>0</v>
      </c>
      <c r="G149" s="228" t="n">
        <v>0</v>
      </c>
      <c r="H149" s="231" t="n">
        <v>1</v>
      </c>
      <c r="I149" s="64" t="n">
        <v>1</v>
      </c>
      <c r="J149" s="231" t="n">
        <v>4</v>
      </c>
      <c r="K149" s="228" t="n">
        <v>0</v>
      </c>
      <c r="L149" s="228" t="n">
        <v>0</v>
      </c>
      <c r="M149" s="228" t="n">
        <v>0</v>
      </c>
      <c r="N149" s="228" t="n">
        <v>0</v>
      </c>
      <c r="O149" s="228" t="n">
        <v>0</v>
      </c>
      <c r="P149" s="228" t="n">
        <v>0</v>
      </c>
      <c r="Q149" s="228" t="n">
        <v>0</v>
      </c>
      <c r="R149" s="228" t="n">
        <v>0</v>
      </c>
      <c r="S149" s="228" t="n">
        <v>0</v>
      </c>
      <c r="T149" s="157" t="s">
        <v>132</v>
      </c>
      <c r="U149" s="228" t="n">
        <v>0</v>
      </c>
      <c r="V149" s="157" t="s">
        <v>132</v>
      </c>
      <c r="W149" s="157" t="s">
        <v>132</v>
      </c>
      <c r="X149" s="228" t="n">
        <v>0</v>
      </c>
      <c r="Y149" s="228" t="n">
        <v>0</v>
      </c>
      <c r="Z149" s="228" t="n">
        <v>0</v>
      </c>
      <c r="AA149" s="228" t="n">
        <v>0</v>
      </c>
      <c r="AB149" s="225" t="n">
        <v>0</v>
      </c>
      <c r="AC149" s="157" t="s">
        <v>132</v>
      </c>
      <c r="AE149" s="227"/>
      <c r="AF149" s="226"/>
    </row>
    <row r="150" customFormat="false" ht="14.85" hidden="false" customHeight="true" outlineLevel="0" collapsed="false">
      <c r="A150" s="224" t="s">
        <v>1048</v>
      </c>
      <c r="B150" s="231" t="n">
        <v>1</v>
      </c>
      <c r="C150" s="231" t="n">
        <v>12</v>
      </c>
      <c r="D150" s="64" t="n">
        <v>12</v>
      </c>
      <c r="E150" s="64" t="s">
        <v>104</v>
      </c>
      <c r="F150" s="228" t="n">
        <v>0</v>
      </c>
      <c r="G150" s="228" t="n">
        <v>0</v>
      </c>
      <c r="H150" s="228" t="n">
        <v>0</v>
      </c>
      <c r="I150" s="228" t="n">
        <v>0</v>
      </c>
      <c r="J150" s="231" t="n">
        <v>10</v>
      </c>
      <c r="K150" s="228" t="n">
        <v>0</v>
      </c>
      <c r="L150" s="231" t="n">
        <v>2</v>
      </c>
      <c r="M150" s="228" t="n">
        <v>0</v>
      </c>
      <c r="N150" s="228" t="n">
        <v>0</v>
      </c>
      <c r="O150" s="228" t="n">
        <v>0</v>
      </c>
      <c r="P150" s="228" t="n">
        <v>0</v>
      </c>
      <c r="Q150" s="228" t="n">
        <v>0</v>
      </c>
      <c r="R150" s="228" t="n">
        <v>0</v>
      </c>
      <c r="S150" s="228" t="n">
        <v>0</v>
      </c>
      <c r="T150" s="157" t="s">
        <v>132</v>
      </c>
      <c r="U150" s="157" t="s">
        <v>132</v>
      </c>
      <c r="V150" s="157" t="s">
        <v>132</v>
      </c>
      <c r="W150" s="157" t="s">
        <v>132</v>
      </c>
      <c r="X150" s="228" t="n">
        <v>0</v>
      </c>
      <c r="Y150" s="157" t="s">
        <v>132</v>
      </c>
      <c r="Z150" s="228" t="n">
        <v>0</v>
      </c>
      <c r="AA150" s="157" t="s">
        <v>132</v>
      </c>
      <c r="AB150" s="157" t="s">
        <v>132</v>
      </c>
      <c r="AC150" s="157" t="s">
        <v>132</v>
      </c>
      <c r="AE150" s="227"/>
      <c r="AF150" s="226"/>
    </row>
    <row r="151" customFormat="false" ht="14.85" hidden="false" customHeight="true" outlineLevel="0" collapsed="false">
      <c r="A151" s="224" t="s">
        <v>1049</v>
      </c>
      <c r="B151" s="231" t="n">
        <v>5</v>
      </c>
      <c r="C151" s="231" t="n">
        <v>129</v>
      </c>
      <c r="D151" s="64" t="n">
        <v>90</v>
      </c>
      <c r="E151" s="64" t="n">
        <v>39</v>
      </c>
      <c r="F151" s="228" t="n">
        <v>0</v>
      </c>
      <c r="G151" s="228" t="n">
        <v>0</v>
      </c>
      <c r="H151" s="231" t="n">
        <v>6</v>
      </c>
      <c r="I151" s="228" t="n">
        <v>0</v>
      </c>
      <c r="J151" s="231" t="n">
        <v>79</v>
      </c>
      <c r="K151" s="231" t="n">
        <v>14</v>
      </c>
      <c r="L151" s="231" t="n">
        <v>4</v>
      </c>
      <c r="M151" s="231" t="n">
        <v>25</v>
      </c>
      <c r="N151" s="231" t="n">
        <v>1</v>
      </c>
      <c r="O151" s="228" t="n">
        <v>0</v>
      </c>
      <c r="P151" s="228" t="n">
        <v>0</v>
      </c>
      <c r="Q151" s="228" t="n">
        <v>0</v>
      </c>
      <c r="R151" s="228" t="n">
        <v>0</v>
      </c>
      <c r="S151" s="228" t="n">
        <v>0</v>
      </c>
      <c r="T151" s="231" t="n">
        <v>45287</v>
      </c>
      <c r="U151" s="231" t="n">
        <v>123864</v>
      </c>
      <c r="V151" s="231" t="n">
        <v>313610</v>
      </c>
      <c r="W151" s="231" t="n">
        <v>271630</v>
      </c>
      <c r="X151" s="231" t="n">
        <v>2834</v>
      </c>
      <c r="Y151" s="231" t="n">
        <v>39146</v>
      </c>
      <c r="Z151" s="231" t="n">
        <v>1745</v>
      </c>
      <c r="AA151" s="228" t="n">
        <v>0</v>
      </c>
      <c r="AB151" s="225" t="n">
        <v>37401</v>
      </c>
      <c r="AC151" s="107" t="n">
        <v>96349</v>
      </c>
      <c r="AE151" s="227"/>
      <c r="AF151" s="226"/>
    </row>
    <row r="152" customFormat="false" ht="14.85" hidden="false" customHeight="true" outlineLevel="0" collapsed="false">
      <c r="A152" s="224" t="s">
        <v>1050</v>
      </c>
      <c r="B152" s="231" t="n">
        <v>2</v>
      </c>
      <c r="C152" s="231" t="n">
        <v>35</v>
      </c>
      <c r="D152" s="64" t="n">
        <v>32</v>
      </c>
      <c r="E152" s="64" t="n">
        <v>3</v>
      </c>
      <c r="F152" s="228" t="n">
        <v>0</v>
      </c>
      <c r="G152" s="228" t="n">
        <v>0</v>
      </c>
      <c r="H152" s="231" t="n">
        <v>1</v>
      </c>
      <c r="I152" s="231" t="n">
        <v>1</v>
      </c>
      <c r="J152" s="231" t="n">
        <v>12</v>
      </c>
      <c r="K152" s="231" t="n">
        <v>2</v>
      </c>
      <c r="L152" s="231" t="n">
        <v>2</v>
      </c>
      <c r="M152" s="231"/>
      <c r="N152" s="231" t="n">
        <v>17</v>
      </c>
      <c r="O152" s="228" t="n">
        <v>0</v>
      </c>
      <c r="P152" s="228" t="n">
        <v>0</v>
      </c>
      <c r="Q152" s="228" t="n">
        <v>0</v>
      </c>
      <c r="R152" s="228" t="n">
        <v>0</v>
      </c>
      <c r="S152" s="228" t="n">
        <v>0</v>
      </c>
      <c r="T152" s="157" t="s">
        <v>132</v>
      </c>
      <c r="U152" s="157" t="s">
        <v>132</v>
      </c>
      <c r="V152" s="157" t="s">
        <v>132</v>
      </c>
      <c r="W152" s="157" t="s">
        <v>132</v>
      </c>
      <c r="X152" s="228" t="n">
        <v>0</v>
      </c>
      <c r="Y152" s="228" t="n">
        <v>0</v>
      </c>
      <c r="Z152" s="228" t="n">
        <v>0</v>
      </c>
      <c r="AA152" s="228" t="n">
        <v>0</v>
      </c>
      <c r="AB152" s="225" t="n">
        <v>0</v>
      </c>
      <c r="AC152" s="157" t="s">
        <v>132</v>
      </c>
      <c r="AE152" s="227"/>
      <c r="AF152" s="226"/>
    </row>
    <row r="153" customFormat="false" ht="14.85" hidden="false" customHeight="true" outlineLevel="0" collapsed="false">
      <c r="A153" s="224" t="s">
        <v>1051</v>
      </c>
      <c r="B153" s="231" t="n">
        <v>2</v>
      </c>
      <c r="C153" s="231" t="n">
        <v>111</v>
      </c>
      <c r="D153" s="64" t="n">
        <v>66</v>
      </c>
      <c r="E153" s="64" t="n">
        <v>45</v>
      </c>
      <c r="F153" s="228" t="n">
        <v>0</v>
      </c>
      <c r="G153" s="228" t="n">
        <v>0</v>
      </c>
      <c r="H153" s="231" t="n">
        <v>1</v>
      </c>
      <c r="I153" s="228" t="n">
        <v>0</v>
      </c>
      <c r="J153" s="231" t="n">
        <v>65</v>
      </c>
      <c r="K153" s="231" t="n">
        <v>43</v>
      </c>
      <c r="L153" s="228" t="n">
        <v>0</v>
      </c>
      <c r="M153" s="231" t="n">
        <v>2</v>
      </c>
      <c r="N153" s="228" t="n">
        <v>0</v>
      </c>
      <c r="O153" s="228" t="n">
        <v>0</v>
      </c>
      <c r="P153" s="228" t="n">
        <v>0</v>
      </c>
      <c r="Q153" s="228" t="n">
        <v>0</v>
      </c>
      <c r="R153" s="228" t="n">
        <v>0</v>
      </c>
      <c r="S153" s="228" t="n">
        <v>0</v>
      </c>
      <c r="T153" s="157" t="s">
        <v>132</v>
      </c>
      <c r="U153" s="157" t="s">
        <v>132</v>
      </c>
      <c r="V153" s="157" t="s">
        <v>132</v>
      </c>
      <c r="W153" s="157" t="s">
        <v>132</v>
      </c>
      <c r="X153" s="228" t="n">
        <v>0</v>
      </c>
      <c r="Y153" s="228" t="n">
        <v>0</v>
      </c>
      <c r="Z153" s="228" t="n">
        <v>0</v>
      </c>
      <c r="AA153" s="228" t="n">
        <v>0</v>
      </c>
      <c r="AB153" s="225" t="n">
        <v>0</v>
      </c>
      <c r="AC153" s="157" t="s">
        <v>132</v>
      </c>
      <c r="AE153" s="227"/>
      <c r="AF153" s="226"/>
    </row>
    <row r="154" customFormat="false" ht="14.85" hidden="false" customHeight="true" outlineLevel="0" collapsed="false">
      <c r="A154" s="224" t="s">
        <v>1052</v>
      </c>
      <c r="B154" s="231" t="n">
        <v>7</v>
      </c>
      <c r="C154" s="231" t="n">
        <v>397</v>
      </c>
      <c r="D154" s="64" t="n">
        <v>229</v>
      </c>
      <c r="E154" s="64" t="n">
        <v>168</v>
      </c>
      <c r="F154" s="228" t="n">
        <v>0</v>
      </c>
      <c r="G154" s="228" t="n">
        <v>0</v>
      </c>
      <c r="H154" s="231" t="n">
        <v>4</v>
      </c>
      <c r="I154" s="64" t="n">
        <v>1</v>
      </c>
      <c r="J154" s="231" t="n">
        <v>181</v>
      </c>
      <c r="K154" s="231" t="n">
        <v>44</v>
      </c>
      <c r="L154" s="231" t="n">
        <v>18</v>
      </c>
      <c r="M154" s="231" t="n">
        <v>82</v>
      </c>
      <c r="N154" s="231" t="n">
        <v>26</v>
      </c>
      <c r="O154" s="231" t="n">
        <v>41</v>
      </c>
      <c r="P154" s="228" t="n">
        <v>0</v>
      </c>
      <c r="Q154" s="228" t="n">
        <v>0</v>
      </c>
      <c r="R154" s="228" t="n">
        <v>0</v>
      </c>
      <c r="S154" s="228" t="n">
        <v>0</v>
      </c>
      <c r="T154" s="231" t="n">
        <v>127698</v>
      </c>
      <c r="U154" s="231" t="n">
        <v>516553</v>
      </c>
      <c r="V154" s="231" t="n">
        <v>916341</v>
      </c>
      <c r="W154" s="231" t="n">
        <v>896330</v>
      </c>
      <c r="X154" s="231" t="n">
        <v>649</v>
      </c>
      <c r="Y154" s="231" t="n">
        <v>19362</v>
      </c>
      <c r="Z154" s="231" t="n">
        <v>3701</v>
      </c>
      <c r="AA154" s="228" t="n">
        <v>0</v>
      </c>
      <c r="AB154" s="225" t="n">
        <v>15661</v>
      </c>
      <c r="AC154" s="107" t="n">
        <v>233461</v>
      </c>
      <c r="AE154" s="227"/>
      <c r="AF154" s="226"/>
    </row>
    <row r="155" customFormat="false" ht="14.85" hidden="false" customHeight="true" outlineLevel="0" collapsed="false">
      <c r="A155" s="224" t="s">
        <v>1055</v>
      </c>
      <c r="B155" s="231" t="n">
        <v>7</v>
      </c>
      <c r="C155" s="231" t="n">
        <v>102</v>
      </c>
      <c r="D155" s="64" t="n">
        <v>92</v>
      </c>
      <c r="E155" s="64" t="n">
        <v>10</v>
      </c>
      <c r="F155" s="228" t="n">
        <v>0</v>
      </c>
      <c r="G155" s="228" t="n">
        <v>0</v>
      </c>
      <c r="H155" s="231" t="n">
        <v>3</v>
      </c>
      <c r="I155" s="231" t="n">
        <v>1</v>
      </c>
      <c r="J155" s="231" t="n">
        <v>82</v>
      </c>
      <c r="K155" s="231" t="n">
        <v>6</v>
      </c>
      <c r="L155" s="231" t="n">
        <v>10</v>
      </c>
      <c r="M155" s="231" t="n">
        <v>3</v>
      </c>
      <c r="N155" s="231" t="n">
        <v>1</v>
      </c>
      <c r="O155" s="228" t="n">
        <v>0</v>
      </c>
      <c r="P155" s="231" t="n">
        <v>4</v>
      </c>
      <c r="Q155" s="228" t="n">
        <v>0</v>
      </c>
      <c r="R155" s="231" t="n">
        <v>4</v>
      </c>
      <c r="S155" s="231" t="n">
        <v>1</v>
      </c>
      <c r="T155" s="231" t="n">
        <v>39235</v>
      </c>
      <c r="U155" s="228" t="n">
        <v>0</v>
      </c>
      <c r="V155" s="231" t="n">
        <v>258638</v>
      </c>
      <c r="W155" s="231" t="n">
        <v>258638</v>
      </c>
      <c r="X155" s="228" t="n">
        <v>0</v>
      </c>
      <c r="Y155" s="228" t="n">
        <v>0</v>
      </c>
      <c r="Z155" s="228" t="n">
        <v>0</v>
      </c>
      <c r="AA155" s="228" t="n">
        <v>0</v>
      </c>
      <c r="AB155" s="225" t="n">
        <v>0</v>
      </c>
      <c r="AC155" s="107" t="n">
        <v>136347</v>
      </c>
      <c r="AE155" s="227"/>
      <c r="AF155" s="226"/>
    </row>
    <row r="156" customFormat="false" ht="14.85" hidden="false" customHeight="true" outlineLevel="0" collapsed="false">
      <c r="A156" s="224" t="s">
        <v>1056</v>
      </c>
      <c r="B156" s="231" t="n">
        <v>1</v>
      </c>
      <c r="C156" s="231" t="n">
        <v>38</v>
      </c>
      <c r="D156" s="64" t="n">
        <v>31</v>
      </c>
      <c r="E156" s="64" t="n">
        <v>7</v>
      </c>
      <c r="F156" s="228" t="n">
        <v>0</v>
      </c>
      <c r="G156" s="228" t="n">
        <v>0</v>
      </c>
      <c r="H156" s="231" t="n">
        <v>1</v>
      </c>
      <c r="I156" s="228" t="n">
        <v>0</v>
      </c>
      <c r="J156" s="231" t="n">
        <v>30</v>
      </c>
      <c r="K156" s="231" t="n">
        <v>7</v>
      </c>
      <c r="L156" s="228" t="n">
        <v>0</v>
      </c>
      <c r="M156" s="228" t="n">
        <v>0</v>
      </c>
      <c r="N156" s="228" t="n">
        <v>0</v>
      </c>
      <c r="O156" s="228" t="n">
        <v>0</v>
      </c>
      <c r="P156" s="228" t="n">
        <v>0</v>
      </c>
      <c r="Q156" s="228" t="n">
        <v>0</v>
      </c>
      <c r="R156" s="228" t="n">
        <v>0</v>
      </c>
      <c r="S156" s="228" t="n">
        <v>0</v>
      </c>
      <c r="T156" s="157" t="s">
        <v>132</v>
      </c>
      <c r="U156" s="157" t="s">
        <v>132</v>
      </c>
      <c r="V156" s="157" t="s">
        <v>132</v>
      </c>
      <c r="W156" s="157" t="s">
        <v>132</v>
      </c>
      <c r="X156" s="228" t="n">
        <v>0</v>
      </c>
      <c r="Y156" s="228" t="n">
        <v>0</v>
      </c>
      <c r="Z156" s="228" t="n">
        <v>0</v>
      </c>
      <c r="AA156" s="228" t="n">
        <v>0</v>
      </c>
      <c r="AB156" s="225" t="n">
        <v>0</v>
      </c>
      <c r="AC156" s="157" t="s">
        <v>132</v>
      </c>
      <c r="AE156" s="227"/>
      <c r="AF156" s="226"/>
    </row>
    <row r="157" customFormat="false" ht="14.85" hidden="false" customHeight="true" outlineLevel="0" collapsed="false">
      <c r="A157" s="224" t="s">
        <v>1076</v>
      </c>
      <c r="B157" s="231" t="n">
        <v>2</v>
      </c>
      <c r="C157" s="231" t="n">
        <v>253</v>
      </c>
      <c r="D157" s="64" t="n">
        <v>189</v>
      </c>
      <c r="E157" s="64" t="n">
        <v>64</v>
      </c>
      <c r="F157" s="231" t="n">
        <v>1</v>
      </c>
      <c r="G157" s="228" t="n">
        <v>0</v>
      </c>
      <c r="H157" s="231" t="n">
        <v>1</v>
      </c>
      <c r="I157" s="228" t="n">
        <v>0</v>
      </c>
      <c r="J157" s="231" t="n">
        <v>108</v>
      </c>
      <c r="K157" s="231" t="n">
        <v>12</v>
      </c>
      <c r="L157" s="228" t="n">
        <v>0</v>
      </c>
      <c r="M157" s="231" t="n">
        <v>5</v>
      </c>
      <c r="N157" s="231" t="n">
        <v>91</v>
      </c>
      <c r="O157" s="231" t="n">
        <v>48</v>
      </c>
      <c r="P157" s="231" t="n">
        <v>12</v>
      </c>
      <c r="Q157" s="231" t="n">
        <v>1</v>
      </c>
      <c r="R157" s="228" t="n">
        <v>0</v>
      </c>
      <c r="S157" s="228" t="n">
        <v>0</v>
      </c>
      <c r="T157" s="157" t="s">
        <v>132</v>
      </c>
      <c r="U157" s="157" t="s">
        <v>132</v>
      </c>
      <c r="V157" s="157" t="s">
        <v>132</v>
      </c>
      <c r="W157" s="157" t="s">
        <v>132</v>
      </c>
      <c r="X157" s="157" t="s">
        <v>132</v>
      </c>
      <c r="Y157" s="228" t="n">
        <v>0</v>
      </c>
      <c r="Z157" s="228" t="n">
        <v>0</v>
      </c>
      <c r="AA157" s="228" t="n">
        <v>0</v>
      </c>
      <c r="AB157" s="225" t="n">
        <v>0</v>
      </c>
      <c r="AC157" s="157" t="s">
        <v>132</v>
      </c>
      <c r="AE157" s="227"/>
      <c r="AF157" s="226"/>
    </row>
    <row r="158" customFormat="false" ht="14.85" hidden="false" customHeight="true" outlineLevel="0" collapsed="false">
      <c r="A158" s="224" t="s">
        <v>1057</v>
      </c>
      <c r="B158" s="231" t="n">
        <v>13</v>
      </c>
      <c r="C158" s="231" t="n">
        <v>400</v>
      </c>
      <c r="D158" s="64" t="n">
        <v>311</v>
      </c>
      <c r="E158" s="64" t="n">
        <v>89</v>
      </c>
      <c r="F158" s="228" t="n">
        <v>0</v>
      </c>
      <c r="G158" s="228" t="n">
        <v>0</v>
      </c>
      <c r="H158" s="231" t="n">
        <v>16</v>
      </c>
      <c r="I158" s="231" t="n">
        <v>4</v>
      </c>
      <c r="J158" s="231" t="n">
        <v>261</v>
      </c>
      <c r="K158" s="231" t="n">
        <v>48</v>
      </c>
      <c r="L158" s="231" t="n">
        <v>34</v>
      </c>
      <c r="M158" s="231" t="n">
        <v>36</v>
      </c>
      <c r="N158" s="228" t="n">
        <v>0</v>
      </c>
      <c r="O158" s="231" t="n">
        <v>1</v>
      </c>
      <c r="P158" s="228" t="n">
        <v>0</v>
      </c>
      <c r="Q158" s="228" t="n">
        <v>0</v>
      </c>
      <c r="R158" s="64" t="n">
        <v>2</v>
      </c>
      <c r="S158" s="228" t="n">
        <v>0</v>
      </c>
      <c r="T158" s="231" t="n">
        <v>200008</v>
      </c>
      <c r="U158" s="231" t="n">
        <v>241070</v>
      </c>
      <c r="V158" s="231" t="n">
        <v>758541</v>
      </c>
      <c r="W158" s="231" t="n">
        <v>663469</v>
      </c>
      <c r="X158" s="231" t="n">
        <v>56107</v>
      </c>
      <c r="Y158" s="231" t="n">
        <v>38965</v>
      </c>
      <c r="Z158" s="228" t="n">
        <v>0</v>
      </c>
      <c r="AA158" s="228" t="n">
        <v>0</v>
      </c>
      <c r="AB158" s="225" t="n">
        <v>38965</v>
      </c>
      <c r="AC158" s="107" t="n">
        <v>285959</v>
      </c>
      <c r="AE158" s="227"/>
      <c r="AF158" s="226"/>
    </row>
    <row r="159" customFormat="false" ht="14.85" hidden="false" customHeight="true" outlineLevel="0" collapsed="false">
      <c r="A159" s="224" t="s">
        <v>1058</v>
      </c>
      <c r="B159" s="231" t="n">
        <v>3</v>
      </c>
      <c r="C159" s="231" t="n">
        <v>40</v>
      </c>
      <c r="D159" s="64" t="n">
        <v>32</v>
      </c>
      <c r="E159" s="64" t="n">
        <v>8</v>
      </c>
      <c r="F159" s="228" t="n">
        <v>0</v>
      </c>
      <c r="G159" s="228" t="n">
        <v>0</v>
      </c>
      <c r="H159" s="231" t="n">
        <v>5</v>
      </c>
      <c r="I159" s="231" t="n">
        <v>3</v>
      </c>
      <c r="J159" s="231" t="n">
        <v>15</v>
      </c>
      <c r="K159" s="231" t="n">
        <v>5</v>
      </c>
      <c r="L159" s="231" t="n">
        <v>12</v>
      </c>
      <c r="M159" s="228" t="n">
        <v>0</v>
      </c>
      <c r="N159" s="228" t="n">
        <v>0</v>
      </c>
      <c r="O159" s="228" t="n">
        <v>0</v>
      </c>
      <c r="P159" s="228" t="n">
        <v>0</v>
      </c>
      <c r="Q159" s="228" t="n">
        <v>0</v>
      </c>
      <c r="R159" s="228" t="n">
        <v>0</v>
      </c>
      <c r="S159" s="228" t="n">
        <v>0</v>
      </c>
      <c r="T159" s="231" t="n">
        <v>14394</v>
      </c>
      <c r="U159" s="228" t="n">
        <v>0</v>
      </c>
      <c r="V159" s="231" t="n">
        <v>56956</v>
      </c>
      <c r="W159" s="231" t="n">
        <v>56326</v>
      </c>
      <c r="X159" s="231" t="n">
        <v>630</v>
      </c>
      <c r="Y159" s="228" t="n">
        <v>0</v>
      </c>
      <c r="Z159" s="228" t="n">
        <v>0</v>
      </c>
      <c r="AA159" s="228" t="n">
        <v>0</v>
      </c>
      <c r="AB159" s="225" t="n">
        <v>0</v>
      </c>
      <c r="AC159" s="107" t="n">
        <v>25666</v>
      </c>
      <c r="AE159" s="227"/>
      <c r="AF159" s="226"/>
    </row>
    <row r="160" customFormat="false" ht="14.85" hidden="false" customHeight="true" outlineLevel="0" collapsed="false">
      <c r="A160" s="224" t="s">
        <v>1059</v>
      </c>
      <c r="B160" s="231" t="n">
        <v>21</v>
      </c>
      <c r="C160" s="231" t="n">
        <v>3217</v>
      </c>
      <c r="D160" s="64" t="n">
        <v>2625</v>
      </c>
      <c r="E160" s="64" t="n">
        <v>592</v>
      </c>
      <c r="F160" s="228" t="n">
        <v>0</v>
      </c>
      <c r="G160" s="228" t="n">
        <v>0</v>
      </c>
      <c r="H160" s="231" t="n">
        <v>29</v>
      </c>
      <c r="I160" s="231" t="n">
        <v>10</v>
      </c>
      <c r="J160" s="231" t="n">
        <v>1604</v>
      </c>
      <c r="K160" s="231" t="n">
        <v>349</v>
      </c>
      <c r="L160" s="231" t="n">
        <v>134</v>
      </c>
      <c r="M160" s="231" t="n">
        <v>83</v>
      </c>
      <c r="N160" s="231" t="n">
        <v>988</v>
      </c>
      <c r="O160" s="231" t="n">
        <v>170</v>
      </c>
      <c r="P160" s="231" t="n">
        <v>130</v>
      </c>
      <c r="Q160" s="231" t="n">
        <v>20</v>
      </c>
      <c r="R160" s="228" t="n">
        <v>0</v>
      </c>
      <c r="S160" s="231" t="n">
        <v>2</v>
      </c>
      <c r="T160" s="231" t="n">
        <v>2255549</v>
      </c>
      <c r="U160" s="231" t="n">
        <v>8022355</v>
      </c>
      <c r="V160" s="231" t="n">
        <v>14339370</v>
      </c>
      <c r="W160" s="231" t="n">
        <v>13294191</v>
      </c>
      <c r="X160" s="231" t="n">
        <v>653929</v>
      </c>
      <c r="Y160" s="231" t="n">
        <v>391250</v>
      </c>
      <c r="Z160" s="231" t="n">
        <v>3</v>
      </c>
      <c r="AA160" s="64" t="n">
        <v>15</v>
      </c>
      <c r="AB160" s="225" t="n">
        <v>391232</v>
      </c>
      <c r="AC160" s="107" t="n">
        <v>3048993</v>
      </c>
      <c r="AE160" s="227"/>
      <c r="AF160" s="226"/>
    </row>
    <row r="161" customFormat="false" ht="14.85" hidden="false" customHeight="true" outlineLevel="0" collapsed="false">
      <c r="A161" s="224" t="s">
        <v>1061</v>
      </c>
      <c r="B161" s="231" t="n">
        <v>6</v>
      </c>
      <c r="C161" s="231" t="n">
        <v>183</v>
      </c>
      <c r="D161" s="64" t="n">
        <v>130</v>
      </c>
      <c r="E161" s="64" t="n">
        <v>53</v>
      </c>
      <c r="F161" s="228" t="n">
        <v>0</v>
      </c>
      <c r="G161" s="228" t="n">
        <v>0</v>
      </c>
      <c r="H161" s="231" t="n">
        <v>11</v>
      </c>
      <c r="I161" s="231" t="n">
        <v>2</v>
      </c>
      <c r="J161" s="231" t="n">
        <v>118</v>
      </c>
      <c r="K161" s="231" t="n">
        <v>31</v>
      </c>
      <c r="L161" s="231" t="n">
        <v>2</v>
      </c>
      <c r="M161" s="231" t="n">
        <v>16</v>
      </c>
      <c r="N161" s="231" t="n">
        <v>2</v>
      </c>
      <c r="O161" s="231" t="n">
        <v>4</v>
      </c>
      <c r="P161" s="231" t="n">
        <v>3</v>
      </c>
      <c r="Q161" s="228" t="n">
        <v>0</v>
      </c>
      <c r="R161" s="228" t="n">
        <v>0</v>
      </c>
      <c r="S161" s="228" t="n">
        <v>0</v>
      </c>
      <c r="T161" s="231" t="n">
        <v>77972</v>
      </c>
      <c r="U161" s="231" t="n">
        <v>6196</v>
      </c>
      <c r="V161" s="231" t="n">
        <v>528351</v>
      </c>
      <c r="W161" s="231" t="n">
        <v>427222</v>
      </c>
      <c r="X161" s="231" t="n">
        <v>94769</v>
      </c>
      <c r="Y161" s="231" t="n">
        <v>6360</v>
      </c>
      <c r="Z161" s="228" t="n">
        <v>0</v>
      </c>
      <c r="AA161" s="228" t="n">
        <v>0</v>
      </c>
      <c r="AB161" s="225" t="n">
        <v>6360</v>
      </c>
      <c r="AC161" s="107" t="n">
        <v>106673</v>
      </c>
      <c r="AE161" s="227"/>
      <c r="AF161" s="226"/>
    </row>
    <row r="162" customFormat="false" ht="14.85" hidden="false" customHeight="true" outlineLevel="0" collapsed="false">
      <c r="A162" s="224" t="s">
        <v>1062</v>
      </c>
      <c r="B162" s="231" t="n">
        <v>5</v>
      </c>
      <c r="C162" s="231" t="n">
        <v>274</v>
      </c>
      <c r="D162" s="64" t="n">
        <v>117</v>
      </c>
      <c r="E162" s="64" t="n">
        <v>157</v>
      </c>
      <c r="F162" s="228" t="n">
        <v>0</v>
      </c>
      <c r="G162" s="228" t="n">
        <v>0</v>
      </c>
      <c r="H162" s="231" t="n">
        <v>7</v>
      </c>
      <c r="I162" s="231" t="n">
        <v>2</v>
      </c>
      <c r="J162" s="231" t="n">
        <v>106</v>
      </c>
      <c r="K162" s="231" t="n">
        <v>95</v>
      </c>
      <c r="L162" s="231" t="n">
        <v>24</v>
      </c>
      <c r="M162" s="231" t="n">
        <v>41</v>
      </c>
      <c r="N162" s="231" t="n">
        <v>26</v>
      </c>
      <c r="O162" s="231" t="n">
        <v>40</v>
      </c>
      <c r="P162" s="231" t="n">
        <v>46</v>
      </c>
      <c r="Q162" s="231" t="n">
        <v>21</v>
      </c>
      <c r="R162" s="231" t="n">
        <v>1</v>
      </c>
      <c r="S162" s="231" t="n">
        <v>1</v>
      </c>
      <c r="T162" s="231" t="n">
        <v>86941</v>
      </c>
      <c r="U162" s="231" t="n">
        <v>38086</v>
      </c>
      <c r="V162" s="231" t="n">
        <v>314405</v>
      </c>
      <c r="W162" s="231" t="n">
        <v>90422</v>
      </c>
      <c r="X162" s="231" t="n">
        <v>212993</v>
      </c>
      <c r="Y162" s="231" t="n">
        <v>10990</v>
      </c>
      <c r="Z162" s="228" t="n">
        <v>0</v>
      </c>
      <c r="AA162" s="228" t="n">
        <v>0</v>
      </c>
      <c r="AB162" s="225" t="n">
        <v>10990</v>
      </c>
      <c r="AC162" s="107" t="n">
        <v>102616</v>
      </c>
      <c r="AE162" s="227"/>
      <c r="AF162" s="226"/>
    </row>
    <row r="163" customFormat="false" ht="14.85" hidden="false" customHeight="true" outlineLevel="0" collapsed="false">
      <c r="A163" s="224" t="s">
        <v>1064</v>
      </c>
      <c r="B163" s="231" t="n">
        <v>8</v>
      </c>
      <c r="C163" s="231" t="n">
        <v>733</v>
      </c>
      <c r="D163" s="64" t="n">
        <v>506</v>
      </c>
      <c r="E163" s="64" t="n">
        <v>227</v>
      </c>
      <c r="F163" s="228" t="n">
        <v>0</v>
      </c>
      <c r="G163" s="228" t="n">
        <v>0</v>
      </c>
      <c r="H163" s="231" t="n">
        <v>9</v>
      </c>
      <c r="I163" s="231" t="n">
        <v>2</v>
      </c>
      <c r="J163" s="231" t="n">
        <v>443</v>
      </c>
      <c r="K163" s="231" t="n">
        <v>120</v>
      </c>
      <c r="L163" s="231" t="n">
        <v>29</v>
      </c>
      <c r="M163" s="231" t="n">
        <v>75</v>
      </c>
      <c r="N163" s="231" t="n">
        <v>52</v>
      </c>
      <c r="O163" s="231" t="n">
        <v>35</v>
      </c>
      <c r="P163" s="231" t="n">
        <v>27</v>
      </c>
      <c r="Q163" s="64" t="n">
        <v>5</v>
      </c>
      <c r="R163" s="228" t="n">
        <v>0</v>
      </c>
      <c r="S163" s="228" t="n">
        <v>0</v>
      </c>
      <c r="T163" s="231" t="n">
        <v>328529</v>
      </c>
      <c r="U163" s="231" t="n">
        <v>786405</v>
      </c>
      <c r="V163" s="231" t="n">
        <v>1397080</v>
      </c>
      <c r="W163" s="231" t="n">
        <v>1310482</v>
      </c>
      <c r="X163" s="231" t="n">
        <v>82299</v>
      </c>
      <c r="Y163" s="231" t="n">
        <v>4299</v>
      </c>
      <c r="Z163" s="228" t="n">
        <v>0</v>
      </c>
      <c r="AA163" s="228" t="n">
        <v>0</v>
      </c>
      <c r="AB163" s="225" t="n">
        <v>4299</v>
      </c>
      <c r="AC163" s="107" t="n">
        <v>405982</v>
      </c>
      <c r="AE163" s="227"/>
      <c r="AF163" s="226"/>
    </row>
    <row r="164" customFormat="false" ht="14.85" hidden="false" customHeight="true" outlineLevel="0" collapsed="false">
      <c r="A164" s="224" t="s">
        <v>1065</v>
      </c>
      <c r="B164" s="231" t="n">
        <v>2</v>
      </c>
      <c r="C164" s="231" t="n">
        <v>27</v>
      </c>
      <c r="D164" s="64" t="n">
        <v>8</v>
      </c>
      <c r="E164" s="64" t="n">
        <v>19</v>
      </c>
      <c r="F164" s="228" t="n">
        <v>0</v>
      </c>
      <c r="G164" s="228" t="n">
        <v>0</v>
      </c>
      <c r="H164" s="231" t="n">
        <v>1</v>
      </c>
      <c r="I164" s="231" t="n">
        <v>3</v>
      </c>
      <c r="J164" s="231" t="n">
        <v>5</v>
      </c>
      <c r="K164" s="231" t="n">
        <v>1</v>
      </c>
      <c r="L164" s="231" t="n">
        <v>2</v>
      </c>
      <c r="M164" s="231" t="n">
        <v>15</v>
      </c>
      <c r="N164" s="228" t="n">
        <v>0</v>
      </c>
      <c r="O164" s="228" t="n">
        <v>0</v>
      </c>
      <c r="P164" s="228" t="n">
        <v>0</v>
      </c>
      <c r="Q164" s="228" t="n">
        <v>0</v>
      </c>
      <c r="R164" s="228" t="n">
        <v>0</v>
      </c>
      <c r="S164" s="228" t="n">
        <v>0</v>
      </c>
      <c r="T164" s="157" t="s">
        <v>132</v>
      </c>
      <c r="U164" s="228" t="n">
        <v>0</v>
      </c>
      <c r="V164" s="157" t="s">
        <v>132</v>
      </c>
      <c r="W164" s="157" t="s">
        <v>132</v>
      </c>
      <c r="X164" s="157" t="s">
        <v>132</v>
      </c>
      <c r="Y164" s="157" t="s">
        <v>132</v>
      </c>
      <c r="Z164" s="228" t="n">
        <v>0</v>
      </c>
      <c r="AA164" s="157" t="s">
        <v>132</v>
      </c>
      <c r="AB164" s="157" t="s">
        <v>132</v>
      </c>
      <c r="AC164" s="157" t="s">
        <v>132</v>
      </c>
      <c r="AE164" s="227"/>
      <c r="AF164" s="226"/>
    </row>
    <row r="165" customFormat="false" ht="14.85" hidden="false" customHeight="true" outlineLevel="0" collapsed="false">
      <c r="A165" s="229" t="s">
        <v>1066</v>
      </c>
      <c r="B165" s="231" t="n">
        <v>23</v>
      </c>
      <c r="C165" s="231" t="n">
        <v>140</v>
      </c>
      <c r="D165" s="64" t="n">
        <v>101</v>
      </c>
      <c r="E165" s="64" t="n">
        <v>39</v>
      </c>
      <c r="F165" s="231" t="n">
        <v>1</v>
      </c>
      <c r="G165" s="228" t="n">
        <v>0</v>
      </c>
      <c r="H165" s="231" t="n">
        <v>20</v>
      </c>
      <c r="I165" s="231" t="n">
        <v>9</v>
      </c>
      <c r="J165" s="231" t="n">
        <v>72</v>
      </c>
      <c r="K165" s="231" t="n">
        <v>12</v>
      </c>
      <c r="L165" s="231" t="n">
        <v>8</v>
      </c>
      <c r="M165" s="231" t="n">
        <v>18</v>
      </c>
      <c r="N165" s="228" t="n">
        <v>0</v>
      </c>
      <c r="O165" s="228" t="n">
        <v>0</v>
      </c>
      <c r="P165" s="228" t="n">
        <v>0</v>
      </c>
      <c r="Q165" s="228" t="n">
        <v>0</v>
      </c>
      <c r="R165" s="64" t="n">
        <v>2</v>
      </c>
      <c r="S165" s="228" t="n">
        <v>0</v>
      </c>
      <c r="T165" s="231" t="n">
        <v>44490</v>
      </c>
      <c r="U165" s="228" t="n">
        <v>0</v>
      </c>
      <c r="V165" s="231" t="n">
        <v>200812</v>
      </c>
      <c r="W165" s="231" t="n">
        <v>181677</v>
      </c>
      <c r="X165" s="231" t="n">
        <v>7391</v>
      </c>
      <c r="Y165" s="231" t="n">
        <v>11744</v>
      </c>
      <c r="Z165" s="231" t="n">
        <v>3</v>
      </c>
      <c r="AA165" s="231" t="n">
        <v>15</v>
      </c>
      <c r="AB165" s="225" t="n">
        <v>11726</v>
      </c>
      <c r="AC165" s="107" t="n">
        <v>95240</v>
      </c>
      <c r="AE165" s="227"/>
      <c r="AF165" s="226"/>
    </row>
    <row r="166" customFormat="false" ht="14.85" hidden="false" customHeight="true" outlineLevel="0" collapsed="false">
      <c r="A166" s="229" t="s">
        <v>1067</v>
      </c>
      <c r="B166" s="231" t="n">
        <v>22</v>
      </c>
      <c r="C166" s="231" t="n">
        <v>292</v>
      </c>
      <c r="D166" s="64" t="n">
        <v>179</v>
      </c>
      <c r="E166" s="64" t="n">
        <v>113</v>
      </c>
      <c r="F166" s="231" t="n">
        <v>2</v>
      </c>
      <c r="G166" s="231" t="n">
        <v>1</v>
      </c>
      <c r="H166" s="231" t="n">
        <v>17</v>
      </c>
      <c r="I166" s="231" t="n">
        <v>10</v>
      </c>
      <c r="J166" s="231" t="n">
        <v>119</v>
      </c>
      <c r="K166" s="231" t="n">
        <v>39</v>
      </c>
      <c r="L166" s="231" t="n">
        <v>34</v>
      </c>
      <c r="M166" s="231" t="n">
        <v>59</v>
      </c>
      <c r="N166" s="231" t="n">
        <v>7</v>
      </c>
      <c r="O166" s="231" t="n">
        <v>4</v>
      </c>
      <c r="P166" s="228" t="n">
        <v>0</v>
      </c>
      <c r="Q166" s="228" t="n">
        <v>0</v>
      </c>
      <c r="R166" s="64" t="n">
        <v>2</v>
      </c>
      <c r="S166" s="231" t="n">
        <v>1</v>
      </c>
      <c r="T166" s="231" t="n">
        <v>85043</v>
      </c>
      <c r="U166" s="228" t="n">
        <v>0</v>
      </c>
      <c r="V166" s="231" t="n">
        <v>363408</v>
      </c>
      <c r="W166" s="231" t="n">
        <v>284655</v>
      </c>
      <c r="X166" s="231" t="n">
        <v>73459</v>
      </c>
      <c r="Y166" s="231" t="n">
        <v>5294</v>
      </c>
      <c r="Z166" s="228" t="n">
        <v>0</v>
      </c>
      <c r="AA166" s="231" t="n">
        <v>1542</v>
      </c>
      <c r="AB166" s="225" t="n">
        <v>3752</v>
      </c>
      <c r="AC166" s="107" t="n">
        <v>168669</v>
      </c>
      <c r="AE166" s="227"/>
      <c r="AF166" s="226"/>
    </row>
    <row r="167" customFormat="false" ht="14.85" hidden="false" customHeight="true" outlineLevel="0" collapsed="false">
      <c r="A167" s="229" t="s">
        <v>1068</v>
      </c>
      <c r="B167" s="231" t="n">
        <v>17</v>
      </c>
      <c r="C167" s="231" t="n">
        <v>429</v>
      </c>
      <c r="D167" s="64" t="n">
        <v>283</v>
      </c>
      <c r="E167" s="64" t="n">
        <v>146</v>
      </c>
      <c r="F167" s="228" t="n">
        <v>0</v>
      </c>
      <c r="G167" s="228" t="n">
        <v>0</v>
      </c>
      <c r="H167" s="231" t="n">
        <v>14</v>
      </c>
      <c r="I167" s="231" t="n">
        <v>6</v>
      </c>
      <c r="J167" s="231" t="n">
        <v>213</v>
      </c>
      <c r="K167" s="231" t="n">
        <v>37</v>
      </c>
      <c r="L167" s="231" t="n">
        <v>31</v>
      </c>
      <c r="M167" s="231" t="n">
        <v>102</v>
      </c>
      <c r="N167" s="231" t="n">
        <v>29</v>
      </c>
      <c r="O167" s="231" t="n">
        <v>1</v>
      </c>
      <c r="P167" s="231" t="n">
        <v>4</v>
      </c>
      <c r="Q167" s="228" t="n">
        <v>0</v>
      </c>
      <c r="R167" s="231" t="n">
        <v>5</v>
      </c>
      <c r="S167" s="64" t="n">
        <v>2</v>
      </c>
      <c r="T167" s="231" t="n">
        <v>167197</v>
      </c>
      <c r="U167" s="228" t="n">
        <v>0</v>
      </c>
      <c r="V167" s="231" t="n">
        <v>1078965</v>
      </c>
      <c r="W167" s="231" t="n">
        <v>783986</v>
      </c>
      <c r="X167" s="231" t="n">
        <v>285975</v>
      </c>
      <c r="Y167" s="231" t="n">
        <v>9004</v>
      </c>
      <c r="Z167" s="228" t="n">
        <v>0</v>
      </c>
      <c r="AA167" s="228" t="n">
        <v>0</v>
      </c>
      <c r="AB167" s="225" t="n">
        <v>9004</v>
      </c>
      <c r="AC167" s="107" t="n">
        <v>587787</v>
      </c>
      <c r="AE167" s="227"/>
      <c r="AF167" s="226"/>
    </row>
    <row r="168" customFormat="false" ht="14.85" hidden="false" customHeight="true" outlineLevel="0" collapsed="false">
      <c r="A168" s="229" t="s">
        <v>1069</v>
      </c>
      <c r="B168" s="231" t="n">
        <v>10</v>
      </c>
      <c r="C168" s="231" t="n">
        <v>372</v>
      </c>
      <c r="D168" s="64" t="n">
        <v>273</v>
      </c>
      <c r="E168" s="64" t="n">
        <v>99</v>
      </c>
      <c r="F168" s="228" t="n">
        <v>0</v>
      </c>
      <c r="G168" s="228" t="n">
        <v>0</v>
      </c>
      <c r="H168" s="231" t="n">
        <v>4</v>
      </c>
      <c r="I168" s="64" t="n">
        <v>1</v>
      </c>
      <c r="J168" s="231" t="n">
        <v>237</v>
      </c>
      <c r="K168" s="231" t="n">
        <v>56</v>
      </c>
      <c r="L168" s="231" t="n">
        <v>19</v>
      </c>
      <c r="M168" s="231" t="n">
        <v>41</v>
      </c>
      <c r="N168" s="231" t="n">
        <v>14</v>
      </c>
      <c r="O168" s="231" t="n">
        <v>1</v>
      </c>
      <c r="P168" s="231" t="n">
        <v>1</v>
      </c>
      <c r="Q168" s="228" t="n">
        <v>0</v>
      </c>
      <c r="R168" s="228" t="n">
        <v>0</v>
      </c>
      <c r="S168" s="228" t="n">
        <v>0</v>
      </c>
      <c r="T168" s="157" t="s">
        <v>132</v>
      </c>
      <c r="U168" s="157" t="s">
        <v>132</v>
      </c>
      <c r="V168" s="157" t="s">
        <v>132</v>
      </c>
      <c r="W168" s="157" t="s">
        <v>132</v>
      </c>
      <c r="X168" s="231" t="n">
        <v>186584</v>
      </c>
      <c r="Y168" s="157" t="s">
        <v>132</v>
      </c>
      <c r="Z168" s="231" t="n">
        <v>1795</v>
      </c>
      <c r="AA168" s="228" t="n">
        <v>0</v>
      </c>
      <c r="AB168" s="157" t="s">
        <v>132</v>
      </c>
      <c r="AC168" s="157" t="s">
        <v>132</v>
      </c>
      <c r="AD168" s="227"/>
      <c r="AE168" s="227"/>
      <c r="AF168" s="227"/>
      <c r="AH168" s="227"/>
      <c r="AI168" s="226"/>
    </row>
    <row r="169" customFormat="false" ht="14.85" hidden="false" customHeight="true" outlineLevel="0" collapsed="false">
      <c r="A169" s="229" t="s">
        <v>1070</v>
      </c>
      <c r="B169" s="231" t="n">
        <v>10</v>
      </c>
      <c r="C169" s="231" t="n">
        <v>735</v>
      </c>
      <c r="D169" s="64" t="n">
        <v>493</v>
      </c>
      <c r="E169" s="64" t="n">
        <v>242</v>
      </c>
      <c r="F169" s="228" t="n">
        <v>0</v>
      </c>
      <c r="G169" s="228" t="n">
        <v>0</v>
      </c>
      <c r="H169" s="231" t="n">
        <v>25</v>
      </c>
      <c r="I169" s="231" t="n">
        <v>2</v>
      </c>
      <c r="J169" s="231" t="n">
        <v>473</v>
      </c>
      <c r="K169" s="231" t="n">
        <v>202</v>
      </c>
      <c r="L169" s="231" t="n">
        <v>19</v>
      </c>
      <c r="M169" s="231" t="n">
        <v>33</v>
      </c>
      <c r="N169" s="231" t="n">
        <v>10</v>
      </c>
      <c r="O169" s="231" t="n">
        <v>13</v>
      </c>
      <c r="P169" s="231" t="n">
        <v>34</v>
      </c>
      <c r="Q169" s="231" t="n">
        <v>8</v>
      </c>
      <c r="R169" s="228" t="n">
        <v>0</v>
      </c>
      <c r="S169" s="228" t="n">
        <v>0</v>
      </c>
      <c r="T169" s="231" t="n">
        <v>329353</v>
      </c>
      <c r="U169" s="231" t="n">
        <v>768482</v>
      </c>
      <c r="V169" s="231" t="n">
        <v>2766932</v>
      </c>
      <c r="W169" s="231" t="n">
        <v>2672538</v>
      </c>
      <c r="X169" s="231" t="n">
        <v>50495</v>
      </c>
      <c r="Y169" s="231" t="n">
        <v>43899</v>
      </c>
      <c r="Z169" s="231" t="n">
        <v>1745</v>
      </c>
      <c r="AA169" s="228" t="n">
        <v>0</v>
      </c>
      <c r="AB169" s="225" t="n">
        <v>42154</v>
      </c>
      <c r="AC169" s="107" t="n">
        <v>1186958</v>
      </c>
      <c r="AD169" s="227"/>
      <c r="AE169" s="227"/>
      <c r="AF169" s="227"/>
      <c r="AH169" s="227"/>
      <c r="AI169" s="226"/>
    </row>
    <row r="170" customFormat="false" ht="14.85" hidden="false" customHeight="true" outlineLevel="0" collapsed="false">
      <c r="A170" s="229" t="s">
        <v>1071</v>
      </c>
      <c r="B170" s="231" t="n">
        <v>17</v>
      </c>
      <c r="C170" s="231" t="n">
        <v>2426</v>
      </c>
      <c r="D170" s="64" t="n">
        <v>1550</v>
      </c>
      <c r="E170" s="64" t="n">
        <v>876</v>
      </c>
      <c r="F170" s="228" t="n">
        <v>0</v>
      </c>
      <c r="G170" s="228" t="n">
        <v>0</v>
      </c>
      <c r="H170" s="231" t="n">
        <v>22</v>
      </c>
      <c r="I170" s="231" t="n">
        <v>2</v>
      </c>
      <c r="J170" s="231" t="n">
        <v>1164</v>
      </c>
      <c r="K170" s="231" t="n">
        <v>369</v>
      </c>
      <c r="L170" s="231" t="n">
        <v>150</v>
      </c>
      <c r="M170" s="231" t="n">
        <v>288</v>
      </c>
      <c r="N170" s="231" t="n">
        <v>267</v>
      </c>
      <c r="O170" s="231" t="n">
        <v>239</v>
      </c>
      <c r="P170" s="231" t="n">
        <v>53</v>
      </c>
      <c r="Q170" s="231" t="n">
        <v>22</v>
      </c>
      <c r="R170" s="228" t="n">
        <v>0</v>
      </c>
      <c r="S170" s="231" t="n">
        <v>2</v>
      </c>
      <c r="T170" s="231" t="n">
        <v>1045679</v>
      </c>
      <c r="U170" s="231" t="n">
        <v>2241016</v>
      </c>
      <c r="V170" s="231" t="n">
        <v>5175948</v>
      </c>
      <c r="W170" s="231" t="n">
        <v>4480250</v>
      </c>
      <c r="X170" s="231" t="n">
        <v>569124</v>
      </c>
      <c r="Y170" s="231" t="n">
        <v>126574</v>
      </c>
      <c r="Z170" s="231" t="n">
        <v>1906</v>
      </c>
      <c r="AA170" s="228" t="n">
        <v>0</v>
      </c>
      <c r="AB170" s="225" t="n">
        <v>124668</v>
      </c>
      <c r="AC170" s="107" t="n">
        <v>2112167</v>
      </c>
      <c r="AD170" s="227"/>
      <c r="AE170" s="227"/>
      <c r="AF170" s="227"/>
      <c r="AH170" s="227"/>
      <c r="AI170" s="226"/>
    </row>
    <row r="171" customFormat="false" ht="14.85" hidden="false" customHeight="true" outlineLevel="0" collapsed="false">
      <c r="A171" s="229" t="s">
        <v>1072</v>
      </c>
      <c r="B171" s="231" t="n">
        <v>1</v>
      </c>
      <c r="C171" s="231" t="n">
        <v>244</v>
      </c>
      <c r="D171" s="64" t="n">
        <v>185</v>
      </c>
      <c r="E171" s="64" t="n">
        <v>59</v>
      </c>
      <c r="F171" s="228" t="n">
        <v>0</v>
      </c>
      <c r="G171" s="228" t="n">
        <v>0</v>
      </c>
      <c r="H171" s="231" t="n">
        <v>1</v>
      </c>
      <c r="I171" s="228" t="n">
        <v>0</v>
      </c>
      <c r="J171" s="231" t="n">
        <v>105</v>
      </c>
      <c r="K171" s="231" t="n">
        <v>12</v>
      </c>
      <c r="L171" s="228" t="n">
        <v>0</v>
      </c>
      <c r="M171" s="228" t="n">
        <v>0</v>
      </c>
      <c r="N171" s="231" t="n">
        <v>91</v>
      </c>
      <c r="O171" s="231" t="n">
        <v>48</v>
      </c>
      <c r="P171" s="231" t="n">
        <v>12</v>
      </c>
      <c r="Q171" s="231" t="n">
        <v>1</v>
      </c>
      <c r="R171" s="228" t="n">
        <v>0</v>
      </c>
      <c r="S171" s="228" t="n">
        <v>0</v>
      </c>
      <c r="T171" s="157" t="s">
        <v>132</v>
      </c>
      <c r="U171" s="157" t="s">
        <v>132</v>
      </c>
      <c r="V171" s="157" t="s">
        <v>132</v>
      </c>
      <c r="W171" s="157" t="s">
        <v>132</v>
      </c>
      <c r="X171" s="228" t="n">
        <v>0</v>
      </c>
      <c r="Y171" s="228" t="n">
        <v>0</v>
      </c>
      <c r="Z171" s="228" t="n">
        <v>0</v>
      </c>
      <c r="AA171" s="228" t="n">
        <v>0</v>
      </c>
      <c r="AB171" s="228" t="n">
        <v>0</v>
      </c>
      <c r="AC171" s="157" t="s">
        <v>132</v>
      </c>
      <c r="AD171" s="227"/>
      <c r="AE171" s="227"/>
      <c r="AF171" s="227"/>
      <c r="AH171" s="227"/>
      <c r="AI171" s="226"/>
    </row>
    <row r="172" customFormat="false" ht="14.85" hidden="false" customHeight="true" outlineLevel="0" collapsed="false">
      <c r="A172" s="229" t="s">
        <v>1073</v>
      </c>
      <c r="B172" s="231" t="n">
        <v>1</v>
      </c>
      <c r="C172" s="231" t="n">
        <v>2032</v>
      </c>
      <c r="D172" s="64" t="n">
        <v>1764</v>
      </c>
      <c r="E172" s="64" t="n">
        <v>268</v>
      </c>
      <c r="F172" s="228" t="n">
        <v>0</v>
      </c>
      <c r="G172" s="228" t="n">
        <v>0</v>
      </c>
      <c r="H172" s="228" t="n">
        <v>0</v>
      </c>
      <c r="I172" s="228" t="n">
        <v>0</v>
      </c>
      <c r="J172" s="231" t="n">
        <v>960</v>
      </c>
      <c r="K172" s="231" t="n">
        <v>185</v>
      </c>
      <c r="L172" s="231" t="n">
        <v>64</v>
      </c>
      <c r="M172" s="231" t="n">
        <v>2</v>
      </c>
      <c r="N172" s="231" t="n">
        <v>862</v>
      </c>
      <c r="O172" s="231" t="n">
        <v>100</v>
      </c>
      <c r="P172" s="231" t="n">
        <v>122</v>
      </c>
      <c r="Q172" s="231" t="n">
        <v>19</v>
      </c>
      <c r="R172" s="228" t="n">
        <v>0</v>
      </c>
      <c r="S172" s="228" t="n">
        <v>0</v>
      </c>
      <c r="T172" s="157" t="s">
        <v>132</v>
      </c>
      <c r="U172" s="157" t="s">
        <v>132</v>
      </c>
      <c r="V172" s="157" t="s">
        <v>132</v>
      </c>
      <c r="W172" s="157" t="s">
        <v>132</v>
      </c>
      <c r="X172" s="228" t="n">
        <v>0</v>
      </c>
      <c r="Y172" s="157" t="s">
        <v>132</v>
      </c>
      <c r="Z172" s="228" t="n">
        <v>0</v>
      </c>
      <c r="AA172" s="228" t="n">
        <v>0</v>
      </c>
      <c r="AB172" s="157" t="s">
        <v>132</v>
      </c>
      <c r="AC172" s="157" t="s">
        <v>132</v>
      </c>
      <c r="AE172" s="227"/>
      <c r="AF172" s="226"/>
    </row>
    <row r="173" customFormat="false" ht="14.85" hidden="false" customHeight="true" outlineLevel="0" collapsed="false">
      <c r="A173" s="224" t="s">
        <v>1082</v>
      </c>
      <c r="B173" s="231" t="n">
        <v>146</v>
      </c>
      <c r="C173" s="231" t="n">
        <v>8731</v>
      </c>
      <c r="D173" s="64" t="n">
        <v>6166</v>
      </c>
      <c r="E173" s="64" t="n">
        <v>2565</v>
      </c>
      <c r="F173" s="231" t="n">
        <v>5</v>
      </c>
      <c r="G173" s="231" t="n">
        <v>2</v>
      </c>
      <c r="H173" s="231" t="n">
        <v>171</v>
      </c>
      <c r="I173" s="231" t="n">
        <v>44</v>
      </c>
      <c r="J173" s="231" t="n">
        <v>5061</v>
      </c>
      <c r="K173" s="231" t="n">
        <v>900</v>
      </c>
      <c r="L173" s="231" t="n">
        <v>461</v>
      </c>
      <c r="M173" s="231" t="n">
        <v>1146</v>
      </c>
      <c r="N173" s="231" t="n">
        <v>677</v>
      </c>
      <c r="O173" s="231" t="n">
        <v>500</v>
      </c>
      <c r="P173" s="231" t="n">
        <v>209</v>
      </c>
      <c r="Q173" s="231" t="n">
        <v>27</v>
      </c>
      <c r="R173" s="231" t="n">
        <v>166</v>
      </c>
      <c r="S173" s="231" t="n">
        <v>33</v>
      </c>
      <c r="T173" s="231" t="n">
        <v>4389447</v>
      </c>
      <c r="U173" s="231" t="n">
        <v>13230424</v>
      </c>
      <c r="V173" s="231" t="n">
        <v>27351120</v>
      </c>
      <c r="W173" s="231" t="n">
        <v>25587830</v>
      </c>
      <c r="X173" s="231" t="n">
        <v>1258317</v>
      </c>
      <c r="Y173" s="231" t="n">
        <v>504973</v>
      </c>
      <c r="Z173" s="228" t="n">
        <v>0</v>
      </c>
      <c r="AA173" s="231" t="n">
        <v>62256</v>
      </c>
      <c r="AB173" s="225" t="n">
        <v>442717</v>
      </c>
      <c r="AC173" s="107" t="n">
        <v>9252695</v>
      </c>
      <c r="AE173" s="227"/>
      <c r="AF173" s="226"/>
    </row>
    <row r="174" customFormat="false" ht="14.85" hidden="false" customHeight="true" outlineLevel="0" collapsed="false">
      <c r="A174" s="224" t="s">
        <v>1045</v>
      </c>
      <c r="B174" s="231" t="n">
        <v>15</v>
      </c>
      <c r="C174" s="231" t="n">
        <v>1267</v>
      </c>
      <c r="D174" s="64" t="n">
        <v>500</v>
      </c>
      <c r="E174" s="64" t="n">
        <v>767</v>
      </c>
      <c r="F174" s="228" t="n">
        <v>0</v>
      </c>
      <c r="G174" s="228" t="n">
        <v>0</v>
      </c>
      <c r="H174" s="231" t="n">
        <v>13</v>
      </c>
      <c r="I174" s="231" t="n">
        <v>4</v>
      </c>
      <c r="J174" s="231" t="n">
        <v>282</v>
      </c>
      <c r="K174" s="231" t="n">
        <v>82</v>
      </c>
      <c r="L174" s="231" t="n">
        <v>182</v>
      </c>
      <c r="M174" s="231" t="n">
        <v>625</v>
      </c>
      <c r="N174" s="231" t="n">
        <v>23</v>
      </c>
      <c r="O174" s="231" t="n">
        <v>59</v>
      </c>
      <c r="P174" s="228" t="n">
        <v>0</v>
      </c>
      <c r="Q174" s="231" t="n">
        <v>3</v>
      </c>
      <c r="R174" s="228" t="n">
        <v>0</v>
      </c>
      <c r="S174" s="228" t="n">
        <v>0</v>
      </c>
      <c r="T174" s="231" t="n">
        <v>369154</v>
      </c>
      <c r="U174" s="231" t="n">
        <v>1104878</v>
      </c>
      <c r="V174" s="231" t="n">
        <v>2209579</v>
      </c>
      <c r="W174" s="231" t="n">
        <v>2192077</v>
      </c>
      <c r="X174" s="231" t="n">
        <v>6834</v>
      </c>
      <c r="Y174" s="231" t="n">
        <v>10668</v>
      </c>
      <c r="Z174" s="228" t="n">
        <v>0</v>
      </c>
      <c r="AA174" s="228" t="n">
        <v>0</v>
      </c>
      <c r="AB174" s="225" t="n">
        <v>10668</v>
      </c>
      <c r="AC174" s="107" t="n">
        <v>838010</v>
      </c>
      <c r="AE174" s="227"/>
      <c r="AF174" s="226"/>
    </row>
    <row r="175" customFormat="false" ht="14.85" hidden="false" customHeight="true" outlineLevel="0" collapsed="false">
      <c r="A175" s="224" t="s">
        <v>1046</v>
      </c>
      <c r="B175" s="231" t="n">
        <v>2</v>
      </c>
      <c r="C175" s="231" t="n">
        <v>72</v>
      </c>
      <c r="D175" s="64" t="n">
        <v>61</v>
      </c>
      <c r="E175" s="64" t="n">
        <v>11</v>
      </c>
      <c r="F175" s="228" t="n">
        <v>0</v>
      </c>
      <c r="G175" s="228" t="n">
        <v>0</v>
      </c>
      <c r="H175" s="231" t="n">
        <v>6</v>
      </c>
      <c r="I175" s="231" t="n">
        <v>1</v>
      </c>
      <c r="J175" s="231" t="n">
        <v>31</v>
      </c>
      <c r="K175" s="231" t="n">
        <v>4</v>
      </c>
      <c r="L175" s="231" t="n">
        <v>5</v>
      </c>
      <c r="M175" s="231" t="n">
        <v>6</v>
      </c>
      <c r="N175" s="64" t="n">
        <v>19</v>
      </c>
      <c r="O175" s="228" t="n">
        <v>0</v>
      </c>
      <c r="P175" s="228" t="n">
        <v>0</v>
      </c>
      <c r="Q175" s="228" t="n">
        <v>0</v>
      </c>
      <c r="R175" s="228" t="n">
        <v>0</v>
      </c>
      <c r="S175" s="228" t="n">
        <v>0</v>
      </c>
      <c r="T175" s="157" t="s">
        <v>132</v>
      </c>
      <c r="U175" s="157" t="s">
        <v>132</v>
      </c>
      <c r="V175" s="157" t="s">
        <v>132</v>
      </c>
      <c r="W175" s="157" t="s">
        <v>132</v>
      </c>
      <c r="X175" s="228" t="n">
        <v>0</v>
      </c>
      <c r="Y175" s="228" t="n">
        <v>0</v>
      </c>
      <c r="Z175" s="228" t="n">
        <v>0</v>
      </c>
      <c r="AA175" s="228" t="n">
        <v>0</v>
      </c>
      <c r="AB175" s="225" t="n">
        <v>0</v>
      </c>
      <c r="AC175" s="157" t="s">
        <v>132</v>
      </c>
      <c r="AE175" s="227"/>
      <c r="AF175" s="226"/>
    </row>
    <row r="176" customFormat="false" ht="14.85" hidden="false" customHeight="true" outlineLevel="0" collapsed="false">
      <c r="A176" s="224" t="s">
        <v>1047</v>
      </c>
      <c r="B176" s="231" t="n">
        <v>7</v>
      </c>
      <c r="C176" s="231" t="n">
        <v>92</v>
      </c>
      <c r="D176" s="64" t="n">
        <v>22</v>
      </c>
      <c r="E176" s="64" t="n">
        <v>70</v>
      </c>
      <c r="F176" s="228" t="n">
        <v>0</v>
      </c>
      <c r="G176" s="228" t="n">
        <v>0</v>
      </c>
      <c r="H176" s="231" t="n">
        <v>9</v>
      </c>
      <c r="I176" s="231" t="n">
        <v>5</v>
      </c>
      <c r="J176" s="231" t="n">
        <v>12</v>
      </c>
      <c r="K176" s="231" t="n">
        <v>28</v>
      </c>
      <c r="L176" s="228" t="n">
        <v>0</v>
      </c>
      <c r="M176" s="231" t="n">
        <v>37</v>
      </c>
      <c r="N176" s="231" t="n">
        <v>1</v>
      </c>
      <c r="O176" s="228" t="n">
        <v>0</v>
      </c>
      <c r="P176" s="228" t="n">
        <v>0</v>
      </c>
      <c r="Q176" s="228" t="n">
        <v>0</v>
      </c>
      <c r="R176" s="231" t="n">
        <v>1</v>
      </c>
      <c r="S176" s="231" t="n">
        <v>1</v>
      </c>
      <c r="T176" s="231" t="n">
        <v>20791</v>
      </c>
      <c r="U176" s="231" t="n">
        <v>7880</v>
      </c>
      <c r="V176" s="231" t="n">
        <v>76150</v>
      </c>
      <c r="W176" s="231" t="n">
        <v>61557</v>
      </c>
      <c r="X176" s="231" t="n">
        <v>14593</v>
      </c>
      <c r="Y176" s="228" t="n">
        <v>0</v>
      </c>
      <c r="Z176" s="228" t="n">
        <v>0</v>
      </c>
      <c r="AA176" s="228" t="n">
        <v>0</v>
      </c>
      <c r="AB176" s="225" t="n">
        <v>0</v>
      </c>
      <c r="AC176" s="107" t="n">
        <v>32913</v>
      </c>
      <c r="AE176" s="227"/>
      <c r="AF176" s="226"/>
    </row>
    <row r="177" customFormat="false" ht="14.85" hidden="false" customHeight="true" outlineLevel="0" collapsed="false">
      <c r="A177" s="224" t="s">
        <v>1075</v>
      </c>
      <c r="B177" s="231" t="n">
        <v>4</v>
      </c>
      <c r="C177" s="231" t="n">
        <v>49</v>
      </c>
      <c r="D177" s="64" t="n">
        <v>36</v>
      </c>
      <c r="E177" s="64" t="n">
        <v>13</v>
      </c>
      <c r="F177" s="228" t="n">
        <v>0</v>
      </c>
      <c r="G177" s="228" t="n">
        <v>0</v>
      </c>
      <c r="H177" s="231" t="n">
        <v>4</v>
      </c>
      <c r="I177" s="228" t="n">
        <v>0</v>
      </c>
      <c r="J177" s="64" t="n">
        <v>30</v>
      </c>
      <c r="K177" s="231" t="n">
        <v>11</v>
      </c>
      <c r="L177" s="231" t="n">
        <v>2</v>
      </c>
      <c r="M177" s="231" t="n">
        <v>2</v>
      </c>
      <c r="N177" s="228" t="n">
        <v>0</v>
      </c>
      <c r="O177" s="228" t="n">
        <v>0</v>
      </c>
      <c r="P177" s="228" t="n">
        <v>0</v>
      </c>
      <c r="Q177" s="228" t="n">
        <v>0</v>
      </c>
      <c r="R177" s="228" t="n">
        <v>0</v>
      </c>
      <c r="S177" s="228" t="n">
        <v>0</v>
      </c>
      <c r="T177" s="231" t="n">
        <v>20298</v>
      </c>
      <c r="U177" s="228" t="n">
        <v>0</v>
      </c>
      <c r="V177" s="231" t="n">
        <v>108014</v>
      </c>
      <c r="W177" s="231" t="n">
        <v>108014</v>
      </c>
      <c r="X177" s="228" t="n">
        <v>0</v>
      </c>
      <c r="Y177" s="228" t="n">
        <v>0</v>
      </c>
      <c r="Z177" s="228" t="n">
        <v>0</v>
      </c>
      <c r="AA177" s="228" t="n">
        <v>0</v>
      </c>
      <c r="AB177" s="225" t="n">
        <v>0</v>
      </c>
      <c r="AC177" s="107" t="n">
        <v>42201</v>
      </c>
      <c r="AE177" s="227"/>
      <c r="AF177" s="226"/>
    </row>
    <row r="178" customFormat="false" ht="14.85" hidden="false" customHeight="true" outlineLevel="0" collapsed="false">
      <c r="A178" s="224" t="s">
        <v>1048</v>
      </c>
      <c r="B178" s="231" t="n">
        <v>6</v>
      </c>
      <c r="C178" s="231" t="n">
        <v>274</v>
      </c>
      <c r="D178" s="64" t="n">
        <v>211</v>
      </c>
      <c r="E178" s="64" t="n">
        <v>63</v>
      </c>
      <c r="F178" s="228" t="n">
        <v>0</v>
      </c>
      <c r="G178" s="228" t="n">
        <v>0</v>
      </c>
      <c r="H178" s="231" t="n">
        <v>13</v>
      </c>
      <c r="I178" s="231" t="n">
        <v>5</v>
      </c>
      <c r="J178" s="231" t="n">
        <v>166</v>
      </c>
      <c r="K178" s="231" t="n">
        <v>31</v>
      </c>
      <c r="L178" s="231" t="n">
        <v>20</v>
      </c>
      <c r="M178" s="231" t="n">
        <v>26</v>
      </c>
      <c r="N178" s="231" t="n">
        <v>12</v>
      </c>
      <c r="O178" s="231" t="n">
        <v>1</v>
      </c>
      <c r="P178" s="228" t="n">
        <v>0</v>
      </c>
      <c r="Q178" s="228" t="n">
        <v>0</v>
      </c>
      <c r="R178" s="228" t="n">
        <v>0</v>
      </c>
      <c r="S178" s="228" t="n">
        <v>0</v>
      </c>
      <c r="T178" s="231" t="n">
        <v>100405</v>
      </c>
      <c r="U178" s="231" t="n">
        <v>116705</v>
      </c>
      <c r="V178" s="231" t="n">
        <v>329871</v>
      </c>
      <c r="W178" s="231" t="n">
        <v>308466</v>
      </c>
      <c r="X178" s="64" t="n">
        <v>792</v>
      </c>
      <c r="Y178" s="231" t="n">
        <v>20613</v>
      </c>
      <c r="Z178" s="228" t="n">
        <v>0</v>
      </c>
      <c r="AA178" s="231" t="n">
        <v>20613</v>
      </c>
      <c r="AB178" s="225" t="n">
        <v>0</v>
      </c>
      <c r="AC178" s="107" t="n">
        <v>172512</v>
      </c>
      <c r="AE178" s="227"/>
      <c r="AF178" s="226"/>
    </row>
    <row r="179" customFormat="false" ht="14.85" hidden="false" customHeight="true" outlineLevel="0" collapsed="false">
      <c r="A179" s="224" t="s">
        <v>1049</v>
      </c>
      <c r="B179" s="231" t="n">
        <v>4</v>
      </c>
      <c r="C179" s="231" t="n">
        <v>64</v>
      </c>
      <c r="D179" s="64" t="n">
        <v>47</v>
      </c>
      <c r="E179" s="64" t="n">
        <v>17</v>
      </c>
      <c r="F179" s="228" t="n">
        <v>0</v>
      </c>
      <c r="G179" s="228" t="n">
        <v>0</v>
      </c>
      <c r="H179" s="231" t="n">
        <v>4</v>
      </c>
      <c r="I179" s="228" t="n">
        <v>0</v>
      </c>
      <c r="J179" s="231" t="n">
        <v>40</v>
      </c>
      <c r="K179" s="231" t="n">
        <v>5</v>
      </c>
      <c r="L179" s="231" t="n">
        <v>3</v>
      </c>
      <c r="M179" s="231" t="n">
        <v>12</v>
      </c>
      <c r="N179" s="228" t="n">
        <v>0</v>
      </c>
      <c r="O179" s="228" t="n">
        <v>0</v>
      </c>
      <c r="P179" s="228" t="n">
        <v>0</v>
      </c>
      <c r="Q179" s="228" t="n">
        <v>0</v>
      </c>
      <c r="R179" s="228" t="n">
        <v>0</v>
      </c>
      <c r="S179" s="228" t="n">
        <v>0</v>
      </c>
      <c r="T179" s="231" t="n">
        <v>23272</v>
      </c>
      <c r="U179" s="231" t="n">
        <v>108214</v>
      </c>
      <c r="V179" s="231" t="n">
        <v>229444</v>
      </c>
      <c r="W179" s="231" t="n">
        <v>229444</v>
      </c>
      <c r="X179" s="228" t="n">
        <v>0</v>
      </c>
      <c r="Y179" s="228" t="n">
        <v>0</v>
      </c>
      <c r="Z179" s="228" t="n">
        <v>0</v>
      </c>
      <c r="AA179" s="228" t="n">
        <v>0</v>
      </c>
      <c r="AB179" s="225" t="n">
        <v>0</v>
      </c>
      <c r="AC179" s="107" t="n">
        <v>51677</v>
      </c>
      <c r="AE179" s="227"/>
      <c r="AF179" s="226"/>
    </row>
    <row r="180" customFormat="false" ht="14.85" hidden="false" customHeight="true" outlineLevel="0" collapsed="false">
      <c r="A180" s="224" t="s">
        <v>1050</v>
      </c>
      <c r="B180" s="231" t="n">
        <v>1</v>
      </c>
      <c r="C180" s="231" t="n">
        <v>7</v>
      </c>
      <c r="D180" s="64" t="n">
        <v>3</v>
      </c>
      <c r="E180" s="64" t="n">
        <v>4</v>
      </c>
      <c r="F180" s="228" t="n">
        <v>0</v>
      </c>
      <c r="G180" s="228" t="n">
        <v>0</v>
      </c>
      <c r="H180" s="231" t="n">
        <v>1</v>
      </c>
      <c r="I180" s="228" t="n">
        <v>0</v>
      </c>
      <c r="J180" s="231" t="n">
        <v>2</v>
      </c>
      <c r="K180" s="231" t="n">
        <v>2</v>
      </c>
      <c r="L180" s="228" t="n">
        <v>0</v>
      </c>
      <c r="M180" s="231" t="n">
        <v>2</v>
      </c>
      <c r="N180" s="228" t="n">
        <v>0</v>
      </c>
      <c r="O180" s="228" t="n">
        <v>0</v>
      </c>
      <c r="P180" s="228" t="n">
        <v>0</v>
      </c>
      <c r="Q180" s="228" t="n">
        <v>0</v>
      </c>
      <c r="R180" s="228" t="n">
        <v>0</v>
      </c>
      <c r="S180" s="228" t="n">
        <v>0</v>
      </c>
      <c r="T180" s="157" t="s">
        <v>132</v>
      </c>
      <c r="U180" s="228" t="n">
        <v>0</v>
      </c>
      <c r="V180" s="157" t="s">
        <v>132</v>
      </c>
      <c r="W180" s="157" t="s">
        <v>132</v>
      </c>
      <c r="X180" s="157" t="s">
        <v>132</v>
      </c>
      <c r="Y180" s="228" t="n">
        <v>0</v>
      </c>
      <c r="Z180" s="228" t="n">
        <v>0</v>
      </c>
      <c r="AA180" s="228" t="n">
        <v>0</v>
      </c>
      <c r="AB180" s="225" t="n">
        <v>0</v>
      </c>
      <c r="AC180" s="157" t="s">
        <v>132</v>
      </c>
      <c r="AE180" s="227"/>
      <c r="AF180" s="226"/>
    </row>
    <row r="181" customFormat="false" ht="14.85" hidden="false" customHeight="true" outlineLevel="0" collapsed="false">
      <c r="A181" s="224" t="s">
        <v>1051</v>
      </c>
      <c r="B181" s="231" t="n">
        <v>1</v>
      </c>
      <c r="C181" s="231" t="n">
        <v>45</v>
      </c>
      <c r="D181" s="64" t="n">
        <v>22</v>
      </c>
      <c r="E181" s="64" t="n">
        <v>23</v>
      </c>
      <c r="F181" s="228" t="n">
        <v>0</v>
      </c>
      <c r="G181" s="228" t="n">
        <v>0</v>
      </c>
      <c r="H181" s="231" t="n">
        <v>4</v>
      </c>
      <c r="I181" s="228" t="n">
        <v>0</v>
      </c>
      <c r="J181" s="231" t="n">
        <v>15</v>
      </c>
      <c r="K181" s="231" t="n">
        <v>3</v>
      </c>
      <c r="L181" s="231" t="n">
        <v>3</v>
      </c>
      <c r="M181" s="231" t="n">
        <v>20</v>
      </c>
      <c r="N181" s="228" t="n">
        <v>0</v>
      </c>
      <c r="O181" s="228" t="n">
        <v>0</v>
      </c>
      <c r="P181" s="228" t="n">
        <v>0</v>
      </c>
      <c r="Q181" s="228" t="n">
        <v>0</v>
      </c>
      <c r="R181" s="228" t="n">
        <v>0</v>
      </c>
      <c r="S181" s="228" t="n">
        <v>0</v>
      </c>
      <c r="T181" s="157" t="s">
        <v>132</v>
      </c>
      <c r="U181" s="157" t="s">
        <v>132</v>
      </c>
      <c r="V181" s="157" t="s">
        <v>132</v>
      </c>
      <c r="W181" s="157" t="s">
        <v>132</v>
      </c>
      <c r="X181" s="228" t="n">
        <v>0</v>
      </c>
      <c r="Y181" s="157" t="s">
        <v>132</v>
      </c>
      <c r="Z181" s="228" t="n">
        <v>0</v>
      </c>
      <c r="AA181" s="228" t="n">
        <v>0</v>
      </c>
      <c r="AB181" s="157" t="s">
        <v>132</v>
      </c>
      <c r="AC181" s="157" t="s">
        <v>132</v>
      </c>
      <c r="AE181" s="227"/>
      <c r="AF181" s="226"/>
    </row>
    <row r="182" customFormat="false" ht="14.85" hidden="false" customHeight="true" outlineLevel="0" collapsed="false">
      <c r="A182" s="224" t="s">
        <v>1078</v>
      </c>
      <c r="B182" s="231" t="n">
        <v>3</v>
      </c>
      <c r="C182" s="231" t="n">
        <v>20</v>
      </c>
      <c r="D182" s="64" t="n">
        <v>16</v>
      </c>
      <c r="E182" s="64" t="n">
        <v>4</v>
      </c>
      <c r="F182" s="228" t="n">
        <v>0</v>
      </c>
      <c r="G182" s="228" t="n">
        <v>0</v>
      </c>
      <c r="H182" s="228" t="n">
        <v>0</v>
      </c>
      <c r="I182" s="228" t="n">
        <v>0</v>
      </c>
      <c r="J182" s="231" t="n">
        <v>14</v>
      </c>
      <c r="K182" s="231" t="n">
        <v>3</v>
      </c>
      <c r="L182" s="231" t="n">
        <v>2</v>
      </c>
      <c r="M182" s="231" t="n">
        <v>1</v>
      </c>
      <c r="N182" s="228" t="n">
        <v>0</v>
      </c>
      <c r="O182" s="228" t="n">
        <v>0</v>
      </c>
      <c r="P182" s="228" t="n">
        <v>0</v>
      </c>
      <c r="Q182" s="228" t="n">
        <v>0</v>
      </c>
      <c r="R182" s="228" t="n">
        <v>0</v>
      </c>
      <c r="S182" s="228" t="n">
        <v>0</v>
      </c>
      <c r="T182" s="231" t="n">
        <v>9066</v>
      </c>
      <c r="U182" s="228" t="n">
        <v>0</v>
      </c>
      <c r="V182" s="231" t="n">
        <v>135181</v>
      </c>
      <c r="W182" s="231" t="n">
        <v>135181</v>
      </c>
      <c r="X182" s="228" t="n">
        <v>0</v>
      </c>
      <c r="Y182" s="228" t="n">
        <v>0</v>
      </c>
      <c r="Z182" s="228" t="n">
        <v>0</v>
      </c>
      <c r="AA182" s="228" t="n">
        <v>0</v>
      </c>
      <c r="AB182" s="225" t="n">
        <v>0</v>
      </c>
      <c r="AC182" s="108" t="n">
        <v>46152</v>
      </c>
      <c r="AE182" s="227"/>
      <c r="AF182" s="226"/>
    </row>
    <row r="183" customFormat="false" ht="14.85" hidden="false" customHeight="true" outlineLevel="0" collapsed="false">
      <c r="A183" s="224" t="s">
        <v>1052</v>
      </c>
      <c r="B183" s="231" t="n">
        <v>12</v>
      </c>
      <c r="C183" s="231" t="n">
        <v>734</v>
      </c>
      <c r="D183" s="64" t="n">
        <v>440</v>
      </c>
      <c r="E183" s="64" t="n">
        <v>294</v>
      </c>
      <c r="F183" s="228" t="n">
        <v>0</v>
      </c>
      <c r="G183" s="228" t="n">
        <v>0</v>
      </c>
      <c r="H183" s="231" t="n">
        <v>6</v>
      </c>
      <c r="I183" s="231" t="n">
        <v>3</v>
      </c>
      <c r="J183" s="231" t="n">
        <v>356</v>
      </c>
      <c r="K183" s="231" t="n">
        <v>78</v>
      </c>
      <c r="L183" s="231" t="n">
        <v>41</v>
      </c>
      <c r="M183" s="231" t="n">
        <v>77</v>
      </c>
      <c r="N183" s="231" t="n">
        <v>37</v>
      </c>
      <c r="O183" s="231" t="n">
        <v>136</v>
      </c>
      <c r="P183" s="228" t="n">
        <v>0</v>
      </c>
      <c r="Q183" s="228" t="n">
        <v>0</v>
      </c>
      <c r="R183" s="228" t="n">
        <v>0</v>
      </c>
      <c r="S183" s="228" t="n">
        <v>0</v>
      </c>
      <c r="T183" s="231" t="n">
        <v>235753</v>
      </c>
      <c r="U183" s="231" t="n">
        <v>563633</v>
      </c>
      <c r="V183" s="231" t="n">
        <v>1403212</v>
      </c>
      <c r="W183" s="231" t="n">
        <v>1353363</v>
      </c>
      <c r="X183" s="231" t="n">
        <v>26967</v>
      </c>
      <c r="Y183" s="231" t="n">
        <v>22882</v>
      </c>
      <c r="Z183" s="228" t="n">
        <v>0</v>
      </c>
      <c r="AA183" s="228" t="n">
        <v>0</v>
      </c>
      <c r="AB183" s="225" t="n">
        <v>22882</v>
      </c>
      <c r="AC183" s="107" t="n">
        <v>523269</v>
      </c>
      <c r="AE183" s="227"/>
      <c r="AF183" s="226"/>
    </row>
    <row r="184" customFormat="false" ht="14.85" hidden="false" customHeight="true" outlineLevel="0" collapsed="false">
      <c r="A184" s="224" t="s">
        <v>1053</v>
      </c>
      <c r="B184" s="231" t="n">
        <v>1</v>
      </c>
      <c r="C184" s="231" t="n">
        <v>102</v>
      </c>
      <c r="D184" s="64" t="n">
        <v>91</v>
      </c>
      <c r="E184" s="64" t="n">
        <v>11</v>
      </c>
      <c r="F184" s="228" t="n">
        <v>0</v>
      </c>
      <c r="G184" s="228" t="n">
        <v>0</v>
      </c>
      <c r="H184" s="228" t="n">
        <v>0</v>
      </c>
      <c r="I184" s="228" t="n">
        <v>0</v>
      </c>
      <c r="J184" s="231" t="n">
        <v>86</v>
      </c>
      <c r="K184" s="231" t="n">
        <v>9</v>
      </c>
      <c r="L184" s="231" t="n">
        <v>5</v>
      </c>
      <c r="M184" s="231" t="n">
        <v>2</v>
      </c>
      <c r="N184" s="228" t="n">
        <v>0</v>
      </c>
      <c r="O184" s="228" t="n">
        <v>0</v>
      </c>
      <c r="P184" s="228" t="n">
        <v>0</v>
      </c>
      <c r="Q184" s="228" t="n">
        <v>0</v>
      </c>
      <c r="R184" s="228" t="n">
        <v>0</v>
      </c>
      <c r="S184" s="228" t="n">
        <v>0</v>
      </c>
      <c r="T184" s="157" t="s">
        <v>132</v>
      </c>
      <c r="U184" s="157" t="s">
        <v>132</v>
      </c>
      <c r="V184" s="157" t="s">
        <v>132</v>
      </c>
      <c r="W184" s="157" t="s">
        <v>132</v>
      </c>
      <c r="X184" s="228" t="n">
        <v>0</v>
      </c>
      <c r="Y184" s="228" t="n">
        <v>0</v>
      </c>
      <c r="Z184" s="228" t="n">
        <v>0</v>
      </c>
      <c r="AA184" s="228" t="n">
        <v>0</v>
      </c>
      <c r="AB184" s="225" t="n">
        <v>0</v>
      </c>
      <c r="AC184" s="157" t="s">
        <v>132</v>
      </c>
      <c r="AE184" s="227"/>
      <c r="AF184" s="226"/>
    </row>
    <row r="185" customFormat="false" ht="14.85" hidden="false" customHeight="true" outlineLevel="0" collapsed="false">
      <c r="A185" s="224" t="s">
        <v>1055</v>
      </c>
      <c r="B185" s="231" t="n">
        <v>9</v>
      </c>
      <c r="C185" s="231" t="n">
        <v>228</v>
      </c>
      <c r="D185" s="64" t="n">
        <v>199</v>
      </c>
      <c r="E185" s="64" t="n">
        <v>29</v>
      </c>
      <c r="F185" s="228" t="n">
        <v>0</v>
      </c>
      <c r="G185" s="228" t="n">
        <v>0</v>
      </c>
      <c r="H185" s="231" t="n">
        <v>9</v>
      </c>
      <c r="I185" s="231" t="n">
        <v>4</v>
      </c>
      <c r="J185" s="231" t="n">
        <v>155</v>
      </c>
      <c r="K185" s="231" t="n">
        <v>13</v>
      </c>
      <c r="L185" s="231" t="n">
        <v>32</v>
      </c>
      <c r="M185" s="231" t="n">
        <v>12</v>
      </c>
      <c r="N185" s="231" t="n">
        <v>3</v>
      </c>
      <c r="O185" s="228" t="n">
        <v>0</v>
      </c>
      <c r="P185" s="228" t="n">
        <v>0</v>
      </c>
      <c r="Q185" s="228" t="n">
        <v>0</v>
      </c>
      <c r="R185" s="228" t="n">
        <v>0</v>
      </c>
      <c r="S185" s="228" t="n">
        <v>0</v>
      </c>
      <c r="T185" s="231" t="n">
        <v>94888</v>
      </c>
      <c r="U185" s="231" t="n">
        <v>145916</v>
      </c>
      <c r="V185" s="231" t="n">
        <v>642500</v>
      </c>
      <c r="W185" s="231" t="n">
        <v>513136</v>
      </c>
      <c r="X185" s="228" t="n">
        <v>0</v>
      </c>
      <c r="Y185" s="231" t="n">
        <v>129364</v>
      </c>
      <c r="Z185" s="228" t="n">
        <v>0</v>
      </c>
      <c r="AA185" s="228" t="n">
        <v>0</v>
      </c>
      <c r="AB185" s="225" t="n">
        <v>129364</v>
      </c>
      <c r="AC185" s="107" t="n">
        <v>190613</v>
      </c>
      <c r="AE185" s="227"/>
      <c r="AF185" s="226"/>
    </row>
    <row r="186" customFormat="false" ht="14.85" hidden="false" customHeight="true" outlineLevel="0" collapsed="false">
      <c r="A186" s="224" t="s">
        <v>1076</v>
      </c>
      <c r="B186" s="231" t="n">
        <v>1</v>
      </c>
      <c r="C186" s="231" t="n">
        <v>87</v>
      </c>
      <c r="D186" s="64" t="n">
        <v>69</v>
      </c>
      <c r="E186" s="64" t="n">
        <v>18</v>
      </c>
      <c r="F186" s="228" t="n">
        <v>0</v>
      </c>
      <c r="G186" s="228" t="n">
        <v>0</v>
      </c>
      <c r="H186" s="228" t="n">
        <v>0</v>
      </c>
      <c r="I186" s="228" t="n">
        <v>0</v>
      </c>
      <c r="J186" s="231" t="n">
        <v>66</v>
      </c>
      <c r="K186" s="231" t="n">
        <v>7</v>
      </c>
      <c r="L186" s="231" t="n">
        <v>1</v>
      </c>
      <c r="M186" s="231" t="n">
        <v>10</v>
      </c>
      <c r="N186" s="64" t="n">
        <v>2</v>
      </c>
      <c r="O186" s="231" t="n">
        <v>1</v>
      </c>
      <c r="P186" s="228" t="n">
        <v>0</v>
      </c>
      <c r="Q186" s="228" t="n">
        <v>0</v>
      </c>
      <c r="R186" s="228" t="n">
        <v>0</v>
      </c>
      <c r="S186" s="228" t="n">
        <v>0</v>
      </c>
      <c r="T186" s="157" t="s">
        <v>132</v>
      </c>
      <c r="U186" s="157" t="s">
        <v>132</v>
      </c>
      <c r="V186" s="157" t="s">
        <v>132</v>
      </c>
      <c r="W186" s="157" t="s">
        <v>132</v>
      </c>
      <c r="X186" s="228" t="n">
        <v>0</v>
      </c>
      <c r="Y186" s="228" t="n">
        <v>0</v>
      </c>
      <c r="Z186" s="228" t="n">
        <v>0</v>
      </c>
      <c r="AA186" s="228" t="n">
        <v>0</v>
      </c>
      <c r="AB186" s="225" t="n">
        <v>0</v>
      </c>
      <c r="AC186" s="157" t="s">
        <v>132</v>
      </c>
      <c r="AE186" s="227"/>
      <c r="AF186" s="226"/>
    </row>
    <row r="187" customFormat="false" ht="14.85" hidden="false" customHeight="true" outlineLevel="0" collapsed="false">
      <c r="A187" s="224" t="s">
        <v>1057</v>
      </c>
      <c r="B187" s="231" t="n">
        <v>21</v>
      </c>
      <c r="C187" s="231" t="n">
        <v>826</v>
      </c>
      <c r="D187" s="64" t="n">
        <v>606</v>
      </c>
      <c r="E187" s="64" t="n">
        <v>220</v>
      </c>
      <c r="F187" s="231" t="n">
        <v>1</v>
      </c>
      <c r="G187" s="231" t="n">
        <v>1</v>
      </c>
      <c r="H187" s="231" t="n">
        <v>28</v>
      </c>
      <c r="I187" s="231" t="n">
        <v>10</v>
      </c>
      <c r="J187" s="231" t="n">
        <v>482</v>
      </c>
      <c r="K187" s="231" t="n">
        <v>85</v>
      </c>
      <c r="L187" s="231" t="n">
        <v>35</v>
      </c>
      <c r="M187" s="231" t="n">
        <v>58</v>
      </c>
      <c r="N187" s="231" t="n">
        <v>87</v>
      </c>
      <c r="O187" s="231" t="n">
        <v>66</v>
      </c>
      <c r="P187" s="231" t="n">
        <v>27</v>
      </c>
      <c r="Q187" s="228" t="n">
        <v>0</v>
      </c>
      <c r="R187" s="64" t="n">
        <v>5</v>
      </c>
      <c r="S187" s="64" t="n">
        <v>5</v>
      </c>
      <c r="T187" s="231" t="n">
        <v>368903</v>
      </c>
      <c r="U187" s="231" t="n">
        <v>1339697</v>
      </c>
      <c r="V187" s="231" t="n">
        <v>3345540</v>
      </c>
      <c r="W187" s="231" t="n">
        <v>2911532</v>
      </c>
      <c r="X187" s="231" t="n">
        <v>305585</v>
      </c>
      <c r="Y187" s="231" t="n">
        <v>128423</v>
      </c>
      <c r="Z187" s="228" t="n">
        <v>0</v>
      </c>
      <c r="AA187" s="228" t="n">
        <v>0</v>
      </c>
      <c r="AB187" s="225" t="n">
        <v>128423</v>
      </c>
      <c r="AC187" s="107" t="n">
        <v>1360749</v>
      </c>
      <c r="AE187" s="227"/>
      <c r="AF187" s="226"/>
    </row>
    <row r="188" customFormat="false" ht="14.85" hidden="false" customHeight="true" outlineLevel="0" collapsed="false">
      <c r="A188" s="224" t="s">
        <v>1058</v>
      </c>
      <c r="B188" s="231" t="n">
        <v>5</v>
      </c>
      <c r="C188" s="231" t="n">
        <v>531</v>
      </c>
      <c r="D188" s="64" t="n">
        <v>440</v>
      </c>
      <c r="E188" s="64" t="n">
        <v>91</v>
      </c>
      <c r="F188" s="228" t="n">
        <v>0</v>
      </c>
      <c r="G188" s="228" t="n">
        <v>0</v>
      </c>
      <c r="H188" s="231" t="n">
        <v>17</v>
      </c>
      <c r="I188" s="228" t="n">
        <v>0</v>
      </c>
      <c r="J188" s="231" t="n">
        <v>385</v>
      </c>
      <c r="K188" s="231" t="n">
        <v>71</v>
      </c>
      <c r="L188" s="231" t="n">
        <v>30</v>
      </c>
      <c r="M188" s="231" t="n">
        <v>15</v>
      </c>
      <c r="N188" s="231" t="n">
        <v>10</v>
      </c>
      <c r="O188" s="231" t="n">
        <v>5</v>
      </c>
      <c r="P188" s="231" t="n">
        <v>2</v>
      </c>
      <c r="Q188" s="228" t="n">
        <v>0</v>
      </c>
      <c r="R188" s="228" t="n">
        <v>0</v>
      </c>
      <c r="S188" s="228" t="n">
        <v>0</v>
      </c>
      <c r="T188" s="231" t="n">
        <v>274954</v>
      </c>
      <c r="U188" s="231" t="n">
        <v>715258</v>
      </c>
      <c r="V188" s="231" t="n">
        <v>1665483</v>
      </c>
      <c r="W188" s="231" t="n">
        <v>1623565</v>
      </c>
      <c r="X188" s="231" t="n">
        <v>1590</v>
      </c>
      <c r="Y188" s="231" t="n">
        <v>40328</v>
      </c>
      <c r="Z188" s="228" t="n">
        <v>0</v>
      </c>
      <c r="AA188" s="228" t="n">
        <v>0</v>
      </c>
      <c r="AB188" s="225" t="n">
        <v>40328</v>
      </c>
      <c r="AC188" s="107" t="n">
        <v>756347</v>
      </c>
      <c r="AE188" s="227"/>
      <c r="AF188" s="226"/>
    </row>
    <row r="189" customFormat="false" ht="14.85" hidden="false" customHeight="true" outlineLevel="0" collapsed="false">
      <c r="A189" s="224" t="s">
        <v>1059</v>
      </c>
      <c r="B189" s="231" t="n">
        <v>19</v>
      </c>
      <c r="C189" s="231" t="n">
        <v>1002</v>
      </c>
      <c r="D189" s="64" t="n">
        <v>754</v>
      </c>
      <c r="E189" s="64" t="n">
        <v>248</v>
      </c>
      <c r="F189" s="231" t="n">
        <v>1</v>
      </c>
      <c r="G189" s="228" t="n">
        <v>0</v>
      </c>
      <c r="H189" s="231" t="n">
        <v>23</v>
      </c>
      <c r="I189" s="231" t="n">
        <v>4</v>
      </c>
      <c r="J189" s="231" t="n">
        <v>623</v>
      </c>
      <c r="K189" s="231" t="n">
        <v>126</v>
      </c>
      <c r="L189" s="231" t="n">
        <v>36</v>
      </c>
      <c r="M189" s="231" t="n">
        <v>87</v>
      </c>
      <c r="N189" s="231" t="n">
        <v>79</v>
      </c>
      <c r="O189" s="231" t="n">
        <v>34</v>
      </c>
      <c r="P189" s="231" t="n">
        <v>8</v>
      </c>
      <c r="Q189" s="231" t="n">
        <v>3</v>
      </c>
      <c r="R189" s="64" t="n">
        <v>1</v>
      </c>
      <c r="S189" s="228" t="n">
        <v>0</v>
      </c>
      <c r="T189" s="231" t="n">
        <v>484414</v>
      </c>
      <c r="U189" s="231" t="n">
        <v>1644340</v>
      </c>
      <c r="V189" s="231" t="n">
        <v>3463830</v>
      </c>
      <c r="W189" s="231" t="n">
        <v>3387573</v>
      </c>
      <c r="X189" s="231" t="n">
        <v>69988</v>
      </c>
      <c r="Y189" s="231" t="n">
        <v>6269</v>
      </c>
      <c r="Z189" s="228" t="n">
        <v>0</v>
      </c>
      <c r="AA189" s="231" t="n">
        <v>92</v>
      </c>
      <c r="AB189" s="225" t="n">
        <v>6177</v>
      </c>
      <c r="AC189" s="107" t="n">
        <v>1466463</v>
      </c>
      <c r="AE189" s="227"/>
      <c r="AF189" s="226"/>
    </row>
    <row r="190" customFormat="false" ht="14.85" hidden="false" customHeight="true" outlineLevel="0" collapsed="false">
      <c r="A190" s="224" t="s">
        <v>1060</v>
      </c>
      <c r="B190" s="231" t="n">
        <v>5</v>
      </c>
      <c r="C190" s="231" t="n">
        <v>65</v>
      </c>
      <c r="D190" s="64" t="n">
        <v>28</v>
      </c>
      <c r="E190" s="64" t="n">
        <v>37</v>
      </c>
      <c r="F190" s="228" t="n">
        <v>0</v>
      </c>
      <c r="G190" s="228" t="n">
        <v>0</v>
      </c>
      <c r="H190" s="231" t="n">
        <v>3</v>
      </c>
      <c r="I190" s="231" t="n">
        <v>2</v>
      </c>
      <c r="J190" s="231" t="n">
        <v>15</v>
      </c>
      <c r="K190" s="231" t="n">
        <v>6</v>
      </c>
      <c r="L190" s="231" t="n">
        <v>8</v>
      </c>
      <c r="M190" s="231" t="n">
        <v>25</v>
      </c>
      <c r="N190" s="64" t="n">
        <v>2</v>
      </c>
      <c r="O190" s="64" t="n">
        <v>4</v>
      </c>
      <c r="P190" s="228" t="n">
        <v>0</v>
      </c>
      <c r="Q190" s="228" t="n">
        <v>0</v>
      </c>
      <c r="R190" s="228" t="n">
        <v>0</v>
      </c>
      <c r="S190" s="228" t="n">
        <v>0</v>
      </c>
      <c r="T190" s="231" t="n">
        <v>20901</v>
      </c>
      <c r="U190" s="228" t="n">
        <v>0</v>
      </c>
      <c r="V190" s="231" t="n">
        <v>152682</v>
      </c>
      <c r="W190" s="231" t="n">
        <v>88435</v>
      </c>
      <c r="X190" s="231" t="n">
        <v>64247</v>
      </c>
      <c r="Y190" s="228" t="n">
        <v>0</v>
      </c>
      <c r="Z190" s="228" t="n">
        <v>0</v>
      </c>
      <c r="AA190" s="228" t="n">
        <v>0</v>
      </c>
      <c r="AB190" s="225" t="n">
        <v>0</v>
      </c>
      <c r="AC190" s="107" t="n">
        <v>46126</v>
      </c>
      <c r="AE190" s="227"/>
      <c r="AF190" s="226"/>
    </row>
    <row r="191" customFormat="false" ht="14.85" hidden="false" customHeight="true" outlineLevel="0" collapsed="false">
      <c r="A191" s="224" t="s">
        <v>1061</v>
      </c>
      <c r="B191" s="231" t="n">
        <v>11</v>
      </c>
      <c r="C191" s="231" t="n">
        <v>1490</v>
      </c>
      <c r="D191" s="64" t="n">
        <v>1197</v>
      </c>
      <c r="E191" s="64" t="n">
        <v>293</v>
      </c>
      <c r="F191" s="228" t="n">
        <v>0</v>
      </c>
      <c r="G191" s="228" t="n">
        <v>0</v>
      </c>
      <c r="H191" s="231" t="n">
        <v>11</v>
      </c>
      <c r="I191" s="231" t="n">
        <v>1</v>
      </c>
      <c r="J191" s="231" t="n">
        <v>1013</v>
      </c>
      <c r="K191" s="231" t="n">
        <v>147</v>
      </c>
      <c r="L191" s="231" t="n">
        <v>23</v>
      </c>
      <c r="M191" s="231" t="n">
        <v>37</v>
      </c>
      <c r="N191" s="231" t="n">
        <v>304</v>
      </c>
      <c r="O191" s="231" t="n">
        <v>123</v>
      </c>
      <c r="P191" s="231" t="n">
        <v>154</v>
      </c>
      <c r="Q191" s="231" t="n">
        <v>15</v>
      </c>
      <c r="R191" s="64" t="n">
        <v>1</v>
      </c>
      <c r="S191" s="228" t="n">
        <v>0</v>
      </c>
      <c r="T191" s="231" t="n">
        <v>991470</v>
      </c>
      <c r="U191" s="231" t="n">
        <v>869915</v>
      </c>
      <c r="V191" s="231" t="n">
        <v>2390652</v>
      </c>
      <c r="W191" s="231" t="n">
        <v>1911240</v>
      </c>
      <c r="X191" s="231" t="n">
        <v>477165</v>
      </c>
      <c r="Y191" s="231" t="n">
        <v>2247</v>
      </c>
      <c r="Z191" s="228" t="n">
        <v>0</v>
      </c>
      <c r="AA191" s="228" t="n">
        <v>0</v>
      </c>
      <c r="AB191" s="225" t="n">
        <v>2247</v>
      </c>
      <c r="AC191" s="107" t="n">
        <v>564075</v>
      </c>
      <c r="AE191" s="227"/>
      <c r="AF191" s="226"/>
    </row>
    <row r="192" customFormat="false" ht="14.85" hidden="false" customHeight="true" outlineLevel="0" collapsed="false">
      <c r="A192" s="224" t="s">
        <v>1062</v>
      </c>
      <c r="B192" s="231" t="n">
        <v>11</v>
      </c>
      <c r="C192" s="231" t="n">
        <v>358</v>
      </c>
      <c r="D192" s="64" t="n">
        <v>248</v>
      </c>
      <c r="E192" s="64" t="n">
        <v>110</v>
      </c>
      <c r="F192" s="231" t="n">
        <v>3</v>
      </c>
      <c r="G192" s="64" t="n">
        <v>1</v>
      </c>
      <c r="H192" s="231" t="n">
        <v>9</v>
      </c>
      <c r="I192" s="231" t="n">
        <v>2</v>
      </c>
      <c r="J192" s="231" t="n">
        <v>220</v>
      </c>
      <c r="K192" s="231" t="n">
        <v>37</v>
      </c>
      <c r="L192" s="231" t="n">
        <v>16</v>
      </c>
      <c r="M192" s="231" t="n">
        <v>63</v>
      </c>
      <c r="N192" s="228" t="n">
        <v>0</v>
      </c>
      <c r="O192" s="64" t="n">
        <v>7</v>
      </c>
      <c r="P192" s="228" t="n">
        <v>0</v>
      </c>
      <c r="Q192" s="228" t="n">
        <v>0</v>
      </c>
      <c r="R192" s="228" t="n">
        <v>0</v>
      </c>
      <c r="S192" s="228" t="n">
        <v>0</v>
      </c>
      <c r="T192" s="231" t="n">
        <v>147561</v>
      </c>
      <c r="U192" s="231" t="n">
        <v>444757</v>
      </c>
      <c r="V192" s="231" t="n">
        <v>1095227</v>
      </c>
      <c r="W192" s="231" t="n">
        <v>993372</v>
      </c>
      <c r="X192" s="231" t="n">
        <v>9299</v>
      </c>
      <c r="Y192" s="231" t="n">
        <v>92556</v>
      </c>
      <c r="Z192" s="228" t="n">
        <v>0</v>
      </c>
      <c r="AA192" s="64" t="n">
        <v>5582</v>
      </c>
      <c r="AB192" s="225" t="n">
        <v>86974</v>
      </c>
      <c r="AC192" s="107" t="n">
        <v>296463</v>
      </c>
      <c r="AE192" s="227"/>
      <c r="AF192" s="226"/>
    </row>
    <row r="193" customFormat="false" ht="14.85" hidden="false" customHeight="true" outlineLevel="0" collapsed="false">
      <c r="A193" s="224" t="s">
        <v>1063</v>
      </c>
      <c r="B193" s="231" t="n">
        <v>2</v>
      </c>
      <c r="C193" s="231" t="n">
        <v>444</v>
      </c>
      <c r="D193" s="64" t="n">
        <v>294</v>
      </c>
      <c r="E193" s="64" t="n">
        <v>150</v>
      </c>
      <c r="F193" s="228" t="n">
        <v>0</v>
      </c>
      <c r="G193" s="228" t="n">
        <v>0</v>
      </c>
      <c r="H193" s="231" t="n">
        <v>6</v>
      </c>
      <c r="I193" s="64" t="n">
        <v>1</v>
      </c>
      <c r="J193" s="231" t="n">
        <v>222</v>
      </c>
      <c r="K193" s="231" t="n">
        <v>102</v>
      </c>
      <c r="L193" s="231" t="n">
        <v>15</v>
      </c>
      <c r="M193" s="231" t="n">
        <v>11</v>
      </c>
      <c r="N193" s="231" t="n">
        <v>69</v>
      </c>
      <c r="O193" s="231" t="n">
        <v>42</v>
      </c>
      <c r="P193" s="231" t="n">
        <v>18</v>
      </c>
      <c r="Q193" s="231" t="n">
        <v>6</v>
      </c>
      <c r="R193" s="228" t="n">
        <v>0</v>
      </c>
      <c r="S193" s="228" t="n">
        <v>0</v>
      </c>
      <c r="T193" s="157" t="s">
        <v>132</v>
      </c>
      <c r="U193" s="157" t="s">
        <v>132</v>
      </c>
      <c r="V193" s="157" t="s">
        <v>132</v>
      </c>
      <c r="W193" s="157" t="s">
        <v>132</v>
      </c>
      <c r="X193" s="157" t="s">
        <v>132</v>
      </c>
      <c r="Y193" s="157" t="s">
        <v>132</v>
      </c>
      <c r="Z193" s="228" t="n">
        <v>0</v>
      </c>
      <c r="AA193" s="157" t="s">
        <v>132</v>
      </c>
      <c r="AB193" s="157" t="s">
        <v>132</v>
      </c>
      <c r="AC193" s="157" t="s">
        <v>132</v>
      </c>
      <c r="AE193" s="227"/>
      <c r="AF193" s="226"/>
    </row>
    <row r="194" customFormat="false" ht="14.85" hidden="false" customHeight="true" outlineLevel="0" collapsed="false">
      <c r="A194" s="224" t="s">
        <v>1064</v>
      </c>
      <c r="B194" s="231" t="n">
        <v>2</v>
      </c>
      <c r="C194" s="231" t="n">
        <v>937</v>
      </c>
      <c r="D194" s="64" t="n">
        <v>865</v>
      </c>
      <c r="E194" s="64" t="n">
        <v>72</v>
      </c>
      <c r="F194" s="228" t="n">
        <v>0</v>
      </c>
      <c r="G194" s="228" t="n">
        <v>0</v>
      </c>
      <c r="H194" s="231" t="n">
        <v>2</v>
      </c>
      <c r="I194" s="231" t="n">
        <v>1</v>
      </c>
      <c r="J194" s="231" t="n">
        <v>833</v>
      </c>
      <c r="K194" s="231" t="n">
        <v>45</v>
      </c>
      <c r="L194" s="231" t="n">
        <v>1</v>
      </c>
      <c r="M194" s="231" t="n">
        <v>4</v>
      </c>
      <c r="N194" s="231" t="n">
        <v>29</v>
      </c>
      <c r="O194" s="231" t="n">
        <v>22</v>
      </c>
      <c r="P194" s="228" t="n">
        <v>0</v>
      </c>
      <c r="Q194" s="228" t="n">
        <v>0</v>
      </c>
      <c r="R194" s="64" t="n">
        <v>158</v>
      </c>
      <c r="S194" s="64" t="n">
        <v>27</v>
      </c>
      <c r="T194" s="157" t="s">
        <v>132</v>
      </c>
      <c r="U194" s="157" t="s">
        <v>132</v>
      </c>
      <c r="V194" s="157" t="s">
        <v>132</v>
      </c>
      <c r="W194" s="157" t="s">
        <v>132</v>
      </c>
      <c r="X194" s="157" t="s">
        <v>132</v>
      </c>
      <c r="Y194" s="157" t="s">
        <v>132</v>
      </c>
      <c r="Z194" s="228" t="n">
        <v>0</v>
      </c>
      <c r="AA194" s="157" t="s">
        <v>132</v>
      </c>
      <c r="AB194" s="157" t="s">
        <v>132</v>
      </c>
      <c r="AC194" s="157" t="s">
        <v>132</v>
      </c>
      <c r="AE194" s="227"/>
      <c r="AF194" s="226"/>
    </row>
    <row r="195" customFormat="false" ht="14.85" hidden="false" customHeight="true" outlineLevel="0" collapsed="false">
      <c r="A195" s="224" t="s">
        <v>1065</v>
      </c>
      <c r="B195" s="231" t="n">
        <v>4</v>
      </c>
      <c r="C195" s="231" t="n">
        <v>37</v>
      </c>
      <c r="D195" s="64" t="n">
        <v>17</v>
      </c>
      <c r="E195" s="64" t="n">
        <v>20</v>
      </c>
      <c r="F195" s="228" t="n">
        <v>0</v>
      </c>
      <c r="G195" s="228" t="n">
        <v>0</v>
      </c>
      <c r="H195" s="231" t="n">
        <v>3</v>
      </c>
      <c r="I195" s="64" t="n">
        <v>1</v>
      </c>
      <c r="J195" s="231" t="n">
        <v>13</v>
      </c>
      <c r="K195" s="231" t="n">
        <v>5</v>
      </c>
      <c r="L195" s="231" t="n">
        <v>1</v>
      </c>
      <c r="M195" s="231" t="n">
        <v>14</v>
      </c>
      <c r="N195" s="228" t="n">
        <v>0</v>
      </c>
      <c r="O195" s="228" t="n">
        <v>0</v>
      </c>
      <c r="P195" s="228" t="n">
        <v>0</v>
      </c>
      <c r="Q195" s="228" t="n">
        <v>0</v>
      </c>
      <c r="R195" s="228" t="n">
        <v>0</v>
      </c>
      <c r="S195" s="228" t="n">
        <v>0</v>
      </c>
      <c r="T195" s="231" t="n">
        <v>10356</v>
      </c>
      <c r="U195" s="228" t="n">
        <v>0</v>
      </c>
      <c r="V195" s="231" t="n">
        <v>64842</v>
      </c>
      <c r="W195" s="231" t="n">
        <v>20240</v>
      </c>
      <c r="X195" s="231" t="n">
        <v>44602</v>
      </c>
      <c r="Y195" s="228" t="n">
        <v>0</v>
      </c>
      <c r="Z195" s="228" t="n">
        <v>0</v>
      </c>
      <c r="AA195" s="228" t="n">
        <v>0</v>
      </c>
      <c r="AB195" s="225" t="n">
        <v>0</v>
      </c>
      <c r="AC195" s="107" t="n">
        <v>29914</v>
      </c>
      <c r="AE195" s="227"/>
      <c r="AF195" s="226"/>
    </row>
    <row r="196" customFormat="false" ht="14.85" hidden="false" customHeight="true" outlineLevel="0" collapsed="false">
      <c r="A196" s="229" t="s">
        <v>1066</v>
      </c>
      <c r="B196" s="231" t="n">
        <v>40</v>
      </c>
      <c r="C196" s="231" t="n">
        <v>263</v>
      </c>
      <c r="D196" s="64" t="n">
        <v>159</v>
      </c>
      <c r="E196" s="64" t="n">
        <v>104</v>
      </c>
      <c r="F196" s="231" t="n">
        <v>5</v>
      </c>
      <c r="G196" s="231" t="n">
        <v>2</v>
      </c>
      <c r="H196" s="231" t="n">
        <v>29</v>
      </c>
      <c r="I196" s="231" t="n">
        <v>11</v>
      </c>
      <c r="J196" s="231" t="n">
        <v>97</v>
      </c>
      <c r="K196" s="231" t="n">
        <v>33</v>
      </c>
      <c r="L196" s="231" t="n">
        <v>23</v>
      </c>
      <c r="M196" s="231" t="n">
        <v>58</v>
      </c>
      <c r="N196" s="231" t="n">
        <v>5</v>
      </c>
      <c r="O196" s="228" t="n">
        <v>0</v>
      </c>
      <c r="P196" s="228" t="n">
        <v>0</v>
      </c>
      <c r="Q196" s="228" t="n">
        <v>0</v>
      </c>
      <c r="R196" s="228" t="n">
        <v>0</v>
      </c>
      <c r="S196" s="228" t="n">
        <v>0</v>
      </c>
      <c r="T196" s="231" t="n">
        <v>74236</v>
      </c>
      <c r="U196" s="228" t="n">
        <v>0</v>
      </c>
      <c r="V196" s="231" t="n">
        <v>403271</v>
      </c>
      <c r="W196" s="231" t="n">
        <v>321855</v>
      </c>
      <c r="X196" s="231" t="n">
        <v>74561</v>
      </c>
      <c r="Y196" s="231" t="n">
        <v>6855</v>
      </c>
      <c r="Z196" s="228" t="n">
        <v>0</v>
      </c>
      <c r="AA196" s="231" t="n">
        <v>200</v>
      </c>
      <c r="AB196" s="225" t="n">
        <v>6655</v>
      </c>
      <c r="AC196" s="107" t="n">
        <v>143616</v>
      </c>
      <c r="AE196" s="227"/>
      <c r="AF196" s="226"/>
    </row>
    <row r="197" customFormat="false" ht="14.85" hidden="false" customHeight="true" outlineLevel="0" collapsed="false">
      <c r="A197" s="229" t="s">
        <v>1067</v>
      </c>
      <c r="B197" s="231" t="n">
        <v>35</v>
      </c>
      <c r="C197" s="231" t="n">
        <v>483</v>
      </c>
      <c r="D197" s="64" t="n">
        <v>253</v>
      </c>
      <c r="E197" s="64" t="n">
        <v>230</v>
      </c>
      <c r="F197" s="228" t="n">
        <v>0</v>
      </c>
      <c r="G197" s="228" t="n">
        <v>0</v>
      </c>
      <c r="H197" s="231" t="n">
        <v>39</v>
      </c>
      <c r="I197" s="231" t="n">
        <v>11</v>
      </c>
      <c r="J197" s="231" t="n">
        <v>182</v>
      </c>
      <c r="K197" s="231" t="n">
        <v>77</v>
      </c>
      <c r="L197" s="231" t="n">
        <v>29</v>
      </c>
      <c r="M197" s="231" t="n">
        <v>134</v>
      </c>
      <c r="N197" s="231" t="n">
        <v>3</v>
      </c>
      <c r="O197" s="231" t="n">
        <v>11</v>
      </c>
      <c r="P197" s="228" t="n">
        <v>0</v>
      </c>
      <c r="Q197" s="231" t="n">
        <v>3</v>
      </c>
      <c r="R197" s="231" t="n">
        <v>1</v>
      </c>
      <c r="S197" s="231" t="n">
        <v>1</v>
      </c>
      <c r="T197" s="231" t="n">
        <v>153252</v>
      </c>
      <c r="U197" s="228" t="n">
        <v>0</v>
      </c>
      <c r="V197" s="231" t="n">
        <v>800134</v>
      </c>
      <c r="W197" s="231" t="n">
        <v>542187</v>
      </c>
      <c r="X197" s="231" t="n">
        <v>153126</v>
      </c>
      <c r="Y197" s="231" t="n">
        <v>104821</v>
      </c>
      <c r="Z197" s="228" t="n">
        <v>0</v>
      </c>
      <c r="AA197" s="231" t="n">
        <v>5474</v>
      </c>
      <c r="AB197" s="225" t="n">
        <v>99347</v>
      </c>
      <c r="AC197" s="107" t="n">
        <v>303097</v>
      </c>
      <c r="AE197" s="227"/>
      <c r="AF197" s="226"/>
    </row>
    <row r="198" customFormat="false" ht="14.85" hidden="false" customHeight="true" outlineLevel="0" collapsed="false">
      <c r="A198" s="229" t="s">
        <v>1068</v>
      </c>
      <c r="B198" s="231" t="n">
        <v>18</v>
      </c>
      <c r="C198" s="231" t="n">
        <v>451</v>
      </c>
      <c r="D198" s="64" t="n">
        <v>294</v>
      </c>
      <c r="E198" s="64" t="n">
        <v>157</v>
      </c>
      <c r="F198" s="228" t="n">
        <v>0</v>
      </c>
      <c r="G198" s="228" t="n">
        <v>0</v>
      </c>
      <c r="H198" s="231" t="n">
        <v>29</v>
      </c>
      <c r="I198" s="231" t="n">
        <v>9</v>
      </c>
      <c r="J198" s="231" t="n">
        <v>235</v>
      </c>
      <c r="K198" s="231" t="n">
        <v>39</v>
      </c>
      <c r="L198" s="231" t="n">
        <v>37</v>
      </c>
      <c r="M198" s="231" t="n">
        <v>111</v>
      </c>
      <c r="N198" s="228" t="n">
        <v>0</v>
      </c>
      <c r="O198" s="228" t="n">
        <v>0</v>
      </c>
      <c r="P198" s="231" t="n">
        <v>7</v>
      </c>
      <c r="Q198" s="231" t="n">
        <v>2</v>
      </c>
      <c r="R198" s="228" t="n">
        <v>0</v>
      </c>
      <c r="S198" s="228" t="n">
        <v>0</v>
      </c>
      <c r="T198" s="231" t="n">
        <v>168967</v>
      </c>
      <c r="U198" s="228" t="n">
        <v>0</v>
      </c>
      <c r="V198" s="231" t="n">
        <v>784237</v>
      </c>
      <c r="W198" s="231" t="n">
        <v>525474</v>
      </c>
      <c r="X198" s="231" t="n">
        <v>128010</v>
      </c>
      <c r="Y198" s="231" t="n">
        <v>130753</v>
      </c>
      <c r="Z198" s="228" t="n">
        <v>0</v>
      </c>
      <c r="AA198" s="228" t="n">
        <v>0</v>
      </c>
      <c r="AB198" s="225" t="n">
        <v>130753</v>
      </c>
      <c r="AC198" s="107" t="n">
        <v>306524</v>
      </c>
      <c r="AD198" s="227"/>
      <c r="AE198" s="227"/>
      <c r="AF198" s="227"/>
      <c r="AH198" s="227"/>
      <c r="AI198" s="226"/>
    </row>
    <row r="199" customFormat="false" ht="14.85" hidden="false" customHeight="true" outlineLevel="0" collapsed="false">
      <c r="A199" s="229" t="s">
        <v>1069</v>
      </c>
      <c r="B199" s="231" t="n">
        <v>11</v>
      </c>
      <c r="C199" s="231" t="n">
        <v>424</v>
      </c>
      <c r="D199" s="64" t="n">
        <v>308</v>
      </c>
      <c r="E199" s="64" t="n">
        <v>116</v>
      </c>
      <c r="F199" s="228" t="n">
        <v>0</v>
      </c>
      <c r="G199" s="228" t="n">
        <v>0</v>
      </c>
      <c r="H199" s="231" t="n">
        <v>19</v>
      </c>
      <c r="I199" s="231" t="n">
        <v>7</v>
      </c>
      <c r="J199" s="231" t="n">
        <v>247</v>
      </c>
      <c r="K199" s="231" t="n">
        <v>58</v>
      </c>
      <c r="L199" s="231" t="n">
        <v>31</v>
      </c>
      <c r="M199" s="231" t="n">
        <v>51</v>
      </c>
      <c r="N199" s="231" t="n">
        <v>11</v>
      </c>
      <c r="O199" s="228" t="n">
        <v>0</v>
      </c>
      <c r="P199" s="228" t="n">
        <v>0</v>
      </c>
      <c r="Q199" s="228" t="n">
        <v>0</v>
      </c>
      <c r="R199" s="228" t="n">
        <v>0</v>
      </c>
      <c r="S199" s="228" t="n">
        <v>0</v>
      </c>
      <c r="T199" s="231" t="n">
        <v>164618</v>
      </c>
      <c r="U199" s="231" t="n">
        <v>375746</v>
      </c>
      <c r="V199" s="231" t="n">
        <v>823257</v>
      </c>
      <c r="W199" s="231" t="n">
        <v>774028</v>
      </c>
      <c r="X199" s="231" t="n">
        <v>46869</v>
      </c>
      <c r="Y199" s="231" t="n">
        <v>2360</v>
      </c>
      <c r="Z199" s="228" t="n">
        <v>0</v>
      </c>
      <c r="AA199" s="228" t="n">
        <v>0</v>
      </c>
      <c r="AB199" s="225" t="n">
        <v>2360</v>
      </c>
      <c r="AC199" s="107" t="n">
        <v>276181</v>
      </c>
      <c r="AD199" s="227"/>
      <c r="AE199" s="227"/>
      <c r="AF199" s="227"/>
      <c r="AH199" s="227"/>
      <c r="AI199" s="226"/>
    </row>
    <row r="200" customFormat="false" ht="14.85" hidden="false" customHeight="true" outlineLevel="0" collapsed="false">
      <c r="A200" s="229" t="s">
        <v>1070</v>
      </c>
      <c r="B200" s="231" t="n">
        <v>23</v>
      </c>
      <c r="C200" s="231" t="n">
        <v>1712</v>
      </c>
      <c r="D200" s="64" t="n">
        <v>1131</v>
      </c>
      <c r="E200" s="64" t="n">
        <v>581</v>
      </c>
      <c r="F200" s="228" t="n">
        <v>0</v>
      </c>
      <c r="G200" s="228" t="n">
        <v>0</v>
      </c>
      <c r="H200" s="231" t="n">
        <v>38</v>
      </c>
      <c r="I200" s="231" t="n">
        <v>6</v>
      </c>
      <c r="J200" s="231" t="n">
        <v>943</v>
      </c>
      <c r="K200" s="231" t="n">
        <v>183</v>
      </c>
      <c r="L200" s="231" t="n">
        <v>84</v>
      </c>
      <c r="M200" s="231" t="n">
        <v>207</v>
      </c>
      <c r="N200" s="231" t="n">
        <v>97</v>
      </c>
      <c r="O200" s="231" t="n">
        <v>185</v>
      </c>
      <c r="P200" s="231" t="n">
        <v>31</v>
      </c>
      <c r="Q200" s="228" t="n">
        <v>0</v>
      </c>
      <c r="R200" s="64" t="n">
        <v>7</v>
      </c>
      <c r="S200" s="231" t="n">
        <v>5</v>
      </c>
      <c r="T200" s="231" t="n">
        <v>702668</v>
      </c>
      <c r="U200" s="231" t="n">
        <v>2889361</v>
      </c>
      <c r="V200" s="231" t="n">
        <v>6349040</v>
      </c>
      <c r="W200" s="231" t="n">
        <v>6135525</v>
      </c>
      <c r="X200" s="231" t="n">
        <v>32497</v>
      </c>
      <c r="Y200" s="231" t="n">
        <v>181018</v>
      </c>
      <c r="Z200" s="228" t="n">
        <v>0</v>
      </c>
      <c r="AA200" s="231" t="n">
        <v>20613</v>
      </c>
      <c r="AB200" s="225" t="n">
        <v>160405</v>
      </c>
      <c r="AC200" s="107" t="n">
        <v>2519330</v>
      </c>
      <c r="AD200" s="227"/>
      <c r="AE200" s="227"/>
      <c r="AF200" s="227"/>
      <c r="AH200" s="227"/>
      <c r="AI200" s="226"/>
    </row>
    <row r="201" customFormat="false" ht="14.85" hidden="false" customHeight="true" outlineLevel="0" collapsed="false">
      <c r="A201" s="229" t="s">
        <v>1071</v>
      </c>
      <c r="B201" s="231" t="n">
        <v>6</v>
      </c>
      <c r="C201" s="231" t="n">
        <v>820</v>
      </c>
      <c r="D201" s="64" t="n">
        <v>600</v>
      </c>
      <c r="E201" s="64" t="n">
        <v>220</v>
      </c>
      <c r="F201" s="228" t="n">
        <v>0</v>
      </c>
      <c r="G201" s="228" t="n">
        <v>0</v>
      </c>
      <c r="H201" s="231" t="n">
        <v>3</v>
      </c>
      <c r="I201" s="228" t="n">
        <v>0</v>
      </c>
      <c r="J201" s="231" t="n">
        <v>526</v>
      </c>
      <c r="K201" s="231" t="n">
        <v>56</v>
      </c>
      <c r="L201" s="231" t="n">
        <v>33</v>
      </c>
      <c r="M201" s="231" t="n">
        <v>59</v>
      </c>
      <c r="N201" s="231" t="n">
        <v>38</v>
      </c>
      <c r="O201" s="231" t="n">
        <v>105</v>
      </c>
      <c r="P201" s="228" t="n">
        <v>0</v>
      </c>
      <c r="Q201" s="228" t="n">
        <v>0</v>
      </c>
      <c r="R201" s="228" t="n">
        <v>0</v>
      </c>
      <c r="S201" s="228" t="n">
        <v>0</v>
      </c>
      <c r="T201" s="231" t="n">
        <v>337518</v>
      </c>
      <c r="U201" s="231" t="n">
        <v>2096002</v>
      </c>
      <c r="V201" s="231" t="n">
        <v>4325105</v>
      </c>
      <c r="W201" s="231" t="n">
        <v>4317636</v>
      </c>
      <c r="X201" s="228" t="n">
        <v>0</v>
      </c>
      <c r="Y201" s="231" t="n">
        <v>7469</v>
      </c>
      <c r="Z201" s="228" t="n">
        <v>0</v>
      </c>
      <c r="AA201" s="228" t="n">
        <v>0</v>
      </c>
      <c r="AB201" s="225" t="n">
        <v>7469</v>
      </c>
      <c r="AC201" s="107" t="n">
        <v>1668707</v>
      </c>
      <c r="AD201" s="227"/>
      <c r="AE201" s="227"/>
      <c r="AF201" s="227"/>
      <c r="AH201" s="227"/>
      <c r="AI201" s="226"/>
    </row>
    <row r="202" customFormat="false" ht="14.85" hidden="false" customHeight="true" outlineLevel="0" collapsed="false">
      <c r="A202" s="229" t="s">
        <v>1072</v>
      </c>
      <c r="B202" s="231" t="n">
        <v>6</v>
      </c>
      <c r="C202" s="231" t="n">
        <v>1327</v>
      </c>
      <c r="D202" s="64" t="n">
        <v>1081</v>
      </c>
      <c r="E202" s="64" t="n">
        <v>246</v>
      </c>
      <c r="F202" s="228" t="n">
        <v>0</v>
      </c>
      <c r="G202" s="228" t="n">
        <v>0</v>
      </c>
      <c r="H202" s="231" t="n">
        <v>11</v>
      </c>
      <c r="I202" s="228" t="n">
        <v>0</v>
      </c>
      <c r="J202" s="231" t="n">
        <v>929</v>
      </c>
      <c r="K202" s="231" t="n">
        <v>202</v>
      </c>
      <c r="L202" s="231" t="n">
        <v>45</v>
      </c>
      <c r="M202" s="231" t="n">
        <v>19</v>
      </c>
      <c r="N202" s="231" t="n">
        <v>124</v>
      </c>
      <c r="O202" s="231" t="n">
        <v>26</v>
      </c>
      <c r="P202" s="231" t="n">
        <v>28</v>
      </c>
      <c r="Q202" s="231" t="n">
        <v>1</v>
      </c>
      <c r="R202" s="228" t="n">
        <v>0</v>
      </c>
      <c r="S202" s="228" t="n">
        <v>0</v>
      </c>
      <c r="T202" s="231" t="n">
        <v>683039</v>
      </c>
      <c r="U202" s="231" t="n">
        <v>1620693</v>
      </c>
      <c r="V202" s="231" t="n">
        <v>3294918</v>
      </c>
      <c r="W202" s="231" t="n">
        <v>2965725</v>
      </c>
      <c r="X202" s="231" t="n">
        <v>293465</v>
      </c>
      <c r="Y202" s="64" t="n">
        <v>35728</v>
      </c>
      <c r="Z202" s="228" t="n">
        <v>0</v>
      </c>
      <c r="AA202" s="228" t="n">
        <v>0</v>
      </c>
      <c r="AB202" s="225" t="n">
        <v>35728</v>
      </c>
      <c r="AC202" s="107" t="n">
        <v>1497277</v>
      </c>
      <c r="AE202" s="227"/>
      <c r="AF202" s="226"/>
    </row>
    <row r="203" customFormat="false" ht="14.85" hidden="false" customHeight="true" outlineLevel="0" collapsed="false">
      <c r="A203" s="229" t="s">
        <v>1073</v>
      </c>
      <c r="B203" s="231" t="n">
        <v>7</v>
      </c>
      <c r="C203" s="231" t="n">
        <v>3251</v>
      </c>
      <c r="D203" s="64" t="n">
        <v>2340</v>
      </c>
      <c r="E203" s="64" t="n">
        <v>911</v>
      </c>
      <c r="F203" s="228" t="n">
        <v>0</v>
      </c>
      <c r="G203" s="228" t="n">
        <v>0</v>
      </c>
      <c r="H203" s="231" t="n">
        <v>3</v>
      </c>
      <c r="I203" s="228" t="n">
        <v>0</v>
      </c>
      <c r="J203" s="231" t="n">
        <v>1902</v>
      </c>
      <c r="K203" s="231" t="n">
        <v>252</v>
      </c>
      <c r="L203" s="231" t="n">
        <v>179</v>
      </c>
      <c r="M203" s="231" t="n">
        <v>507</v>
      </c>
      <c r="N203" s="231" t="n">
        <v>399</v>
      </c>
      <c r="O203" s="231" t="n">
        <v>173</v>
      </c>
      <c r="P203" s="231" t="n">
        <v>143</v>
      </c>
      <c r="Q203" s="231" t="n">
        <v>21</v>
      </c>
      <c r="R203" s="64" t="n">
        <v>158</v>
      </c>
      <c r="S203" s="64" t="n">
        <v>27</v>
      </c>
      <c r="T203" s="231" t="n">
        <v>2105149</v>
      </c>
      <c r="U203" s="231" t="n">
        <v>6248622</v>
      </c>
      <c r="V203" s="231" t="n">
        <v>10571158</v>
      </c>
      <c r="W203" s="231" t="n">
        <v>10005400</v>
      </c>
      <c r="X203" s="231" t="n">
        <v>529789</v>
      </c>
      <c r="Y203" s="231" t="n">
        <v>35969</v>
      </c>
      <c r="Z203" s="228" t="n">
        <v>0</v>
      </c>
      <c r="AA203" s="231" t="n">
        <v>35969</v>
      </c>
      <c r="AB203" s="225" t="n">
        <v>0</v>
      </c>
      <c r="AC203" s="92" t="n">
        <v>2537963</v>
      </c>
      <c r="AE203" s="227"/>
      <c r="AF203" s="226"/>
    </row>
    <row r="204" customFormat="false" ht="14.85" hidden="false" customHeight="true" outlineLevel="0" collapsed="false">
      <c r="A204" s="224" t="s">
        <v>1083</v>
      </c>
      <c r="B204" s="231" t="n">
        <v>111</v>
      </c>
      <c r="C204" s="231" t="n">
        <v>5068</v>
      </c>
      <c r="D204" s="64" t="n">
        <v>3770</v>
      </c>
      <c r="E204" s="64" t="n">
        <v>1298</v>
      </c>
      <c r="F204" s="231" t="n">
        <v>7</v>
      </c>
      <c r="G204" s="231" t="n">
        <v>3</v>
      </c>
      <c r="H204" s="231" t="n">
        <v>98</v>
      </c>
      <c r="I204" s="231" t="n">
        <v>35</v>
      </c>
      <c r="J204" s="231" t="n">
        <v>3045</v>
      </c>
      <c r="K204" s="231" t="n">
        <v>636</v>
      </c>
      <c r="L204" s="231" t="n">
        <v>387</v>
      </c>
      <c r="M204" s="231" t="n">
        <v>468</v>
      </c>
      <c r="N204" s="231" t="n">
        <v>245</v>
      </c>
      <c r="O204" s="231" t="n">
        <v>157</v>
      </c>
      <c r="P204" s="231" t="n">
        <v>12</v>
      </c>
      <c r="Q204" s="64" t="n">
        <v>1</v>
      </c>
      <c r="R204" s="231" t="n">
        <v>7</v>
      </c>
      <c r="S204" s="231" t="n">
        <v>5</v>
      </c>
      <c r="T204" s="231" t="n">
        <v>2453613</v>
      </c>
      <c r="U204" s="231" t="n">
        <v>8762291</v>
      </c>
      <c r="V204" s="231" t="n">
        <v>22959188</v>
      </c>
      <c r="W204" s="231" t="n">
        <v>20361079</v>
      </c>
      <c r="X204" s="231" t="n">
        <v>1441060</v>
      </c>
      <c r="Y204" s="231" t="n">
        <v>1157049</v>
      </c>
      <c r="Z204" s="231" t="n">
        <v>4</v>
      </c>
      <c r="AA204" s="231" t="n">
        <v>27671</v>
      </c>
      <c r="AB204" s="225" t="n">
        <v>1129374</v>
      </c>
      <c r="AC204" s="107" t="n">
        <v>10369905</v>
      </c>
      <c r="AE204" s="227"/>
      <c r="AF204" s="226"/>
    </row>
    <row r="205" customFormat="false" ht="14.85" hidden="false" customHeight="true" outlineLevel="0" collapsed="false">
      <c r="A205" s="224" t="s">
        <v>1045</v>
      </c>
      <c r="B205" s="231" t="n">
        <v>16</v>
      </c>
      <c r="C205" s="231" t="n">
        <v>644</v>
      </c>
      <c r="D205" s="64" t="n">
        <v>389</v>
      </c>
      <c r="E205" s="64" t="n">
        <v>255</v>
      </c>
      <c r="F205" s="231" t="n">
        <v>1</v>
      </c>
      <c r="G205" s="228" t="n">
        <v>0</v>
      </c>
      <c r="H205" s="231" t="n">
        <v>15</v>
      </c>
      <c r="I205" s="231" t="n">
        <v>6</v>
      </c>
      <c r="J205" s="231" t="n">
        <v>228</v>
      </c>
      <c r="K205" s="231" t="n">
        <v>68</v>
      </c>
      <c r="L205" s="231" t="n">
        <v>119</v>
      </c>
      <c r="M205" s="231" t="n">
        <v>168</v>
      </c>
      <c r="N205" s="231" t="n">
        <v>26</v>
      </c>
      <c r="O205" s="64" t="n">
        <v>13</v>
      </c>
      <c r="P205" s="228" t="n">
        <v>0</v>
      </c>
      <c r="Q205" s="228" t="n">
        <v>0</v>
      </c>
      <c r="R205" s="228" t="n">
        <v>0</v>
      </c>
      <c r="S205" s="64" t="n">
        <v>1</v>
      </c>
      <c r="T205" s="231" t="n">
        <v>228226</v>
      </c>
      <c r="U205" s="231" t="n">
        <v>1055037</v>
      </c>
      <c r="V205" s="231" t="n">
        <v>2174840</v>
      </c>
      <c r="W205" s="231" t="n">
        <v>2137092</v>
      </c>
      <c r="X205" s="231" t="n">
        <v>27053</v>
      </c>
      <c r="Y205" s="231" t="n">
        <v>10695</v>
      </c>
      <c r="Z205" s="228" t="n">
        <v>0</v>
      </c>
      <c r="AA205" s="228" t="n">
        <v>0</v>
      </c>
      <c r="AB205" s="225" t="n">
        <v>10695</v>
      </c>
      <c r="AC205" s="107" t="n">
        <v>883882</v>
      </c>
      <c r="AE205" s="227"/>
      <c r="AF205" s="226"/>
    </row>
    <row r="206" customFormat="false" ht="14.85" hidden="false" customHeight="true" outlineLevel="0" collapsed="false">
      <c r="A206" s="224" t="s">
        <v>1046</v>
      </c>
      <c r="B206" s="231" t="n">
        <v>14</v>
      </c>
      <c r="C206" s="231" t="n">
        <v>779</v>
      </c>
      <c r="D206" s="64" t="n">
        <v>664</v>
      </c>
      <c r="E206" s="64" t="n">
        <v>115</v>
      </c>
      <c r="F206" s="228" t="n">
        <v>0</v>
      </c>
      <c r="G206" s="228" t="n">
        <v>0</v>
      </c>
      <c r="H206" s="231" t="n">
        <v>12</v>
      </c>
      <c r="I206" s="231" t="n">
        <v>4</v>
      </c>
      <c r="J206" s="231" t="n">
        <v>592</v>
      </c>
      <c r="K206" s="231" t="n">
        <v>65</v>
      </c>
      <c r="L206" s="231" t="n">
        <v>37</v>
      </c>
      <c r="M206" s="231" t="n">
        <v>31</v>
      </c>
      <c r="N206" s="231" t="n">
        <v>23</v>
      </c>
      <c r="O206" s="231" t="n">
        <v>15</v>
      </c>
      <c r="P206" s="228" t="n">
        <v>0</v>
      </c>
      <c r="Q206" s="228" t="n">
        <v>0</v>
      </c>
      <c r="R206" s="231" t="n">
        <v>1</v>
      </c>
      <c r="S206" s="228" t="n">
        <v>0</v>
      </c>
      <c r="T206" s="231" t="n">
        <v>500648</v>
      </c>
      <c r="U206" s="231" t="n">
        <v>2933101</v>
      </c>
      <c r="V206" s="231" t="n">
        <v>7045646</v>
      </c>
      <c r="W206" s="231" t="n">
        <v>6077308</v>
      </c>
      <c r="X206" s="231" t="n">
        <v>945683</v>
      </c>
      <c r="Y206" s="231" t="n">
        <v>22655</v>
      </c>
      <c r="Z206" s="228" t="n">
        <v>0</v>
      </c>
      <c r="AA206" s="228" t="n">
        <v>0</v>
      </c>
      <c r="AB206" s="225" t="n">
        <v>22655</v>
      </c>
      <c r="AC206" s="107" t="n">
        <v>2801504</v>
      </c>
      <c r="AE206" s="227"/>
      <c r="AF206" s="226"/>
    </row>
    <row r="207" customFormat="false" ht="14.85" hidden="false" customHeight="true" outlineLevel="0" collapsed="false">
      <c r="A207" s="224" t="s">
        <v>1047</v>
      </c>
      <c r="B207" s="231" t="n">
        <v>2</v>
      </c>
      <c r="C207" s="231" t="n">
        <v>168</v>
      </c>
      <c r="D207" s="64" t="n">
        <v>145</v>
      </c>
      <c r="E207" s="64" t="n">
        <v>23</v>
      </c>
      <c r="F207" s="228" t="n">
        <v>0</v>
      </c>
      <c r="G207" s="228" t="n">
        <v>0</v>
      </c>
      <c r="H207" s="231" t="n">
        <v>1</v>
      </c>
      <c r="I207" s="228" t="n">
        <v>0</v>
      </c>
      <c r="J207" s="231" t="n">
        <v>134</v>
      </c>
      <c r="K207" s="231" t="n">
        <v>16</v>
      </c>
      <c r="L207" s="231" t="n">
        <v>4</v>
      </c>
      <c r="M207" s="231" t="n">
        <v>7</v>
      </c>
      <c r="N207" s="231" t="n">
        <v>6</v>
      </c>
      <c r="O207" s="228" t="n">
        <v>0</v>
      </c>
      <c r="P207" s="228" t="n">
        <v>0</v>
      </c>
      <c r="Q207" s="228" t="n">
        <v>0</v>
      </c>
      <c r="R207" s="228" t="n">
        <v>0</v>
      </c>
      <c r="S207" s="228" t="n">
        <v>0</v>
      </c>
      <c r="T207" s="157" t="s">
        <v>132</v>
      </c>
      <c r="U207" s="157" t="s">
        <v>132</v>
      </c>
      <c r="V207" s="157" t="s">
        <v>132</v>
      </c>
      <c r="W207" s="157" t="s">
        <v>132</v>
      </c>
      <c r="X207" s="157" t="s">
        <v>132</v>
      </c>
      <c r="Y207" s="157" t="s">
        <v>132</v>
      </c>
      <c r="Z207" s="228" t="n">
        <v>0</v>
      </c>
      <c r="AA207" s="228" t="n">
        <v>0</v>
      </c>
      <c r="AB207" s="157" t="s">
        <v>132</v>
      </c>
      <c r="AC207" s="157" t="s">
        <v>132</v>
      </c>
      <c r="AE207" s="227"/>
      <c r="AF207" s="226"/>
    </row>
    <row r="208" customFormat="false" ht="14.85" hidden="false" customHeight="true" outlineLevel="0" collapsed="false">
      <c r="A208" s="224" t="s">
        <v>1075</v>
      </c>
      <c r="B208" s="231" t="n">
        <v>3</v>
      </c>
      <c r="C208" s="231" t="n">
        <v>112</v>
      </c>
      <c r="D208" s="64" t="n">
        <v>98</v>
      </c>
      <c r="E208" s="64" t="n">
        <v>14</v>
      </c>
      <c r="F208" s="228" t="n">
        <v>0</v>
      </c>
      <c r="G208" s="228" t="n">
        <v>0</v>
      </c>
      <c r="H208" s="231" t="n">
        <v>5</v>
      </c>
      <c r="I208" s="231" t="n">
        <v>1</v>
      </c>
      <c r="J208" s="231" t="n">
        <v>79</v>
      </c>
      <c r="K208" s="231" t="n">
        <v>10</v>
      </c>
      <c r="L208" s="231" t="n">
        <v>13</v>
      </c>
      <c r="M208" s="231" t="n">
        <v>3</v>
      </c>
      <c r="N208" s="231" t="n">
        <v>1</v>
      </c>
      <c r="O208" s="228" t="n">
        <v>0</v>
      </c>
      <c r="P208" s="228" t="n">
        <v>0</v>
      </c>
      <c r="Q208" s="228" t="n">
        <v>0</v>
      </c>
      <c r="R208" s="228" t="n">
        <v>0</v>
      </c>
      <c r="S208" s="228" t="n">
        <v>0</v>
      </c>
      <c r="T208" s="231" t="n">
        <v>46170</v>
      </c>
      <c r="U208" s="231" t="n">
        <v>148794</v>
      </c>
      <c r="V208" s="231" t="n">
        <v>271950</v>
      </c>
      <c r="W208" s="231" t="n">
        <v>191631</v>
      </c>
      <c r="X208" s="231" t="n">
        <v>21402</v>
      </c>
      <c r="Y208" s="231" t="n">
        <v>58917</v>
      </c>
      <c r="Z208" s="228" t="n">
        <v>0</v>
      </c>
      <c r="AA208" s="228" t="n">
        <v>0</v>
      </c>
      <c r="AB208" s="225" t="n">
        <v>58917</v>
      </c>
      <c r="AC208" s="107" t="n">
        <v>79519</v>
      </c>
      <c r="AE208" s="227"/>
      <c r="AF208" s="226"/>
    </row>
    <row r="209" customFormat="false" ht="14.85" hidden="false" customHeight="true" outlineLevel="0" collapsed="false">
      <c r="A209" s="224" t="s">
        <v>1048</v>
      </c>
      <c r="B209" s="231" t="n">
        <v>1</v>
      </c>
      <c r="C209" s="231" t="n">
        <v>4</v>
      </c>
      <c r="D209" s="64" t="n">
        <v>2</v>
      </c>
      <c r="E209" s="64" t="n">
        <v>2</v>
      </c>
      <c r="F209" s="231" t="n">
        <v>1</v>
      </c>
      <c r="G209" s="231" t="n">
        <v>2</v>
      </c>
      <c r="H209" s="228" t="n">
        <v>0</v>
      </c>
      <c r="I209" s="228" t="n">
        <v>0</v>
      </c>
      <c r="J209" s="228" t="n">
        <v>0</v>
      </c>
      <c r="K209" s="228" t="n">
        <v>0</v>
      </c>
      <c r="L209" s="64" t="n">
        <v>1</v>
      </c>
      <c r="M209" s="228" t="n">
        <v>0</v>
      </c>
      <c r="N209" s="228" t="n">
        <v>0</v>
      </c>
      <c r="O209" s="228" t="n">
        <v>0</v>
      </c>
      <c r="P209" s="228" t="n">
        <v>0</v>
      </c>
      <c r="Q209" s="228" t="n">
        <v>0</v>
      </c>
      <c r="R209" s="228" t="n">
        <v>0</v>
      </c>
      <c r="S209" s="228" t="n">
        <v>0</v>
      </c>
      <c r="T209" s="157" t="s">
        <v>132</v>
      </c>
      <c r="U209" s="228" t="n">
        <v>0</v>
      </c>
      <c r="V209" s="157" t="s">
        <v>132</v>
      </c>
      <c r="W209" s="228" t="n">
        <v>0</v>
      </c>
      <c r="X209" s="157" t="s">
        <v>132</v>
      </c>
      <c r="Y209" s="228" t="n">
        <v>0</v>
      </c>
      <c r="Z209" s="228" t="n">
        <v>0</v>
      </c>
      <c r="AA209" s="228" t="n">
        <v>0</v>
      </c>
      <c r="AB209" s="225" t="n">
        <v>0</v>
      </c>
      <c r="AC209" s="157" t="s">
        <v>132</v>
      </c>
      <c r="AE209" s="227"/>
      <c r="AF209" s="226"/>
    </row>
    <row r="210" customFormat="false" ht="14.85" hidden="false" customHeight="true" outlineLevel="0" collapsed="false">
      <c r="A210" s="224" t="s">
        <v>1049</v>
      </c>
      <c r="B210" s="231" t="n">
        <v>2</v>
      </c>
      <c r="C210" s="231" t="n">
        <v>16</v>
      </c>
      <c r="D210" s="64" t="n">
        <v>8</v>
      </c>
      <c r="E210" s="64" t="n">
        <v>8</v>
      </c>
      <c r="F210" s="228" t="n">
        <v>0</v>
      </c>
      <c r="G210" s="228" t="n">
        <v>0</v>
      </c>
      <c r="H210" s="228" t="n">
        <v>0</v>
      </c>
      <c r="I210" s="228" t="n">
        <v>0</v>
      </c>
      <c r="J210" s="231" t="n">
        <v>3</v>
      </c>
      <c r="K210" s="231" t="n">
        <v>5</v>
      </c>
      <c r="L210" s="231" t="n">
        <v>5</v>
      </c>
      <c r="M210" s="231" t="n">
        <v>3</v>
      </c>
      <c r="N210" s="228" t="n">
        <v>0</v>
      </c>
      <c r="O210" s="228" t="n">
        <v>0</v>
      </c>
      <c r="P210" s="228" t="n">
        <v>0</v>
      </c>
      <c r="Q210" s="228" t="n">
        <v>0</v>
      </c>
      <c r="R210" s="228" t="n">
        <v>0</v>
      </c>
      <c r="S210" s="228" t="n">
        <v>0</v>
      </c>
      <c r="T210" s="157" t="s">
        <v>132</v>
      </c>
      <c r="U210" s="228" t="n">
        <v>0</v>
      </c>
      <c r="V210" s="157" t="s">
        <v>132</v>
      </c>
      <c r="W210" s="157" t="s">
        <v>132</v>
      </c>
      <c r="X210" s="157" t="s">
        <v>132</v>
      </c>
      <c r="Y210" s="157" t="s">
        <v>132</v>
      </c>
      <c r="Z210" s="228" t="n">
        <v>0</v>
      </c>
      <c r="AA210" s="228" t="n">
        <v>0</v>
      </c>
      <c r="AB210" s="157" t="s">
        <v>132</v>
      </c>
      <c r="AC210" s="157" t="s">
        <v>132</v>
      </c>
      <c r="AE210" s="227"/>
      <c r="AF210" s="226"/>
    </row>
    <row r="211" customFormat="false" ht="14.85" hidden="false" customHeight="true" outlineLevel="0" collapsed="false">
      <c r="A211" s="224" t="s">
        <v>1050</v>
      </c>
      <c r="B211" s="231" t="n">
        <v>3</v>
      </c>
      <c r="C211" s="231" t="n">
        <v>28</v>
      </c>
      <c r="D211" s="64" t="n">
        <v>19</v>
      </c>
      <c r="E211" s="64" t="n">
        <v>9</v>
      </c>
      <c r="F211" s="228" t="n">
        <v>0</v>
      </c>
      <c r="G211" s="228" t="n">
        <v>0</v>
      </c>
      <c r="H211" s="231" t="n">
        <v>2</v>
      </c>
      <c r="I211" s="231" t="n">
        <v>2</v>
      </c>
      <c r="J211" s="231" t="n">
        <v>17</v>
      </c>
      <c r="K211" s="231" t="n">
        <v>3</v>
      </c>
      <c r="L211" s="231"/>
      <c r="M211" s="231" t="n">
        <v>4</v>
      </c>
      <c r="N211" s="228" t="n">
        <v>0</v>
      </c>
      <c r="O211" s="228" t="n">
        <v>0</v>
      </c>
      <c r="P211" s="228" t="n">
        <v>0</v>
      </c>
      <c r="Q211" s="228" t="n">
        <v>0</v>
      </c>
      <c r="R211" s="228" t="n">
        <v>0</v>
      </c>
      <c r="S211" s="228" t="n">
        <v>0</v>
      </c>
      <c r="T211" s="231" t="n">
        <v>12204</v>
      </c>
      <c r="U211" s="228" t="n">
        <v>0</v>
      </c>
      <c r="V211" s="231" t="n">
        <v>35762</v>
      </c>
      <c r="W211" s="231" t="n">
        <v>35203</v>
      </c>
      <c r="X211" s="231" t="n">
        <v>559</v>
      </c>
      <c r="Y211" s="228" t="n">
        <v>0</v>
      </c>
      <c r="Z211" s="228" t="n">
        <v>0</v>
      </c>
      <c r="AA211" s="228" t="n">
        <v>0</v>
      </c>
      <c r="AB211" s="225" t="n">
        <v>0</v>
      </c>
      <c r="AC211" s="107" t="n">
        <v>10467</v>
      </c>
      <c r="AE211" s="227"/>
      <c r="AF211" s="226"/>
    </row>
    <row r="212" customFormat="false" ht="14.85" hidden="false" customHeight="true" outlineLevel="0" collapsed="false">
      <c r="A212" s="224" t="s">
        <v>1051</v>
      </c>
      <c r="B212" s="231" t="n">
        <v>3</v>
      </c>
      <c r="C212" s="231" t="n">
        <v>72</v>
      </c>
      <c r="D212" s="64" t="n">
        <v>51</v>
      </c>
      <c r="E212" s="64" t="n">
        <v>21</v>
      </c>
      <c r="F212" s="228" t="n">
        <v>0</v>
      </c>
      <c r="G212" s="228" t="n">
        <v>0</v>
      </c>
      <c r="H212" s="228" t="n">
        <v>0</v>
      </c>
      <c r="I212" s="228" t="n">
        <v>0</v>
      </c>
      <c r="J212" s="231" t="n">
        <v>51</v>
      </c>
      <c r="K212" s="231" t="n">
        <v>13</v>
      </c>
      <c r="L212" s="64"/>
      <c r="M212" s="231" t="n">
        <v>8</v>
      </c>
      <c r="N212" s="228" t="n">
        <v>0</v>
      </c>
      <c r="O212" s="228" t="n">
        <v>0</v>
      </c>
      <c r="P212" s="228" t="n">
        <v>0</v>
      </c>
      <c r="Q212" s="228" t="n">
        <v>0</v>
      </c>
      <c r="R212" s="228" t="n">
        <v>0</v>
      </c>
      <c r="S212" s="228" t="n">
        <v>0</v>
      </c>
      <c r="T212" s="231" t="n">
        <v>30119</v>
      </c>
      <c r="U212" s="231" t="n">
        <v>88260</v>
      </c>
      <c r="V212" s="231" t="n">
        <v>257880</v>
      </c>
      <c r="W212" s="231" t="n">
        <v>257880</v>
      </c>
      <c r="X212" s="228" t="n">
        <v>0</v>
      </c>
      <c r="Y212" s="228" t="n">
        <v>0</v>
      </c>
      <c r="Z212" s="228" t="n">
        <v>0</v>
      </c>
      <c r="AA212" s="228" t="n">
        <v>0</v>
      </c>
      <c r="AB212" s="225" t="n">
        <v>0</v>
      </c>
      <c r="AC212" s="107" t="n">
        <v>133781</v>
      </c>
      <c r="AE212" s="227"/>
      <c r="AF212" s="226"/>
    </row>
    <row r="213" customFormat="false" ht="14.85" hidden="false" customHeight="true" outlineLevel="0" collapsed="false">
      <c r="A213" s="224" t="s">
        <v>1052</v>
      </c>
      <c r="B213" s="231" t="n">
        <v>8</v>
      </c>
      <c r="C213" s="231" t="n">
        <v>241</v>
      </c>
      <c r="D213" s="64" t="n">
        <v>167</v>
      </c>
      <c r="E213" s="64" t="n">
        <v>74</v>
      </c>
      <c r="F213" s="231" t="n">
        <v>1</v>
      </c>
      <c r="G213" s="228" t="n">
        <v>0</v>
      </c>
      <c r="H213" s="231" t="n">
        <v>3</v>
      </c>
      <c r="I213" s="231" t="n">
        <v>2</v>
      </c>
      <c r="J213" s="231" t="n">
        <v>145</v>
      </c>
      <c r="K213" s="231" t="n">
        <v>29</v>
      </c>
      <c r="L213" s="231" t="n">
        <v>5</v>
      </c>
      <c r="M213" s="231" t="n">
        <v>31</v>
      </c>
      <c r="N213" s="231" t="n">
        <v>13</v>
      </c>
      <c r="O213" s="231" t="n">
        <v>12</v>
      </c>
      <c r="P213" s="228" t="n">
        <v>0</v>
      </c>
      <c r="Q213" s="228" t="n">
        <v>0</v>
      </c>
      <c r="R213" s="228" t="n">
        <v>0</v>
      </c>
      <c r="S213" s="228" t="n">
        <v>0</v>
      </c>
      <c r="T213" s="231" t="n">
        <v>82554</v>
      </c>
      <c r="U213" s="231" t="n">
        <v>78721</v>
      </c>
      <c r="V213" s="231" t="n">
        <v>446569</v>
      </c>
      <c r="W213" s="231" t="n">
        <v>418780</v>
      </c>
      <c r="X213" s="231" t="n">
        <v>20717</v>
      </c>
      <c r="Y213" s="231" t="n">
        <v>7072</v>
      </c>
      <c r="Z213" s="231" t="n">
        <v>4</v>
      </c>
      <c r="AA213" s="228" t="n">
        <v>0</v>
      </c>
      <c r="AB213" s="225" t="n">
        <v>7068</v>
      </c>
      <c r="AC213" s="107" t="n">
        <v>236011</v>
      </c>
      <c r="AE213" s="227"/>
      <c r="AF213" s="226"/>
    </row>
    <row r="214" customFormat="false" ht="14.85" hidden="false" customHeight="true" outlineLevel="0" collapsed="false">
      <c r="A214" s="224" t="s">
        <v>1053</v>
      </c>
      <c r="B214" s="231" t="n">
        <v>1</v>
      </c>
      <c r="C214" s="231" t="n">
        <v>16</v>
      </c>
      <c r="D214" s="64" t="n">
        <v>14</v>
      </c>
      <c r="E214" s="64" t="n">
        <v>2</v>
      </c>
      <c r="F214" s="228" t="n">
        <v>0</v>
      </c>
      <c r="G214" s="228" t="n">
        <v>0</v>
      </c>
      <c r="H214" s="228" t="n">
        <v>0</v>
      </c>
      <c r="I214" s="228" t="n">
        <v>0</v>
      </c>
      <c r="J214" s="231" t="n">
        <v>14</v>
      </c>
      <c r="K214" s="231" t="n">
        <v>2</v>
      </c>
      <c r="L214" s="228" t="n">
        <v>0</v>
      </c>
      <c r="M214" s="228" t="n">
        <v>0</v>
      </c>
      <c r="N214" s="228" t="n">
        <v>0</v>
      </c>
      <c r="O214" s="228" t="n">
        <v>0</v>
      </c>
      <c r="P214" s="228" t="n">
        <v>0</v>
      </c>
      <c r="Q214" s="228" t="n">
        <v>0</v>
      </c>
      <c r="R214" s="228" t="n">
        <v>0</v>
      </c>
      <c r="S214" s="64" t="n">
        <v>1</v>
      </c>
      <c r="T214" s="157" t="s">
        <v>132</v>
      </c>
      <c r="U214" s="228" t="n">
        <v>0</v>
      </c>
      <c r="V214" s="157" t="s">
        <v>132</v>
      </c>
      <c r="W214" s="157" t="s">
        <v>132</v>
      </c>
      <c r="X214" s="228" t="n">
        <v>0</v>
      </c>
      <c r="Y214" s="228" t="n">
        <v>0</v>
      </c>
      <c r="Z214" s="228" t="n">
        <v>0</v>
      </c>
      <c r="AA214" s="228" t="n">
        <v>0</v>
      </c>
      <c r="AB214" s="225" t="n">
        <v>0</v>
      </c>
      <c r="AC214" s="157" t="s">
        <v>132</v>
      </c>
      <c r="AE214" s="227"/>
      <c r="AF214" s="226"/>
    </row>
    <row r="215" customFormat="false" ht="14.85" hidden="false" customHeight="true" outlineLevel="0" collapsed="false">
      <c r="A215" s="224" t="s">
        <v>1055</v>
      </c>
      <c r="B215" s="231" t="n">
        <v>9</v>
      </c>
      <c r="C215" s="231" t="n">
        <v>448</v>
      </c>
      <c r="D215" s="64" t="n">
        <v>391</v>
      </c>
      <c r="E215" s="64" t="n">
        <v>57</v>
      </c>
      <c r="F215" s="231" t="n">
        <v>2</v>
      </c>
      <c r="G215" s="228" t="n">
        <v>0</v>
      </c>
      <c r="H215" s="231" t="n">
        <v>2</v>
      </c>
      <c r="I215" s="228" t="n">
        <v>0</v>
      </c>
      <c r="J215" s="231" t="n">
        <v>329</v>
      </c>
      <c r="K215" s="231" t="n">
        <v>37</v>
      </c>
      <c r="L215" s="231" t="n">
        <v>59</v>
      </c>
      <c r="M215" s="231" t="n">
        <v>21</v>
      </c>
      <c r="N215" s="231" t="n">
        <v>1</v>
      </c>
      <c r="O215" s="228" t="n">
        <v>0</v>
      </c>
      <c r="P215" s="231" t="n">
        <v>2</v>
      </c>
      <c r="Q215" s="64" t="n">
        <v>1</v>
      </c>
      <c r="R215" s="231" t="n">
        <v>1</v>
      </c>
      <c r="S215" s="228" t="n">
        <v>0</v>
      </c>
      <c r="T215" s="231" t="n">
        <v>274290</v>
      </c>
      <c r="U215" s="231" t="n">
        <v>1223433</v>
      </c>
      <c r="V215" s="231" t="n">
        <v>4912850</v>
      </c>
      <c r="W215" s="231" t="n">
        <v>4717273</v>
      </c>
      <c r="X215" s="231" t="n">
        <v>37117</v>
      </c>
      <c r="Y215" s="231" t="n">
        <v>158460</v>
      </c>
      <c r="Z215" s="228" t="n">
        <v>0</v>
      </c>
      <c r="AA215" s="228" t="n">
        <v>0</v>
      </c>
      <c r="AB215" s="225" t="n">
        <v>158460</v>
      </c>
      <c r="AC215" s="107" t="n">
        <v>3265004</v>
      </c>
      <c r="AE215" s="227"/>
      <c r="AF215" s="226"/>
    </row>
    <row r="216" customFormat="false" ht="14.85" hidden="false" customHeight="true" outlineLevel="0" collapsed="false">
      <c r="A216" s="224" t="s">
        <v>1056</v>
      </c>
      <c r="B216" s="231" t="n">
        <v>1</v>
      </c>
      <c r="C216" s="231" t="n">
        <v>15</v>
      </c>
      <c r="D216" s="64" t="n">
        <v>9</v>
      </c>
      <c r="E216" s="64" t="n">
        <v>6</v>
      </c>
      <c r="F216" s="228" t="n">
        <v>0</v>
      </c>
      <c r="G216" s="228" t="n">
        <v>0</v>
      </c>
      <c r="H216" s="231" t="n">
        <v>2</v>
      </c>
      <c r="I216" s="231" t="n">
        <v>1</v>
      </c>
      <c r="J216" s="231" t="n">
        <v>7</v>
      </c>
      <c r="K216" s="231" t="n">
        <v>2</v>
      </c>
      <c r="L216" s="228" t="n">
        <v>0</v>
      </c>
      <c r="M216" s="231" t="n">
        <v>3</v>
      </c>
      <c r="N216" s="228" t="n">
        <v>0</v>
      </c>
      <c r="O216" s="228" t="n">
        <v>0</v>
      </c>
      <c r="P216" s="228" t="n">
        <v>0</v>
      </c>
      <c r="Q216" s="228" t="n">
        <v>0</v>
      </c>
      <c r="R216" s="228" t="n">
        <v>0</v>
      </c>
      <c r="S216" s="228" t="n">
        <v>0</v>
      </c>
      <c r="T216" s="157" t="s">
        <v>132</v>
      </c>
      <c r="U216" s="228" t="n">
        <v>0</v>
      </c>
      <c r="V216" s="157" t="s">
        <v>132</v>
      </c>
      <c r="W216" s="157" t="s">
        <v>132</v>
      </c>
      <c r="X216" s="228" t="n">
        <v>0</v>
      </c>
      <c r="Y216" s="228" t="n">
        <v>0</v>
      </c>
      <c r="Z216" s="228" t="n">
        <v>0</v>
      </c>
      <c r="AA216" s="228" t="n">
        <v>0</v>
      </c>
      <c r="AB216" s="225" t="n">
        <v>0</v>
      </c>
      <c r="AC216" s="157" t="s">
        <v>132</v>
      </c>
      <c r="AE216" s="227"/>
      <c r="AF216" s="226"/>
    </row>
    <row r="217" customFormat="false" ht="14.85" hidden="false" customHeight="true" outlineLevel="0" collapsed="false">
      <c r="A217" s="224" t="s">
        <v>1076</v>
      </c>
      <c r="B217" s="231" t="n">
        <v>1</v>
      </c>
      <c r="C217" s="231" t="n">
        <v>70</v>
      </c>
      <c r="D217" s="64" t="n">
        <v>65</v>
      </c>
      <c r="E217" s="64" t="n">
        <v>5</v>
      </c>
      <c r="F217" s="228" t="n">
        <v>0</v>
      </c>
      <c r="G217" s="228" t="n">
        <v>0</v>
      </c>
      <c r="H217" s="231" t="n">
        <v>2</v>
      </c>
      <c r="I217" s="231" t="n">
        <v>2</v>
      </c>
      <c r="J217" s="231" t="n">
        <v>63</v>
      </c>
      <c r="K217" s="231" t="n">
        <v>2</v>
      </c>
      <c r="L217" s="228" t="n">
        <v>0</v>
      </c>
      <c r="M217" s="231" t="n">
        <v>1</v>
      </c>
      <c r="N217" s="228" t="n">
        <v>0</v>
      </c>
      <c r="O217" s="228" t="n">
        <v>0</v>
      </c>
      <c r="P217" s="228" t="n">
        <v>0</v>
      </c>
      <c r="Q217" s="228" t="n">
        <v>0</v>
      </c>
      <c r="R217" s="228" t="n">
        <v>0</v>
      </c>
      <c r="S217" s="228" t="n">
        <v>0</v>
      </c>
      <c r="T217" s="157" t="s">
        <v>132</v>
      </c>
      <c r="U217" s="157" t="s">
        <v>132</v>
      </c>
      <c r="V217" s="157" t="s">
        <v>132</v>
      </c>
      <c r="W217" s="157" t="s">
        <v>132</v>
      </c>
      <c r="X217" s="228" t="n">
        <v>0</v>
      </c>
      <c r="Y217" s="157" t="s">
        <v>132</v>
      </c>
      <c r="Z217" s="228" t="n">
        <v>0</v>
      </c>
      <c r="AA217" s="228" t="n">
        <v>0</v>
      </c>
      <c r="AB217" s="157" t="s">
        <v>132</v>
      </c>
      <c r="AC217" s="157" t="s">
        <v>132</v>
      </c>
      <c r="AE217" s="227"/>
      <c r="AF217" s="226"/>
    </row>
    <row r="218" customFormat="false" ht="14.85" hidden="false" customHeight="true" outlineLevel="0" collapsed="false">
      <c r="A218" s="224" t="s">
        <v>1057</v>
      </c>
      <c r="B218" s="231" t="n">
        <v>9</v>
      </c>
      <c r="C218" s="231" t="n">
        <v>357</v>
      </c>
      <c r="D218" s="64" t="n">
        <v>256</v>
      </c>
      <c r="E218" s="64" t="n">
        <v>101</v>
      </c>
      <c r="F218" s="228" t="n">
        <v>0</v>
      </c>
      <c r="G218" s="228" t="n">
        <v>0</v>
      </c>
      <c r="H218" s="231" t="n">
        <v>5</v>
      </c>
      <c r="I218" s="231" t="n">
        <v>1</v>
      </c>
      <c r="J218" s="231" t="n">
        <v>201</v>
      </c>
      <c r="K218" s="231" t="n">
        <v>52</v>
      </c>
      <c r="L218" s="231" t="n">
        <v>46</v>
      </c>
      <c r="M218" s="231" t="n">
        <v>43</v>
      </c>
      <c r="N218" s="231" t="n">
        <v>4</v>
      </c>
      <c r="O218" s="231" t="n">
        <v>5</v>
      </c>
      <c r="P218" s="228" t="n">
        <v>0</v>
      </c>
      <c r="Q218" s="228" t="n">
        <v>0</v>
      </c>
      <c r="R218" s="228" t="n">
        <v>0</v>
      </c>
      <c r="S218" s="228" t="n">
        <v>0</v>
      </c>
      <c r="T218" s="231" t="n">
        <v>154055</v>
      </c>
      <c r="U218" s="231" t="n">
        <v>750910</v>
      </c>
      <c r="V218" s="231" t="n">
        <v>1241833</v>
      </c>
      <c r="W218" s="231" t="n">
        <v>1180102</v>
      </c>
      <c r="X218" s="231" t="n">
        <v>25920</v>
      </c>
      <c r="Y218" s="231" t="n">
        <v>35811</v>
      </c>
      <c r="Z218" s="228" t="n">
        <v>0</v>
      </c>
      <c r="AA218" s="228" t="n">
        <v>0</v>
      </c>
      <c r="AB218" s="225" t="n">
        <v>35811</v>
      </c>
      <c r="AC218" s="107" t="n">
        <v>325098</v>
      </c>
      <c r="AE218" s="227"/>
      <c r="AF218" s="226"/>
    </row>
    <row r="219" customFormat="false" ht="14.85" hidden="false" customHeight="true" outlineLevel="0" collapsed="false">
      <c r="A219" s="224" t="s">
        <v>1058</v>
      </c>
      <c r="B219" s="231" t="n">
        <v>4</v>
      </c>
      <c r="C219" s="231" t="n">
        <v>517</v>
      </c>
      <c r="D219" s="64" t="n">
        <v>413</v>
      </c>
      <c r="E219" s="64" t="n">
        <v>104</v>
      </c>
      <c r="F219" s="228" t="n">
        <v>0</v>
      </c>
      <c r="G219" s="228" t="n">
        <v>0</v>
      </c>
      <c r="H219" s="231" t="n">
        <v>5</v>
      </c>
      <c r="I219" s="231" t="n">
        <v>2</v>
      </c>
      <c r="J219" s="231" t="n">
        <v>333</v>
      </c>
      <c r="K219" s="231" t="n">
        <v>70</v>
      </c>
      <c r="L219" s="231" t="n">
        <v>49</v>
      </c>
      <c r="M219" s="231" t="n">
        <v>13</v>
      </c>
      <c r="N219" s="231" t="n">
        <v>26</v>
      </c>
      <c r="O219" s="231" t="n">
        <v>19</v>
      </c>
      <c r="P219" s="228" t="n">
        <v>0</v>
      </c>
      <c r="Q219" s="228" t="n">
        <v>0</v>
      </c>
      <c r="R219" s="231" t="n">
        <v>2</v>
      </c>
      <c r="S219" s="231" t="n">
        <v>2</v>
      </c>
      <c r="T219" s="231" t="n">
        <v>280968</v>
      </c>
      <c r="U219" s="231" t="n">
        <v>303348</v>
      </c>
      <c r="V219" s="231" t="n">
        <v>1781047</v>
      </c>
      <c r="W219" s="231" t="n">
        <v>937941</v>
      </c>
      <c r="X219" s="231" t="n">
        <v>32209</v>
      </c>
      <c r="Y219" s="231" t="n">
        <v>810897</v>
      </c>
      <c r="Z219" s="228" t="n">
        <v>0</v>
      </c>
      <c r="AA219" s="228" t="n">
        <v>0</v>
      </c>
      <c r="AB219" s="225" t="n">
        <v>810897</v>
      </c>
      <c r="AC219" s="107" t="n">
        <v>819423</v>
      </c>
      <c r="AE219" s="227"/>
      <c r="AF219" s="226"/>
    </row>
    <row r="220" customFormat="false" ht="14.85" hidden="false" customHeight="true" outlineLevel="0" collapsed="false">
      <c r="A220" s="224" t="s">
        <v>1059</v>
      </c>
      <c r="B220" s="231" t="n">
        <v>12</v>
      </c>
      <c r="C220" s="231" t="n">
        <v>988</v>
      </c>
      <c r="D220" s="64" t="n">
        <v>721</v>
      </c>
      <c r="E220" s="64" t="n">
        <v>267</v>
      </c>
      <c r="F220" s="228" t="n">
        <v>0</v>
      </c>
      <c r="G220" s="228" t="n">
        <v>0</v>
      </c>
      <c r="H220" s="231" t="n">
        <v>28</v>
      </c>
      <c r="I220" s="231" t="n">
        <v>4</v>
      </c>
      <c r="J220" s="231" t="n">
        <v>559</v>
      </c>
      <c r="K220" s="231" t="n">
        <v>157</v>
      </c>
      <c r="L220" s="231" t="n">
        <v>18</v>
      </c>
      <c r="M220" s="231" t="n">
        <v>51</v>
      </c>
      <c r="N220" s="231" t="n">
        <v>116</v>
      </c>
      <c r="O220" s="231" t="n">
        <v>55</v>
      </c>
      <c r="P220" s="228" t="n">
        <v>0</v>
      </c>
      <c r="Q220" s="228" t="n">
        <v>0</v>
      </c>
      <c r="R220" s="231" t="n">
        <v>1</v>
      </c>
      <c r="S220" s="64" t="n">
        <v>1</v>
      </c>
      <c r="T220" s="231" t="n">
        <v>465932</v>
      </c>
      <c r="U220" s="231" t="n">
        <v>551951</v>
      </c>
      <c r="V220" s="231" t="n">
        <v>1637014</v>
      </c>
      <c r="W220" s="231" t="n">
        <v>1472323</v>
      </c>
      <c r="X220" s="231" t="n">
        <v>149242</v>
      </c>
      <c r="Y220" s="231" t="n">
        <v>15449</v>
      </c>
      <c r="Z220" s="228" t="n">
        <v>0</v>
      </c>
      <c r="AA220" s="231" t="n">
        <v>3279</v>
      </c>
      <c r="AB220" s="225" t="n">
        <v>12170</v>
      </c>
      <c r="AC220" s="107" t="n">
        <v>755931</v>
      </c>
      <c r="AE220" s="227"/>
      <c r="AF220" s="226"/>
    </row>
    <row r="221" customFormat="false" ht="14.85" hidden="false" customHeight="true" outlineLevel="0" collapsed="false">
      <c r="A221" s="224" t="s">
        <v>1060</v>
      </c>
      <c r="B221" s="231" t="n">
        <v>2</v>
      </c>
      <c r="C221" s="231" t="n">
        <v>28</v>
      </c>
      <c r="D221" s="64" t="n">
        <v>12</v>
      </c>
      <c r="E221" s="64" t="n">
        <v>16</v>
      </c>
      <c r="F221" s="231" t="n">
        <v>1</v>
      </c>
      <c r="G221" s="228" t="n">
        <v>0</v>
      </c>
      <c r="H221" s="228" t="n">
        <v>0</v>
      </c>
      <c r="I221" s="228" t="n">
        <v>0</v>
      </c>
      <c r="J221" s="231" t="n">
        <v>10</v>
      </c>
      <c r="K221" s="231" t="n">
        <v>9</v>
      </c>
      <c r="L221" s="231" t="n">
        <v>1</v>
      </c>
      <c r="M221" s="231" t="n">
        <v>6</v>
      </c>
      <c r="N221" s="228" t="n">
        <v>0</v>
      </c>
      <c r="O221" s="231" t="n">
        <v>1</v>
      </c>
      <c r="P221" s="228" t="n">
        <v>0</v>
      </c>
      <c r="Q221" s="228" t="n">
        <v>0</v>
      </c>
      <c r="R221" s="228" t="n">
        <v>0</v>
      </c>
      <c r="S221" s="228" t="n">
        <v>0</v>
      </c>
      <c r="T221" s="157" t="s">
        <v>132</v>
      </c>
      <c r="U221" s="228" t="n">
        <v>0</v>
      </c>
      <c r="V221" s="157" t="s">
        <v>132</v>
      </c>
      <c r="W221" s="157" t="s">
        <v>132</v>
      </c>
      <c r="X221" s="157" t="s">
        <v>132</v>
      </c>
      <c r="Y221" s="228" t="n">
        <v>0</v>
      </c>
      <c r="Z221" s="228" t="n">
        <v>0</v>
      </c>
      <c r="AA221" s="228" t="n">
        <v>0</v>
      </c>
      <c r="AB221" s="225" t="n">
        <v>0</v>
      </c>
      <c r="AC221" s="157" t="s">
        <v>132</v>
      </c>
      <c r="AE221" s="227"/>
      <c r="AF221" s="226"/>
    </row>
    <row r="222" customFormat="false" ht="14.85" hidden="false" customHeight="true" outlineLevel="0" collapsed="false">
      <c r="A222" s="224" t="s">
        <v>1061</v>
      </c>
      <c r="B222" s="231" t="n">
        <v>4</v>
      </c>
      <c r="C222" s="231" t="n">
        <v>105</v>
      </c>
      <c r="D222" s="64" t="n">
        <v>54</v>
      </c>
      <c r="E222" s="64" t="n">
        <v>51</v>
      </c>
      <c r="F222" s="228" t="n">
        <v>0</v>
      </c>
      <c r="G222" s="228" t="n">
        <v>0</v>
      </c>
      <c r="H222" s="64" t="n">
        <v>3</v>
      </c>
      <c r="I222" s="228" t="n">
        <v>0</v>
      </c>
      <c r="J222" s="231" t="n">
        <v>46</v>
      </c>
      <c r="K222" s="231" t="n">
        <v>22</v>
      </c>
      <c r="L222" s="231" t="n">
        <v>5</v>
      </c>
      <c r="M222" s="231" t="n">
        <v>27</v>
      </c>
      <c r="N222" s="228" t="n">
        <v>0</v>
      </c>
      <c r="O222" s="231" t="n">
        <v>2</v>
      </c>
      <c r="P222" s="228" t="n">
        <v>0</v>
      </c>
      <c r="Q222" s="228" t="n">
        <v>0</v>
      </c>
      <c r="R222" s="228" t="n">
        <v>0</v>
      </c>
      <c r="S222" s="228" t="n">
        <v>0</v>
      </c>
      <c r="T222" s="231" t="n">
        <v>34597</v>
      </c>
      <c r="U222" s="231" t="n">
        <v>78926</v>
      </c>
      <c r="V222" s="231" t="n">
        <v>190358</v>
      </c>
      <c r="W222" s="231" t="n">
        <v>151771</v>
      </c>
      <c r="X222" s="64" t="n">
        <v>36090</v>
      </c>
      <c r="Y222" s="231" t="n">
        <v>2497</v>
      </c>
      <c r="Z222" s="228" t="n">
        <v>0</v>
      </c>
      <c r="AA222" s="228" t="n">
        <v>0</v>
      </c>
      <c r="AB222" s="225" t="n">
        <v>2497</v>
      </c>
      <c r="AC222" s="107" t="n">
        <v>94505</v>
      </c>
      <c r="AE222" s="227"/>
      <c r="AF222" s="226"/>
    </row>
    <row r="223" customFormat="false" ht="14.85" hidden="false" customHeight="true" outlineLevel="0" collapsed="false">
      <c r="A223" s="224" t="s">
        <v>1062</v>
      </c>
      <c r="B223" s="231" t="n">
        <v>7</v>
      </c>
      <c r="C223" s="231" t="n">
        <v>146</v>
      </c>
      <c r="D223" s="64" t="n">
        <v>85</v>
      </c>
      <c r="E223" s="64" t="n">
        <v>61</v>
      </c>
      <c r="F223" s="231" t="n">
        <v>1</v>
      </c>
      <c r="G223" s="231" t="n">
        <v>1</v>
      </c>
      <c r="H223" s="231" t="n">
        <v>1</v>
      </c>
      <c r="I223" s="231" t="n">
        <v>2</v>
      </c>
      <c r="J223" s="231" t="n">
        <v>63</v>
      </c>
      <c r="K223" s="231" t="n">
        <v>18</v>
      </c>
      <c r="L223" s="231" t="n">
        <v>3</v>
      </c>
      <c r="M223" s="231" t="n">
        <v>24</v>
      </c>
      <c r="N223" s="231" t="n">
        <v>17</v>
      </c>
      <c r="O223" s="231" t="n">
        <v>16</v>
      </c>
      <c r="P223" s="228" t="n">
        <v>0</v>
      </c>
      <c r="Q223" s="228" t="n">
        <v>0</v>
      </c>
      <c r="R223" s="231" t="n">
        <v>2</v>
      </c>
      <c r="S223" s="228" t="n">
        <v>0</v>
      </c>
      <c r="T223" s="231" t="n">
        <v>55860</v>
      </c>
      <c r="U223" s="228" t="n">
        <v>0</v>
      </c>
      <c r="V223" s="231" t="n">
        <v>435483</v>
      </c>
      <c r="W223" s="231" t="n">
        <v>329244</v>
      </c>
      <c r="X223" s="231" t="n">
        <v>81847</v>
      </c>
      <c r="Y223" s="231" t="n">
        <v>24392</v>
      </c>
      <c r="Z223" s="228" t="n">
        <v>0</v>
      </c>
      <c r="AA223" s="231" t="n">
        <v>24392</v>
      </c>
      <c r="AB223" s="225" t="n">
        <v>0</v>
      </c>
      <c r="AC223" s="107" t="n">
        <v>234214</v>
      </c>
      <c r="AE223" s="227"/>
      <c r="AF223" s="226"/>
    </row>
    <row r="224" customFormat="false" ht="14.85" hidden="false" customHeight="true" outlineLevel="0" collapsed="false">
      <c r="A224" s="224" t="s">
        <v>1063</v>
      </c>
      <c r="B224" s="231" t="n">
        <v>3</v>
      </c>
      <c r="C224" s="231" t="n">
        <v>51</v>
      </c>
      <c r="D224" s="64" t="n">
        <v>36</v>
      </c>
      <c r="E224" s="64" t="n">
        <v>15</v>
      </c>
      <c r="F224" s="228" t="n">
        <v>0</v>
      </c>
      <c r="G224" s="228" t="n">
        <v>0</v>
      </c>
      <c r="H224" s="231" t="n">
        <v>3</v>
      </c>
      <c r="I224" s="228" t="n">
        <v>0</v>
      </c>
      <c r="J224" s="231" t="n">
        <v>30</v>
      </c>
      <c r="K224" s="231" t="n">
        <v>13</v>
      </c>
      <c r="L224" s="231" t="n">
        <v>1</v>
      </c>
      <c r="M224" s="231" t="n">
        <v>1</v>
      </c>
      <c r="N224" s="64" t="n">
        <v>2</v>
      </c>
      <c r="O224" s="64" t="n">
        <v>1</v>
      </c>
      <c r="P224" s="228" t="n">
        <v>0</v>
      </c>
      <c r="Q224" s="228" t="n">
        <v>0</v>
      </c>
      <c r="R224" s="228" t="n">
        <v>0</v>
      </c>
      <c r="S224" s="228" t="n">
        <v>0</v>
      </c>
      <c r="T224" s="64" t="n">
        <v>15707</v>
      </c>
      <c r="U224" s="228" t="n">
        <v>0</v>
      </c>
      <c r="V224" s="64" t="n">
        <v>63933</v>
      </c>
      <c r="W224" s="64" t="n">
        <v>47694</v>
      </c>
      <c r="X224" s="64" t="n">
        <v>16239</v>
      </c>
      <c r="Y224" s="228" t="n">
        <v>0</v>
      </c>
      <c r="Z224" s="228" t="n">
        <v>0</v>
      </c>
      <c r="AA224" s="228" t="n">
        <v>0</v>
      </c>
      <c r="AB224" s="225" t="n">
        <v>0</v>
      </c>
      <c r="AC224" s="92" t="n">
        <v>21995</v>
      </c>
      <c r="AE224" s="227"/>
      <c r="AF224" s="226"/>
    </row>
    <row r="225" customFormat="false" ht="14.85" hidden="false" customHeight="true" outlineLevel="0" collapsed="false">
      <c r="A225" s="224" t="s">
        <v>1064</v>
      </c>
      <c r="B225" s="231" t="n">
        <v>4</v>
      </c>
      <c r="C225" s="231" t="n">
        <v>231</v>
      </c>
      <c r="D225" s="64" t="n">
        <v>162</v>
      </c>
      <c r="E225" s="64" t="n">
        <v>69</v>
      </c>
      <c r="F225" s="228" t="n">
        <v>0</v>
      </c>
      <c r="G225" s="228" t="n">
        <v>0</v>
      </c>
      <c r="H225" s="231" t="n">
        <v>8</v>
      </c>
      <c r="I225" s="231" t="n">
        <v>5</v>
      </c>
      <c r="J225" s="231" t="n">
        <v>134</v>
      </c>
      <c r="K225" s="231" t="n">
        <v>38</v>
      </c>
      <c r="L225" s="231" t="n">
        <v>20</v>
      </c>
      <c r="M225" s="231" t="n">
        <v>8</v>
      </c>
      <c r="N225" s="64" t="n">
        <v>10</v>
      </c>
      <c r="O225" s="64" t="n">
        <v>18</v>
      </c>
      <c r="P225" s="64" t="n">
        <v>10</v>
      </c>
      <c r="Q225" s="228" t="n">
        <v>0</v>
      </c>
      <c r="R225" s="228" t="n">
        <v>0</v>
      </c>
      <c r="S225" s="228" t="n">
        <v>0</v>
      </c>
      <c r="T225" s="231" t="n">
        <v>120104</v>
      </c>
      <c r="U225" s="231" t="n">
        <v>970408</v>
      </c>
      <c r="V225" s="231" t="n">
        <v>1236426</v>
      </c>
      <c r="W225" s="64" t="n">
        <v>1220887</v>
      </c>
      <c r="X225" s="231" t="n">
        <v>15539</v>
      </c>
      <c r="Y225" s="228" t="n">
        <v>0</v>
      </c>
      <c r="Z225" s="228" t="n">
        <v>0</v>
      </c>
      <c r="AA225" s="228" t="n">
        <v>0</v>
      </c>
      <c r="AB225" s="225" t="n">
        <v>0</v>
      </c>
      <c r="AC225" s="107" t="n">
        <v>228563</v>
      </c>
      <c r="AE225" s="227"/>
      <c r="AF225" s="226"/>
    </row>
    <row r="226" customFormat="false" ht="14.85" hidden="false" customHeight="true" outlineLevel="0" collapsed="false">
      <c r="A226" s="224" t="s">
        <v>1065</v>
      </c>
      <c r="B226" s="231" t="n">
        <v>2</v>
      </c>
      <c r="C226" s="231" t="n">
        <v>32</v>
      </c>
      <c r="D226" s="64" t="n">
        <v>9</v>
      </c>
      <c r="E226" s="64" t="n">
        <v>23</v>
      </c>
      <c r="F226" s="228" t="n">
        <v>0</v>
      </c>
      <c r="G226" s="228" t="n">
        <v>0</v>
      </c>
      <c r="H226" s="231" t="n">
        <v>1</v>
      </c>
      <c r="I226" s="231" t="n">
        <v>3</v>
      </c>
      <c r="J226" s="231" t="n">
        <v>7</v>
      </c>
      <c r="K226" s="231" t="n">
        <v>5</v>
      </c>
      <c r="L226" s="64" t="n">
        <v>1</v>
      </c>
      <c r="M226" s="231" t="n">
        <v>15</v>
      </c>
      <c r="N226" s="228" t="n">
        <v>0</v>
      </c>
      <c r="O226" s="228" t="n">
        <v>0</v>
      </c>
      <c r="P226" s="228" t="n">
        <v>0</v>
      </c>
      <c r="Q226" s="228" t="n">
        <v>0</v>
      </c>
      <c r="R226" s="228" t="n">
        <v>0</v>
      </c>
      <c r="S226" s="228" t="n">
        <v>0</v>
      </c>
      <c r="T226" s="157" t="s">
        <v>132</v>
      </c>
      <c r="U226" s="228" t="n">
        <v>0</v>
      </c>
      <c r="V226" s="157" t="s">
        <v>132</v>
      </c>
      <c r="W226" s="157" t="s">
        <v>132</v>
      </c>
      <c r="X226" s="157" t="s">
        <v>132</v>
      </c>
      <c r="Y226" s="157" t="s">
        <v>132</v>
      </c>
      <c r="Z226" s="228" t="n">
        <v>0</v>
      </c>
      <c r="AA226" s="228" t="n">
        <v>0</v>
      </c>
      <c r="AB226" s="157" t="s">
        <v>132</v>
      </c>
      <c r="AC226" s="157" t="s">
        <v>132</v>
      </c>
      <c r="AE226" s="227"/>
      <c r="AF226" s="226"/>
    </row>
    <row r="227" customFormat="false" ht="14.85" hidden="false" customHeight="true" outlineLevel="0" collapsed="false">
      <c r="A227" s="229" t="s">
        <v>1066</v>
      </c>
      <c r="B227" s="231" t="n">
        <v>32</v>
      </c>
      <c r="C227" s="231" t="n">
        <v>207</v>
      </c>
      <c r="D227" s="64" t="n">
        <v>115</v>
      </c>
      <c r="E227" s="64" t="n">
        <v>92</v>
      </c>
      <c r="F227" s="231" t="n">
        <v>6</v>
      </c>
      <c r="G227" s="231" t="n">
        <v>2</v>
      </c>
      <c r="H227" s="231" t="n">
        <v>16</v>
      </c>
      <c r="I227" s="231" t="n">
        <v>11</v>
      </c>
      <c r="J227" s="231" t="n">
        <v>75</v>
      </c>
      <c r="K227" s="231" t="n">
        <v>28</v>
      </c>
      <c r="L227" s="231" t="n">
        <v>18</v>
      </c>
      <c r="M227" s="231" t="n">
        <v>51</v>
      </c>
      <c r="N227" s="228" t="n">
        <v>0</v>
      </c>
      <c r="O227" s="228" t="n">
        <v>0</v>
      </c>
      <c r="P227" s="228" t="n">
        <v>0</v>
      </c>
      <c r="Q227" s="228" t="n">
        <v>0</v>
      </c>
      <c r="R227" s="231" t="n">
        <v>1</v>
      </c>
      <c r="S227" s="231" t="n">
        <v>1</v>
      </c>
      <c r="T227" s="231" t="n">
        <v>52918</v>
      </c>
      <c r="U227" s="228" t="n">
        <v>0</v>
      </c>
      <c r="V227" s="231" t="n">
        <v>208818</v>
      </c>
      <c r="W227" s="231" t="n">
        <v>148220</v>
      </c>
      <c r="X227" s="231" t="n">
        <v>49465</v>
      </c>
      <c r="Y227" s="231" t="n">
        <v>11133</v>
      </c>
      <c r="Z227" s="231" t="n">
        <v>4</v>
      </c>
      <c r="AA227" s="231" t="n">
        <v>3279</v>
      </c>
      <c r="AB227" s="225" t="n">
        <v>7850</v>
      </c>
      <c r="AC227" s="107" t="n">
        <v>96593</v>
      </c>
      <c r="AE227" s="227"/>
      <c r="AF227" s="226"/>
    </row>
    <row r="228" customFormat="false" ht="14.85" hidden="false" customHeight="true" outlineLevel="0" collapsed="false">
      <c r="A228" s="229" t="s">
        <v>1067</v>
      </c>
      <c r="B228" s="231" t="n">
        <v>31</v>
      </c>
      <c r="C228" s="231" t="n">
        <v>410</v>
      </c>
      <c r="D228" s="64" t="n">
        <v>268</v>
      </c>
      <c r="E228" s="64" t="n">
        <v>142</v>
      </c>
      <c r="F228" s="228" t="n">
        <v>0</v>
      </c>
      <c r="G228" s="228" t="n">
        <v>0</v>
      </c>
      <c r="H228" s="231" t="n">
        <v>36</v>
      </c>
      <c r="I228" s="231" t="n">
        <v>8</v>
      </c>
      <c r="J228" s="231" t="n">
        <v>191</v>
      </c>
      <c r="K228" s="231" t="n">
        <v>78</v>
      </c>
      <c r="L228" s="231" t="n">
        <v>39</v>
      </c>
      <c r="M228" s="231" t="n">
        <v>53</v>
      </c>
      <c r="N228" s="231" t="n">
        <v>3</v>
      </c>
      <c r="O228" s="64" t="n">
        <v>4</v>
      </c>
      <c r="P228" s="64" t="n">
        <v>1</v>
      </c>
      <c r="Q228" s="64" t="n">
        <v>1</v>
      </c>
      <c r="R228" s="64" t="n">
        <v>2</v>
      </c>
      <c r="S228" s="64" t="n">
        <v>2</v>
      </c>
      <c r="T228" s="231" t="n">
        <v>145061</v>
      </c>
      <c r="U228" s="228" t="n">
        <v>0</v>
      </c>
      <c r="V228" s="231" t="n">
        <v>933886</v>
      </c>
      <c r="W228" s="231" t="n">
        <v>779367</v>
      </c>
      <c r="X228" s="231" t="n">
        <v>72165</v>
      </c>
      <c r="Y228" s="231" t="n">
        <v>82354</v>
      </c>
      <c r="Z228" s="228" t="n">
        <v>0</v>
      </c>
      <c r="AA228" s="231" t="n">
        <v>24392</v>
      </c>
      <c r="AB228" s="225" t="n">
        <v>57962</v>
      </c>
      <c r="AC228" s="107" t="n">
        <v>477026</v>
      </c>
      <c r="AE228" s="227"/>
      <c r="AF228" s="226"/>
    </row>
    <row r="229" customFormat="false" ht="14.85" hidden="false" customHeight="true" outlineLevel="0" collapsed="false">
      <c r="A229" s="229" t="s">
        <v>1068</v>
      </c>
      <c r="B229" s="231" t="n">
        <v>12</v>
      </c>
      <c r="C229" s="231" t="n">
        <v>289</v>
      </c>
      <c r="D229" s="64" t="n">
        <v>169</v>
      </c>
      <c r="E229" s="64" t="n">
        <v>120</v>
      </c>
      <c r="F229" s="231" t="n">
        <v>1</v>
      </c>
      <c r="G229" s="231" t="n">
        <v>1</v>
      </c>
      <c r="H229" s="231" t="n">
        <v>6</v>
      </c>
      <c r="I229" s="231" t="n">
        <v>7</v>
      </c>
      <c r="J229" s="231" t="n">
        <v>127</v>
      </c>
      <c r="K229" s="231" t="n">
        <v>44</v>
      </c>
      <c r="L229" s="231" t="n">
        <v>27</v>
      </c>
      <c r="M229" s="231" t="n">
        <v>60</v>
      </c>
      <c r="N229" s="231" t="n">
        <v>8</v>
      </c>
      <c r="O229" s="231" t="n">
        <v>8</v>
      </c>
      <c r="P229" s="228" t="n">
        <v>0</v>
      </c>
      <c r="Q229" s="228" t="n">
        <v>0</v>
      </c>
      <c r="R229" s="228" t="n">
        <v>0</v>
      </c>
      <c r="S229" s="228" t="n">
        <v>0</v>
      </c>
      <c r="T229" s="231" t="n">
        <v>84117</v>
      </c>
      <c r="U229" s="228" t="n">
        <v>0</v>
      </c>
      <c r="V229" s="231" t="n">
        <v>395879</v>
      </c>
      <c r="W229" s="231" t="n">
        <v>296731</v>
      </c>
      <c r="X229" s="231" t="n">
        <v>98048</v>
      </c>
      <c r="Y229" s="231" t="n">
        <v>1100</v>
      </c>
      <c r="Z229" s="228" t="n">
        <v>0</v>
      </c>
      <c r="AA229" s="228" t="n">
        <v>0</v>
      </c>
      <c r="AB229" s="225" t="n">
        <v>1100</v>
      </c>
      <c r="AC229" s="107" t="n">
        <v>249034</v>
      </c>
      <c r="AD229" s="227"/>
      <c r="AE229" s="227"/>
      <c r="AF229" s="227"/>
      <c r="AH229" s="227"/>
      <c r="AI229" s="226"/>
    </row>
    <row r="230" customFormat="false" ht="14.85" hidden="false" customHeight="true" outlineLevel="0" collapsed="false">
      <c r="A230" s="229" t="s">
        <v>1069</v>
      </c>
      <c r="B230" s="231" t="n">
        <v>13</v>
      </c>
      <c r="C230" s="231" t="n">
        <v>494</v>
      </c>
      <c r="D230" s="64" t="n">
        <v>327</v>
      </c>
      <c r="E230" s="64" t="n">
        <v>167</v>
      </c>
      <c r="F230" s="228" t="n">
        <v>0</v>
      </c>
      <c r="G230" s="228" t="n">
        <v>0</v>
      </c>
      <c r="H230" s="231" t="n">
        <v>13</v>
      </c>
      <c r="I230" s="231" t="n">
        <v>3</v>
      </c>
      <c r="J230" s="231" t="n">
        <v>288</v>
      </c>
      <c r="K230" s="231" t="n">
        <v>84</v>
      </c>
      <c r="L230" s="231" t="n">
        <v>22</v>
      </c>
      <c r="M230" s="231" t="n">
        <v>72</v>
      </c>
      <c r="N230" s="231" t="n">
        <v>4</v>
      </c>
      <c r="O230" s="231" t="n">
        <v>8</v>
      </c>
      <c r="P230" s="228" t="n">
        <v>0</v>
      </c>
      <c r="Q230" s="228" t="n">
        <v>0</v>
      </c>
      <c r="R230" s="228" t="n">
        <v>0</v>
      </c>
      <c r="S230" s="228" t="n">
        <v>0</v>
      </c>
      <c r="T230" s="231" t="n">
        <v>231993</v>
      </c>
      <c r="U230" s="231" t="n">
        <v>759601</v>
      </c>
      <c r="V230" s="231" t="n">
        <v>2510181</v>
      </c>
      <c r="W230" s="231" t="n">
        <v>2360599</v>
      </c>
      <c r="X230" s="231" t="n">
        <v>120745</v>
      </c>
      <c r="Y230" s="231" t="n">
        <v>28837</v>
      </c>
      <c r="Z230" s="228" t="n">
        <v>0</v>
      </c>
      <c r="AA230" s="228" t="n">
        <v>0</v>
      </c>
      <c r="AB230" s="225" t="n">
        <v>28837</v>
      </c>
      <c r="AC230" s="107" t="n">
        <v>1223793</v>
      </c>
      <c r="AD230" s="227"/>
      <c r="AE230" s="227"/>
      <c r="AF230" s="227"/>
      <c r="AH230" s="227"/>
      <c r="AI230" s="226"/>
    </row>
    <row r="231" customFormat="false" ht="14.85" hidden="false" customHeight="true" outlineLevel="0" collapsed="false">
      <c r="A231" s="229" t="s">
        <v>1070</v>
      </c>
      <c r="B231" s="231" t="n">
        <v>7</v>
      </c>
      <c r="C231" s="231" t="n">
        <v>551</v>
      </c>
      <c r="D231" s="64" t="n">
        <v>421</v>
      </c>
      <c r="E231" s="64" t="n">
        <v>130</v>
      </c>
      <c r="F231" s="228" t="n">
        <v>0</v>
      </c>
      <c r="G231" s="228" t="n">
        <v>0</v>
      </c>
      <c r="H231" s="231" t="n">
        <v>4</v>
      </c>
      <c r="I231" s="231" t="n">
        <v>3</v>
      </c>
      <c r="J231" s="231" t="n">
        <v>374</v>
      </c>
      <c r="K231" s="231" t="n">
        <v>56</v>
      </c>
      <c r="L231" s="231" t="n">
        <v>17</v>
      </c>
      <c r="M231" s="231" t="n">
        <v>53</v>
      </c>
      <c r="N231" s="231" t="n">
        <v>27</v>
      </c>
      <c r="O231" s="231" t="n">
        <v>18</v>
      </c>
      <c r="P231" s="231" t="n">
        <v>1</v>
      </c>
      <c r="Q231" s="228" t="n">
        <v>0</v>
      </c>
      <c r="R231" s="231" t="n">
        <v>2</v>
      </c>
      <c r="S231" s="228" t="n">
        <v>0</v>
      </c>
      <c r="T231" s="231" t="n">
        <v>229743</v>
      </c>
      <c r="U231" s="231" t="n">
        <v>538469</v>
      </c>
      <c r="V231" s="231" t="n">
        <v>1466153</v>
      </c>
      <c r="W231" s="231" t="n">
        <v>1139379</v>
      </c>
      <c r="X231" s="231" t="n">
        <v>104279</v>
      </c>
      <c r="Y231" s="231" t="n">
        <v>222495</v>
      </c>
      <c r="Z231" s="228" t="n">
        <v>0</v>
      </c>
      <c r="AA231" s="228" t="n">
        <v>0</v>
      </c>
      <c r="AB231" s="225" t="n">
        <v>222495</v>
      </c>
      <c r="AC231" s="107" t="n">
        <v>571915</v>
      </c>
      <c r="AD231" s="227"/>
      <c r="AE231" s="227"/>
      <c r="AF231" s="227"/>
      <c r="AH231" s="227"/>
      <c r="AI231" s="226"/>
    </row>
    <row r="232" customFormat="false" ht="14.85" hidden="false" customHeight="true" outlineLevel="0" collapsed="false">
      <c r="A232" s="229" t="s">
        <v>1071</v>
      </c>
      <c r="B232" s="231" t="n">
        <v>11</v>
      </c>
      <c r="C232" s="231" t="n">
        <v>1410</v>
      </c>
      <c r="D232" s="64" t="n">
        <v>1006</v>
      </c>
      <c r="E232" s="64" t="n">
        <v>404</v>
      </c>
      <c r="F232" s="228" t="n">
        <v>0</v>
      </c>
      <c r="G232" s="228" t="n">
        <v>0</v>
      </c>
      <c r="H232" s="231" t="n">
        <v>18</v>
      </c>
      <c r="I232" s="231" t="n">
        <v>3</v>
      </c>
      <c r="J232" s="231" t="n">
        <v>812</v>
      </c>
      <c r="K232" s="231" t="n">
        <v>176</v>
      </c>
      <c r="L232" s="231" t="n">
        <v>98</v>
      </c>
      <c r="M232" s="231" t="n">
        <v>145</v>
      </c>
      <c r="N232" s="231" t="n">
        <v>88</v>
      </c>
      <c r="O232" s="231" t="n">
        <v>80</v>
      </c>
      <c r="P232" s="231" t="n">
        <v>10</v>
      </c>
      <c r="Q232" s="228" t="n">
        <v>0</v>
      </c>
      <c r="R232" s="228" t="n">
        <v>0</v>
      </c>
      <c r="S232" s="228" t="n">
        <v>0</v>
      </c>
      <c r="T232" s="231" t="n">
        <v>662149</v>
      </c>
      <c r="U232" s="231" t="n">
        <v>2666692</v>
      </c>
      <c r="V232" s="231" t="n">
        <v>5902126</v>
      </c>
      <c r="W232" s="231" t="n">
        <v>4905070</v>
      </c>
      <c r="X232" s="231" t="n">
        <v>996358</v>
      </c>
      <c r="Y232" s="231" t="n">
        <v>698</v>
      </c>
      <c r="Z232" s="228" t="n">
        <v>0</v>
      </c>
      <c r="AA232" s="228" t="n">
        <v>0</v>
      </c>
      <c r="AB232" s="225" t="n">
        <v>698</v>
      </c>
      <c r="AC232" s="107" t="n">
        <v>2324848</v>
      </c>
      <c r="AD232" s="227"/>
      <c r="AE232" s="227"/>
      <c r="AF232" s="227"/>
      <c r="AH232" s="227"/>
      <c r="AI232" s="226"/>
    </row>
    <row r="233" customFormat="false" ht="14.85" hidden="false" customHeight="true" outlineLevel="0" collapsed="false">
      <c r="A233" s="229" t="s">
        <v>1072</v>
      </c>
      <c r="B233" s="231" t="n">
        <v>3</v>
      </c>
      <c r="C233" s="231" t="n">
        <v>739</v>
      </c>
      <c r="D233" s="64" t="n">
        <v>686</v>
      </c>
      <c r="E233" s="64" t="n">
        <v>53</v>
      </c>
      <c r="F233" s="228" t="n">
        <v>0</v>
      </c>
      <c r="G233" s="228" t="n">
        <v>0</v>
      </c>
      <c r="H233" s="228" t="n">
        <v>0</v>
      </c>
      <c r="I233" s="228" t="n">
        <v>0</v>
      </c>
      <c r="J233" s="231" t="n">
        <v>553</v>
      </c>
      <c r="K233" s="231" t="n">
        <v>38</v>
      </c>
      <c r="L233" s="231" t="n">
        <v>112</v>
      </c>
      <c r="M233" s="231" t="n">
        <v>15</v>
      </c>
      <c r="N233" s="231" t="n">
        <v>21</v>
      </c>
      <c r="O233" s="228" t="n">
        <v>0</v>
      </c>
      <c r="P233" s="228" t="n">
        <v>0</v>
      </c>
      <c r="Q233" s="228" t="n">
        <v>0</v>
      </c>
      <c r="R233" s="228" t="n">
        <v>0</v>
      </c>
      <c r="S233" s="228" t="n">
        <v>0</v>
      </c>
      <c r="T233" s="157" t="s">
        <v>132</v>
      </c>
      <c r="U233" s="157" t="s">
        <v>132</v>
      </c>
      <c r="V233" s="157" t="s">
        <v>132</v>
      </c>
      <c r="W233" s="157" t="s">
        <v>132</v>
      </c>
      <c r="X233" s="228" t="n">
        <v>0</v>
      </c>
      <c r="Y233" s="157" t="s">
        <v>132</v>
      </c>
      <c r="Z233" s="228" t="n">
        <v>0</v>
      </c>
      <c r="AA233" s="228" t="n">
        <v>0</v>
      </c>
      <c r="AB233" s="157" t="s">
        <v>132</v>
      </c>
      <c r="AC233" s="157" t="s">
        <v>132</v>
      </c>
      <c r="AE233" s="227"/>
      <c r="AF233" s="226"/>
    </row>
    <row r="234" customFormat="false" ht="14.85" hidden="false" customHeight="true" outlineLevel="0" collapsed="false">
      <c r="A234" s="229" t="s">
        <v>1073</v>
      </c>
      <c r="B234" s="231" t="n">
        <v>2</v>
      </c>
      <c r="C234" s="231" t="n">
        <v>968</v>
      </c>
      <c r="D234" s="64" t="n">
        <v>778</v>
      </c>
      <c r="E234" s="64" t="n">
        <v>190</v>
      </c>
      <c r="F234" s="228" t="n">
        <v>0</v>
      </c>
      <c r="G234" s="228" t="n">
        <v>0</v>
      </c>
      <c r="H234" s="231" t="n">
        <v>5</v>
      </c>
      <c r="I234" s="228" t="n">
        <v>0</v>
      </c>
      <c r="J234" s="231" t="n">
        <v>625</v>
      </c>
      <c r="K234" s="231" t="n">
        <v>132</v>
      </c>
      <c r="L234" s="231" t="n">
        <v>54</v>
      </c>
      <c r="M234" s="231" t="n">
        <v>19</v>
      </c>
      <c r="N234" s="231" t="n">
        <v>94</v>
      </c>
      <c r="O234" s="231" t="n">
        <v>39</v>
      </c>
      <c r="P234" s="228" t="n">
        <v>0</v>
      </c>
      <c r="Q234" s="228" t="n">
        <v>0</v>
      </c>
      <c r="R234" s="231" t="n">
        <v>2</v>
      </c>
      <c r="S234" s="231" t="n">
        <v>2</v>
      </c>
      <c r="T234" s="157" t="s">
        <v>132</v>
      </c>
      <c r="U234" s="157" t="s">
        <v>132</v>
      </c>
      <c r="V234" s="157" t="s">
        <v>132</v>
      </c>
      <c r="W234" s="157" t="s">
        <v>132</v>
      </c>
      <c r="X234" s="228" t="n">
        <v>0</v>
      </c>
      <c r="Y234" s="157" t="s">
        <v>132</v>
      </c>
      <c r="Z234" s="228" t="n">
        <v>0</v>
      </c>
      <c r="AA234" s="228" t="n">
        <v>0</v>
      </c>
      <c r="AB234" s="157" t="s">
        <v>132</v>
      </c>
      <c r="AC234" s="157" t="s">
        <v>132</v>
      </c>
      <c r="AE234" s="227"/>
      <c r="AF234" s="226"/>
    </row>
    <row r="235" customFormat="false" ht="14.85" hidden="false" customHeight="true" outlineLevel="0" collapsed="false">
      <c r="A235" s="224" t="s">
        <v>1084</v>
      </c>
      <c r="B235" s="231" t="n">
        <v>79</v>
      </c>
      <c r="C235" s="231" t="n">
        <v>2200</v>
      </c>
      <c r="D235" s="64" t="n">
        <v>1331</v>
      </c>
      <c r="E235" s="64" t="n">
        <v>869</v>
      </c>
      <c r="F235" s="231" t="n">
        <v>8</v>
      </c>
      <c r="G235" s="231" t="n">
        <v>1</v>
      </c>
      <c r="H235" s="231" t="n">
        <v>108</v>
      </c>
      <c r="I235" s="231" t="n">
        <v>44</v>
      </c>
      <c r="J235" s="231" t="n">
        <v>1034</v>
      </c>
      <c r="K235" s="231" t="n">
        <v>427</v>
      </c>
      <c r="L235" s="231" t="n">
        <v>171</v>
      </c>
      <c r="M235" s="231" t="n">
        <v>356</v>
      </c>
      <c r="N235" s="231" t="n">
        <v>14</v>
      </c>
      <c r="O235" s="231" t="n">
        <v>42</v>
      </c>
      <c r="P235" s="231" t="n">
        <v>4</v>
      </c>
      <c r="Q235" s="64" t="n">
        <v>1</v>
      </c>
      <c r="R235" s="231" t="n">
        <v>6</v>
      </c>
      <c r="S235" s="231" t="n">
        <v>3</v>
      </c>
      <c r="T235" s="231" t="n">
        <v>876710</v>
      </c>
      <c r="U235" s="231" t="n">
        <v>1063957</v>
      </c>
      <c r="V235" s="231" t="n">
        <v>4237059</v>
      </c>
      <c r="W235" s="231" t="n">
        <v>3940546</v>
      </c>
      <c r="X235" s="231" t="n">
        <v>226779</v>
      </c>
      <c r="Y235" s="231" t="n">
        <v>69734</v>
      </c>
      <c r="Z235" s="231" t="n">
        <v>1213</v>
      </c>
      <c r="AA235" s="231" t="n">
        <v>2613</v>
      </c>
      <c r="AB235" s="225" t="n">
        <v>65908</v>
      </c>
      <c r="AC235" s="107" t="n">
        <v>1861236</v>
      </c>
      <c r="AE235" s="227"/>
      <c r="AF235" s="226"/>
    </row>
    <row r="236" customFormat="false" ht="14.85" hidden="false" customHeight="true" outlineLevel="0" collapsed="false">
      <c r="A236" s="224" t="s">
        <v>1045</v>
      </c>
      <c r="B236" s="231" t="n">
        <v>6</v>
      </c>
      <c r="C236" s="231" t="n">
        <v>158</v>
      </c>
      <c r="D236" s="64" t="n">
        <v>49</v>
      </c>
      <c r="E236" s="64" t="n">
        <v>109</v>
      </c>
      <c r="F236" s="231" t="n">
        <v>1</v>
      </c>
      <c r="G236" s="228" t="n">
        <v>0</v>
      </c>
      <c r="H236" s="231" t="n">
        <v>3</v>
      </c>
      <c r="I236" s="231" t="n">
        <v>3</v>
      </c>
      <c r="J236" s="231" t="n">
        <v>35</v>
      </c>
      <c r="K236" s="231" t="n">
        <v>64</v>
      </c>
      <c r="L236" s="231" t="n">
        <v>10</v>
      </c>
      <c r="M236" s="231" t="n">
        <v>42</v>
      </c>
      <c r="N236" s="228" t="n">
        <v>0</v>
      </c>
      <c r="O236" s="228" t="n">
        <v>0</v>
      </c>
      <c r="P236" s="228" t="n">
        <v>0</v>
      </c>
      <c r="Q236" s="228" t="n">
        <v>0</v>
      </c>
      <c r="R236" s="228" t="n">
        <v>0</v>
      </c>
      <c r="S236" s="228" t="n">
        <v>0</v>
      </c>
      <c r="T236" s="231" t="n">
        <v>57907</v>
      </c>
      <c r="U236" s="231" t="n">
        <v>83011</v>
      </c>
      <c r="V236" s="231" t="n">
        <v>324167</v>
      </c>
      <c r="W236" s="231" t="n">
        <v>322167</v>
      </c>
      <c r="X236" s="231" t="n">
        <v>2000</v>
      </c>
      <c r="Y236" s="228" t="n">
        <v>0</v>
      </c>
      <c r="Z236" s="228" t="n">
        <v>0</v>
      </c>
      <c r="AA236" s="228" t="n">
        <v>0</v>
      </c>
      <c r="AB236" s="225" t="n">
        <v>0</v>
      </c>
      <c r="AC236" s="107" t="n">
        <v>187189</v>
      </c>
      <c r="AE236" s="227"/>
      <c r="AF236" s="226"/>
    </row>
    <row r="237" customFormat="false" ht="14.85" hidden="false" customHeight="true" outlineLevel="0" collapsed="false">
      <c r="A237" s="224" t="s">
        <v>1046</v>
      </c>
      <c r="B237" s="231" t="n">
        <v>3</v>
      </c>
      <c r="C237" s="231" t="n">
        <v>64</v>
      </c>
      <c r="D237" s="64" t="n">
        <v>33</v>
      </c>
      <c r="E237" s="64" t="n">
        <v>31</v>
      </c>
      <c r="F237" s="228" t="n">
        <v>0</v>
      </c>
      <c r="G237" s="228" t="n">
        <v>0</v>
      </c>
      <c r="H237" s="228" t="n">
        <v>0</v>
      </c>
      <c r="I237" s="228" t="n">
        <v>0</v>
      </c>
      <c r="J237" s="231" t="n">
        <v>20</v>
      </c>
      <c r="K237" s="231" t="n">
        <v>6</v>
      </c>
      <c r="L237" s="231" t="n">
        <v>11</v>
      </c>
      <c r="M237" s="231" t="n">
        <v>25</v>
      </c>
      <c r="N237" s="231" t="n">
        <v>2</v>
      </c>
      <c r="O237" s="228" t="n">
        <v>0</v>
      </c>
      <c r="P237" s="228" t="n">
        <v>0</v>
      </c>
      <c r="Q237" s="228" t="n">
        <v>0</v>
      </c>
      <c r="R237" s="228" t="n">
        <v>0</v>
      </c>
      <c r="S237" s="228" t="n">
        <v>0</v>
      </c>
      <c r="T237" s="231" t="n">
        <v>19556</v>
      </c>
      <c r="U237" s="231" t="n">
        <v>24021</v>
      </c>
      <c r="V237" s="231" t="n">
        <v>99176</v>
      </c>
      <c r="W237" s="231" t="n">
        <v>95027</v>
      </c>
      <c r="X237" s="228" t="n">
        <v>0</v>
      </c>
      <c r="Y237" s="231" t="n">
        <v>4149</v>
      </c>
      <c r="Z237" s="228" t="n">
        <v>0</v>
      </c>
      <c r="AA237" s="228" t="n">
        <v>0</v>
      </c>
      <c r="AB237" s="225" t="n">
        <v>4149</v>
      </c>
      <c r="AC237" s="107" t="n">
        <v>27323</v>
      </c>
      <c r="AE237" s="227"/>
      <c r="AF237" s="226"/>
    </row>
    <row r="238" customFormat="false" ht="14.85" hidden="false" customHeight="true" outlineLevel="0" collapsed="false">
      <c r="A238" s="224" t="s">
        <v>1047</v>
      </c>
      <c r="B238" s="231" t="n">
        <v>1</v>
      </c>
      <c r="C238" s="231" t="n">
        <v>25</v>
      </c>
      <c r="D238" s="64" t="n">
        <v>3</v>
      </c>
      <c r="E238" s="64" t="n">
        <v>22</v>
      </c>
      <c r="F238" s="228" t="n">
        <v>0</v>
      </c>
      <c r="G238" s="228" t="n">
        <v>0</v>
      </c>
      <c r="H238" s="64" t="n">
        <v>1</v>
      </c>
      <c r="I238" s="228" t="n">
        <v>0</v>
      </c>
      <c r="J238" s="231" t="n">
        <v>1</v>
      </c>
      <c r="K238" s="64" t="n">
        <v>1</v>
      </c>
      <c r="L238" s="231" t="n">
        <v>1</v>
      </c>
      <c r="M238" s="231" t="n">
        <v>21</v>
      </c>
      <c r="N238" s="228" t="n">
        <v>0</v>
      </c>
      <c r="O238" s="228" t="n">
        <v>0</v>
      </c>
      <c r="P238" s="228" t="n">
        <v>0</v>
      </c>
      <c r="Q238" s="228" t="n">
        <v>0</v>
      </c>
      <c r="R238" s="228" t="n">
        <v>0</v>
      </c>
      <c r="S238" s="228" t="n">
        <v>0</v>
      </c>
      <c r="T238" s="157" t="s">
        <v>132</v>
      </c>
      <c r="U238" s="228" t="n">
        <v>0</v>
      </c>
      <c r="V238" s="157" t="s">
        <v>132</v>
      </c>
      <c r="W238" s="157" t="s">
        <v>132</v>
      </c>
      <c r="X238" s="157" t="s">
        <v>132</v>
      </c>
      <c r="Y238" s="157" t="s">
        <v>132</v>
      </c>
      <c r="Z238" s="228" t="n">
        <v>0</v>
      </c>
      <c r="AA238" s="228" t="n">
        <v>0</v>
      </c>
      <c r="AB238" s="157" t="s">
        <v>132</v>
      </c>
      <c r="AC238" s="157" t="s">
        <v>132</v>
      </c>
      <c r="AE238" s="227"/>
      <c r="AF238" s="226"/>
    </row>
    <row r="239" customFormat="false" ht="14.85" hidden="false" customHeight="true" outlineLevel="0" collapsed="false">
      <c r="A239" s="224" t="s">
        <v>1048</v>
      </c>
      <c r="B239" s="231" t="n">
        <v>2</v>
      </c>
      <c r="C239" s="231" t="n">
        <v>11</v>
      </c>
      <c r="D239" s="64" t="n">
        <v>8</v>
      </c>
      <c r="E239" s="64" t="n">
        <v>3</v>
      </c>
      <c r="F239" s="228" t="n">
        <v>0</v>
      </c>
      <c r="G239" s="228" t="n">
        <v>0</v>
      </c>
      <c r="H239" s="231" t="n">
        <v>2</v>
      </c>
      <c r="I239" s="64" t="n">
        <v>1</v>
      </c>
      <c r="J239" s="231" t="n">
        <v>5</v>
      </c>
      <c r="K239" s="231" t="n">
        <v>2</v>
      </c>
      <c r="L239" s="231" t="n">
        <v>1</v>
      </c>
      <c r="M239" s="228" t="n">
        <v>0</v>
      </c>
      <c r="N239" s="228" t="n">
        <v>0</v>
      </c>
      <c r="O239" s="228" t="n">
        <v>0</v>
      </c>
      <c r="P239" s="228" t="n">
        <v>0</v>
      </c>
      <c r="Q239" s="228" t="n">
        <v>0</v>
      </c>
      <c r="R239" s="64" t="n">
        <v>1</v>
      </c>
      <c r="S239" s="228" t="n">
        <v>0</v>
      </c>
      <c r="T239" s="157" t="s">
        <v>132</v>
      </c>
      <c r="U239" s="228" t="n">
        <v>0</v>
      </c>
      <c r="V239" s="157" t="s">
        <v>132</v>
      </c>
      <c r="W239" s="157" t="s">
        <v>132</v>
      </c>
      <c r="X239" s="157" t="s">
        <v>132</v>
      </c>
      <c r="Y239" s="157" t="s">
        <v>132</v>
      </c>
      <c r="Z239" s="228" t="n">
        <v>0</v>
      </c>
      <c r="AA239" s="228" t="n">
        <v>0</v>
      </c>
      <c r="AB239" s="157" t="s">
        <v>132</v>
      </c>
      <c r="AC239" s="157" t="s">
        <v>132</v>
      </c>
      <c r="AE239" s="227"/>
      <c r="AF239" s="226"/>
    </row>
    <row r="240" customFormat="false" ht="14.85" hidden="false" customHeight="true" outlineLevel="0" collapsed="false">
      <c r="A240" s="224" t="s">
        <v>1050</v>
      </c>
      <c r="B240" s="231" t="n">
        <v>5</v>
      </c>
      <c r="C240" s="231" t="n">
        <v>34</v>
      </c>
      <c r="D240" s="64" t="n">
        <v>22</v>
      </c>
      <c r="E240" s="64" t="n">
        <v>12</v>
      </c>
      <c r="F240" s="231" t="n">
        <v>2</v>
      </c>
      <c r="G240" s="228" t="n">
        <v>0</v>
      </c>
      <c r="H240" s="231" t="n">
        <v>3</v>
      </c>
      <c r="I240" s="64" t="n">
        <v>1</v>
      </c>
      <c r="J240" s="231" t="n">
        <v>14</v>
      </c>
      <c r="K240" s="231" t="n">
        <v>7</v>
      </c>
      <c r="L240" s="231" t="n">
        <v>3</v>
      </c>
      <c r="M240" s="231" t="n">
        <v>4</v>
      </c>
      <c r="N240" s="228" t="n">
        <v>0</v>
      </c>
      <c r="O240" s="228" t="n">
        <v>0</v>
      </c>
      <c r="P240" s="228" t="n">
        <v>0</v>
      </c>
      <c r="Q240" s="228" t="n">
        <v>0</v>
      </c>
      <c r="R240" s="228" t="n">
        <v>0</v>
      </c>
      <c r="S240" s="228" t="n">
        <v>0</v>
      </c>
      <c r="T240" s="231" t="n">
        <v>10093</v>
      </c>
      <c r="U240" s="228" t="n">
        <v>0</v>
      </c>
      <c r="V240" s="231" t="n">
        <v>47815</v>
      </c>
      <c r="W240" s="231" t="n">
        <v>40643</v>
      </c>
      <c r="X240" s="231" t="n">
        <v>7172</v>
      </c>
      <c r="Y240" s="228" t="n">
        <v>0</v>
      </c>
      <c r="Z240" s="228" t="n">
        <v>0</v>
      </c>
      <c r="AA240" s="228" t="n">
        <v>0</v>
      </c>
      <c r="AB240" s="225" t="n">
        <v>0</v>
      </c>
      <c r="AC240" s="107" t="n">
        <v>23045</v>
      </c>
      <c r="AE240" s="227"/>
      <c r="AF240" s="226"/>
    </row>
    <row r="241" customFormat="false" ht="14.85" hidden="false" customHeight="true" outlineLevel="0" collapsed="false">
      <c r="A241" s="224" t="s">
        <v>1078</v>
      </c>
      <c r="B241" s="231" t="n">
        <v>1</v>
      </c>
      <c r="C241" s="231" t="n">
        <v>5</v>
      </c>
      <c r="D241" s="64" t="n">
        <v>4</v>
      </c>
      <c r="E241" s="64" t="n">
        <v>1</v>
      </c>
      <c r="F241" s="228" t="n">
        <v>0</v>
      </c>
      <c r="G241" s="228" t="n">
        <v>0</v>
      </c>
      <c r="H241" s="228" t="n">
        <v>0</v>
      </c>
      <c r="I241" s="228" t="n">
        <v>0</v>
      </c>
      <c r="J241" s="231" t="n">
        <v>4</v>
      </c>
      <c r="K241" s="231" t="n">
        <v>1</v>
      </c>
      <c r="L241" s="228" t="n">
        <v>0</v>
      </c>
      <c r="M241" s="228" t="n">
        <v>0</v>
      </c>
      <c r="N241" s="228" t="n">
        <v>0</v>
      </c>
      <c r="O241" s="228" t="n">
        <v>0</v>
      </c>
      <c r="P241" s="228" t="n">
        <v>0</v>
      </c>
      <c r="Q241" s="228" t="n">
        <v>0</v>
      </c>
      <c r="R241" s="228" t="n">
        <v>0</v>
      </c>
      <c r="S241" s="228" t="n">
        <v>0</v>
      </c>
      <c r="T241" s="157" t="s">
        <v>132</v>
      </c>
      <c r="U241" s="228" t="n">
        <v>0</v>
      </c>
      <c r="V241" s="157" t="s">
        <v>132</v>
      </c>
      <c r="W241" s="157" t="s">
        <v>132</v>
      </c>
      <c r="X241" s="228" t="n">
        <v>0</v>
      </c>
      <c r="Y241" s="228" t="n">
        <v>0</v>
      </c>
      <c r="Z241" s="228" t="n">
        <v>0</v>
      </c>
      <c r="AA241" s="228" t="n">
        <v>0</v>
      </c>
      <c r="AB241" s="225" t="n">
        <v>0</v>
      </c>
      <c r="AC241" s="157" t="s">
        <v>132</v>
      </c>
      <c r="AE241" s="227"/>
      <c r="AF241" s="226"/>
    </row>
    <row r="242" customFormat="false" ht="14.85" hidden="false" customHeight="true" outlineLevel="0" collapsed="false">
      <c r="A242" s="224" t="s">
        <v>1052</v>
      </c>
      <c r="B242" s="231" t="n">
        <v>4</v>
      </c>
      <c r="C242" s="231" t="n">
        <v>93</v>
      </c>
      <c r="D242" s="64" t="n">
        <v>51</v>
      </c>
      <c r="E242" s="64" t="n">
        <v>42</v>
      </c>
      <c r="F242" s="231" t="n">
        <v>1</v>
      </c>
      <c r="G242" s="228" t="n">
        <v>0</v>
      </c>
      <c r="H242" s="231" t="n">
        <v>5</v>
      </c>
      <c r="I242" s="64" t="n">
        <v>1</v>
      </c>
      <c r="J242" s="231" t="n">
        <v>43</v>
      </c>
      <c r="K242" s="231" t="n">
        <v>9</v>
      </c>
      <c r="L242" s="231" t="n">
        <v>1</v>
      </c>
      <c r="M242" s="231" t="n">
        <v>32</v>
      </c>
      <c r="N242" s="64" t="n">
        <v>1</v>
      </c>
      <c r="O242" s="228" t="n">
        <v>0</v>
      </c>
      <c r="P242" s="228" t="n">
        <v>0</v>
      </c>
      <c r="Q242" s="228" t="n">
        <v>0</v>
      </c>
      <c r="R242" s="228" t="n">
        <v>0</v>
      </c>
      <c r="S242" s="228" t="n">
        <v>0</v>
      </c>
      <c r="T242" s="231" t="n">
        <v>38733</v>
      </c>
      <c r="U242" s="231" t="n">
        <v>10064</v>
      </c>
      <c r="V242" s="231" t="n">
        <v>161538</v>
      </c>
      <c r="W242" s="231" t="n">
        <v>156239</v>
      </c>
      <c r="X242" s="231" t="n">
        <v>1622</v>
      </c>
      <c r="Y242" s="231" t="n">
        <v>3677</v>
      </c>
      <c r="Z242" s="228" t="n">
        <v>0</v>
      </c>
      <c r="AA242" s="228" t="n">
        <v>0</v>
      </c>
      <c r="AB242" s="225" t="n">
        <v>3677</v>
      </c>
      <c r="AC242" s="107" t="n">
        <v>84106</v>
      </c>
      <c r="AE242" s="227"/>
      <c r="AF242" s="226"/>
    </row>
    <row r="243" customFormat="false" ht="14.85" hidden="false" customHeight="true" outlineLevel="0" collapsed="false">
      <c r="A243" s="224" t="s">
        <v>1055</v>
      </c>
      <c r="B243" s="231" t="n">
        <v>3</v>
      </c>
      <c r="C243" s="231" t="n">
        <v>47</v>
      </c>
      <c r="D243" s="64" t="n">
        <v>42</v>
      </c>
      <c r="E243" s="64" t="n">
        <v>5</v>
      </c>
      <c r="F243" s="228" t="n">
        <v>0</v>
      </c>
      <c r="G243" s="228" t="n">
        <v>0</v>
      </c>
      <c r="H243" s="231" t="n">
        <v>5</v>
      </c>
      <c r="I243" s="228" t="n">
        <v>0</v>
      </c>
      <c r="J243" s="231" t="n">
        <v>25</v>
      </c>
      <c r="K243" s="231" t="n">
        <v>3</v>
      </c>
      <c r="L243" s="231" t="n">
        <v>12</v>
      </c>
      <c r="M243" s="231" t="n">
        <v>2</v>
      </c>
      <c r="N243" s="228" t="n">
        <v>0</v>
      </c>
      <c r="O243" s="228" t="n">
        <v>0</v>
      </c>
      <c r="P243" s="228" t="n">
        <v>0</v>
      </c>
      <c r="Q243" s="228" t="n">
        <v>0</v>
      </c>
      <c r="R243" s="231" t="n">
        <v>4</v>
      </c>
      <c r="S243" s="228" t="n">
        <v>0</v>
      </c>
      <c r="T243" s="231" t="n">
        <v>18591</v>
      </c>
      <c r="U243" s="228" t="n">
        <v>0</v>
      </c>
      <c r="V243" s="231" t="n">
        <v>89490</v>
      </c>
      <c r="W243" s="231" t="n">
        <v>88642</v>
      </c>
      <c r="X243" s="228" t="n">
        <v>0</v>
      </c>
      <c r="Y243" s="231" t="n">
        <v>848</v>
      </c>
      <c r="Z243" s="228" t="n">
        <v>0</v>
      </c>
      <c r="AA243" s="228" t="n">
        <v>0</v>
      </c>
      <c r="AB243" s="225" t="n">
        <v>848</v>
      </c>
      <c r="AC243" s="107" t="n">
        <v>43559</v>
      </c>
      <c r="AE243" s="227"/>
      <c r="AF243" s="226"/>
    </row>
    <row r="244" customFormat="false" ht="14.85" hidden="false" customHeight="true" outlineLevel="0" collapsed="false">
      <c r="A244" s="224" t="s">
        <v>1076</v>
      </c>
      <c r="B244" s="231" t="n">
        <v>3</v>
      </c>
      <c r="C244" s="231" t="n">
        <v>22</v>
      </c>
      <c r="D244" s="64" t="n">
        <v>11</v>
      </c>
      <c r="E244" s="64" t="n">
        <v>11</v>
      </c>
      <c r="F244" s="228" t="n">
        <v>0</v>
      </c>
      <c r="G244" s="228" t="n">
        <v>0</v>
      </c>
      <c r="H244" s="231" t="n">
        <v>5</v>
      </c>
      <c r="I244" s="228" t="n">
        <v>0</v>
      </c>
      <c r="J244" s="231" t="n">
        <v>4</v>
      </c>
      <c r="K244" s="231" t="n">
        <v>3</v>
      </c>
      <c r="L244" s="231" t="n">
        <v>3</v>
      </c>
      <c r="M244" s="231" t="n">
        <v>8</v>
      </c>
      <c r="N244" s="228" t="n">
        <v>0</v>
      </c>
      <c r="O244" s="228" t="n">
        <v>0</v>
      </c>
      <c r="P244" s="64" t="n">
        <v>1</v>
      </c>
      <c r="Q244" s="228" t="n">
        <v>0</v>
      </c>
      <c r="R244" s="228" t="n">
        <v>0</v>
      </c>
      <c r="S244" s="228" t="n">
        <v>0</v>
      </c>
      <c r="T244" s="231" t="n">
        <v>5682</v>
      </c>
      <c r="U244" s="228" t="n">
        <v>0</v>
      </c>
      <c r="V244" s="231" t="n">
        <v>17832</v>
      </c>
      <c r="W244" s="231" t="n">
        <v>4656</v>
      </c>
      <c r="X244" s="231" t="n">
        <v>13176</v>
      </c>
      <c r="Y244" s="228" t="n">
        <v>0</v>
      </c>
      <c r="Z244" s="228" t="n">
        <v>0</v>
      </c>
      <c r="AA244" s="228" t="n">
        <v>0</v>
      </c>
      <c r="AB244" s="225" t="n">
        <v>0</v>
      </c>
      <c r="AC244" s="107" t="n">
        <v>11277</v>
      </c>
      <c r="AE244" s="227"/>
      <c r="AF244" s="226"/>
    </row>
    <row r="245" customFormat="false" ht="14.85" hidden="false" customHeight="true" outlineLevel="0" collapsed="false">
      <c r="A245" s="224" t="s">
        <v>1057</v>
      </c>
      <c r="B245" s="231" t="n">
        <v>13</v>
      </c>
      <c r="C245" s="231" t="n">
        <v>282</v>
      </c>
      <c r="D245" s="64" t="n">
        <v>168</v>
      </c>
      <c r="E245" s="64" t="n">
        <v>114</v>
      </c>
      <c r="F245" s="231" t="n">
        <v>1</v>
      </c>
      <c r="G245" s="228" t="n">
        <v>0</v>
      </c>
      <c r="H245" s="231" t="n">
        <v>25</v>
      </c>
      <c r="I245" s="231" t="n">
        <v>15</v>
      </c>
      <c r="J245" s="231" t="n">
        <v>122</v>
      </c>
      <c r="K245" s="231" t="n">
        <v>70</v>
      </c>
      <c r="L245" s="231" t="n">
        <v>19</v>
      </c>
      <c r="M245" s="231" t="n">
        <v>28</v>
      </c>
      <c r="N245" s="231" t="n">
        <v>1</v>
      </c>
      <c r="O245" s="231" t="n">
        <v>1</v>
      </c>
      <c r="P245" s="228" t="n">
        <v>0</v>
      </c>
      <c r="Q245" s="228" t="n">
        <v>0</v>
      </c>
      <c r="R245" s="228" t="n">
        <v>0</v>
      </c>
      <c r="S245" s="231" t="n">
        <v>1</v>
      </c>
      <c r="T245" s="231" t="n">
        <v>114343</v>
      </c>
      <c r="U245" s="231" t="n">
        <v>79593</v>
      </c>
      <c r="V245" s="231" t="n">
        <v>540419</v>
      </c>
      <c r="W245" s="231" t="n">
        <v>455573</v>
      </c>
      <c r="X245" s="231" t="n">
        <v>84846</v>
      </c>
      <c r="Y245" s="228" t="n">
        <v>0</v>
      </c>
      <c r="Z245" s="228" t="n">
        <v>0</v>
      </c>
      <c r="AA245" s="228" t="n">
        <v>0</v>
      </c>
      <c r="AB245" s="225" t="n">
        <v>0</v>
      </c>
      <c r="AC245" s="107" t="n">
        <v>241838</v>
      </c>
      <c r="AE245" s="227"/>
      <c r="AF245" s="226"/>
    </row>
    <row r="246" customFormat="false" ht="14.85" hidden="false" customHeight="true" outlineLevel="0" collapsed="false">
      <c r="A246" s="224" t="s">
        <v>1058</v>
      </c>
      <c r="B246" s="231" t="n">
        <v>1</v>
      </c>
      <c r="C246" s="231" t="n">
        <v>103</v>
      </c>
      <c r="D246" s="64" t="n">
        <v>63</v>
      </c>
      <c r="E246" s="64" t="n">
        <v>40</v>
      </c>
      <c r="F246" s="228" t="n">
        <v>0</v>
      </c>
      <c r="G246" s="228" t="n">
        <v>0</v>
      </c>
      <c r="H246" s="228" t="n">
        <v>0</v>
      </c>
      <c r="I246" s="228" t="n">
        <v>0</v>
      </c>
      <c r="J246" s="231" t="n">
        <v>62</v>
      </c>
      <c r="K246" s="231" t="n">
        <v>31</v>
      </c>
      <c r="L246" s="228" t="n">
        <v>0</v>
      </c>
      <c r="M246" s="228" t="n">
        <v>0</v>
      </c>
      <c r="N246" s="64" t="n">
        <v>1</v>
      </c>
      <c r="O246" s="231" t="n">
        <v>9</v>
      </c>
      <c r="P246" s="228" t="n">
        <v>0</v>
      </c>
      <c r="Q246" s="228" t="n">
        <v>0</v>
      </c>
      <c r="R246" s="228" t="n">
        <v>0</v>
      </c>
      <c r="S246" s="228" t="n">
        <v>0</v>
      </c>
      <c r="T246" s="157" t="s">
        <v>132</v>
      </c>
      <c r="U246" s="157" t="s">
        <v>132</v>
      </c>
      <c r="V246" s="157" t="s">
        <v>132</v>
      </c>
      <c r="W246" s="157" t="s">
        <v>132</v>
      </c>
      <c r="X246" s="228" t="n">
        <v>0</v>
      </c>
      <c r="Y246" s="157" t="s">
        <v>132</v>
      </c>
      <c r="Z246" s="228" t="n">
        <v>0</v>
      </c>
      <c r="AA246" s="228" t="n">
        <v>0</v>
      </c>
      <c r="AB246" s="157" t="s">
        <v>132</v>
      </c>
      <c r="AC246" s="157" t="s">
        <v>132</v>
      </c>
      <c r="AE246" s="227"/>
      <c r="AF246" s="226"/>
    </row>
    <row r="247" customFormat="false" ht="14.85" hidden="false" customHeight="true" outlineLevel="0" collapsed="false">
      <c r="A247" s="224" t="s">
        <v>1059</v>
      </c>
      <c r="B247" s="231" t="n">
        <v>9</v>
      </c>
      <c r="C247" s="231" t="n">
        <v>466</v>
      </c>
      <c r="D247" s="64" t="n">
        <v>374</v>
      </c>
      <c r="E247" s="64" t="n">
        <v>92</v>
      </c>
      <c r="F247" s="228" t="n">
        <v>0</v>
      </c>
      <c r="G247" s="228" t="n">
        <v>0</v>
      </c>
      <c r="H247" s="231" t="n">
        <v>22</v>
      </c>
      <c r="I247" s="231" t="n">
        <v>8</v>
      </c>
      <c r="J247" s="231" t="n">
        <v>334</v>
      </c>
      <c r="K247" s="231" t="n">
        <v>69</v>
      </c>
      <c r="L247" s="231" t="n">
        <v>17</v>
      </c>
      <c r="M247" s="231" t="n">
        <v>15</v>
      </c>
      <c r="N247" s="231" t="n">
        <v>1</v>
      </c>
      <c r="O247" s="228" t="n">
        <v>0</v>
      </c>
      <c r="P247" s="228" t="n">
        <v>0</v>
      </c>
      <c r="Q247" s="228" t="n">
        <v>0</v>
      </c>
      <c r="R247" s="228" t="n">
        <v>0</v>
      </c>
      <c r="S247" s="228" t="n">
        <v>0</v>
      </c>
      <c r="T247" s="231" t="n">
        <v>221525</v>
      </c>
      <c r="U247" s="231" t="n">
        <v>242861</v>
      </c>
      <c r="V247" s="231" t="n">
        <v>961334</v>
      </c>
      <c r="W247" s="231" t="n">
        <v>889015</v>
      </c>
      <c r="X247" s="231" t="n">
        <v>55327</v>
      </c>
      <c r="Y247" s="231" t="n">
        <v>16992</v>
      </c>
      <c r="Z247" s="231" t="n">
        <v>1213</v>
      </c>
      <c r="AA247" s="231" t="n">
        <v>2563</v>
      </c>
      <c r="AB247" s="225" t="n">
        <v>13216</v>
      </c>
      <c r="AC247" s="107" t="n">
        <v>401103</v>
      </c>
      <c r="AE247" s="227"/>
      <c r="AF247" s="226"/>
    </row>
    <row r="248" customFormat="false" ht="14.85" hidden="false" customHeight="true" outlineLevel="0" collapsed="false">
      <c r="A248" s="224" t="s">
        <v>1061</v>
      </c>
      <c r="B248" s="231" t="n">
        <v>2</v>
      </c>
      <c r="C248" s="231" t="n">
        <v>113</v>
      </c>
      <c r="D248" s="64" t="n">
        <v>74</v>
      </c>
      <c r="E248" s="64" t="n">
        <v>39</v>
      </c>
      <c r="F248" s="228" t="n">
        <v>0</v>
      </c>
      <c r="G248" s="228" t="n">
        <v>0</v>
      </c>
      <c r="H248" s="231" t="n">
        <v>3</v>
      </c>
      <c r="I248" s="228" t="n">
        <v>0</v>
      </c>
      <c r="J248" s="231" t="n">
        <v>71</v>
      </c>
      <c r="K248" s="231" t="n">
        <v>39</v>
      </c>
      <c r="L248" s="228" t="n">
        <v>0</v>
      </c>
      <c r="M248" s="228" t="n">
        <v>0</v>
      </c>
      <c r="N248" s="228" t="n">
        <v>0</v>
      </c>
      <c r="O248" s="228" t="n">
        <v>0</v>
      </c>
      <c r="P248" s="228" t="n">
        <v>0</v>
      </c>
      <c r="Q248" s="228" t="n">
        <v>0</v>
      </c>
      <c r="R248" s="228" t="n">
        <v>0</v>
      </c>
      <c r="S248" s="228" t="n">
        <v>0</v>
      </c>
      <c r="T248" s="157" t="s">
        <v>132</v>
      </c>
      <c r="U248" s="157" t="s">
        <v>132</v>
      </c>
      <c r="V248" s="157" t="s">
        <v>132</v>
      </c>
      <c r="W248" s="157" t="s">
        <v>132</v>
      </c>
      <c r="X248" s="228" t="n">
        <v>0</v>
      </c>
      <c r="Y248" s="228" t="n">
        <v>0</v>
      </c>
      <c r="Z248" s="228" t="n">
        <v>0</v>
      </c>
      <c r="AA248" s="228" t="n">
        <v>0</v>
      </c>
      <c r="AB248" s="225" t="n">
        <v>0</v>
      </c>
      <c r="AC248" s="157" t="s">
        <v>132</v>
      </c>
      <c r="AE248" s="227"/>
      <c r="AF248" s="226"/>
    </row>
    <row r="249" customFormat="false" ht="14.85" hidden="false" customHeight="true" outlineLevel="0" collapsed="false">
      <c r="A249" s="224" t="s">
        <v>1062</v>
      </c>
      <c r="B249" s="231" t="n">
        <v>5</v>
      </c>
      <c r="C249" s="231" t="n">
        <v>170</v>
      </c>
      <c r="D249" s="64" t="n">
        <v>108</v>
      </c>
      <c r="E249" s="64" t="n">
        <v>62</v>
      </c>
      <c r="F249" s="228" t="n">
        <v>0</v>
      </c>
      <c r="G249" s="228" t="n">
        <v>0</v>
      </c>
      <c r="H249" s="231" t="n">
        <v>7</v>
      </c>
      <c r="I249" s="231" t="n">
        <v>2</v>
      </c>
      <c r="J249" s="231" t="n">
        <v>68</v>
      </c>
      <c r="K249" s="231" t="n">
        <v>27</v>
      </c>
      <c r="L249" s="231" t="n">
        <v>29</v>
      </c>
      <c r="M249" s="231" t="n">
        <v>32</v>
      </c>
      <c r="N249" s="231" t="n">
        <v>4</v>
      </c>
      <c r="O249" s="231" t="n">
        <v>1</v>
      </c>
      <c r="P249" s="228" t="n">
        <v>0</v>
      </c>
      <c r="Q249" s="228" t="n">
        <v>0</v>
      </c>
      <c r="R249" s="64" t="n">
        <v>1</v>
      </c>
      <c r="S249" s="64" t="n">
        <v>2</v>
      </c>
      <c r="T249" s="231" t="n">
        <v>51600</v>
      </c>
      <c r="U249" s="231" t="n">
        <v>36119</v>
      </c>
      <c r="V249" s="231" t="n">
        <v>184696</v>
      </c>
      <c r="W249" s="231" t="n">
        <v>154964</v>
      </c>
      <c r="X249" s="231" t="n">
        <v>29682</v>
      </c>
      <c r="Y249" s="64" t="n">
        <v>50</v>
      </c>
      <c r="Z249" s="228" t="n">
        <v>0</v>
      </c>
      <c r="AA249" s="64" t="n">
        <v>50</v>
      </c>
      <c r="AB249" s="225" t="n">
        <v>0</v>
      </c>
      <c r="AC249" s="107" t="n">
        <v>94943</v>
      </c>
      <c r="AE249" s="227"/>
      <c r="AF249" s="226"/>
    </row>
    <row r="250" customFormat="false" ht="14.85" hidden="false" customHeight="true" outlineLevel="0" collapsed="false">
      <c r="A250" s="224" t="s">
        <v>1063</v>
      </c>
      <c r="B250" s="231" t="n">
        <v>1</v>
      </c>
      <c r="C250" s="231" t="n">
        <v>15</v>
      </c>
      <c r="D250" s="64" t="n">
        <v>9</v>
      </c>
      <c r="E250" s="64" t="n">
        <v>6</v>
      </c>
      <c r="F250" s="228" t="n">
        <v>0</v>
      </c>
      <c r="G250" s="228" t="n">
        <v>0</v>
      </c>
      <c r="H250" s="231" t="n">
        <v>1</v>
      </c>
      <c r="I250" s="228" t="n">
        <v>0</v>
      </c>
      <c r="J250" s="231" t="n">
        <v>7</v>
      </c>
      <c r="K250" s="231" t="n">
        <v>5</v>
      </c>
      <c r="L250" s="231" t="n">
        <v>1</v>
      </c>
      <c r="M250" s="231" t="n">
        <v>1</v>
      </c>
      <c r="N250" s="228" t="n">
        <v>0</v>
      </c>
      <c r="O250" s="228" t="n">
        <v>0</v>
      </c>
      <c r="P250" s="228" t="n">
        <v>0</v>
      </c>
      <c r="Q250" s="228" t="n">
        <v>0</v>
      </c>
      <c r="R250" s="228" t="n">
        <v>0</v>
      </c>
      <c r="S250" s="228" t="n">
        <v>0</v>
      </c>
      <c r="T250" s="157" t="s">
        <v>132</v>
      </c>
      <c r="U250" s="228" t="n">
        <v>0</v>
      </c>
      <c r="V250" s="157" t="s">
        <v>132</v>
      </c>
      <c r="W250" s="228" t="n">
        <v>0</v>
      </c>
      <c r="X250" s="157" t="s">
        <v>132</v>
      </c>
      <c r="Y250" s="228" t="n">
        <v>0</v>
      </c>
      <c r="Z250" s="228" t="n">
        <v>0</v>
      </c>
      <c r="AA250" s="228" t="n">
        <v>0</v>
      </c>
      <c r="AB250" s="225" t="n">
        <v>0</v>
      </c>
      <c r="AC250" s="157" t="s">
        <v>132</v>
      </c>
      <c r="AE250" s="227"/>
      <c r="AF250" s="226"/>
    </row>
    <row r="251" customFormat="false" ht="14.85" hidden="false" customHeight="true" outlineLevel="0" collapsed="false">
      <c r="A251" s="224" t="s">
        <v>1064</v>
      </c>
      <c r="B251" s="231" t="n">
        <v>4</v>
      </c>
      <c r="C251" s="231" t="n">
        <v>220</v>
      </c>
      <c r="D251" s="64" t="n">
        <v>121</v>
      </c>
      <c r="E251" s="64" t="n">
        <v>99</v>
      </c>
      <c r="F251" s="231" t="n">
        <v>1</v>
      </c>
      <c r="G251" s="231" t="n">
        <v>1</v>
      </c>
      <c r="H251" s="231" t="n">
        <v>6</v>
      </c>
      <c r="I251" s="231" t="n">
        <v>1</v>
      </c>
      <c r="J251" s="231" t="n">
        <v>72</v>
      </c>
      <c r="K251" s="231" t="n">
        <v>6</v>
      </c>
      <c r="L251" s="231" t="n">
        <v>39</v>
      </c>
      <c r="M251" s="231" t="n">
        <v>62</v>
      </c>
      <c r="N251" s="231" t="n">
        <v>3</v>
      </c>
      <c r="O251" s="231" t="n">
        <v>29</v>
      </c>
      <c r="P251" s="228" t="n">
        <v>0</v>
      </c>
      <c r="Q251" s="228" t="n">
        <v>0</v>
      </c>
      <c r="R251" s="228" t="n">
        <v>0</v>
      </c>
      <c r="S251" s="228" t="n">
        <v>0</v>
      </c>
      <c r="T251" s="231" t="n">
        <v>85721</v>
      </c>
      <c r="U251" s="231" t="n">
        <v>121745</v>
      </c>
      <c r="V251" s="231" t="n">
        <v>403278</v>
      </c>
      <c r="W251" s="231" t="n">
        <v>394038</v>
      </c>
      <c r="X251" s="231" t="n">
        <v>9125</v>
      </c>
      <c r="Y251" s="231" t="n">
        <v>115</v>
      </c>
      <c r="Z251" s="228" t="n">
        <v>0</v>
      </c>
      <c r="AA251" s="228" t="n">
        <v>0</v>
      </c>
      <c r="AB251" s="225" t="n">
        <v>115</v>
      </c>
      <c r="AC251" s="107" t="n">
        <v>165300</v>
      </c>
      <c r="AE251" s="227"/>
      <c r="AF251" s="226"/>
    </row>
    <row r="252" customFormat="false" ht="14.85" hidden="false" customHeight="true" outlineLevel="0" collapsed="false">
      <c r="A252" s="224" t="s">
        <v>1065</v>
      </c>
      <c r="B252" s="231" t="n">
        <v>16</v>
      </c>
      <c r="C252" s="231" t="n">
        <v>372</v>
      </c>
      <c r="D252" s="64" t="n">
        <v>191</v>
      </c>
      <c r="E252" s="64" t="n">
        <v>181</v>
      </c>
      <c r="F252" s="231" t="n">
        <v>2</v>
      </c>
      <c r="G252" s="228" t="n">
        <v>0</v>
      </c>
      <c r="H252" s="231" t="n">
        <v>20</v>
      </c>
      <c r="I252" s="231" t="n">
        <v>12</v>
      </c>
      <c r="J252" s="231" t="n">
        <v>147</v>
      </c>
      <c r="K252" s="231" t="n">
        <v>84</v>
      </c>
      <c r="L252" s="231" t="n">
        <v>24</v>
      </c>
      <c r="M252" s="231" t="n">
        <v>84</v>
      </c>
      <c r="N252" s="64" t="n">
        <v>1</v>
      </c>
      <c r="O252" s="64" t="n">
        <v>2</v>
      </c>
      <c r="P252" s="231" t="n">
        <v>3</v>
      </c>
      <c r="Q252" s="64" t="n">
        <v>1</v>
      </c>
      <c r="R252" s="228" t="n">
        <v>0</v>
      </c>
      <c r="S252" s="228" t="n">
        <v>0</v>
      </c>
      <c r="T252" s="231" t="n">
        <v>141724</v>
      </c>
      <c r="U252" s="231" t="n">
        <v>287990</v>
      </c>
      <c r="V252" s="231" t="n">
        <v>835867</v>
      </c>
      <c r="W252" s="231" t="n">
        <v>785729</v>
      </c>
      <c r="X252" s="231" t="n">
        <v>13339</v>
      </c>
      <c r="Y252" s="231" t="n">
        <v>36799</v>
      </c>
      <c r="Z252" s="228" t="n">
        <v>0</v>
      </c>
      <c r="AA252" s="228" t="n">
        <v>0</v>
      </c>
      <c r="AB252" s="225" t="n">
        <v>36799</v>
      </c>
      <c r="AC252" s="107" t="n">
        <v>270932</v>
      </c>
      <c r="AE252" s="227"/>
      <c r="AF252" s="226"/>
    </row>
    <row r="253" customFormat="false" ht="14.85" hidden="false" customHeight="true" outlineLevel="0" collapsed="false">
      <c r="A253" s="229" t="s">
        <v>1066</v>
      </c>
      <c r="B253" s="231" t="n">
        <v>30</v>
      </c>
      <c r="C253" s="231" t="n">
        <v>190</v>
      </c>
      <c r="D253" s="64" t="n">
        <v>113</v>
      </c>
      <c r="E253" s="64" t="n">
        <v>77</v>
      </c>
      <c r="F253" s="231" t="n">
        <v>7</v>
      </c>
      <c r="G253" s="231" t="n">
        <v>1</v>
      </c>
      <c r="H253" s="231" t="n">
        <v>22</v>
      </c>
      <c r="I253" s="231" t="n">
        <v>5</v>
      </c>
      <c r="J253" s="231" t="n">
        <v>72</v>
      </c>
      <c r="K253" s="231" t="n">
        <v>35</v>
      </c>
      <c r="L253" s="231" t="n">
        <v>13</v>
      </c>
      <c r="M253" s="231" t="n">
        <v>36</v>
      </c>
      <c r="N253" s="228" t="n">
        <v>0</v>
      </c>
      <c r="O253" s="228" t="n">
        <v>0</v>
      </c>
      <c r="P253" s="231" t="n">
        <v>1</v>
      </c>
      <c r="Q253" s="228" t="n">
        <v>0</v>
      </c>
      <c r="R253" s="231" t="n">
        <v>1</v>
      </c>
      <c r="S253" s="228" t="n">
        <v>0</v>
      </c>
      <c r="T253" s="231" t="n">
        <v>55062</v>
      </c>
      <c r="U253" s="228" t="n">
        <v>0</v>
      </c>
      <c r="V253" s="231" t="n">
        <v>252651</v>
      </c>
      <c r="W253" s="231" t="n">
        <v>202389</v>
      </c>
      <c r="X253" s="231" t="n">
        <v>44761</v>
      </c>
      <c r="Y253" s="231" t="n">
        <v>5501</v>
      </c>
      <c r="Z253" s="228" t="n">
        <v>0</v>
      </c>
      <c r="AA253" s="228" t="n">
        <v>0</v>
      </c>
      <c r="AB253" s="225" t="n">
        <v>5501</v>
      </c>
      <c r="AC253" s="107" t="n">
        <v>129901</v>
      </c>
      <c r="AE253" s="227"/>
      <c r="AF253" s="226"/>
    </row>
    <row r="254" customFormat="false" ht="14.85" hidden="false" customHeight="true" outlineLevel="0" collapsed="false">
      <c r="A254" s="229" t="s">
        <v>1067</v>
      </c>
      <c r="B254" s="231" t="n">
        <v>18</v>
      </c>
      <c r="C254" s="231" t="n">
        <v>225</v>
      </c>
      <c r="D254" s="64" t="n">
        <v>143</v>
      </c>
      <c r="E254" s="64" t="n">
        <v>82</v>
      </c>
      <c r="F254" s="228" t="n">
        <v>0</v>
      </c>
      <c r="G254" s="228" t="n">
        <v>0</v>
      </c>
      <c r="H254" s="231" t="n">
        <v>21</v>
      </c>
      <c r="I254" s="231" t="n">
        <v>10</v>
      </c>
      <c r="J254" s="231" t="n">
        <v>101</v>
      </c>
      <c r="K254" s="231" t="n">
        <v>26</v>
      </c>
      <c r="L254" s="231" t="n">
        <v>21</v>
      </c>
      <c r="M254" s="231" t="n">
        <v>46</v>
      </c>
      <c r="N254" s="228" t="n">
        <v>0</v>
      </c>
      <c r="O254" s="228" t="n">
        <v>0</v>
      </c>
      <c r="P254" s="228" t="n">
        <v>0</v>
      </c>
      <c r="Q254" s="228" t="n">
        <v>0</v>
      </c>
      <c r="R254" s="231" t="n">
        <v>5</v>
      </c>
      <c r="S254" s="231" t="n">
        <v>2</v>
      </c>
      <c r="T254" s="231" t="n">
        <v>75030</v>
      </c>
      <c r="U254" s="228" t="n">
        <v>0</v>
      </c>
      <c r="V254" s="231" t="n">
        <v>407399</v>
      </c>
      <c r="W254" s="231" t="n">
        <v>356640</v>
      </c>
      <c r="X254" s="231" t="n">
        <v>49746</v>
      </c>
      <c r="Y254" s="231" t="n">
        <v>1013</v>
      </c>
      <c r="Z254" s="228" t="n">
        <v>0</v>
      </c>
      <c r="AA254" s="231" t="n">
        <v>50</v>
      </c>
      <c r="AB254" s="225" t="n">
        <v>963</v>
      </c>
      <c r="AC254" s="107" t="n">
        <v>145194</v>
      </c>
      <c r="AD254" s="227"/>
      <c r="AE254" s="227"/>
      <c r="AF254" s="227"/>
      <c r="AH254" s="227"/>
      <c r="AI254" s="226"/>
    </row>
    <row r="255" customFormat="false" ht="14.85" hidden="false" customHeight="true" outlineLevel="0" collapsed="false">
      <c r="A255" s="229" t="s">
        <v>1068</v>
      </c>
      <c r="B255" s="231" t="n">
        <v>13</v>
      </c>
      <c r="C255" s="231" t="n">
        <v>310</v>
      </c>
      <c r="D255" s="64" t="n">
        <v>163</v>
      </c>
      <c r="E255" s="64" t="n">
        <v>147</v>
      </c>
      <c r="F255" s="231" t="n">
        <v>1</v>
      </c>
      <c r="G255" s="228" t="n">
        <v>0</v>
      </c>
      <c r="H255" s="231" t="n">
        <v>18</v>
      </c>
      <c r="I255" s="231" t="n">
        <v>13</v>
      </c>
      <c r="J255" s="231" t="n">
        <v>124</v>
      </c>
      <c r="K255" s="231" t="n">
        <v>60</v>
      </c>
      <c r="L255" s="231" t="n">
        <v>20</v>
      </c>
      <c r="M255" s="231" t="n">
        <v>74</v>
      </c>
      <c r="N255" s="228" t="n">
        <v>0</v>
      </c>
      <c r="O255" s="228" t="n">
        <v>0</v>
      </c>
      <c r="P255" s="228" t="n">
        <v>0</v>
      </c>
      <c r="Q255" s="228" t="n">
        <v>0</v>
      </c>
      <c r="R255" s="228" t="n">
        <v>0</v>
      </c>
      <c r="S255" s="64" t="n">
        <v>1</v>
      </c>
      <c r="T255" s="231" t="n">
        <v>98991</v>
      </c>
      <c r="U255" s="228" t="n">
        <v>0</v>
      </c>
      <c r="V255" s="231" t="n">
        <v>424419</v>
      </c>
      <c r="W255" s="231" t="n">
        <v>389349</v>
      </c>
      <c r="X255" s="231" t="n">
        <v>32451</v>
      </c>
      <c r="Y255" s="231" t="n">
        <v>2619</v>
      </c>
      <c r="Z255" s="228" t="n">
        <v>0</v>
      </c>
      <c r="AA255" s="64" t="n">
        <v>2563</v>
      </c>
      <c r="AB255" s="225" t="n">
        <v>56</v>
      </c>
      <c r="AC255" s="107" t="n">
        <v>212419</v>
      </c>
      <c r="AD255" s="227"/>
      <c r="AE255" s="227"/>
      <c r="AF255" s="227"/>
      <c r="AH255" s="227"/>
      <c r="AI255" s="226"/>
    </row>
    <row r="256" customFormat="false" ht="14.85" hidden="false" customHeight="true" outlineLevel="0" collapsed="false">
      <c r="A256" s="229" t="s">
        <v>1069</v>
      </c>
      <c r="B256" s="231" t="n">
        <v>5</v>
      </c>
      <c r="C256" s="231" t="n">
        <v>199</v>
      </c>
      <c r="D256" s="64" t="n">
        <v>84</v>
      </c>
      <c r="E256" s="64" t="n">
        <v>115</v>
      </c>
      <c r="F256" s="228" t="n">
        <v>0</v>
      </c>
      <c r="G256" s="228" t="n">
        <v>0</v>
      </c>
      <c r="H256" s="231" t="n">
        <v>8</v>
      </c>
      <c r="I256" s="231" t="n">
        <v>6</v>
      </c>
      <c r="J256" s="231" t="n">
        <v>63</v>
      </c>
      <c r="K256" s="231" t="n">
        <v>39</v>
      </c>
      <c r="L256" s="231" t="n">
        <v>10</v>
      </c>
      <c r="M256" s="231" t="n">
        <v>69</v>
      </c>
      <c r="N256" s="231" t="n">
        <v>3</v>
      </c>
      <c r="O256" s="231" t="n">
        <v>1</v>
      </c>
      <c r="P256" s="228" t="n">
        <v>0</v>
      </c>
      <c r="Q256" s="228" t="n">
        <v>0</v>
      </c>
      <c r="R256" s="228" t="n">
        <v>0</v>
      </c>
      <c r="S256" s="228" t="n">
        <v>0</v>
      </c>
      <c r="T256" s="231" t="n">
        <v>63309</v>
      </c>
      <c r="U256" s="231" t="n">
        <v>106823</v>
      </c>
      <c r="V256" s="231" t="n">
        <v>321553</v>
      </c>
      <c r="W256" s="231" t="n">
        <v>255475</v>
      </c>
      <c r="X256" s="231" t="n">
        <v>62004</v>
      </c>
      <c r="Y256" s="231" t="n">
        <v>4074</v>
      </c>
      <c r="Z256" s="228" t="n">
        <v>0</v>
      </c>
      <c r="AA256" s="228" t="n">
        <v>0</v>
      </c>
      <c r="AB256" s="225" t="n">
        <v>4074</v>
      </c>
      <c r="AC256" s="107" t="n">
        <v>124378</v>
      </c>
      <c r="AD256" s="227"/>
      <c r="AE256" s="227"/>
      <c r="AF256" s="227"/>
      <c r="AH256" s="227"/>
      <c r="AI256" s="226"/>
    </row>
    <row r="257" customFormat="false" ht="14.85" hidden="false" customHeight="true" outlineLevel="0" collapsed="false">
      <c r="A257" s="229" t="s">
        <v>1070</v>
      </c>
      <c r="B257" s="231" t="n">
        <v>8</v>
      </c>
      <c r="C257" s="231" t="n">
        <v>555</v>
      </c>
      <c r="D257" s="64" t="n">
        <v>312</v>
      </c>
      <c r="E257" s="64" t="n">
        <v>243</v>
      </c>
      <c r="F257" s="228" t="n">
        <v>0</v>
      </c>
      <c r="G257" s="228" t="n">
        <v>0</v>
      </c>
      <c r="H257" s="231" t="n">
        <v>19</v>
      </c>
      <c r="I257" s="231" t="n">
        <v>8</v>
      </c>
      <c r="J257" s="231" t="n">
        <v>251</v>
      </c>
      <c r="K257" s="231" t="n">
        <v>168</v>
      </c>
      <c r="L257" s="231" t="n">
        <v>40</v>
      </c>
      <c r="M257" s="231" t="n">
        <v>67</v>
      </c>
      <c r="N257" s="231" t="n">
        <v>5</v>
      </c>
      <c r="O257" s="231" t="n">
        <v>1</v>
      </c>
      <c r="P257" s="231" t="n">
        <v>3</v>
      </c>
      <c r="Q257" s="64" t="n">
        <v>1</v>
      </c>
      <c r="R257" s="228" t="n">
        <v>0</v>
      </c>
      <c r="S257" s="228" t="n">
        <v>0</v>
      </c>
      <c r="T257" s="231" t="n">
        <v>246263</v>
      </c>
      <c r="U257" s="231" t="n">
        <v>262121</v>
      </c>
      <c r="V257" s="231" t="n">
        <v>941240</v>
      </c>
      <c r="W257" s="231" t="n">
        <v>871453</v>
      </c>
      <c r="X257" s="231" t="n">
        <v>37817</v>
      </c>
      <c r="Y257" s="231" t="n">
        <v>31970</v>
      </c>
      <c r="Z257" s="228" t="n">
        <v>0</v>
      </c>
      <c r="AA257" s="228" t="n">
        <v>0</v>
      </c>
      <c r="AB257" s="225" t="n">
        <v>31970</v>
      </c>
      <c r="AC257" s="107" t="n">
        <v>456249</v>
      </c>
      <c r="AE257" s="227"/>
      <c r="AF257" s="226"/>
    </row>
    <row r="258" customFormat="false" ht="14.85" hidden="false" customHeight="true" outlineLevel="0" collapsed="false">
      <c r="A258" s="229" t="s">
        <v>1071</v>
      </c>
      <c r="B258" s="231" t="n">
        <v>5</v>
      </c>
      <c r="C258" s="231" t="n">
        <v>721</v>
      </c>
      <c r="D258" s="64" t="n">
        <v>516</v>
      </c>
      <c r="E258" s="64" t="n">
        <v>205</v>
      </c>
      <c r="F258" s="228" t="n">
        <v>0</v>
      </c>
      <c r="G258" s="228" t="n">
        <v>0</v>
      </c>
      <c r="H258" s="231" t="n">
        <v>20</v>
      </c>
      <c r="I258" s="231" t="n">
        <v>2</v>
      </c>
      <c r="J258" s="231" t="n">
        <v>423</v>
      </c>
      <c r="K258" s="231" t="n">
        <v>99</v>
      </c>
      <c r="L258" s="231" t="n">
        <v>67</v>
      </c>
      <c r="M258" s="231" t="n">
        <v>64</v>
      </c>
      <c r="N258" s="231" t="n">
        <v>6</v>
      </c>
      <c r="O258" s="231" t="n">
        <v>40</v>
      </c>
      <c r="P258" s="228" t="n">
        <v>0</v>
      </c>
      <c r="Q258" s="228" t="n">
        <v>0</v>
      </c>
      <c r="R258" s="228" t="n">
        <v>0</v>
      </c>
      <c r="S258" s="228" t="n">
        <v>0</v>
      </c>
      <c r="T258" s="231" t="n">
        <v>338055</v>
      </c>
      <c r="U258" s="231" t="n">
        <v>695013</v>
      </c>
      <c r="V258" s="231" t="n">
        <v>1889797</v>
      </c>
      <c r="W258" s="231" t="n">
        <v>1865240</v>
      </c>
      <c r="X258" s="64"/>
      <c r="Y258" s="231" t="n">
        <v>24557</v>
      </c>
      <c r="Z258" s="231" t="n">
        <v>1213</v>
      </c>
      <c r="AA258" s="228" t="n">
        <v>0</v>
      </c>
      <c r="AB258" s="225" t="n">
        <v>23344</v>
      </c>
      <c r="AC258" s="107" t="n">
        <v>793095</v>
      </c>
      <c r="AE258" s="227"/>
      <c r="AF258" s="226"/>
    </row>
    <row r="259" customFormat="false" ht="14.85" hidden="false" customHeight="true" outlineLevel="0" collapsed="false">
      <c r="A259" s="224" t="s">
        <v>1085</v>
      </c>
      <c r="B259" s="231" t="n">
        <v>102</v>
      </c>
      <c r="C259" s="231" t="n">
        <v>4390</v>
      </c>
      <c r="D259" s="64" t="n">
        <v>2602</v>
      </c>
      <c r="E259" s="64" t="n">
        <v>1788</v>
      </c>
      <c r="F259" s="231" t="n">
        <v>7</v>
      </c>
      <c r="G259" s="231" t="n">
        <v>4</v>
      </c>
      <c r="H259" s="231" t="n">
        <v>113</v>
      </c>
      <c r="I259" s="231" t="n">
        <v>39</v>
      </c>
      <c r="J259" s="231" t="n">
        <v>1913</v>
      </c>
      <c r="K259" s="231" t="n">
        <v>534</v>
      </c>
      <c r="L259" s="231" t="n">
        <v>524</v>
      </c>
      <c r="M259" s="231" t="n">
        <v>1070</v>
      </c>
      <c r="N259" s="231" t="n">
        <v>104</v>
      </c>
      <c r="O259" s="231" t="n">
        <v>161</v>
      </c>
      <c r="P259" s="231" t="n">
        <v>59</v>
      </c>
      <c r="Q259" s="231" t="n">
        <v>20</v>
      </c>
      <c r="R259" s="231" t="n">
        <v>4</v>
      </c>
      <c r="S259" s="231" t="n">
        <v>7</v>
      </c>
      <c r="T259" s="231" t="n">
        <v>1700906</v>
      </c>
      <c r="U259" s="231" t="n">
        <v>3717500</v>
      </c>
      <c r="V259" s="231" t="n">
        <v>11145286</v>
      </c>
      <c r="W259" s="231" t="n">
        <v>10148293</v>
      </c>
      <c r="X259" s="231" t="n">
        <v>533045</v>
      </c>
      <c r="Y259" s="231" t="n">
        <v>463948</v>
      </c>
      <c r="Z259" s="231" t="n">
        <v>51</v>
      </c>
      <c r="AA259" s="231" t="n">
        <v>17627</v>
      </c>
      <c r="AB259" s="225" t="n">
        <v>446270</v>
      </c>
      <c r="AC259" s="107" t="n">
        <v>4675866</v>
      </c>
      <c r="AE259" s="227"/>
      <c r="AF259" s="226"/>
    </row>
    <row r="260" customFormat="false" ht="14.85" hidden="false" customHeight="true" outlineLevel="0" collapsed="false">
      <c r="A260" s="224" t="s">
        <v>1045</v>
      </c>
      <c r="B260" s="231" t="n">
        <v>19</v>
      </c>
      <c r="C260" s="231" t="n">
        <v>1451</v>
      </c>
      <c r="D260" s="64" t="n">
        <v>595</v>
      </c>
      <c r="E260" s="64" t="n">
        <v>856</v>
      </c>
      <c r="F260" s="231" t="n">
        <v>4</v>
      </c>
      <c r="G260" s="231" t="n">
        <v>3</v>
      </c>
      <c r="H260" s="231" t="n">
        <v>20</v>
      </c>
      <c r="I260" s="231" t="n">
        <v>6</v>
      </c>
      <c r="J260" s="231" t="n">
        <v>297</v>
      </c>
      <c r="K260" s="231" t="n">
        <v>127</v>
      </c>
      <c r="L260" s="231" t="n">
        <v>285</v>
      </c>
      <c r="M260" s="231" t="n">
        <v>661</v>
      </c>
      <c r="N260" s="231" t="n">
        <v>23</v>
      </c>
      <c r="O260" s="231" t="n">
        <v>77</v>
      </c>
      <c r="P260" s="231" t="n">
        <v>34</v>
      </c>
      <c r="Q260" s="231" t="n">
        <v>18</v>
      </c>
      <c r="R260" s="228" t="n">
        <v>0</v>
      </c>
      <c r="S260" s="231" t="n">
        <v>4</v>
      </c>
      <c r="T260" s="231" t="n">
        <v>434710</v>
      </c>
      <c r="U260" s="231" t="n">
        <v>1125684</v>
      </c>
      <c r="V260" s="231" t="n">
        <v>3046492</v>
      </c>
      <c r="W260" s="231" t="n">
        <v>2829733</v>
      </c>
      <c r="X260" s="231" t="n">
        <v>6335</v>
      </c>
      <c r="Y260" s="231" t="n">
        <v>210424</v>
      </c>
      <c r="Z260" s="228" t="n">
        <v>0</v>
      </c>
      <c r="AA260" s="228" t="n">
        <v>0</v>
      </c>
      <c r="AB260" s="225" t="n">
        <v>210424</v>
      </c>
      <c r="AC260" s="107" t="n">
        <v>1273144</v>
      </c>
      <c r="AE260" s="227"/>
      <c r="AF260" s="226"/>
    </row>
    <row r="261" customFormat="false" ht="14.85" hidden="false" customHeight="true" outlineLevel="0" collapsed="false">
      <c r="A261" s="224" t="s">
        <v>1046</v>
      </c>
      <c r="B261" s="231" t="n">
        <v>11</v>
      </c>
      <c r="C261" s="231" t="n">
        <v>286</v>
      </c>
      <c r="D261" s="64" t="n">
        <v>165</v>
      </c>
      <c r="E261" s="64" t="n">
        <v>121</v>
      </c>
      <c r="F261" s="228" t="n">
        <v>0</v>
      </c>
      <c r="G261" s="228" t="n">
        <v>0</v>
      </c>
      <c r="H261" s="231" t="n">
        <v>16</v>
      </c>
      <c r="I261" s="231" t="n">
        <v>5</v>
      </c>
      <c r="J261" s="231" t="n">
        <v>106</v>
      </c>
      <c r="K261" s="231" t="n">
        <v>37</v>
      </c>
      <c r="L261" s="231" t="n">
        <v>29</v>
      </c>
      <c r="M261" s="231" t="n">
        <v>71</v>
      </c>
      <c r="N261" s="231" t="n">
        <v>14</v>
      </c>
      <c r="O261" s="231" t="n">
        <v>8</v>
      </c>
      <c r="P261" s="228" t="n">
        <v>0</v>
      </c>
      <c r="Q261" s="228" t="n">
        <v>0</v>
      </c>
      <c r="R261" s="64" t="n">
        <v>1</v>
      </c>
      <c r="S261" s="231" t="n">
        <v>1</v>
      </c>
      <c r="T261" s="231" t="n">
        <v>96135</v>
      </c>
      <c r="U261" s="231" t="n">
        <v>554503</v>
      </c>
      <c r="V261" s="231" t="n">
        <v>861216</v>
      </c>
      <c r="W261" s="231" t="n">
        <v>842133</v>
      </c>
      <c r="X261" s="231" t="n">
        <v>17430</v>
      </c>
      <c r="Y261" s="231" t="n">
        <v>1653</v>
      </c>
      <c r="Z261" s="228" t="n">
        <v>0</v>
      </c>
      <c r="AA261" s="228" t="n">
        <v>0</v>
      </c>
      <c r="AB261" s="225" t="n">
        <v>1653</v>
      </c>
      <c r="AC261" s="107" t="n">
        <v>183965</v>
      </c>
      <c r="AE261" s="227"/>
      <c r="AF261" s="226"/>
    </row>
    <row r="262" customFormat="false" ht="14.85" hidden="false" customHeight="true" outlineLevel="0" collapsed="false">
      <c r="A262" s="224" t="s">
        <v>1047</v>
      </c>
      <c r="B262" s="231" t="n">
        <v>2</v>
      </c>
      <c r="C262" s="231" t="n">
        <v>11</v>
      </c>
      <c r="D262" s="64" t="n">
        <v>7</v>
      </c>
      <c r="E262" s="64" t="n">
        <v>4</v>
      </c>
      <c r="F262" s="228" t="n">
        <v>0</v>
      </c>
      <c r="G262" s="228" t="n">
        <v>0</v>
      </c>
      <c r="H262" s="228" t="n">
        <v>0</v>
      </c>
      <c r="I262" s="228" t="n">
        <v>0</v>
      </c>
      <c r="J262" s="231" t="n">
        <v>4</v>
      </c>
      <c r="K262" s="231" t="n">
        <v>2</v>
      </c>
      <c r="L262" s="231" t="n">
        <v>3</v>
      </c>
      <c r="M262" s="231" t="n">
        <v>2</v>
      </c>
      <c r="N262" s="228" t="n">
        <v>0</v>
      </c>
      <c r="O262" s="228" t="n">
        <v>0</v>
      </c>
      <c r="P262" s="228" t="n">
        <v>0</v>
      </c>
      <c r="Q262" s="228" t="n">
        <v>0</v>
      </c>
      <c r="R262" s="228" t="n">
        <v>0</v>
      </c>
      <c r="S262" s="228" t="n">
        <v>0</v>
      </c>
      <c r="T262" s="157" t="s">
        <v>132</v>
      </c>
      <c r="U262" s="157" t="s">
        <v>132</v>
      </c>
      <c r="V262" s="157" t="s">
        <v>132</v>
      </c>
      <c r="W262" s="157" t="s">
        <v>132</v>
      </c>
      <c r="X262" s="157" t="s">
        <v>132</v>
      </c>
      <c r="Y262" s="228" t="n">
        <v>0</v>
      </c>
      <c r="Z262" s="228" t="n">
        <v>0</v>
      </c>
      <c r="AA262" s="228" t="n">
        <v>0</v>
      </c>
      <c r="AB262" s="225" t="n">
        <v>0</v>
      </c>
      <c r="AC262" s="157" t="s">
        <v>132</v>
      </c>
      <c r="AE262" s="227"/>
      <c r="AF262" s="226"/>
    </row>
    <row r="263" customFormat="false" ht="14.85" hidden="false" customHeight="true" outlineLevel="0" collapsed="false">
      <c r="A263" s="224" t="s">
        <v>1050</v>
      </c>
      <c r="B263" s="231" t="n">
        <v>4</v>
      </c>
      <c r="C263" s="231" t="n">
        <v>52</v>
      </c>
      <c r="D263" s="64" t="n">
        <v>30</v>
      </c>
      <c r="E263" s="64" t="n">
        <v>22</v>
      </c>
      <c r="F263" s="228" t="n">
        <v>0</v>
      </c>
      <c r="G263" s="228" t="n">
        <v>0</v>
      </c>
      <c r="H263" s="231" t="n">
        <v>6</v>
      </c>
      <c r="I263" s="231" t="n">
        <v>2</v>
      </c>
      <c r="J263" s="231" t="n">
        <v>19</v>
      </c>
      <c r="K263" s="231" t="n">
        <v>5</v>
      </c>
      <c r="L263" s="231" t="n">
        <v>5</v>
      </c>
      <c r="M263" s="231" t="n">
        <v>15</v>
      </c>
      <c r="N263" s="228" t="n">
        <v>0</v>
      </c>
      <c r="O263" s="228" t="n">
        <v>0</v>
      </c>
      <c r="P263" s="228" t="n">
        <v>0</v>
      </c>
      <c r="Q263" s="228" t="n">
        <v>0</v>
      </c>
      <c r="R263" s="228" t="n">
        <v>0</v>
      </c>
      <c r="S263" s="228" t="n">
        <v>0</v>
      </c>
      <c r="T263" s="231" t="n">
        <v>12874</v>
      </c>
      <c r="U263" s="228" t="n">
        <v>0</v>
      </c>
      <c r="V263" s="231" t="n">
        <v>79867</v>
      </c>
      <c r="W263" s="231" t="n">
        <v>63502</v>
      </c>
      <c r="X263" s="231" t="n">
        <v>16365</v>
      </c>
      <c r="Y263" s="228" t="n">
        <v>0</v>
      </c>
      <c r="Z263" s="228" t="n">
        <v>0</v>
      </c>
      <c r="AA263" s="228" t="n">
        <v>0</v>
      </c>
      <c r="AB263" s="225" t="n">
        <v>0</v>
      </c>
      <c r="AC263" s="107" t="n">
        <v>34592</v>
      </c>
      <c r="AE263" s="227"/>
      <c r="AF263" s="226"/>
    </row>
    <row r="264" customFormat="false" ht="14.85" hidden="false" customHeight="true" outlineLevel="0" collapsed="false">
      <c r="A264" s="224" t="s">
        <v>1078</v>
      </c>
      <c r="B264" s="231" t="n">
        <v>1</v>
      </c>
      <c r="C264" s="231" t="n">
        <v>14</v>
      </c>
      <c r="D264" s="64" t="n">
        <v>11</v>
      </c>
      <c r="E264" s="64" t="n">
        <v>3</v>
      </c>
      <c r="F264" s="228" t="n">
        <v>0</v>
      </c>
      <c r="G264" s="228" t="n">
        <v>0</v>
      </c>
      <c r="H264" s="231" t="n">
        <v>1</v>
      </c>
      <c r="I264" s="228" t="n">
        <v>0</v>
      </c>
      <c r="J264" s="231" t="n">
        <v>7</v>
      </c>
      <c r="K264" s="231" t="n">
        <v>3</v>
      </c>
      <c r="L264" s="228" t="n">
        <v>0</v>
      </c>
      <c r="M264" s="228" t="n">
        <v>0</v>
      </c>
      <c r="N264" s="231" t="n">
        <v>3</v>
      </c>
      <c r="O264" s="228" t="n">
        <v>0</v>
      </c>
      <c r="P264" s="228" t="n">
        <v>0</v>
      </c>
      <c r="Q264" s="228" t="n">
        <v>0</v>
      </c>
      <c r="R264" s="228" t="n">
        <v>0</v>
      </c>
      <c r="S264" s="228" t="n">
        <v>0</v>
      </c>
      <c r="T264" s="157" t="s">
        <v>132</v>
      </c>
      <c r="U264" s="228" t="n">
        <v>0</v>
      </c>
      <c r="V264" s="157" t="s">
        <v>132</v>
      </c>
      <c r="W264" s="157" t="s">
        <v>132</v>
      </c>
      <c r="X264" s="228" t="n">
        <v>0</v>
      </c>
      <c r="Y264" s="228" t="n">
        <v>0</v>
      </c>
      <c r="Z264" s="228" t="n">
        <v>0</v>
      </c>
      <c r="AA264" s="228" t="n">
        <v>0</v>
      </c>
      <c r="AB264" s="225" t="n">
        <v>0</v>
      </c>
      <c r="AC264" s="157" t="s">
        <v>132</v>
      </c>
      <c r="AE264" s="227"/>
      <c r="AF264" s="226"/>
    </row>
    <row r="265" customFormat="false" ht="14.85" hidden="false" customHeight="true" outlineLevel="0" collapsed="false">
      <c r="A265" s="224" t="s">
        <v>1052</v>
      </c>
      <c r="B265" s="231" t="n">
        <v>11</v>
      </c>
      <c r="C265" s="231" t="n">
        <v>402</v>
      </c>
      <c r="D265" s="64" t="n">
        <v>233</v>
      </c>
      <c r="E265" s="64" t="n">
        <v>169</v>
      </c>
      <c r="F265" s="228" t="n">
        <v>0</v>
      </c>
      <c r="G265" s="228" t="n">
        <v>0</v>
      </c>
      <c r="H265" s="231" t="n">
        <v>6</v>
      </c>
      <c r="I265" s="231" t="n">
        <v>4</v>
      </c>
      <c r="J265" s="231" t="n">
        <v>195</v>
      </c>
      <c r="K265" s="231" t="n">
        <v>81</v>
      </c>
      <c r="L265" s="231" t="n">
        <v>32</v>
      </c>
      <c r="M265" s="231" t="n">
        <v>85</v>
      </c>
      <c r="N265" s="64" t="n">
        <v>1</v>
      </c>
      <c r="O265" s="228" t="n">
        <v>0</v>
      </c>
      <c r="P265" s="231" t="n">
        <v>1</v>
      </c>
      <c r="Q265" s="64" t="n">
        <v>1</v>
      </c>
      <c r="R265" s="231" t="n">
        <v>1</v>
      </c>
      <c r="S265" s="64" t="n">
        <v>2</v>
      </c>
      <c r="T265" s="231" t="n">
        <v>130870</v>
      </c>
      <c r="U265" s="231" t="n">
        <v>415241</v>
      </c>
      <c r="V265" s="231" t="n">
        <v>954826</v>
      </c>
      <c r="W265" s="231" t="n">
        <v>933782</v>
      </c>
      <c r="X265" s="231" t="n">
        <v>13808</v>
      </c>
      <c r="Y265" s="231" t="n">
        <v>7236</v>
      </c>
      <c r="Z265" s="228" t="n">
        <v>0</v>
      </c>
      <c r="AA265" s="228" t="n">
        <v>0</v>
      </c>
      <c r="AB265" s="225" t="n">
        <v>7236</v>
      </c>
      <c r="AC265" s="107" t="n">
        <v>205727</v>
      </c>
      <c r="AE265" s="227"/>
      <c r="AF265" s="226"/>
    </row>
    <row r="266" customFormat="false" ht="14.85" hidden="false" customHeight="true" outlineLevel="0" collapsed="false">
      <c r="A266" s="224" t="s">
        <v>1053</v>
      </c>
      <c r="B266" s="231" t="n">
        <v>1</v>
      </c>
      <c r="C266" s="231" t="n">
        <v>8</v>
      </c>
      <c r="D266" s="64" t="n">
        <v>1</v>
      </c>
      <c r="E266" s="64" t="n">
        <v>7</v>
      </c>
      <c r="F266" s="228" t="n">
        <v>0</v>
      </c>
      <c r="G266" s="228" t="n">
        <v>0</v>
      </c>
      <c r="H266" s="228" t="n">
        <v>0</v>
      </c>
      <c r="I266" s="228" t="n">
        <v>0</v>
      </c>
      <c r="J266" s="231" t="n">
        <v>1</v>
      </c>
      <c r="K266" s="231" t="n">
        <v>6</v>
      </c>
      <c r="L266" s="228" t="n">
        <v>0</v>
      </c>
      <c r="M266" s="231" t="n">
        <v>1</v>
      </c>
      <c r="N266" s="228" t="n">
        <v>0</v>
      </c>
      <c r="O266" s="228" t="n">
        <v>0</v>
      </c>
      <c r="P266" s="228" t="n">
        <v>0</v>
      </c>
      <c r="Q266" s="228" t="n">
        <v>0</v>
      </c>
      <c r="R266" s="231" t="n">
        <v>2</v>
      </c>
      <c r="S266" s="228" t="n">
        <v>0</v>
      </c>
      <c r="T266" s="157" t="s">
        <v>132</v>
      </c>
      <c r="U266" s="228" t="n">
        <v>0</v>
      </c>
      <c r="V266" s="157" t="s">
        <v>132</v>
      </c>
      <c r="W266" s="228" t="n">
        <v>0</v>
      </c>
      <c r="X266" s="157" t="s">
        <v>132</v>
      </c>
      <c r="Y266" s="228" t="n">
        <v>0</v>
      </c>
      <c r="Z266" s="228" t="n">
        <v>0</v>
      </c>
      <c r="AA266" s="228" t="n">
        <v>0</v>
      </c>
      <c r="AB266" s="225" t="n">
        <v>0</v>
      </c>
      <c r="AC266" s="157" t="s">
        <v>132</v>
      </c>
      <c r="AE266" s="227"/>
      <c r="AF266" s="226"/>
    </row>
    <row r="267" customFormat="false" ht="14.85" hidden="false" customHeight="true" outlineLevel="0" collapsed="false">
      <c r="A267" s="224" t="s">
        <v>1055</v>
      </c>
      <c r="B267" s="231" t="n">
        <v>4</v>
      </c>
      <c r="C267" s="231" t="n">
        <v>53</v>
      </c>
      <c r="D267" s="64" t="n">
        <v>48</v>
      </c>
      <c r="E267" s="64" t="n">
        <v>5</v>
      </c>
      <c r="F267" s="228" t="n">
        <v>0</v>
      </c>
      <c r="G267" s="228" t="n">
        <v>0</v>
      </c>
      <c r="H267" s="231" t="n">
        <v>1</v>
      </c>
      <c r="I267" s="231" t="n">
        <v>1</v>
      </c>
      <c r="J267" s="231" t="n">
        <v>42</v>
      </c>
      <c r="K267" s="231" t="n">
        <v>4</v>
      </c>
      <c r="L267" s="231" t="n">
        <v>5</v>
      </c>
      <c r="M267" s="228" t="n">
        <v>0</v>
      </c>
      <c r="N267" s="228" t="n">
        <v>0</v>
      </c>
      <c r="O267" s="228" t="n">
        <v>0</v>
      </c>
      <c r="P267" s="228" t="n">
        <v>0</v>
      </c>
      <c r="Q267" s="228" t="n">
        <v>0</v>
      </c>
      <c r="R267" s="228" t="n">
        <v>0</v>
      </c>
      <c r="S267" s="228" t="n">
        <v>0</v>
      </c>
      <c r="T267" s="231" t="n">
        <v>16445</v>
      </c>
      <c r="U267" s="228" t="n">
        <v>0</v>
      </c>
      <c r="V267" s="231" t="n">
        <v>153054</v>
      </c>
      <c r="W267" s="231" t="n">
        <v>152844</v>
      </c>
      <c r="X267" s="231" t="n">
        <v>210</v>
      </c>
      <c r="Y267" s="228" t="n">
        <v>0</v>
      </c>
      <c r="Z267" s="228" t="n">
        <v>0</v>
      </c>
      <c r="AA267" s="228" t="n">
        <v>0</v>
      </c>
      <c r="AB267" s="225" t="n">
        <v>0</v>
      </c>
      <c r="AC267" s="107" t="n">
        <v>81476</v>
      </c>
      <c r="AE267" s="227"/>
      <c r="AF267" s="226"/>
    </row>
    <row r="268" customFormat="false" ht="14.85" hidden="false" customHeight="true" outlineLevel="0" collapsed="false">
      <c r="A268" s="224" t="s">
        <v>1056</v>
      </c>
      <c r="B268" s="231" t="n">
        <v>1</v>
      </c>
      <c r="C268" s="231" t="n">
        <v>14</v>
      </c>
      <c r="D268" s="64" t="n">
        <v>12</v>
      </c>
      <c r="E268" s="64" t="n">
        <v>2</v>
      </c>
      <c r="F268" s="228" t="n">
        <v>0</v>
      </c>
      <c r="G268" s="228" t="n">
        <v>0</v>
      </c>
      <c r="H268" s="228" t="n">
        <v>0</v>
      </c>
      <c r="I268" s="228" t="n">
        <v>0</v>
      </c>
      <c r="J268" s="231" t="n">
        <v>12</v>
      </c>
      <c r="K268" s="231" t="n">
        <v>2</v>
      </c>
      <c r="L268" s="228" t="n">
        <v>0</v>
      </c>
      <c r="M268" s="228" t="n">
        <v>0</v>
      </c>
      <c r="N268" s="228" t="n">
        <v>0</v>
      </c>
      <c r="O268" s="228" t="n">
        <v>0</v>
      </c>
      <c r="P268" s="228" t="n">
        <v>0</v>
      </c>
      <c r="Q268" s="228" t="n">
        <v>0</v>
      </c>
      <c r="R268" s="228" t="n">
        <v>0</v>
      </c>
      <c r="S268" s="228" t="n">
        <v>0</v>
      </c>
      <c r="T268" s="157" t="s">
        <v>132</v>
      </c>
      <c r="U268" s="228" t="n">
        <v>0</v>
      </c>
      <c r="V268" s="157" t="s">
        <v>132</v>
      </c>
      <c r="W268" s="157" t="s">
        <v>132</v>
      </c>
      <c r="X268" s="228" t="n">
        <v>0</v>
      </c>
      <c r="Y268" s="228" t="n">
        <v>0</v>
      </c>
      <c r="Z268" s="228" t="n">
        <v>0</v>
      </c>
      <c r="AA268" s="228" t="n">
        <v>0</v>
      </c>
      <c r="AB268" s="225" t="n">
        <v>0</v>
      </c>
      <c r="AC268" s="157" t="s">
        <v>132</v>
      </c>
      <c r="AE268" s="227"/>
      <c r="AF268" s="226"/>
    </row>
    <row r="269" customFormat="false" ht="14.85" hidden="false" customHeight="true" outlineLevel="0" collapsed="false">
      <c r="A269" s="224" t="s">
        <v>1076</v>
      </c>
      <c r="B269" s="231" t="n">
        <v>2</v>
      </c>
      <c r="C269" s="231" t="n">
        <v>263</v>
      </c>
      <c r="D269" s="64" t="n">
        <v>187</v>
      </c>
      <c r="E269" s="64" t="n">
        <v>76</v>
      </c>
      <c r="F269" s="228" t="n">
        <v>0</v>
      </c>
      <c r="G269" s="228" t="n">
        <v>0</v>
      </c>
      <c r="H269" s="228" t="n">
        <v>0</v>
      </c>
      <c r="I269" s="228" t="n">
        <v>0</v>
      </c>
      <c r="J269" s="231" t="n">
        <v>174</v>
      </c>
      <c r="K269" s="231" t="n">
        <v>52</v>
      </c>
      <c r="L269" s="231" t="n">
        <v>13</v>
      </c>
      <c r="M269" s="231" t="n">
        <v>24</v>
      </c>
      <c r="N269" s="228" t="n">
        <v>0</v>
      </c>
      <c r="O269" s="228" t="n">
        <v>0</v>
      </c>
      <c r="P269" s="228" t="n">
        <v>0</v>
      </c>
      <c r="Q269" s="228" t="n">
        <v>0</v>
      </c>
      <c r="R269" s="228" t="n">
        <v>0</v>
      </c>
      <c r="S269" s="228" t="n">
        <v>0</v>
      </c>
      <c r="T269" s="157" t="s">
        <v>132</v>
      </c>
      <c r="U269" s="157" t="s">
        <v>132</v>
      </c>
      <c r="V269" s="157" t="s">
        <v>132</v>
      </c>
      <c r="W269" s="157" t="s">
        <v>132</v>
      </c>
      <c r="X269" s="157" t="s">
        <v>132</v>
      </c>
      <c r="Y269" s="157" t="s">
        <v>132</v>
      </c>
      <c r="Z269" s="228" t="n">
        <v>0</v>
      </c>
      <c r="AA269" s="228" t="n">
        <v>0</v>
      </c>
      <c r="AB269" s="157" t="s">
        <v>132</v>
      </c>
      <c r="AC269" s="157" t="s">
        <v>132</v>
      </c>
      <c r="AE269" s="227"/>
      <c r="AF269" s="226"/>
    </row>
    <row r="270" customFormat="false" ht="14.85" hidden="false" customHeight="true" outlineLevel="0" collapsed="false">
      <c r="A270" s="224" t="s">
        <v>1057</v>
      </c>
      <c r="B270" s="231" t="n">
        <v>16</v>
      </c>
      <c r="C270" s="231" t="n">
        <v>532</v>
      </c>
      <c r="D270" s="64" t="n">
        <v>435</v>
      </c>
      <c r="E270" s="64" t="n">
        <v>97</v>
      </c>
      <c r="F270" s="231" t="n">
        <v>1</v>
      </c>
      <c r="G270" s="228" t="n">
        <v>0</v>
      </c>
      <c r="H270" s="231" t="n">
        <v>32</v>
      </c>
      <c r="I270" s="231" t="n">
        <v>7</v>
      </c>
      <c r="J270" s="231" t="n">
        <v>380</v>
      </c>
      <c r="K270" s="231" t="n">
        <v>70</v>
      </c>
      <c r="L270" s="231" t="n">
        <v>20</v>
      </c>
      <c r="M270" s="231" t="n">
        <v>19</v>
      </c>
      <c r="N270" s="231" t="n">
        <v>6</v>
      </c>
      <c r="O270" s="231" t="n">
        <v>1</v>
      </c>
      <c r="P270" s="231" t="n">
        <v>4</v>
      </c>
      <c r="Q270" s="228" t="n">
        <v>0</v>
      </c>
      <c r="R270" s="228" t="n">
        <v>0</v>
      </c>
      <c r="S270" s="228" t="n">
        <v>0</v>
      </c>
      <c r="T270" s="231" t="n">
        <v>242066</v>
      </c>
      <c r="U270" s="231" t="n">
        <v>403380</v>
      </c>
      <c r="V270" s="231" t="n">
        <v>1851094</v>
      </c>
      <c r="W270" s="231" t="n">
        <v>1730068</v>
      </c>
      <c r="X270" s="231" t="n">
        <v>110916</v>
      </c>
      <c r="Y270" s="231" t="n">
        <v>10110</v>
      </c>
      <c r="Z270" s="231" t="n">
        <v>51</v>
      </c>
      <c r="AA270" s="228" t="n">
        <v>0</v>
      </c>
      <c r="AB270" s="225" t="n">
        <v>10059</v>
      </c>
      <c r="AC270" s="107" t="n">
        <v>811816</v>
      </c>
      <c r="AE270" s="227"/>
      <c r="AF270" s="226"/>
    </row>
    <row r="271" customFormat="false" ht="14.85" hidden="false" customHeight="true" outlineLevel="0" collapsed="false">
      <c r="A271" s="224" t="s">
        <v>1058</v>
      </c>
      <c r="B271" s="231" t="n">
        <v>1</v>
      </c>
      <c r="C271" s="231" t="n">
        <v>6</v>
      </c>
      <c r="D271" s="64" t="n">
        <v>6</v>
      </c>
      <c r="E271" s="64" t="s">
        <v>104</v>
      </c>
      <c r="F271" s="228" t="n">
        <v>0</v>
      </c>
      <c r="G271" s="228" t="n">
        <v>0</v>
      </c>
      <c r="H271" s="228" t="n">
        <v>0</v>
      </c>
      <c r="I271" s="228" t="n">
        <v>0</v>
      </c>
      <c r="J271" s="231" t="n">
        <v>6</v>
      </c>
      <c r="K271" s="228" t="n">
        <v>0</v>
      </c>
      <c r="L271" s="228" t="n">
        <v>0</v>
      </c>
      <c r="M271" s="228" t="n">
        <v>0</v>
      </c>
      <c r="N271" s="228" t="n">
        <v>0</v>
      </c>
      <c r="O271" s="228" t="n">
        <v>0</v>
      </c>
      <c r="P271" s="228" t="n">
        <v>0</v>
      </c>
      <c r="Q271" s="228" t="n">
        <v>0</v>
      </c>
      <c r="R271" s="228" t="n">
        <v>0</v>
      </c>
      <c r="S271" s="228" t="n">
        <v>0</v>
      </c>
      <c r="T271" s="157" t="s">
        <v>132</v>
      </c>
      <c r="U271" s="228" t="n">
        <v>0</v>
      </c>
      <c r="V271" s="157" t="s">
        <v>132</v>
      </c>
      <c r="W271" s="157" t="s">
        <v>132</v>
      </c>
      <c r="X271" s="228" t="n">
        <v>0</v>
      </c>
      <c r="Y271" s="157" t="s">
        <v>132</v>
      </c>
      <c r="Z271" s="228" t="n">
        <v>0</v>
      </c>
      <c r="AA271" s="228" t="n">
        <v>0</v>
      </c>
      <c r="AB271" s="157" t="s">
        <v>132</v>
      </c>
      <c r="AC271" s="157" t="s">
        <v>132</v>
      </c>
      <c r="AE271" s="227"/>
      <c r="AF271" s="226"/>
    </row>
    <row r="272" customFormat="false" ht="14.85" hidden="false" customHeight="true" outlineLevel="0" collapsed="false">
      <c r="A272" s="224" t="s">
        <v>1059</v>
      </c>
      <c r="B272" s="231" t="n">
        <v>5</v>
      </c>
      <c r="C272" s="231" t="n">
        <v>121</v>
      </c>
      <c r="D272" s="64" t="n">
        <v>85</v>
      </c>
      <c r="E272" s="64" t="n">
        <v>36</v>
      </c>
      <c r="F272" s="228" t="n">
        <v>0</v>
      </c>
      <c r="G272" s="228" t="n">
        <v>0</v>
      </c>
      <c r="H272" s="231" t="n">
        <v>9</v>
      </c>
      <c r="I272" s="231" t="n">
        <v>4</v>
      </c>
      <c r="J272" s="231" t="n">
        <v>67</v>
      </c>
      <c r="K272" s="231" t="n">
        <v>13</v>
      </c>
      <c r="L272" s="231" t="n">
        <v>9</v>
      </c>
      <c r="M272" s="64" t="n">
        <v>15</v>
      </c>
      <c r="N272" s="228" t="n">
        <v>0</v>
      </c>
      <c r="O272" s="64" t="n">
        <v>4</v>
      </c>
      <c r="P272" s="228" t="n">
        <v>0</v>
      </c>
      <c r="Q272" s="228" t="n">
        <v>0</v>
      </c>
      <c r="R272" s="228" t="n">
        <v>0</v>
      </c>
      <c r="S272" s="228" t="n">
        <v>0</v>
      </c>
      <c r="T272" s="231" t="n">
        <v>50009</v>
      </c>
      <c r="U272" s="231" t="n">
        <v>18806</v>
      </c>
      <c r="V272" s="231" t="n">
        <v>233220</v>
      </c>
      <c r="W272" s="231" t="n">
        <v>232548</v>
      </c>
      <c r="X272" s="228" t="n">
        <v>0</v>
      </c>
      <c r="Y272" s="64" t="n">
        <v>672</v>
      </c>
      <c r="Z272" s="228" t="n">
        <v>0</v>
      </c>
      <c r="AA272" s="228" t="n">
        <v>0</v>
      </c>
      <c r="AB272" s="225" t="n">
        <v>672</v>
      </c>
      <c r="AC272" s="107" t="n">
        <v>127018</v>
      </c>
      <c r="AE272" s="227"/>
      <c r="AF272" s="226"/>
    </row>
    <row r="273" customFormat="false" ht="14.85" hidden="false" customHeight="true" outlineLevel="0" collapsed="false">
      <c r="A273" s="224" t="s">
        <v>1060</v>
      </c>
      <c r="B273" s="231" t="n">
        <v>3</v>
      </c>
      <c r="C273" s="231" t="n">
        <v>81</v>
      </c>
      <c r="D273" s="64" t="n">
        <v>58</v>
      </c>
      <c r="E273" s="64" t="n">
        <v>23</v>
      </c>
      <c r="F273" s="228" t="n">
        <v>0</v>
      </c>
      <c r="G273" s="228" t="n">
        <v>0</v>
      </c>
      <c r="H273" s="231" t="n">
        <v>3</v>
      </c>
      <c r="I273" s="231" t="n">
        <v>1</v>
      </c>
      <c r="J273" s="231" t="n">
        <v>54</v>
      </c>
      <c r="K273" s="231" t="n">
        <v>21</v>
      </c>
      <c r="L273" s="228" t="n">
        <v>0</v>
      </c>
      <c r="M273" s="231" t="n">
        <v>1</v>
      </c>
      <c r="N273" s="231" t="n">
        <v>1</v>
      </c>
      <c r="O273" s="228" t="n">
        <v>0</v>
      </c>
      <c r="P273" s="228" t="n">
        <v>0</v>
      </c>
      <c r="Q273" s="228" t="n">
        <v>0</v>
      </c>
      <c r="R273" s="228" t="n">
        <v>0</v>
      </c>
      <c r="S273" s="228" t="n">
        <v>0</v>
      </c>
      <c r="T273" s="231" t="n">
        <v>47266</v>
      </c>
      <c r="U273" s="231" t="n">
        <v>87321</v>
      </c>
      <c r="V273" s="231" t="n">
        <v>237043</v>
      </c>
      <c r="W273" s="231" t="n">
        <v>234483</v>
      </c>
      <c r="X273" s="231" t="n">
        <v>2180</v>
      </c>
      <c r="Y273" s="231" t="n">
        <v>380</v>
      </c>
      <c r="Z273" s="228" t="n">
        <v>0</v>
      </c>
      <c r="AA273" s="231" t="n">
        <v>380</v>
      </c>
      <c r="AB273" s="225" t="n">
        <v>0</v>
      </c>
      <c r="AC273" s="107" t="n">
        <v>125284</v>
      </c>
      <c r="AE273" s="227"/>
      <c r="AF273" s="226"/>
    </row>
    <row r="274" customFormat="false" ht="14.85" hidden="false" customHeight="true" outlineLevel="0" collapsed="false">
      <c r="A274" s="224" t="s">
        <v>1061</v>
      </c>
      <c r="B274" s="231" t="n">
        <v>3</v>
      </c>
      <c r="C274" s="231" t="n">
        <v>209</v>
      </c>
      <c r="D274" s="64" t="n">
        <v>189</v>
      </c>
      <c r="E274" s="64" t="n">
        <v>20</v>
      </c>
      <c r="F274" s="228" t="n">
        <v>0</v>
      </c>
      <c r="G274" s="228" t="n">
        <v>0</v>
      </c>
      <c r="H274" s="231" t="n">
        <v>3</v>
      </c>
      <c r="I274" s="231" t="n">
        <v>3</v>
      </c>
      <c r="J274" s="231" t="n">
        <v>74</v>
      </c>
      <c r="K274" s="231" t="n">
        <v>4</v>
      </c>
      <c r="L274" s="231" t="n">
        <v>90</v>
      </c>
      <c r="M274" s="231" t="n">
        <v>12</v>
      </c>
      <c r="N274" s="231" t="n">
        <v>22</v>
      </c>
      <c r="O274" s="231" t="n">
        <v>1</v>
      </c>
      <c r="P274" s="228" t="n">
        <v>0</v>
      </c>
      <c r="Q274" s="228" t="n">
        <v>0</v>
      </c>
      <c r="R274" s="228" t="n">
        <v>0</v>
      </c>
      <c r="S274" s="228" t="n">
        <v>0</v>
      </c>
      <c r="T274" s="231" t="n">
        <v>86284</v>
      </c>
      <c r="U274" s="231" t="n">
        <v>2230</v>
      </c>
      <c r="V274" s="231" t="n">
        <v>274614</v>
      </c>
      <c r="W274" s="228" t="n">
        <v>0</v>
      </c>
      <c r="X274" s="231" t="n">
        <v>274494</v>
      </c>
      <c r="Y274" s="64" t="n">
        <v>120</v>
      </c>
      <c r="Z274" s="228" t="n">
        <v>0</v>
      </c>
      <c r="AA274" s="228" t="n">
        <v>0</v>
      </c>
      <c r="AB274" s="225" t="n">
        <v>120</v>
      </c>
      <c r="AC274" s="107" t="n">
        <v>202777</v>
      </c>
      <c r="AE274" s="227"/>
      <c r="AF274" s="226"/>
    </row>
    <row r="275" customFormat="false" ht="14.85" hidden="false" customHeight="true" outlineLevel="0" collapsed="false">
      <c r="A275" s="224" t="s">
        <v>1062</v>
      </c>
      <c r="B275" s="231" t="n">
        <v>6</v>
      </c>
      <c r="C275" s="231" t="n">
        <v>296</v>
      </c>
      <c r="D275" s="64" t="n">
        <v>201</v>
      </c>
      <c r="E275" s="64" t="n">
        <v>95</v>
      </c>
      <c r="F275" s="231" t="n">
        <v>2</v>
      </c>
      <c r="G275" s="231" t="n">
        <v>1</v>
      </c>
      <c r="H275" s="231" t="n">
        <v>2</v>
      </c>
      <c r="I275" s="228" t="n">
        <v>0</v>
      </c>
      <c r="J275" s="231" t="n">
        <v>190</v>
      </c>
      <c r="K275" s="231" t="n">
        <v>22</v>
      </c>
      <c r="L275" s="231" t="n">
        <v>8</v>
      </c>
      <c r="M275" s="231" t="n">
        <v>70</v>
      </c>
      <c r="N275" s="64" t="n">
        <v>1</v>
      </c>
      <c r="O275" s="231" t="n">
        <v>2</v>
      </c>
      <c r="P275" s="231" t="n">
        <v>2</v>
      </c>
      <c r="Q275" s="228" t="n">
        <v>0</v>
      </c>
      <c r="R275" s="228" t="n">
        <v>0</v>
      </c>
      <c r="S275" s="228" t="n">
        <v>0</v>
      </c>
      <c r="T275" s="231" t="n">
        <v>139112</v>
      </c>
      <c r="U275" s="231" t="n">
        <v>471753</v>
      </c>
      <c r="V275" s="231" t="n">
        <v>1232728</v>
      </c>
      <c r="W275" s="231" t="n">
        <v>1058946</v>
      </c>
      <c r="X275" s="231" t="n">
        <v>23678</v>
      </c>
      <c r="Y275" s="231" t="n">
        <v>150104</v>
      </c>
      <c r="Z275" s="228" t="n">
        <v>0</v>
      </c>
      <c r="AA275" s="228" t="n">
        <v>0</v>
      </c>
      <c r="AB275" s="225" t="n">
        <v>150104</v>
      </c>
      <c r="AC275" s="107" t="n">
        <v>563832</v>
      </c>
      <c r="AE275" s="227"/>
      <c r="AF275" s="226"/>
    </row>
    <row r="276" customFormat="false" ht="14.85" hidden="false" customHeight="true" outlineLevel="0" collapsed="false">
      <c r="A276" s="224" t="s">
        <v>1063</v>
      </c>
      <c r="B276" s="231" t="n">
        <v>4</v>
      </c>
      <c r="C276" s="231" t="n">
        <v>486</v>
      </c>
      <c r="D276" s="64" t="n">
        <v>283</v>
      </c>
      <c r="E276" s="64" t="n">
        <v>203</v>
      </c>
      <c r="F276" s="228" t="n">
        <v>0</v>
      </c>
      <c r="G276" s="228" t="n">
        <v>0</v>
      </c>
      <c r="H276" s="231" t="n">
        <v>4</v>
      </c>
      <c r="I276" s="228" t="n">
        <v>0</v>
      </c>
      <c r="J276" s="231" t="n">
        <v>244</v>
      </c>
      <c r="K276" s="231" t="n">
        <v>72</v>
      </c>
      <c r="L276" s="231" t="n">
        <v>19</v>
      </c>
      <c r="M276" s="231" t="n">
        <v>64</v>
      </c>
      <c r="N276" s="231" t="n">
        <v>33</v>
      </c>
      <c r="O276" s="231" t="n">
        <v>68</v>
      </c>
      <c r="P276" s="231" t="n">
        <v>17</v>
      </c>
      <c r="Q276" s="64" t="n">
        <v>1</v>
      </c>
      <c r="R276" s="228" t="n">
        <v>0</v>
      </c>
      <c r="S276" s="228" t="n">
        <v>0</v>
      </c>
      <c r="T276" s="231" t="n">
        <v>226781</v>
      </c>
      <c r="U276" s="231" t="n">
        <v>492437</v>
      </c>
      <c r="V276" s="231" t="n">
        <v>1105695</v>
      </c>
      <c r="W276" s="231" t="n">
        <v>1039233</v>
      </c>
      <c r="X276" s="64" t="n">
        <v>49215</v>
      </c>
      <c r="Y276" s="231" t="n">
        <v>17247</v>
      </c>
      <c r="Z276" s="228" t="n">
        <v>0</v>
      </c>
      <c r="AA276" s="231" t="n">
        <v>17247</v>
      </c>
      <c r="AB276" s="225" t="n">
        <v>0</v>
      </c>
      <c r="AC276" s="107" t="n">
        <v>488646</v>
      </c>
      <c r="AE276" s="227"/>
      <c r="AF276" s="226"/>
    </row>
    <row r="277" customFormat="false" ht="14.85" hidden="false" customHeight="true" outlineLevel="0" collapsed="false">
      <c r="A277" s="224" t="s">
        <v>1065</v>
      </c>
      <c r="B277" s="231" t="n">
        <v>8</v>
      </c>
      <c r="C277" s="231" t="n">
        <v>105</v>
      </c>
      <c r="D277" s="64" t="n">
        <v>56</v>
      </c>
      <c r="E277" s="64" t="n">
        <v>49</v>
      </c>
      <c r="F277" s="228" t="n">
        <v>0</v>
      </c>
      <c r="G277" s="228" t="n">
        <v>0</v>
      </c>
      <c r="H277" s="231" t="n">
        <v>10</v>
      </c>
      <c r="I277" s="231" t="n">
        <v>6</v>
      </c>
      <c r="J277" s="231" t="n">
        <v>41</v>
      </c>
      <c r="K277" s="231" t="n">
        <v>13</v>
      </c>
      <c r="L277" s="231" t="n">
        <v>6</v>
      </c>
      <c r="M277" s="231" t="n">
        <v>30</v>
      </c>
      <c r="N277" s="228" t="n">
        <v>0</v>
      </c>
      <c r="O277" s="228" t="n">
        <v>0</v>
      </c>
      <c r="P277" s="231" t="n">
        <v>1</v>
      </c>
      <c r="Q277" s="228" t="n">
        <v>0</v>
      </c>
      <c r="R277" s="228" t="n">
        <v>0</v>
      </c>
      <c r="S277" s="228" t="n">
        <v>0</v>
      </c>
      <c r="T277" s="231" t="n">
        <v>40210</v>
      </c>
      <c r="U277" s="228" t="n">
        <v>0</v>
      </c>
      <c r="V277" s="231" t="n">
        <v>322708</v>
      </c>
      <c r="W277" s="231" t="n">
        <v>311940</v>
      </c>
      <c r="X277" s="231" t="n">
        <v>10768</v>
      </c>
      <c r="Y277" s="228" t="n">
        <v>0</v>
      </c>
      <c r="Z277" s="228" t="n">
        <v>0</v>
      </c>
      <c r="AA277" s="228" t="n">
        <v>0</v>
      </c>
      <c r="AB277" s="225" t="n">
        <v>0</v>
      </c>
      <c r="AC277" s="107" t="n">
        <v>80408</v>
      </c>
      <c r="AE277" s="227"/>
      <c r="AF277" s="226"/>
    </row>
    <row r="278" customFormat="false" ht="14.85" hidden="false" customHeight="true" outlineLevel="0" collapsed="false">
      <c r="A278" s="229" t="s">
        <v>1066</v>
      </c>
      <c r="B278" s="231" t="n">
        <v>35</v>
      </c>
      <c r="C278" s="231" t="n">
        <v>214</v>
      </c>
      <c r="D278" s="64" t="n">
        <v>133</v>
      </c>
      <c r="E278" s="64" t="n">
        <v>81</v>
      </c>
      <c r="F278" s="231" t="n">
        <v>5</v>
      </c>
      <c r="G278" s="231" t="n">
        <v>3</v>
      </c>
      <c r="H278" s="231" t="n">
        <v>33</v>
      </c>
      <c r="I278" s="231" t="n">
        <v>16</v>
      </c>
      <c r="J278" s="231" t="n">
        <v>81</v>
      </c>
      <c r="K278" s="231" t="n">
        <v>28</v>
      </c>
      <c r="L278" s="231" t="n">
        <v>15</v>
      </c>
      <c r="M278" s="231" t="n">
        <v>34</v>
      </c>
      <c r="N278" s="228" t="n">
        <v>0</v>
      </c>
      <c r="O278" s="228" t="n">
        <v>0</v>
      </c>
      <c r="P278" s="64" t="n">
        <v>1</v>
      </c>
      <c r="Q278" s="228" t="n">
        <v>0</v>
      </c>
      <c r="R278" s="231" t="n">
        <v>3</v>
      </c>
      <c r="S278" s="231" t="n">
        <v>1</v>
      </c>
      <c r="T278" s="231" t="n">
        <v>55694</v>
      </c>
      <c r="U278" s="228" t="n">
        <v>0</v>
      </c>
      <c r="V278" s="231" t="n">
        <v>288685</v>
      </c>
      <c r="W278" s="231" t="n">
        <v>253998</v>
      </c>
      <c r="X278" s="231" t="n">
        <v>32572</v>
      </c>
      <c r="Y278" s="231" t="n">
        <v>2115</v>
      </c>
      <c r="Z278" s="228" t="n">
        <v>0</v>
      </c>
      <c r="AA278" s="231" t="n">
        <v>380</v>
      </c>
      <c r="AB278" s="225" t="n">
        <v>1735</v>
      </c>
      <c r="AC278" s="107" t="n">
        <v>121988</v>
      </c>
      <c r="AE278" s="227"/>
      <c r="AF278" s="226"/>
    </row>
    <row r="279" customFormat="false" ht="14.85" hidden="false" customHeight="true" outlineLevel="0" collapsed="false">
      <c r="A279" s="229" t="s">
        <v>1067</v>
      </c>
      <c r="B279" s="231" t="n">
        <v>21</v>
      </c>
      <c r="C279" s="231" t="n">
        <v>289</v>
      </c>
      <c r="D279" s="64" t="n">
        <v>181</v>
      </c>
      <c r="E279" s="64" t="n">
        <v>108</v>
      </c>
      <c r="F279" s="231" t="n">
        <v>2</v>
      </c>
      <c r="G279" s="231" t="n">
        <v>1</v>
      </c>
      <c r="H279" s="231" t="n">
        <v>19</v>
      </c>
      <c r="I279" s="231" t="n">
        <v>9</v>
      </c>
      <c r="J279" s="231" t="n">
        <v>122</v>
      </c>
      <c r="K279" s="231" t="n">
        <v>36</v>
      </c>
      <c r="L279" s="231" t="n">
        <v>33</v>
      </c>
      <c r="M279" s="231" t="n">
        <v>62</v>
      </c>
      <c r="N279" s="231" t="n">
        <v>5</v>
      </c>
      <c r="O279" s="228" t="n">
        <v>0</v>
      </c>
      <c r="P279" s="228" t="n">
        <v>0</v>
      </c>
      <c r="Q279" s="228" t="n">
        <v>0</v>
      </c>
      <c r="R279" s="231" t="n">
        <v>1</v>
      </c>
      <c r="S279" s="231" t="n">
        <v>2</v>
      </c>
      <c r="T279" s="231" t="n">
        <v>104749</v>
      </c>
      <c r="U279" s="228" t="n">
        <v>0</v>
      </c>
      <c r="V279" s="231" t="n">
        <v>769520</v>
      </c>
      <c r="W279" s="231" t="n">
        <v>712578</v>
      </c>
      <c r="X279" s="231" t="n">
        <v>56822</v>
      </c>
      <c r="Y279" s="64" t="n">
        <v>120</v>
      </c>
      <c r="Z279" s="228" t="n">
        <v>0</v>
      </c>
      <c r="AA279" s="228" t="n">
        <v>0</v>
      </c>
      <c r="AB279" s="225" t="n">
        <v>120</v>
      </c>
      <c r="AC279" s="107" t="n">
        <v>260389</v>
      </c>
      <c r="AE279" s="227"/>
      <c r="AF279" s="226"/>
    </row>
    <row r="280" customFormat="false" ht="14.85" hidden="false" customHeight="true" outlineLevel="0" collapsed="false">
      <c r="A280" s="229" t="s">
        <v>1068</v>
      </c>
      <c r="B280" s="231" t="n">
        <v>17</v>
      </c>
      <c r="C280" s="231" t="n">
        <v>400</v>
      </c>
      <c r="D280" s="64" t="n">
        <v>280</v>
      </c>
      <c r="E280" s="64" t="n">
        <v>120</v>
      </c>
      <c r="F280" s="228" t="n">
        <v>0</v>
      </c>
      <c r="G280" s="228" t="n">
        <v>0</v>
      </c>
      <c r="H280" s="231" t="n">
        <v>19</v>
      </c>
      <c r="I280" s="231" t="n">
        <v>6</v>
      </c>
      <c r="J280" s="231" t="n">
        <v>230</v>
      </c>
      <c r="K280" s="231" t="n">
        <v>45</v>
      </c>
      <c r="L280" s="231" t="n">
        <v>28</v>
      </c>
      <c r="M280" s="231" t="n">
        <v>68</v>
      </c>
      <c r="N280" s="231" t="n">
        <v>4</v>
      </c>
      <c r="O280" s="64" t="n">
        <v>1</v>
      </c>
      <c r="P280" s="64" t="n">
        <v>1</v>
      </c>
      <c r="Q280" s="228" t="n">
        <v>0</v>
      </c>
      <c r="R280" s="228" t="n">
        <v>0</v>
      </c>
      <c r="S280" s="228" t="n">
        <v>0</v>
      </c>
      <c r="T280" s="231" t="n">
        <v>139983</v>
      </c>
      <c r="U280" s="228" t="n">
        <v>0</v>
      </c>
      <c r="V280" s="231" t="n">
        <v>1500793</v>
      </c>
      <c r="W280" s="231" t="n">
        <v>1297231</v>
      </c>
      <c r="X280" s="231" t="n">
        <v>134357</v>
      </c>
      <c r="Y280" s="231" t="n">
        <v>69205</v>
      </c>
      <c r="Z280" s="231" t="n">
        <v>51</v>
      </c>
      <c r="AA280" s="228" t="n">
        <v>0</v>
      </c>
      <c r="AB280" s="225" t="n">
        <v>69154</v>
      </c>
      <c r="AC280" s="107" t="n">
        <v>694818</v>
      </c>
      <c r="AD280" s="227"/>
      <c r="AE280" s="227"/>
      <c r="AF280" s="227"/>
      <c r="AH280" s="227"/>
      <c r="AI280" s="226"/>
    </row>
    <row r="281" customFormat="false" ht="14.85" hidden="false" customHeight="true" outlineLevel="0" collapsed="false">
      <c r="A281" s="229" t="s">
        <v>1069</v>
      </c>
      <c r="B281" s="231" t="n">
        <v>6</v>
      </c>
      <c r="C281" s="231" t="n">
        <v>235</v>
      </c>
      <c r="D281" s="64" t="n">
        <v>136</v>
      </c>
      <c r="E281" s="64" t="n">
        <v>99</v>
      </c>
      <c r="F281" s="228" t="n">
        <v>0</v>
      </c>
      <c r="G281" s="228" t="n">
        <v>0</v>
      </c>
      <c r="H281" s="231" t="n">
        <v>7</v>
      </c>
      <c r="I281" s="231" t="n">
        <v>2</v>
      </c>
      <c r="J281" s="231" t="n">
        <v>110</v>
      </c>
      <c r="K281" s="231" t="n">
        <v>27</v>
      </c>
      <c r="L281" s="231" t="n">
        <v>18</v>
      </c>
      <c r="M281" s="231" t="n">
        <v>67</v>
      </c>
      <c r="N281" s="64" t="n">
        <v>1</v>
      </c>
      <c r="O281" s="231" t="n">
        <v>3</v>
      </c>
      <c r="P281" s="228" t="n">
        <v>0</v>
      </c>
      <c r="Q281" s="228" t="n">
        <v>0</v>
      </c>
      <c r="R281" s="228" t="n">
        <v>0</v>
      </c>
      <c r="S281" s="64" t="n">
        <v>2</v>
      </c>
      <c r="T281" s="231" t="n">
        <v>66986</v>
      </c>
      <c r="U281" s="231" t="n">
        <v>166995</v>
      </c>
      <c r="V281" s="231" t="n">
        <v>436966</v>
      </c>
      <c r="W281" s="231" t="n">
        <v>422677</v>
      </c>
      <c r="X281" s="228" t="n">
        <v>0</v>
      </c>
      <c r="Y281" s="231" t="n">
        <v>14289</v>
      </c>
      <c r="Z281" s="228" t="n">
        <v>0</v>
      </c>
      <c r="AA281" s="228" t="n">
        <v>0</v>
      </c>
      <c r="AB281" s="225" t="n">
        <v>14289</v>
      </c>
      <c r="AC281" s="107" t="n">
        <v>205786</v>
      </c>
      <c r="AD281" s="227"/>
      <c r="AE281" s="227"/>
      <c r="AF281" s="227"/>
      <c r="AH281" s="227"/>
      <c r="AI281" s="226"/>
    </row>
    <row r="282" customFormat="false" ht="14.85" hidden="false" customHeight="true" outlineLevel="0" collapsed="false">
      <c r="A282" s="229" t="s">
        <v>1070</v>
      </c>
      <c r="B282" s="231" t="n">
        <v>12</v>
      </c>
      <c r="C282" s="231" t="n">
        <v>903</v>
      </c>
      <c r="D282" s="64" t="n">
        <v>476</v>
      </c>
      <c r="E282" s="64" t="n">
        <v>427</v>
      </c>
      <c r="F282" s="228" t="n">
        <v>0</v>
      </c>
      <c r="G282" s="228" t="n">
        <v>0</v>
      </c>
      <c r="H282" s="231" t="n">
        <v>24</v>
      </c>
      <c r="I282" s="231" t="n">
        <v>4</v>
      </c>
      <c r="J282" s="231" t="n">
        <v>393</v>
      </c>
      <c r="K282" s="231" t="n">
        <v>132</v>
      </c>
      <c r="L282" s="231" t="n">
        <v>45</v>
      </c>
      <c r="M282" s="231" t="n">
        <v>224</v>
      </c>
      <c r="N282" s="231" t="n">
        <v>24</v>
      </c>
      <c r="O282" s="231" t="n">
        <v>68</v>
      </c>
      <c r="P282" s="231" t="n">
        <v>10</v>
      </c>
      <c r="Q282" s="64" t="n">
        <v>1</v>
      </c>
      <c r="R282" s="228" t="n">
        <v>0</v>
      </c>
      <c r="S282" s="228" t="n">
        <v>0</v>
      </c>
      <c r="T282" s="231" t="n">
        <v>353124</v>
      </c>
      <c r="U282" s="231" t="n">
        <v>1292696</v>
      </c>
      <c r="V282" s="231" t="n">
        <v>2488397</v>
      </c>
      <c r="W282" s="231" t="n">
        <v>2294421</v>
      </c>
      <c r="X282" s="231" t="n">
        <v>169371</v>
      </c>
      <c r="Y282" s="231" t="n">
        <v>24605</v>
      </c>
      <c r="Z282" s="228" t="n">
        <v>0</v>
      </c>
      <c r="AA282" s="231" t="n">
        <v>17247</v>
      </c>
      <c r="AB282" s="225" t="n">
        <v>7358</v>
      </c>
      <c r="AC282" s="107" t="n">
        <v>788204</v>
      </c>
      <c r="AD282" s="227"/>
      <c r="AE282" s="227"/>
      <c r="AF282" s="227"/>
      <c r="AH282" s="227"/>
      <c r="AI282" s="226"/>
    </row>
    <row r="283" customFormat="false" ht="14.85" hidden="false" customHeight="true" outlineLevel="0" collapsed="false">
      <c r="A283" s="229" t="s">
        <v>1071</v>
      </c>
      <c r="B283" s="231" t="n">
        <v>7</v>
      </c>
      <c r="C283" s="231" t="n">
        <v>993</v>
      </c>
      <c r="D283" s="64" t="n">
        <v>722</v>
      </c>
      <c r="E283" s="64" t="n">
        <v>271</v>
      </c>
      <c r="F283" s="228" t="n">
        <v>0</v>
      </c>
      <c r="G283" s="228" t="n">
        <v>0</v>
      </c>
      <c r="H283" s="231" t="n">
        <v>10</v>
      </c>
      <c r="I283" s="231" t="n">
        <v>1</v>
      </c>
      <c r="J283" s="231" t="n">
        <v>522</v>
      </c>
      <c r="K283" s="231" t="n">
        <v>90</v>
      </c>
      <c r="L283" s="231" t="n">
        <v>170</v>
      </c>
      <c r="M283" s="231" t="n">
        <v>168</v>
      </c>
      <c r="N283" s="231" t="n">
        <v>23</v>
      </c>
      <c r="O283" s="231" t="n">
        <v>13</v>
      </c>
      <c r="P283" s="231" t="n">
        <v>3</v>
      </c>
      <c r="Q283" s="64" t="n">
        <v>1</v>
      </c>
      <c r="R283" s="228" t="n">
        <v>0</v>
      </c>
      <c r="S283" s="228" t="n">
        <v>0</v>
      </c>
      <c r="T283" s="231" t="n">
        <v>406951</v>
      </c>
      <c r="U283" s="231" t="n">
        <v>1137972</v>
      </c>
      <c r="V283" s="231" t="n">
        <v>2750886</v>
      </c>
      <c r="W283" s="231" t="n">
        <v>2465314</v>
      </c>
      <c r="X283" s="231" t="n">
        <v>139923</v>
      </c>
      <c r="Y283" s="231" t="n">
        <v>145649</v>
      </c>
      <c r="Z283" s="228" t="n">
        <v>0</v>
      </c>
      <c r="AA283" s="228" t="n">
        <v>0</v>
      </c>
      <c r="AB283" s="225" t="n">
        <v>145649</v>
      </c>
      <c r="AC283" s="107" t="n">
        <v>1074564</v>
      </c>
      <c r="AD283" s="227"/>
      <c r="AE283" s="227"/>
      <c r="AF283" s="227"/>
      <c r="AH283" s="227"/>
      <c r="AI283" s="226"/>
    </row>
    <row r="284" customFormat="false" ht="14.85" hidden="false" customHeight="true" outlineLevel="0" collapsed="false">
      <c r="A284" s="229" t="s">
        <v>1072</v>
      </c>
      <c r="B284" s="231" t="n">
        <v>2</v>
      </c>
      <c r="C284" s="231" t="n">
        <v>467</v>
      </c>
      <c r="D284" s="64" t="n">
        <v>265</v>
      </c>
      <c r="E284" s="64" t="n">
        <v>202</v>
      </c>
      <c r="F284" s="228" t="n">
        <v>0</v>
      </c>
      <c r="G284" s="228" t="n">
        <v>0</v>
      </c>
      <c r="H284" s="228" t="n">
        <v>0</v>
      </c>
      <c r="I284" s="228" t="n">
        <v>0</v>
      </c>
      <c r="J284" s="231" t="n">
        <v>189</v>
      </c>
      <c r="K284" s="231" t="n">
        <v>46</v>
      </c>
      <c r="L284" s="231" t="n">
        <v>68</v>
      </c>
      <c r="M284" s="231" t="n">
        <v>134</v>
      </c>
      <c r="N284" s="231" t="n">
        <v>8</v>
      </c>
      <c r="O284" s="231" t="n">
        <v>22</v>
      </c>
      <c r="P284" s="228" t="n">
        <v>0</v>
      </c>
      <c r="Q284" s="228" t="n">
        <v>0</v>
      </c>
      <c r="R284" s="228" t="n">
        <v>0</v>
      </c>
      <c r="S284" s="228" t="n">
        <v>0</v>
      </c>
      <c r="T284" s="157" t="s">
        <v>132</v>
      </c>
      <c r="U284" s="157" t="s">
        <v>132</v>
      </c>
      <c r="V284" s="157" t="s">
        <v>132</v>
      </c>
      <c r="W284" s="157" t="s">
        <v>132</v>
      </c>
      <c r="X284" s="228" t="n">
        <v>0</v>
      </c>
      <c r="Y284" s="157" t="s">
        <v>132</v>
      </c>
      <c r="Z284" s="228" t="n">
        <v>0</v>
      </c>
      <c r="AA284" s="228" t="n">
        <v>0</v>
      </c>
      <c r="AB284" s="157" t="s">
        <v>132</v>
      </c>
      <c r="AC284" s="157" t="s">
        <v>132</v>
      </c>
      <c r="AE284" s="227"/>
      <c r="AF284" s="226"/>
    </row>
    <row r="285" customFormat="false" ht="14.85" hidden="false" customHeight="true" outlineLevel="0" collapsed="false">
      <c r="A285" s="229" t="s">
        <v>1073</v>
      </c>
      <c r="B285" s="231" t="n">
        <v>2</v>
      </c>
      <c r="C285" s="231" t="n">
        <v>889</v>
      </c>
      <c r="D285" s="64" t="n">
        <v>409</v>
      </c>
      <c r="E285" s="64" t="n">
        <v>480</v>
      </c>
      <c r="F285" s="228" t="n">
        <v>0</v>
      </c>
      <c r="G285" s="228" t="n">
        <v>0</v>
      </c>
      <c r="H285" s="231" t="n">
        <v>1</v>
      </c>
      <c r="I285" s="231" t="n">
        <v>1</v>
      </c>
      <c r="J285" s="231" t="n">
        <v>266</v>
      </c>
      <c r="K285" s="231" t="n">
        <v>130</v>
      </c>
      <c r="L285" s="231" t="n">
        <v>147</v>
      </c>
      <c r="M285" s="231" t="n">
        <v>313</v>
      </c>
      <c r="N285" s="231" t="n">
        <v>39</v>
      </c>
      <c r="O285" s="231" t="n">
        <v>54</v>
      </c>
      <c r="P285" s="231" t="n">
        <v>44</v>
      </c>
      <c r="Q285" s="231" t="n">
        <v>18</v>
      </c>
      <c r="R285" s="228" t="n">
        <v>0</v>
      </c>
      <c r="S285" s="231" t="n">
        <v>2</v>
      </c>
      <c r="T285" s="157" t="s">
        <v>132</v>
      </c>
      <c r="U285" s="157" t="s">
        <v>132</v>
      </c>
      <c r="V285" s="157" t="s">
        <v>132</v>
      </c>
      <c r="W285" s="157" t="s">
        <v>132</v>
      </c>
      <c r="X285" s="228" t="n">
        <v>0</v>
      </c>
      <c r="Y285" s="157" t="s">
        <v>132</v>
      </c>
      <c r="Z285" s="228" t="n">
        <v>0</v>
      </c>
      <c r="AA285" s="228" t="n">
        <v>0</v>
      </c>
      <c r="AB285" s="157" t="s">
        <v>132</v>
      </c>
      <c r="AC285" s="157" t="s">
        <v>132</v>
      </c>
      <c r="AE285" s="227"/>
      <c r="AF285" s="226"/>
    </row>
    <row r="286" customFormat="false" ht="14.85" hidden="false" customHeight="true" outlineLevel="0" collapsed="false">
      <c r="A286" s="224" t="s">
        <v>1086</v>
      </c>
      <c r="B286" s="231" t="n">
        <v>100</v>
      </c>
      <c r="C286" s="231" t="n">
        <v>2949</v>
      </c>
      <c r="D286" s="64" t="n">
        <v>1958</v>
      </c>
      <c r="E286" s="64" t="n">
        <v>991</v>
      </c>
      <c r="F286" s="231" t="n">
        <v>6</v>
      </c>
      <c r="G286" s="231" t="n">
        <v>2</v>
      </c>
      <c r="H286" s="231" t="n">
        <v>133</v>
      </c>
      <c r="I286" s="231" t="n">
        <v>55</v>
      </c>
      <c r="J286" s="231" t="n">
        <v>1513</v>
      </c>
      <c r="K286" s="231" t="n">
        <v>314</v>
      </c>
      <c r="L286" s="231" t="n">
        <v>246</v>
      </c>
      <c r="M286" s="231" t="n">
        <v>590</v>
      </c>
      <c r="N286" s="231" t="n">
        <v>76</v>
      </c>
      <c r="O286" s="231" t="n">
        <v>30</v>
      </c>
      <c r="P286" s="231" t="n">
        <v>16</v>
      </c>
      <c r="Q286" s="228" t="n">
        <v>0</v>
      </c>
      <c r="R286" s="231" t="n">
        <v>4</v>
      </c>
      <c r="S286" s="231" t="n">
        <v>3</v>
      </c>
      <c r="T286" s="231" t="n">
        <v>1121921</v>
      </c>
      <c r="U286" s="231" t="n">
        <v>3423368</v>
      </c>
      <c r="V286" s="231" t="n">
        <v>8208840</v>
      </c>
      <c r="W286" s="231" t="n">
        <v>7607460</v>
      </c>
      <c r="X286" s="231" t="n">
        <v>326065</v>
      </c>
      <c r="Y286" s="231" t="n">
        <v>275315</v>
      </c>
      <c r="Z286" s="231" t="n">
        <v>915</v>
      </c>
      <c r="AA286" s="231" t="n">
        <v>2115</v>
      </c>
      <c r="AB286" s="225" t="n">
        <v>272285</v>
      </c>
      <c r="AC286" s="107" t="n">
        <v>3318256</v>
      </c>
      <c r="AE286" s="227"/>
      <c r="AF286" s="226"/>
    </row>
    <row r="287" customFormat="false" ht="14.85" hidden="false" customHeight="true" outlineLevel="0" collapsed="false">
      <c r="A287" s="224" t="s">
        <v>1045</v>
      </c>
      <c r="B287" s="231" t="n">
        <v>6</v>
      </c>
      <c r="C287" s="231" t="n">
        <v>476</v>
      </c>
      <c r="D287" s="64" t="n">
        <v>173</v>
      </c>
      <c r="E287" s="64" t="n">
        <v>303</v>
      </c>
      <c r="F287" s="231" t="n">
        <v>1</v>
      </c>
      <c r="G287" s="228" t="n">
        <v>0</v>
      </c>
      <c r="H287" s="228" t="n">
        <v>0</v>
      </c>
      <c r="I287" s="231" t="n">
        <v>3</v>
      </c>
      <c r="J287" s="231" t="n">
        <v>53</v>
      </c>
      <c r="K287" s="231" t="n">
        <v>22</v>
      </c>
      <c r="L287" s="231" t="n">
        <v>107</v>
      </c>
      <c r="M287" s="231" t="n">
        <v>270</v>
      </c>
      <c r="N287" s="231" t="n">
        <v>12</v>
      </c>
      <c r="O287" s="231" t="n">
        <v>8</v>
      </c>
      <c r="P287" s="228" t="n">
        <v>0</v>
      </c>
      <c r="Q287" s="228" t="n">
        <v>0</v>
      </c>
      <c r="R287" s="228" t="n">
        <v>0</v>
      </c>
      <c r="S287" s="228" t="n">
        <v>0</v>
      </c>
      <c r="T287" s="231" t="n">
        <v>91928</v>
      </c>
      <c r="U287" s="231" t="n">
        <v>687629</v>
      </c>
      <c r="V287" s="231" t="n">
        <v>1175668</v>
      </c>
      <c r="W287" s="231" t="n">
        <v>1175668</v>
      </c>
      <c r="X287" s="228" t="n">
        <v>0</v>
      </c>
      <c r="Y287" s="228" t="n">
        <v>0</v>
      </c>
      <c r="Z287" s="228" t="n">
        <v>0</v>
      </c>
      <c r="AA287" s="228" t="n">
        <v>0</v>
      </c>
      <c r="AB287" s="225" t="n">
        <v>0</v>
      </c>
      <c r="AC287" s="107" t="n">
        <v>407659</v>
      </c>
      <c r="AE287" s="227"/>
      <c r="AF287" s="226"/>
    </row>
    <row r="288" customFormat="false" ht="14.85" hidden="false" customHeight="true" outlineLevel="0" collapsed="false">
      <c r="A288" s="224" t="s">
        <v>1047</v>
      </c>
      <c r="B288" s="231" t="n">
        <v>1</v>
      </c>
      <c r="C288" s="231" t="n">
        <v>7</v>
      </c>
      <c r="D288" s="64" t="n">
        <v>3</v>
      </c>
      <c r="E288" s="64" t="n">
        <v>4</v>
      </c>
      <c r="F288" s="231" t="n">
        <v>1</v>
      </c>
      <c r="G288" s="228" t="n">
        <v>0</v>
      </c>
      <c r="H288" s="228" t="n">
        <v>0</v>
      </c>
      <c r="I288" s="228" t="n">
        <v>0</v>
      </c>
      <c r="J288" s="231" t="n">
        <v>2</v>
      </c>
      <c r="K288" s="231" t="n">
        <v>1</v>
      </c>
      <c r="L288" s="228" t="n">
        <v>0</v>
      </c>
      <c r="M288" s="64" t="n">
        <v>3</v>
      </c>
      <c r="N288" s="228" t="n">
        <v>0</v>
      </c>
      <c r="O288" s="228" t="n">
        <v>0</v>
      </c>
      <c r="P288" s="228" t="n">
        <v>0</v>
      </c>
      <c r="Q288" s="228" t="n">
        <v>0</v>
      </c>
      <c r="R288" s="228" t="n">
        <v>0</v>
      </c>
      <c r="S288" s="228" t="n">
        <v>0</v>
      </c>
      <c r="T288" s="157" t="s">
        <v>132</v>
      </c>
      <c r="U288" s="228" t="n">
        <v>0</v>
      </c>
      <c r="V288" s="157" t="s">
        <v>132</v>
      </c>
      <c r="W288" s="228" t="n">
        <v>0</v>
      </c>
      <c r="X288" s="157" t="s">
        <v>132</v>
      </c>
      <c r="Y288" s="228" t="n">
        <v>0</v>
      </c>
      <c r="Z288" s="228" t="n">
        <v>0</v>
      </c>
      <c r="AA288" s="228" t="n">
        <v>0</v>
      </c>
      <c r="AB288" s="225" t="n">
        <v>0</v>
      </c>
      <c r="AC288" s="157" t="s">
        <v>132</v>
      </c>
      <c r="AE288" s="227"/>
      <c r="AF288" s="226"/>
    </row>
    <row r="289" customFormat="false" ht="14.85" hidden="false" customHeight="true" outlineLevel="0" collapsed="false">
      <c r="A289" s="224" t="s">
        <v>1075</v>
      </c>
      <c r="B289" s="231" t="n">
        <v>1</v>
      </c>
      <c r="C289" s="231" t="n">
        <v>5</v>
      </c>
      <c r="D289" s="64" t="n">
        <v>5</v>
      </c>
      <c r="E289" s="64" t="s">
        <v>104</v>
      </c>
      <c r="F289" s="228" t="n">
        <v>0</v>
      </c>
      <c r="G289" s="228" t="n">
        <v>0</v>
      </c>
      <c r="H289" s="228" t="n">
        <v>0</v>
      </c>
      <c r="I289" s="228" t="n">
        <v>0</v>
      </c>
      <c r="J289" s="231" t="n">
        <v>5</v>
      </c>
      <c r="K289" s="228" t="n">
        <v>0</v>
      </c>
      <c r="L289" s="228" t="n">
        <v>0</v>
      </c>
      <c r="M289" s="228" t="n">
        <v>0</v>
      </c>
      <c r="N289" s="228" t="n">
        <v>0</v>
      </c>
      <c r="O289" s="228" t="n">
        <v>0</v>
      </c>
      <c r="P289" s="228" t="n">
        <v>0</v>
      </c>
      <c r="Q289" s="228" t="n">
        <v>0</v>
      </c>
      <c r="R289" s="228" t="n">
        <v>0</v>
      </c>
      <c r="S289" s="228" t="n">
        <v>0</v>
      </c>
      <c r="T289" s="157" t="s">
        <v>132</v>
      </c>
      <c r="U289" s="228" t="n">
        <v>0</v>
      </c>
      <c r="V289" s="157" t="s">
        <v>132</v>
      </c>
      <c r="W289" s="157" t="s">
        <v>132</v>
      </c>
      <c r="X289" s="228" t="n">
        <v>0</v>
      </c>
      <c r="Y289" s="228" t="n">
        <v>0</v>
      </c>
      <c r="Z289" s="228" t="n">
        <v>0</v>
      </c>
      <c r="AA289" s="228" t="n">
        <v>0</v>
      </c>
      <c r="AB289" s="225" t="n">
        <v>0</v>
      </c>
      <c r="AC289" s="157" t="s">
        <v>132</v>
      </c>
      <c r="AE289" s="227"/>
      <c r="AF289" s="226"/>
    </row>
    <row r="290" customFormat="false" ht="14.85" hidden="false" customHeight="true" outlineLevel="0" collapsed="false">
      <c r="A290" s="224" t="s">
        <v>1049</v>
      </c>
      <c r="B290" s="231" t="n">
        <v>1</v>
      </c>
      <c r="C290" s="231" t="n">
        <v>19</v>
      </c>
      <c r="D290" s="64" t="n">
        <v>14</v>
      </c>
      <c r="E290" s="64" t="n">
        <v>5</v>
      </c>
      <c r="F290" s="228" t="n">
        <v>0</v>
      </c>
      <c r="G290" s="228" t="n">
        <v>0</v>
      </c>
      <c r="H290" s="231" t="n">
        <v>1</v>
      </c>
      <c r="I290" s="228" t="n">
        <v>0</v>
      </c>
      <c r="J290" s="231" t="n">
        <v>10</v>
      </c>
      <c r="K290" s="231" t="n">
        <v>3</v>
      </c>
      <c r="L290" s="231" t="n">
        <v>3</v>
      </c>
      <c r="M290" s="231" t="n">
        <v>2</v>
      </c>
      <c r="N290" s="228" t="n">
        <v>0</v>
      </c>
      <c r="O290" s="228" t="n">
        <v>0</v>
      </c>
      <c r="P290" s="228" t="n">
        <v>0</v>
      </c>
      <c r="Q290" s="228" t="n">
        <v>0</v>
      </c>
      <c r="R290" s="228" t="n">
        <v>0</v>
      </c>
      <c r="S290" s="228" t="n">
        <v>0</v>
      </c>
      <c r="T290" s="157" t="s">
        <v>132</v>
      </c>
      <c r="U290" s="228" t="n">
        <v>0</v>
      </c>
      <c r="V290" s="157" t="s">
        <v>132</v>
      </c>
      <c r="W290" s="157" t="s">
        <v>132</v>
      </c>
      <c r="X290" s="228" t="n">
        <v>0</v>
      </c>
      <c r="Y290" s="228" t="n">
        <v>0</v>
      </c>
      <c r="Z290" s="228" t="n">
        <v>0</v>
      </c>
      <c r="AA290" s="228" t="n">
        <v>0</v>
      </c>
      <c r="AB290" s="225" t="n">
        <v>0</v>
      </c>
      <c r="AC290" s="157" t="s">
        <v>132</v>
      </c>
      <c r="AE290" s="227"/>
      <c r="AF290" s="226"/>
    </row>
    <row r="291" customFormat="false" ht="14.85" hidden="false" customHeight="true" outlineLevel="0" collapsed="false">
      <c r="A291" s="224" t="s">
        <v>1050</v>
      </c>
      <c r="B291" s="231" t="n">
        <v>1</v>
      </c>
      <c r="C291" s="231" t="n">
        <v>25</v>
      </c>
      <c r="D291" s="64" t="n">
        <v>23</v>
      </c>
      <c r="E291" s="64" t="n">
        <v>2</v>
      </c>
      <c r="F291" s="228" t="n">
        <v>0</v>
      </c>
      <c r="G291" s="228" t="n">
        <v>0</v>
      </c>
      <c r="H291" s="228" t="n">
        <v>0</v>
      </c>
      <c r="I291" s="228" t="n">
        <v>0</v>
      </c>
      <c r="J291" s="231" t="n">
        <v>22</v>
      </c>
      <c r="K291" s="231" t="n">
        <v>2</v>
      </c>
      <c r="L291" s="231" t="n">
        <v>1</v>
      </c>
      <c r="M291" s="228" t="n">
        <v>0</v>
      </c>
      <c r="N291" s="228" t="n">
        <v>0</v>
      </c>
      <c r="O291" s="228" t="n">
        <v>0</v>
      </c>
      <c r="P291" s="228" t="n">
        <v>0</v>
      </c>
      <c r="Q291" s="228" t="n">
        <v>0</v>
      </c>
      <c r="R291" s="228" t="n">
        <v>0</v>
      </c>
      <c r="S291" s="228" t="n">
        <v>0</v>
      </c>
      <c r="T291" s="157" t="s">
        <v>132</v>
      </c>
      <c r="U291" s="228" t="n">
        <v>0</v>
      </c>
      <c r="V291" s="157" t="s">
        <v>132</v>
      </c>
      <c r="W291" s="157" t="s">
        <v>132</v>
      </c>
      <c r="X291" s="157" t="s">
        <v>132</v>
      </c>
      <c r="Y291" s="157" t="s">
        <v>132</v>
      </c>
      <c r="Z291" s="157" t="s">
        <v>132</v>
      </c>
      <c r="AA291" s="228" t="n">
        <v>0</v>
      </c>
      <c r="AB291" s="225" t="n">
        <v>0</v>
      </c>
      <c r="AC291" s="157" t="s">
        <v>132</v>
      </c>
      <c r="AE291" s="227"/>
      <c r="AF291" s="226"/>
    </row>
    <row r="292" customFormat="false" ht="14.85" hidden="false" customHeight="true" outlineLevel="0" collapsed="false">
      <c r="A292" s="224" t="s">
        <v>1051</v>
      </c>
      <c r="B292" s="231" t="n">
        <v>2</v>
      </c>
      <c r="C292" s="231" t="n">
        <v>218</v>
      </c>
      <c r="D292" s="64" t="n">
        <v>167</v>
      </c>
      <c r="E292" s="64" t="n">
        <v>51</v>
      </c>
      <c r="F292" s="228" t="n">
        <v>0</v>
      </c>
      <c r="G292" s="228" t="n">
        <v>0</v>
      </c>
      <c r="H292" s="231" t="n">
        <v>12</v>
      </c>
      <c r="I292" s="228" t="n">
        <v>0</v>
      </c>
      <c r="J292" s="231" t="n">
        <v>138</v>
      </c>
      <c r="K292" s="231" t="n">
        <v>28</v>
      </c>
      <c r="L292" s="231" t="n">
        <v>4</v>
      </c>
      <c r="M292" s="231" t="n">
        <v>21</v>
      </c>
      <c r="N292" s="231" t="n">
        <v>18</v>
      </c>
      <c r="O292" s="231" t="n">
        <v>2</v>
      </c>
      <c r="P292" s="231" t="n">
        <v>5</v>
      </c>
      <c r="Q292" s="228" t="n">
        <v>0</v>
      </c>
      <c r="R292" s="228" t="n">
        <v>0</v>
      </c>
      <c r="S292" s="228" t="n">
        <v>0</v>
      </c>
      <c r="T292" s="157" t="s">
        <v>132</v>
      </c>
      <c r="U292" s="157" t="s">
        <v>132</v>
      </c>
      <c r="V292" s="157" t="s">
        <v>132</v>
      </c>
      <c r="W292" s="157" t="s">
        <v>132</v>
      </c>
      <c r="X292" s="228" t="n">
        <v>0</v>
      </c>
      <c r="Y292" s="228" t="n">
        <v>0</v>
      </c>
      <c r="Z292" s="228" t="n">
        <v>0</v>
      </c>
      <c r="AA292" s="228" t="n">
        <v>0</v>
      </c>
      <c r="AB292" s="225" t="n">
        <v>0</v>
      </c>
      <c r="AC292" s="157" t="s">
        <v>132</v>
      </c>
      <c r="AE292" s="227"/>
      <c r="AF292" s="226"/>
    </row>
    <row r="293" customFormat="false" ht="14.85" hidden="false" customHeight="true" outlineLevel="0" collapsed="false">
      <c r="A293" s="224" t="s">
        <v>1052</v>
      </c>
      <c r="B293" s="231" t="n">
        <v>17</v>
      </c>
      <c r="C293" s="231" t="n">
        <v>339</v>
      </c>
      <c r="D293" s="64" t="n">
        <v>209</v>
      </c>
      <c r="E293" s="64" t="n">
        <v>130</v>
      </c>
      <c r="F293" s="231" t="n">
        <v>1</v>
      </c>
      <c r="G293" s="228" t="n">
        <v>0</v>
      </c>
      <c r="H293" s="231" t="n">
        <v>17</v>
      </c>
      <c r="I293" s="231" t="n">
        <v>10</v>
      </c>
      <c r="J293" s="231" t="n">
        <v>158</v>
      </c>
      <c r="K293" s="231" t="n">
        <v>47</v>
      </c>
      <c r="L293" s="231" t="n">
        <v>30</v>
      </c>
      <c r="M293" s="231" t="n">
        <v>68</v>
      </c>
      <c r="N293" s="231" t="n">
        <v>3</v>
      </c>
      <c r="O293" s="231" t="n">
        <v>5</v>
      </c>
      <c r="P293" s="228" t="n">
        <v>0</v>
      </c>
      <c r="Q293" s="228" t="n">
        <v>0</v>
      </c>
      <c r="R293" s="228" t="n">
        <v>0</v>
      </c>
      <c r="S293" s="228" t="n">
        <v>0</v>
      </c>
      <c r="T293" s="231" t="n">
        <v>111644</v>
      </c>
      <c r="U293" s="231" t="n">
        <v>243476</v>
      </c>
      <c r="V293" s="231" t="n">
        <v>712793</v>
      </c>
      <c r="W293" s="231" t="n">
        <v>631352</v>
      </c>
      <c r="X293" s="231" t="n">
        <v>26401</v>
      </c>
      <c r="Y293" s="231" t="n">
        <v>55040</v>
      </c>
      <c r="Z293" s="228" t="n">
        <v>0</v>
      </c>
      <c r="AA293" s="228" t="n">
        <v>0</v>
      </c>
      <c r="AB293" s="225" t="n">
        <v>55040</v>
      </c>
      <c r="AC293" s="107" t="n">
        <v>280985</v>
      </c>
      <c r="AE293" s="227"/>
      <c r="AF293" s="226"/>
    </row>
    <row r="294" customFormat="false" ht="14.85" hidden="false" customHeight="true" outlineLevel="0" collapsed="false">
      <c r="A294" s="224" t="s">
        <v>1053</v>
      </c>
      <c r="B294" s="231" t="n">
        <v>2</v>
      </c>
      <c r="C294" s="231" t="n">
        <v>61</v>
      </c>
      <c r="D294" s="64" t="n">
        <v>33</v>
      </c>
      <c r="E294" s="64" t="n">
        <v>28</v>
      </c>
      <c r="F294" s="228" t="n">
        <v>0</v>
      </c>
      <c r="G294" s="228" t="n">
        <v>0</v>
      </c>
      <c r="H294" s="231" t="n">
        <v>4</v>
      </c>
      <c r="I294" s="231" t="n">
        <v>1</v>
      </c>
      <c r="J294" s="231" t="n">
        <v>28</v>
      </c>
      <c r="K294" s="231" t="n">
        <v>13</v>
      </c>
      <c r="L294" s="231" t="n">
        <v>1</v>
      </c>
      <c r="M294" s="231" t="n">
        <v>14</v>
      </c>
      <c r="N294" s="228" t="n">
        <v>0</v>
      </c>
      <c r="O294" s="228" t="n">
        <v>0</v>
      </c>
      <c r="P294" s="228" t="n">
        <v>0</v>
      </c>
      <c r="Q294" s="228" t="n">
        <v>0</v>
      </c>
      <c r="R294" s="228" t="n">
        <v>0</v>
      </c>
      <c r="S294" s="228" t="n">
        <v>0</v>
      </c>
      <c r="T294" s="157" t="s">
        <v>132</v>
      </c>
      <c r="U294" s="157" t="s">
        <v>132</v>
      </c>
      <c r="V294" s="157" t="s">
        <v>132</v>
      </c>
      <c r="W294" s="157" t="s">
        <v>132</v>
      </c>
      <c r="X294" s="157" t="s">
        <v>132</v>
      </c>
      <c r="Y294" s="228" t="n">
        <v>0</v>
      </c>
      <c r="Z294" s="228" t="n">
        <v>0</v>
      </c>
      <c r="AA294" s="228" t="n">
        <v>0</v>
      </c>
      <c r="AB294" s="225" t="n">
        <v>0</v>
      </c>
      <c r="AC294" s="157" t="s">
        <v>132</v>
      </c>
      <c r="AE294" s="227"/>
      <c r="AF294" s="226"/>
    </row>
    <row r="295" customFormat="false" ht="14.85" hidden="false" customHeight="true" outlineLevel="0" collapsed="false">
      <c r="A295" s="224" t="s">
        <v>1055</v>
      </c>
      <c r="B295" s="231" t="n">
        <v>3</v>
      </c>
      <c r="C295" s="231" t="n">
        <v>48</v>
      </c>
      <c r="D295" s="64" t="n">
        <v>42</v>
      </c>
      <c r="E295" s="64" t="n">
        <v>6</v>
      </c>
      <c r="F295" s="228" t="n">
        <v>0</v>
      </c>
      <c r="G295" s="228" t="n">
        <v>0</v>
      </c>
      <c r="H295" s="231" t="n">
        <v>5</v>
      </c>
      <c r="I295" s="228" t="n">
        <v>0</v>
      </c>
      <c r="J295" s="231" t="n">
        <v>33</v>
      </c>
      <c r="K295" s="231" t="n">
        <v>3</v>
      </c>
      <c r="L295" s="231" t="n">
        <v>2</v>
      </c>
      <c r="M295" s="231" t="n">
        <v>2</v>
      </c>
      <c r="N295" s="231" t="n">
        <v>2</v>
      </c>
      <c r="O295" s="231" t="n">
        <v>1</v>
      </c>
      <c r="P295" s="228" t="n">
        <v>0</v>
      </c>
      <c r="Q295" s="228" t="n">
        <v>0</v>
      </c>
      <c r="R295" s="228" t="n">
        <v>0</v>
      </c>
      <c r="S295" s="228" t="n">
        <v>0</v>
      </c>
      <c r="T295" s="231" t="n">
        <v>21676</v>
      </c>
      <c r="U295" s="228" t="n">
        <v>0</v>
      </c>
      <c r="V295" s="231" t="n">
        <v>189829</v>
      </c>
      <c r="W295" s="231" t="n">
        <v>67925</v>
      </c>
      <c r="X295" s="228" t="n">
        <v>0</v>
      </c>
      <c r="Y295" s="231" t="n">
        <v>121904</v>
      </c>
      <c r="Z295" s="228" t="n">
        <v>0</v>
      </c>
      <c r="AA295" s="228" t="n">
        <v>0</v>
      </c>
      <c r="AB295" s="225" t="n">
        <v>121904</v>
      </c>
      <c r="AC295" s="107" t="n">
        <v>125123</v>
      </c>
      <c r="AE295" s="227"/>
      <c r="AF295" s="226"/>
    </row>
    <row r="296" customFormat="false" ht="14.85" hidden="false" customHeight="true" outlineLevel="0" collapsed="false">
      <c r="A296" s="224" t="s">
        <v>1056</v>
      </c>
      <c r="B296" s="231" t="n">
        <v>1</v>
      </c>
      <c r="C296" s="231" t="n">
        <v>7</v>
      </c>
      <c r="D296" s="64" t="n">
        <v>5</v>
      </c>
      <c r="E296" s="64" t="n">
        <v>2</v>
      </c>
      <c r="F296" s="228" t="n">
        <v>0</v>
      </c>
      <c r="G296" s="228" t="n">
        <v>0</v>
      </c>
      <c r="H296" s="228" t="n">
        <v>0</v>
      </c>
      <c r="I296" s="228" t="n">
        <v>0</v>
      </c>
      <c r="J296" s="231" t="n">
        <v>5</v>
      </c>
      <c r="K296" s="231" t="n">
        <v>2</v>
      </c>
      <c r="L296" s="228" t="n">
        <v>0</v>
      </c>
      <c r="M296" s="228" t="n">
        <v>0</v>
      </c>
      <c r="N296" s="228" t="n">
        <v>0</v>
      </c>
      <c r="O296" s="228" t="n">
        <v>0</v>
      </c>
      <c r="P296" s="228" t="n">
        <v>0</v>
      </c>
      <c r="Q296" s="228" t="n">
        <v>0</v>
      </c>
      <c r="R296" s="228" t="n">
        <v>0</v>
      </c>
      <c r="S296" s="228" t="n">
        <v>0</v>
      </c>
      <c r="T296" s="157" t="s">
        <v>132</v>
      </c>
      <c r="U296" s="228" t="n">
        <v>0</v>
      </c>
      <c r="V296" s="157" t="s">
        <v>132</v>
      </c>
      <c r="W296" s="157" t="s">
        <v>132</v>
      </c>
      <c r="X296" s="228" t="n">
        <v>0</v>
      </c>
      <c r="Y296" s="228" t="n">
        <v>0</v>
      </c>
      <c r="Z296" s="228" t="n">
        <v>0</v>
      </c>
      <c r="AA296" s="228" t="n">
        <v>0</v>
      </c>
      <c r="AB296" s="225" t="n">
        <v>0</v>
      </c>
      <c r="AC296" s="157" t="s">
        <v>132</v>
      </c>
      <c r="AE296" s="227"/>
      <c r="AF296" s="226"/>
    </row>
    <row r="297" customFormat="false" ht="14.85" hidden="false" customHeight="true" outlineLevel="0" collapsed="false">
      <c r="A297" s="224" t="s">
        <v>1076</v>
      </c>
      <c r="B297" s="231" t="n">
        <v>1</v>
      </c>
      <c r="C297" s="231" t="n">
        <v>34</v>
      </c>
      <c r="D297" s="64" t="n">
        <v>28</v>
      </c>
      <c r="E297" s="64" t="n">
        <v>6</v>
      </c>
      <c r="F297" s="228" t="n">
        <v>0</v>
      </c>
      <c r="G297" s="228" t="n">
        <v>0</v>
      </c>
      <c r="H297" s="228" t="n">
        <v>0</v>
      </c>
      <c r="I297" s="228" t="n">
        <v>0</v>
      </c>
      <c r="J297" s="231" t="n">
        <v>27</v>
      </c>
      <c r="K297" s="231" t="n">
        <v>5</v>
      </c>
      <c r="L297" s="231" t="n">
        <v>1</v>
      </c>
      <c r="M297" s="231" t="n">
        <v>1</v>
      </c>
      <c r="N297" s="228" t="n">
        <v>0</v>
      </c>
      <c r="O297" s="228" t="n">
        <v>0</v>
      </c>
      <c r="P297" s="228" t="n">
        <v>0</v>
      </c>
      <c r="Q297" s="228" t="n">
        <v>0</v>
      </c>
      <c r="R297" s="228" t="n">
        <v>0</v>
      </c>
      <c r="S297" s="228" t="n">
        <v>0</v>
      </c>
      <c r="T297" s="157" t="s">
        <v>132</v>
      </c>
      <c r="U297" s="157" t="s">
        <v>132</v>
      </c>
      <c r="V297" s="157" t="s">
        <v>132</v>
      </c>
      <c r="W297" s="157" t="s">
        <v>132</v>
      </c>
      <c r="X297" s="228" t="n">
        <v>0</v>
      </c>
      <c r="Y297" s="228" t="n">
        <v>0</v>
      </c>
      <c r="Z297" s="228" t="n">
        <v>0</v>
      </c>
      <c r="AA297" s="228" t="n">
        <v>0</v>
      </c>
      <c r="AB297" s="225" t="n">
        <v>0</v>
      </c>
      <c r="AC297" s="157" t="s">
        <v>132</v>
      </c>
      <c r="AE297" s="227"/>
      <c r="AF297" s="226"/>
    </row>
    <row r="298" customFormat="false" ht="14.85" hidden="false" customHeight="true" outlineLevel="0" collapsed="false">
      <c r="A298" s="224" t="s">
        <v>1057</v>
      </c>
      <c r="B298" s="231" t="n">
        <v>6</v>
      </c>
      <c r="C298" s="231" t="n">
        <v>169</v>
      </c>
      <c r="D298" s="64" t="n">
        <v>116</v>
      </c>
      <c r="E298" s="64" t="n">
        <v>53</v>
      </c>
      <c r="F298" s="228" t="n">
        <v>0</v>
      </c>
      <c r="G298" s="228" t="n">
        <v>0</v>
      </c>
      <c r="H298" s="231" t="n">
        <v>4</v>
      </c>
      <c r="I298" s="231" t="n">
        <v>3</v>
      </c>
      <c r="J298" s="231" t="n">
        <v>95</v>
      </c>
      <c r="K298" s="231" t="n">
        <v>31</v>
      </c>
      <c r="L298" s="231" t="n">
        <v>15</v>
      </c>
      <c r="M298" s="231" t="n">
        <v>19</v>
      </c>
      <c r="N298" s="231" t="n">
        <v>2</v>
      </c>
      <c r="O298" s="228" t="n">
        <v>0</v>
      </c>
      <c r="P298" s="228" t="n">
        <v>0</v>
      </c>
      <c r="Q298" s="228" t="n">
        <v>0</v>
      </c>
      <c r="R298" s="228" t="n">
        <v>0</v>
      </c>
      <c r="S298" s="228" t="n">
        <v>0</v>
      </c>
      <c r="T298" s="231" t="n">
        <v>78610</v>
      </c>
      <c r="U298" s="231" t="n">
        <v>81864</v>
      </c>
      <c r="V298" s="231" t="n">
        <v>353935</v>
      </c>
      <c r="W298" s="231" t="n">
        <v>343806</v>
      </c>
      <c r="X298" s="231" t="n">
        <v>8700</v>
      </c>
      <c r="Y298" s="64" t="n">
        <v>1429</v>
      </c>
      <c r="Z298" s="157" t="s">
        <v>132</v>
      </c>
      <c r="AA298" s="228" t="n">
        <v>0</v>
      </c>
      <c r="AB298" s="157" t="s">
        <v>132</v>
      </c>
      <c r="AC298" s="107" t="n">
        <v>165907</v>
      </c>
      <c r="AE298" s="227"/>
      <c r="AF298" s="226"/>
    </row>
    <row r="299" customFormat="false" ht="14.85" hidden="false" customHeight="true" outlineLevel="0" collapsed="false">
      <c r="A299" s="224" t="s">
        <v>1058</v>
      </c>
      <c r="B299" s="231" t="n">
        <v>2</v>
      </c>
      <c r="C299" s="231" t="n">
        <v>106</v>
      </c>
      <c r="D299" s="64" t="n">
        <v>99</v>
      </c>
      <c r="E299" s="64" t="n">
        <v>7</v>
      </c>
      <c r="F299" s="228" t="n">
        <v>0</v>
      </c>
      <c r="G299" s="228" t="n">
        <v>0</v>
      </c>
      <c r="H299" s="228" t="n">
        <v>0</v>
      </c>
      <c r="I299" s="228" t="n">
        <v>0</v>
      </c>
      <c r="J299" s="231" t="n">
        <v>94</v>
      </c>
      <c r="K299" s="231" t="n">
        <v>6</v>
      </c>
      <c r="L299" s="231" t="n">
        <v>5</v>
      </c>
      <c r="M299" s="231" t="n">
        <v>1</v>
      </c>
      <c r="N299" s="228" t="n">
        <v>0</v>
      </c>
      <c r="O299" s="228" t="n">
        <v>0</v>
      </c>
      <c r="P299" s="228" t="n">
        <v>0</v>
      </c>
      <c r="Q299" s="228" t="n">
        <v>0</v>
      </c>
      <c r="R299" s="228" t="n">
        <v>0</v>
      </c>
      <c r="S299" s="228" t="n">
        <v>0</v>
      </c>
      <c r="T299" s="157" t="s">
        <v>132</v>
      </c>
      <c r="U299" s="157" t="s">
        <v>132</v>
      </c>
      <c r="V299" s="157" t="s">
        <v>132</v>
      </c>
      <c r="W299" s="157" t="s">
        <v>132</v>
      </c>
      <c r="X299" s="228" t="n">
        <v>0</v>
      </c>
      <c r="Y299" s="157" t="s">
        <v>132</v>
      </c>
      <c r="Z299" s="157" t="s">
        <v>132</v>
      </c>
      <c r="AA299" s="228" t="n">
        <v>0</v>
      </c>
      <c r="AB299" s="157" t="s">
        <v>132</v>
      </c>
      <c r="AC299" s="157" t="s">
        <v>132</v>
      </c>
      <c r="AE299" s="227"/>
      <c r="AF299" s="226"/>
    </row>
    <row r="300" customFormat="false" ht="14.85" hidden="false" customHeight="true" outlineLevel="0" collapsed="false">
      <c r="A300" s="224" t="s">
        <v>1059</v>
      </c>
      <c r="B300" s="231" t="n">
        <v>17</v>
      </c>
      <c r="C300" s="231" t="n">
        <v>547</v>
      </c>
      <c r="D300" s="64" t="n">
        <v>461</v>
      </c>
      <c r="E300" s="64" t="n">
        <v>86</v>
      </c>
      <c r="F300" s="231" t="n">
        <v>1</v>
      </c>
      <c r="G300" s="231" t="n">
        <v>1</v>
      </c>
      <c r="H300" s="231" t="n">
        <v>27</v>
      </c>
      <c r="I300" s="231" t="n">
        <v>8</v>
      </c>
      <c r="J300" s="231" t="n">
        <v>398</v>
      </c>
      <c r="K300" s="231" t="n">
        <v>51</v>
      </c>
      <c r="L300" s="231" t="n">
        <v>14</v>
      </c>
      <c r="M300" s="231" t="n">
        <v>23</v>
      </c>
      <c r="N300" s="231" t="n">
        <v>27</v>
      </c>
      <c r="O300" s="231" t="n">
        <v>3</v>
      </c>
      <c r="P300" s="231" t="n">
        <v>6</v>
      </c>
      <c r="Q300" s="228" t="n">
        <v>0</v>
      </c>
      <c r="R300" s="64" t="n">
        <v>1</v>
      </c>
      <c r="S300" s="64" t="n">
        <v>1</v>
      </c>
      <c r="T300" s="231" t="n">
        <v>260755</v>
      </c>
      <c r="U300" s="231" t="n">
        <v>698784</v>
      </c>
      <c r="V300" s="231" t="n">
        <v>1685878</v>
      </c>
      <c r="W300" s="231" t="n">
        <v>1384241</v>
      </c>
      <c r="X300" s="231" t="n">
        <v>206773</v>
      </c>
      <c r="Y300" s="231" t="n">
        <v>94864</v>
      </c>
      <c r="Z300" s="231" t="n">
        <v>12</v>
      </c>
      <c r="AA300" s="231" t="n">
        <v>2115</v>
      </c>
      <c r="AB300" s="225" t="n">
        <v>92737</v>
      </c>
      <c r="AC300" s="107" t="n">
        <v>546049</v>
      </c>
      <c r="AE300" s="227"/>
      <c r="AF300" s="226"/>
    </row>
    <row r="301" customFormat="false" ht="14.85" hidden="false" customHeight="true" outlineLevel="0" collapsed="false">
      <c r="A301" s="224" t="s">
        <v>1060</v>
      </c>
      <c r="B301" s="231" t="n">
        <v>5</v>
      </c>
      <c r="C301" s="231" t="n">
        <v>97</v>
      </c>
      <c r="D301" s="64" t="n">
        <v>68</v>
      </c>
      <c r="E301" s="64" t="n">
        <v>29</v>
      </c>
      <c r="F301" s="228" t="n">
        <v>0</v>
      </c>
      <c r="G301" s="228" t="n">
        <v>0</v>
      </c>
      <c r="H301" s="231" t="n">
        <v>8</v>
      </c>
      <c r="I301" s="231" t="n">
        <v>5</v>
      </c>
      <c r="J301" s="231" t="n">
        <v>56</v>
      </c>
      <c r="K301" s="231" t="n">
        <v>5</v>
      </c>
      <c r="L301" s="231" t="n">
        <v>3</v>
      </c>
      <c r="M301" s="231" t="n">
        <v>16</v>
      </c>
      <c r="N301" s="231" t="n">
        <v>1</v>
      </c>
      <c r="O301" s="231" t="n">
        <v>3</v>
      </c>
      <c r="P301" s="228" t="n">
        <v>0</v>
      </c>
      <c r="Q301" s="228" t="n">
        <v>0</v>
      </c>
      <c r="R301" s="228" t="n">
        <v>0</v>
      </c>
      <c r="S301" s="228" t="n">
        <v>0</v>
      </c>
      <c r="T301" s="231" t="n">
        <v>45049</v>
      </c>
      <c r="U301" s="231" t="n">
        <v>13689</v>
      </c>
      <c r="V301" s="231" t="n">
        <v>342367</v>
      </c>
      <c r="W301" s="231" t="n">
        <v>326416</v>
      </c>
      <c r="X301" s="231" t="n">
        <v>15951</v>
      </c>
      <c r="Y301" s="228" t="n">
        <v>0</v>
      </c>
      <c r="Z301" s="228" t="n">
        <v>0</v>
      </c>
      <c r="AA301" s="228" t="n">
        <v>0</v>
      </c>
      <c r="AB301" s="225" t="n">
        <v>0</v>
      </c>
      <c r="AC301" s="107" t="n">
        <v>260153</v>
      </c>
      <c r="AE301" s="227"/>
      <c r="AF301" s="226"/>
    </row>
    <row r="302" customFormat="false" ht="14.85" hidden="false" customHeight="true" outlineLevel="0" collapsed="false">
      <c r="A302" s="224" t="s">
        <v>1061</v>
      </c>
      <c r="B302" s="231" t="n">
        <v>19</v>
      </c>
      <c r="C302" s="231" t="n">
        <v>345</v>
      </c>
      <c r="D302" s="64" t="n">
        <v>198</v>
      </c>
      <c r="E302" s="64" t="n">
        <v>147</v>
      </c>
      <c r="F302" s="231" t="n">
        <v>2</v>
      </c>
      <c r="G302" s="231" t="n">
        <v>1</v>
      </c>
      <c r="H302" s="231" t="n">
        <v>30</v>
      </c>
      <c r="I302" s="231" t="n">
        <v>12</v>
      </c>
      <c r="J302" s="231" t="n">
        <v>143</v>
      </c>
      <c r="K302" s="231" t="n">
        <v>43</v>
      </c>
      <c r="L302" s="231" t="n">
        <v>23</v>
      </c>
      <c r="M302" s="231" t="n">
        <v>89</v>
      </c>
      <c r="N302" s="228" t="n">
        <v>0</v>
      </c>
      <c r="O302" s="64" t="n">
        <v>2</v>
      </c>
      <c r="P302" s="228" t="n">
        <v>0</v>
      </c>
      <c r="Q302" s="228" t="n">
        <v>0</v>
      </c>
      <c r="R302" s="231" t="n">
        <v>3</v>
      </c>
      <c r="S302" s="64" t="n">
        <v>2</v>
      </c>
      <c r="T302" s="231" t="n">
        <v>125765</v>
      </c>
      <c r="U302" s="231" t="n">
        <v>133659</v>
      </c>
      <c r="V302" s="231" t="n">
        <v>470772</v>
      </c>
      <c r="W302" s="231" t="n">
        <v>438571</v>
      </c>
      <c r="X302" s="231" t="n">
        <v>32190</v>
      </c>
      <c r="Y302" s="64" t="n">
        <v>11</v>
      </c>
      <c r="Z302" s="228" t="n">
        <v>0</v>
      </c>
      <c r="AA302" s="228" t="n">
        <v>0</v>
      </c>
      <c r="AB302" s="225" t="n">
        <v>11</v>
      </c>
      <c r="AC302" s="107" t="n">
        <v>233340</v>
      </c>
      <c r="AE302" s="227"/>
      <c r="AF302" s="226"/>
    </row>
    <row r="303" customFormat="false" ht="14.85" hidden="false" customHeight="true" outlineLevel="0" collapsed="false">
      <c r="A303" s="224" t="s">
        <v>1062</v>
      </c>
      <c r="B303" s="231" t="n">
        <v>6</v>
      </c>
      <c r="C303" s="231" t="n">
        <v>207</v>
      </c>
      <c r="D303" s="64" t="n">
        <v>135</v>
      </c>
      <c r="E303" s="64" t="n">
        <v>72</v>
      </c>
      <c r="F303" s="228" t="n">
        <v>0</v>
      </c>
      <c r="G303" s="228" t="n">
        <v>0</v>
      </c>
      <c r="H303" s="231" t="n">
        <v>9</v>
      </c>
      <c r="I303" s="231" t="n">
        <v>7</v>
      </c>
      <c r="J303" s="231" t="n">
        <v>112</v>
      </c>
      <c r="K303" s="231" t="n">
        <v>37</v>
      </c>
      <c r="L303" s="231" t="n">
        <v>16</v>
      </c>
      <c r="M303" s="231" t="n">
        <v>27</v>
      </c>
      <c r="N303" s="231" t="n">
        <v>1</v>
      </c>
      <c r="O303" s="64" t="n">
        <v>1</v>
      </c>
      <c r="P303" s="231" t="n">
        <v>3</v>
      </c>
      <c r="Q303" s="228" t="n">
        <v>0</v>
      </c>
      <c r="R303" s="228" t="n">
        <v>0</v>
      </c>
      <c r="S303" s="228" t="n">
        <v>0</v>
      </c>
      <c r="T303" s="231" t="n">
        <v>60560</v>
      </c>
      <c r="U303" s="231" t="n">
        <v>57352</v>
      </c>
      <c r="V303" s="231" t="n">
        <v>233389</v>
      </c>
      <c r="W303" s="231" t="n">
        <v>212143</v>
      </c>
      <c r="X303" s="231" t="n">
        <v>21065</v>
      </c>
      <c r="Y303" s="231" t="n">
        <v>181</v>
      </c>
      <c r="Z303" s="228" t="n">
        <v>0</v>
      </c>
      <c r="AA303" s="228" t="n">
        <v>0</v>
      </c>
      <c r="AB303" s="225" t="n">
        <v>181</v>
      </c>
      <c r="AC303" s="107" t="n">
        <v>85059</v>
      </c>
      <c r="AE303" s="227"/>
      <c r="AF303" s="226"/>
    </row>
    <row r="304" customFormat="false" ht="14.85" hidden="false" customHeight="true" outlineLevel="0" collapsed="false">
      <c r="A304" s="224" t="s">
        <v>1063</v>
      </c>
      <c r="B304" s="231" t="n">
        <v>2</v>
      </c>
      <c r="C304" s="231" t="n">
        <v>86</v>
      </c>
      <c r="D304" s="64" t="n">
        <v>61</v>
      </c>
      <c r="E304" s="64" t="n">
        <v>25</v>
      </c>
      <c r="F304" s="228" t="n">
        <v>0</v>
      </c>
      <c r="G304" s="228" t="n">
        <v>0</v>
      </c>
      <c r="H304" s="64" t="n">
        <v>2</v>
      </c>
      <c r="I304" s="64" t="n">
        <v>2</v>
      </c>
      <c r="J304" s="231" t="n">
        <v>37</v>
      </c>
      <c r="K304" s="231" t="n">
        <v>6</v>
      </c>
      <c r="L304" s="231" t="n">
        <v>12</v>
      </c>
      <c r="M304" s="231" t="n">
        <v>12</v>
      </c>
      <c r="N304" s="231" t="n">
        <v>10</v>
      </c>
      <c r="O304" s="231" t="n">
        <v>5</v>
      </c>
      <c r="P304" s="228" t="n">
        <v>0</v>
      </c>
      <c r="Q304" s="228" t="n">
        <v>0</v>
      </c>
      <c r="R304" s="228" t="n">
        <v>0</v>
      </c>
      <c r="S304" s="228" t="n">
        <v>0</v>
      </c>
      <c r="T304" s="157" t="s">
        <v>132</v>
      </c>
      <c r="U304" s="157" t="s">
        <v>132</v>
      </c>
      <c r="V304" s="157" t="s">
        <v>132</v>
      </c>
      <c r="W304" s="157" t="s">
        <v>132</v>
      </c>
      <c r="X304" s="228" t="n">
        <v>0</v>
      </c>
      <c r="Y304" s="157" t="s">
        <v>132</v>
      </c>
      <c r="Z304" s="228" t="n">
        <v>0</v>
      </c>
      <c r="AA304" s="157" t="s">
        <v>132</v>
      </c>
      <c r="AB304" s="225" t="n">
        <v>0</v>
      </c>
      <c r="AC304" s="157" t="s">
        <v>132</v>
      </c>
      <c r="AE304" s="227"/>
      <c r="AF304" s="226"/>
    </row>
    <row r="305" customFormat="false" ht="14.85" hidden="false" customHeight="true" outlineLevel="0" collapsed="false">
      <c r="A305" s="224" t="s">
        <v>1064</v>
      </c>
      <c r="B305" s="231" t="n">
        <v>5</v>
      </c>
      <c r="C305" s="231" t="n">
        <v>140</v>
      </c>
      <c r="D305" s="64" t="n">
        <v>107</v>
      </c>
      <c r="E305" s="64" t="n">
        <v>33</v>
      </c>
      <c r="F305" s="228" t="n">
        <v>0</v>
      </c>
      <c r="G305" s="228" t="n">
        <v>0</v>
      </c>
      <c r="H305" s="231" t="n">
        <v>10</v>
      </c>
      <c r="I305" s="231" t="n">
        <v>3</v>
      </c>
      <c r="J305" s="231" t="n">
        <v>91</v>
      </c>
      <c r="K305" s="231" t="n">
        <v>9</v>
      </c>
      <c r="L305" s="231" t="n">
        <v>8</v>
      </c>
      <c r="M305" s="231" t="n">
        <v>21</v>
      </c>
      <c r="N305" s="228" t="n">
        <v>0</v>
      </c>
      <c r="O305" s="228" t="n">
        <v>0</v>
      </c>
      <c r="P305" s="231" t="n">
        <v>2</v>
      </c>
      <c r="Q305" s="228" t="n">
        <v>0</v>
      </c>
      <c r="R305" s="228" t="n">
        <v>0</v>
      </c>
      <c r="S305" s="228" t="n">
        <v>0</v>
      </c>
      <c r="T305" s="231" t="n">
        <v>47029</v>
      </c>
      <c r="U305" s="231" t="n">
        <v>58949</v>
      </c>
      <c r="V305" s="231" t="n">
        <v>201375</v>
      </c>
      <c r="W305" s="231" t="n">
        <v>191121</v>
      </c>
      <c r="X305" s="231" t="n">
        <v>9261</v>
      </c>
      <c r="Y305" s="231" t="n">
        <v>993</v>
      </c>
      <c r="Z305" s="228" t="n">
        <v>0</v>
      </c>
      <c r="AA305" s="228" t="n">
        <v>0</v>
      </c>
      <c r="AB305" s="225" t="n">
        <v>993</v>
      </c>
      <c r="AC305" s="107" t="n">
        <v>90847</v>
      </c>
      <c r="AE305" s="227"/>
      <c r="AF305" s="226"/>
    </row>
    <row r="306" customFormat="false" ht="14.85" hidden="false" customHeight="true" outlineLevel="0" collapsed="false">
      <c r="A306" s="224" t="s">
        <v>1065</v>
      </c>
      <c r="B306" s="231" t="n">
        <v>2</v>
      </c>
      <c r="C306" s="231" t="n">
        <v>13</v>
      </c>
      <c r="D306" s="64" t="n">
        <v>11</v>
      </c>
      <c r="E306" s="64" t="n">
        <v>2</v>
      </c>
      <c r="F306" s="228" t="n">
        <v>0</v>
      </c>
      <c r="G306" s="228" t="n">
        <v>0</v>
      </c>
      <c r="H306" s="231" t="n">
        <v>4</v>
      </c>
      <c r="I306" s="231" t="n">
        <v>1</v>
      </c>
      <c r="J306" s="231" t="n">
        <v>6</v>
      </c>
      <c r="K306" s="228" t="n">
        <v>0</v>
      </c>
      <c r="L306" s="231" t="n">
        <v>1</v>
      </c>
      <c r="M306" s="231" t="n">
        <v>1</v>
      </c>
      <c r="N306" s="228" t="n">
        <v>0</v>
      </c>
      <c r="O306" s="228" t="n">
        <v>0</v>
      </c>
      <c r="P306" s="228" t="n">
        <v>0</v>
      </c>
      <c r="Q306" s="228" t="n">
        <v>0</v>
      </c>
      <c r="R306" s="228" t="n">
        <v>0</v>
      </c>
      <c r="S306" s="228" t="n">
        <v>0</v>
      </c>
      <c r="T306" s="157" t="s">
        <v>132</v>
      </c>
      <c r="U306" s="157" t="s">
        <v>132</v>
      </c>
      <c r="V306" s="157" t="s">
        <v>132</v>
      </c>
      <c r="W306" s="157" t="s">
        <v>132</v>
      </c>
      <c r="X306" s="157" t="s">
        <v>132</v>
      </c>
      <c r="Y306" s="157" t="s">
        <v>132</v>
      </c>
      <c r="Z306" s="157" t="s">
        <v>132</v>
      </c>
      <c r="AA306" s="157" t="s">
        <v>132</v>
      </c>
      <c r="AB306" s="225" t="n">
        <v>0</v>
      </c>
      <c r="AC306" s="157" t="s">
        <v>132</v>
      </c>
      <c r="AE306" s="227"/>
      <c r="AF306" s="226"/>
    </row>
    <row r="307" customFormat="false" ht="14.85" hidden="false" customHeight="true" outlineLevel="0" collapsed="false">
      <c r="A307" s="229" t="s">
        <v>1066</v>
      </c>
      <c r="B307" s="231" t="n">
        <v>29</v>
      </c>
      <c r="C307" s="231" t="n">
        <v>198</v>
      </c>
      <c r="D307" s="64" t="n">
        <v>120</v>
      </c>
      <c r="E307" s="64" t="n">
        <v>78</v>
      </c>
      <c r="F307" s="231" t="n">
        <v>5</v>
      </c>
      <c r="G307" s="231" t="n">
        <v>1</v>
      </c>
      <c r="H307" s="231" t="n">
        <v>27</v>
      </c>
      <c r="I307" s="231" t="n">
        <v>16</v>
      </c>
      <c r="J307" s="231" t="n">
        <v>75</v>
      </c>
      <c r="K307" s="231" t="n">
        <v>19</v>
      </c>
      <c r="L307" s="231" t="n">
        <v>11</v>
      </c>
      <c r="M307" s="231" t="n">
        <v>41</v>
      </c>
      <c r="N307" s="64" t="n">
        <v>2</v>
      </c>
      <c r="O307" s="64" t="n">
        <v>1</v>
      </c>
      <c r="P307" s="228" t="n">
        <v>0</v>
      </c>
      <c r="Q307" s="228" t="n">
        <v>0</v>
      </c>
      <c r="R307" s="64" t="n">
        <v>1</v>
      </c>
      <c r="S307" s="228" t="n">
        <v>0</v>
      </c>
      <c r="T307" s="231" t="n">
        <v>55659</v>
      </c>
      <c r="U307" s="228" t="n">
        <v>0</v>
      </c>
      <c r="V307" s="231" t="n">
        <v>351522</v>
      </c>
      <c r="W307" s="231" t="n">
        <v>207636</v>
      </c>
      <c r="X307" s="231" t="n">
        <v>44298</v>
      </c>
      <c r="Y307" s="231" t="n">
        <v>99588</v>
      </c>
      <c r="Z307" s="228" t="n">
        <v>0</v>
      </c>
      <c r="AA307" s="231" t="n">
        <v>2115</v>
      </c>
      <c r="AB307" s="225" t="n">
        <v>97473</v>
      </c>
      <c r="AC307" s="107" t="n">
        <v>139167</v>
      </c>
      <c r="AE307" s="227"/>
      <c r="AF307" s="226"/>
    </row>
    <row r="308" customFormat="false" ht="14.85" hidden="false" customHeight="true" outlineLevel="0" collapsed="false">
      <c r="A308" s="229" t="s">
        <v>1067</v>
      </c>
      <c r="B308" s="231" t="n">
        <v>29</v>
      </c>
      <c r="C308" s="231" t="n">
        <v>395</v>
      </c>
      <c r="D308" s="64" t="n">
        <v>242</v>
      </c>
      <c r="E308" s="64" t="n">
        <v>153</v>
      </c>
      <c r="F308" s="231" t="n">
        <v>1</v>
      </c>
      <c r="G308" s="231" t="n">
        <v>1</v>
      </c>
      <c r="H308" s="231" t="n">
        <v>38</v>
      </c>
      <c r="I308" s="231" t="n">
        <v>15</v>
      </c>
      <c r="J308" s="231" t="n">
        <v>173</v>
      </c>
      <c r="K308" s="231" t="n">
        <v>44</v>
      </c>
      <c r="L308" s="231" t="n">
        <v>32</v>
      </c>
      <c r="M308" s="231" t="n">
        <v>93</v>
      </c>
      <c r="N308" s="228" t="n">
        <v>0</v>
      </c>
      <c r="O308" s="228" t="n">
        <v>0</v>
      </c>
      <c r="P308" s="231" t="n">
        <v>2</v>
      </c>
      <c r="Q308" s="228" t="n">
        <v>0</v>
      </c>
      <c r="R308" s="228" t="n">
        <v>0</v>
      </c>
      <c r="S308" s="228" t="n">
        <v>0</v>
      </c>
      <c r="T308" s="231" t="n">
        <v>137914</v>
      </c>
      <c r="U308" s="228" t="n">
        <v>0</v>
      </c>
      <c r="V308" s="231" t="n">
        <v>383689</v>
      </c>
      <c r="W308" s="231" t="n">
        <v>297280</v>
      </c>
      <c r="X308" s="231" t="n">
        <v>85893</v>
      </c>
      <c r="Y308" s="231" t="n">
        <v>516</v>
      </c>
      <c r="Z308" s="231" t="n">
        <v>22</v>
      </c>
      <c r="AA308" s="228" t="n">
        <v>0</v>
      </c>
      <c r="AB308" s="225" t="n">
        <v>494</v>
      </c>
      <c r="AC308" s="107" t="n">
        <v>217277</v>
      </c>
      <c r="AD308" s="227"/>
      <c r="AE308" s="227"/>
      <c r="AF308" s="227"/>
      <c r="AH308" s="227"/>
      <c r="AI308" s="226"/>
    </row>
    <row r="309" customFormat="false" ht="14.85" hidden="false" customHeight="true" outlineLevel="0" collapsed="false">
      <c r="A309" s="229" t="s">
        <v>1068</v>
      </c>
      <c r="B309" s="231" t="n">
        <v>14</v>
      </c>
      <c r="C309" s="231" t="n">
        <v>342</v>
      </c>
      <c r="D309" s="64" t="n">
        <v>249</v>
      </c>
      <c r="E309" s="64" t="n">
        <v>93</v>
      </c>
      <c r="F309" s="228" t="n">
        <v>0</v>
      </c>
      <c r="G309" s="228" t="n">
        <v>0</v>
      </c>
      <c r="H309" s="231" t="n">
        <v>22</v>
      </c>
      <c r="I309" s="231" t="n">
        <v>10</v>
      </c>
      <c r="J309" s="231" t="n">
        <v>199</v>
      </c>
      <c r="K309" s="231" t="n">
        <v>34</v>
      </c>
      <c r="L309" s="231" t="n">
        <v>25</v>
      </c>
      <c r="M309" s="231" t="n">
        <v>49</v>
      </c>
      <c r="N309" s="231" t="n">
        <v>3</v>
      </c>
      <c r="O309" s="228" t="n">
        <v>0</v>
      </c>
      <c r="P309" s="228" t="n">
        <v>0</v>
      </c>
      <c r="Q309" s="228" t="n">
        <v>0</v>
      </c>
      <c r="R309" s="228" t="n">
        <v>0</v>
      </c>
      <c r="S309" s="228" t="n">
        <v>0</v>
      </c>
      <c r="T309" s="231" t="n">
        <v>128868</v>
      </c>
      <c r="U309" s="228" t="n">
        <v>0</v>
      </c>
      <c r="V309" s="231" t="n">
        <v>749442</v>
      </c>
      <c r="W309" s="231" t="n">
        <v>505528</v>
      </c>
      <c r="X309" s="231" t="n">
        <v>124870</v>
      </c>
      <c r="Y309" s="231" t="n">
        <v>119044</v>
      </c>
      <c r="Z309" s="231" t="n">
        <v>893</v>
      </c>
      <c r="AA309" s="228" t="n">
        <v>0</v>
      </c>
      <c r="AB309" s="225" t="n">
        <v>118151</v>
      </c>
      <c r="AC309" s="107" t="n">
        <v>398239</v>
      </c>
      <c r="AD309" s="227"/>
      <c r="AE309" s="227"/>
      <c r="AF309" s="227"/>
      <c r="AH309" s="227"/>
      <c r="AI309" s="226"/>
    </row>
    <row r="310" customFormat="false" ht="14.85" hidden="false" customHeight="true" outlineLevel="0" collapsed="false">
      <c r="A310" s="229" t="s">
        <v>1069</v>
      </c>
      <c r="B310" s="231" t="n">
        <v>11</v>
      </c>
      <c r="C310" s="231" t="n">
        <v>430</v>
      </c>
      <c r="D310" s="64" t="n">
        <v>298</v>
      </c>
      <c r="E310" s="64" t="n">
        <v>132</v>
      </c>
      <c r="F310" s="228" t="n">
        <v>0</v>
      </c>
      <c r="G310" s="228" t="n">
        <v>0</v>
      </c>
      <c r="H310" s="231" t="n">
        <v>13</v>
      </c>
      <c r="I310" s="231" t="n">
        <v>9</v>
      </c>
      <c r="J310" s="231" t="n">
        <v>254</v>
      </c>
      <c r="K310" s="231" t="n">
        <v>54</v>
      </c>
      <c r="L310" s="231" t="n">
        <v>25</v>
      </c>
      <c r="M310" s="231" t="n">
        <v>66</v>
      </c>
      <c r="N310" s="231" t="n">
        <v>6</v>
      </c>
      <c r="O310" s="231" t="n">
        <v>3</v>
      </c>
      <c r="P310" s="228" t="n">
        <v>0</v>
      </c>
      <c r="Q310" s="228" t="n">
        <v>0</v>
      </c>
      <c r="R310" s="64" t="n">
        <v>2</v>
      </c>
      <c r="S310" s="64" t="n">
        <v>1</v>
      </c>
      <c r="T310" s="231" t="n">
        <v>169582</v>
      </c>
      <c r="U310" s="231" t="n">
        <v>373630</v>
      </c>
      <c r="V310" s="231" t="n">
        <v>1181218</v>
      </c>
      <c r="W310" s="231" t="n">
        <v>1161378</v>
      </c>
      <c r="X310" s="231" t="n">
        <v>18894</v>
      </c>
      <c r="Y310" s="231" t="n">
        <v>946</v>
      </c>
      <c r="Z310" s="228" t="n">
        <v>0</v>
      </c>
      <c r="AA310" s="228" t="n">
        <v>0</v>
      </c>
      <c r="AB310" s="225" t="n">
        <v>946</v>
      </c>
      <c r="AC310" s="107" t="n">
        <v>598204</v>
      </c>
      <c r="AD310" s="227"/>
      <c r="AE310" s="227"/>
      <c r="AF310" s="227"/>
      <c r="AH310" s="227"/>
      <c r="AI310" s="226"/>
    </row>
    <row r="311" customFormat="false" ht="14.85" hidden="false" customHeight="true" outlineLevel="0" collapsed="false">
      <c r="A311" s="229" t="s">
        <v>1070</v>
      </c>
      <c r="B311" s="231" t="n">
        <v>14</v>
      </c>
      <c r="C311" s="231" t="n">
        <v>909</v>
      </c>
      <c r="D311" s="64" t="n">
        <v>611</v>
      </c>
      <c r="E311" s="64" t="n">
        <v>298</v>
      </c>
      <c r="F311" s="228" t="n">
        <v>0</v>
      </c>
      <c r="G311" s="228" t="n">
        <v>0</v>
      </c>
      <c r="H311" s="231" t="n">
        <v>20</v>
      </c>
      <c r="I311" s="231" t="n">
        <v>5</v>
      </c>
      <c r="J311" s="231" t="n">
        <v>501</v>
      </c>
      <c r="K311" s="231" t="n">
        <v>114</v>
      </c>
      <c r="L311" s="231" t="n">
        <v>74</v>
      </c>
      <c r="M311" s="231" t="n">
        <v>158</v>
      </c>
      <c r="N311" s="231" t="n">
        <v>25</v>
      </c>
      <c r="O311" s="231" t="n">
        <v>21</v>
      </c>
      <c r="P311" s="231" t="n">
        <v>9</v>
      </c>
      <c r="Q311" s="228" t="n">
        <v>0</v>
      </c>
      <c r="R311" s="64" t="n">
        <v>1</v>
      </c>
      <c r="S311" s="64" t="n">
        <v>2</v>
      </c>
      <c r="T311" s="231" t="n">
        <v>360816</v>
      </c>
      <c r="U311" s="231" t="n">
        <v>1861458</v>
      </c>
      <c r="V311" s="231" t="n">
        <v>3270027</v>
      </c>
      <c r="W311" s="231" t="n">
        <v>3162696</v>
      </c>
      <c r="X311" s="231" t="n">
        <v>52110</v>
      </c>
      <c r="Y311" s="231" t="n">
        <v>55221</v>
      </c>
      <c r="Z311" s="228" t="n">
        <v>0</v>
      </c>
      <c r="AA311" s="228" t="n">
        <v>0</v>
      </c>
      <c r="AB311" s="225" t="n">
        <v>55221</v>
      </c>
      <c r="AC311" s="107" t="n">
        <v>1028160</v>
      </c>
      <c r="AE311" s="227"/>
      <c r="AF311" s="226"/>
    </row>
    <row r="312" customFormat="false" ht="14.85" hidden="false" customHeight="true" outlineLevel="0" collapsed="false">
      <c r="A312" s="229" t="s">
        <v>1071</v>
      </c>
      <c r="B312" s="231" t="n">
        <v>1</v>
      </c>
      <c r="C312" s="231" t="n">
        <v>191</v>
      </c>
      <c r="D312" s="64" t="n">
        <v>175</v>
      </c>
      <c r="E312" s="64" t="n">
        <v>16</v>
      </c>
      <c r="F312" s="228" t="n">
        <v>0</v>
      </c>
      <c r="G312" s="228" t="n">
        <v>0</v>
      </c>
      <c r="H312" s="231" t="n">
        <v>1</v>
      </c>
      <c r="I312" s="228" t="n">
        <v>0</v>
      </c>
      <c r="J312" s="231" t="n">
        <v>152</v>
      </c>
      <c r="K312" s="231" t="n">
        <v>13</v>
      </c>
      <c r="L312" s="228" t="n">
        <v>0</v>
      </c>
      <c r="M312" s="228" t="n">
        <v>0</v>
      </c>
      <c r="N312" s="231" t="n">
        <v>22</v>
      </c>
      <c r="O312" s="231" t="n">
        <v>3</v>
      </c>
      <c r="P312" s="228" t="n">
        <v>0</v>
      </c>
      <c r="Q312" s="228" t="n">
        <v>0</v>
      </c>
      <c r="R312" s="228" t="n">
        <v>0</v>
      </c>
      <c r="S312" s="228" t="n">
        <v>0</v>
      </c>
      <c r="T312" s="157" t="s">
        <v>132</v>
      </c>
      <c r="U312" s="157" t="s">
        <v>132</v>
      </c>
      <c r="V312" s="157" t="s">
        <v>132</v>
      </c>
      <c r="W312" s="157" t="s">
        <v>132</v>
      </c>
      <c r="X312" s="228" t="n">
        <v>0</v>
      </c>
      <c r="Y312" s="228" t="n">
        <v>0</v>
      </c>
      <c r="Z312" s="228" t="n">
        <v>0</v>
      </c>
      <c r="AA312" s="228" t="n">
        <v>0</v>
      </c>
      <c r="AB312" s="225" t="n">
        <v>0</v>
      </c>
      <c r="AC312" s="157" t="s">
        <v>132</v>
      </c>
      <c r="AE312" s="227"/>
      <c r="AF312" s="226"/>
    </row>
    <row r="313" customFormat="false" ht="14.85" hidden="false" customHeight="true" outlineLevel="0" collapsed="false">
      <c r="A313" s="229" t="s">
        <v>1072</v>
      </c>
      <c r="B313" s="231" t="n">
        <v>2</v>
      </c>
      <c r="C313" s="231" t="n">
        <v>484</v>
      </c>
      <c r="D313" s="64" t="n">
        <v>263</v>
      </c>
      <c r="E313" s="64" t="n">
        <v>221</v>
      </c>
      <c r="F313" s="228" t="n">
        <v>0</v>
      </c>
      <c r="G313" s="228" t="n">
        <v>0</v>
      </c>
      <c r="H313" s="64" t="n">
        <v>12</v>
      </c>
      <c r="I313" s="228" t="n">
        <v>0</v>
      </c>
      <c r="J313" s="231" t="n">
        <v>159</v>
      </c>
      <c r="K313" s="231" t="n">
        <v>36</v>
      </c>
      <c r="L313" s="231" t="n">
        <v>79</v>
      </c>
      <c r="M313" s="231" t="n">
        <v>183</v>
      </c>
      <c r="N313" s="64" t="n">
        <v>18</v>
      </c>
      <c r="O313" s="64" t="n">
        <v>2</v>
      </c>
      <c r="P313" s="64" t="n">
        <v>5</v>
      </c>
      <c r="Q313" s="228" t="n">
        <v>0</v>
      </c>
      <c r="R313" s="228" t="n">
        <v>0</v>
      </c>
      <c r="S313" s="228" t="n">
        <v>0</v>
      </c>
      <c r="T313" s="157" t="s">
        <v>132</v>
      </c>
      <c r="U313" s="157" t="s">
        <v>132</v>
      </c>
      <c r="V313" s="157" t="s">
        <v>132</v>
      </c>
      <c r="W313" s="157" t="s">
        <v>132</v>
      </c>
      <c r="X313" s="228" t="n">
        <v>0</v>
      </c>
      <c r="Y313" s="228" t="n">
        <v>0</v>
      </c>
      <c r="Z313" s="228" t="n">
        <v>0</v>
      </c>
      <c r="AA313" s="228" t="n">
        <v>0</v>
      </c>
      <c r="AB313" s="225" t="n">
        <v>0</v>
      </c>
      <c r="AC313" s="157" t="s">
        <v>132</v>
      </c>
      <c r="AE313" s="227"/>
      <c r="AF313" s="226"/>
    </row>
    <row r="314" customFormat="false" ht="14.85" hidden="false" customHeight="true" outlineLevel="0" collapsed="false">
      <c r="A314" s="224" t="s">
        <v>1087</v>
      </c>
      <c r="B314" s="231" t="n">
        <v>72</v>
      </c>
      <c r="C314" s="231" t="n">
        <v>1635</v>
      </c>
      <c r="D314" s="64" t="n">
        <v>1044</v>
      </c>
      <c r="E314" s="64" t="n">
        <v>591</v>
      </c>
      <c r="F314" s="231" t="n">
        <v>5</v>
      </c>
      <c r="G314" s="231" t="n">
        <v>5</v>
      </c>
      <c r="H314" s="231" t="n">
        <v>83</v>
      </c>
      <c r="I314" s="231" t="n">
        <v>41</v>
      </c>
      <c r="J314" s="231" t="n">
        <v>796</v>
      </c>
      <c r="K314" s="231" t="n">
        <v>234</v>
      </c>
      <c r="L314" s="231" t="n">
        <v>140</v>
      </c>
      <c r="M314" s="231" t="n">
        <v>293</v>
      </c>
      <c r="N314" s="231" t="n">
        <v>26</v>
      </c>
      <c r="O314" s="231" t="n">
        <v>18</v>
      </c>
      <c r="P314" s="231" t="n">
        <v>6</v>
      </c>
      <c r="Q314" s="228" t="n">
        <v>0</v>
      </c>
      <c r="R314" s="231" t="n">
        <v>9</v>
      </c>
      <c r="S314" s="231" t="n">
        <v>12</v>
      </c>
      <c r="T314" s="231" t="n">
        <v>577890</v>
      </c>
      <c r="U314" s="231" t="n">
        <v>564326</v>
      </c>
      <c r="V314" s="231" t="n">
        <v>3212054</v>
      </c>
      <c r="W314" s="231" t="n">
        <v>2653649</v>
      </c>
      <c r="X314" s="231" t="n">
        <v>90217</v>
      </c>
      <c r="Y314" s="231" t="n">
        <v>468188</v>
      </c>
      <c r="Z314" s="228" t="n">
        <v>0</v>
      </c>
      <c r="AA314" s="228" t="n">
        <v>0</v>
      </c>
      <c r="AB314" s="225" t="n">
        <v>468188</v>
      </c>
      <c r="AC314" s="107" t="n">
        <v>1427894</v>
      </c>
      <c r="AE314" s="227"/>
      <c r="AF314" s="226"/>
    </row>
    <row r="315" customFormat="false" ht="14.85" hidden="false" customHeight="true" outlineLevel="0" collapsed="false">
      <c r="A315" s="224" t="s">
        <v>1045</v>
      </c>
      <c r="B315" s="231" t="n">
        <v>4</v>
      </c>
      <c r="C315" s="231" t="n">
        <v>135</v>
      </c>
      <c r="D315" s="64" t="n">
        <v>54</v>
      </c>
      <c r="E315" s="64" t="n">
        <v>81</v>
      </c>
      <c r="F315" s="231" t="n">
        <v>1</v>
      </c>
      <c r="G315" s="228" t="n">
        <v>0</v>
      </c>
      <c r="H315" s="231" t="n">
        <v>2</v>
      </c>
      <c r="I315" s="231" t="n">
        <v>1</v>
      </c>
      <c r="J315" s="231" t="n">
        <v>31</v>
      </c>
      <c r="K315" s="231" t="n">
        <v>18</v>
      </c>
      <c r="L315" s="231" t="n">
        <v>19</v>
      </c>
      <c r="M315" s="231" t="n">
        <v>62</v>
      </c>
      <c r="N315" s="231" t="n">
        <v>1</v>
      </c>
      <c r="O315" s="228" t="n">
        <v>0</v>
      </c>
      <c r="P315" s="228" t="n">
        <v>0</v>
      </c>
      <c r="Q315" s="228" t="n">
        <v>0</v>
      </c>
      <c r="R315" s="228" t="n">
        <v>0</v>
      </c>
      <c r="S315" s="228" t="n">
        <v>0</v>
      </c>
      <c r="T315" s="231" t="n">
        <v>42001</v>
      </c>
      <c r="U315" s="231" t="n">
        <v>52086</v>
      </c>
      <c r="V315" s="231" t="n">
        <v>264071</v>
      </c>
      <c r="W315" s="231" t="n">
        <v>256343</v>
      </c>
      <c r="X315" s="231" t="n">
        <v>2016</v>
      </c>
      <c r="Y315" s="231" t="n">
        <v>5712</v>
      </c>
      <c r="Z315" s="228" t="n">
        <v>0</v>
      </c>
      <c r="AA315" s="228" t="n">
        <v>0</v>
      </c>
      <c r="AB315" s="225" t="n">
        <v>5712</v>
      </c>
      <c r="AC315" s="107" t="n">
        <v>109853</v>
      </c>
      <c r="AE315" s="227"/>
      <c r="AF315" s="226"/>
    </row>
    <row r="316" customFormat="false" ht="14.85" hidden="false" customHeight="true" outlineLevel="0" collapsed="false">
      <c r="A316" s="224" t="s">
        <v>1046</v>
      </c>
      <c r="B316" s="231" t="n">
        <v>26</v>
      </c>
      <c r="C316" s="231" t="n">
        <v>526</v>
      </c>
      <c r="D316" s="64" t="n">
        <v>352</v>
      </c>
      <c r="E316" s="64" t="n">
        <v>174</v>
      </c>
      <c r="F316" s="228" t="n">
        <v>0</v>
      </c>
      <c r="G316" s="228" t="n">
        <v>0</v>
      </c>
      <c r="H316" s="231" t="n">
        <v>40</v>
      </c>
      <c r="I316" s="231" t="n">
        <v>20</v>
      </c>
      <c r="J316" s="231" t="n">
        <v>263</v>
      </c>
      <c r="K316" s="231" t="n">
        <v>68</v>
      </c>
      <c r="L316" s="231" t="n">
        <v>42</v>
      </c>
      <c r="M316" s="231" t="n">
        <v>80</v>
      </c>
      <c r="N316" s="231" t="n">
        <v>11</v>
      </c>
      <c r="O316" s="231" t="n">
        <v>6</v>
      </c>
      <c r="P316" s="231" t="n">
        <v>4</v>
      </c>
      <c r="Q316" s="228" t="n">
        <v>0</v>
      </c>
      <c r="R316" s="231" t="n">
        <v>5</v>
      </c>
      <c r="S316" s="231" t="n">
        <v>5</v>
      </c>
      <c r="T316" s="231" t="n">
        <v>216143</v>
      </c>
      <c r="U316" s="231" t="n">
        <v>210595</v>
      </c>
      <c r="V316" s="231" t="n">
        <v>1029188</v>
      </c>
      <c r="W316" s="231" t="n">
        <v>1013751</v>
      </c>
      <c r="X316" s="231" t="n">
        <v>1745</v>
      </c>
      <c r="Y316" s="231" t="n">
        <v>13692</v>
      </c>
      <c r="Z316" s="228" t="n">
        <v>0</v>
      </c>
      <c r="AA316" s="228" t="n">
        <v>0</v>
      </c>
      <c r="AB316" s="225" t="n">
        <v>13692</v>
      </c>
      <c r="AC316" s="107" t="n">
        <v>417730</v>
      </c>
      <c r="AE316" s="227"/>
      <c r="AF316" s="226"/>
    </row>
    <row r="317" customFormat="false" ht="14.85" hidden="false" customHeight="true" outlineLevel="0" collapsed="false">
      <c r="A317" s="224" t="s">
        <v>1047</v>
      </c>
      <c r="B317" s="231" t="n">
        <v>3</v>
      </c>
      <c r="C317" s="231" t="n">
        <v>54</v>
      </c>
      <c r="D317" s="64" t="n">
        <v>6</v>
      </c>
      <c r="E317" s="64" t="n">
        <v>48</v>
      </c>
      <c r="F317" s="231" t="n">
        <v>1</v>
      </c>
      <c r="G317" s="231" t="n">
        <v>2</v>
      </c>
      <c r="H317" s="231" t="n">
        <v>3</v>
      </c>
      <c r="I317" s="231" t="n">
        <v>1</v>
      </c>
      <c r="J317" s="231" t="n">
        <v>2</v>
      </c>
      <c r="K317" s="231" t="n">
        <v>30</v>
      </c>
      <c r="L317" s="228" t="n">
        <v>0</v>
      </c>
      <c r="M317" s="231" t="n">
        <v>15</v>
      </c>
      <c r="N317" s="228" t="n">
        <v>0</v>
      </c>
      <c r="O317" s="228" t="n">
        <v>0</v>
      </c>
      <c r="P317" s="228" t="n">
        <v>0</v>
      </c>
      <c r="Q317" s="228" t="n">
        <v>0</v>
      </c>
      <c r="R317" s="228" t="n">
        <v>0</v>
      </c>
      <c r="S317" s="228" t="n">
        <v>0</v>
      </c>
      <c r="T317" s="231" t="n">
        <v>11551</v>
      </c>
      <c r="U317" s="228" t="n">
        <v>0</v>
      </c>
      <c r="V317" s="231" t="n">
        <v>21372</v>
      </c>
      <c r="W317" s="231" t="n">
        <v>3798</v>
      </c>
      <c r="X317" s="231" t="n">
        <v>17574</v>
      </c>
      <c r="Y317" s="228" t="n">
        <v>0</v>
      </c>
      <c r="Z317" s="228" t="n">
        <v>0</v>
      </c>
      <c r="AA317" s="228" t="n">
        <v>0</v>
      </c>
      <c r="AB317" s="225" t="n">
        <v>0</v>
      </c>
      <c r="AC317" s="107" t="n">
        <v>15709</v>
      </c>
      <c r="AE317" s="227"/>
      <c r="AF317" s="226"/>
    </row>
    <row r="318" customFormat="false" ht="14.85" hidden="false" customHeight="true" outlineLevel="0" collapsed="false">
      <c r="A318" s="224" t="s">
        <v>1075</v>
      </c>
      <c r="B318" s="231" t="n">
        <v>2</v>
      </c>
      <c r="C318" s="231" t="n">
        <v>25</v>
      </c>
      <c r="D318" s="64" t="n">
        <v>21</v>
      </c>
      <c r="E318" s="64" t="n">
        <v>4</v>
      </c>
      <c r="F318" s="228" t="n">
        <v>0</v>
      </c>
      <c r="G318" s="228" t="n">
        <v>0</v>
      </c>
      <c r="H318" s="231" t="n">
        <v>1</v>
      </c>
      <c r="I318" s="231" t="n">
        <v>1</v>
      </c>
      <c r="J318" s="231" t="n">
        <v>16</v>
      </c>
      <c r="K318" s="228" t="n">
        <v>0</v>
      </c>
      <c r="L318" s="231" t="n">
        <v>4</v>
      </c>
      <c r="M318" s="231" t="n">
        <v>3</v>
      </c>
      <c r="N318" s="228" t="n">
        <v>0</v>
      </c>
      <c r="O318" s="228" t="n">
        <v>0</v>
      </c>
      <c r="P318" s="228" t="n">
        <v>0</v>
      </c>
      <c r="Q318" s="228" t="n">
        <v>0</v>
      </c>
      <c r="R318" s="228" t="n">
        <v>0</v>
      </c>
      <c r="S318" s="228" t="n">
        <v>0</v>
      </c>
      <c r="T318" s="157" t="s">
        <v>132</v>
      </c>
      <c r="U318" s="228" t="n">
        <v>0</v>
      </c>
      <c r="V318" s="157" t="s">
        <v>132</v>
      </c>
      <c r="W318" s="157" t="s">
        <v>132</v>
      </c>
      <c r="X318" s="228" t="n">
        <v>0</v>
      </c>
      <c r="Y318" s="228" t="n">
        <v>0</v>
      </c>
      <c r="Z318" s="228" t="n">
        <v>0</v>
      </c>
      <c r="AA318" s="228" t="n">
        <v>0</v>
      </c>
      <c r="AB318" s="225" t="n">
        <v>0</v>
      </c>
      <c r="AC318" s="157" t="s">
        <v>132</v>
      </c>
      <c r="AE318" s="227"/>
      <c r="AF318" s="226"/>
    </row>
    <row r="319" customFormat="false" ht="14.85" hidden="false" customHeight="true" outlineLevel="0" collapsed="false">
      <c r="A319" s="224" t="s">
        <v>1049</v>
      </c>
      <c r="B319" s="231" t="n">
        <v>1</v>
      </c>
      <c r="C319" s="231" t="n">
        <v>18</v>
      </c>
      <c r="D319" s="64" t="n">
        <v>15</v>
      </c>
      <c r="E319" s="64" t="n">
        <v>3</v>
      </c>
      <c r="F319" s="228" t="n">
        <v>0</v>
      </c>
      <c r="G319" s="228" t="n">
        <v>0</v>
      </c>
      <c r="H319" s="228" t="n">
        <v>0</v>
      </c>
      <c r="I319" s="228" t="n">
        <v>0</v>
      </c>
      <c r="J319" s="231" t="n">
        <v>11</v>
      </c>
      <c r="K319" s="231" t="n">
        <v>1</v>
      </c>
      <c r="L319" s="231" t="n">
        <v>4</v>
      </c>
      <c r="M319" s="231" t="n">
        <v>2</v>
      </c>
      <c r="N319" s="228" t="n">
        <v>0</v>
      </c>
      <c r="O319" s="228" t="n">
        <v>0</v>
      </c>
      <c r="P319" s="228" t="n">
        <v>0</v>
      </c>
      <c r="Q319" s="228" t="n">
        <v>0</v>
      </c>
      <c r="R319" s="228" t="n">
        <v>0</v>
      </c>
      <c r="S319" s="228" t="n">
        <v>0</v>
      </c>
      <c r="T319" s="157" t="s">
        <v>132</v>
      </c>
      <c r="U319" s="228" t="n">
        <v>0</v>
      </c>
      <c r="V319" s="157" t="s">
        <v>132</v>
      </c>
      <c r="W319" s="157" t="s">
        <v>132</v>
      </c>
      <c r="X319" s="228" t="n">
        <v>0</v>
      </c>
      <c r="Y319" s="228" t="n">
        <v>0</v>
      </c>
      <c r="Z319" s="228" t="n">
        <v>0</v>
      </c>
      <c r="AA319" s="228" t="n">
        <v>0</v>
      </c>
      <c r="AB319" s="225" t="n">
        <v>0</v>
      </c>
      <c r="AC319" s="157" t="s">
        <v>132</v>
      </c>
      <c r="AE319" s="227"/>
      <c r="AF319" s="226"/>
    </row>
    <row r="320" customFormat="false" ht="14.85" hidden="false" customHeight="true" outlineLevel="0" collapsed="false">
      <c r="A320" s="224" t="s">
        <v>1050</v>
      </c>
      <c r="B320" s="231" t="n">
        <v>3</v>
      </c>
      <c r="C320" s="231" t="n">
        <v>25</v>
      </c>
      <c r="D320" s="64" t="n">
        <v>19</v>
      </c>
      <c r="E320" s="64" t="n">
        <v>6</v>
      </c>
      <c r="F320" s="228" t="n">
        <v>0</v>
      </c>
      <c r="G320" s="228" t="n">
        <v>0</v>
      </c>
      <c r="H320" s="231" t="n">
        <v>3</v>
      </c>
      <c r="I320" s="231" t="n">
        <v>2</v>
      </c>
      <c r="J320" s="231" t="n">
        <v>13</v>
      </c>
      <c r="K320" s="231" t="n">
        <v>2</v>
      </c>
      <c r="L320" s="231" t="n">
        <v>3</v>
      </c>
      <c r="M320" s="231" t="n">
        <v>2</v>
      </c>
      <c r="N320" s="228" t="n">
        <v>0</v>
      </c>
      <c r="O320" s="228" t="n">
        <v>0</v>
      </c>
      <c r="P320" s="228" t="n">
        <v>0</v>
      </c>
      <c r="Q320" s="228" t="n">
        <v>0</v>
      </c>
      <c r="R320" s="228" t="n">
        <v>0</v>
      </c>
      <c r="S320" s="228" t="n">
        <v>0</v>
      </c>
      <c r="T320" s="231" t="n">
        <v>6707</v>
      </c>
      <c r="U320" s="228" t="n">
        <v>0</v>
      </c>
      <c r="V320" s="231" t="n">
        <v>22500</v>
      </c>
      <c r="W320" s="231" t="n">
        <v>22500</v>
      </c>
      <c r="X320" s="228" t="n">
        <v>0</v>
      </c>
      <c r="Y320" s="228" t="n">
        <v>0</v>
      </c>
      <c r="Z320" s="228" t="n">
        <v>0</v>
      </c>
      <c r="AA320" s="228" t="n">
        <v>0</v>
      </c>
      <c r="AB320" s="225" t="n">
        <v>0</v>
      </c>
      <c r="AC320" s="107" t="n">
        <v>13341</v>
      </c>
      <c r="AE320" s="227"/>
      <c r="AF320" s="226"/>
    </row>
    <row r="321" customFormat="false" ht="14.85" hidden="false" customHeight="true" outlineLevel="0" collapsed="false">
      <c r="A321" s="224" t="s">
        <v>1052</v>
      </c>
      <c r="B321" s="231" t="n">
        <v>5</v>
      </c>
      <c r="C321" s="231" t="n">
        <v>87</v>
      </c>
      <c r="D321" s="64" t="n">
        <v>45</v>
      </c>
      <c r="E321" s="64" t="n">
        <v>42</v>
      </c>
      <c r="F321" s="231" t="n">
        <v>1</v>
      </c>
      <c r="G321" s="231" t="n">
        <v>1</v>
      </c>
      <c r="H321" s="231" t="n">
        <v>3</v>
      </c>
      <c r="I321" s="228" t="n">
        <v>0</v>
      </c>
      <c r="J321" s="231" t="n">
        <v>35</v>
      </c>
      <c r="K321" s="231" t="n">
        <v>26</v>
      </c>
      <c r="L321" s="231" t="n">
        <v>2</v>
      </c>
      <c r="M321" s="231" t="n">
        <v>12</v>
      </c>
      <c r="N321" s="231" t="n">
        <v>4</v>
      </c>
      <c r="O321" s="231" t="n">
        <v>3</v>
      </c>
      <c r="P321" s="228" t="n">
        <v>0</v>
      </c>
      <c r="Q321" s="228" t="n">
        <v>0</v>
      </c>
      <c r="R321" s="228" t="n">
        <v>0</v>
      </c>
      <c r="S321" s="228" t="n">
        <v>0</v>
      </c>
      <c r="T321" s="231" t="n">
        <v>25026</v>
      </c>
      <c r="U321" s="231" t="n">
        <v>8356</v>
      </c>
      <c r="V321" s="231" t="n">
        <v>84514</v>
      </c>
      <c r="W321" s="231" t="n">
        <v>79579</v>
      </c>
      <c r="X321" s="231" t="n">
        <v>1302</v>
      </c>
      <c r="Y321" s="64" t="n">
        <v>3633</v>
      </c>
      <c r="Z321" s="228" t="n">
        <v>0</v>
      </c>
      <c r="AA321" s="228" t="n">
        <v>0</v>
      </c>
      <c r="AB321" s="225" t="n">
        <v>3633</v>
      </c>
      <c r="AC321" s="107" t="n">
        <v>40629</v>
      </c>
      <c r="AE321" s="227"/>
      <c r="AF321" s="226"/>
    </row>
    <row r="322" customFormat="false" ht="14.85" hidden="false" customHeight="true" outlineLevel="0" collapsed="false">
      <c r="A322" s="224" t="s">
        <v>1055</v>
      </c>
      <c r="B322" s="231" t="n">
        <v>2</v>
      </c>
      <c r="C322" s="231" t="n">
        <v>15</v>
      </c>
      <c r="D322" s="64" t="n">
        <v>13</v>
      </c>
      <c r="E322" s="64" t="n">
        <v>2</v>
      </c>
      <c r="F322" s="228" t="n">
        <v>0</v>
      </c>
      <c r="G322" s="228" t="n">
        <v>0</v>
      </c>
      <c r="H322" s="231" t="n">
        <v>2</v>
      </c>
      <c r="I322" s="231" t="n">
        <v>1</v>
      </c>
      <c r="J322" s="231" t="n">
        <v>11</v>
      </c>
      <c r="K322" s="228" t="n">
        <v>0</v>
      </c>
      <c r="L322" s="228" t="n">
        <v>0</v>
      </c>
      <c r="M322" s="231" t="n">
        <v>1</v>
      </c>
      <c r="N322" s="228" t="n">
        <v>0</v>
      </c>
      <c r="O322" s="228" t="n">
        <v>0</v>
      </c>
      <c r="P322" s="228" t="n">
        <v>0</v>
      </c>
      <c r="Q322" s="228" t="n">
        <v>0</v>
      </c>
      <c r="R322" s="228" t="n">
        <v>0</v>
      </c>
      <c r="S322" s="228" t="n">
        <v>0</v>
      </c>
      <c r="T322" s="157" t="s">
        <v>132</v>
      </c>
      <c r="U322" s="228" t="n">
        <v>0</v>
      </c>
      <c r="V322" s="157" t="s">
        <v>132</v>
      </c>
      <c r="W322" s="157" t="s">
        <v>132</v>
      </c>
      <c r="X322" s="228" t="n">
        <v>0</v>
      </c>
      <c r="Y322" s="228" t="n">
        <v>0</v>
      </c>
      <c r="Z322" s="228" t="n">
        <v>0</v>
      </c>
      <c r="AA322" s="228" t="n">
        <v>0</v>
      </c>
      <c r="AB322" s="225" t="n">
        <v>0</v>
      </c>
      <c r="AC322" s="157" t="s">
        <v>132</v>
      </c>
      <c r="AE322" s="227"/>
      <c r="AF322" s="226"/>
    </row>
    <row r="323" customFormat="false" ht="14.85" hidden="false" customHeight="true" outlineLevel="0" collapsed="false">
      <c r="A323" s="224" t="s">
        <v>1056</v>
      </c>
      <c r="B323" s="231" t="n">
        <v>1</v>
      </c>
      <c r="C323" s="231" t="n">
        <v>39</v>
      </c>
      <c r="D323" s="64" t="n">
        <v>34</v>
      </c>
      <c r="E323" s="64" t="n">
        <v>5</v>
      </c>
      <c r="F323" s="228" t="n">
        <v>0</v>
      </c>
      <c r="G323" s="228" t="n">
        <v>0</v>
      </c>
      <c r="H323" s="231" t="n">
        <v>2</v>
      </c>
      <c r="I323" s="228" t="n">
        <v>0</v>
      </c>
      <c r="J323" s="231" t="n">
        <v>23</v>
      </c>
      <c r="K323" s="231" t="n">
        <v>4</v>
      </c>
      <c r="L323" s="231" t="n">
        <v>9</v>
      </c>
      <c r="M323" s="231" t="n">
        <v>1</v>
      </c>
      <c r="N323" s="228" t="n">
        <v>0</v>
      </c>
      <c r="O323" s="228" t="n">
        <v>0</v>
      </c>
      <c r="P323" s="228" t="n">
        <v>0</v>
      </c>
      <c r="Q323" s="228" t="n">
        <v>0</v>
      </c>
      <c r="R323" s="228" t="n">
        <v>0</v>
      </c>
      <c r="S323" s="228" t="n">
        <v>0</v>
      </c>
      <c r="T323" s="157" t="s">
        <v>132</v>
      </c>
      <c r="U323" s="157" t="s">
        <v>132</v>
      </c>
      <c r="V323" s="157" t="s">
        <v>132</v>
      </c>
      <c r="W323" s="157" t="s">
        <v>132</v>
      </c>
      <c r="X323" s="228" t="n">
        <v>0</v>
      </c>
      <c r="Y323" s="228" t="n">
        <v>0</v>
      </c>
      <c r="Z323" s="228" t="n">
        <v>0</v>
      </c>
      <c r="AA323" s="228" t="n">
        <v>0</v>
      </c>
      <c r="AB323" s="225" t="n">
        <v>0</v>
      </c>
      <c r="AC323" s="157" t="s">
        <v>132</v>
      </c>
      <c r="AE323" s="227"/>
      <c r="AF323" s="226"/>
    </row>
    <row r="324" customFormat="false" ht="14.85" hidden="false" customHeight="true" outlineLevel="0" collapsed="false">
      <c r="A324" s="224" t="s">
        <v>1076</v>
      </c>
      <c r="B324" s="231" t="n">
        <v>1</v>
      </c>
      <c r="C324" s="231" t="n">
        <v>8</v>
      </c>
      <c r="D324" s="64" t="n">
        <v>6</v>
      </c>
      <c r="E324" s="64" t="n">
        <v>2</v>
      </c>
      <c r="F324" s="228" t="n">
        <v>0</v>
      </c>
      <c r="G324" s="228" t="n">
        <v>0</v>
      </c>
      <c r="H324" s="231" t="n">
        <v>4</v>
      </c>
      <c r="I324" s="231" t="n">
        <v>1</v>
      </c>
      <c r="J324" s="231" t="n">
        <v>2</v>
      </c>
      <c r="K324" s="231" t="n">
        <v>1</v>
      </c>
      <c r="L324" s="228" t="n">
        <v>0</v>
      </c>
      <c r="M324" s="228" t="n">
        <v>0</v>
      </c>
      <c r="N324" s="228" t="n">
        <v>0</v>
      </c>
      <c r="O324" s="228" t="n">
        <v>0</v>
      </c>
      <c r="P324" s="228" t="n">
        <v>0</v>
      </c>
      <c r="Q324" s="228" t="n">
        <v>0</v>
      </c>
      <c r="R324" s="228" t="n">
        <v>0</v>
      </c>
      <c r="S324" s="228" t="n">
        <v>0</v>
      </c>
      <c r="T324" s="157" t="s">
        <v>132</v>
      </c>
      <c r="U324" s="228" t="n">
        <v>0</v>
      </c>
      <c r="V324" s="157" t="s">
        <v>132</v>
      </c>
      <c r="W324" s="157" t="s">
        <v>132</v>
      </c>
      <c r="X324" s="228" t="n">
        <v>0</v>
      </c>
      <c r="Y324" s="228" t="n">
        <v>0</v>
      </c>
      <c r="Z324" s="228" t="n">
        <v>0</v>
      </c>
      <c r="AA324" s="228" t="n">
        <v>0</v>
      </c>
      <c r="AB324" s="225" t="n">
        <v>0</v>
      </c>
      <c r="AC324" s="157" t="s">
        <v>132</v>
      </c>
      <c r="AE324" s="227"/>
      <c r="AF324" s="226"/>
    </row>
    <row r="325" customFormat="false" ht="14.85" hidden="false" customHeight="true" outlineLevel="0" collapsed="false">
      <c r="A325" s="224" t="s">
        <v>1057</v>
      </c>
      <c r="B325" s="231" t="n">
        <v>2</v>
      </c>
      <c r="C325" s="231" t="n">
        <v>47</v>
      </c>
      <c r="D325" s="64" t="n">
        <v>20</v>
      </c>
      <c r="E325" s="64" t="n">
        <v>27</v>
      </c>
      <c r="F325" s="228" t="n">
        <v>0</v>
      </c>
      <c r="G325" s="228" t="n">
        <v>0</v>
      </c>
      <c r="H325" s="231" t="n">
        <v>2</v>
      </c>
      <c r="I325" s="231" t="n">
        <v>5</v>
      </c>
      <c r="J325" s="231" t="n">
        <v>16</v>
      </c>
      <c r="K325" s="231" t="n">
        <v>5</v>
      </c>
      <c r="L325" s="231" t="n">
        <v>2</v>
      </c>
      <c r="M325" s="231" t="n">
        <v>17</v>
      </c>
      <c r="N325" s="228" t="n">
        <v>0</v>
      </c>
      <c r="O325" s="228" t="n">
        <v>0</v>
      </c>
      <c r="P325" s="228" t="n">
        <v>0</v>
      </c>
      <c r="Q325" s="228" t="n">
        <v>0</v>
      </c>
      <c r="R325" s="228" t="n">
        <v>0</v>
      </c>
      <c r="S325" s="228" t="n">
        <v>0</v>
      </c>
      <c r="T325" s="157" t="s">
        <v>132</v>
      </c>
      <c r="U325" s="228" t="n">
        <v>0</v>
      </c>
      <c r="V325" s="157" t="s">
        <v>132</v>
      </c>
      <c r="W325" s="157" t="s">
        <v>132</v>
      </c>
      <c r="X325" s="228" t="n">
        <v>0</v>
      </c>
      <c r="Y325" s="157" t="s">
        <v>132</v>
      </c>
      <c r="Z325" s="228" t="n">
        <v>0</v>
      </c>
      <c r="AA325" s="228" t="n">
        <v>0</v>
      </c>
      <c r="AB325" s="157" t="s">
        <v>132</v>
      </c>
      <c r="AC325" s="157" t="s">
        <v>132</v>
      </c>
      <c r="AE325" s="227"/>
      <c r="AF325" s="226"/>
    </row>
    <row r="326" customFormat="false" ht="14.85" hidden="false" customHeight="true" outlineLevel="0" collapsed="false">
      <c r="A326" s="224" t="s">
        <v>1058</v>
      </c>
      <c r="B326" s="231" t="n">
        <v>2</v>
      </c>
      <c r="C326" s="231" t="n">
        <v>41</v>
      </c>
      <c r="D326" s="64" t="n">
        <v>33</v>
      </c>
      <c r="E326" s="64" t="n">
        <v>8</v>
      </c>
      <c r="F326" s="228" t="n">
        <v>0</v>
      </c>
      <c r="G326" s="228" t="n">
        <v>0</v>
      </c>
      <c r="H326" s="231" t="n">
        <v>4</v>
      </c>
      <c r="I326" s="231" t="n">
        <v>2</v>
      </c>
      <c r="J326" s="231" t="n">
        <v>26</v>
      </c>
      <c r="K326" s="64" t="n">
        <v>4</v>
      </c>
      <c r="L326" s="231" t="n">
        <v>3</v>
      </c>
      <c r="M326" s="231" t="n">
        <v>2</v>
      </c>
      <c r="N326" s="228" t="n">
        <v>0</v>
      </c>
      <c r="O326" s="228" t="n">
        <v>0</v>
      </c>
      <c r="P326" s="228" t="n">
        <v>0</v>
      </c>
      <c r="Q326" s="228" t="n">
        <v>0</v>
      </c>
      <c r="R326" s="231" t="n">
        <v>1</v>
      </c>
      <c r="S326" s="228" t="n">
        <v>0</v>
      </c>
      <c r="T326" s="157" t="s">
        <v>132</v>
      </c>
      <c r="U326" s="157" t="s">
        <v>132</v>
      </c>
      <c r="V326" s="157" t="s">
        <v>132</v>
      </c>
      <c r="W326" s="157" t="s">
        <v>132</v>
      </c>
      <c r="X326" s="157" t="s">
        <v>132</v>
      </c>
      <c r="Y326" s="157" t="s">
        <v>132</v>
      </c>
      <c r="Z326" s="228" t="n">
        <v>0</v>
      </c>
      <c r="AA326" s="228" t="n">
        <v>0</v>
      </c>
      <c r="AB326" s="157" t="s">
        <v>132</v>
      </c>
      <c r="AC326" s="157" t="s">
        <v>132</v>
      </c>
      <c r="AE326" s="227"/>
      <c r="AF326" s="226"/>
    </row>
    <row r="327" customFormat="false" ht="14.85" hidden="false" customHeight="true" outlineLevel="0" collapsed="false">
      <c r="A327" s="224" t="s">
        <v>1059</v>
      </c>
      <c r="B327" s="231" t="n">
        <v>7</v>
      </c>
      <c r="C327" s="231" t="n">
        <v>162</v>
      </c>
      <c r="D327" s="64" t="n">
        <v>140</v>
      </c>
      <c r="E327" s="64" t="n">
        <v>22</v>
      </c>
      <c r="F327" s="228" t="n">
        <v>0</v>
      </c>
      <c r="G327" s="228" t="n">
        <v>0</v>
      </c>
      <c r="H327" s="231" t="n">
        <v>8</v>
      </c>
      <c r="I327" s="231" t="n">
        <v>3</v>
      </c>
      <c r="J327" s="231" t="n">
        <v>114</v>
      </c>
      <c r="K327" s="231" t="n">
        <v>13</v>
      </c>
      <c r="L327" s="231" t="n">
        <v>12</v>
      </c>
      <c r="M327" s="231" t="n">
        <v>6</v>
      </c>
      <c r="N327" s="231" t="n">
        <v>6</v>
      </c>
      <c r="O327" s="228" t="n">
        <v>0</v>
      </c>
      <c r="P327" s="228" t="n">
        <v>0</v>
      </c>
      <c r="Q327" s="228" t="n">
        <v>0</v>
      </c>
      <c r="R327" s="64" t="n">
        <v>3</v>
      </c>
      <c r="S327" s="64" t="n">
        <v>5</v>
      </c>
      <c r="T327" s="231" t="n">
        <v>65294</v>
      </c>
      <c r="U327" s="231" t="n">
        <v>66356</v>
      </c>
      <c r="V327" s="231" t="n">
        <v>737926</v>
      </c>
      <c r="W327" s="231" t="n">
        <v>279367</v>
      </c>
      <c r="X327" s="231" t="n">
        <v>16108</v>
      </c>
      <c r="Y327" s="231" t="n">
        <v>442451</v>
      </c>
      <c r="Z327" s="228" t="n">
        <v>0</v>
      </c>
      <c r="AA327" s="228" t="n">
        <v>0</v>
      </c>
      <c r="AB327" s="225" t="n">
        <v>442451</v>
      </c>
      <c r="AC327" s="107" t="n">
        <v>429736</v>
      </c>
      <c r="AE327" s="227"/>
      <c r="AF327" s="226"/>
    </row>
    <row r="328" customFormat="false" ht="14.85" hidden="false" customHeight="true" outlineLevel="0" collapsed="false">
      <c r="A328" s="224" t="s">
        <v>1060</v>
      </c>
      <c r="B328" s="231" t="n">
        <v>1</v>
      </c>
      <c r="C328" s="231" t="n">
        <v>19</v>
      </c>
      <c r="D328" s="64" t="n">
        <v>12</v>
      </c>
      <c r="E328" s="64" t="n">
        <v>7</v>
      </c>
      <c r="F328" s="228" t="n">
        <v>0</v>
      </c>
      <c r="G328" s="228" t="n">
        <v>0</v>
      </c>
      <c r="H328" s="228" t="n">
        <v>0</v>
      </c>
      <c r="I328" s="228" t="n">
        <v>0</v>
      </c>
      <c r="J328" s="231" t="n">
        <v>11</v>
      </c>
      <c r="K328" s="231" t="n">
        <v>2</v>
      </c>
      <c r="L328" s="231" t="n">
        <v>1</v>
      </c>
      <c r="M328" s="231" t="n">
        <v>5</v>
      </c>
      <c r="N328" s="228" t="n">
        <v>0</v>
      </c>
      <c r="O328" s="228" t="n">
        <v>0</v>
      </c>
      <c r="P328" s="228" t="n">
        <v>0</v>
      </c>
      <c r="Q328" s="228" t="n">
        <v>0</v>
      </c>
      <c r="R328" s="228" t="n">
        <v>0</v>
      </c>
      <c r="S328" s="228" t="n">
        <v>0</v>
      </c>
      <c r="T328" s="157" t="s">
        <v>132</v>
      </c>
      <c r="U328" s="228" t="n">
        <v>0</v>
      </c>
      <c r="V328" s="157" t="s">
        <v>132</v>
      </c>
      <c r="W328" s="157" t="s">
        <v>132</v>
      </c>
      <c r="X328" s="157" t="s">
        <v>132</v>
      </c>
      <c r="Y328" s="228" t="n">
        <v>0</v>
      </c>
      <c r="Z328" s="228" t="n">
        <v>0</v>
      </c>
      <c r="AA328" s="228" t="n">
        <v>0</v>
      </c>
      <c r="AB328" s="225" t="n">
        <v>0</v>
      </c>
      <c r="AC328" s="157" t="s">
        <v>132</v>
      </c>
      <c r="AE328" s="227"/>
      <c r="AF328" s="226"/>
    </row>
    <row r="329" customFormat="false" ht="14.85" hidden="false" customHeight="true" outlineLevel="0" collapsed="false">
      <c r="A329" s="224" t="s">
        <v>1061</v>
      </c>
      <c r="B329" s="231" t="n">
        <v>5</v>
      </c>
      <c r="C329" s="231" t="n">
        <v>60</v>
      </c>
      <c r="D329" s="64" t="n">
        <v>25</v>
      </c>
      <c r="E329" s="64" t="n">
        <v>35</v>
      </c>
      <c r="F329" s="231" t="n">
        <v>2</v>
      </c>
      <c r="G329" s="231" t="n">
        <v>2</v>
      </c>
      <c r="H329" s="231" t="n">
        <v>2</v>
      </c>
      <c r="I329" s="231" t="n">
        <v>1</v>
      </c>
      <c r="J329" s="231" t="n">
        <v>13</v>
      </c>
      <c r="K329" s="231" t="n">
        <v>12</v>
      </c>
      <c r="L329" s="231" t="n">
        <v>7</v>
      </c>
      <c r="M329" s="231" t="n">
        <v>17</v>
      </c>
      <c r="N329" s="231" t="n">
        <v>1</v>
      </c>
      <c r="O329" s="231" t="n">
        <v>3</v>
      </c>
      <c r="P329" s="228" t="n">
        <v>0</v>
      </c>
      <c r="Q329" s="228" t="n">
        <v>0</v>
      </c>
      <c r="R329" s="228" t="n">
        <v>0</v>
      </c>
      <c r="S329" s="231" t="n">
        <v>2</v>
      </c>
      <c r="T329" s="231" t="n">
        <v>16796</v>
      </c>
      <c r="U329" s="228" t="n">
        <v>0</v>
      </c>
      <c r="V329" s="231" t="n">
        <v>62972</v>
      </c>
      <c r="W329" s="231" t="n">
        <v>18024</v>
      </c>
      <c r="X329" s="231" t="n">
        <v>44948</v>
      </c>
      <c r="Y329" s="228" t="n">
        <v>0</v>
      </c>
      <c r="Z329" s="228" t="n">
        <v>0</v>
      </c>
      <c r="AA329" s="228" t="n">
        <v>0</v>
      </c>
      <c r="AB329" s="225" t="n">
        <v>0</v>
      </c>
      <c r="AC329" s="107" t="n">
        <v>34771</v>
      </c>
      <c r="AE329" s="227"/>
      <c r="AF329" s="226"/>
    </row>
    <row r="330" customFormat="false" ht="14.85" hidden="false" customHeight="true" outlineLevel="0" collapsed="false">
      <c r="A330" s="224" t="s">
        <v>1062</v>
      </c>
      <c r="B330" s="231" t="n">
        <v>4</v>
      </c>
      <c r="C330" s="231" t="n">
        <v>309</v>
      </c>
      <c r="D330" s="64" t="n">
        <v>213</v>
      </c>
      <c r="E330" s="64" t="n">
        <v>96</v>
      </c>
      <c r="F330" s="228" t="n">
        <v>0</v>
      </c>
      <c r="G330" s="228" t="n">
        <v>0</v>
      </c>
      <c r="H330" s="231" t="n">
        <v>5</v>
      </c>
      <c r="I330" s="231" t="n">
        <v>3</v>
      </c>
      <c r="J330" s="231" t="n">
        <v>181</v>
      </c>
      <c r="K330" s="231" t="n">
        <v>32</v>
      </c>
      <c r="L330" s="231" t="n">
        <v>26</v>
      </c>
      <c r="M330" s="231" t="n">
        <v>55</v>
      </c>
      <c r="N330" s="231" t="n">
        <v>3</v>
      </c>
      <c r="O330" s="231" t="n">
        <v>6</v>
      </c>
      <c r="P330" s="231" t="n">
        <v>2</v>
      </c>
      <c r="Q330" s="228" t="n">
        <v>0</v>
      </c>
      <c r="R330" s="228" t="n">
        <v>0</v>
      </c>
      <c r="S330" s="228" t="n">
        <v>0</v>
      </c>
      <c r="T330" s="231" t="n">
        <v>85238</v>
      </c>
      <c r="U330" s="231" t="n">
        <v>118570</v>
      </c>
      <c r="V330" s="231" t="n">
        <v>422170</v>
      </c>
      <c r="W330" s="231" t="n">
        <v>422170</v>
      </c>
      <c r="X330" s="228" t="n">
        <v>0</v>
      </c>
      <c r="Y330" s="228" t="n">
        <v>0</v>
      </c>
      <c r="Z330" s="228" t="n">
        <v>0</v>
      </c>
      <c r="AA330" s="228" t="n">
        <v>0</v>
      </c>
      <c r="AB330" s="225" t="n">
        <v>0</v>
      </c>
      <c r="AC330" s="107" t="n">
        <v>127670</v>
      </c>
      <c r="AE330" s="227"/>
      <c r="AF330" s="226"/>
    </row>
    <row r="331" customFormat="false" ht="14.85" hidden="false" customHeight="true" outlineLevel="0" collapsed="false">
      <c r="A331" s="224" t="s">
        <v>1064</v>
      </c>
      <c r="B331" s="231" t="n">
        <v>2</v>
      </c>
      <c r="C331" s="231" t="n">
        <v>58</v>
      </c>
      <c r="D331" s="64" t="n">
        <v>32</v>
      </c>
      <c r="E331" s="64" t="n">
        <v>26</v>
      </c>
      <c r="F331" s="228" t="n">
        <v>0</v>
      </c>
      <c r="G331" s="228" t="n">
        <v>0</v>
      </c>
      <c r="H331" s="231" t="n">
        <v>2</v>
      </c>
      <c r="I331" s="228" t="n">
        <v>0</v>
      </c>
      <c r="J331" s="231" t="n">
        <v>25</v>
      </c>
      <c r="K331" s="231" t="n">
        <v>15</v>
      </c>
      <c r="L331" s="231" t="n">
        <v>5</v>
      </c>
      <c r="M331" s="231" t="n">
        <v>11</v>
      </c>
      <c r="N331" s="228" t="n">
        <v>0</v>
      </c>
      <c r="O331" s="228" t="n">
        <v>0</v>
      </c>
      <c r="P331" s="228" t="n">
        <v>0</v>
      </c>
      <c r="Q331" s="228" t="n">
        <v>0</v>
      </c>
      <c r="R331" s="228" t="n">
        <v>0</v>
      </c>
      <c r="S331" s="228" t="n">
        <v>0</v>
      </c>
      <c r="T331" s="157" t="s">
        <v>132</v>
      </c>
      <c r="U331" s="157" t="s">
        <v>132</v>
      </c>
      <c r="V331" s="157" t="s">
        <v>132</v>
      </c>
      <c r="W331" s="157" t="s">
        <v>132</v>
      </c>
      <c r="X331" s="228" t="n">
        <v>0</v>
      </c>
      <c r="Y331" s="228" t="n">
        <v>0</v>
      </c>
      <c r="Z331" s="228" t="n">
        <v>0</v>
      </c>
      <c r="AA331" s="228" t="n">
        <v>0</v>
      </c>
      <c r="AB331" s="225" t="n">
        <v>0</v>
      </c>
      <c r="AC331" s="157" t="s">
        <v>132</v>
      </c>
      <c r="AE331" s="227"/>
      <c r="AF331" s="226"/>
    </row>
    <row r="332" customFormat="false" ht="14.85" hidden="false" customHeight="true" outlineLevel="0" collapsed="false">
      <c r="A332" s="224" t="s">
        <v>1065</v>
      </c>
      <c r="B332" s="231" t="n">
        <v>1</v>
      </c>
      <c r="C332" s="231" t="n">
        <v>7</v>
      </c>
      <c r="D332" s="64" t="n">
        <v>4</v>
      </c>
      <c r="E332" s="64" t="n">
        <v>3</v>
      </c>
      <c r="F332" s="228" t="n">
        <v>0</v>
      </c>
      <c r="G332" s="228" t="n">
        <v>0</v>
      </c>
      <c r="H332" s="228" t="n">
        <v>0</v>
      </c>
      <c r="I332" s="228" t="n">
        <v>0</v>
      </c>
      <c r="J332" s="231" t="n">
        <v>3</v>
      </c>
      <c r="K332" s="231" t="n">
        <v>1</v>
      </c>
      <c r="L332" s="231" t="n">
        <v>1</v>
      </c>
      <c r="M332" s="231" t="n">
        <v>2</v>
      </c>
      <c r="N332" s="228" t="n">
        <v>0</v>
      </c>
      <c r="O332" s="228" t="n">
        <v>0</v>
      </c>
      <c r="P332" s="228" t="n">
        <v>0</v>
      </c>
      <c r="Q332" s="228" t="n">
        <v>0</v>
      </c>
      <c r="R332" s="228" t="n">
        <v>0</v>
      </c>
      <c r="S332" s="228" t="n">
        <v>0</v>
      </c>
      <c r="T332" s="157" t="s">
        <v>132</v>
      </c>
      <c r="U332" s="228" t="n">
        <v>0</v>
      </c>
      <c r="V332" s="157" t="s">
        <v>132</v>
      </c>
      <c r="W332" s="157" t="s">
        <v>132</v>
      </c>
      <c r="X332" s="228" t="n">
        <v>0</v>
      </c>
      <c r="Y332" s="228" t="n">
        <v>0</v>
      </c>
      <c r="Z332" s="228" t="n">
        <v>0</v>
      </c>
      <c r="AA332" s="228" t="n">
        <v>0</v>
      </c>
      <c r="AB332" s="225" t="n">
        <v>0</v>
      </c>
      <c r="AC332" s="157" t="s">
        <v>132</v>
      </c>
      <c r="AE332" s="227"/>
      <c r="AF332" s="226"/>
    </row>
    <row r="333" customFormat="false" ht="14.85" hidden="false" customHeight="true" outlineLevel="0" collapsed="false">
      <c r="A333" s="229" t="s">
        <v>1066</v>
      </c>
      <c r="B333" s="231" t="n">
        <v>26</v>
      </c>
      <c r="C333" s="231" t="n">
        <v>171</v>
      </c>
      <c r="D333" s="64" t="n">
        <v>106</v>
      </c>
      <c r="E333" s="64" t="n">
        <v>65</v>
      </c>
      <c r="F333" s="231" t="n">
        <v>3</v>
      </c>
      <c r="G333" s="231" t="n">
        <v>4</v>
      </c>
      <c r="H333" s="231" t="n">
        <v>24</v>
      </c>
      <c r="I333" s="231" t="n">
        <v>12</v>
      </c>
      <c r="J333" s="231" t="n">
        <v>59</v>
      </c>
      <c r="K333" s="231" t="n">
        <v>21</v>
      </c>
      <c r="L333" s="231" t="n">
        <v>17</v>
      </c>
      <c r="M333" s="231" t="n">
        <v>26</v>
      </c>
      <c r="N333" s="231" t="n">
        <v>3</v>
      </c>
      <c r="O333" s="64" t="n">
        <v>2</v>
      </c>
      <c r="P333" s="228" t="n">
        <v>0</v>
      </c>
      <c r="Q333" s="228" t="n">
        <v>0</v>
      </c>
      <c r="R333" s="231" t="n">
        <v>4</v>
      </c>
      <c r="S333" s="231" t="n">
        <v>4</v>
      </c>
      <c r="T333" s="231" t="n">
        <v>55162</v>
      </c>
      <c r="U333" s="228" t="n">
        <v>0</v>
      </c>
      <c r="V333" s="231" t="n">
        <v>255837</v>
      </c>
      <c r="W333" s="231" t="n">
        <v>245116</v>
      </c>
      <c r="X333" s="231" t="n">
        <v>5680</v>
      </c>
      <c r="Y333" s="231" t="n">
        <v>5041</v>
      </c>
      <c r="Z333" s="228" t="n">
        <v>0</v>
      </c>
      <c r="AA333" s="228" t="n">
        <v>0</v>
      </c>
      <c r="AB333" s="225" t="n">
        <v>5041</v>
      </c>
      <c r="AC333" s="107" t="n">
        <v>100021</v>
      </c>
      <c r="AD333" s="227"/>
      <c r="AE333" s="227"/>
      <c r="AF333" s="227"/>
      <c r="AH333" s="227"/>
      <c r="AI333" s="226"/>
    </row>
    <row r="334" customFormat="false" ht="14.85" hidden="false" customHeight="true" outlineLevel="0" collapsed="false">
      <c r="A334" s="229" t="s">
        <v>1067</v>
      </c>
      <c r="B334" s="231" t="n">
        <v>22</v>
      </c>
      <c r="C334" s="231" t="n">
        <v>334</v>
      </c>
      <c r="D334" s="64" t="n">
        <v>199</v>
      </c>
      <c r="E334" s="64" t="n">
        <v>135</v>
      </c>
      <c r="F334" s="231" t="n">
        <v>2</v>
      </c>
      <c r="G334" s="231" t="n">
        <v>1</v>
      </c>
      <c r="H334" s="231" t="n">
        <v>21</v>
      </c>
      <c r="I334" s="231" t="n">
        <v>14</v>
      </c>
      <c r="J334" s="231" t="n">
        <v>141</v>
      </c>
      <c r="K334" s="231" t="n">
        <v>44</v>
      </c>
      <c r="L334" s="231" t="n">
        <v>38</v>
      </c>
      <c r="M334" s="231" t="n">
        <v>76</v>
      </c>
      <c r="N334" s="228" t="n">
        <v>0</v>
      </c>
      <c r="O334" s="228" t="n">
        <v>0</v>
      </c>
      <c r="P334" s="231" t="n">
        <v>3</v>
      </c>
      <c r="Q334" s="228" t="n">
        <v>0</v>
      </c>
      <c r="R334" s="231" t="n">
        <v>5</v>
      </c>
      <c r="S334" s="231" t="n">
        <v>3</v>
      </c>
      <c r="T334" s="231" t="n">
        <v>103489</v>
      </c>
      <c r="U334" s="228" t="n">
        <v>0</v>
      </c>
      <c r="V334" s="231" t="n">
        <v>461016</v>
      </c>
      <c r="W334" s="231" t="n">
        <v>425937</v>
      </c>
      <c r="X334" s="231" t="n">
        <v>29122</v>
      </c>
      <c r="Y334" s="231" t="n">
        <v>5957</v>
      </c>
      <c r="Z334" s="228" t="n">
        <v>0</v>
      </c>
      <c r="AA334" s="228" t="n">
        <v>0</v>
      </c>
      <c r="AB334" s="225" t="n">
        <v>5957</v>
      </c>
      <c r="AC334" s="107" t="n">
        <v>234315</v>
      </c>
      <c r="AD334" s="227"/>
      <c r="AE334" s="227"/>
      <c r="AF334" s="227"/>
      <c r="AH334" s="227"/>
      <c r="AI334" s="226"/>
    </row>
    <row r="335" customFormat="false" ht="14.85" hidden="false" customHeight="true" outlineLevel="0" collapsed="false">
      <c r="A335" s="229" t="s">
        <v>1068</v>
      </c>
      <c r="B335" s="231" t="n">
        <v>12</v>
      </c>
      <c r="C335" s="231" t="n">
        <v>310</v>
      </c>
      <c r="D335" s="64" t="n">
        <v>150</v>
      </c>
      <c r="E335" s="64" t="n">
        <v>160</v>
      </c>
      <c r="F335" s="228" t="n">
        <v>0</v>
      </c>
      <c r="G335" s="228" t="n">
        <v>0</v>
      </c>
      <c r="H335" s="231" t="n">
        <v>22</v>
      </c>
      <c r="I335" s="231" t="n">
        <v>10</v>
      </c>
      <c r="J335" s="231" t="n">
        <v>111</v>
      </c>
      <c r="K335" s="231" t="n">
        <v>66</v>
      </c>
      <c r="L335" s="231" t="n">
        <v>15</v>
      </c>
      <c r="M335" s="231" t="n">
        <v>78</v>
      </c>
      <c r="N335" s="231" t="n">
        <v>2</v>
      </c>
      <c r="O335" s="231" t="n">
        <v>6</v>
      </c>
      <c r="P335" s="228" t="n">
        <v>0</v>
      </c>
      <c r="Q335" s="228" t="n">
        <v>0</v>
      </c>
      <c r="R335" s="228" t="n">
        <v>0</v>
      </c>
      <c r="S335" s="228" t="n">
        <v>0</v>
      </c>
      <c r="T335" s="231" t="n">
        <v>109435</v>
      </c>
      <c r="U335" s="228" t="n">
        <v>0</v>
      </c>
      <c r="V335" s="231" t="n">
        <v>588283</v>
      </c>
      <c r="W335" s="231" t="n">
        <v>525848</v>
      </c>
      <c r="X335" s="231" t="n">
        <v>55415</v>
      </c>
      <c r="Y335" s="231" t="n">
        <v>7020</v>
      </c>
      <c r="Z335" s="228" t="n">
        <v>0</v>
      </c>
      <c r="AA335" s="228" t="n">
        <v>0</v>
      </c>
      <c r="AB335" s="225" t="n">
        <v>7020</v>
      </c>
      <c r="AC335" s="107" t="n">
        <v>303115</v>
      </c>
      <c r="AD335" s="227"/>
      <c r="AE335" s="227"/>
      <c r="AF335" s="227"/>
      <c r="AH335" s="227"/>
      <c r="AI335" s="226"/>
    </row>
    <row r="336" customFormat="false" ht="14.85" hidden="false" customHeight="true" outlineLevel="0" collapsed="false">
      <c r="A336" s="229" t="s">
        <v>1069</v>
      </c>
      <c r="B336" s="231" t="n">
        <v>7</v>
      </c>
      <c r="C336" s="231" t="n">
        <v>273</v>
      </c>
      <c r="D336" s="64" t="n">
        <v>187</v>
      </c>
      <c r="E336" s="64" t="n">
        <v>86</v>
      </c>
      <c r="F336" s="228" t="n">
        <v>0</v>
      </c>
      <c r="G336" s="228" t="n">
        <v>0</v>
      </c>
      <c r="H336" s="231" t="n">
        <v>7</v>
      </c>
      <c r="I336" s="228" t="n">
        <v>0</v>
      </c>
      <c r="J336" s="231" t="n">
        <v>149</v>
      </c>
      <c r="K336" s="231" t="n">
        <v>41</v>
      </c>
      <c r="L336" s="231" t="n">
        <v>20</v>
      </c>
      <c r="M336" s="231" t="n">
        <v>41</v>
      </c>
      <c r="N336" s="231" t="n">
        <v>11</v>
      </c>
      <c r="O336" s="231" t="n">
        <v>4</v>
      </c>
      <c r="P336" s="228" t="n">
        <v>0</v>
      </c>
      <c r="Q336" s="228" t="n">
        <v>0</v>
      </c>
      <c r="R336" s="228" t="n">
        <v>0</v>
      </c>
      <c r="S336" s="228" t="n">
        <v>0</v>
      </c>
      <c r="T336" s="231" t="n">
        <v>118804</v>
      </c>
      <c r="U336" s="231" t="n">
        <v>139716</v>
      </c>
      <c r="V336" s="231" t="n">
        <v>398437</v>
      </c>
      <c r="W336" s="231" t="n">
        <v>398437</v>
      </c>
      <c r="X336" s="228" t="n">
        <v>0</v>
      </c>
      <c r="Y336" s="228" t="n">
        <v>0</v>
      </c>
      <c r="Z336" s="228" t="n">
        <v>0</v>
      </c>
      <c r="AA336" s="228" t="n">
        <v>0</v>
      </c>
      <c r="AB336" s="225" t="n">
        <v>0</v>
      </c>
      <c r="AC336" s="107" t="n">
        <v>174793</v>
      </c>
      <c r="AE336" s="227"/>
      <c r="AF336" s="226"/>
    </row>
    <row r="337" customFormat="false" ht="14.85" hidden="false" customHeight="true" outlineLevel="0" collapsed="false">
      <c r="A337" s="229" t="s">
        <v>1070</v>
      </c>
      <c r="B337" s="231" t="n">
        <v>4</v>
      </c>
      <c r="C337" s="231" t="n">
        <v>312</v>
      </c>
      <c r="D337" s="64" t="n">
        <v>208</v>
      </c>
      <c r="E337" s="64" t="n">
        <v>104</v>
      </c>
      <c r="F337" s="228" t="n">
        <v>0</v>
      </c>
      <c r="G337" s="228" t="n">
        <v>0</v>
      </c>
      <c r="H337" s="231" t="n">
        <v>8</v>
      </c>
      <c r="I337" s="231" t="n">
        <v>5</v>
      </c>
      <c r="J337" s="231" t="n">
        <v>167</v>
      </c>
      <c r="K337" s="231" t="n">
        <v>34</v>
      </c>
      <c r="L337" s="231" t="n">
        <v>27</v>
      </c>
      <c r="M337" s="231" t="n">
        <v>65</v>
      </c>
      <c r="N337" s="231" t="n">
        <v>7</v>
      </c>
      <c r="O337" s="228" t="n">
        <v>0</v>
      </c>
      <c r="P337" s="231" t="n">
        <v>1</v>
      </c>
      <c r="Q337" s="228" t="n">
        <v>0</v>
      </c>
      <c r="R337" s="228" t="n">
        <v>0</v>
      </c>
      <c r="S337" s="231" t="n">
        <v>5</v>
      </c>
      <c r="T337" s="157" t="s">
        <v>132</v>
      </c>
      <c r="U337" s="157" t="s">
        <v>132</v>
      </c>
      <c r="V337" s="157" t="s">
        <v>132</v>
      </c>
      <c r="W337" s="157" t="s">
        <v>132</v>
      </c>
      <c r="X337" s="228" t="n">
        <v>0</v>
      </c>
      <c r="Y337" s="231" t="n">
        <v>450170</v>
      </c>
      <c r="Z337" s="228" t="n">
        <v>0</v>
      </c>
      <c r="AA337" s="228" t="n">
        <v>0</v>
      </c>
      <c r="AB337" s="225" t="n">
        <v>450170</v>
      </c>
      <c r="AC337" s="157" t="s">
        <v>132</v>
      </c>
      <c r="AE337" s="227"/>
      <c r="AF337" s="226"/>
    </row>
    <row r="338" customFormat="false" ht="14.85" hidden="false" customHeight="true" outlineLevel="0" collapsed="false">
      <c r="A338" s="229" t="s">
        <v>1072</v>
      </c>
      <c r="B338" s="231" t="n">
        <v>1</v>
      </c>
      <c r="C338" s="231" t="n">
        <v>235</v>
      </c>
      <c r="D338" s="64" t="n">
        <v>194</v>
      </c>
      <c r="E338" s="64" t="n">
        <v>41</v>
      </c>
      <c r="F338" s="228" t="n">
        <v>0</v>
      </c>
      <c r="G338" s="228" t="n">
        <v>0</v>
      </c>
      <c r="H338" s="231" t="n">
        <v>1</v>
      </c>
      <c r="I338" s="228" t="n">
        <v>0</v>
      </c>
      <c r="J338" s="231" t="n">
        <v>169</v>
      </c>
      <c r="K338" s="231" t="n">
        <v>28</v>
      </c>
      <c r="L338" s="231" t="n">
        <v>23</v>
      </c>
      <c r="M338" s="231" t="n">
        <v>7</v>
      </c>
      <c r="N338" s="231" t="n">
        <v>3</v>
      </c>
      <c r="O338" s="231" t="n">
        <v>6</v>
      </c>
      <c r="P338" s="231" t="n">
        <v>2</v>
      </c>
      <c r="Q338" s="228" t="n">
        <v>0</v>
      </c>
      <c r="R338" s="228" t="n">
        <v>0</v>
      </c>
      <c r="S338" s="228" t="n">
        <v>0</v>
      </c>
      <c r="T338" s="157" t="s">
        <v>132</v>
      </c>
      <c r="U338" s="157" t="s">
        <v>132</v>
      </c>
      <c r="V338" s="157" t="s">
        <v>132</v>
      </c>
      <c r="W338" s="157" t="s">
        <v>132</v>
      </c>
      <c r="X338" s="228" t="n">
        <v>0</v>
      </c>
      <c r="Y338" s="228" t="n">
        <v>0</v>
      </c>
      <c r="Z338" s="228" t="n">
        <v>0</v>
      </c>
      <c r="AA338" s="228" t="n">
        <v>0</v>
      </c>
      <c r="AB338" s="225" t="n">
        <v>0</v>
      </c>
      <c r="AC338" s="157" t="s">
        <v>132</v>
      </c>
      <c r="AE338" s="227"/>
      <c r="AF338" s="226"/>
    </row>
    <row r="339" customFormat="false" ht="14.85" hidden="false" customHeight="true" outlineLevel="0" collapsed="false">
      <c r="A339" s="224" t="s">
        <v>1088</v>
      </c>
      <c r="B339" s="231" t="n">
        <v>43</v>
      </c>
      <c r="C339" s="231" t="n">
        <v>3211</v>
      </c>
      <c r="D339" s="64" t="n">
        <v>2558</v>
      </c>
      <c r="E339" s="64" t="n">
        <v>653</v>
      </c>
      <c r="F339" s="231" t="n">
        <v>3</v>
      </c>
      <c r="G339" s="228" t="n">
        <v>0</v>
      </c>
      <c r="H339" s="231" t="n">
        <v>49</v>
      </c>
      <c r="I339" s="231" t="n">
        <v>10</v>
      </c>
      <c r="J339" s="231" t="n">
        <v>1694</v>
      </c>
      <c r="K339" s="231" t="n">
        <v>348</v>
      </c>
      <c r="L339" s="231" t="n">
        <v>509</v>
      </c>
      <c r="M339" s="231" t="n">
        <v>217</v>
      </c>
      <c r="N339" s="231" t="n">
        <v>309</v>
      </c>
      <c r="O339" s="231" t="n">
        <v>79</v>
      </c>
      <c r="P339" s="231" t="n">
        <v>6</v>
      </c>
      <c r="Q339" s="231" t="n">
        <v>1</v>
      </c>
      <c r="R339" s="231" t="n">
        <v>11</v>
      </c>
      <c r="S339" s="231" t="n">
        <v>1</v>
      </c>
      <c r="T339" s="231" t="n">
        <v>1299357</v>
      </c>
      <c r="U339" s="231" t="n">
        <v>4634002</v>
      </c>
      <c r="V339" s="231" t="n">
        <v>11341685</v>
      </c>
      <c r="W339" s="231" t="n">
        <v>11014256</v>
      </c>
      <c r="X339" s="231" t="n">
        <v>110622</v>
      </c>
      <c r="Y339" s="231" t="n">
        <v>216807</v>
      </c>
      <c r="Z339" s="231" t="n">
        <v>4881</v>
      </c>
      <c r="AA339" s="228" t="n">
        <v>0</v>
      </c>
      <c r="AB339" s="225" t="n">
        <v>211926</v>
      </c>
      <c r="AC339" s="107" t="n">
        <v>4604974</v>
      </c>
      <c r="AE339" s="227"/>
      <c r="AF339" s="226"/>
    </row>
    <row r="340" customFormat="false" ht="14.85" hidden="false" customHeight="true" outlineLevel="0" collapsed="false">
      <c r="A340" s="224" t="s">
        <v>1045</v>
      </c>
      <c r="B340" s="231" t="n">
        <v>7</v>
      </c>
      <c r="C340" s="231" t="n">
        <v>1300</v>
      </c>
      <c r="D340" s="64" t="n">
        <v>1043</v>
      </c>
      <c r="E340" s="64" t="n">
        <v>257</v>
      </c>
      <c r="F340" s="228" t="n">
        <v>0</v>
      </c>
      <c r="G340" s="228" t="n">
        <v>0</v>
      </c>
      <c r="H340" s="231" t="n">
        <v>11</v>
      </c>
      <c r="I340" s="228" t="n">
        <v>0</v>
      </c>
      <c r="J340" s="231" t="n">
        <v>428</v>
      </c>
      <c r="K340" s="231" t="n">
        <v>166</v>
      </c>
      <c r="L340" s="231" t="n">
        <v>419</v>
      </c>
      <c r="M340" s="231" t="n">
        <v>53</v>
      </c>
      <c r="N340" s="231" t="n">
        <v>185</v>
      </c>
      <c r="O340" s="231" t="n">
        <v>38</v>
      </c>
      <c r="P340" s="228" t="n">
        <v>0</v>
      </c>
      <c r="Q340" s="228" t="n">
        <v>0</v>
      </c>
      <c r="R340" s="231" t="n">
        <v>11</v>
      </c>
      <c r="S340" s="228" t="n">
        <v>0</v>
      </c>
      <c r="T340" s="231" t="n">
        <v>513329</v>
      </c>
      <c r="U340" s="231" t="n">
        <v>1982163</v>
      </c>
      <c r="V340" s="231" t="n">
        <v>4124038</v>
      </c>
      <c r="W340" s="231" t="n">
        <v>4081440</v>
      </c>
      <c r="X340" s="231" t="n">
        <v>2012</v>
      </c>
      <c r="Y340" s="231" t="n">
        <v>40586</v>
      </c>
      <c r="Z340" s="228" t="n">
        <v>0</v>
      </c>
      <c r="AA340" s="228" t="n">
        <v>0</v>
      </c>
      <c r="AB340" s="225" t="n">
        <v>40586</v>
      </c>
      <c r="AC340" s="107" t="n">
        <v>1644851</v>
      </c>
      <c r="AE340" s="227"/>
      <c r="AF340" s="226"/>
    </row>
    <row r="341" customFormat="false" ht="14.85" hidden="false" customHeight="true" outlineLevel="0" collapsed="false">
      <c r="A341" s="224" t="s">
        <v>1047</v>
      </c>
      <c r="B341" s="231" t="n">
        <v>2</v>
      </c>
      <c r="C341" s="231" t="n">
        <v>43</v>
      </c>
      <c r="D341" s="64" t="n">
        <v>25</v>
      </c>
      <c r="E341" s="64" t="n">
        <v>18</v>
      </c>
      <c r="F341" s="228" t="n">
        <v>0</v>
      </c>
      <c r="G341" s="228" t="n">
        <v>0</v>
      </c>
      <c r="H341" s="231" t="n">
        <v>1</v>
      </c>
      <c r="I341" s="231" t="n">
        <v>1</v>
      </c>
      <c r="J341" s="231" t="n">
        <v>24</v>
      </c>
      <c r="K341" s="231" t="n">
        <v>2</v>
      </c>
      <c r="L341" s="228" t="n">
        <v>0</v>
      </c>
      <c r="M341" s="231" t="n">
        <v>15</v>
      </c>
      <c r="N341" s="228" t="n">
        <v>0</v>
      </c>
      <c r="O341" s="228" t="n">
        <v>0</v>
      </c>
      <c r="P341" s="228" t="n">
        <v>0</v>
      </c>
      <c r="Q341" s="228" t="n">
        <v>0</v>
      </c>
      <c r="R341" s="228" t="n">
        <v>0</v>
      </c>
      <c r="S341" s="231" t="n">
        <v>1</v>
      </c>
      <c r="T341" s="157" t="s">
        <v>132</v>
      </c>
      <c r="U341" s="228" t="n">
        <v>0</v>
      </c>
      <c r="V341" s="157" t="s">
        <v>132</v>
      </c>
      <c r="W341" s="157" t="s">
        <v>132</v>
      </c>
      <c r="X341" s="157" t="s">
        <v>132</v>
      </c>
      <c r="Y341" s="228" t="n">
        <v>0</v>
      </c>
      <c r="Z341" s="228" t="n">
        <v>0</v>
      </c>
      <c r="AA341" s="228" t="n">
        <v>0</v>
      </c>
      <c r="AB341" s="225" t="n">
        <v>0</v>
      </c>
      <c r="AC341" s="157" t="s">
        <v>132</v>
      </c>
      <c r="AE341" s="227"/>
      <c r="AF341" s="226"/>
    </row>
    <row r="342" customFormat="false" ht="14.85" hidden="false" customHeight="true" outlineLevel="0" collapsed="false">
      <c r="A342" s="224" t="s">
        <v>1075</v>
      </c>
      <c r="B342" s="231" t="n">
        <v>1</v>
      </c>
      <c r="C342" s="231" t="n">
        <v>6</v>
      </c>
      <c r="D342" s="64" t="n">
        <v>5</v>
      </c>
      <c r="E342" s="64" t="n">
        <v>1</v>
      </c>
      <c r="F342" s="228" t="n">
        <v>0</v>
      </c>
      <c r="G342" s="228" t="n">
        <v>0</v>
      </c>
      <c r="H342" s="228" t="n">
        <v>0</v>
      </c>
      <c r="I342" s="228" t="n">
        <v>0</v>
      </c>
      <c r="J342" s="231" t="n">
        <v>2</v>
      </c>
      <c r="K342" s="231" t="n">
        <v>1</v>
      </c>
      <c r="L342" s="64" t="n">
        <v>3</v>
      </c>
      <c r="M342" s="228" t="n">
        <v>0</v>
      </c>
      <c r="N342" s="228" t="n">
        <v>0</v>
      </c>
      <c r="O342" s="228" t="n">
        <v>0</v>
      </c>
      <c r="P342" s="228" t="n">
        <v>0</v>
      </c>
      <c r="Q342" s="228" t="n">
        <v>0</v>
      </c>
      <c r="R342" s="228" t="n">
        <v>0</v>
      </c>
      <c r="S342" s="228" t="n">
        <v>0</v>
      </c>
      <c r="T342" s="157" t="s">
        <v>132</v>
      </c>
      <c r="U342" s="228" t="n">
        <v>0</v>
      </c>
      <c r="V342" s="157" t="s">
        <v>132</v>
      </c>
      <c r="W342" s="157" t="s">
        <v>132</v>
      </c>
      <c r="X342" s="228" t="n">
        <v>0</v>
      </c>
      <c r="Y342" s="228" t="n">
        <v>0</v>
      </c>
      <c r="Z342" s="228" t="n">
        <v>0</v>
      </c>
      <c r="AA342" s="228" t="n">
        <v>0</v>
      </c>
      <c r="AB342" s="225" t="n">
        <v>0</v>
      </c>
      <c r="AC342" s="157" t="s">
        <v>132</v>
      </c>
      <c r="AE342" s="227"/>
      <c r="AF342" s="226"/>
    </row>
    <row r="343" customFormat="false" ht="14.85" hidden="false" customHeight="true" outlineLevel="0" collapsed="false">
      <c r="A343" s="224" t="s">
        <v>1049</v>
      </c>
      <c r="B343" s="231" t="n">
        <v>5</v>
      </c>
      <c r="C343" s="231" t="n">
        <v>175</v>
      </c>
      <c r="D343" s="64" t="n">
        <v>126</v>
      </c>
      <c r="E343" s="64" t="n">
        <v>49</v>
      </c>
      <c r="F343" s="228" t="n">
        <v>0</v>
      </c>
      <c r="G343" s="228" t="n">
        <v>0</v>
      </c>
      <c r="H343" s="231" t="n">
        <v>7</v>
      </c>
      <c r="I343" s="231" t="n">
        <v>1</v>
      </c>
      <c r="J343" s="231" t="n">
        <v>97</v>
      </c>
      <c r="K343" s="231" t="n">
        <v>29</v>
      </c>
      <c r="L343" s="231" t="n">
        <v>23</v>
      </c>
      <c r="M343" s="231" t="n">
        <v>18</v>
      </c>
      <c r="N343" s="228" t="n">
        <v>0</v>
      </c>
      <c r="O343" s="231" t="n">
        <v>1</v>
      </c>
      <c r="P343" s="64" t="n">
        <v>1</v>
      </c>
      <c r="Q343" s="228" t="n">
        <v>0</v>
      </c>
      <c r="R343" s="228" t="n">
        <v>0</v>
      </c>
      <c r="S343" s="228" t="n">
        <v>0</v>
      </c>
      <c r="T343" s="231" t="n">
        <v>63126</v>
      </c>
      <c r="U343" s="231" t="n">
        <v>250364</v>
      </c>
      <c r="V343" s="231" t="n">
        <v>547489</v>
      </c>
      <c r="W343" s="231" t="n">
        <v>469348</v>
      </c>
      <c r="X343" s="231" t="n">
        <v>21054</v>
      </c>
      <c r="Y343" s="231" t="n">
        <v>57087</v>
      </c>
      <c r="Z343" s="231" t="n">
        <v>4881</v>
      </c>
      <c r="AA343" s="228" t="n">
        <v>0</v>
      </c>
      <c r="AB343" s="225" t="n">
        <v>52206</v>
      </c>
      <c r="AC343" s="107" t="n">
        <v>159859</v>
      </c>
      <c r="AE343" s="227"/>
      <c r="AF343" s="226"/>
    </row>
    <row r="344" customFormat="false" ht="14.85" hidden="false" customHeight="true" outlineLevel="0" collapsed="false">
      <c r="A344" s="224" t="s">
        <v>1050</v>
      </c>
      <c r="B344" s="231" t="n">
        <v>2</v>
      </c>
      <c r="C344" s="231" t="n">
        <v>28</v>
      </c>
      <c r="D344" s="64" t="n">
        <v>14</v>
      </c>
      <c r="E344" s="64" t="n">
        <v>14</v>
      </c>
      <c r="F344" s="228" t="n">
        <v>0</v>
      </c>
      <c r="G344" s="228" t="n">
        <v>0</v>
      </c>
      <c r="H344" s="231" t="n">
        <v>4</v>
      </c>
      <c r="I344" s="231" t="n">
        <v>1</v>
      </c>
      <c r="J344" s="231" t="n">
        <v>9</v>
      </c>
      <c r="K344" s="231" t="n">
        <v>3</v>
      </c>
      <c r="L344" s="231" t="n">
        <v>1</v>
      </c>
      <c r="M344" s="231" t="n">
        <v>10</v>
      </c>
      <c r="N344" s="228" t="n">
        <v>0</v>
      </c>
      <c r="O344" s="228" t="n">
        <v>0</v>
      </c>
      <c r="P344" s="228" t="n">
        <v>0</v>
      </c>
      <c r="Q344" s="228" t="n">
        <v>0</v>
      </c>
      <c r="R344" s="228" t="n">
        <v>0</v>
      </c>
      <c r="S344" s="228" t="n">
        <v>0</v>
      </c>
      <c r="T344" s="157" t="s">
        <v>132</v>
      </c>
      <c r="U344" s="228" t="n">
        <v>0</v>
      </c>
      <c r="V344" s="157" t="s">
        <v>132</v>
      </c>
      <c r="W344" s="157" t="s">
        <v>132</v>
      </c>
      <c r="X344" s="157" t="s">
        <v>132</v>
      </c>
      <c r="Y344" s="157" t="s">
        <v>132</v>
      </c>
      <c r="Z344" s="228" t="n">
        <v>0</v>
      </c>
      <c r="AA344" s="228" t="n">
        <v>0</v>
      </c>
      <c r="AB344" s="157" t="s">
        <v>132</v>
      </c>
      <c r="AC344" s="157" t="s">
        <v>132</v>
      </c>
      <c r="AE344" s="227"/>
      <c r="AF344" s="226"/>
    </row>
    <row r="345" customFormat="false" ht="14.85" hidden="false" customHeight="true" outlineLevel="0" collapsed="false">
      <c r="A345" s="224" t="s">
        <v>1051</v>
      </c>
      <c r="B345" s="231" t="n">
        <v>1</v>
      </c>
      <c r="C345" s="231" t="n">
        <v>127</v>
      </c>
      <c r="D345" s="64" t="n">
        <v>105</v>
      </c>
      <c r="E345" s="64" t="n">
        <v>22</v>
      </c>
      <c r="F345" s="228" t="n">
        <v>0</v>
      </c>
      <c r="G345" s="228" t="n">
        <v>0</v>
      </c>
      <c r="H345" s="231" t="n">
        <v>1</v>
      </c>
      <c r="I345" s="228" t="n">
        <v>0</v>
      </c>
      <c r="J345" s="231" t="n">
        <v>97</v>
      </c>
      <c r="K345" s="231" t="n">
        <v>12</v>
      </c>
      <c r="L345" s="231" t="n">
        <v>7</v>
      </c>
      <c r="M345" s="231" t="n">
        <v>5</v>
      </c>
      <c r="N345" s="228" t="n">
        <v>0</v>
      </c>
      <c r="O345" s="231" t="n">
        <v>5</v>
      </c>
      <c r="P345" s="228" t="n">
        <v>0</v>
      </c>
      <c r="Q345" s="228" t="n">
        <v>0</v>
      </c>
      <c r="R345" s="228" t="n">
        <v>0</v>
      </c>
      <c r="S345" s="228" t="n">
        <v>0</v>
      </c>
      <c r="T345" s="157" t="s">
        <v>132</v>
      </c>
      <c r="U345" s="157" t="s">
        <v>132</v>
      </c>
      <c r="V345" s="157" t="s">
        <v>132</v>
      </c>
      <c r="W345" s="157" t="s">
        <v>132</v>
      </c>
      <c r="X345" s="228" t="n">
        <v>0</v>
      </c>
      <c r="Y345" s="228" t="n">
        <v>0</v>
      </c>
      <c r="Z345" s="228" t="n">
        <v>0</v>
      </c>
      <c r="AA345" s="228" t="n">
        <v>0</v>
      </c>
      <c r="AB345" s="225" t="n">
        <v>0</v>
      </c>
      <c r="AC345" s="157" t="s">
        <v>132</v>
      </c>
      <c r="AE345" s="227"/>
      <c r="AF345" s="226"/>
    </row>
    <row r="346" customFormat="false" ht="14.85" hidden="false" customHeight="true" outlineLevel="0" collapsed="false">
      <c r="A346" s="224" t="s">
        <v>1053</v>
      </c>
      <c r="B346" s="231" t="n">
        <v>1</v>
      </c>
      <c r="C346" s="231" t="n">
        <v>37</v>
      </c>
      <c r="D346" s="64" t="n">
        <v>32</v>
      </c>
      <c r="E346" s="64" t="n">
        <v>5</v>
      </c>
      <c r="F346" s="228" t="n">
        <v>0</v>
      </c>
      <c r="G346" s="228" t="n">
        <v>0</v>
      </c>
      <c r="H346" s="228" t="n">
        <v>0</v>
      </c>
      <c r="I346" s="228" t="n">
        <v>0</v>
      </c>
      <c r="J346" s="231" t="n">
        <v>27</v>
      </c>
      <c r="K346" s="231" t="n">
        <v>5</v>
      </c>
      <c r="L346" s="231" t="n">
        <v>2</v>
      </c>
      <c r="M346" s="228" t="n">
        <v>0</v>
      </c>
      <c r="N346" s="231" t="n">
        <v>3</v>
      </c>
      <c r="O346" s="228" t="n">
        <v>0</v>
      </c>
      <c r="P346" s="228" t="n">
        <v>0</v>
      </c>
      <c r="Q346" s="228" t="n">
        <v>0</v>
      </c>
      <c r="R346" s="228" t="n">
        <v>0</v>
      </c>
      <c r="S346" s="228" t="n">
        <v>0</v>
      </c>
      <c r="T346" s="157" t="s">
        <v>132</v>
      </c>
      <c r="U346" s="157" t="s">
        <v>132</v>
      </c>
      <c r="V346" s="157" t="s">
        <v>132</v>
      </c>
      <c r="W346" s="157" t="s">
        <v>132</v>
      </c>
      <c r="X346" s="228" t="n">
        <v>0</v>
      </c>
      <c r="Y346" s="157" t="s">
        <v>132</v>
      </c>
      <c r="Z346" s="228" t="n">
        <v>0</v>
      </c>
      <c r="AA346" s="228" t="n">
        <v>0</v>
      </c>
      <c r="AB346" s="157" t="s">
        <v>132</v>
      </c>
      <c r="AC346" s="157" t="s">
        <v>132</v>
      </c>
      <c r="AE346" s="227"/>
      <c r="AF346" s="226"/>
    </row>
    <row r="347" customFormat="false" ht="14.85" hidden="false" customHeight="true" outlineLevel="0" collapsed="false">
      <c r="A347" s="224" t="s">
        <v>1054</v>
      </c>
      <c r="B347" s="231" t="n">
        <v>1</v>
      </c>
      <c r="C347" s="231" t="n">
        <v>4</v>
      </c>
      <c r="D347" s="64" t="n">
        <v>1</v>
      </c>
      <c r="E347" s="64" t="n">
        <v>3</v>
      </c>
      <c r="F347" s="231" t="n">
        <v>1</v>
      </c>
      <c r="G347" s="228" t="n">
        <v>0</v>
      </c>
      <c r="H347" s="228" t="n">
        <v>0</v>
      </c>
      <c r="I347" s="228" t="n">
        <v>0</v>
      </c>
      <c r="J347" s="228" t="n">
        <v>0</v>
      </c>
      <c r="K347" s="231" t="n">
        <v>3</v>
      </c>
      <c r="L347" s="228" t="n">
        <v>0</v>
      </c>
      <c r="M347" s="228" t="n">
        <v>0</v>
      </c>
      <c r="N347" s="228" t="n">
        <v>0</v>
      </c>
      <c r="O347" s="228" t="n">
        <v>0</v>
      </c>
      <c r="P347" s="228" t="n">
        <v>0</v>
      </c>
      <c r="Q347" s="228" t="n">
        <v>0</v>
      </c>
      <c r="R347" s="228" t="n">
        <v>0</v>
      </c>
      <c r="S347" s="228" t="n">
        <v>0</v>
      </c>
      <c r="T347" s="157" t="s">
        <v>132</v>
      </c>
      <c r="U347" s="228" t="n">
        <v>0</v>
      </c>
      <c r="V347" s="157" t="s">
        <v>132</v>
      </c>
      <c r="W347" s="228" t="n">
        <v>0</v>
      </c>
      <c r="X347" s="157" t="s">
        <v>132</v>
      </c>
      <c r="Y347" s="228" t="n">
        <v>0</v>
      </c>
      <c r="Z347" s="228" t="n">
        <v>0</v>
      </c>
      <c r="AA347" s="228" t="n">
        <v>0</v>
      </c>
      <c r="AB347" s="225" t="n">
        <v>0</v>
      </c>
      <c r="AC347" s="157" t="s">
        <v>132</v>
      </c>
      <c r="AE347" s="227"/>
      <c r="AF347" s="226"/>
    </row>
    <row r="348" customFormat="false" ht="14.85" hidden="false" customHeight="true" outlineLevel="0" collapsed="false">
      <c r="A348" s="224" t="s">
        <v>1055</v>
      </c>
      <c r="B348" s="231" t="n">
        <v>2</v>
      </c>
      <c r="C348" s="231" t="n">
        <v>18</v>
      </c>
      <c r="D348" s="64" t="n">
        <v>15</v>
      </c>
      <c r="E348" s="64" t="n">
        <v>3</v>
      </c>
      <c r="F348" s="228" t="n">
        <v>0</v>
      </c>
      <c r="G348" s="228" t="n">
        <v>0</v>
      </c>
      <c r="H348" s="231" t="n">
        <v>2</v>
      </c>
      <c r="I348" s="231" t="n">
        <v>2</v>
      </c>
      <c r="J348" s="231" t="n">
        <v>6</v>
      </c>
      <c r="K348" s="228" t="n">
        <v>0</v>
      </c>
      <c r="L348" s="231" t="n">
        <v>1</v>
      </c>
      <c r="M348" s="231" t="n">
        <v>1</v>
      </c>
      <c r="N348" s="231" t="n">
        <v>6</v>
      </c>
      <c r="O348" s="228" t="n">
        <v>0</v>
      </c>
      <c r="P348" s="228" t="n">
        <v>0</v>
      </c>
      <c r="Q348" s="228" t="n">
        <v>0</v>
      </c>
      <c r="R348" s="228" t="n">
        <v>0</v>
      </c>
      <c r="S348" s="228" t="n">
        <v>0</v>
      </c>
      <c r="T348" s="157" t="s">
        <v>132</v>
      </c>
      <c r="U348" s="228" t="n">
        <v>0</v>
      </c>
      <c r="V348" s="157" t="s">
        <v>132</v>
      </c>
      <c r="W348" s="157" t="s">
        <v>132</v>
      </c>
      <c r="X348" s="228" t="n">
        <v>0</v>
      </c>
      <c r="Y348" s="228" t="n">
        <v>0</v>
      </c>
      <c r="Z348" s="228" t="n">
        <v>0</v>
      </c>
      <c r="AA348" s="228" t="n">
        <v>0</v>
      </c>
      <c r="AB348" s="225" t="n">
        <v>0</v>
      </c>
      <c r="AC348" s="157" t="s">
        <v>132</v>
      </c>
      <c r="AE348" s="227"/>
      <c r="AF348" s="226"/>
    </row>
    <row r="349" customFormat="false" ht="14.85" hidden="false" customHeight="true" outlineLevel="0" collapsed="false">
      <c r="A349" s="224" t="s">
        <v>1056</v>
      </c>
      <c r="B349" s="231" t="n">
        <v>1</v>
      </c>
      <c r="C349" s="231" t="n">
        <v>15</v>
      </c>
      <c r="D349" s="64" t="n">
        <v>14</v>
      </c>
      <c r="E349" s="64" t="n">
        <v>1</v>
      </c>
      <c r="F349" s="228" t="n">
        <v>0</v>
      </c>
      <c r="G349" s="228" t="n">
        <v>0</v>
      </c>
      <c r="H349" s="228" t="n">
        <v>0</v>
      </c>
      <c r="I349" s="228" t="n">
        <v>0</v>
      </c>
      <c r="J349" s="231" t="n">
        <v>13</v>
      </c>
      <c r="K349" s="231" t="n">
        <v>1</v>
      </c>
      <c r="L349" s="231" t="n">
        <v>1</v>
      </c>
      <c r="M349" s="228" t="n">
        <v>0</v>
      </c>
      <c r="N349" s="228" t="n">
        <v>0</v>
      </c>
      <c r="O349" s="228" t="n">
        <v>0</v>
      </c>
      <c r="P349" s="228" t="n">
        <v>0</v>
      </c>
      <c r="Q349" s="228" t="n">
        <v>0</v>
      </c>
      <c r="R349" s="228" t="n">
        <v>0</v>
      </c>
      <c r="S349" s="228" t="n">
        <v>0</v>
      </c>
      <c r="T349" s="157" t="s">
        <v>132</v>
      </c>
      <c r="U349" s="228" t="n">
        <v>0</v>
      </c>
      <c r="V349" s="157" t="s">
        <v>132</v>
      </c>
      <c r="W349" s="157" t="s">
        <v>132</v>
      </c>
      <c r="X349" s="157" t="s">
        <v>132</v>
      </c>
      <c r="Y349" s="228" t="n">
        <v>0</v>
      </c>
      <c r="Z349" s="228" t="n">
        <v>0</v>
      </c>
      <c r="AA349" s="228" t="n">
        <v>0</v>
      </c>
      <c r="AB349" s="225" t="n">
        <v>0</v>
      </c>
      <c r="AC349" s="157" t="s">
        <v>132</v>
      </c>
      <c r="AE349" s="227"/>
      <c r="AF349" s="226"/>
    </row>
    <row r="350" customFormat="false" ht="14.85" hidden="false" customHeight="true" outlineLevel="0" collapsed="false">
      <c r="A350" s="224" t="s">
        <v>1076</v>
      </c>
      <c r="B350" s="231" t="n">
        <v>1</v>
      </c>
      <c r="C350" s="231" t="n">
        <v>29</v>
      </c>
      <c r="D350" s="64" t="n">
        <v>19</v>
      </c>
      <c r="E350" s="64" t="n">
        <v>10</v>
      </c>
      <c r="F350" s="228" t="n">
        <v>0</v>
      </c>
      <c r="G350" s="228" t="n">
        <v>0</v>
      </c>
      <c r="H350" s="231" t="n">
        <v>3</v>
      </c>
      <c r="I350" s="228" t="n">
        <v>0</v>
      </c>
      <c r="J350" s="231" t="n">
        <v>13</v>
      </c>
      <c r="K350" s="231" t="n">
        <v>1</v>
      </c>
      <c r="L350" s="231" t="n">
        <v>3</v>
      </c>
      <c r="M350" s="231" t="n">
        <v>9</v>
      </c>
      <c r="N350" s="228" t="n">
        <v>0</v>
      </c>
      <c r="O350" s="228" t="n">
        <v>0</v>
      </c>
      <c r="P350" s="228" t="n">
        <v>0</v>
      </c>
      <c r="Q350" s="228" t="n">
        <v>0</v>
      </c>
      <c r="R350" s="228" t="n">
        <v>0</v>
      </c>
      <c r="S350" s="228" t="n">
        <v>0</v>
      </c>
      <c r="T350" s="157" t="s">
        <v>132</v>
      </c>
      <c r="U350" s="228" t="n">
        <v>0</v>
      </c>
      <c r="V350" s="157" t="s">
        <v>132</v>
      </c>
      <c r="W350" s="157" t="s">
        <v>132</v>
      </c>
      <c r="X350" s="228" t="n">
        <v>0</v>
      </c>
      <c r="Y350" s="228" t="n">
        <v>0</v>
      </c>
      <c r="Z350" s="228" t="n">
        <v>0</v>
      </c>
      <c r="AA350" s="228" t="n">
        <v>0</v>
      </c>
      <c r="AB350" s="225" t="n">
        <v>0</v>
      </c>
      <c r="AC350" s="157" t="s">
        <v>132</v>
      </c>
      <c r="AE350" s="227"/>
      <c r="AF350" s="226"/>
    </row>
    <row r="351" customFormat="false" ht="14.85" hidden="false" customHeight="true" outlineLevel="0" collapsed="false">
      <c r="A351" s="224" t="s">
        <v>1057</v>
      </c>
      <c r="B351" s="231" t="n">
        <v>3</v>
      </c>
      <c r="C351" s="231" t="n">
        <v>58</v>
      </c>
      <c r="D351" s="64" t="n">
        <v>44</v>
      </c>
      <c r="E351" s="64" t="n">
        <v>14</v>
      </c>
      <c r="F351" s="231" t="n">
        <v>1</v>
      </c>
      <c r="G351" s="228" t="n">
        <v>0</v>
      </c>
      <c r="H351" s="231" t="n">
        <v>3</v>
      </c>
      <c r="I351" s="231" t="n">
        <v>1</v>
      </c>
      <c r="J351" s="231" t="n">
        <v>38</v>
      </c>
      <c r="K351" s="231" t="n">
        <v>6</v>
      </c>
      <c r="L351" s="231" t="n">
        <v>2</v>
      </c>
      <c r="M351" s="231" t="n">
        <v>7</v>
      </c>
      <c r="N351" s="228" t="n">
        <v>0</v>
      </c>
      <c r="O351" s="228" t="n">
        <v>0</v>
      </c>
      <c r="P351" s="228" t="n">
        <v>0</v>
      </c>
      <c r="Q351" s="228" t="n">
        <v>0</v>
      </c>
      <c r="R351" s="228" t="n">
        <v>0</v>
      </c>
      <c r="S351" s="228" t="n">
        <v>0</v>
      </c>
      <c r="T351" s="231" t="n">
        <v>18498</v>
      </c>
      <c r="U351" s="231" t="n">
        <v>77896</v>
      </c>
      <c r="V351" s="231" t="n">
        <v>295412</v>
      </c>
      <c r="W351" s="231" t="n">
        <v>283847</v>
      </c>
      <c r="X351" s="231" t="n">
        <v>11565</v>
      </c>
      <c r="Y351" s="228" t="n">
        <v>0</v>
      </c>
      <c r="Z351" s="228" t="n">
        <v>0</v>
      </c>
      <c r="AA351" s="228" t="n">
        <v>0</v>
      </c>
      <c r="AB351" s="225" t="n">
        <v>0</v>
      </c>
      <c r="AC351" s="107" t="n">
        <v>164054</v>
      </c>
      <c r="AE351" s="227"/>
      <c r="AF351" s="226"/>
    </row>
    <row r="352" customFormat="false" ht="14.85" hidden="false" customHeight="true" outlineLevel="0" collapsed="false">
      <c r="A352" s="224" t="s">
        <v>1058</v>
      </c>
      <c r="B352" s="231" t="n">
        <v>1</v>
      </c>
      <c r="C352" s="231" t="n">
        <v>554</v>
      </c>
      <c r="D352" s="64" t="n">
        <v>502</v>
      </c>
      <c r="E352" s="64" t="n">
        <v>52</v>
      </c>
      <c r="F352" s="228" t="n">
        <v>0</v>
      </c>
      <c r="G352" s="228" t="n">
        <v>0</v>
      </c>
      <c r="H352" s="228" t="n">
        <v>0</v>
      </c>
      <c r="I352" s="228" t="n">
        <v>0</v>
      </c>
      <c r="J352" s="231" t="n">
        <v>501</v>
      </c>
      <c r="K352" s="231" t="n">
        <v>52</v>
      </c>
      <c r="L352" s="228" t="n">
        <v>0</v>
      </c>
      <c r="M352" s="228" t="n">
        <v>0</v>
      </c>
      <c r="N352" s="231" t="n">
        <v>1</v>
      </c>
      <c r="O352" s="228" t="n">
        <v>0</v>
      </c>
      <c r="P352" s="228" t="n">
        <v>0</v>
      </c>
      <c r="Q352" s="228" t="n">
        <v>0</v>
      </c>
      <c r="R352" s="228" t="n">
        <v>0</v>
      </c>
      <c r="S352" s="228" t="n">
        <v>0</v>
      </c>
      <c r="T352" s="157" t="s">
        <v>132</v>
      </c>
      <c r="U352" s="157" t="s">
        <v>132</v>
      </c>
      <c r="V352" s="157" t="s">
        <v>132</v>
      </c>
      <c r="W352" s="157" t="s">
        <v>132</v>
      </c>
      <c r="X352" s="228" t="n">
        <v>0</v>
      </c>
      <c r="Y352" s="228" t="n">
        <v>0</v>
      </c>
      <c r="Z352" s="228" t="n">
        <v>0</v>
      </c>
      <c r="AA352" s="228" t="n">
        <v>0</v>
      </c>
      <c r="AB352" s="225" t="n">
        <v>0</v>
      </c>
      <c r="AC352" s="157" t="s">
        <v>132</v>
      </c>
      <c r="AE352" s="227"/>
      <c r="AF352" s="226"/>
    </row>
    <row r="353" customFormat="false" ht="14.85" hidden="false" customHeight="true" outlineLevel="0" collapsed="false">
      <c r="A353" s="224" t="s">
        <v>1059</v>
      </c>
      <c r="B353" s="231" t="n">
        <v>2</v>
      </c>
      <c r="C353" s="231" t="n">
        <v>29</v>
      </c>
      <c r="D353" s="64" t="n">
        <v>23</v>
      </c>
      <c r="E353" s="64" t="n">
        <v>6</v>
      </c>
      <c r="F353" s="228" t="n">
        <v>0</v>
      </c>
      <c r="G353" s="228" t="n">
        <v>0</v>
      </c>
      <c r="H353" s="231" t="n">
        <v>3</v>
      </c>
      <c r="I353" s="231" t="n">
        <v>1</v>
      </c>
      <c r="J353" s="231" t="n">
        <v>19</v>
      </c>
      <c r="K353" s="231" t="n">
        <v>3</v>
      </c>
      <c r="L353" s="231" t="n">
        <v>1</v>
      </c>
      <c r="M353" s="231" t="n">
        <v>2</v>
      </c>
      <c r="N353" s="228" t="n">
        <v>0</v>
      </c>
      <c r="O353" s="228" t="n">
        <v>0</v>
      </c>
      <c r="P353" s="228" t="n">
        <v>0</v>
      </c>
      <c r="Q353" s="228" t="n">
        <v>0</v>
      </c>
      <c r="R353" s="228" t="n">
        <v>0</v>
      </c>
      <c r="S353" s="228" t="n">
        <v>0</v>
      </c>
      <c r="T353" s="157" t="s">
        <v>132</v>
      </c>
      <c r="U353" s="228" t="n">
        <v>0</v>
      </c>
      <c r="V353" s="157" t="s">
        <v>132</v>
      </c>
      <c r="W353" s="157" t="s">
        <v>132</v>
      </c>
      <c r="X353" s="228" t="n">
        <v>0</v>
      </c>
      <c r="Y353" s="228" t="n">
        <v>0</v>
      </c>
      <c r="Z353" s="228" t="n">
        <v>0</v>
      </c>
      <c r="AA353" s="228" t="n">
        <v>0</v>
      </c>
      <c r="AB353" s="225" t="n">
        <v>0</v>
      </c>
      <c r="AC353" s="157" t="s">
        <v>132</v>
      </c>
      <c r="AE353" s="227"/>
      <c r="AF353" s="226"/>
    </row>
    <row r="354" customFormat="false" ht="14.25" hidden="false" customHeight="true" outlineLevel="0" collapsed="false">
      <c r="A354" s="224" t="s">
        <v>1061</v>
      </c>
      <c r="B354" s="231" t="n">
        <v>4</v>
      </c>
      <c r="C354" s="231" t="n">
        <v>353</v>
      </c>
      <c r="D354" s="64" t="n">
        <v>253</v>
      </c>
      <c r="E354" s="64" t="n">
        <v>100</v>
      </c>
      <c r="F354" s="228" t="n">
        <v>0</v>
      </c>
      <c r="G354" s="228" t="n">
        <v>0</v>
      </c>
      <c r="H354" s="231" t="n">
        <v>3</v>
      </c>
      <c r="I354" s="231" t="n">
        <v>1</v>
      </c>
      <c r="J354" s="231" t="n">
        <v>146</v>
      </c>
      <c r="K354" s="231" t="n">
        <v>32</v>
      </c>
      <c r="L354" s="231" t="n">
        <v>34</v>
      </c>
      <c r="M354" s="231" t="n">
        <v>43</v>
      </c>
      <c r="N354" s="231" t="n">
        <v>74</v>
      </c>
      <c r="O354" s="231" t="n">
        <v>25</v>
      </c>
      <c r="P354" s="231" t="n">
        <v>4</v>
      </c>
      <c r="Q354" s="231" t="n">
        <v>1</v>
      </c>
      <c r="R354" s="228" t="n">
        <v>0</v>
      </c>
      <c r="S354" s="228" t="n">
        <v>0</v>
      </c>
      <c r="T354" s="231" t="n">
        <v>180087</v>
      </c>
      <c r="U354" s="231" t="n">
        <v>307566</v>
      </c>
      <c r="V354" s="231" t="n">
        <v>1720892</v>
      </c>
      <c r="W354" s="231" t="n">
        <v>1672169</v>
      </c>
      <c r="X354" s="231" t="n">
        <v>46633</v>
      </c>
      <c r="Y354" s="231" t="n">
        <v>2090</v>
      </c>
      <c r="Z354" s="228" t="n">
        <v>0</v>
      </c>
      <c r="AA354" s="228" t="n">
        <v>0</v>
      </c>
      <c r="AB354" s="225" t="n">
        <v>2090</v>
      </c>
      <c r="AC354" s="107" t="n">
        <v>844519</v>
      </c>
      <c r="AE354" s="227"/>
      <c r="AF354" s="226"/>
    </row>
    <row r="355" customFormat="false" ht="14.25" hidden="false" customHeight="true" outlineLevel="0" collapsed="false">
      <c r="A355" s="224" t="s">
        <v>1062</v>
      </c>
      <c r="B355" s="231" t="n">
        <v>3</v>
      </c>
      <c r="C355" s="231" t="n">
        <v>285</v>
      </c>
      <c r="D355" s="64" t="n">
        <v>230</v>
      </c>
      <c r="E355" s="64" t="n">
        <v>55</v>
      </c>
      <c r="F355" s="231" t="n">
        <v>1</v>
      </c>
      <c r="G355" s="228" t="n">
        <v>0</v>
      </c>
      <c r="H355" s="231" t="n">
        <v>5</v>
      </c>
      <c r="I355" s="228" t="n">
        <v>0</v>
      </c>
      <c r="J355" s="231" t="n">
        <v>201</v>
      </c>
      <c r="K355" s="231" t="n">
        <v>17</v>
      </c>
      <c r="L355" s="231" t="n">
        <v>6</v>
      </c>
      <c r="M355" s="231" t="n">
        <v>36</v>
      </c>
      <c r="N355" s="231" t="n">
        <v>18</v>
      </c>
      <c r="O355" s="231" t="n">
        <v>2</v>
      </c>
      <c r="P355" s="64" t="n">
        <v>1</v>
      </c>
      <c r="Q355" s="228" t="n">
        <v>0</v>
      </c>
      <c r="R355" s="228" t="n">
        <v>0</v>
      </c>
      <c r="S355" s="228" t="n">
        <v>0</v>
      </c>
      <c r="T355" s="231" t="n">
        <v>139055</v>
      </c>
      <c r="U355" s="231" t="n">
        <v>1357892</v>
      </c>
      <c r="V355" s="231" t="n">
        <v>1815094</v>
      </c>
      <c r="W355" s="231" t="n">
        <v>1809045</v>
      </c>
      <c r="X355" s="231" t="n">
        <v>6049</v>
      </c>
      <c r="Y355" s="228" t="n">
        <v>0</v>
      </c>
      <c r="Z355" s="228" t="n">
        <v>0</v>
      </c>
      <c r="AA355" s="228" t="n">
        <v>0</v>
      </c>
      <c r="AB355" s="225" t="n">
        <v>0</v>
      </c>
      <c r="AC355" s="107" t="n">
        <v>306301</v>
      </c>
      <c r="AE355" s="227"/>
      <c r="AF355" s="226"/>
    </row>
    <row r="356" customFormat="false" ht="14.25" hidden="false" customHeight="true" outlineLevel="0" collapsed="false">
      <c r="A356" s="224" t="s">
        <v>1063</v>
      </c>
      <c r="B356" s="231" t="n">
        <v>2</v>
      </c>
      <c r="C356" s="231" t="n">
        <v>118</v>
      </c>
      <c r="D356" s="64" t="n">
        <v>95</v>
      </c>
      <c r="E356" s="64" t="n">
        <v>23</v>
      </c>
      <c r="F356" s="228" t="n">
        <v>0</v>
      </c>
      <c r="G356" s="228" t="n">
        <v>0</v>
      </c>
      <c r="H356" s="231" t="n">
        <v>1</v>
      </c>
      <c r="I356" s="228" t="n">
        <v>0</v>
      </c>
      <c r="J356" s="231" t="n">
        <v>68</v>
      </c>
      <c r="K356" s="231" t="n">
        <v>10</v>
      </c>
      <c r="L356" s="231" t="n">
        <v>4</v>
      </c>
      <c r="M356" s="231" t="n">
        <v>5</v>
      </c>
      <c r="N356" s="231" t="n">
        <v>22</v>
      </c>
      <c r="O356" s="64" t="n">
        <v>8</v>
      </c>
      <c r="P356" s="228" t="n">
        <v>0</v>
      </c>
      <c r="Q356" s="228" t="n">
        <v>0</v>
      </c>
      <c r="R356" s="228" t="n">
        <v>0</v>
      </c>
      <c r="S356" s="228" t="n">
        <v>0</v>
      </c>
      <c r="T356" s="157" t="s">
        <v>132</v>
      </c>
      <c r="U356" s="157" t="s">
        <v>132</v>
      </c>
      <c r="V356" s="157" t="s">
        <v>132</v>
      </c>
      <c r="W356" s="157" t="s">
        <v>132</v>
      </c>
      <c r="X356" s="228" t="n">
        <v>0</v>
      </c>
      <c r="Y356" s="228" t="n">
        <v>0</v>
      </c>
      <c r="Z356" s="228" t="n">
        <v>0</v>
      </c>
      <c r="AA356" s="228" t="n">
        <v>0</v>
      </c>
      <c r="AB356" s="225" t="n">
        <v>0</v>
      </c>
      <c r="AC356" s="157" t="s">
        <v>132</v>
      </c>
      <c r="AE356" s="227"/>
      <c r="AF356" s="226"/>
    </row>
    <row r="357" customFormat="false" ht="14.25" hidden="false" customHeight="true" outlineLevel="0" collapsed="false">
      <c r="A357" s="224" t="s">
        <v>1065</v>
      </c>
      <c r="B357" s="231" t="n">
        <v>4</v>
      </c>
      <c r="C357" s="231" t="n">
        <v>32</v>
      </c>
      <c r="D357" s="64" t="n">
        <v>12</v>
      </c>
      <c r="E357" s="64" t="n">
        <v>20</v>
      </c>
      <c r="F357" s="228" t="n">
        <v>0</v>
      </c>
      <c r="G357" s="228" t="n">
        <v>0</v>
      </c>
      <c r="H357" s="231" t="n">
        <v>5</v>
      </c>
      <c r="I357" s="231" t="n">
        <v>2</v>
      </c>
      <c r="J357" s="231" t="n">
        <v>5</v>
      </c>
      <c r="K357" s="231" t="n">
        <v>5</v>
      </c>
      <c r="L357" s="64" t="n">
        <v>2</v>
      </c>
      <c r="M357" s="231" t="n">
        <v>13</v>
      </c>
      <c r="N357" s="228" t="n">
        <v>0</v>
      </c>
      <c r="O357" s="228" t="n">
        <v>0</v>
      </c>
      <c r="P357" s="228" t="n">
        <v>0</v>
      </c>
      <c r="Q357" s="228" t="n">
        <v>0</v>
      </c>
      <c r="R357" s="228" t="n">
        <v>0</v>
      </c>
      <c r="S357" s="228" t="n">
        <v>0</v>
      </c>
      <c r="T357" s="231" t="n">
        <v>8196</v>
      </c>
      <c r="U357" s="228" t="n">
        <v>0</v>
      </c>
      <c r="V357" s="231" t="n">
        <v>36620</v>
      </c>
      <c r="W357" s="231" t="n">
        <v>27810</v>
      </c>
      <c r="X357" s="231" t="n">
        <v>4510</v>
      </c>
      <c r="Y357" s="231" t="n">
        <v>4300</v>
      </c>
      <c r="Z357" s="228" t="n">
        <v>0</v>
      </c>
      <c r="AA357" s="228" t="n">
        <v>0</v>
      </c>
      <c r="AB357" s="225" t="n">
        <v>4300</v>
      </c>
      <c r="AC357" s="107" t="n">
        <v>14875</v>
      </c>
      <c r="AE357" s="227"/>
      <c r="AF357" s="226"/>
    </row>
    <row r="358" customFormat="false" ht="14.25" hidden="false" customHeight="true" outlineLevel="0" collapsed="false">
      <c r="A358" s="229" t="s">
        <v>1066</v>
      </c>
      <c r="B358" s="231" t="n">
        <v>12</v>
      </c>
      <c r="C358" s="231" t="n">
        <v>79</v>
      </c>
      <c r="D358" s="64" t="n">
        <v>34</v>
      </c>
      <c r="E358" s="64" t="n">
        <v>45</v>
      </c>
      <c r="F358" s="231" t="n">
        <v>3</v>
      </c>
      <c r="G358" s="228" t="n">
        <v>0</v>
      </c>
      <c r="H358" s="231" t="n">
        <v>9</v>
      </c>
      <c r="I358" s="231" t="n">
        <v>5</v>
      </c>
      <c r="J358" s="231" t="n">
        <v>16</v>
      </c>
      <c r="K358" s="231" t="n">
        <v>10</v>
      </c>
      <c r="L358" s="231" t="n">
        <v>8</v>
      </c>
      <c r="M358" s="231" t="n">
        <v>31</v>
      </c>
      <c r="N358" s="228" t="n">
        <v>0</v>
      </c>
      <c r="O358" s="228" t="n">
        <v>0</v>
      </c>
      <c r="P358" s="231" t="n">
        <v>2</v>
      </c>
      <c r="Q358" s="231" t="n">
        <v>1</v>
      </c>
      <c r="R358" s="228" t="n">
        <v>0</v>
      </c>
      <c r="S358" s="228" t="n">
        <v>0</v>
      </c>
      <c r="T358" s="231" t="n">
        <v>21015</v>
      </c>
      <c r="U358" s="228" t="n">
        <v>0</v>
      </c>
      <c r="V358" s="231" t="n">
        <v>61688</v>
      </c>
      <c r="W358" s="231" t="n">
        <v>33399</v>
      </c>
      <c r="X358" s="231" t="n">
        <v>28289</v>
      </c>
      <c r="Y358" s="228" t="n">
        <v>0</v>
      </c>
      <c r="Z358" s="228" t="n">
        <v>0</v>
      </c>
      <c r="AA358" s="228" t="n">
        <v>0</v>
      </c>
      <c r="AB358" s="225" t="n">
        <v>0</v>
      </c>
      <c r="AC358" s="107" t="n">
        <v>34534</v>
      </c>
      <c r="AE358" s="227"/>
      <c r="AF358" s="226"/>
    </row>
    <row r="359" customFormat="false" ht="14.85" hidden="false" customHeight="true" outlineLevel="0" collapsed="false">
      <c r="A359" s="229" t="s">
        <v>1067</v>
      </c>
      <c r="B359" s="231" t="n">
        <v>7</v>
      </c>
      <c r="C359" s="231" t="n">
        <v>95</v>
      </c>
      <c r="D359" s="64" t="n">
        <v>70</v>
      </c>
      <c r="E359" s="64" t="n">
        <v>25</v>
      </c>
      <c r="F359" s="228" t="n">
        <v>0</v>
      </c>
      <c r="G359" s="228" t="n">
        <v>0</v>
      </c>
      <c r="H359" s="231" t="n">
        <v>5</v>
      </c>
      <c r="I359" s="231" t="n">
        <v>2</v>
      </c>
      <c r="J359" s="231" t="n">
        <v>47</v>
      </c>
      <c r="K359" s="231" t="n">
        <v>6</v>
      </c>
      <c r="L359" s="231" t="n">
        <v>13</v>
      </c>
      <c r="M359" s="231" t="n">
        <v>17</v>
      </c>
      <c r="N359" s="231" t="n">
        <v>6</v>
      </c>
      <c r="O359" s="228" t="n">
        <v>0</v>
      </c>
      <c r="P359" s="64" t="n">
        <v>1</v>
      </c>
      <c r="Q359" s="228" t="n">
        <v>0</v>
      </c>
      <c r="R359" s="228" t="n">
        <v>0</v>
      </c>
      <c r="S359" s="228" t="n">
        <v>0</v>
      </c>
      <c r="T359" s="231" t="n">
        <v>32132</v>
      </c>
      <c r="U359" s="228" t="n">
        <v>0</v>
      </c>
      <c r="V359" s="231" t="n">
        <v>148448</v>
      </c>
      <c r="W359" s="231" t="n">
        <v>120191</v>
      </c>
      <c r="X359" s="231" t="n">
        <v>23957</v>
      </c>
      <c r="Y359" s="231" t="n">
        <v>4300</v>
      </c>
      <c r="Z359" s="228" t="n">
        <v>0</v>
      </c>
      <c r="AA359" s="228" t="n">
        <v>0</v>
      </c>
      <c r="AB359" s="225" t="n">
        <v>4300</v>
      </c>
      <c r="AC359" s="107" t="n">
        <v>69161</v>
      </c>
      <c r="AD359" s="227"/>
      <c r="AE359" s="227"/>
      <c r="AF359" s="227"/>
      <c r="AH359" s="227"/>
      <c r="AI359" s="226"/>
    </row>
    <row r="360" customFormat="false" ht="14.85" hidden="false" customHeight="true" outlineLevel="0" collapsed="false">
      <c r="A360" s="229" t="s">
        <v>1068</v>
      </c>
      <c r="B360" s="231" t="n">
        <v>8</v>
      </c>
      <c r="C360" s="231" t="n">
        <v>199</v>
      </c>
      <c r="D360" s="64" t="n">
        <v>119</v>
      </c>
      <c r="E360" s="64" t="n">
        <v>80</v>
      </c>
      <c r="F360" s="228" t="n">
        <v>0</v>
      </c>
      <c r="G360" s="228" t="n">
        <v>0</v>
      </c>
      <c r="H360" s="231" t="n">
        <v>8</v>
      </c>
      <c r="I360" s="231" t="n">
        <v>1</v>
      </c>
      <c r="J360" s="231" t="n">
        <v>93</v>
      </c>
      <c r="K360" s="231" t="n">
        <v>10</v>
      </c>
      <c r="L360" s="231" t="n">
        <v>18</v>
      </c>
      <c r="M360" s="231" t="n">
        <v>69</v>
      </c>
      <c r="N360" s="228" t="n">
        <v>0</v>
      </c>
      <c r="O360" s="228" t="n">
        <v>0</v>
      </c>
      <c r="P360" s="228" t="n">
        <v>0</v>
      </c>
      <c r="Q360" s="228" t="n">
        <v>0</v>
      </c>
      <c r="R360" s="228" t="n">
        <v>0</v>
      </c>
      <c r="S360" s="231" t="n">
        <v>1</v>
      </c>
      <c r="T360" s="231" t="n">
        <v>56654</v>
      </c>
      <c r="U360" s="228" t="n">
        <v>0</v>
      </c>
      <c r="V360" s="231" t="n">
        <v>308218</v>
      </c>
      <c r="W360" s="231" t="n">
        <v>285422</v>
      </c>
      <c r="X360" s="231" t="n">
        <v>14131</v>
      </c>
      <c r="Y360" s="231" t="n">
        <v>8665</v>
      </c>
      <c r="Z360" s="228" t="n">
        <v>0</v>
      </c>
      <c r="AA360" s="228" t="n">
        <v>0</v>
      </c>
      <c r="AB360" s="225" t="n">
        <v>8665</v>
      </c>
      <c r="AC360" s="107" t="n">
        <v>123026</v>
      </c>
      <c r="AD360" s="227"/>
      <c r="AE360" s="227"/>
      <c r="AF360" s="227"/>
      <c r="AH360" s="227"/>
      <c r="AI360" s="226"/>
    </row>
    <row r="361" customFormat="false" ht="14.85" hidden="false" customHeight="true" outlineLevel="0" collapsed="false">
      <c r="A361" s="229" t="s">
        <v>1069</v>
      </c>
      <c r="B361" s="231" t="n">
        <v>4</v>
      </c>
      <c r="C361" s="231" t="n">
        <v>157</v>
      </c>
      <c r="D361" s="64" t="n">
        <v>118</v>
      </c>
      <c r="E361" s="64" t="n">
        <v>39</v>
      </c>
      <c r="F361" s="228" t="n">
        <v>0</v>
      </c>
      <c r="G361" s="228" t="n">
        <v>0</v>
      </c>
      <c r="H361" s="231" t="n">
        <v>6</v>
      </c>
      <c r="I361" s="231" t="n">
        <v>2</v>
      </c>
      <c r="J361" s="231" t="n">
        <v>104</v>
      </c>
      <c r="K361" s="231" t="n">
        <v>26</v>
      </c>
      <c r="L361" s="231" t="n">
        <v>5</v>
      </c>
      <c r="M361" s="231" t="n">
        <v>5</v>
      </c>
      <c r="N361" s="231" t="n">
        <v>3</v>
      </c>
      <c r="O361" s="231" t="n">
        <v>6</v>
      </c>
      <c r="P361" s="228" t="n">
        <v>0</v>
      </c>
      <c r="Q361" s="228" t="n">
        <v>0</v>
      </c>
      <c r="R361" s="228" t="n">
        <v>0</v>
      </c>
      <c r="S361" s="228" t="n">
        <v>0</v>
      </c>
      <c r="T361" s="231" t="n">
        <v>87374</v>
      </c>
      <c r="U361" s="231" t="n">
        <v>250721</v>
      </c>
      <c r="V361" s="231" t="n">
        <v>905163</v>
      </c>
      <c r="W361" s="231" t="n">
        <v>756761</v>
      </c>
      <c r="X361" s="231" t="n">
        <v>42233</v>
      </c>
      <c r="Y361" s="231" t="n">
        <v>106169</v>
      </c>
      <c r="Z361" s="228" t="n">
        <v>0</v>
      </c>
      <c r="AA361" s="228" t="n">
        <v>0</v>
      </c>
      <c r="AB361" s="225" t="n">
        <v>106169</v>
      </c>
      <c r="AC361" s="107" t="n">
        <v>526351</v>
      </c>
      <c r="AD361" s="227"/>
      <c r="AE361" s="227"/>
      <c r="AF361" s="227"/>
      <c r="AH361" s="227"/>
      <c r="AI361" s="226"/>
    </row>
    <row r="362" customFormat="false" ht="14.85" hidden="false" customHeight="true" outlineLevel="0" collapsed="false">
      <c r="A362" s="229" t="s">
        <v>1070</v>
      </c>
      <c r="B362" s="231" t="n">
        <v>5</v>
      </c>
      <c r="C362" s="231" t="n">
        <v>354</v>
      </c>
      <c r="D362" s="64" t="n">
        <v>254</v>
      </c>
      <c r="E362" s="64" t="n">
        <v>100</v>
      </c>
      <c r="F362" s="228" t="n">
        <v>0</v>
      </c>
      <c r="G362" s="228" t="n">
        <v>0</v>
      </c>
      <c r="H362" s="231" t="n">
        <v>10</v>
      </c>
      <c r="I362" s="228" t="n">
        <v>0</v>
      </c>
      <c r="J362" s="231" t="n">
        <v>190</v>
      </c>
      <c r="K362" s="231" t="n">
        <v>57</v>
      </c>
      <c r="L362" s="231" t="n">
        <v>32</v>
      </c>
      <c r="M362" s="231" t="n">
        <v>34</v>
      </c>
      <c r="N362" s="231" t="n">
        <v>22</v>
      </c>
      <c r="O362" s="231" t="n">
        <v>9</v>
      </c>
      <c r="P362" s="228" t="n">
        <v>0</v>
      </c>
      <c r="Q362" s="228" t="n">
        <v>0</v>
      </c>
      <c r="R362" s="228" t="n">
        <v>0</v>
      </c>
      <c r="S362" s="228" t="n">
        <v>0</v>
      </c>
      <c r="T362" s="231" t="n">
        <v>119362</v>
      </c>
      <c r="U362" s="231" t="n">
        <v>403070</v>
      </c>
      <c r="V362" s="231" t="n">
        <v>940619</v>
      </c>
      <c r="W362" s="231" t="n">
        <v>863495</v>
      </c>
      <c r="X362" s="231" t="n">
        <v>2012</v>
      </c>
      <c r="Y362" s="231" t="n">
        <v>75112</v>
      </c>
      <c r="Z362" s="231" t="n">
        <v>4881</v>
      </c>
      <c r="AA362" s="228" t="n">
        <v>0</v>
      </c>
      <c r="AB362" s="225" t="n">
        <v>70231</v>
      </c>
      <c r="AC362" s="107" t="n">
        <v>345343</v>
      </c>
      <c r="AE362" s="227"/>
      <c r="AF362" s="226"/>
    </row>
    <row r="363" customFormat="false" ht="14.85" hidden="false" customHeight="true" outlineLevel="0" collapsed="false">
      <c r="A363" s="229" t="s">
        <v>1071</v>
      </c>
      <c r="B363" s="231" t="n">
        <v>3</v>
      </c>
      <c r="C363" s="231" t="n">
        <v>425</v>
      </c>
      <c r="D363" s="64" t="n">
        <v>216</v>
      </c>
      <c r="E363" s="64" t="n">
        <v>209</v>
      </c>
      <c r="F363" s="228" t="n">
        <v>0</v>
      </c>
      <c r="G363" s="228" t="n">
        <v>0</v>
      </c>
      <c r="H363" s="231" t="n">
        <v>6</v>
      </c>
      <c r="I363" s="228" t="n">
        <v>0</v>
      </c>
      <c r="J363" s="231" t="n">
        <v>199</v>
      </c>
      <c r="K363" s="231" t="n">
        <v>157</v>
      </c>
      <c r="L363" s="231" t="n">
        <v>10</v>
      </c>
      <c r="M363" s="231" t="n">
        <v>9</v>
      </c>
      <c r="N363" s="231" t="n">
        <v>1</v>
      </c>
      <c r="O363" s="231" t="n">
        <v>43</v>
      </c>
      <c r="P363" s="228" t="n">
        <v>0</v>
      </c>
      <c r="Q363" s="228" t="n">
        <v>0</v>
      </c>
      <c r="R363" s="228" t="n">
        <v>0</v>
      </c>
      <c r="S363" s="228" t="n">
        <v>0</v>
      </c>
      <c r="T363" s="231" t="n">
        <v>159035</v>
      </c>
      <c r="U363" s="231" t="n">
        <v>809877</v>
      </c>
      <c r="V363" s="231" t="n">
        <v>1598121</v>
      </c>
      <c r="W363" s="231" t="n">
        <v>1575560</v>
      </c>
      <c r="X363" s="228" t="n">
        <v>0</v>
      </c>
      <c r="Y363" s="231" t="n">
        <v>22561</v>
      </c>
      <c r="Z363" s="228" t="n">
        <v>0</v>
      </c>
      <c r="AA363" s="228" t="n">
        <v>0</v>
      </c>
      <c r="AB363" s="225" t="n">
        <v>22561</v>
      </c>
      <c r="AC363" s="107" t="n">
        <v>571564</v>
      </c>
      <c r="AE363" s="227"/>
      <c r="AF363" s="226"/>
    </row>
    <row r="364" customFormat="false" ht="14.85" hidden="false" customHeight="true" outlineLevel="0" collapsed="false">
      <c r="A364" s="229" t="s">
        <v>1072</v>
      </c>
      <c r="B364" s="231" t="n">
        <v>2</v>
      </c>
      <c r="C364" s="231" t="n">
        <v>529</v>
      </c>
      <c r="D364" s="64" t="n">
        <v>426</v>
      </c>
      <c r="E364" s="64" t="n">
        <v>103</v>
      </c>
      <c r="F364" s="228" t="n">
        <v>0</v>
      </c>
      <c r="G364" s="228" t="n">
        <v>0</v>
      </c>
      <c r="H364" s="231" t="n">
        <v>5</v>
      </c>
      <c r="I364" s="228" t="n">
        <v>0</v>
      </c>
      <c r="J364" s="231" t="n">
        <v>297</v>
      </c>
      <c r="K364" s="231" t="n">
        <v>30</v>
      </c>
      <c r="L364" s="231" t="n">
        <v>35</v>
      </c>
      <c r="M364" s="231" t="n">
        <v>52</v>
      </c>
      <c r="N364" s="231" t="n">
        <v>92</v>
      </c>
      <c r="O364" s="231" t="n">
        <v>21</v>
      </c>
      <c r="P364" s="231" t="n">
        <v>3</v>
      </c>
      <c r="Q364" s="228" t="n">
        <v>0</v>
      </c>
      <c r="R364" s="228" t="n">
        <v>0</v>
      </c>
      <c r="S364" s="228" t="n">
        <v>0</v>
      </c>
      <c r="T364" s="157" t="s">
        <v>132</v>
      </c>
      <c r="U364" s="157" t="s">
        <v>132</v>
      </c>
      <c r="V364" s="157" t="s">
        <v>132</v>
      </c>
      <c r="W364" s="157" t="s">
        <v>132</v>
      </c>
      <c r="X364" s="228" t="n">
        <v>0</v>
      </c>
      <c r="Y364" s="228" t="n">
        <v>0</v>
      </c>
      <c r="Z364" s="228" t="n">
        <v>0</v>
      </c>
      <c r="AA364" s="228" t="n">
        <v>0</v>
      </c>
      <c r="AB364" s="225" t="n">
        <v>0</v>
      </c>
      <c r="AC364" s="157" t="s">
        <v>132</v>
      </c>
      <c r="AE364" s="227"/>
      <c r="AF364" s="226"/>
    </row>
    <row r="365" customFormat="false" ht="14.85" hidden="false" customHeight="true" outlineLevel="0" collapsed="false">
      <c r="A365" s="229" t="s">
        <v>1073</v>
      </c>
      <c r="B365" s="231" t="n">
        <v>2</v>
      </c>
      <c r="C365" s="231" t="n">
        <v>1373</v>
      </c>
      <c r="D365" s="64" t="n">
        <v>1321</v>
      </c>
      <c r="E365" s="64" t="n">
        <v>52</v>
      </c>
      <c r="F365" s="228" t="n">
        <v>0</v>
      </c>
      <c r="G365" s="228" t="n">
        <v>0</v>
      </c>
      <c r="H365" s="228" t="n">
        <v>0</v>
      </c>
      <c r="I365" s="228" t="n">
        <v>0</v>
      </c>
      <c r="J365" s="231" t="n">
        <v>748</v>
      </c>
      <c r="K365" s="231" t="n">
        <v>52</v>
      </c>
      <c r="L365" s="231" t="n">
        <v>388</v>
      </c>
      <c r="M365" s="228" t="n">
        <v>0</v>
      </c>
      <c r="N365" s="231" t="n">
        <v>185</v>
      </c>
      <c r="O365" s="228" t="n">
        <v>0</v>
      </c>
      <c r="P365" s="228" t="n">
        <v>0</v>
      </c>
      <c r="Q365" s="228" t="n">
        <v>0</v>
      </c>
      <c r="R365" s="231" t="n">
        <v>11</v>
      </c>
      <c r="S365" s="228" t="n">
        <v>0</v>
      </c>
      <c r="T365" s="157" t="s">
        <v>132</v>
      </c>
      <c r="U365" s="157" t="s">
        <v>132</v>
      </c>
      <c r="V365" s="157" t="s">
        <v>132</v>
      </c>
      <c r="W365" s="157" t="s">
        <v>132</v>
      </c>
      <c r="X365" s="228" t="n">
        <v>0</v>
      </c>
      <c r="Y365" s="228" t="n">
        <v>0</v>
      </c>
      <c r="Z365" s="228" t="n">
        <v>0</v>
      </c>
      <c r="AA365" s="228" t="n">
        <v>0</v>
      </c>
      <c r="AB365" s="225" t="n">
        <v>0</v>
      </c>
      <c r="AC365" s="157" t="s">
        <v>132</v>
      </c>
      <c r="AE365" s="227"/>
      <c r="AF365" s="226"/>
    </row>
    <row r="366" customFormat="false" ht="14.85" hidden="false" customHeight="true" outlineLevel="0" collapsed="false">
      <c r="A366" s="224" t="s">
        <v>1089</v>
      </c>
      <c r="B366" s="231" t="n">
        <v>41</v>
      </c>
      <c r="C366" s="231" t="n">
        <v>1551</v>
      </c>
      <c r="D366" s="64" t="n">
        <v>900</v>
      </c>
      <c r="E366" s="64" t="n">
        <v>651</v>
      </c>
      <c r="F366" s="231" t="n">
        <v>5</v>
      </c>
      <c r="G366" s="231" t="n">
        <v>1</v>
      </c>
      <c r="H366" s="231" t="n">
        <v>38</v>
      </c>
      <c r="I366" s="231" t="n">
        <v>18</v>
      </c>
      <c r="J366" s="231" t="n">
        <v>672</v>
      </c>
      <c r="K366" s="231" t="n">
        <v>345</v>
      </c>
      <c r="L366" s="231" t="n">
        <v>160</v>
      </c>
      <c r="M366" s="231" t="n">
        <v>266</v>
      </c>
      <c r="N366" s="231" t="n">
        <v>39</v>
      </c>
      <c r="O366" s="231" t="n">
        <v>21</v>
      </c>
      <c r="P366" s="231" t="n">
        <v>14</v>
      </c>
      <c r="Q366" s="228" t="n">
        <v>0</v>
      </c>
      <c r="R366" s="228" t="n">
        <v>0</v>
      </c>
      <c r="S366" s="228" t="n">
        <v>0</v>
      </c>
      <c r="T366" s="231" t="n">
        <v>561149</v>
      </c>
      <c r="U366" s="231" t="n">
        <v>1760782</v>
      </c>
      <c r="V366" s="231" t="n">
        <v>3490349</v>
      </c>
      <c r="W366" s="231" t="n">
        <v>3399270</v>
      </c>
      <c r="X366" s="231" t="n">
        <v>27750</v>
      </c>
      <c r="Y366" s="231" t="n">
        <v>63329</v>
      </c>
      <c r="Z366" s="228" t="n">
        <v>0</v>
      </c>
      <c r="AA366" s="231" t="n">
        <v>300</v>
      </c>
      <c r="AB366" s="225" t="n">
        <v>63029</v>
      </c>
      <c r="AC366" s="107" t="n">
        <v>1186526</v>
      </c>
      <c r="AE366" s="227"/>
      <c r="AF366" s="226"/>
    </row>
    <row r="367" customFormat="false" ht="14.85" hidden="false" customHeight="true" outlineLevel="0" collapsed="false">
      <c r="A367" s="224" t="s">
        <v>1045</v>
      </c>
      <c r="B367" s="231" t="n">
        <v>2</v>
      </c>
      <c r="C367" s="231" t="n">
        <v>116</v>
      </c>
      <c r="D367" s="64" t="n">
        <v>70</v>
      </c>
      <c r="E367" s="64" t="n">
        <v>46</v>
      </c>
      <c r="F367" s="228" t="n">
        <v>0</v>
      </c>
      <c r="G367" s="228" t="n">
        <v>0</v>
      </c>
      <c r="H367" s="228" t="n">
        <v>0</v>
      </c>
      <c r="I367" s="228" t="n">
        <v>0</v>
      </c>
      <c r="J367" s="231" t="n">
        <v>14</v>
      </c>
      <c r="K367" s="231" t="n">
        <v>7</v>
      </c>
      <c r="L367" s="231" t="n">
        <v>42</v>
      </c>
      <c r="M367" s="231" t="n">
        <v>34</v>
      </c>
      <c r="N367" s="231" t="n">
        <v>14</v>
      </c>
      <c r="O367" s="231" t="n">
        <v>5</v>
      </c>
      <c r="P367" s="228" t="n">
        <v>0</v>
      </c>
      <c r="Q367" s="228" t="n">
        <v>0</v>
      </c>
      <c r="R367" s="228" t="n">
        <v>0</v>
      </c>
      <c r="S367" s="228" t="n">
        <v>0</v>
      </c>
      <c r="T367" s="157" t="s">
        <v>132</v>
      </c>
      <c r="U367" s="157" t="s">
        <v>132</v>
      </c>
      <c r="V367" s="157" t="s">
        <v>132</v>
      </c>
      <c r="W367" s="157" t="s">
        <v>132</v>
      </c>
      <c r="X367" s="228" t="n">
        <v>0</v>
      </c>
      <c r="Y367" s="157" t="s">
        <v>132</v>
      </c>
      <c r="Z367" s="228" t="n">
        <v>0</v>
      </c>
      <c r="AA367" s="228" t="n">
        <v>0</v>
      </c>
      <c r="AB367" s="157" t="s">
        <v>132</v>
      </c>
      <c r="AC367" s="157" t="s">
        <v>132</v>
      </c>
      <c r="AE367" s="227"/>
      <c r="AF367" s="226"/>
    </row>
    <row r="368" customFormat="false" ht="14.85" hidden="false" customHeight="true" outlineLevel="0" collapsed="false">
      <c r="A368" s="224" t="s">
        <v>1046</v>
      </c>
      <c r="B368" s="231" t="n">
        <v>1</v>
      </c>
      <c r="C368" s="231" t="n">
        <v>27</v>
      </c>
      <c r="D368" s="64" t="n">
        <v>13</v>
      </c>
      <c r="E368" s="64" t="n">
        <v>14</v>
      </c>
      <c r="F368" s="228" t="n">
        <v>0</v>
      </c>
      <c r="G368" s="228" t="n">
        <v>0</v>
      </c>
      <c r="H368" s="231" t="n">
        <v>2</v>
      </c>
      <c r="I368" s="231" t="n">
        <v>2</v>
      </c>
      <c r="J368" s="231" t="n">
        <v>3</v>
      </c>
      <c r="K368" s="231" t="n">
        <v>3</v>
      </c>
      <c r="L368" s="231" t="n">
        <v>8</v>
      </c>
      <c r="M368" s="231" t="n">
        <v>9</v>
      </c>
      <c r="N368" s="228" t="n">
        <v>0</v>
      </c>
      <c r="O368" s="228" t="n">
        <v>0</v>
      </c>
      <c r="P368" s="228" t="n">
        <v>0</v>
      </c>
      <c r="Q368" s="228" t="n">
        <v>0</v>
      </c>
      <c r="R368" s="228" t="n">
        <v>0</v>
      </c>
      <c r="S368" s="228" t="n">
        <v>0</v>
      </c>
      <c r="T368" s="157" t="s">
        <v>132</v>
      </c>
      <c r="U368" s="228" t="n">
        <v>0</v>
      </c>
      <c r="V368" s="157" t="s">
        <v>132</v>
      </c>
      <c r="W368" s="157" t="s">
        <v>132</v>
      </c>
      <c r="X368" s="228" t="n">
        <v>0</v>
      </c>
      <c r="Y368" s="228" t="n">
        <v>0</v>
      </c>
      <c r="Z368" s="228" t="n">
        <v>0</v>
      </c>
      <c r="AA368" s="228" t="n">
        <v>0</v>
      </c>
      <c r="AB368" s="225" t="n">
        <v>0</v>
      </c>
      <c r="AC368" s="157" t="s">
        <v>132</v>
      </c>
      <c r="AE368" s="227"/>
      <c r="AF368" s="226"/>
    </row>
    <row r="369" customFormat="false" ht="14.85" hidden="false" customHeight="true" outlineLevel="0" collapsed="false">
      <c r="A369" s="224" t="s">
        <v>1047</v>
      </c>
      <c r="B369" s="231" t="n">
        <v>3</v>
      </c>
      <c r="C369" s="231" t="n">
        <v>151</v>
      </c>
      <c r="D369" s="64" t="n">
        <v>40</v>
      </c>
      <c r="E369" s="64" t="n">
        <v>111</v>
      </c>
      <c r="F369" s="228" t="n">
        <v>0</v>
      </c>
      <c r="G369" s="228" t="n">
        <v>0</v>
      </c>
      <c r="H369" s="231" t="n">
        <v>6</v>
      </c>
      <c r="I369" s="231" t="n">
        <v>4</v>
      </c>
      <c r="J369" s="231" t="n">
        <v>32</v>
      </c>
      <c r="K369" s="231" t="n">
        <v>90</v>
      </c>
      <c r="L369" s="231" t="n">
        <v>2</v>
      </c>
      <c r="M369" s="231" t="n">
        <v>17</v>
      </c>
      <c r="N369" s="228" t="n">
        <v>0</v>
      </c>
      <c r="O369" s="228" t="n">
        <v>0</v>
      </c>
      <c r="P369" s="228" t="n">
        <v>0</v>
      </c>
      <c r="Q369" s="228" t="n">
        <v>0</v>
      </c>
      <c r="R369" s="228" t="n">
        <v>0</v>
      </c>
      <c r="S369" s="228" t="n">
        <v>0</v>
      </c>
      <c r="T369" s="231" t="n">
        <v>44044</v>
      </c>
      <c r="U369" s="231" t="n">
        <v>48640</v>
      </c>
      <c r="V369" s="231" t="n">
        <v>204076</v>
      </c>
      <c r="W369" s="231" t="n">
        <v>203776</v>
      </c>
      <c r="X369" s="228" t="n">
        <v>0</v>
      </c>
      <c r="Y369" s="231" t="n">
        <v>300</v>
      </c>
      <c r="Z369" s="228" t="n">
        <v>0</v>
      </c>
      <c r="AA369" s="228" t="n">
        <v>0</v>
      </c>
      <c r="AB369" s="225" t="n">
        <v>300</v>
      </c>
      <c r="AC369" s="107" t="n">
        <v>132036</v>
      </c>
      <c r="AE369" s="227"/>
      <c r="AF369" s="226"/>
    </row>
    <row r="370" customFormat="false" ht="14.85" hidden="false" customHeight="true" outlineLevel="0" collapsed="false">
      <c r="A370" s="224" t="s">
        <v>1075</v>
      </c>
      <c r="B370" s="231" t="n">
        <v>1</v>
      </c>
      <c r="C370" s="231" t="n">
        <v>88</v>
      </c>
      <c r="D370" s="64" t="n">
        <v>33</v>
      </c>
      <c r="E370" s="64" t="n">
        <v>55</v>
      </c>
      <c r="F370" s="228" t="n">
        <v>0</v>
      </c>
      <c r="G370" s="228" t="n">
        <v>0</v>
      </c>
      <c r="H370" s="231" t="n">
        <v>4</v>
      </c>
      <c r="I370" s="231" t="n">
        <v>1</v>
      </c>
      <c r="J370" s="231" t="n">
        <v>29</v>
      </c>
      <c r="K370" s="231" t="n">
        <v>20</v>
      </c>
      <c r="L370" s="228" t="n">
        <v>0</v>
      </c>
      <c r="M370" s="231" t="n">
        <v>34</v>
      </c>
      <c r="N370" s="228" t="n">
        <v>0</v>
      </c>
      <c r="O370" s="228" t="n">
        <v>0</v>
      </c>
      <c r="P370" s="228" t="n">
        <v>0</v>
      </c>
      <c r="Q370" s="228" t="n">
        <v>0</v>
      </c>
      <c r="R370" s="228" t="n">
        <v>0</v>
      </c>
      <c r="S370" s="228" t="n">
        <v>0</v>
      </c>
      <c r="T370" s="157" t="s">
        <v>132</v>
      </c>
      <c r="U370" s="157" t="s">
        <v>132</v>
      </c>
      <c r="V370" s="157" t="s">
        <v>132</v>
      </c>
      <c r="W370" s="157" t="s">
        <v>132</v>
      </c>
      <c r="X370" s="228" t="n">
        <v>0</v>
      </c>
      <c r="Y370" s="228" t="n">
        <v>0</v>
      </c>
      <c r="Z370" s="228" t="n">
        <v>0</v>
      </c>
      <c r="AA370" s="228" t="n">
        <v>0</v>
      </c>
      <c r="AB370" s="225" t="n">
        <v>0</v>
      </c>
      <c r="AC370" s="157" t="s">
        <v>132</v>
      </c>
      <c r="AE370" s="227"/>
      <c r="AF370" s="226"/>
    </row>
    <row r="371" customFormat="false" ht="14.85" hidden="false" customHeight="true" outlineLevel="0" collapsed="false">
      <c r="A371" s="224" t="s">
        <v>1048</v>
      </c>
      <c r="B371" s="231" t="n">
        <v>2</v>
      </c>
      <c r="C371" s="231" t="n">
        <v>75</v>
      </c>
      <c r="D371" s="64" t="n">
        <v>54</v>
      </c>
      <c r="E371" s="64" t="n">
        <v>21</v>
      </c>
      <c r="F371" s="228" t="n">
        <v>0</v>
      </c>
      <c r="G371" s="228" t="n">
        <v>0</v>
      </c>
      <c r="H371" s="231" t="n">
        <v>2</v>
      </c>
      <c r="I371" s="231" t="n">
        <v>2</v>
      </c>
      <c r="J371" s="231" t="n">
        <v>35</v>
      </c>
      <c r="K371" s="231" t="n">
        <v>11</v>
      </c>
      <c r="L371" s="231" t="n">
        <v>12</v>
      </c>
      <c r="M371" s="231" t="n">
        <v>8</v>
      </c>
      <c r="N371" s="231" t="n">
        <v>5</v>
      </c>
      <c r="O371" s="228" t="n">
        <v>0</v>
      </c>
      <c r="P371" s="228" t="n">
        <v>0</v>
      </c>
      <c r="Q371" s="228" t="n">
        <v>0</v>
      </c>
      <c r="R371" s="228" t="n">
        <v>0</v>
      </c>
      <c r="S371" s="228" t="n">
        <v>0</v>
      </c>
      <c r="T371" s="157" t="s">
        <v>132</v>
      </c>
      <c r="U371" s="157" t="s">
        <v>132</v>
      </c>
      <c r="V371" s="157" t="s">
        <v>132</v>
      </c>
      <c r="W371" s="157" t="s">
        <v>132</v>
      </c>
      <c r="X371" s="228" t="n">
        <v>0</v>
      </c>
      <c r="Y371" s="157" t="s">
        <v>132</v>
      </c>
      <c r="Z371" s="228" t="n">
        <v>0</v>
      </c>
      <c r="AA371" s="157" t="s">
        <v>132</v>
      </c>
      <c r="AB371" s="225" t="n">
        <v>0</v>
      </c>
      <c r="AC371" s="157" t="s">
        <v>132</v>
      </c>
      <c r="AE371" s="227"/>
      <c r="AF371" s="226"/>
    </row>
    <row r="372" customFormat="false" ht="14.85" hidden="false" customHeight="true" outlineLevel="0" collapsed="false">
      <c r="A372" s="224" t="s">
        <v>1049</v>
      </c>
      <c r="B372" s="231" t="n">
        <v>8</v>
      </c>
      <c r="C372" s="231" t="n">
        <v>313</v>
      </c>
      <c r="D372" s="64" t="n">
        <v>157</v>
      </c>
      <c r="E372" s="64" t="n">
        <v>156</v>
      </c>
      <c r="F372" s="228" t="n">
        <v>0</v>
      </c>
      <c r="G372" s="228" t="n">
        <v>0</v>
      </c>
      <c r="H372" s="231" t="n">
        <v>11</v>
      </c>
      <c r="I372" s="231" t="n">
        <v>4</v>
      </c>
      <c r="J372" s="231" t="n">
        <v>121</v>
      </c>
      <c r="K372" s="231" t="n">
        <v>92</v>
      </c>
      <c r="L372" s="231" t="n">
        <v>24</v>
      </c>
      <c r="M372" s="231" t="n">
        <v>60</v>
      </c>
      <c r="N372" s="64" t="n">
        <v>1</v>
      </c>
      <c r="O372" s="228" t="n">
        <v>0</v>
      </c>
      <c r="P372" s="228" t="n">
        <v>0</v>
      </c>
      <c r="Q372" s="228" t="n">
        <v>0</v>
      </c>
      <c r="R372" s="228" t="n">
        <v>0</v>
      </c>
      <c r="S372" s="228" t="n">
        <v>0</v>
      </c>
      <c r="T372" s="231" t="n">
        <v>114702</v>
      </c>
      <c r="U372" s="231" t="n">
        <v>186532</v>
      </c>
      <c r="V372" s="231" t="n">
        <v>468091</v>
      </c>
      <c r="W372" s="231" t="n">
        <v>457565</v>
      </c>
      <c r="X372" s="231" t="n">
        <v>428</v>
      </c>
      <c r="Y372" s="231" t="n">
        <v>10098</v>
      </c>
      <c r="Z372" s="228" t="n">
        <v>0</v>
      </c>
      <c r="AA372" s="228" t="n">
        <v>0</v>
      </c>
      <c r="AB372" s="225" t="n">
        <v>10098</v>
      </c>
      <c r="AC372" s="107" t="n">
        <v>180592</v>
      </c>
      <c r="AE372" s="227"/>
      <c r="AF372" s="226"/>
    </row>
    <row r="373" customFormat="false" ht="14.85" hidden="false" customHeight="true" outlineLevel="0" collapsed="false">
      <c r="A373" s="224" t="s">
        <v>1050</v>
      </c>
      <c r="B373" s="231" t="n">
        <v>1</v>
      </c>
      <c r="C373" s="231" t="n">
        <v>12</v>
      </c>
      <c r="D373" s="64" t="n">
        <v>12</v>
      </c>
      <c r="E373" s="64" t="s">
        <v>104</v>
      </c>
      <c r="F373" s="228" t="n">
        <v>0</v>
      </c>
      <c r="G373" s="228" t="n">
        <v>0</v>
      </c>
      <c r="H373" s="228" t="n">
        <v>0</v>
      </c>
      <c r="I373" s="228" t="n">
        <v>0</v>
      </c>
      <c r="J373" s="231" t="n">
        <v>11</v>
      </c>
      <c r="K373" s="228" t="n">
        <v>0</v>
      </c>
      <c r="L373" s="231" t="n">
        <v>1</v>
      </c>
      <c r="M373" s="228" t="n">
        <v>0</v>
      </c>
      <c r="N373" s="228" t="n">
        <v>0</v>
      </c>
      <c r="O373" s="228" t="n">
        <v>0</v>
      </c>
      <c r="P373" s="228" t="n">
        <v>0</v>
      </c>
      <c r="Q373" s="228" t="n">
        <v>0</v>
      </c>
      <c r="R373" s="228" t="n">
        <v>0</v>
      </c>
      <c r="S373" s="228" t="n">
        <v>0</v>
      </c>
      <c r="T373" s="157" t="s">
        <v>132</v>
      </c>
      <c r="U373" s="228" t="n">
        <v>0</v>
      </c>
      <c r="V373" s="157" t="s">
        <v>132</v>
      </c>
      <c r="W373" s="157" t="s">
        <v>132</v>
      </c>
      <c r="X373" s="228" t="n">
        <v>0</v>
      </c>
      <c r="Y373" s="228" t="n">
        <v>0</v>
      </c>
      <c r="Z373" s="228" t="n">
        <v>0</v>
      </c>
      <c r="AA373" s="228" t="n">
        <v>0</v>
      </c>
      <c r="AB373" s="225" t="n">
        <v>0</v>
      </c>
      <c r="AC373" s="157" t="s">
        <v>132</v>
      </c>
      <c r="AE373" s="227"/>
      <c r="AF373" s="226"/>
    </row>
    <row r="374" customFormat="false" ht="14.85" hidden="false" customHeight="true" outlineLevel="0" collapsed="false">
      <c r="A374" s="224" t="s">
        <v>1052</v>
      </c>
      <c r="B374" s="231" t="n">
        <v>4</v>
      </c>
      <c r="C374" s="231" t="n">
        <v>175</v>
      </c>
      <c r="D374" s="64" t="n">
        <v>132</v>
      </c>
      <c r="E374" s="64" t="n">
        <v>43</v>
      </c>
      <c r="F374" s="231" t="n">
        <v>1</v>
      </c>
      <c r="G374" s="228" t="n">
        <v>0</v>
      </c>
      <c r="H374" s="231" t="n">
        <v>2</v>
      </c>
      <c r="I374" s="231" t="n">
        <v>2</v>
      </c>
      <c r="J374" s="231" t="n">
        <v>102</v>
      </c>
      <c r="K374" s="231" t="n">
        <v>22</v>
      </c>
      <c r="L374" s="231" t="n">
        <v>26</v>
      </c>
      <c r="M374" s="231" t="n">
        <v>7</v>
      </c>
      <c r="N374" s="231" t="n">
        <v>15</v>
      </c>
      <c r="O374" s="231" t="n">
        <v>12</v>
      </c>
      <c r="P374" s="231" t="n">
        <v>14</v>
      </c>
      <c r="Q374" s="228" t="n">
        <v>0</v>
      </c>
      <c r="R374" s="228" t="n">
        <v>0</v>
      </c>
      <c r="S374" s="228" t="n">
        <v>0</v>
      </c>
      <c r="T374" s="231" t="n">
        <v>86846</v>
      </c>
      <c r="U374" s="231" t="n">
        <v>257942</v>
      </c>
      <c r="V374" s="231" t="n">
        <v>485772</v>
      </c>
      <c r="W374" s="231" t="n">
        <v>458001</v>
      </c>
      <c r="X374" s="231" t="n">
        <v>16344</v>
      </c>
      <c r="Y374" s="231" t="n">
        <v>11427</v>
      </c>
      <c r="Z374" s="228" t="n">
        <v>0</v>
      </c>
      <c r="AA374" s="228" t="n">
        <v>0</v>
      </c>
      <c r="AB374" s="225" t="n">
        <v>11427</v>
      </c>
      <c r="AC374" s="107" t="n">
        <v>152434</v>
      </c>
      <c r="AE374" s="227"/>
      <c r="AF374" s="226"/>
    </row>
    <row r="375" customFormat="false" ht="14.85" hidden="false" customHeight="true" outlineLevel="0" collapsed="false">
      <c r="A375" s="224" t="s">
        <v>1054</v>
      </c>
      <c r="B375" s="231" t="n">
        <v>1</v>
      </c>
      <c r="C375" s="231" t="n">
        <v>6</v>
      </c>
      <c r="D375" s="64" t="n">
        <v>2</v>
      </c>
      <c r="E375" s="64" t="n">
        <v>4</v>
      </c>
      <c r="F375" s="228" t="n">
        <v>0</v>
      </c>
      <c r="G375" s="228" t="n">
        <v>0</v>
      </c>
      <c r="H375" s="228" t="n">
        <v>0</v>
      </c>
      <c r="I375" s="64" t="n">
        <v>1</v>
      </c>
      <c r="J375" s="231" t="n">
        <v>1</v>
      </c>
      <c r="K375" s="228" t="n">
        <v>0</v>
      </c>
      <c r="L375" s="64" t="n">
        <v>1</v>
      </c>
      <c r="M375" s="231" t="n">
        <v>3</v>
      </c>
      <c r="N375" s="228" t="n">
        <v>0</v>
      </c>
      <c r="O375" s="228" t="n">
        <v>0</v>
      </c>
      <c r="P375" s="228" t="n">
        <v>0</v>
      </c>
      <c r="Q375" s="228" t="n">
        <v>0</v>
      </c>
      <c r="R375" s="228" t="n">
        <v>0</v>
      </c>
      <c r="S375" s="228" t="n">
        <v>0</v>
      </c>
      <c r="T375" s="157" t="s">
        <v>132</v>
      </c>
      <c r="U375" s="228" t="n">
        <v>0</v>
      </c>
      <c r="V375" s="157" t="s">
        <v>132</v>
      </c>
      <c r="W375" s="157" t="s">
        <v>132</v>
      </c>
      <c r="X375" s="228" t="n">
        <v>0</v>
      </c>
      <c r="Y375" s="228" t="n">
        <v>0</v>
      </c>
      <c r="Z375" s="228" t="n">
        <v>0</v>
      </c>
      <c r="AA375" s="228" t="n">
        <v>0</v>
      </c>
      <c r="AB375" s="225" t="n">
        <v>0</v>
      </c>
      <c r="AC375" s="157" t="s">
        <v>132</v>
      </c>
      <c r="AE375" s="227"/>
      <c r="AF375" s="226"/>
    </row>
    <row r="376" customFormat="false" ht="14.85" hidden="false" customHeight="true" outlineLevel="0" collapsed="false">
      <c r="A376" s="224" t="s">
        <v>1055</v>
      </c>
      <c r="B376" s="231" t="n">
        <v>1</v>
      </c>
      <c r="C376" s="231" t="n">
        <v>17</v>
      </c>
      <c r="D376" s="64" t="n">
        <v>12</v>
      </c>
      <c r="E376" s="64" t="n">
        <v>5</v>
      </c>
      <c r="F376" s="228" t="n">
        <v>0</v>
      </c>
      <c r="G376" s="228" t="n">
        <v>0</v>
      </c>
      <c r="H376" s="228" t="n">
        <v>0</v>
      </c>
      <c r="I376" s="228" t="n">
        <v>0</v>
      </c>
      <c r="J376" s="231" t="n">
        <v>12</v>
      </c>
      <c r="K376" s="231" t="n">
        <v>4</v>
      </c>
      <c r="L376" s="228" t="n">
        <v>0</v>
      </c>
      <c r="M376" s="231" t="n">
        <v>1</v>
      </c>
      <c r="N376" s="228" t="n">
        <v>0</v>
      </c>
      <c r="O376" s="228" t="n">
        <v>0</v>
      </c>
      <c r="P376" s="228" t="n">
        <v>0</v>
      </c>
      <c r="Q376" s="228" t="n">
        <v>0</v>
      </c>
      <c r="R376" s="228" t="n">
        <v>0</v>
      </c>
      <c r="S376" s="228" t="n">
        <v>0</v>
      </c>
      <c r="T376" s="157" t="s">
        <v>132</v>
      </c>
      <c r="U376" s="228" t="n">
        <v>0</v>
      </c>
      <c r="V376" s="157" t="s">
        <v>132</v>
      </c>
      <c r="W376" s="157" t="s">
        <v>132</v>
      </c>
      <c r="X376" s="228" t="n">
        <v>0</v>
      </c>
      <c r="Y376" s="228" t="n">
        <v>0</v>
      </c>
      <c r="Z376" s="228" t="n">
        <v>0</v>
      </c>
      <c r="AA376" s="228" t="n">
        <v>0</v>
      </c>
      <c r="AB376" s="225" t="n">
        <v>0</v>
      </c>
      <c r="AC376" s="157" t="s">
        <v>132</v>
      </c>
      <c r="AE376" s="227"/>
      <c r="AF376" s="226"/>
    </row>
    <row r="377" customFormat="false" ht="14.85" hidden="false" customHeight="true" outlineLevel="0" collapsed="false">
      <c r="A377" s="224" t="s">
        <v>1057</v>
      </c>
      <c r="B377" s="231" t="n">
        <v>2</v>
      </c>
      <c r="C377" s="231" t="n">
        <v>52</v>
      </c>
      <c r="D377" s="64" t="n">
        <v>42</v>
      </c>
      <c r="E377" s="64" t="n">
        <v>10</v>
      </c>
      <c r="F377" s="231" t="n">
        <v>1</v>
      </c>
      <c r="G377" s="231" t="n">
        <v>1</v>
      </c>
      <c r="H377" s="228" t="n">
        <v>0</v>
      </c>
      <c r="I377" s="228" t="n">
        <v>0</v>
      </c>
      <c r="J377" s="231" t="n">
        <v>34</v>
      </c>
      <c r="K377" s="231" t="n">
        <v>3</v>
      </c>
      <c r="L377" s="231" t="n">
        <v>5</v>
      </c>
      <c r="M377" s="231" t="n">
        <v>4</v>
      </c>
      <c r="N377" s="231" t="n">
        <v>2</v>
      </c>
      <c r="O377" s="231" t="n">
        <v>2</v>
      </c>
      <c r="P377" s="228" t="n">
        <v>0</v>
      </c>
      <c r="Q377" s="228" t="n">
        <v>0</v>
      </c>
      <c r="R377" s="228" t="n">
        <v>0</v>
      </c>
      <c r="S377" s="228" t="n">
        <v>0</v>
      </c>
      <c r="T377" s="157" t="s">
        <v>132</v>
      </c>
      <c r="U377" s="157" t="s">
        <v>132</v>
      </c>
      <c r="V377" s="157" t="s">
        <v>132</v>
      </c>
      <c r="W377" s="157" t="s">
        <v>132</v>
      </c>
      <c r="X377" s="157" t="s">
        <v>132</v>
      </c>
      <c r="Y377" s="157" t="s">
        <v>132</v>
      </c>
      <c r="Z377" s="228" t="n">
        <v>0</v>
      </c>
      <c r="AA377" s="157" t="s">
        <v>132</v>
      </c>
      <c r="AB377" s="157" t="s">
        <v>132</v>
      </c>
      <c r="AC377" s="157" t="s">
        <v>132</v>
      </c>
      <c r="AE377" s="227"/>
      <c r="AF377" s="226"/>
    </row>
    <row r="378" customFormat="false" ht="14.85" hidden="false" customHeight="true" outlineLevel="0" collapsed="false">
      <c r="A378" s="224" t="s">
        <v>1059</v>
      </c>
      <c r="B378" s="231" t="n">
        <v>2</v>
      </c>
      <c r="C378" s="231" t="n">
        <v>60</v>
      </c>
      <c r="D378" s="64" t="n">
        <v>50</v>
      </c>
      <c r="E378" s="64" t="n">
        <v>10</v>
      </c>
      <c r="F378" s="228" t="n">
        <v>0</v>
      </c>
      <c r="G378" s="228" t="n">
        <v>0</v>
      </c>
      <c r="H378" s="228" t="n">
        <v>0</v>
      </c>
      <c r="I378" s="228" t="n">
        <v>0</v>
      </c>
      <c r="J378" s="231" t="n">
        <v>40</v>
      </c>
      <c r="K378" s="231" t="n">
        <v>8</v>
      </c>
      <c r="L378" s="231" t="n">
        <v>10</v>
      </c>
      <c r="M378" s="231" t="n">
        <v>2</v>
      </c>
      <c r="N378" s="228" t="n">
        <v>0</v>
      </c>
      <c r="O378" s="228" t="n">
        <v>0</v>
      </c>
      <c r="P378" s="228" t="n">
        <v>0</v>
      </c>
      <c r="Q378" s="228" t="n">
        <v>0</v>
      </c>
      <c r="R378" s="228" t="n">
        <v>0</v>
      </c>
      <c r="S378" s="228" t="n">
        <v>0</v>
      </c>
      <c r="T378" s="157" t="s">
        <v>132</v>
      </c>
      <c r="U378" s="157" t="s">
        <v>132</v>
      </c>
      <c r="V378" s="157" t="s">
        <v>132</v>
      </c>
      <c r="W378" s="157" t="s">
        <v>132</v>
      </c>
      <c r="X378" s="157" t="s">
        <v>132</v>
      </c>
      <c r="Y378" s="228" t="n">
        <v>0</v>
      </c>
      <c r="Z378" s="228" t="n">
        <v>0</v>
      </c>
      <c r="AA378" s="228" t="n">
        <v>0</v>
      </c>
      <c r="AB378" s="225" t="n">
        <v>0</v>
      </c>
      <c r="AC378" s="157" t="s">
        <v>132</v>
      </c>
      <c r="AE378" s="227"/>
      <c r="AF378" s="226"/>
    </row>
    <row r="379" customFormat="false" ht="14.85" hidden="false" customHeight="true" outlineLevel="0" collapsed="false">
      <c r="A379" s="224" t="s">
        <v>1061</v>
      </c>
      <c r="B379" s="231" t="n">
        <v>1</v>
      </c>
      <c r="C379" s="231" t="n">
        <v>79</v>
      </c>
      <c r="D379" s="64" t="n">
        <v>54</v>
      </c>
      <c r="E379" s="64" t="n">
        <v>25</v>
      </c>
      <c r="F379" s="228" t="n">
        <v>0</v>
      </c>
      <c r="G379" s="228" t="n">
        <v>0</v>
      </c>
      <c r="H379" s="228" t="n">
        <v>0</v>
      </c>
      <c r="I379" s="228" t="n">
        <v>0</v>
      </c>
      <c r="J379" s="231" t="n">
        <v>52</v>
      </c>
      <c r="K379" s="231" t="n">
        <v>19</v>
      </c>
      <c r="L379" s="231" t="n">
        <v>2</v>
      </c>
      <c r="M379" s="231" t="n">
        <v>6</v>
      </c>
      <c r="N379" s="228" t="n">
        <v>0</v>
      </c>
      <c r="O379" s="228" t="n">
        <v>0</v>
      </c>
      <c r="P379" s="228" t="n">
        <v>0</v>
      </c>
      <c r="Q379" s="228" t="n">
        <v>0</v>
      </c>
      <c r="R379" s="228" t="n">
        <v>0</v>
      </c>
      <c r="S379" s="228" t="n">
        <v>0</v>
      </c>
      <c r="T379" s="157" t="s">
        <v>132</v>
      </c>
      <c r="U379" s="157" t="s">
        <v>132</v>
      </c>
      <c r="V379" s="157" t="s">
        <v>132</v>
      </c>
      <c r="W379" s="157" t="s">
        <v>132</v>
      </c>
      <c r="X379" s="228" t="n">
        <v>0</v>
      </c>
      <c r="Y379" s="228" t="n">
        <v>0</v>
      </c>
      <c r="Z379" s="228" t="n">
        <v>0</v>
      </c>
      <c r="AA379" s="228" t="n">
        <v>0</v>
      </c>
      <c r="AB379" s="225" t="n">
        <v>0</v>
      </c>
      <c r="AC379" s="157" t="s">
        <v>132</v>
      </c>
      <c r="AD379" s="227"/>
      <c r="AE379" s="227"/>
      <c r="AF379" s="227"/>
      <c r="AH379" s="227"/>
      <c r="AI379" s="226"/>
    </row>
    <row r="380" customFormat="false" ht="14.85" hidden="false" customHeight="true" outlineLevel="0" collapsed="false">
      <c r="A380" s="224" t="s">
        <v>1062</v>
      </c>
      <c r="B380" s="231" t="n">
        <v>1</v>
      </c>
      <c r="C380" s="231" t="n">
        <v>108</v>
      </c>
      <c r="D380" s="64" t="n">
        <v>64</v>
      </c>
      <c r="E380" s="64" t="n">
        <v>44</v>
      </c>
      <c r="F380" s="228" t="n">
        <v>0</v>
      </c>
      <c r="G380" s="228" t="n">
        <v>0</v>
      </c>
      <c r="H380" s="228" t="n">
        <v>0</v>
      </c>
      <c r="I380" s="228" t="n">
        <v>0</v>
      </c>
      <c r="J380" s="231" t="n">
        <v>59</v>
      </c>
      <c r="K380" s="231" t="n">
        <v>8</v>
      </c>
      <c r="L380" s="231" t="n">
        <v>4</v>
      </c>
      <c r="M380" s="231" t="n">
        <v>36</v>
      </c>
      <c r="N380" s="64" t="n">
        <v>1</v>
      </c>
      <c r="O380" s="228" t="n">
        <v>0</v>
      </c>
      <c r="P380" s="228" t="n">
        <v>0</v>
      </c>
      <c r="Q380" s="228" t="n">
        <v>0</v>
      </c>
      <c r="R380" s="228" t="n">
        <v>0</v>
      </c>
      <c r="S380" s="228" t="n">
        <v>0</v>
      </c>
      <c r="T380" s="157" t="s">
        <v>132</v>
      </c>
      <c r="U380" s="157" t="s">
        <v>132</v>
      </c>
      <c r="V380" s="157" t="s">
        <v>132</v>
      </c>
      <c r="W380" s="157" t="s">
        <v>132</v>
      </c>
      <c r="X380" s="228" t="n">
        <v>0</v>
      </c>
      <c r="Y380" s="228" t="n">
        <v>0</v>
      </c>
      <c r="Z380" s="228" t="n">
        <v>0</v>
      </c>
      <c r="AA380" s="228" t="n">
        <v>0</v>
      </c>
      <c r="AB380" s="225" t="n">
        <v>0</v>
      </c>
      <c r="AC380" s="157" t="s">
        <v>132</v>
      </c>
      <c r="AD380" s="227"/>
      <c r="AE380" s="227"/>
      <c r="AF380" s="227"/>
      <c r="AH380" s="227"/>
      <c r="AI380" s="226"/>
    </row>
    <row r="381" customFormat="false" ht="14.85" hidden="false" customHeight="true" outlineLevel="0" collapsed="false">
      <c r="A381" s="224" t="s">
        <v>1064</v>
      </c>
      <c r="B381" s="231" t="n">
        <v>1</v>
      </c>
      <c r="C381" s="231" t="n">
        <v>113</v>
      </c>
      <c r="D381" s="64" t="n">
        <v>92</v>
      </c>
      <c r="E381" s="64" t="n">
        <v>21</v>
      </c>
      <c r="F381" s="228" t="n">
        <v>0</v>
      </c>
      <c r="G381" s="228" t="n">
        <v>0</v>
      </c>
      <c r="H381" s="228" t="n">
        <v>0</v>
      </c>
      <c r="I381" s="228" t="n">
        <v>0</v>
      </c>
      <c r="J381" s="231" t="n">
        <v>73</v>
      </c>
      <c r="K381" s="231" t="n">
        <v>11</v>
      </c>
      <c r="L381" s="231" t="n">
        <v>18</v>
      </c>
      <c r="M381" s="231" t="n">
        <v>8</v>
      </c>
      <c r="N381" s="231" t="n">
        <v>1</v>
      </c>
      <c r="O381" s="231" t="n">
        <v>2</v>
      </c>
      <c r="P381" s="228" t="n">
        <v>0</v>
      </c>
      <c r="Q381" s="228" t="n">
        <v>0</v>
      </c>
      <c r="R381" s="228" t="n">
        <v>0</v>
      </c>
      <c r="S381" s="228" t="n">
        <v>0</v>
      </c>
      <c r="T381" s="157" t="s">
        <v>132</v>
      </c>
      <c r="U381" s="157" t="s">
        <v>132</v>
      </c>
      <c r="V381" s="157" t="s">
        <v>132</v>
      </c>
      <c r="W381" s="157" t="s">
        <v>132</v>
      </c>
      <c r="X381" s="228" t="n">
        <v>0</v>
      </c>
      <c r="Y381" s="157" t="s">
        <v>132</v>
      </c>
      <c r="Z381" s="228" t="n">
        <v>0</v>
      </c>
      <c r="AA381" s="228" t="n">
        <v>0</v>
      </c>
      <c r="AB381" s="157" t="s">
        <v>132</v>
      </c>
      <c r="AC381" s="157" t="s">
        <v>132</v>
      </c>
      <c r="AD381" s="227"/>
      <c r="AE381" s="227"/>
      <c r="AF381" s="227"/>
      <c r="AH381" s="227"/>
      <c r="AI381" s="226"/>
    </row>
    <row r="382" customFormat="false" ht="14.85" hidden="false" customHeight="true" outlineLevel="0" collapsed="false">
      <c r="A382" s="224" t="s">
        <v>1065</v>
      </c>
      <c r="B382" s="231" t="n">
        <v>10</v>
      </c>
      <c r="C382" s="231" t="n">
        <v>159</v>
      </c>
      <c r="D382" s="64" t="n">
        <v>73</v>
      </c>
      <c r="E382" s="64" t="n">
        <v>86</v>
      </c>
      <c r="F382" s="231" t="n">
        <v>3</v>
      </c>
      <c r="G382" s="228" t="n">
        <v>0</v>
      </c>
      <c r="H382" s="231" t="n">
        <v>11</v>
      </c>
      <c r="I382" s="231" t="n">
        <v>2</v>
      </c>
      <c r="J382" s="231" t="n">
        <v>54</v>
      </c>
      <c r="K382" s="231" t="n">
        <v>47</v>
      </c>
      <c r="L382" s="231" t="n">
        <v>5</v>
      </c>
      <c r="M382" s="231" t="n">
        <v>37</v>
      </c>
      <c r="N382" s="228" t="n">
        <v>0</v>
      </c>
      <c r="O382" s="228" t="n">
        <v>0</v>
      </c>
      <c r="P382" s="228" t="n">
        <v>0</v>
      </c>
      <c r="Q382" s="228" t="n">
        <v>0</v>
      </c>
      <c r="R382" s="228" t="n">
        <v>0</v>
      </c>
      <c r="S382" s="228" t="n">
        <v>0</v>
      </c>
      <c r="T382" s="231" t="n">
        <v>47832</v>
      </c>
      <c r="U382" s="231" t="n">
        <v>26435</v>
      </c>
      <c r="V382" s="231" t="n">
        <v>178215</v>
      </c>
      <c r="W382" s="231" t="n">
        <v>171820</v>
      </c>
      <c r="X382" s="231" t="n">
        <v>2956</v>
      </c>
      <c r="Y382" s="231" t="n">
        <v>3439</v>
      </c>
      <c r="Z382" s="228" t="n">
        <v>0</v>
      </c>
      <c r="AA382" s="228" t="n">
        <v>0</v>
      </c>
      <c r="AB382" s="225" t="n">
        <v>3439</v>
      </c>
      <c r="AC382" s="107" t="n">
        <v>87416</v>
      </c>
      <c r="AD382" s="227"/>
      <c r="AE382" s="227"/>
      <c r="AF382" s="227"/>
      <c r="AH382" s="227"/>
      <c r="AI382" s="226"/>
    </row>
    <row r="383" customFormat="false" ht="14.85" hidden="false" customHeight="true" outlineLevel="0" collapsed="false">
      <c r="A383" s="229" t="s">
        <v>1066</v>
      </c>
      <c r="B383" s="231" t="n">
        <v>11</v>
      </c>
      <c r="C383" s="231" t="n">
        <v>66</v>
      </c>
      <c r="D383" s="64" t="n">
        <v>34</v>
      </c>
      <c r="E383" s="64" t="n">
        <v>32</v>
      </c>
      <c r="F383" s="231" t="n">
        <v>5</v>
      </c>
      <c r="G383" s="231" t="n">
        <v>1</v>
      </c>
      <c r="H383" s="231" t="n">
        <v>6</v>
      </c>
      <c r="I383" s="231" t="n">
        <v>2</v>
      </c>
      <c r="J383" s="231" t="n">
        <v>18</v>
      </c>
      <c r="K383" s="231" t="n">
        <v>15</v>
      </c>
      <c r="L383" s="231" t="n">
        <v>5</v>
      </c>
      <c r="M383" s="231" t="n">
        <v>14</v>
      </c>
      <c r="N383" s="228" t="n">
        <v>0</v>
      </c>
      <c r="O383" s="228" t="n">
        <v>0</v>
      </c>
      <c r="P383" s="228" t="n">
        <v>0</v>
      </c>
      <c r="Q383" s="228" t="n">
        <v>0</v>
      </c>
      <c r="R383" s="228" t="n">
        <v>0</v>
      </c>
      <c r="S383" s="228" t="n">
        <v>0</v>
      </c>
      <c r="T383" s="231" t="n">
        <v>10734</v>
      </c>
      <c r="U383" s="228" t="n">
        <v>0</v>
      </c>
      <c r="V383" s="231" t="n">
        <v>47012</v>
      </c>
      <c r="W383" s="231" t="n">
        <v>31383</v>
      </c>
      <c r="X383" s="231" t="n">
        <v>13217</v>
      </c>
      <c r="Y383" s="231" t="n">
        <v>2412</v>
      </c>
      <c r="Z383" s="228" t="n">
        <v>0</v>
      </c>
      <c r="AA383" s="231" t="n">
        <v>300</v>
      </c>
      <c r="AB383" s="225" t="n">
        <v>2112</v>
      </c>
      <c r="AC383" s="107" t="n">
        <v>22107</v>
      </c>
      <c r="AD383" s="227"/>
      <c r="AE383" s="227"/>
      <c r="AF383" s="227"/>
      <c r="AH383" s="227"/>
      <c r="AI383" s="226"/>
    </row>
    <row r="384" customFormat="false" ht="14.85" hidden="false" customHeight="true" outlineLevel="0" collapsed="false">
      <c r="A384" s="229" t="s">
        <v>1067</v>
      </c>
      <c r="B384" s="231" t="n">
        <v>9</v>
      </c>
      <c r="C384" s="231" t="n">
        <v>121</v>
      </c>
      <c r="D384" s="64" t="n">
        <v>65</v>
      </c>
      <c r="E384" s="64" t="n">
        <v>56</v>
      </c>
      <c r="F384" s="228" t="n">
        <v>0</v>
      </c>
      <c r="G384" s="228" t="n">
        <v>0</v>
      </c>
      <c r="H384" s="231" t="n">
        <v>10</v>
      </c>
      <c r="I384" s="231" t="n">
        <v>6</v>
      </c>
      <c r="J384" s="231" t="n">
        <v>49</v>
      </c>
      <c r="K384" s="231" t="n">
        <v>18</v>
      </c>
      <c r="L384" s="231" t="n">
        <v>5</v>
      </c>
      <c r="M384" s="231" t="n">
        <v>32</v>
      </c>
      <c r="N384" s="64" t="n">
        <v>1</v>
      </c>
      <c r="O384" s="228" t="n">
        <v>0</v>
      </c>
      <c r="P384" s="228" t="n">
        <v>0</v>
      </c>
      <c r="Q384" s="228" t="n">
        <v>0</v>
      </c>
      <c r="R384" s="228" t="n">
        <v>0</v>
      </c>
      <c r="S384" s="228" t="n">
        <v>0</v>
      </c>
      <c r="T384" s="231" t="n">
        <v>29891</v>
      </c>
      <c r="U384" s="228" t="n">
        <v>0</v>
      </c>
      <c r="V384" s="231" t="n">
        <v>128297</v>
      </c>
      <c r="W384" s="231" t="n">
        <v>124936</v>
      </c>
      <c r="X384" s="231" t="n">
        <v>428</v>
      </c>
      <c r="Y384" s="231" t="n">
        <v>2933</v>
      </c>
      <c r="Z384" s="228" t="n">
        <v>0</v>
      </c>
      <c r="AA384" s="228" t="n">
        <v>0</v>
      </c>
      <c r="AB384" s="225" t="n">
        <v>2933</v>
      </c>
      <c r="AC384" s="107" t="n">
        <v>51646</v>
      </c>
      <c r="AD384" s="227"/>
      <c r="AE384" s="227"/>
      <c r="AF384" s="227"/>
      <c r="AH384" s="227"/>
      <c r="AI384" s="226"/>
    </row>
    <row r="385" customFormat="false" ht="14.85" hidden="false" customHeight="true" outlineLevel="0" collapsed="false">
      <c r="A385" s="229" t="s">
        <v>1068</v>
      </c>
      <c r="B385" s="231" t="n">
        <v>6</v>
      </c>
      <c r="C385" s="231" t="n">
        <v>157</v>
      </c>
      <c r="D385" s="64" t="n">
        <v>83</v>
      </c>
      <c r="E385" s="64" t="n">
        <v>74</v>
      </c>
      <c r="F385" s="228" t="n">
        <v>0</v>
      </c>
      <c r="G385" s="228" t="n">
        <v>0</v>
      </c>
      <c r="H385" s="231" t="n">
        <v>10</v>
      </c>
      <c r="I385" s="231" t="n">
        <v>5</v>
      </c>
      <c r="J385" s="231" t="n">
        <v>56</v>
      </c>
      <c r="K385" s="231" t="n">
        <v>38</v>
      </c>
      <c r="L385" s="231" t="n">
        <v>17</v>
      </c>
      <c r="M385" s="231" t="n">
        <v>31</v>
      </c>
      <c r="N385" s="228" t="n">
        <v>0</v>
      </c>
      <c r="O385" s="228" t="n">
        <v>0</v>
      </c>
      <c r="P385" s="228" t="n">
        <v>0</v>
      </c>
      <c r="Q385" s="228" t="n">
        <v>0</v>
      </c>
      <c r="R385" s="228" t="n">
        <v>0</v>
      </c>
      <c r="S385" s="228" t="n">
        <v>0</v>
      </c>
      <c r="T385" s="231" t="n">
        <v>53211</v>
      </c>
      <c r="U385" s="228" t="n">
        <v>0</v>
      </c>
      <c r="V385" s="231" t="n">
        <v>174026</v>
      </c>
      <c r="W385" s="231" t="n">
        <v>151129</v>
      </c>
      <c r="X385" s="231" t="n">
        <v>14105</v>
      </c>
      <c r="Y385" s="64" t="n">
        <v>8792</v>
      </c>
      <c r="Z385" s="228" t="n">
        <v>0</v>
      </c>
      <c r="AA385" s="228" t="n">
        <v>0</v>
      </c>
      <c r="AB385" s="225" t="n">
        <v>8792</v>
      </c>
      <c r="AC385" s="107" t="n">
        <v>103650</v>
      </c>
      <c r="AD385" s="227"/>
      <c r="AE385" s="227"/>
      <c r="AF385" s="227"/>
      <c r="AH385" s="227"/>
      <c r="AI385" s="226"/>
    </row>
    <row r="386" customFormat="false" ht="14.85" hidden="false" customHeight="true" outlineLevel="0" collapsed="false">
      <c r="A386" s="229" t="s">
        <v>1069</v>
      </c>
      <c r="B386" s="231" t="n">
        <v>2</v>
      </c>
      <c r="C386" s="231" t="n">
        <v>85</v>
      </c>
      <c r="D386" s="64" t="n">
        <v>54</v>
      </c>
      <c r="E386" s="64" t="n">
        <v>31</v>
      </c>
      <c r="F386" s="228" t="n">
        <v>0</v>
      </c>
      <c r="G386" s="228" t="n">
        <v>0</v>
      </c>
      <c r="H386" s="231" t="n">
        <v>2</v>
      </c>
      <c r="I386" s="228" t="n">
        <v>0</v>
      </c>
      <c r="J386" s="231" t="n">
        <v>43</v>
      </c>
      <c r="K386" s="231" t="n">
        <v>8</v>
      </c>
      <c r="L386" s="231" t="n">
        <v>7</v>
      </c>
      <c r="M386" s="231" t="n">
        <v>21</v>
      </c>
      <c r="N386" s="231" t="n">
        <v>2</v>
      </c>
      <c r="O386" s="231" t="n">
        <v>2</v>
      </c>
      <c r="P386" s="228" t="n">
        <v>0</v>
      </c>
      <c r="Q386" s="228" t="n">
        <v>0</v>
      </c>
      <c r="R386" s="228" t="n">
        <v>0</v>
      </c>
      <c r="S386" s="228" t="n">
        <v>0</v>
      </c>
      <c r="T386" s="157" t="s">
        <v>132</v>
      </c>
      <c r="U386" s="157" t="s">
        <v>132</v>
      </c>
      <c r="V386" s="157" t="s">
        <v>132</v>
      </c>
      <c r="W386" s="157" t="s">
        <v>132</v>
      </c>
      <c r="X386" s="228" t="n">
        <v>0</v>
      </c>
      <c r="Y386" s="157" t="s">
        <v>132</v>
      </c>
      <c r="Z386" s="228" t="n">
        <v>0</v>
      </c>
      <c r="AA386" s="228" t="n">
        <v>0</v>
      </c>
      <c r="AB386" s="157" t="s">
        <v>132</v>
      </c>
      <c r="AC386" s="157" t="s">
        <v>132</v>
      </c>
      <c r="AE386" s="227"/>
      <c r="AF386" s="226"/>
    </row>
    <row r="387" customFormat="false" ht="14.85" hidden="false" customHeight="true" outlineLevel="0" collapsed="false">
      <c r="A387" s="229" t="s">
        <v>1070</v>
      </c>
      <c r="B387" s="231" t="n">
        <v>10</v>
      </c>
      <c r="C387" s="231" t="n">
        <v>678</v>
      </c>
      <c r="D387" s="64" t="n">
        <v>394</v>
      </c>
      <c r="E387" s="64" t="n">
        <v>284</v>
      </c>
      <c r="F387" s="228" t="n">
        <v>0</v>
      </c>
      <c r="G387" s="228" t="n">
        <v>0</v>
      </c>
      <c r="H387" s="231" t="n">
        <v>10</v>
      </c>
      <c r="I387" s="231" t="n">
        <v>5</v>
      </c>
      <c r="J387" s="231" t="n">
        <v>280</v>
      </c>
      <c r="K387" s="231" t="n">
        <v>170</v>
      </c>
      <c r="L387" s="231" t="n">
        <v>84</v>
      </c>
      <c r="M387" s="231" t="n">
        <v>92</v>
      </c>
      <c r="N387" s="231" t="n">
        <v>34</v>
      </c>
      <c r="O387" s="231" t="n">
        <v>17</v>
      </c>
      <c r="P387" s="64" t="n">
        <v>14</v>
      </c>
      <c r="Q387" s="228" t="n">
        <v>0</v>
      </c>
      <c r="R387" s="228" t="n">
        <v>0</v>
      </c>
      <c r="S387" s="228" t="n">
        <v>0</v>
      </c>
      <c r="T387" s="231" t="n">
        <v>255815</v>
      </c>
      <c r="U387" s="231" t="n">
        <v>1184823</v>
      </c>
      <c r="V387" s="231" t="n">
        <v>2100505</v>
      </c>
      <c r="W387" s="231" t="n">
        <v>2089078</v>
      </c>
      <c r="X387" s="228" t="n">
        <v>0</v>
      </c>
      <c r="Y387" s="64" t="n">
        <v>11427</v>
      </c>
      <c r="Z387" s="228" t="n">
        <v>0</v>
      </c>
      <c r="AA387" s="228" t="n">
        <v>0</v>
      </c>
      <c r="AB387" s="225" t="n">
        <v>11427</v>
      </c>
      <c r="AC387" s="107" t="n">
        <v>703107</v>
      </c>
      <c r="AE387" s="227"/>
      <c r="AF387" s="226"/>
    </row>
    <row r="388" customFormat="false" ht="14.85" hidden="false" customHeight="true" outlineLevel="0" collapsed="false">
      <c r="A388" s="229" t="s">
        <v>1071</v>
      </c>
      <c r="B388" s="231" t="n">
        <v>2</v>
      </c>
      <c r="C388" s="231" t="n">
        <v>221</v>
      </c>
      <c r="D388" s="64" t="n">
        <v>156</v>
      </c>
      <c r="E388" s="64" t="n">
        <v>65</v>
      </c>
      <c r="F388" s="228" t="n">
        <v>0</v>
      </c>
      <c r="G388" s="228" t="n">
        <v>0</v>
      </c>
      <c r="H388" s="228" t="n">
        <v>0</v>
      </c>
      <c r="I388" s="228" t="n">
        <v>0</v>
      </c>
      <c r="J388" s="231" t="n">
        <v>132</v>
      </c>
      <c r="K388" s="231" t="n">
        <v>19</v>
      </c>
      <c r="L388" s="231" t="n">
        <v>22</v>
      </c>
      <c r="M388" s="231" t="n">
        <v>44</v>
      </c>
      <c r="N388" s="231" t="n">
        <v>2</v>
      </c>
      <c r="O388" s="231" t="n">
        <v>2</v>
      </c>
      <c r="P388" s="228" t="n">
        <v>0</v>
      </c>
      <c r="Q388" s="228" t="n">
        <v>0</v>
      </c>
      <c r="R388" s="228" t="n">
        <v>0</v>
      </c>
      <c r="S388" s="228" t="n">
        <v>0</v>
      </c>
      <c r="T388" s="157" t="s">
        <v>132</v>
      </c>
      <c r="U388" s="157" t="s">
        <v>132</v>
      </c>
      <c r="V388" s="157" t="s">
        <v>132</v>
      </c>
      <c r="W388" s="157" t="s">
        <v>132</v>
      </c>
      <c r="X388" s="228" t="n">
        <v>0</v>
      </c>
      <c r="Y388" s="157" t="s">
        <v>132</v>
      </c>
      <c r="Z388" s="228" t="n">
        <v>0</v>
      </c>
      <c r="AA388" s="228" t="n">
        <v>0</v>
      </c>
      <c r="AB388" s="157" t="s">
        <v>132</v>
      </c>
      <c r="AC388" s="157" t="s">
        <v>132</v>
      </c>
      <c r="AE388" s="227"/>
      <c r="AF388" s="226"/>
    </row>
    <row r="389" customFormat="false" ht="14.85" hidden="false" customHeight="true" outlineLevel="0" collapsed="false">
      <c r="A389" s="229" t="s">
        <v>1072</v>
      </c>
      <c r="B389" s="231" t="n">
        <v>1</v>
      </c>
      <c r="C389" s="231" t="n">
        <v>223</v>
      </c>
      <c r="D389" s="64" t="n">
        <v>114</v>
      </c>
      <c r="E389" s="64" t="n">
        <v>109</v>
      </c>
      <c r="F389" s="228" t="n">
        <v>0</v>
      </c>
      <c r="G389" s="228" t="n">
        <v>0</v>
      </c>
      <c r="H389" s="228" t="n">
        <v>0</v>
      </c>
      <c r="I389" s="228" t="n">
        <v>0</v>
      </c>
      <c r="J389" s="231" t="n">
        <v>94</v>
      </c>
      <c r="K389" s="231" t="n">
        <v>77</v>
      </c>
      <c r="L389" s="231" t="n">
        <v>20</v>
      </c>
      <c r="M389" s="231" t="n">
        <v>32</v>
      </c>
      <c r="N389" s="228" t="n">
        <v>0</v>
      </c>
      <c r="O389" s="228" t="n">
        <v>0</v>
      </c>
      <c r="P389" s="228" t="n">
        <v>0</v>
      </c>
      <c r="Q389" s="228" t="n">
        <v>0</v>
      </c>
      <c r="R389" s="228" t="n">
        <v>0</v>
      </c>
      <c r="S389" s="228" t="n">
        <v>0</v>
      </c>
      <c r="T389" s="157" t="s">
        <v>132</v>
      </c>
      <c r="U389" s="157" t="s">
        <v>132</v>
      </c>
      <c r="V389" s="157" t="s">
        <v>132</v>
      </c>
      <c r="W389" s="157" t="s">
        <v>132</v>
      </c>
      <c r="X389" s="228" t="n">
        <v>0</v>
      </c>
      <c r="Y389" s="228" t="n">
        <v>0</v>
      </c>
      <c r="Z389" s="228" t="n">
        <v>0</v>
      </c>
      <c r="AA389" s="228" t="n">
        <v>0</v>
      </c>
      <c r="AB389" s="225" t="n">
        <v>0</v>
      </c>
      <c r="AC389" s="157" t="s">
        <v>132</v>
      </c>
      <c r="AE389" s="227"/>
      <c r="AF389" s="226"/>
    </row>
    <row r="390" customFormat="false" ht="14.85" hidden="false" customHeight="true" outlineLevel="0" collapsed="false">
      <c r="A390" s="224" t="s">
        <v>1090</v>
      </c>
      <c r="B390" s="231" t="n">
        <v>25</v>
      </c>
      <c r="C390" s="231" t="n">
        <v>847</v>
      </c>
      <c r="D390" s="64" t="n">
        <v>624</v>
      </c>
      <c r="E390" s="64" t="n">
        <v>223</v>
      </c>
      <c r="F390" s="231" t="n">
        <v>4</v>
      </c>
      <c r="G390" s="231" t="n">
        <v>3</v>
      </c>
      <c r="H390" s="231" t="n">
        <v>12</v>
      </c>
      <c r="I390" s="231" t="n">
        <v>5</v>
      </c>
      <c r="J390" s="231" t="n">
        <v>442</v>
      </c>
      <c r="K390" s="231" t="n">
        <v>78</v>
      </c>
      <c r="L390" s="231" t="n">
        <v>77</v>
      </c>
      <c r="M390" s="231" t="n">
        <v>60</v>
      </c>
      <c r="N390" s="231" t="n">
        <v>90</v>
      </c>
      <c r="O390" s="231" t="n">
        <v>77</v>
      </c>
      <c r="P390" s="64" t="n">
        <v>1</v>
      </c>
      <c r="Q390" s="228" t="n">
        <v>0</v>
      </c>
      <c r="R390" s="228" t="n">
        <v>0</v>
      </c>
      <c r="S390" s="64" t="n">
        <v>1</v>
      </c>
      <c r="T390" s="231" t="n">
        <v>350317</v>
      </c>
      <c r="U390" s="231" t="n">
        <v>1056291</v>
      </c>
      <c r="V390" s="231" t="n">
        <v>2345013</v>
      </c>
      <c r="W390" s="231" t="n">
        <v>2334163</v>
      </c>
      <c r="X390" s="231" t="n">
        <v>7404</v>
      </c>
      <c r="Y390" s="231" t="n">
        <v>3446</v>
      </c>
      <c r="Z390" s="228" t="n">
        <v>0</v>
      </c>
      <c r="AA390" s="228" t="n">
        <v>0</v>
      </c>
      <c r="AB390" s="225" t="n">
        <v>3446</v>
      </c>
      <c r="AC390" s="107" t="n">
        <v>724488</v>
      </c>
      <c r="AE390" s="227"/>
      <c r="AF390" s="226"/>
    </row>
    <row r="391" customFormat="false" ht="14.85" hidden="false" customHeight="true" outlineLevel="0" collapsed="false">
      <c r="A391" s="224" t="s">
        <v>1045</v>
      </c>
      <c r="B391" s="231" t="n">
        <v>2</v>
      </c>
      <c r="C391" s="231" t="n">
        <v>18</v>
      </c>
      <c r="D391" s="64" t="n">
        <v>4</v>
      </c>
      <c r="E391" s="64" t="n">
        <v>14</v>
      </c>
      <c r="F391" s="231" t="n">
        <v>1</v>
      </c>
      <c r="G391" s="231" t="n">
        <v>2</v>
      </c>
      <c r="H391" s="228" t="n">
        <v>0</v>
      </c>
      <c r="I391" s="228" t="n">
        <v>0</v>
      </c>
      <c r="J391" s="231" t="n">
        <v>2</v>
      </c>
      <c r="K391" s="231" t="n">
        <v>8</v>
      </c>
      <c r="L391" s="231" t="n">
        <v>1</v>
      </c>
      <c r="M391" s="231" t="n">
        <v>4</v>
      </c>
      <c r="N391" s="228" t="n">
        <v>0</v>
      </c>
      <c r="O391" s="228" t="n">
        <v>0</v>
      </c>
      <c r="P391" s="228" t="n">
        <v>0</v>
      </c>
      <c r="Q391" s="228" t="n">
        <v>0</v>
      </c>
      <c r="R391" s="228" t="n">
        <v>0</v>
      </c>
      <c r="S391" s="228" t="n">
        <v>0</v>
      </c>
      <c r="T391" s="157" t="s">
        <v>132</v>
      </c>
      <c r="U391" s="228" t="n">
        <v>0</v>
      </c>
      <c r="V391" s="157" t="s">
        <v>132</v>
      </c>
      <c r="W391" s="157" t="s">
        <v>132</v>
      </c>
      <c r="X391" s="228" t="n">
        <v>0</v>
      </c>
      <c r="Y391" s="228" t="n">
        <v>0</v>
      </c>
      <c r="Z391" s="228" t="n">
        <v>0</v>
      </c>
      <c r="AA391" s="228" t="n">
        <v>0</v>
      </c>
      <c r="AB391" s="225" t="n">
        <v>0</v>
      </c>
      <c r="AC391" s="157" t="s">
        <v>132</v>
      </c>
      <c r="AE391" s="227"/>
      <c r="AF391" s="226"/>
    </row>
    <row r="392" customFormat="false" ht="14.85" hidden="false" customHeight="true" outlineLevel="0" collapsed="false">
      <c r="A392" s="224" t="s">
        <v>1075</v>
      </c>
      <c r="B392" s="231" t="n">
        <v>1</v>
      </c>
      <c r="C392" s="231" t="n">
        <v>49</v>
      </c>
      <c r="D392" s="64" t="n">
        <v>46</v>
      </c>
      <c r="E392" s="64" t="n">
        <v>3</v>
      </c>
      <c r="F392" s="228" t="n">
        <v>0</v>
      </c>
      <c r="G392" s="228" t="n">
        <v>0</v>
      </c>
      <c r="H392" s="228" t="n">
        <v>0</v>
      </c>
      <c r="I392" s="228" t="n">
        <v>0</v>
      </c>
      <c r="J392" s="231" t="n">
        <v>46</v>
      </c>
      <c r="K392" s="231" t="n">
        <v>3</v>
      </c>
      <c r="L392" s="228" t="n">
        <v>0</v>
      </c>
      <c r="M392" s="228" t="n">
        <v>0</v>
      </c>
      <c r="N392" s="228" t="n">
        <v>0</v>
      </c>
      <c r="O392" s="228" t="n">
        <v>0</v>
      </c>
      <c r="P392" s="228" t="n">
        <v>0</v>
      </c>
      <c r="Q392" s="228" t="n">
        <v>0</v>
      </c>
      <c r="R392" s="228" t="n">
        <v>0</v>
      </c>
      <c r="S392" s="228" t="n">
        <v>0</v>
      </c>
      <c r="T392" s="157" t="s">
        <v>132</v>
      </c>
      <c r="U392" s="157" t="s">
        <v>132</v>
      </c>
      <c r="V392" s="157" t="s">
        <v>132</v>
      </c>
      <c r="W392" s="157" t="s">
        <v>132</v>
      </c>
      <c r="X392" s="228" t="n">
        <v>0</v>
      </c>
      <c r="Y392" s="228" t="n">
        <v>0</v>
      </c>
      <c r="Z392" s="228" t="n">
        <v>0</v>
      </c>
      <c r="AA392" s="228" t="n">
        <v>0</v>
      </c>
      <c r="AB392" s="225" t="n">
        <v>0</v>
      </c>
      <c r="AC392" s="157" t="s">
        <v>132</v>
      </c>
      <c r="AE392" s="227"/>
      <c r="AF392" s="226"/>
    </row>
    <row r="393" customFormat="false" ht="14.85" hidden="false" customHeight="true" outlineLevel="0" collapsed="false">
      <c r="A393" s="224" t="s">
        <v>1049</v>
      </c>
      <c r="B393" s="231" t="n">
        <v>2</v>
      </c>
      <c r="C393" s="231" t="n">
        <v>17</v>
      </c>
      <c r="D393" s="64" t="n">
        <v>8</v>
      </c>
      <c r="E393" s="64" t="n">
        <v>9</v>
      </c>
      <c r="F393" s="228" t="n">
        <v>0</v>
      </c>
      <c r="G393" s="228" t="n">
        <v>0</v>
      </c>
      <c r="H393" s="231" t="n">
        <v>2</v>
      </c>
      <c r="I393" s="231" t="n">
        <v>3</v>
      </c>
      <c r="J393" s="231" t="n">
        <v>6</v>
      </c>
      <c r="K393" s="231" t="n">
        <v>5</v>
      </c>
      <c r="L393" s="228" t="n">
        <v>0</v>
      </c>
      <c r="M393" s="231" t="n">
        <v>1</v>
      </c>
      <c r="N393" s="228" t="n">
        <v>0</v>
      </c>
      <c r="O393" s="228" t="n">
        <v>0</v>
      </c>
      <c r="P393" s="228" t="n">
        <v>0</v>
      </c>
      <c r="Q393" s="228" t="n">
        <v>0</v>
      </c>
      <c r="R393" s="228" t="n">
        <v>0</v>
      </c>
      <c r="S393" s="228" t="n">
        <v>0</v>
      </c>
      <c r="T393" s="157" t="s">
        <v>132</v>
      </c>
      <c r="U393" s="228" t="n">
        <v>0</v>
      </c>
      <c r="V393" s="157" t="s">
        <v>132</v>
      </c>
      <c r="W393" s="157" t="s">
        <v>132</v>
      </c>
      <c r="X393" s="228" t="n">
        <v>0</v>
      </c>
      <c r="Y393" s="228" t="n">
        <v>0</v>
      </c>
      <c r="Z393" s="228" t="n">
        <v>0</v>
      </c>
      <c r="AA393" s="228" t="n">
        <v>0</v>
      </c>
      <c r="AB393" s="225" t="n">
        <v>0</v>
      </c>
      <c r="AC393" s="157" t="s">
        <v>132</v>
      </c>
      <c r="AE393" s="227"/>
      <c r="AF393" s="226"/>
    </row>
    <row r="394" customFormat="false" ht="14.85" hidden="false" customHeight="true" outlineLevel="0" collapsed="false">
      <c r="A394" s="224" t="s">
        <v>1050</v>
      </c>
      <c r="B394" s="231" t="n">
        <v>1</v>
      </c>
      <c r="C394" s="231" t="n">
        <v>72</v>
      </c>
      <c r="D394" s="64" t="n">
        <v>67</v>
      </c>
      <c r="E394" s="64" t="n">
        <v>5</v>
      </c>
      <c r="F394" s="228" t="n">
        <v>0</v>
      </c>
      <c r="G394" s="228" t="n">
        <v>0</v>
      </c>
      <c r="H394" s="231" t="n">
        <v>1</v>
      </c>
      <c r="I394" s="228" t="n">
        <v>0</v>
      </c>
      <c r="J394" s="231" t="n">
        <v>60</v>
      </c>
      <c r="K394" s="231" t="n">
        <v>4</v>
      </c>
      <c r="L394" s="64" t="n">
        <v>6</v>
      </c>
      <c r="M394" s="231" t="n">
        <v>1</v>
      </c>
      <c r="N394" s="228" t="n">
        <v>0</v>
      </c>
      <c r="O394" s="228" t="n">
        <v>0</v>
      </c>
      <c r="P394" s="228" t="n">
        <v>0</v>
      </c>
      <c r="Q394" s="228" t="n">
        <v>0</v>
      </c>
      <c r="R394" s="228" t="n">
        <v>0</v>
      </c>
      <c r="S394" s="228" t="n">
        <v>0</v>
      </c>
      <c r="T394" s="157" t="s">
        <v>132</v>
      </c>
      <c r="U394" s="157" t="s">
        <v>132</v>
      </c>
      <c r="V394" s="157" t="s">
        <v>132</v>
      </c>
      <c r="W394" s="157" t="s">
        <v>132</v>
      </c>
      <c r="X394" s="228" t="n">
        <v>0</v>
      </c>
      <c r="Y394" s="228" t="n">
        <v>0</v>
      </c>
      <c r="Z394" s="228" t="n">
        <v>0</v>
      </c>
      <c r="AA394" s="228" t="n">
        <v>0</v>
      </c>
      <c r="AB394" s="225" t="n">
        <v>0</v>
      </c>
      <c r="AC394" s="157" t="s">
        <v>132</v>
      </c>
      <c r="AE394" s="227"/>
      <c r="AF394" s="226"/>
    </row>
    <row r="395" customFormat="false" ht="14.85" hidden="false" customHeight="true" outlineLevel="0" collapsed="false">
      <c r="A395" s="224" t="s">
        <v>1052</v>
      </c>
      <c r="B395" s="231" t="n">
        <v>3</v>
      </c>
      <c r="C395" s="231" t="n">
        <v>161</v>
      </c>
      <c r="D395" s="64" t="n">
        <v>75</v>
      </c>
      <c r="E395" s="64" t="n">
        <v>86</v>
      </c>
      <c r="F395" s="228" t="n">
        <v>0</v>
      </c>
      <c r="G395" s="228" t="n">
        <v>0</v>
      </c>
      <c r="H395" s="231" t="n">
        <v>1</v>
      </c>
      <c r="I395" s="228" t="n">
        <v>0</v>
      </c>
      <c r="J395" s="231" t="n">
        <v>57</v>
      </c>
      <c r="K395" s="231" t="n">
        <v>7</v>
      </c>
      <c r="L395" s="231" t="n">
        <v>11</v>
      </c>
      <c r="M395" s="231" t="n">
        <v>12</v>
      </c>
      <c r="N395" s="231" t="n">
        <v>6</v>
      </c>
      <c r="O395" s="231" t="n">
        <v>67</v>
      </c>
      <c r="P395" s="228" t="n">
        <v>0</v>
      </c>
      <c r="Q395" s="228" t="n">
        <v>0</v>
      </c>
      <c r="R395" s="228" t="n">
        <v>0</v>
      </c>
      <c r="S395" s="228" t="n">
        <v>0</v>
      </c>
      <c r="T395" s="157" t="s">
        <v>132</v>
      </c>
      <c r="U395" s="157" t="s">
        <v>132</v>
      </c>
      <c r="V395" s="157" t="s">
        <v>132</v>
      </c>
      <c r="W395" s="157" t="s">
        <v>132</v>
      </c>
      <c r="X395" s="228" t="n">
        <v>0</v>
      </c>
      <c r="Y395" s="228" t="n">
        <v>0</v>
      </c>
      <c r="Z395" s="228" t="n">
        <v>0</v>
      </c>
      <c r="AA395" s="228" t="n">
        <v>0</v>
      </c>
      <c r="AB395" s="225" t="n">
        <v>0</v>
      </c>
      <c r="AC395" s="157" t="s">
        <v>132</v>
      </c>
      <c r="AE395" s="227"/>
      <c r="AF395" s="226"/>
    </row>
    <row r="396" customFormat="false" ht="14.85" hidden="false" customHeight="true" outlineLevel="0" collapsed="false">
      <c r="A396" s="224" t="s">
        <v>1054</v>
      </c>
      <c r="B396" s="231" t="n">
        <v>2</v>
      </c>
      <c r="C396" s="231" t="n">
        <v>29</v>
      </c>
      <c r="D396" s="64" t="n">
        <v>9</v>
      </c>
      <c r="E396" s="64" t="n">
        <v>20</v>
      </c>
      <c r="F396" s="231" t="n">
        <v>1</v>
      </c>
      <c r="G396" s="228" t="n">
        <v>0</v>
      </c>
      <c r="H396" s="228" t="n">
        <v>0</v>
      </c>
      <c r="I396" s="228" t="n">
        <v>0</v>
      </c>
      <c r="J396" s="231" t="n">
        <v>5</v>
      </c>
      <c r="K396" s="231" t="n">
        <v>5</v>
      </c>
      <c r="L396" s="231" t="n">
        <v>3</v>
      </c>
      <c r="M396" s="231" t="n">
        <v>15</v>
      </c>
      <c r="N396" s="228" t="n">
        <v>0</v>
      </c>
      <c r="O396" s="228" t="n">
        <v>0</v>
      </c>
      <c r="P396" s="228" t="n">
        <v>0</v>
      </c>
      <c r="Q396" s="228" t="n">
        <v>0</v>
      </c>
      <c r="R396" s="228" t="n">
        <v>0</v>
      </c>
      <c r="S396" s="64" t="n">
        <v>1</v>
      </c>
      <c r="T396" s="157" t="s">
        <v>132</v>
      </c>
      <c r="U396" s="157" t="s">
        <v>132</v>
      </c>
      <c r="V396" s="157" t="s">
        <v>132</v>
      </c>
      <c r="W396" s="157" t="s">
        <v>132</v>
      </c>
      <c r="X396" s="157" t="s">
        <v>132</v>
      </c>
      <c r="Y396" s="228" t="n">
        <v>0</v>
      </c>
      <c r="Z396" s="228" t="n">
        <v>0</v>
      </c>
      <c r="AA396" s="228" t="n">
        <v>0</v>
      </c>
      <c r="AB396" s="225" t="n">
        <v>0</v>
      </c>
      <c r="AC396" s="157" t="s">
        <v>132</v>
      </c>
      <c r="AE396" s="227"/>
      <c r="AF396" s="226"/>
    </row>
    <row r="397" customFormat="false" ht="14.85" hidden="false" customHeight="true" outlineLevel="0" collapsed="false">
      <c r="A397" s="224" t="s">
        <v>1055</v>
      </c>
      <c r="B397" s="231" t="n">
        <v>4</v>
      </c>
      <c r="C397" s="231" t="n">
        <v>57</v>
      </c>
      <c r="D397" s="64" t="n">
        <v>52</v>
      </c>
      <c r="E397" s="64" t="n">
        <v>5</v>
      </c>
      <c r="F397" s="228" t="n">
        <v>0</v>
      </c>
      <c r="G397" s="228" t="n">
        <v>0</v>
      </c>
      <c r="H397" s="231" t="n">
        <v>5</v>
      </c>
      <c r="I397" s="228" t="n">
        <v>0</v>
      </c>
      <c r="J397" s="231" t="n">
        <v>41</v>
      </c>
      <c r="K397" s="231" t="n">
        <v>4</v>
      </c>
      <c r="L397" s="231" t="n">
        <v>4</v>
      </c>
      <c r="M397" s="231" t="n">
        <v>1</v>
      </c>
      <c r="N397" s="231" t="n">
        <v>2</v>
      </c>
      <c r="O397" s="228" t="n">
        <v>0</v>
      </c>
      <c r="P397" s="228" t="n">
        <v>0</v>
      </c>
      <c r="Q397" s="228" t="n">
        <v>0</v>
      </c>
      <c r="R397" s="228" t="n">
        <v>0</v>
      </c>
      <c r="S397" s="228" t="n">
        <v>0</v>
      </c>
      <c r="T397" s="231" t="n">
        <v>23608</v>
      </c>
      <c r="U397" s="228" t="n">
        <v>0</v>
      </c>
      <c r="V397" s="231" t="n">
        <v>221479</v>
      </c>
      <c r="W397" s="231" t="n">
        <v>221479</v>
      </c>
      <c r="X397" s="228" t="n">
        <v>0</v>
      </c>
      <c r="Y397" s="228" t="n">
        <v>0</v>
      </c>
      <c r="Z397" s="228" t="n">
        <v>0</v>
      </c>
      <c r="AA397" s="228" t="n">
        <v>0</v>
      </c>
      <c r="AB397" s="225" t="n">
        <v>0</v>
      </c>
      <c r="AC397" s="107" t="n">
        <v>74397</v>
      </c>
      <c r="AE397" s="227"/>
      <c r="AF397" s="226"/>
    </row>
    <row r="398" customFormat="false" ht="14.85" hidden="false" customHeight="true" outlineLevel="0" collapsed="false">
      <c r="A398" s="224" t="s">
        <v>1056</v>
      </c>
      <c r="B398" s="231" t="n">
        <v>1</v>
      </c>
      <c r="C398" s="231" t="n">
        <v>88</v>
      </c>
      <c r="D398" s="64" t="n">
        <v>72</v>
      </c>
      <c r="E398" s="64" t="n">
        <v>16</v>
      </c>
      <c r="F398" s="228" t="n">
        <v>0</v>
      </c>
      <c r="G398" s="228" t="n">
        <v>0</v>
      </c>
      <c r="H398" s="228" t="n">
        <v>0</v>
      </c>
      <c r="I398" s="228" t="n">
        <v>0</v>
      </c>
      <c r="J398" s="231" t="n">
        <v>61</v>
      </c>
      <c r="K398" s="231" t="n">
        <v>10</v>
      </c>
      <c r="L398" s="231" t="n">
        <v>7</v>
      </c>
      <c r="M398" s="231" t="n">
        <v>5</v>
      </c>
      <c r="N398" s="231" t="n">
        <v>5</v>
      </c>
      <c r="O398" s="231" t="n">
        <v>1</v>
      </c>
      <c r="P398" s="64" t="n">
        <v>1</v>
      </c>
      <c r="Q398" s="228" t="n">
        <v>0</v>
      </c>
      <c r="R398" s="228" t="n">
        <v>0</v>
      </c>
      <c r="S398" s="228" t="n">
        <v>0</v>
      </c>
      <c r="T398" s="157" t="s">
        <v>132</v>
      </c>
      <c r="U398" s="157" t="s">
        <v>132</v>
      </c>
      <c r="V398" s="157" t="s">
        <v>132</v>
      </c>
      <c r="W398" s="157" t="s">
        <v>132</v>
      </c>
      <c r="X398" s="228" t="n">
        <v>0</v>
      </c>
      <c r="Y398" s="228" t="n">
        <v>0</v>
      </c>
      <c r="Z398" s="228" t="n">
        <v>0</v>
      </c>
      <c r="AA398" s="228" t="n">
        <v>0</v>
      </c>
      <c r="AB398" s="225" t="n">
        <v>0</v>
      </c>
      <c r="AC398" s="157" t="s">
        <v>132</v>
      </c>
      <c r="AE398" s="227"/>
      <c r="AF398" s="226"/>
    </row>
    <row r="399" customFormat="false" ht="14.85" hidden="false" customHeight="true" outlineLevel="0" collapsed="false">
      <c r="A399" s="224" t="s">
        <v>1076</v>
      </c>
      <c r="B399" s="231" t="n">
        <v>2</v>
      </c>
      <c r="C399" s="231" t="n">
        <v>208</v>
      </c>
      <c r="D399" s="64" t="n">
        <v>181</v>
      </c>
      <c r="E399" s="64" t="n">
        <v>27</v>
      </c>
      <c r="F399" s="231" t="n">
        <v>1</v>
      </c>
      <c r="G399" s="231" t="n">
        <v>1</v>
      </c>
      <c r="H399" s="228" t="n">
        <v>0</v>
      </c>
      <c r="I399" s="228" t="n">
        <v>0</v>
      </c>
      <c r="J399" s="231" t="n">
        <v>95</v>
      </c>
      <c r="K399" s="231" t="n">
        <v>11</v>
      </c>
      <c r="L399" s="231" t="n">
        <v>39</v>
      </c>
      <c r="M399" s="231" t="n">
        <v>6</v>
      </c>
      <c r="N399" s="231" t="n">
        <v>46</v>
      </c>
      <c r="O399" s="231" t="n">
        <v>9</v>
      </c>
      <c r="P399" s="228" t="n">
        <v>0</v>
      </c>
      <c r="Q399" s="228" t="n">
        <v>0</v>
      </c>
      <c r="R399" s="228" t="n">
        <v>0</v>
      </c>
      <c r="S399" s="228" t="n">
        <v>0</v>
      </c>
      <c r="T399" s="157" t="s">
        <v>132</v>
      </c>
      <c r="U399" s="157" t="s">
        <v>132</v>
      </c>
      <c r="V399" s="157" t="s">
        <v>132</v>
      </c>
      <c r="W399" s="157" t="s">
        <v>132</v>
      </c>
      <c r="X399" s="157" t="s">
        <v>132</v>
      </c>
      <c r="Y399" s="228" t="n">
        <v>0</v>
      </c>
      <c r="Z399" s="228" t="n">
        <v>0</v>
      </c>
      <c r="AA399" s="228" t="n">
        <v>0</v>
      </c>
      <c r="AB399" s="225" t="n">
        <v>0</v>
      </c>
      <c r="AC399" s="157" t="s">
        <v>132</v>
      </c>
      <c r="AE399" s="227"/>
      <c r="AF399" s="226"/>
    </row>
    <row r="400" customFormat="false" ht="14.85" hidden="false" customHeight="true" outlineLevel="0" collapsed="false">
      <c r="A400" s="224" t="s">
        <v>1057</v>
      </c>
      <c r="B400" s="231" t="n">
        <v>1</v>
      </c>
      <c r="C400" s="231" t="n">
        <v>10</v>
      </c>
      <c r="D400" s="64" t="n">
        <v>7</v>
      </c>
      <c r="E400" s="64" t="n">
        <v>3</v>
      </c>
      <c r="F400" s="228" t="n">
        <v>0</v>
      </c>
      <c r="G400" s="228" t="n">
        <v>0</v>
      </c>
      <c r="H400" s="231" t="n">
        <v>1</v>
      </c>
      <c r="I400" s="231" t="n">
        <v>2</v>
      </c>
      <c r="J400" s="231" t="n">
        <v>6</v>
      </c>
      <c r="K400" s="231" t="n">
        <v>1</v>
      </c>
      <c r="L400" s="228" t="n">
        <v>0</v>
      </c>
      <c r="M400" s="228" t="n">
        <v>0</v>
      </c>
      <c r="N400" s="228" t="n">
        <v>0</v>
      </c>
      <c r="O400" s="228" t="n">
        <v>0</v>
      </c>
      <c r="P400" s="228" t="n">
        <v>0</v>
      </c>
      <c r="Q400" s="228" t="n">
        <v>0</v>
      </c>
      <c r="R400" s="228" t="n">
        <v>0</v>
      </c>
      <c r="S400" s="228" t="n">
        <v>0</v>
      </c>
      <c r="T400" s="157" t="s">
        <v>132</v>
      </c>
      <c r="U400" s="228" t="n">
        <v>0</v>
      </c>
      <c r="V400" s="157" t="s">
        <v>132</v>
      </c>
      <c r="W400" s="157" t="s">
        <v>132</v>
      </c>
      <c r="X400" s="228" t="n">
        <v>0</v>
      </c>
      <c r="Y400" s="228" t="n">
        <v>0</v>
      </c>
      <c r="Z400" s="228" t="n">
        <v>0</v>
      </c>
      <c r="AA400" s="228" t="n">
        <v>0</v>
      </c>
      <c r="AB400" s="225" t="n">
        <v>0</v>
      </c>
      <c r="AC400" s="157" t="s">
        <v>132</v>
      </c>
      <c r="AE400" s="227"/>
      <c r="AF400" s="226"/>
    </row>
    <row r="401" customFormat="false" ht="14.85" hidden="false" customHeight="true" outlineLevel="0" collapsed="false">
      <c r="A401" s="224" t="s">
        <v>1059</v>
      </c>
      <c r="B401" s="231" t="n">
        <v>1</v>
      </c>
      <c r="C401" s="231" t="n">
        <v>7</v>
      </c>
      <c r="D401" s="64" t="n">
        <v>7</v>
      </c>
      <c r="E401" s="64" t="s">
        <v>104</v>
      </c>
      <c r="F401" s="228" t="n">
        <v>0</v>
      </c>
      <c r="G401" s="228" t="n">
        <v>0</v>
      </c>
      <c r="H401" s="231" t="n">
        <v>1</v>
      </c>
      <c r="I401" s="228" t="n">
        <v>0</v>
      </c>
      <c r="J401" s="231" t="n">
        <v>4</v>
      </c>
      <c r="K401" s="228" t="n">
        <v>0</v>
      </c>
      <c r="L401" s="231" t="n">
        <v>2</v>
      </c>
      <c r="M401" s="228" t="n">
        <v>0</v>
      </c>
      <c r="N401" s="228" t="n">
        <v>0</v>
      </c>
      <c r="O401" s="228" t="n">
        <v>0</v>
      </c>
      <c r="P401" s="228" t="n">
        <v>0</v>
      </c>
      <c r="Q401" s="228" t="n">
        <v>0</v>
      </c>
      <c r="R401" s="228" t="n">
        <v>0</v>
      </c>
      <c r="S401" s="228" t="n">
        <v>0</v>
      </c>
      <c r="T401" s="157" t="s">
        <v>132</v>
      </c>
      <c r="U401" s="228" t="n">
        <v>0</v>
      </c>
      <c r="V401" s="157" t="s">
        <v>132</v>
      </c>
      <c r="W401" s="157" t="s">
        <v>132</v>
      </c>
      <c r="X401" s="228" t="n">
        <v>0</v>
      </c>
      <c r="Y401" s="228" t="n">
        <v>0</v>
      </c>
      <c r="Z401" s="228" t="n">
        <v>0</v>
      </c>
      <c r="AA401" s="228" t="n">
        <v>0</v>
      </c>
      <c r="AB401" s="225" t="n">
        <v>0</v>
      </c>
      <c r="AC401" s="157" t="s">
        <v>132</v>
      </c>
      <c r="AE401" s="227"/>
      <c r="AF401" s="226"/>
    </row>
    <row r="402" customFormat="false" ht="14.85" hidden="false" customHeight="true" outlineLevel="0" collapsed="false">
      <c r="A402" s="224" t="s">
        <v>1060</v>
      </c>
      <c r="B402" s="231" t="n">
        <v>1</v>
      </c>
      <c r="C402" s="231" t="n">
        <v>7</v>
      </c>
      <c r="D402" s="64" t="s">
        <v>104</v>
      </c>
      <c r="E402" s="64" t="n">
        <v>7</v>
      </c>
      <c r="F402" s="228" t="n">
        <v>0</v>
      </c>
      <c r="G402" s="228" t="n">
        <v>0</v>
      </c>
      <c r="H402" s="228" t="n">
        <v>0</v>
      </c>
      <c r="I402" s="228" t="n">
        <v>0</v>
      </c>
      <c r="J402" s="228" t="n">
        <v>0</v>
      </c>
      <c r="K402" s="228" t="n">
        <v>0</v>
      </c>
      <c r="L402" s="228" t="n">
        <v>0</v>
      </c>
      <c r="M402" s="231" t="n">
        <v>7</v>
      </c>
      <c r="N402" s="228" t="n">
        <v>0</v>
      </c>
      <c r="O402" s="228" t="n">
        <v>0</v>
      </c>
      <c r="P402" s="228" t="n">
        <v>0</v>
      </c>
      <c r="Q402" s="228" t="n">
        <v>0</v>
      </c>
      <c r="R402" s="228" t="n">
        <v>0</v>
      </c>
      <c r="S402" s="228" t="n">
        <v>0</v>
      </c>
      <c r="T402" s="157" t="s">
        <v>132</v>
      </c>
      <c r="U402" s="228" t="n">
        <v>0</v>
      </c>
      <c r="V402" s="157" t="s">
        <v>132</v>
      </c>
      <c r="W402" s="228" t="n">
        <v>0</v>
      </c>
      <c r="X402" s="157" t="s">
        <v>132</v>
      </c>
      <c r="Y402" s="228" t="n">
        <v>0</v>
      </c>
      <c r="Z402" s="228" t="n">
        <v>0</v>
      </c>
      <c r="AA402" s="228" t="n">
        <v>0</v>
      </c>
      <c r="AB402" s="225" t="n">
        <v>0</v>
      </c>
      <c r="AC402" s="157" t="s">
        <v>132</v>
      </c>
      <c r="AD402" s="227"/>
      <c r="AE402" s="227"/>
      <c r="AF402" s="227"/>
      <c r="AH402" s="227"/>
      <c r="AI402" s="226"/>
    </row>
    <row r="403" customFormat="false" ht="14.85" hidden="false" customHeight="true" outlineLevel="0" collapsed="false">
      <c r="A403" s="224" t="s">
        <v>1061</v>
      </c>
      <c r="B403" s="231" t="n">
        <v>1</v>
      </c>
      <c r="C403" s="231" t="n">
        <v>21</v>
      </c>
      <c r="D403" s="64" t="n">
        <v>15</v>
      </c>
      <c r="E403" s="64" t="n">
        <v>6</v>
      </c>
      <c r="F403" s="228" t="n">
        <v>0</v>
      </c>
      <c r="G403" s="228" t="n">
        <v>0</v>
      </c>
      <c r="H403" s="228" t="n">
        <v>0</v>
      </c>
      <c r="I403" s="228" t="n">
        <v>0</v>
      </c>
      <c r="J403" s="231" t="n">
        <v>14</v>
      </c>
      <c r="K403" s="231" t="n">
        <v>6</v>
      </c>
      <c r="L403" s="231" t="n">
        <v>1</v>
      </c>
      <c r="M403" s="228" t="n">
        <v>0</v>
      </c>
      <c r="N403" s="228" t="n">
        <v>0</v>
      </c>
      <c r="O403" s="228" t="n">
        <v>0</v>
      </c>
      <c r="P403" s="228" t="n">
        <v>0</v>
      </c>
      <c r="Q403" s="228" t="n">
        <v>0</v>
      </c>
      <c r="R403" s="228" t="n">
        <v>0</v>
      </c>
      <c r="S403" s="228" t="n">
        <v>0</v>
      </c>
      <c r="T403" s="157" t="s">
        <v>132</v>
      </c>
      <c r="U403" s="228" t="n">
        <v>0</v>
      </c>
      <c r="V403" s="157" t="s">
        <v>132</v>
      </c>
      <c r="W403" s="157" t="s">
        <v>132</v>
      </c>
      <c r="X403" s="228" t="n">
        <v>0</v>
      </c>
      <c r="Y403" s="228" t="n">
        <v>0</v>
      </c>
      <c r="Z403" s="228" t="n">
        <v>0</v>
      </c>
      <c r="AA403" s="228" t="n">
        <v>0</v>
      </c>
      <c r="AB403" s="225" t="n">
        <v>0</v>
      </c>
      <c r="AC403" s="157" t="s">
        <v>132</v>
      </c>
      <c r="AD403" s="227"/>
      <c r="AE403" s="227"/>
      <c r="AF403" s="227"/>
      <c r="AH403" s="227"/>
      <c r="AI403" s="226"/>
    </row>
    <row r="404" customFormat="false" ht="14.85" hidden="false" customHeight="true" outlineLevel="0" collapsed="false">
      <c r="A404" s="224" t="s">
        <v>1065</v>
      </c>
      <c r="B404" s="231" t="n">
        <v>3</v>
      </c>
      <c r="C404" s="231" t="n">
        <v>103</v>
      </c>
      <c r="D404" s="64" t="n">
        <v>81</v>
      </c>
      <c r="E404" s="64" t="n">
        <v>22</v>
      </c>
      <c r="F404" s="231" t="n">
        <v>1</v>
      </c>
      <c r="G404" s="228" t="n">
        <v>0</v>
      </c>
      <c r="H404" s="231" t="n">
        <v>1</v>
      </c>
      <c r="I404" s="228" t="n">
        <v>0</v>
      </c>
      <c r="J404" s="231" t="n">
        <v>45</v>
      </c>
      <c r="K404" s="231" t="n">
        <v>14</v>
      </c>
      <c r="L404" s="231" t="n">
        <v>3</v>
      </c>
      <c r="M404" s="64" t="n">
        <v>8</v>
      </c>
      <c r="N404" s="231" t="n">
        <v>31</v>
      </c>
      <c r="O404" s="228" t="n">
        <v>0</v>
      </c>
      <c r="P404" s="228" t="n">
        <v>0</v>
      </c>
      <c r="Q404" s="228" t="n">
        <v>0</v>
      </c>
      <c r="R404" s="228" t="n">
        <v>0</v>
      </c>
      <c r="S404" s="228" t="n">
        <v>0</v>
      </c>
      <c r="T404" s="231" t="n">
        <v>40236</v>
      </c>
      <c r="U404" s="231" t="n">
        <v>261145</v>
      </c>
      <c r="V404" s="231" t="n">
        <v>371696</v>
      </c>
      <c r="W404" s="231" t="n">
        <v>363673</v>
      </c>
      <c r="X404" s="231" t="n">
        <v>4577</v>
      </c>
      <c r="Y404" s="231" t="n">
        <v>3446</v>
      </c>
      <c r="Z404" s="228" t="n">
        <v>0</v>
      </c>
      <c r="AA404" s="228" t="n">
        <v>0</v>
      </c>
      <c r="AB404" s="225" t="n">
        <v>3446</v>
      </c>
      <c r="AC404" s="107" t="n">
        <v>79112</v>
      </c>
      <c r="AD404" s="227"/>
      <c r="AE404" s="227"/>
      <c r="AF404" s="227"/>
      <c r="AH404" s="227"/>
      <c r="AI404" s="226"/>
    </row>
    <row r="405" customFormat="false" ht="14.85" hidden="false" customHeight="true" outlineLevel="0" collapsed="false">
      <c r="A405" s="229" t="s">
        <v>1066</v>
      </c>
      <c r="B405" s="231" t="n">
        <v>8</v>
      </c>
      <c r="C405" s="231" t="n">
        <v>50</v>
      </c>
      <c r="D405" s="64" t="n">
        <v>18</v>
      </c>
      <c r="E405" s="64" t="n">
        <v>32</v>
      </c>
      <c r="F405" s="231" t="n">
        <v>1</v>
      </c>
      <c r="G405" s="231" t="n">
        <v>1</v>
      </c>
      <c r="H405" s="231" t="n">
        <v>5</v>
      </c>
      <c r="I405" s="231" t="n">
        <v>1</v>
      </c>
      <c r="J405" s="231" t="n">
        <v>6</v>
      </c>
      <c r="K405" s="231" t="n">
        <v>8</v>
      </c>
      <c r="L405" s="231" t="n">
        <v>6</v>
      </c>
      <c r="M405" s="231" t="n">
        <v>22</v>
      </c>
      <c r="N405" s="228" t="n">
        <v>0</v>
      </c>
      <c r="O405" s="228" t="n">
        <v>0</v>
      </c>
      <c r="P405" s="228" t="n">
        <v>0</v>
      </c>
      <c r="Q405" s="228" t="n">
        <v>0</v>
      </c>
      <c r="R405" s="228" t="n">
        <v>0</v>
      </c>
      <c r="S405" s="64" t="n">
        <v>1</v>
      </c>
      <c r="T405" s="231" t="n">
        <v>9609</v>
      </c>
      <c r="U405" s="228" t="n">
        <v>0</v>
      </c>
      <c r="V405" s="231" t="n">
        <v>34229</v>
      </c>
      <c r="W405" s="231" t="n">
        <v>31402</v>
      </c>
      <c r="X405" s="231" t="n">
        <v>2827</v>
      </c>
      <c r="Y405" s="228" t="n">
        <v>0</v>
      </c>
      <c r="Z405" s="228" t="n">
        <v>0</v>
      </c>
      <c r="AA405" s="228" t="n">
        <v>0</v>
      </c>
      <c r="AB405" s="225" t="n">
        <v>0</v>
      </c>
      <c r="AC405" s="107" t="n">
        <v>19537</v>
      </c>
      <c r="AD405" s="227"/>
      <c r="AE405" s="227"/>
      <c r="AF405" s="227"/>
      <c r="AH405" s="227"/>
      <c r="AI405" s="226"/>
    </row>
    <row r="406" customFormat="false" ht="14.85" hidden="false" customHeight="true" outlineLevel="0" collapsed="false">
      <c r="A406" s="229" t="s">
        <v>1067</v>
      </c>
      <c r="B406" s="231" t="n">
        <v>6</v>
      </c>
      <c r="C406" s="231" t="n">
        <v>73</v>
      </c>
      <c r="D406" s="64" t="n">
        <v>36</v>
      </c>
      <c r="E406" s="64" t="n">
        <v>37</v>
      </c>
      <c r="F406" s="231" t="n">
        <v>2</v>
      </c>
      <c r="G406" s="231" t="n">
        <v>2</v>
      </c>
      <c r="H406" s="231" t="n">
        <v>3</v>
      </c>
      <c r="I406" s="231" t="n">
        <v>4</v>
      </c>
      <c r="J406" s="231" t="n">
        <v>25</v>
      </c>
      <c r="K406" s="231" t="n">
        <v>18</v>
      </c>
      <c r="L406" s="231" t="n">
        <v>4</v>
      </c>
      <c r="M406" s="231" t="n">
        <v>13</v>
      </c>
      <c r="N406" s="231" t="n">
        <v>2</v>
      </c>
      <c r="O406" s="228" t="n">
        <v>0</v>
      </c>
      <c r="P406" s="228" t="n">
        <v>0</v>
      </c>
      <c r="Q406" s="228" t="n">
        <v>0</v>
      </c>
      <c r="R406" s="228" t="n">
        <v>0</v>
      </c>
      <c r="S406" s="228" t="n">
        <v>0</v>
      </c>
      <c r="T406" s="231" t="n">
        <v>15210</v>
      </c>
      <c r="U406" s="228" t="n">
        <v>0</v>
      </c>
      <c r="V406" s="231" t="n">
        <v>53274</v>
      </c>
      <c r="W406" s="231" t="n">
        <v>45251</v>
      </c>
      <c r="X406" s="231" t="n">
        <v>4577</v>
      </c>
      <c r="Y406" s="231" t="n">
        <v>3446</v>
      </c>
      <c r="Z406" s="228" t="n">
        <v>0</v>
      </c>
      <c r="AA406" s="228" t="n">
        <v>0</v>
      </c>
      <c r="AB406" s="225" t="n">
        <v>3446</v>
      </c>
      <c r="AC406" s="107" t="n">
        <v>28104</v>
      </c>
      <c r="AD406" s="227"/>
      <c r="AE406" s="227"/>
      <c r="AF406" s="227"/>
      <c r="AH406" s="227"/>
      <c r="AI406" s="226"/>
    </row>
    <row r="407" customFormat="false" ht="14.85" hidden="false" customHeight="true" outlineLevel="0" collapsed="false">
      <c r="A407" s="229" t="s">
        <v>1068</v>
      </c>
      <c r="B407" s="231" t="n">
        <v>4</v>
      </c>
      <c r="C407" s="231" t="n">
        <v>83</v>
      </c>
      <c r="D407" s="64" t="n">
        <v>61</v>
      </c>
      <c r="E407" s="64" t="n">
        <v>22</v>
      </c>
      <c r="F407" s="231" t="n">
        <v>1</v>
      </c>
      <c r="G407" s="228" t="n">
        <v>0</v>
      </c>
      <c r="H407" s="64" t="n">
        <v>3</v>
      </c>
      <c r="I407" s="228" t="n">
        <v>0</v>
      </c>
      <c r="J407" s="231" t="n">
        <v>50</v>
      </c>
      <c r="K407" s="231" t="n">
        <v>15</v>
      </c>
      <c r="L407" s="231" t="n">
        <v>7</v>
      </c>
      <c r="M407" s="231" t="n">
        <v>7</v>
      </c>
      <c r="N407" s="228" t="n">
        <v>0</v>
      </c>
      <c r="O407" s="228" t="n">
        <v>0</v>
      </c>
      <c r="P407" s="228" t="n">
        <v>0</v>
      </c>
      <c r="Q407" s="228" t="n">
        <v>0</v>
      </c>
      <c r="R407" s="228" t="n">
        <v>0</v>
      </c>
      <c r="S407" s="228" t="n">
        <v>0</v>
      </c>
      <c r="T407" s="157" t="s">
        <v>132</v>
      </c>
      <c r="U407" s="157" t="s">
        <v>132</v>
      </c>
      <c r="V407" s="157" t="s">
        <v>132</v>
      </c>
      <c r="W407" s="157" t="s">
        <v>132</v>
      </c>
      <c r="X407" s="228" t="n">
        <v>0</v>
      </c>
      <c r="Y407" s="228" t="n">
        <v>0</v>
      </c>
      <c r="Z407" s="228" t="n">
        <v>0</v>
      </c>
      <c r="AA407" s="228" t="n">
        <v>0</v>
      </c>
      <c r="AB407" s="225" t="n">
        <v>0</v>
      </c>
      <c r="AC407" s="157" t="s">
        <v>132</v>
      </c>
      <c r="AE407" s="227"/>
      <c r="AF407" s="226"/>
    </row>
    <row r="408" customFormat="false" ht="14.85" hidden="false" customHeight="true" outlineLevel="0" collapsed="false">
      <c r="A408" s="229" t="s">
        <v>1069</v>
      </c>
      <c r="B408" s="231" t="n">
        <v>1</v>
      </c>
      <c r="C408" s="231" t="n">
        <v>49</v>
      </c>
      <c r="D408" s="64" t="n">
        <v>46</v>
      </c>
      <c r="E408" s="64" t="n">
        <v>3</v>
      </c>
      <c r="F408" s="228" t="n">
        <v>0</v>
      </c>
      <c r="G408" s="228" t="n">
        <v>0</v>
      </c>
      <c r="H408" s="228" t="n">
        <v>0</v>
      </c>
      <c r="I408" s="228" t="n">
        <v>0</v>
      </c>
      <c r="J408" s="231" t="n">
        <v>46</v>
      </c>
      <c r="K408" s="231" t="n">
        <v>3</v>
      </c>
      <c r="L408" s="228" t="n">
        <v>0</v>
      </c>
      <c r="M408" s="228" t="n">
        <v>0</v>
      </c>
      <c r="N408" s="228" t="n">
        <v>0</v>
      </c>
      <c r="O408" s="228" t="n">
        <v>0</v>
      </c>
      <c r="P408" s="228" t="n">
        <v>0</v>
      </c>
      <c r="Q408" s="228" t="n">
        <v>0</v>
      </c>
      <c r="R408" s="228" t="n">
        <v>0</v>
      </c>
      <c r="S408" s="228" t="n">
        <v>0</v>
      </c>
      <c r="T408" s="157" t="s">
        <v>132</v>
      </c>
      <c r="U408" s="157" t="s">
        <v>132</v>
      </c>
      <c r="V408" s="157" t="s">
        <v>132</v>
      </c>
      <c r="W408" s="157" t="s">
        <v>132</v>
      </c>
      <c r="X408" s="228" t="n">
        <v>0</v>
      </c>
      <c r="Y408" s="228" t="n">
        <v>0</v>
      </c>
      <c r="Z408" s="228" t="n">
        <v>0</v>
      </c>
      <c r="AA408" s="228" t="n">
        <v>0</v>
      </c>
      <c r="AB408" s="225" t="n">
        <v>0</v>
      </c>
      <c r="AC408" s="157" t="s">
        <v>132</v>
      </c>
      <c r="AE408" s="227"/>
      <c r="AF408" s="226"/>
    </row>
    <row r="409" customFormat="false" ht="14.85" hidden="false" customHeight="true" outlineLevel="0" collapsed="false">
      <c r="A409" s="229" t="s">
        <v>1070</v>
      </c>
      <c r="B409" s="231" t="n">
        <v>5</v>
      </c>
      <c r="C409" s="231" t="n">
        <v>389</v>
      </c>
      <c r="D409" s="64" t="n">
        <v>283</v>
      </c>
      <c r="E409" s="64" t="n">
        <v>106</v>
      </c>
      <c r="F409" s="228" t="n">
        <v>0</v>
      </c>
      <c r="G409" s="228" t="n">
        <v>0</v>
      </c>
      <c r="H409" s="231" t="n">
        <v>1</v>
      </c>
      <c r="I409" s="228" t="n">
        <v>0</v>
      </c>
      <c r="J409" s="231" t="n">
        <v>220</v>
      </c>
      <c r="K409" s="231" t="n">
        <v>23</v>
      </c>
      <c r="L409" s="231" t="n">
        <v>21</v>
      </c>
      <c r="M409" s="231" t="n">
        <v>15</v>
      </c>
      <c r="N409" s="231" t="n">
        <v>42</v>
      </c>
      <c r="O409" s="231" t="n">
        <v>68</v>
      </c>
      <c r="P409" s="64" t="n">
        <v>1</v>
      </c>
      <c r="Q409" s="228" t="n">
        <v>0</v>
      </c>
      <c r="R409" s="228" t="n">
        <v>0</v>
      </c>
      <c r="S409" s="228" t="n">
        <v>0</v>
      </c>
      <c r="T409" s="157" t="s">
        <v>132</v>
      </c>
      <c r="U409" s="157" t="s">
        <v>132</v>
      </c>
      <c r="V409" s="157" t="s">
        <v>132</v>
      </c>
      <c r="W409" s="157" t="s">
        <v>132</v>
      </c>
      <c r="X409" s="228" t="n">
        <v>0</v>
      </c>
      <c r="Y409" s="228" t="n">
        <v>0</v>
      </c>
      <c r="Z409" s="228" t="n">
        <v>0</v>
      </c>
      <c r="AA409" s="228" t="n">
        <v>0</v>
      </c>
      <c r="AB409" s="225" t="n">
        <v>0</v>
      </c>
      <c r="AC409" s="157" t="s">
        <v>132</v>
      </c>
      <c r="AE409" s="227"/>
      <c r="AF409" s="226"/>
    </row>
    <row r="410" customFormat="false" ht="14.85" hidden="false" customHeight="true" outlineLevel="0" collapsed="false">
      <c r="A410" s="229" t="s">
        <v>1072</v>
      </c>
      <c r="B410" s="231" t="n">
        <v>1</v>
      </c>
      <c r="C410" s="231" t="n">
        <v>203</v>
      </c>
      <c r="D410" s="64" t="n">
        <v>180</v>
      </c>
      <c r="E410" s="64" t="n">
        <v>23</v>
      </c>
      <c r="F410" s="228" t="n">
        <v>0</v>
      </c>
      <c r="G410" s="228" t="n">
        <v>0</v>
      </c>
      <c r="H410" s="228" t="n">
        <v>0</v>
      </c>
      <c r="I410" s="228" t="n">
        <v>0</v>
      </c>
      <c r="J410" s="231" t="n">
        <v>95</v>
      </c>
      <c r="K410" s="231" t="n">
        <v>11</v>
      </c>
      <c r="L410" s="231" t="n">
        <v>39</v>
      </c>
      <c r="M410" s="231" t="n">
        <v>3</v>
      </c>
      <c r="N410" s="231" t="n">
        <v>46</v>
      </c>
      <c r="O410" s="231" t="n">
        <v>9</v>
      </c>
      <c r="P410" s="228" t="n">
        <v>0</v>
      </c>
      <c r="Q410" s="228" t="n">
        <v>0</v>
      </c>
      <c r="R410" s="228" t="n">
        <v>0</v>
      </c>
      <c r="S410" s="228" t="n">
        <v>0</v>
      </c>
      <c r="T410" s="157" t="s">
        <v>132</v>
      </c>
      <c r="U410" s="157" t="s">
        <v>132</v>
      </c>
      <c r="V410" s="157" t="s">
        <v>132</v>
      </c>
      <c r="W410" s="157" t="s">
        <v>132</v>
      </c>
      <c r="X410" s="228" t="n">
        <v>0</v>
      </c>
      <c r="Y410" s="228" t="n">
        <v>0</v>
      </c>
      <c r="Z410" s="228" t="n">
        <v>0</v>
      </c>
      <c r="AA410" s="228" t="n">
        <v>0</v>
      </c>
      <c r="AB410" s="225" t="n">
        <v>0</v>
      </c>
      <c r="AC410" s="157" t="s">
        <v>132</v>
      </c>
      <c r="AE410" s="227"/>
      <c r="AF410" s="226"/>
    </row>
    <row r="411" customFormat="false" ht="14.85" hidden="false" customHeight="true" outlineLevel="0" collapsed="false">
      <c r="A411" s="224" t="s">
        <v>1091</v>
      </c>
      <c r="B411" s="231" t="n">
        <v>23</v>
      </c>
      <c r="C411" s="231" t="n">
        <v>737</v>
      </c>
      <c r="D411" s="64" t="n">
        <v>526</v>
      </c>
      <c r="E411" s="64" t="n">
        <v>211</v>
      </c>
      <c r="F411" s="231" t="n">
        <v>5</v>
      </c>
      <c r="G411" s="231" t="n">
        <v>3</v>
      </c>
      <c r="H411" s="231" t="n">
        <v>19</v>
      </c>
      <c r="I411" s="231" t="n">
        <v>3</v>
      </c>
      <c r="J411" s="231" t="n">
        <v>419</v>
      </c>
      <c r="K411" s="231" t="n">
        <v>114</v>
      </c>
      <c r="L411" s="231" t="n">
        <v>77</v>
      </c>
      <c r="M411" s="231" t="n">
        <v>84</v>
      </c>
      <c r="N411" s="231" t="n">
        <v>6</v>
      </c>
      <c r="O411" s="231" t="n">
        <v>7</v>
      </c>
      <c r="P411" s="228" t="n">
        <v>0</v>
      </c>
      <c r="Q411" s="228" t="n">
        <v>0</v>
      </c>
      <c r="R411" s="231" t="n">
        <v>5</v>
      </c>
      <c r="S411" s="228" t="n">
        <v>0</v>
      </c>
      <c r="T411" s="231" t="n">
        <v>300303</v>
      </c>
      <c r="U411" s="231" t="n">
        <v>1045723</v>
      </c>
      <c r="V411" s="231" t="n">
        <v>2238687</v>
      </c>
      <c r="W411" s="231" t="n">
        <v>2183118</v>
      </c>
      <c r="X411" s="231" t="n">
        <v>1407</v>
      </c>
      <c r="Y411" s="231" t="n">
        <v>54162</v>
      </c>
      <c r="Z411" s="228" t="n">
        <v>0</v>
      </c>
      <c r="AA411" s="228" t="n">
        <v>0</v>
      </c>
      <c r="AB411" s="225" t="n">
        <v>54162</v>
      </c>
      <c r="AC411" s="107" t="n">
        <v>612602</v>
      </c>
      <c r="AE411" s="227"/>
      <c r="AF411" s="226"/>
    </row>
    <row r="412" customFormat="false" ht="14.85" hidden="false" customHeight="true" outlineLevel="0" collapsed="false">
      <c r="A412" s="224" t="s">
        <v>1045</v>
      </c>
      <c r="B412" s="231" t="n">
        <v>1</v>
      </c>
      <c r="C412" s="231" t="n">
        <v>169</v>
      </c>
      <c r="D412" s="64" t="n">
        <v>95</v>
      </c>
      <c r="E412" s="64" t="n">
        <v>74</v>
      </c>
      <c r="F412" s="228" t="n">
        <v>0</v>
      </c>
      <c r="G412" s="228" t="n">
        <v>0</v>
      </c>
      <c r="H412" s="231" t="n">
        <v>2</v>
      </c>
      <c r="I412" s="228" t="n">
        <v>0</v>
      </c>
      <c r="J412" s="231" t="n">
        <v>79</v>
      </c>
      <c r="K412" s="231" t="n">
        <v>36</v>
      </c>
      <c r="L412" s="231" t="n">
        <v>12</v>
      </c>
      <c r="M412" s="231" t="n">
        <v>31</v>
      </c>
      <c r="N412" s="64" t="n">
        <v>2</v>
      </c>
      <c r="O412" s="64" t="n">
        <v>7</v>
      </c>
      <c r="P412" s="228" t="n">
        <v>0</v>
      </c>
      <c r="Q412" s="228" t="n">
        <v>0</v>
      </c>
      <c r="R412" s="228" t="n">
        <v>0</v>
      </c>
      <c r="S412" s="228" t="n">
        <v>0</v>
      </c>
      <c r="T412" s="157" t="s">
        <v>132</v>
      </c>
      <c r="U412" s="157" t="s">
        <v>132</v>
      </c>
      <c r="V412" s="157" t="s">
        <v>132</v>
      </c>
      <c r="W412" s="157" t="s">
        <v>132</v>
      </c>
      <c r="X412" s="228" t="n">
        <v>0</v>
      </c>
      <c r="Y412" s="157" t="s">
        <v>132</v>
      </c>
      <c r="Z412" s="228" t="n">
        <v>0</v>
      </c>
      <c r="AA412" s="228" t="n">
        <v>0</v>
      </c>
      <c r="AB412" s="157" t="s">
        <v>132</v>
      </c>
      <c r="AC412" s="157" t="s">
        <v>132</v>
      </c>
      <c r="AE412" s="227"/>
      <c r="AF412" s="226"/>
    </row>
    <row r="413" customFormat="false" ht="14.45" hidden="false" customHeight="true" outlineLevel="0" collapsed="false">
      <c r="A413" s="224" t="s">
        <v>1046</v>
      </c>
      <c r="B413" s="231" t="n">
        <v>2</v>
      </c>
      <c r="C413" s="231" t="n">
        <v>16</v>
      </c>
      <c r="D413" s="64" t="n">
        <v>8</v>
      </c>
      <c r="E413" s="64" t="n">
        <v>8</v>
      </c>
      <c r="F413" s="231" t="n">
        <v>1</v>
      </c>
      <c r="G413" s="231" t="n">
        <v>1</v>
      </c>
      <c r="H413" s="228" t="n">
        <v>0</v>
      </c>
      <c r="I413" s="228" t="n">
        <v>0</v>
      </c>
      <c r="J413" s="231" t="n">
        <v>6</v>
      </c>
      <c r="K413" s="231" t="n">
        <v>2</v>
      </c>
      <c r="L413" s="231" t="n">
        <v>1</v>
      </c>
      <c r="M413" s="231" t="n">
        <v>5</v>
      </c>
      <c r="N413" s="228" t="n">
        <v>0</v>
      </c>
      <c r="O413" s="228" t="n">
        <v>0</v>
      </c>
      <c r="P413" s="228" t="n">
        <v>0</v>
      </c>
      <c r="Q413" s="228" t="n">
        <v>0</v>
      </c>
      <c r="R413" s="231" t="n">
        <v>3</v>
      </c>
      <c r="S413" s="228" t="n">
        <v>0</v>
      </c>
      <c r="T413" s="157" t="s">
        <v>132</v>
      </c>
      <c r="U413" s="157" t="s">
        <v>132</v>
      </c>
      <c r="V413" s="157" t="s">
        <v>132</v>
      </c>
      <c r="W413" s="157" t="s">
        <v>132</v>
      </c>
      <c r="X413" s="157" t="s">
        <v>132</v>
      </c>
      <c r="Y413" s="157" t="s">
        <v>132</v>
      </c>
      <c r="Z413" s="228" t="n">
        <v>0</v>
      </c>
      <c r="AA413" s="228" t="n">
        <v>0</v>
      </c>
      <c r="AB413" s="157" t="s">
        <v>132</v>
      </c>
      <c r="AC413" s="157" t="s">
        <v>132</v>
      </c>
      <c r="AE413" s="227"/>
      <c r="AF413" s="226"/>
    </row>
    <row r="414" customFormat="false" ht="14.85" hidden="false" customHeight="true" outlineLevel="0" collapsed="false">
      <c r="A414" s="224" t="s">
        <v>1075</v>
      </c>
      <c r="B414" s="231" t="n">
        <v>2</v>
      </c>
      <c r="C414" s="231" t="n">
        <v>10</v>
      </c>
      <c r="D414" s="64" t="n">
        <v>9</v>
      </c>
      <c r="E414" s="64" t="n">
        <v>1</v>
      </c>
      <c r="F414" s="228" t="n">
        <v>0</v>
      </c>
      <c r="G414" s="228" t="n">
        <v>0</v>
      </c>
      <c r="H414" s="231" t="n">
        <v>2</v>
      </c>
      <c r="I414" s="228" t="n">
        <v>0</v>
      </c>
      <c r="J414" s="231" t="n">
        <v>6</v>
      </c>
      <c r="K414" s="228" t="n">
        <v>0</v>
      </c>
      <c r="L414" s="231" t="n">
        <v>1</v>
      </c>
      <c r="M414" s="231" t="n">
        <v>1</v>
      </c>
      <c r="N414" s="228" t="n">
        <v>0</v>
      </c>
      <c r="O414" s="228" t="n">
        <v>0</v>
      </c>
      <c r="P414" s="228" t="n">
        <v>0</v>
      </c>
      <c r="Q414" s="228" t="n">
        <v>0</v>
      </c>
      <c r="R414" s="228" t="n">
        <v>0</v>
      </c>
      <c r="S414" s="228" t="n">
        <v>0</v>
      </c>
      <c r="T414" s="157" t="s">
        <v>132</v>
      </c>
      <c r="U414" s="228" t="n">
        <v>0</v>
      </c>
      <c r="V414" s="157" t="s">
        <v>132</v>
      </c>
      <c r="W414" s="157" t="s">
        <v>132</v>
      </c>
      <c r="X414" s="157" t="s">
        <v>132</v>
      </c>
      <c r="Y414" s="228" t="n">
        <v>0</v>
      </c>
      <c r="Z414" s="228" t="n">
        <v>0</v>
      </c>
      <c r="AA414" s="228" t="n">
        <v>0</v>
      </c>
      <c r="AB414" s="225" t="n">
        <v>0</v>
      </c>
      <c r="AC414" s="157" t="s">
        <v>132</v>
      </c>
      <c r="AE414" s="227"/>
      <c r="AF414" s="226"/>
    </row>
    <row r="415" customFormat="false" ht="14.85" hidden="false" customHeight="true" outlineLevel="0" collapsed="false">
      <c r="A415" s="224" t="s">
        <v>1050</v>
      </c>
      <c r="B415" s="231" t="n">
        <v>1</v>
      </c>
      <c r="C415" s="231" t="n">
        <v>7</v>
      </c>
      <c r="D415" s="64" t="n">
        <v>3</v>
      </c>
      <c r="E415" s="64" t="n">
        <v>4</v>
      </c>
      <c r="F415" s="231" t="n">
        <v>2</v>
      </c>
      <c r="G415" s="231" t="n">
        <v>2</v>
      </c>
      <c r="H415" s="228" t="n">
        <v>0</v>
      </c>
      <c r="I415" s="228" t="n">
        <v>0</v>
      </c>
      <c r="J415" s="64" t="n">
        <v>1</v>
      </c>
      <c r="K415" s="64" t="n">
        <v>2</v>
      </c>
      <c r="L415" s="228" t="n">
        <v>0</v>
      </c>
      <c r="M415" s="228" t="n">
        <v>0</v>
      </c>
      <c r="N415" s="228" t="n">
        <v>0</v>
      </c>
      <c r="O415" s="228" t="n">
        <v>0</v>
      </c>
      <c r="P415" s="228" t="n">
        <v>0</v>
      </c>
      <c r="Q415" s="228" t="n">
        <v>0</v>
      </c>
      <c r="R415" s="228" t="n">
        <v>0</v>
      </c>
      <c r="S415" s="228" t="n">
        <v>0</v>
      </c>
      <c r="T415" s="157" t="s">
        <v>132</v>
      </c>
      <c r="U415" s="228" t="n">
        <v>0</v>
      </c>
      <c r="V415" s="157" t="s">
        <v>132</v>
      </c>
      <c r="W415" s="157" t="s">
        <v>132</v>
      </c>
      <c r="X415" s="228" t="n">
        <v>0</v>
      </c>
      <c r="Y415" s="228" t="n">
        <v>0</v>
      </c>
      <c r="Z415" s="228" t="n">
        <v>0</v>
      </c>
      <c r="AA415" s="228" t="n">
        <v>0</v>
      </c>
      <c r="AB415" s="225" t="n">
        <v>0</v>
      </c>
      <c r="AC415" s="157" t="s">
        <v>132</v>
      </c>
      <c r="AE415" s="227"/>
      <c r="AF415" s="226"/>
    </row>
    <row r="416" customFormat="false" ht="14.85" hidden="false" customHeight="true" outlineLevel="0" collapsed="false">
      <c r="A416" s="224" t="s">
        <v>1052</v>
      </c>
      <c r="B416" s="231" t="n">
        <v>6</v>
      </c>
      <c r="C416" s="231" t="n">
        <v>343</v>
      </c>
      <c r="D416" s="64" t="n">
        <v>270</v>
      </c>
      <c r="E416" s="64" t="n">
        <v>73</v>
      </c>
      <c r="F416" s="231" t="n">
        <v>1</v>
      </c>
      <c r="G416" s="228" t="n">
        <v>0</v>
      </c>
      <c r="H416" s="231" t="n">
        <v>5</v>
      </c>
      <c r="I416" s="231" t="n">
        <v>2</v>
      </c>
      <c r="J416" s="231" t="n">
        <v>202</v>
      </c>
      <c r="K416" s="231" t="n">
        <v>49</v>
      </c>
      <c r="L416" s="231" t="n">
        <v>59</v>
      </c>
      <c r="M416" s="231" t="n">
        <v>22</v>
      </c>
      <c r="N416" s="231" t="n">
        <v>3</v>
      </c>
      <c r="O416" s="228" t="n">
        <v>0</v>
      </c>
      <c r="P416" s="228" t="n">
        <v>0</v>
      </c>
      <c r="Q416" s="228" t="n">
        <v>0</v>
      </c>
      <c r="R416" s="228" t="n">
        <v>0</v>
      </c>
      <c r="S416" s="228" t="n">
        <v>0</v>
      </c>
      <c r="T416" s="231" t="n">
        <v>147290</v>
      </c>
      <c r="U416" s="231" t="n">
        <v>690713</v>
      </c>
      <c r="V416" s="231" t="n">
        <v>1058981</v>
      </c>
      <c r="W416" s="231" t="n">
        <v>1058846</v>
      </c>
      <c r="X416" s="228" t="n">
        <v>0</v>
      </c>
      <c r="Y416" s="231" t="n">
        <v>135</v>
      </c>
      <c r="Z416" s="228" t="n">
        <v>0</v>
      </c>
      <c r="AA416" s="228" t="n">
        <v>0</v>
      </c>
      <c r="AB416" s="225" t="n">
        <v>135</v>
      </c>
      <c r="AC416" s="107" t="n">
        <v>187668</v>
      </c>
      <c r="AE416" s="227"/>
      <c r="AF416" s="226"/>
    </row>
    <row r="417" customFormat="false" ht="14.85" hidden="false" customHeight="true" outlineLevel="0" collapsed="false">
      <c r="A417" s="224" t="s">
        <v>1055</v>
      </c>
      <c r="B417" s="231" t="n">
        <v>4</v>
      </c>
      <c r="C417" s="231" t="n">
        <v>52</v>
      </c>
      <c r="D417" s="64" t="n">
        <v>45</v>
      </c>
      <c r="E417" s="64" t="n">
        <v>7</v>
      </c>
      <c r="F417" s="228" t="n">
        <v>0</v>
      </c>
      <c r="G417" s="228" t="n">
        <v>0</v>
      </c>
      <c r="H417" s="231" t="n">
        <v>5</v>
      </c>
      <c r="I417" s="228" t="n">
        <v>0</v>
      </c>
      <c r="J417" s="231" t="n">
        <v>38</v>
      </c>
      <c r="K417" s="231" t="n">
        <v>5</v>
      </c>
      <c r="L417" s="231" t="n">
        <v>2</v>
      </c>
      <c r="M417" s="231" t="n">
        <v>2</v>
      </c>
      <c r="N417" s="228" t="n">
        <v>0</v>
      </c>
      <c r="O417" s="228" t="n">
        <v>0</v>
      </c>
      <c r="P417" s="228" t="n">
        <v>0</v>
      </c>
      <c r="Q417" s="228" t="n">
        <v>0</v>
      </c>
      <c r="R417" s="64" t="n">
        <v>2</v>
      </c>
      <c r="S417" s="228" t="n">
        <v>0</v>
      </c>
      <c r="T417" s="231" t="n">
        <v>24389</v>
      </c>
      <c r="U417" s="228" t="n">
        <v>0</v>
      </c>
      <c r="V417" s="231" t="n">
        <v>189652</v>
      </c>
      <c r="W417" s="231" t="n">
        <v>166041</v>
      </c>
      <c r="X417" s="228" t="n">
        <v>0</v>
      </c>
      <c r="Y417" s="231" t="n">
        <v>23611</v>
      </c>
      <c r="Z417" s="228" t="n">
        <v>0</v>
      </c>
      <c r="AA417" s="228" t="n">
        <v>0</v>
      </c>
      <c r="AB417" s="225" t="n">
        <v>23611</v>
      </c>
      <c r="AC417" s="107" t="n">
        <v>128491</v>
      </c>
      <c r="AE417" s="227"/>
      <c r="AF417" s="226"/>
    </row>
    <row r="418" customFormat="false" ht="14.85" hidden="false" customHeight="true" outlineLevel="0" collapsed="false">
      <c r="A418" s="224" t="s">
        <v>1057</v>
      </c>
      <c r="B418" s="231" t="n">
        <v>2</v>
      </c>
      <c r="C418" s="231" t="n">
        <v>46</v>
      </c>
      <c r="D418" s="64" t="n">
        <v>41</v>
      </c>
      <c r="E418" s="64" t="n">
        <v>5</v>
      </c>
      <c r="F418" s="228" t="n">
        <v>0</v>
      </c>
      <c r="G418" s="228" t="n">
        <v>0</v>
      </c>
      <c r="H418" s="231" t="n">
        <v>2</v>
      </c>
      <c r="I418" s="228" t="n">
        <v>0</v>
      </c>
      <c r="J418" s="231" t="n">
        <v>39</v>
      </c>
      <c r="K418" s="231" t="n">
        <v>5</v>
      </c>
      <c r="L418" s="228" t="n">
        <v>0</v>
      </c>
      <c r="M418" s="228" t="n">
        <v>0</v>
      </c>
      <c r="N418" s="228" t="n">
        <v>0</v>
      </c>
      <c r="O418" s="228" t="n">
        <v>0</v>
      </c>
      <c r="P418" s="228" t="n">
        <v>0</v>
      </c>
      <c r="Q418" s="228" t="n">
        <v>0</v>
      </c>
      <c r="R418" s="228" t="n">
        <v>0</v>
      </c>
      <c r="S418" s="228" t="n">
        <v>0</v>
      </c>
      <c r="T418" s="157" t="s">
        <v>132</v>
      </c>
      <c r="U418" s="228" t="n">
        <v>0</v>
      </c>
      <c r="V418" s="157" t="s">
        <v>132</v>
      </c>
      <c r="W418" s="157" t="s">
        <v>132</v>
      </c>
      <c r="X418" s="228" t="n">
        <v>0</v>
      </c>
      <c r="Y418" s="228" t="n">
        <v>0</v>
      </c>
      <c r="Z418" s="228" t="n">
        <v>0</v>
      </c>
      <c r="AA418" s="228" t="n">
        <v>0</v>
      </c>
      <c r="AB418" s="225" t="n">
        <v>0</v>
      </c>
      <c r="AC418" s="157" t="s">
        <v>132</v>
      </c>
      <c r="AE418" s="227"/>
      <c r="AF418" s="226"/>
    </row>
    <row r="419" customFormat="false" ht="14.85" hidden="false" customHeight="true" outlineLevel="0" collapsed="false">
      <c r="A419" s="224" t="s">
        <v>1059</v>
      </c>
      <c r="B419" s="231" t="n">
        <v>1</v>
      </c>
      <c r="C419" s="231" t="n">
        <v>16</v>
      </c>
      <c r="D419" s="64" t="n">
        <v>13</v>
      </c>
      <c r="E419" s="64" t="n">
        <v>3</v>
      </c>
      <c r="F419" s="228" t="n">
        <v>0</v>
      </c>
      <c r="G419" s="228" t="n">
        <v>0</v>
      </c>
      <c r="H419" s="231" t="n">
        <v>2</v>
      </c>
      <c r="I419" s="231" t="n">
        <v>1</v>
      </c>
      <c r="J419" s="231" t="n">
        <v>11</v>
      </c>
      <c r="K419" s="231" t="n">
        <v>1</v>
      </c>
      <c r="L419" s="228" t="n">
        <v>0</v>
      </c>
      <c r="M419" s="231" t="n">
        <v>1</v>
      </c>
      <c r="N419" s="228" t="n">
        <v>0</v>
      </c>
      <c r="O419" s="228" t="n">
        <v>0</v>
      </c>
      <c r="P419" s="228" t="n">
        <v>0</v>
      </c>
      <c r="Q419" s="228" t="n">
        <v>0</v>
      </c>
      <c r="R419" s="228" t="n">
        <v>0</v>
      </c>
      <c r="S419" s="228" t="n">
        <v>0</v>
      </c>
      <c r="T419" s="157" t="s">
        <v>132</v>
      </c>
      <c r="U419" s="228" t="n">
        <v>0</v>
      </c>
      <c r="V419" s="157" t="s">
        <v>132</v>
      </c>
      <c r="W419" s="157" t="s">
        <v>132</v>
      </c>
      <c r="X419" s="228" t="n">
        <v>0</v>
      </c>
      <c r="Y419" s="228" t="n">
        <v>0</v>
      </c>
      <c r="Z419" s="228" t="n">
        <v>0</v>
      </c>
      <c r="AA419" s="228" t="n">
        <v>0</v>
      </c>
      <c r="AB419" s="225" t="n">
        <v>0</v>
      </c>
      <c r="AC419" s="157" t="s">
        <v>132</v>
      </c>
      <c r="AE419" s="227"/>
      <c r="AF419" s="226"/>
    </row>
    <row r="420" customFormat="false" ht="14.25" hidden="false" customHeight="true" outlineLevel="0" collapsed="false">
      <c r="A420" s="224" t="s">
        <v>1060</v>
      </c>
      <c r="B420" s="231" t="n">
        <v>1</v>
      </c>
      <c r="C420" s="231" t="n">
        <v>15</v>
      </c>
      <c r="D420" s="64" t="n">
        <v>2</v>
      </c>
      <c r="E420" s="64" t="n">
        <v>13</v>
      </c>
      <c r="F420" s="231" t="n">
        <v>1</v>
      </c>
      <c r="G420" s="228" t="n">
        <v>0</v>
      </c>
      <c r="H420" s="228" t="n">
        <v>0</v>
      </c>
      <c r="I420" s="228" t="n">
        <v>0</v>
      </c>
      <c r="J420" s="228" t="n">
        <v>0</v>
      </c>
      <c r="K420" s="231" t="n">
        <v>1</v>
      </c>
      <c r="L420" s="228" t="n">
        <v>0</v>
      </c>
      <c r="M420" s="231" t="n">
        <v>12</v>
      </c>
      <c r="N420" s="231" t="n">
        <v>1</v>
      </c>
      <c r="O420" s="228" t="n">
        <v>0</v>
      </c>
      <c r="P420" s="228" t="n">
        <v>0</v>
      </c>
      <c r="Q420" s="228" t="n">
        <v>0</v>
      </c>
      <c r="R420" s="228" t="n">
        <v>0</v>
      </c>
      <c r="S420" s="228" t="n">
        <v>0</v>
      </c>
      <c r="T420" s="157" t="s">
        <v>132</v>
      </c>
      <c r="U420" s="228" t="n">
        <v>0</v>
      </c>
      <c r="V420" s="157" t="s">
        <v>132</v>
      </c>
      <c r="W420" s="157" t="s">
        <v>132</v>
      </c>
      <c r="X420" s="228" t="n">
        <v>0</v>
      </c>
      <c r="Y420" s="228" t="n">
        <v>0</v>
      </c>
      <c r="Z420" s="228" t="n">
        <v>0</v>
      </c>
      <c r="AA420" s="228" t="n">
        <v>0</v>
      </c>
      <c r="AB420" s="225" t="n">
        <v>0</v>
      </c>
      <c r="AC420" s="157" t="s">
        <v>132</v>
      </c>
      <c r="AE420" s="227"/>
      <c r="AF420" s="226"/>
    </row>
    <row r="421" customFormat="false" ht="14.85" hidden="false" customHeight="true" outlineLevel="0" collapsed="false">
      <c r="A421" s="224" t="s">
        <v>1062</v>
      </c>
      <c r="B421" s="231" t="n">
        <v>1</v>
      </c>
      <c r="C421" s="231" t="n">
        <v>28</v>
      </c>
      <c r="D421" s="64" t="n">
        <v>14</v>
      </c>
      <c r="E421" s="64" t="n">
        <v>14</v>
      </c>
      <c r="F421" s="228" t="n">
        <v>0</v>
      </c>
      <c r="G421" s="228" t="n">
        <v>0</v>
      </c>
      <c r="H421" s="228" t="n">
        <v>0</v>
      </c>
      <c r="I421" s="228" t="n">
        <v>0</v>
      </c>
      <c r="J421" s="231" t="n">
        <v>12</v>
      </c>
      <c r="K421" s="231" t="n">
        <v>10</v>
      </c>
      <c r="L421" s="231" t="n">
        <v>2</v>
      </c>
      <c r="M421" s="231" t="n">
        <v>4</v>
      </c>
      <c r="N421" s="228" t="n">
        <v>0</v>
      </c>
      <c r="O421" s="228" t="n">
        <v>0</v>
      </c>
      <c r="P421" s="228" t="n">
        <v>0</v>
      </c>
      <c r="Q421" s="228" t="n">
        <v>0</v>
      </c>
      <c r="R421" s="228" t="n">
        <v>0</v>
      </c>
      <c r="S421" s="228" t="n">
        <v>0</v>
      </c>
      <c r="T421" s="157" t="s">
        <v>132</v>
      </c>
      <c r="U421" s="228" t="n">
        <v>0</v>
      </c>
      <c r="V421" s="157" t="s">
        <v>132</v>
      </c>
      <c r="W421" s="157" t="s">
        <v>132</v>
      </c>
      <c r="X421" s="228" t="n">
        <v>0</v>
      </c>
      <c r="Y421" s="228" t="n">
        <v>0</v>
      </c>
      <c r="Z421" s="228" t="n">
        <v>0</v>
      </c>
      <c r="AA421" s="228" t="n">
        <v>0</v>
      </c>
      <c r="AB421" s="225" t="n">
        <v>0</v>
      </c>
      <c r="AC421" s="157" t="s">
        <v>132</v>
      </c>
      <c r="AD421" s="227"/>
      <c r="AE421" s="227"/>
      <c r="AF421" s="227"/>
      <c r="AH421" s="227"/>
      <c r="AI421" s="226"/>
    </row>
    <row r="422" customFormat="false" ht="14.85" hidden="false" customHeight="true" outlineLevel="0" collapsed="false">
      <c r="A422" s="224" t="s">
        <v>1064</v>
      </c>
      <c r="B422" s="231" t="n">
        <v>1</v>
      </c>
      <c r="C422" s="231" t="n">
        <v>27</v>
      </c>
      <c r="D422" s="64" t="n">
        <v>24</v>
      </c>
      <c r="E422" s="64" t="n">
        <v>3</v>
      </c>
      <c r="F422" s="228" t="n">
        <v>0</v>
      </c>
      <c r="G422" s="228" t="n">
        <v>0</v>
      </c>
      <c r="H422" s="228" t="n">
        <v>0</v>
      </c>
      <c r="I422" s="228" t="n">
        <v>0</v>
      </c>
      <c r="J422" s="231" t="n">
        <v>24</v>
      </c>
      <c r="K422" s="231" t="n">
        <v>3</v>
      </c>
      <c r="L422" s="228" t="n">
        <v>0</v>
      </c>
      <c r="M422" s="228" t="n">
        <v>0</v>
      </c>
      <c r="N422" s="228" t="n">
        <v>0</v>
      </c>
      <c r="O422" s="228" t="n">
        <v>0</v>
      </c>
      <c r="P422" s="228" t="n">
        <v>0</v>
      </c>
      <c r="Q422" s="228" t="n">
        <v>0</v>
      </c>
      <c r="R422" s="228" t="n">
        <v>0</v>
      </c>
      <c r="S422" s="228" t="n">
        <v>0</v>
      </c>
      <c r="T422" s="157" t="s">
        <v>132</v>
      </c>
      <c r="U422" s="228" t="n">
        <v>0</v>
      </c>
      <c r="V422" s="157" t="s">
        <v>132</v>
      </c>
      <c r="W422" s="157" t="s">
        <v>132</v>
      </c>
      <c r="X422" s="228" t="n">
        <v>0</v>
      </c>
      <c r="Y422" s="228" t="n">
        <v>0</v>
      </c>
      <c r="Z422" s="228" t="n">
        <v>0</v>
      </c>
      <c r="AA422" s="228" t="n">
        <v>0</v>
      </c>
      <c r="AB422" s="225" t="n">
        <v>0</v>
      </c>
      <c r="AC422" s="157" t="s">
        <v>132</v>
      </c>
      <c r="AD422" s="227"/>
      <c r="AE422" s="227"/>
      <c r="AF422" s="227"/>
      <c r="AH422" s="227"/>
      <c r="AI422" s="226"/>
    </row>
    <row r="423" customFormat="false" ht="14.85" hidden="false" customHeight="true" outlineLevel="0" collapsed="false">
      <c r="A423" s="224" t="s">
        <v>1065</v>
      </c>
      <c r="B423" s="231" t="n">
        <v>1</v>
      </c>
      <c r="C423" s="231" t="n">
        <v>8</v>
      </c>
      <c r="D423" s="64" t="n">
        <v>2</v>
      </c>
      <c r="E423" s="64" t="n">
        <v>6</v>
      </c>
      <c r="F423" s="228" t="n">
        <v>0</v>
      </c>
      <c r="G423" s="228" t="n">
        <v>0</v>
      </c>
      <c r="H423" s="231" t="n">
        <v>1</v>
      </c>
      <c r="I423" s="228" t="n">
        <v>0</v>
      </c>
      <c r="J423" s="231" t="n">
        <v>1</v>
      </c>
      <c r="K423" s="228" t="n">
        <v>0</v>
      </c>
      <c r="L423" s="228" t="n">
        <v>0</v>
      </c>
      <c r="M423" s="231" t="n">
        <v>6</v>
      </c>
      <c r="N423" s="228" t="n">
        <v>0</v>
      </c>
      <c r="O423" s="228" t="n">
        <v>0</v>
      </c>
      <c r="P423" s="228" t="n">
        <v>0</v>
      </c>
      <c r="Q423" s="228" t="n">
        <v>0</v>
      </c>
      <c r="R423" s="228" t="n">
        <v>0</v>
      </c>
      <c r="S423" s="228" t="n">
        <v>0</v>
      </c>
      <c r="T423" s="157" t="s">
        <v>132</v>
      </c>
      <c r="U423" s="228" t="n">
        <v>0</v>
      </c>
      <c r="V423" s="157" t="s">
        <v>132</v>
      </c>
      <c r="W423" s="157" t="s">
        <v>132</v>
      </c>
      <c r="X423" s="228" t="n">
        <v>0</v>
      </c>
      <c r="Y423" s="228" t="n">
        <v>0</v>
      </c>
      <c r="Z423" s="228" t="n">
        <v>0</v>
      </c>
      <c r="AA423" s="228" t="n">
        <v>0</v>
      </c>
      <c r="AB423" s="225" t="n">
        <v>0</v>
      </c>
      <c r="AC423" s="157" t="s">
        <v>132</v>
      </c>
      <c r="AD423" s="227"/>
      <c r="AE423" s="227"/>
      <c r="AF423" s="227"/>
      <c r="AH423" s="227"/>
      <c r="AI423" s="226"/>
    </row>
    <row r="424" customFormat="false" ht="14.85" hidden="false" customHeight="true" outlineLevel="0" collapsed="false">
      <c r="A424" s="229" t="s">
        <v>1066</v>
      </c>
      <c r="B424" s="231" t="n">
        <v>9</v>
      </c>
      <c r="C424" s="231" t="n">
        <v>60</v>
      </c>
      <c r="D424" s="64" t="n">
        <v>40</v>
      </c>
      <c r="E424" s="64" t="n">
        <v>20</v>
      </c>
      <c r="F424" s="231" t="n">
        <v>4</v>
      </c>
      <c r="G424" s="231" t="n">
        <v>3</v>
      </c>
      <c r="H424" s="231" t="n">
        <v>7</v>
      </c>
      <c r="I424" s="228" t="n">
        <v>0</v>
      </c>
      <c r="J424" s="231" t="n">
        <v>27</v>
      </c>
      <c r="K424" s="231" t="n">
        <v>8</v>
      </c>
      <c r="L424" s="231" t="n">
        <v>2</v>
      </c>
      <c r="M424" s="231" t="n">
        <v>9</v>
      </c>
      <c r="N424" s="228" t="n">
        <v>0</v>
      </c>
      <c r="O424" s="228" t="n">
        <v>0</v>
      </c>
      <c r="P424" s="228" t="n">
        <v>0</v>
      </c>
      <c r="Q424" s="228" t="n">
        <v>0</v>
      </c>
      <c r="R424" s="64" t="n">
        <v>4</v>
      </c>
      <c r="S424" s="228" t="n">
        <v>0</v>
      </c>
      <c r="T424" s="231" t="n">
        <v>18102</v>
      </c>
      <c r="U424" s="228" t="n">
        <v>0</v>
      </c>
      <c r="V424" s="231" t="n">
        <v>77967</v>
      </c>
      <c r="W424" s="231" t="n">
        <v>66175</v>
      </c>
      <c r="X424" s="231" t="n">
        <v>86</v>
      </c>
      <c r="Y424" s="231" t="n">
        <v>11706</v>
      </c>
      <c r="Z424" s="228" t="n">
        <v>0</v>
      </c>
      <c r="AA424" s="228" t="n">
        <v>0</v>
      </c>
      <c r="AB424" s="225" t="n">
        <v>11706</v>
      </c>
      <c r="AC424" s="107" t="n">
        <v>36296</v>
      </c>
      <c r="AD424" s="227"/>
      <c r="AE424" s="227"/>
      <c r="AF424" s="227"/>
      <c r="AH424" s="227"/>
      <c r="AI424" s="226"/>
    </row>
    <row r="425" customFormat="false" ht="14.85" hidden="false" customHeight="true" outlineLevel="0" collapsed="false">
      <c r="A425" s="229" t="s">
        <v>1067</v>
      </c>
      <c r="B425" s="231" t="n">
        <v>6</v>
      </c>
      <c r="C425" s="231" t="n">
        <v>93</v>
      </c>
      <c r="D425" s="64" t="n">
        <v>49</v>
      </c>
      <c r="E425" s="64" t="n">
        <v>44</v>
      </c>
      <c r="F425" s="231" t="n">
        <v>1</v>
      </c>
      <c r="G425" s="228" t="n">
        <v>0</v>
      </c>
      <c r="H425" s="231" t="n">
        <v>6</v>
      </c>
      <c r="I425" s="231" t="n">
        <v>2</v>
      </c>
      <c r="J425" s="231" t="n">
        <v>40</v>
      </c>
      <c r="K425" s="231" t="n">
        <v>21</v>
      </c>
      <c r="L425" s="231" t="n">
        <v>1</v>
      </c>
      <c r="M425" s="231" t="n">
        <v>21</v>
      </c>
      <c r="N425" s="231" t="n">
        <v>1</v>
      </c>
      <c r="O425" s="228" t="n">
        <v>0</v>
      </c>
      <c r="P425" s="228" t="n">
        <v>0</v>
      </c>
      <c r="Q425" s="228" t="n">
        <v>0</v>
      </c>
      <c r="R425" s="231" t="n">
        <v>1</v>
      </c>
      <c r="S425" s="228" t="n">
        <v>0</v>
      </c>
      <c r="T425" s="231" t="n">
        <v>28891</v>
      </c>
      <c r="U425" s="228" t="n">
        <v>0</v>
      </c>
      <c r="V425" s="231" t="n">
        <v>173169</v>
      </c>
      <c r="W425" s="231" t="n">
        <v>171713</v>
      </c>
      <c r="X425" s="231" t="n">
        <v>1321</v>
      </c>
      <c r="Y425" s="231" t="n">
        <v>135</v>
      </c>
      <c r="Z425" s="228" t="n">
        <v>0</v>
      </c>
      <c r="AA425" s="228" t="n">
        <v>0</v>
      </c>
      <c r="AB425" s="225" t="n">
        <v>135</v>
      </c>
      <c r="AC425" s="107" t="n">
        <v>57749</v>
      </c>
      <c r="AD425" s="227"/>
      <c r="AE425" s="227"/>
      <c r="AF425" s="227"/>
      <c r="AH425" s="227"/>
      <c r="AI425" s="226"/>
    </row>
    <row r="426" customFormat="false" ht="14.85" hidden="false" customHeight="true" outlineLevel="0" collapsed="false">
      <c r="A426" s="229" t="s">
        <v>1068</v>
      </c>
      <c r="B426" s="231" t="n">
        <v>4</v>
      </c>
      <c r="C426" s="231" t="n">
        <v>112</v>
      </c>
      <c r="D426" s="64" t="n">
        <v>88</v>
      </c>
      <c r="E426" s="64" t="n">
        <v>24</v>
      </c>
      <c r="F426" s="228" t="n">
        <v>0</v>
      </c>
      <c r="G426" s="228" t="n">
        <v>0</v>
      </c>
      <c r="H426" s="231" t="n">
        <v>3</v>
      </c>
      <c r="I426" s="228" t="n">
        <v>0</v>
      </c>
      <c r="J426" s="231" t="n">
        <v>82</v>
      </c>
      <c r="K426" s="231" t="n">
        <v>19</v>
      </c>
      <c r="L426" s="231" t="n">
        <v>3</v>
      </c>
      <c r="M426" s="231" t="n">
        <v>5</v>
      </c>
      <c r="N426" s="228" t="n">
        <v>0</v>
      </c>
      <c r="O426" s="228" t="n">
        <v>0</v>
      </c>
      <c r="P426" s="228" t="n">
        <v>0</v>
      </c>
      <c r="Q426" s="228" t="n">
        <v>0</v>
      </c>
      <c r="R426" s="228" t="n">
        <v>0</v>
      </c>
      <c r="S426" s="228" t="n">
        <v>0</v>
      </c>
      <c r="T426" s="231" t="n">
        <v>52885</v>
      </c>
      <c r="U426" s="228" t="n">
        <v>0</v>
      </c>
      <c r="V426" s="231" t="n">
        <v>345253</v>
      </c>
      <c r="W426" s="231" t="n">
        <v>333348</v>
      </c>
      <c r="X426" s="228" t="n">
        <v>0</v>
      </c>
      <c r="Y426" s="231" t="n">
        <v>11905</v>
      </c>
      <c r="Z426" s="228" t="n">
        <v>0</v>
      </c>
      <c r="AA426" s="228" t="n">
        <v>0</v>
      </c>
      <c r="AB426" s="225" t="n">
        <v>11905</v>
      </c>
      <c r="AC426" s="107" t="n">
        <v>174384</v>
      </c>
      <c r="AE426" s="227"/>
      <c r="AF426" s="226"/>
    </row>
    <row r="427" customFormat="false" ht="14.85" hidden="false" customHeight="true" outlineLevel="0" collapsed="false">
      <c r="A427" s="229" t="s">
        <v>1069</v>
      </c>
      <c r="B427" s="231" t="n">
        <v>1</v>
      </c>
      <c r="C427" s="231" t="n">
        <v>40</v>
      </c>
      <c r="D427" s="64" t="n">
        <v>29</v>
      </c>
      <c r="E427" s="64" t="n">
        <v>11</v>
      </c>
      <c r="F427" s="228" t="n">
        <v>0</v>
      </c>
      <c r="G427" s="228" t="n">
        <v>0</v>
      </c>
      <c r="H427" s="231" t="n">
        <v>1</v>
      </c>
      <c r="I427" s="231" t="n">
        <v>1</v>
      </c>
      <c r="J427" s="231" t="n">
        <v>25</v>
      </c>
      <c r="K427" s="231" t="n">
        <v>6</v>
      </c>
      <c r="L427" s="231" t="n">
        <v>2</v>
      </c>
      <c r="M427" s="231" t="n">
        <v>4</v>
      </c>
      <c r="N427" s="64" t="n">
        <v>1</v>
      </c>
      <c r="O427" s="228" t="n">
        <v>0</v>
      </c>
      <c r="P427" s="228" t="n">
        <v>0</v>
      </c>
      <c r="Q427" s="228" t="n">
        <v>0</v>
      </c>
      <c r="R427" s="228" t="n">
        <v>0</v>
      </c>
      <c r="S427" s="228" t="n">
        <v>0</v>
      </c>
      <c r="T427" s="157" t="s">
        <v>132</v>
      </c>
      <c r="U427" s="157" t="s">
        <v>132</v>
      </c>
      <c r="V427" s="157" t="s">
        <v>132</v>
      </c>
      <c r="W427" s="157" t="s">
        <v>132</v>
      </c>
      <c r="X427" s="228" t="n">
        <v>0</v>
      </c>
      <c r="Y427" s="228" t="n">
        <v>0</v>
      </c>
      <c r="Z427" s="228" t="n">
        <v>0</v>
      </c>
      <c r="AA427" s="228" t="n">
        <v>0</v>
      </c>
      <c r="AB427" s="225" t="n">
        <v>0</v>
      </c>
      <c r="AC427" s="157" t="s">
        <v>132</v>
      </c>
      <c r="AE427" s="227"/>
      <c r="AF427" s="226"/>
    </row>
    <row r="428" customFormat="false" ht="14.85" hidden="false" customHeight="true" outlineLevel="0" collapsed="false">
      <c r="A428" s="229" t="s">
        <v>1071</v>
      </c>
      <c r="B428" s="231" t="n">
        <v>3</v>
      </c>
      <c r="C428" s="231" t="n">
        <v>432</v>
      </c>
      <c r="D428" s="64" t="n">
        <v>320</v>
      </c>
      <c r="E428" s="64" t="n">
        <v>112</v>
      </c>
      <c r="F428" s="228" t="n">
        <v>0</v>
      </c>
      <c r="G428" s="228" t="n">
        <v>0</v>
      </c>
      <c r="H428" s="231" t="n">
        <v>2</v>
      </c>
      <c r="I428" s="228" t="n">
        <v>0</v>
      </c>
      <c r="J428" s="231" t="n">
        <v>245</v>
      </c>
      <c r="K428" s="231" t="n">
        <v>60</v>
      </c>
      <c r="L428" s="231" t="n">
        <v>69</v>
      </c>
      <c r="M428" s="231" t="n">
        <v>45</v>
      </c>
      <c r="N428" s="231" t="n">
        <v>4</v>
      </c>
      <c r="O428" s="231" t="n">
        <v>7</v>
      </c>
      <c r="P428" s="228" t="n">
        <v>0</v>
      </c>
      <c r="Q428" s="228" t="n">
        <v>0</v>
      </c>
      <c r="R428" s="228" t="n">
        <v>0</v>
      </c>
      <c r="S428" s="228" t="n">
        <v>0</v>
      </c>
      <c r="T428" s="157" t="s">
        <v>132</v>
      </c>
      <c r="U428" s="157" t="s">
        <v>132</v>
      </c>
      <c r="V428" s="157" t="s">
        <v>132</v>
      </c>
      <c r="W428" s="157" t="s">
        <v>132</v>
      </c>
      <c r="X428" s="228" t="n">
        <v>0</v>
      </c>
      <c r="Y428" s="231" t="n">
        <v>30416</v>
      </c>
      <c r="Z428" s="228" t="n">
        <v>0</v>
      </c>
      <c r="AA428" s="228" t="n">
        <v>0</v>
      </c>
      <c r="AB428" s="225" t="n">
        <v>30416</v>
      </c>
      <c r="AC428" s="157" t="s">
        <v>132</v>
      </c>
      <c r="AE428" s="227"/>
      <c r="AF428" s="226"/>
    </row>
    <row r="429" customFormat="false" ht="14.85" hidden="false" customHeight="true" outlineLevel="0" collapsed="false">
      <c r="A429" s="224" t="s">
        <v>1092</v>
      </c>
      <c r="B429" s="231" t="n">
        <v>21</v>
      </c>
      <c r="C429" s="231" t="n">
        <v>1085</v>
      </c>
      <c r="D429" s="64" t="n">
        <v>820</v>
      </c>
      <c r="E429" s="64" t="n">
        <v>265</v>
      </c>
      <c r="F429" s="231" t="n">
        <v>1</v>
      </c>
      <c r="G429" s="231" t="n">
        <v>3</v>
      </c>
      <c r="H429" s="231" t="n">
        <v>23</v>
      </c>
      <c r="I429" s="231" t="n">
        <v>9</v>
      </c>
      <c r="J429" s="231" t="n">
        <v>722</v>
      </c>
      <c r="K429" s="231" t="n">
        <v>206</v>
      </c>
      <c r="L429" s="231" t="n">
        <v>62</v>
      </c>
      <c r="M429" s="231" t="n">
        <v>47</v>
      </c>
      <c r="N429" s="231" t="n">
        <v>12</v>
      </c>
      <c r="O429" s="228" t="n">
        <v>0</v>
      </c>
      <c r="P429" s="228" t="n">
        <v>0</v>
      </c>
      <c r="Q429" s="228" t="n">
        <v>0</v>
      </c>
      <c r="R429" s="231" t="n">
        <v>4</v>
      </c>
      <c r="S429" s="231" t="n">
        <v>9</v>
      </c>
      <c r="T429" s="231" t="n">
        <v>519694</v>
      </c>
      <c r="U429" s="231" t="n">
        <v>1129876</v>
      </c>
      <c r="V429" s="231" t="n">
        <v>3029010</v>
      </c>
      <c r="W429" s="231" t="n">
        <v>2971140</v>
      </c>
      <c r="X429" s="231" t="n">
        <v>21530</v>
      </c>
      <c r="Y429" s="231" t="n">
        <v>36340</v>
      </c>
      <c r="Z429" s="228" t="n">
        <v>0</v>
      </c>
      <c r="AA429" s="64" t="n">
        <v>549</v>
      </c>
      <c r="AB429" s="225" t="n">
        <v>35791</v>
      </c>
      <c r="AC429" s="107" t="n">
        <v>1534984</v>
      </c>
      <c r="AE429" s="227"/>
      <c r="AF429" s="226"/>
    </row>
    <row r="430" customFormat="false" ht="14.85" hidden="false" customHeight="true" outlineLevel="0" collapsed="false">
      <c r="A430" s="224" t="s">
        <v>1045</v>
      </c>
      <c r="B430" s="231" t="n">
        <v>4</v>
      </c>
      <c r="C430" s="231" t="n">
        <v>113</v>
      </c>
      <c r="D430" s="64" t="n">
        <v>76</v>
      </c>
      <c r="E430" s="64" t="n">
        <v>37</v>
      </c>
      <c r="F430" s="228" t="n">
        <v>0</v>
      </c>
      <c r="G430" s="228" t="n">
        <v>0</v>
      </c>
      <c r="H430" s="231" t="n">
        <v>6</v>
      </c>
      <c r="I430" s="231" t="n">
        <v>4</v>
      </c>
      <c r="J430" s="231" t="n">
        <v>67</v>
      </c>
      <c r="K430" s="231" t="n">
        <v>22</v>
      </c>
      <c r="L430" s="231" t="n">
        <v>3</v>
      </c>
      <c r="M430" s="231" t="n">
        <v>11</v>
      </c>
      <c r="N430" s="228" t="n">
        <v>0</v>
      </c>
      <c r="O430" s="228" t="n">
        <v>0</v>
      </c>
      <c r="P430" s="228" t="n">
        <v>0</v>
      </c>
      <c r="Q430" s="228" t="n">
        <v>0</v>
      </c>
      <c r="R430" s="228" t="n">
        <v>0</v>
      </c>
      <c r="S430" s="228" t="n">
        <v>0</v>
      </c>
      <c r="T430" s="231" t="n">
        <v>50426</v>
      </c>
      <c r="U430" s="231" t="n">
        <v>288064</v>
      </c>
      <c r="V430" s="231" t="n">
        <v>644777</v>
      </c>
      <c r="W430" s="231" t="n">
        <v>644777</v>
      </c>
      <c r="X430" s="228" t="n">
        <v>0</v>
      </c>
      <c r="Y430" s="228" t="n">
        <v>0</v>
      </c>
      <c r="Z430" s="228" t="n">
        <v>0</v>
      </c>
      <c r="AA430" s="228" t="n">
        <v>0</v>
      </c>
      <c r="AB430" s="225" t="n">
        <v>0</v>
      </c>
      <c r="AC430" s="107" t="n">
        <v>308599</v>
      </c>
      <c r="AE430" s="227"/>
      <c r="AF430" s="226"/>
    </row>
    <row r="431" customFormat="false" ht="14.85" hidden="false" customHeight="true" outlineLevel="0" collapsed="false">
      <c r="A431" s="224" t="s">
        <v>1046</v>
      </c>
      <c r="B431" s="231" t="n">
        <v>1</v>
      </c>
      <c r="C431" s="231" t="n">
        <v>9</v>
      </c>
      <c r="D431" s="64" t="n">
        <v>6</v>
      </c>
      <c r="E431" s="64" t="n">
        <v>3</v>
      </c>
      <c r="F431" s="228" t="n">
        <v>0</v>
      </c>
      <c r="G431" s="228" t="n">
        <v>0</v>
      </c>
      <c r="H431" s="228" t="n">
        <v>0</v>
      </c>
      <c r="I431" s="228" t="n">
        <v>0</v>
      </c>
      <c r="J431" s="231" t="n">
        <v>4</v>
      </c>
      <c r="K431" s="231" t="n">
        <v>2</v>
      </c>
      <c r="L431" s="228" t="n">
        <v>0</v>
      </c>
      <c r="M431" s="231" t="n">
        <v>1</v>
      </c>
      <c r="N431" s="231" t="n">
        <v>2</v>
      </c>
      <c r="O431" s="228" t="n">
        <v>0</v>
      </c>
      <c r="P431" s="228" t="n">
        <v>0</v>
      </c>
      <c r="Q431" s="228" t="n">
        <v>0</v>
      </c>
      <c r="R431" s="231" t="n">
        <v>3</v>
      </c>
      <c r="S431" s="228" t="n">
        <v>0</v>
      </c>
      <c r="T431" s="157" t="s">
        <v>132</v>
      </c>
      <c r="U431" s="228" t="n">
        <v>0</v>
      </c>
      <c r="V431" s="157" t="s">
        <v>132</v>
      </c>
      <c r="W431" s="157" t="s">
        <v>132</v>
      </c>
      <c r="X431" s="228" t="n">
        <v>0</v>
      </c>
      <c r="Y431" s="157" t="s">
        <v>132</v>
      </c>
      <c r="Z431" s="228" t="n">
        <v>0</v>
      </c>
      <c r="AA431" s="228" t="n">
        <v>0</v>
      </c>
      <c r="AB431" s="157" t="s">
        <v>132</v>
      </c>
      <c r="AC431" s="157" t="s">
        <v>132</v>
      </c>
      <c r="AE431" s="227"/>
      <c r="AF431" s="226"/>
    </row>
    <row r="432" customFormat="false" ht="14.85" hidden="false" customHeight="true" outlineLevel="0" collapsed="false">
      <c r="A432" s="224" t="s">
        <v>1047</v>
      </c>
      <c r="B432" s="231" t="n">
        <v>2</v>
      </c>
      <c r="C432" s="231" t="n">
        <v>35</v>
      </c>
      <c r="D432" s="64" t="n">
        <v>15</v>
      </c>
      <c r="E432" s="64" t="n">
        <v>20</v>
      </c>
      <c r="F432" s="228" t="n">
        <v>0</v>
      </c>
      <c r="G432" s="228" t="n">
        <v>0</v>
      </c>
      <c r="H432" s="231" t="n">
        <v>5</v>
      </c>
      <c r="I432" s="231" t="n">
        <v>2</v>
      </c>
      <c r="J432" s="231" t="n">
        <v>8</v>
      </c>
      <c r="K432" s="231" t="n">
        <v>15</v>
      </c>
      <c r="L432" s="231" t="n">
        <v>2</v>
      </c>
      <c r="M432" s="231" t="n">
        <v>3</v>
      </c>
      <c r="N432" s="228" t="n">
        <v>0</v>
      </c>
      <c r="O432" s="228" t="n">
        <v>0</v>
      </c>
      <c r="P432" s="228" t="n">
        <v>0</v>
      </c>
      <c r="Q432" s="228" t="n">
        <v>0</v>
      </c>
      <c r="R432" s="231" t="n">
        <v>1</v>
      </c>
      <c r="S432" s="231" t="n">
        <v>7</v>
      </c>
      <c r="T432" s="157" t="s">
        <v>132</v>
      </c>
      <c r="U432" s="228" t="n">
        <v>0</v>
      </c>
      <c r="V432" s="157" t="s">
        <v>132</v>
      </c>
      <c r="W432" s="157" t="s">
        <v>132</v>
      </c>
      <c r="X432" s="228" t="n">
        <v>0</v>
      </c>
      <c r="Y432" s="228" t="n">
        <v>0</v>
      </c>
      <c r="Z432" s="228" t="n">
        <v>0</v>
      </c>
      <c r="AA432" s="228" t="n">
        <v>0</v>
      </c>
      <c r="AB432" s="225" t="n">
        <v>0</v>
      </c>
      <c r="AC432" s="157" t="s">
        <v>132</v>
      </c>
      <c r="AE432" s="227"/>
      <c r="AF432" s="226"/>
    </row>
    <row r="433" customFormat="false" ht="14.85" hidden="false" customHeight="true" outlineLevel="0" collapsed="false">
      <c r="A433" s="224" t="s">
        <v>1048</v>
      </c>
      <c r="B433" s="231" t="n">
        <v>2</v>
      </c>
      <c r="C433" s="231" t="n">
        <v>9</v>
      </c>
      <c r="D433" s="64" t="n">
        <v>6</v>
      </c>
      <c r="E433" s="64" t="n">
        <v>3</v>
      </c>
      <c r="F433" s="228" t="n">
        <v>0</v>
      </c>
      <c r="G433" s="228" t="n">
        <v>0</v>
      </c>
      <c r="H433" s="231" t="n">
        <v>1</v>
      </c>
      <c r="I433" s="228" t="n">
        <v>0</v>
      </c>
      <c r="J433" s="231" t="n">
        <v>5</v>
      </c>
      <c r="K433" s="228" t="n">
        <v>0</v>
      </c>
      <c r="L433" s="228" t="n">
        <v>0</v>
      </c>
      <c r="M433" s="231" t="n">
        <v>3</v>
      </c>
      <c r="N433" s="228" t="n">
        <v>0</v>
      </c>
      <c r="O433" s="228" t="n">
        <v>0</v>
      </c>
      <c r="P433" s="228" t="n">
        <v>0</v>
      </c>
      <c r="Q433" s="228" t="n">
        <v>0</v>
      </c>
      <c r="R433" s="228" t="n">
        <v>0</v>
      </c>
      <c r="S433" s="228" t="n">
        <v>0</v>
      </c>
      <c r="T433" s="157" t="s">
        <v>132</v>
      </c>
      <c r="U433" s="228" t="n">
        <v>0</v>
      </c>
      <c r="V433" s="157" t="s">
        <v>132</v>
      </c>
      <c r="W433" s="157" t="s">
        <v>132</v>
      </c>
      <c r="X433" s="157" t="s">
        <v>132</v>
      </c>
      <c r="Y433" s="228" t="n">
        <v>0</v>
      </c>
      <c r="Z433" s="228" t="n">
        <v>0</v>
      </c>
      <c r="AA433" s="228" t="n">
        <v>0</v>
      </c>
      <c r="AB433" s="225" t="n">
        <v>0</v>
      </c>
      <c r="AC433" s="157" t="s">
        <v>132</v>
      </c>
      <c r="AE433" s="227"/>
      <c r="AF433" s="226"/>
    </row>
    <row r="434" customFormat="false" ht="14.85" hidden="false" customHeight="true" outlineLevel="0" collapsed="false">
      <c r="A434" s="224" t="s">
        <v>1055</v>
      </c>
      <c r="B434" s="231" t="n">
        <v>2</v>
      </c>
      <c r="C434" s="231" t="n">
        <v>23</v>
      </c>
      <c r="D434" s="64" t="n">
        <v>21</v>
      </c>
      <c r="E434" s="64" t="n">
        <v>2</v>
      </c>
      <c r="F434" s="228" t="n">
        <v>0</v>
      </c>
      <c r="G434" s="228" t="n">
        <v>0</v>
      </c>
      <c r="H434" s="231" t="n">
        <v>1</v>
      </c>
      <c r="I434" s="228" t="n">
        <v>0</v>
      </c>
      <c r="J434" s="231" t="n">
        <v>20</v>
      </c>
      <c r="K434" s="231" t="n">
        <v>1</v>
      </c>
      <c r="L434" s="228" t="n">
        <v>0</v>
      </c>
      <c r="M434" s="64" t="n">
        <v>1</v>
      </c>
      <c r="N434" s="228" t="n">
        <v>0</v>
      </c>
      <c r="O434" s="228" t="n">
        <v>0</v>
      </c>
      <c r="P434" s="228" t="n">
        <v>0</v>
      </c>
      <c r="Q434" s="228" t="n">
        <v>0</v>
      </c>
      <c r="R434" s="228" t="n">
        <v>0</v>
      </c>
      <c r="S434" s="228" t="n">
        <v>0</v>
      </c>
      <c r="T434" s="157" t="s">
        <v>132</v>
      </c>
      <c r="U434" s="228" t="n">
        <v>0</v>
      </c>
      <c r="V434" s="157" t="s">
        <v>132</v>
      </c>
      <c r="W434" s="157" t="s">
        <v>132</v>
      </c>
      <c r="X434" s="228" t="n">
        <v>0</v>
      </c>
      <c r="Y434" s="157" t="s">
        <v>132</v>
      </c>
      <c r="Z434" s="228" t="n">
        <v>0</v>
      </c>
      <c r="AA434" s="228" t="n">
        <v>0</v>
      </c>
      <c r="AB434" s="157" t="s">
        <v>132</v>
      </c>
      <c r="AC434" s="157" t="s">
        <v>132</v>
      </c>
      <c r="AE434" s="227"/>
      <c r="AF434" s="226"/>
    </row>
    <row r="435" customFormat="false" ht="14.85" hidden="false" customHeight="true" outlineLevel="0" collapsed="false">
      <c r="A435" s="224" t="s">
        <v>1057</v>
      </c>
      <c r="B435" s="231" t="n">
        <v>1</v>
      </c>
      <c r="C435" s="231" t="n">
        <v>21</v>
      </c>
      <c r="D435" s="64" t="n">
        <v>17</v>
      </c>
      <c r="E435" s="64" t="n">
        <v>4</v>
      </c>
      <c r="F435" s="228" t="n">
        <v>0</v>
      </c>
      <c r="G435" s="228" t="n">
        <v>0</v>
      </c>
      <c r="H435" s="231" t="n">
        <v>1</v>
      </c>
      <c r="I435" s="231" t="n">
        <v>2</v>
      </c>
      <c r="J435" s="231" t="n">
        <v>16</v>
      </c>
      <c r="K435" s="231" t="n">
        <v>2</v>
      </c>
      <c r="L435" s="228" t="n">
        <v>0</v>
      </c>
      <c r="M435" s="228" t="n">
        <v>0</v>
      </c>
      <c r="N435" s="228" t="n">
        <v>0</v>
      </c>
      <c r="O435" s="228" t="n">
        <v>0</v>
      </c>
      <c r="P435" s="228" t="n">
        <v>0</v>
      </c>
      <c r="Q435" s="228" t="n">
        <v>0</v>
      </c>
      <c r="R435" s="228" t="n">
        <v>0</v>
      </c>
      <c r="S435" s="228" t="n">
        <v>0</v>
      </c>
      <c r="T435" s="157" t="s">
        <v>132</v>
      </c>
      <c r="U435" s="228" t="n">
        <v>0</v>
      </c>
      <c r="V435" s="157" t="s">
        <v>132</v>
      </c>
      <c r="W435" s="228" t="n">
        <v>0</v>
      </c>
      <c r="X435" s="157" t="s">
        <v>132</v>
      </c>
      <c r="Y435" s="228" t="n">
        <v>0</v>
      </c>
      <c r="Z435" s="228" t="n">
        <v>0</v>
      </c>
      <c r="AA435" s="228" t="n">
        <v>0</v>
      </c>
      <c r="AB435" s="225" t="n">
        <v>0</v>
      </c>
      <c r="AC435" s="157" t="s">
        <v>132</v>
      </c>
      <c r="AE435" s="227"/>
      <c r="AF435" s="226"/>
    </row>
    <row r="436" customFormat="false" ht="14.85" hidden="false" customHeight="true" outlineLevel="0" collapsed="false">
      <c r="A436" s="224" t="s">
        <v>1058</v>
      </c>
      <c r="B436" s="231" t="n">
        <v>3</v>
      </c>
      <c r="C436" s="231" t="n">
        <v>39</v>
      </c>
      <c r="D436" s="64" t="n">
        <v>29</v>
      </c>
      <c r="E436" s="64" t="n">
        <v>10</v>
      </c>
      <c r="F436" s="228" t="n">
        <v>0</v>
      </c>
      <c r="G436" s="231" t="n">
        <v>1</v>
      </c>
      <c r="H436" s="231" t="n">
        <v>3</v>
      </c>
      <c r="I436" s="228" t="n">
        <v>0</v>
      </c>
      <c r="J436" s="231" t="n">
        <v>26</v>
      </c>
      <c r="K436" s="231" t="n">
        <v>7</v>
      </c>
      <c r="L436" s="228" t="n">
        <v>0</v>
      </c>
      <c r="M436" s="231" t="n">
        <v>2</v>
      </c>
      <c r="N436" s="228" t="n">
        <v>0</v>
      </c>
      <c r="O436" s="228" t="n">
        <v>0</v>
      </c>
      <c r="P436" s="228" t="n">
        <v>0</v>
      </c>
      <c r="Q436" s="228" t="n">
        <v>0</v>
      </c>
      <c r="R436" s="228" t="n">
        <v>0</v>
      </c>
      <c r="S436" s="228" t="n">
        <v>0</v>
      </c>
      <c r="T436" s="231" t="n">
        <v>18163</v>
      </c>
      <c r="U436" s="228" t="n">
        <v>0</v>
      </c>
      <c r="V436" s="231" t="n">
        <v>136997</v>
      </c>
      <c r="W436" s="231" t="n">
        <v>136448</v>
      </c>
      <c r="X436" s="228" t="n">
        <v>0</v>
      </c>
      <c r="Y436" s="64" t="n">
        <v>549</v>
      </c>
      <c r="Z436" s="228" t="n">
        <v>0</v>
      </c>
      <c r="AA436" s="64" t="n">
        <v>549</v>
      </c>
      <c r="AB436" s="225" t="n">
        <v>0</v>
      </c>
      <c r="AC436" s="107" t="n">
        <v>69434</v>
      </c>
      <c r="AE436" s="227"/>
      <c r="AF436" s="226"/>
    </row>
    <row r="437" customFormat="false" ht="14.85" hidden="false" customHeight="true" outlineLevel="0" collapsed="false">
      <c r="A437" s="224" t="s">
        <v>1060</v>
      </c>
      <c r="B437" s="231" t="n">
        <v>1</v>
      </c>
      <c r="C437" s="231" t="n">
        <v>787</v>
      </c>
      <c r="D437" s="64" t="n">
        <v>628</v>
      </c>
      <c r="E437" s="64" t="n">
        <v>159</v>
      </c>
      <c r="F437" s="228" t="n">
        <v>0</v>
      </c>
      <c r="G437" s="228" t="n">
        <v>0</v>
      </c>
      <c r="H437" s="228" t="n">
        <v>0</v>
      </c>
      <c r="I437" s="228" t="n">
        <v>0</v>
      </c>
      <c r="J437" s="231" t="n">
        <v>566</v>
      </c>
      <c r="K437" s="231" t="n">
        <v>146</v>
      </c>
      <c r="L437" s="231" t="n">
        <v>52</v>
      </c>
      <c r="M437" s="231" t="n">
        <v>13</v>
      </c>
      <c r="N437" s="231" t="n">
        <v>10</v>
      </c>
      <c r="O437" s="228" t="n">
        <v>0</v>
      </c>
      <c r="P437" s="228" t="n">
        <v>0</v>
      </c>
      <c r="Q437" s="228" t="n">
        <v>0</v>
      </c>
      <c r="R437" s="228" t="n">
        <v>0</v>
      </c>
      <c r="S437" s="228" t="n">
        <v>0</v>
      </c>
      <c r="T437" s="157" t="s">
        <v>132</v>
      </c>
      <c r="U437" s="157" t="s">
        <v>132</v>
      </c>
      <c r="V437" s="157" t="s">
        <v>132</v>
      </c>
      <c r="W437" s="157" t="s">
        <v>132</v>
      </c>
      <c r="X437" s="228" t="n">
        <v>0</v>
      </c>
      <c r="Y437" s="228" t="n">
        <v>0</v>
      </c>
      <c r="Z437" s="228" t="n">
        <v>0</v>
      </c>
      <c r="AA437" s="228" t="n">
        <v>0</v>
      </c>
      <c r="AB437" s="225" t="n">
        <v>0</v>
      </c>
      <c r="AC437" s="157" t="s">
        <v>132</v>
      </c>
      <c r="AD437" s="227"/>
      <c r="AE437" s="227"/>
      <c r="AF437" s="227"/>
      <c r="AH437" s="227"/>
      <c r="AI437" s="226"/>
    </row>
    <row r="438" customFormat="false" ht="14.85" hidden="false" customHeight="true" outlineLevel="0" collapsed="false">
      <c r="A438" s="224" t="s">
        <v>1061</v>
      </c>
      <c r="B438" s="231" t="n">
        <v>2</v>
      </c>
      <c r="C438" s="231" t="n">
        <v>14</v>
      </c>
      <c r="D438" s="64" t="n">
        <v>2</v>
      </c>
      <c r="E438" s="64" t="n">
        <v>12</v>
      </c>
      <c r="F438" s="231" t="n">
        <v>1</v>
      </c>
      <c r="G438" s="231" t="n">
        <v>2</v>
      </c>
      <c r="H438" s="228" t="n">
        <v>0</v>
      </c>
      <c r="I438" s="228" t="n">
        <v>0</v>
      </c>
      <c r="J438" s="231" t="n">
        <v>1</v>
      </c>
      <c r="K438" s="228" t="n">
        <v>0</v>
      </c>
      <c r="L438" s="228" t="n">
        <v>0</v>
      </c>
      <c r="M438" s="231" t="n">
        <v>10</v>
      </c>
      <c r="N438" s="228" t="n">
        <v>0</v>
      </c>
      <c r="O438" s="228" t="n">
        <v>0</v>
      </c>
      <c r="P438" s="228" t="n">
        <v>0</v>
      </c>
      <c r="Q438" s="228" t="n">
        <v>0</v>
      </c>
      <c r="R438" s="228" t="n">
        <v>0</v>
      </c>
      <c r="S438" s="64" t="n">
        <v>2</v>
      </c>
      <c r="T438" s="157" t="s">
        <v>132</v>
      </c>
      <c r="U438" s="157" t="s">
        <v>132</v>
      </c>
      <c r="V438" s="157" t="s">
        <v>132</v>
      </c>
      <c r="W438" s="228" t="n">
        <v>0</v>
      </c>
      <c r="X438" s="157" t="s">
        <v>132</v>
      </c>
      <c r="Y438" s="228" t="n">
        <v>0</v>
      </c>
      <c r="Z438" s="228" t="n">
        <v>0</v>
      </c>
      <c r="AA438" s="228" t="n">
        <v>0</v>
      </c>
      <c r="AB438" s="225" t="n">
        <v>0</v>
      </c>
      <c r="AC438" s="157" t="s">
        <v>132</v>
      </c>
      <c r="AD438" s="227"/>
      <c r="AE438" s="227"/>
      <c r="AF438" s="227"/>
      <c r="AH438" s="227"/>
      <c r="AI438" s="226"/>
    </row>
    <row r="439" customFormat="false" ht="14.85" hidden="false" customHeight="true" outlineLevel="0" collapsed="false">
      <c r="A439" s="224" t="s">
        <v>1065</v>
      </c>
      <c r="B439" s="231" t="n">
        <v>3</v>
      </c>
      <c r="C439" s="231" t="n">
        <v>35</v>
      </c>
      <c r="D439" s="64" t="n">
        <v>20</v>
      </c>
      <c r="E439" s="64" t="n">
        <v>15</v>
      </c>
      <c r="F439" s="228" t="n">
        <v>0</v>
      </c>
      <c r="G439" s="228" t="n">
        <v>0</v>
      </c>
      <c r="H439" s="231" t="n">
        <v>6</v>
      </c>
      <c r="I439" s="231" t="n">
        <v>1</v>
      </c>
      <c r="J439" s="231" t="n">
        <v>9</v>
      </c>
      <c r="K439" s="231" t="n">
        <v>11</v>
      </c>
      <c r="L439" s="231" t="n">
        <v>5</v>
      </c>
      <c r="M439" s="231" t="n">
        <v>3</v>
      </c>
      <c r="N439" s="228" t="n">
        <v>0</v>
      </c>
      <c r="O439" s="228" t="n">
        <v>0</v>
      </c>
      <c r="P439" s="228" t="n">
        <v>0</v>
      </c>
      <c r="Q439" s="228" t="n">
        <v>0</v>
      </c>
      <c r="R439" s="228" t="n">
        <v>0</v>
      </c>
      <c r="S439" s="228" t="n">
        <v>0</v>
      </c>
      <c r="T439" s="231" t="n">
        <v>11441</v>
      </c>
      <c r="U439" s="228" t="n">
        <v>0</v>
      </c>
      <c r="V439" s="231" t="n">
        <v>64228</v>
      </c>
      <c r="W439" s="231" t="n">
        <v>35390</v>
      </c>
      <c r="X439" s="231" t="n">
        <v>2373</v>
      </c>
      <c r="Y439" s="231" t="n">
        <v>26465</v>
      </c>
      <c r="Z439" s="228" t="n">
        <v>0</v>
      </c>
      <c r="AA439" s="228" t="n">
        <v>0</v>
      </c>
      <c r="AB439" s="225" t="n">
        <v>26465</v>
      </c>
      <c r="AC439" s="107" t="n">
        <v>34572</v>
      </c>
      <c r="AD439" s="227"/>
      <c r="AE439" s="227"/>
      <c r="AF439" s="227"/>
      <c r="AH439" s="227"/>
      <c r="AI439" s="226"/>
    </row>
    <row r="440" customFormat="false" ht="14.85" hidden="false" customHeight="true" outlineLevel="0" collapsed="false">
      <c r="A440" s="229" t="s">
        <v>1066</v>
      </c>
      <c r="B440" s="231" t="n">
        <v>9</v>
      </c>
      <c r="C440" s="231" t="n">
        <v>55</v>
      </c>
      <c r="D440" s="64" t="n">
        <v>33</v>
      </c>
      <c r="E440" s="64" t="n">
        <v>22</v>
      </c>
      <c r="F440" s="231" t="n">
        <v>1</v>
      </c>
      <c r="G440" s="231" t="n">
        <v>2</v>
      </c>
      <c r="H440" s="231" t="n">
        <v>7</v>
      </c>
      <c r="I440" s="231" t="n">
        <v>1</v>
      </c>
      <c r="J440" s="231" t="n">
        <v>23</v>
      </c>
      <c r="K440" s="231" t="n">
        <v>8</v>
      </c>
      <c r="L440" s="228" t="n">
        <v>0</v>
      </c>
      <c r="M440" s="231" t="n">
        <v>11</v>
      </c>
      <c r="N440" s="64" t="n">
        <v>2</v>
      </c>
      <c r="O440" s="228" t="n">
        <v>0</v>
      </c>
      <c r="P440" s="228" t="n">
        <v>0</v>
      </c>
      <c r="Q440" s="228" t="n">
        <v>0</v>
      </c>
      <c r="R440" s="64" t="n">
        <v>3</v>
      </c>
      <c r="S440" s="64" t="n">
        <v>2</v>
      </c>
      <c r="T440" s="231" t="n">
        <v>16174</v>
      </c>
      <c r="U440" s="228" t="n">
        <v>0</v>
      </c>
      <c r="V440" s="231" t="n">
        <v>55241</v>
      </c>
      <c r="W440" s="231" t="n">
        <v>52915</v>
      </c>
      <c r="X440" s="231" t="n">
        <v>1460</v>
      </c>
      <c r="Y440" s="231" t="n">
        <v>866</v>
      </c>
      <c r="Z440" s="228" t="n">
        <v>0</v>
      </c>
      <c r="AA440" s="64" t="n">
        <v>549</v>
      </c>
      <c r="AB440" s="225" t="n">
        <v>317</v>
      </c>
      <c r="AC440" s="107" t="n">
        <v>29737</v>
      </c>
      <c r="AD440" s="227"/>
      <c r="AE440" s="227"/>
      <c r="AF440" s="227"/>
      <c r="AH440" s="227"/>
      <c r="AI440" s="226"/>
    </row>
    <row r="441" customFormat="false" ht="14.85" hidden="false" customHeight="true" outlineLevel="0" collapsed="false">
      <c r="A441" s="229" t="s">
        <v>1067</v>
      </c>
      <c r="B441" s="231" t="n">
        <v>6</v>
      </c>
      <c r="C441" s="231" t="n">
        <v>84</v>
      </c>
      <c r="D441" s="64" t="n">
        <v>44</v>
      </c>
      <c r="E441" s="64" t="n">
        <v>40</v>
      </c>
      <c r="F441" s="228" t="n">
        <v>0</v>
      </c>
      <c r="G441" s="231" t="n">
        <v>1</v>
      </c>
      <c r="H441" s="231" t="n">
        <v>8</v>
      </c>
      <c r="I441" s="231" t="n">
        <v>2</v>
      </c>
      <c r="J441" s="231" t="n">
        <v>28</v>
      </c>
      <c r="K441" s="231" t="n">
        <v>21</v>
      </c>
      <c r="L441" s="231" t="n">
        <v>8</v>
      </c>
      <c r="M441" s="231" t="n">
        <v>16</v>
      </c>
      <c r="N441" s="228" t="n">
        <v>0</v>
      </c>
      <c r="O441" s="228" t="n">
        <v>0</v>
      </c>
      <c r="P441" s="228" t="n">
        <v>0</v>
      </c>
      <c r="Q441" s="228" t="n">
        <v>0</v>
      </c>
      <c r="R441" s="228" t="n">
        <v>0</v>
      </c>
      <c r="S441" s="228" t="n">
        <v>0</v>
      </c>
      <c r="T441" s="231" t="n">
        <v>23262</v>
      </c>
      <c r="U441" s="228" t="n">
        <v>0</v>
      </c>
      <c r="V441" s="231" t="n">
        <v>118581</v>
      </c>
      <c r="W441" s="231" t="n">
        <v>78972</v>
      </c>
      <c r="X441" s="231" t="n">
        <v>4135</v>
      </c>
      <c r="Y441" s="231" t="n">
        <v>35474</v>
      </c>
      <c r="Z441" s="228" t="n">
        <v>0</v>
      </c>
      <c r="AA441" s="228" t="n">
        <v>0</v>
      </c>
      <c r="AB441" s="225" t="n">
        <v>35474</v>
      </c>
      <c r="AC441" s="107" t="n">
        <v>47129</v>
      </c>
      <c r="AD441" s="227"/>
      <c r="AE441" s="227"/>
      <c r="AF441" s="227"/>
      <c r="AH441" s="227"/>
      <c r="AI441" s="226"/>
    </row>
    <row r="442" customFormat="false" ht="14.85" hidden="false" customHeight="true" outlineLevel="0" collapsed="false">
      <c r="A442" s="229" t="s">
        <v>1068</v>
      </c>
      <c r="B442" s="231" t="n">
        <v>3</v>
      </c>
      <c r="C442" s="231" t="n">
        <v>70</v>
      </c>
      <c r="D442" s="64" t="n">
        <v>48</v>
      </c>
      <c r="E442" s="64" t="n">
        <v>22</v>
      </c>
      <c r="F442" s="228" t="n">
        <v>0</v>
      </c>
      <c r="G442" s="228" t="n">
        <v>0</v>
      </c>
      <c r="H442" s="231" t="n">
        <v>4</v>
      </c>
      <c r="I442" s="231" t="n">
        <v>4</v>
      </c>
      <c r="J442" s="231" t="n">
        <v>44</v>
      </c>
      <c r="K442" s="231" t="n">
        <v>15</v>
      </c>
      <c r="L442" s="228" t="n">
        <v>0</v>
      </c>
      <c r="M442" s="231" t="n">
        <v>3</v>
      </c>
      <c r="N442" s="228" t="n">
        <v>0</v>
      </c>
      <c r="O442" s="228" t="n">
        <v>0</v>
      </c>
      <c r="P442" s="228" t="n">
        <v>0</v>
      </c>
      <c r="Q442" s="228" t="n">
        <v>0</v>
      </c>
      <c r="R442" s="231" t="n">
        <v>1</v>
      </c>
      <c r="S442" s="231" t="n">
        <v>7</v>
      </c>
      <c r="T442" s="64" t="n">
        <v>30149</v>
      </c>
      <c r="U442" s="228" t="n">
        <v>0</v>
      </c>
      <c r="V442" s="64" t="n">
        <v>165135</v>
      </c>
      <c r="W442" s="64" t="n">
        <v>149200</v>
      </c>
      <c r="X442" s="64" t="n">
        <v>15935</v>
      </c>
      <c r="Y442" s="228" t="n">
        <v>0</v>
      </c>
      <c r="Z442" s="228" t="n">
        <v>0</v>
      </c>
      <c r="AA442" s="228" t="n">
        <v>0</v>
      </c>
      <c r="AB442" s="225" t="n">
        <v>0</v>
      </c>
      <c r="AC442" s="92" t="n">
        <v>84942</v>
      </c>
      <c r="AD442" s="227"/>
      <c r="AE442" s="227"/>
      <c r="AF442" s="227"/>
      <c r="AH442" s="227"/>
      <c r="AI442" s="226"/>
    </row>
    <row r="443" customFormat="false" ht="14.85" hidden="false" customHeight="true" outlineLevel="0" collapsed="false">
      <c r="A443" s="229" t="s">
        <v>1069</v>
      </c>
      <c r="B443" s="231" t="n">
        <v>2</v>
      </c>
      <c r="C443" s="231" t="n">
        <v>89</v>
      </c>
      <c r="D443" s="64" t="n">
        <v>67</v>
      </c>
      <c r="E443" s="64" t="n">
        <v>22</v>
      </c>
      <c r="F443" s="228" t="n">
        <v>0</v>
      </c>
      <c r="G443" s="228" t="n">
        <v>0</v>
      </c>
      <c r="H443" s="231" t="n">
        <v>4</v>
      </c>
      <c r="I443" s="231" t="n">
        <v>2</v>
      </c>
      <c r="J443" s="231" t="n">
        <v>61</v>
      </c>
      <c r="K443" s="231" t="n">
        <v>16</v>
      </c>
      <c r="L443" s="231" t="n">
        <v>2</v>
      </c>
      <c r="M443" s="231" t="n">
        <v>4</v>
      </c>
      <c r="N443" s="228" t="n">
        <v>0</v>
      </c>
      <c r="O443" s="228" t="n">
        <v>0</v>
      </c>
      <c r="P443" s="228" t="n">
        <v>0</v>
      </c>
      <c r="Q443" s="228" t="n">
        <v>0</v>
      </c>
      <c r="R443" s="228" t="n">
        <v>0</v>
      </c>
      <c r="S443" s="228" t="n">
        <v>0</v>
      </c>
      <c r="T443" s="157" t="s">
        <v>132</v>
      </c>
      <c r="U443" s="157" t="s">
        <v>132</v>
      </c>
      <c r="V443" s="157" t="s">
        <v>132</v>
      </c>
      <c r="W443" s="157" t="s">
        <v>132</v>
      </c>
      <c r="X443" s="228" t="n">
        <v>0</v>
      </c>
      <c r="Y443" s="228" t="n">
        <v>0</v>
      </c>
      <c r="Z443" s="228" t="n">
        <v>0</v>
      </c>
      <c r="AA443" s="228" t="n">
        <v>0</v>
      </c>
      <c r="AB443" s="225" t="n">
        <v>0</v>
      </c>
      <c r="AC443" s="157" t="s">
        <v>132</v>
      </c>
      <c r="AE443" s="227"/>
      <c r="AF443" s="226"/>
    </row>
    <row r="444" customFormat="false" ht="14.85" hidden="false" customHeight="true" outlineLevel="0" collapsed="false">
      <c r="A444" s="229" t="s">
        <v>1073</v>
      </c>
      <c r="B444" s="231" t="n">
        <v>1</v>
      </c>
      <c r="C444" s="231" t="n">
        <v>787</v>
      </c>
      <c r="D444" s="64" t="n">
        <v>628</v>
      </c>
      <c r="E444" s="64" t="n">
        <v>159</v>
      </c>
      <c r="F444" s="228" t="n">
        <v>0</v>
      </c>
      <c r="G444" s="228" t="n">
        <v>0</v>
      </c>
      <c r="H444" s="228" t="n">
        <v>0</v>
      </c>
      <c r="I444" s="228" t="n">
        <v>0</v>
      </c>
      <c r="J444" s="231" t="n">
        <v>566</v>
      </c>
      <c r="K444" s="231" t="n">
        <v>146</v>
      </c>
      <c r="L444" s="231" t="n">
        <v>52</v>
      </c>
      <c r="M444" s="231" t="n">
        <v>13</v>
      </c>
      <c r="N444" s="231" t="n">
        <v>10</v>
      </c>
      <c r="O444" s="228" t="n">
        <v>0</v>
      </c>
      <c r="P444" s="228" t="n">
        <v>0</v>
      </c>
      <c r="Q444" s="228" t="n">
        <v>0</v>
      </c>
      <c r="R444" s="228" t="n">
        <v>0</v>
      </c>
      <c r="S444" s="228" t="n">
        <v>0</v>
      </c>
      <c r="T444" s="157" t="s">
        <v>132</v>
      </c>
      <c r="U444" s="157" t="s">
        <v>132</v>
      </c>
      <c r="V444" s="157" t="s">
        <v>132</v>
      </c>
      <c r="W444" s="157" t="s">
        <v>132</v>
      </c>
      <c r="X444" s="228" t="n">
        <v>0</v>
      </c>
      <c r="Y444" s="228" t="n">
        <v>0</v>
      </c>
      <c r="Z444" s="228" t="n">
        <v>0</v>
      </c>
      <c r="AA444" s="228" t="n">
        <v>0</v>
      </c>
      <c r="AB444" s="225" t="n">
        <v>0</v>
      </c>
      <c r="AC444" s="157" t="s">
        <v>132</v>
      </c>
      <c r="AE444" s="227"/>
      <c r="AF444" s="226"/>
    </row>
    <row r="445" customFormat="false" ht="14.85" hidden="false" customHeight="true" outlineLevel="0" collapsed="false">
      <c r="A445" s="224" t="s">
        <v>1093</v>
      </c>
      <c r="B445" s="231" t="n">
        <v>41</v>
      </c>
      <c r="C445" s="231" t="n">
        <v>6778</v>
      </c>
      <c r="D445" s="64" t="n">
        <v>5151</v>
      </c>
      <c r="E445" s="64" t="n">
        <v>1627</v>
      </c>
      <c r="F445" s="228" t="n">
        <v>0</v>
      </c>
      <c r="G445" s="228" t="n">
        <v>0</v>
      </c>
      <c r="H445" s="231" t="n">
        <v>47</v>
      </c>
      <c r="I445" s="231" t="n">
        <v>14</v>
      </c>
      <c r="J445" s="231" t="n">
        <v>3865</v>
      </c>
      <c r="K445" s="231" t="n">
        <v>812</v>
      </c>
      <c r="L445" s="231" t="n">
        <v>193</v>
      </c>
      <c r="M445" s="231" t="n">
        <v>148</v>
      </c>
      <c r="N445" s="231" t="n">
        <v>1150</v>
      </c>
      <c r="O445" s="231" t="n">
        <v>658</v>
      </c>
      <c r="P445" s="231" t="n">
        <v>104</v>
      </c>
      <c r="Q445" s="231" t="n">
        <v>5</v>
      </c>
      <c r="R445" s="228" t="n">
        <v>0</v>
      </c>
      <c r="S445" s="228" t="n">
        <v>0</v>
      </c>
      <c r="T445" s="231" t="n">
        <v>3763517</v>
      </c>
      <c r="U445" s="231" t="n">
        <v>13207379</v>
      </c>
      <c r="V445" s="231" t="n">
        <v>27915916</v>
      </c>
      <c r="W445" s="231" t="n">
        <v>27153661</v>
      </c>
      <c r="X445" s="231" t="n">
        <v>365876</v>
      </c>
      <c r="Y445" s="231" t="n">
        <v>396379</v>
      </c>
      <c r="Z445" s="228" t="n">
        <v>0</v>
      </c>
      <c r="AA445" s="231" t="n">
        <v>368580</v>
      </c>
      <c r="AB445" s="225" t="n">
        <v>27799</v>
      </c>
      <c r="AC445" s="107" t="n">
        <v>9396570</v>
      </c>
      <c r="AE445" s="227"/>
      <c r="AF445" s="226"/>
    </row>
    <row r="446" customFormat="false" ht="14.85" hidden="false" customHeight="true" outlineLevel="0" collapsed="false">
      <c r="A446" s="224" t="s">
        <v>1045</v>
      </c>
      <c r="B446" s="231" t="n">
        <v>1</v>
      </c>
      <c r="C446" s="231" t="n">
        <v>18</v>
      </c>
      <c r="D446" s="64" t="n">
        <v>5</v>
      </c>
      <c r="E446" s="64" t="n">
        <v>13</v>
      </c>
      <c r="F446" s="228" t="n">
        <v>0</v>
      </c>
      <c r="G446" s="228" t="n">
        <v>0</v>
      </c>
      <c r="H446" s="231" t="n">
        <v>2</v>
      </c>
      <c r="I446" s="228" t="n">
        <v>0</v>
      </c>
      <c r="J446" s="231" t="n">
        <v>3</v>
      </c>
      <c r="K446" s="231" t="n">
        <v>4</v>
      </c>
      <c r="L446" s="228" t="n">
        <v>0</v>
      </c>
      <c r="M446" s="231" t="n">
        <v>9</v>
      </c>
      <c r="N446" s="228" t="n">
        <v>0</v>
      </c>
      <c r="O446" s="228" t="n">
        <v>0</v>
      </c>
      <c r="P446" s="228" t="n">
        <v>0</v>
      </c>
      <c r="Q446" s="228" t="n">
        <v>0</v>
      </c>
      <c r="R446" s="228" t="n">
        <v>0</v>
      </c>
      <c r="S446" s="228" t="n">
        <v>0</v>
      </c>
      <c r="T446" s="157" t="s">
        <v>132</v>
      </c>
      <c r="U446" s="228" t="n">
        <v>0</v>
      </c>
      <c r="V446" s="157" t="s">
        <v>132</v>
      </c>
      <c r="W446" s="157" t="s">
        <v>132</v>
      </c>
      <c r="X446" s="228" t="n">
        <v>0</v>
      </c>
      <c r="Y446" s="228" t="n">
        <v>0</v>
      </c>
      <c r="Z446" s="228" t="n">
        <v>0</v>
      </c>
      <c r="AA446" s="228" t="n">
        <v>0</v>
      </c>
      <c r="AB446" s="225" t="n">
        <v>0</v>
      </c>
      <c r="AC446" s="157" t="s">
        <v>132</v>
      </c>
      <c r="AE446" s="227"/>
      <c r="AF446" s="226"/>
    </row>
    <row r="447" customFormat="false" ht="14.85" hidden="false" customHeight="true" outlineLevel="0" collapsed="false">
      <c r="A447" s="224" t="s">
        <v>1046</v>
      </c>
      <c r="B447" s="231" t="n">
        <v>1</v>
      </c>
      <c r="C447" s="231" t="n">
        <v>6</v>
      </c>
      <c r="D447" s="64" t="n">
        <v>6</v>
      </c>
      <c r="E447" s="64" t="s">
        <v>104</v>
      </c>
      <c r="F447" s="228" t="n">
        <v>0</v>
      </c>
      <c r="G447" s="228" t="n">
        <v>0</v>
      </c>
      <c r="H447" s="231" t="n">
        <v>2</v>
      </c>
      <c r="I447" s="228" t="n">
        <v>0</v>
      </c>
      <c r="J447" s="231" t="n">
        <v>4</v>
      </c>
      <c r="K447" s="228" t="n">
        <v>0</v>
      </c>
      <c r="L447" s="228" t="n">
        <v>0</v>
      </c>
      <c r="M447" s="228" t="n">
        <v>0</v>
      </c>
      <c r="N447" s="228" t="n">
        <v>0</v>
      </c>
      <c r="O447" s="228" t="n">
        <v>0</v>
      </c>
      <c r="P447" s="228" t="n">
        <v>0</v>
      </c>
      <c r="Q447" s="228" t="n">
        <v>0</v>
      </c>
      <c r="R447" s="228" t="n">
        <v>0</v>
      </c>
      <c r="S447" s="228" t="n">
        <v>0</v>
      </c>
      <c r="T447" s="157" t="s">
        <v>132</v>
      </c>
      <c r="U447" s="228" t="n">
        <v>0</v>
      </c>
      <c r="V447" s="157" t="s">
        <v>132</v>
      </c>
      <c r="W447" s="157" t="s">
        <v>132</v>
      </c>
      <c r="X447" s="157" t="s">
        <v>132</v>
      </c>
      <c r="Y447" s="228" t="n">
        <v>0</v>
      </c>
      <c r="Z447" s="228" t="n">
        <v>0</v>
      </c>
      <c r="AA447" s="228" t="n">
        <v>0</v>
      </c>
      <c r="AB447" s="225" t="n">
        <v>0</v>
      </c>
      <c r="AC447" s="157" t="s">
        <v>132</v>
      </c>
      <c r="AE447" s="227"/>
      <c r="AF447" s="226"/>
    </row>
    <row r="448" customFormat="false" ht="14.85" hidden="false" customHeight="true" outlineLevel="0" collapsed="false">
      <c r="A448" s="224" t="s">
        <v>1047</v>
      </c>
      <c r="B448" s="231" t="n">
        <v>1</v>
      </c>
      <c r="C448" s="231" t="n">
        <v>8</v>
      </c>
      <c r="D448" s="64" t="n">
        <v>2</v>
      </c>
      <c r="E448" s="64" t="n">
        <v>6</v>
      </c>
      <c r="F448" s="228" t="n">
        <v>0</v>
      </c>
      <c r="G448" s="228" t="n">
        <v>0</v>
      </c>
      <c r="H448" s="231" t="n">
        <v>2</v>
      </c>
      <c r="I448" s="231" t="n">
        <v>2</v>
      </c>
      <c r="J448" s="228" t="n">
        <v>0</v>
      </c>
      <c r="K448" s="228" t="n">
        <v>0</v>
      </c>
      <c r="L448" s="228" t="n">
        <v>0</v>
      </c>
      <c r="M448" s="231" t="n">
        <v>4</v>
      </c>
      <c r="N448" s="228" t="n">
        <v>0</v>
      </c>
      <c r="O448" s="228" t="n">
        <v>0</v>
      </c>
      <c r="P448" s="228" t="n">
        <v>0</v>
      </c>
      <c r="Q448" s="228" t="n">
        <v>0</v>
      </c>
      <c r="R448" s="228" t="n">
        <v>0</v>
      </c>
      <c r="S448" s="228" t="n">
        <v>0</v>
      </c>
      <c r="T448" s="157" t="s">
        <v>132</v>
      </c>
      <c r="U448" s="228" t="n">
        <v>0</v>
      </c>
      <c r="V448" s="157" t="s">
        <v>132</v>
      </c>
      <c r="W448" s="228" t="n">
        <v>0</v>
      </c>
      <c r="X448" s="157" t="s">
        <v>132</v>
      </c>
      <c r="Y448" s="228" t="n">
        <v>0</v>
      </c>
      <c r="Z448" s="228" t="n">
        <v>0</v>
      </c>
      <c r="AA448" s="228" t="n">
        <v>0</v>
      </c>
      <c r="AB448" s="225" t="n">
        <v>0</v>
      </c>
      <c r="AC448" s="157" t="s">
        <v>132</v>
      </c>
      <c r="AE448" s="227"/>
      <c r="AF448" s="226"/>
    </row>
    <row r="449" customFormat="false" ht="14.85" hidden="false" customHeight="true" outlineLevel="0" collapsed="false">
      <c r="A449" s="224" t="s">
        <v>1048</v>
      </c>
      <c r="B449" s="231" t="n">
        <v>1</v>
      </c>
      <c r="C449" s="231" t="n">
        <v>5</v>
      </c>
      <c r="D449" s="64" t="n">
        <v>4</v>
      </c>
      <c r="E449" s="64" t="n">
        <v>1</v>
      </c>
      <c r="F449" s="228" t="n">
        <v>0</v>
      </c>
      <c r="G449" s="228" t="n">
        <v>0</v>
      </c>
      <c r="H449" s="231" t="n">
        <v>1</v>
      </c>
      <c r="I449" s="228" t="n">
        <v>0</v>
      </c>
      <c r="J449" s="231" t="n">
        <v>3</v>
      </c>
      <c r="K449" s="231" t="n">
        <v>1</v>
      </c>
      <c r="L449" s="228" t="n">
        <v>0</v>
      </c>
      <c r="M449" s="228" t="n">
        <v>0</v>
      </c>
      <c r="N449" s="228" t="n">
        <v>0</v>
      </c>
      <c r="O449" s="228" t="n">
        <v>0</v>
      </c>
      <c r="P449" s="228" t="n">
        <v>0</v>
      </c>
      <c r="Q449" s="228" t="n">
        <v>0</v>
      </c>
      <c r="R449" s="228" t="n">
        <v>0</v>
      </c>
      <c r="S449" s="228" t="n">
        <v>0</v>
      </c>
      <c r="T449" s="157" t="s">
        <v>132</v>
      </c>
      <c r="U449" s="228" t="n">
        <v>0</v>
      </c>
      <c r="V449" s="157" t="s">
        <v>132</v>
      </c>
      <c r="W449" s="157" t="s">
        <v>132</v>
      </c>
      <c r="X449" s="228" t="n">
        <v>0</v>
      </c>
      <c r="Y449" s="228" t="n">
        <v>0</v>
      </c>
      <c r="Z449" s="228" t="n">
        <v>0</v>
      </c>
      <c r="AA449" s="228" t="n">
        <v>0</v>
      </c>
      <c r="AB449" s="225" t="n">
        <v>0</v>
      </c>
      <c r="AC449" s="157" t="s">
        <v>132</v>
      </c>
      <c r="AE449" s="227"/>
      <c r="AF449" s="226"/>
    </row>
    <row r="450" customFormat="false" ht="14.85" hidden="false" customHeight="true" outlineLevel="0" collapsed="false">
      <c r="A450" s="224" t="s">
        <v>1050</v>
      </c>
      <c r="B450" s="231" t="n">
        <v>1</v>
      </c>
      <c r="C450" s="231" t="n">
        <v>9</v>
      </c>
      <c r="D450" s="64" t="n">
        <v>6</v>
      </c>
      <c r="E450" s="64" t="n">
        <v>3</v>
      </c>
      <c r="F450" s="228" t="n">
        <v>0</v>
      </c>
      <c r="G450" s="228" t="n">
        <v>0</v>
      </c>
      <c r="H450" s="231" t="n">
        <v>2</v>
      </c>
      <c r="I450" s="231" t="n">
        <v>1</v>
      </c>
      <c r="J450" s="231" t="n">
        <v>4</v>
      </c>
      <c r="K450" s="231" t="n">
        <v>2</v>
      </c>
      <c r="L450" s="228" t="n">
        <v>0</v>
      </c>
      <c r="M450" s="228" t="n">
        <v>0</v>
      </c>
      <c r="N450" s="228" t="n">
        <v>0</v>
      </c>
      <c r="O450" s="228" t="n">
        <v>0</v>
      </c>
      <c r="P450" s="228" t="n">
        <v>0</v>
      </c>
      <c r="Q450" s="228" t="n">
        <v>0</v>
      </c>
      <c r="R450" s="228" t="n">
        <v>0</v>
      </c>
      <c r="S450" s="228" t="n">
        <v>0</v>
      </c>
      <c r="T450" s="157" t="s">
        <v>132</v>
      </c>
      <c r="U450" s="228" t="n">
        <v>0</v>
      </c>
      <c r="V450" s="157" t="s">
        <v>132</v>
      </c>
      <c r="W450" s="157" t="s">
        <v>132</v>
      </c>
      <c r="X450" s="228" t="n">
        <v>0</v>
      </c>
      <c r="Y450" s="228" t="n">
        <v>0</v>
      </c>
      <c r="Z450" s="228" t="n">
        <v>0</v>
      </c>
      <c r="AA450" s="228" t="n">
        <v>0</v>
      </c>
      <c r="AB450" s="225" t="n">
        <v>0</v>
      </c>
      <c r="AC450" s="157" t="s">
        <v>132</v>
      </c>
      <c r="AE450" s="227"/>
      <c r="AF450" s="226"/>
    </row>
    <row r="451" customFormat="false" ht="14.85" hidden="false" customHeight="true" outlineLevel="0" collapsed="false">
      <c r="A451" s="224" t="s">
        <v>1051</v>
      </c>
      <c r="B451" s="231" t="n">
        <v>1</v>
      </c>
      <c r="C451" s="231" t="n">
        <v>9</v>
      </c>
      <c r="D451" s="64" t="n">
        <v>9</v>
      </c>
      <c r="E451" s="64" t="s">
        <v>104</v>
      </c>
      <c r="F451" s="228" t="n">
        <v>0</v>
      </c>
      <c r="G451" s="228" t="n">
        <v>0</v>
      </c>
      <c r="H451" s="228" t="n">
        <v>0</v>
      </c>
      <c r="I451" s="228" t="n">
        <v>0</v>
      </c>
      <c r="J451" s="231" t="n">
        <v>7</v>
      </c>
      <c r="K451" s="228" t="n">
        <v>0</v>
      </c>
      <c r="L451" s="231" t="n">
        <v>2</v>
      </c>
      <c r="M451" s="228" t="n">
        <v>0</v>
      </c>
      <c r="N451" s="228" t="n">
        <v>0</v>
      </c>
      <c r="O451" s="228" t="n">
        <v>0</v>
      </c>
      <c r="P451" s="228" t="n">
        <v>0</v>
      </c>
      <c r="Q451" s="228" t="n">
        <v>0</v>
      </c>
      <c r="R451" s="228" t="n">
        <v>0</v>
      </c>
      <c r="S451" s="228" t="n">
        <v>0</v>
      </c>
      <c r="T451" s="157" t="s">
        <v>132</v>
      </c>
      <c r="U451" s="228" t="n">
        <v>0</v>
      </c>
      <c r="V451" s="157" t="s">
        <v>132</v>
      </c>
      <c r="W451" s="157" t="s">
        <v>132</v>
      </c>
      <c r="X451" s="228" t="n">
        <v>0</v>
      </c>
      <c r="Y451" s="228" t="n">
        <v>0</v>
      </c>
      <c r="Z451" s="228" t="n">
        <v>0</v>
      </c>
      <c r="AA451" s="228" t="n">
        <v>0</v>
      </c>
      <c r="AB451" s="225" t="n">
        <v>0</v>
      </c>
      <c r="AC451" s="157" t="s">
        <v>132</v>
      </c>
      <c r="AE451" s="227"/>
      <c r="AF451" s="226"/>
    </row>
    <row r="452" customFormat="false" ht="14.85" hidden="false" customHeight="true" outlineLevel="0" collapsed="false">
      <c r="A452" s="224" t="s">
        <v>1052</v>
      </c>
      <c r="B452" s="231" t="n">
        <v>2</v>
      </c>
      <c r="C452" s="231" t="n">
        <v>133</v>
      </c>
      <c r="D452" s="64" t="n">
        <v>84</v>
      </c>
      <c r="E452" s="64" t="n">
        <v>49</v>
      </c>
      <c r="F452" s="228" t="n">
        <v>0</v>
      </c>
      <c r="G452" s="228" t="n">
        <v>0</v>
      </c>
      <c r="H452" s="228" t="n">
        <v>0</v>
      </c>
      <c r="I452" s="228" t="n">
        <v>0</v>
      </c>
      <c r="J452" s="231" t="n">
        <v>37</v>
      </c>
      <c r="K452" s="231" t="n">
        <v>8</v>
      </c>
      <c r="L452" s="231" t="n">
        <v>5</v>
      </c>
      <c r="M452" s="231" t="n">
        <v>4</v>
      </c>
      <c r="N452" s="231" t="n">
        <v>42</v>
      </c>
      <c r="O452" s="231" t="n">
        <v>37</v>
      </c>
      <c r="P452" s="228" t="n">
        <v>0</v>
      </c>
      <c r="Q452" s="228" t="n">
        <v>0</v>
      </c>
      <c r="R452" s="228" t="n">
        <v>0</v>
      </c>
      <c r="S452" s="228" t="n">
        <v>0</v>
      </c>
      <c r="T452" s="157" t="s">
        <v>132</v>
      </c>
      <c r="U452" s="157" t="s">
        <v>132</v>
      </c>
      <c r="V452" s="157" t="s">
        <v>132</v>
      </c>
      <c r="W452" s="157" t="s">
        <v>132</v>
      </c>
      <c r="X452" s="228" t="n">
        <v>0</v>
      </c>
      <c r="Y452" s="228" t="n">
        <v>0</v>
      </c>
      <c r="Z452" s="228" t="n">
        <v>0</v>
      </c>
      <c r="AA452" s="228" t="n">
        <v>0</v>
      </c>
      <c r="AB452" s="225" t="n">
        <v>0</v>
      </c>
      <c r="AC452" s="157" t="s">
        <v>132</v>
      </c>
      <c r="AE452" s="227"/>
      <c r="AF452" s="226"/>
    </row>
    <row r="453" customFormat="false" ht="14.85" hidden="false" customHeight="true" outlineLevel="0" collapsed="false">
      <c r="A453" s="224" t="s">
        <v>1054</v>
      </c>
      <c r="B453" s="231" t="n">
        <v>1</v>
      </c>
      <c r="C453" s="231" t="n">
        <v>33</v>
      </c>
      <c r="D453" s="64" t="n">
        <v>17</v>
      </c>
      <c r="E453" s="64" t="n">
        <v>16</v>
      </c>
      <c r="F453" s="228" t="n">
        <v>0</v>
      </c>
      <c r="G453" s="228" t="n">
        <v>0</v>
      </c>
      <c r="H453" s="231" t="n">
        <v>1</v>
      </c>
      <c r="I453" s="228" t="n">
        <v>0</v>
      </c>
      <c r="J453" s="231" t="n">
        <v>12</v>
      </c>
      <c r="K453" s="231" t="n">
        <v>5</v>
      </c>
      <c r="L453" s="231" t="n">
        <v>4</v>
      </c>
      <c r="M453" s="231" t="n">
        <v>11</v>
      </c>
      <c r="N453" s="228" t="n">
        <v>0</v>
      </c>
      <c r="O453" s="228" t="n">
        <v>0</v>
      </c>
      <c r="P453" s="228" t="n">
        <v>0</v>
      </c>
      <c r="Q453" s="228" t="n">
        <v>0</v>
      </c>
      <c r="R453" s="228" t="n">
        <v>0</v>
      </c>
      <c r="S453" s="228" t="n">
        <v>0</v>
      </c>
      <c r="T453" s="157" t="s">
        <v>132</v>
      </c>
      <c r="U453" s="157" t="s">
        <v>132</v>
      </c>
      <c r="V453" s="157" t="s">
        <v>132</v>
      </c>
      <c r="W453" s="157" t="s">
        <v>132</v>
      </c>
      <c r="X453" s="228" t="n">
        <v>0</v>
      </c>
      <c r="Y453" s="228" t="n">
        <v>0</v>
      </c>
      <c r="Z453" s="228" t="n">
        <v>0</v>
      </c>
      <c r="AA453" s="228" t="n">
        <v>0</v>
      </c>
      <c r="AB453" s="225" t="n">
        <v>0</v>
      </c>
      <c r="AC453" s="157" t="s">
        <v>132</v>
      </c>
      <c r="AE453" s="227"/>
      <c r="AF453" s="226"/>
    </row>
    <row r="454" customFormat="false" ht="14.85" hidden="false" customHeight="true" outlineLevel="0" collapsed="false">
      <c r="A454" s="224" t="s">
        <v>1056</v>
      </c>
      <c r="B454" s="231" t="n">
        <v>1</v>
      </c>
      <c r="C454" s="231" t="n">
        <v>39</v>
      </c>
      <c r="D454" s="64" t="n">
        <v>34</v>
      </c>
      <c r="E454" s="64" t="n">
        <v>5</v>
      </c>
      <c r="F454" s="228" t="n">
        <v>0</v>
      </c>
      <c r="G454" s="228" t="n">
        <v>0</v>
      </c>
      <c r="H454" s="228" t="n">
        <v>0</v>
      </c>
      <c r="I454" s="228" t="n">
        <v>0</v>
      </c>
      <c r="J454" s="231" t="n">
        <v>34</v>
      </c>
      <c r="K454" s="231" t="n">
        <v>5</v>
      </c>
      <c r="L454" s="228" t="n">
        <v>0</v>
      </c>
      <c r="M454" s="228" t="n">
        <v>0</v>
      </c>
      <c r="N454" s="228" t="n">
        <v>0</v>
      </c>
      <c r="O454" s="228" t="n">
        <v>0</v>
      </c>
      <c r="P454" s="228" t="n">
        <v>0</v>
      </c>
      <c r="Q454" s="228" t="n">
        <v>0</v>
      </c>
      <c r="R454" s="228" t="n">
        <v>0</v>
      </c>
      <c r="S454" s="228" t="n">
        <v>0</v>
      </c>
      <c r="T454" s="157" t="s">
        <v>132</v>
      </c>
      <c r="U454" s="157" t="s">
        <v>132</v>
      </c>
      <c r="V454" s="157" t="s">
        <v>132</v>
      </c>
      <c r="W454" s="157" t="s">
        <v>132</v>
      </c>
      <c r="X454" s="228" t="n">
        <v>0</v>
      </c>
      <c r="Y454" s="228" t="n">
        <v>0</v>
      </c>
      <c r="Z454" s="228" t="n">
        <v>0</v>
      </c>
      <c r="AA454" s="228" t="n">
        <v>0</v>
      </c>
      <c r="AB454" s="225" t="n">
        <v>0</v>
      </c>
      <c r="AC454" s="157" t="s">
        <v>132</v>
      </c>
      <c r="AE454" s="227"/>
      <c r="AF454" s="226"/>
    </row>
    <row r="455" customFormat="false" ht="14.85" hidden="false" customHeight="true" outlineLevel="0" collapsed="false">
      <c r="A455" s="224" t="s">
        <v>1076</v>
      </c>
      <c r="B455" s="231" t="n">
        <v>1</v>
      </c>
      <c r="C455" s="231" t="n">
        <v>16</v>
      </c>
      <c r="D455" s="64" t="n">
        <v>8</v>
      </c>
      <c r="E455" s="64" t="n">
        <v>8</v>
      </c>
      <c r="F455" s="228" t="n">
        <v>0</v>
      </c>
      <c r="G455" s="228" t="n">
        <v>0</v>
      </c>
      <c r="H455" s="64" t="n">
        <v>1</v>
      </c>
      <c r="I455" s="64" t="n">
        <v>1</v>
      </c>
      <c r="J455" s="231" t="n">
        <v>7</v>
      </c>
      <c r="K455" s="231" t="n">
        <v>3</v>
      </c>
      <c r="L455" s="228" t="n">
        <v>0</v>
      </c>
      <c r="M455" s="64" t="n">
        <v>4</v>
      </c>
      <c r="N455" s="228" t="n">
        <v>0</v>
      </c>
      <c r="O455" s="228" t="n">
        <v>0</v>
      </c>
      <c r="P455" s="228" t="n">
        <v>0</v>
      </c>
      <c r="Q455" s="228" t="n">
        <v>0</v>
      </c>
      <c r="R455" s="228" t="n">
        <v>0</v>
      </c>
      <c r="S455" s="228" t="n">
        <v>0</v>
      </c>
      <c r="T455" s="157" t="s">
        <v>132</v>
      </c>
      <c r="U455" s="228" t="n">
        <v>0</v>
      </c>
      <c r="V455" s="157" t="s">
        <v>132</v>
      </c>
      <c r="W455" s="228" t="n">
        <v>0</v>
      </c>
      <c r="X455" s="157" t="s">
        <v>132</v>
      </c>
      <c r="Y455" s="157" t="s">
        <v>132</v>
      </c>
      <c r="Z455" s="228" t="n">
        <v>0</v>
      </c>
      <c r="AA455" s="228" t="n">
        <v>0</v>
      </c>
      <c r="AB455" s="157" t="s">
        <v>132</v>
      </c>
      <c r="AC455" s="157" t="s">
        <v>132</v>
      </c>
      <c r="AE455" s="227"/>
      <c r="AF455" s="226"/>
    </row>
    <row r="456" customFormat="false" ht="14.85" hidden="false" customHeight="true" outlineLevel="0" collapsed="false">
      <c r="A456" s="224" t="s">
        <v>1057</v>
      </c>
      <c r="B456" s="231" t="n">
        <v>6</v>
      </c>
      <c r="C456" s="231" t="n">
        <v>271</v>
      </c>
      <c r="D456" s="64" t="n">
        <v>218</v>
      </c>
      <c r="E456" s="64" t="n">
        <v>53</v>
      </c>
      <c r="F456" s="228" t="n">
        <v>0</v>
      </c>
      <c r="G456" s="228" t="n">
        <v>0</v>
      </c>
      <c r="H456" s="231" t="n">
        <v>11</v>
      </c>
      <c r="I456" s="231" t="n">
        <v>4</v>
      </c>
      <c r="J456" s="231" t="n">
        <v>182</v>
      </c>
      <c r="K456" s="231" t="n">
        <v>14</v>
      </c>
      <c r="L456" s="231" t="n">
        <v>9</v>
      </c>
      <c r="M456" s="231" t="n">
        <v>21</v>
      </c>
      <c r="N456" s="231" t="n">
        <v>21</v>
      </c>
      <c r="O456" s="231" t="n">
        <v>14</v>
      </c>
      <c r="P456" s="231" t="n">
        <v>5</v>
      </c>
      <c r="Q456" s="228" t="n">
        <v>0</v>
      </c>
      <c r="R456" s="228" t="n">
        <v>0</v>
      </c>
      <c r="S456" s="228" t="n">
        <v>0</v>
      </c>
      <c r="T456" s="231" t="n">
        <v>128195</v>
      </c>
      <c r="U456" s="231" t="n">
        <v>228802</v>
      </c>
      <c r="V456" s="231" t="n">
        <v>607957</v>
      </c>
      <c r="W456" s="231" t="n">
        <v>466459</v>
      </c>
      <c r="X456" s="231" t="n">
        <v>140446</v>
      </c>
      <c r="Y456" s="231" t="n">
        <v>1052</v>
      </c>
      <c r="Z456" s="228" t="n">
        <v>0</v>
      </c>
      <c r="AA456" s="157" t="s">
        <v>132</v>
      </c>
      <c r="AB456" s="157" t="s">
        <v>132</v>
      </c>
      <c r="AC456" s="107" t="n">
        <v>237572</v>
      </c>
      <c r="AE456" s="227"/>
      <c r="AF456" s="226"/>
    </row>
    <row r="457" customFormat="false" ht="14.85" hidden="false" customHeight="true" outlineLevel="0" collapsed="false">
      <c r="A457" s="224" t="s">
        <v>1058</v>
      </c>
      <c r="B457" s="231" t="n">
        <v>3</v>
      </c>
      <c r="C457" s="231" t="n">
        <v>894</v>
      </c>
      <c r="D457" s="64" t="n">
        <v>694</v>
      </c>
      <c r="E457" s="64" t="n">
        <v>200</v>
      </c>
      <c r="F457" s="228" t="n">
        <v>0</v>
      </c>
      <c r="G457" s="228" t="n">
        <v>0</v>
      </c>
      <c r="H457" s="231" t="n">
        <v>11</v>
      </c>
      <c r="I457" s="231" t="n">
        <v>3</v>
      </c>
      <c r="J457" s="231" t="n">
        <v>571</v>
      </c>
      <c r="K457" s="231" t="n">
        <v>130</v>
      </c>
      <c r="L457" s="231" t="n">
        <v>47</v>
      </c>
      <c r="M457" s="231" t="n">
        <v>32</v>
      </c>
      <c r="N457" s="231" t="n">
        <v>88</v>
      </c>
      <c r="O457" s="231" t="n">
        <v>36</v>
      </c>
      <c r="P457" s="231" t="n">
        <v>23</v>
      </c>
      <c r="Q457" s="231" t="n">
        <v>1</v>
      </c>
      <c r="R457" s="228" t="n">
        <v>0</v>
      </c>
      <c r="S457" s="228" t="n">
        <v>0</v>
      </c>
      <c r="T457" s="231" t="n">
        <v>623342</v>
      </c>
      <c r="U457" s="231" t="n">
        <v>807614</v>
      </c>
      <c r="V457" s="231" t="n">
        <v>2813227</v>
      </c>
      <c r="W457" s="231" t="n">
        <v>2444869</v>
      </c>
      <c r="X457" s="64"/>
      <c r="Y457" s="231" t="n">
        <v>368358</v>
      </c>
      <c r="Z457" s="228" t="n">
        <v>0</v>
      </c>
      <c r="AA457" s="231" t="n">
        <v>368358</v>
      </c>
      <c r="AB457" s="225" t="n">
        <v>0</v>
      </c>
      <c r="AC457" s="107" t="n">
        <v>1630083</v>
      </c>
      <c r="AE457" s="227"/>
      <c r="AF457" s="226"/>
    </row>
    <row r="458" customFormat="false" ht="14.85" hidden="false" customHeight="true" outlineLevel="0" collapsed="false">
      <c r="A458" s="224" t="s">
        <v>1059</v>
      </c>
      <c r="B458" s="231" t="n">
        <v>6</v>
      </c>
      <c r="C458" s="231" t="n">
        <v>919</v>
      </c>
      <c r="D458" s="64" t="n">
        <v>734</v>
      </c>
      <c r="E458" s="64" t="n">
        <v>185</v>
      </c>
      <c r="F458" s="228" t="n">
        <v>0</v>
      </c>
      <c r="G458" s="228" t="n">
        <v>0</v>
      </c>
      <c r="H458" s="231" t="n">
        <v>2</v>
      </c>
      <c r="I458" s="228" t="n">
        <v>0</v>
      </c>
      <c r="J458" s="231" t="n">
        <v>627</v>
      </c>
      <c r="K458" s="231" t="n">
        <v>82</v>
      </c>
      <c r="L458" s="231" t="n">
        <v>11</v>
      </c>
      <c r="M458" s="64" t="n">
        <v>1</v>
      </c>
      <c r="N458" s="231" t="n">
        <v>95</v>
      </c>
      <c r="O458" s="231" t="n">
        <v>102</v>
      </c>
      <c r="P458" s="231" t="n">
        <v>1</v>
      </c>
      <c r="Q458" s="228" t="n">
        <v>0</v>
      </c>
      <c r="R458" s="228" t="n">
        <v>0</v>
      </c>
      <c r="S458" s="228" t="n">
        <v>0</v>
      </c>
      <c r="T458" s="231" t="n">
        <v>477063</v>
      </c>
      <c r="U458" s="231" t="n">
        <v>5176524</v>
      </c>
      <c r="V458" s="231" t="n">
        <v>10196426</v>
      </c>
      <c r="W458" s="231" t="n">
        <v>10123073</v>
      </c>
      <c r="X458" s="231" t="n">
        <v>63525</v>
      </c>
      <c r="Y458" s="231" t="n">
        <v>9828</v>
      </c>
      <c r="Z458" s="228" t="n">
        <v>0</v>
      </c>
      <c r="AA458" s="228" t="n">
        <v>0</v>
      </c>
      <c r="AB458" s="225" t="n">
        <v>9828</v>
      </c>
      <c r="AC458" s="107" t="n">
        <v>2159294</v>
      </c>
      <c r="AE458" s="227"/>
      <c r="AF458" s="226"/>
    </row>
    <row r="459" customFormat="false" ht="14.85" hidden="false" customHeight="true" outlineLevel="0" collapsed="false">
      <c r="A459" s="224" t="s">
        <v>1060</v>
      </c>
      <c r="B459" s="231" t="n">
        <v>4</v>
      </c>
      <c r="C459" s="231" t="n">
        <v>2700</v>
      </c>
      <c r="D459" s="64" t="n">
        <v>1930</v>
      </c>
      <c r="E459" s="64" t="n">
        <v>770</v>
      </c>
      <c r="F459" s="228" t="n">
        <v>0</v>
      </c>
      <c r="G459" s="228" t="n">
        <v>0</v>
      </c>
      <c r="H459" s="231" t="n">
        <v>3</v>
      </c>
      <c r="I459" s="228" t="n">
        <v>0</v>
      </c>
      <c r="J459" s="231" t="n">
        <v>1273</v>
      </c>
      <c r="K459" s="231" t="n">
        <v>327</v>
      </c>
      <c r="L459" s="231" t="n">
        <v>49</v>
      </c>
      <c r="M459" s="231" t="n">
        <v>25</v>
      </c>
      <c r="N459" s="231" t="n">
        <v>619</v>
      </c>
      <c r="O459" s="231" t="n">
        <v>419</v>
      </c>
      <c r="P459" s="64" t="n">
        <v>14</v>
      </c>
      <c r="Q459" s="64" t="n">
        <v>1</v>
      </c>
      <c r="R459" s="228" t="n">
        <v>0</v>
      </c>
      <c r="S459" s="228" t="n">
        <v>0</v>
      </c>
      <c r="T459" s="231" t="n">
        <v>1382030</v>
      </c>
      <c r="U459" s="231" t="n">
        <v>2055527</v>
      </c>
      <c r="V459" s="231" t="n">
        <v>6102572</v>
      </c>
      <c r="W459" s="231" t="n">
        <v>5942865</v>
      </c>
      <c r="X459" s="231" t="n">
        <v>143590</v>
      </c>
      <c r="Y459" s="231" t="n">
        <v>16117</v>
      </c>
      <c r="Z459" s="228" t="n">
        <v>0</v>
      </c>
      <c r="AA459" s="231" t="n">
        <v>204</v>
      </c>
      <c r="AB459" s="225" t="n">
        <v>15913</v>
      </c>
      <c r="AC459" s="107" t="n">
        <v>3664143</v>
      </c>
      <c r="AE459" s="227"/>
      <c r="AF459" s="226"/>
    </row>
    <row r="460" customFormat="false" ht="14.85" hidden="false" customHeight="true" outlineLevel="0" collapsed="false">
      <c r="A460" s="224" t="s">
        <v>1061</v>
      </c>
      <c r="B460" s="231" t="n">
        <v>2</v>
      </c>
      <c r="C460" s="231" t="n">
        <v>1420</v>
      </c>
      <c r="D460" s="64" t="n">
        <v>1187</v>
      </c>
      <c r="E460" s="64" t="n">
        <v>233</v>
      </c>
      <c r="F460" s="228" t="n">
        <v>0</v>
      </c>
      <c r="G460" s="228" t="n">
        <v>0</v>
      </c>
      <c r="H460" s="231" t="n">
        <v>2</v>
      </c>
      <c r="I460" s="228" t="n">
        <v>0</v>
      </c>
      <c r="J460" s="231" t="n">
        <v>911</v>
      </c>
      <c r="K460" s="231" t="n">
        <v>186</v>
      </c>
      <c r="L460" s="231" t="n">
        <v>55</v>
      </c>
      <c r="M460" s="231" t="n">
        <v>9</v>
      </c>
      <c r="N460" s="231" t="n">
        <v>278</v>
      </c>
      <c r="O460" s="231" t="n">
        <v>41</v>
      </c>
      <c r="P460" s="231" t="n">
        <v>59</v>
      </c>
      <c r="Q460" s="231" t="n">
        <v>3</v>
      </c>
      <c r="R460" s="228" t="n">
        <v>0</v>
      </c>
      <c r="S460" s="228" t="n">
        <v>0</v>
      </c>
      <c r="T460" s="157" t="s">
        <v>132</v>
      </c>
      <c r="U460" s="157" t="s">
        <v>132</v>
      </c>
      <c r="V460" s="157" t="s">
        <v>132</v>
      </c>
      <c r="W460" s="157" t="s">
        <v>132</v>
      </c>
      <c r="X460" s="228" t="n">
        <v>0</v>
      </c>
      <c r="Y460" s="228" t="n">
        <v>0</v>
      </c>
      <c r="Z460" s="228" t="n">
        <v>0</v>
      </c>
      <c r="AA460" s="228" t="n">
        <v>0</v>
      </c>
      <c r="AB460" s="225" t="n">
        <v>0</v>
      </c>
      <c r="AC460" s="157" t="s">
        <v>132</v>
      </c>
      <c r="AE460" s="227"/>
      <c r="AF460" s="226"/>
    </row>
    <row r="461" customFormat="false" ht="14.85" hidden="false" customHeight="true" outlineLevel="0" collapsed="false">
      <c r="A461" s="224" t="s">
        <v>1062</v>
      </c>
      <c r="B461" s="231" t="n">
        <v>5</v>
      </c>
      <c r="C461" s="231" t="n">
        <v>272</v>
      </c>
      <c r="D461" s="64" t="n">
        <v>203</v>
      </c>
      <c r="E461" s="64" t="n">
        <v>69</v>
      </c>
      <c r="F461" s="228" t="n">
        <v>0</v>
      </c>
      <c r="G461" s="228" t="n">
        <v>0</v>
      </c>
      <c r="H461" s="231" t="n">
        <v>6</v>
      </c>
      <c r="I461" s="231" t="n">
        <v>2</v>
      </c>
      <c r="J461" s="231" t="n">
        <v>182</v>
      </c>
      <c r="K461" s="231" t="n">
        <v>39</v>
      </c>
      <c r="L461" s="64" t="n">
        <v>10</v>
      </c>
      <c r="M461" s="231" t="n">
        <v>19</v>
      </c>
      <c r="N461" s="231" t="n">
        <v>7</v>
      </c>
      <c r="O461" s="231" t="n">
        <v>9</v>
      </c>
      <c r="P461" s="64" t="n">
        <v>2</v>
      </c>
      <c r="Q461" s="228" t="n">
        <v>0</v>
      </c>
      <c r="R461" s="228" t="n">
        <v>0</v>
      </c>
      <c r="S461" s="228" t="n">
        <v>0</v>
      </c>
      <c r="T461" s="231" t="n">
        <v>113646</v>
      </c>
      <c r="U461" s="231" t="n">
        <v>290544</v>
      </c>
      <c r="V461" s="231" t="n">
        <v>580267</v>
      </c>
      <c r="W461" s="231" t="n">
        <v>579572</v>
      </c>
      <c r="X461" s="228" t="n">
        <v>0</v>
      </c>
      <c r="Y461" s="231" t="n">
        <v>695</v>
      </c>
      <c r="Z461" s="228" t="n">
        <v>0</v>
      </c>
      <c r="AA461" s="228" t="n">
        <v>0</v>
      </c>
      <c r="AB461" s="225" t="n">
        <v>695</v>
      </c>
      <c r="AC461" s="107" t="n">
        <v>196355</v>
      </c>
      <c r="AE461" s="227"/>
      <c r="AF461" s="226"/>
    </row>
    <row r="462" customFormat="false" ht="14.85" hidden="false" customHeight="true" outlineLevel="0" collapsed="false">
      <c r="A462" s="224" t="s">
        <v>1064</v>
      </c>
      <c r="B462" s="231" t="n">
        <v>2</v>
      </c>
      <c r="C462" s="231" t="n">
        <v>16</v>
      </c>
      <c r="D462" s="64" t="n">
        <v>5</v>
      </c>
      <c r="E462" s="64" t="n">
        <v>11</v>
      </c>
      <c r="F462" s="228" t="n">
        <v>0</v>
      </c>
      <c r="G462" s="228" t="n">
        <v>0</v>
      </c>
      <c r="H462" s="228" t="n">
        <v>0</v>
      </c>
      <c r="I462" s="228" t="n">
        <v>0</v>
      </c>
      <c r="J462" s="231" t="n">
        <v>4</v>
      </c>
      <c r="K462" s="231" t="n">
        <v>2</v>
      </c>
      <c r="L462" s="64" t="n">
        <v>1</v>
      </c>
      <c r="M462" s="231" t="n">
        <v>9</v>
      </c>
      <c r="N462" s="228" t="n">
        <v>0</v>
      </c>
      <c r="O462" s="228" t="n">
        <v>0</v>
      </c>
      <c r="P462" s="228" t="n">
        <v>0</v>
      </c>
      <c r="Q462" s="228" t="n">
        <v>0</v>
      </c>
      <c r="R462" s="228" t="n">
        <v>0</v>
      </c>
      <c r="S462" s="228" t="n">
        <v>0</v>
      </c>
      <c r="T462" s="157" t="s">
        <v>132</v>
      </c>
      <c r="U462" s="228" t="n">
        <v>0</v>
      </c>
      <c r="V462" s="157" t="s">
        <v>132</v>
      </c>
      <c r="W462" s="157" t="s">
        <v>132</v>
      </c>
      <c r="X462" s="228" t="n">
        <v>0</v>
      </c>
      <c r="Y462" s="157" t="s">
        <v>132</v>
      </c>
      <c r="Z462" s="228" t="n">
        <v>0</v>
      </c>
      <c r="AA462" s="157" t="s">
        <v>132</v>
      </c>
      <c r="AB462" s="157" t="s">
        <v>132</v>
      </c>
      <c r="AC462" s="157" t="s">
        <v>132</v>
      </c>
      <c r="AE462" s="227"/>
      <c r="AF462" s="226"/>
    </row>
    <row r="463" customFormat="false" ht="14.85" hidden="false" customHeight="true" outlineLevel="0" collapsed="false">
      <c r="A463" s="224" t="s">
        <v>1065</v>
      </c>
      <c r="B463" s="231" t="n">
        <v>2</v>
      </c>
      <c r="C463" s="231" t="n">
        <v>10</v>
      </c>
      <c r="D463" s="64" t="n">
        <v>5</v>
      </c>
      <c r="E463" s="64" t="n">
        <v>5</v>
      </c>
      <c r="F463" s="228" t="n">
        <v>0</v>
      </c>
      <c r="G463" s="228" t="n">
        <v>0</v>
      </c>
      <c r="H463" s="231" t="n">
        <v>1</v>
      </c>
      <c r="I463" s="231" t="n">
        <v>1</v>
      </c>
      <c r="J463" s="231" t="n">
        <v>4</v>
      </c>
      <c r="K463" s="231" t="n">
        <v>4</v>
      </c>
      <c r="L463" s="228" t="n">
        <v>0</v>
      </c>
      <c r="M463" s="228" t="n">
        <v>0</v>
      </c>
      <c r="N463" s="228" t="n">
        <v>0</v>
      </c>
      <c r="O463" s="228" t="n">
        <v>0</v>
      </c>
      <c r="P463" s="228" t="n">
        <v>0</v>
      </c>
      <c r="Q463" s="228" t="n">
        <v>0</v>
      </c>
      <c r="R463" s="228" t="n">
        <v>0</v>
      </c>
      <c r="S463" s="228" t="n">
        <v>0</v>
      </c>
      <c r="T463" s="157" t="s">
        <v>132</v>
      </c>
      <c r="U463" s="228" t="n">
        <v>0</v>
      </c>
      <c r="V463" s="157" t="s">
        <v>132</v>
      </c>
      <c r="W463" s="157" t="s">
        <v>132</v>
      </c>
      <c r="X463" s="228" t="n">
        <v>0</v>
      </c>
      <c r="Y463" s="157" t="s">
        <v>132</v>
      </c>
      <c r="Z463" s="228" t="n">
        <v>0</v>
      </c>
      <c r="AA463" s="157" t="s">
        <v>132</v>
      </c>
      <c r="AB463" s="157" t="s">
        <v>132</v>
      </c>
      <c r="AC463" s="157" t="s">
        <v>132</v>
      </c>
      <c r="AE463" s="227"/>
      <c r="AF463" s="226"/>
    </row>
    <row r="464" customFormat="false" ht="14.85" hidden="false" customHeight="true" outlineLevel="0" collapsed="false">
      <c r="A464" s="229" t="s">
        <v>1066</v>
      </c>
      <c r="B464" s="231" t="n">
        <v>13</v>
      </c>
      <c r="C464" s="231" t="n">
        <v>84</v>
      </c>
      <c r="D464" s="64" t="n">
        <v>55</v>
      </c>
      <c r="E464" s="64" t="n">
        <v>29</v>
      </c>
      <c r="F464" s="228" t="n">
        <v>0</v>
      </c>
      <c r="G464" s="228" t="n">
        <v>0</v>
      </c>
      <c r="H464" s="231" t="n">
        <v>15</v>
      </c>
      <c r="I464" s="231" t="n">
        <v>7</v>
      </c>
      <c r="J464" s="231" t="n">
        <v>37</v>
      </c>
      <c r="K464" s="231" t="n">
        <v>13</v>
      </c>
      <c r="L464" s="231" t="n">
        <v>3</v>
      </c>
      <c r="M464" s="231" t="n">
        <v>9</v>
      </c>
      <c r="N464" s="228" t="n">
        <v>0</v>
      </c>
      <c r="O464" s="228" t="n">
        <v>0</v>
      </c>
      <c r="P464" s="228" t="n">
        <v>0</v>
      </c>
      <c r="Q464" s="228" t="n">
        <v>0</v>
      </c>
      <c r="R464" s="228" t="n">
        <v>0</v>
      </c>
      <c r="S464" s="228" t="n">
        <v>0</v>
      </c>
      <c r="T464" s="231" t="n">
        <v>30972</v>
      </c>
      <c r="U464" s="228" t="n">
        <v>0</v>
      </c>
      <c r="V464" s="231" t="n">
        <v>202923</v>
      </c>
      <c r="W464" s="231" t="n">
        <v>188481</v>
      </c>
      <c r="X464" s="231" t="n">
        <v>9397</v>
      </c>
      <c r="Y464" s="231" t="n">
        <v>5045</v>
      </c>
      <c r="Z464" s="228" t="n">
        <v>0</v>
      </c>
      <c r="AA464" s="231" t="n">
        <v>222</v>
      </c>
      <c r="AB464" s="225" t="n">
        <v>4823</v>
      </c>
      <c r="AC464" s="107" t="n">
        <v>111314</v>
      </c>
      <c r="AE464" s="227"/>
      <c r="AF464" s="226"/>
    </row>
    <row r="465" customFormat="false" ht="14.85" hidden="false" customHeight="true" outlineLevel="0" collapsed="false">
      <c r="A465" s="229" t="s">
        <v>1067</v>
      </c>
      <c r="B465" s="231" t="n">
        <v>9</v>
      </c>
      <c r="C465" s="231" t="n">
        <v>119</v>
      </c>
      <c r="D465" s="64" t="n">
        <v>67</v>
      </c>
      <c r="E465" s="64" t="n">
        <v>52</v>
      </c>
      <c r="F465" s="228" t="n">
        <v>0</v>
      </c>
      <c r="G465" s="228" t="n">
        <v>0</v>
      </c>
      <c r="H465" s="231" t="n">
        <v>6</v>
      </c>
      <c r="I465" s="231" t="n">
        <v>2</v>
      </c>
      <c r="J465" s="231" t="n">
        <v>59</v>
      </c>
      <c r="K465" s="231" t="n">
        <v>19</v>
      </c>
      <c r="L465" s="231" t="n">
        <v>3</v>
      </c>
      <c r="M465" s="231" t="n">
        <v>31</v>
      </c>
      <c r="N465" s="228" t="n">
        <v>0</v>
      </c>
      <c r="O465" s="228" t="n">
        <v>0</v>
      </c>
      <c r="P465" s="64" t="n">
        <v>1</v>
      </c>
      <c r="Q465" s="228" t="n">
        <v>0</v>
      </c>
      <c r="R465" s="228" t="n">
        <v>0</v>
      </c>
      <c r="S465" s="228" t="n">
        <v>0</v>
      </c>
      <c r="T465" s="231" t="n">
        <v>47382</v>
      </c>
      <c r="U465" s="228" t="n">
        <v>0</v>
      </c>
      <c r="V465" s="231" t="n">
        <v>187286</v>
      </c>
      <c r="W465" s="231" t="n">
        <v>173504</v>
      </c>
      <c r="X465" s="231" t="n">
        <v>13512</v>
      </c>
      <c r="Y465" s="231" t="n">
        <v>270</v>
      </c>
      <c r="Z465" s="228" t="n">
        <v>0</v>
      </c>
      <c r="AA465" s="228" t="n">
        <v>0</v>
      </c>
      <c r="AB465" s="225" t="n">
        <v>270</v>
      </c>
      <c r="AC465" s="107" t="n">
        <v>103649</v>
      </c>
      <c r="AE465" s="227"/>
      <c r="AF465" s="226"/>
    </row>
    <row r="466" customFormat="false" ht="14.85" hidden="false" customHeight="true" outlineLevel="0" collapsed="false">
      <c r="A466" s="229" t="s">
        <v>1069</v>
      </c>
      <c r="B466" s="231" t="n">
        <v>5</v>
      </c>
      <c r="C466" s="231" t="n">
        <v>199</v>
      </c>
      <c r="D466" s="64" t="n">
        <v>148</v>
      </c>
      <c r="E466" s="64" t="n">
        <v>51</v>
      </c>
      <c r="F466" s="228" t="n">
        <v>0</v>
      </c>
      <c r="G466" s="228" t="n">
        <v>0</v>
      </c>
      <c r="H466" s="231" t="n">
        <v>5</v>
      </c>
      <c r="I466" s="231" t="n">
        <v>1</v>
      </c>
      <c r="J466" s="231" t="n">
        <v>139</v>
      </c>
      <c r="K466" s="231" t="n">
        <v>23</v>
      </c>
      <c r="L466" s="231" t="n">
        <v>11</v>
      </c>
      <c r="M466" s="231" t="n">
        <v>27</v>
      </c>
      <c r="N466" s="228" t="n">
        <v>0</v>
      </c>
      <c r="O466" s="228" t="n">
        <v>0</v>
      </c>
      <c r="P466" s="231" t="n">
        <v>7</v>
      </c>
      <c r="Q466" s="228" t="n">
        <v>0</v>
      </c>
      <c r="R466" s="228" t="n">
        <v>0</v>
      </c>
      <c r="S466" s="228" t="n">
        <v>0</v>
      </c>
      <c r="T466" s="157" t="s">
        <v>132</v>
      </c>
      <c r="U466" s="157" t="s">
        <v>132</v>
      </c>
      <c r="V466" s="157" t="s">
        <v>132</v>
      </c>
      <c r="W466" s="157" t="s">
        <v>132</v>
      </c>
      <c r="X466" s="157" t="s">
        <v>132</v>
      </c>
      <c r="Y466" s="231" t="n">
        <v>745</v>
      </c>
      <c r="Z466" s="228" t="n">
        <v>0</v>
      </c>
      <c r="AA466" s="228" t="n">
        <v>0</v>
      </c>
      <c r="AB466" s="225" t="n">
        <v>745</v>
      </c>
      <c r="AC466" s="157" t="s">
        <v>132</v>
      </c>
      <c r="AD466" s="227"/>
      <c r="AE466" s="227"/>
      <c r="AF466" s="227"/>
      <c r="AH466" s="227"/>
      <c r="AI466" s="226"/>
    </row>
    <row r="467" customFormat="false" ht="14.85" hidden="false" customHeight="true" outlineLevel="0" collapsed="false">
      <c r="A467" s="229" t="s">
        <v>1070</v>
      </c>
      <c r="B467" s="231" t="n">
        <v>2</v>
      </c>
      <c r="C467" s="231" t="n">
        <v>148</v>
      </c>
      <c r="D467" s="64" t="n">
        <v>124</v>
      </c>
      <c r="E467" s="64" t="n">
        <v>24</v>
      </c>
      <c r="F467" s="228" t="n">
        <v>0</v>
      </c>
      <c r="G467" s="228" t="n">
        <v>0</v>
      </c>
      <c r="H467" s="231" t="n">
        <v>6</v>
      </c>
      <c r="I467" s="228" t="n">
        <v>0</v>
      </c>
      <c r="J467" s="231" t="n">
        <v>114</v>
      </c>
      <c r="K467" s="231" t="n">
        <v>17</v>
      </c>
      <c r="L467" s="231" t="n">
        <v>4</v>
      </c>
      <c r="M467" s="231" t="n">
        <v>6</v>
      </c>
      <c r="N467" s="228" t="n">
        <v>0</v>
      </c>
      <c r="O467" s="231" t="n">
        <v>1</v>
      </c>
      <c r="P467" s="228" t="n">
        <v>0</v>
      </c>
      <c r="Q467" s="228" t="n">
        <v>0</v>
      </c>
      <c r="R467" s="228" t="n">
        <v>0</v>
      </c>
      <c r="S467" s="228" t="n">
        <v>0</v>
      </c>
      <c r="T467" s="157" t="s">
        <v>132</v>
      </c>
      <c r="U467" s="157" t="s">
        <v>132</v>
      </c>
      <c r="V467" s="157" t="s">
        <v>132</v>
      </c>
      <c r="W467" s="157" t="s">
        <v>132</v>
      </c>
      <c r="X467" s="157" t="s">
        <v>132</v>
      </c>
      <c r="Y467" s="228" t="n">
        <v>0</v>
      </c>
      <c r="Z467" s="228" t="n">
        <v>0</v>
      </c>
      <c r="AA467" s="228" t="n">
        <v>0</v>
      </c>
      <c r="AB467" s="225" t="n">
        <v>0</v>
      </c>
      <c r="AC467" s="157" t="s">
        <v>132</v>
      </c>
      <c r="AD467" s="227"/>
      <c r="AE467" s="227"/>
      <c r="AF467" s="227"/>
      <c r="AH467" s="227"/>
      <c r="AI467" s="226"/>
    </row>
    <row r="468" customFormat="false" ht="14.85" hidden="false" customHeight="true" outlineLevel="0" collapsed="false">
      <c r="A468" s="229" t="s">
        <v>1071</v>
      </c>
      <c r="B468" s="231" t="n">
        <v>5</v>
      </c>
      <c r="C468" s="231" t="n">
        <v>626</v>
      </c>
      <c r="D468" s="64" t="n">
        <v>451</v>
      </c>
      <c r="E468" s="64" t="n">
        <v>175</v>
      </c>
      <c r="F468" s="228" t="n">
        <v>0</v>
      </c>
      <c r="G468" s="228" t="n">
        <v>0</v>
      </c>
      <c r="H468" s="231" t="n">
        <v>5</v>
      </c>
      <c r="I468" s="231" t="n">
        <v>3</v>
      </c>
      <c r="J468" s="231" t="n">
        <v>301</v>
      </c>
      <c r="K468" s="231" t="n">
        <v>41</v>
      </c>
      <c r="L468" s="231" t="n">
        <v>21</v>
      </c>
      <c r="M468" s="231" t="n">
        <v>10</v>
      </c>
      <c r="N468" s="231" t="n">
        <v>124</v>
      </c>
      <c r="O468" s="231" t="n">
        <v>121</v>
      </c>
      <c r="P468" s="228" t="n">
        <v>0</v>
      </c>
      <c r="Q468" s="228" t="n">
        <v>0</v>
      </c>
      <c r="R468" s="228" t="n">
        <v>0</v>
      </c>
      <c r="S468" s="228" t="n">
        <v>0</v>
      </c>
      <c r="T468" s="231" t="n">
        <v>230320</v>
      </c>
      <c r="U468" s="231" t="n">
        <v>524616</v>
      </c>
      <c r="V468" s="231" t="n">
        <v>1133525</v>
      </c>
      <c r="W468" s="231" t="n">
        <v>1059477</v>
      </c>
      <c r="X468" s="231" t="n">
        <v>63525</v>
      </c>
      <c r="Y468" s="231" t="n">
        <v>10523</v>
      </c>
      <c r="Z468" s="228" t="n">
        <v>0</v>
      </c>
      <c r="AA468" s="228" t="n">
        <v>0</v>
      </c>
      <c r="AB468" s="225" t="n">
        <v>10523</v>
      </c>
      <c r="AC468" s="107" t="n">
        <v>413927</v>
      </c>
      <c r="AE468" s="227"/>
      <c r="AF468" s="226"/>
    </row>
    <row r="469" customFormat="false" ht="14.85" hidden="false" customHeight="true" outlineLevel="0" collapsed="false">
      <c r="A469" s="229" t="s">
        <v>1073</v>
      </c>
      <c r="B469" s="231" t="n">
        <v>7</v>
      </c>
      <c r="C469" s="231" t="n">
        <v>5602</v>
      </c>
      <c r="D469" s="64" t="n">
        <v>4306</v>
      </c>
      <c r="E469" s="64" t="n">
        <v>1296</v>
      </c>
      <c r="F469" s="228" t="n">
        <v>0</v>
      </c>
      <c r="G469" s="228" t="n">
        <v>0</v>
      </c>
      <c r="H469" s="64" t="n">
        <v>10</v>
      </c>
      <c r="I469" s="64" t="n">
        <v>1</v>
      </c>
      <c r="J469" s="64" t="n">
        <v>3215</v>
      </c>
      <c r="K469" s="64" t="n">
        <v>699</v>
      </c>
      <c r="L469" s="64" t="n">
        <v>151</v>
      </c>
      <c r="M469" s="64" t="n">
        <v>65</v>
      </c>
      <c r="N469" s="64" t="n">
        <v>1026</v>
      </c>
      <c r="O469" s="64" t="n">
        <v>536</v>
      </c>
      <c r="P469" s="64" t="n">
        <v>96</v>
      </c>
      <c r="Q469" s="64" t="n">
        <v>5</v>
      </c>
      <c r="R469" s="228" t="n">
        <v>0</v>
      </c>
      <c r="S469" s="228" t="n">
        <v>0</v>
      </c>
      <c r="T469" s="64" t="n">
        <v>3302244</v>
      </c>
      <c r="U469" s="64" t="n">
        <v>12450412</v>
      </c>
      <c r="V469" s="64" t="n">
        <v>25606325</v>
      </c>
      <c r="W469" s="64" t="n">
        <v>25085210</v>
      </c>
      <c r="X469" s="64" t="n">
        <v>141319</v>
      </c>
      <c r="Y469" s="64" t="n">
        <v>379796</v>
      </c>
      <c r="Z469" s="228" t="n">
        <v>0</v>
      </c>
      <c r="AA469" s="64" t="n">
        <v>368358</v>
      </c>
      <c r="AB469" s="225" t="n">
        <v>11438</v>
      </c>
      <c r="AC469" s="92" t="n">
        <v>8416600</v>
      </c>
      <c r="AE469" s="227"/>
      <c r="AF469" s="226"/>
    </row>
    <row r="470" customFormat="false" ht="14.85" hidden="false" customHeight="true" outlineLevel="0" collapsed="false">
      <c r="A470" s="224" t="s">
        <v>1094</v>
      </c>
      <c r="B470" s="231" t="n">
        <v>11</v>
      </c>
      <c r="C470" s="231" t="n">
        <v>138</v>
      </c>
      <c r="D470" s="64" t="n">
        <v>77</v>
      </c>
      <c r="E470" s="64" t="n">
        <v>61</v>
      </c>
      <c r="F470" s="231" t="n">
        <v>1</v>
      </c>
      <c r="G470" s="231" t="n">
        <v>1</v>
      </c>
      <c r="H470" s="231" t="n">
        <v>14</v>
      </c>
      <c r="I470" s="231" t="n">
        <v>6</v>
      </c>
      <c r="J470" s="231" t="n">
        <v>51</v>
      </c>
      <c r="K470" s="231" t="n">
        <v>18</v>
      </c>
      <c r="L470" s="231" t="n">
        <v>11</v>
      </c>
      <c r="M470" s="231" t="n">
        <v>36</v>
      </c>
      <c r="N470" s="228" t="n">
        <v>0</v>
      </c>
      <c r="O470" s="228" t="n">
        <v>0</v>
      </c>
      <c r="P470" s="228" t="n">
        <v>0</v>
      </c>
      <c r="Q470" s="228" t="n">
        <v>0</v>
      </c>
      <c r="R470" s="228" t="n">
        <v>0</v>
      </c>
      <c r="S470" s="64" t="n">
        <v>1</v>
      </c>
      <c r="T470" s="231" t="n">
        <v>35915</v>
      </c>
      <c r="U470" s="228" t="n">
        <v>0</v>
      </c>
      <c r="V470" s="231" t="n">
        <v>138899</v>
      </c>
      <c r="W470" s="231" t="n">
        <v>122807</v>
      </c>
      <c r="X470" s="231" t="n">
        <v>14320</v>
      </c>
      <c r="Y470" s="231" t="n">
        <v>1772</v>
      </c>
      <c r="Z470" s="228" t="n">
        <v>0</v>
      </c>
      <c r="AA470" s="228" t="n">
        <v>0</v>
      </c>
      <c r="AB470" s="225" t="n">
        <v>1772</v>
      </c>
      <c r="AC470" s="107" t="n">
        <v>65278</v>
      </c>
      <c r="AE470" s="227"/>
      <c r="AF470" s="226"/>
    </row>
    <row r="471" customFormat="false" ht="14.85" hidden="false" customHeight="true" outlineLevel="0" collapsed="false">
      <c r="A471" s="224" t="s">
        <v>1045</v>
      </c>
      <c r="B471" s="231" t="n">
        <v>1</v>
      </c>
      <c r="C471" s="231" t="n">
        <v>5</v>
      </c>
      <c r="D471" s="64" t="n">
        <v>3</v>
      </c>
      <c r="E471" s="64" t="n">
        <v>2</v>
      </c>
      <c r="F471" s="228" t="n">
        <v>0</v>
      </c>
      <c r="G471" s="228" t="n">
        <v>0</v>
      </c>
      <c r="H471" s="228" t="n">
        <v>0</v>
      </c>
      <c r="I471" s="228" t="n">
        <v>0</v>
      </c>
      <c r="J471" s="228" t="n">
        <v>0</v>
      </c>
      <c r="K471" s="228" t="n">
        <v>0</v>
      </c>
      <c r="L471" s="231" t="n">
        <v>3</v>
      </c>
      <c r="M471" s="231" t="n">
        <v>2</v>
      </c>
      <c r="N471" s="228" t="n">
        <v>0</v>
      </c>
      <c r="O471" s="228" t="n">
        <v>0</v>
      </c>
      <c r="P471" s="228" t="n">
        <v>0</v>
      </c>
      <c r="Q471" s="228" t="n">
        <v>0</v>
      </c>
      <c r="R471" s="228" t="n">
        <v>0</v>
      </c>
      <c r="S471" s="228" t="n">
        <v>0</v>
      </c>
      <c r="T471" s="157" t="s">
        <v>132</v>
      </c>
      <c r="U471" s="228" t="n">
        <v>0</v>
      </c>
      <c r="V471" s="157" t="s">
        <v>132</v>
      </c>
      <c r="W471" s="157" t="s">
        <v>132</v>
      </c>
      <c r="X471" s="228" t="n">
        <v>0</v>
      </c>
      <c r="Y471" s="228" t="n">
        <v>0</v>
      </c>
      <c r="Z471" s="228" t="n">
        <v>0</v>
      </c>
      <c r="AA471" s="228" t="n">
        <v>0</v>
      </c>
      <c r="AB471" s="225" t="n">
        <v>0</v>
      </c>
      <c r="AC471" s="157" t="s">
        <v>132</v>
      </c>
      <c r="AE471" s="227"/>
      <c r="AF471" s="226"/>
    </row>
    <row r="472" customFormat="false" ht="14.85" hidden="false" customHeight="true" outlineLevel="0" collapsed="false">
      <c r="A472" s="224" t="s">
        <v>1046</v>
      </c>
      <c r="B472" s="231" t="n">
        <v>1</v>
      </c>
      <c r="C472" s="231" t="n">
        <v>6</v>
      </c>
      <c r="D472" s="64" t="n">
        <v>2</v>
      </c>
      <c r="E472" s="64" t="n">
        <v>4</v>
      </c>
      <c r="F472" s="228" t="n">
        <v>0</v>
      </c>
      <c r="G472" s="228" t="n">
        <v>0</v>
      </c>
      <c r="H472" s="228" t="n">
        <v>0</v>
      </c>
      <c r="I472" s="228" t="n">
        <v>0</v>
      </c>
      <c r="J472" s="231" t="n">
        <v>2</v>
      </c>
      <c r="K472" s="231" t="n">
        <v>1</v>
      </c>
      <c r="L472" s="228" t="n">
        <v>0</v>
      </c>
      <c r="M472" s="231" t="n">
        <v>3</v>
      </c>
      <c r="N472" s="228" t="n">
        <v>0</v>
      </c>
      <c r="O472" s="228" t="n">
        <v>0</v>
      </c>
      <c r="P472" s="228" t="n">
        <v>0</v>
      </c>
      <c r="Q472" s="228" t="n">
        <v>0</v>
      </c>
      <c r="R472" s="228" t="n">
        <v>0</v>
      </c>
      <c r="S472" s="228" t="n">
        <v>0</v>
      </c>
      <c r="T472" s="157" t="s">
        <v>132</v>
      </c>
      <c r="U472" s="228" t="n">
        <v>0</v>
      </c>
      <c r="V472" s="157" t="s">
        <v>132</v>
      </c>
      <c r="W472" s="157" t="s">
        <v>132</v>
      </c>
      <c r="X472" s="228" t="n">
        <v>0</v>
      </c>
      <c r="Y472" s="228" t="n">
        <v>0</v>
      </c>
      <c r="Z472" s="228" t="n">
        <v>0</v>
      </c>
      <c r="AA472" s="228" t="n">
        <v>0</v>
      </c>
      <c r="AB472" s="225" t="n">
        <v>0</v>
      </c>
      <c r="AC472" s="157" t="s">
        <v>132</v>
      </c>
      <c r="AE472" s="227"/>
      <c r="AF472" s="226"/>
    </row>
    <row r="473" customFormat="false" ht="14.85" hidden="false" customHeight="true" outlineLevel="0" collapsed="false">
      <c r="A473" s="224" t="s">
        <v>1075</v>
      </c>
      <c r="B473" s="231" t="n">
        <v>1</v>
      </c>
      <c r="C473" s="231" t="n">
        <v>10</v>
      </c>
      <c r="D473" s="64" t="n">
        <v>3</v>
      </c>
      <c r="E473" s="64" t="n">
        <v>7</v>
      </c>
      <c r="F473" s="228" t="n">
        <v>0</v>
      </c>
      <c r="G473" s="228" t="n">
        <v>0</v>
      </c>
      <c r="H473" s="231" t="n">
        <v>2</v>
      </c>
      <c r="I473" s="231" t="n">
        <v>1</v>
      </c>
      <c r="J473" s="228" t="n">
        <v>0</v>
      </c>
      <c r="K473" s="228" t="n">
        <v>0</v>
      </c>
      <c r="L473" s="231" t="n">
        <v>1</v>
      </c>
      <c r="M473" s="231" t="n">
        <v>6</v>
      </c>
      <c r="N473" s="228" t="n">
        <v>0</v>
      </c>
      <c r="O473" s="228" t="n">
        <v>0</v>
      </c>
      <c r="P473" s="228" t="n">
        <v>0</v>
      </c>
      <c r="Q473" s="228" t="n">
        <v>0</v>
      </c>
      <c r="R473" s="228" t="n">
        <v>0</v>
      </c>
      <c r="S473" s="228" t="n">
        <v>0</v>
      </c>
      <c r="T473" s="157" t="s">
        <v>132</v>
      </c>
      <c r="U473" s="228" t="n">
        <v>0</v>
      </c>
      <c r="V473" s="157" t="s">
        <v>132</v>
      </c>
      <c r="W473" s="157" t="s">
        <v>132</v>
      </c>
      <c r="X473" s="157" t="s">
        <v>132</v>
      </c>
      <c r="Y473" s="157" t="s">
        <v>132</v>
      </c>
      <c r="Z473" s="228" t="n">
        <v>0</v>
      </c>
      <c r="AA473" s="228" t="n">
        <v>0</v>
      </c>
      <c r="AB473" s="157" t="s">
        <v>132</v>
      </c>
      <c r="AC473" s="157" t="s">
        <v>132</v>
      </c>
      <c r="AE473" s="227"/>
      <c r="AF473" s="226"/>
    </row>
    <row r="474" customFormat="false" ht="14.85" hidden="false" customHeight="true" outlineLevel="0" collapsed="false">
      <c r="A474" s="224" t="s">
        <v>1052</v>
      </c>
      <c r="B474" s="231" t="n">
        <v>4</v>
      </c>
      <c r="C474" s="231" t="n">
        <v>61</v>
      </c>
      <c r="D474" s="64" t="n">
        <v>38</v>
      </c>
      <c r="E474" s="64" t="n">
        <v>23</v>
      </c>
      <c r="F474" s="228" t="n">
        <v>0</v>
      </c>
      <c r="G474" s="228" t="n">
        <v>0</v>
      </c>
      <c r="H474" s="231" t="n">
        <v>6</v>
      </c>
      <c r="I474" s="231" t="n">
        <v>3</v>
      </c>
      <c r="J474" s="231" t="n">
        <v>27</v>
      </c>
      <c r="K474" s="231" t="n">
        <v>6</v>
      </c>
      <c r="L474" s="231" t="n">
        <v>5</v>
      </c>
      <c r="M474" s="231" t="n">
        <v>14</v>
      </c>
      <c r="N474" s="228" t="n">
        <v>0</v>
      </c>
      <c r="O474" s="228" t="n">
        <v>0</v>
      </c>
      <c r="P474" s="228" t="n">
        <v>0</v>
      </c>
      <c r="Q474" s="228" t="n">
        <v>0</v>
      </c>
      <c r="R474" s="228" t="n">
        <v>0</v>
      </c>
      <c r="S474" s="64" t="n">
        <v>1</v>
      </c>
      <c r="T474" s="231" t="n">
        <v>17296</v>
      </c>
      <c r="U474" s="228" t="n">
        <v>0</v>
      </c>
      <c r="V474" s="231" t="n">
        <v>90346</v>
      </c>
      <c r="W474" s="231" t="n">
        <v>90346</v>
      </c>
      <c r="X474" s="228" t="n">
        <v>0</v>
      </c>
      <c r="Y474" s="228" t="n">
        <v>0</v>
      </c>
      <c r="Z474" s="228" t="n">
        <v>0</v>
      </c>
      <c r="AA474" s="228" t="n">
        <v>0</v>
      </c>
      <c r="AB474" s="225" t="n">
        <v>0</v>
      </c>
      <c r="AC474" s="107" t="n">
        <v>34650</v>
      </c>
      <c r="AE474" s="227"/>
      <c r="AF474" s="226"/>
    </row>
    <row r="475" customFormat="false" ht="14.85" hidden="false" customHeight="true" outlineLevel="0" collapsed="false">
      <c r="A475" s="224" t="s">
        <v>1057</v>
      </c>
      <c r="B475" s="231" t="n">
        <v>1</v>
      </c>
      <c r="C475" s="231" t="n">
        <v>11</v>
      </c>
      <c r="D475" s="64" t="n">
        <v>8</v>
      </c>
      <c r="E475" s="64" t="n">
        <v>3</v>
      </c>
      <c r="F475" s="228" t="n">
        <v>0</v>
      </c>
      <c r="G475" s="228" t="n">
        <v>0</v>
      </c>
      <c r="H475" s="228" t="n">
        <v>0</v>
      </c>
      <c r="I475" s="228" t="n">
        <v>0</v>
      </c>
      <c r="J475" s="231" t="n">
        <v>8</v>
      </c>
      <c r="K475" s="228" t="n">
        <v>0</v>
      </c>
      <c r="L475" s="228" t="n">
        <v>0</v>
      </c>
      <c r="M475" s="231" t="n">
        <v>3</v>
      </c>
      <c r="N475" s="228" t="n">
        <v>0</v>
      </c>
      <c r="O475" s="228" t="n">
        <v>0</v>
      </c>
      <c r="P475" s="228" t="n">
        <v>0</v>
      </c>
      <c r="Q475" s="228" t="n">
        <v>0</v>
      </c>
      <c r="R475" s="228" t="n">
        <v>0</v>
      </c>
      <c r="S475" s="228" t="n">
        <v>0</v>
      </c>
      <c r="T475" s="157" t="s">
        <v>132</v>
      </c>
      <c r="U475" s="228" t="n">
        <v>0</v>
      </c>
      <c r="V475" s="157" t="s">
        <v>132</v>
      </c>
      <c r="W475" s="157" t="s">
        <v>132</v>
      </c>
      <c r="X475" s="228" t="n">
        <v>0</v>
      </c>
      <c r="Y475" s="228" t="n">
        <v>0</v>
      </c>
      <c r="Z475" s="228" t="n">
        <v>0</v>
      </c>
      <c r="AA475" s="228" t="n">
        <v>0</v>
      </c>
      <c r="AB475" s="225" t="n">
        <v>0</v>
      </c>
      <c r="AC475" s="157" t="s">
        <v>132</v>
      </c>
      <c r="AE475" s="227"/>
      <c r="AF475" s="226"/>
    </row>
    <row r="476" customFormat="false" ht="14.85" hidden="false" customHeight="true" outlineLevel="0" collapsed="false">
      <c r="A476" s="224" t="s">
        <v>1058</v>
      </c>
      <c r="B476" s="231" t="n">
        <v>1</v>
      </c>
      <c r="C476" s="231" t="n">
        <v>6</v>
      </c>
      <c r="D476" s="64" t="n">
        <v>5</v>
      </c>
      <c r="E476" s="64" t="n">
        <v>1</v>
      </c>
      <c r="F476" s="228" t="n">
        <v>0</v>
      </c>
      <c r="G476" s="228" t="n">
        <v>0</v>
      </c>
      <c r="H476" s="231" t="n">
        <v>2</v>
      </c>
      <c r="I476" s="231" t="n">
        <v>1</v>
      </c>
      <c r="J476" s="231" t="n">
        <v>2</v>
      </c>
      <c r="K476" s="228" t="n">
        <v>0</v>
      </c>
      <c r="L476" s="64" t="n">
        <v>1</v>
      </c>
      <c r="M476" s="228" t="n">
        <v>0</v>
      </c>
      <c r="N476" s="228" t="n">
        <v>0</v>
      </c>
      <c r="O476" s="228" t="n">
        <v>0</v>
      </c>
      <c r="P476" s="228" t="n">
        <v>0</v>
      </c>
      <c r="Q476" s="228" t="n">
        <v>0</v>
      </c>
      <c r="R476" s="228" t="n">
        <v>0</v>
      </c>
      <c r="S476" s="228" t="n">
        <v>0</v>
      </c>
      <c r="T476" s="157" t="s">
        <v>132</v>
      </c>
      <c r="U476" s="228" t="n">
        <v>0</v>
      </c>
      <c r="V476" s="157" t="s">
        <v>132</v>
      </c>
      <c r="W476" s="157" t="s">
        <v>132</v>
      </c>
      <c r="X476" s="228" t="n">
        <v>0</v>
      </c>
      <c r="Y476" s="228" t="n">
        <v>0</v>
      </c>
      <c r="Z476" s="228" t="n">
        <v>0</v>
      </c>
      <c r="AA476" s="228" t="n">
        <v>0</v>
      </c>
      <c r="AB476" s="225" t="n">
        <v>0</v>
      </c>
      <c r="AC476" s="157" t="s">
        <v>132</v>
      </c>
      <c r="AE476" s="227"/>
      <c r="AF476" s="226"/>
    </row>
    <row r="477" customFormat="false" ht="14.85" hidden="false" customHeight="true" outlineLevel="0" collapsed="false">
      <c r="A477" s="224" t="s">
        <v>1062</v>
      </c>
      <c r="B477" s="231" t="n">
        <v>1</v>
      </c>
      <c r="C477" s="231" t="n">
        <v>13</v>
      </c>
      <c r="D477" s="64" t="n">
        <v>4</v>
      </c>
      <c r="E477" s="64" t="n">
        <v>9</v>
      </c>
      <c r="F477" s="231" t="n">
        <v>1</v>
      </c>
      <c r="G477" s="231" t="n">
        <v>1</v>
      </c>
      <c r="H477" s="228" t="n">
        <v>0</v>
      </c>
      <c r="I477" s="228" t="n">
        <v>0</v>
      </c>
      <c r="J477" s="231" t="n">
        <v>3</v>
      </c>
      <c r="K477" s="231" t="n">
        <v>5</v>
      </c>
      <c r="L477" s="228" t="n">
        <v>0</v>
      </c>
      <c r="M477" s="231" t="n">
        <v>3</v>
      </c>
      <c r="N477" s="228" t="n">
        <v>0</v>
      </c>
      <c r="O477" s="228" t="n">
        <v>0</v>
      </c>
      <c r="P477" s="228" t="n">
        <v>0</v>
      </c>
      <c r="Q477" s="228" t="n">
        <v>0</v>
      </c>
      <c r="R477" s="228" t="n">
        <v>0</v>
      </c>
      <c r="S477" s="228" t="n">
        <v>0</v>
      </c>
      <c r="T477" s="157" t="s">
        <v>132</v>
      </c>
      <c r="U477" s="228" t="n">
        <v>0</v>
      </c>
      <c r="V477" s="157" t="s">
        <v>132</v>
      </c>
      <c r="W477" s="228" t="n">
        <v>0</v>
      </c>
      <c r="X477" s="157" t="s">
        <v>132</v>
      </c>
      <c r="Y477" s="157" t="s">
        <v>132</v>
      </c>
      <c r="Z477" s="228" t="n">
        <v>0</v>
      </c>
      <c r="AA477" s="228" t="n">
        <v>0</v>
      </c>
      <c r="AB477" s="157" t="s">
        <v>132</v>
      </c>
      <c r="AC477" s="157" t="s">
        <v>132</v>
      </c>
      <c r="AD477" s="227"/>
      <c r="AE477" s="227"/>
      <c r="AF477" s="227"/>
      <c r="AH477" s="227"/>
      <c r="AI477" s="226"/>
    </row>
    <row r="478" customFormat="false" ht="14.85" hidden="false" customHeight="true" outlineLevel="0" collapsed="false">
      <c r="A478" s="224" t="s">
        <v>1063</v>
      </c>
      <c r="B478" s="231" t="n">
        <v>1</v>
      </c>
      <c r="C478" s="231" t="n">
        <v>26</v>
      </c>
      <c r="D478" s="64" t="n">
        <v>14</v>
      </c>
      <c r="E478" s="64" t="n">
        <v>12</v>
      </c>
      <c r="F478" s="228" t="n">
        <v>0</v>
      </c>
      <c r="G478" s="228" t="n">
        <v>0</v>
      </c>
      <c r="H478" s="231" t="n">
        <v>4</v>
      </c>
      <c r="I478" s="231" t="n">
        <v>1</v>
      </c>
      <c r="J478" s="231" t="n">
        <v>9</v>
      </c>
      <c r="K478" s="231" t="n">
        <v>6</v>
      </c>
      <c r="L478" s="64" t="n">
        <v>1</v>
      </c>
      <c r="M478" s="231" t="n">
        <v>5</v>
      </c>
      <c r="N478" s="228" t="n">
        <v>0</v>
      </c>
      <c r="O478" s="228" t="n">
        <v>0</v>
      </c>
      <c r="P478" s="228" t="n">
        <v>0</v>
      </c>
      <c r="Q478" s="228" t="n">
        <v>0</v>
      </c>
      <c r="R478" s="228" t="n">
        <v>0</v>
      </c>
      <c r="S478" s="228" t="n">
        <v>0</v>
      </c>
      <c r="T478" s="157" t="s">
        <v>132</v>
      </c>
      <c r="U478" s="228" t="n">
        <v>0</v>
      </c>
      <c r="V478" s="157" t="s">
        <v>132</v>
      </c>
      <c r="W478" s="228" t="n">
        <v>0</v>
      </c>
      <c r="X478" s="157" t="s">
        <v>132</v>
      </c>
      <c r="Y478" s="157" t="s">
        <v>132</v>
      </c>
      <c r="Z478" s="228" t="n">
        <v>0</v>
      </c>
      <c r="AA478" s="228" t="n">
        <v>0</v>
      </c>
      <c r="AB478" s="157" t="s">
        <v>132</v>
      </c>
      <c r="AC478" s="157" t="s">
        <v>132</v>
      </c>
      <c r="AD478" s="227"/>
      <c r="AE478" s="227"/>
      <c r="AF478" s="227"/>
      <c r="AH478" s="227"/>
      <c r="AI478" s="226"/>
    </row>
    <row r="479" customFormat="false" ht="14.85" hidden="false" customHeight="true" outlineLevel="0" collapsed="false">
      <c r="A479" s="229" t="s">
        <v>1066</v>
      </c>
      <c r="B479" s="231" t="n">
        <v>4</v>
      </c>
      <c r="C479" s="231" t="n">
        <v>24</v>
      </c>
      <c r="D479" s="64" t="n">
        <v>14</v>
      </c>
      <c r="E479" s="64" t="n">
        <v>10</v>
      </c>
      <c r="F479" s="228" t="n">
        <v>0</v>
      </c>
      <c r="G479" s="228" t="n">
        <v>0</v>
      </c>
      <c r="H479" s="231" t="n">
        <v>4</v>
      </c>
      <c r="I479" s="231" t="n">
        <v>1</v>
      </c>
      <c r="J479" s="231" t="n">
        <v>5</v>
      </c>
      <c r="K479" s="231" t="n">
        <v>3</v>
      </c>
      <c r="L479" s="231" t="n">
        <v>5</v>
      </c>
      <c r="M479" s="231" t="n">
        <v>6</v>
      </c>
      <c r="N479" s="228" t="n">
        <v>0</v>
      </c>
      <c r="O479" s="228" t="n">
        <v>0</v>
      </c>
      <c r="P479" s="228" t="n">
        <v>0</v>
      </c>
      <c r="Q479" s="228" t="n">
        <v>0</v>
      </c>
      <c r="R479" s="228" t="n">
        <v>0</v>
      </c>
      <c r="S479" s="228" t="n">
        <v>0</v>
      </c>
      <c r="T479" s="157" t="s">
        <v>132</v>
      </c>
      <c r="U479" s="228" t="n">
        <v>0</v>
      </c>
      <c r="V479" s="157" t="s">
        <v>132</v>
      </c>
      <c r="W479" s="157" t="s">
        <v>132</v>
      </c>
      <c r="X479" s="157" t="s">
        <v>132</v>
      </c>
      <c r="Y479" s="228" t="n">
        <v>0</v>
      </c>
      <c r="Z479" s="228" t="n">
        <v>0</v>
      </c>
      <c r="AA479" s="228" t="n">
        <v>0</v>
      </c>
      <c r="AB479" s="228" t="n">
        <v>0</v>
      </c>
      <c r="AC479" s="157" t="s">
        <v>132</v>
      </c>
      <c r="AD479" s="227"/>
      <c r="AE479" s="227"/>
      <c r="AF479" s="227"/>
      <c r="AH479" s="227"/>
      <c r="AI479" s="226"/>
    </row>
    <row r="480" customFormat="false" ht="14.85" hidden="false" customHeight="true" outlineLevel="0" collapsed="false">
      <c r="A480" s="229" t="s">
        <v>1067</v>
      </c>
      <c r="B480" s="231" t="n">
        <v>5</v>
      </c>
      <c r="C480" s="231" t="n">
        <v>61</v>
      </c>
      <c r="D480" s="64" t="n">
        <v>30</v>
      </c>
      <c r="E480" s="64" t="n">
        <v>31</v>
      </c>
      <c r="F480" s="231" t="n">
        <v>1</v>
      </c>
      <c r="G480" s="231" t="n">
        <v>1</v>
      </c>
      <c r="H480" s="231" t="n">
        <v>5</v>
      </c>
      <c r="I480" s="231" t="n">
        <v>2</v>
      </c>
      <c r="J480" s="231" t="n">
        <v>21</v>
      </c>
      <c r="K480" s="231" t="n">
        <v>8</v>
      </c>
      <c r="L480" s="231" t="n">
        <v>3</v>
      </c>
      <c r="M480" s="231" t="n">
        <v>20</v>
      </c>
      <c r="N480" s="228" t="n">
        <v>0</v>
      </c>
      <c r="O480" s="228" t="n">
        <v>0</v>
      </c>
      <c r="P480" s="228" t="n">
        <v>0</v>
      </c>
      <c r="Q480" s="228" t="n">
        <v>0</v>
      </c>
      <c r="R480" s="228" t="n">
        <v>0</v>
      </c>
      <c r="S480" s="64" t="n">
        <v>1</v>
      </c>
      <c r="T480" s="231" t="n">
        <v>17069</v>
      </c>
      <c r="U480" s="228" t="n">
        <v>0</v>
      </c>
      <c r="V480" s="231" t="n">
        <v>56491</v>
      </c>
      <c r="W480" s="231" t="n">
        <v>49597</v>
      </c>
      <c r="X480" s="157" t="s">
        <v>132</v>
      </c>
      <c r="Y480" s="157" t="s">
        <v>132</v>
      </c>
      <c r="Z480" s="228" t="n">
        <v>0</v>
      </c>
      <c r="AA480" s="228" t="n">
        <v>0</v>
      </c>
      <c r="AB480" s="157" t="s">
        <v>132</v>
      </c>
      <c r="AC480" s="107" t="n">
        <v>30225</v>
      </c>
      <c r="AE480" s="227"/>
      <c r="AF480" s="226"/>
    </row>
    <row r="481" customFormat="false" ht="14.85" hidden="false" customHeight="true" outlineLevel="0" collapsed="false">
      <c r="A481" s="229" t="s">
        <v>1068</v>
      </c>
      <c r="B481" s="231" t="n">
        <v>2</v>
      </c>
      <c r="C481" s="231" t="n">
        <v>53</v>
      </c>
      <c r="D481" s="64" t="n">
        <v>33</v>
      </c>
      <c r="E481" s="64" t="n">
        <v>20</v>
      </c>
      <c r="F481" s="228" t="n">
        <v>0</v>
      </c>
      <c r="G481" s="228" t="n">
        <v>0</v>
      </c>
      <c r="H481" s="231" t="n">
        <v>5</v>
      </c>
      <c r="I481" s="231" t="n">
        <v>3</v>
      </c>
      <c r="J481" s="231" t="n">
        <v>25</v>
      </c>
      <c r="K481" s="231" t="n">
        <v>7</v>
      </c>
      <c r="L481" s="231" t="n">
        <v>3</v>
      </c>
      <c r="M481" s="231" t="n">
        <v>10</v>
      </c>
      <c r="N481" s="228" t="n">
        <v>0</v>
      </c>
      <c r="O481" s="228" t="n">
        <v>0</v>
      </c>
      <c r="P481" s="228" t="n">
        <v>0</v>
      </c>
      <c r="Q481" s="228" t="n">
        <v>0</v>
      </c>
      <c r="R481" s="228" t="n">
        <v>0</v>
      </c>
      <c r="S481" s="228" t="n">
        <v>0</v>
      </c>
      <c r="T481" s="157" t="s">
        <v>132</v>
      </c>
      <c r="U481" s="228" t="n">
        <v>0</v>
      </c>
      <c r="V481" s="157" t="s">
        <v>132</v>
      </c>
      <c r="W481" s="157" t="s">
        <v>132</v>
      </c>
      <c r="X481" s="157" t="s">
        <v>132</v>
      </c>
      <c r="Y481" s="157" t="s">
        <v>132</v>
      </c>
      <c r="Z481" s="228" t="n">
        <v>0</v>
      </c>
      <c r="AA481" s="228" t="n">
        <v>0</v>
      </c>
      <c r="AB481" s="157" t="s">
        <v>132</v>
      </c>
      <c r="AC481" s="157" t="s">
        <v>132</v>
      </c>
      <c r="AE481" s="227"/>
      <c r="AF481" s="226"/>
    </row>
    <row r="482" customFormat="false" ht="14.85" hidden="false" customHeight="true" outlineLevel="0" collapsed="false">
      <c r="A482" s="224" t="s">
        <v>1095</v>
      </c>
      <c r="B482" s="231" t="n">
        <v>16</v>
      </c>
      <c r="C482" s="231" t="n">
        <v>294</v>
      </c>
      <c r="D482" s="64" t="n">
        <v>180</v>
      </c>
      <c r="E482" s="64" t="n">
        <v>114</v>
      </c>
      <c r="F482" s="231" t="n">
        <v>3</v>
      </c>
      <c r="G482" s="231" t="n">
        <v>3</v>
      </c>
      <c r="H482" s="231" t="n">
        <v>20</v>
      </c>
      <c r="I482" s="231" t="n">
        <v>14</v>
      </c>
      <c r="J482" s="231" t="n">
        <v>140</v>
      </c>
      <c r="K482" s="231" t="n">
        <v>55</v>
      </c>
      <c r="L482" s="231" t="n">
        <v>15</v>
      </c>
      <c r="M482" s="231" t="n">
        <v>42</v>
      </c>
      <c r="N482" s="231" t="n">
        <v>2</v>
      </c>
      <c r="O482" s="228" t="n">
        <v>0</v>
      </c>
      <c r="P482" s="228" t="n">
        <v>0</v>
      </c>
      <c r="Q482" s="228" t="n">
        <v>0</v>
      </c>
      <c r="R482" s="231" t="n">
        <v>1</v>
      </c>
      <c r="S482" s="228" t="n">
        <v>0</v>
      </c>
      <c r="T482" s="231" t="n">
        <v>138006</v>
      </c>
      <c r="U482" s="231" t="n">
        <v>88927</v>
      </c>
      <c r="V482" s="231" t="n">
        <v>521831</v>
      </c>
      <c r="W482" s="231" t="n">
        <v>499099</v>
      </c>
      <c r="X482" s="231" t="n">
        <v>11515</v>
      </c>
      <c r="Y482" s="231" t="n">
        <v>11217</v>
      </c>
      <c r="Z482" s="64" t="n">
        <v>266</v>
      </c>
      <c r="AA482" s="228" t="n">
        <v>0</v>
      </c>
      <c r="AB482" s="225" t="n">
        <v>10951</v>
      </c>
      <c r="AC482" s="107" t="n">
        <v>243797</v>
      </c>
      <c r="AE482" s="227"/>
      <c r="AF482" s="226"/>
    </row>
    <row r="483" customFormat="false" ht="14.85" hidden="false" customHeight="true" outlineLevel="0" collapsed="false">
      <c r="A483" s="224" t="s">
        <v>1046</v>
      </c>
      <c r="B483" s="231" t="n">
        <v>3</v>
      </c>
      <c r="C483" s="231" t="n">
        <v>31</v>
      </c>
      <c r="D483" s="64" t="n">
        <v>22</v>
      </c>
      <c r="E483" s="64" t="n">
        <v>9</v>
      </c>
      <c r="F483" s="228" t="n">
        <v>0</v>
      </c>
      <c r="G483" s="228" t="n">
        <v>0</v>
      </c>
      <c r="H483" s="231" t="n">
        <v>3</v>
      </c>
      <c r="I483" s="231" t="n">
        <v>2</v>
      </c>
      <c r="J483" s="231" t="n">
        <v>18</v>
      </c>
      <c r="K483" s="231" t="n">
        <v>5</v>
      </c>
      <c r="L483" s="231" t="n">
        <v>1</v>
      </c>
      <c r="M483" s="231" t="n">
        <v>2</v>
      </c>
      <c r="N483" s="228" t="n">
        <v>0</v>
      </c>
      <c r="O483" s="228" t="n">
        <v>0</v>
      </c>
      <c r="P483" s="228" t="n">
        <v>0</v>
      </c>
      <c r="Q483" s="228" t="n">
        <v>0</v>
      </c>
      <c r="R483" s="231" t="n">
        <v>1</v>
      </c>
      <c r="S483" s="228" t="n">
        <v>0</v>
      </c>
      <c r="T483" s="231" t="n">
        <v>15445</v>
      </c>
      <c r="U483" s="228" t="n">
        <v>0</v>
      </c>
      <c r="V483" s="231" t="n">
        <v>57109</v>
      </c>
      <c r="W483" s="231" t="n">
        <v>56838</v>
      </c>
      <c r="X483" s="231" t="n">
        <v>67</v>
      </c>
      <c r="Y483" s="64" t="n">
        <v>204</v>
      </c>
      <c r="Z483" s="228" t="n">
        <v>0</v>
      </c>
      <c r="AA483" s="228" t="n">
        <v>0</v>
      </c>
      <c r="AB483" s="225" t="n">
        <v>204</v>
      </c>
      <c r="AC483" s="107" t="n">
        <v>31486</v>
      </c>
      <c r="AE483" s="227"/>
      <c r="AF483" s="226"/>
    </row>
    <row r="484" customFormat="false" ht="14.85" hidden="false" customHeight="true" outlineLevel="0" collapsed="false">
      <c r="A484" s="224" t="s">
        <v>1047</v>
      </c>
      <c r="B484" s="231" t="n">
        <v>4</v>
      </c>
      <c r="C484" s="231" t="n">
        <v>42</v>
      </c>
      <c r="D484" s="64" t="n">
        <v>16</v>
      </c>
      <c r="E484" s="64" t="n">
        <v>26</v>
      </c>
      <c r="F484" s="231" t="n">
        <v>3</v>
      </c>
      <c r="G484" s="231" t="n">
        <v>3</v>
      </c>
      <c r="H484" s="231" t="n">
        <v>5</v>
      </c>
      <c r="I484" s="231" t="n">
        <v>5</v>
      </c>
      <c r="J484" s="231" t="n">
        <v>7</v>
      </c>
      <c r="K484" s="231" t="n">
        <v>4</v>
      </c>
      <c r="L484" s="231" t="n">
        <v>1</v>
      </c>
      <c r="M484" s="231" t="n">
        <v>14</v>
      </c>
      <c r="N484" s="228" t="n">
        <v>0</v>
      </c>
      <c r="O484" s="228" t="n">
        <v>0</v>
      </c>
      <c r="P484" s="228" t="n">
        <v>0</v>
      </c>
      <c r="Q484" s="228" t="n">
        <v>0</v>
      </c>
      <c r="R484" s="228" t="n">
        <v>0</v>
      </c>
      <c r="S484" s="228" t="n">
        <v>0</v>
      </c>
      <c r="T484" s="231" t="n">
        <v>11663</v>
      </c>
      <c r="U484" s="228" t="n">
        <v>0</v>
      </c>
      <c r="V484" s="231" t="n">
        <v>62742</v>
      </c>
      <c r="W484" s="231" t="n">
        <v>60281</v>
      </c>
      <c r="X484" s="231" t="n">
        <v>2461</v>
      </c>
      <c r="Y484" s="228" t="n">
        <v>0</v>
      </c>
      <c r="Z484" s="228" t="n">
        <v>0</v>
      </c>
      <c r="AA484" s="228" t="n">
        <v>0</v>
      </c>
      <c r="AB484" s="225" t="n">
        <v>0</v>
      </c>
      <c r="AC484" s="107" t="n">
        <v>24066</v>
      </c>
      <c r="AE484" s="227"/>
      <c r="AF484" s="226"/>
    </row>
    <row r="485" customFormat="false" ht="14.85" hidden="false" customHeight="true" outlineLevel="0" collapsed="false">
      <c r="A485" s="224" t="s">
        <v>1075</v>
      </c>
      <c r="B485" s="231" t="n">
        <v>1</v>
      </c>
      <c r="C485" s="231" t="n">
        <v>9</v>
      </c>
      <c r="D485" s="64" t="n">
        <v>6</v>
      </c>
      <c r="E485" s="64" t="n">
        <v>3</v>
      </c>
      <c r="F485" s="228" t="n">
        <v>0</v>
      </c>
      <c r="G485" s="228" t="n">
        <v>0</v>
      </c>
      <c r="H485" s="231" t="n">
        <v>1</v>
      </c>
      <c r="I485" s="231" t="n">
        <v>2</v>
      </c>
      <c r="J485" s="231" t="n">
        <v>4</v>
      </c>
      <c r="K485" s="228" t="n">
        <v>0</v>
      </c>
      <c r="L485" s="64" t="n">
        <v>1</v>
      </c>
      <c r="M485" s="64" t="n">
        <v>1</v>
      </c>
      <c r="N485" s="228" t="n">
        <v>0</v>
      </c>
      <c r="O485" s="228" t="n">
        <v>0</v>
      </c>
      <c r="P485" s="228" t="n">
        <v>0</v>
      </c>
      <c r="Q485" s="228" t="n">
        <v>0</v>
      </c>
      <c r="R485" s="228" t="n">
        <v>0</v>
      </c>
      <c r="S485" s="228" t="n">
        <v>0</v>
      </c>
      <c r="T485" s="157" t="s">
        <v>132</v>
      </c>
      <c r="U485" s="157" t="s">
        <v>132</v>
      </c>
      <c r="V485" s="157" t="s">
        <v>132</v>
      </c>
      <c r="W485" s="157" t="s">
        <v>132</v>
      </c>
      <c r="X485" s="157" t="s">
        <v>132</v>
      </c>
      <c r="Y485" s="157" t="s">
        <v>132</v>
      </c>
      <c r="Z485" s="228" t="n">
        <v>0</v>
      </c>
      <c r="AA485" s="228" t="n">
        <v>0</v>
      </c>
      <c r="AB485" s="157" t="s">
        <v>132</v>
      </c>
      <c r="AC485" s="157" t="s">
        <v>132</v>
      </c>
      <c r="AE485" s="227"/>
      <c r="AF485" s="226"/>
    </row>
    <row r="486" customFormat="false" ht="14.85" hidden="false" customHeight="true" outlineLevel="0" collapsed="false">
      <c r="A486" s="224" t="s">
        <v>1049</v>
      </c>
      <c r="B486" s="231" t="n">
        <v>1</v>
      </c>
      <c r="C486" s="231" t="n">
        <v>16</v>
      </c>
      <c r="D486" s="64" t="n">
        <v>8</v>
      </c>
      <c r="E486" s="64" t="n">
        <v>8</v>
      </c>
      <c r="F486" s="228" t="n">
        <v>0</v>
      </c>
      <c r="G486" s="228" t="n">
        <v>0</v>
      </c>
      <c r="H486" s="231" t="n">
        <v>1</v>
      </c>
      <c r="I486" s="231" t="n">
        <v>1</v>
      </c>
      <c r="J486" s="231" t="n">
        <v>7</v>
      </c>
      <c r="K486" s="228" t="n">
        <v>0</v>
      </c>
      <c r="L486" s="228" t="n">
        <v>0</v>
      </c>
      <c r="M486" s="231" t="n">
        <v>7</v>
      </c>
      <c r="N486" s="228" t="n">
        <v>0</v>
      </c>
      <c r="O486" s="228" t="n">
        <v>0</v>
      </c>
      <c r="P486" s="228" t="n">
        <v>0</v>
      </c>
      <c r="Q486" s="228" t="n">
        <v>0</v>
      </c>
      <c r="R486" s="228" t="n">
        <v>0</v>
      </c>
      <c r="S486" s="228" t="n">
        <v>0</v>
      </c>
      <c r="T486" s="157" t="s">
        <v>132</v>
      </c>
      <c r="U486" s="228" t="n">
        <v>0</v>
      </c>
      <c r="V486" s="157" t="s">
        <v>132</v>
      </c>
      <c r="W486" s="157" t="s">
        <v>132</v>
      </c>
      <c r="X486" s="157" t="s">
        <v>132</v>
      </c>
      <c r="Y486" s="157" t="s">
        <v>132</v>
      </c>
      <c r="Z486" s="228" t="n">
        <v>0</v>
      </c>
      <c r="AA486" s="228" t="n">
        <v>0</v>
      </c>
      <c r="AB486" s="157" t="s">
        <v>132</v>
      </c>
      <c r="AC486" s="157" t="s">
        <v>132</v>
      </c>
      <c r="AE486" s="227"/>
      <c r="AF486" s="226"/>
    </row>
    <row r="487" customFormat="false" ht="14.85" hidden="false" customHeight="true" outlineLevel="0" collapsed="false">
      <c r="A487" s="224" t="s">
        <v>1050</v>
      </c>
      <c r="B487" s="231" t="n">
        <v>2</v>
      </c>
      <c r="C487" s="231" t="n">
        <v>30</v>
      </c>
      <c r="D487" s="64" t="n">
        <v>19</v>
      </c>
      <c r="E487" s="64" t="n">
        <v>11</v>
      </c>
      <c r="F487" s="228" t="n">
        <v>0</v>
      </c>
      <c r="G487" s="228" t="n">
        <v>0</v>
      </c>
      <c r="H487" s="231" t="n">
        <v>2</v>
      </c>
      <c r="I487" s="231" t="n">
        <v>1</v>
      </c>
      <c r="J487" s="231" t="n">
        <v>17</v>
      </c>
      <c r="K487" s="231" t="n">
        <v>8</v>
      </c>
      <c r="L487" s="228" t="n">
        <v>0</v>
      </c>
      <c r="M487" s="231" t="n">
        <v>2</v>
      </c>
      <c r="N487" s="228" t="n">
        <v>0</v>
      </c>
      <c r="O487" s="228" t="n">
        <v>0</v>
      </c>
      <c r="P487" s="228" t="n">
        <v>0</v>
      </c>
      <c r="Q487" s="228" t="n">
        <v>0</v>
      </c>
      <c r="R487" s="228" t="n">
        <v>0</v>
      </c>
      <c r="S487" s="228" t="n">
        <v>0</v>
      </c>
      <c r="T487" s="157" t="s">
        <v>132</v>
      </c>
      <c r="U487" s="228" t="n">
        <v>0</v>
      </c>
      <c r="V487" s="157" t="s">
        <v>132</v>
      </c>
      <c r="W487" s="157" t="s">
        <v>132</v>
      </c>
      <c r="X487" s="228" t="n">
        <v>0</v>
      </c>
      <c r="Y487" s="157" t="s">
        <v>132</v>
      </c>
      <c r="Z487" s="157" t="s">
        <v>132</v>
      </c>
      <c r="AA487" s="228" t="n">
        <v>0</v>
      </c>
      <c r="AB487" s="225" t="n">
        <v>0</v>
      </c>
      <c r="AC487" s="157" t="s">
        <v>132</v>
      </c>
      <c r="AE487" s="227"/>
      <c r="AF487" s="226"/>
    </row>
    <row r="488" customFormat="false" ht="14.85" hidden="false" customHeight="true" outlineLevel="0" collapsed="false">
      <c r="A488" s="224" t="s">
        <v>1055</v>
      </c>
      <c r="B488" s="231" t="n">
        <v>1</v>
      </c>
      <c r="C488" s="231" t="n">
        <v>23</v>
      </c>
      <c r="D488" s="64" t="n">
        <v>15</v>
      </c>
      <c r="E488" s="64" t="n">
        <v>8</v>
      </c>
      <c r="F488" s="228" t="n">
        <v>0</v>
      </c>
      <c r="G488" s="228" t="n">
        <v>0</v>
      </c>
      <c r="H488" s="231" t="n">
        <v>1</v>
      </c>
      <c r="I488" s="228" t="n">
        <v>0</v>
      </c>
      <c r="J488" s="231" t="n">
        <v>10</v>
      </c>
      <c r="K488" s="231" t="n">
        <v>5</v>
      </c>
      <c r="L488" s="231" t="n">
        <v>2</v>
      </c>
      <c r="M488" s="231" t="n">
        <v>3</v>
      </c>
      <c r="N488" s="231" t="n">
        <v>2</v>
      </c>
      <c r="O488" s="228" t="n">
        <v>0</v>
      </c>
      <c r="P488" s="228" t="n">
        <v>0</v>
      </c>
      <c r="Q488" s="228" t="n">
        <v>0</v>
      </c>
      <c r="R488" s="228" t="n">
        <v>0</v>
      </c>
      <c r="S488" s="228" t="n">
        <v>0</v>
      </c>
      <c r="T488" s="157" t="s">
        <v>132</v>
      </c>
      <c r="U488" s="228" t="n">
        <v>0</v>
      </c>
      <c r="V488" s="157" t="s">
        <v>132</v>
      </c>
      <c r="W488" s="157" t="s">
        <v>132</v>
      </c>
      <c r="X488" s="228" t="n">
        <v>0</v>
      </c>
      <c r="Y488" s="228" t="n">
        <v>0</v>
      </c>
      <c r="Z488" s="228" t="n">
        <v>0</v>
      </c>
      <c r="AA488" s="228" t="n">
        <v>0</v>
      </c>
      <c r="AB488" s="225" t="n">
        <v>0</v>
      </c>
      <c r="AC488" s="157" t="s">
        <v>132</v>
      </c>
      <c r="AE488" s="227"/>
      <c r="AF488" s="226"/>
    </row>
    <row r="489" customFormat="false" ht="14.85" hidden="false" customHeight="true" outlineLevel="0" collapsed="false">
      <c r="A489" s="224" t="s">
        <v>1057</v>
      </c>
      <c r="B489" s="231" t="n">
        <v>1</v>
      </c>
      <c r="C489" s="231" t="n">
        <v>18</v>
      </c>
      <c r="D489" s="64" t="n">
        <v>10</v>
      </c>
      <c r="E489" s="64" t="n">
        <v>8</v>
      </c>
      <c r="F489" s="228" t="n">
        <v>0</v>
      </c>
      <c r="G489" s="228" t="n">
        <v>0</v>
      </c>
      <c r="H489" s="231" t="n">
        <v>2</v>
      </c>
      <c r="I489" s="231" t="n">
        <v>1</v>
      </c>
      <c r="J489" s="231" t="n">
        <v>2</v>
      </c>
      <c r="K489" s="231" t="n">
        <v>2</v>
      </c>
      <c r="L489" s="231" t="n">
        <v>6</v>
      </c>
      <c r="M489" s="231" t="n">
        <v>5</v>
      </c>
      <c r="N489" s="228" t="n">
        <v>0</v>
      </c>
      <c r="O489" s="228" t="n">
        <v>0</v>
      </c>
      <c r="P489" s="228" t="n">
        <v>0</v>
      </c>
      <c r="Q489" s="228" t="n">
        <v>0</v>
      </c>
      <c r="R489" s="228" t="n">
        <v>0</v>
      </c>
      <c r="S489" s="228" t="n">
        <v>0</v>
      </c>
      <c r="T489" s="157" t="s">
        <v>132</v>
      </c>
      <c r="U489" s="228" t="n">
        <v>0</v>
      </c>
      <c r="V489" s="157" t="s">
        <v>132</v>
      </c>
      <c r="W489" s="157" t="s">
        <v>132</v>
      </c>
      <c r="X489" s="157" t="s">
        <v>132</v>
      </c>
      <c r="Y489" s="157" t="s">
        <v>132</v>
      </c>
      <c r="Z489" s="157" t="s">
        <v>132</v>
      </c>
      <c r="AA489" s="228" t="n">
        <v>0</v>
      </c>
      <c r="AB489" s="225" t="n">
        <v>0</v>
      </c>
      <c r="AC489" s="157" t="s">
        <v>132</v>
      </c>
      <c r="AE489" s="227"/>
      <c r="AF489" s="226"/>
    </row>
    <row r="490" customFormat="false" ht="14.85" hidden="false" customHeight="true" outlineLevel="0" collapsed="false">
      <c r="A490" s="224" t="s">
        <v>1059</v>
      </c>
      <c r="B490" s="231" t="n">
        <v>1</v>
      </c>
      <c r="C490" s="231" t="n">
        <v>53</v>
      </c>
      <c r="D490" s="64" t="n">
        <v>44</v>
      </c>
      <c r="E490" s="64" t="n">
        <v>9</v>
      </c>
      <c r="F490" s="228" t="n">
        <v>0</v>
      </c>
      <c r="G490" s="228" t="n">
        <v>0</v>
      </c>
      <c r="H490" s="231" t="n">
        <v>3</v>
      </c>
      <c r="I490" s="231" t="n">
        <v>2</v>
      </c>
      <c r="J490" s="231" t="n">
        <v>40</v>
      </c>
      <c r="K490" s="231" t="n">
        <v>5</v>
      </c>
      <c r="L490" s="231" t="n">
        <v>1</v>
      </c>
      <c r="M490" s="231" t="n">
        <v>2</v>
      </c>
      <c r="N490" s="228" t="n">
        <v>0</v>
      </c>
      <c r="O490" s="228" t="n">
        <v>0</v>
      </c>
      <c r="P490" s="228" t="n">
        <v>0</v>
      </c>
      <c r="Q490" s="228" t="n">
        <v>0</v>
      </c>
      <c r="R490" s="228" t="n">
        <v>0</v>
      </c>
      <c r="S490" s="228" t="n">
        <v>0</v>
      </c>
      <c r="T490" s="157" t="s">
        <v>132</v>
      </c>
      <c r="U490" s="157" t="s">
        <v>132</v>
      </c>
      <c r="V490" s="157" t="s">
        <v>132</v>
      </c>
      <c r="W490" s="157" t="s">
        <v>132</v>
      </c>
      <c r="X490" s="228" t="n">
        <v>0</v>
      </c>
      <c r="Y490" s="228" t="n">
        <v>0</v>
      </c>
      <c r="Z490" s="228" t="n">
        <v>0</v>
      </c>
      <c r="AA490" s="228" t="n">
        <v>0</v>
      </c>
      <c r="AB490" s="225" t="n">
        <v>0</v>
      </c>
      <c r="AC490" s="157" t="s">
        <v>132</v>
      </c>
      <c r="AE490" s="227"/>
      <c r="AF490" s="226"/>
    </row>
    <row r="491" customFormat="false" ht="14.85" hidden="false" customHeight="true" outlineLevel="0" collapsed="false">
      <c r="A491" s="224" t="s">
        <v>1061</v>
      </c>
      <c r="B491" s="231" t="n">
        <v>1</v>
      </c>
      <c r="C491" s="231" t="n">
        <v>64</v>
      </c>
      <c r="D491" s="64" t="n">
        <v>36</v>
      </c>
      <c r="E491" s="64" t="n">
        <v>28</v>
      </c>
      <c r="F491" s="228" t="n">
        <v>0</v>
      </c>
      <c r="G491" s="228" t="n">
        <v>0</v>
      </c>
      <c r="H491" s="231" t="n">
        <v>2</v>
      </c>
      <c r="I491" s="228" t="n">
        <v>0</v>
      </c>
      <c r="J491" s="231" t="n">
        <v>31</v>
      </c>
      <c r="K491" s="231" t="n">
        <v>23</v>
      </c>
      <c r="L491" s="231" t="n">
        <v>3</v>
      </c>
      <c r="M491" s="231" t="n">
        <v>5</v>
      </c>
      <c r="N491" s="228" t="n">
        <v>0</v>
      </c>
      <c r="O491" s="228" t="n">
        <v>0</v>
      </c>
      <c r="P491" s="228" t="n">
        <v>0</v>
      </c>
      <c r="Q491" s="228" t="n">
        <v>0</v>
      </c>
      <c r="R491" s="228" t="n">
        <v>0</v>
      </c>
      <c r="S491" s="228" t="n">
        <v>0</v>
      </c>
      <c r="T491" s="157" t="s">
        <v>132</v>
      </c>
      <c r="U491" s="157" t="s">
        <v>132</v>
      </c>
      <c r="V491" s="157" t="s">
        <v>132</v>
      </c>
      <c r="W491" s="157" t="s">
        <v>132</v>
      </c>
      <c r="X491" s="228" t="n">
        <v>0</v>
      </c>
      <c r="Y491" s="228" t="n">
        <v>0</v>
      </c>
      <c r="Z491" s="228" t="n">
        <v>0</v>
      </c>
      <c r="AA491" s="228" t="n">
        <v>0</v>
      </c>
      <c r="AB491" s="225" t="n">
        <v>0</v>
      </c>
      <c r="AC491" s="157" t="s">
        <v>132</v>
      </c>
      <c r="AD491" s="227"/>
      <c r="AE491" s="227"/>
      <c r="AF491" s="227"/>
      <c r="AH491" s="227"/>
      <c r="AI491" s="226"/>
    </row>
    <row r="492" customFormat="false" ht="14.85" hidden="false" customHeight="true" outlineLevel="0" collapsed="false">
      <c r="A492" s="224" t="s">
        <v>1065</v>
      </c>
      <c r="B492" s="231" t="n">
        <v>1</v>
      </c>
      <c r="C492" s="231" t="n">
        <v>8</v>
      </c>
      <c r="D492" s="64" t="n">
        <v>4</v>
      </c>
      <c r="E492" s="64" t="n">
        <v>4</v>
      </c>
      <c r="F492" s="228" t="n">
        <v>0</v>
      </c>
      <c r="G492" s="228" t="n">
        <v>0</v>
      </c>
      <c r="H492" s="228" t="n">
        <v>0</v>
      </c>
      <c r="I492" s="228" t="n">
        <v>0</v>
      </c>
      <c r="J492" s="231" t="n">
        <v>4</v>
      </c>
      <c r="K492" s="231" t="n">
        <v>3</v>
      </c>
      <c r="L492" s="228" t="n">
        <v>0</v>
      </c>
      <c r="M492" s="231" t="n">
        <v>1</v>
      </c>
      <c r="N492" s="228" t="n">
        <v>0</v>
      </c>
      <c r="O492" s="228" t="n">
        <v>0</v>
      </c>
      <c r="P492" s="228" t="n">
        <v>0</v>
      </c>
      <c r="Q492" s="228" t="n">
        <v>0</v>
      </c>
      <c r="R492" s="228" t="n">
        <v>0</v>
      </c>
      <c r="S492" s="228" t="n">
        <v>0</v>
      </c>
      <c r="T492" s="157" t="s">
        <v>132</v>
      </c>
      <c r="U492" s="228" t="n">
        <v>0</v>
      </c>
      <c r="V492" s="157" t="s">
        <v>132</v>
      </c>
      <c r="W492" s="228" t="n">
        <v>0</v>
      </c>
      <c r="X492" s="157" t="s">
        <v>132</v>
      </c>
      <c r="Y492" s="157" t="s">
        <v>132</v>
      </c>
      <c r="Z492" s="228" t="n">
        <v>0</v>
      </c>
      <c r="AA492" s="228" t="n">
        <v>0</v>
      </c>
      <c r="AB492" s="157" t="s">
        <v>132</v>
      </c>
      <c r="AC492" s="157" t="s">
        <v>132</v>
      </c>
      <c r="AD492" s="227"/>
      <c r="AE492" s="227"/>
      <c r="AF492" s="227"/>
      <c r="AH492" s="227"/>
      <c r="AI492" s="226"/>
    </row>
    <row r="493" customFormat="false" ht="14.85" hidden="false" customHeight="true" outlineLevel="0" collapsed="false">
      <c r="A493" s="229" t="s">
        <v>1066</v>
      </c>
      <c r="B493" s="231" t="n">
        <v>7</v>
      </c>
      <c r="C493" s="231" t="n">
        <v>49</v>
      </c>
      <c r="D493" s="64" t="n">
        <v>29</v>
      </c>
      <c r="E493" s="64" t="n">
        <v>20</v>
      </c>
      <c r="F493" s="231" t="n">
        <v>3</v>
      </c>
      <c r="G493" s="231" t="n">
        <v>3</v>
      </c>
      <c r="H493" s="231" t="n">
        <v>5</v>
      </c>
      <c r="I493" s="231" t="n">
        <v>4</v>
      </c>
      <c r="J493" s="231" t="n">
        <v>19</v>
      </c>
      <c r="K493" s="231" t="n">
        <v>8</v>
      </c>
      <c r="L493" s="231" t="n">
        <v>2</v>
      </c>
      <c r="M493" s="231" t="n">
        <v>5</v>
      </c>
      <c r="N493" s="228" t="n">
        <v>0</v>
      </c>
      <c r="O493" s="228" t="n">
        <v>0</v>
      </c>
      <c r="P493" s="228" t="n">
        <v>0</v>
      </c>
      <c r="Q493" s="228" t="n">
        <v>0</v>
      </c>
      <c r="R493" s="231" t="n">
        <v>1</v>
      </c>
      <c r="S493" s="228" t="n">
        <v>0</v>
      </c>
      <c r="T493" s="231" t="n">
        <v>20203</v>
      </c>
      <c r="U493" s="228" t="n">
        <v>0</v>
      </c>
      <c r="V493" s="231" t="n">
        <v>72431</v>
      </c>
      <c r="W493" s="231" t="n">
        <v>54200</v>
      </c>
      <c r="X493" s="231" t="n">
        <v>9177</v>
      </c>
      <c r="Y493" s="231" t="n">
        <v>9054</v>
      </c>
      <c r="Z493" s="228" t="n">
        <v>0</v>
      </c>
      <c r="AA493" s="228" t="n">
        <v>0</v>
      </c>
      <c r="AB493" s="225" t="n">
        <v>9054</v>
      </c>
      <c r="AC493" s="107" t="n">
        <v>42842</v>
      </c>
      <c r="AD493" s="227"/>
      <c r="AE493" s="227"/>
      <c r="AF493" s="227"/>
      <c r="AH493" s="227"/>
      <c r="AI493" s="226"/>
    </row>
    <row r="494" customFormat="false" ht="14.85" hidden="false" customHeight="true" outlineLevel="0" collapsed="false">
      <c r="A494" s="229" t="s">
        <v>1067</v>
      </c>
      <c r="B494" s="231" t="n">
        <v>4</v>
      </c>
      <c r="C494" s="231" t="n">
        <v>60</v>
      </c>
      <c r="D494" s="64" t="n">
        <v>33</v>
      </c>
      <c r="E494" s="64" t="n">
        <v>27</v>
      </c>
      <c r="F494" s="228" t="n">
        <v>0</v>
      </c>
      <c r="G494" s="228" t="n">
        <v>0</v>
      </c>
      <c r="H494" s="231" t="n">
        <v>6</v>
      </c>
      <c r="I494" s="231" t="n">
        <v>4</v>
      </c>
      <c r="J494" s="231" t="n">
        <v>21</v>
      </c>
      <c r="K494" s="231" t="n">
        <v>5</v>
      </c>
      <c r="L494" s="231" t="n">
        <v>6</v>
      </c>
      <c r="M494" s="231" t="n">
        <v>18</v>
      </c>
      <c r="N494" s="228" t="n">
        <v>0</v>
      </c>
      <c r="O494" s="228" t="n">
        <v>0</v>
      </c>
      <c r="P494" s="228" t="n">
        <v>0</v>
      </c>
      <c r="Q494" s="228" t="n">
        <v>0</v>
      </c>
      <c r="R494" s="228" t="n">
        <v>0</v>
      </c>
      <c r="S494" s="228" t="n">
        <v>0</v>
      </c>
      <c r="T494" s="231" t="n">
        <v>17264</v>
      </c>
      <c r="U494" s="228" t="n">
        <v>0</v>
      </c>
      <c r="V494" s="231" t="n">
        <v>67855</v>
      </c>
      <c r="W494" s="231" t="n">
        <v>63354</v>
      </c>
      <c r="X494" s="231" t="n">
        <v>2338</v>
      </c>
      <c r="Y494" s="231" t="n">
        <v>2163</v>
      </c>
      <c r="Z494" s="64" t="n">
        <v>266</v>
      </c>
      <c r="AA494" s="228" t="n">
        <v>0</v>
      </c>
      <c r="AB494" s="225" t="n">
        <v>1897</v>
      </c>
      <c r="AC494" s="107" t="n">
        <v>31977</v>
      </c>
      <c r="AE494" s="227"/>
      <c r="AF494" s="226"/>
    </row>
    <row r="495" customFormat="false" ht="14.85" hidden="false" customHeight="true" outlineLevel="0" collapsed="false">
      <c r="A495" s="229" t="s">
        <v>1068</v>
      </c>
      <c r="B495" s="231" t="n">
        <v>3</v>
      </c>
      <c r="C495" s="231" t="n">
        <v>68</v>
      </c>
      <c r="D495" s="64" t="n">
        <v>38</v>
      </c>
      <c r="E495" s="64" t="n">
        <v>30</v>
      </c>
      <c r="F495" s="228" t="n">
        <v>0</v>
      </c>
      <c r="G495" s="228" t="n">
        <v>0</v>
      </c>
      <c r="H495" s="231" t="n">
        <v>4</v>
      </c>
      <c r="I495" s="231" t="n">
        <v>4</v>
      </c>
      <c r="J495" s="231" t="n">
        <v>29</v>
      </c>
      <c r="K495" s="231" t="n">
        <v>14</v>
      </c>
      <c r="L495" s="231" t="n">
        <v>3</v>
      </c>
      <c r="M495" s="231" t="n">
        <v>12</v>
      </c>
      <c r="N495" s="231" t="n">
        <v>2</v>
      </c>
      <c r="O495" s="228" t="n">
        <v>0</v>
      </c>
      <c r="P495" s="228" t="n">
        <v>0</v>
      </c>
      <c r="Q495" s="228" t="n">
        <v>0</v>
      </c>
      <c r="R495" s="228" t="n">
        <v>0</v>
      </c>
      <c r="S495" s="228" t="n">
        <v>0</v>
      </c>
      <c r="T495" s="157" t="s">
        <v>132</v>
      </c>
      <c r="U495" s="157" t="s">
        <v>132</v>
      </c>
      <c r="V495" s="157" t="s">
        <v>132</v>
      </c>
      <c r="W495" s="157" t="s">
        <v>132</v>
      </c>
      <c r="X495" s="228" t="n">
        <v>0</v>
      </c>
      <c r="Y495" s="228" t="n">
        <v>0</v>
      </c>
      <c r="Z495" s="228" t="n">
        <v>0</v>
      </c>
      <c r="AA495" s="228" t="n">
        <v>0</v>
      </c>
      <c r="AB495" s="225" t="n">
        <v>0</v>
      </c>
      <c r="AC495" s="157" t="s">
        <v>132</v>
      </c>
      <c r="AE495" s="227"/>
      <c r="AF495" s="226"/>
    </row>
    <row r="496" customFormat="false" ht="14.85" hidden="false" customHeight="true" outlineLevel="0" collapsed="false">
      <c r="A496" s="229" t="s">
        <v>1070</v>
      </c>
      <c r="B496" s="231" t="n">
        <v>2</v>
      </c>
      <c r="C496" s="231" t="n">
        <v>117</v>
      </c>
      <c r="D496" s="64" t="n">
        <v>80</v>
      </c>
      <c r="E496" s="64" t="n">
        <v>37</v>
      </c>
      <c r="F496" s="228" t="n">
        <v>0</v>
      </c>
      <c r="G496" s="228" t="n">
        <v>0</v>
      </c>
      <c r="H496" s="231" t="n">
        <v>5</v>
      </c>
      <c r="I496" s="231" t="n">
        <v>2</v>
      </c>
      <c r="J496" s="231" t="n">
        <v>71</v>
      </c>
      <c r="K496" s="231" t="n">
        <v>28</v>
      </c>
      <c r="L496" s="231" t="n">
        <v>4</v>
      </c>
      <c r="M496" s="231" t="n">
        <v>7</v>
      </c>
      <c r="N496" s="228" t="n">
        <v>0</v>
      </c>
      <c r="O496" s="228" t="n">
        <v>0</v>
      </c>
      <c r="P496" s="228" t="n">
        <v>0</v>
      </c>
      <c r="Q496" s="228" t="n">
        <v>0</v>
      </c>
      <c r="R496" s="228" t="n">
        <v>0</v>
      </c>
      <c r="S496" s="228" t="n">
        <v>0</v>
      </c>
      <c r="T496" s="157" t="s">
        <v>132</v>
      </c>
      <c r="U496" s="157" t="s">
        <v>132</v>
      </c>
      <c r="V496" s="157" t="s">
        <v>132</v>
      </c>
      <c r="W496" s="157" t="s">
        <v>132</v>
      </c>
      <c r="X496" s="228" t="n">
        <v>0</v>
      </c>
      <c r="Y496" s="228" t="n">
        <v>0</v>
      </c>
      <c r="Z496" s="228" t="n">
        <v>0</v>
      </c>
      <c r="AA496" s="228" t="n">
        <v>0</v>
      </c>
      <c r="AB496" s="225" t="n">
        <v>0</v>
      </c>
      <c r="AC496" s="157" t="s">
        <v>132</v>
      </c>
      <c r="AE496" s="227"/>
      <c r="AF496" s="226"/>
    </row>
    <row r="497" customFormat="false" ht="14.85" hidden="false" customHeight="true" outlineLevel="0" collapsed="false">
      <c r="A497" s="224" t="s">
        <v>1096</v>
      </c>
      <c r="B497" s="231" t="n">
        <v>36</v>
      </c>
      <c r="C497" s="231" t="n">
        <v>4586</v>
      </c>
      <c r="D497" s="64" t="n">
        <v>3550</v>
      </c>
      <c r="E497" s="64" t="n">
        <v>1036</v>
      </c>
      <c r="F497" s="231" t="n">
        <v>1</v>
      </c>
      <c r="G497" s="231" t="n">
        <v>1</v>
      </c>
      <c r="H497" s="231" t="n">
        <v>48</v>
      </c>
      <c r="I497" s="231" t="n">
        <v>22</v>
      </c>
      <c r="J497" s="231" t="n">
        <v>3084</v>
      </c>
      <c r="K497" s="231" t="n">
        <v>383</v>
      </c>
      <c r="L497" s="231" t="n">
        <v>371</v>
      </c>
      <c r="M497" s="231" t="n">
        <v>604</v>
      </c>
      <c r="N497" s="231" t="n">
        <v>46</v>
      </c>
      <c r="O497" s="231" t="n">
        <v>26</v>
      </c>
      <c r="P497" s="228" t="n">
        <v>0</v>
      </c>
      <c r="Q497" s="228" t="n">
        <v>0</v>
      </c>
      <c r="R497" s="231" t="n">
        <v>1</v>
      </c>
      <c r="S497" s="231" t="n">
        <v>3</v>
      </c>
      <c r="T497" s="231" t="n">
        <v>3904845</v>
      </c>
      <c r="U497" s="231" t="n">
        <v>10984036</v>
      </c>
      <c r="V497" s="231" t="n">
        <v>33655159</v>
      </c>
      <c r="W497" s="231" t="n">
        <v>33540051</v>
      </c>
      <c r="X497" s="231" t="n">
        <v>110906</v>
      </c>
      <c r="Y497" s="231" t="n">
        <v>4202</v>
      </c>
      <c r="Z497" s="231" t="n">
        <v>25</v>
      </c>
      <c r="AA497" s="64" t="n">
        <v>98</v>
      </c>
      <c r="AB497" s="225" t="n">
        <v>4079</v>
      </c>
      <c r="AC497" s="107" t="n">
        <v>19411492</v>
      </c>
      <c r="AE497" s="227"/>
      <c r="AF497" s="226"/>
    </row>
    <row r="498" customFormat="false" ht="14.85" hidden="false" customHeight="true" outlineLevel="0" collapsed="false">
      <c r="A498" s="224" t="s">
        <v>1045</v>
      </c>
      <c r="B498" s="231" t="n">
        <v>5</v>
      </c>
      <c r="C498" s="231" t="n">
        <v>55</v>
      </c>
      <c r="D498" s="64" t="n">
        <v>22</v>
      </c>
      <c r="E498" s="64" t="n">
        <v>33</v>
      </c>
      <c r="F498" s="231" t="n">
        <v>1</v>
      </c>
      <c r="G498" s="231" t="n">
        <v>1</v>
      </c>
      <c r="H498" s="231" t="n">
        <v>3</v>
      </c>
      <c r="I498" s="228" t="n">
        <v>0</v>
      </c>
      <c r="J498" s="231" t="n">
        <v>14</v>
      </c>
      <c r="K498" s="231" t="n">
        <v>11</v>
      </c>
      <c r="L498" s="231" t="n">
        <v>4</v>
      </c>
      <c r="M498" s="231" t="n">
        <v>21</v>
      </c>
      <c r="N498" s="228" t="n">
        <v>0</v>
      </c>
      <c r="O498" s="228" t="n">
        <v>0</v>
      </c>
      <c r="P498" s="228" t="n">
        <v>0</v>
      </c>
      <c r="Q498" s="228" t="n">
        <v>0</v>
      </c>
      <c r="R498" s="228" t="n">
        <v>0</v>
      </c>
      <c r="S498" s="228" t="n">
        <v>0</v>
      </c>
      <c r="T498" s="231" t="n">
        <v>13055</v>
      </c>
      <c r="U498" s="228" t="n">
        <v>0</v>
      </c>
      <c r="V498" s="231" t="n">
        <v>45633</v>
      </c>
      <c r="W498" s="231" t="n">
        <v>19797</v>
      </c>
      <c r="X498" s="231" t="n">
        <v>24532</v>
      </c>
      <c r="Y498" s="231" t="n">
        <v>1304</v>
      </c>
      <c r="Z498" s="228" t="n">
        <v>0</v>
      </c>
      <c r="AA498" s="228" t="n">
        <v>0</v>
      </c>
      <c r="AB498" s="225" t="n">
        <v>1304</v>
      </c>
      <c r="AC498" s="107" t="n">
        <v>27533</v>
      </c>
      <c r="AE498" s="227"/>
      <c r="AF498" s="226"/>
    </row>
    <row r="499" customFormat="false" ht="14.85" hidden="false" customHeight="true" outlineLevel="0" collapsed="false">
      <c r="A499" s="224" t="s">
        <v>1051</v>
      </c>
      <c r="B499" s="231" t="n">
        <v>2</v>
      </c>
      <c r="C499" s="231" t="n">
        <v>67</v>
      </c>
      <c r="D499" s="64" t="n">
        <v>25</v>
      </c>
      <c r="E499" s="64" t="n">
        <v>42</v>
      </c>
      <c r="F499" s="228" t="n">
        <v>0</v>
      </c>
      <c r="G499" s="228" t="n">
        <v>0</v>
      </c>
      <c r="H499" s="231" t="n">
        <v>3</v>
      </c>
      <c r="I499" s="231" t="n">
        <v>1</v>
      </c>
      <c r="J499" s="231" t="n">
        <v>20</v>
      </c>
      <c r="K499" s="231" t="n">
        <v>23</v>
      </c>
      <c r="L499" s="64" t="n">
        <v>1</v>
      </c>
      <c r="M499" s="231" t="n">
        <v>18</v>
      </c>
      <c r="N499" s="231" t="n">
        <v>1</v>
      </c>
      <c r="O499" s="228" t="n">
        <v>0</v>
      </c>
      <c r="P499" s="228" t="n">
        <v>0</v>
      </c>
      <c r="Q499" s="228" t="n">
        <v>0</v>
      </c>
      <c r="R499" s="228" t="n">
        <v>0</v>
      </c>
      <c r="S499" s="228" t="n">
        <v>0</v>
      </c>
      <c r="T499" s="157" t="s">
        <v>132</v>
      </c>
      <c r="U499" s="157" t="s">
        <v>132</v>
      </c>
      <c r="V499" s="157" t="s">
        <v>132</v>
      </c>
      <c r="W499" s="157" t="s">
        <v>132</v>
      </c>
      <c r="X499" s="157" t="s">
        <v>132</v>
      </c>
      <c r="Y499" s="157" t="s">
        <v>132</v>
      </c>
      <c r="Z499" s="228" t="n">
        <v>0</v>
      </c>
      <c r="AA499" s="228" t="n">
        <v>0</v>
      </c>
      <c r="AB499" s="157" t="s">
        <v>132</v>
      </c>
      <c r="AC499" s="157" t="s">
        <v>132</v>
      </c>
      <c r="AE499" s="227"/>
      <c r="AF499" s="226"/>
    </row>
    <row r="500" customFormat="false" ht="14.85" hidden="false" customHeight="true" outlineLevel="0" collapsed="false">
      <c r="A500" s="224" t="s">
        <v>1052</v>
      </c>
      <c r="B500" s="231" t="n">
        <v>11</v>
      </c>
      <c r="C500" s="231" t="n">
        <v>169</v>
      </c>
      <c r="D500" s="64" t="n">
        <v>104</v>
      </c>
      <c r="E500" s="64" t="n">
        <v>65</v>
      </c>
      <c r="F500" s="228" t="n">
        <v>0</v>
      </c>
      <c r="G500" s="228" t="n">
        <v>0</v>
      </c>
      <c r="H500" s="231" t="n">
        <v>12</v>
      </c>
      <c r="I500" s="231" t="n">
        <v>8</v>
      </c>
      <c r="J500" s="231" t="n">
        <v>66</v>
      </c>
      <c r="K500" s="231" t="n">
        <v>17</v>
      </c>
      <c r="L500" s="231" t="n">
        <v>25</v>
      </c>
      <c r="M500" s="231" t="n">
        <v>40</v>
      </c>
      <c r="N500" s="231" t="n">
        <v>1</v>
      </c>
      <c r="O500" s="228" t="n">
        <v>0</v>
      </c>
      <c r="P500" s="228" t="n">
        <v>0</v>
      </c>
      <c r="Q500" s="228" t="n">
        <v>0</v>
      </c>
      <c r="R500" s="231" t="n">
        <v>1</v>
      </c>
      <c r="S500" s="231" t="n">
        <v>3</v>
      </c>
      <c r="T500" s="231" t="n">
        <v>50239</v>
      </c>
      <c r="U500" s="231" t="n">
        <v>19725</v>
      </c>
      <c r="V500" s="231" t="n">
        <v>262337</v>
      </c>
      <c r="W500" s="231" t="n">
        <v>241452</v>
      </c>
      <c r="X500" s="231" t="n">
        <v>20736</v>
      </c>
      <c r="Y500" s="231" t="n">
        <v>149</v>
      </c>
      <c r="Z500" s="231" t="n">
        <v>25</v>
      </c>
      <c r="AA500" s="228" t="n">
        <v>0</v>
      </c>
      <c r="AB500" s="225" t="n">
        <v>124</v>
      </c>
      <c r="AC500" s="107" t="n">
        <v>109579</v>
      </c>
      <c r="AE500" s="227"/>
      <c r="AF500" s="226"/>
    </row>
    <row r="501" customFormat="false" ht="14.85" hidden="false" customHeight="true" outlineLevel="0" collapsed="false">
      <c r="A501" s="224" t="s">
        <v>1057</v>
      </c>
      <c r="B501" s="231" t="n">
        <v>1</v>
      </c>
      <c r="C501" s="231" t="n">
        <v>10</v>
      </c>
      <c r="D501" s="64" t="n">
        <v>9</v>
      </c>
      <c r="E501" s="64" t="n">
        <v>1</v>
      </c>
      <c r="F501" s="228" t="n">
        <v>0</v>
      </c>
      <c r="G501" s="228" t="n">
        <v>0</v>
      </c>
      <c r="H501" s="231" t="n">
        <v>1</v>
      </c>
      <c r="I501" s="231" t="n">
        <v>1</v>
      </c>
      <c r="J501" s="231" t="n">
        <v>8</v>
      </c>
      <c r="K501" s="228" t="n">
        <v>0</v>
      </c>
      <c r="L501" s="228" t="n">
        <v>0</v>
      </c>
      <c r="M501" s="228" t="n">
        <v>0</v>
      </c>
      <c r="N501" s="228" t="n">
        <v>0</v>
      </c>
      <c r="O501" s="228" t="n">
        <v>0</v>
      </c>
      <c r="P501" s="228" t="n">
        <v>0</v>
      </c>
      <c r="Q501" s="228" t="n">
        <v>0</v>
      </c>
      <c r="R501" s="228" t="n">
        <v>0</v>
      </c>
      <c r="S501" s="228" t="n">
        <v>0</v>
      </c>
      <c r="T501" s="157" t="s">
        <v>132</v>
      </c>
      <c r="U501" s="157" t="s">
        <v>132</v>
      </c>
      <c r="V501" s="157" t="s">
        <v>132</v>
      </c>
      <c r="W501" s="228" t="n">
        <v>0</v>
      </c>
      <c r="X501" s="157" t="s">
        <v>132</v>
      </c>
      <c r="Y501" s="157" t="s">
        <v>132</v>
      </c>
      <c r="Z501" s="228" t="n">
        <v>0</v>
      </c>
      <c r="AA501" s="228" t="n">
        <v>0</v>
      </c>
      <c r="AB501" s="157" t="s">
        <v>132</v>
      </c>
      <c r="AC501" s="157" t="s">
        <v>132</v>
      </c>
      <c r="AE501" s="227"/>
      <c r="AF501" s="226"/>
    </row>
    <row r="502" customFormat="false" ht="14.85" hidden="false" customHeight="true" outlineLevel="0" collapsed="false">
      <c r="A502" s="224" t="s">
        <v>1059</v>
      </c>
      <c r="B502" s="231" t="n">
        <v>7</v>
      </c>
      <c r="C502" s="231" t="n">
        <v>3883</v>
      </c>
      <c r="D502" s="64" t="n">
        <v>3117</v>
      </c>
      <c r="E502" s="64" t="n">
        <v>766</v>
      </c>
      <c r="F502" s="228" t="n">
        <v>0</v>
      </c>
      <c r="G502" s="228" t="n">
        <v>0</v>
      </c>
      <c r="H502" s="231" t="n">
        <v>9</v>
      </c>
      <c r="I502" s="231" t="n">
        <v>7</v>
      </c>
      <c r="J502" s="231" t="n">
        <v>2727</v>
      </c>
      <c r="K502" s="231" t="n">
        <v>257</v>
      </c>
      <c r="L502" s="231" t="n">
        <v>337</v>
      </c>
      <c r="M502" s="231" t="n">
        <v>478</v>
      </c>
      <c r="N502" s="231" t="n">
        <v>44</v>
      </c>
      <c r="O502" s="231" t="n">
        <v>24</v>
      </c>
      <c r="P502" s="228" t="n">
        <v>0</v>
      </c>
      <c r="Q502" s="228" t="n">
        <v>0</v>
      </c>
      <c r="R502" s="228" t="n">
        <v>0</v>
      </c>
      <c r="S502" s="228" t="n">
        <v>0</v>
      </c>
      <c r="T502" s="231" t="n">
        <v>3644601</v>
      </c>
      <c r="U502" s="231" t="n">
        <v>10822880</v>
      </c>
      <c r="V502" s="231" t="n">
        <v>32553907</v>
      </c>
      <c r="W502" s="231" t="n">
        <v>32514240</v>
      </c>
      <c r="X502" s="231" t="n">
        <v>39667</v>
      </c>
      <c r="Y502" s="228" t="n">
        <v>0</v>
      </c>
      <c r="Z502" s="228" t="n">
        <v>0</v>
      </c>
      <c r="AA502" s="228" t="n">
        <v>0</v>
      </c>
      <c r="AB502" s="225" t="n">
        <v>0</v>
      </c>
      <c r="AC502" s="107" t="n">
        <v>18825911</v>
      </c>
      <c r="AE502" s="227"/>
      <c r="AF502" s="226"/>
    </row>
    <row r="503" customFormat="false" ht="14.85" hidden="false" customHeight="true" outlineLevel="0" collapsed="false">
      <c r="A503" s="224" t="s">
        <v>1061</v>
      </c>
      <c r="B503" s="231" t="n">
        <v>3</v>
      </c>
      <c r="C503" s="231" t="n">
        <v>191</v>
      </c>
      <c r="D503" s="64" t="n">
        <v>137</v>
      </c>
      <c r="E503" s="64" t="n">
        <v>54</v>
      </c>
      <c r="F503" s="228" t="n">
        <v>0</v>
      </c>
      <c r="G503" s="228" t="n">
        <v>0</v>
      </c>
      <c r="H503" s="231" t="n">
        <v>5</v>
      </c>
      <c r="I503" s="231" t="n">
        <v>2</v>
      </c>
      <c r="J503" s="231" t="n">
        <v>131</v>
      </c>
      <c r="K503" s="231" t="n">
        <v>31</v>
      </c>
      <c r="L503" s="231" t="n">
        <v>1</v>
      </c>
      <c r="M503" s="231" t="n">
        <v>21</v>
      </c>
      <c r="N503" s="228" t="n">
        <v>0</v>
      </c>
      <c r="O503" s="228" t="n">
        <v>0</v>
      </c>
      <c r="P503" s="228" t="n">
        <v>0</v>
      </c>
      <c r="Q503" s="228" t="n">
        <v>0</v>
      </c>
      <c r="R503" s="228" t="n">
        <v>0</v>
      </c>
      <c r="S503" s="228" t="n">
        <v>0</v>
      </c>
      <c r="T503" s="64" t="n">
        <v>79212</v>
      </c>
      <c r="U503" s="64" t="n">
        <v>65801</v>
      </c>
      <c r="V503" s="64" t="n">
        <v>330400</v>
      </c>
      <c r="W503" s="64" t="n">
        <v>319897</v>
      </c>
      <c r="X503" s="64" t="n">
        <v>10503</v>
      </c>
      <c r="Y503" s="228" t="n">
        <v>0</v>
      </c>
      <c r="Z503" s="228" t="n">
        <v>0</v>
      </c>
      <c r="AA503" s="228" t="n">
        <v>0</v>
      </c>
      <c r="AB503" s="225" t="n">
        <v>0</v>
      </c>
      <c r="AC503" s="92" t="n">
        <v>134062</v>
      </c>
      <c r="AE503" s="227"/>
      <c r="AF503" s="226"/>
    </row>
    <row r="504" customFormat="false" ht="14.85" hidden="false" customHeight="true" outlineLevel="0" collapsed="false">
      <c r="A504" s="224" t="s">
        <v>1062</v>
      </c>
      <c r="B504" s="231" t="n">
        <v>3</v>
      </c>
      <c r="C504" s="231" t="n">
        <v>131</v>
      </c>
      <c r="D504" s="64" t="n">
        <v>81</v>
      </c>
      <c r="E504" s="64" t="n">
        <v>50</v>
      </c>
      <c r="F504" s="228" t="n">
        <v>0</v>
      </c>
      <c r="G504" s="228" t="n">
        <v>0</v>
      </c>
      <c r="H504" s="231" t="n">
        <v>6</v>
      </c>
      <c r="I504" s="228" t="n">
        <v>0</v>
      </c>
      <c r="J504" s="231" t="n">
        <v>74</v>
      </c>
      <c r="K504" s="231" t="n">
        <v>29</v>
      </c>
      <c r="L504" s="231" t="n">
        <v>1</v>
      </c>
      <c r="M504" s="231" t="n">
        <v>19</v>
      </c>
      <c r="N504" s="228" t="n">
        <v>0</v>
      </c>
      <c r="O504" s="64" t="n">
        <v>2</v>
      </c>
      <c r="P504" s="228" t="n">
        <v>0</v>
      </c>
      <c r="Q504" s="228" t="n">
        <v>0</v>
      </c>
      <c r="R504" s="228" t="n">
        <v>0</v>
      </c>
      <c r="S504" s="228" t="n">
        <v>0</v>
      </c>
      <c r="T504" s="231" t="n">
        <v>46375</v>
      </c>
      <c r="U504" s="231" t="n">
        <v>56257</v>
      </c>
      <c r="V504" s="231" t="n">
        <v>185801</v>
      </c>
      <c r="W504" s="231" t="n">
        <v>185636</v>
      </c>
      <c r="X504" s="228" t="n">
        <v>0</v>
      </c>
      <c r="Y504" s="64" t="n">
        <v>165</v>
      </c>
      <c r="Z504" s="228" t="n">
        <v>0</v>
      </c>
      <c r="AA504" s="64" t="n">
        <v>98</v>
      </c>
      <c r="AB504" s="225" t="n">
        <v>67</v>
      </c>
      <c r="AC504" s="107" t="n">
        <v>142409</v>
      </c>
      <c r="AE504" s="227"/>
      <c r="AF504" s="226"/>
    </row>
    <row r="505" customFormat="false" ht="14.85" hidden="false" customHeight="true" outlineLevel="0" collapsed="false">
      <c r="A505" s="224" t="s">
        <v>1063</v>
      </c>
      <c r="B505" s="231" t="n">
        <v>1</v>
      </c>
      <c r="C505" s="231" t="n">
        <v>24</v>
      </c>
      <c r="D505" s="64" t="n">
        <v>20</v>
      </c>
      <c r="E505" s="64" t="n">
        <v>4</v>
      </c>
      <c r="F505" s="228" t="n">
        <v>0</v>
      </c>
      <c r="G505" s="228" t="n">
        <v>0</v>
      </c>
      <c r="H505" s="228" t="n">
        <v>0</v>
      </c>
      <c r="I505" s="228" t="n">
        <v>0</v>
      </c>
      <c r="J505" s="231" t="n">
        <v>18</v>
      </c>
      <c r="K505" s="231" t="n">
        <v>2</v>
      </c>
      <c r="L505" s="231" t="n">
        <v>2</v>
      </c>
      <c r="M505" s="231" t="n">
        <v>2</v>
      </c>
      <c r="N505" s="228" t="n">
        <v>0</v>
      </c>
      <c r="O505" s="228" t="n">
        <v>0</v>
      </c>
      <c r="P505" s="228" t="n">
        <v>0</v>
      </c>
      <c r="Q505" s="228" t="n">
        <v>0</v>
      </c>
      <c r="R505" s="228" t="n">
        <v>0</v>
      </c>
      <c r="S505" s="228" t="n">
        <v>0</v>
      </c>
      <c r="T505" s="157" t="s">
        <v>132</v>
      </c>
      <c r="U505" s="228" t="n">
        <v>0</v>
      </c>
      <c r="V505" s="157" t="s">
        <v>132</v>
      </c>
      <c r="W505" s="157" t="s">
        <v>132</v>
      </c>
      <c r="X505" s="157" t="s">
        <v>132</v>
      </c>
      <c r="Y505" s="228" t="n">
        <v>0</v>
      </c>
      <c r="Z505" s="228" t="n">
        <v>0</v>
      </c>
      <c r="AA505" s="228" t="n">
        <v>0</v>
      </c>
      <c r="AB505" s="225" t="n">
        <v>0</v>
      </c>
      <c r="AC505" s="157" t="s">
        <v>132</v>
      </c>
      <c r="AE505" s="227"/>
      <c r="AF505" s="226"/>
    </row>
    <row r="506" customFormat="false" ht="14.85" hidden="false" customHeight="true" outlineLevel="0" collapsed="false">
      <c r="A506" s="224" t="s">
        <v>1065</v>
      </c>
      <c r="B506" s="231" t="n">
        <v>3</v>
      </c>
      <c r="C506" s="231" t="n">
        <v>56</v>
      </c>
      <c r="D506" s="64" t="n">
        <v>35</v>
      </c>
      <c r="E506" s="64" t="n">
        <v>21</v>
      </c>
      <c r="F506" s="228" t="n">
        <v>0</v>
      </c>
      <c r="G506" s="228" t="n">
        <v>0</v>
      </c>
      <c r="H506" s="231" t="n">
        <v>9</v>
      </c>
      <c r="I506" s="231" t="n">
        <v>3</v>
      </c>
      <c r="J506" s="231" t="n">
        <v>26</v>
      </c>
      <c r="K506" s="231" t="n">
        <v>13</v>
      </c>
      <c r="L506" s="228" t="n">
        <v>0</v>
      </c>
      <c r="M506" s="231" t="n">
        <v>5</v>
      </c>
      <c r="N506" s="228" t="n">
        <v>0</v>
      </c>
      <c r="O506" s="228" t="n">
        <v>0</v>
      </c>
      <c r="P506" s="228" t="n">
        <v>0</v>
      </c>
      <c r="Q506" s="228" t="n">
        <v>0</v>
      </c>
      <c r="R506" s="228" t="n">
        <v>0</v>
      </c>
      <c r="S506" s="228" t="n">
        <v>0</v>
      </c>
      <c r="T506" s="231" t="n">
        <v>26895</v>
      </c>
      <c r="U506" s="228" t="n">
        <v>0</v>
      </c>
      <c r="V506" s="231" t="n">
        <v>101009</v>
      </c>
      <c r="W506" s="231" t="n">
        <v>101009</v>
      </c>
      <c r="X506" s="228" t="n">
        <v>0</v>
      </c>
      <c r="Y506" s="228" t="n">
        <v>0</v>
      </c>
      <c r="Z506" s="228" t="n">
        <v>0</v>
      </c>
      <c r="AA506" s="228" t="n">
        <v>0</v>
      </c>
      <c r="AB506" s="225" t="n">
        <v>0</v>
      </c>
      <c r="AC506" s="107" t="n">
        <v>63701</v>
      </c>
      <c r="AE506" s="227"/>
      <c r="AF506" s="226"/>
    </row>
    <row r="507" customFormat="false" ht="14.85" hidden="false" customHeight="true" outlineLevel="0" collapsed="false">
      <c r="A507" s="229" t="s">
        <v>1066</v>
      </c>
      <c r="B507" s="231" t="n">
        <v>9</v>
      </c>
      <c r="C507" s="231" t="n">
        <v>60</v>
      </c>
      <c r="D507" s="64" t="n">
        <v>29</v>
      </c>
      <c r="E507" s="64" t="n">
        <v>31</v>
      </c>
      <c r="F507" s="231" t="n">
        <v>1</v>
      </c>
      <c r="G507" s="231" t="n">
        <v>1</v>
      </c>
      <c r="H507" s="231" t="n">
        <v>9</v>
      </c>
      <c r="I507" s="231" t="n">
        <v>4</v>
      </c>
      <c r="J507" s="231" t="n">
        <v>14</v>
      </c>
      <c r="K507" s="231" t="n">
        <v>2</v>
      </c>
      <c r="L507" s="231" t="n">
        <v>5</v>
      </c>
      <c r="M507" s="231" t="n">
        <v>24</v>
      </c>
      <c r="N507" s="228" t="n">
        <v>0</v>
      </c>
      <c r="O507" s="228" t="n">
        <v>0</v>
      </c>
      <c r="P507" s="228" t="n">
        <v>0</v>
      </c>
      <c r="Q507" s="228" t="n">
        <v>0</v>
      </c>
      <c r="R507" s="231" t="n">
        <v>1</v>
      </c>
      <c r="S507" s="231" t="n">
        <v>2</v>
      </c>
      <c r="T507" s="231" t="n">
        <v>13698</v>
      </c>
      <c r="U507" s="228" t="n">
        <v>0</v>
      </c>
      <c r="V507" s="231" t="n">
        <v>54973</v>
      </c>
      <c r="W507" s="231" t="n">
        <v>51561</v>
      </c>
      <c r="X507" s="231" t="n">
        <v>3362</v>
      </c>
      <c r="Y507" s="231" t="n">
        <v>50</v>
      </c>
      <c r="Z507" s="228" t="n">
        <v>0</v>
      </c>
      <c r="AA507" s="228" t="n">
        <v>0</v>
      </c>
      <c r="AB507" s="225" t="n">
        <v>50</v>
      </c>
      <c r="AC507" s="107" t="n">
        <v>30603</v>
      </c>
      <c r="AE507" s="227"/>
      <c r="AF507" s="226"/>
    </row>
    <row r="508" customFormat="false" ht="14.85" hidden="false" customHeight="true" outlineLevel="0" collapsed="false">
      <c r="A508" s="229" t="s">
        <v>1067</v>
      </c>
      <c r="B508" s="231" t="n">
        <v>13</v>
      </c>
      <c r="C508" s="231" t="n">
        <v>171</v>
      </c>
      <c r="D508" s="64" t="n">
        <v>100</v>
      </c>
      <c r="E508" s="64" t="n">
        <v>71</v>
      </c>
      <c r="F508" s="228" t="n">
        <v>0</v>
      </c>
      <c r="G508" s="228" t="n">
        <v>0</v>
      </c>
      <c r="H508" s="231" t="n">
        <v>16</v>
      </c>
      <c r="I508" s="231" t="n">
        <v>6</v>
      </c>
      <c r="J508" s="231" t="n">
        <v>68</v>
      </c>
      <c r="K508" s="231" t="n">
        <v>30</v>
      </c>
      <c r="L508" s="231" t="n">
        <v>15</v>
      </c>
      <c r="M508" s="231" t="n">
        <v>35</v>
      </c>
      <c r="N508" s="231" t="n">
        <v>1</v>
      </c>
      <c r="O508" s="228" t="n">
        <v>0</v>
      </c>
      <c r="P508" s="228" t="n">
        <v>0</v>
      </c>
      <c r="Q508" s="228" t="n">
        <v>0</v>
      </c>
      <c r="R508" s="228" t="n">
        <v>0</v>
      </c>
      <c r="S508" s="231" t="n">
        <v>1</v>
      </c>
      <c r="T508" s="231" t="n">
        <v>54590</v>
      </c>
      <c r="U508" s="228" t="n">
        <v>0</v>
      </c>
      <c r="V508" s="231" t="n">
        <v>244512</v>
      </c>
      <c r="W508" s="231" t="n">
        <v>181731</v>
      </c>
      <c r="X508" s="231" t="n">
        <v>62591</v>
      </c>
      <c r="Y508" s="231" t="n">
        <v>190</v>
      </c>
      <c r="Z508" s="231" t="n">
        <v>25</v>
      </c>
      <c r="AA508" s="64" t="n">
        <v>98</v>
      </c>
      <c r="AB508" s="225" t="n">
        <v>67</v>
      </c>
      <c r="AC508" s="107" t="n">
        <v>116421</v>
      </c>
      <c r="AD508" s="227"/>
      <c r="AE508" s="227"/>
      <c r="AF508" s="227"/>
      <c r="AH508" s="227"/>
      <c r="AI508" s="226"/>
    </row>
    <row r="509" customFormat="false" ht="14.85" hidden="false" customHeight="true" outlineLevel="0" collapsed="false">
      <c r="A509" s="229" t="s">
        <v>1068</v>
      </c>
      <c r="B509" s="231" t="n">
        <v>7</v>
      </c>
      <c r="C509" s="231" t="n">
        <v>174</v>
      </c>
      <c r="D509" s="64" t="n">
        <v>109</v>
      </c>
      <c r="E509" s="64" t="n">
        <v>65</v>
      </c>
      <c r="F509" s="228" t="n">
        <v>0</v>
      </c>
      <c r="G509" s="228" t="n">
        <v>0</v>
      </c>
      <c r="H509" s="231" t="n">
        <v>8</v>
      </c>
      <c r="I509" s="231" t="n">
        <v>6</v>
      </c>
      <c r="J509" s="231" t="n">
        <v>89</v>
      </c>
      <c r="K509" s="231" t="n">
        <v>35</v>
      </c>
      <c r="L509" s="231" t="n">
        <v>12</v>
      </c>
      <c r="M509" s="231" t="n">
        <v>22</v>
      </c>
      <c r="N509" s="228" t="n">
        <v>0</v>
      </c>
      <c r="O509" s="64" t="n">
        <v>2</v>
      </c>
      <c r="P509" s="228" t="n">
        <v>0</v>
      </c>
      <c r="Q509" s="228" t="n">
        <v>0</v>
      </c>
      <c r="R509" s="228" t="n">
        <v>0</v>
      </c>
      <c r="S509" s="228" t="n">
        <v>0</v>
      </c>
      <c r="T509" s="231" t="n">
        <v>67823</v>
      </c>
      <c r="U509" s="228" t="n">
        <v>0</v>
      </c>
      <c r="V509" s="231" t="n">
        <v>247152</v>
      </c>
      <c r="W509" s="231" t="n">
        <v>212852</v>
      </c>
      <c r="X509" s="231" t="n">
        <v>30338</v>
      </c>
      <c r="Y509" s="231" t="n">
        <v>3962</v>
      </c>
      <c r="Z509" s="228" t="n">
        <v>0</v>
      </c>
      <c r="AA509" s="228" t="n">
        <v>0</v>
      </c>
      <c r="AB509" s="225" t="n">
        <v>3962</v>
      </c>
      <c r="AC509" s="107" t="n">
        <v>153408</v>
      </c>
      <c r="AD509" s="227"/>
      <c r="AE509" s="227"/>
      <c r="AF509" s="227"/>
      <c r="AH509" s="227"/>
      <c r="AI509" s="226"/>
    </row>
    <row r="510" customFormat="false" ht="14.85" hidden="false" customHeight="true" outlineLevel="0" collapsed="false">
      <c r="A510" s="229" t="s">
        <v>1069</v>
      </c>
      <c r="B510" s="231" t="n">
        <v>2</v>
      </c>
      <c r="C510" s="231" t="n">
        <v>84</v>
      </c>
      <c r="D510" s="64" t="n">
        <v>33</v>
      </c>
      <c r="E510" s="64" t="n">
        <v>51</v>
      </c>
      <c r="F510" s="228" t="n">
        <v>0</v>
      </c>
      <c r="G510" s="228" t="n">
        <v>0</v>
      </c>
      <c r="H510" s="231" t="n">
        <v>4</v>
      </c>
      <c r="I510" s="231" t="n">
        <v>2</v>
      </c>
      <c r="J510" s="231" t="n">
        <v>27</v>
      </c>
      <c r="K510" s="231" t="n">
        <v>11</v>
      </c>
      <c r="L510" s="231" t="n">
        <v>1</v>
      </c>
      <c r="M510" s="231" t="n">
        <v>38</v>
      </c>
      <c r="N510" s="231" t="n">
        <v>1</v>
      </c>
      <c r="O510" s="228" t="n">
        <v>0</v>
      </c>
      <c r="P510" s="228" t="n">
        <v>0</v>
      </c>
      <c r="Q510" s="228" t="n">
        <v>0</v>
      </c>
      <c r="R510" s="228" t="n">
        <v>0</v>
      </c>
      <c r="S510" s="228" t="n">
        <v>0</v>
      </c>
      <c r="T510" s="157" t="s">
        <v>132</v>
      </c>
      <c r="U510" s="157" t="s">
        <v>132</v>
      </c>
      <c r="V510" s="157" t="s">
        <v>132</v>
      </c>
      <c r="W510" s="157" t="s">
        <v>132</v>
      </c>
      <c r="X510" s="157" t="s">
        <v>132</v>
      </c>
      <c r="Y510" s="228" t="n">
        <v>0</v>
      </c>
      <c r="Z510" s="228" t="n">
        <v>0</v>
      </c>
      <c r="AA510" s="228" t="n">
        <v>0</v>
      </c>
      <c r="AB510" s="225" t="n">
        <v>0</v>
      </c>
      <c r="AC510" s="157" t="s">
        <v>132</v>
      </c>
      <c r="AD510" s="227"/>
      <c r="AE510" s="227"/>
      <c r="AF510" s="227"/>
      <c r="AH510" s="227"/>
      <c r="AI510" s="226"/>
    </row>
    <row r="511" customFormat="false" ht="14.85" hidden="false" customHeight="true" outlineLevel="0" collapsed="false">
      <c r="A511" s="229" t="s">
        <v>1070</v>
      </c>
      <c r="B511" s="231" t="n">
        <v>2</v>
      </c>
      <c r="C511" s="231" t="n">
        <v>137</v>
      </c>
      <c r="D511" s="64" t="n">
        <v>96</v>
      </c>
      <c r="E511" s="64" t="n">
        <v>41</v>
      </c>
      <c r="F511" s="228" t="n">
        <v>0</v>
      </c>
      <c r="G511" s="228" t="n">
        <v>0</v>
      </c>
      <c r="H511" s="231" t="n">
        <v>8</v>
      </c>
      <c r="I511" s="231" t="n">
        <v>1</v>
      </c>
      <c r="J511" s="231" t="n">
        <v>82</v>
      </c>
      <c r="K511" s="231" t="n">
        <v>27</v>
      </c>
      <c r="L511" s="231" t="n">
        <v>6</v>
      </c>
      <c r="M511" s="231" t="n">
        <v>13</v>
      </c>
      <c r="N511" s="228" t="n">
        <v>0</v>
      </c>
      <c r="O511" s="228" t="n">
        <v>0</v>
      </c>
      <c r="P511" s="228" t="n">
        <v>0</v>
      </c>
      <c r="Q511" s="228" t="n">
        <v>0</v>
      </c>
      <c r="R511" s="228" t="n">
        <v>0</v>
      </c>
      <c r="S511" s="228" t="n">
        <v>0</v>
      </c>
      <c r="T511" s="157" t="s">
        <v>132</v>
      </c>
      <c r="U511" s="157" t="s">
        <v>132</v>
      </c>
      <c r="V511" s="157" t="s">
        <v>132</v>
      </c>
      <c r="W511" s="157" t="s">
        <v>132</v>
      </c>
      <c r="X511" s="157" t="s">
        <v>132</v>
      </c>
      <c r="Y511" s="228" t="n">
        <v>0</v>
      </c>
      <c r="Z511" s="228" t="n">
        <v>0</v>
      </c>
      <c r="AA511" s="228" t="n">
        <v>0</v>
      </c>
      <c r="AB511" s="225" t="n">
        <v>0</v>
      </c>
      <c r="AC511" s="157" t="s">
        <v>132</v>
      </c>
      <c r="AE511" s="227"/>
      <c r="AF511" s="226"/>
    </row>
    <row r="512" customFormat="false" ht="14.85" hidden="false" customHeight="true" outlineLevel="0" collapsed="false">
      <c r="A512" s="229" t="s">
        <v>1071</v>
      </c>
      <c r="B512" s="231" t="n">
        <v>2</v>
      </c>
      <c r="C512" s="231" t="n">
        <v>274</v>
      </c>
      <c r="D512" s="64" t="n">
        <v>188</v>
      </c>
      <c r="E512" s="64" t="n">
        <v>86</v>
      </c>
      <c r="F512" s="228" t="n">
        <v>0</v>
      </c>
      <c r="G512" s="228" t="n">
        <v>0</v>
      </c>
      <c r="H512" s="231" t="n">
        <v>3</v>
      </c>
      <c r="I512" s="231" t="n">
        <v>3</v>
      </c>
      <c r="J512" s="231" t="n">
        <v>179</v>
      </c>
      <c r="K512" s="231" t="n">
        <v>47</v>
      </c>
      <c r="L512" s="231" t="n">
        <v>4</v>
      </c>
      <c r="M512" s="231" t="n">
        <v>34</v>
      </c>
      <c r="N512" s="231" t="n">
        <v>2</v>
      </c>
      <c r="O512" s="231" t="n">
        <v>2</v>
      </c>
      <c r="P512" s="228" t="n">
        <v>0</v>
      </c>
      <c r="Q512" s="228" t="n">
        <v>0</v>
      </c>
      <c r="R512" s="228" t="n">
        <v>0</v>
      </c>
      <c r="S512" s="228" t="n">
        <v>0</v>
      </c>
      <c r="T512" s="157" t="s">
        <v>132</v>
      </c>
      <c r="U512" s="157" t="s">
        <v>132</v>
      </c>
      <c r="V512" s="157" t="s">
        <v>132</v>
      </c>
      <c r="W512" s="157" t="s">
        <v>132</v>
      </c>
      <c r="X512" s="157" t="s">
        <v>132</v>
      </c>
      <c r="Y512" s="228" t="n">
        <v>0</v>
      </c>
      <c r="Z512" s="228" t="n">
        <v>0</v>
      </c>
      <c r="AA512" s="228" t="n">
        <v>0</v>
      </c>
      <c r="AB512" s="225" t="n">
        <v>0</v>
      </c>
      <c r="AC512" s="157" t="s">
        <v>132</v>
      </c>
      <c r="AE512" s="227"/>
      <c r="AF512" s="226"/>
    </row>
    <row r="513" customFormat="false" ht="14.85" hidden="false" customHeight="true" outlineLevel="0" collapsed="false">
      <c r="A513" s="229" t="s">
        <v>1073</v>
      </c>
      <c r="B513" s="231" t="n">
        <v>1</v>
      </c>
      <c r="C513" s="231" t="n">
        <v>3686</v>
      </c>
      <c r="D513" s="64" t="n">
        <v>2995</v>
      </c>
      <c r="E513" s="64" t="n">
        <v>691</v>
      </c>
      <c r="F513" s="228" t="n">
        <v>0</v>
      </c>
      <c r="G513" s="228" t="n">
        <v>0</v>
      </c>
      <c r="H513" s="228" t="n">
        <v>0</v>
      </c>
      <c r="I513" s="228" t="n">
        <v>0</v>
      </c>
      <c r="J513" s="231" t="n">
        <v>2625</v>
      </c>
      <c r="K513" s="231" t="n">
        <v>231</v>
      </c>
      <c r="L513" s="231" t="n">
        <v>328</v>
      </c>
      <c r="M513" s="231" t="n">
        <v>438</v>
      </c>
      <c r="N513" s="231" t="n">
        <v>42</v>
      </c>
      <c r="O513" s="231" t="n">
        <v>22</v>
      </c>
      <c r="P513" s="228" t="n">
        <v>0</v>
      </c>
      <c r="Q513" s="228" t="n">
        <v>0</v>
      </c>
      <c r="R513" s="228" t="n">
        <v>0</v>
      </c>
      <c r="S513" s="228" t="n">
        <v>0</v>
      </c>
      <c r="T513" s="157" t="s">
        <v>132</v>
      </c>
      <c r="U513" s="157" t="s">
        <v>132</v>
      </c>
      <c r="V513" s="157" t="s">
        <v>132</v>
      </c>
      <c r="W513" s="157" t="s">
        <v>132</v>
      </c>
      <c r="X513" s="228" t="n">
        <v>0</v>
      </c>
      <c r="Y513" s="228" t="n">
        <v>0</v>
      </c>
      <c r="Z513" s="228" t="n">
        <v>0</v>
      </c>
      <c r="AA513" s="228" t="n">
        <v>0</v>
      </c>
      <c r="AB513" s="225" t="n">
        <v>0</v>
      </c>
      <c r="AC513" s="157" t="s">
        <v>132</v>
      </c>
      <c r="AE513" s="227"/>
      <c r="AF513" s="226"/>
    </row>
    <row r="514" customFormat="false" ht="14.85" hidden="false" customHeight="true" outlineLevel="0" collapsed="false">
      <c r="A514" s="224" t="s">
        <v>1097</v>
      </c>
      <c r="B514" s="231" t="n">
        <v>6</v>
      </c>
      <c r="C514" s="231" t="n">
        <v>177</v>
      </c>
      <c r="D514" s="64" t="n">
        <v>147</v>
      </c>
      <c r="E514" s="64" t="n">
        <v>30</v>
      </c>
      <c r="F514" s="228" t="n">
        <v>0</v>
      </c>
      <c r="G514" s="228" t="n">
        <v>0</v>
      </c>
      <c r="H514" s="231" t="n">
        <v>4</v>
      </c>
      <c r="I514" s="228" t="n">
        <v>0</v>
      </c>
      <c r="J514" s="231" t="n">
        <v>106</v>
      </c>
      <c r="K514" s="231" t="n">
        <v>17</v>
      </c>
      <c r="L514" s="231" t="n">
        <v>8</v>
      </c>
      <c r="M514" s="231" t="n">
        <v>13</v>
      </c>
      <c r="N514" s="231" t="n">
        <v>29</v>
      </c>
      <c r="O514" s="228" t="n">
        <v>0</v>
      </c>
      <c r="P514" s="228" t="n">
        <v>0</v>
      </c>
      <c r="Q514" s="228" t="n">
        <v>0</v>
      </c>
      <c r="R514" s="228" t="n">
        <v>0</v>
      </c>
      <c r="S514" s="228" t="n">
        <v>0</v>
      </c>
      <c r="T514" s="231" t="n">
        <v>73140</v>
      </c>
      <c r="U514" s="231" t="n">
        <v>112897</v>
      </c>
      <c r="V514" s="231" t="n">
        <v>643299</v>
      </c>
      <c r="W514" s="231" t="n">
        <v>639892</v>
      </c>
      <c r="X514" s="228" t="n">
        <v>0</v>
      </c>
      <c r="Y514" s="231" t="n">
        <v>3407</v>
      </c>
      <c r="Z514" s="228" t="n">
        <v>0</v>
      </c>
      <c r="AA514" s="228" t="n">
        <v>0</v>
      </c>
      <c r="AB514" s="225" t="n">
        <v>3407</v>
      </c>
      <c r="AC514" s="107" t="n">
        <v>305005</v>
      </c>
      <c r="AE514" s="227"/>
      <c r="AF514" s="226"/>
    </row>
    <row r="515" customFormat="false" ht="14.85" hidden="false" customHeight="true" outlineLevel="0" collapsed="false">
      <c r="A515" s="224" t="s">
        <v>1046</v>
      </c>
      <c r="B515" s="231" t="n">
        <v>4</v>
      </c>
      <c r="C515" s="231" t="n">
        <v>139</v>
      </c>
      <c r="D515" s="64" t="n">
        <v>113</v>
      </c>
      <c r="E515" s="64" t="n">
        <v>26</v>
      </c>
      <c r="F515" s="228" t="n">
        <v>0</v>
      </c>
      <c r="G515" s="228" t="n">
        <v>0</v>
      </c>
      <c r="H515" s="231" t="n">
        <v>4</v>
      </c>
      <c r="I515" s="228" t="n">
        <v>0</v>
      </c>
      <c r="J515" s="231" t="n">
        <v>76</v>
      </c>
      <c r="K515" s="231" t="n">
        <v>15</v>
      </c>
      <c r="L515" s="231" t="n">
        <v>4</v>
      </c>
      <c r="M515" s="231" t="n">
        <v>11</v>
      </c>
      <c r="N515" s="231" t="n">
        <v>29</v>
      </c>
      <c r="O515" s="228" t="n">
        <v>0</v>
      </c>
      <c r="P515" s="228" t="n">
        <v>0</v>
      </c>
      <c r="Q515" s="228" t="n">
        <v>0</v>
      </c>
      <c r="R515" s="228" t="n">
        <v>0</v>
      </c>
      <c r="S515" s="228" t="n">
        <v>0</v>
      </c>
      <c r="T515" s="157" t="s">
        <v>132</v>
      </c>
      <c r="U515" s="231" t="n">
        <v>112897</v>
      </c>
      <c r="V515" s="157" t="s">
        <v>132</v>
      </c>
      <c r="W515" s="157" t="s">
        <v>132</v>
      </c>
      <c r="X515" s="228" t="n">
        <v>0</v>
      </c>
      <c r="Y515" s="231" t="n">
        <v>3407</v>
      </c>
      <c r="Z515" s="228" t="n">
        <v>0</v>
      </c>
      <c r="AA515" s="228" t="n">
        <v>0</v>
      </c>
      <c r="AB515" s="225" t="n">
        <v>3407</v>
      </c>
      <c r="AC515" s="157" t="s">
        <v>132</v>
      </c>
      <c r="AE515" s="227"/>
      <c r="AF515" s="226"/>
    </row>
    <row r="516" customFormat="false" ht="14.85" hidden="false" customHeight="true" outlineLevel="0" collapsed="false">
      <c r="A516" s="224" t="s">
        <v>1055</v>
      </c>
      <c r="B516" s="231" t="n">
        <v>1</v>
      </c>
      <c r="C516" s="231" t="n">
        <v>29</v>
      </c>
      <c r="D516" s="64" t="n">
        <v>28</v>
      </c>
      <c r="E516" s="64" t="n">
        <v>1</v>
      </c>
      <c r="F516" s="228" t="n">
        <v>0</v>
      </c>
      <c r="G516" s="228" t="n">
        <v>0</v>
      </c>
      <c r="H516" s="228" t="n">
        <v>0</v>
      </c>
      <c r="I516" s="228" t="n">
        <v>0</v>
      </c>
      <c r="J516" s="231" t="n">
        <v>28</v>
      </c>
      <c r="K516" s="64" t="n">
        <v>1</v>
      </c>
      <c r="L516" s="228" t="n">
        <v>0</v>
      </c>
      <c r="M516" s="228" t="n">
        <v>0</v>
      </c>
      <c r="N516" s="228" t="n">
        <v>0</v>
      </c>
      <c r="O516" s="228" t="n">
        <v>0</v>
      </c>
      <c r="P516" s="228" t="n">
        <v>0</v>
      </c>
      <c r="Q516" s="228" t="n">
        <v>0</v>
      </c>
      <c r="R516" s="228" t="n">
        <v>0</v>
      </c>
      <c r="S516" s="228" t="n">
        <v>0</v>
      </c>
      <c r="T516" s="157" t="s">
        <v>132</v>
      </c>
      <c r="U516" s="228" t="n">
        <v>0</v>
      </c>
      <c r="V516" s="157" t="s">
        <v>132</v>
      </c>
      <c r="W516" s="157" t="s">
        <v>132</v>
      </c>
      <c r="X516" s="228" t="n">
        <v>0</v>
      </c>
      <c r="Y516" s="228" t="n">
        <v>0</v>
      </c>
      <c r="Z516" s="228" t="n">
        <v>0</v>
      </c>
      <c r="AA516" s="228" t="n">
        <v>0</v>
      </c>
      <c r="AB516" s="225" t="n">
        <v>0</v>
      </c>
      <c r="AC516" s="157" t="s">
        <v>132</v>
      </c>
      <c r="AD516" s="227"/>
      <c r="AE516" s="227"/>
      <c r="AF516" s="227"/>
      <c r="AH516" s="227"/>
      <c r="AI516" s="226"/>
    </row>
    <row r="517" customFormat="false" ht="14.85" hidden="false" customHeight="true" outlineLevel="0" collapsed="false">
      <c r="A517" s="224" t="s">
        <v>1060</v>
      </c>
      <c r="B517" s="231" t="n">
        <v>1</v>
      </c>
      <c r="C517" s="231" t="n">
        <v>9</v>
      </c>
      <c r="D517" s="64" t="n">
        <v>6</v>
      </c>
      <c r="E517" s="64" t="n">
        <v>3</v>
      </c>
      <c r="F517" s="228" t="n">
        <v>0</v>
      </c>
      <c r="G517" s="228" t="n">
        <v>0</v>
      </c>
      <c r="H517" s="228" t="n">
        <v>0</v>
      </c>
      <c r="I517" s="228" t="n">
        <v>0</v>
      </c>
      <c r="J517" s="231" t="n">
        <v>2</v>
      </c>
      <c r="K517" s="64" t="n">
        <v>1</v>
      </c>
      <c r="L517" s="231" t="n">
        <v>4</v>
      </c>
      <c r="M517" s="231" t="n">
        <v>2</v>
      </c>
      <c r="N517" s="228" t="n">
        <v>0</v>
      </c>
      <c r="O517" s="228" t="n">
        <v>0</v>
      </c>
      <c r="P517" s="228" t="n">
        <v>0</v>
      </c>
      <c r="Q517" s="228" t="n">
        <v>0</v>
      </c>
      <c r="R517" s="228" t="n">
        <v>0</v>
      </c>
      <c r="S517" s="228" t="n">
        <v>0</v>
      </c>
      <c r="T517" s="157" t="s">
        <v>132</v>
      </c>
      <c r="U517" s="228" t="n">
        <v>0</v>
      </c>
      <c r="V517" s="157" t="s">
        <v>132</v>
      </c>
      <c r="W517" s="157" t="s">
        <v>132</v>
      </c>
      <c r="X517" s="228" t="n">
        <v>0</v>
      </c>
      <c r="Y517" s="228" t="n">
        <v>0</v>
      </c>
      <c r="Z517" s="228" t="n">
        <v>0</v>
      </c>
      <c r="AA517" s="228" t="n">
        <v>0</v>
      </c>
      <c r="AB517" s="225" t="n">
        <v>0</v>
      </c>
      <c r="AC517" s="157" t="s">
        <v>132</v>
      </c>
      <c r="AD517" s="227"/>
      <c r="AE517" s="227"/>
      <c r="AF517" s="227"/>
      <c r="AH517" s="227"/>
      <c r="AI517" s="226"/>
    </row>
    <row r="518" customFormat="false" ht="14.85" hidden="false" customHeight="true" outlineLevel="0" collapsed="false">
      <c r="A518" s="229" t="s">
        <v>1066</v>
      </c>
      <c r="B518" s="231" t="n">
        <v>1</v>
      </c>
      <c r="C518" s="231" t="n">
        <v>9</v>
      </c>
      <c r="D518" s="64" t="n">
        <v>6</v>
      </c>
      <c r="E518" s="64" t="n">
        <v>3</v>
      </c>
      <c r="F518" s="228" t="n">
        <v>0</v>
      </c>
      <c r="G518" s="228" t="n">
        <v>0</v>
      </c>
      <c r="H518" s="228" t="n">
        <v>0</v>
      </c>
      <c r="I518" s="228" t="n">
        <v>0</v>
      </c>
      <c r="J518" s="231" t="n">
        <v>2</v>
      </c>
      <c r="K518" s="64" t="n">
        <v>1</v>
      </c>
      <c r="L518" s="231" t="n">
        <v>4</v>
      </c>
      <c r="M518" s="231" t="n">
        <v>2</v>
      </c>
      <c r="N518" s="228" t="n">
        <v>0</v>
      </c>
      <c r="O518" s="228" t="n">
        <v>0</v>
      </c>
      <c r="P518" s="228" t="n">
        <v>0</v>
      </c>
      <c r="Q518" s="228" t="n">
        <v>0</v>
      </c>
      <c r="R518" s="228" t="n">
        <v>0</v>
      </c>
      <c r="S518" s="228" t="n">
        <v>0</v>
      </c>
      <c r="T518" s="157" t="s">
        <v>132</v>
      </c>
      <c r="U518" s="228" t="n">
        <v>0</v>
      </c>
      <c r="V518" s="157" t="s">
        <v>132</v>
      </c>
      <c r="W518" s="157" t="s">
        <v>132</v>
      </c>
      <c r="X518" s="228" t="n">
        <v>0</v>
      </c>
      <c r="Y518" s="228" t="n">
        <v>0</v>
      </c>
      <c r="Z518" s="228" t="n">
        <v>0</v>
      </c>
      <c r="AA518" s="228" t="n">
        <v>0</v>
      </c>
      <c r="AB518" s="225" t="n">
        <v>0</v>
      </c>
      <c r="AC518" s="157" t="s">
        <v>132</v>
      </c>
      <c r="AD518" s="227"/>
      <c r="AE518" s="227"/>
      <c r="AF518" s="227"/>
      <c r="AH518" s="227"/>
      <c r="AI518" s="226"/>
    </row>
    <row r="519" customFormat="false" ht="14.85" hidden="false" customHeight="true" outlineLevel="0" collapsed="false">
      <c r="A519" s="229" t="s">
        <v>1067</v>
      </c>
      <c r="B519" s="231" t="n">
        <v>2</v>
      </c>
      <c r="C519" s="231" t="n">
        <v>31</v>
      </c>
      <c r="D519" s="64" t="n">
        <v>21</v>
      </c>
      <c r="E519" s="64" t="n">
        <v>10</v>
      </c>
      <c r="F519" s="228" t="n">
        <v>0</v>
      </c>
      <c r="G519" s="228" t="n">
        <v>0</v>
      </c>
      <c r="H519" s="64" t="n">
        <v>1</v>
      </c>
      <c r="I519" s="228" t="n">
        <v>0</v>
      </c>
      <c r="J519" s="231" t="n">
        <v>15</v>
      </c>
      <c r="K519" s="231" t="n">
        <v>3</v>
      </c>
      <c r="L519" s="231" t="n">
        <v>3</v>
      </c>
      <c r="M519" s="231" t="n">
        <v>7</v>
      </c>
      <c r="N519" s="231" t="n">
        <v>2</v>
      </c>
      <c r="O519" s="228" t="n">
        <v>0</v>
      </c>
      <c r="P519" s="228" t="n">
        <v>0</v>
      </c>
      <c r="Q519" s="228" t="n">
        <v>0</v>
      </c>
      <c r="R519" s="228" t="n">
        <v>0</v>
      </c>
      <c r="S519" s="228" t="n">
        <v>0</v>
      </c>
      <c r="T519" s="157" t="s">
        <v>132</v>
      </c>
      <c r="U519" s="157" t="s">
        <v>132</v>
      </c>
      <c r="V519" s="157" t="s">
        <v>132</v>
      </c>
      <c r="W519" s="157" t="s">
        <v>132</v>
      </c>
      <c r="X519" s="228" t="n">
        <v>0</v>
      </c>
      <c r="Y519" s="157" t="s">
        <v>132</v>
      </c>
      <c r="Z519" s="228" t="n">
        <v>0</v>
      </c>
      <c r="AA519" s="228" t="n">
        <v>0</v>
      </c>
      <c r="AB519" s="157" t="s">
        <v>132</v>
      </c>
      <c r="AC519" s="157" t="s">
        <v>132</v>
      </c>
      <c r="AD519" s="227"/>
      <c r="AE519" s="227"/>
      <c r="AF519" s="227"/>
      <c r="AH519" s="227"/>
      <c r="AI519" s="226"/>
    </row>
    <row r="520" customFormat="false" ht="14.85" hidden="false" customHeight="true" outlineLevel="0" collapsed="false">
      <c r="A520" s="229" t="s">
        <v>1068</v>
      </c>
      <c r="B520" s="231" t="n">
        <v>1</v>
      </c>
      <c r="C520" s="231" t="n">
        <v>29</v>
      </c>
      <c r="D520" s="64" t="n">
        <v>28</v>
      </c>
      <c r="E520" s="64" t="n">
        <v>1</v>
      </c>
      <c r="F520" s="228" t="n">
        <v>0</v>
      </c>
      <c r="G520" s="228" t="n">
        <v>0</v>
      </c>
      <c r="H520" s="228" t="n">
        <v>0</v>
      </c>
      <c r="I520" s="228" t="n">
        <v>0</v>
      </c>
      <c r="J520" s="231" t="n">
        <v>28</v>
      </c>
      <c r="K520" s="64" t="n">
        <v>1</v>
      </c>
      <c r="L520" s="228" t="n">
        <v>0</v>
      </c>
      <c r="M520" s="228" t="n">
        <v>0</v>
      </c>
      <c r="N520" s="228" t="n">
        <v>0</v>
      </c>
      <c r="O520" s="228" t="n">
        <v>0</v>
      </c>
      <c r="P520" s="228" t="n">
        <v>0</v>
      </c>
      <c r="Q520" s="228" t="n">
        <v>0</v>
      </c>
      <c r="R520" s="228" t="n">
        <v>0</v>
      </c>
      <c r="S520" s="228" t="n">
        <v>0</v>
      </c>
      <c r="T520" s="157" t="s">
        <v>132</v>
      </c>
      <c r="U520" s="228" t="n">
        <v>0</v>
      </c>
      <c r="V520" s="157" t="s">
        <v>132</v>
      </c>
      <c r="W520" s="157" t="s">
        <v>132</v>
      </c>
      <c r="X520" s="228" t="n">
        <v>0</v>
      </c>
      <c r="Y520" s="157" t="s">
        <v>132</v>
      </c>
      <c r="Z520" s="228" t="n">
        <v>0</v>
      </c>
      <c r="AA520" s="228" t="n">
        <v>0</v>
      </c>
      <c r="AB520" s="157" t="s">
        <v>132</v>
      </c>
      <c r="AC520" s="157" t="s">
        <v>132</v>
      </c>
      <c r="AE520" s="227"/>
      <c r="AF520" s="226"/>
    </row>
    <row r="521" customFormat="false" ht="14.85" hidden="false" customHeight="true" outlineLevel="0" collapsed="false">
      <c r="A521" s="229" t="s">
        <v>1069</v>
      </c>
      <c r="B521" s="231" t="n">
        <v>1</v>
      </c>
      <c r="C521" s="231" t="n">
        <v>43</v>
      </c>
      <c r="D521" s="64" t="n">
        <v>36</v>
      </c>
      <c r="E521" s="64" t="n">
        <v>7</v>
      </c>
      <c r="F521" s="228" t="n">
        <v>0</v>
      </c>
      <c r="G521" s="228" t="n">
        <v>0</v>
      </c>
      <c r="H521" s="231" t="n">
        <v>3</v>
      </c>
      <c r="I521" s="228" t="n">
        <v>0</v>
      </c>
      <c r="J521" s="231" t="n">
        <v>33</v>
      </c>
      <c r="K521" s="231" t="n">
        <v>6</v>
      </c>
      <c r="L521" s="228" t="n">
        <v>0</v>
      </c>
      <c r="M521" s="231" t="n">
        <v>1</v>
      </c>
      <c r="N521" s="228" t="n">
        <v>0</v>
      </c>
      <c r="O521" s="228" t="n">
        <v>0</v>
      </c>
      <c r="P521" s="228" t="n">
        <v>0</v>
      </c>
      <c r="Q521" s="228" t="n">
        <v>0</v>
      </c>
      <c r="R521" s="228" t="n">
        <v>0</v>
      </c>
      <c r="S521" s="228" t="n">
        <v>0</v>
      </c>
      <c r="T521" s="157" t="s">
        <v>132</v>
      </c>
      <c r="U521" s="157" t="s">
        <v>132</v>
      </c>
      <c r="V521" s="157" t="s">
        <v>132</v>
      </c>
      <c r="W521" s="157" t="s">
        <v>132</v>
      </c>
      <c r="X521" s="228" t="n">
        <v>0</v>
      </c>
      <c r="Y521" s="228" t="n">
        <v>0</v>
      </c>
      <c r="Z521" s="228" t="n">
        <v>0</v>
      </c>
      <c r="AA521" s="228" t="n">
        <v>0</v>
      </c>
      <c r="AB521" s="225" t="n">
        <v>0</v>
      </c>
      <c r="AC521" s="157" t="s">
        <v>132</v>
      </c>
      <c r="AE521" s="227"/>
      <c r="AF521" s="226"/>
    </row>
    <row r="522" customFormat="false" ht="14.85" hidden="false" customHeight="true" outlineLevel="0" collapsed="false">
      <c r="A522" s="229" t="s">
        <v>1070</v>
      </c>
      <c r="B522" s="231" t="n">
        <v>1</v>
      </c>
      <c r="C522" s="231" t="n">
        <v>65</v>
      </c>
      <c r="D522" s="64" t="n">
        <v>56</v>
      </c>
      <c r="E522" s="64" t="n">
        <v>9</v>
      </c>
      <c r="F522" s="228" t="n">
        <v>0</v>
      </c>
      <c r="G522" s="228" t="n">
        <v>0</v>
      </c>
      <c r="H522" s="228" t="n">
        <v>0</v>
      </c>
      <c r="I522" s="228" t="n">
        <v>0</v>
      </c>
      <c r="J522" s="231" t="n">
        <v>28</v>
      </c>
      <c r="K522" s="231" t="n">
        <v>6</v>
      </c>
      <c r="L522" s="64" t="n">
        <v>1</v>
      </c>
      <c r="M522" s="64" t="n">
        <v>3</v>
      </c>
      <c r="N522" s="231" t="n">
        <v>27</v>
      </c>
      <c r="O522" s="228" t="n">
        <v>0</v>
      </c>
      <c r="P522" s="228" t="n">
        <v>0</v>
      </c>
      <c r="Q522" s="228" t="n">
        <v>0</v>
      </c>
      <c r="R522" s="228" t="n">
        <v>0</v>
      </c>
      <c r="S522" s="228" t="n">
        <v>0</v>
      </c>
      <c r="T522" s="157" t="s">
        <v>132</v>
      </c>
      <c r="U522" s="157" t="s">
        <v>132</v>
      </c>
      <c r="V522" s="157" t="s">
        <v>132</v>
      </c>
      <c r="W522" s="157" t="s">
        <v>132</v>
      </c>
      <c r="X522" s="228" t="n">
        <v>0</v>
      </c>
      <c r="Y522" s="157" t="s">
        <v>132</v>
      </c>
      <c r="Z522" s="228" t="n">
        <v>0</v>
      </c>
      <c r="AA522" s="228" t="n">
        <v>0</v>
      </c>
      <c r="AB522" s="157" t="s">
        <v>132</v>
      </c>
      <c r="AC522" s="157" t="s">
        <v>132</v>
      </c>
      <c r="AE522" s="227"/>
      <c r="AF522" s="226"/>
    </row>
    <row r="523" customFormat="false" ht="14.85" hidden="false" customHeight="true" outlineLevel="0" collapsed="false">
      <c r="A523" s="224" t="s">
        <v>1098</v>
      </c>
      <c r="B523" s="231" t="n">
        <v>10</v>
      </c>
      <c r="C523" s="231" t="n">
        <v>553</v>
      </c>
      <c r="D523" s="64" t="n">
        <v>466</v>
      </c>
      <c r="E523" s="64" t="n">
        <v>87</v>
      </c>
      <c r="F523" s="64" t="n">
        <v>1</v>
      </c>
      <c r="G523" s="228" t="n">
        <v>0</v>
      </c>
      <c r="H523" s="231" t="n">
        <v>10</v>
      </c>
      <c r="I523" s="231" t="n">
        <v>3</v>
      </c>
      <c r="J523" s="231" t="n">
        <v>428</v>
      </c>
      <c r="K523" s="231" t="n">
        <v>69</v>
      </c>
      <c r="L523" s="231" t="n">
        <v>23</v>
      </c>
      <c r="M523" s="231" t="n">
        <v>15</v>
      </c>
      <c r="N523" s="231" t="n">
        <v>5</v>
      </c>
      <c r="O523" s="228" t="n">
        <v>0</v>
      </c>
      <c r="P523" s="231" t="n">
        <v>1</v>
      </c>
      <c r="Q523" s="228" t="n">
        <v>0</v>
      </c>
      <c r="R523" s="64" t="n">
        <v>2</v>
      </c>
      <c r="S523" s="228" t="n">
        <v>0</v>
      </c>
      <c r="T523" s="231" t="n">
        <v>283428</v>
      </c>
      <c r="U523" s="231" t="n">
        <v>1753017</v>
      </c>
      <c r="V523" s="231" t="n">
        <v>3053461</v>
      </c>
      <c r="W523" s="231" t="n">
        <v>3052068</v>
      </c>
      <c r="X523" s="231" t="n">
        <v>1393</v>
      </c>
      <c r="Y523" s="228" t="n">
        <v>0</v>
      </c>
      <c r="Z523" s="228" t="n">
        <v>0</v>
      </c>
      <c r="AA523" s="228" t="n">
        <v>0</v>
      </c>
      <c r="AB523" s="225" t="n">
        <v>0</v>
      </c>
      <c r="AC523" s="107" t="n">
        <v>951892</v>
      </c>
      <c r="AE523" s="227"/>
      <c r="AF523" s="226"/>
    </row>
    <row r="524" customFormat="false" ht="14.85" hidden="false" customHeight="true" outlineLevel="0" collapsed="false">
      <c r="A524" s="224" t="s">
        <v>1046</v>
      </c>
      <c r="B524" s="231" t="n">
        <v>1</v>
      </c>
      <c r="C524" s="231" t="n">
        <v>4</v>
      </c>
      <c r="D524" s="64" t="n">
        <v>3</v>
      </c>
      <c r="E524" s="64" t="n">
        <v>1</v>
      </c>
      <c r="F524" s="228" t="n">
        <v>0</v>
      </c>
      <c r="G524" s="228" t="n">
        <v>0</v>
      </c>
      <c r="H524" s="228" t="n">
        <v>0</v>
      </c>
      <c r="I524" s="228" t="n">
        <v>0</v>
      </c>
      <c r="J524" s="231" t="n">
        <v>3</v>
      </c>
      <c r="K524" s="231" t="n">
        <v>1</v>
      </c>
      <c r="L524" s="228" t="n">
        <v>0</v>
      </c>
      <c r="M524" s="228" t="n">
        <v>0</v>
      </c>
      <c r="N524" s="228" t="n">
        <v>0</v>
      </c>
      <c r="O524" s="228" t="n">
        <v>0</v>
      </c>
      <c r="P524" s="228" t="n">
        <v>0</v>
      </c>
      <c r="Q524" s="228" t="n">
        <v>0</v>
      </c>
      <c r="R524" s="228" t="n">
        <v>0</v>
      </c>
      <c r="S524" s="228" t="n">
        <v>0</v>
      </c>
      <c r="T524" s="157" t="s">
        <v>132</v>
      </c>
      <c r="U524" s="228" t="n">
        <v>0</v>
      </c>
      <c r="V524" s="157" t="s">
        <v>132</v>
      </c>
      <c r="W524" s="157" t="s">
        <v>132</v>
      </c>
      <c r="X524" s="157" t="s">
        <v>132</v>
      </c>
      <c r="Y524" s="228" t="n">
        <v>0</v>
      </c>
      <c r="Z524" s="228" t="n">
        <v>0</v>
      </c>
      <c r="AA524" s="228" t="n">
        <v>0</v>
      </c>
      <c r="AB524" s="225" t="n">
        <v>0</v>
      </c>
      <c r="AC524" s="157" t="s">
        <v>132</v>
      </c>
      <c r="AE524" s="227"/>
      <c r="AF524" s="226"/>
    </row>
    <row r="525" customFormat="false" ht="14.85" hidden="false" customHeight="true" outlineLevel="0" collapsed="false">
      <c r="A525" s="224" t="s">
        <v>1075</v>
      </c>
      <c r="B525" s="231" t="n">
        <v>1</v>
      </c>
      <c r="C525" s="231" t="n">
        <v>10</v>
      </c>
      <c r="D525" s="64" t="n">
        <v>8</v>
      </c>
      <c r="E525" s="64" t="n">
        <v>2</v>
      </c>
      <c r="F525" s="228" t="n">
        <v>0</v>
      </c>
      <c r="G525" s="228" t="n">
        <v>0</v>
      </c>
      <c r="H525" s="231" t="n">
        <v>1</v>
      </c>
      <c r="I525" s="228" t="n">
        <v>0</v>
      </c>
      <c r="J525" s="231" t="n">
        <v>6</v>
      </c>
      <c r="K525" s="231" t="n">
        <v>2</v>
      </c>
      <c r="L525" s="231" t="n">
        <v>1</v>
      </c>
      <c r="M525" s="228" t="n">
        <v>0</v>
      </c>
      <c r="N525" s="228" t="n">
        <v>0</v>
      </c>
      <c r="O525" s="228" t="n">
        <v>0</v>
      </c>
      <c r="P525" s="228" t="n">
        <v>0</v>
      </c>
      <c r="Q525" s="228" t="n">
        <v>0</v>
      </c>
      <c r="R525" s="228" t="n">
        <v>0</v>
      </c>
      <c r="S525" s="228" t="n">
        <v>0</v>
      </c>
      <c r="T525" s="157" t="s">
        <v>132</v>
      </c>
      <c r="U525" s="228" t="n">
        <v>0</v>
      </c>
      <c r="V525" s="157" t="s">
        <v>132</v>
      </c>
      <c r="W525" s="157" t="s">
        <v>132</v>
      </c>
      <c r="X525" s="157" t="s">
        <v>132</v>
      </c>
      <c r="Y525" s="228" t="n">
        <v>0</v>
      </c>
      <c r="Z525" s="228" t="n">
        <v>0</v>
      </c>
      <c r="AA525" s="228" t="n">
        <v>0</v>
      </c>
      <c r="AB525" s="225" t="n">
        <v>0</v>
      </c>
      <c r="AC525" s="157" t="s">
        <v>132</v>
      </c>
      <c r="AE525" s="227"/>
      <c r="AF525" s="226"/>
    </row>
    <row r="526" customFormat="false" ht="14.85" hidden="false" customHeight="true" outlineLevel="0" collapsed="false">
      <c r="A526" s="224" t="s">
        <v>1050</v>
      </c>
      <c r="B526" s="231" t="n">
        <v>1</v>
      </c>
      <c r="C526" s="231" t="n">
        <v>5</v>
      </c>
      <c r="D526" s="64" t="n">
        <v>3</v>
      </c>
      <c r="E526" s="64" t="n">
        <v>2</v>
      </c>
      <c r="F526" s="64" t="n">
        <v>1</v>
      </c>
      <c r="G526" s="228" t="n">
        <v>0</v>
      </c>
      <c r="H526" s="228" t="n">
        <v>0</v>
      </c>
      <c r="I526" s="228" t="n">
        <v>0</v>
      </c>
      <c r="J526" s="231" t="n">
        <v>2</v>
      </c>
      <c r="K526" s="231" t="n">
        <v>2</v>
      </c>
      <c r="L526" s="228" t="n">
        <v>0</v>
      </c>
      <c r="M526" s="228" t="n">
        <v>0</v>
      </c>
      <c r="N526" s="228" t="n">
        <v>0</v>
      </c>
      <c r="O526" s="228" t="n">
        <v>0</v>
      </c>
      <c r="P526" s="228" t="n">
        <v>0</v>
      </c>
      <c r="Q526" s="228" t="n">
        <v>0</v>
      </c>
      <c r="R526" s="228" t="n">
        <v>0</v>
      </c>
      <c r="S526" s="228" t="n">
        <v>0</v>
      </c>
      <c r="T526" s="157" t="s">
        <v>132</v>
      </c>
      <c r="U526" s="228" t="n">
        <v>0</v>
      </c>
      <c r="V526" s="157" t="s">
        <v>132</v>
      </c>
      <c r="W526" s="157" t="s">
        <v>132</v>
      </c>
      <c r="X526" s="157" t="s">
        <v>132</v>
      </c>
      <c r="Y526" s="228" t="n">
        <v>0</v>
      </c>
      <c r="Z526" s="228" t="n">
        <v>0</v>
      </c>
      <c r="AA526" s="228" t="n">
        <v>0</v>
      </c>
      <c r="AB526" s="225" t="n">
        <v>0</v>
      </c>
      <c r="AC526" s="157" t="s">
        <v>132</v>
      </c>
      <c r="AE526" s="227"/>
      <c r="AF526" s="226"/>
    </row>
    <row r="527" customFormat="false" ht="14.85" hidden="false" customHeight="true" outlineLevel="0" collapsed="false">
      <c r="A527" s="224" t="s">
        <v>1058</v>
      </c>
      <c r="B527" s="231" t="n">
        <v>1</v>
      </c>
      <c r="C527" s="231" t="n">
        <v>5</v>
      </c>
      <c r="D527" s="64" t="n">
        <v>4</v>
      </c>
      <c r="E527" s="64" t="n">
        <v>1</v>
      </c>
      <c r="F527" s="228" t="n">
        <v>0</v>
      </c>
      <c r="G527" s="228" t="n">
        <v>0</v>
      </c>
      <c r="H527" s="228" t="n">
        <v>0</v>
      </c>
      <c r="I527" s="228" t="n">
        <v>0</v>
      </c>
      <c r="J527" s="64" t="n">
        <v>4</v>
      </c>
      <c r="K527" s="231" t="n">
        <v>1</v>
      </c>
      <c r="L527" s="228" t="n">
        <v>0</v>
      </c>
      <c r="M527" s="228" t="n">
        <v>0</v>
      </c>
      <c r="N527" s="228" t="n">
        <v>0</v>
      </c>
      <c r="O527" s="228" t="n">
        <v>0</v>
      </c>
      <c r="P527" s="228" t="n">
        <v>0</v>
      </c>
      <c r="Q527" s="228" t="n">
        <v>0</v>
      </c>
      <c r="R527" s="228" t="n">
        <v>0</v>
      </c>
      <c r="S527" s="228" t="n">
        <v>0</v>
      </c>
      <c r="T527" s="157" t="s">
        <v>132</v>
      </c>
      <c r="U527" s="228" t="n">
        <v>0</v>
      </c>
      <c r="V527" s="157" t="s">
        <v>132</v>
      </c>
      <c r="W527" s="157" t="s">
        <v>132</v>
      </c>
      <c r="X527" s="228" t="n">
        <v>0</v>
      </c>
      <c r="Y527" s="228" t="n">
        <v>0</v>
      </c>
      <c r="Z527" s="228" t="n">
        <v>0</v>
      </c>
      <c r="AA527" s="228" t="n">
        <v>0</v>
      </c>
      <c r="AB527" s="225" t="n">
        <v>0</v>
      </c>
      <c r="AC527" s="157" t="s">
        <v>132</v>
      </c>
      <c r="AE527" s="227"/>
      <c r="AF527" s="226"/>
    </row>
    <row r="528" customFormat="false" ht="14.85" hidden="false" customHeight="true" outlineLevel="0" collapsed="false">
      <c r="A528" s="224" t="s">
        <v>1059</v>
      </c>
      <c r="B528" s="231" t="n">
        <v>6</v>
      </c>
      <c r="C528" s="231" t="n">
        <v>529</v>
      </c>
      <c r="D528" s="64" t="n">
        <v>448</v>
      </c>
      <c r="E528" s="64" t="n">
        <v>81</v>
      </c>
      <c r="F528" s="228" t="n">
        <v>0</v>
      </c>
      <c r="G528" s="228" t="n">
        <v>0</v>
      </c>
      <c r="H528" s="231" t="n">
        <v>9</v>
      </c>
      <c r="I528" s="231" t="n">
        <v>3</v>
      </c>
      <c r="J528" s="231" t="n">
        <v>413</v>
      </c>
      <c r="K528" s="231" t="n">
        <v>63</v>
      </c>
      <c r="L528" s="231" t="n">
        <v>22</v>
      </c>
      <c r="M528" s="231" t="n">
        <v>15</v>
      </c>
      <c r="N528" s="231" t="n">
        <v>5</v>
      </c>
      <c r="O528" s="228" t="n">
        <v>0</v>
      </c>
      <c r="P528" s="231" t="n">
        <v>1</v>
      </c>
      <c r="Q528" s="228" t="n">
        <v>0</v>
      </c>
      <c r="R528" s="64" t="n">
        <v>2</v>
      </c>
      <c r="S528" s="228" t="n">
        <v>0</v>
      </c>
      <c r="T528" s="231" t="n">
        <v>275684</v>
      </c>
      <c r="U528" s="231" t="n">
        <v>1753017</v>
      </c>
      <c r="V528" s="231" t="n">
        <v>2977133</v>
      </c>
      <c r="W528" s="231" t="n">
        <v>2977133</v>
      </c>
      <c r="X528" s="228" t="n">
        <v>0</v>
      </c>
      <c r="Y528" s="228" t="n">
        <v>0</v>
      </c>
      <c r="Z528" s="228" t="n">
        <v>0</v>
      </c>
      <c r="AA528" s="228" t="n">
        <v>0</v>
      </c>
      <c r="AB528" s="225" t="n">
        <v>0</v>
      </c>
      <c r="AC528" s="107" t="n">
        <v>917853</v>
      </c>
      <c r="AD528" s="227"/>
      <c r="AE528" s="227"/>
      <c r="AF528" s="227"/>
      <c r="AH528" s="227"/>
      <c r="AI528" s="226"/>
    </row>
    <row r="529" customFormat="false" ht="14.85" hidden="false" customHeight="true" outlineLevel="0" collapsed="false">
      <c r="A529" s="229" t="s">
        <v>1066</v>
      </c>
      <c r="B529" s="231" t="n">
        <v>3</v>
      </c>
      <c r="C529" s="231" t="n">
        <v>14</v>
      </c>
      <c r="D529" s="64" t="n">
        <v>10</v>
      </c>
      <c r="E529" s="64" t="n">
        <v>4</v>
      </c>
      <c r="F529" s="64" t="n">
        <v>1</v>
      </c>
      <c r="G529" s="228" t="n">
        <v>0</v>
      </c>
      <c r="H529" s="228" t="n">
        <v>0</v>
      </c>
      <c r="I529" s="228" t="n">
        <v>0</v>
      </c>
      <c r="J529" s="231" t="n">
        <v>9</v>
      </c>
      <c r="K529" s="231" t="n">
        <v>4</v>
      </c>
      <c r="L529" s="228" t="n">
        <v>0</v>
      </c>
      <c r="M529" s="228" t="n">
        <v>0</v>
      </c>
      <c r="N529" s="228" t="n">
        <v>0</v>
      </c>
      <c r="O529" s="228" t="n">
        <v>0</v>
      </c>
      <c r="P529" s="228" t="n">
        <v>0</v>
      </c>
      <c r="Q529" s="228" t="n">
        <v>0</v>
      </c>
      <c r="R529" s="228" t="n">
        <v>0</v>
      </c>
      <c r="S529" s="228" t="n">
        <v>0</v>
      </c>
      <c r="T529" s="64" t="n">
        <v>5644</v>
      </c>
      <c r="U529" s="228" t="n">
        <v>0</v>
      </c>
      <c r="V529" s="64" t="n">
        <v>59827</v>
      </c>
      <c r="W529" s="64" t="n">
        <v>59827</v>
      </c>
      <c r="X529" s="228" t="n">
        <v>0</v>
      </c>
      <c r="Y529" s="228" t="n">
        <v>0</v>
      </c>
      <c r="Z529" s="228" t="n">
        <v>0</v>
      </c>
      <c r="AA529" s="228" t="n">
        <v>0</v>
      </c>
      <c r="AB529" s="225" t="n">
        <v>0</v>
      </c>
      <c r="AC529" s="92" t="n">
        <v>29801</v>
      </c>
      <c r="AD529" s="227"/>
      <c r="AE529" s="227"/>
      <c r="AF529" s="227"/>
      <c r="AH529" s="227"/>
      <c r="AI529" s="226"/>
    </row>
    <row r="530" customFormat="false" ht="14.85" hidden="false" customHeight="true" outlineLevel="0" collapsed="false">
      <c r="A530" s="229" t="s">
        <v>1067</v>
      </c>
      <c r="B530" s="231" t="n">
        <v>3</v>
      </c>
      <c r="C530" s="231" t="n">
        <v>42</v>
      </c>
      <c r="D530" s="64" t="n">
        <v>37</v>
      </c>
      <c r="E530" s="64" t="n">
        <v>5</v>
      </c>
      <c r="F530" s="228" t="n">
        <v>0</v>
      </c>
      <c r="G530" s="228" t="n">
        <v>0</v>
      </c>
      <c r="H530" s="231" t="n">
        <v>2</v>
      </c>
      <c r="I530" s="231" t="n">
        <v>2</v>
      </c>
      <c r="J530" s="231" t="n">
        <v>34</v>
      </c>
      <c r="K530" s="231" t="n">
        <v>3</v>
      </c>
      <c r="L530" s="231" t="n">
        <v>1</v>
      </c>
      <c r="M530" s="228" t="n">
        <v>0</v>
      </c>
      <c r="N530" s="228" t="n">
        <v>0</v>
      </c>
      <c r="O530" s="228" t="n">
        <v>0</v>
      </c>
      <c r="P530" s="228" t="n">
        <v>0</v>
      </c>
      <c r="Q530" s="228" t="n">
        <v>0</v>
      </c>
      <c r="R530" s="64" t="n">
        <v>2</v>
      </c>
      <c r="S530" s="228" t="n">
        <v>0</v>
      </c>
      <c r="T530" s="157" t="s">
        <v>132</v>
      </c>
      <c r="U530" s="157" t="s">
        <v>132</v>
      </c>
      <c r="V530" s="157" t="s">
        <v>132</v>
      </c>
      <c r="W530" s="157" t="s">
        <v>132</v>
      </c>
      <c r="X530" s="157" t="s">
        <v>132</v>
      </c>
      <c r="Y530" s="228" t="n">
        <v>0</v>
      </c>
      <c r="Z530" s="228" t="n">
        <v>0</v>
      </c>
      <c r="AA530" s="228" t="n">
        <v>0</v>
      </c>
      <c r="AB530" s="225" t="n">
        <v>0</v>
      </c>
      <c r="AC530" s="157" t="s">
        <v>132</v>
      </c>
      <c r="AD530" s="227"/>
      <c r="AE530" s="227"/>
      <c r="AF530" s="227"/>
      <c r="AH530" s="227"/>
      <c r="AI530" s="226"/>
    </row>
    <row r="531" customFormat="false" ht="14.85" hidden="false" customHeight="true" outlineLevel="0" collapsed="false">
      <c r="A531" s="229" t="s">
        <v>1069</v>
      </c>
      <c r="B531" s="231" t="n">
        <v>2</v>
      </c>
      <c r="C531" s="231" t="n">
        <v>94</v>
      </c>
      <c r="D531" s="64" t="n">
        <v>69</v>
      </c>
      <c r="E531" s="64" t="n">
        <v>25</v>
      </c>
      <c r="F531" s="228" t="n">
        <v>0</v>
      </c>
      <c r="G531" s="228" t="n">
        <v>0</v>
      </c>
      <c r="H531" s="231" t="n">
        <v>1</v>
      </c>
      <c r="I531" s="228" t="n">
        <v>0</v>
      </c>
      <c r="J531" s="231" t="n">
        <v>56</v>
      </c>
      <c r="K531" s="231" t="n">
        <v>16</v>
      </c>
      <c r="L531" s="231" t="n">
        <v>12</v>
      </c>
      <c r="M531" s="231" t="n">
        <v>9</v>
      </c>
      <c r="N531" s="228" t="n">
        <v>0</v>
      </c>
      <c r="O531" s="228" t="n">
        <v>0</v>
      </c>
      <c r="P531" s="228" t="n">
        <v>0</v>
      </c>
      <c r="Q531" s="228" t="n">
        <v>0</v>
      </c>
      <c r="R531" s="228" t="n">
        <v>0</v>
      </c>
      <c r="S531" s="228" t="n">
        <v>0</v>
      </c>
      <c r="T531" s="157" t="s">
        <v>132</v>
      </c>
      <c r="U531" s="157" t="s">
        <v>132</v>
      </c>
      <c r="V531" s="157" t="s">
        <v>132</v>
      </c>
      <c r="W531" s="157" t="s">
        <v>132</v>
      </c>
      <c r="X531" s="228" t="n">
        <v>0</v>
      </c>
      <c r="Y531" s="228" t="n">
        <v>0</v>
      </c>
      <c r="Z531" s="228" t="n">
        <v>0</v>
      </c>
      <c r="AA531" s="228" t="n">
        <v>0</v>
      </c>
      <c r="AB531" s="225" t="n">
        <v>0</v>
      </c>
      <c r="AC531" s="157" t="s">
        <v>132</v>
      </c>
      <c r="AD531" s="227"/>
      <c r="AE531" s="227"/>
      <c r="AF531" s="227"/>
      <c r="AH531" s="227"/>
      <c r="AI531" s="226"/>
    </row>
    <row r="532" customFormat="false" ht="14.85" hidden="false" customHeight="true" outlineLevel="0" collapsed="false">
      <c r="A532" s="229" t="s">
        <v>1070</v>
      </c>
      <c r="B532" s="231" t="n">
        <v>1</v>
      </c>
      <c r="C532" s="231" t="n">
        <v>73</v>
      </c>
      <c r="D532" s="64" t="n">
        <v>62</v>
      </c>
      <c r="E532" s="64" t="n">
        <v>11</v>
      </c>
      <c r="F532" s="228" t="n">
        <v>0</v>
      </c>
      <c r="G532" s="228" t="n">
        <v>0</v>
      </c>
      <c r="H532" s="231" t="n">
        <v>7</v>
      </c>
      <c r="I532" s="231" t="n">
        <v>1</v>
      </c>
      <c r="J532" s="231" t="n">
        <v>55</v>
      </c>
      <c r="K532" s="231" t="n">
        <v>10</v>
      </c>
      <c r="L532" s="228" t="n">
        <v>0</v>
      </c>
      <c r="M532" s="228" t="n">
        <v>0</v>
      </c>
      <c r="N532" s="228" t="n">
        <v>0</v>
      </c>
      <c r="O532" s="228" t="n">
        <v>0</v>
      </c>
      <c r="P532" s="228" t="n">
        <v>0</v>
      </c>
      <c r="Q532" s="228" t="n">
        <v>0</v>
      </c>
      <c r="R532" s="228" t="n">
        <v>0</v>
      </c>
      <c r="S532" s="228" t="n">
        <v>0</v>
      </c>
      <c r="T532" s="157" t="s">
        <v>132</v>
      </c>
      <c r="U532" s="157" t="s">
        <v>132</v>
      </c>
      <c r="V532" s="157" t="s">
        <v>132</v>
      </c>
      <c r="W532" s="157" t="s">
        <v>132</v>
      </c>
      <c r="X532" s="228" t="n">
        <v>0</v>
      </c>
      <c r="Y532" s="228" t="n">
        <v>0</v>
      </c>
      <c r="Z532" s="228" t="n">
        <v>0</v>
      </c>
      <c r="AA532" s="228" t="n">
        <v>0</v>
      </c>
      <c r="AB532" s="225" t="n">
        <v>0</v>
      </c>
      <c r="AC532" s="157" t="s">
        <v>132</v>
      </c>
      <c r="AD532" s="227"/>
      <c r="AE532" s="227"/>
      <c r="AF532" s="227"/>
      <c r="AH532" s="227"/>
      <c r="AI532" s="226"/>
    </row>
    <row r="533" customFormat="false" ht="14.85" hidden="false" customHeight="true" outlineLevel="0" collapsed="false">
      <c r="A533" s="229" t="s">
        <v>1073</v>
      </c>
      <c r="B533" s="231" t="n">
        <v>1</v>
      </c>
      <c r="C533" s="231" t="n">
        <v>330</v>
      </c>
      <c r="D533" s="64" t="n">
        <v>288</v>
      </c>
      <c r="E533" s="64" t="n">
        <v>42</v>
      </c>
      <c r="F533" s="228" t="n">
        <v>0</v>
      </c>
      <c r="G533" s="228" t="n">
        <v>0</v>
      </c>
      <c r="H533" s="228" t="n">
        <v>0</v>
      </c>
      <c r="I533" s="228" t="n">
        <v>0</v>
      </c>
      <c r="J533" s="231" t="n">
        <v>274</v>
      </c>
      <c r="K533" s="231" t="n">
        <v>36</v>
      </c>
      <c r="L533" s="231" t="n">
        <v>10</v>
      </c>
      <c r="M533" s="231" t="n">
        <v>6</v>
      </c>
      <c r="N533" s="231" t="n">
        <v>5</v>
      </c>
      <c r="O533" s="228" t="n">
        <v>0</v>
      </c>
      <c r="P533" s="231" t="n">
        <v>1</v>
      </c>
      <c r="Q533" s="228" t="n">
        <v>0</v>
      </c>
      <c r="R533" s="228" t="n">
        <v>0</v>
      </c>
      <c r="S533" s="228" t="n">
        <v>0</v>
      </c>
      <c r="T533" s="157" t="s">
        <v>132</v>
      </c>
      <c r="U533" s="157" t="s">
        <v>132</v>
      </c>
      <c r="V533" s="157" t="s">
        <v>132</v>
      </c>
      <c r="W533" s="157" t="s">
        <v>132</v>
      </c>
      <c r="X533" s="228" t="n">
        <v>0</v>
      </c>
      <c r="Y533" s="228" t="n">
        <v>0</v>
      </c>
      <c r="Z533" s="228" t="n">
        <v>0</v>
      </c>
      <c r="AA533" s="228" t="n">
        <v>0</v>
      </c>
      <c r="AB533" s="225" t="n">
        <v>0</v>
      </c>
      <c r="AC533" s="157" t="s">
        <v>132</v>
      </c>
      <c r="AE533" s="227"/>
      <c r="AF533" s="226"/>
    </row>
    <row r="534" customFormat="false" ht="14.85" hidden="false" customHeight="true" outlineLevel="0" collapsed="false">
      <c r="A534" s="224" t="s">
        <v>1099</v>
      </c>
      <c r="B534" s="231" t="n">
        <v>43</v>
      </c>
      <c r="C534" s="231" t="n">
        <v>2558</v>
      </c>
      <c r="D534" s="64" t="n">
        <v>1677</v>
      </c>
      <c r="E534" s="64" t="n">
        <v>881</v>
      </c>
      <c r="F534" s="231" t="n">
        <v>2</v>
      </c>
      <c r="G534" s="231" t="n">
        <v>1</v>
      </c>
      <c r="H534" s="231" t="n">
        <v>60</v>
      </c>
      <c r="I534" s="231" t="n">
        <v>19</v>
      </c>
      <c r="J534" s="231" t="n">
        <v>1257</v>
      </c>
      <c r="K534" s="231" t="n">
        <v>396</v>
      </c>
      <c r="L534" s="231" t="n">
        <v>302</v>
      </c>
      <c r="M534" s="231" t="n">
        <v>460</v>
      </c>
      <c r="N534" s="231" t="n">
        <v>64</v>
      </c>
      <c r="O534" s="231" t="n">
        <v>9</v>
      </c>
      <c r="P534" s="231" t="n">
        <v>8</v>
      </c>
      <c r="Q534" s="231" t="n">
        <v>4</v>
      </c>
      <c r="R534" s="228" t="n">
        <v>0</v>
      </c>
      <c r="S534" s="64" t="n">
        <v>5</v>
      </c>
      <c r="T534" s="231" t="n">
        <v>1149789</v>
      </c>
      <c r="U534" s="231" t="n">
        <v>2744629</v>
      </c>
      <c r="V534" s="231" t="n">
        <v>7020090</v>
      </c>
      <c r="W534" s="231" t="n">
        <v>6484825</v>
      </c>
      <c r="X534" s="231" t="n">
        <v>441303</v>
      </c>
      <c r="Y534" s="231" t="n">
        <v>93962</v>
      </c>
      <c r="Z534" s="231" t="n">
        <v>73</v>
      </c>
      <c r="AA534" s="228" t="n">
        <v>0</v>
      </c>
      <c r="AB534" s="225" t="n">
        <v>93889</v>
      </c>
      <c r="AC534" s="107" t="n">
        <v>2117821</v>
      </c>
      <c r="AE534" s="227"/>
      <c r="AF534" s="226"/>
    </row>
    <row r="535" customFormat="false" ht="14.85" hidden="false" customHeight="true" outlineLevel="0" collapsed="false">
      <c r="A535" s="224" t="s">
        <v>1045</v>
      </c>
      <c r="B535" s="231" t="n">
        <v>3</v>
      </c>
      <c r="C535" s="231" t="n">
        <v>174</v>
      </c>
      <c r="D535" s="64" t="n">
        <v>64</v>
      </c>
      <c r="E535" s="64" t="n">
        <v>110</v>
      </c>
      <c r="F535" s="228" t="n">
        <v>0</v>
      </c>
      <c r="G535" s="228" t="n">
        <v>0</v>
      </c>
      <c r="H535" s="231" t="n">
        <v>3</v>
      </c>
      <c r="I535" s="231" t="n">
        <v>3</v>
      </c>
      <c r="J535" s="231" t="n">
        <v>55</v>
      </c>
      <c r="K535" s="231" t="n">
        <v>37</v>
      </c>
      <c r="L535" s="231" t="n">
        <v>6</v>
      </c>
      <c r="M535" s="231" t="n">
        <v>70</v>
      </c>
      <c r="N535" s="228" t="n">
        <v>0</v>
      </c>
      <c r="O535" s="228" t="n">
        <v>0</v>
      </c>
      <c r="P535" s="228" t="n">
        <v>0</v>
      </c>
      <c r="Q535" s="228" t="n">
        <v>0</v>
      </c>
      <c r="R535" s="228" t="n">
        <v>0</v>
      </c>
      <c r="S535" s="228" t="n">
        <v>0</v>
      </c>
      <c r="T535" s="231" t="n">
        <v>50290</v>
      </c>
      <c r="U535" s="231" t="n">
        <v>55956</v>
      </c>
      <c r="V535" s="231" t="n">
        <v>158610</v>
      </c>
      <c r="W535" s="231" t="n">
        <v>158610</v>
      </c>
      <c r="X535" s="228" t="n">
        <v>0</v>
      </c>
      <c r="Y535" s="228" t="n">
        <v>0</v>
      </c>
      <c r="Z535" s="228" t="n">
        <v>0</v>
      </c>
      <c r="AA535" s="228" t="n">
        <v>0</v>
      </c>
      <c r="AB535" s="225" t="n">
        <v>0</v>
      </c>
      <c r="AC535" s="107" t="n">
        <v>90763</v>
      </c>
      <c r="AE535" s="227"/>
      <c r="AF535" s="226"/>
    </row>
    <row r="536" customFormat="false" ht="14.85" hidden="false" customHeight="true" outlineLevel="0" collapsed="false">
      <c r="A536" s="224" t="s">
        <v>1046</v>
      </c>
      <c r="B536" s="231" t="n">
        <v>2</v>
      </c>
      <c r="C536" s="231" t="n">
        <v>23</v>
      </c>
      <c r="D536" s="64" t="n">
        <v>15</v>
      </c>
      <c r="E536" s="64" t="n">
        <v>8</v>
      </c>
      <c r="F536" s="231" t="n">
        <v>1</v>
      </c>
      <c r="G536" s="228" t="n">
        <v>0</v>
      </c>
      <c r="H536" s="228" t="n">
        <v>0</v>
      </c>
      <c r="I536" s="228" t="n">
        <v>0</v>
      </c>
      <c r="J536" s="231" t="n">
        <v>13</v>
      </c>
      <c r="K536" s="231" t="n">
        <v>5</v>
      </c>
      <c r="L536" s="231" t="n">
        <v>1</v>
      </c>
      <c r="M536" s="231" t="n">
        <v>3</v>
      </c>
      <c r="N536" s="228" t="n">
        <v>0</v>
      </c>
      <c r="O536" s="228" t="n">
        <v>0</v>
      </c>
      <c r="P536" s="228" t="n">
        <v>0</v>
      </c>
      <c r="Q536" s="228" t="n">
        <v>0</v>
      </c>
      <c r="R536" s="228" t="n">
        <v>0</v>
      </c>
      <c r="S536" s="64" t="n">
        <v>5</v>
      </c>
      <c r="T536" s="157" t="s">
        <v>132</v>
      </c>
      <c r="U536" s="228" t="n">
        <v>0</v>
      </c>
      <c r="V536" s="157" t="s">
        <v>132</v>
      </c>
      <c r="W536" s="157" t="s">
        <v>132</v>
      </c>
      <c r="X536" s="157" t="s">
        <v>132</v>
      </c>
      <c r="Y536" s="157" t="s">
        <v>132</v>
      </c>
      <c r="Z536" s="228" t="n">
        <v>0</v>
      </c>
      <c r="AA536" s="228" t="n">
        <v>0</v>
      </c>
      <c r="AB536" s="157" t="s">
        <v>132</v>
      </c>
      <c r="AC536" s="157" t="s">
        <v>132</v>
      </c>
      <c r="AE536" s="227"/>
      <c r="AF536" s="226"/>
    </row>
    <row r="537" customFormat="false" ht="14.85" hidden="false" customHeight="true" outlineLevel="0" collapsed="false">
      <c r="A537" s="224" t="s">
        <v>1047</v>
      </c>
      <c r="B537" s="231" t="n">
        <v>1</v>
      </c>
      <c r="C537" s="231" t="n">
        <v>15</v>
      </c>
      <c r="D537" s="64" t="n">
        <v>1</v>
      </c>
      <c r="E537" s="64" t="n">
        <v>14</v>
      </c>
      <c r="F537" s="228" t="n">
        <v>0</v>
      </c>
      <c r="G537" s="228" t="n">
        <v>0</v>
      </c>
      <c r="H537" s="231" t="n">
        <v>1</v>
      </c>
      <c r="I537" s="228" t="n">
        <v>0</v>
      </c>
      <c r="J537" s="228" t="n">
        <v>0</v>
      </c>
      <c r="K537" s="228" t="n">
        <v>0</v>
      </c>
      <c r="L537" s="228" t="n">
        <v>0</v>
      </c>
      <c r="M537" s="231" t="n">
        <v>14</v>
      </c>
      <c r="N537" s="228" t="n">
        <v>0</v>
      </c>
      <c r="O537" s="228" t="n">
        <v>0</v>
      </c>
      <c r="P537" s="228" t="n">
        <v>0</v>
      </c>
      <c r="Q537" s="228" t="n">
        <v>0</v>
      </c>
      <c r="R537" s="228" t="n">
        <v>0</v>
      </c>
      <c r="S537" s="228" t="n">
        <v>0</v>
      </c>
      <c r="T537" s="157" t="s">
        <v>132</v>
      </c>
      <c r="U537" s="228" t="n">
        <v>0</v>
      </c>
      <c r="V537" s="157" t="s">
        <v>132</v>
      </c>
      <c r="W537" s="228" t="n">
        <v>0</v>
      </c>
      <c r="X537" s="157" t="s">
        <v>132</v>
      </c>
      <c r="Y537" s="228" t="n">
        <v>0</v>
      </c>
      <c r="Z537" s="228" t="n">
        <v>0</v>
      </c>
      <c r="AA537" s="228" t="n">
        <v>0</v>
      </c>
      <c r="AB537" s="225" t="n">
        <v>0</v>
      </c>
      <c r="AC537" s="157" t="s">
        <v>132</v>
      </c>
      <c r="AE537" s="227"/>
      <c r="AF537" s="226"/>
    </row>
    <row r="538" customFormat="false" ht="14.85" hidden="false" customHeight="true" outlineLevel="0" collapsed="false">
      <c r="A538" s="224" t="s">
        <v>1048</v>
      </c>
      <c r="B538" s="231" t="n">
        <v>1</v>
      </c>
      <c r="C538" s="231" t="n">
        <v>9</v>
      </c>
      <c r="D538" s="64" t="n">
        <v>2</v>
      </c>
      <c r="E538" s="64" t="n">
        <v>7</v>
      </c>
      <c r="F538" s="228" t="n">
        <v>0</v>
      </c>
      <c r="G538" s="228" t="n">
        <v>0</v>
      </c>
      <c r="H538" s="231" t="n">
        <v>1</v>
      </c>
      <c r="I538" s="231" t="n">
        <v>1</v>
      </c>
      <c r="J538" s="228" t="n">
        <v>0</v>
      </c>
      <c r="K538" s="231" t="n">
        <v>1</v>
      </c>
      <c r="L538" s="231" t="n">
        <v>1</v>
      </c>
      <c r="M538" s="231" t="n">
        <v>5</v>
      </c>
      <c r="N538" s="228" t="n">
        <v>0</v>
      </c>
      <c r="O538" s="228" t="n">
        <v>0</v>
      </c>
      <c r="P538" s="228" t="n">
        <v>0</v>
      </c>
      <c r="Q538" s="228" t="n">
        <v>0</v>
      </c>
      <c r="R538" s="228" t="n">
        <v>0</v>
      </c>
      <c r="S538" s="228" t="n">
        <v>0</v>
      </c>
      <c r="T538" s="157" t="s">
        <v>132</v>
      </c>
      <c r="U538" s="228" t="n">
        <v>0</v>
      </c>
      <c r="V538" s="157" t="s">
        <v>132</v>
      </c>
      <c r="W538" s="228" t="n">
        <v>0</v>
      </c>
      <c r="X538" s="157" t="s">
        <v>132</v>
      </c>
      <c r="Y538" s="228" t="n">
        <v>0</v>
      </c>
      <c r="Z538" s="228" t="n">
        <v>0</v>
      </c>
      <c r="AA538" s="228" t="n">
        <v>0</v>
      </c>
      <c r="AB538" s="225" t="n">
        <v>0</v>
      </c>
      <c r="AC538" s="157" t="s">
        <v>132</v>
      </c>
      <c r="AE538" s="227"/>
      <c r="AF538" s="226"/>
    </row>
    <row r="539" customFormat="false" ht="14.85" hidden="false" customHeight="true" outlineLevel="0" collapsed="false">
      <c r="A539" s="224" t="s">
        <v>1050</v>
      </c>
      <c r="B539" s="231" t="n">
        <v>2</v>
      </c>
      <c r="C539" s="231" t="n">
        <v>15</v>
      </c>
      <c r="D539" s="64" t="n">
        <v>4</v>
      </c>
      <c r="E539" s="64" t="n">
        <v>11</v>
      </c>
      <c r="F539" s="231" t="n">
        <v>1</v>
      </c>
      <c r="G539" s="231" t="n">
        <v>1</v>
      </c>
      <c r="H539" s="228" t="n">
        <v>0</v>
      </c>
      <c r="I539" s="228" t="n">
        <v>0</v>
      </c>
      <c r="J539" s="231" t="n">
        <v>3</v>
      </c>
      <c r="K539" s="231" t="n">
        <v>1</v>
      </c>
      <c r="L539" s="228" t="n">
        <v>0</v>
      </c>
      <c r="M539" s="231" t="n">
        <v>9</v>
      </c>
      <c r="N539" s="228" t="n">
        <v>0</v>
      </c>
      <c r="O539" s="228" t="n">
        <v>0</v>
      </c>
      <c r="P539" s="228" t="n">
        <v>0</v>
      </c>
      <c r="Q539" s="228" t="n">
        <v>0</v>
      </c>
      <c r="R539" s="228" t="n">
        <v>0</v>
      </c>
      <c r="S539" s="228" t="n">
        <v>0</v>
      </c>
      <c r="T539" s="157" t="s">
        <v>132</v>
      </c>
      <c r="U539" s="228" t="n">
        <v>0</v>
      </c>
      <c r="V539" s="157" t="s">
        <v>132</v>
      </c>
      <c r="W539" s="157" t="s">
        <v>132</v>
      </c>
      <c r="X539" s="157" t="s">
        <v>132</v>
      </c>
      <c r="Y539" s="228" t="n">
        <v>0</v>
      </c>
      <c r="Z539" s="228" t="n">
        <v>0</v>
      </c>
      <c r="AA539" s="228" t="n">
        <v>0</v>
      </c>
      <c r="AB539" s="225" t="n">
        <v>0</v>
      </c>
      <c r="AC539" s="157" t="s">
        <v>132</v>
      </c>
      <c r="AE539" s="227"/>
      <c r="AF539" s="226"/>
    </row>
    <row r="540" customFormat="false" ht="14.85" hidden="false" customHeight="true" outlineLevel="0" collapsed="false">
      <c r="A540" s="224" t="s">
        <v>1051</v>
      </c>
      <c r="B540" s="231" t="n">
        <v>1</v>
      </c>
      <c r="C540" s="231" t="n">
        <v>154</v>
      </c>
      <c r="D540" s="64" t="n">
        <v>32</v>
      </c>
      <c r="E540" s="64" t="n">
        <v>122</v>
      </c>
      <c r="F540" s="228" t="n">
        <v>0</v>
      </c>
      <c r="G540" s="228" t="n">
        <v>0</v>
      </c>
      <c r="H540" s="228" t="n">
        <v>0</v>
      </c>
      <c r="I540" s="228" t="n">
        <v>0</v>
      </c>
      <c r="J540" s="231" t="n">
        <v>32</v>
      </c>
      <c r="K540" s="231" t="n">
        <v>116</v>
      </c>
      <c r="L540" s="228" t="n">
        <v>0</v>
      </c>
      <c r="M540" s="231" t="n">
        <v>6</v>
      </c>
      <c r="N540" s="228" t="n">
        <v>0</v>
      </c>
      <c r="O540" s="228" t="n">
        <v>0</v>
      </c>
      <c r="P540" s="228" t="n">
        <v>0</v>
      </c>
      <c r="Q540" s="228" t="n">
        <v>0</v>
      </c>
      <c r="R540" s="228" t="n">
        <v>0</v>
      </c>
      <c r="S540" s="228" t="n">
        <v>0</v>
      </c>
      <c r="T540" s="157" t="s">
        <v>132</v>
      </c>
      <c r="U540" s="157" t="s">
        <v>132</v>
      </c>
      <c r="V540" s="157" t="s">
        <v>132</v>
      </c>
      <c r="W540" s="157" t="s">
        <v>132</v>
      </c>
      <c r="X540" s="157" t="s">
        <v>132</v>
      </c>
      <c r="Y540" s="228" t="n">
        <v>0</v>
      </c>
      <c r="Z540" s="228" t="n">
        <v>0</v>
      </c>
      <c r="AA540" s="228" t="n">
        <v>0</v>
      </c>
      <c r="AB540" s="225" t="n">
        <v>0</v>
      </c>
      <c r="AC540" s="157" t="s">
        <v>132</v>
      </c>
      <c r="AE540" s="227"/>
      <c r="AF540" s="226"/>
    </row>
    <row r="541" customFormat="false" ht="14.85" hidden="false" customHeight="true" outlineLevel="0" collapsed="false">
      <c r="A541" s="224" t="s">
        <v>1052</v>
      </c>
      <c r="B541" s="231" t="n">
        <v>5</v>
      </c>
      <c r="C541" s="231" t="n">
        <v>171</v>
      </c>
      <c r="D541" s="64" t="n">
        <v>85</v>
      </c>
      <c r="E541" s="64" t="n">
        <v>86</v>
      </c>
      <c r="F541" s="228" t="n">
        <v>0</v>
      </c>
      <c r="G541" s="228" t="n">
        <v>0</v>
      </c>
      <c r="H541" s="231" t="n">
        <v>12</v>
      </c>
      <c r="I541" s="231" t="n">
        <v>3</v>
      </c>
      <c r="J541" s="231" t="n">
        <v>53</v>
      </c>
      <c r="K541" s="231" t="n">
        <v>29</v>
      </c>
      <c r="L541" s="231" t="n">
        <v>20</v>
      </c>
      <c r="M541" s="231" t="n">
        <v>54</v>
      </c>
      <c r="N541" s="228" t="n">
        <v>0</v>
      </c>
      <c r="O541" s="228" t="n">
        <v>0</v>
      </c>
      <c r="P541" s="228" t="n">
        <v>0</v>
      </c>
      <c r="Q541" s="228" t="n">
        <v>0</v>
      </c>
      <c r="R541" s="228" t="n">
        <v>0</v>
      </c>
      <c r="S541" s="228" t="n">
        <v>0</v>
      </c>
      <c r="T541" s="231" t="n">
        <v>45334</v>
      </c>
      <c r="U541" s="231" t="n">
        <v>48951</v>
      </c>
      <c r="V541" s="231" t="n">
        <v>201835</v>
      </c>
      <c r="W541" s="231" t="n">
        <v>201826</v>
      </c>
      <c r="X541" s="228" t="n">
        <v>0</v>
      </c>
      <c r="Y541" s="231" t="n">
        <v>9</v>
      </c>
      <c r="Z541" s="231" t="n">
        <v>9</v>
      </c>
      <c r="AA541" s="228" t="n">
        <v>0</v>
      </c>
      <c r="AB541" s="225" t="n">
        <v>0</v>
      </c>
      <c r="AC541" s="107" t="n">
        <v>110653</v>
      </c>
      <c r="AE541" s="227"/>
      <c r="AF541" s="226"/>
    </row>
    <row r="542" customFormat="false" ht="14.85" hidden="false" customHeight="true" outlineLevel="0" collapsed="false">
      <c r="A542" s="224" t="s">
        <v>1055</v>
      </c>
      <c r="B542" s="231" t="n">
        <v>1</v>
      </c>
      <c r="C542" s="231" t="n">
        <v>27</v>
      </c>
      <c r="D542" s="64" t="n">
        <v>22</v>
      </c>
      <c r="E542" s="64" t="n">
        <v>5</v>
      </c>
      <c r="F542" s="228" t="n">
        <v>0</v>
      </c>
      <c r="G542" s="228" t="n">
        <v>0</v>
      </c>
      <c r="H542" s="231" t="n">
        <v>5</v>
      </c>
      <c r="I542" s="231" t="n">
        <v>3</v>
      </c>
      <c r="J542" s="231" t="n">
        <v>10</v>
      </c>
      <c r="K542" s="231" t="n">
        <v>2</v>
      </c>
      <c r="L542" s="231" t="n">
        <v>7</v>
      </c>
      <c r="M542" s="228" t="n">
        <v>0</v>
      </c>
      <c r="N542" s="228" t="n">
        <v>0</v>
      </c>
      <c r="O542" s="228" t="n">
        <v>0</v>
      </c>
      <c r="P542" s="228" t="n">
        <v>0</v>
      </c>
      <c r="Q542" s="228" t="n">
        <v>0</v>
      </c>
      <c r="R542" s="228" t="n">
        <v>0</v>
      </c>
      <c r="S542" s="228" t="n">
        <v>0</v>
      </c>
      <c r="T542" s="157" t="s">
        <v>132</v>
      </c>
      <c r="U542" s="228" t="n">
        <v>0</v>
      </c>
      <c r="V542" s="157" t="s">
        <v>132</v>
      </c>
      <c r="W542" s="157" t="s">
        <v>132</v>
      </c>
      <c r="X542" s="228" t="n">
        <v>0</v>
      </c>
      <c r="Y542" s="157" t="s">
        <v>132</v>
      </c>
      <c r="Z542" s="228" t="n">
        <v>0</v>
      </c>
      <c r="AA542" s="228" t="n">
        <v>0</v>
      </c>
      <c r="AB542" s="157" t="s">
        <v>132</v>
      </c>
      <c r="AC542" s="157" t="s">
        <v>132</v>
      </c>
      <c r="AE542" s="227"/>
      <c r="AF542" s="226"/>
    </row>
    <row r="543" customFormat="false" ht="14.85" hidden="false" customHeight="true" outlineLevel="0" collapsed="false">
      <c r="A543" s="224" t="s">
        <v>1057</v>
      </c>
      <c r="B543" s="231" t="n">
        <v>3</v>
      </c>
      <c r="C543" s="231" t="n">
        <v>28</v>
      </c>
      <c r="D543" s="64" t="n">
        <v>20</v>
      </c>
      <c r="E543" s="64" t="n">
        <v>8</v>
      </c>
      <c r="F543" s="228" t="n">
        <v>0</v>
      </c>
      <c r="G543" s="228" t="n">
        <v>0</v>
      </c>
      <c r="H543" s="231" t="n">
        <v>5</v>
      </c>
      <c r="I543" s="231" t="n">
        <v>2</v>
      </c>
      <c r="J543" s="231" t="n">
        <v>14</v>
      </c>
      <c r="K543" s="231" t="n">
        <v>5</v>
      </c>
      <c r="L543" s="231" t="n">
        <v>1</v>
      </c>
      <c r="M543" s="231" t="n">
        <v>1</v>
      </c>
      <c r="N543" s="228" t="n">
        <v>0</v>
      </c>
      <c r="O543" s="228" t="n">
        <v>0</v>
      </c>
      <c r="P543" s="228" t="n">
        <v>0</v>
      </c>
      <c r="Q543" s="228" t="n">
        <v>0</v>
      </c>
      <c r="R543" s="228" t="n">
        <v>0</v>
      </c>
      <c r="S543" s="228" t="n">
        <v>0</v>
      </c>
      <c r="T543" s="231" t="n">
        <v>9743</v>
      </c>
      <c r="U543" s="228" t="n">
        <v>0</v>
      </c>
      <c r="V543" s="231" t="n">
        <v>35316</v>
      </c>
      <c r="W543" s="231" t="n">
        <v>20988</v>
      </c>
      <c r="X543" s="231" t="n">
        <v>14093</v>
      </c>
      <c r="Y543" s="231" t="n">
        <v>235</v>
      </c>
      <c r="Z543" s="228" t="n">
        <v>0</v>
      </c>
      <c r="AA543" s="228" t="n">
        <v>0</v>
      </c>
      <c r="AB543" s="225" t="n">
        <v>235</v>
      </c>
      <c r="AC543" s="107" t="n">
        <v>17515</v>
      </c>
      <c r="AE543" s="227"/>
      <c r="AF543" s="226"/>
    </row>
    <row r="544" customFormat="false" ht="14.85" hidden="false" customHeight="true" outlineLevel="0" collapsed="false">
      <c r="A544" s="224" t="s">
        <v>1058</v>
      </c>
      <c r="B544" s="231" t="n">
        <v>1</v>
      </c>
      <c r="C544" s="231" t="n">
        <v>18</v>
      </c>
      <c r="D544" s="64" t="n">
        <v>11</v>
      </c>
      <c r="E544" s="64" t="n">
        <v>7</v>
      </c>
      <c r="F544" s="228" t="n">
        <v>0</v>
      </c>
      <c r="G544" s="228" t="n">
        <v>0</v>
      </c>
      <c r="H544" s="231" t="n">
        <v>1</v>
      </c>
      <c r="I544" s="231" t="n">
        <v>1</v>
      </c>
      <c r="J544" s="231" t="n">
        <v>9</v>
      </c>
      <c r="K544" s="231" t="n">
        <v>4</v>
      </c>
      <c r="L544" s="231" t="n">
        <v>1</v>
      </c>
      <c r="M544" s="231" t="n">
        <v>2</v>
      </c>
      <c r="N544" s="228" t="n">
        <v>0</v>
      </c>
      <c r="O544" s="228" t="n">
        <v>0</v>
      </c>
      <c r="P544" s="228" t="n">
        <v>0</v>
      </c>
      <c r="Q544" s="228" t="n">
        <v>0</v>
      </c>
      <c r="R544" s="228" t="n">
        <v>0</v>
      </c>
      <c r="S544" s="228" t="n">
        <v>0</v>
      </c>
      <c r="T544" s="157" t="s">
        <v>132</v>
      </c>
      <c r="U544" s="228" t="n">
        <v>0</v>
      </c>
      <c r="V544" s="157" t="s">
        <v>132</v>
      </c>
      <c r="W544" s="228" t="n">
        <v>0</v>
      </c>
      <c r="X544" s="157" t="s">
        <v>132</v>
      </c>
      <c r="Y544" s="228" t="n">
        <v>0</v>
      </c>
      <c r="Z544" s="228" t="n">
        <v>0</v>
      </c>
      <c r="AA544" s="228" t="n">
        <v>0</v>
      </c>
      <c r="AB544" s="225" t="n">
        <v>0</v>
      </c>
      <c r="AC544" s="157" t="s">
        <v>132</v>
      </c>
      <c r="AE544" s="227"/>
      <c r="AF544" s="226"/>
    </row>
    <row r="545" customFormat="false" ht="14.85" hidden="false" customHeight="true" outlineLevel="0" collapsed="false">
      <c r="A545" s="224" t="s">
        <v>1059</v>
      </c>
      <c r="B545" s="231" t="n">
        <v>8</v>
      </c>
      <c r="C545" s="231" t="n">
        <v>456</v>
      </c>
      <c r="D545" s="64" t="n">
        <v>415</v>
      </c>
      <c r="E545" s="64" t="n">
        <v>41</v>
      </c>
      <c r="F545" s="228" t="n">
        <v>0</v>
      </c>
      <c r="G545" s="228" t="n">
        <v>0</v>
      </c>
      <c r="H545" s="231" t="n">
        <v>9</v>
      </c>
      <c r="I545" s="231" t="n">
        <v>5</v>
      </c>
      <c r="J545" s="231" t="n">
        <v>320</v>
      </c>
      <c r="K545" s="231" t="n">
        <v>15</v>
      </c>
      <c r="L545" s="231" t="n">
        <v>56</v>
      </c>
      <c r="M545" s="231" t="n">
        <v>21</v>
      </c>
      <c r="N545" s="231" t="n">
        <v>30</v>
      </c>
      <c r="O545" s="228" t="n">
        <v>0</v>
      </c>
      <c r="P545" s="228" t="n">
        <v>0</v>
      </c>
      <c r="Q545" s="228" t="n">
        <v>0</v>
      </c>
      <c r="R545" s="228" t="n">
        <v>0</v>
      </c>
      <c r="S545" s="228" t="n">
        <v>0</v>
      </c>
      <c r="T545" s="231" t="n">
        <v>267784</v>
      </c>
      <c r="U545" s="231" t="n">
        <v>1773787</v>
      </c>
      <c r="V545" s="231" t="n">
        <v>3827796</v>
      </c>
      <c r="W545" s="231" t="n">
        <v>3746866</v>
      </c>
      <c r="X545" s="64" t="n">
        <v>9223</v>
      </c>
      <c r="Y545" s="231" t="n">
        <v>71707</v>
      </c>
      <c r="Z545" s="231" t="n">
        <v>64</v>
      </c>
      <c r="AA545" s="228" t="n">
        <v>0</v>
      </c>
      <c r="AB545" s="225" t="n">
        <v>71643</v>
      </c>
      <c r="AC545" s="107" t="n">
        <v>465796</v>
      </c>
      <c r="AE545" s="227"/>
      <c r="AF545" s="226"/>
    </row>
    <row r="546" customFormat="false" ht="14.85" hidden="false" customHeight="true" outlineLevel="0" collapsed="false">
      <c r="A546" s="224" t="s">
        <v>1060</v>
      </c>
      <c r="B546" s="231" t="n">
        <v>1</v>
      </c>
      <c r="C546" s="231" t="n">
        <v>5</v>
      </c>
      <c r="D546" s="64" t="n">
        <v>2</v>
      </c>
      <c r="E546" s="64" t="n">
        <v>3</v>
      </c>
      <c r="F546" s="228" t="n">
        <v>0</v>
      </c>
      <c r="G546" s="228" t="n">
        <v>0</v>
      </c>
      <c r="H546" s="231" t="n">
        <v>2</v>
      </c>
      <c r="I546" s="228" t="n">
        <v>0</v>
      </c>
      <c r="J546" s="228" t="n">
        <v>0</v>
      </c>
      <c r="K546" s="231" t="n">
        <v>1</v>
      </c>
      <c r="L546" s="228" t="n">
        <v>0</v>
      </c>
      <c r="M546" s="231" t="n">
        <v>2</v>
      </c>
      <c r="N546" s="228" t="n">
        <v>0</v>
      </c>
      <c r="O546" s="228" t="n">
        <v>0</v>
      </c>
      <c r="P546" s="228" t="n">
        <v>0</v>
      </c>
      <c r="Q546" s="228" t="n">
        <v>0</v>
      </c>
      <c r="R546" s="228" t="n">
        <v>0</v>
      </c>
      <c r="S546" s="228" t="n">
        <v>0</v>
      </c>
      <c r="T546" s="157" t="s">
        <v>132</v>
      </c>
      <c r="U546" s="228" t="n">
        <v>0</v>
      </c>
      <c r="V546" s="157" t="s">
        <v>132</v>
      </c>
      <c r="W546" s="157" t="s">
        <v>132</v>
      </c>
      <c r="X546" s="228" t="n">
        <v>0</v>
      </c>
      <c r="Y546" s="228" t="n">
        <v>0</v>
      </c>
      <c r="Z546" s="228" t="n">
        <v>0</v>
      </c>
      <c r="AA546" s="228" t="n">
        <v>0</v>
      </c>
      <c r="AB546" s="225" t="n">
        <v>0</v>
      </c>
      <c r="AC546" s="157" t="s">
        <v>132</v>
      </c>
      <c r="AE546" s="227"/>
      <c r="AF546" s="226"/>
    </row>
    <row r="547" customFormat="false" ht="14.85" hidden="false" customHeight="true" outlineLevel="0" collapsed="false">
      <c r="A547" s="224" t="s">
        <v>1061</v>
      </c>
      <c r="B547" s="231" t="n">
        <v>2</v>
      </c>
      <c r="C547" s="231" t="n">
        <v>226</v>
      </c>
      <c r="D547" s="64" t="n">
        <v>175</v>
      </c>
      <c r="E547" s="64" t="n">
        <v>51</v>
      </c>
      <c r="F547" s="228" t="n">
        <v>0</v>
      </c>
      <c r="G547" s="228" t="n">
        <v>0</v>
      </c>
      <c r="H547" s="228" t="n">
        <v>0</v>
      </c>
      <c r="I547" s="228" t="n">
        <v>0</v>
      </c>
      <c r="J547" s="231" t="n">
        <v>152</v>
      </c>
      <c r="K547" s="231" t="n">
        <v>35</v>
      </c>
      <c r="L547" s="231" t="n">
        <v>4</v>
      </c>
      <c r="M547" s="231" t="n">
        <v>9</v>
      </c>
      <c r="N547" s="64" t="n">
        <v>19</v>
      </c>
      <c r="O547" s="64" t="n">
        <v>7</v>
      </c>
      <c r="P547" s="228" t="n">
        <v>0</v>
      </c>
      <c r="Q547" s="228" t="n">
        <v>0</v>
      </c>
      <c r="R547" s="228" t="n">
        <v>0</v>
      </c>
      <c r="S547" s="228" t="n">
        <v>0</v>
      </c>
      <c r="T547" s="157" t="s">
        <v>132</v>
      </c>
      <c r="U547" s="157" t="s">
        <v>132</v>
      </c>
      <c r="V547" s="157" t="s">
        <v>132</v>
      </c>
      <c r="W547" s="228" t="n">
        <v>0</v>
      </c>
      <c r="X547" s="157" t="s">
        <v>132</v>
      </c>
      <c r="Y547" s="228" t="n">
        <v>0</v>
      </c>
      <c r="Z547" s="228" t="n">
        <v>0</v>
      </c>
      <c r="AA547" s="228" t="n">
        <v>0</v>
      </c>
      <c r="AB547" s="225" t="n">
        <v>0</v>
      </c>
      <c r="AC547" s="157" t="s">
        <v>132</v>
      </c>
      <c r="AE547" s="227"/>
      <c r="AF547" s="226"/>
    </row>
    <row r="548" customFormat="false" ht="14.85" hidden="false" customHeight="true" outlineLevel="0" collapsed="false">
      <c r="A548" s="224" t="s">
        <v>1062</v>
      </c>
      <c r="B548" s="231" t="n">
        <v>5</v>
      </c>
      <c r="C548" s="231" t="n">
        <v>348</v>
      </c>
      <c r="D548" s="64" t="n">
        <v>174</v>
      </c>
      <c r="E548" s="64" t="n">
        <v>174</v>
      </c>
      <c r="F548" s="228" t="n">
        <v>0</v>
      </c>
      <c r="G548" s="228" t="n">
        <v>0</v>
      </c>
      <c r="H548" s="231" t="n">
        <v>8</v>
      </c>
      <c r="I548" s="228" t="n">
        <v>0</v>
      </c>
      <c r="J548" s="231" t="n">
        <v>136</v>
      </c>
      <c r="K548" s="231" t="n">
        <v>33</v>
      </c>
      <c r="L548" s="231" t="n">
        <v>27</v>
      </c>
      <c r="M548" s="231" t="n">
        <v>140</v>
      </c>
      <c r="N548" s="231" t="n">
        <v>3</v>
      </c>
      <c r="O548" s="64" t="n">
        <v>1</v>
      </c>
      <c r="P548" s="228" t="n">
        <v>0</v>
      </c>
      <c r="Q548" s="228" t="n">
        <v>0</v>
      </c>
      <c r="R548" s="228" t="n">
        <v>0</v>
      </c>
      <c r="S548" s="228" t="n">
        <v>0</v>
      </c>
      <c r="T548" s="231" t="n">
        <v>114635</v>
      </c>
      <c r="U548" s="231" t="n">
        <v>197495</v>
      </c>
      <c r="V548" s="231" t="n">
        <v>615949</v>
      </c>
      <c r="W548" s="231" t="n">
        <v>548500</v>
      </c>
      <c r="X548" s="231" t="n">
        <v>49046</v>
      </c>
      <c r="Y548" s="231" t="n">
        <v>18403</v>
      </c>
      <c r="Z548" s="228" t="n">
        <v>0</v>
      </c>
      <c r="AA548" s="228" t="n">
        <v>0</v>
      </c>
      <c r="AB548" s="225" t="n">
        <v>18403</v>
      </c>
      <c r="AC548" s="107" t="n">
        <v>336310</v>
      </c>
      <c r="AE548" s="227"/>
      <c r="AF548" s="226"/>
    </row>
    <row r="549" customFormat="false" ht="14.85" hidden="false" customHeight="true" outlineLevel="0" collapsed="false">
      <c r="A549" s="224" t="s">
        <v>1063</v>
      </c>
      <c r="B549" s="231" t="n">
        <v>2</v>
      </c>
      <c r="C549" s="231" t="n">
        <v>110</v>
      </c>
      <c r="D549" s="64" t="n">
        <v>66</v>
      </c>
      <c r="E549" s="64" t="n">
        <v>44</v>
      </c>
      <c r="F549" s="228" t="n">
        <v>0</v>
      </c>
      <c r="G549" s="228" t="n">
        <v>0</v>
      </c>
      <c r="H549" s="231" t="n">
        <v>3</v>
      </c>
      <c r="I549" s="228" t="n">
        <v>0</v>
      </c>
      <c r="J549" s="231" t="n">
        <v>58</v>
      </c>
      <c r="K549" s="231" t="n">
        <v>7</v>
      </c>
      <c r="L549" s="231" t="n">
        <v>5</v>
      </c>
      <c r="M549" s="231" t="n">
        <v>37</v>
      </c>
      <c r="N549" s="228" t="n">
        <v>0</v>
      </c>
      <c r="O549" s="228" t="n">
        <v>0</v>
      </c>
      <c r="P549" s="228" t="n">
        <v>0</v>
      </c>
      <c r="Q549" s="228" t="n">
        <v>0</v>
      </c>
      <c r="R549" s="228" t="n">
        <v>0</v>
      </c>
      <c r="S549" s="228" t="n">
        <v>0</v>
      </c>
      <c r="T549" s="157" t="s">
        <v>132</v>
      </c>
      <c r="U549" s="157" t="s">
        <v>132</v>
      </c>
      <c r="V549" s="157" t="s">
        <v>132</v>
      </c>
      <c r="W549" s="157" t="s">
        <v>132</v>
      </c>
      <c r="X549" s="157" t="s">
        <v>132</v>
      </c>
      <c r="Y549" s="228" t="n">
        <v>0</v>
      </c>
      <c r="Z549" s="228" t="n">
        <v>0</v>
      </c>
      <c r="AA549" s="228" t="n">
        <v>0</v>
      </c>
      <c r="AB549" s="225" t="n">
        <v>0</v>
      </c>
      <c r="AC549" s="157" t="s">
        <v>132</v>
      </c>
      <c r="AE549" s="227"/>
      <c r="AF549" s="226"/>
    </row>
    <row r="550" customFormat="false" ht="14.85" hidden="false" customHeight="true" outlineLevel="0" collapsed="false">
      <c r="A550" s="224" t="s">
        <v>1064</v>
      </c>
      <c r="B550" s="231" t="n">
        <v>3</v>
      </c>
      <c r="C550" s="231" t="n">
        <v>686</v>
      </c>
      <c r="D550" s="64" t="n">
        <v>534</v>
      </c>
      <c r="E550" s="64" t="n">
        <v>152</v>
      </c>
      <c r="F550" s="228" t="n">
        <v>0</v>
      </c>
      <c r="G550" s="228" t="n">
        <v>0</v>
      </c>
      <c r="H550" s="231" t="n">
        <v>8</v>
      </c>
      <c r="I550" s="231" t="n">
        <v>1</v>
      </c>
      <c r="J550" s="231" t="n">
        <v>358</v>
      </c>
      <c r="K550" s="231" t="n">
        <v>82</v>
      </c>
      <c r="L550" s="231" t="n">
        <v>164</v>
      </c>
      <c r="M550" s="231" t="n">
        <v>72</v>
      </c>
      <c r="N550" s="231" t="n">
        <v>12</v>
      </c>
      <c r="O550" s="231" t="n">
        <v>1</v>
      </c>
      <c r="P550" s="231" t="n">
        <v>8</v>
      </c>
      <c r="Q550" s="231" t="n">
        <v>4</v>
      </c>
      <c r="R550" s="228" t="n">
        <v>0</v>
      </c>
      <c r="S550" s="228" t="n">
        <v>0</v>
      </c>
      <c r="T550" s="231" t="n">
        <v>410987</v>
      </c>
      <c r="U550" s="231" t="n">
        <v>453162</v>
      </c>
      <c r="V550" s="231" t="n">
        <v>1246099</v>
      </c>
      <c r="W550" s="231" t="n">
        <v>1231216</v>
      </c>
      <c r="X550" s="231" t="n">
        <v>14883</v>
      </c>
      <c r="Y550" s="228" t="n">
        <v>0</v>
      </c>
      <c r="Z550" s="228" t="n">
        <v>0</v>
      </c>
      <c r="AA550" s="228" t="n">
        <v>0</v>
      </c>
      <c r="AB550" s="225" t="n">
        <v>0</v>
      </c>
      <c r="AC550" s="107" t="n">
        <v>543739</v>
      </c>
      <c r="AE550" s="227"/>
      <c r="AF550" s="226"/>
    </row>
    <row r="551" customFormat="false" ht="14.85" hidden="false" customHeight="true" outlineLevel="0" collapsed="false">
      <c r="A551" s="224" t="s">
        <v>1065</v>
      </c>
      <c r="B551" s="231" t="n">
        <v>2</v>
      </c>
      <c r="C551" s="231" t="n">
        <v>93</v>
      </c>
      <c r="D551" s="64" t="n">
        <v>55</v>
      </c>
      <c r="E551" s="64" t="n">
        <v>38</v>
      </c>
      <c r="F551" s="228" t="n">
        <v>0</v>
      </c>
      <c r="G551" s="228" t="n">
        <v>0</v>
      </c>
      <c r="H551" s="231" t="n">
        <v>2</v>
      </c>
      <c r="I551" s="228" t="n">
        <v>0</v>
      </c>
      <c r="J551" s="231" t="n">
        <v>44</v>
      </c>
      <c r="K551" s="231" t="n">
        <v>23</v>
      </c>
      <c r="L551" s="231" t="n">
        <v>9</v>
      </c>
      <c r="M551" s="231" t="n">
        <v>15</v>
      </c>
      <c r="N551" s="228" t="n">
        <v>0</v>
      </c>
      <c r="O551" s="228" t="n">
        <v>0</v>
      </c>
      <c r="P551" s="228" t="n">
        <v>0</v>
      </c>
      <c r="Q551" s="228" t="n">
        <v>0</v>
      </c>
      <c r="R551" s="228" t="n">
        <v>0</v>
      </c>
      <c r="S551" s="228" t="n">
        <v>0</v>
      </c>
      <c r="T551" s="157" t="s">
        <v>132</v>
      </c>
      <c r="U551" s="157" t="s">
        <v>132</v>
      </c>
      <c r="V551" s="157" t="s">
        <v>132</v>
      </c>
      <c r="W551" s="157" t="s">
        <v>132</v>
      </c>
      <c r="X551" s="228" t="n">
        <v>0</v>
      </c>
      <c r="Y551" s="228" t="n">
        <v>0</v>
      </c>
      <c r="Z551" s="228" t="n">
        <v>0</v>
      </c>
      <c r="AA551" s="228" t="n">
        <v>0</v>
      </c>
      <c r="AB551" s="225" t="n">
        <v>0</v>
      </c>
      <c r="AC551" s="157" t="s">
        <v>132</v>
      </c>
      <c r="AD551" s="227"/>
      <c r="AE551" s="227"/>
      <c r="AF551" s="227"/>
      <c r="AH551" s="227"/>
      <c r="AI551" s="226"/>
    </row>
    <row r="552" customFormat="false" ht="14.85" hidden="false" customHeight="true" outlineLevel="0" collapsed="false">
      <c r="A552" s="229" t="s">
        <v>1066</v>
      </c>
      <c r="B552" s="231" t="n">
        <v>13</v>
      </c>
      <c r="C552" s="231" t="n">
        <v>87</v>
      </c>
      <c r="D552" s="64" t="n">
        <v>55</v>
      </c>
      <c r="E552" s="64" t="n">
        <v>32</v>
      </c>
      <c r="F552" s="231" t="n">
        <v>1</v>
      </c>
      <c r="G552" s="231" t="n">
        <v>1</v>
      </c>
      <c r="H552" s="231" t="n">
        <v>16</v>
      </c>
      <c r="I552" s="231" t="n">
        <v>9</v>
      </c>
      <c r="J552" s="231" t="n">
        <v>34</v>
      </c>
      <c r="K552" s="231" t="n">
        <v>10</v>
      </c>
      <c r="L552" s="231" t="n">
        <v>4</v>
      </c>
      <c r="M552" s="231" t="n">
        <v>12</v>
      </c>
      <c r="N552" s="228" t="n">
        <v>0</v>
      </c>
      <c r="O552" s="228" t="n">
        <v>0</v>
      </c>
      <c r="P552" s="228" t="n">
        <v>0</v>
      </c>
      <c r="Q552" s="228" t="n">
        <v>0</v>
      </c>
      <c r="R552" s="228" t="n">
        <v>0</v>
      </c>
      <c r="S552" s="228" t="n">
        <v>0</v>
      </c>
      <c r="T552" s="231" t="n">
        <v>28856</v>
      </c>
      <c r="U552" s="228" t="n">
        <v>0</v>
      </c>
      <c r="V552" s="231" t="n">
        <v>93433</v>
      </c>
      <c r="W552" s="231" t="n">
        <v>75163</v>
      </c>
      <c r="X552" s="231" t="n">
        <v>18270</v>
      </c>
      <c r="Y552" s="228" t="n">
        <v>0</v>
      </c>
      <c r="Z552" s="228" t="n">
        <v>0</v>
      </c>
      <c r="AA552" s="228" t="n">
        <v>0</v>
      </c>
      <c r="AB552" s="225" t="n">
        <v>0</v>
      </c>
      <c r="AC552" s="107" t="n">
        <v>59774</v>
      </c>
      <c r="AD552" s="227"/>
      <c r="AE552" s="227"/>
      <c r="AF552" s="227"/>
      <c r="AH552" s="227"/>
      <c r="AI552" s="226"/>
    </row>
    <row r="553" customFormat="false" ht="14.85" hidden="false" customHeight="true" outlineLevel="0" collapsed="false">
      <c r="A553" s="229" t="s">
        <v>1067</v>
      </c>
      <c r="B553" s="231" t="n">
        <v>9</v>
      </c>
      <c r="C553" s="231" t="n">
        <v>120</v>
      </c>
      <c r="D553" s="64" t="n">
        <v>67</v>
      </c>
      <c r="E553" s="64" t="n">
        <v>53</v>
      </c>
      <c r="F553" s="231" t="n">
        <v>1</v>
      </c>
      <c r="G553" s="228" t="n">
        <v>0</v>
      </c>
      <c r="H553" s="231" t="n">
        <v>9</v>
      </c>
      <c r="I553" s="231" t="n">
        <v>2</v>
      </c>
      <c r="J553" s="231" t="n">
        <v>50</v>
      </c>
      <c r="K553" s="231" t="n">
        <v>18</v>
      </c>
      <c r="L553" s="231" t="n">
        <v>7</v>
      </c>
      <c r="M553" s="231" t="n">
        <v>33</v>
      </c>
      <c r="N553" s="228" t="n">
        <v>0</v>
      </c>
      <c r="O553" s="228" t="n">
        <v>0</v>
      </c>
      <c r="P553" s="228" t="n">
        <v>0</v>
      </c>
      <c r="Q553" s="228" t="n">
        <v>0</v>
      </c>
      <c r="R553" s="228" t="n">
        <v>0</v>
      </c>
      <c r="S553" s="64" t="n">
        <v>5</v>
      </c>
      <c r="T553" s="231" t="n">
        <v>40988</v>
      </c>
      <c r="U553" s="228" t="n">
        <v>0</v>
      </c>
      <c r="V553" s="231" t="n">
        <v>137183</v>
      </c>
      <c r="W553" s="231" t="n">
        <v>81571</v>
      </c>
      <c r="X553" s="231" t="n">
        <v>36248</v>
      </c>
      <c r="Y553" s="231" t="n">
        <v>19364</v>
      </c>
      <c r="Z553" s="231" t="n">
        <v>64</v>
      </c>
      <c r="AA553" s="228" t="n">
        <v>0</v>
      </c>
      <c r="AB553" s="225" t="n">
        <v>19300</v>
      </c>
      <c r="AC553" s="107" t="n">
        <v>85956</v>
      </c>
      <c r="AD553" s="227"/>
      <c r="AE553" s="227"/>
      <c r="AF553" s="227"/>
      <c r="AH553" s="227"/>
      <c r="AI553" s="226"/>
    </row>
    <row r="554" customFormat="false" ht="14.85" hidden="false" customHeight="true" outlineLevel="0" collapsed="false">
      <c r="A554" s="229" t="s">
        <v>1068</v>
      </c>
      <c r="B554" s="231" t="n">
        <v>6</v>
      </c>
      <c r="C554" s="231" t="n">
        <v>160</v>
      </c>
      <c r="D554" s="64" t="n">
        <v>105</v>
      </c>
      <c r="E554" s="64" t="n">
        <v>55</v>
      </c>
      <c r="F554" s="228" t="n">
        <v>0</v>
      </c>
      <c r="G554" s="228" t="n">
        <v>0</v>
      </c>
      <c r="H554" s="231" t="n">
        <v>10</v>
      </c>
      <c r="I554" s="231" t="n">
        <v>5</v>
      </c>
      <c r="J554" s="231" t="n">
        <v>59</v>
      </c>
      <c r="K554" s="231" t="n">
        <v>14</v>
      </c>
      <c r="L554" s="231" t="n">
        <v>19</v>
      </c>
      <c r="M554" s="231" t="n">
        <v>36</v>
      </c>
      <c r="N554" s="231" t="n">
        <v>17</v>
      </c>
      <c r="O554" s="228" t="n">
        <v>0</v>
      </c>
      <c r="P554" s="228" t="n">
        <v>0</v>
      </c>
      <c r="Q554" s="228" t="n">
        <v>0</v>
      </c>
      <c r="R554" s="228" t="n">
        <v>0</v>
      </c>
      <c r="S554" s="228" t="n">
        <v>0</v>
      </c>
      <c r="T554" s="231" t="n">
        <v>56966</v>
      </c>
      <c r="U554" s="228" t="n">
        <v>0</v>
      </c>
      <c r="V554" s="231" t="n">
        <v>620827</v>
      </c>
      <c r="W554" s="231" t="n">
        <v>602989</v>
      </c>
      <c r="X554" s="64" t="n">
        <v>14883</v>
      </c>
      <c r="Y554" s="231" t="n">
        <v>2955</v>
      </c>
      <c r="Z554" s="231" t="n">
        <v>9</v>
      </c>
      <c r="AA554" s="228" t="n">
        <v>0</v>
      </c>
      <c r="AB554" s="225" t="n">
        <v>2946</v>
      </c>
      <c r="AC554" s="107" t="n">
        <v>116329</v>
      </c>
      <c r="AD554" s="227"/>
      <c r="AE554" s="227"/>
      <c r="AF554" s="227"/>
      <c r="AH554" s="227"/>
      <c r="AI554" s="226"/>
    </row>
    <row r="555" customFormat="false" ht="14.85" hidden="false" customHeight="true" outlineLevel="0" collapsed="false">
      <c r="A555" s="229" t="s">
        <v>1069</v>
      </c>
      <c r="B555" s="231" t="n">
        <v>3</v>
      </c>
      <c r="C555" s="231" t="n">
        <v>131</v>
      </c>
      <c r="D555" s="64" t="n">
        <v>61</v>
      </c>
      <c r="E555" s="64" t="n">
        <v>70</v>
      </c>
      <c r="F555" s="228" t="n">
        <v>0</v>
      </c>
      <c r="G555" s="228" t="n">
        <v>0</v>
      </c>
      <c r="H555" s="231" t="n">
        <v>2</v>
      </c>
      <c r="I555" s="231" t="n">
        <v>1</v>
      </c>
      <c r="J555" s="231" t="n">
        <v>49</v>
      </c>
      <c r="K555" s="231" t="n">
        <v>20</v>
      </c>
      <c r="L555" s="231" t="n">
        <v>10</v>
      </c>
      <c r="M555" s="231" t="n">
        <v>49</v>
      </c>
      <c r="N555" s="228" t="n">
        <v>0</v>
      </c>
      <c r="O555" s="228" t="n">
        <v>0</v>
      </c>
      <c r="P555" s="228" t="n">
        <v>0</v>
      </c>
      <c r="Q555" s="228" t="n">
        <v>0</v>
      </c>
      <c r="R555" s="228" t="n">
        <v>0</v>
      </c>
      <c r="S555" s="228" t="n">
        <v>0</v>
      </c>
      <c r="T555" s="231" t="n">
        <v>43815</v>
      </c>
      <c r="U555" s="231" t="n">
        <v>37867</v>
      </c>
      <c r="V555" s="231" t="n">
        <v>147048</v>
      </c>
      <c r="W555" s="231" t="n">
        <v>129145</v>
      </c>
      <c r="X555" s="231" t="n">
        <v>17903</v>
      </c>
      <c r="Y555" s="228" t="n">
        <v>0</v>
      </c>
      <c r="Z555" s="228" t="n">
        <v>0</v>
      </c>
      <c r="AA555" s="228" t="n">
        <v>0</v>
      </c>
      <c r="AB555" s="225" t="n">
        <v>0</v>
      </c>
      <c r="AC555" s="107" t="n">
        <v>92805</v>
      </c>
      <c r="AD555" s="227"/>
      <c r="AE555" s="227"/>
      <c r="AF555" s="227"/>
      <c r="AH555" s="227"/>
      <c r="AI555" s="226"/>
    </row>
    <row r="556" customFormat="false" ht="14.85" hidden="false" customHeight="true" outlineLevel="0" collapsed="false">
      <c r="A556" s="229" t="s">
        <v>1070</v>
      </c>
      <c r="B556" s="231" t="n">
        <v>5</v>
      </c>
      <c r="C556" s="231" t="n">
        <v>361</v>
      </c>
      <c r="D556" s="64" t="n">
        <v>201</v>
      </c>
      <c r="E556" s="64" t="n">
        <v>160</v>
      </c>
      <c r="F556" s="228" t="n">
        <v>0</v>
      </c>
      <c r="G556" s="228" t="n">
        <v>0</v>
      </c>
      <c r="H556" s="231" t="n">
        <v>13</v>
      </c>
      <c r="I556" s="228" t="n">
        <v>0</v>
      </c>
      <c r="J556" s="231" t="n">
        <v>139</v>
      </c>
      <c r="K556" s="231" t="n">
        <v>41</v>
      </c>
      <c r="L556" s="231" t="n">
        <v>49</v>
      </c>
      <c r="M556" s="231" t="n">
        <v>122</v>
      </c>
      <c r="N556" s="231" t="n">
        <v>4</v>
      </c>
      <c r="O556" s="231" t="n">
        <v>1</v>
      </c>
      <c r="P556" s="64" t="n">
        <v>4</v>
      </c>
      <c r="Q556" s="64" t="n">
        <v>4</v>
      </c>
      <c r="R556" s="228" t="n">
        <v>0</v>
      </c>
      <c r="S556" s="228" t="n">
        <v>0</v>
      </c>
      <c r="T556" s="231" t="n">
        <v>141291</v>
      </c>
      <c r="U556" s="231" t="n">
        <v>197068</v>
      </c>
      <c r="V556" s="231" t="n">
        <v>424257</v>
      </c>
      <c r="W556" s="231" t="n">
        <v>401596</v>
      </c>
      <c r="X556" s="231" t="n">
        <v>22661</v>
      </c>
      <c r="Y556" s="228" t="n">
        <v>0</v>
      </c>
      <c r="Z556" s="228" t="n">
        <v>0</v>
      </c>
      <c r="AA556" s="228" t="n">
        <v>0</v>
      </c>
      <c r="AB556" s="225" t="n">
        <v>0</v>
      </c>
      <c r="AC556" s="107" t="n">
        <v>173460</v>
      </c>
      <c r="AD556" s="227"/>
      <c r="AE556" s="227"/>
      <c r="AF556" s="227"/>
      <c r="AH556" s="227"/>
      <c r="AI556" s="226"/>
    </row>
    <row r="557" customFormat="false" ht="14.85" hidden="false" customHeight="true" outlineLevel="0" collapsed="false">
      <c r="A557" s="229" t="s">
        <v>1071</v>
      </c>
      <c r="B557" s="231" t="n">
        <v>4</v>
      </c>
      <c r="C557" s="231" t="n">
        <v>542</v>
      </c>
      <c r="D557" s="64" t="n">
        <v>229</v>
      </c>
      <c r="E557" s="64" t="n">
        <v>313</v>
      </c>
      <c r="F557" s="228" t="n">
        <v>0</v>
      </c>
      <c r="G557" s="228" t="n">
        <v>0</v>
      </c>
      <c r="H557" s="231" t="n">
        <v>6</v>
      </c>
      <c r="I557" s="231" t="n">
        <v>2</v>
      </c>
      <c r="J557" s="231" t="n">
        <v>202</v>
      </c>
      <c r="K557" s="231" t="n">
        <v>177</v>
      </c>
      <c r="L557" s="231" t="n">
        <v>19</v>
      </c>
      <c r="M557" s="231" t="n">
        <v>133</v>
      </c>
      <c r="N557" s="231" t="n">
        <v>2</v>
      </c>
      <c r="O557" s="231" t="n">
        <v>1</v>
      </c>
      <c r="P557" s="228" t="n">
        <v>0</v>
      </c>
      <c r="Q557" s="228" t="n">
        <v>0</v>
      </c>
      <c r="R557" s="228" t="n">
        <v>0</v>
      </c>
      <c r="S557" s="228" t="n">
        <v>0</v>
      </c>
      <c r="T557" s="231" t="n">
        <v>173257</v>
      </c>
      <c r="U557" s="231" t="n">
        <v>323118</v>
      </c>
      <c r="V557" s="231" t="n">
        <v>882796</v>
      </c>
      <c r="W557" s="231" t="n">
        <v>856411</v>
      </c>
      <c r="X557" s="231" t="n">
        <v>26385</v>
      </c>
      <c r="Y557" s="228" t="n">
        <v>0</v>
      </c>
      <c r="Z557" s="228" t="n">
        <v>0</v>
      </c>
      <c r="AA557" s="228" t="n">
        <v>0</v>
      </c>
      <c r="AB557" s="225" t="n">
        <v>0</v>
      </c>
      <c r="AC557" s="107" t="n">
        <v>477980</v>
      </c>
      <c r="AD557" s="227"/>
      <c r="AE557" s="227"/>
      <c r="AF557" s="227"/>
      <c r="AH557" s="227"/>
      <c r="AI557" s="226"/>
    </row>
    <row r="558" customFormat="false" ht="14.85" hidden="false" customHeight="true" outlineLevel="0" collapsed="false">
      <c r="A558" s="229" t="s">
        <v>1072</v>
      </c>
      <c r="B558" s="231" t="n">
        <v>1</v>
      </c>
      <c r="C558" s="231" t="n">
        <v>220</v>
      </c>
      <c r="D558" s="64" t="n">
        <v>173</v>
      </c>
      <c r="E558" s="64" t="n">
        <v>47</v>
      </c>
      <c r="F558" s="228" t="n">
        <v>0</v>
      </c>
      <c r="G558" s="228" t="n">
        <v>0</v>
      </c>
      <c r="H558" s="228" t="n">
        <v>0</v>
      </c>
      <c r="I558" s="228" t="n">
        <v>0</v>
      </c>
      <c r="J558" s="231" t="n">
        <v>150</v>
      </c>
      <c r="K558" s="231" t="n">
        <v>33</v>
      </c>
      <c r="L558" s="231" t="n">
        <v>4</v>
      </c>
      <c r="M558" s="231" t="n">
        <v>7</v>
      </c>
      <c r="N558" s="231" t="n">
        <v>19</v>
      </c>
      <c r="O558" s="231" t="n">
        <v>7</v>
      </c>
      <c r="P558" s="228" t="n">
        <v>0</v>
      </c>
      <c r="Q558" s="228" t="n">
        <v>0</v>
      </c>
      <c r="R558" s="228" t="n">
        <v>0</v>
      </c>
      <c r="S558" s="228" t="n">
        <v>0</v>
      </c>
      <c r="T558" s="157" t="s">
        <v>132</v>
      </c>
      <c r="U558" s="157" t="s">
        <v>132</v>
      </c>
      <c r="V558" s="157" t="s">
        <v>132</v>
      </c>
      <c r="W558" s="157" t="s">
        <v>132</v>
      </c>
      <c r="X558" s="157" t="s">
        <v>132</v>
      </c>
      <c r="Y558" s="157" t="s">
        <v>132</v>
      </c>
      <c r="Z558" s="228" t="n">
        <v>0</v>
      </c>
      <c r="AA558" s="228" t="n">
        <v>0</v>
      </c>
      <c r="AB558" s="157" t="s">
        <v>132</v>
      </c>
      <c r="AC558" s="157" t="s">
        <v>132</v>
      </c>
      <c r="AD558" s="227"/>
      <c r="AE558" s="227"/>
      <c r="AF558" s="227"/>
      <c r="AH558" s="227"/>
      <c r="AI558" s="226"/>
    </row>
    <row r="559" customFormat="false" ht="14.85" hidden="false" customHeight="true" outlineLevel="0" collapsed="false">
      <c r="A559" s="229" t="s">
        <v>1073</v>
      </c>
      <c r="B559" s="64" t="n">
        <v>2</v>
      </c>
      <c r="C559" s="64" t="n">
        <v>937</v>
      </c>
      <c r="D559" s="64" t="n">
        <v>786</v>
      </c>
      <c r="E559" s="64" t="n">
        <v>151</v>
      </c>
      <c r="F559" s="228" t="n">
        <v>0</v>
      </c>
      <c r="G559" s="228" t="n">
        <v>0</v>
      </c>
      <c r="H559" s="64" t="n">
        <v>4</v>
      </c>
      <c r="I559" s="228" t="n">
        <v>0</v>
      </c>
      <c r="J559" s="64" t="n">
        <v>574</v>
      </c>
      <c r="K559" s="64" t="n">
        <v>83</v>
      </c>
      <c r="L559" s="64" t="n">
        <v>190</v>
      </c>
      <c r="M559" s="64" t="n">
        <v>68</v>
      </c>
      <c r="N559" s="64" t="n">
        <v>22</v>
      </c>
      <c r="O559" s="228" t="n">
        <v>0</v>
      </c>
      <c r="P559" s="64" t="n">
        <v>4</v>
      </c>
      <c r="Q559" s="228" t="n">
        <v>0</v>
      </c>
      <c r="R559" s="228" t="n">
        <v>0</v>
      </c>
      <c r="S559" s="228" t="n">
        <v>0</v>
      </c>
      <c r="T559" s="157" t="s">
        <v>132</v>
      </c>
      <c r="U559" s="157" t="s">
        <v>132</v>
      </c>
      <c r="V559" s="157" t="s">
        <v>132</v>
      </c>
      <c r="W559" s="157" t="s">
        <v>132</v>
      </c>
      <c r="X559" s="157" t="s">
        <v>132</v>
      </c>
      <c r="Y559" s="157" t="s">
        <v>132</v>
      </c>
      <c r="Z559" s="228" t="n">
        <v>0</v>
      </c>
      <c r="AA559" s="228" t="n">
        <v>0</v>
      </c>
      <c r="AB559" s="157" t="s">
        <v>132</v>
      </c>
      <c r="AC559" s="157" t="s">
        <v>132</v>
      </c>
      <c r="AE559" s="227"/>
      <c r="AF559" s="226"/>
    </row>
    <row r="560" customFormat="false" ht="14.85" hidden="false" customHeight="true" outlineLevel="0" collapsed="false">
      <c r="A560" s="224" t="s">
        <v>1100</v>
      </c>
      <c r="B560" s="231" t="n">
        <v>3</v>
      </c>
      <c r="C560" s="231" t="n">
        <v>54</v>
      </c>
      <c r="D560" s="64" t="n">
        <v>35</v>
      </c>
      <c r="E560" s="64" t="n">
        <v>19</v>
      </c>
      <c r="F560" s="228" t="n">
        <v>0</v>
      </c>
      <c r="G560" s="231" t="n">
        <v>1</v>
      </c>
      <c r="H560" s="231" t="n">
        <v>7</v>
      </c>
      <c r="I560" s="231" t="n">
        <v>1</v>
      </c>
      <c r="J560" s="231" t="n">
        <v>18</v>
      </c>
      <c r="K560" s="231" t="n">
        <v>8</v>
      </c>
      <c r="L560" s="231" t="n">
        <v>10</v>
      </c>
      <c r="M560" s="231" t="n">
        <v>9</v>
      </c>
      <c r="N560" s="228" t="n">
        <v>0</v>
      </c>
      <c r="O560" s="228" t="n">
        <v>0</v>
      </c>
      <c r="P560" s="228" t="n">
        <v>0</v>
      </c>
      <c r="Q560" s="228" t="n">
        <v>0</v>
      </c>
      <c r="R560" s="228" t="n">
        <v>0</v>
      </c>
      <c r="S560" s="228" t="n">
        <v>0</v>
      </c>
      <c r="T560" s="64" t="n">
        <v>16032</v>
      </c>
      <c r="U560" s="228" t="n">
        <v>0</v>
      </c>
      <c r="V560" s="64" t="n">
        <v>62924</v>
      </c>
      <c r="W560" s="64" t="n">
        <v>58712</v>
      </c>
      <c r="X560" s="64" t="n">
        <v>4212</v>
      </c>
      <c r="Y560" s="228" t="n">
        <v>0</v>
      </c>
      <c r="Z560" s="228" t="n">
        <v>0</v>
      </c>
      <c r="AA560" s="228" t="n">
        <v>0</v>
      </c>
      <c r="AB560" s="225" t="n">
        <v>0</v>
      </c>
      <c r="AC560" s="92" t="n">
        <v>13796</v>
      </c>
      <c r="AE560" s="227"/>
      <c r="AF560" s="226"/>
    </row>
    <row r="561" customFormat="false" ht="14.85" hidden="false" customHeight="true" outlineLevel="0" collapsed="false">
      <c r="A561" s="224" t="s">
        <v>1046</v>
      </c>
      <c r="B561" s="231" t="n">
        <v>1</v>
      </c>
      <c r="C561" s="231" t="n">
        <v>21</v>
      </c>
      <c r="D561" s="64" t="n">
        <v>16</v>
      </c>
      <c r="E561" s="64" t="n">
        <v>5</v>
      </c>
      <c r="F561" s="228" t="n">
        <v>0</v>
      </c>
      <c r="G561" s="228" t="n">
        <v>0</v>
      </c>
      <c r="H561" s="231" t="n">
        <v>5</v>
      </c>
      <c r="I561" s="228" t="n">
        <v>0</v>
      </c>
      <c r="J561" s="231" t="n">
        <v>10</v>
      </c>
      <c r="K561" s="231" t="n">
        <v>4</v>
      </c>
      <c r="L561" s="231" t="n">
        <v>1</v>
      </c>
      <c r="M561" s="231" t="n">
        <v>1</v>
      </c>
      <c r="N561" s="228" t="n">
        <v>0</v>
      </c>
      <c r="O561" s="228" t="n">
        <v>0</v>
      </c>
      <c r="P561" s="228" t="n">
        <v>0</v>
      </c>
      <c r="Q561" s="228" t="n">
        <v>0</v>
      </c>
      <c r="R561" s="228" t="n">
        <v>0</v>
      </c>
      <c r="S561" s="228" t="n">
        <v>0</v>
      </c>
      <c r="T561" s="157" t="s">
        <v>132</v>
      </c>
      <c r="U561" s="228" t="n">
        <v>0</v>
      </c>
      <c r="V561" s="157" t="s">
        <v>132</v>
      </c>
      <c r="W561" s="157" t="s">
        <v>132</v>
      </c>
      <c r="X561" s="157" t="s">
        <v>132</v>
      </c>
      <c r="Y561" s="228" t="n">
        <v>0</v>
      </c>
      <c r="Z561" s="228" t="n">
        <v>0</v>
      </c>
      <c r="AA561" s="228" t="n">
        <v>0</v>
      </c>
      <c r="AB561" s="225" t="n">
        <v>0</v>
      </c>
      <c r="AC561" s="157" t="s">
        <v>132</v>
      </c>
      <c r="AE561" s="227"/>
      <c r="AF561" s="226"/>
    </row>
    <row r="562" customFormat="false" ht="14.85" hidden="false" customHeight="true" outlineLevel="0" collapsed="false">
      <c r="A562" s="224" t="s">
        <v>1047</v>
      </c>
      <c r="B562" s="231" t="n">
        <v>1</v>
      </c>
      <c r="C562" s="231" t="n">
        <v>5</v>
      </c>
      <c r="D562" s="64" t="n">
        <v>2</v>
      </c>
      <c r="E562" s="64" t="n">
        <v>3</v>
      </c>
      <c r="F562" s="228" t="n">
        <v>0</v>
      </c>
      <c r="G562" s="231" t="n">
        <v>1</v>
      </c>
      <c r="H562" s="228" t="n">
        <v>0</v>
      </c>
      <c r="I562" s="228" t="n">
        <v>0</v>
      </c>
      <c r="J562" s="228" t="n">
        <v>0</v>
      </c>
      <c r="K562" s="228" t="n">
        <v>0</v>
      </c>
      <c r="L562" s="231" t="n">
        <v>2</v>
      </c>
      <c r="M562" s="231" t="n">
        <v>2</v>
      </c>
      <c r="N562" s="228" t="n">
        <v>0</v>
      </c>
      <c r="O562" s="228" t="n">
        <v>0</v>
      </c>
      <c r="P562" s="228" t="n">
        <v>0</v>
      </c>
      <c r="Q562" s="228" t="n">
        <v>0</v>
      </c>
      <c r="R562" s="228" t="n">
        <v>0</v>
      </c>
      <c r="S562" s="228" t="n">
        <v>0</v>
      </c>
      <c r="T562" s="157" t="s">
        <v>132</v>
      </c>
      <c r="U562" s="228" t="n">
        <v>0</v>
      </c>
      <c r="V562" s="157" t="s">
        <v>132</v>
      </c>
      <c r="W562" s="157" t="s">
        <v>132</v>
      </c>
      <c r="X562" s="157" t="s">
        <v>132</v>
      </c>
      <c r="Y562" s="228" t="n">
        <v>0</v>
      </c>
      <c r="Z562" s="228" t="n">
        <v>0</v>
      </c>
      <c r="AA562" s="228" t="n">
        <v>0</v>
      </c>
      <c r="AB562" s="225" t="n">
        <v>0</v>
      </c>
      <c r="AC562" s="157" t="s">
        <v>132</v>
      </c>
      <c r="AE562" s="227"/>
      <c r="AF562" s="226"/>
    </row>
    <row r="563" customFormat="false" ht="14.85" hidden="false" customHeight="true" outlineLevel="0" collapsed="false">
      <c r="A563" s="224" t="s">
        <v>1059</v>
      </c>
      <c r="B563" s="231" t="n">
        <v>1</v>
      </c>
      <c r="C563" s="231" t="n">
        <v>28</v>
      </c>
      <c r="D563" s="64" t="n">
        <v>17</v>
      </c>
      <c r="E563" s="64" t="n">
        <v>11</v>
      </c>
      <c r="F563" s="228" t="n">
        <v>0</v>
      </c>
      <c r="G563" s="228" t="n">
        <v>0</v>
      </c>
      <c r="H563" s="231" t="n">
        <v>2</v>
      </c>
      <c r="I563" s="231" t="n">
        <v>1</v>
      </c>
      <c r="J563" s="231" t="n">
        <v>8</v>
      </c>
      <c r="K563" s="231" t="n">
        <v>4</v>
      </c>
      <c r="L563" s="231" t="n">
        <v>7</v>
      </c>
      <c r="M563" s="231" t="n">
        <v>6</v>
      </c>
      <c r="N563" s="228" t="n">
        <v>0</v>
      </c>
      <c r="O563" s="228" t="n">
        <v>0</v>
      </c>
      <c r="P563" s="228" t="n">
        <v>0</v>
      </c>
      <c r="Q563" s="228" t="n">
        <v>0</v>
      </c>
      <c r="R563" s="228" t="n">
        <v>0</v>
      </c>
      <c r="S563" s="228" t="n">
        <v>0</v>
      </c>
      <c r="T563" s="157" t="s">
        <v>132</v>
      </c>
      <c r="U563" s="228" t="n">
        <v>0</v>
      </c>
      <c r="V563" s="157" t="s">
        <v>132</v>
      </c>
      <c r="W563" s="157" t="s">
        <v>132</v>
      </c>
      <c r="X563" s="157" t="s">
        <v>132</v>
      </c>
      <c r="Y563" s="228" t="n">
        <v>0</v>
      </c>
      <c r="Z563" s="228" t="n">
        <v>0</v>
      </c>
      <c r="AA563" s="228" t="n">
        <v>0</v>
      </c>
      <c r="AB563" s="225" t="n">
        <v>0</v>
      </c>
      <c r="AC563" s="157" t="s">
        <v>132</v>
      </c>
      <c r="AD563" s="227"/>
      <c r="AE563" s="227"/>
      <c r="AF563" s="227"/>
      <c r="AH563" s="227"/>
      <c r="AI563" s="226"/>
    </row>
    <row r="564" customFormat="false" ht="14.85" hidden="false" customHeight="true" outlineLevel="0" collapsed="false">
      <c r="A564" s="229" t="s">
        <v>1066</v>
      </c>
      <c r="B564" s="231" t="n">
        <v>1</v>
      </c>
      <c r="C564" s="231" t="n">
        <v>5</v>
      </c>
      <c r="D564" s="64" t="n">
        <v>2</v>
      </c>
      <c r="E564" s="64" t="n">
        <v>3</v>
      </c>
      <c r="F564" s="228" t="n">
        <v>0</v>
      </c>
      <c r="G564" s="231" t="n">
        <v>1</v>
      </c>
      <c r="H564" s="228" t="n">
        <v>0</v>
      </c>
      <c r="I564" s="228" t="n">
        <v>0</v>
      </c>
      <c r="J564" s="228" t="n">
        <v>0</v>
      </c>
      <c r="K564" s="228" t="n">
        <v>0</v>
      </c>
      <c r="L564" s="231" t="n">
        <v>2</v>
      </c>
      <c r="M564" s="231" t="n">
        <v>2</v>
      </c>
      <c r="N564" s="228" t="n">
        <v>0</v>
      </c>
      <c r="O564" s="228" t="n">
        <v>0</v>
      </c>
      <c r="P564" s="228" t="n">
        <v>0</v>
      </c>
      <c r="Q564" s="228" t="n">
        <v>0</v>
      </c>
      <c r="R564" s="228" t="n">
        <v>0</v>
      </c>
      <c r="S564" s="228" t="n">
        <v>0</v>
      </c>
      <c r="T564" s="157" t="s">
        <v>132</v>
      </c>
      <c r="U564" s="228" t="n">
        <v>0</v>
      </c>
      <c r="V564" s="157" t="s">
        <v>132</v>
      </c>
      <c r="W564" s="157" t="s">
        <v>132</v>
      </c>
      <c r="X564" s="157" t="s">
        <v>132</v>
      </c>
      <c r="Y564" s="228" t="n">
        <v>0</v>
      </c>
      <c r="Z564" s="228" t="n">
        <v>0</v>
      </c>
      <c r="AA564" s="228" t="n">
        <v>0</v>
      </c>
      <c r="AB564" s="225" t="n">
        <v>0</v>
      </c>
      <c r="AC564" s="157" t="s">
        <v>132</v>
      </c>
      <c r="AD564" s="227"/>
      <c r="AE564" s="227"/>
      <c r="AF564" s="227"/>
      <c r="AH564" s="227"/>
      <c r="AI564" s="226"/>
    </row>
    <row r="565" customFormat="false" ht="14.85" hidden="false" customHeight="true" outlineLevel="0" collapsed="false">
      <c r="A565" s="229" t="s">
        <v>1068</v>
      </c>
      <c r="B565" s="231" t="n">
        <v>2</v>
      </c>
      <c r="C565" s="231" t="n">
        <v>49</v>
      </c>
      <c r="D565" s="64" t="n">
        <v>33</v>
      </c>
      <c r="E565" s="64" t="n">
        <v>16</v>
      </c>
      <c r="F565" s="228" t="n">
        <v>0</v>
      </c>
      <c r="G565" s="228" t="n">
        <v>0</v>
      </c>
      <c r="H565" s="231" t="n">
        <v>7</v>
      </c>
      <c r="I565" s="231" t="n">
        <v>1</v>
      </c>
      <c r="J565" s="231" t="n">
        <v>18</v>
      </c>
      <c r="K565" s="231" t="n">
        <v>8</v>
      </c>
      <c r="L565" s="231" t="n">
        <v>8</v>
      </c>
      <c r="M565" s="231" t="n">
        <v>7</v>
      </c>
      <c r="N565" s="228" t="n">
        <v>0</v>
      </c>
      <c r="O565" s="228" t="n">
        <v>0</v>
      </c>
      <c r="P565" s="228" t="n">
        <v>0</v>
      </c>
      <c r="Q565" s="228" t="n">
        <v>0</v>
      </c>
      <c r="R565" s="228" t="n">
        <v>0</v>
      </c>
      <c r="S565" s="228" t="n">
        <v>0</v>
      </c>
      <c r="T565" s="157" t="s">
        <v>132</v>
      </c>
      <c r="U565" s="228" t="n">
        <v>0</v>
      </c>
      <c r="V565" s="157" t="s">
        <v>132</v>
      </c>
      <c r="W565" s="157" t="s">
        <v>132</v>
      </c>
      <c r="X565" s="157" t="s">
        <v>132</v>
      </c>
      <c r="Y565" s="228" t="n">
        <v>0</v>
      </c>
      <c r="Z565" s="228" t="n">
        <v>0</v>
      </c>
      <c r="AA565" s="228" t="n">
        <v>0</v>
      </c>
      <c r="AB565" s="225" t="n">
        <v>0</v>
      </c>
      <c r="AC565" s="157" t="s">
        <v>132</v>
      </c>
      <c r="AE565" s="227"/>
      <c r="AF565" s="226"/>
    </row>
    <row r="566" customFormat="false" ht="14.85" hidden="false" customHeight="true" outlineLevel="0" collapsed="false">
      <c r="A566" s="233"/>
      <c r="B566" s="234"/>
      <c r="C566" s="68"/>
      <c r="D566" s="68"/>
      <c r="E566" s="68"/>
      <c r="F566" s="234"/>
      <c r="G566" s="234"/>
      <c r="H566" s="234"/>
      <c r="I566" s="234"/>
      <c r="J566" s="68"/>
      <c r="K566" s="68"/>
      <c r="L566" s="234"/>
      <c r="M566" s="68"/>
      <c r="N566" s="68"/>
      <c r="O566" s="68"/>
      <c r="P566" s="68"/>
      <c r="Q566" s="234"/>
      <c r="R566" s="234"/>
      <c r="S566" s="234"/>
      <c r="T566" s="68"/>
      <c r="U566" s="68"/>
      <c r="V566" s="68"/>
      <c r="W566" s="68"/>
      <c r="X566" s="68"/>
      <c r="Y566" s="68"/>
      <c r="Z566" s="68"/>
      <c r="AA566" s="68"/>
      <c r="AB566" s="68"/>
      <c r="AC566" s="68"/>
      <c r="AE566" s="227"/>
      <c r="AF566" s="226"/>
    </row>
    <row r="567" customFormat="false" ht="14.85" hidden="false" customHeight="true" outlineLevel="0" collapsed="false">
      <c r="A567" s="235"/>
      <c r="B567" s="236"/>
      <c r="C567" s="64"/>
      <c r="D567" s="64"/>
      <c r="E567" s="64"/>
      <c r="F567" s="227"/>
      <c r="G567" s="227"/>
      <c r="H567" s="227"/>
      <c r="I567" s="227"/>
      <c r="J567" s="64"/>
      <c r="K567" s="64"/>
      <c r="L567" s="227"/>
      <c r="M567" s="64"/>
      <c r="N567" s="64"/>
      <c r="O567" s="64"/>
      <c r="P567" s="64"/>
      <c r="Q567" s="227"/>
      <c r="R567" s="227"/>
      <c r="S567" s="227"/>
      <c r="T567" s="64"/>
      <c r="U567" s="64"/>
      <c r="V567" s="64"/>
      <c r="W567" s="64"/>
      <c r="X567" s="64"/>
      <c r="Y567" s="64"/>
      <c r="Z567" s="64"/>
      <c r="AA567" s="64"/>
      <c r="AB567" s="64"/>
      <c r="AC567" s="64"/>
    </row>
  </sheetData>
  <autoFilter ref="A7:AL565"/>
  <mergeCells count="25">
    <mergeCell ref="A2:A7"/>
    <mergeCell ref="C2:S2"/>
    <mergeCell ref="V2:AB2"/>
    <mergeCell ref="F3:O3"/>
    <mergeCell ref="P3:Q3"/>
    <mergeCell ref="R3:S3"/>
    <mergeCell ref="V3:V7"/>
    <mergeCell ref="W3:W7"/>
    <mergeCell ref="X3:X7"/>
    <mergeCell ref="Y3:AB3"/>
    <mergeCell ref="C4:E4"/>
    <mergeCell ref="F4:G4"/>
    <mergeCell ref="H4:I6"/>
    <mergeCell ref="J4:K6"/>
    <mergeCell ref="L4:M6"/>
    <mergeCell ref="N4:O4"/>
    <mergeCell ref="P4:Q6"/>
    <mergeCell ref="R4:S4"/>
    <mergeCell ref="Y4:Y7"/>
    <mergeCell ref="C5:E5"/>
    <mergeCell ref="R5:S5"/>
    <mergeCell ref="C6:E6"/>
    <mergeCell ref="F6:G6"/>
    <mergeCell ref="N6:O6"/>
    <mergeCell ref="R6:S6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100" fitToWidth="1" fitToHeight="0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/>
    <oddFooter>&amp;C&amp;"ＭＳ Ｐゴシック,Regular"&amp;13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E32"/>
  <sheetViews>
    <sheetView showFormulas="false" showGridLines="true" showRowColHeaders="true" showZeros="true" rightToLeft="false" tabSelected="false" showOutlineSymbols="true" defaultGridColor="true" view="pageBreakPreview" topLeftCell="I1" colorId="64" zoomScale="100" zoomScaleNormal="70" zoomScalePageLayoutView="100" workbookViewId="0">
      <selection pane="topLeft" activeCell="D31" activeCellId="0" sqref="D3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5.37"/>
    <col collapsed="false" customWidth="true" hidden="false" outlineLevel="0" max="2" min="2" style="23" width="6.62"/>
    <col collapsed="false" customWidth="true" hidden="false" outlineLevel="0" max="5" min="3" style="23" width="7.99"/>
    <col collapsed="false" customWidth="true" hidden="false" outlineLevel="0" max="6" min="6" style="23" width="7.62"/>
    <col collapsed="false" customWidth="true" hidden="false" outlineLevel="0" max="8" min="7" style="23" width="6.62"/>
    <col collapsed="false" customWidth="true" hidden="false" outlineLevel="0" max="9" min="9" style="23" width="7.62"/>
    <col collapsed="false" customWidth="true" hidden="false" outlineLevel="0" max="10" min="10" style="23" width="7.99"/>
    <col collapsed="false" customWidth="true" hidden="false" outlineLevel="0" max="11" min="11" style="23" width="6.99"/>
    <col collapsed="false" customWidth="true" hidden="false" outlineLevel="0" max="12" min="12" style="23" width="5.99"/>
    <col collapsed="false" customWidth="true" hidden="false" outlineLevel="0" max="13" min="13" style="23" width="7.99"/>
    <col collapsed="false" customWidth="true" hidden="false" outlineLevel="0" max="18" min="14" style="23" width="5.62"/>
    <col collapsed="false" customWidth="true" hidden="false" outlineLevel="0" max="19" min="19" style="23" width="6.62"/>
    <col collapsed="false" customWidth="true" hidden="false" outlineLevel="0" max="20" min="20" style="23" width="10.62"/>
    <col collapsed="false" customWidth="true" hidden="false" outlineLevel="0" max="23" min="21" style="23" width="12.86"/>
    <col collapsed="false" customWidth="true" hidden="false" outlineLevel="0" max="25" min="24" style="23" width="10.62"/>
    <col collapsed="false" customWidth="true" hidden="false" outlineLevel="0" max="27" min="26" style="23" width="9.62"/>
    <col collapsed="false" customWidth="true" hidden="false" outlineLevel="0" max="28" min="28" style="23" width="9.99"/>
    <col collapsed="false" customWidth="true" hidden="false" outlineLevel="0" max="29" min="29" style="23" width="10.74"/>
    <col collapsed="false" customWidth="false" hidden="false" outlineLevel="0" max="257" min="30" style="23" width="8.99"/>
  </cols>
  <sheetData>
    <row r="1" customFormat="false" ht="18" hidden="false" customHeight="false" outlineLevel="0" collapsed="false">
      <c r="A1" s="24" t="s">
        <v>58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AC1" s="26" t="s">
        <v>59</v>
      </c>
    </row>
    <row r="2" customFormat="false" ht="15" hidden="false" customHeight="true" outlineLevel="0" collapsed="false">
      <c r="A2" s="27" t="s">
        <v>60</v>
      </c>
      <c r="B2" s="28"/>
      <c r="C2" s="29" t="s">
        <v>61</v>
      </c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30"/>
      <c r="U2" s="30"/>
      <c r="V2" s="29" t="s">
        <v>62</v>
      </c>
      <c r="W2" s="29"/>
      <c r="X2" s="29"/>
      <c r="Y2" s="29"/>
      <c r="Z2" s="29"/>
      <c r="AA2" s="29"/>
      <c r="AB2" s="29"/>
      <c r="AC2" s="31"/>
    </row>
    <row r="3" customFormat="false" ht="15" hidden="false" customHeight="true" outlineLevel="0" collapsed="false">
      <c r="A3" s="27"/>
      <c r="B3" s="32"/>
      <c r="C3" s="33"/>
      <c r="D3" s="34"/>
      <c r="E3" s="35"/>
      <c r="F3" s="36" t="s">
        <v>63</v>
      </c>
      <c r="G3" s="36"/>
      <c r="H3" s="36"/>
      <c r="I3" s="36"/>
      <c r="J3" s="36"/>
      <c r="K3" s="36"/>
      <c r="L3" s="36"/>
      <c r="M3" s="36"/>
      <c r="N3" s="36"/>
      <c r="O3" s="36"/>
      <c r="P3" s="36" t="s">
        <v>64</v>
      </c>
      <c r="Q3" s="36"/>
      <c r="R3" s="37"/>
      <c r="S3" s="37"/>
      <c r="T3" s="38"/>
      <c r="U3" s="38"/>
      <c r="V3" s="36" t="s">
        <v>65</v>
      </c>
      <c r="W3" s="39" t="s">
        <v>66</v>
      </c>
      <c r="X3" s="39" t="s">
        <v>67</v>
      </c>
      <c r="Y3" s="36" t="s">
        <v>68</v>
      </c>
      <c r="Z3" s="36"/>
      <c r="AA3" s="36"/>
      <c r="AB3" s="36"/>
      <c r="AC3" s="40" t="s">
        <v>69</v>
      </c>
    </row>
    <row r="4" customFormat="false" ht="15" hidden="false" customHeight="true" outlineLevel="0" collapsed="false">
      <c r="A4" s="27"/>
      <c r="B4" s="41" t="s">
        <v>70</v>
      </c>
      <c r="C4" s="42" t="s">
        <v>71</v>
      </c>
      <c r="D4" s="42"/>
      <c r="E4" s="42"/>
      <c r="F4" s="43" t="s">
        <v>72</v>
      </c>
      <c r="G4" s="43"/>
      <c r="H4" s="44" t="s">
        <v>73</v>
      </c>
      <c r="I4" s="44"/>
      <c r="J4" s="36" t="s">
        <v>74</v>
      </c>
      <c r="K4" s="36"/>
      <c r="L4" s="36"/>
      <c r="M4" s="36"/>
      <c r="N4" s="45" t="s">
        <v>75</v>
      </c>
      <c r="O4" s="45"/>
      <c r="P4" s="44" t="s">
        <v>76</v>
      </c>
      <c r="Q4" s="44"/>
      <c r="R4" s="46" t="s">
        <v>77</v>
      </c>
      <c r="S4" s="46"/>
      <c r="T4" s="47" t="s">
        <v>78</v>
      </c>
      <c r="U4" s="47" t="s">
        <v>79</v>
      </c>
      <c r="V4" s="36"/>
      <c r="W4" s="36"/>
      <c r="X4" s="36"/>
      <c r="Y4" s="36" t="s">
        <v>80</v>
      </c>
      <c r="Z4" s="38"/>
      <c r="AA4" s="38"/>
      <c r="AB4" s="38"/>
      <c r="AC4" s="40" t="s">
        <v>81</v>
      </c>
    </row>
    <row r="5" customFormat="false" ht="15" hidden="false" customHeight="true" outlineLevel="0" collapsed="false">
      <c r="A5" s="27"/>
      <c r="B5" s="41" t="s">
        <v>82</v>
      </c>
      <c r="C5" s="42" t="s">
        <v>83</v>
      </c>
      <c r="D5" s="42"/>
      <c r="E5" s="42"/>
      <c r="F5" s="48"/>
      <c r="G5" s="49"/>
      <c r="H5" s="44"/>
      <c r="I5" s="44"/>
      <c r="J5" s="36"/>
      <c r="K5" s="36"/>
      <c r="L5" s="36"/>
      <c r="M5" s="36"/>
      <c r="N5" s="50"/>
      <c r="O5" s="49"/>
      <c r="P5" s="44"/>
      <c r="Q5" s="44"/>
      <c r="R5" s="46" t="s">
        <v>84</v>
      </c>
      <c r="S5" s="46"/>
      <c r="T5" s="47" t="s">
        <v>85</v>
      </c>
      <c r="U5" s="47" t="s">
        <v>86</v>
      </c>
      <c r="V5" s="36"/>
      <c r="W5" s="36"/>
      <c r="X5" s="36"/>
      <c r="Y5" s="36"/>
      <c r="Z5" s="47" t="s">
        <v>87</v>
      </c>
      <c r="AA5" s="47" t="s">
        <v>88</v>
      </c>
      <c r="AB5" s="47" t="s">
        <v>89</v>
      </c>
      <c r="AC5" s="51" t="s">
        <v>90</v>
      </c>
    </row>
    <row r="6" customFormat="false" ht="15" hidden="false" customHeight="true" outlineLevel="0" collapsed="false">
      <c r="A6" s="27"/>
      <c r="B6" s="32"/>
      <c r="C6" s="52"/>
      <c r="D6" s="52"/>
      <c r="E6" s="52"/>
      <c r="F6" s="53" t="s">
        <v>91</v>
      </c>
      <c r="G6" s="53"/>
      <c r="H6" s="44"/>
      <c r="I6" s="44"/>
      <c r="J6" s="44" t="s">
        <v>92</v>
      </c>
      <c r="K6" s="44"/>
      <c r="L6" s="44" t="s">
        <v>93</v>
      </c>
      <c r="M6" s="44"/>
      <c r="N6" s="54" t="s">
        <v>94</v>
      </c>
      <c r="O6" s="54"/>
      <c r="P6" s="44"/>
      <c r="Q6" s="44"/>
      <c r="R6" s="55"/>
      <c r="S6" s="55"/>
      <c r="T6" s="38"/>
      <c r="U6" s="38"/>
      <c r="V6" s="36"/>
      <c r="W6" s="36"/>
      <c r="X6" s="36"/>
      <c r="Y6" s="36"/>
      <c r="Z6" s="47" t="s">
        <v>95</v>
      </c>
      <c r="AA6" s="47" t="s">
        <v>96</v>
      </c>
      <c r="AB6" s="47" t="s">
        <v>97</v>
      </c>
      <c r="AC6" s="51" t="s">
        <v>98</v>
      </c>
    </row>
    <row r="7" customFormat="false" ht="15" hidden="false" customHeight="true" outlineLevel="0" collapsed="false">
      <c r="A7" s="27"/>
      <c r="B7" s="56"/>
      <c r="C7" s="57" t="s">
        <v>80</v>
      </c>
      <c r="D7" s="36" t="s">
        <v>99</v>
      </c>
      <c r="E7" s="36" t="s">
        <v>100</v>
      </c>
      <c r="F7" s="58" t="s">
        <v>99</v>
      </c>
      <c r="G7" s="58" t="s">
        <v>100</v>
      </c>
      <c r="H7" s="58" t="s">
        <v>99</v>
      </c>
      <c r="I7" s="58" t="s">
        <v>100</v>
      </c>
      <c r="J7" s="54" t="s">
        <v>99</v>
      </c>
      <c r="K7" s="54" t="s">
        <v>100</v>
      </c>
      <c r="L7" s="54" t="s">
        <v>99</v>
      </c>
      <c r="M7" s="54" t="s">
        <v>100</v>
      </c>
      <c r="N7" s="54" t="s">
        <v>99</v>
      </c>
      <c r="O7" s="54" t="s">
        <v>100</v>
      </c>
      <c r="P7" s="58" t="s">
        <v>99</v>
      </c>
      <c r="Q7" s="58" t="s">
        <v>100</v>
      </c>
      <c r="R7" s="57" t="s">
        <v>99</v>
      </c>
      <c r="S7" s="57" t="s">
        <v>100</v>
      </c>
      <c r="T7" s="59"/>
      <c r="U7" s="58"/>
      <c r="V7" s="36"/>
      <c r="W7" s="36"/>
      <c r="X7" s="36"/>
      <c r="Y7" s="36"/>
      <c r="Z7" s="58"/>
      <c r="AA7" s="58"/>
      <c r="AB7" s="58"/>
      <c r="AC7" s="60" t="s">
        <v>101</v>
      </c>
    </row>
    <row r="8" customFormat="false" ht="22.5" hidden="false" customHeight="true" outlineLevel="0" collapsed="false">
      <c r="A8" s="61" t="s">
        <v>102</v>
      </c>
      <c r="B8" s="62" t="n">
        <v>1674</v>
      </c>
      <c r="C8" s="62" t="n">
        <v>73946</v>
      </c>
      <c r="D8" s="63" t="n">
        <v>50888</v>
      </c>
      <c r="E8" s="63" t="n">
        <v>23058</v>
      </c>
      <c r="F8" s="62" t="n">
        <v>142</v>
      </c>
      <c r="G8" s="62" t="n">
        <v>65</v>
      </c>
      <c r="H8" s="62" t="n">
        <v>1879</v>
      </c>
      <c r="I8" s="62" t="n">
        <v>713</v>
      </c>
      <c r="J8" s="62" t="n">
        <v>38821</v>
      </c>
      <c r="K8" s="62" t="n">
        <v>9665</v>
      </c>
      <c r="L8" s="62" t="n">
        <v>5678</v>
      </c>
      <c r="M8" s="62" t="n">
        <v>9980</v>
      </c>
      <c r="N8" s="62" t="n">
        <v>5199</v>
      </c>
      <c r="O8" s="62" t="n">
        <v>2788</v>
      </c>
      <c r="P8" s="62" t="n">
        <v>831</v>
      </c>
      <c r="Q8" s="62" t="n">
        <v>153</v>
      </c>
      <c r="R8" s="62" t="n">
        <v>270</v>
      </c>
      <c r="S8" s="62" t="n">
        <v>122</v>
      </c>
      <c r="T8" s="62" t="n">
        <v>34944457</v>
      </c>
      <c r="U8" s="62" t="n">
        <v>135622021</v>
      </c>
      <c r="V8" s="62" t="n">
        <v>248197927</v>
      </c>
      <c r="W8" s="62" t="n">
        <v>232884510</v>
      </c>
      <c r="X8" s="62" t="n">
        <v>9480484</v>
      </c>
      <c r="Y8" s="62" t="n">
        <v>5832933</v>
      </c>
      <c r="Z8" s="62" t="n">
        <v>67392</v>
      </c>
      <c r="AA8" s="62" t="n">
        <v>635122</v>
      </c>
      <c r="AB8" s="64" t="n">
        <v>5130419</v>
      </c>
      <c r="AC8" s="62" t="n">
        <v>100623443</v>
      </c>
      <c r="AE8" s="65"/>
    </row>
    <row r="9" customFormat="false" ht="22.5" hidden="false" customHeight="true" outlineLevel="0" collapsed="false">
      <c r="A9" s="61" t="s">
        <v>103</v>
      </c>
      <c r="B9" s="63" t="n">
        <v>170</v>
      </c>
      <c r="C9" s="63" t="n">
        <v>9990</v>
      </c>
      <c r="D9" s="64" t="n">
        <v>5154</v>
      </c>
      <c r="E9" s="64" t="n">
        <v>4836</v>
      </c>
      <c r="F9" s="63" t="n">
        <v>22</v>
      </c>
      <c r="G9" s="63" t="n">
        <v>11</v>
      </c>
      <c r="H9" s="63" t="n">
        <v>152</v>
      </c>
      <c r="I9" s="63" t="n">
        <v>58</v>
      </c>
      <c r="J9" s="63" t="n">
        <v>2628</v>
      </c>
      <c r="K9" s="63" t="n">
        <v>1248</v>
      </c>
      <c r="L9" s="63" t="n">
        <v>1795</v>
      </c>
      <c r="M9" s="63" t="n">
        <v>3110</v>
      </c>
      <c r="N9" s="63" t="n">
        <v>592</v>
      </c>
      <c r="O9" s="63" t="n">
        <v>432</v>
      </c>
      <c r="P9" s="63" t="n">
        <v>35</v>
      </c>
      <c r="Q9" s="63" t="n">
        <v>23</v>
      </c>
      <c r="R9" s="63" t="n">
        <v>30</v>
      </c>
      <c r="S9" s="63" t="n">
        <v>11</v>
      </c>
      <c r="T9" s="63" t="n">
        <v>3041068</v>
      </c>
      <c r="U9" s="63" t="n">
        <v>12204903</v>
      </c>
      <c r="V9" s="63" t="n">
        <v>21714153</v>
      </c>
      <c r="W9" s="63" t="n">
        <v>21081439</v>
      </c>
      <c r="X9" s="63" t="n">
        <v>210150</v>
      </c>
      <c r="Y9" s="63" t="n">
        <v>422564</v>
      </c>
      <c r="Z9" s="64" t="s">
        <v>104</v>
      </c>
      <c r="AA9" s="64" t="s">
        <v>104</v>
      </c>
      <c r="AB9" s="64" t="n">
        <v>422564</v>
      </c>
      <c r="AC9" s="63" t="n">
        <v>8430761</v>
      </c>
      <c r="AE9" s="65"/>
    </row>
    <row r="10" customFormat="false" ht="22.5" hidden="false" customHeight="true" outlineLevel="0" collapsed="false">
      <c r="A10" s="61" t="s">
        <v>105</v>
      </c>
      <c r="B10" s="63" t="n">
        <v>99</v>
      </c>
      <c r="C10" s="63" t="n">
        <v>3148</v>
      </c>
      <c r="D10" s="64" t="n">
        <v>2194</v>
      </c>
      <c r="E10" s="64" t="n">
        <v>954</v>
      </c>
      <c r="F10" s="63" t="n">
        <v>2</v>
      </c>
      <c r="G10" s="63" t="n">
        <v>1</v>
      </c>
      <c r="H10" s="63" t="n">
        <v>112</v>
      </c>
      <c r="I10" s="63" t="n">
        <v>34</v>
      </c>
      <c r="J10" s="63" t="n">
        <v>1701</v>
      </c>
      <c r="K10" s="63" t="n">
        <v>466</v>
      </c>
      <c r="L10" s="63" t="n">
        <v>195</v>
      </c>
      <c r="M10" s="63" t="n">
        <v>372</v>
      </c>
      <c r="N10" s="63" t="n">
        <v>193</v>
      </c>
      <c r="O10" s="63" t="n">
        <v>84</v>
      </c>
      <c r="P10" s="63" t="n">
        <v>9</v>
      </c>
      <c r="Q10" s="63" t="n">
        <v>3</v>
      </c>
      <c r="R10" s="63" t="n">
        <v>16</v>
      </c>
      <c r="S10" s="63" t="n">
        <v>12</v>
      </c>
      <c r="T10" s="63" t="n">
        <v>1309688</v>
      </c>
      <c r="U10" s="63" t="n">
        <v>7365595</v>
      </c>
      <c r="V10" s="63" t="n">
        <v>18601658</v>
      </c>
      <c r="W10" s="63" t="n">
        <v>17345172</v>
      </c>
      <c r="X10" s="63" t="n">
        <v>1019578</v>
      </c>
      <c r="Y10" s="63" t="n">
        <v>236908</v>
      </c>
      <c r="Z10" s="64" t="s">
        <v>104</v>
      </c>
      <c r="AA10" s="64" t="s">
        <v>104</v>
      </c>
      <c r="AB10" s="64" t="n">
        <v>236908</v>
      </c>
      <c r="AC10" s="63" t="n">
        <v>9223550</v>
      </c>
      <c r="AE10" s="65"/>
    </row>
    <row r="11" customFormat="false" ht="22.5" hidden="false" customHeight="true" outlineLevel="0" collapsed="false">
      <c r="A11" s="61" t="s">
        <v>106</v>
      </c>
      <c r="B11" s="63" t="n">
        <v>87</v>
      </c>
      <c r="C11" s="63" t="n">
        <v>1715</v>
      </c>
      <c r="D11" s="64" t="n">
        <v>837</v>
      </c>
      <c r="E11" s="64" t="n">
        <v>878</v>
      </c>
      <c r="F11" s="63" t="n">
        <v>17</v>
      </c>
      <c r="G11" s="63" t="n">
        <v>9</v>
      </c>
      <c r="H11" s="63" t="n">
        <v>91</v>
      </c>
      <c r="I11" s="63" t="n">
        <v>47</v>
      </c>
      <c r="J11" s="63" t="n">
        <v>646</v>
      </c>
      <c r="K11" s="63" t="n">
        <v>434</v>
      </c>
      <c r="L11" s="63" t="n">
        <v>73</v>
      </c>
      <c r="M11" s="63" t="n">
        <v>387</v>
      </c>
      <c r="N11" s="63" t="n">
        <v>10</v>
      </c>
      <c r="O11" s="63" t="n">
        <v>1</v>
      </c>
      <c r="P11" s="64" t="s">
        <v>104</v>
      </c>
      <c r="Q11" s="64" t="s">
        <v>104</v>
      </c>
      <c r="R11" s="63" t="n">
        <v>2</v>
      </c>
      <c r="S11" s="63" t="n">
        <v>12</v>
      </c>
      <c r="T11" s="63" t="n">
        <v>539955</v>
      </c>
      <c r="U11" s="63" t="n">
        <v>1568073</v>
      </c>
      <c r="V11" s="63" t="n">
        <v>3440991</v>
      </c>
      <c r="W11" s="63" t="n">
        <v>2972799</v>
      </c>
      <c r="X11" s="63" t="n">
        <v>256584</v>
      </c>
      <c r="Y11" s="63" t="n">
        <v>211608</v>
      </c>
      <c r="Z11" s="64" t="s">
        <v>104</v>
      </c>
      <c r="AA11" s="64" t="s">
        <v>104</v>
      </c>
      <c r="AB11" s="64" t="n">
        <v>211608</v>
      </c>
      <c r="AC11" s="63" t="n">
        <v>1694685</v>
      </c>
      <c r="AE11" s="65"/>
    </row>
    <row r="12" customFormat="false" ht="22.5" hidden="false" customHeight="true" outlineLevel="0" collapsed="false">
      <c r="A12" s="61" t="s">
        <v>107</v>
      </c>
      <c r="B12" s="63" t="n">
        <v>24</v>
      </c>
      <c r="C12" s="63" t="n">
        <v>455</v>
      </c>
      <c r="D12" s="64" t="n">
        <v>336</v>
      </c>
      <c r="E12" s="64" t="n">
        <v>119</v>
      </c>
      <c r="F12" s="63" t="n">
        <v>1</v>
      </c>
      <c r="G12" s="63" t="s">
        <v>104</v>
      </c>
      <c r="H12" s="63" t="n">
        <v>22</v>
      </c>
      <c r="I12" s="63" t="n">
        <v>9</v>
      </c>
      <c r="J12" s="63" t="n">
        <v>278</v>
      </c>
      <c r="K12" s="63" t="n">
        <v>57</v>
      </c>
      <c r="L12" s="63" t="n">
        <v>33</v>
      </c>
      <c r="M12" s="63" t="n">
        <v>53</v>
      </c>
      <c r="N12" s="63" t="n">
        <v>2</v>
      </c>
      <c r="O12" s="64" t="s">
        <v>104</v>
      </c>
      <c r="P12" s="64" t="s">
        <v>104</v>
      </c>
      <c r="Q12" s="64" t="s">
        <v>104</v>
      </c>
      <c r="R12" s="64" t="n">
        <v>3</v>
      </c>
      <c r="S12" s="63" t="s">
        <v>104</v>
      </c>
      <c r="T12" s="63" t="n">
        <v>156815</v>
      </c>
      <c r="U12" s="63" t="n">
        <v>538399</v>
      </c>
      <c r="V12" s="63" t="n">
        <v>888181</v>
      </c>
      <c r="W12" s="63" t="n">
        <v>747592</v>
      </c>
      <c r="X12" s="63" t="n">
        <v>37794</v>
      </c>
      <c r="Y12" s="63" t="n">
        <v>102795</v>
      </c>
      <c r="Z12" s="64" t="s">
        <v>104</v>
      </c>
      <c r="AA12" s="64" t="s">
        <v>104</v>
      </c>
      <c r="AB12" s="64" t="n">
        <v>102795</v>
      </c>
      <c r="AC12" s="63" t="n">
        <v>267194</v>
      </c>
      <c r="AE12" s="65"/>
    </row>
    <row r="13" customFormat="false" ht="22.5" hidden="false" customHeight="true" outlineLevel="0" collapsed="false">
      <c r="A13" s="61" t="s">
        <v>108</v>
      </c>
      <c r="B13" s="63" t="n">
        <v>27</v>
      </c>
      <c r="C13" s="63" t="n">
        <v>532</v>
      </c>
      <c r="D13" s="64" t="n">
        <v>398</v>
      </c>
      <c r="E13" s="64" t="n">
        <v>134</v>
      </c>
      <c r="F13" s="63" t="n">
        <v>2</v>
      </c>
      <c r="G13" s="63" t="n">
        <v>2</v>
      </c>
      <c r="H13" s="63" t="n">
        <v>33</v>
      </c>
      <c r="I13" s="63" t="n">
        <v>11</v>
      </c>
      <c r="J13" s="63" t="n">
        <v>289</v>
      </c>
      <c r="K13" s="63" t="n">
        <v>60</v>
      </c>
      <c r="L13" s="63" t="n">
        <v>39</v>
      </c>
      <c r="M13" s="63" t="n">
        <v>55</v>
      </c>
      <c r="N13" s="63" t="n">
        <v>35</v>
      </c>
      <c r="O13" s="63" t="n">
        <v>6</v>
      </c>
      <c r="P13" s="64" t="s">
        <v>104</v>
      </c>
      <c r="Q13" s="64" t="s">
        <v>104</v>
      </c>
      <c r="R13" s="64" t="n">
        <v>1</v>
      </c>
      <c r="S13" s="64" t="s">
        <v>104</v>
      </c>
      <c r="T13" s="63" t="n">
        <v>186877</v>
      </c>
      <c r="U13" s="63" t="n">
        <v>364577</v>
      </c>
      <c r="V13" s="63" t="n">
        <v>729655</v>
      </c>
      <c r="W13" s="63" t="n">
        <v>692195</v>
      </c>
      <c r="X13" s="63" t="n">
        <v>15291</v>
      </c>
      <c r="Y13" s="63" t="n">
        <v>22169</v>
      </c>
      <c r="Z13" s="64" t="s">
        <v>104</v>
      </c>
      <c r="AA13" s="63" t="n">
        <v>22155</v>
      </c>
      <c r="AB13" s="64" t="n">
        <v>14</v>
      </c>
      <c r="AC13" s="63" t="n">
        <v>327687</v>
      </c>
      <c r="AE13" s="65"/>
    </row>
    <row r="14" customFormat="false" ht="22.5" hidden="false" customHeight="true" outlineLevel="0" collapsed="false">
      <c r="A14" s="61" t="s">
        <v>109</v>
      </c>
      <c r="B14" s="63" t="n">
        <v>43</v>
      </c>
      <c r="C14" s="63" t="n">
        <v>994</v>
      </c>
      <c r="D14" s="64" t="n">
        <v>616</v>
      </c>
      <c r="E14" s="64" t="n">
        <v>378</v>
      </c>
      <c r="F14" s="63" t="n">
        <v>1</v>
      </c>
      <c r="G14" s="64" t="s">
        <v>104</v>
      </c>
      <c r="H14" s="63" t="n">
        <v>49</v>
      </c>
      <c r="I14" s="63" t="n">
        <v>13</v>
      </c>
      <c r="J14" s="63" t="n">
        <v>488</v>
      </c>
      <c r="K14" s="63" t="n">
        <v>188</v>
      </c>
      <c r="L14" s="63" t="n">
        <v>74</v>
      </c>
      <c r="M14" s="63" t="n">
        <v>176</v>
      </c>
      <c r="N14" s="63" t="n">
        <v>5</v>
      </c>
      <c r="O14" s="63" t="n">
        <v>1</v>
      </c>
      <c r="P14" s="64" t="n">
        <v>1</v>
      </c>
      <c r="Q14" s="64" t="s">
        <v>104</v>
      </c>
      <c r="R14" s="63" t="s">
        <v>104</v>
      </c>
      <c r="S14" s="64" t="s">
        <v>104</v>
      </c>
      <c r="T14" s="63" t="n">
        <v>350819</v>
      </c>
      <c r="U14" s="63" t="n">
        <v>1484389</v>
      </c>
      <c r="V14" s="63" t="n">
        <v>2291690</v>
      </c>
      <c r="W14" s="63" t="n">
        <v>2048102</v>
      </c>
      <c r="X14" s="63" t="n">
        <v>36932</v>
      </c>
      <c r="Y14" s="63" t="n">
        <v>206656</v>
      </c>
      <c r="Z14" s="63" t="n">
        <v>6626</v>
      </c>
      <c r="AA14" s="64" t="s">
        <v>104</v>
      </c>
      <c r="AB14" s="64" t="n">
        <v>200030</v>
      </c>
      <c r="AC14" s="63" t="n">
        <v>701084</v>
      </c>
      <c r="AE14" s="65"/>
    </row>
    <row r="15" customFormat="false" ht="22.5" hidden="false" customHeight="true" outlineLevel="0" collapsed="false">
      <c r="A15" s="61" t="s">
        <v>110</v>
      </c>
      <c r="B15" s="63" t="n">
        <v>51</v>
      </c>
      <c r="C15" s="63" t="n">
        <v>864</v>
      </c>
      <c r="D15" s="64" t="n">
        <v>627</v>
      </c>
      <c r="E15" s="64" t="n">
        <v>237</v>
      </c>
      <c r="F15" s="63" t="n">
        <v>6</v>
      </c>
      <c r="G15" s="63" t="n">
        <v>3</v>
      </c>
      <c r="H15" s="63" t="n">
        <v>60</v>
      </c>
      <c r="I15" s="63" t="n">
        <v>24</v>
      </c>
      <c r="J15" s="63" t="n">
        <v>493</v>
      </c>
      <c r="K15" s="63" t="n">
        <v>119</v>
      </c>
      <c r="L15" s="63" t="n">
        <v>54</v>
      </c>
      <c r="M15" s="63" t="n">
        <v>91</v>
      </c>
      <c r="N15" s="63" t="n">
        <v>17</v>
      </c>
      <c r="O15" s="64" t="s">
        <v>104</v>
      </c>
      <c r="P15" s="63" t="n">
        <v>3</v>
      </c>
      <c r="Q15" s="64" t="s">
        <v>104</v>
      </c>
      <c r="R15" s="63" t="s">
        <v>104</v>
      </c>
      <c r="S15" s="63" t="s">
        <v>104</v>
      </c>
      <c r="T15" s="63" t="n">
        <v>385177</v>
      </c>
      <c r="U15" s="63" t="n">
        <v>1005680</v>
      </c>
      <c r="V15" s="63" t="n">
        <v>1973816</v>
      </c>
      <c r="W15" s="63" t="n">
        <v>1926064</v>
      </c>
      <c r="X15" s="63" t="n">
        <v>39087</v>
      </c>
      <c r="Y15" s="63" t="n">
        <v>8665</v>
      </c>
      <c r="Z15" s="64" t="s">
        <v>104</v>
      </c>
      <c r="AA15" s="64" t="s">
        <v>104</v>
      </c>
      <c r="AB15" s="64" t="n">
        <v>8665</v>
      </c>
      <c r="AC15" s="63" t="n">
        <v>914840</v>
      </c>
      <c r="AE15" s="65"/>
    </row>
    <row r="16" customFormat="false" ht="22.5" hidden="false" customHeight="true" outlineLevel="0" collapsed="false">
      <c r="A16" s="61" t="s">
        <v>111</v>
      </c>
      <c r="B16" s="63" t="n">
        <v>19</v>
      </c>
      <c r="C16" s="63" t="n">
        <v>1196</v>
      </c>
      <c r="D16" s="64" t="n">
        <v>763</v>
      </c>
      <c r="E16" s="64" t="n">
        <v>433</v>
      </c>
      <c r="F16" s="64" t="s">
        <v>104</v>
      </c>
      <c r="G16" s="64" t="s">
        <v>104</v>
      </c>
      <c r="H16" s="63" t="n">
        <v>27</v>
      </c>
      <c r="I16" s="63" t="n">
        <v>9</v>
      </c>
      <c r="J16" s="63" t="n">
        <v>656</v>
      </c>
      <c r="K16" s="63" t="n">
        <v>307</v>
      </c>
      <c r="L16" s="63" t="n">
        <v>48</v>
      </c>
      <c r="M16" s="63" t="n">
        <v>106</v>
      </c>
      <c r="N16" s="63" t="n">
        <v>37</v>
      </c>
      <c r="O16" s="63" t="n">
        <v>11</v>
      </c>
      <c r="P16" s="63" t="n">
        <v>5</v>
      </c>
      <c r="Q16" s="64" t="s">
        <v>104</v>
      </c>
      <c r="R16" s="64" t="s">
        <v>104</v>
      </c>
      <c r="S16" s="64" t="s">
        <v>104</v>
      </c>
      <c r="T16" s="63" t="n">
        <v>526170</v>
      </c>
      <c r="U16" s="63" t="n">
        <v>1664483</v>
      </c>
      <c r="V16" s="63" t="n">
        <v>4881749</v>
      </c>
      <c r="W16" s="63" t="n">
        <v>4879052</v>
      </c>
      <c r="X16" s="63" t="s">
        <v>104</v>
      </c>
      <c r="Y16" s="63" t="n">
        <v>2697</v>
      </c>
      <c r="Z16" s="64" t="s">
        <v>104</v>
      </c>
      <c r="AA16" s="64" t="s">
        <v>104</v>
      </c>
      <c r="AB16" s="64" t="n">
        <v>2697</v>
      </c>
      <c r="AC16" s="63" t="n">
        <v>2996460</v>
      </c>
      <c r="AE16" s="65"/>
    </row>
    <row r="17" customFormat="false" ht="22.5" hidden="false" customHeight="true" outlineLevel="0" collapsed="false">
      <c r="A17" s="61" t="s">
        <v>112</v>
      </c>
      <c r="B17" s="63" t="n">
        <v>6</v>
      </c>
      <c r="C17" s="63" t="n">
        <v>45</v>
      </c>
      <c r="D17" s="64" t="n">
        <v>37</v>
      </c>
      <c r="E17" s="64" t="n">
        <v>8</v>
      </c>
      <c r="F17" s="64" t="s">
        <v>104</v>
      </c>
      <c r="G17" s="64" t="s">
        <v>104</v>
      </c>
      <c r="H17" s="63" t="n">
        <v>1</v>
      </c>
      <c r="I17" s="64" t="s">
        <v>104</v>
      </c>
      <c r="J17" s="63" t="n">
        <v>30</v>
      </c>
      <c r="K17" s="63" t="n">
        <v>7</v>
      </c>
      <c r="L17" s="63" t="n">
        <v>3</v>
      </c>
      <c r="M17" s="63" t="n">
        <v>1</v>
      </c>
      <c r="N17" s="63" t="n">
        <v>3</v>
      </c>
      <c r="O17" s="64" t="s">
        <v>104</v>
      </c>
      <c r="P17" s="64" t="s">
        <v>104</v>
      </c>
      <c r="Q17" s="64" t="s">
        <v>104</v>
      </c>
      <c r="R17" s="64" t="s">
        <v>104</v>
      </c>
      <c r="S17" s="64" t="s">
        <v>104</v>
      </c>
      <c r="T17" s="63" t="n">
        <v>22245</v>
      </c>
      <c r="U17" s="63" t="n">
        <v>166659</v>
      </c>
      <c r="V17" s="63" t="n">
        <v>271778</v>
      </c>
      <c r="W17" s="63" t="n">
        <v>271778</v>
      </c>
      <c r="X17" s="64" t="s">
        <v>104</v>
      </c>
      <c r="Y17" s="64" t="s">
        <v>104</v>
      </c>
      <c r="Z17" s="64" t="s">
        <v>104</v>
      </c>
      <c r="AA17" s="64" t="s">
        <v>104</v>
      </c>
      <c r="AB17" s="64" t="s">
        <v>104</v>
      </c>
      <c r="AC17" s="63" t="n">
        <v>96882</v>
      </c>
      <c r="AE17" s="65"/>
    </row>
    <row r="18" customFormat="false" ht="22.5" hidden="false" customHeight="true" outlineLevel="0" collapsed="false">
      <c r="A18" s="61" t="s">
        <v>113</v>
      </c>
      <c r="B18" s="63" t="n">
        <v>147</v>
      </c>
      <c r="C18" s="63" t="n">
        <v>4445</v>
      </c>
      <c r="D18" s="64" t="n">
        <v>2654</v>
      </c>
      <c r="E18" s="64" t="n">
        <v>1791</v>
      </c>
      <c r="F18" s="63" t="n">
        <v>14</v>
      </c>
      <c r="G18" s="63" t="n">
        <v>7</v>
      </c>
      <c r="H18" s="63" t="n">
        <v>121</v>
      </c>
      <c r="I18" s="63" t="n">
        <v>63</v>
      </c>
      <c r="J18" s="63" t="n">
        <v>1957</v>
      </c>
      <c r="K18" s="63" t="n">
        <v>546</v>
      </c>
      <c r="L18" s="63" t="n">
        <v>368</v>
      </c>
      <c r="M18" s="63" t="n">
        <v>854</v>
      </c>
      <c r="N18" s="63" t="n">
        <v>213</v>
      </c>
      <c r="O18" s="63" t="n">
        <v>324</v>
      </c>
      <c r="P18" s="63" t="n">
        <v>19</v>
      </c>
      <c r="Q18" s="63" t="n">
        <v>3</v>
      </c>
      <c r="R18" s="63" t="n">
        <v>3</v>
      </c>
      <c r="S18" s="63" t="n">
        <v>7</v>
      </c>
      <c r="T18" s="63" t="n">
        <v>1500011</v>
      </c>
      <c r="U18" s="63" t="n">
        <v>5275162</v>
      </c>
      <c r="V18" s="63" t="n">
        <v>9066162</v>
      </c>
      <c r="W18" s="63" t="n">
        <v>8535321</v>
      </c>
      <c r="X18" s="63" t="n">
        <v>334771</v>
      </c>
      <c r="Y18" s="63" t="n">
        <v>196070</v>
      </c>
      <c r="Z18" s="63" t="n">
        <v>3739</v>
      </c>
      <c r="AA18" s="64" t="s">
        <v>104</v>
      </c>
      <c r="AB18" s="64" t="n">
        <v>192331</v>
      </c>
      <c r="AC18" s="63" t="n">
        <v>3195205</v>
      </c>
      <c r="AE18" s="65"/>
    </row>
    <row r="19" customFormat="false" ht="22.5" hidden="false" customHeight="true" outlineLevel="0" collapsed="false">
      <c r="A19" s="61" t="s">
        <v>114</v>
      </c>
      <c r="B19" s="63" t="n">
        <v>10</v>
      </c>
      <c r="C19" s="63" t="n">
        <v>281</v>
      </c>
      <c r="D19" s="64" t="n">
        <v>197</v>
      </c>
      <c r="E19" s="64" t="n">
        <v>84</v>
      </c>
      <c r="F19" s="63" t="n">
        <v>1</v>
      </c>
      <c r="G19" s="63" t="n">
        <v>1</v>
      </c>
      <c r="H19" s="63" t="n">
        <v>7</v>
      </c>
      <c r="I19" s="63" t="n">
        <v>2</v>
      </c>
      <c r="J19" s="63" t="n">
        <v>176</v>
      </c>
      <c r="K19" s="63" t="n">
        <v>46</v>
      </c>
      <c r="L19" s="63" t="n">
        <v>10</v>
      </c>
      <c r="M19" s="63" t="n">
        <v>35</v>
      </c>
      <c r="N19" s="63" t="n">
        <v>3</v>
      </c>
      <c r="O19" s="64" t="s">
        <v>104</v>
      </c>
      <c r="P19" s="64" t="s">
        <v>104</v>
      </c>
      <c r="Q19" s="64" t="s">
        <v>104</v>
      </c>
      <c r="R19" s="63" t="n">
        <v>2</v>
      </c>
      <c r="S19" s="64" t="n">
        <v>1</v>
      </c>
      <c r="T19" s="63" t="n">
        <v>136031</v>
      </c>
      <c r="U19" s="63" t="n">
        <v>1173542</v>
      </c>
      <c r="V19" s="63" t="n">
        <v>2296200</v>
      </c>
      <c r="W19" s="63" t="n">
        <v>2169332</v>
      </c>
      <c r="X19" s="63" t="n">
        <v>8610</v>
      </c>
      <c r="Y19" s="63" t="n">
        <v>118258</v>
      </c>
      <c r="Z19" s="64" t="s">
        <v>104</v>
      </c>
      <c r="AA19" s="64" t="s">
        <v>104</v>
      </c>
      <c r="AB19" s="64" t="n">
        <v>118258</v>
      </c>
      <c r="AC19" s="63" t="n">
        <v>1049241</v>
      </c>
      <c r="AE19" s="65"/>
    </row>
    <row r="20" customFormat="false" ht="22.5" hidden="false" customHeight="true" outlineLevel="0" collapsed="false">
      <c r="A20" s="61" t="s">
        <v>115</v>
      </c>
      <c r="B20" s="63" t="n">
        <v>6</v>
      </c>
      <c r="C20" s="63" t="n">
        <v>116</v>
      </c>
      <c r="D20" s="64" t="n">
        <v>60</v>
      </c>
      <c r="E20" s="64" t="n">
        <v>56</v>
      </c>
      <c r="F20" s="63" t="n">
        <v>2</v>
      </c>
      <c r="G20" s="64" t="s">
        <v>104</v>
      </c>
      <c r="H20" s="63" t="n">
        <v>6</v>
      </c>
      <c r="I20" s="64" t="n">
        <v>1</v>
      </c>
      <c r="J20" s="63" t="n">
        <v>44</v>
      </c>
      <c r="K20" s="63" t="n">
        <v>26</v>
      </c>
      <c r="L20" s="63" t="n">
        <v>8</v>
      </c>
      <c r="M20" s="63" t="n">
        <v>29</v>
      </c>
      <c r="N20" s="64" t="s">
        <v>104</v>
      </c>
      <c r="O20" s="64" t="s">
        <v>104</v>
      </c>
      <c r="P20" s="64" t="s">
        <v>104</v>
      </c>
      <c r="Q20" s="64" t="s">
        <v>104</v>
      </c>
      <c r="R20" s="64" t="s">
        <v>104</v>
      </c>
      <c r="S20" s="64" t="n">
        <v>1</v>
      </c>
      <c r="T20" s="63" t="n">
        <v>33558</v>
      </c>
      <c r="U20" s="63" t="n">
        <v>182219</v>
      </c>
      <c r="V20" s="63" t="n">
        <v>326838</v>
      </c>
      <c r="W20" s="63" t="n">
        <v>325689</v>
      </c>
      <c r="X20" s="63" t="n">
        <v>1149</v>
      </c>
      <c r="Y20" s="64" t="s">
        <v>104</v>
      </c>
      <c r="Z20" s="64" t="s">
        <v>104</v>
      </c>
      <c r="AA20" s="64" t="s">
        <v>104</v>
      </c>
      <c r="AB20" s="64" t="s">
        <v>104</v>
      </c>
      <c r="AC20" s="63" t="n">
        <v>113122</v>
      </c>
      <c r="AE20" s="65"/>
    </row>
    <row r="21" customFormat="false" ht="22.5" hidden="false" customHeight="true" outlineLevel="0" collapsed="false">
      <c r="A21" s="61" t="s">
        <v>116</v>
      </c>
      <c r="B21" s="63" t="n">
        <v>69</v>
      </c>
      <c r="C21" s="63" t="n">
        <v>1472</v>
      </c>
      <c r="D21" s="64" t="n">
        <v>1266</v>
      </c>
      <c r="E21" s="64" t="n">
        <v>206</v>
      </c>
      <c r="F21" s="63" t="n">
        <v>3</v>
      </c>
      <c r="G21" s="63" t="s">
        <v>104</v>
      </c>
      <c r="H21" s="63" t="n">
        <v>61</v>
      </c>
      <c r="I21" s="63" t="n">
        <v>16</v>
      </c>
      <c r="J21" s="63" t="n">
        <v>1019</v>
      </c>
      <c r="K21" s="63" t="n">
        <v>122</v>
      </c>
      <c r="L21" s="63" t="n">
        <v>171</v>
      </c>
      <c r="M21" s="63" t="n">
        <v>68</v>
      </c>
      <c r="N21" s="63" t="n">
        <v>18</v>
      </c>
      <c r="O21" s="63" t="n">
        <v>1</v>
      </c>
      <c r="P21" s="63" t="n">
        <v>6</v>
      </c>
      <c r="Q21" s="63" t="n">
        <v>1</v>
      </c>
      <c r="R21" s="63" t="n">
        <v>11</v>
      </c>
      <c r="S21" s="63" t="n">
        <v>1</v>
      </c>
      <c r="T21" s="63" t="n">
        <v>676783</v>
      </c>
      <c r="U21" s="63" t="n">
        <v>2938257</v>
      </c>
      <c r="V21" s="63" t="n">
        <v>7466683</v>
      </c>
      <c r="W21" s="63" t="n">
        <v>6826689</v>
      </c>
      <c r="X21" s="63" t="n">
        <v>185986</v>
      </c>
      <c r="Y21" s="63" t="n">
        <v>454008</v>
      </c>
      <c r="Z21" s="64" t="s">
        <v>104</v>
      </c>
      <c r="AA21" s="63" t="n">
        <v>351</v>
      </c>
      <c r="AB21" s="64" t="n">
        <v>453657</v>
      </c>
      <c r="AC21" s="63" t="n">
        <v>4399873</v>
      </c>
      <c r="AE21" s="65"/>
    </row>
    <row r="22" customFormat="false" ht="22.5" hidden="false" customHeight="true" outlineLevel="0" collapsed="false">
      <c r="A22" s="61" t="s">
        <v>117</v>
      </c>
      <c r="B22" s="63" t="n">
        <v>13</v>
      </c>
      <c r="C22" s="63" t="n">
        <v>363</v>
      </c>
      <c r="D22" s="64" t="n">
        <v>299</v>
      </c>
      <c r="E22" s="64" t="n">
        <v>64</v>
      </c>
      <c r="F22" s="64" t="s">
        <v>104</v>
      </c>
      <c r="G22" s="64" t="s">
        <v>104</v>
      </c>
      <c r="H22" s="63" t="n">
        <v>18</v>
      </c>
      <c r="I22" s="63" t="n">
        <v>5</v>
      </c>
      <c r="J22" s="63" t="n">
        <v>254</v>
      </c>
      <c r="K22" s="63" t="n">
        <v>45</v>
      </c>
      <c r="L22" s="63" t="n">
        <v>22</v>
      </c>
      <c r="M22" s="63" t="n">
        <v>13</v>
      </c>
      <c r="N22" s="63" t="n">
        <v>6</v>
      </c>
      <c r="O22" s="63" t="n">
        <v>1</v>
      </c>
      <c r="P22" s="64" t="n">
        <v>1</v>
      </c>
      <c r="Q22" s="64" t="s">
        <v>104</v>
      </c>
      <c r="R22" s="64" t="n">
        <v>1</v>
      </c>
      <c r="S22" s="64" t="s">
        <v>104</v>
      </c>
      <c r="T22" s="63" t="n">
        <v>150368</v>
      </c>
      <c r="U22" s="63" t="n">
        <v>511368</v>
      </c>
      <c r="V22" s="63" t="n">
        <v>871856</v>
      </c>
      <c r="W22" s="63" t="n">
        <v>863070</v>
      </c>
      <c r="X22" s="63" t="n">
        <v>8786</v>
      </c>
      <c r="Y22" s="64" t="s">
        <v>104</v>
      </c>
      <c r="Z22" s="64" t="s">
        <v>104</v>
      </c>
      <c r="AA22" s="64" t="s">
        <v>104</v>
      </c>
      <c r="AB22" s="64" t="s">
        <v>104</v>
      </c>
      <c r="AC22" s="63" t="n">
        <v>313979</v>
      </c>
      <c r="AE22" s="65"/>
    </row>
    <row r="23" customFormat="false" ht="22.5" hidden="false" customHeight="true" outlineLevel="0" collapsed="false">
      <c r="A23" s="61" t="s">
        <v>118</v>
      </c>
      <c r="B23" s="63" t="n">
        <v>27</v>
      </c>
      <c r="C23" s="63" t="n">
        <v>1515</v>
      </c>
      <c r="D23" s="64" t="n">
        <v>1128</v>
      </c>
      <c r="E23" s="64" t="n">
        <v>387</v>
      </c>
      <c r="F23" s="63" t="n">
        <v>3</v>
      </c>
      <c r="G23" s="63" t="n">
        <v>2</v>
      </c>
      <c r="H23" s="63" t="n">
        <v>38</v>
      </c>
      <c r="I23" s="63" t="n">
        <v>10</v>
      </c>
      <c r="J23" s="63" t="n">
        <v>778</v>
      </c>
      <c r="K23" s="63" t="n">
        <v>151</v>
      </c>
      <c r="L23" s="63" t="n">
        <v>156</v>
      </c>
      <c r="M23" s="63" t="n">
        <v>149</v>
      </c>
      <c r="N23" s="63" t="n">
        <v>166</v>
      </c>
      <c r="O23" s="63" t="n">
        <v>76</v>
      </c>
      <c r="P23" s="63" t="n">
        <v>13</v>
      </c>
      <c r="Q23" s="63" t="n">
        <v>1</v>
      </c>
      <c r="R23" s="63" t="n">
        <v>1</v>
      </c>
      <c r="S23" s="63" t="n">
        <v>5</v>
      </c>
      <c r="T23" s="63" t="n">
        <v>682429</v>
      </c>
      <c r="U23" s="63" t="n">
        <v>2595113</v>
      </c>
      <c r="V23" s="63" t="n">
        <v>4322650</v>
      </c>
      <c r="W23" s="63" t="n">
        <v>4162217</v>
      </c>
      <c r="X23" s="63" t="n">
        <v>88044</v>
      </c>
      <c r="Y23" s="63" t="n">
        <v>72389</v>
      </c>
      <c r="Z23" s="64" t="s">
        <v>104</v>
      </c>
      <c r="AA23" s="64" t="s">
        <v>104</v>
      </c>
      <c r="AB23" s="64" t="n">
        <v>72389</v>
      </c>
      <c r="AC23" s="63" t="n">
        <v>1588314</v>
      </c>
      <c r="AE23" s="65"/>
    </row>
    <row r="24" customFormat="false" ht="22.5" hidden="false" customHeight="true" outlineLevel="0" collapsed="false">
      <c r="A24" s="61" t="s">
        <v>119</v>
      </c>
      <c r="B24" s="63" t="n">
        <v>153</v>
      </c>
      <c r="C24" s="63" t="n">
        <v>4061</v>
      </c>
      <c r="D24" s="64" t="n">
        <v>2966</v>
      </c>
      <c r="E24" s="64" t="n">
        <v>1095</v>
      </c>
      <c r="F24" s="63" t="n">
        <v>13</v>
      </c>
      <c r="G24" s="63" t="n">
        <v>9</v>
      </c>
      <c r="H24" s="63" t="n">
        <v>192</v>
      </c>
      <c r="I24" s="63" t="n">
        <v>82</v>
      </c>
      <c r="J24" s="63" t="n">
        <v>2414</v>
      </c>
      <c r="K24" s="63" t="n">
        <v>523</v>
      </c>
      <c r="L24" s="63" t="n">
        <v>240</v>
      </c>
      <c r="M24" s="63" t="n">
        <v>380</v>
      </c>
      <c r="N24" s="63" t="n">
        <v>143</v>
      </c>
      <c r="O24" s="63" t="n">
        <v>101</v>
      </c>
      <c r="P24" s="63" t="n">
        <v>36</v>
      </c>
      <c r="Q24" s="64" t="s">
        <v>104</v>
      </c>
      <c r="R24" s="63" t="n">
        <v>11</v>
      </c>
      <c r="S24" s="63" t="n">
        <v>12</v>
      </c>
      <c r="T24" s="63" t="n">
        <v>1717590</v>
      </c>
      <c r="U24" s="63" t="n">
        <v>5710576</v>
      </c>
      <c r="V24" s="63" t="n">
        <v>10770110</v>
      </c>
      <c r="W24" s="63" t="n">
        <v>9345950</v>
      </c>
      <c r="X24" s="63" t="n">
        <v>1191830</v>
      </c>
      <c r="Y24" s="63" t="n">
        <v>232330</v>
      </c>
      <c r="Z24" s="63" t="n">
        <v>327</v>
      </c>
      <c r="AA24" s="63" t="n">
        <v>300</v>
      </c>
      <c r="AB24" s="64" t="n">
        <v>231703</v>
      </c>
      <c r="AC24" s="63" t="n">
        <v>4415263</v>
      </c>
      <c r="AE24" s="65"/>
    </row>
    <row r="25" customFormat="false" ht="22.5" hidden="false" customHeight="true" outlineLevel="0" collapsed="false">
      <c r="A25" s="61" t="s">
        <v>120</v>
      </c>
      <c r="B25" s="63" t="n">
        <v>40</v>
      </c>
      <c r="C25" s="63" t="n">
        <v>3264</v>
      </c>
      <c r="D25" s="64" t="n">
        <v>2653</v>
      </c>
      <c r="E25" s="64" t="n">
        <v>611</v>
      </c>
      <c r="F25" s="63" t="n">
        <v>2</v>
      </c>
      <c r="G25" s="63" t="n">
        <v>1</v>
      </c>
      <c r="H25" s="63" t="n">
        <v>59</v>
      </c>
      <c r="I25" s="63" t="n">
        <v>16</v>
      </c>
      <c r="J25" s="63" t="n">
        <v>2310</v>
      </c>
      <c r="K25" s="63" t="n">
        <v>415</v>
      </c>
      <c r="L25" s="63" t="n">
        <v>179</v>
      </c>
      <c r="M25" s="63" t="n">
        <v>110</v>
      </c>
      <c r="N25" s="63" t="n">
        <v>128</v>
      </c>
      <c r="O25" s="63" t="n">
        <v>70</v>
      </c>
      <c r="P25" s="63" t="n">
        <v>25</v>
      </c>
      <c r="Q25" s="63" t="n">
        <v>1</v>
      </c>
      <c r="R25" s="63" t="n">
        <v>3</v>
      </c>
      <c r="S25" s="63" t="n">
        <v>2</v>
      </c>
      <c r="T25" s="63" t="n">
        <v>1716224</v>
      </c>
      <c r="U25" s="63" t="n">
        <v>5016188</v>
      </c>
      <c r="V25" s="63" t="n">
        <v>10236014</v>
      </c>
      <c r="W25" s="63" t="n">
        <v>8857108</v>
      </c>
      <c r="X25" s="63" t="n">
        <v>112681</v>
      </c>
      <c r="Y25" s="63" t="n">
        <v>1266225</v>
      </c>
      <c r="Z25" s="63" t="n">
        <v>893</v>
      </c>
      <c r="AA25" s="63" t="n">
        <v>386637</v>
      </c>
      <c r="AB25" s="64" t="n">
        <v>878695</v>
      </c>
      <c r="AC25" s="63" t="n">
        <v>4796654</v>
      </c>
      <c r="AE25" s="65"/>
    </row>
    <row r="26" customFormat="false" ht="22.5" hidden="false" customHeight="true" outlineLevel="0" collapsed="false">
      <c r="A26" s="61" t="s">
        <v>121</v>
      </c>
      <c r="B26" s="63" t="n">
        <v>192</v>
      </c>
      <c r="C26" s="63" t="n">
        <v>14214</v>
      </c>
      <c r="D26" s="64" t="n">
        <v>11202</v>
      </c>
      <c r="E26" s="64" t="n">
        <v>3012</v>
      </c>
      <c r="F26" s="63" t="n">
        <v>8</v>
      </c>
      <c r="G26" s="63" t="n">
        <v>2</v>
      </c>
      <c r="H26" s="63" t="n">
        <v>268</v>
      </c>
      <c r="I26" s="63" t="n">
        <v>100</v>
      </c>
      <c r="J26" s="63" t="n">
        <v>8791</v>
      </c>
      <c r="K26" s="63" t="n">
        <v>1392</v>
      </c>
      <c r="L26" s="63" t="n">
        <v>825</v>
      </c>
      <c r="M26" s="63" t="n">
        <v>1081</v>
      </c>
      <c r="N26" s="63" t="n">
        <v>1456</v>
      </c>
      <c r="O26" s="63" t="n">
        <v>460</v>
      </c>
      <c r="P26" s="63" t="n">
        <v>146</v>
      </c>
      <c r="Q26" s="63" t="n">
        <v>23</v>
      </c>
      <c r="R26" s="63" t="n">
        <v>12</v>
      </c>
      <c r="S26" s="63" t="n">
        <v>12</v>
      </c>
      <c r="T26" s="63" t="n">
        <v>9253564</v>
      </c>
      <c r="U26" s="63" t="n">
        <v>41870421</v>
      </c>
      <c r="V26" s="63" t="n">
        <v>75576576</v>
      </c>
      <c r="W26" s="63" t="n">
        <v>72815488</v>
      </c>
      <c r="X26" s="63" t="n">
        <v>1673062</v>
      </c>
      <c r="Y26" s="63" t="n">
        <v>1088026</v>
      </c>
      <c r="Z26" s="63" t="n">
        <v>2021</v>
      </c>
      <c r="AA26" s="63" t="n">
        <v>8309</v>
      </c>
      <c r="AB26" s="64" t="n">
        <v>1077696</v>
      </c>
      <c r="AC26" s="63" t="n">
        <v>30750002</v>
      </c>
      <c r="AE26" s="65"/>
    </row>
    <row r="27" customFormat="false" ht="22.5" hidden="false" customHeight="true" outlineLevel="0" collapsed="false">
      <c r="A27" s="61" t="s">
        <v>122</v>
      </c>
      <c r="B27" s="63" t="n">
        <v>46</v>
      </c>
      <c r="C27" s="63" t="n">
        <v>4644</v>
      </c>
      <c r="D27" s="64" t="n">
        <v>3234</v>
      </c>
      <c r="E27" s="64" t="n">
        <v>1410</v>
      </c>
      <c r="F27" s="63" t="n">
        <v>2</v>
      </c>
      <c r="G27" s="63" t="s">
        <v>104</v>
      </c>
      <c r="H27" s="63" t="n">
        <v>46</v>
      </c>
      <c r="I27" s="63" t="n">
        <v>17</v>
      </c>
      <c r="J27" s="63" t="n">
        <v>2366</v>
      </c>
      <c r="K27" s="63" t="n">
        <v>633</v>
      </c>
      <c r="L27" s="63" t="n">
        <v>182</v>
      </c>
      <c r="M27" s="63" t="n">
        <v>328</v>
      </c>
      <c r="N27" s="63" t="n">
        <v>668</v>
      </c>
      <c r="O27" s="63" t="n">
        <v>433</v>
      </c>
      <c r="P27" s="63" t="n">
        <v>30</v>
      </c>
      <c r="Q27" s="63" t="n">
        <v>1</v>
      </c>
      <c r="R27" s="63" t="s">
        <v>104</v>
      </c>
      <c r="S27" s="63" t="n">
        <v>1</v>
      </c>
      <c r="T27" s="63" t="n">
        <v>2241119</v>
      </c>
      <c r="U27" s="63" t="n">
        <v>4682814</v>
      </c>
      <c r="V27" s="63" t="n">
        <v>10782735</v>
      </c>
      <c r="W27" s="63" t="n">
        <v>10160277</v>
      </c>
      <c r="X27" s="63" t="n">
        <v>403800</v>
      </c>
      <c r="Y27" s="63" t="n">
        <v>218658</v>
      </c>
      <c r="Z27" s="63" t="n">
        <v>309</v>
      </c>
      <c r="AA27" s="63" t="n">
        <v>584</v>
      </c>
      <c r="AB27" s="64" t="n">
        <v>217765</v>
      </c>
      <c r="AC27" s="63" t="n">
        <v>5710081</v>
      </c>
      <c r="AE27" s="65"/>
    </row>
    <row r="28" customFormat="false" ht="22.5" hidden="false" customHeight="true" outlineLevel="0" collapsed="false">
      <c r="A28" s="61" t="s">
        <v>123</v>
      </c>
      <c r="B28" s="63" t="n">
        <v>100</v>
      </c>
      <c r="C28" s="63" t="n">
        <v>7403</v>
      </c>
      <c r="D28" s="64" t="n">
        <v>5485</v>
      </c>
      <c r="E28" s="64" t="n">
        <v>1918</v>
      </c>
      <c r="F28" s="63" t="n">
        <v>8</v>
      </c>
      <c r="G28" s="63" t="n">
        <v>6</v>
      </c>
      <c r="H28" s="63" t="n">
        <v>108</v>
      </c>
      <c r="I28" s="63" t="n">
        <v>39</v>
      </c>
      <c r="J28" s="63" t="n">
        <v>4392</v>
      </c>
      <c r="K28" s="63" t="n">
        <v>939</v>
      </c>
      <c r="L28" s="63" t="n">
        <v>416</v>
      </c>
      <c r="M28" s="63" t="n">
        <v>672</v>
      </c>
      <c r="N28" s="63" t="n">
        <v>858</v>
      </c>
      <c r="O28" s="63" t="n">
        <v>304</v>
      </c>
      <c r="P28" s="63" t="n">
        <v>297</v>
      </c>
      <c r="Q28" s="63" t="n">
        <v>42</v>
      </c>
      <c r="R28" s="63" t="n">
        <v>5</v>
      </c>
      <c r="S28" s="63" t="n">
        <v>6</v>
      </c>
      <c r="T28" s="63" t="n">
        <v>4062889</v>
      </c>
      <c r="U28" s="63" t="n">
        <v>13997385</v>
      </c>
      <c r="V28" s="63" t="n">
        <v>22105299</v>
      </c>
      <c r="W28" s="63" t="n">
        <v>19905004</v>
      </c>
      <c r="X28" s="63" t="n">
        <v>2141101</v>
      </c>
      <c r="Y28" s="63" t="n">
        <v>59194</v>
      </c>
      <c r="Z28" s="64" t="s">
        <v>104</v>
      </c>
      <c r="AA28" s="63" t="s">
        <v>104</v>
      </c>
      <c r="AB28" s="64" t="n">
        <v>59194</v>
      </c>
      <c r="AC28" s="63" t="n">
        <v>6599020</v>
      </c>
      <c r="AE28" s="65"/>
    </row>
    <row r="29" customFormat="false" ht="22.5" hidden="false" customHeight="true" outlineLevel="0" collapsed="false">
      <c r="A29" s="61" t="s">
        <v>124</v>
      </c>
      <c r="B29" s="63" t="n">
        <v>89</v>
      </c>
      <c r="C29" s="63" t="n">
        <v>4308</v>
      </c>
      <c r="D29" s="64" t="n">
        <v>2838</v>
      </c>
      <c r="E29" s="64" t="n">
        <v>1470</v>
      </c>
      <c r="F29" s="63" t="n">
        <v>11</v>
      </c>
      <c r="G29" s="63" t="n">
        <v>4</v>
      </c>
      <c r="H29" s="63" t="n">
        <v>94</v>
      </c>
      <c r="I29" s="63" t="n">
        <v>35</v>
      </c>
      <c r="J29" s="63" t="n">
        <v>2319</v>
      </c>
      <c r="K29" s="63" t="n">
        <v>542</v>
      </c>
      <c r="L29" s="63" t="n">
        <v>262</v>
      </c>
      <c r="M29" s="63" t="n">
        <v>703</v>
      </c>
      <c r="N29" s="63" t="n">
        <v>208</v>
      </c>
      <c r="O29" s="63" t="n">
        <v>207</v>
      </c>
      <c r="P29" s="63" t="n">
        <v>56</v>
      </c>
      <c r="Q29" s="63" t="n">
        <v>21</v>
      </c>
      <c r="R29" s="63" t="n">
        <v>8</v>
      </c>
      <c r="S29" s="63" t="n">
        <v>5</v>
      </c>
      <c r="T29" s="63" t="n">
        <v>1736490</v>
      </c>
      <c r="U29" s="63" t="n">
        <v>6523422</v>
      </c>
      <c r="V29" s="63" t="n">
        <v>10504823</v>
      </c>
      <c r="W29" s="63" t="n">
        <v>9456986</v>
      </c>
      <c r="X29" s="63" t="n">
        <v>564587</v>
      </c>
      <c r="Y29" s="63" t="n">
        <v>483250</v>
      </c>
      <c r="Z29" s="64" t="s">
        <v>104</v>
      </c>
      <c r="AA29" s="63" t="n">
        <v>152818</v>
      </c>
      <c r="AB29" s="64" t="n">
        <v>330432</v>
      </c>
      <c r="AC29" s="63" t="n">
        <v>3724901</v>
      </c>
      <c r="AE29" s="65"/>
    </row>
    <row r="30" customFormat="false" ht="22.5" hidden="false" customHeight="true" outlineLevel="0" collapsed="false">
      <c r="A30" s="61" t="s">
        <v>125</v>
      </c>
      <c r="B30" s="63" t="n">
        <v>27</v>
      </c>
      <c r="C30" s="63" t="n">
        <v>2255</v>
      </c>
      <c r="D30" s="64" t="n">
        <v>1560</v>
      </c>
      <c r="E30" s="64" t="n">
        <v>695</v>
      </c>
      <c r="F30" s="64" t="s">
        <v>104</v>
      </c>
      <c r="G30" s="64" t="s">
        <v>104</v>
      </c>
      <c r="H30" s="63" t="n">
        <v>32</v>
      </c>
      <c r="I30" s="63" t="n">
        <v>5</v>
      </c>
      <c r="J30" s="63" t="n">
        <v>1243</v>
      </c>
      <c r="K30" s="63" t="n">
        <v>332</v>
      </c>
      <c r="L30" s="63" t="n">
        <v>86</v>
      </c>
      <c r="M30" s="63" t="n">
        <v>220</v>
      </c>
      <c r="N30" s="63" t="n">
        <v>292</v>
      </c>
      <c r="O30" s="63" t="n">
        <v>159</v>
      </c>
      <c r="P30" s="63" t="n">
        <v>93</v>
      </c>
      <c r="Q30" s="63" t="n">
        <v>21</v>
      </c>
      <c r="R30" s="63" t="s">
        <v>104</v>
      </c>
      <c r="S30" s="63" t="n">
        <v>1</v>
      </c>
      <c r="T30" s="63" t="n">
        <v>1294332</v>
      </c>
      <c r="U30" s="63" t="n">
        <v>8984709</v>
      </c>
      <c r="V30" s="63" t="n">
        <v>13145719</v>
      </c>
      <c r="W30" s="63" t="n">
        <v>12678809</v>
      </c>
      <c r="X30" s="63" t="n">
        <v>344412</v>
      </c>
      <c r="Y30" s="63" t="n">
        <v>122498</v>
      </c>
      <c r="Z30" s="64" t="s">
        <v>104</v>
      </c>
      <c r="AA30" s="63" t="n">
        <v>53479</v>
      </c>
      <c r="AB30" s="64" t="n">
        <v>69019</v>
      </c>
      <c r="AC30" s="63" t="n">
        <v>3839647</v>
      </c>
      <c r="AE30" s="65"/>
    </row>
    <row r="31" customFormat="false" ht="22.5" hidden="false" customHeight="true" outlineLevel="0" collapsed="false">
      <c r="A31" s="61" t="s">
        <v>126</v>
      </c>
      <c r="B31" s="63" t="n">
        <v>61</v>
      </c>
      <c r="C31" s="63" t="n">
        <v>3712</v>
      </c>
      <c r="D31" s="64" t="n">
        <v>2780</v>
      </c>
      <c r="E31" s="64" t="n">
        <v>932</v>
      </c>
      <c r="F31" s="63" t="n">
        <v>7</v>
      </c>
      <c r="G31" s="63" t="n">
        <v>3</v>
      </c>
      <c r="H31" s="63" t="n">
        <v>74</v>
      </c>
      <c r="I31" s="63" t="n">
        <v>29</v>
      </c>
      <c r="J31" s="63" t="n">
        <v>2323</v>
      </c>
      <c r="K31" s="63" t="n">
        <v>405</v>
      </c>
      <c r="L31" s="63" t="n">
        <v>314</v>
      </c>
      <c r="M31" s="63" t="n">
        <v>392</v>
      </c>
      <c r="N31" s="63" t="n">
        <v>109</v>
      </c>
      <c r="O31" s="63" t="n">
        <v>112</v>
      </c>
      <c r="P31" s="63" t="n">
        <v>47</v>
      </c>
      <c r="Q31" s="63" t="n">
        <v>9</v>
      </c>
      <c r="R31" s="63" t="n">
        <v>159</v>
      </c>
      <c r="S31" s="64" t="n">
        <v>28</v>
      </c>
      <c r="T31" s="63" t="n">
        <v>2117656</v>
      </c>
      <c r="U31" s="63" t="n">
        <v>6666000</v>
      </c>
      <c r="V31" s="63" t="n">
        <v>10558612</v>
      </c>
      <c r="W31" s="63" t="n">
        <v>10120102</v>
      </c>
      <c r="X31" s="63" t="n">
        <v>369903</v>
      </c>
      <c r="Y31" s="63" t="n">
        <v>68607</v>
      </c>
      <c r="Z31" s="63" t="n">
        <v>121</v>
      </c>
      <c r="AA31" s="63" t="n">
        <v>6438</v>
      </c>
      <c r="AB31" s="64" t="n">
        <v>62048</v>
      </c>
      <c r="AC31" s="63" t="n">
        <v>3410214</v>
      </c>
      <c r="AE31" s="65"/>
    </row>
    <row r="32" customFormat="false" ht="22.5" hidden="false" customHeight="true" outlineLevel="0" collapsed="false">
      <c r="A32" s="66" t="s">
        <v>127</v>
      </c>
      <c r="B32" s="67" t="n">
        <v>168</v>
      </c>
      <c r="C32" s="67" t="n">
        <v>2954</v>
      </c>
      <c r="D32" s="68" t="n">
        <v>1604</v>
      </c>
      <c r="E32" s="68" t="n">
        <v>1350</v>
      </c>
      <c r="F32" s="67" t="n">
        <v>17</v>
      </c>
      <c r="G32" s="67" t="n">
        <v>4</v>
      </c>
      <c r="H32" s="67" t="n">
        <v>208</v>
      </c>
      <c r="I32" s="67" t="n">
        <v>88</v>
      </c>
      <c r="J32" s="67" t="n">
        <v>1226</v>
      </c>
      <c r="K32" s="67" t="n">
        <v>662</v>
      </c>
      <c r="L32" s="67" t="n">
        <v>125</v>
      </c>
      <c r="M32" s="67" t="n">
        <v>595</v>
      </c>
      <c r="N32" s="67" t="n">
        <v>37</v>
      </c>
      <c r="O32" s="67" t="n">
        <v>5</v>
      </c>
      <c r="P32" s="67" t="n">
        <v>9</v>
      </c>
      <c r="Q32" s="68" t="n">
        <v>4</v>
      </c>
      <c r="R32" s="67" t="n">
        <v>2</v>
      </c>
      <c r="S32" s="67" t="n">
        <v>5</v>
      </c>
      <c r="T32" s="67" t="n">
        <v>1106599</v>
      </c>
      <c r="U32" s="67" t="n">
        <v>3132087</v>
      </c>
      <c r="V32" s="67" t="n">
        <v>5373979</v>
      </c>
      <c r="W32" s="67" t="n">
        <v>4698275</v>
      </c>
      <c r="X32" s="67" t="n">
        <v>436346</v>
      </c>
      <c r="Y32" s="67" t="n">
        <v>239358</v>
      </c>
      <c r="Z32" s="67" t="n">
        <v>53356</v>
      </c>
      <c r="AA32" s="67" t="n">
        <v>4051</v>
      </c>
      <c r="AB32" s="68" t="n">
        <v>181951</v>
      </c>
      <c r="AC32" s="67" t="n">
        <v>2064784</v>
      </c>
      <c r="AE32" s="65"/>
    </row>
  </sheetData>
  <mergeCells count="27">
    <mergeCell ref="A2:A7"/>
    <mergeCell ref="C2:S2"/>
    <mergeCell ref="V2:AB2"/>
    <mergeCell ref="F3:O3"/>
    <mergeCell ref="P3:Q3"/>
    <mergeCell ref="R3:S3"/>
    <mergeCell ref="V3:V7"/>
    <mergeCell ref="W3:W7"/>
    <mergeCell ref="X3:X7"/>
    <mergeCell ref="Y3:AB3"/>
    <mergeCell ref="C4:E4"/>
    <mergeCell ref="F4:G4"/>
    <mergeCell ref="H4:I6"/>
    <mergeCell ref="J4:M4"/>
    <mergeCell ref="N4:O4"/>
    <mergeCell ref="P4:Q6"/>
    <mergeCell ref="R4:S4"/>
    <mergeCell ref="Y4:Y7"/>
    <mergeCell ref="C5:E5"/>
    <mergeCell ref="J5:M5"/>
    <mergeCell ref="R5:S5"/>
    <mergeCell ref="C6:E6"/>
    <mergeCell ref="F6:G6"/>
    <mergeCell ref="J6:K6"/>
    <mergeCell ref="L6:M6"/>
    <mergeCell ref="N6:O6"/>
    <mergeCell ref="R6:S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3 37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0" colorId="64" zoomScale="120" zoomScaleNormal="100" zoomScalePageLayoutView="120" workbookViewId="0">
      <selection pane="topLeft" activeCell="D31" activeCellId="0" sqref="D3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5.62"/>
    <col collapsed="false" customWidth="true" hidden="false" outlineLevel="0" max="2" min="2" style="23" width="8.75"/>
    <col collapsed="false" customWidth="true" hidden="false" outlineLevel="0" max="3" min="3" style="23" width="10.62"/>
    <col collapsed="false" customWidth="true" hidden="false" outlineLevel="0" max="8" min="4" style="23" width="9.62"/>
    <col collapsed="false" customWidth="false" hidden="false" outlineLevel="0" max="257" min="9" style="23" width="8.99"/>
  </cols>
  <sheetData>
    <row r="1" customFormat="false" ht="18.75" hidden="false" customHeight="false" outlineLevel="0" collapsed="false">
      <c r="A1" s="77" t="s">
        <v>1101</v>
      </c>
    </row>
    <row r="2" customFormat="false" ht="19.5" hidden="false" customHeight="false" outlineLevel="0" collapsed="false">
      <c r="A2" s="77"/>
      <c r="H2" s="26" t="s">
        <v>1102</v>
      </c>
    </row>
    <row r="3" customFormat="false" ht="15" hidden="false" customHeight="true" outlineLevel="0" collapsed="false">
      <c r="A3" s="27" t="s">
        <v>60</v>
      </c>
      <c r="B3" s="237" t="s">
        <v>70</v>
      </c>
      <c r="C3" s="238" t="s">
        <v>1103</v>
      </c>
      <c r="D3" s="238" t="s">
        <v>1104</v>
      </c>
      <c r="E3" s="79" t="s">
        <v>1105</v>
      </c>
      <c r="F3" s="79"/>
      <c r="G3" s="79"/>
      <c r="H3" s="79"/>
    </row>
    <row r="4" customFormat="false" ht="15" hidden="false" customHeight="true" outlineLevel="0" collapsed="false">
      <c r="A4" s="27"/>
      <c r="B4" s="81"/>
      <c r="C4" s="81"/>
      <c r="D4" s="47" t="s">
        <v>1106</v>
      </c>
      <c r="E4" s="239" t="s">
        <v>1107</v>
      </c>
      <c r="F4" s="239"/>
      <c r="G4" s="36" t="s">
        <v>1108</v>
      </c>
      <c r="H4" s="240" t="s">
        <v>89</v>
      </c>
    </row>
    <row r="5" customFormat="false" ht="15" hidden="false" customHeight="true" outlineLevel="0" collapsed="false">
      <c r="A5" s="27"/>
      <c r="B5" s="241" t="s">
        <v>82</v>
      </c>
      <c r="C5" s="241" t="s">
        <v>1109</v>
      </c>
      <c r="D5" s="58" t="s">
        <v>102</v>
      </c>
      <c r="E5" s="242" t="s">
        <v>1110</v>
      </c>
      <c r="F5" s="57" t="s">
        <v>1111</v>
      </c>
      <c r="G5" s="36"/>
      <c r="H5" s="243" t="s">
        <v>1112</v>
      </c>
    </row>
    <row r="6" customFormat="false" ht="21.75" hidden="false" customHeight="true" outlineLevel="0" collapsed="false">
      <c r="A6" s="61" t="s">
        <v>102</v>
      </c>
      <c r="B6" s="72" t="n">
        <v>437</v>
      </c>
      <c r="C6" s="99" t="n">
        <v>11839887</v>
      </c>
      <c r="D6" s="99" t="n">
        <v>91463</v>
      </c>
      <c r="E6" s="143" t="n">
        <v>0</v>
      </c>
      <c r="F6" s="99" t="n">
        <v>14378</v>
      </c>
      <c r="G6" s="99" t="n">
        <v>74044</v>
      </c>
      <c r="H6" s="99" t="n">
        <v>3041</v>
      </c>
    </row>
    <row r="7" customFormat="false" ht="21.75" hidden="false" customHeight="true" outlineLevel="0" collapsed="false">
      <c r="A7" s="61" t="s">
        <v>103</v>
      </c>
      <c r="B7" s="72" t="n">
        <v>57</v>
      </c>
      <c r="C7" s="99" t="n">
        <v>971276</v>
      </c>
      <c r="D7" s="99" t="n">
        <v>19399</v>
      </c>
      <c r="E7" s="143" t="n">
        <v>0</v>
      </c>
      <c r="F7" s="99" t="n">
        <v>5715</v>
      </c>
      <c r="G7" s="99" t="n">
        <v>13604</v>
      </c>
      <c r="H7" s="99" t="n">
        <v>80</v>
      </c>
    </row>
    <row r="8" customFormat="false" ht="21.75" hidden="false" customHeight="true" outlineLevel="0" collapsed="false">
      <c r="A8" s="61" t="s">
        <v>105</v>
      </c>
      <c r="B8" s="72" t="n">
        <v>28</v>
      </c>
      <c r="C8" s="99" t="n">
        <v>1410731</v>
      </c>
      <c r="D8" s="99" t="n">
        <v>23119</v>
      </c>
      <c r="E8" s="143" t="n">
        <v>0</v>
      </c>
      <c r="F8" s="99" t="n">
        <v>136</v>
      </c>
      <c r="G8" s="99" t="n">
        <v>21768</v>
      </c>
      <c r="H8" s="99" t="n">
        <v>1215</v>
      </c>
    </row>
    <row r="9" customFormat="false" ht="21.75" hidden="false" customHeight="true" outlineLevel="0" collapsed="false">
      <c r="A9" s="61" t="s">
        <v>106</v>
      </c>
      <c r="B9" s="72" t="n">
        <v>9</v>
      </c>
      <c r="C9" s="99" t="n">
        <v>187894</v>
      </c>
      <c r="D9" s="99" t="n">
        <v>1717</v>
      </c>
      <c r="E9" s="143" t="n">
        <v>0</v>
      </c>
      <c r="F9" s="99" t="n">
        <v>216</v>
      </c>
      <c r="G9" s="99" t="n">
        <v>1501</v>
      </c>
      <c r="H9" s="143" t="n">
        <v>0</v>
      </c>
    </row>
    <row r="10" customFormat="false" ht="21.75" hidden="false" customHeight="true" outlineLevel="0" collapsed="false">
      <c r="A10" s="61" t="s">
        <v>107</v>
      </c>
      <c r="B10" s="72" t="n">
        <v>3</v>
      </c>
      <c r="C10" s="99" t="n">
        <v>109372</v>
      </c>
      <c r="D10" s="99" t="n">
        <v>445</v>
      </c>
      <c r="E10" s="143" t="n">
        <v>0</v>
      </c>
      <c r="F10" s="99" t="n">
        <v>445</v>
      </c>
      <c r="G10" s="143" t="n">
        <v>0</v>
      </c>
      <c r="H10" s="143" t="n">
        <v>0</v>
      </c>
    </row>
    <row r="11" customFormat="false" ht="21.75" hidden="false" customHeight="true" outlineLevel="0" collapsed="false">
      <c r="A11" s="61" t="s">
        <v>108</v>
      </c>
      <c r="B11" s="72" t="n">
        <v>7</v>
      </c>
      <c r="C11" s="99" t="n">
        <v>120225</v>
      </c>
      <c r="D11" s="99" t="n">
        <v>695</v>
      </c>
      <c r="E11" s="143" t="n">
        <v>0</v>
      </c>
      <c r="F11" s="99" t="n">
        <v>33</v>
      </c>
      <c r="G11" s="99" t="n">
        <v>658</v>
      </c>
      <c r="H11" s="99" t="n">
        <v>4</v>
      </c>
    </row>
    <row r="12" customFormat="false" ht="21.75" hidden="false" customHeight="true" outlineLevel="0" collapsed="false">
      <c r="A12" s="61" t="s">
        <v>109</v>
      </c>
      <c r="B12" s="72" t="n">
        <v>7</v>
      </c>
      <c r="C12" s="99" t="n">
        <v>109924</v>
      </c>
      <c r="D12" s="99" t="n">
        <v>170</v>
      </c>
      <c r="E12" s="143" t="n">
        <v>0</v>
      </c>
      <c r="F12" s="99" t="n">
        <v>39</v>
      </c>
      <c r="G12" s="99" t="n">
        <v>131</v>
      </c>
      <c r="H12" s="143" t="n">
        <v>0</v>
      </c>
    </row>
    <row r="13" customFormat="false" ht="21.75" hidden="false" customHeight="true" outlineLevel="0" collapsed="false">
      <c r="A13" s="61" t="s">
        <v>110</v>
      </c>
      <c r="B13" s="72" t="n">
        <v>2</v>
      </c>
      <c r="C13" s="72" t="s">
        <v>132</v>
      </c>
      <c r="D13" s="72" t="s">
        <v>132</v>
      </c>
      <c r="E13" s="143" t="n">
        <v>0</v>
      </c>
      <c r="F13" s="72" t="s">
        <v>132</v>
      </c>
      <c r="G13" s="72" t="s">
        <v>132</v>
      </c>
      <c r="H13" s="143" t="n">
        <v>0</v>
      </c>
    </row>
    <row r="14" customFormat="false" ht="21.75" hidden="false" customHeight="true" outlineLevel="0" collapsed="false">
      <c r="A14" s="61" t="s">
        <v>111</v>
      </c>
      <c r="B14" s="72" t="n">
        <v>11</v>
      </c>
      <c r="C14" s="99" t="n">
        <v>243229</v>
      </c>
      <c r="D14" s="99" t="n">
        <v>3064</v>
      </c>
      <c r="E14" s="143" t="n">
        <v>0</v>
      </c>
      <c r="F14" s="99" t="n">
        <v>237</v>
      </c>
      <c r="G14" s="99" t="n">
        <v>2827</v>
      </c>
      <c r="H14" s="143" t="n">
        <v>0</v>
      </c>
    </row>
    <row r="15" customFormat="false" ht="21.75" hidden="false" customHeight="true" outlineLevel="0" collapsed="false">
      <c r="A15" s="61" t="s">
        <v>112</v>
      </c>
      <c r="B15" s="143" t="n">
        <v>0</v>
      </c>
      <c r="C15" s="143" t="n">
        <v>0</v>
      </c>
      <c r="D15" s="143" t="n">
        <v>0</v>
      </c>
      <c r="E15" s="143" t="n">
        <v>0</v>
      </c>
      <c r="F15" s="143" t="n">
        <v>0</v>
      </c>
      <c r="G15" s="143" t="n">
        <v>0</v>
      </c>
      <c r="H15" s="143" t="n">
        <v>0</v>
      </c>
    </row>
    <row r="16" customFormat="false" ht="21.75" hidden="false" customHeight="true" outlineLevel="0" collapsed="false">
      <c r="A16" s="61" t="s">
        <v>113</v>
      </c>
      <c r="B16" s="72" t="n">
        <v>39</v>
      </c>
      <c r="C16" s="72" t="n">
        <v>684288</v>
      </c>
      <c r="D16" s="99" t="n">
        <v>6144</v>
      </c>
      <c r="E16" s="143" t="n">
        <v>0</v>
      </c>
      <c r="F16" s="72" t="n">
        <v>542</v>
      </c>
      <c r="G16" s="72" t="n">
        <v>4125</v>
      </c>
      <c r="H16" s="72" t="n">
        <v>1477</v>
      </c>
    </row>
    <row r="17" customFormat="false" ht="21.75" hidden="false" customHeight="true" outlineLevel="0" collapsed="false">
      <c r="A17" s="61" t="s">
        <v>114</v>
      </c>
      <c r="B17" s="72" t="n">
        <v>3</v>
      </c>
      <c r="C17" s="99" t="n">
        <v>97816</v>
      </c>
      <c r="D17" s="99" t="n">
        <v>1053</v>
      </c>
      <c r="E17" s="143" t="n">
        <v>0</v>
      </c>
      <c r="F17" s="99" t="n">
        <v>70</v>
      </c>
      <c r="G17" s="99" t="n">
        <v>983</v>
      </c>
      <c r="H17" s="143" t="n">
        <v>0</v>
      </c>
    </row>
    <row r="18" customFormat="false" ht="21.75" hidden="false" customHeight="true" outlineLevel="0" collapsed="false">
      <c r="A18" s="61" t="s">
        <v>115</v>
      </c>
      <c r="B18" s="72" t="n">
        <v>2</v>
      </c>
      <c r="C18" s="72" t="s">
        <v>132</v>
      </c>
      <c r="D18" s="72" t="s">
        <v>132</v>
      </c>
      <c r="E18" s="143" t="n">
        <v>0</v>
      </c>
      <c r="F18" s="72" t="s">
        <v>132</v>
      </c>
      <c r="G18" s="72" t="s">
        <v>132</v>
      </c>
      <c r="H18" s="143" t="n">
        <v>0</v>
      </c>
    </row>
    <row r="19" customFormat="false" ht="21.75" hidden="false" customHeight="true" outlineLevel="0" collapsed="false">
      <c r="A19" s="61" t="s">
        <v>116</v>
      </c>
      <c r="B19" s="72" t="n">
        <v>5</v>
      </c>
      <c r="C19" s="99" t="n">
        <v>201570</v>
      </c>
      <c r="D19" s="99" t="n">
        <v>3073</v>
      </c>
      <c r="E19" s="143" t="n">
        <v>0</v>
      </c>
      <c r="F19" s="99" t="n">
        <v>628</v>
      </c>
      <c r="G19" s="99" t="n">
        <v>2445</v>
      </c>
      <c r="H19" s="143" t="n">
        <v>0</v>
      </c>
    </row>
    <row r="20" customFormat="false" ht="21.75" hidden="false" customHeight="true" outlineLevel="0" collapsed="false">
      <c r="A20" s="61" t="s">
        <v>117</v>
      </c>
      <c r="B20" s="72" t="n">
        <v>5</v>
      </c>
      <c r="C20" s="99" t="n">
        <v>65543</v>
      </c>
      <c r="D20" s="99" t="n">
        <v>249</v>
      </c>
      <c r="E20" s="143" t="n">
        <v>0</v>
      </c>
      <c r="F20" s="99" t="n">
        <v>29</v>
      </c>
      <c r="G20" s="99" t="n">
        <v>220</v>
      </c>
      <c r="H20" s="143" t="n">
        <v>0</v>
      </c>
    </row>
    <row r="21" customFormat="false" ht="21.75" hidden="false" customHeight="true" outlineLevel="0" collapsed="false">
      <c r="A21" s="61" t="s">
        <v>118</v>
      </c>
      <c r="B21" s="72" t="n">
        <v>10</v>
      </c>
      <c r="C21" s="99" t="n">
        <v>396074</v>
      </c>
      <c r="D21" s="99" t="n">
        <v>1946</v>
      </c>
      <c r="E21" s="143" t="n">
        <v>0</v>
      </c>
      <c r="F21" s="99" t="n">
        <v>384</v>
      </c>
      <c r="G21" s="99" t="n">
        <v>1562</v>
      </c>
      <c r="H21" s="143" t="n">
        <v>0</v>
      </c>
    </row>
    <row r="22" customFormat="false" ht="21.75" hidden="false" customHeight="true" outlineLevel="0" collapsed="false">
      <c r="A22" s="61" t="s">
        <v>119</v>
      </c>
      <c r="B22" s="72" t="n">
        <v>33</v>
      </c>
      <c r="C22" s="99" t="n">
        <v>851607</v>
      </c>
      <c r="D22" s="99" t="n">
        <v>3753</v>
      </c>
      <c r="E22" s="143" t="n">
        <v>0</v>
      </c>
      <c r="F22" s="99" t="n">
        <v>824</v>
      </c>
      <c r="G22" s="99" t="n">
        <v>2928</v>
      </c>
      <c r="H22" s="143" t="n">
        <v>1</v>
      </c>
    </row>
    <row r="23" customFormat="false" ht="21.75" hidden="false" customHeight="true" outlineLevel="0" collapsed="false">
      <c r="A23" s="61" t="s">
        <v>120</v>
      </c>
      <c r="B23" s="72" t="n">
        <v>14</v>
      </c>
      <c r="C23" s="99" t="n">
        <v>608181</v>
      </c>
      <c r="D23" s="99" t="n">
        <v>1686</v>
      </c>
      <c r="E23" s="143" t="n">
        <v>0</v>
      </c>
      <c r="F23" s="99" t="n">
        <v>293</v>
      </c>
      <c r="G23" s="99" t="n">
        <v>1393</v>
      </c>
      <c r="H23" s="143" t="n">
        <v>0</v>
      </c>
    </row>
    <row r="24" customFormat="false" ht="21.75" hidden="false" customHeight="true" outlineLevel="0" collapsed="false">
      <c r="A24" s="61" t="s">
        <v>121</v>
      </c>
      <c r="B24" s="72" t="n">
        <v>60</v>
      </c>
      <c r="C24" s="99" t="n">
        <v>2945044</v>
      </c>
      <c r="D24" s="99" t="n">
        <v>5618</v>
      </c>
      <c r="E24" s="143" t="n">
        <v>0</v>
      </c>
      <c r="F24" s="99" t="n">
        <v>2049</v>
      </c>
      <c r="G24" s="99" t="n">
        <v>3568</v>
      </c>
      <c r="H24" s="143" t="n">
        <v>1</v>
      </c>
    </row>
    <row r="25" customFormat="false" ht="21.75" hidden="false" customHeight="true" outlineLevel="0" collapsed="false">
      <c r="A25" s="61" t="s">
        <v>122</v>
      </c>
      <c r="B25" s="72" t="n">
        <v>15</v>
      </c>
      <c r="C25" s="99" t="n">
        <v>647348</v>
      </c>
      <c r="D25" s="99" t="n">
        <v>2866</v>
      </c>
      <c r="E25" s="143" t="n">
        <v>0</v>
      </c>
      <c r="F25" s="99" t="n">
        <v>586</v>
      </c>
      <c r="G25" s="99" t="n">
        <v>2255</v>
      </c>
      <c r="H25" s="99" t="n">
        <v>25</v>
      </c>
    </row>
    <row r="26" customFormat="false" ht="21.75" hidden="false" customHeight="true" outlineLevel="0" collapsed="false">
      <c r="A26" s="61" t="s">
        <v>123</v>
      </c>
      <c r="B26" s="72" t="n">
        <v>43</v>
      </c>
      <c r="C26" s="99" t="n">
        <v>729534</v>
      </c>
      <c r="D26" s="99" t="n">
        <v>9355</v>
      </c>
      <c r="E26" s="143" t="n">
        <v>0</v>
      </c>
      <c r="F26" s="99" t="n">
        <v>1197</v>
      </c>
      <c r="G26" s="99" t="n">
        <v>8058</v>
      </c>
      <c r="H26" s="99" t="n">
        <v>100</v>
      </c>
    </row>
    <row r="27" customFormat="false" ht="21.75" hidden="false" customHeight="true" outlineLevel="0" collapsed="false">
      <c r="A27" s="61" t="s">
        <v>124</v>
      </c>
      <c r="B27" s="72" t="n">
        <v>27</v>
      </c>
      <c r="C27" s="99" t="n">
        <v>434024</v>
      </c>
      <c r="D27" s="99" t="n">
        <v>588</v>
      </c>
      <c r="E27" s="143" t="n">
        <v>0</v>
      </c>
      <c r="F27" s="99" t="n">
        <v>205</v>
      </c>
      <c r="G27" s="99" t="n">
        <v>383</v>
      </c>
      <c r="H27" s="143" t="n">
        <v>0</v>
      </c>
    </row>
    <row r="28" customFormat="false" ht="21.75" hidden="false" customHeight="true" outlineLevel="0" collapsed="false">
      <c r="A28" s="61" t="s">
        <v>125</v>
      </c>
      <c r="B28" s="72" t="n">
        <v>14</v>
      </c>
      <c r="C28" s="99" t="n">
        <v>380556</v>
      </c>
      <c r="D28" s="99" t="n">
        <v>891</v>
      </c>
      <c r="E28" s="143" t="n">
        <v>0</v>
      </c>
      <c r="F28" s="99" t="n">
        <v>183</v>
      </c>
      <c r="G28" s="99" t="n">
        <v>688</v>
      </c>
      <c r="H28" s="99" t="n">
        <v>20</v>
      </c>
    </row>
    <row r="29" customFormat="false" ht="21.75" hidden="false" customHeight="true" outlineLevel="0" collapsed="false">
      <c r="A29" s="61" t="s">
        <v>126</v>
      </c>
      <c r="B29" s="72" t="n">
        <v>20</v>
      </c>
      <c r="C29" s="99" t="n">
        <v>446025</v>
      </c>
      <c r="D29" s="99" t="n">
        <v>5302</v>
      </c>
      <c r="E29" s="143" t="n">
        <v>0</v>
      </c>
      <c r="F29" s="99" t="n">
        <v>378</v>
      </c>
      <c r="G29" s="99" t="n">
        <v>4806</v>
      </c>
      <c r="H29" s="99" t="n">
        <v>118</v>
      </c>
    </row>
    <row r="30" customFormat="false" ht="21.75" hidden="false" customHeight="true" outlineLevel="0" collapsed="false">
      <c r="A30" s="66" t="s">
        <v>127</v>
      </c>
      <c r="B30" s="244" t="n">
        <v>23</v>
      </c>
      <c r="C30" s="100" t="n">
        <v>143138</v>
      </c>
      <c r="D30" s="100" t="n">
        <v>255</v>
      </c>
      <c r="E30" s="245" t="n">
        <v>0</v>
      </c>
      <c r="F30" s="100" t="n">
        <v>147</v>
      </c>
      <c r="G30" s="100" t="n">
        <v>108</v>
      </c>
      <c r="H30" s="245" t="n">
        <v>0</v>
      </c>
    </row>
  </sheetData>
  <mergeCells count="4">
    <mergeCell ref="A3:A5"/>
    <mergeCell ref="E3:H3"/>
    <mergeCell ref="E4:F4"/>
    <mergeCell ref="G4:G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3 78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31" activeCellId="0" sqref="D3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9.62"/>
    <col collapsed="false" customWidth="true" hidden="false" outlineLevel="0" max="2" min="2" style="23" width="9.62"/>
    <col collapsed="false" customWidth="true" hidden="false" outlineLevel="0" max="3" min="3" style="23" width="11.12"/>
    <col collapsed="false" customWidth="true" hidden="false" outlineLevel="0" max="8" min="4" style="23" width="9.62"/>
    <col collapsed="false" customWidth="false" hidden="false" outlineLevel="0" max="257" min="9" style="23" width="8.99"/>
  </cols>
  <sheetData>
    <row r="1" customFormat="false" ht="18.75" hidden="false" customHeight="false" outlineLevel="0" collapsed="false">
      <c r="A1" s="77" t="s">
        <v>1113</v>
      </c>
    </row>
    <row r="2" customFormat="false" ht="19.5" hidden="false" customHeight="false" outlineLevel="0" collapsed="false">
      <c r="A2" s="77"/>
      <c r="H2" s="26" t="s">
        <v>1102</v>
      </c>
    </row>
    <row r="3" customFormat="false" ht="21" hidden="false" customHeight="true" outlineLevel="0" collapsed="false">
      <c r="A3" s="27" t="s">
        <v>1114</v>
      </c>
      <c r="B3" s="237" t="s">
        <v>70</v>
      </c>
      <c r="C3" s="238" t="s">
        <v>1103</v>
      </c>
      <c r="D3" s="238" t="s">
        <v>1104</v>
      </c>
      <c r="E3" s="79" t="s">
        <v>1105</v>
      </c>
      <c r="F3" s="79"/>
      <c r="G3" s="79"/>
      <c r="H3" s="79"/>
    </row>
    <row r="4" customFormat="false" ht="21" hidden="false" customHeight="true" outlineLevel="0" collapsed="false">
      <c r="A4" s="27"/>
      <c r="B4" s="81"/>
      <c r="C4" s="81"/>
      <c r="D4" s="47" t="s">
        <v>1106</v>
      </c>
      <c r="E4" s="239" t="s">
        <v>1107</v>
      </c>
      <c r="F4" s="239"/>
      <c r="G4" s="36" t="s">
        <v>1108</v>
      </c>
      <c r="H4" s="240" t="s">
        <v>89</v>
      </c>
    </row>
    <row r="5" customFormat="false" ht="21" hidden="false" customHeight="true" outlineLevel="0" collapsed="false">
      <c r="A5" s="27"/>
      <c r="B5" s="241" t="s">
        <v>82</v>
      </c>
      <c r="C5" s="241" t="s">
        <v>1109</v>
      </c>
      <c r="D5" s="58" t="s">
        <v>102</v>
      </c>
      <c r="E5" s="242" t="s">
        <v>1110</v>
      </c>
      <c r="F5" s="57" t="s">
        <v>1111</v>
      </c>
      <c r="G5" s="36"/>
      <c r="H5" s="243" t="s">
        <v>1112</v>
      </c>
    </row>
    <row r="6" customFormat="false" ht="37.5" hidden="false" customHeight="true" outlineLevel="0" collapsed="false">
      <c r="A6" s="246" t="s">
        <v>1115</v>
      </c>
      <c r="B6" s="247" t="n">
        <v>437</v>
      </c>
      <c r="C6" s="140" t="n">
        <v>11839887</v>
      </c>
      <c r="D6" s="140" t="n">
        <v>91463</v>
      </c>
      <c r="E6" s="143" t="n">
        <v>0</v>
      </c>
      <c r="F6" s="140" t="n">
        <v>14378</v>
      </c>
      <c r="G6" s="140" t="n">
        <v>74044</v>
      </c>
      <c r="H6" s="248" t="n">
        <v>3041</v>
      </c>
    </row>
    <row r="7" customFormat="false" ht="37.5" hidden="false" customHeight="true" outlineLevel="0" collapsed="false">
      <c r="A7" s="246" t="s">
        <v>1116</v>
      </c>
      <c r="B7" s="247" t="n">
        <v>127</v>
      </c>
      <c r="C7" s="140" t="n">
        <v>1779047</v>
      </c>
      <c r="D7" s="140" t="n">
        <v>12170</v>
      </c>
      <c r="E7" s="143" t="n">
        <v>0</v>
      </c>
      <c r="F7" s="140" t="n">
        <v>2207</v>
      </c>
      <c r="G7" s="140" t="n">
        <v>8832</v>
      </c>
      <c r="H7" s="248" t="n">
        <v>1131</v>
      </c>
    </row>
    <row r="8" customFormat="false" ht="37.5" hidden="false" customHeight="true" outlineLevel="0" collapsed="false">
      <c r="A8" s="246" t="s">
        <v>1117</v>
      </c>
      <c r="B8" s="247" t="n">
        <v>161</v>
      </c>
      <c r="C8" s="140" t="n">
        <v>2192058</v>
      </c>
      <c r="D8" s="140" t="n">
        <v>16918</v>
      </c>
      <c r="E8" s="143" t="n">
        <v>0</v>
      </c>
      <c r="F8" s="140" t="n">
        <v>2173</v>
      </c>
      <c r="G8" s="140" t="n">
        <v>14518</v>
      </c>
      <c r="H8" s="248" t="n">
        <v>227</v>
      </c>
    </row>
    <row r="9" customFormat="false" ht="37.5" hidden="false" customHeight="true" outlineLevel="0" collapsed="false">
      <c r="A9" s="246" t="s">
        <v>1118</v>
      </c>
      <c r="B9" s="247" t="n">
        <v>87</v>
      </c>
      <c r="C9" s="140" t="n">
        <v>2121073</v>
      </c>
      <c r="D9" s="140" t="n">
        <v>27323</v>
      </c>
      <c r="E9" s="143" t="n">
        <v>0</v>
      </c>
      <c r="F9" s="140" t="n">
        <v>4694</v>
      </c>
      <c r="G9" s="140" t="n">
        <v>20986</v>
      </c>
      <c r="H9" s="248" t="n">
        <v>1643</v>
      </c>
    </row>
    <row r="10" customFormat="false" ht="37.5" hidden="false" customHeight="true" outlineLevel="0" collapsed="false">
      <c r="A10" s="246" t="s">
        <v>1119</v>
      </c>
      <c r="B10" s="247" t="n">
        <v>30</v>
      </c>
      <c r="C10" s="140" t="n">
        <v>1445090</v>
      </c>
      <c r="D10" s="140" t="n">
        <v>13883</v>
      </c>
      <c r="E10" s="143" t="n">
        <v>0</v>
      </c>
      <c r="F10" s="140" t="n">
        <v>1829</v>
      </c>
      <c r="G10" s="140" t="n">
        <v>12054</v>
      </c>
      <c r="H10" s="143" t="n">
        <v>0</v>
      </c>
    </row>
    <row r="11" customFormat="false" ht="37.5" hidden="false" customHeight="true" outlineLevel="0" collapsed="false">
      <c r="A11" s="249" t="s">
        <v>1120</v>
      </c>
      <c r="B11" s="250" t="n">
        <v>32</v>
      </c>
      <c r="C11" s="142" t="n">
        <v>4302619</v>
      </c>
      <c r="D11" s="142" t="n">
        <v>21169</v>
      </c>
      <c r="E11" s="245" t="n">
        <v>0</v>
      </c>
      <c r="F11" s="142" t="n">
        <v>3475</v>
      </c>
      <c r="G11" s="142" t="n">
        <v>17654</v>
      </c>
      <c r="H11" s="251" t="n">
        <v>40</v>
      </c>
    </row>
    <row r="12" customFormat="false" ht="24" hidden="false" customHeight="true" outlineLevel="0" collapsed="false"/>
  </sheetData>
  <mergeCells count="4">
    <mergeCell ref="A3:A5"/>
    <mergeCell ref="E3:H3"/>
    <mergeCell ref="E4:F4"/>
    <mergeCell ref="G4:G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firstPageNumber="79" useFirstPageNumber="true" horizontalDpi="300" verticalDpi="300" copies="1"/>
  <headerFooter differentFirst="false" differentOddEven="false">
    <oddHeader/>
    <oddFooter>&amp;C&amp;"ＭＳ Ｐゴシック,Regular"&amp;13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31" activeCellId="0" sqref="D3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4.62"/>
    <col collapsed="false" customWidth="true" hidden="false" outlineLevel="0" max="2" min="2" style="23" width="9.62"/>
    <col collapsed="false" customWidth="true" hidden="false" outlineLevel="0" max="3" min="3" style="23" width="10.25"/>
    <col collapsed="false" customWidth="true" hidden="false" outlineLevel="0" max="8" min="4" style="23" width="9.62"/>
    <col collapsed="false" customWidth="false" hidden="false" outlineLevel="0" max="257" min="9" style="23" width="8.99"/>
  </cols>
  <sheetData>
    <row r="1" customFormat="false" ht="18.75" hidden="false" customHeight="false" outlineLevel="0" collapsed="false">
      <c r="A1" s="77" t="s">
        <v>1121</v>
      </c>
    </row>
    <row r="2" customFormat="false" ht="19.5" hidden="false" customHeight="false" outlineLevel="0" collapsed="false">
      <c r="A2" s="77"/>
      <c r="H2" s="26" t="s">
        <v>1102</v>
      </c>
    </row>
    <row r="3" customFormat="false" ht="15" hidden="false" customHeight="true" outlineLevel="0" collapsed="false">
      <c r="A3" s="252"/>
      <c r="B3" s="237" t="s">
        <v>70</v>
      </c>
      <c r="C3" s="238" t="s">
        <v>1103</v>
      </c>
      <c r="D3" s="238" t="s">
        <v>1104</v>
      </c>
      <c r="E3" s="79" t="s">
        <v>1105</v>
      </c>
      <c r="F3" s="79"/>
      <c r="G3" s="79"/>
      <c r="H3" s="79"/>
    </row>
    <row r="4" customFormat="false" ht="15" hidden="false" customHeight="true" outlineLevel="0" collapsed="false">
      <c r="A4" s="84" t="s">
        <v>1122</v>
      </c>
      <c r="B4" s="81"/>
      <c r="C4" s="38"/>
      <c r="D4" s="47" t="s">
        <v>1106</v>
      </c>
      <c r="E4" s="239" t="s">
        <v>1107</v>
      </c>
      <c r="F4" s="239"/>
      <c r="G4" s="36" t="s">
        <v>1108</v>
      </c>
      <c r="H4" s="240" t="s">
        <v>89</v>
      </c>
    </row>
    <row r="5" customFormat="false" ht="15" hidden="false" customHeight="true" outlineLevel="0" collapsed="false">
      <c r="A5" s="253"/>
      <c r="B5" s="241" t="s">
        <v>82</v>
      </c>
      <c r="C5" s="241" t="s">
        <v>1109</v>
      </c>
      <c r="D5" s="58" t="s">
        <v>102</v>
      </c>
      <c r="E5" s="242" t="s">
        <v>1110</v>
      </c>
      <c r="F5" s="57" t="s">
        <v>1111</v>
      </c>
      <c r="G5" s="36"/>
      <c r="H5" s="243" t="s">
        <v>1112</v>
      </c>
    </row>
    <row r="6" customFormat="false" ht="17.25" hidden="false" customHeight="true" outlineLevel="0" collapsed="false">
      <c r="A6" s="246" t="s">
        <v>102</v>
      </c>
      <c r="B6" s="72" t="n">
        <v>437</v>
      </c>
      <c r="C6" s="99" t="n">
        <v>11839887</v>
      </c>
      <c r="D6" s="254" t="n">
        <v>91463</v>
      </c>
      <c r="E6" s="143" t="n">
        <v>0</v>
      </c>
      <c r="F6" s="99" t="n">
        <v>14378</v>
      </c>
      <c r="G6" s="99" t="n">
        <v>74044</v>
      </c>
      <c r="H6" s="99" t="n">
        <v>3041</v>
      </c>
    </row>
    <row r="7" customFormat="false" ht="17.25" hidden="false" customHeight="true" outlineLevel="0" collapsed="false">
      <c r="A7" s="255" t="s">
        <v>1013</v>
      </c>
      <c r="B7" s="72" t="n">
        <v>54</v>
      </c>
      <c r="C7" s="99" t="n">
        <v>769796</v>
      </c>
      <c r="D7" s="254" t="n">
        <v>11446</v>
      </c>
      <c r="E7" s="143" t="n">
        <v>0</v>
      </c>
      <c r="F7" s="99" t="n">
        <v>4343</v>
      </c>
      <c r="G7" s="99" t="n">
        <v>7102</v>
      </c>
      <c r="H7" s="72" t="n">
        <v>1</v>
      </c>
    </row>
    <row r="8" customFormat="false" ht="17.25" hidden="false" customHeight="true" outlineLevel="0" collapsed="false">
      <c r="A8" s="255" t="s">
        <v>1014</v>
      </c>
      <c r="B8" s="72" t="n">
        <v>25</v>
      </c>
      <c r="C8" s="99" t="n">
        <v>268995</v>
      </c>
      <c r="D8" s="254" t="n">
        <v>7423</v>
      </c>
      <c r="E8" s="143" t="n">
        <v>0</v>
      </c>
      <c r="F8" s="99" t="n">
        <v>180</v>
      </c>
      <c r="G8" s="99" t="n">
        <v>7243</v>
      </c>
      <c r="H8" s="143" t="n">
        <v>0</v>
      </c>
    </row>
    <row r="9" customFormat="false" ht="17.25" hidden="false" customHeight="true" outlineLevel="0" collapsed="false">
      <c r="A9" s="255" t="s">
        <v>1015</v>
      </c>
      <c r="B9" s="72" t="n">
        <v>19</v>
      </c>
      <c r="C9" s="99" t="n">
        <v>188740</v>
      </c>
      <c r="D9" s="254" t="n">
        <v>733</v>
      </c>
      <c r="E9" s="143" t="n">
        <v>0</v>
      </c>
      <c r="F9" s="99" t="n">
        <v>179</v>
      </c>
      <c r="G9" s="99" t="n">
        <v>554</v>
      </c>
      <c r="H9" s="143" t="n">
        <v>0</v>
      </c>
    </row>
    <row r="10" customFormat="false" ht="17.25" hidden="false" customHeight="true" outlineLevel="0" collapsed="false">
      <c r="A10" s="255" t="s">
        <v>1016</v>
      </c>
      <c r="B10" s="72" t="n">
        <v>14</v>
      </c>
      <c r="C10" s="99" t="n">
        <v>229763</v>
      </c>
      <c r="D10" s="254" t="n">
        <v>6014</v>
      </c>
      <c r="E10" s="143" t="n">
        <v>0</v>
      </c>
      <c r="F10" s="99" t="n">
        <v>28</v>
      </c>
      <c r="G10" s="99" t="n">
        <v>5863</v>
      </c>
      <c r="H10" s="99" t="n">
        <v>123</v>
      </c>
    </row>
    <row r="11" customFormat="false" ht="17.25" hidden="false" customHeight="true" outlineLevel="0" collapsed="false">
      <c r="A11" s="255" t="s">
        <v>1017</v>
      </c>
      <c r="B11" s="72" t="n">
        <v>16</v>
      </c>
      <c r="C11" s="99" t="n">
        <v>155728</v>
      </c>
      <c r="D11" s="254" t="n">
        <v>401</v>
      </c>
      <c r="E11" s="143" t="n">
        <v>0</v>
      </c>
      <c r="F11" s="99" t="n">
        <v>208</v>
      </c>
      <c r="G11" s="99" t="n">
        <v>163</v>
      </c>
      <c r="H11" s="99" t="n">
        <v>30</v>
      </c>
    </row>
    <row r="12" customFormat="false" ht="17.25" hidden="false" customHeight="true" outlineLevel="0" collapsed="false">
      <c r="A12" s="255" t="s">
        <v>1018</v>
      </c>
      <c r="B12" s="72" t="n">
        <v>39</v>
      </c>
      <c r="C12" s="99" t="n">
        <v>1013760</v>
      </c>
      <c r="D12" s="254" t="n">
        <v>3501</v>
      </c>
      <c r="E12" s="143" t="n">
        <v>0</v>
      </c>
      <c r="F12" s="99" t="n">
        <v>1395</v>
      </c>
      <c r="G12" s="99" t="n">
        <v>2106</v>
      </c>
      <c r="H12" s="143" t="n">
        <v>0</v>
      </c>
    </row>
    <row r="13" customFormat="false" ht="17.25" hidden="false" customHeight="true" outlineLevel="0" collapsed="false">
      <c r="A13" s="255" t="s">
        <v>1019</v>
      </c>
      <c r="B13" s="72" t="n">
        <v>53</v>
      </c>
      <c r="C13" s="99" t="n">
        <v>1673795</v>
      </c>
      <c r="D13" s="254" t="n">
        <v>12928</v>
      </c>
      <c r="E13" s="143" t="n">
        <v>0</v>
      </c>
      <c r="F13" s="99" t="n">
        <v>688</v>
      </c>
      <c r="G13" s="99" t="n">
        <v>12236</v>
      </c>
      <c r="H13" s="99" t="n">
        <v>4</v>
      </c>
    </row>
    <row r="14" customFormat="false" ht="17.25" hidden="false" customHeight="true" outlineLevel="0" collapsed="false">
      <c r="A14" s="255" t="s">
        <v>1020</v>
      </c>
      <c r="B14" s="72" t="n">
        <v>36</v>
      </c>
      <c r="C14" s="99" t="n">
        <v>2010639</v>
      </c>
      <c r="D14" s="254" t="n">
        <v>19719</v>
      </c>
      <c r="E14" s="143" t="n">
        <v>0</v>
      </c>
      <c r="F14" s="99" t="n">
        <v>2134</v>
      </c>
      <c r="G14" s="99" t="n">
        <v>14913</v>
      </c>
      <c r="H14" s="99" t="n">
        <v>2672</v>
      </c>
    </row>
    <row r="15" customFormat="false" ht="17.25" hidden="false" customHeight="true" outlineLevel="0" collapsed="false">
      <c r="A15" s="255" t="s">
        <v>1021</v>
      </c>
      <c r="B15" s="72" t="n">
        <v>18</v>
      </c>
      <c r="C15" s="99" t="n">
        <v>190752</v>
      </c>
      <c r="D15" s="254" t="n">
        <v>826</v>
      </c>
      <c r="E15" s="143" t="n">
        <v>0</v>
      </c>
      <c r="F15" s="99" t="n">
        <v>146</v>
      </c>
      <c r="G15" s="99" t="n">
        <v>679</v>
      </c>
      <c r="H15" s="143" t="n">
        <v>1</v>
      </c>
    </row>
    <row r="16" customFormat="false" ht="17.25" hidden="false" customHeight="true" outlineLevel="0" collapsed="false">
      <c r="A16" s="255" t="s">
        <v>1022</v>
      </c>
      <c r="B16" s="72" t="n">
        <v>29</v>
      </c>
      <c r="C16" s="99" t="n">
        <v>404966</v>
      </c>
      <c r="D16" s="254" t="n">
        <v>2154</v>
      </c>
      <c r="E16" s="143" t="n">
        <v>0</v>
      </c>
      <c r="F16" s="99" t="n">
        <v>292</v>
      </c>
      <c r="G16" s="99" t="n">
        <v>1822</v>
      </c>
      <c r="H16" s="99" t="n">
        <v>40</v>
      </c>
    </row>
    <row r="17" customFormat="false" ht="17.25" hidden="false" customHeight="true" outlineLevel="0" collapsed="false">
      <c r="A17" s="255" t="s">
        <v>1023</v>
      </c>
      <c r="B17" s="72" t="n">
        <v>28</v>
      </c>
      <c r="C17" s="99" t="n">
        <v>260692</v>
      </c>
      <c r="D17" s="254" t="n">
        <v>703</v>
      </c>
      <c r="E17" s="143" t="n">
        <v>0</v>
      </c>
      <c r="F17" s="99" t="n">
        <v>576</v>
      </c>
      <c r="G17" s="143" t="n">
        <v>0</v>
      </c>
      <c r="H17" s="99" t="n">
        <v>127</v>
      </c>
    </row>
    <row r="18" customFormat="false" ht="17.25" hidden="false" customHeight="true" outlineLevel="0" collapsed="false">
      <c r="A18" s="255" t="s">
        <v>1024</v>
      </c>
      <c r="B18" s="72" t="n">
        <v>12</v>
      </c>
      <c r="C18" s="99" t="n">
        <v>176649</v>
      </c>
      <c r="D18" s="254" t="n">
        <v>1000</v>
      </c>
      <c r="E18" s="143" t="n">
        <v>0</v>
      </c>
      <c r="F18" s="99" t="n">
        <v>46</v>
      </c>
      <c r="G18" s="99" t="n">
        <v>954</v>
      </c>
      <c r="H18" s="143" t="n">
        <v>0</v>
      </c>
    </row>
    <row r="19" customFormat="false" ht="17.25" hidden="false" customHeight="true" outlineLevel="0" collapsed="false">
      <c r="A19" s="255" t="s">
        <v>1025</v>
      </c>
      <c r="B19" s="72" t="n">
        <v>16</v>
      </c>
      <c r="C19" s="99" t="n">
        <v>456808</v>
      </c>
      <c r="D19" s="254" t="n">
        <v>5437</v>
      </c>
      <c r="E19" s="143" t="n">
        <v>0</v>
      </c>
      <c r="F19" s="99" t="n">
        <v>1448</v>
      </c>
      <c r="G19" s="99" t="n">
        <v>3949</v>
      </c>
      <c r="H19" s="99" t="n">
        <v>40</v>
      </c>
    </row>
    <row r="20" customFormat="false" ht="17.25" hidden="false" customHeight="true" outlineLevel="0" collapsed="false">
      <c r="A20" s="255" t="s">
        <v>1026</v>
      </c>
      <c r="B20" s="72" t="n">
        <v>15</v>
      </c>
      <c r="C20" s="99" t="n">
        <v>298672</v>
      </c>
      <c r="D20" s="254" t="n">
        <v>5576</v>
      </c>
      <c r="E20" s="143" t="n">
        <v>0</v>
      </c>
      <c r="F20" s="99" t="n">
        <v>858</v>
      </c>
      <c r="G20" s="99" t="n">
        <v>4718</v>
      </c>
      <c r="H20" s="143" t="n">
        <v>0</v>
      </c>
    </row>
    <row r="21" customFormat="false" ht="17.25" hidden="false" customHeight="true" outlineLevel="0" collapsed="false">
      <c r="A21" s="255" t="s">
        <v>1027</v>
      </c>
      <c r="B21" s="72" t="n">
        <v>0</v>
      </c>
      <c r="C21" s="72" t="n">
        <v>0</v>
      </c>
      <c r="D21" s="254" t="n">
        <v>0</v>
      </c>
      <c r="E21" s="143" t="n">
        <v>0</v>
      </c>
      <c r="F21" s="72" t="n">
        <v>0</v>
      </c>
      <c r="G21" s="72" t="n">
        <v>0</v>
      </c>
      <c r="H21" s="72" t="n">
        <v>0</v>
      </c>
    </row>
    <row r="22" customFormat="false" ht="17.25" hidden="false" customHeight="true" outlineLevel="0" collapsed="false">
      <c r="A22" s="255" t="s">
        <v>1028</v>
      </c>
      <c r="B22" s="72" t="n">
        <v>7</v>
      </c>
      <c r="C22" s="72" t="n">
        <v>304064</v>
      </c>
      <c r="D22" s="254" t="n">
        <v>570</v>
      </c>
      <c r="E22" s="143" t="n">
        <v>0</v>
      </c>
      <c r="F22" s="72" t="n">
        <v>115</v>
      </c>
      <c r="G22" s="99" t="n">
        <v>455</v>
      </c>
      <c r="H22" s="143" t="n">
        <v>0</v>
      </c>
    </row>
    <row r="23" customFormat="false" ht="17.25" hidden="false" customHeight="true" outlineLevel="0" collapsed="false">
      <c r="A23" s="255" t="s">
        <v>1029</v>
      </c>
      <c r="B23" s="72" t="n">
        <v>4</v>
      </c>
      <c r="C23" s="99" t="n">
        <v>96013</v>
      </c>
      <c r="D23" s="254" t="n">
        <v>1942</v>
      </c>
      <c r="E23" s="143" t="n">
        <v>0</v>
      </c>
      <c r="F23" s="99" t="n">
        <v>176</v>
      </c>
      <c r="G23" s="99" t="n">
        <v>1766</v>
      </c>
      <c r="H23" s="143" t="n">
        <v>0</v>
      </c>
    </row>
    <row r="24" customFormat="false" ht="17.25" hidden="false" customHeight="true" outlineLevel="0" collapsed="false">
      <c r="A24" s="255" t="s">
        <v>1030</v>
      </c>
      <c r="B24" s="72" t="n">
        <v>3</v>
      </c>
      <c r="C24" s="99" t="n">
        <v>144853</v>
      </c>
      <c r="D24" s="254" t="n">
        <v>90</v>
      </c>
      <c r="E24" s="143" t="n">
        <v>0</v>
      </c>
      <c r="F24" s="99" t="n">
        <v>47</v>
      </c>
      <c r="G24" s="99" t="n">
        <v>43</v>
      </c>
      <c r="H24" s="143" t="n">
        <v>0</v>
      </c>
    </row>
    <row r="25" customFormat="false" ht="17.25" hidden="false" customHeight="true" outlineLevel="0" collapsed="false">
      <c r="A25" s="255" t="s">
        <v>1031</v>
      </c>
      <c r="B25" s="72" t="n">
        <v>19</v>
      </c>
      <c r="C25" s="99" t="n">
        <v>935677</v>
      </c>
      <c r="D25" s="254" t="n">
        <v>5790</v>
      </c>
      <c r="E25" s="143" t="n">
        <v>0</v>
      </c>
      <c r="F25" s="99" t="n">
        <v>1158</v>
      </c>
      <c r="G25" s="99" t="n">
        <v>4632</v>
      </c>
      <c r="H25" s="143" t="n">
        <v>0</v>
      </c>
    </row>
    <row r="26" customFormat="false" ht="17.25" hidden="false" customHeight="true" outlineLevel="0" collapsed="false">
      <c r="A26" s="255" t="s">
        <v>1032</v>
      </c>
      <c r="B26" s="72" t="n">
        <v>0</v>
      </c>
      <c r="C26" s="72" t="n">
        <v>0</v>
      </c>
      <c r="D26" s="254" t="n">
        <v>0</v>
      </c>
      <c r="E26" s="143" t="n">
        <v>0</v>
      </c>
      <c r="F26" s="99" t="s">
        <v>104</v>
      </c>
      <c r="G26" s="99" t="s">
        <v>104</v>
      </c>
      <c r="H26" s="72" t="n">
        <v>0</v>
      </c>
    </row>
    <row r="27" customFormat="false" ht="17.25" hidden="false" customHeight="true" outlineLevel="0" collapsed="false">
      <c r="A27" s="255" t="s">
        <v>1033</v>
      </c>
      <c r="B27" s="72" t="n">
        <v>2</v>
      </c>
      <c r="C27" s="72" t="s">
        <v>132</v>
      </c>
      <c r="D27" s="72" t="s">
        <v>132</v>
      </c>
      <c r="E27" s="143" t="n">
        <v>0</v>
      </c>
      <c r="F27" s="72" t="s">
        <v>132</v>
      </c>
      <c r="G27" s="72" t="s">
        <v>132</v>
      </c>
      <c r="H27" s="143" t="n">
        <v>0</v>
      </c>
    </row>
    <row r="28" customFormat="false" ht="17.25" hidden="false" customHeight="true" outlineLevel="0" collapsed="false">
      <c r="A28" s="255" t="s">
        <v>1034</v>
      </c>
      <c r="B28" s="72" t="n">
        <v>7</v>
      </c>
      <c r="C28" s="99" t="n">
        <v>1840432</v>
      </c>
      <c r="D28" s="254" t="n">
        <v>3460</v>
      </c>
      <c r="E28" s="143" t="n">
        <v>0</v>
      </c>
      <c r="F28" s="99" t="n">
        <v>15</v>
      </c>
      <c r="G28" s="99" t="n">
        <v>3445</v>
      </c>
      <c r="H28" s="143" t="n">
        <v>0</v>
      </c>
    </row>
    <row r="29" customFormat="false" ht="17.25" hidden="false" customHeight="true" outlineLevel="0" collapsed="false">
      <c r="A29" s="255" t="s">
        <v>1035</v>
      </c>
      <c r="B29" s="72" t="n">
        <v>2</v>
      </c>
      <c r="C29" s="72" t="s">
        <v>132</v>
      </c>
      <c r="D29" s="72" t="s">
        <v>132</v>
      </c>
      <c r="E29" s="143" t="n">
        <v>0</v>
      </c>
      <c r="F29" s="72" t="s">
        <v>132</v>
      </c>
      <c r="G29" s="72" t="s">
        <v>132</v>
      </c>
      <c r="H29" s="143" t="n">
        <v>0</v>
      </c>
    </row>
    <row r="30" customFormat="false" ht="17.25" hidden="false" customHeight="true" outlineLevel="0" collapsed="false">
      <c r="A30" s="255" t="s">
        <v>1036</v>
      </c>
      <c r="B30" s="72" t="n">
        <v>4</v>
      </c>
      <c r="C30" s="99" t="n">
        <v>90283</v>
      </c>
      <c r="D30" s="254" t="n">
        <v>196</v>
      </c>
      <c r="E30" s="143" t="n">
        <v>0</v>
      </c>
      <c r="F30" s="99" t="n">
        <v>196</v>
      </c>
      <c r="G30" s="143" t="n">
        <v>0</v>
      </c>
      <c r="H30" s="143" t="n">
        <v>0</v>
      </c>
    </row>
    <row r="31" customFormat="false" ht="17.25" hidden="false" customHeight="true" outlineLevel="0" collapsed="false">
      <c r="A31" s="255" t="s">
        <v>1037</v>
      </c>
      <c r="B31" s="72" t="n">
        <v>15</v>
      </c>
      <c r="C31" s="99" t="n">
        <v>299865</v>
      </c>
      <c r="D31" s="254" t="n">
        <v>1351</v>
      </c>
      <c r="E31" s="143" t="n">
        <v>0</v>
      </c>
      <c r="F31" s="99" t="n">
        <v>147</v>
      </c>
      <c r="G31" s="99" t="n">
        <v>1201</v>
      </c>
      <c r="H31" s="99" t="n">
        <v>3</v>
      </c>
    </row>
    <row r="32" customFormat="false" ht="17.25" hidden="false" customHeight="true" outlineLevel="0" collapsed="false">
      <c r="A32" s="255" t="s">
        <v>1042</v>
      </c>
      <c r="B32" s="72" t="n">
        <v>0</v>
      </c>
      <c r="C32" s="72" t="n">
        <v>0</v>
      </c>
      <c r="D32" s="254" t="n">
        <v>0</v>
      </c>
      <c r="E32" s="143" t="n">
        <v>0</v>
      </c>
      <c r="F32" s="72" t="n">
        <v>0</v>
      </c>
      <c r="G32" s="72" t="n">
        <v>0</v>
      </c>
      <c r="H32" s="72" t="n">
        <v>0</v>
      </c>
    </row>
    <row r="33" customFormat="false" ht="17.25" hidden="false" customHeight="true" outlineLevel="0" collapsed="false">
      <c r="A33" s="256" t="s">
        <v>1039</v>
      </c>
      <c r="B33" s="244" t="n">
        <v>0</v>
      </c>
      <c r="C33" s="98" t="n">
        <v>0</v>
      </c>
      <c r="D33" s="257" t="n">
        <v>0</v>
      </c>
      <c r="E33" s="245" t="n">
        <v>0</v>
      </c>
      <c r="F33" s="98" t="n">
        <v>0</v>
      </c>
      <c r="G33" s="98" t="n">
        <v>0</v>
      </c>
      <c r="H33" s="98" t="n">
        <v>0</v>
      </c>
    </row>
  </sheetData>
  <mergeCells count="3">
    <mergeCell ref="E3:H3"/>
    <mergeCell ref="E4:F4"/>
    <mergeCell ref="G4:G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80" useFirstPageNumber="true" horizontalDpi="300" verticalDpi="300" copies="1"/>
  <headerFooter differentFirst="false" differentOddEven="false">
    <oddHeader/>
    <oddFooter>&amp;C&amp;"ＭＳ Ｐゴシック,Regular"&amp;13&amp;P</oddFooter>
  </headerFooter>
  <rowBreaks count="1" manualBreakCount="1">
    <brk id="37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5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1" activeCellId="0" sqref="D3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3" width="8.99"/>
    <col collapsed="false" customWidth="true" hidden="false" outlineLevel="0" max="2" min="2" style="258" width="8.86"/>
    <col collapsed="false" customWidth="true" hidden="false" outlineLevel="0" max="3" min="3" style="145" width="50.62"/>
    <col collapsed="false" customWidth="true" hidden="false" outlineLevel="0" max="4" min="4" style="259" width="10.12"/>
    <col collapsed="false" customWidth="true" hidden="false" outlineLevel="0" max="6" min="5" style="23" width="10.62"/>
    <col collapsed="false" customWidth="true" hidden="false" outlineLevel="0" max="7" min="7" style="23" width="13.62"/>
    <col collapsed="false" customWidth="true" hidden="false" outlineLevel="0" max="8" min="8" style="23" width="10.62"/>
    <col collapsed="false" customWidth="true" hidden="false" outlineLevel="0" max="9" min="9" style="23" width="13.62"/>
    <col collapsed="false" customWidth="true" hidden="false" outlineLevel="0" max="10" min="10" style="23" width="2.25"/>
    <col collapsed="false" customWidth="false" hidden="false" outlineLevel="0" max="257" min="11" style="23" width="8.99"/>
  </cols>
  <sheetData>
    <row r="1" customFormat="false" ht="19.5" hidden="false" customHeight="true" outlineLevel="0" collapsed="false">
      <c r="B1" s="260" t="s">
        <v>1123</v>
      </c>
      <c r="H1" s="26"/>
      <c r="I1" s="26" t="s">
        <v>1124</v>
      </c>
    </row>
    <row r="2" customFormat="false" ht="15" hidden="false" customHeight="true" outlineLevel="0" collapsed="false">
      <c r="B2" s="261" t="s">
        <v>1125</v>
      </c>
      <c r="C2" s="262" t="s">
        <v>1126</v>
      </c>
      <c r="D2" s="263" t="s">
        <v>1127</v>
      </c>
      <c r="E2" s="264" t="s">
        <v>1128</v>
      </c>
      <c r="F2" s="29" t="s">
        <v>1129</v>
      </c>
      <c r="G2" s="29" t="s">
        <v>1130</v>
      </c>
      <c r="H2" s="78" t="s">
        <v>1131</v>
      </c>
      <c r="I2" s="78"/>
    </row>
    <row r="3" customFormat="false" ht="14.25" hidden="false" customHeight="true" outlineLevel="0" collapsed="false">
      <c r="B3" s="261"/>
      <c r="C3" s="262"/>
      <c r="D3" s="265" t="s">
        <v>1132</v>
      </c>
      <c r="E3" s="264"/>
      <c r="F3" s="29"/>
      <c r="G3" s="29"/>
      <c r="H3" s="36" t="s">
        <v>1133</v>
      </c>
      <c r="I3" s="266" t="s">
        <v>1130</v>
      </c>
    </row>
    <row r="4" customFormat="false" ht="15" hidden="false" customHeight="true" outlineLevel="0" collapsed="false">
      <c r="A4" s="267" t="s">
        <v>1134</v>
      </c>
      <c r="B4" s="267" t="s">
        <v>1134</v>
      </c>
      <c r="C4" s="268" t="s">
        <v>1135</v>
      </c>
      <c r="D4" s="114" t="s">
        <v>1136</v>
      </c>
      <c r="E4" s="64" t="n">
        <v>2290</v>
      </c>
      <c r="F4" s="64" t="n">
        <v>5082274</v>
      </c>
      <c r="G4" s="64" t="n">
        <v>232884510</v>
      </c>
      <c r="H4" s="64" t="n">
        <v>67347</v>
      </c>
      <c r="I4" s="64" t="n">
        <v>7602707</v>
      </c>
    </row>
    <row r="5" customFormat="false" ht="15" hidden="false" customHeight="true" outlineLevel="0" collapsed="false">
      <c r="A5" s="80" t="n">
        <v>91111</v>
      </c>
      <c r="B5" s="80" t="s">
        <v>1137</v>
      </c>
      <c r="C5" s="269" t="s">
        <v>1138</v>
      </c>
      <c r="D5" s="114" t="s">
        <v>1136</v>
      </c>
      <c r="E5" s="117" t="n">
        <v>5</v>
      </c>
      <c r="F5" s="64"/>
      <c r="G5" s="117" t="n">
        <v>602085</v>
      </c>
      <c r="H5" s="64"/>
      <c r="I5" s="64"/>
    </row>
    <row r="6" customFormat="false" ht="15" hidden="false" customHeight="true" outlineLevel="0" collapsed="false">
      <c r="A6" s="80" t="n">
        <v>91212</v>
      </c>
      <c r="B6" s="80" t="s">
        <v>1139</v>
      </c>
      <c r="C6" s="269" t="s">
        <v>1140</v>
      </c>
      <c r="D6" s="114" t="s">
        <v>1136</v>
      </c>
      <c r="E6" s="117" t="n">
        <v>4</v>
      </c>
      <c r="F6" s="64"/>
      <c r="G6" s="117" t="n">
        <v>70433</v>
      </c>
      <c r="H6" s="64"/>
      <c r="I6" s="64" t="n">
        <v>5892</v>
      </c>
    </row>
    <row r="7" customFormat="false" ht="15" hidden="false" customHeight="true" outlineLevel="0" collapsed="false">
      <c r="A7" s="80" t="n">
        <v>91311</v>
      </c>
      <c r="B7" s="80" t="s">
        <v>1141</v>
      </c>
      <c r="C7" s="269" t="s">
        <v>1142</v>
      </c>
      <c r="D7" s="114" t="s">
        <v>1136</v>
      </c>
      <c r="E7" s="117" t="n">
        <v>1</v>
      </c>
      <c r="F7" s="64"/>
      <c r="G7" s="72" t="s">
        <v>132</v>
      </c>
      <c r="H7" s="64"/>
      <c r="I7" s="64"/>
    </row>
    <row r="8" customFormat="false" ht="15" hidden="false" customHeight="true" outlineLevel="0" collapsed="false">
      <c r="A8" s="80" t="n">
        <v>91312</v>
      </c>
      <c r="B8" s="80" t="s">
        <v>1143</v>
      </c>
      <c r="C8" s="269" t="s">
        <v>1144</v>
      </c>
      <c r="D8" s="114" t="s">
        <v>1136</v>
      </c>
      <c r="E8" s="117" t="n">
        <v>3</v>
      </c>
      <c r="F8" s="64"/>
      <c r="G8" s="63" t="n">
        <v>961096</v>
      </c>
      <c r="H8" s="64"/>
      <c r="I8" s="64" t="n">
        <v>9529</v>
      </c>
    </row>
    <row r="9" customFormat="false" ht="15" hidden="false" customHeight="true" outlineLevel="0" collapsed="false">
      <c r="A9" s="80" t="n">
        <v>91412</v>
      </c>
      <c r="B9" s="80" t="s">
        <v>1145</v>
      </c>
      <c r="C9" s="269" t="s">
        <v>1146</v>
      </c>
      <c r="D9" s="114" t="s">
        <v>1147</v>
      </c>
      <c r="E9" s="117" t="n">
        <v>3</v>
      </c>
      <c r="F9" s="64" t="n">
        <v>2858</v>
      </c>
      <c r="G9" s="63" t="n">
        <v>268982</v>
      </c>
      <c r="H9" s="64" t="n">
        <v>1</v>
      </c>
      <c r="I9" s="64" t="n">
        <v>19</v>
      </c>
      <c r="J9" s="50"/>
      <c r="K9" s="50"/>
    </row>
    <row r="10" customFormat="false" ht="15" hidden="false" customHeight="true" outlineLevel="0" collapsed="false">
      <c r="A10" s="80" t="n">
        <v>91414</v>
      </c>
      <c r="B10" s="80" t="s">
        <v>1148</v>
      </c>
      <c r="C10" s="269" t="s">
        <v>1149</v>
      </c>
      <c r="D10" s="114" t="s">
        <v>1136</v>
      </c>
      <c r="E10" s="117" t="n">
        <v>6</v>
      </c>
      <c r="F10" s="64"/>
      <c r="G10" s="63" t="n">
        <v>1346409</v>
      </c>
      <c r="H10" s="64"/>
      <c r="I10" s="64"/>
    </row>
    <row r="11" customFormat="false" ht="15" hidden="false" customHeight="true" outlineLevel="0" collapsed="false">
      <c r="A11" s="80" t="n">
        <v>91419</v>
      </c>
      <c r="B11" s="80" t="s">
        <v>1150</v>
      </c>
      <c r="C11" s="269" t="s">
        <v>1151</v>
      </c>
      <c r="D11" s="114" t="s">
        <v>1136</v>
      </c>
      <c r="E11" s="117" t="n">
        <v>1</v>
      </c>
      <c r="F11" s="64"/>
      <c r="G11" s="72" t="s">
        <v>132</v>
      </c>
      <c r="H11" s="64"/>
      <c r="I11" s="72" t="s">
        <v>132</v>
      </c>
    </row>
    <row r="12" customFormat="false" ht="15" hidden="false" customHeight="true" outlineLevel="0" collapsed="false">
      <c r="A12" s="80" t="n">
        <v>91911</v>
      </c>
      <c r="B12" s="80" t="s">
        <v>1152</v>
      </c>
      <c r="C12" s="269" t="s">
        <v>1153</v>
      </c>
      <c r="D12" s="114" t="s">
        <v>1136</v>
      </c>
      <c r="E12" s="117" t="n">
        <v>5</v>
      </c>
      <c r="F12" s="64"/>
      <c r="G12" s="63" t="n">
        <v>530762</v>
      </c>
      <c r="H12" s="64"/>
      <c r="I12" s="64" t="n">
        <v>8212</v>
      </c>
    </row>
    <row r="13" customFormat="false" ht="15" hidden="false" customHeight="true" outlineLevel="0" collapsed="false">
      <c r="A13" s="80" t="n">
        <v>91919</v>
      </c>
      <c r="B13" s="80" t="s">
        <v>1154</v>
      </c>
      <c r="C13" s="269" t="s">
        <v>1155</v>
      </c>
      <c r="D13" s="114" t="s">
        <v>1136</v>
      </c>
      <c r="E13" s="117" t="n">
        <v>6</v>
      </c>
      <c r="F13" s="64"/>
      <c r="G13" s="63" t="n">
        <v>143821</v>
      </c>
      <c r="H13" s="64"/>
      <c r="I13" s="64" t="n">
        <v>1237</v>
      </c>
    </row>
    <row r="14" customFormat="false" ht="15" hidden="false" customHeight="true" outlineLevel="0" collapsed="false">
      <c r="A14" s="80" t="n">
        <v>92212</v>
      </c>
      <c r="B14" s="80" t="s">
        <v>1156</v>
      </c>
      <c r="C14" s="269" t="s">
        <v>1157</v>
      </c>
      <c r="D14" s="114" t="s">
        <v>1136</v>
      </c>
      <c r="E14" s="117" t="n">
        <v>2</v>
      </c>
      <c r="F14" s="64"/>
      <c r="G14" s="72" t="s">
        <v>132</v>
      </c>
      <c r="H14" s="64"/>
      <c r="I14" s="64"/>
    </row>
    <row r="15" customFormat="false" ht="15" hidden="false" customHeight="true" outlineLevel="0" collapsed="false">
      <c r="A15" s="80" t="n">
        <v>92312</v>
      </c>
      <c r="B15" s="80" t="s">
        <v>1158</v>
      </c>
      <c r="C15" s="269" t="s">
        <v>1159</v>
      </c>
      <c r="D15" s="114" t="s">
        <v>1136</v>
      </c>
      <c r="E15" s="117" t="n">
        <v>1</v>
      </c>
      <c r="F15" s="64"/>
      <c r="G15" s="72" t="s">
        <v>132</v>
      </c>
      <c r="H15" s="64"/>
      <c r="I15" s="64"/>
    </row>
    <row r="16" customFormat="false" ht="15" hidden="false" customHeight="true" outlineLevel="0" collapsed="false">
      <c r="A16" s="80" t="n">
        <v>92411</v>
      </c>
      <c r="B16" s="80" t="s">
        <v>1160</v>
      </c>
      <c r="C16" s="269" t="s">
        <v>1161</v>
      </c>
      <c r="D16" s="114" t="s">
        <v>1136</v>
      </c>
      <c r="E16" s="117" t="n">
        <v>2</v>
      </c>
      <c r="F16" s="64"/>
      <c r="G16" s="72" t="s">
        <v>132</v>
      </c>
      <c r="H16" s="64"/>
      <c r="I16" s="64"/>
    </row>
    <row r="17" customFormat="false" ht="15" hidden="false" customHeight="true" outlineLevel="0" collapsed="false">
      <c r="A17" s="80" t="n">
        <v>92511</v>
      </c>
      <c r="B17" s="80" t="s">
        <v>1162</v>
      </c>
      <c r="C17" s="269" t="s">
        <v>1163</v>
      </c>
      <c r="D17" s="114" t="s">
        <v>1136</v>
      </c>
      <c r="E17" s="117" t="n">
        <v>1</v>
      </c>
      <c r="F17" s="64"/>
      <c r="G17" s="72" t="s">
        <v>132</v>
      </c>
      <c r="H17" s="64"/>
      <c r="I17" s="64"/>
    </row>
    <row r="18" customFormat="false" ht="15" hidden="false" customHeight="true" outlineLevel="0" collapsed="false">
      <c r="A18" s="80" t="n">
        <v>92611</v>
      </c>
      <c r="B18" s="80" t="s">
        <v>1164</v>
      </c>
      <c r="C18" s="269" t="s">
        <v>1165</v>
      </c>
      <c r="D18" s="114" t="s">
        <v>1136</v>
      </c>
      <c r="E18" s="117" t="n">
        <v>1</v>
      </c>
      <c r="F18" s="64"/>
      <c r="G18" s="72" t="s">
        <v>132</v>
      </c>
      <c r="H18" s="64"/>
      <c r="I18" s="64"/>
      <c r="L18" s="270"/>
    </row>
    <row r="19" customFormat="false" ht="15" hidden="false" customHeight="true" outlineLevel="0" collapsed="false">
      <c r="A19" s="80" t="n">
        <v>92919</v>
      </c>
      <c r="B19" s="80" t="s">
        <v>1166</v>
      </c>
      <c r="C19" s="269" t="s">
        <v>1167</v>
      </c>
      <c r="D19" s="114" t="s">
        <v>1136</v>
      </c>
      <c r="E19" s="117" t="n">
        <v>7</v>
      </c>
      <c r="F19" s="64"/>
      <c r="G19" s="63" t="n">
        <v>917137</v>
      </c>
      <c r="H19" s="64"/>
      <c r="I19" s="64" t="n">
        <v>30957</v>
      </c>
      <c r="L19" s="65"/>
    </row>
    <row r="20" customFormat="false" ht="15" hidden="false" customHeight="true" outlineLevel="0" collapsed="false">
      <c r="A20" s="80" t="n">
        <v>93111</v>
      </c>
      <c r="B20" s="80" t="s">
        <v>1168</v>
      </c>
      <c r="C20" s="269" t="s">
        <v>1169</v>
      </c>
      <c r="D20" s="114" t="s">
        <v>1136</v>
      </c>
      <c r="E20" s="117" t="n">
        <v>1</v>
      </c>
      <c r="F20" s="64"/>
      <c r="G20" s="72" t="s">
        <v>132</v>
      </c>
      <c r="H20" s="64"/>
      <c r="I20" s="64"/>
      <c r="L20" s="270"/>
    </row>
    <row r="21" customFormat="false" ht="15" hidden="false" customHeight="true" outlineLevel="0" collapsed="false">
      <c r="A21" s="80" t="n">
        <v>93112</v>
      </c>
      <c r="B21" s="80" t="s">
        <v>1170</v>
      </c>
      <c r="C21" s="269" t="s">
        <v>1171</v>
      </c>
      <c r="D21" s="114" t="s">
        <v>1136</v>
      </c>
      <c r="E21" s="117" t="n">
        <v>1</v>
      </c>
      <c r="F21" s="64"/>
      <c r="G21" s="72" t="s">
        <v>132</v>
      </c>
      <c r="H21" s="64"/>
      <c r="I21" s="64"/>
      <c r="L21" s="270"/>
    </row>
    <row r="22" customFormat="false" ht="15" hidden="false" customHeight="true" outlineLevel="0" collapsed="false">
      <c r="A22" s="80" t="n">
        <v>93129</v>
      </c>
      <c r="B22" s="80" t="s">
        <v>1172</v>
      </c>
      <c r="C22" s="269" t="s">
        <v>1173</v>
      </c>
      <c r="D22" s="114" t="s">
        <v>1136</v>
      </c>
      <c r="E22" s="117" t="n">
        <v>6</v>
      </c>
      <c r="F22" s="64"/>
      <c r="G22" s="63" t="n">
        <v>1089447</v>
      </c>
      <c r="H22" s="64"/>
      <c r="I22" s="64" t="n">
        <v>60796</v>
      </c>
      <c r="L22" s="270"/>
    </row>
    <row r="23" customFormat="false" ht="15" hidden="false" customHeight="true" outlineLevel="0" collapsed="false">
      <c r="A23" s="80" t="n">
        <v>93211</v>
      </c>
      <c r="B23" s="80" t="s">
        <v>1174</v>
      </c>
      <c r="C23" s="269" t="s">
        <v>1175</v>
      </c>
      <c r="D23" s="114" t="s">
        <v>1136</v>
      </c>
      <c r="E23" s="117" t="n">
        <v>9</v>
      </c>
      <c r="F23" s="64"/>
      <c r="G23" s="63" t="n">
        <v>71900</v>
      </c>
      <c r="H23" s="64"/>
      <c r="I23" s="64"/>
    </row>
    <row r="24" customFormat="false" ht="15" hidden="false" customHeight="true" outlineLevel="0" collapsed="false">
      <c r="A24" s="80" t="n">
        <v>94111</v>
      </c>
      <c r="B24" s="80" t="s">
        <v>1176</v>
      </c>
      <c r="C24" s="269" t="s">
        <v>1177</v>
      </c>
      <c r="D24" s="114" t="s">
        <v>1147</v>
      </c>
      <c r="E24" s="117" t="n">
        <v>7</v>
      </c>
      <c r="F24" s="64" t="n">
        <v>5186</v>
      </c>
      <c r="G24" s="63" t="n">
        <v>136410</v>
      </c>
      <c r="H24" s="64" t="n">
        <v>620</v>
      </c>
      <c r="I24" s="64" t="n">
        <v>16077</v>
      </c>
    </row>
    <row r="25" customFormat="false" ht="15" hidden="false" customHeight="true" outlineLevel="0" collapsed="false">
      <c r="A25" s="80" t="n">
        <v>94211</v>
      </c>
      <c r="B25" s="80" t="s">
        <v>1178</v>
      </c>
      <c r="C25" s="269" t="s">
        <v>1179</v>
      </c>
      <c r="D25" s="114" t="s">
        <v>1180</v>
      </c>
      <c r="E25" s="117" t="n">
        <v>3</v>
      </c>
      <c r="F25" s="64" t="n">
        <v>7308</v>
      </c>
      <c r="G25" s="63" t="n">
        <v>88754</v>
      </c>
      <c r="H25" s="64" t="n">
        <v>109</v>
      </c>
      <c r="I25" s="64" t="n">
        <v>2165</v>
      </c>
    </row>
    <row r="26" customFormat="false" ht="15" hidden="false" customHeight="true" outlineLevel="0" collapsed="false">
      <c r="A26" s="80" t="n">
        <v>94311</v>
      </c>
      <c r="B26" s="80" t="s">
        <v>1181</v>
      </c>
      <c r="C26" s="269" t="s">
        <v>1182</v>
      </c>
      <c r="D26" s="114" t="s">
        <v>1180</v>
      </c>
      <c r="E26" s="117" t="n">
        <v>1</v>
      </c>
      <c r="F26" s="72" t="s">
        <v>132</v>
      </c>
      <c r="G26" s="72" t="s">
        <v>132</v>
      </c>
      <c r="H26" s="72" t="s">
        <v>132</v>
      </c>
      <c r="I26" s="72" t="s">
        <v>132</v>
      </c>
    </row>
    <row r="27" customFormat="false" ht="15" hidden="false" customHeight="true" outlineLevel="0" collapsed="false">
      <c r="A27" s="80" t="n">
        <v>94319</v>
      </c>
      <c r="B27" s="80" t="s">
        <v>1183</v>
      </c>
      <c r="C27" s="269" t="s">
        <v>1184</v>
      </c>
      <c r="D27" s="114" t="s">
        <v>1136</v>
      </c>
      <c r="E27" s="117" t="n">
        <v>5</v>
      </c>
      <c r="F27" s="64"/>
      <c r="G27" s="63" t="n">
        <v>517614</v>
      </c>
      <c r="H27" s="64"/>
      <c r="I27" s="64" t="n">
        <v>4127</v>
      </c>
    </row>
    <row r="28" customFormat="false" ht="15" hidden="false" customHeight="true" outlineLevel="0" collapsed="false">
      <c r="A28" s="80" t="n">
        <v>94411</v>
      </c>
      <c r="B28" s="80" t="s">
        <v>1185</v>
      </c>
      <c r="C28" s="269" t="s">
        <v>1186</v>
      </c>
      <c r="D28" s="114" t="s">
        <v>1180</v>
      </c>
      <c r="E28" s="117" t="n">
        <v>2</v>
      </c>
      <c r="F28" s="72" t="s">
        <v>132</v>
      </c>
      <c r="G28" s="72" t="s">
        <v>132</v>
      </c>
      <c r="H28" s="64"/>
      <c r="I28" s="64"/>
    </row>
    <row r="29" customFormat="false" ht="15" hidden="false" customHeight="true" outlineLevel="0" collapsed="false">
      <c r="A29" s="80" t="n">
        <v>94911</v>
      </c>
      <c r="B29" s="80" t="s">
        <v>1187</v>
      </c>
      <c r="C29" s="269" t="s">
        <v>1188</v>
      </c>
      <c r="D29" s="114" t="s">
        <v>1136</v>
      </c>
      <c r="E29" s="117" t="n">
        <v>1</v>
      </c>
      <c r="F29" s="64"/>
      <c r="G29" s="72" t="s">
        <v>132</v>
      </c>
      <c r="H29" s="64"/>
      <c r="I29" s="64"/>
    </row>
    <row r="30" customFormat="false" ht="15" hidden="false" customHeight="true" outlineLevel="0" collapsed="false">
      <c r="A30" s="80" t="n">
        <v>94919</v>
      </c>
      <c r="B30" s="80" t="s">
        <v>1189</v>
      </c>
      <c r="C30" s="269" t="s">
        <v>1190</v>
      </c>
      <c r="D30" s="114" t="s">
        <v>1136</v>
      </c>
      <c r="E30" s="117" t="n">
        <v>15</v>
      </c>
      <c r="F30" s="64"/>
      <c r="G30" s="63" t="n">
        <v>808309</v>
      </c>
      <c r="H30" s="64"/>
      <c r="I30" s="64" t="n">
        <v>33837</v>
      </c>
    </row>
    <row r="31" customFormat="false" ht="15" hidden="false" customHeight="true" outlineLevel="0" collapsed="false">
      <c r="A31" s="80" t="n">
        <v>95311</v>
      </c>
      <c r="B31" s="80" t="s">
        <v>1191</v>
      </c>
      <c r="C31" s="269" t="s">
        <v>1192</v>
      </c>
      <c r="D31" s="114" t="s">
        <v>1147</v>
      </c>
      <c r="E31" s="117" t="n">
        <v>1</v>
      </c>
      <c r="F31" s="72" t="s">
        <v>132</v>
      </c>
      <c r="G31" s="72" t="s">
        <v>132</v>
      </c>
      <c r="H31" s="63"/>
      <c r="I31" s="64"/>
    </row>
    <row r="32" customFormat="false" ht="15" hidden="false" customHeight="true" outlineLevel="0" collapsed="false">
      <c r="A32" s="80" t="n">
        <v>96111</v>
      </c>
      <c r="B32" s="80" t="s">
        <v>1193</v>
      </c>
      <c r="C32" s="269" t="s">
        <v>1194</v>
      </c>
      <c r="D32" s="114" t="s">
        <v>1147</v>
      </c>
      <c r="E32" s="117" t="n">
        <v>1</v>
      </c>
      <c r="F32" s="72" t="s">
        <v>132</v>
      </c>
      <c r="G32" s="72" t="s">
        <v>132</v>
      </c>
      <c r="H32" s="63"/>
      <c r="I32" s="64"/>
    </row>
    <row r="33" customFormat="false" ht="15" hidden="false" customHeight="true" outlineLevel="0" collapsed="false">
      <c r="A33" s="80" t="n">
        <v>96112</v>
      </c>
      <c r="B33" s="80" t="s">
        <v>1195</v>
      </c>
      <c r="C33" s="269" t="s">
        <v>1196</v>
      </c>
      <c r="D33" s="114" t="s">
        <v>1147</v>
      </c>
      <c r="E33" s="117" t="n">
        <v>1</v>
      </c>
      <c r="F33" s="72" t="s">
        <v>132</v>
      </c>
      <c r="G33" s="72" t="s">
        <v>132</v>
      </c>
      <c r="H33" s="72" t="s">
        <v>132</v>
      </c>
      <c r="I33" s="72" t="s">
        <v>132</v>
      </c>
    </row>
    <row r="34" customFormat="false" ht="15" hidden="false" customHeight="true" outlineLevel="0" collapsed="false">
      <c r="A34" s="80" t="n">
        <v>96211</v>
      </c>
      <c r="B34" s="80" t="s">
        <v>1197</v>
      </c>
      <c r="C34" s="269" t="s">
        <v>1198</v>
      </c>
      <c r="D34" s="114" t="s">
        <v>1147</v>
      </c>
      <c r="E34" s="117" t="n">
        <v>1</v>
      </c>
      <c r="F34" s="72" t="s">
        <v>132</v>
      </c>
      <c r="G34" s="72" t="s">
        <v>132</v>
      </c>
      <c r="H34" s="72" t="s">
        <v>132</v>
      </c>
      <c r="I34" s="72" t="s">
        <v>132</v>
      </c>
    </row>
    <row r="35" customFormat="false" ht="15" hidden="false" customHeight="true" outlineLevel="0" collapsed="false">
      <c r="A35" s="80" t="n">
        <v>96911</v>
      </c>
      <c r="B35" s="80" t="s">
        <v>1199</v>
      </c>
      <c r="C35" s="269" t="s">
        <v>1200</v>
      </c>
      <c r="D35" s="114" t="s">
        <v>1201</v>
      </c>
      <c r="E35" s="117" t="n">
        <v>1</v>
      </c>
      <c r="F35" s="72" t="s">
        <v>132</v>
      </c>
      <c r="G35" s="72" t="s">
        <v>132</v>
      </c>
      <c r="H35" s="64"/>
      <c r="I35" s="64"/>
    </row>
    <row r="36" customFormat="false" ht="15" hidden="false" customHeight="true" outlineLevel="0" collapsed="false">
      <c r="A36" s="80" t="n">
        <v>96919</v>
      </c>
      <c r="B36" s="80" t="s">
        <v>1202</v>
      </c>
      <c r="C36" s="269" t="s">
        <v>1203</v>
      </c>
      <c r="D36" s="114" t="s">
        <v>1136</v>
      </c>
      <c r="E36" s="117" t="n">
        <v>3</v>
      </c>
      <c r="F36" s="64"/>
      <c r="G36" s="63" t="n">
        <v>112940</v>
      </c>
      <c r="H36" s="64"/>
      <c r="I36" s="64" t="n">
        <v>8607</v>
      </c>
    </row>
    <row r="37" customFormat="false" ht="15" hidden="false" customHeight="true" outlineLevel="0" collapsed="false">
      <c r="A37" s="80" t="n">
        <v>97111</v>
      </c>
      <c r="B37" s="80" t="s">
        <v>1204</v>
      </c>
      <c r="C37" s="269" t="s">
        <v>1205</v>
      </c>
      <c r="D37" s="114" t="s">
        <v>1136</v>
      </c>
      <c r="E37" s="117" t="n">
        <v>9</v>
      </c>
      <c r="F37" s="64"/>
      <c r="G37" s="63" t="n">
        <v>180385</v>
      </c>
      <c r="H37" s="64"/>
      <c r="I37" s="64" t="n">
        <v>96</v>
      </c>
    </row>
    <row r="38" customFormat="false" ht="15" hidden="false" customHeight="true" outlineLevel="0" collapsed="false">
      <c r="A38" s="80" t="n">
        <v>97112</v>
      </c>
      <c r="B38" s="80" t="s">
        <v>1206</v>
      </c>
      <c r="C38" s="269" t="s">
        <v>1207</v>
      </c>
      <c r="D38" s="114" t="s">
        <v>1136</v>
      </c>
      <c r="E38" s="117" t="n">
        <v>10</v>
      </c>
      <c r="F38" s="64"/>
      <c r="G38" s="63" t="n">
        <v>464729</v>
      </c>
      <c r="H38" s="64"/>
      <c r="I38" s="64" t="n">
        <v>85</v>
      </c>
    </row>
    <row r="39" customFormat="false" ht="15" hidden="false" customHeight="true" outlineLevel="0" collapsed="false">
      <c r="A39" s="80" t="n">
        <v>97211</v>
      </c>
      <c r="B39" s="80" t="s">
        <v>1208</v>
      </c>
      <c r="C39" s="269" t="s">
        <v>1209</v>
      </c>
      <c r="D39" s="114" t="s">
        <v>1136</v>
      </c>
      <c r="E39" s="117" t="n">
        <v>20</v>
      </c>
      <c r="F39" s="64"/>
      <c r="G39" s="63" t="n">
        <v>3099592</v>
      </c>
      <c r="H39" s="64"/>
      <c r="I39" s="64" t="n">
        <v>2615</v>
      </c>
    </row>
    <row r="40" customFormat="false" ht="15" hidden="false" customHeight="true" outlineLevel="0" collapsed="false">
      <c r="A40" s="80" t="n">
        <v>97212</v>
      </c>
      <c r="B40" s="80" t="s">
        <v>1210</v>
      </c>
      <c r="C40" s="269" t="s">
        <v>1211</v>
      </c>
      <c r="D40" s="114" t="s">
        <v>1136</v>
      </c>
      <c r="E40" s="117" t="n">
        <v>21</v>
      </c>
      <c r="F40" s="64"/>
      <c r="G40" s="63" t="n">
        <v>1567177</v>
      </c>
      <c r="H40" s="64"/>
      <c r="I40" s="64" t="n">
        <v>22798</v>
      </c>
    </row>
    <row r="41" customFormat="false" ht="15" hidden="false" customHeight="true" outlineLevel="0" collapsed="false">
      <c r="A41" s="80" t="n">
        <v>97311</v>
      </c>
      <c r="B41" s="80" t="s">
        <v>1212</v>
      </c>
      <c r="C41" s="269" t="s">
        <v>1213</v>
      </c>
      <c r="D41" s="114" t="s">
        <v>1136</v>
      </c>
      <c r="E41" s="117" t="n">
        <v>11</v>
      </c>
      <c r="F41" s="64"/>
      <c r="G41" s="63" t="n">
        <v>1479319</v>
      </c>
      <c r="H41" s="64"/>
      <c r="I41" s="64" t="n">
        <v>2742</v>
      </c>
    </row>
    <row r="42" customFormat="false" ht="15" hidden="false" customHeight="true" outlineLevel="0" collapsed="false">
      <c r="A42" s="80" t="n">
        <v>97411</v>
      </c>
      <c r="B42" s="80" t="s">
        <v>1214</v>
      </c>
      <c r="C42" s="269" t="s">
        <v>1215</v>
      </c>
      <c r="D42" s="114" t="s">
        <v>1136</v>
      </c>
      <c r="E42" s="117" t="n">
        <v>1</v>
      </c>
      <c r="F42" s="64"/>
      <c r="G42" s="72" t="s">
        <v>132</v>
      </c>
      <c r="H42" s="64"/>
      <c r="I42" s="64"/>
    </row>
    <row r="43" customFormat="false" ht="15" hidden="false" customHeight="true" outlineLevel="0" collapsed="false">
      <c r="A43" s="80" t="n">
        <v>97911</v>
      </c>
      <c r="B43" s="80" t="s">
        <v>1216</v>
      </c>
      <c r="C43" s="269" t="s">
        <v>1217</v>
      </c>
      <c r="D43" s="114" t="s">
        <v>1136</v>
      </c>
      <c r="E43" s="117" t="n">
        <v>1</v>
      </c>
      <c r="F43" s="64"/>
      <c r="G43" s="72" t="s">
        <v>132</v>
      </c>
      <c r="H43" s="64"/>
      <c r="I43" s="72" t="s">
        <v>132</v>
      </c>
    </row>
    <row r="44" customFormat="false" ht="15" hidden="false" customHeight="true" outlineLevel="0" collapsed="false">
      <c r="A44" s="80" t="n">
        <v>97912</v>
      </c>
      <c r="B44" s="80" t="s">
        <v>1218</v>
      </c>
      <c r="C44" s="269" t="s">
        <v>1219</v>
      </c>
      <c r="D44" s="114" t="s">
        <v>1136</v>
      </c>
      <c r="E44" s="117" t="n">
        <v>2</v>
      </c>
      <c r="F44" s="64"/>
      <c r="G44" s="72" t="s">
        <v>132</v>
      </c>
      <c r="H44" s="64"/>
      <c r="I44" s="64"/>
    </row>
    <row r="45" customFormat="false" ht="15" hidden="false" customHeight="true" outlineLevel="0" collapsed="false">
      <c r="A45" s="80" t="n">
        <v>97919</v>
      </c>
      <c r="B45" s="80" t="s">
        <v>1220</v>
      </c>
      <c r="C45" s="269" t="s">
        <v>1221</v>
      </c>
      <c r="D45" s="114" t="s">
        <v>1136</v>
      </c>
      <c r="E45" s="117" t="n">
        <v>6</v>
      </c>
      <c r="F45" s="64"/>
      <c r="G45" s="63" t="n">
        <v>152746</v>
      </c>
      <c r="H45" s="64"/>
      <c r="I45" s="64" t="n">
        <v>89</v>
      </c>
    </row>
    <row r="46" customFormat="false" ht="15" hidden="false" customHeight="true" outlineLevel="0" collapsed="false">
      <c r="A46" s="80" t="n">
        <v>98111</v>
      </c>
      <c r="B46" s="80" t="s">
        <v>1222</v>
      </c>
      <c r="C46" s="269" t="s">
        <v>1223</v>
      </c>
      <c r="D46" s="114" t="s">
        <v>1147</v>
      </c>
      <c r="E46" s="117" t="n">
        <v>1</v>
      </c>
      <c r="F46" s="72" t="s">
        <v>132</v>
      </c>
      <c r="G46" s="72" t="s">
        <v>132</v>
      </c>
      <c r="H46" s="64"/>
      <c r="I46" s="64"/>
    </row>
    <row r="47" customFormat="false" ht="15" hidden="false" customHeight="true" outlineLevel="0" collapsed="false">
      <c r="A47" s="80" t="n">
        <v>98122</v>
      </c>
      <c r="B47" s="80" t="s">
        <v>1224</v>
      </c>
      <c r="C47" s="269" t="s">
        <v>1225</v>
      </c>
      <c r="D47" s="114" t="s">
        <v>1147</v>
      </c>
      <c r="E47" s="117" t="n">
        <v>1</v>
      </c>
      <c r="F47" s="72" t="s">
        <v>132</v>
      </c>
      <c r="G47" s="72" t="s">
        <v>132</v>
      </c>
      <c r="H47" s="64"/>
      <c r="I47" s="64"/>
    </row>
    <row r="48" customFormat="false" ht="15" hidden="false" customHeight="true" outlineLevel="0" collapsed="false">
      <c r="A48" s="80" t="n">
        <v>99212</v>
      </c>
      <c r="B48" s="80" t="s">
        <v>1226</v>
      </c>
      <c r="C48" s="269" t="s">
        <v>1227</v>
      </c>
      <c r="D48" s="114" t="s">
        <v>1136</v>
      </c>
      <c r="E48" s="117" t="n">
        <v>16</v>
      </c>
      <c r="F48" s="64"/>
      <c r="G48" s="63" t="n">
        <v>315012</v>
      </c>
      <c r="H48" s="64"/>
      <c r="I48" s="63" t="n">
        <v>9659</v>
      </c>
    </row>
    <row r="49" customFormat="false" ht="15" hidden="false" customHeight="true" outlineLevel="0" collapsed="false">
      <c r="A49" s="80" t="n">
        <v>99213</v>
      </c>
      <c r="B49" s="80" t="s">
        <v>1228</v>
      </c>
      <c r="C49" s="269" t="s">
        <v>1229</v>
      </c>
      <c r="D49" s="114" t="s">
        <v>1136</v>
      </c>
      <c r="E49" s="117" t="n">
        <v>2</v>
      </c>
      <c r="F49" s="64"/>
      <c r="G49" s="72" t="s">
        <v>132</v>
      </c>
      <c r="H49" s="64"/>
      <c r="I49" s="72" t="s">
        <v>132</v>
      </c>
    </row>
    <row r="50" customFormat="false" ht="15" hidden="false" customHeight="true" outlineLevel="0" collapsed="false">
      <c r="A50" s="80" t="n">
        <v>99214</v>
      </c>
      <c r="B50" s="80" t="s">
        <v>1230</v>
      </c>
      <c r="C50" s="269" t="s">
        <v>1231</v>
      </c>
      <c r="D50" s="114" t="s">
        <v>1136</v>
      </c>
      <c r="E50" s="117" t="n">
        <v>12</v>
      </c>
      <c r="F50" s="64"/>
      <c r="G50" s="63" t="n">
        <v>99492</v>
      </c>
      <c r="H50" s="64"/>
      <c r="I50" s="64" t="n">
        <v>136</v>
      </c>
    </row>
    <row r="51" customFormat="false" ht="15" hidden="false" customHeight="true" outlineLevel="0" collapsed="false">
      <c r="A51" s="80" t="n">
        <v>99311</v>
      </c>
      <c r="B51" s="80" t="s">
        <v>1232</v>
      </c>
      <c r="C51" s="269" t="s">
        <v>1233</v>
      </c>
      <c r="D51" s="114" t="s">
        <v>1136</v>
      </c>
      <c r="E51" s="117" t="n">
        <v>6</v>
      </c>
      <c r="F51" s="64"/>
      <c r="G51" s="63" t="n">
        <v>93489</v>
      </c>
      <c r="H51" s="64"/>
      <c r="I51" s="64" t="n">
        <v>1632</v>
      </c>
    </row>
    <row r="52" customFormat="false" ht="15" hidden="false" customHeight="true" outlineLevel="0" collapsed="false">
      <c r="A52" s="80" t="n">
        <v>99411</v>
      </c>
      <c r="B52" s="80" t="s">
        <v>1234</v>
      </c>
      <c r="C52" s="269" t="s">
        <v>1235</v>
      </c>
      <c r="D52" s="114" t="s">
        <v>1136</v>
      </c>
      <c r="E52" s="117" t="n">
        <v>4</v>
      </c>
      <c r="F52" s="64"/>
      <c r="G52" s="63" t="n">
        <v>109976</v>
      </c>
      <c r="H52" s="64"/>
      <c r="I52" s="64" t="n">
        <v>564</v>
      </c>
    </row>
    <row r="53" customFormat="false" ht="15" hidden="false" customHeight="true" outlineLevel="0" collapsed="false">
      <c r="A53" s="80" t="n">
        <v>99511</v>
      </c>
      <c r="B53" s="80" t="s">
        <v>1236</v>
      </c>
      <c r="C53" s="269" t="s">
        <v>1237</v>
      </c>
      <c r="D53" s="114" t="s">
        <v>1136</v>
      </c>
      <c r="E53" s="117" t="n">
        <v>7</v>
      </c>
      <c r="F53" s="64"/>
      <c r="G53" s="63" t="n">
        <v>585801</v>
      </c>
      <c r="H53" s="64"/>
      <c r="I53" s="64" t="n">
        <v>17856</v>
      </c>
    </row>
    <row r="54" customFormat="false" ht="15" hidden="false" customHeight="true" outlineLevel="0" collapsed="false">
      <c r="A54" s="80" t="n">
        <v>99611</v>
      </c>
      <c r="B54" s="80" t="s">
        <v>1238</v>
      </c>
      <c r="C54" s="269" t="s">
        <v>1239</v>
      </c>
      <c r="D54" s="114" t="s">
        <v>1136</v>
      </c>
      <c r="E54" s="117" t="n">
        <v>17</v>
      </c>
      <c r="F54" s="64"/>
      <c r="G54" s="63" t="n">
        <v>1435949</v>
      </c>
      <c r="H54" s="64"/>
      <c r="I54" s="64" t="n">
        <v>14571</v>
      </c>
    </row>
    <row r="55" customFormat="false" ht="15" hidden="false" customHeight="true" outlineLevel="0" collapsed="false">
      <c r="A55" s="80" t="n">
        <v>99711</v>
      </c>
      <c r="B55" s="80" t="s">
        <v>1240</v>
      </c>
      <c r="C55" s="269" t="s">
        <v>1241</v>
      </c>
      <c r="D55" s="114" t="s">
        <v>1136</v>
      </c>
      <c r="E55" s="117" t="n">
        <v>17</v>
      </c>
      <c r="F55" s="64"/>
      <c r="G55" s="63" t="n">
        <v>629016</v>
      </c>
      <c r="H55" s="64"/>
      <c r="I55" s="64" t="n">
        <v>134</v>
      </c>
    </row>
    <row r="56" customFormat="false" ht="15" hidden="false" customHeight="true" outlineLevel="0" collapsed="false">
      <c r="A56" s="80" t="n">
        <v>99712</v>
      </c>
      <c r="B56" s="80" t="s">
        <v>1242</v>
      </c>
      <c r="C56" s="269" t="s">
        <v>1243</v>
      </c>
      <c r="D56" s="114" t="s">
        <v>1136</v>
      </c>
      <c r="E56" s="117" t="n">
        <v>6</v>
      </c>
      <c r="F56" s="64"/>
      <c r="G56" s="63" t="n">
        <v>378959</v>
      </c>
      <c r="H56" s="64"/>
      <c r="I56" s="64"/>
    </row>
    <row r="57" customFormat="false" ht="15" hidden="false" customHeight="true" outlineLevel="0" collapsed="false">
      <c r="A57" s="80" t="n">
        <v>99811</v>
      </c>
      <c r="B57" s="80" t="s">
        <v>1244</v>
      </c>
      <c r="C57" s="269" t="s">
        <v>1245</v>
      </c>
      <c r="D57" s="114" t="s">
        <v>1136</v>
      </c>
      <c r="E57" s="117" t="n">
        <v>3</v>
      </c>
      <c r="F57" s="64"/>
      <c r="G57" s="63" t="n">
        <v>110306</v>
      </c>
      <c r="H57" s="64"/>
      <c r="I57" s="64" t="n">
        <v>272</v>
      </c>
    </row>
    <row r="58" customFormat="false" ht="15" hidden="false" customHeight="true" outlineLevel="0" collapsed="false">
      <c r="A58" s="80" t="n">
        <v>99919</v>
      </c>
      <c r="B58" s="80" t="s">
        <v>1246</v>
      </c>
      <c r="C58" s="269" t="s">
        <v>1247</v>
      </c>
      <c r="D58" s="114" t="s">
        <v>1136</v>
      </c>
      <c r="E58" s="117" t="n">
        <v>2</v>
      </c>
      <c r="F58" s="64"/>
      <c r="G58" s="72" t="s">
        <v>132</v>
      </c>
      <c r="H58" s="64"/>
      <c r="I58" s="64"/>
    </row>
    <row r="59" customFormat="false" ht="15" hidden="false" customHeight="true" outlineLevel="0" collapsed="false">
      <c r="A59" s="80" t="n">
        <v>99921</v>
      </c>
      <c r="B59" s="80" t="s">
        <v>1248</v>
      </c>
      <c r="C59" s="269" t="s">
        <v>1249</v>
      </c>
      <c r="D59" s="114" t="s">
        <v>1136</v>
      </c>
      <c r="E59" s="117" t="n">
        <v>4</v>
      </c>
      <c r="F59" s="64"/>
      <c r="G59" s="63" t="n">
        <v>13876</v>
      </c>
      <c r="H59" s="64"/>
      <c r="I59" s="64"/>
    </row>
    <row r="60" customFormat="false" ht="15" hidden="false" customHeight="true" outlineLevel="0" collapsed="false">
      <c r="A60" s="80" t="n">
        <v>99931</v>
      </c>
      <c r="B60" s="80" t="s">
        <v>1250</v>
      </c>
      <c r="C60" s="269" t="s">
        <v>1251</v>
      </c>
      <c r="D60" s="114" t="s">
        <v>1136</v>
      </c>
      <c r="E60" s="117" t="n">
        <v>1</v>
      </c>
      <c r="F60" s="64"/>
      <c r="G60" s="72" t="s">
        <v>132</v>
      </c>
      <c r="H60" s="64"/>
      <c r="I60" s="64"/>
    </row>
    <row r="61" customFormat="false" ht="15" hidden="false" customHeight="true" outlineLevel="0" collapsed="false">
      <c r="A61" s="80" t="n">
        <v>99933</v>
      </c>
      <c r="B61" s="80" t="s">
        <v>1252</v>
      </c>
      <c r="C61" s="269" t="s">
        <v>1253</v>
      </c>
      <c r="D61" s="114" t="s">
        <v>1136</v>
      </c>
      <c r="E61" s="117" t="n">
        <v>1</v>
      </c>
      <c r="F61" s="64"/>
      <c r="G61" s="72" t="s">
        <v>132</v>
      </c>
      <c r="H61" s="64"/>
      <c r="I61" s="64"/>
    </row>
    <row r="62" customFormat="false" ht="15" hidden="false" customHeight="true" outlineLevel="0" collapsed="false">
      <c r="A62" s="80" t="n">
        <v>99934</v>
      </c>
      <c r="B62" s="80" t="s">
        <v>1254</v>
      </c>
      <c r="C62" s="269" t="s">
        <v>1255</v>
      </c>
      <c r="D62" s="114" t="s">
        <v>1136</v>
      </c>
      <c r="E62" s="117" t="n">
        <v>3</v>
      </c>
      <c r="F62" s="64"/>
      <c r="G62" s="63" t="n">
        <v>790681</v>
      </c>
      <c r="H62" s="64"/>
      <c r="I62" s="64" t="n">
        <v>12043</v>
      </c>
    </row>
    <row r="63" customFormat="false" ht="15" hidden="false" customHeight="true" outlineLevel="0" collapsed="false">
      <c r="A63" s="80" t="n">
        <v>99939</v>
      </c>
      <c r="B63" s="80" t="s">
        <v>1256</v>
      </c>
      <c r="C63" s="269" t="s">
        <v>1257</v>
      </c>
      <c r="D63" s="114" t="s">
        <v>1136</v>
      </c>
      <c r="E63" s="117" t="n">
        <v>24</v>
      </c>
      <c r="F63" s="64"/>
      <c r="G63" s="63" t="n">
        <v>1671370</v>
      </c>
      <c r="H63" s="64"/>
      <c r="I63" s="64" t="n">
        <v>41680</v>
      </c>
    </row>
    <row r="64" customFormat="false" ht="15" hidden="false" customHeight="true" outlineLevel="0" collapsed="false">
      <c r="A64" s="80" t="n">
        <v>101111</v>
      </c>
      <c r="B64" s="80" t="s">
        <v>1258</v>
      </c>
      <c r="C64" s="269" t="s">
        <v>1259</v>
      </c>
      <c r="D64" s="114" t="s">
        <v>1136</v>
      </c>
      <c r="E64" s="117" t="n">
        <v>4</v>
      </c>
      <c r="F64" s="64"/>
      <c r="G64" s="63" t="n">
        <v>436385</v>
      </c>
      <c r="H64" s="64"/>
      <c r="I64" s="64" t="n">
        <v>607</v>
      </c>
    </row>
    <row r="65" customFormat="false" ht="15" hidden="false" customHeight="true" outlineLevel="0" collapsed="false">
      <c r="A65" s="80" t="n">
        <v>101112</v>
      </c>
      <c r="B65" s="80" t="s">
        <v>1260</v>
      </c>
      <c r="C65" s="269" t="s">
        <v>1261</v>
      </c>
      <c r="D65" s="114" t="s">
        <v>1136</v>
      </c>
      <c r="E65" s="117" t="n">
        <v>17</v>
      </c>
      <c r="F65" s="64"/>
      <c r="G65" s="63" t="n">
        <v>1782370</v>
      </c>
      <c r="H65" s="64"/>
      <c r="I65" s="64" t="n">
        <v>12565</v>
      </c>
    </row>
    <row r="66" customFormat="false" ht="15" hidden="false" customHeight="true" outlineLevel="0" collapsed="false">
      <c r="A66" s="80" t="n">
        <v>101113</v>
      </c>
      <c r="B66" s="80" t="s">
        <v>1262</v>
      </c>
      <c r="C66" s="269" t="s">
        <v>1263</v>
      </c>
      <c r="D66" s="114" t="s">
        <v>1136</v>
      </c>
      <c r="E66" s="117" t="n">
        <v>2</v>
      </c>
      <c r="F66" s="64"/>
      <c r="G66" s="72" t="s">
        <v>132</v>
      </c>
      <c r="H66" s="64"/>
      <c r="I66" s="72" t="s">
        <v>132</v>
      </c>
    </row>
    <row r="67" customFormat="false" ht="15" hidden="false" customHeight="true" outlineLevel="0" collapsed="false">
      <c r="A67" s="80" t="n">
        <v>101114</v>
      </c>
      <c r="B67" s="80" t="s">
        <v>1264</v>
      </c>
      <c r="C67" s="269" t="s">
        <v>1265</v>
      </c>
      <c r="D67" s="114" t="s">
        <v>1136</v>
      </c>
      <c r="E67" s="117" t="n">
        <v>8</v>
      </c>
      <c r="F67" s="64"/>
      <c r="G67" s="63" t="n">
        <v>2140392</v>
      </c>
      <c r="H67" s="64"/>
      <c r="I67" s="64" t="n">
        <v>59597</v>
      </c>
    </row>
    <row r="68" customFormat="false" ht="15" hidden="false" customHeight="true" outlineLevel="0" collapsed="false">
      <c r="A68" s="80" t="n">
        <v>101115</v>
      </c>
      <c r="B68" s="80" t="s">
        <v>1266</v>
      </c>
      <c r="C68" s="269" t="s">
        <v>1267</v>
      </c>
      <c r="D68" s="114" t="s">
        <v>1136</v>
      </c>
      <c r="E68" s="117" t="n">
        <v>28</v>
      </c>
      <c r="F68" s="64"/>
      <c r="G68" s="63" t="n">
        <v>6818324</v>
      </c>
      <c r="H68" s="64"/>
      <c r="I68" s="64" t="n">
        <v>34624</v>
      </c>
    </row>
    <row r="69" customFormat="false" ht="15" hidden="false" customHeight="true" outlineLevel="0" collapsed="false">
      <c r="A69" s="80" t="n">
        <v>101119</v>
      </c>
      <c r="B69" s="80" t="s">
        <v>1268</v>
      </c>
      <c r="C69" s="269" t="s">
        <v>1269</v>
      </c>
      <c r="D69" s="114" t="s">
        <v>1136</v>
      </c>
      <c r="E69" s="117" t="n">
        <v>4</v>
      </c>
      <c r="F69" s="64"/>
      <c r="G69" s="63" t="n">
        <v>601612</v>
      </c>
      <c r="H69" s="64"/>
      <c r="I69" s="64" t="n">
        <v>6264</v>
      </c>
    </row>
    <row r="70" customFormat="false" ht="15" hidden="false" customHeight="true" outlineLevel="0" collapsed="false">
      <c r="A70" s="80" t="n">
        <v>102111</v>
      </c>
      <c r="B70" s="80" t="s">
        <v>1270</v>
      </c>
      <c r="C70" s="269" t="s">
        <v>1271</v>
      </c>
      <c r="D70" s="114" t="s">
        <v>1180</v>
      </c>
      <c r="E70" s="117" t="n">
        <v>42</v>
      </c>
      <c r="F70" s="64" t="n">
        <v>20561</v>
      </c>
      <c r="G70" s="63" t="n">
        <v>1344092</v>
      </c>
      <c r="H70" s="64" t="n">
        <v>3634</v>
      </c>
      <c r="I70" s="64" t="n">
        <v>180810</v>
      </c>
    </row>
    <row r="71" customFormat="false" ht="15" hidden="false" customHeight="true" outlineLevel="0" collapsed="false">
      <c r="A71" s="80" t="n">
        <v>102211</v>
      </c>
      <c r="B71" s="80" t="s">
        <v>1272</v>
      </c>
      <c r="C71" s="269" t="s">
        <v>1273</v>
      </c>
      <c r="D71" s="114" t="s">
        <v>1180</v>
      </c>
      <c r="E71" s="117" t="n">
        <v>3</v>
      </c>
      <c r="F71" s="64" t="n">
        <v>493</v>
      </c>
      <c r="G71" s="63" t="n">
        <v>51154</v>
      </c>
      <c r="H71" s="64"/>
      <c r="I71" s="64"/>
    </row>
    <row r="72" customFormat="false" ht="15" hidden="false" customHeight="true" outlineLevel="0" collapsed="false">
      <c r="A72" s="80" t="n">
        <v>102212</v>
      </c>
      <c r="B72" s="80" t="s">
        <v>1274</v>
      </c>
      <c r="C72" s="269" t="s">
        <v>1275</v>
      </c>
      <c r="D72" s="114" t="s">
        <v>1180</v>
      </c>
      <c r="E72" s="117" t="n">
        <v>1</v>
      </c>
      <c r="F72" s="72" t="s">
        <v>132</v>
      </c>
      <c r="G72" s="72" t="s">
        <v>132</v>
      </c>
      <c r="H72" s="64"/>
      <c r="I72" s="64"/>
    </row>
    <row r="73" customFormat="false" ht="15" hidden="false" customHeight="true" outlineLevel="0" collapsed="false">
      <c r="A73" s="80" t="n">
        <v>102311</v>
      </c>
      <c r="B73" s="80" t="s">
        <v>1276</v>
      </c>
      <c r="C73" s="269" t="s">
        <v>1277</v>
      </c>
      <c r="D73" s="114" t="s">
        <v>1180</v>
      </c>
      <c r="E73" s="117" t="n">
        <v>9</v>
      </c>
      <c r="F73" s="64" t="n">
        <v>3323</v>
      </c>
      <c r="G73" s="63" t="n">
        <v>259051</v>
      </c>
      <c r="H73" s="64" t="n">
        <v>299</v>
      </c>
      <c r="I73" s="64" t="n">
        <v>25749</v>
      </c>
    </row>
    <row r="74" customFormat="false" ht="15" hidden="false" customHeight="true" outlineLevel="0" collapsed="false">
      <c r="A74" s="80" t="n">
        <v>102312</v>
      </c>
      <c r="B74" s="80" t="s">
        <v>1278</v>
      </c>
      <c r="C74" s="269" t="s">
        <v>1279</v>
      </c>
      <c r="D74" s="114" t="s">
        <v>1136</v>
      </c>
      <c r="E74" s="117" t="n">
        <v>7</v>
      </c>
      <c r="F74" s="64"/>
      <c r="G74" s="63" t="n">
        <v>3596</v>
      </c>
      <c r="H74" s="64"/>
      <c r="I74" s="64"/>
    </row>
    <row r="75" customFormat="false" ht="15" hidden="false" customHeight="true" outlineLevel="0" collapsed="false">
      <c r="A75" s="80" t="n">
        <v>102412</v>
      </c>
      <c r="B75" s="80" t="s">
        <v>1280</v>
      </c>
      <c r="C75" s="269" t="s">
        <v>1281</v>
      </c>
      <c r="D75" s="114" t="s">
        <v>1180</v>
      </c>
      <c r="E75" s="117" t="n">
        <v>4</v>
      </c>
      <c r="F75" s="64" t="n">
        <v>3475</v>
      </c>
      <c r="G75" s="63" t="n">
        <v>131612</v>
      </c>
      <c r="H75" s="64" t="n">
        <v>239</v>
      </c>
      <c r="I75" s="64" t="n">
        <v>6724</v>
      </c>
    </row>
    <row r="76" customFormat="false" ht="15" hidden="false" customHeight="true" outlineLevel="0" collapsed="false">
      <c r="A76" s="80" t="n">
        <v>102413</v>
      </c>
      <c r="B76" s="80" t="s">
        <v>1282</v>
      </c>
      <c r="C76" s="269" t="s">
        <v>1283</v>
      </c>
      <c r="D76" s="114" t="s">
        <v>1180</v>
      </c>
      <c r="E76" s="117" t="n">
        <v>1</v>
      </c>
      <c r="F76" s="72" t="s">
        <v>132</v>
      </c>
      <c r="G76" s="72" t="s">
        <v>132</v>
      </c>
      <c r="H76" s="72" t="s">
        <v>132</v>
      </c>
      <c r="I76" s="72" t="s">
        <v>132</v>
      </c>
    </row>
    <row r="77" customFormat="false" ht="15" hidden="false" customHeight="true" outlineLevel="0" collapsed="false">
      <c r="A77" s="80" t="n">
        <v>102414</v>
      </c>
      <c r="B77" s="80" t="s">
        <v>1284</v>
      </c>
      <c r="C77" s="269" t="s">
        <v>1285</v>
      </c>
      <c r="D77" s="114" t="s">
        <v>1180</v>
      </c>
      <c r="E77" s="117" t="n">
        <v>2</v>
      </c>
      <c r="F77" s="72" t="s">
        <v>132</v>
      </c>
      <c r="G77" s="72" t="s">
        <v>132</v>
      </c>
      <c r="H77" s="72" t="s">
        <v>132</v>
      </c>
      <c r="I77" s="72" t="s">
        <v>132</v>
      </c>
    </row>
    <row r="78" customFormat="false" ht="15" hidden="false" customHeight="true" outlineLevel="0" collapsed="false">
      <c r="A78" s="80" t="n">
        <v>102415</v>
      </c>
      <c r="B78" s="80" t="s">
        <v>1286</v>
      </c>
      <c r="C78" s="269" t="s">
        <v>1287</v>
      </c>
      <c r="D78" s="114" t="s">
        <v>1180</v>
      </c>
      <c r="E78" s="117" t="n">
        <v>1</v>
      </c>
      <c r="F78" s="72" t="s">
        <v>132</v>
      </c>
      <c r="G78" s="72" t="s">
        <v>132</v>
      </c>
      <c r="H78" s="72" t="s">
        <v>132</v>
      </c>
      <c r="I78" s="72" t="s">
        <v>132</v>
      </c>
    </row>
    <row r="79" customFormat="false" ht="15" hidden="false" customHeight="true" outlineLevel="0" collapsed="false">
      <c r="A79" s="80" t="n">
        <v>102419</v>
      </c>
      <c r="B79" s="80" t="s">
        <v>1288</v>
      </c>
      <c r="C79" s="269" t="s">
        <v>1289</v>
      </c>
      <c r="D79" s="114" t="s">
        <v>1136</v>
      </c>
      <c r="E79" s="117" t="n">
        <v>13</v>
      </c>
      <c r="F79" s="64"/>
      <c r="G79" s="63" t="n">
        <v>94207</v>
      </c>
      <c r="H79" s="64"/>
      <c r="I79" s="64" t="n">
        <v>5442</v>
      </c>
    </row>
    <row r="80" customFormat="false" ht="15" hidden="false" customHeight="true" outlineLevel="0" collapsed="false">
      <c r="A80" s="80" t="n">
        <v>103111</v>
      </c>
      <c r="B80" s="80" t="s">
        <v>1290</v>
      </c>
      <c r="C80" s="269" t="s">
        <v>1291</v>
      </c>
      <c r="D80" s="114" t="s">
        <v>1201</v>
      </c>
      <c r="E80" s="117" t="n">
        <v>2</v>
      </c>
      <c r="F80" s="72" t="s">
        <v>132</v>
      </c>
      <c r="G80" s="72" t="s">
        <v>132</v>
      </c>
      <c r="H80" s="64"/>
      <c r="I80" s="64"/>
    </row>
    <row r="81" customFormat="false" ht="15" hidden="false" customHeight="true" outlineLevel="0" collapsed="false">
      <c r="A81" s="80" t="n">
        <v>103112</v>
      </c>
      <c r="B81" s="80" t="s">
        <v>1292</v>
      </c>
      <c r="C81" s="269" t="s">
        <v>1293</v>
      </c>
      <c r="D81" s="114" t="s">
        <v>1201</v>
      </c>
      <c r="E81" s="117" t="n">
        <v>3</v>
      </c>
      <c r="F81" s="64" t="n">
        <v>152972</v>
      </c>
      <c r="G81" s="63" t="n">
        <v>64124</v>
      </c>
      <c r="H81" s="64"/>
      <c r="I81" s="64"/>
    </row>
    <row r="82" customFormat="false" ht="15" hidden="false" customHeight="true" outlineLevel="0" collapsed="false">
      <c r="A82" s="80" t="n">
        <v>103211</v>
      </c>
      <c r="B82" s="80" t="s">
        <v>1294</v>
      </c>
      <c r="C82" s="269" t="s">
        <v>1295</v>
      </c>
      <c r="D82" s="114" t="s">
        <v>1136</v>
      </c>
      <c r="E82" s="117" t="n">
        <v>2</v>
      </c>
      <c r="F82" s="64"/>
      <c r="G82" s="72" t="s">
        <v>132</v>
      </c>
      <c r="H82" s="64"/>
      <c r="I82" s="64"/>
    </row>
    <row r="83" customFormat="false" ht="15" hidden="false" customHeight="true" outlineLevel="0" collapsed="false">
      <c r="A83" s="80" t="n">
        <v>104111</v>
      </c>
      <c r="B83" s="80" t="s">
        <v>1296</v>
      </c>
      <c r="C83" s="269" t="s">
        <v>1297</v>
      </c>
      <c r="D83" s="114" t="s">
        <v>1147</v>
      </c>
      <c r="E83" s="117" t="n">
        <v>1</v>
      </c>
      <c r="F83" s="72" t="s">
        <v>132</v>
      </c>
      <c r="G83" s="72" t="s">
        <v>132</v>
      </c>
      <c r="H83" s="64"/>
      <c r="I83" s="64"/>
    </row>
    <row r="84" customFormat="false" ht="15" hidden="false" customHeight="true" outlineLevel="0" collapsed="false">
      <c r="A84" s="80" t="n">
        <v>106111</v>
      </c>
      <c r="B84" s="80" t="s">
        <v>1298</v>
      </c>
      <c r="C84" s="269" t="s">
        <v>1299</v>
      </c>
      <c r="D84" s="114" t="s">
        <v>1136</v>
      </c>
      <c r="E84" s="117" t="n">
        <v>1</v>
      </c>
      <c r="F84" s="64"/>
      <c r="G84" s="72" t="s">
        <v>132</v>
      </c>
      <c r="H84" s="64"/>
      <c r="I84" s="64"/>
    </row>
    <row r="85" customFormat="false" ht="15" hidden="false" customHeight="true" outlineLevel="0" collapsed="false">
      <c r="A85" s="80" t="n">
        <v>106211</v>
      </c>
      <c r="B85" s="80" t="s">
        <v>1300</v>
      </c>
      <c r="C85" s="269" t="s">
        <v>1301</v>
      </c>
      <c r="D85" s="114" t="s">
        <v>1136</v>
      </c>
      <c r="E85" s="117" t="n">
        <v>1</v>
      </c>
      <c r="F85" s="64"/>
      <c r="G85" s="72" t="s">
        <v>132</v>
      </c>
      <c r="H85" s="64"/>
      <c r="I85" s="64"/>
    </row>
    <row r="86" customFormat="false" ht="15" hidden="false" customHeight="true" outlineLevel="0" collapsed="false">
      <c r="A86" s="80" t="n">
        <v>106311</v>
      </c>
      <c r="B86" s="80" t="s">
        <v>1302</v>
      </c>
      <c r="C86" s="269" t="s">
        <v>1303</v>
      </c>
      <c r="D86" s="114" t="s">
        <v>1136</v>
      </c>
      <c r="E86" s="117" t="n">
        <v>5</v>
      </c>
      <c r="F86" s="64"/>
      <c r="G86" s="63" t="n">
        <v>17862</v>
      </c>
      <c r="H86" s="64"/>
      <c r="I86" s="64"/>
    </row>
    <row r="87" customFormat="false" ht="15" hidden="false" customHeight="true" outlineLevel="0" collapsed="false">
      <c r="A87" s="80" t="n">
        <v>111514</v>
      </c>
      <c r="B87" s="80" t="s">
        <v>1304</v>
      </c>
      <c r="C87" s="269" t="s">
        <v>1305</v>
      </c>
      <c r="D87" s="114" t="s">
        <v>1147</v>
      </c>
      <c r="E87" s="117" t="n">
        <v>1</v>
      </c>
      <c r="F87" s="72" t="s">
        <v>132</v>
      </c>
      <c r="G87" s="72" t="s">
        <v>132</v>
      </c>
      <c r="H87" s="64"/>
      <c r="I87" s="64"/>
    </row>
    <row r="88" customFormat="false" ht="15" hidden="false" customHeight="true" outlineLevel="0" collapsed="false">
      <c r="A88" s="80" t="n">
        <v>112119</v>
      </c>
      <c r="B88" s="80" t="s">
        <v>1306</v>
      </c>
      <c r="C88" s="269" t="s">
        <v>1307</v>
      </c>
      <c r="D88" s="114" t="s">
        <v>1308</v>
      </c>
      <c r="E88" s="117" t="n">
        <v>1</v>
      </c>
      <c r="F88" s="72" t="s">
        <v>132</v>
      </c>
      <c r="G88" s="72" t="s">
        <v>132</v>
      </c>
      <c r="H88" s="64"/>
      <c r="I88" s="64"/>
    </row>
    <row r="89" customFormat="false" ht="15" hidden="false" customHeight="true" outlineLevel="0" collapsed="false">
      <c r="A89" s="80" t="n">
        <v>112129</v>
      </c>
      <c r="B89" s="80" t="s">
        <v>1309</v>
      </c>
      <c r="C89" s="269" t="s">
        <v>1310</v>
      </c>
      <c r="D89" s="114" t="s">
        <v>1308</v>
      </c>
      <c r="E89" s="117" t="n">
        <v>1</v>
      </c>
      <c r="F89" s="72" t="s">
        <v>132</v>
      </c>
      <c r="G89" s="72" t="s">
        <v>132</v>
      </c>
      <c r="H89" s="64"/>
      <c r="I89" s="64"/>
    </row>
    <row r="90" customFormat="false" ht="15" hidden="false" customHeight="true" outlineLevel="0" collapsed="false">
      <c r="A90" s="80" t="n">
        <v>112143</v>
      </c>
      <c r="B90" s="80" t="s">
        <v>1311</v>
      </c>
      <c r="C90" s="269" t="s">
        <v>1312</v>
      </c>
      <c r="D90" s="114" t="s">
        <v>1308</v>
      </c>
      <c r="E90" s="117" t="n">
        <v>1</v>
      </c>
      <c r="F90" s="72" t="s">
        <v>132</v>
      </c>
      <c r="G90" s="72" t="s">
        <v>132</v>
      </c>
      <c r="H90" s="64"/>
      <c r="I90" s="64"/>
    </row>
    <row r="91" customFormat="false" ht="15" hidden="false" customHeight="true" outlineLevel="0" collapsed="false">
      <c r="A91" s="80" t="n">
        <v>112149</v>
      </c>
      <c r="B91" s="80" t="s">
        <v>1313</v>
      </c>
      <c r="C91" s="269" t="s">
        <v>1314</v>
      </c>
      <c r="D91" s="114" t="s">
        <v>1308</v>
      </c>
      <c r="E91" s="117" t="n">
        <v>3</v>
      </c>
      <c r="F91" s="64" t="n">
        <v>1211</v>
      </c>
      <c r="G91" s="63" t="n">
        <v>30967</v>
      </c>
      <c r="H91" s="64"/>
      <c r="I91" s="64"/>
    </row>
    <row r="92" customFormat="false" ht="15" hidden="false" customHeight="true" outlineLevel="0" collapsed="false">
      <c r="A92" s="80" t="n">
        <v>112211</v>
      </c>
      <c r="B92" s="80" t="s">
        <v>1315</v>
      </c>
      <c r="C92" s="269" t="s">
        <v>1316</v>
      </c>
      <c r="D92" s="114" t="s">
        <v>1308</v>
      </c>
      <c r="E92" s="117" t="n">
        <v>2</v>
      </c>
      <c r="F92" s="72" t="s">
        <v>132</v>
      </c>
      <c r="G92" s="72" t="s">
        <v>132</v>
      </c>
      <c r="H92" s="64"/>
      <c r="I92" s="64"/>
    </row>
    <row r="93" customFormat="false" ht="15" hidden="false" customHeight="true" outlineLevel="0" collapsed="false">
      <c r="A93" s="80" t="n">
        <v>112219</v>
      </c>
      <c r="B93" s="80" t="s">
        <v>1317</v>
      </c>
      <c r="C93" s="269" t="s">
        <v>1318</v>
      </c>
      <c r="D93" s="114" t="s">
        <v>1308</v>
      </c>
      <c r="E93" s="117" t="n">
        <v>5</v>
      </c>
      <c r="F93" s="64" t="n">
        <v>136</v>
      </c>
      <c r="G93" s="63" t="n">
        <v>59994</v>
      </c>
      <c r="H93" s="64" t="n">
        <v>8</v>
      </c>
      <c r="I93" s="64" t="n">
        <v>1708</v>
      </c>
    </row>
    <row r="94" customFormat="false" ht="15" hidden="false" customHeight="true" outlineLevel="0" collapsed="false">
      <c r="A94" s="80" t="n">
        <v>112229</v>
      </c>
      <c r="B94" s="80" t="s">
        <v>1319</v>
      </c>
      <c r="C94" s="269" t="s">
        <v>1320</v>
      </c>
      <c r="D94" s="114" t="s">
        <v>1308</v>
      </c>
      <c r="E94" s="117" t="n">
        <v>3</v>
      </c>
      <c r="F94" s="64" t="n">
        <v>9</v>
      </c>
      <c r="G94" s="63" t="n">
        <v>2684</v>
      </c>
      <c r="H94" s="64"/>
      <c r="I94" s="64"/>
    </row>
    <row r="95" customFormat="false" ht="15" hidden="false" customHeight="true" outlineLevel="0" collapsed="false">
      <c r="A95" s="80" t="n">
        <v>112231</v>
      </c>
      <c r="B95" s="80" t="s">
        <v>1321</v>
      </c>
      <c r="C95" s="269" t="s">
        <v>1322</v>
      </c>
      <c r="D95" s="114" t="s">
        <v>1308</v>
      </c>
      <c r="E95" s="117" t="n">
        <v>2</v>
      </c>
      <c r="F95" s="72" t="s">
        <v>132</v>
      </c>
      <c r="G95" s="72" t="s">
        <v>132</v>
      </c>
      <c r="H95" s="64"/>
      <c r="I95" s="64"/>
    </row>
    <row r="96" customFormat="false" ht="15" hidden="false" customHeight="true" outlineLevel="0" collapsed="false">
      <c r="A96" s="80" t="n">
        <v>112242</v>
      </c>
      <c r="B96" s="80" t="s">
        <v>1323</v>
      </c>
      <c r="C96" s="269" t="s">
        <v>1324</v>
      </c>
      <c r="D96" s="114" t="s">
        <v>1308</v>
      </c>
      <c r="E96" s="117" t="n">
        <v>6</v>
      </c>
      <c r="F96" s="64" t="n">
        <v>1201</v>
      </c>
      <c r="G96" s="63" t="n">
        <v>55689</v>
      </c>
      <c r="H96" s="64"/>
      <c r="I96" s="64"/>
    </row>
    <row r="97" customFormat="false" ht="15" hidden="false" customHeight="true" outlineLevel="0" collapsed="false">
      <c r="A97" s="80" t="n">
        <v>112243</v>
      </c>
      <c r="B97" s="80" t="s">
        <v>1325</v>
      </c>
      <c r="C97" s="269" t="s">
        <v>1326</v>
      </c>
      <c r="D97" s="114" t="s">
        <v>1308</v>
      </c>
      <c r="E97" s="117" t="n">
        <v>1</v>
      </c>
      <c r="F97" s="72" t="s">
        <v>132</v>
      </c>
      <c r="G97" s="72" t="s">
        <v>132</v>
      </c>
      <c r="H97" s="64"/>
      <c r="I97" s="64"/>
    </row>
    <row r="98" customFormat="false" ht="15" hidden="false" customHeight="true" outlineLevel="0" collapsed="false">
      <c r="A98" s="80" t="n">
        <v>112244</v>
      </c>
      <c r="B98" s="80" t="s">
        <v>1327</v>
      </c>
      <c r="C98" s="269" t="s">
        <v>1328</v>
      </c>
      <c r="D98" s="114" t="s">
        <v>1308</v>
      </c>
      <c r="E98" s="117" t="n">
        <v>2</v>
      </c>
      <c r="F98" s="72" t="s">
        <v>132</v>
      </c>
      <c r="G98" s="72" t="s">
        <v>132</v>
      </c>
      <c r="H98" s="64"/>
      <c r="I98" s="64"/>
    </row>
    <row r="99" customFormat="false" ht="15" hidden="false" customHeight="true" outlineLevel="0" collapsed="false">
      <c r="A99" s="80" t="n">
        <v>112245</v>
      </c>
      <c r="B99" s="80" t="s">
        <v>1329</v>
      </c>
      <c r="C99" s="269" t="s">
        <v>1330</v>
      </c>
      <c r="D99" s="114" t="s">
        <v>1308</v>
      </c>
      <c r="E99" s="117" t="n">
        <v>9</v>
      </c>
      <c r="F99" s="64" t="n">
        <v>8612</v>
      </c>
      <c r="G99" s="63" t="n">
        <v>697469</v>
      </c>
      <c r="H99" s="64" t="n">
        <v>2217</v>
      </c>
      <c r="I99" s="64" t="n">
        <v>219603</v>
      </c>
    </row>
    <row r="100" customFormat="false" ht="15" hidden="false" customHeight="true" outlineLevel="0" collapsed="false">
      <c r="A100" s="80" t="n">
        <v>112411</v>
      </c>
      <c r="B100" s="80" t="s">
        <v>1331</v>
      </c>
      <c r="C100" s="269" t="s">
        <v>1332</v>
      </c>
      <c r="D100" s="114" t="s">
        <v>1308</v>
      </c>
      <c r="E100" s="117" t="n">
        <v>1</v>
      </c>
      <c r="F100" s="72" t="s">
        <v>132</v>
      </c>
      <c r="G100" s="72" t="s">
        <v>132</v>
      </c>
      <c r="H100" s="64"/>
      <c r="I100" s="64"/>
    </row>
    <row r="101" customFormat="false" ht="15" hidden="false" customHeight="true" outlineLevel="0" collapsed="false">
      <c r="A101" s="80" t="n">
        <v>115811</v>
      </c>
      <c r="B101" s="80" t="s">
        <v>1333</v>
      </c>
      <c r="C101" s="269" t="s">
        <v>1334</v>
      </c>
      <c r="D101" s="114" t="s">
        <v>1136</v>
      </c>
      <c r="E101" s="117" t="n">
        <v>1</v>
      </c>
      <c r="F101" s="64"/>
      <c r="G101" s="72" t="s">
        <v>132</v>
      </c>
      <c r="H101" s="64"/>
      <c r="I101" s="72" t="s">
        <v>132</v>
      </c>
    </row>
    <row r="102" customFormat="false" ht="15" hidden="false" customHeight="true" outlineLevel="0" collapsed="false">
      <c r="A102" s="80" t="n">
        <v>116211</v>
      </c>
      <c r="B102" s="80" t="s">
        <v>1335</v>
      </c>
      <c r="C102" s="269" t="s">
        <v>1336</v>
      </c>
      <c r="D102" s="114" t="s">
        <v>1337</v>
      </c>
      <c r="E102" s="117" t="n">
        <v>4</v>
      </c>
      <c r="F102" s="64" t="n">
        <v>55283</v>
      </c>
      <c r="G102" s="63" t="n">
        <v>66146</v>
      </c>
      <c r="H102" s="64" t="n">
        <v>9708</v>
      </c>
      <c r="I102" s="64" t="n">
        <v>2922</v>
      </c>
    </row>
    <row r="103" customFormat="false" ht="15" hidden="false" customHeight="true" outlineLevel="0" collapsed="false">
      <c r="A103" s="80" t="n">
        <v>116212</v>
      </c>
      <c r="B103" s="80" t="s">
        <v>1338</v>
      </c>
      <c r="C103" s="269" t="s">
        <v>1339</v>
      </c>
      <c r="D103" s="114" t="s">
        <v>1337</v>
      </c>
      <c r="E103" s="117" t="n">
        <v>1</v>
      </c>
      <c r="F103" s="72" t="s">
        <v>132</v>
      </c>
      <c r="G103" s="72" t="s">
        <v>132</v>
      </c>
      <c r="H103" s="64"/>
      <c r="I103" s="64"/>
    </row>
    <row r="104" customFormat="false" ht="15" hidden="false" customHeight="true" outlineLevel="0" collapsed="false">
      <c r="A104" s="80" t="n">
        <v>116213</v>
      </c>
      <c r="B104" s="80" t="s">
        <v>1340</v>
      </c>
      <c r="C104" s="269" t="s">
        <v>1341</v>
      </c>
      <c r="D104" s="114" t="s">
        <v>1342</v>
      </c>
      <c r="E104" s="117" t="n">
        <v>1</v>
      </c>
      <c r="F104" s="72" t="s">
        <v>132</v>
      </c>
      <c r="G104" s="72" t="s">
        <v>132</v>
      </c>
      <c r="H104" s="64"/>
      <c r="I104" s="64"/>
    </row>
    <row r="105" customFormat="false" ht="15" hidden="false" customHeight="true" outlineLevel="0" collapsed="false">
      <c r="A105" s="80" t="n">
        <v>116214</v>
      </c>
      <c r="B105" s="80" t="s">
        <v>1343</v>
      </c>
      <c r="C105" s="269" t="s">
        <v>1344</v>
      </c>
      <c r="D105" s="114" t="s">
        <v>1345</v>
      </c>
      <c r="E105" s="117" t="n">
        <v>2</v>
      </c>
      <c r="F105" s="72" t="s">
        <v>132</v>
      </c>
      <c r="G105" s="72" t="s">
        <v>132</v>
      </c>
      <c r="H105" s="72" t="s">
        <v>132</v>
      </c>
      <c r="I105" s="72" t="s">
        <v>132</v>
      </c>
    </row>
    <row r="106" customFormat="false" ht="15" hidden="false" customHeight="true" outlineLevel="0" collapsed="false">
      <c r="A106" s="80" t="n">
        <v>116215</v>
      </c>
      <c r="B106" s="80" t="s">
        <v>1346</v>
      </c>
      <c r="C106" s="269" t="s">
        <v>1347</v>
      </c>
      <c r="D106" s="114" t="s">
        <v>1337</v>
      </c>
      <c r="E106" s="117" t="n">
        <v>1</v>
      </c>
      <c r="F106" s="72" t="s">
        <v>132</v>
      </c>
      <c r="G106" s="72" t="s">
        <v>132</v>
      </c>
      <c r="H106" s="64"/>
      <c r="I106" s="64"/>
    </row>
    <row r="107" customFormat="false" ht="15" hidden="false" customHeight="true" outlineLevel="0" collapsed="false">
      <c r="A107" s="80" t="n">
        <v>116311</v>
      </c>
      <c r="B107" s="80" t="s">
        <v>1348</v>
      </c>
      <c r="C107" s="269" t="s">
        <v>1349</v>
      </c>
      <c r="D107" s="114" t="s">
        <v>1345</v>
      </c>
      <c r="E107" s="117" t="n">
        <v>1</v>
      </c>
      <c r="F107" s="72" t="s">
        <v>132</v>
      </c>
      <c r="G107" s="72" t="s">
        <v>132</v>
      </c>
      <c r="H107" s="64"/>
      <c r="I107" s="64"/>
    </row>
    <row r="108" customFormat="false" ht="15" hidden="false" customHeight="true" outlineLevel="0" collapsed="false">
      <c r="A108" s="80" t="n">
        <v>116419</v>
      </c>
      <c r="B108" s="80" t="s">
        <v>1350</v>
      </c>
      <c r="C108" s="269" t="s">
        <v>1351</v>
      </c>
      <c r="D108" s="114" t="s">
        <v>1342</v>
      </c>
      <c r="E108" s="117" t="n">
        <v>1</v>
      </c>
      <c r="F108" s="72" t="s">
        <v>132</v>
      </c>
      <c r="G108" s="72" t="s">
        <v>132</v>
      </c>
      <c r="H108" s="72" t="s">
        <v>132</v>
      </c>
      <c r="I108" s="72" t="s">
        <v>132</v>
      </c>
    </row>
    <row r="109" customFormat="false" ht="15" hidden="false" customHeight="true" outlineLevel="0" collapsed="false">
      <c r="A109" s="80" t="n">
        <v>116511</v>
      </c>
      <c r="B109" s="80" t="s">
        <v>1352</v>
      </c>
      <c r="C109" s="269" t="s">
        <v>1353</v>
      </c>
      <c r="D109" s="114" t="s">
        <v>1136</v>
      </c>
      <c r="E109" s="117" t="n">
        <v>1</v>
      </c>
      <c r="F109" s="64"/>
      <c r="G109" s="72" t="s">
        <v>132</v>
      </c>
      <c r="H109" s="64"/>
      <c r="I109" s="64"/>
    </row>
    <row r="110" customFormat="false" ht="15" hidden="false" customHeight="true" outlineLevel="0" collapsed="false">
      <c r="A110" s="80" t="n">
        <v>116613</v>
      </c>
      <c r="B110" s="80" t="s">
        <v>1354</v>
      </c>
      <c r="C110" s="269" t="s">
        <v>1355</v>
      </c>
      <c r="D110" s="114" t="s">
        <v>1136</v>
      </c>
      <c r="E110" s="117" t="n">
        <v>1</v>
      </c>
      <c r="F110" s="64"/>
      <c r="G110" s="72" t="s">
        <v>132</v>
      </c>
      <c r="H110" s="64"/>
      <c r="I110" s="72" t="s">
        <v>132</v>
      </c>
    </row>
    <row r="111" customFormat="false" ht="15" hidden="false" customHeight="true" outlineLevel="0" collapsed="false">
      <c r="A111" s="80" t="n">
        <v>116711</v>
      </c>
      <c r="B111" s="80" t="s">
        <v>1356</v>
      </c>
      <c r="C111" s="269" t="s">
        <v>1357</v>
      </c>
      <c r="D111" s="114" t="s">
        <v>1358</v>
      </c>
      <c r="E111" s="117" t="n">
        <v>2</v>
      </c>
      <c r="F111" s="72" t="s">
        <v>132</v>
      </c>
      <c r="G111" s="72" t="s">
        <v>132</v>
      </c>
      <c r="H111" s="72" t="s">
        <v>132</v>
      </c>
      <c r="I111" s="72" t="s">
        <v>132</v>
      </c>
    </row>
    <row r="112" customFormat="false" ht="15" hidden="false" customHeight="true" outlineLevel="0" collapsed="false">
      <c r="A112" s="80" t="n">
        <v>116811</v>
      </c>
      <c r="B112" s="80" t="s">
        <v>1359</v>
      </c>
      <c r="C112" s="269" t="s">
        <v>1360</v>
      </c>
      <c r="D112" s="114" t="s">
        <v>1358</v>
      </c>
      <c r="E112" s="117" t="n">
        <v>2</v>
      </c>
      <c r="F112" s="72" t="s">
        <v>132</v>
      </c>
      <c r="G112" s="72" t="s">
        <v>132</v>
      </c>
      <c r="H112" s="64"/>
      <c r="I112" s="64"/>
    </row>
    <row r="113" customFormat="false" ht="15" hidden="false" customHeight="true" outlineLevel="0" collapsed="false">
      <c r="A113" s="80" t="n">
        <v>116812</v>
      </c>
      <c r="B113" s="80" t="s">
        <v>1361</v>
      </c>
      <c r="C113" s="269" t="s">
        <v>1362</v>
      </c>
      <c r="D113" s="114" t="s">
        <v>1358</v>
      </c>
      <c r="E113" s="117" t="n">
        <v>7</v>
      </c>
      <c r="F113" s="64" t="n">
        <v>37144</v>
      </c>
      <c r="G113" s="63" t="n">
        <v>154906</v>
      </c>
      <c r="H113" s="64" t="n">
        <v>339</v>
      </c>
      <c r="I113" s="64" t="n">
        <v>6902</v>
      </c>
    </row>
    <row r="114" customFormat="false" ht="15" hidden="false" customHeight="true" outlineLevel="0" collapsed="false">
      <c r="A114" s="80" t="n">
        <v>117212</v>
      </c>
      <c r="B114" s="80" t="s">
        <v>1363</v>
      </c>
      <c r="C114" s="269" t="s">
        <v>1364</v>
      </c>
      <c r="D114" s="114" t="s">
        <v>1358</v>
      </c>
      <c r="E114" s="117" t="n">
        <v>1</v>
      </c>
      <c r="F114" s="72" t="s">
        <v>132</v>
      </c>
      <c r="G114" s="72" t="s">
        <v>132</v>
      </c>
      <c r="H114" s="64"/>
      <c r="I114" s="64"/>
    </row>
    <row r="115" customFormat="false" ht="15" hidden="false" customHeight="true" outlineLevel="0" collapsed="false">
      <c r="A115" s="80" t="n">
        <v>118111</v>
      </c>
      <c r="B115" s="80" t="s">
        <v>1365</v>
      </c>
      <c r="C115" s="269" t="s">
        <v>1366</v>
      </c>
      <c r="D115" s="114" t="s">
        <v>1136</v>
      </c>
      <c r="E115" s="117" t="n">
        <v>2</v>
      </c>
      <c r="F115" s="64"/>
      <c r="G115" s="72" t="s">
        <v>132</v>
      </c>
      <c r="H115" s="64"/>
      <c r="I115" s="64"/>
    </row>
    <row r="116" customFormat="false" ht="15" hidden="false" customHeight="true" outlineLevel="0" collapsed="false">
      <c r="A116" s="80" t="n">
        <v>118211</v>
      </c>
      <c r="B116" s="80" t="s">
        <v>1367</v>
      </c>
      <c r="C116" s="269" t="s">
        <v>1368</v>
      </c>
      <c r="D116" s="114" t="s">
        <v>1369</v>
      </c>
      <c r="E116" s="117" t="n">
        <v>2</v>
      </c>
      <c r="F116" s="72" t="s">
        <v>132</v>
      </c>
      <c r="G116" s="72" t="s">
        <v>132</v>
      </c>
      <c r="H116" s="64"/>
      <c r="I116" s="64"/>
    </row>
    <row r="117" customFormat="false" ht="15" hidden="false" customHeight="true" outlineLevel="0" collapsed="false">
      <c r="A117" s="80" t="n">
        <v>118311</v>
      </c>
      <c r="B117" s="80" t="s">
        <v>1370</v>
      </c>
      <c r="C117" s="269" t="s">
        <v>1371</v>
      </c>
      <c r="D117" s="114" t="s">
        <v>1372</v>
      </c>
      <c r="E117" s="117" t="n">
        <v>3</v>
      </c>
      <c r="F117" s="64" t="n">
        <v>9</v>
      </c>
      <c r="G117" s="63" t="n">
        <v>28202</v>
      </c>
      <c r="H117" s="64" t="n">
        <v>1</v>
      </c>
      <c r="I117" s="64" t="n">
        <v>4400</v>
      </c>
    </row>
    <row r="118" customFormat="false" ht="15" hidden="false" customHeight="true" outlineLevel="0" collapsed="false">
      <c r="A118" s="80" t="n">
        <v>118911</v>
      </c>
      <c r="B118" s="80" t="s">
        <v>1373</v>
      </c>
      <c r="C118" s="269" t="s">
        <v>1374</v>
      </c>
      <c r="D118" s="114" t="s">
        <v>1136</v>
      </c>
      <c r="E118" s="117" t="n">
        <v>1</v>
      </c>
      <c r="F118" s="64"/>
      <c r="G118" s="72" t="s">
        <v>132</v>
      </c>
      <c r="H118" s="64"/>
      <c r="I118" s="64"/>
    </row>
    <row r="119" customFormat="false" ht="15" hidden="false" customHeight="true" outlineLevel="0" collapsed="false">
      <c r="A119" s="80" t="n">
        <v>119111</v>
      </c>
      <c r="B119" s="80" t="s">
        <v>1375</v>
      </c>
      <c r="C119" s="269" t="s">
        <v>1376</v>
      </c>
      <c r="D119" s="114" t="s">
        <v>1136</v>
      </c>
      <c r="E119" s="117" t="n">
        <v>4</v>
      </c>
      <c r="F119" s="64"/>
      <c r="G119" s="63" t="n">
        <v>2237</v>
      </c>
      <c r="H119" s="64"/>
      <c r="I119" s="64" t="n">
        <v>229</v>
      </c>
    </row>
    <row r="120" customFormat="false" ht="15" hidden="false" customHeight="true" outlineLevel="0" collapsed="false">
      <c r="A120" s="80" t="n">
        <v>119112</v>
      </c>
      <c r="B120" s="80" t="s">
        <v>1377</v>
      </c>
      <c r="C120" s="269" t="s">
        <v>1378</v>
      </c>
      <c r="D120" s="114" t="s">
        <v>1136</v>
      </c>
      <c r="E120" s="117" t="n">
        <v>5</v>
      </c>
      <c r="F120" s="64"/>
      <c r="G120" s="63" t="n">
        <v>194552</v>
      </c>
      <c r="H120" s="64"/>
      <c r="I120" s="64" t="n">
        <v>2045</v>
      </c>
    </row>
    <row r="121" customFormat="false" ht="15" hidden="false" customHeight="true" outlineLevel="0" collapsed="false">
      <c r="A121" s="80" t="n">
        <v>119119</v>
      </c>
      <c r="B121" s="80" t="s">
        <v>1379</v>
      </c>
      <c r="C121" s="269" t="s">
        <v>1380</v>
      </c>
      <c r="D121" s="114" t="s">
        <v>1136</v>
      </c>
      <c r="E121" s="117" t="n">
        <v>4</v>
      </c>
      <c r="F121" s="64"/>
      <c r="G121" s="63" t="n">
        <v>35991</v>
      </c>
      <c r="H121" s="64"/>
      <c r="I121" s="64" t="n">
        <v>1627</v>
      </c>
    </row>
    <row r="122" customFormat="false" ht="15" hidden="false" customHeight="true" outlineLevel="0" collapsed="false">
      <c r="A122" s="80" t="n">
        <v>119511</v>
      </c>
      <c r="B122" s="80" t="s">
        <v>1381</v>
      </c>
      <c r="C122" s="269" t="s">
        <v>1382</v>
      </c>
      <c r="D122" s="114" t="s">
        <v>1136</v>
      </c>
      <c r="E122" s="117" t="n">
        <v>1</v>
      </c>
      <c r="F122" s="64"/>
      <c r="G122" s="72" t="s">
        <v>132</v>
      </c>
      <c r="H122" s="64"/>
      <c r="I122" s="64"/>
    </row>
    <row r="123" customFormat="false" ht="15" hidden="false" customHeight="true" outlineLevel="0" collapsed="false">
      <c r="A123" s="80" t="n">
        <v>119611</v>
      </c>
      <c r="B123" s="80" t="s">
        <v>1383</v>
      </c>
      <c r="C123" s="269" t="s">
        <v>1384</v>
      </c>
      <c r="D123" s="114" t="s">
        <v>1136</v>
      </c>
      <c r="E123" s="117" t="n">
        <v>1</v>
      </c>
      <c r="F123" s="64"/>
      <c r="G123" s="72" t="s">
        <v>132</v>
      </c>
      <c r="H123" s="64"/>
      <c r="I123" s="64"/>
    </row>
    <row r="124" customFormat="false" ht="15" hidden="false" customHeight="true" outlineLevel="0" collapsed="false">
      <c r="A124" s="80" t="n">
        <v>119819</v>
      </c>
      <c r="B124" s="80" t="s">
        <v>1385</v>
      </c>
      <c r="C124" s="269" t="s">
        <v>1386</v>
      </c>
      <c r="D124" s="114" t="s">
        <v>1136</v>
      </c>
      <c r="E124" s="117" t="n">
        <v>1</v>
      </c>
      <c r="F124" s="64"/>
      <c r="G124" s="72" t="s">
        <v>132</v>
      </c>
      <c r="H124" s="64"/>
      <c r="I124" s="72" t="s">
        <v>132</v>
      </c>
    </row>
    <row r="125" customFormat="false" ht="15" hidden="false" customHeight="true" outlineLevel="0" collapsed="false">
      <c r="A125" s="80" t="n">
        <v>119919</v>
      </c>
      <c r="B125" s="80" t="s">
        <v>1387</v>
      </c>
      <c r="C125" s="269" t="s">
        <v>1388</v>
      </c>
      <c r="D125" s="114" t="s">
        <v>1136</v>
      </c>
      <c r="E125" s="117" t="n">
        <v>5</v>
      </c>
      <c r="F125" s="64"/>
      <c r="G125" s="63" t="n">
        <v>45219</v>
      </c>
      <c r="H125" s="64"/>
      <c r="I125" s="64" t="n">
        <v>1238</v>
      </c>
    </row>
    <row r="126" customFormat="false" ht="15" hidden="false" customHeight="true" outlineLevel="0" collapsed="false">
      <c r="A126" s="80" t="n">
        <v>121111</v>
      </c>
      <c r="B126" s="80" t="s">
        <v>1389</v>
      </c>
      <c r="C126" s="269" t="s">
        <v>1390</v>
      </c>
      <c r="D126" s="114" t="s">
        <v>1391</v>
      </c>
      <c r="E126" s="117" t="n">
        <v>5</v>
      </c>
      <c r="F126" s="64" t="n">
        <v>6213</v>
      </c>
      <c r="G126" s="63" t="n">
        <v>31129</v>
      </c>
      <c r="H126" s="64"/>
      <c r="I126" s="64"/>
    </row>
    <row r="127" customFormat="false" ht="15" hidden="false" customHeight="true" outlineLevel="0" collapsed="false">
      <c r="A127" s="80" t="n">
        <v>121112</v>
      </c>
      <c r="B127" s="80" t="s">
        <v>1392</v>
      </c>
      <c r="C127" s="269" t="s">
        <v>1393</v>
      </c>
      <c r="D127" s="114" t="s">
        <v>1391</v>
      </c>
      <c r="E127" s="117" t="n">
        <v>3</v>
      </c>
      <c r="F127" s="64" t="n">
        <v>1445</v>
      </c>
      <c r="G127" s="63" t="n">
        <v>5507</v>
      </c>
      <c r="H127" s="64"/>
      <c r="I127" s="64"/>
    </row>
    <row r="128" customFormat="false" ht="15" hidden="false" customHeight="true" outlineLevel="0" collapsed="false">
      <c r="A128" s="80" t="n">
        <v>121113</v>
      </c>
      <c r="B128" s="80" t="s">
        <v>1394</v>
      </c>
      <c r="C128" s="269" t="s">
        <v>1395</v>
      </c>
      <c r="D128" s="114" t="s">
        <v>1391</v>
      </c>
      <c r="E128" s="117" t="n">
        <v>3</v>
      </c>
      <c r="F128" s="64" t="n">
        <v>2546</v>
      </c>
      <c r="G128" s="63" t="n">
        <v>10338</v>
      </c>
      <c r="H128" s="64"/>
      <c r="I128" s="64"/>
    </row>
    <row r="129" customFormat="false" ht="15" hidden="false" customHeight="true" outlineLevel="0" collapsed="false">
      <c r="A129" s="80" t="n">
        <v>121114</v>
      </c>
      <c r="B129" s="80" t="s">
        <v>1396</v>
      </c>
      <c r="C129" s="269" t="s">
        <v>1397</v>
      </c>
      <c r="D129" s="114" t="s">
        <v>1136</v>
      </c>
      <c r="E129" s="117" t="n">
        <v>3</v>
      </c>
      <c r="F129" s="64"/>
      <c r="G129" s="63" t="n">
        <v>11738</v>
      </c>
      <c r="H129" s="64"/>
      <c r="I129" s="64"/>
    </row>
    <row r="130" customFormat="false" ht="15" hidden="false" customHeight="true" outlineLevel="0" collapsed="false">
      <c r="A130" s="80" t="n">
        <v>121119</v>
      </c>
      <c r="B130" s="80" t="s">
        <v>1398</v>
      </c>
      <c r="C130" s="269" t="s">
        <v>1399</v>
      </c>
      <c r="D130" s="114" t="s">
        <v>1136</v>
      </c>
      <c r="E130" s="117" t="n">
        <v>3</v>
      </c>
      <c r="F130" s="64"/>
      <c r="G130" s="63" t="n">
        <v>10733</v>
      </c>
      <c r="H130" s="64"/>
      <c r="I130" s="64"/>
    </row>
    <row r="131" customFormat="false" ht="15" hidden="false" customHeight="true" outlineLevel="0" collapsed="false">
      <c r="A131" s="80" t="n">
        <v>121121</v>
      </c>
      <c r="B131" s="80" t="s">
        <v>1400</v>
      </c>
      <c r="C131" s="269" t="s">
        <v>1401</v>
      </c>
      <c r="D131" s="114" t="s">
        <v>1136</v>
      </c>
      <c r="E131" s="117" t="n">
        <v>3</v>
      </c>
      <c r="F131" s="64"/>
      <c r="G131" s="63" t="n">
        <v>5471</v>
      </c>
      <c r="H131" s="64"/>
      <c r="I131" s="64"/>
    </row>
    <row r="132" customFormat="false" ht="15" hidden="false" customHeight="true" outlineLevel="0" collapsed="false">
      <c r="A132" s="80" t="n">
        <v>121122</v>
      </c>
      <c r="B132" s="80" t="s">
        <v>1402</v>
      </c>
      <c r="C132" s="269" t="s">
        <v>1403</v>
      </c>
      <c r="D132" s="114" t="s">
        <v>1136</v>
      </c>
      <c r="E132" s="117" t="n">
        <v>4</v>
      </c>
      <c r="F132" s="64"/>
      <c r="G132" s="63" t="n">
        <v>2852</v>
      </c>
      <c r="H132" s="64"/>
      <c r="I132" s="64"/>
    </row>
    <row r="133" customFormat="false" ht="15" hidden="false" customHeight="true" outlineLevel="0" collapsed="false">
      <c r="A133" s="80" t="n">
        <v>121311</v>
      </c>
      <c r="B133" s="80" t="s">
        <v>1404</v>
      </c>
      <c r="C133" s="269" t="s">
        <v>1405</v>
      </c>
      <c r="D133" s="114" t="s">
        <v>1136</v>
      </c>
      <c r="E133" s="117" t="n">
        <v>9</v>
      </c>
      <c r="F133" s="64"/>
      <c r="G133" s="63" t="n">
        <v>95908</v>
      </c>
      <c r="H133" s="64"/>
      <c r="I133" s="64"/>
    </row>
    <row r="134" customFormat="false" ht="15" hidden="false" customHeight="true" outlineLevel="0" collapsed="false">
      <c r="A134" s="80" t="n">
        <v>121911</v>
      </c>
      <c r="B134" s="80" t="s">
        <v>1406</v>
      </c>
      <c r="C134" s="269" t="s">
        <v>1407</v>
      </c>
      <c r="D134" s="114" t="s">
        <v>1136</v>
      </c>
      <c r="E134" s="117" t="n">
        <v>1</v>
      </c>
      <c r="F134" s="64"/>
      <c r="G134" s="72" t="s">
        <v>132</v>
      </c>
      <c r="H134" s="64"/>
      <c r="I134" s="72" t="s">
        <v>132</v>
      </c>
    </row>
    <row r="135" customFormat="false" ht="15" hidden="false" customHeight="true" outlineLevel="0" collapsed="false">
      <c r="A135" s="80" t="n">
        <v>122111</v>
      </c>
      <c r="B135" s="80" t="s">
        <v>1408</v>
      </c>
      <c r="C135" s="269" t="s">
        <v>1409</v>
      </c>
      <c r="D135" s="114" t="s">
        <v>1136</v>
      </c>
      <c r="E135" s="117" t="n">
        <v>6</v>
      </c>
      <c r="F135" s="64"/>
      <c r="G135" s="63" t="n">
        <v>76583</v>
      </c>
      <c r="H135" s="64"/>
      <c r="I135" s="64" t="n">
        <v>686</v>
      </c>
    </row>
    <row r="136" customFormat="false" ht="15" hidden="false" customHeight="true" outlineLevel="0" collapsed="false">
      <c r="A136" s="80" t="n">
        <v>122211</v>
      </c>
      <c r="B136" s="80" t="s">
        <v>1410</v>
      </c>
      <c r="C136" s="269" t="s">
        <v>1411</v>
      </c>
      <c r="D136" s="114" t="s">
        <v>1136</v>
      </c>
      <c r="E136" s="117" t="n">
        <v>3</v>
      </c>
      <c r="F136" s="64"/>
      <c r="G136" s="63" t="n">
        <v>205660</v>
      </c>
      <c r="H136" s="64"/>
      <c r="I136" s="64" t="n">
        <v>4049</v>
      </c>
    </row>
    <row r="137" customFormat="false" ht="15" hidden="false" customHeight="true" outlineLevel="0" collapsed="false">
      <c r="A137" s="80" t="n">
        <v>122212</v>
      </c>
      <c r="B137" s="80" t="s">
        <v>1412</v>
      </c>
      <c r="C137" s="269" t="s">
        <v>1413</v>
      </c>
      <c r="D137" s="114" t="s">
        <v>1136</v>
      </c>
      <c r="E137" s="117" t="n">
        <v>1</v>
      </c>
      <c r="F137" s="64"/>
      <c r="G137" s="72" t="s">
        <v>132</v>
      </c>
      <c r="H137" s="64"/>
      <c r="I137" s="64"/>
    </row>
    <row r="138" customFormat="false" ht="15" hidden="false" customHeight="true" outlineLevel="0" collapsed="false">
      <c r="A138" s="80" t="n">
        <v>122411</v>
      </c>
      <c r="B138" s="80" t="s">
        <v>1414</v>
      </c>
      <c r="C138" s="269" t="s">
        <v>1415</v>
      </c>
      <c r="D138" s="114" t="s">
        <v>1136</v>
      </c>
      <c r="E138" s="117" t="n">
        <v>3</v>
      </c>
      <c r="F138" s="64"/>
      <c r="G138" s="63" t="n">
        <v>196247</v>
      </c>
      <c r="H138" s="64"/>
      <c r="I138" s="64" t="n">
        <v>5277</v>
      </c>
    </row>
    <row r="139" customFormat="false" ht="15" hidden="false" customHeight="true" outlineLevel="0" collapsed="false">
      <c r="A139" s="80" t="n">
        <v>122811</v>
      </c>
      <c r="B139" s="80" t="s">
        <v>1416</v>
      </c>
      <c r="C139" s="269" t="s">
        <v>1417</v>
      </c>
      <c r="D139" s="114" t="s">
        <v>1136</v>
      </c>
      <c r="E139" s="117" t="n">
        <v>1</v>
      </c>
      <c r="F139" s="64"/>
      <c r="G139" s="72" t="s">
        <v>132</v>
      </c>
      <c r="H139" s="64"/>
      <c r="I139" s="64"/>
    </row>
    <row r="140" customFormat="false" ht="15" hidden="false" customHeight="true" outlineLevel="0" collapsed="false">
      <c r="A140" s="80" t="n">
        <v>123211</v>
      </c>
      <c r="B140" s="80" t="s">
        <v>1418</v>
      </c>
      <c r="C140" s="269" t="s">
        <v>1419</v>
      </c>
      <c r="D140" s="114" t="s">
        <v>1136</v>
      </c>
      <c r="E140" s="117" t="n">
        <v>4</v>
      </c>
      <c r="F140" s="64"/>
      <c r="G140" s="63" t="n">
        <v>16770</v>
      </c>
      <c r="H140" s="64"/>
      <c r="I140" s="64"/>
    </row>
    <row r="141" customFormat="false" ht="15" hidden="false" customHeight="true" outlineLevel="0" collapsed="false">
      <c r="A141" s="80" t="n">
        <v>129919</v>
      </c>
      <c r="B141" s="80" t="s">
        <v>1420</v>
      </c>
      <c r="C141" s="269" t="s">
        <v>1421</v>
      </c>
      <c r="D141" s="114" t="s">
        <v>1136</v>
      </c>
      <c r="E141" s="117" t="n">
        <v>6</v>
      </c>
      <c r="F141" s="64"/>
      <c r="G141" s="63" t="n">
        <v>64728</v>
      </c>
      <c r="H141" s="64"/>
      <c r="I141" s="64" t="n">
        <v>2615</v>
      </c>
    </row>
    <row r="142" customFormat="false" ht="15" hidden="false" customHeight="true" outlineLevel="0" collapsed="false">
      <c r="A142" s="80" t="n">
        <v>131111</v>
      </c>
      <c r="B142" s="80" t="s">
        <v>1422</v>
      </c>
      <c r="C142" s="269" t="s">
        <v>1423</v>
      </c>
      <c r="D142" s="114" t="s">
        <v>1136</v>
      </c>
      <c r="E142" s="117" t="n">
        <v>5</v>
      </c>
      <c r="F142" s="64"/>
      <c r="G142" s="63" t="n">
        <v>24771</v>
      </c>
      <c r="H142" s="64"/>
      <c r="I142" s="64" t="n">
        <v>841</v>
      </c>
    </row>
    <row r="143" customFormat="false" ht="15" hidden="false" customHeight="true" outlineLevel="0" collapsed="false">
      <c r="A143" s="80" t="n">
        <v>131112</v>
      </c>
      <c r="B143" s="80" t="s">
        <v>1424</v>
      </c>
      <c r="C143" s="269" t="s">
        <v>1425</v>
      </c>
      <c r="D143" s="114" t="s">
        <v>1136</v>
      </c>
      <c r="E143" s="117" t="n">
        <v>7</v>
      </c>
      <c r="F143" s="64"/>
      <c r="G143" s="63" t="n">
        <v>121504</v>
      </c>
      <c r="H143" s="64"/>
      <c r="I143" s="64" t="n">
        <v>1565</v>
      </c>
    </row>
    <row r="144" customFormat="false" ht="15" hidden="false" customHeight="true" outlineLevel="0" collapsed="false">
      <c r="A144" s="80" t="n">
        <v>131113</v>
      </c>
      <c r="B144" s="80" t="s">
        <v>1426</v>
      </c>
      <c r="C144" s="269" t="s">
        <v>1427</v>
      </c>
      <c r="D144" s="114" t="s">
        <v>1136</v>
      </c>
      <c r="E144" s="117" t="n">
        <v>3</v>
      </c>
      <c r="F144" s="64"/>
      <c r="G144" s="63" t="n">
        <v>67203</v>
      </c>
      <c r="H144" s="64"/>
      <c r="I144" s="64" t="n">
        <v>3816</v>
      </c>
    </row>
    <row r="145" customFormat="false" ht="15" hidden="false" customHeight="true" outlineLevel="0" collapsed="false">
      <c r="A145" s="80" t="n">
        <v>131114</v>
      </c>
      <c r="B145" s="80" t="s">
        <v>1428</v>
      </c>
      <c r="C145" s="269" t="s">
        <v>1429</v>
      </c>
      <c r="D145" s="114" t="s">
        <v>1136</v>
      </c>
      <c r="E145" s="117" t="n">
        <v>12</v>
      </c>
      <c r="F145" s="64"/>
      <c r="G145" s="63" t="n">
        <v>92964</v>
      </c>
      <c r="H145" s="64"/>
      <c r="I145" s="64" t="n">
        <v>1391</v>
      </c>
    </row>
    <row r="146" customFormat="false" ht="15" hidden="false" customHeight="true" outlineLevel="0" collapsed="false">
      <c r="A146" s="80" t="n">
        <v>131115</v>
      </c>
      <c r="B146" s="80" t="s">
        <v>1430</v>
      </c>
      <c r="C146" s="269" t="s">
        <v>1431</v>
      </c>
      <c r="D146" s="114" t="s">
        <v>1136</v>
      </c>
      <c r="E146" s="117" t="n">
        <v>1</v>
      </c>
      <c r="F146" s="64"/>
      <c r="G146" s="72" t="s">
        <v>132</v>
      </c>
      <c r="H146" s="64"/>
      <c r="I146" s="72" t="s">
        <v>132</v>
      </c>
    </row>
    <row r="147" customFormat="false" ht="15" hidden="false" customHeight="true" outlineLevel="0" collapsed="false">
      <c r="A147" s="80" t="n">
        <v>131116</v>
      </c>
      <c r="B147" s="80" t="s">
        <v>1432</v>
      </c>
      <c r="C147" s="269" t="s">
        <v>1433</v>
      </c>
      <c r="D147" s="114" t="s">
        <v>1136</v>
      </c>
      <c r="E147" s="117" t="n">
        <v>2</v>
      </c>
      <c r="F147" s="64"/>
      <c r="G147" s="72" t="s">
        <v>132</v>
      </c>
      <c r="H147" s="64"/>
      <c r="I147" s="72" t="s">
        <v>132</v>
      </c>
    </row>
    <row r="148" customFormat="false" ht="15" hidden="false" customHeight="true" outlineLevel="0" collapsed="false">
      <c r="A148" s="80" t="n">
        <v>131119</v>
      </c>
      <c r="B148" s="80" t="s">
        <v>1434</v>
      </c>
      <c r="C148" s="269" t="s">
        <v>1435</v>
      </c>
      <c r="D148" s="114" t="s">
        <v>1136</v>
      </c>
      <c r="E148" s="117" t="n">
        <v>10</v>
      </c>
      <c r="F148" s="64"/>
      <c r="G148" s="63" t="n">
        <v>124476</v>
      </c>
      <c r="H148" s="64"/>
      <c r="I148" s="64" t="n">
        <v>3467</v>
      </c>
    </row>
    <row r="149" customFormat="false" ht="15" hidden="false" customHeight="true" outlineLevel="0" collapsed="false">
      <c r="A149" s="80" t="n">
        <v>131214</v>
      </c>
      <c r="B149" s="80" t="s">
        <v>1436</v>
      </c>
      <c r="C149" s="269" t="s">
        <v>1437</v>
      </c>
      <c r="D149" s="114" t="s">
        <v>1136</v>
      </c>
      <c r="E149" s="117" t="n">
        <v>1</v>
      </c>
      <c r="F149" s="64"/>
      <c r="G149" s="72" t="s">
        <v>132</v>
      </c>
      <c r="H149" s="64"/>
      <c r="I149" s="64"/>
    </row>
    <row r="150" customFormat="false" ht="15" hidden="false" customHeight="true" outlineLevel="0" collapsed="false">
      <c r="A150" s="80" t="n">
        <v>131215</v>
      </c>
      <c r="B150" s="80" t="s">
        <v>1438</v>
      </c>
      <c r="C150" s="269" t="s">
        <v>1439</v>
      </c>
      <c r="D150" s="114" t="s">
        <v>1136</v>
      </c>
      <c r="E150" s="117" t="n">
        <v>1</v>
      </c>
      <c r="F150" s="64"/>
      <c r="G150" s="72" t="s">
        <v>132</v>
      </c>
      <c r="H150" s="64"/>
      <c r="I150" s="64"/>
    </row>
    <row r="151" customFormat="false" ht="15" hidden="false" customHeight="true" outlineLevel="0" collapsed="false">
      <c r="A151" s="80" t="n">
        <v>132111</v>
      </c>
      <c r="B151" s="80" t="s">
        <v>1440</v>
      </c>
      <c r="C151" s="269" t="s">
        <v>1441</v>
      </c>
      <c r="D151" s="114" t="s">
        <v>1136</v>
      </c>
      <c r="E151" s="117" t="n">
        <v>1</v>
      </c>
      <c r="F151" s="64"/>
      <c r="G151" s="72" t="s">
        <v>132</v>
      </c>
      <c r="H151" s="64"/>
      <c r="I151" s="64"/>
    </row>
    <row r="152" customFormat="false" ht="15" hidden="false" customHeight="true" outlineLevel="0" collapsed="false">
      <c r="A152" s="80" t="n">
        <v>133111</v>
      </c>
      <c r="B152" s="80" t="s">
        <v>1442</v>
      </c>
      <c r="C152" s="269" t="s">
        <v>1443</v>
      </c>
      <c r="D152" s="114" t="s">
        <v>1136</v>
      </c>
      <c r="E152" s="117" t="n">
        <v>8</v>
      </c>
      <c r="F152" s="63"/>
      <c r="G152" s="63" t="n">
        <v>19368</v>
      </c>
      <c r="H152" s="64"/>
      <c r="I152" s="64"/>
    </row>
    <row r="153" customFormat="false" ht="15" hidden="false" customHeight="true" outlineLevel="0" collapsed="false">
      <c r="A153" s="80" t="n">
        <v>139111</v>
      </c>
      <c r="B153" s="80" t="s">
        <v>1444</v>
      </c>
      <c r="C153" s="269" t="s">
        <v>1445</v>
      </c>
      <c r="D153" s="114" t="s">
        <v>1136</v>
      </c>
      <c r="E153" s="117" t="n">
        <v>2</v>
      </c>
      <c r="F153" s="64"/>
      <c r="G153" s="72" t="s">
        <v>132</v>
      </c>
      <c r="H153" s="64"/>
      <c r="I153" s="64"/>
    </row>
    <row r="154" customFormat="false" ht="15" hidden="false" customHeight="true" outlineLevel="0" collapsed="false">
      <c r="A154" s="80" t="n">
        <v>139311</v>
      </c>
      <c r="B154" s="80" t="s">
        <v>1446</v>
      </c>
      <c r="C154" s="269" t="s">
        <v>1447</v>
      </c>
      <c r="D154" s="114" t="s">
        <v>1136</v>
      </c>
      <c r="E154" s="117" t="n">
        <v>1</v>
      </c>
      <c r="F154" s="64"/>
      <c r="G154" s="72" t="s">
        <v>132</v>
      </c>
      <c r="H154" s="64"/>
      <c r="I154" s="64"/>
    </row>
    <row r="155" customFormat="false" ht="15" hidden="false" customHeight="true" outlineLevel="0" collapsed="false">
      <c r="A155" s="80" t="n">
        <v>139919</v>
      </c>
      <c r="B155" s="80" t="s">
        <v>1448</v>
      </c>
      <c r="C155" s="269" t="s">
        <v>1449</v>
      </c>
      <c r="D155" s="114" t="s">
        <v>1136</v>
      </c>
      <c r="E155" s="117" t="n">
        <v>3</v>
      </c>
      <c r="F155" s="64"/>
      <c r="G155" s="63" t="n">
        <v>41051</v>
      </c>
      <c r="H155" s="64"/>
      <c r="I155" s="64" t="n">
        <v>641</v>
      </c>
    </row>
    <row r="156" customFormat="false" ht="15" hidden="false" customHeight="true" outlineLevel="0" collapsed="false">
      <c r="A156" s="80" t="n">
        <v>142118</v>
      </c>
      <c r="B156" s="80" t="s">
        <v>1450</v>
      </c>
      <c r="C156" s="269" t="s">
        <v>1451</v>
      </c>
      <c r="D156" s="114" t="s">
        <v>1147</v>
      </c>
      <c r="E156" s="117" t="n">
        <v>1</v>
      </c>
      <c r="F156" s="72" t="s">
        <v>132</v>
      </c>
      <c r="G156" s="72" t="s">
        <v>132</v>
      </c>
      <c r="H156" s="72" t="s">
        <v>132</v>
      </c>
      <c r="I156" s="72" t="s">
        <v>132</v>
      </c>
    </row>
    <row r="157" customFormat="false" ht="15" hidden="false" customHeight="true" outlineLevel="0" collapsed="false">
      <c r="A157" s="80" t="n">
        <v>142122</v>
      </c>
      <c r="B157" s="80" t="s">
        <v>1452</v>
      </c>
      <c r="C157" s="269" t="s">
        <v>1453</v>
      </c>
      <c r="D157" s="114" t="s">
        <v>1147</v>
      </c>
      <c r="E157" s="117" t="n">
        <v>7</v>
      </c>
      <c r="F157" s="64" t="n">
        <v>781</v>
      </c>
      <c r="G157" s="63" t="n">
        <v>55548</v>
      </c>
      <c r="H157" s="64" t="n">
        <v>2</v>
      </c>
      <c r="I157" s="64" t="n">
        <v>39</v>
      </c>
    </row>
    <row r="158" customFormat="false" ht="15" hidden="false" customHeight="true" outlineLevel="0" collapsed="false">
      <c r="A158" s="80" t="n">
        <v>142123</v>
      </c>
      <c r="B158" s="80" t="s">
        <v>1454</v>
      </c>
      <c r="C158" s="269" t="s">
        <v>1455</v>
      </c>
      <c r="D158" s="114" t="s">
        <v>1147</v>
      </c>
      <c r="E158" s="117" t="n">
        <v>2</v>
      </c>
      <c r="F158" s="72" t="s">
        <v>132</v>
      </c>
      <c r="G158" s="72" t="s">
        <v>132</v>
      </c>
      <c r="H158" s="64"/>
      <c r="I158" s="64"/>
    </row>
    <row r="159" customFormat="false" ht="15" hidden="false" customHeight="true" outlineLevel="0" collapsed="false">
      <c r="A159" s="80" t="n">
        <v>142411</v>
      </c>
      <c r="B159" s="80" t="s">
        <v>1456</v>
      </c>
      <c r="C159" s="269" t="s">
        <v>1457</v>
      </c>
      <c r="D159" s="114" t="s">
        <v>1136</v>
      </c>
      <c r="E159" s="117" t="n">
        <v>1</v>
      </c>
      <c r="F159" s="64"/>
      <c r="G159" s="72" t="s">
        <v>132</v>
      </c>
      <c r="H159" s="64"/>
      <c r="I159" s="64"/>
    </row>
    <row r="160" customFormat="false" ht="15" hidden="false" customHeight="true" outlineLevel="0" collapsed="false">
      <c r="A160" s="80" t="n">
        <v>143211</v>
      </c>
      <c r="B160" s="80" t="s">
        <v>1458</v>
      </c>
      <c r="C160" s="269" t="s">
        <v>1459</v>
      </c>
      <c r="D160" s="114" t="s">
        <v>1308</v>
      </c>
      <c r="E160" s="117" t="n">
        <v>3</v>
      </c>
      <c r="F160" s="64" t="n">
        <v>10591</v>
      </c>
      <c r="G160" s="63" t="n">
        <v>62885</v>
      </c>
      <c r="H160" s="64" t="n">
        <v>67</v>
      </c>
      <c r="I160" s="64" t="n">
        <v>384</v>
      </c>
    </row>
    <row r="161" customFormat="false" ht="15" hidden="false" customHeight="true" outlineLevel="0" collapsed="false">
      <c r="A161" s="80" t="n">
        <v>143311</v>
      </c>
      <c r="B161" s="80" t="s">
        <v>1460</v>
      </c>
      <c r="C161" s="269" t="s">
        <v>1461</v>
      </c>
      <c r="D161" s="114" t="s">
        <v>1136</v>
      </c>
      <c r="E161" s="117" t="n">
        <v>2</v>
      </c>
      <c r="F161" s="64"/>
      <c r="G161" s="72" t="s">
        <v>132</v>
      </c>
      <c r="H161" s="64"/>
      <c r="I161" s="64"/>
    </row>
    <row r="162" customFormat="false" ht="15" hidden="false" customHeight="true" outlineLevel="0" collapsed="false">
      <c r="A162" s="80" t="n">
        <v>144113</v>
      </c>
      <c r="B162" s="80" t="s">
        <v>1462</v>
      </c>
      <c r="C162" s="269" t="s">
        <v>1463</v>
      </c>
      <c r="D162" s="114" t="s">
        <v>1136</v>
      </c>
      <c r="E162" s="117" t="n">
        <v>1</v>
      </c>
      <c r="F162" s="64"/>
      <c r="G162" s="72" t="s">
        <v>132</v>
      </c>
      <c r="H162" s="64"/>
      <c r="I162" s="72" t="s">
        <v>132</v>
      </c>
    </row>
    <row r="163" customFormat="false" ht="15" hidden="false" customHeight="true" outlineLevel="0" collapsed="false">
      <c r="A163" s="80" t="n">
        <v>144211</v>
      </c>
      <c r="B163" s="80" t="s">
        <v>1464</v>
      </c>
      <c r="C163" s="269" t="s">
        <v>1465</v>
      </c>
      <c r="D163" s="114" t="s">
        <v>1136</v>
      </c>
      <c r="E163" s="117" t="n">
        <v>1</v>
      </c>
      <c r="F163" s="64"/>
      <c r="G163" s="72" t="s">
        <v>132</v>
      </c>
      <c r="H163" s="64"/>
      <c r="I163" s="72" t="s">
        <v>132</v>
      </c>
    </row>
    <row r="164" customFormat="false" ht="15" hidden="false" customHeight="true" outlineLevel="0" collapsed="false">
      <c r="A164" s="80" t="n">
        <v>144919</v>
      </c>
      <c r="B164" s="80" t="s">
        <v>1466</v>
      </c>
      <c r="C164" s="269" t="s">
        <v>1467</v>
      </c>
      <c r="D164" s="114" t="s">
        <v>1136</v>
      </c>
      <c r="E164" s="117" t="n">
        <v>2</v>
      </c>
      <c r="F164" s="64"/>
      <c r="G164" s="72" t="s">
        <v>132</v>
      </c>
      <c r="H164" s="64"/>
      <c r="I164" s="64"/>
    </row>
    <row r="165" customFormat="false" ht="15" hidden="false" customHeight="true" outlineLevel="0" collapsed="false">
      <c r="A165" s="80" t="n">
        <v>145111</v>
      </c>
      <c r="B165" s="80" t="s">
        <v>1468</v>
      </c>
      <c r="C165" s="269" t="s">
        <v>1469</v>
      </c>
      <c r="D165" s="114" t="s">
        <v>1470</v>
      </c>
      <c r="E165" s="117" t="n">
        <v>1</v>
      </c>
      <c r="F165" s="72" t="s">
        <v>132</v>
      </c>
      <c r="G165" s="72" t="s">
        <v>132</v>
      </c>
      <c r="H165" s="64"/>
      <c r="I165" s="64"/>
    </row>
    <row r="166" customFormat="false" ht="15" hidden="false" customHeight="true" outlineLevel="0" collapsed="false">
      <c r="A166" s="80" t="n">
        <v>145211</v>
      </c>
      <c r="B166" s="80" t="s">
        <v>1471</v>
      </c>
      <c r="C166" s="269" t="s">
        <v>1472</v>
      </c>
      <c r="D166" s="114" t="s">
        <v>1136</v>
      </c>
      <c r="E166" s="117" t="n">
        <v>1</v>
      </c>
      <c r="F166" s="64"/>
      <c r="G166" s="72" t="s">
        <v>132</v>
      </c>
      <c r="H166" s="64"/>
      <c r="I166" s="64"/>
    </row>
    <row r="167" customFormat="false" ht="15" hidden="false" customHeight="true" outlineLevel="0" collapsed="false">
      <c r="A167" s="80" t="n">
        <v>145311</v>
      </c>
      <c r="B167" s="80" t="s">
        <v>1473</v>
      </c>
      <c r="C167" s="269" t="s">
        <v>1474</v>
      </c>
      <c r="D167" s="114" t="s">
        <v>1136</v>
      </c>
      <c r="E167" s="117" t="n">
        <v>20</v>
      </c>
      <c r="F167" s="64"/>
      <c r="G167" s="63" t="n">
        <v>1005167</v>
      </c>
      <c r="H167" s="64"/>
      <c r="I167" s="64" t="n">
        <v>11995</v>
      </c>
    </row>
    <row r="168" customFormat="false" ht="15" hidden="false" customHeight="true" outlineLevel="0" collapsed="false">
      <c r="A168" s="80" t="n">
        <v>145411</v>
      </c>
      <c r="B168" s="80" t="s">
        <v>1475</v>
      </c>
      <c r="C168" s="269" t="s">
        <v>1476</v>
      </c>
      <c r="D168" s="114" t="s">
        <v>1136</v>
      </c>
      <c r="E168" s="117" t="n">
        <v>7</v>
      </c>
      <c r="F168" s="64"/>
      <c r="G168" s="63" t="n">
        <v>182860</v>
      </c>
      <c r="H168" s="64"/>
      <c r="I168" s="64" t="n">
        <v>8247</v>
      </c>
    </row>
    <row r="169" customFormat="false" ht="15" hidden="false" customHeight="true" outlineLevel="0" collapsed="false">
      <c r="A169" s="80" t="n">
        <v>145412</v>
      </c>
      <c r="B169" s="80" t="s">
        <v>1477</v>
      </c>
      <c r="C169" s="269" t="s">
        <v>1478</v>
      </c>
      <c r="D169" s="114" t="s">
        <v>1136</v>
      </c>
      <c r="E169" s="117" t="n">
        <v>1</v>
      </c>
      <c r="F169" s="64"/>
      <c r="G169" s="72" t="s">
        <v>132</v>
      </c>
      <c r="H169" s="64"/>
      <c r="I169" s="64"/>
    </row>
    <row r="170" customFormat="false" ht="15" hidden="false" customHeight="true" outlineLevel="0" collapsed="false">
      <c r="A170" s="80" t="n">
        <v>145413</v>
      </c>
      <c r="B170" s="80" t="s">
        <v>1479</v>
      </c>
      <c r="C170" s="269" t="s">
        <v>1480</v>
      </c>
      <c r="D170" s="114" t="s">
        <v>1136</v>
      </c>
      <c r="E170" s="117" t="n">
        <v>4</v>
      </c>
      <c r="F170" s="64"/>
      <c r="G170" s="63" t="n">
        <v>39269</v>
      </c>
      <c r="H170" s="64"/>
      <c r="I170" s="64"/>
    </row>
    <row r="171" customFormat="false" ht="15" hidden="false" customHeight="true" outlineLevel="0" collapsed="false">
      <c r="A171" s="80" t="n">
        <v>145419</v>
      </c>
      <c r="B171" s="80" t="s">
        <v>1481</v>
      </c>
      <c r="C171" s="269" t="s">
        <v>1482</v>
      </c>
      <c r="D171" s="114" t="s">
        <v>1136</v>
      </c>
      <c r="E171" s="117" t="n">
        <v>1</v>
      </c>
      <c r="F171" s="64"/>
      <c r="G171" s="72" t="s">
        <v>132</v>
      </c>
      <c r="H171" s="64"/>
      <c r="I171" s="72" t="s">
        <v>132</v>
      </c>
    </row>
    <row r="172" customFormat="false" ht="15" hidden="false" customHeight="true" outlineLevel="0" collapsed="false">
      <c r="A172" s="80" t="n">
        <v>149959</v>
      </c>
      <c r="B172" s="80" t="s">
        <v>1483</v>
      </c>
      <c r="C172" s="269" t="s">
        <v>1484</v>
      </c>
      <c r="D172" s="114" t="s">
        <v>1136</v>
      </c>
      <c r="E172" s="117" t="n">
        <v>7</v>
      </c>
      <c r="F172" s="64"/>
      <c r="G172" s="63" t="n">
        <v>224043</v>
      </c>
      <c r="H172" s="64"/>
      <c r="I172" s="64" t="n">
        <v>1172</v>
      </c>
    </row>
    <row r="173" customFormat="false" ht="15" hidden="false" customHeight="true" outlineLevel="0" collapsed="false">
      <c r="A173" s="80" t="n">
        <v>151111</v>
      </c>
      <c r="B173" s="80" t="s">
        <v>1485</v>
      </c>
      <c r="C173" s="269" t="s">
        <v>1486</v>
      </c>
      <c r="D173" s="114" t="s">
        <v>1136</v>
      </c>
      <c r="E173" s="117" t="n">
        <v>37</v>
      </c>
      <c r="F173" s="64"/>
      <c r="G173" s="63" t="n">
        <v>1346396</v>
      </c>
      <c r="H173" s="64"/>
      <c r="I173" s="64"/>
    </row>
    <row r="174" customFormat="false" ht="15" hidden="false" customHeight="true" outlineLevel="0" collapsed="false">
      <c r="A174" s="80" t="n">
        <v>151211</v>
      </c>
      <c r="B174" s="80" t="s">
        <v>1487</v>
      </c>
      <c r="C174" s="269" t="s">
        <v>1488</v>
      </c>
      <c r="D174" s="114" t="s">
        <v>1136</v>
      </c>
      <c r="E174" s="117" t="n">
        <v>6</v>
      </c>
      <c r="F174" s="64"/>
      <c r="G174" s="63" t="n">
        <v>16789</v>
      </c>
      <c r="H174" s="64"/>
      <c r="I174" s="64"/>
    </row>
    <row r="175" customFormat="false" ht="15" hidden="false" customHeight="true" outlineLevel="0" collapsed="false">
      <c r="A175" s="80" t="n">
        <v>151212</v>
      </c>
      <c r="B175" s="80" t="s">
        <v>1489</v>
      </c>
      <c r="C175" s="269" t="s">
        <v>1490</v>
      </c>
      <c r="D175" s="114" t="s">
        <v>1136</v>
      </c>
      <c r="E175" s="117" t="n">
        <v>2</v>
      </c>
      <c r="F175" s="64"/>
      <c r="G175" s="72" t="s">
        <v>132</v>
      </c>
      <c r="H175" s="64"/>
      <c r="I175" s="64"/>
    </row>
    <row r="176" customFormat="false" ht="15" hidden="false" customHeight="true" outlineLevel="0" collapsed="false">
      <c r="A176" s="80" t="n">
        <v>151311</v>
      </c>
      <c r="B176" s="80" t="s">
        <v>1491</v>
      </c>
      <c r="C176" s="269" t="s">
        <v>1492</v>
      </c>
      <c r="D176" s="114" t="s">
        <v>1136</v>
      </c>
      <c r="E176" s="117" t="n">
        <v>9</v>
      </c>
      <c r="F176" s="64"/>
      <c r="G176" s="63" t="n">
        <v>98329</v>
      </c>
      <c r="H176" s="63"/>
      <c r="I176" s="64"/>
    </row>
    <row r="177" customFormat="false" ht="15" hidden="false" customHeight="true" outlineLevel="0" collapsed="false">
      <c r="A177" s="80" t="n">
        <v>152114</v>
      </c>
      <c r="B177" s="80" t="s">
        <v>1493</v>
      </c>
      <c r="C177" s="269" t="s">
        <v>1494</v>
      </c>
      <c r="D177" s="114" t="s">
        <v>1136</v>
      </c>
      <c r="E177" s="117" t="n">
        <v>1</v>
      </c>
      <c r="F177" s="64"/>
      <c r="G177" s="72" t="s">
        <v>132</v>
      </c>
      <c r="H177" s="63"/>
      <c r="I177" s="72" t="s">
        <v>132</v>
      </c>
    </row>
    <row r="178" customFormat="false" ht="15" hidden="false" customHeight="true" outlineLevel="0" collapsed="false">
      <c r="A178" s="80" t="n">
        <v>152115</v>
      </c>
      <c r="B178" s="80" t="s">
        <v>1495</v>
      </c>
      <c r="C178" s="269" t="s">
        <v>1496</v>
      </c>
      <c r="D178" s="114" t="s">
        <v>1136</v>
      </c>
      <c r="E178" s="117" t="n">
        <v>1</v>
      </c>
      <c r="F178" s="64"/>
      <c r="G178" s="72" t="s">
        <v>132</v>
      </c>
      <c r="H178" s="63"/>
      <c r="I178" s="64"/>
    </row>
    <row r="179" customFormat="false" ht="15" hidden="false" customHeight="true" outlineLevel="0" collapsed="false">
      <c r="A179" s="80" t="n">
        <v>162311</v>
      </c>
      <c r="B179" s="80" t="s">
        <v>1497</v>
      </c>
      <c r="C179" s="269" t="s">
        <v>1498</v>
      </c>
      <c r="D179" s="114" t="s">
        <v>1499</v>
      </c>
      <c r="E179" s="117" t="n">
        <v>1</v>
      </c>
      <c r="F179" s="72" t="s">
        <v>132</v>
      </c>
      <c r="G179" s="72" t="s">
        <v>132</v>
      </c>
      <c r="H179" s="64"/>
      <c r="I179" s="64"/>
    </row>
    <row r="180" customFormat="false" ht="15" hidden="false" customHeight="true" outlineLevel="0" collapsed="false">
      <c r="A180" s="80" t="n">
        <v>162315</v>
      </c>
      <c r="B180" s="80" t="s">
        <v>1500</v>
      </c>
      <c r="C180" s="269" t="s">
        <v>1501</v>
      </c>
      <c r="D180" s="114" t="s">
        <v>1136</v>
      </c>
      <c r="E180" s="117" t="n">
        <v>1</v>
      </c>
      <c r="F180" s="64"/>
      <c r="G180" s="72" t="s">
        <v>132</v>
      </c>
      <c r="H180" s="63"/>
      <c r="I180" s="64"/>
    </row>
    <row r="181" customFormat="false" ht="15" hidden="false" customHeight="true" outlineLevel="0" collapsed="false">
      <c r="A181" s="80" t="n">
        <v>162319</v>
      </c>
      <c r="B181" s="80" t="s">
        <v>1502</v>
      </c>
      <c r="C181" s="269" t="s">
        <v>1503</v>
      </c>
      <c r="D181" s="114" t="s">
        <v>1136</v>
      </c>
      <c r="E181" s="117" t="n">
        <v>1</v>
      </c>
      <c r="F181" s="64"/>
      <c r="G181" s="72" t="s">
        <v>132</v>
      </c>
      <c r="H181" s="64"/>
      <c r="I181" s="64"/>
    </row>
    <row r="182" customFormat="false" ht="15" hidden="false" customHeight="true" outlineLevel="0" collapsed="false">
      <c r="A182" s="80" t="n">
        <v>162949</v>
      </c>
      <c r="B182" s="80" t="s">
        <v>1504</v>
      </c>
      <c r="C182" s="269" t="s">
        <v>1505</v>
      </c>
      <c r="D182" s="114" t="s">
        <v>1136</v>
      </c>
      <c r="E182" s="117" t="n">
        <v>2</v>
      </c>
      <c r="F182" s="64"/>
      <c r="G182" s="72" t="s">
        <v>132</v>
      </c>
      <c r="H182" s="64"/>
      <c r="I182" s="72" t="s">
        <v>132</v>
      </c>
    </row>
    <row r="183" customFormat="false" ht="15" hidden="false" customHeight="true" outlineLevel="0" collapsed="false">
      <c r="A183" s="80" t="n">
        <v>163949</v>
      </c>
      <c r="B183" s="80" t="s">
        <v>1506</v>
      </c>
      <c r="C183" s="269" t="s">
        <v>1507</v>
      </c>
      <c r="D183" s="114" t="s">
        <v>1136</v>
      </c>
      <c r="E183" s="117" t="n">
        <v>1</v>
      </c>
      <c r="F183" s="64"/>
      <c r="G183" s="72" t="s">
        <v>132</v>
      </c>
      <c r="H183" s="64"/>
      <c r="I183" s="72" t="s">
        <v>132</v>
      </c>
    </row>
    <row r="184" customFormat="false" ht="15" hidden="false" customHeight="true" outlineLevel="0" collapsed="false">
      <c r="A184" s="80" t="n">
        <v>164211</v>
      </c>
      <c r="B184" s="80" t="s">
        <v>1508</v>
      </c>
      <c r="C184" s="269" t="s">
        <v>1509</v>
      </c>
      <c r="D184" s="114" t="s">
        <v>1147</v>
      </c>
      <c r="E184" s="117" t="n">
        <v>1</v>
      </c>
      <c r="F184" s="72" t="s">
        <v>132</v>
      </c>
      <c r="G184" s="72" t="s">
        <v>132</v>
      </c>
      <c r="H184" s="72" t="s">
        <v>132</v>
      </c>
      <c r="I184" s="72" t="s">
        <v>132</v>
      </c>
    </row>
    <row r="185" customFormat="false" ht="15" hidden="false" customHeight="true" outlineLevel="0" collapsed="false">
      <c r="A185" s="80" t="n">
        <v>164414</v>
      </c>
      <c r="B185" s="80" t="s">
        <v>1510</v>
      </c>
      <c r="C185" s="269" t="s">
        <v>1511</v>
      </c>
      <c r="D185" s="114" t="s">
        <v>1147</v>
      </c>
      <c r="E185" s="117" t="n">
        <v>1</v>
      </c>
      <c r="F185" s="72" t="s">
        <v>132</v>
      </c>
      <c r="G185" s="72" t="s">
        <v>132</v>
      </c>
      <c r="H185" s="72" t="s">
        <v>132</v>
      </c>
      <c r="I185" s="72" t="s">
        <v>132</v>
      </c>
    </row>
    <row r="186" customFormat="false" ht="15" hidden="false" customHeight="true" outlineLevel="0" collapsed="false">
      <c r="A186" s="80" t="n">
        <v>164415</v>
      </c>
      <c r="B186" s="80" t="s">
        <v>1512</v>
      </c>
      <c r="C186" s="269" t="s">
        <v>1513</v>
      </c>
      <c r="D186" s="114" t="s">
        <v>1147</v>
      </c>
      <c r="E186" s="117" t="n">
        <v>1</v>
      </c>
      <c r="F186" s="72" t="s">
        <v>132</v>
      </c>
      <c r="G186" s="72" t="s">
        <v>132</v>
      </c>
      <c r="H186" s="72" t="s">
        <v>132</v>
      </c>
      <c r="I186" s="72" t="s">
        <v>132</v>
      </c>
    </row>
    <row r="187" customFormat="false" ht="15" hidden="false" customHeight="true" outlineLevel="0" collapsed="false">
      <c r="A187" s="80" t="n">
        <v>164419</v>
      </c>
      <c r="B187" s="80" t="s">
        <v>1514</v>
      </c>
      <c r="C187" s="269" t="s">
        <v>1515</v>
      </c>
      <c r="D187" s="114" t="s">
        <v>1136</v>
      </c>
      <c r="E187" s="117" t="n">
        <v>1</v>
      </c>
      <c r="F187" s="64"/>
      <c r="G187" s="72" t="s">
        <v>132</v>
      </c>
      <c r="H187" s="64"/>
      <c r="I187" s="72" t="s">
        <v>132</v>
      </c>
    </row>
    <row r="188" customFormat="false" ht="15" hidden="false" customHeight="true" outlineLevel="0" collapsed="false">
      <c r="A188" s="80" t="n">
        <v>164511</v>
      </c>
      <c r="B188" s="80" t="s">
        <v>1516</v>
      </c>
      <c r="C188" s="269" t="s">
        <v>1517</v>
      </c>
      <c r="D188" s="114" t="s">
        <v>1147</v>
      </c>
      <c r="E188" s="117" t="n">
        <v>1</v>
      </c>
      <c r="F188" s="72" t="s">
        <v>132</v>
      </c>
      <c r="G188" s="72" t="s">
        <v>132</v>
      </c>
      <c r="H188" s="72" t="s">
        <v>132</v>
      </c>
      <c r="I188" s="72" t="s">
        <v>132</v>
      </c>
    </row>
    <row r="189" customFormat="false" ht="15" hidden="false" customHeight="true" outlineLevel="0" collapsed="false">
      <c r="A189" s="80" t="n">
        <v>165111</v>
      </c>
      <c r="B189" s="80" t="s">
        <v>1518</v>
      </c>
      <c r="C189" s="269" t="s">
        <v>1519</v>
      </c>
      <c r="D189" s="114" t="s">
        <v>1136</v>
      </c>
      <c r="E189" s="117" t="n">
        <v>2</v>
      </c>
      <c r="F189" s="64"/>
      <c r="G189" s="72" t="s">
        <v>132</v>
      </c>
      <c r="H189" s="64"/>
      <c r="I189" s="72" t="s">
        <v>132</v>
      </c>
    </row>
    <row r="190" customFormat="false" ht="15" hidden="false" customHeight="true" outlineLevel="0" collapsed="false">
      <c r="A190" s="80" t="n">
        <v>165211</v>
      </c>
      <c r="B190" s="80" t="s">
        <v>1520</v>
      </c>
      <c r="C190" s="269" t="s">
        <v>1521</v>
      </c>
      <c r="D190" s="114" t="s">
        <v>1136</v>
      </c>
      <c r="E190" s="117" t="n">
        <v>3</v>
      </c>
      <c r="F190" s="64"/>
      <c r="G190" s="63" t="n">
        <v>2220844</v>
      </c>
      <c r="H190" s="64"/>
      <c r="I190" s="64" t="n">
        <v>86244</v>
      </c>
    </row>
    <row r="191" customFormat="false" ht="15" hidden="false" customHeight="true" outlineLevel="0" collapsed="false">
      <c r="A191" s="80" t="n">
        <v>165411</v>
      </c>
      <c r="B191" s="80" t="s">
        <v>1522</v>
      </c>
      <c r="C191" s="269" t="s">
        <v>1523</v>
      </c>
      <c r="D191" s="114" t="s">
        <v>1136</v>
      </c>
      <c r="E191" s="117" t="n">
        <v>1</v>
      </c>
      <c r="F191" s="64"/>
      <c r="G191" s="72" t="s">
        <v>132</v>
      </c>
      <c r="H191" s="64"/>
      <c r="I191" s="72" t="s">
        <v>132</v>
      </c>
    </row>
    <row r="192" customFormat="false" ht="15" hidden="false" customHeight="true" outlineLevel="0" collapsed="false">
      <c r="A192" s="80" t="n">
        <v>166112</v>
      </c>
      <c r="B192" s="80" t="s">
        <v>1524</v>
      </c>
      <c r="C192" s="269" t="s">
        <v>1525</v>
      </c>
      <c r="D192" s="114" t="s">
        <v>1136</v>
      </c>
      <c r="E192" s="117" t="n">
        <v>1</v>
      </c>
      <c r="F192" s="64"/>
      <c r="G192" s="72" t="s">
        <v>132</v>
      </c>
      <c r="H192" s="64"/>
      <c r="I192" s="64"/>
    </row>
    <row r="193" customFormat="false" ht="15" hidden="false" customHeight="true" outlineLevel="0" collapsed="false">
      <c r="A193" s="80" t="n">
        <v>166113</v>
      </c>
      <c r="B193" s="80" t="s">
        <v>1526</v>
      </c>
      <c r="C193" s="269" t="s">
        <v>1527</v>
      </c>
      <c r="D193" s="114" t="s">
        <v>1136</v>
      </c>
      <c r="E193" s="117" t="n">
        <v>1</v>
      </c>
      <c r="F193" s="64"/>
      <c r="G193" s="72" t="s">
        <v>132</v>
      </c>
      <c r="H193" s="64"/>
      <c r="I193" s="64"/>
    </row>
    <row r="194" customFormat="false" ht="15" hidden="false" customHeight="true" outlineLevel="0" collapsed="false">
      <c r="A194" s="80" t="n">
        <v>166114</v>
      </c>
      <c r="B194" s="80" t="s">
        <v>1528</v>
      </c>
      <c r="C194" s="269" t="s">
        <v>1529</v>
      </c>
      <c r="D194" s="114" t="s">
        <v>1136</v>
      </c>
      <c r="E194" s="117" t="n">
        <v>1</v>
      </c>
      <c r="F194" s="64"/>
      <c r="G194" s="72" t="s">
        <v>132</v>
      </c>
      <c r="H194" s="64"/>
      <c r="I194" s="64"/>
    </row>
    <row r="195" customFormat="false" ht="15" hidden="false" customHeight="true" outlineLevel="0" collapsed="false">
      <c r="A195" s="80" t="n">
        <v>166115</v>
      </c>
      <c r="B195" s="80" t="s">
        <v>1530</v>
      </c>
      <c r="C195" s="269" t="s">
        <v>1531</v>
      </c>
      <c r="D195" s="114" t="s">
        <v>1136</v>
      </c>
      <c r="E195" s="117" t="n">
        <v>4</v>
      </c>
      <c r="F195" s="64"/>
      <c r="G195" s="63" t="n">
        <v>62757</v>
      </c>
      <c r="H195" s="64"/>
      <c r="I195" s="64" t="n">
        <v>3105</v>
      </c>
    </row>
    <row r="196" customFormat="false" ht="15" hidden="false" customHeight="true" outlineLevel="0" collapsed="false">
      <c r="A196" s="80" t="n">
        <v>166116</v>
      </c>
      <c r="B196" s="80" t="s">
        <v>1532</v>
      </c>
      <c r="C196" s="269" t="s">
        <v>1533</v>
      </c>
      <c r="D196" s="114" t="s">
        <v>1136</v>
      </c>
      <c r="E196" s="117" t="n">
        <v>4</v>
      </c>
      <c r="F196" s="64"/>
      <c r="G196" s="63" t="n">
        <v>55329</v>
      </c>
      <c r="H196" s="64"/>
      <c r="I196" s="64" t="n">
        <v>8263</v>
      </c>
    </row>
    <row r="197" customFormat="false" ht="15" hidden="false" customHeight="true" outlineLevel="0" collapsed="false">
      <c r="A197" s="80" t="n">
        <v>166117</v>
      </c>
      <c r="B197" s="80" t="s">
        <v>1534</v>
      </c>
      <c r="C197" s="269" t="s">
        <v>1535</v>
      </c>
      <c r="D197" s="114" t="s">
        <v>1136</v>
      </c>
      <c r="E197" s="117" t="n">
        <v>3</v>
      </c>
      <c r="F197" s="64"/>
      <c r="G197" s="63" t="n">
        <v>61101</v>
      </c>
      <c r="H197" s="64"/>
      <c r="I197" s="64" t="n">
        <v>6223</v>
      </c>
    </row>
    <row r="198" customFormat="false" ht="15" hidden="false" customHeight="true" outlineLevel="0" collapsed="false">
      <c r="A198" s="80" t="n">
        <v>166119</v>
      </c>
      <c r="B198" s="80" t="s">
        <v>1536</v>
      </c>
      <c r="C198" s="269" t="s">
        <v>1537</v>
      </c>
      <c r="D198" s="114" t="s">
        <v>1136</v>
      </c>
      <c r="E198" s="117" t="n">
        <v>5</v>
      </c>
      <c r="F198" s="64"/>
      <c r="G198" s="63" t="n">
        <v>195081</v>
      </c>
      <c r="H198" s="64"/>
      <c r="I198" s="64" t="n">
        <v>14369</v>
      </c>
    </row>
    <row r="199" customFormat="false" ht="15" hidden="false" customHeight="true" outlineLevel="0" collapsed="false">
      <c r="A199" s="80" t="n">
        <v>166211</v>
      </c>
      <c r="B199" s="80" t="s">
        <v>1538</v>
      </c>
      <c r="C199" s="269" t="s">
        <v>1539</v>
      </c>
      <c r="D199" s="114" t="s">
        <v>1136</v>
      </c>
      <c r="E199" s="117" t="n">
        <v>3</v>
      </c>
      <c r="F199" s="64"/>
      <c r="G199" s="63" t="n">
        <v>3210</v>
      </c>
      <c r="H199" s="64"/>
      <c r="I199" s="64" t="n">
        <v>325</v>
      </c>
    </row>
    <row r="200" customFormat="false" ht="15" hidden="false" customHeight="true" outlineLevel="0" collapsed="false">
      <c r="A200" s="80" t="n">
        <v>166212</v>
      </c>
      <c r="B200" s="80" t="s">
        <v>1540</v>
      </c>
      <c r="C200" s="269" t="s">
        <v>1541</v>
      </c>
      <c r="D200" s="114" t="s">
        <v>1136</v>
      </c>
      <c r="E200" s="117" t="n">
        <v>1</v>
      </c>
      <c r="F200" s="64"/>
      <c r="G200" s="72" t="s">
        <v>132</v>
      </c>
      <c r="H200" s="64"/>
      <c r="I200" s="64"/>
    </row>
    <row r="201" customFormat="false" ht="15" hidden="false" customHeight="true" outlineLevel="0" collapsed="false">
      <c r="A201" s="80" t="n">
        <v>166219</v>
      </c>
      <c r="B201" s="80" t="s">
        <v>1542</v>
      </c>
      <c r="C201" s="269" t="s">
        <v>1543</v>
      </c>
      <c r="D201" s="114" t="s">
        <v>1136</v>
      </c>
      <c r="E201" s="117" t="n">
        <v>3</v>
      </c>
      <c r="F201" s="64"/>
      <c r="G201" s="63" t="n">
        <v>58318</v>
      </c>
      <c r="H201" s="64"/>
      <c r="I201" s="64" t="n">
        <v>214</v>
      </c>
    </row>
    <row r="202" customFormat="false" ht="15" hidden="false" customHeight="true" outlineLevel="0" collapsed="false">
      <c r="A202" s="80" t="n">
        <v>166919</v>
      </c>
      <c r="B202" s="80" t="s">
        <v>1544</v>
      </c>
      <c r="C202" s="269" t="s">
        <v>1545</v>
      </c>
      <c r="D202" s="114" t="s">
        <v>1136</v>
      </c>
      <c r="E202" s="117" t="n">
        <v>3</v>
      </c>
      <c r="F202" s="64"/>
      <c r="G202" s="63" t="n">
        <v>32190</v>
      </c>
      <c r="H202" s="64"/>
      <c r="I202" s="64"/>
    </row>
    <row r="203" customFormat="false" ht="15" hidden="false" customHeight="true" outlineLevel="0" collapsed="false">
      <c r="A203" s="80" t="n">
        <v>166921</v>
      </c>
      <c r="B203" s="80" t="s">
        <v>1546</v>
      </c>
      <c r="C203" s="269" t="s">
        <v>1547</v>
      </c>
      <c r="D203" s="114" t="s">
        <v>1136</v>
      </c>
      <c r="E203" s="117" t="n">
        <v>3</v>
      </c>
      <c r="F203" s="64"/>
      <c r="G203" s="63" t="n">
        <v>24565</v>
      </c>
      <c r="H203" s="64"/>
      <c r="I203" s="64" t="n">
        <v>1021</v>
      </c>
    </row>
    <row r="204" customFormat="false" ht="15" hidden="false" customHeight="true" outlineLevel="0" collapsed="false">
      <c r="A204" s="80" t="n">
        <v>169412</v>
      </c>
      <c r="B204" s="80" t="s">
        <v>1548</v>
      </c>
      <c r="C204" s="269" t="s">
        <v>1549</v>
      </c>
      <c r="D204" s="114" t="s">
        <v>1201</v>
      </c>
      <c r="E204" s="117" t="n">
        <v>2</v>
      </c>
      <c r="F204" s="72" t="s">
        <v>132</v>
      </c>
      <c r="G204" s="72" t="s">
        <v>132</v>
      </c>
      <c r="H204" s="72" t="s">
        <v>132</v>
      </c>
      <c r="I204" s="72" t="s">
        <v>132</v>
      </c>
    </row>
    <row r="205" customFormat="false" ht="15" hidden="false" customHeight="true" outlineLevel="0" collapsed="false">
      <c r="A205" s="80" t="n">
        <v>169516</v>
      </c>
      <c r="B205" s="80" t="s">
        <v>1550</v>
      </c>
      <c r="C205" s="269" t="s">
        <v>1551</v>
      </c>
      <c r="D205" s="114" t="s">
        <v>1136</v>
      </c>
      <c r="E205" s="117" t="n">
        <v>1</v>
      </c>
      <c r="F205" s="64"/>
      <c r="G205" s="72" t="s">
        <v>132</v>
      </c>
      <c r="H205" s="64"/>
      <c r="I205" s="72" t="s">
        <v>132</v>
      </c>
    </row>
    <row r="206" customFormat="false" ht="15" hidden="false" customHeight="true" outlineLevel="0" collapsed="false">
      <c r="A206" s="80" t="n">
        <v>169919</v>
      </c>
      <c r="B206" s="80" t="s">
        <v>1552</v>
      </c>
      <c r="C206" s="269" t="s">
        <v>1553</v>
      </c>
      <c r="D206" s="114" t="s">
        <v>1136</v>
      </c>
      <c r="E206" s="117" t="n">
        <v>1</v>
      </c>
      <c r="F206" s="64"/>
      <c r="G206" s="72" t="s">
        <v>132</v>
      </c>
      <c r="H206" s="64"/>
      <c r="I206" s="72" t="s">
        <v>132</v>
      </c>
    </row>
    <row r="207" customFormat="false" ht="15" hidden="false" customHeight="true" outlineLevel="0" collapsed="false">
      <c r="A207" s="80" t="n">
        <v>174111</v>
      </c>
      <c r="B207" s="80" t="s">
        <v>1554</v>
      </c>
      <c r="C207" s="269" t="s">
        <v>1555</v>
      </c>
      <c r="D207" s="114" t="s">
        <v>1136</v>
      </c>
      <c r="E207" s="117" t="n">
        <v>6</v>
      </c>
      <c r="F207" s="64"/>
      <c r="G207" s="63" t="n">
        <v>268274</v>
      </c>
      <c r="H207" s="64"/>
      <c r="I207" s="64"/>
    </row>
    <row r="208" customFormat="false" ht="15" hidden="false" customHeight="true" outlineLevel="0" collapsed="false">
      <c r="A208" s="80" t="n">
        <v>181111</v>
      </c>
      <c r="B208" s="80" t="s">
        <v>1556</v>
      </c>
      <c r="C208" s="269" t="s">
        <v>1557</v>
      </c>
      <c r="D208" s="114" t="s">
        <v>1147</v>
      </c>
      <c r="E208" s="117" t="n">
        <v>1</v>
      </c>
      <c r="F208" s="72" t="s">
        <v>132</v>
      </c>
      <c r="G208" s="72" t="s">
        <v>132</v>
      </c>
      <c r="H208" s="72" t="s">
        <v>132</v>
      </c>
      <c r="I208" s="72" t="s">
        <v>132</v>
      </c>
    </row>
    <row r="209" customFormat="false" ht="15" hidden="false" customHeight="true" outlineLevel="0" collapsed="false">
      <c r="A209" s="80" t="n">
        <v>181311</v>
      </c>
      <c r="B209" s="80" t="s">
        <v>1558</v>
      </c>
      <c r="C209" s="269" t="s">
        <v>1559</v>
      </c>
      <c r="D209" s="114" t="s">
        <v>1147</v>
      </c>
      <c r="E209" s="117" t="n">
        <v>2</v>
      </c>
      <c r="F209" s="72" t="s">
        <v>132</v>
      </c>
      <c r="G209" s="72" t="s">
        <v>132</v>
      </c>
      <c r="H209" s="72" t="s">
        <v>132</v>
      </c>
      <c r="I209" s="72" t="s">
        <v>132</v>
      </c>
    </row>
    <row r="210" customFormat="false" ht="15" hidden="false" customHeight="true" outlineLevel="0" collapsed="false">
      <c r="A210" s="80" t="n">
        <v>181419</v>
      </c>
      <c r="B210" s="80" t="s">
        <v>1560</v>
      </c>
      <c r="C210" s="269" t="s">
        <v>1561</v>
      </c>
      <c r="D210" s="114" t="s">
        <v>1136</v>
      </c>
      <c r="E210" s="117" t="n">
        <v>2</v>
      </c>
      <c r="F210" s="64"/>
      <c r="G210" s="72" t="s">
        <v>132</v>
      </c>
      <c r="H210" s="64"/>
      <c r="I210" s="64"/>
    </row>
    <row r="211" customFormat="false" ht="15" hidden="false" customHeight="true" outlineLevel="0" collapsed="false">
      <c r="A211" s="80" t="n">
        <v>181511</v>
      </c>
      <c r="B211" s="80" t="s">
        <v>1562</v>
      </c>
      <c r="C211" s="269" t="s">
        <v>1563</v>
      </c>
      <c r="D211" s="114" t="s">
        <v>1136</v>
      </c>
      <c r="E211" s="117" t="n">
        <v>7</v>
      </c>
      <c r="F211" s="64"/>
      <c r="G211" s="63" t="n">
        <v>20424</v>
      </c>
      <c r="H211" s="64"/>
      <c r="I211" s="64"/>
    </row>
    <row r="212" customFormat="false" ht="15" hidden="false" customHeight="true" outlineLevel="0" collapsed="false">
      <c r="A212" s="80" t="n">
        <v>182111</v>
      </c>
      <c r="B212" s="80" t="s">
        <v>1564</v>
      </c>
      <c r="C212" s="269" t="s">
        <v>1565</v>
      </c>
      <c r="D212" s="114" t="s">
        <v>1147</v>
      </c>
      <c r="E212" s="117" t="n">
        <v>1</v>
      </c>
      <c r="F212" s="72" t="s">
        <v>132</v>
      </c>
      <c r="G212" s="72" t="s">
        <v>132</v>
      </c>
      <c r="H212" s="72" t="s">
        <v>132</v>
      </c>
      <c r="I212" s="72" t="s">
        <v>132</v>
      </c>
    </row>
    <row r="213" customFormat="false" ht="15" hidden="false" customHeight="true" outlineLevel="0" collapsed="false">
      <c r="A213" s="80" t="n">
        <v>182112</v>
      </c>
      <c r="B213" s="80" t="s">
        <v>1566</v>
      </c>
      <c r="C213" s="269" t="s">
        <v>1567</v>
      </c>
      <c r="D213" s="114" t="s">
        <v>1147</v>
      </c>
      <c r="E213" s="117" t="n">
        <v>1</v>
      </c>
      <c r="F213" s="72" t="s">
        <v>132</v>
      </c>
      <c r="G213" s="72" t="s">
        <v>132</v>
      </c>
      <c r="H213" s="64"/>
      <c r="I213" s="64"/>
    </row>
    <row r="214" customFormat="false" ht="15" hidden="false" customHeight="true" outlineLevel="0" collapsed="false">
      <c r="A214" s="80" t="n">
        <v>182211</v>
      </c>
      <c r="B214" s="80" t="s">
        <v>1568</v>
      </c>
      <c r="C214" s="269" t="s">
        <v>1569</v>
      </c>
      <c r="D214" s="114" t="s">
        <v>1147</v>
      </c>
      <c r="E214" s="117" t="n">
        <v>1</v>
      </c>
      <c r="F214" s="72" t="s">
        <v>132</v>
      </c>
      <c r="G214" s="72" t="s">
        <v>132</v>
      </c>
      <c r="H214" s="72" t="s">
        <v>132</v>
      </c>
      <c r="I214" s="72" t="s">
        <v>132</v>
      </c>
    </row>
    <row r="215" customFormat="false" ht="15" hidden="false" customHeight="true" outlineLevel="0" collapsed="false">
      <c r="A215" s="80" t="n">
        <v>182511</v>
      </c>
      <c r="B215" s="80" t="s">
        <v>1570</v>
      </c>
      <c r="C215" s="269" t="s">
        <v>1571</v>
      </c>
      <c r="D215" s="114" t="s">
        <v>1136</v>
      </c>
      <c r="E215" s="117" t="n">
        <v>4</v>
      </c>
      <c r="F215" s="64"/>
      <c r="G215" s="63" t="n">
        <v>844363</v>
      </c>
      <c r="H215" s="64"/>
      <c r="I215" s="64" t="n">
        <v>19032</v>
      </c>
    </row>
    <row r="216" customFormat="false" ht="15" hidden="false" customHeight="true" outlineLevel="0" collapsed="false">
      <c r="A216" s="80" t="n">
        <v>183111</v>
      </c>
      <c r="B216" s="80" t="s">
        <v>1572</v>
      </c>
      <c r="C216" s="269" t="s">
        <v>1573</v>
      </c>
      <c r="D216" s="114" t="s">
        <v>1136</v>
      </c>
      <c r="E216" s="117" t="n">
        <v>29</v>
      </c>
      <c r="F216" s="64"/>
      <c r="G216" s="63" t="n">
        <v>400253</v>
      </c>
      <c r="H216" s="64"/>
      <c r="I216" s="64" t="n">
        <v>12738</v>
      </c>
    </row>
    <row r="217" customFormat="false" ht="15" hidden="false" customHeight="true" outlineLevel="0" collapsed="false">
      <c r="A217" s="80" t="n">
        <v>183211</v>
      </c>
      <c r="B217" s="80" t="s">
        <v>1574</v>
      </c>
      <c r="C217" s="269" t="s">
        <v>1575</v>
      </c>
      <c r="D217" s="114" t="s">
        <v>1136</v>
      </c>
      <c r="E217" s="117" t="n">
        <v>43</v>
      </c>
      <c r="F217" s="64"/>
      <c r="G217" s="63" t="n">
        <v>1752783</v>
      </c>
      <c r="H217" s="64"/>
      <c r="I217" s="64" t="n">
        <v>99156</v>
      </c>
    </row>
    <row r="218" customFormat="false" ht="15" hidden="false" customHeight="true" outlineLevel="0" collapsed="false">
      <c r="A218" s="80" t="n">
        <v>183212</v>
      </c>
      <c r="B218" s="80" t="s">
        <v>1576</v>
      </c>
      <c r="C218" s="269" t="s">
        <v>1577</v>
      </c>
      <c r="D218" s="114" t="s">
        <v>1136</v>
      </c>
      <c r="E218" s="117" t="n">
        <v>3</v>
      </c>
      <c r="F218" s="64"/>
      <c r="G218" s="63" t="n">
        <v>29185</v>
      </c>
      <c r="H218" s="64"/>
      <c r="I218" s="64" t="n">
        <v>2263</v>
      </c>
    </row>
    <row r="219" customFormat="false" ht="15" hidden="false" customHeight="true" outlineLevel="0" collapsed="false">
      <c r="A219" s="80" t="n">
        <v>183319</v>
      </c>
      <c r="B219" s="80" t="s">
        <v>1578</v>
      </c>
      <c r="C219" s="269" t="s">
        <v>1579</v>
      </c>
      <c r="D219" s="114" t="s">
        <v>1136</v>
      </c>
      <c r="E219" s="117" t="n">
        <v>35</v>
      </c>
      <c r="F219" s="64"/>
      <c r="G219" s="63" t="n">
        <v>683901</v>
      </c>
      <c r="H219" s="64"/>
      <c r="I219" s="64" t="n">
        <v>18538</v>
      </c>
    </row>
    <row r="220" customFormat="false" ht="15" hidden="false" customHeight="true" outlineLevel="0" collapsed="false">
      <c r="A220" s="80" t="n">
        <v>183411</v>
      </c>
      <c r="B220" s="80" t="s">
        <v>1580</v>
      </c>
      <c r="C220" s="269" t="s">
        <v>1581</v>
      </c>
      <c r="D220" s="114" t="s">
        <v>1136</v>
      </c>
      <c r="E220" s="117" t="n">
        <v>5</v>
      </c>
      <c r="F220" s="64"/>
      <c r="G220" s="63" t="n">
        <v>117338</v>
      </c>
      <c r="H220" s="64"/>
      <c r="I220" s="64" t="n">
        <v>7081</v>
      </c>
    </row>
    <row r="221" customFormat="false" ht="15" hidden="false" customHeight="true" outlineLevel="0" collapsed="false">
      <c r="A221" s="80" t="n">
        <v>184111</v>
      </c>
      <c r="B221" s="80" t="s">
        <v>1582</v>
      </c>
      <c r="C221" s="269" t="s">
        <v>1583</v>
      </c>
      <c r="D221" s="114" t="s">
        <v>1147</v>
      </c>
      <c r="E221" s="117" t="n">
        <v>4</v>
      </c>
      <c r="F221" s="64" t="n">
        <v>8397</v>
      </c>
      <c r="G221" s="63" t="n">
        <v>464316</v>
      </c>
      <c r="H221" s="64" t="n">
        <v>118</v>
      </c>
      <c r="I221" s="64" t="n">
        <v>13806</v>
      </c>
    </row>
    <row r="222" customFormat="false" ht="15" hidden="false" customHeight="true" outlineLevel="0" collapsed="false">
      <c r="A222" s="80" t="n">
        <v>184211</v>
      </c>
      <c r="B222" s="80" t="s">
        <v>1584</v>
      </c>
      <c r="C222" s="269" t="s">
        <v>1585</v>
      </c>
      <c r="D222" s="114" t="s">
        <v>1136</v>
      </c>
      <c r="E222" s="117" t="n">
        <v>1</v>
      </c>
      <c r="F222" s="64"/>
      <c r="G222" s="72" t="s">
        <v>132</v>
      </c>
      <c r="H222" s="64"/>
      <c r="I222" s="72" t="s">
        <v>132</v>
      </c>
    </row>
    <row r="223" customFormat="false" ht="15" hidden="false" customHeight="true" outlineLevel="0" collapsed="false">
      <c r="A223" s="80" t="n">
        <v>184311</v>
      </c>
      <c r="B223" s="80" t="s">
        <v>1586</v>
      </c>
      <c r="C223" s="269" t="s">
        <v>1587</v>
      </c>
      <c r="D223" s="114" t="s">
        <v>1147</v>
      </c>
      <c r="E223" s="117" t="n">
        <v>1</v>
      </c>
      <c r="F223" s="72" t="s">
        <v>132</v>
      </c>
      <c r="G223" s="72" t="s">
        <v>132</v>
      </c>
      <c r="H223" s="64"/>
      <c r="I223" s="64"/>
    </row>
    <row r="224" customFormat="false" ht="15" hidden="false" customHeight="true" outlineLevel="0" collapsed="false">
      <c r="A224" s="80" t="n">
        <v>184511</v>
      </c>
      <c r="B224" s="80" t="s">
        <v>1588</v>
      </c>
      <c r="C224" s="269" t="s">
        <v>1589</v>
      </c>
      <c r="D224" s="114" t="s">
        <v>1136</v>
      </c>
      <c r="E224" s="117" t="n">
        <v>2</v>
      </c>
      <c r="F224" s="64"/>
      <c r="G224" s="72" t="s">
        <v>132</v>
      </c>
      <c r="H224" s="64"/>
      <c r="I224" s="64"/>
    </row>
    <row r="225" customFormat="false" ht="15" hidden="false" customHeight="true" outlineLevel="0" collapsed="false">
      <c r="A225" s="80" t="n">
        <v>189111</v>
      </c>
      <c r="B225" s="80" t="s">
        <v>1590</v>
      </c>
      <c r="C225" s="269" t="s">
        <v>1591</v>
      </c>
      <c r="D225" s="114" t="s">
        <v>1136</v>
      </c>
      <c r="E225" s="117" t="n">
        <v>11</v>
      </c>
      <c r="F225" s="64"/>
      <c r="G225" s="63" t="n">
        <v>196863</v>
      </c>
      <c r="H225" s="64"/>
      <c r="I225" s="64" t="n">
        <v>2287</v>
      </c>
    </row>
    <row r="226" customFormat="false" ht="15" hidden="false" customHeight="true" outlineLevel="0" collapsed="false">
      <c r="A226" s="80" t="n">
        <v>189211</v>
      </c>
      <c r="B226" s="80" t="s">
        <v>1592</v>
      </c>
      <c r="C226" s="269" t="s">
        <v>1593</v>
      </c>
      <c r="D226" s="114" t="s">
        <v>1136</v>
      </c>
      <c r="E226" s="117" t="n">
        <v>6</v>
      </c>
      <c r="F226" s="64"/>
      <c r="G226" s="63" t="n">
        <v>425164</v>
      </c>
      <c r="H226" s="64"/>
      <c r="I226" s="64" t="n">
        <v>17733</v>
      </c>
    </row>
    <row r="227" customFormat="false" ht="15" hidden="false" customHeight="true" outlineLevel="0" collapsed="false">
      <c r="A227" s="80" t="n">
        <v>189212</v>
      </c>
      <c r="B227" s="80" t="s">
        <v>1594</v>
      </c>
      <c r="C227" s="269" t="s">
        <v>1595</v>
      </c>
      <c r="D227" s="114" t="s">
        <v>1136</v>
      </c>
      <c r="E227" s="117" t="n">
        <v>3</v>
      </c>
      <c r="F227" s="64"/>
      <c r="G227" s="63" t="n">
        <v>159445</v>
      </c>
      <c r="H227" s="64"/>
      <c r="I227" s="63"/>
    </row>
    <row r="228" customFormat="false" ht="15" hidden="false" customHeight="true" outlineLevel="0" collapsed="false">
      <c r="A228" s="80" t="n">
        <v>189219</v>
      </c>
      <c r="B228" s="80" t="s">
        <v>1596</v>
      </c>
      <c r="C228" s="269" t="s">
        <v>1597</v>
      </c>
      <c r="D228" s="114" t="s">
        <v>1136</v>
      </c>
      <c r="E228" s="117" t="n">
        <v>12</v>
      </c>
      <c r="F228" s="64"/>
      <c r="G228" s="63" t="n">
        <v>1707307</v>
      </c>
      <c r="H228" s="64"/>
      <c r="I228" s="64" t="n">
        <v>114641</v>
      </c>
    </row>
    <row r="229" customFormat="false" ht="15" hidden="false" customHeight="true" outlineLevel="0" collapsed="false">
      <c r="A229" s="80" t="n">
        <v>189711</v>
      </c>
      <c r="B229" s="80" t="s">
        <v>1598</v>
      </c>
      <c r="C229" s="269" t="s">
        <v>1599</v>
      </c>
      <c r="D229" s="114" t="s">
        <v>1136</v>
      </c>
      <c r="E229" s="117" t="n">
        <v>8</v>
      </c>
      <c r="F229" s="64"/>
      <c r="G229" s="63" t="n">
        <v>357538</v>
      </c>
      <c r="H229" s="64"/>
      <c r="I229" s="64" t="n">
        <v>5151</v>
      </c>
    </row>
    <row r="230" customFormat="false" ht="15" hidden="false" customHeight="true" outlineLevel="0" collapsed="false">
      <c r="A230" s="80" t="n">
        <v>189719</v>
      </c>
      <c r="B230" s="80" t="s">
        <v>1600</v>
      </c>
      <c r="C230" s="269" t="s">
        <v>1601</v>
      </c>
      <c r="D230" s="114" t="s">
        <v>1136</v>
      </c>
      <c r="E230" s="117" t="n">
        <v>12</v>
      </c>
      <c r="F230" s="64"/>
      <c r="G230" s="63" t="n">
        <v>664808</v>
      </c>
      <c r="H230" s="64"/>
      <c r="I230" s="64" t="n">
        <v>69317</v>
      </c>
    </row>
    <row r="231" customFormat="false" ht="15" hidden="false" customHeight="true" outlineLevel="0" collapsed="false">
      <c r="A231" s="80" t="n">
        <v>189819</v>
      </c>
      <c r="B231" s="80" t="s">
        <v>1602</v>
      </c>
      <c r="C231" s="269" t="s">
        <v>1603</v>
      </c>
      <c r="D231" s="114" t="s">
        <v>1136</v>
      </c>
      <c r="E231" s="117" t="n">
        <v>2</v>
      </c>
      <c r="F231" s="64"/>
      <c r="G231" s="72" t="s">
        <v>132</v>
      </c>
      <c r="H231" s="64"/>
      <c r="I231" s="64"/>
    </row>
    <row r="232" customFormat="false" ht="15" hidden="false" customHeight="true" outlineLevel="0" collapsed="false">
      <c r="A232" s="80" t="n">
        <v>193211</v>
      </c>
      <c r="B232" s="80" t="s">
        <v>1604</v>
      </c>
      <c r="C232" s="269" t="s">
        <v>1605</v>
      </c>
      <c r="D232" s="114" t="s">
        <v>1606</v>
      </c>
      <c r="E232" s="117" t="n">
        <v>1</v>
      </c>
      <c r="F232" s="72" t="s">
        <v>132</v>
      </c>
      <c r="G232" s="72" t="s">
        <v>132</v>
      </c>
      <c r="H232" s="64"/>
      <c r="I232" s="64"/>
    </row>
    <row r="233" customFormat="false" ht="15" hidden="false" customHeight="true" outlineLevel="0" collapsed="false">
      <c r="A233" s="80" t="n">
        <v>193311</v>
      </c>
      <c r="B233" s="80" t="s">
        <v>1607</v>
      </c>
      <c r="C233" s="269" t="s">
        <v>1608</v>
      </c>
      <c r="D233" s="114" t="s">
        <v>1136</v>
      </c>
      <c r="E233" s="117" t="n">
        <v>3</v>
      </c>
      <c r="F233" s="64"/>
      <c r="G233" s="63" t="n">
        <v>80714</v>
      </c>
      <c r="H233" s="64"/>
      <c r="I233" s="64" t="n">
        <v>304</v>
      </c>
    </row>
    <row r="234" customFormat="false" ht="15" hidden="false" customHeight="true" outlineLevel="0" collapsed="false">
      <c r="A234" s="80" t="n">
        <v>193312</v>
      </c>
      <c r="B234" s="80" t="s">
        <v>1609</v>
      </c>
      <c r="C234" s="269" t="s">
        <v>1610</v>
      </c>
      <c r="D234" s="114" t="s">
        <v>1136</v>
      </c>
      <c r="E234" s="117" t="n">
        <v>1</v>
      </c>
      <c r="F234" s="64"/>
      <c r="G234" s="72" t="s">
        <v>132</v>
      </c>
      <c r="H234" s="64"/>
      <c r="I234" s="72" t="s">
        <v>132</v>
      </c>
    </row>
    <row r="235" customFormat="false" ht="15" hidden="false" customHeight="true" outlineLevel="0" collapsed="false">
      <c r="A235" s="80" t="n">
        <v>193313</v>
      </c>
      <c r="B235" s="80" t="s">
        <v>1611</v>
      </c>
      <c r="C235" s="269" t="s">
        <v>1612</v>
      </c>
      <c r="D235" s="114" t="s">
        <v>1136</v>
      </c>
      <c r="E235" s="117" t="n">
        <v>1</v>
      </c>
      <c r="F235" s="64"/>
      <c r="G235" s="72" t="s">
        <v>132</v>
      </c>
      <c r="H235" s="64"/>
      <c r="I235" s="64"/>
    </row>
    <row r="236" customFormat="false" ht="15" hidden="false" customHeight="true" outlineLevel="0" collapsed="false">
      <c r="A236" s="80" t="n">
        <v>193319</v>
      </c>
      <c r="B236" s="80" t="s">
        <v>1613</v>
      </c>
      <c r="C236" s="269" t="s">
        <v>1614</v>
      </c>
      <c r="D236" s="114" t="s">
        <v>1136</v>
      </c>
      <c r="E236" s="117" t="n">
        <v>7</v>
      </c>
      <c r="F236" s="64"/>
      <c r="G236" s="63" t="n">
        <v>1955920</v>
      </c>
      <c r="H236" s="64"/>
      <c r="I236" s="64" t="n">
        <v>77123</v>
      </c>
    </row>
    <row r="237" customFormat="false" ht="15" hidden="false" customHeight="true" outlineLevel="0" collapsed="false">
      <c r="A237" s="80" t="n">
        <v>207111</v>
      </c>
      <c r="B237" s="80" t="s">
        <v>1615</v>
      </c>
      <c r="C237" s="269" t="s">
        <v>1616</v>
      </c>
      <c r="D237" s="114" t="s">
        <v>1136</v>
      </c>
      <c r="E237" s="117" t="n">
        <v>6</v>
      </c>
      <c r="F237" s="64"/>
      <c r="G237" s="63" t="n">
        <v>330189</v>
      </c>
      <c r="H237" s="64"/>
      <c r="I237" s="64" t="n">
        <v>58488</v>
      </c>
    </row>
    <row r="238" customFormat="false" ht="15" hidden="false" customHeight="true" outlineLevel="0" collapsed="false">
      <c r="A238" s="80" t="n">
        <v>211712</v>
      </c>
      <c r="B238" s="80" t="s">
        <v>1617</v>
      </c>
      <c r="C238" s="269" t="s">
        <v>1618</v>
      </c>
      <c r="D238" s="114" t="s">
        <v>1201</v>
      </c>
      <c r="E238" s="117" t="n">
        <v>1</v>
      </c>
      <c r="F238" s="72" t="s">
        <v>132</v>
      </c>
      <c r="G238" s="72" t="s">
        <v>132</v>
      </c>
      <c r="H238" s="64"/>
      <c r="I238" s="64"/>
    </row>
    <row r="239" customFormat="false" ht="15" hidden="false" customHeight="true" outlineLevel="0" collapsed="false">
      <c r="A239" s="80" t="n">
        <v>211919</v>
      </c>
      <c r="B239" s="80" t="s">
        <v>1619</v>
      </c>
      <c r="C239" s="269" t="s">
        <v>1620</v>
      </c>
      <c r="D239" s="114" t="s">
        <v>1136</v>
      </c>
      <c r="E239" s="117" t="n">
        <v>1</v>
      </c>
      <c r="F239" s="64"/>
      <c r="G239" s="72" t="s">
        <v>132</v>
      </c>
      <c r="H239" s="64"/>
      <c r="I239" s="72" t="s">
        <v>132</v>
      </c>
    </row>
    <row r="240" customFormat="false" ht="15" hidden="false" customHeight="true" outlineLevel="0" collapsed="false">
      <c r="A240" s="80" t="n">
        <v>212211</v>
      </c>
      <c r="B240" s="80" t="s">
        <v>1621</v>
      </c>
      <c r="C240" s="269" t="s">
        <v>1622</v>
      </c>
      <c r="D240" s="114" t="s">
        <v>1391</v>
      </c>
      <c r="E240" s="117" t="n">
        <v>27</v>
      </c>
      <c r="F240" s="64" t="n">
        <v>756117</v>
      </c>
      <c r="G240" s="63" t="n">
        <v>1096381</v>
      </c>
      <c r="H240" s="64"/>
      <c r="I240" s="64"/>
    </row>
    <row r="241" customFormat="false" ht="15" hidden="false" customHeight="true" outlineLevel="0" collapsed="false">
      <c r="A241" s="80" t="n">
        <v>212311</v>
      </c>
      <c r="B241" s="80" t="s">
        <v>1623</v>
      </c>
      <c r="C241" s="269" t="s">
        <v>1624</v>
      </c>
      <c r="D241" s="114" t="s">
        <v>1147</v>
      </c>
      <c r="E241" s="117" t="n">
        <v>1</v>
      </c>
      <c r="F241" s="72" t="s">
        <v>132</v>
      </c>
      <c r="G241" s="72" t="s">
        <v>132</v>
      </c>
      <c r="H241" s="64"/>
      <c r="I241" s="64"/>
    </row>
    <row r="242" customFormat="false" ht="15" hidden="false" customHeight="true" outlineLevel="0" collapsed="false">
      <c r="A242" s="80" t="n">
        <v>212313</v>
      </c>
      <c r="B242" s="80" t="s">
        <v>1625</v>
      </c>
      <c r="C242" s="269" t="s">
        <v>1626</v>
      </c>
      <c r="D242" s="114" t="s">
        <v>1147</v>
      </c>
      <c r="E242" s="117" t="n">
        <v>1</v>
      </c>
      <c r="F242" s="72" t="s">
        <v>132</v>
      </c>
      <c r="G242" s="72" t="s">
        <v>132</v>
      </c>
      <c r="H242" s="64"/>
      <c r="I242" s="64"/>
    </row>
    <row r="243" customFormat="false" ht="15" hidden="false" customHeight="true" outlineLevel="0" collapsed="false">
      <c r="A243" s="80" t="n">
        <v>212316</v>
      </c>
      <c r="B243" s="80" t="s">
        <v>1627</v>
      </c>
      <c r="C243" s="269" t="s">
        <v>1628</v>
      </c>
      <c r="D243" s="114" t="s">
        <v>1147</v>
      </c>
      <c r="E243" s="117" t="n">
        <v>7</v>
      </c>
      <c r="F243" s="64" t="n">
        <v>31498</v>
      </c>
      <c r="G243" s="63" t="n">
        <v>83443</v>
      </c>
      <c r="H243" s="64"/>
      <c r="I243" s="64"/>
    </row>
    <row r="244" customFormat="false" ht="15" hidden="false" customHeight="true" outlineLevel="0" collapsed="false">
      <c r="A244" s="80" t="n">
        <v>212317</v>
      </c>
      <c r="B244" s="80" t="s">
        <v>1629</v>
      </c>
      <c r="C244" s="269" t="s">
        <v>1630</v>
      </c>
      <c r="D244" s="114" t="s">
        <v>1147</v>
      </c>
      <c r="E244" s="117" t="n">
        <v>8</v>
      </c>
      <c r="F244" s="64" t="n">
        <v>79172</v>
      </c>
      <c r="G244" s="63" t="n">
        <v>238846</v>
      </c>
      <c r="H244" s="64"/>
      <c r="I244" s="64"/>
    </row>
    <row r="245" customFormat="false" ht="15" hidden="false" customHeight="true" outlineLevel="0" collapsed="false">
      <c r="A245" s="80" t="n">
        <v>212319</v>
      </c>
      <c r="B245" s="80" t="s">
        <v>1631</v>
      </c>
      <c r="C245" s="269" t="s">
        <v>1632</v>
      </c>
      <c r="D245" s="114" t="s">
        <v>1136</v>
      </c>
      <c r="E245" s="117" t="n">
        <v>4</v>
      </c>
      <c r="F245" s="64"/>
      <c r="G245" s="63" t="n">
        <v>28233</v>
      </c>
      <c r="H245" s="64"/>
      <c r="I245" s="64"/>
    </row>
    <row r="246" customFormat="false" ht="15" hidden="false" customHeight="true" outlineLevel="0" collapsed="false">
      <c r="A246" s="80" t="n">
        <v>212912</v>
      </c>
      <c r="B246" s="80" t="s">
        <v>1633</v>
      </c>
      <c r="C246" s="269" t="s">
        <v>1634</v>
      </c>
      <c r="D246" s="114" t="s">
        <v>1635</v>
      </c>
      <c r="E246" s="117" t="n">
        <v>1</v>
      </c>
      <c r="F246" s="72" t="s">
        <v>132</v>
      </c>
      <c r="G246" s="72" t="s">
        <v>132</v>
      </c>
      <c r="H246" s="64"/>
      <c r="I246" s="64"/>
    </row>
    <row r="247" customFormat="false" ht="15" hidden="false" customHeight="true" outlineLevel="0" collapsed="false">
      <c r="A247" s="80" t="n">
        <v>214919</v>
      </c>
      <c r="B247" s="80" t="s">
        <v>1636</v>
      </c>
      <c r="C247" s="269" t="s">
        <v>1637</v>
      </c>
      <c r="D247" s="114" t="s">
        <v>1136</v>
      </c>
      <c r="E247" s="117" t="n">
        <v>1</v>
      </c>
      <c r="F247" s="64"/>
      <c r="G247" s="72" t="s">
        <v>132</v>
      </c>
      <c r="H247" s="64"/>
      <c r="I247" s="64"/>
    </row>
    <row r="248" customFormat="false" ht="15" hidden="false" customHeight="true" outlineLevel="0" collapsed="false">
      <c r="A248" s="80" t="n">
        <v>216913</v>
      </c>
      <c r="B248" s="80" t="s">
        <v>1638</v>
      </c>
      <c r="C248" s="269" t="s">
        <v>1639</v>
      </c>
      <c r="D248" s="114" t="s">
        <v>1147</v>
      </c>
      <c r="E248" s="117" t="n">
        <v>2</v>
      </c>
      <c r="F248" s="72" t="s">
        <v>132</v>
      </c>
      <c r="G248" s="72" t="s">
        <v>132</v>
      </c>
      <c r="H248" s="72" t="s">
        <v>132</v>
      </c>
      <c r="I248" s="72" t="s">
        <v>132</v>
      </c>
    </row>
    <row r="249" customFormat="false" ht="15" hidden="false" customHeight="true" outlineLevel="0" collapsed="false">
      <c r="A249" s="80" t="n">
        <v>216919</v>
      </c>
      <c r="B249" s="80" t="s">
        <v>1640</v>
      </c>
      <c r="C249" s="269" t="s">
        <v>1641</v>
      </c>
      <c r="D249" s="114" t="s">
        <v>1136</v>
      </c>
      <c r="E249" s="117" t="n">
        <v>1</v>
      </c>
      <c r="F249" s="64"/>
      <c r="G249" s="72" t="s">
        <v>132</v>
      </c>
      <c r="H249" s="64"/>
      <c r="I249" s="64"/>
    </row>
    <row r="250" customFormat="false" ht="15" hidden="false" customHeight="true" outlineLevel="0" collapsed="false">
      <c r="A250" s="80" t="n">
        <v>217111</v>
      </c>
      <c r="B250" s="80" t="s">
        <v>1642</v>
      </c>
      <c r="C250" s="269" t="s">
        <v>1643</v>
      </c>
      <c r="D250" s="114" t="s">
        <v>1136</v>
      </c>
      <c r="E250" s="117" t="n">
        <v>1</v>
      </c>
      <c r="F250" s="64"/>
      <c r="G250" s="72" t="s">
        <v>132</v>
      </c>
      <c r="H250" s="64"/>
      <c r="I250" s="64"/>
    </row>
    <row r="251" customFormat="false" ht="15" hidden="false" customHeight="true" outlineLevel="0" collapsed="false">
      <c r="A251" s="80" t="n">
        <v>217919</v>
      </c>
      <c r="B251" s="80" t="s">
        <v>1644</v>
      </c>
      <c r="C251" s="269" t="s">
        <v>1645</v>
      </c>
      <c r="D251" s="114" t="s">
        <v>1136</v>
      </c>
      <c r="E251" s="117" t="n">
        <v>1</v>
      </c>
      <c r="F251" s="64"/>
      <c r="G251" s="72" t="s">
        <v>132</v>
      </c>
      <c r="H251" s="64"/>
      <c r="I251" s="72" t="s">
        <v>132</v>
      </c>
    </row>
    <row r="252" customFormat="false" ht="15" hidden="false" customHeight="true" outlineLevel="0" collapsed="false">
      <c r="A252" s="80" t="n">
        <v>218111</v>
      </c>
      <c r="B252" s="80" t="s">
        <v>1646</v>
      </c>
      <c r="C252" s="269" t="s">
        <v>1647</v>
      </c>
      <c r="D252" s="114" t="s">
        <v>1136</v>
      </c>
      <c r="E252" s="117" t="n">
        <v>6</v>
      </c>
      <c r="F252" s="64"/>
      <c r="G252" s="63" t="n">
        <v>165141</v>
      </c>
      <c r="H252" s="64"/>
      <c r="I252" s="64"/>
    </row>
    <row r="253" customFormat="false" ht="15" hidden="false" customHeight="true" outlineLevel="0" collapsed="false">
      <c r="A253" s="80" t="n">
        <v>218211</v>
      </c>
      <c r="B253" s="80" t="s">
        <v>1648</v>
      </c>
      <c r="C253" s="269" t="s">
        <v>1649</v>
      </c>
      <c r="D253" s="114" t="s">
        <v>1136</v>
      </c>
      <c r="E253" s="117" t="n">
        <v>3</v>
      </c>
      <c r="F253" s="64"/>
      <c r="G253" s="63" t="n">
        <v>8180</v>
      </c>
      <c r="H253" s="64"/>
      <c r="I253" s="64"/>
    </row>
    <row r="254" customFormat="false" ht="15" hidden="false" customHeight="true" outlineLevel="0" collapsed="false">
      <c r="A254" s="80" t="n">
        <v>218411</v>
      </c>
      <c r="B254" s="80" t="s">
        <v>1650</v>
      </c>
      <c r="C254" s="269" t="s">
        <v>1651</v>
      </c>
      <c r="D254" s="114" t="s">
        <v>1136</v>
      </c>
      <c r="E254" s="117" t="n">
        <v>10</v>
      </c>
      <c r="F254" s="64"/>
      <c r="G254" s="63" t="n">
        <v>31596</v>
      </c>
      <c r="H254" s="64"/>
      <c r="I254" s="64"/>
    </row>
    <row r="255" customFormat="false" ht="15" hidden="false" customHeight="true" outlineLevel="0" collapsed="false">
      <c r="A255" s="80" t="n">
        <v>218611</v>
      </c>
      <c r="B255" s="80" t="s">
        <v>1652</v>
      </c>
      <c r="C255" s="269" t="s">
        <v>1653</v>
      </c>
      <c r="D255" s="114" t="s">
        <v>1136</v>
      </c>
      <c r="E255" s="117" t="n">
        <v>2</v>
      </c>
      <c r="F255" s="64"/>
      <c r="G255" s="72" t="s">
        <v>132</v>
      </c>
      <c r="H255" s="64"/>
      <c r="I255" s="64"/>
    </row>
    <row r="256" customFormat="false" ht="15" hidden="false" customHeight="true" outlineLevel="0" collapsed="false">
      <c r="A256" s="80" t="n">
        <v>219111</v>
      </c>
      <c r="B256" s="80" t="s">
        <v>1654</v>
      </c>
      <c r="C256" s="269" t="s">
        <v>1655</v>
      </c>
      <c r="D256" s="114" t="s">
        <v>1147</v>
      </c>
      <c r="E256" s="117" t="n">
        <v>1</v>
      </c>
      <c r="F256" s="72" t="s">
        <v>132</v>
      </c>
      <c r="G256" s="72" t="s">
        <v>132</v>
      </c>
      <c r="H256" s="64"/>
      <c r="I256" s="64"/>
    </row>
    <row r="257" customFormat="false" ht="15" hidden="false" customHeight="true" outlineLevel="0" collapsed="false">
      <c r="A257" s="80" t="n">
        <v>219929</v>
      </c>
      <c r="B257" s="80" t="s">
        <v>1656</v>
      </c>
      <c r="C257" s="269" t="s">
        <v>1657</v>
      </c>
      <c r="D257" s="114" t="s">
        <v>1136</v>
      </c>
      <c r="E257" s="117" t="n">
        <v>1</v>
      </c>
      <c r="F257" s="64"/>
      <c r="G257" s="72" t="s">
        <v>132</v>
      </c>
      <c r="H257" s="64"/>
      <c r="I257" s="64"/>
    </row>
    <row r="258" customFormat="false" ht="15" hidden="false" customHeight="true" outlineLevel="0" collapsed="false">
      <c r="A258" s="80" t="n">
        <v>221168</v>
      </c>
      <c r="B258" s="80" t="s">
        <v>1658</v>
      </c>
      <c r="C258" s="269" t="s">
        <v>1659</v>
      </c>
      <c r="D258" s="114" t="s">
        <v>1147</v>
      </c>
      <c r="E258" s="117" t="n">
        <v>36</v>
      </c>
      <c r="F258" s="64" t="n">
        <v>7874</v>
      </c>
      <c r="G258" s="63" t="n">
        <v>17930</v>
      </c>
      <c r="H258" s="64" t="n">
        <v>11</v>
      </c>
      <c r="I258" s="64" t="n">
        <v>17</v>
      </c>
    </row>
    <row r="259" customFormat="false" ht="15" hidden="false" customHeight="true" outlineLevel="0" collapsed="false">
      <c r="A259" s="80" t="n">
        <v>225111</v>
      </c>
      <c r="B259" s="80" t="s">
        <v>1660</v>
      </c>
      <c r="C259" s="269" t="s">
        <v>1661</v>
      </c>
      <c r="D259" s="114" t="s">
        <v>1147</v>
      </c>
      <c r="E259" s="117" t="n">
        <v>3</v>
      </c>
      <c r="F259" s="64" t="n">
        <v>12865</v>
      </c>
      <c r="G259" s="63" t="n">
        <v>276764</v>
      </c>
      <c r="H259" s="64" t="n">
        <v>351</v>
      </c>
      <c r="I259" s="64" t="n">
        <v>7329</v>
      </c>
    </row>
    <row r="260" customFormat="false" ht="15" hidden="false" customHeight="true" outlineLevel="0" collapsed="false">
      <c r="A260" s="80" t="n">
        <v>225119</v>
      </c>
      <c r="B260" s="80" t="s">
        <v>1662</v>
      </c>
      <c r="C260" s="269" t="s">
        <v>1663</v>
      </c>
      <c r="D260" s="114" t="s">
        <v>1147</v>
      </c>
      <c r="E260" s="117" t="n">
        <v>1</v>
      </c>
      <c r="F260" s="72" t="s">
        <v>132</v>
      </c>
      <c r="G260" s="72" t="s">
        <v>132</v>
      </c>
      <c r="H260" s="64"/>
      <c r="I260" s="64"/>
    </row>
    <row r="261" customFormat="false" ht="15" hidden="false" customHeight="true" outlineLevel="0" collapsed="false">
      <c r="A261" s="80" t="n">
        <v>225411</v>
      </c>
      <c r="B261" s="80" t="s">
        <v>1664</v>
      </c>
      <c r="C261" s="269" t="s">
        <v>1665</v>
      </c>
      <c r="D261" s="114" t="s">
        <v>1147</v>
      </c>
      <c r="E261" s="117" t="n">
        <v>1</v>
      </c>
      <c r="F261" s="72" t="s">
        <v>132</v>
      </c>
      <c r="G261" s="72" t="s">
        <v>132</v>
      </c>
      <c r="H261" s="72" t="s">
        <v>132</v>
      </c>
      <c r="I261" s="72" t="s">
        <v>132</v>
      </c>
    </row>
    <row r="262" customFormat="false" ht="15" hidden="false" customHeight="true" outlineLevel="0" collapsed="false">
      <c r="A262" s="80" t="n">
        <v>229111</v>
      </c>
      <c r="B262" s="80" t="s">
        <v>1666</v>
      </c>
      <c r="C262" s="269" t="s">
        <v>1667</v>
      </c>
      <c r="D262" s="114" t="s">
        <v>1136</v>
      </c>
      <c r="E262" s="117" t="n">
        <v>4</v>
      </c>
      <c r="F262" s="64"/>
      <c r="G262" s="63" t="n">
        <v>188210</v>
      </c>
      <c r="H262" s="64"/>
      <c r="I262" s="64" t="n">
        <v>3603</v>
      </c>
    </row>
    <row r="263" customFormat="false" ht="15" hidden="false" customHeight="true" outlineLevel="0" collapsed="false">
      <c r="A263" s="80" t="n">
        <v>229211</v>
      </c>
      <c r="B263" s="80" t="s">
        <v>1668</v>
      </c>
      <c r="C263" s="269" t="s">
        <v>1669</v>
      </c>
      <c r="D263" s="114" t="s">
        <v>1136</v>
      </c>
      <c r="E263" s="117" t="n">
        <v>4</v>
      </c>
      <c r="F263" s="64"/>
      <c r="G263" s="63" t="n">
        <v>143043</v>
      </c>
      <c r="H263" s="64"/>
      <c r="I263" s="64" t="n">
        <v>2221</v>
      </c>
    </row>
    <row r="264" customFormat="false" ht="15" hidden="false" customHeight="true" outlineLevel="0" collapsed="false">
      <c r="A264" s="80" t="n">
        <v>229919</v>
      </c>
      <c r="B264" s="80" t="s">
        <v>1670</v>
      </c>
      <c r="C264" s="269" t="s">
        <v>1671</v>
      </c>
      <c r="D264" s="114" t="s">
        <v>1136</v>
      </c>
      <c r="E264" s="117" t="n">
        <v>1</v>
      </c>
      <c r="F264" s="64"/>
      <c r="G264" s="72" t="s">
        <v>132</v>
      </c>
      <c r="H264" s="64"/>
      <c r="I264" s="64"/>
    </row>
    <row r="265" customFormat="false" ht="15" hidden="false" customHeight="true" outlineLevel="0" collapsed="false">
      <c r="A265" s="80" t="n">
        <v>232112</v>
      </c>
      <c r="B265" s="80" t="s">
        <v>1672</v>
      </c>
      <c r="C265" s="269" t="s">
        <v>1673</v>
      </c>
      <c r="D265" s="114" t="s">
        <v>1136</v>
      </c>
      <c r="E265" s="117" t="n">
        <v>1</v>
      </c>
      <c r="F265" s="64"/>
      <c r="G265" s="72" t="s">
        <v>132</v>
      </c>
      <c r="H265" s="64"/>
      <c r="I265" s="72" t="s">
        <v>132</v>
      </c>
    </row>
    <row r="266" customFormat="false" ht="15" hidden="false" customHeight="true" outlineLevel="0" collapsed="false">
      <c r="A266" s="80" t="n">
        <v>232912</v>
      </c>
      <c r="B266" s="80" t="s">
        <v>1674</v>
      </c>
      <c r="C266" s="269" t="s">
        <v>1675</v>
      </c>
      <c r="D266" s="114" t="s">
        <v>1201</v>
      </c>
      <c r="E266" s="117" t="n">
        <v>2</v>
      </c>
      <c r="F266" s="72" t="s">
        <v>132</v>
      </c>
      <c r="G266" s="72" t="s">
        <v>132</v>
      </c>
      <c r="H266" s="64"/>
      <c r="I266" s="64"/>
    </row>
    <row r="267" customFormat="false" ht="15" hidden="false" customHeight="true" outlineLevel="0" collapsed="false">
      <c r="A267" s="80" t="n">
        <v>232919</v>
      </c>
      <c r="B267" s="80" t="s">
        <v>1676</v>
      </c>
      <c r="C267" s="269" t="s">
        <v>1677</v>
      </c>
      <c r="D267" s="114" t="s">
        <v>1136</v>
      </c>
      <c r="E267" s="117" t="n">
        <v>1</v>
      </c>
      <c r="F267" s="64"/>
      <c r="G267" s="72" t="s">
        <v>132</v>
      </c>
      <c r="H267" s="64"/>
      <c r="I267" s="72" t="s">
        <v>132</v>
      </c>
    </row>
    <row r="268" customFormat="false" ht="15" hidden="false" customHeight="true" outlineLevel="0" collapsed="false">
      <c r="A268" s="80" t="n">
        <v>233111</v>
      </c>
      <c r="B268" s="80" t="s">
        <v>1678</v>
      </c>
      <c r="C268" s="269" t="s">
        <v>1679</v>
      </c>
      <c r="D268" s="114" t="s">
        <v>1147</v>
      </c>
      <c r="E268" s="117" t="n">
        <v>1</v>
      </c>
      <c r="F268" s="72" t="s">
        <v>132</v>
      </c>
      <c r="G268" s="72" t="s">
        <v>132</v>
      </c>
      <c r="H268" s="72" t="s">
        <v>132</v>
      </c>
      <c r="I268" s="72" t="s">
        <v>132</v>
      </c>
    </row>
    <row r="269" customFormat="false" ht="15" hidden="false" customHeight="true" outlineLevel="0" collapsed="false">
      <c r="A269" s="80" t="n">
        <v>233212</v>
      </c>
      <c r="B269" s="80" t="s">
        <v>1680</v>
      </c>
      <c r="C269" s="269" t="s">
        <v>1681</v>
      </c>
      <c r="D269" s="114" t="s">
        <v>1147</v>
      </c>
      <c r="E269" s="117" t="n">
        <v>1</v>
      </c>
      <c r="F269" s="72" t="s">
        <v>132</v>
      </c>
      <c r="G269" s="72" t="s">
        <v>132</v>
      </c>
      <c r="H269" s="64"/>
      <c r="I269" s="64"/>
    </row>
    <row r="270" customFormat="false" ht="15" hidden="false" customHeight="true" outlineLevel="0" collapsed="false">
      <c r="A270" s="80" t="n">
        <v>233913</v>
      </c>
      <c r="B270" s="80" t="s">
        <v>1682</v>
      </c>
      <c r="C270" s="269" t="s">
        <v>1683</v>
      </c>
      <c r="D270" s="114" t="s">
        <v>1684</v>
      </c>
      <c r="E270" s="117" t="n">
        <v>1</v>
      </c>
      <c r="F270" s="72" t="s">
        <v>132</v>
      </c>
      <c r="G270" s="72" t="s">
        <v>132</v>
      </c>
      <c r="H270" s="64"/>
      <c r="I270" s="64"/>
    </row>
    <row r="271" customFormat="false" ht="15" hidden="false" customHeight="true" outlineLevel="0" collapsed="false">
      <c r="A271" s="80" t="n">
        <v>234116</v>
      </c>
      <c r="B271" s="80" t="s">
        <v>1685</v>
      </c>
      <c r="C271" s="269" t="s">
        <v>1686</v>
      </c>
      <c r="D271" s="114" t="s">
        <v>1687</v>
      </c>
      <c r="E271" s="117" t="n">
        <v>2</v>
      </c>
      <c r="F271" s="72" t="s">
        <v>132</v>
      </c>
      <c r="G271" s="72" t="s">
        <v>132</v>
      </c>
      <c r="H271" s="72" t="s">
        <v>132</v>
      </c>
      <c r="I271" s="72" t="s">
        <v>132</v>
      </c>
    </row>
    <row r="272" customFormat="false" ht="15" hidden="false" customHeight="true" outlineLevel="0" collapsed="false">
      <c r="A272" s="80" t="n">
        <v>235111</v>
      </c>
      <c r="B272" s="80" t="s">
        <v>1688</v>
      </c>
      <c r="C272" s="269" t="s">
        <v>1689</v>
      </c>
      <c r="D272" s="114" t="s">
        <v>1147</v>
      </c>
      <c r="E272" s="117" t="n">
        <v>2</v>
      </c>
      <c r="F272" s="72" t="s">
        <v>132</v>
      </c>
      <c r="G272" s="72" t="s">
        <v>132</v>
      </c>
      <c r="H272" s="72" t="s">
        <v>132</v>
      </c>
      <c r="I272" s="72" t="s">
        <v>132</v>
      </c>
    </row>
    <row r="273" customFormat="false" ht="15" hidden="false" customHeight="true" outlineLevel="0" collapsed="false">
      <c r="A273" s="80" t="n">
        <v>235211</v>
      </c>
      <c r="B273" s="80" t="s">
        <v>1690</v>
      </c>
      <c r="C273" s="269" t="s">
        <v>1691</v>
      </c>
      <c r="D273" s="114" t="s">
        <v>1147</v>
      </c>
      <c r="E273" s="117" t="n">
        <v>1</v>
      </c>
      <c r="F273" s="72" t="s">
        <v>132</v>
      </c>
      <c r="G273" s="72" t="s">
        <v>132</v>
      </c>
      <c r="H273" s="72" t="s">
        <v>132</v>
      </c>
      <c r="I273" s="72" t="s">
        <v>132</v>
      </c>
    </row>
    <row r="274" customFormat="false" ht="15" hidden="false" customHeight="true" outlineLevel="0" collapsed="false">
      <c r="A274" s="80" t="n">
        <v>235311</v>
      </c>
      <c r="B274" s="80" t="s">
        <v>1692</v>
      </c>
      <c r="C274" s="269" t="s">
        <v>1693</v>
      </c>
      <c r="D274" s="114" t="s">
        <v>1147</v>
      </c>
      <c r="E274" s="117" t="n">
        <v>6</v>
      </c>
      <c r="F274" s="64" t="n">
        <v>31799</v>
      </c>
      <c r="G274" s="63" t="n">
        <v>2252401</v>
      </c>
      <c r="H274" s="64" t="n">
        <v>875</v>
      </c>
      <c r="I274" s="64" t="n">
        <v>62538</v>
      </c>
    </row>
    <row r="275" customFormat="false" ht="15" hidden="false" customHeight="true" outlineLevel="0" collapsed="false">
      <c r="A275" s="80" t="n">
        <v>235411</v>
      </c>
      <c r="B275" s="80" t="s">
        <v>1694</v>
      </c>
      <c r="C275" s="269" t="s">
        <v>1695</v>
      </c>
      <c r="D275" s="114" t="s">
        <v>1147</v>
      </c>
      <c r="E275" s="117" t="n">
        <v>5</v>
      </c>
      <c r="F275" s="64" t="n">
        <v>447</v>
      </c>
      <c r="G275" s="63" t="n">
        <v>40792</v>
      </c>
      <c r="H275" s="64" t="n">
        <v>1</v>
      </c>
      <c r="I275" s="64" t="n">
        <v>50</v>
      </c>
    </row>
    <row r="276" customFormat="false" ht="15" hidden="false" customHeight="true" outlineLevel="0" collapsed="false">
      <c r="A276" s="80" t="n">
        <v>239919</v>
      </c>
      <c r="B276" s="80" t="s">
        <v>1696</v>
      </c>
      <c r="C276" s="269" t="s">
        <v>1697</v>
      </c>
      <c r="D276" s="114" t="s">
        <v>1136</v>
      </c>
      <c r="E276" s="117" t="n">
        <v>1</v>
      </c>
      <c r="F276" s="64"/>
      <c r="G276" s="72" t="s">
        <v>132</v>
      </c>
      <c r="H276" s="64"/>
      <c r="I276" s="64"/>
    </row>
    <row r="277" customFormat="false" ht="15" hidden="false" customHeight="true" outlineLevel="0" collapsed="false">
      <c r="A277" s="80" t="n">
        <v>239921</v>
      </c>
      <c r="B277" s="80" t="s">
        <v>1698</v>
      </c>
      <c r="C277" s="269" t="s">
        <v>1699</v>
      </c>
      <c r="D277" s="114" t="s">
        <v>1136</v>
      </c>
      <c r="E277" s="117" t="n">
        <v>1</v>
      </c>
      <c r="F277" s="64"/>
      <c r="G277" s="72" t="s">
        <v>132</v>
      </c>
      <c r="H277" s="64"/>
      <c r="I277" s="72" t="s">
        <v>132</v>
      </c>
    </row>
    <row r="278" customFormat="false" ht="15" hidden="false" customHeight="true" outlineLevel="0" collapsed="false">
      <c r="A278" s="80" t="n">
        <v>239929</v>
      </c>
      <c r="B278" s="80" t="s">
        <v>1700</v>
      </c>
      <c r="C278" s="269" t="s">
        <v>1701</v>
      </c>
      <c r="D278" s="114" t="s">
        <v>1136</v>
      </c>
      <c r="E278" s="117" t="n">
        <v>1</v>
      </c>
      <c r="F278" s="64"/>
      <c r="G278" s="72" t="s">
        <v>132</v>
      </c>
      <c r="H278" s="64"/>
      <c r="I278" s="64"/>
    </row>
    <row r="279" customFormat="false" ht="15" hidden="false" customHeight="true" outlineLevel="0" collapsed="false">
      <c r="A279" s="80" t="n">
        <v>239931</v>
      </c>
      <c r="B279" s="80" t="s">
        <v>1702</v>
      </c>
      <c r="C279" s="269" t="s">
        <v>1703</v>
      </c>
      <c r="D279" s="114" t="s">
        <v>1136</v>
      </c>
      <c r="E279" s="117" t="n">
        <v>24</v>
      </c>
      <c r="F279" s="64"/>
      <c r="G279" s="63" t="n">
        <v>84442</v>
      </c>
      <c r="H279" s="64"/>
      <c r="I279" s="64" t="n">
        <v>327</v>
      </c>
    </row>
    <row r="280" customFormat="false" ht="15" hidden="false" customHeight="true" outlineLevel="0" collapsed="false">
      <c r="A280" s="80" t="n">
        <v>241119</v>
      </c>
      <c r="B280" s="80" t="s">
        <v>1704</v>
      </c>
      <c r="C280" s="269" t="s">
        <v>1705</v>
      </c>
      <c r="D280" s="114" t="s">
        <v>1136</v>
      </c>
      <c r="E280" s="117" t="n">
        <v>2</v>
      </c>
      <c r="F280" s="64"/>
      <c r="G280" s="72" t="s">
        <v>132</v>
      </c>
      <c r="H280" s="64"/>
      <c r="I280" s="64"/>
    </row>
    <row r="281" customFormat="false" ht="15" hidden="false" customHeight="true" outlineLevel="0" collapsed="false">
      <c r="A281" s="80" t="n">
        <v>242219</v>
      </c>
      <c r="B281" s="80" t="s">
        <v>1706</v>
      </c>
      <c r="C281" s="269" t="s">
        <v>1707</v>
      </c>
      <c r="D281" s="114" t="s">
        <v>1136</v>
      </c>
      <c r="E281" s="117" t="n">
        <v>2</v>
      </c>
      <c r="F281" s="64"/>
      <c r="G281" s="72" t="s">
        <v>132</v>
      </c>
      <c r="H281" s="64"/>
      <c r="I281" s="64"/>
    </row>
    <row r="282" customFormat="false" ht="15" hidden="false" customHeight="true" outlineLevel="0" collapsed="false">
      <c r="A282" s="80" t="n">
        <v>242411</v>
      </c>
      <c r="B282" s="80" t="s">
        <v>1708</v>
      </c>
      <c r="C282" s="269" t="s">
        <v>1709</v>
      </c>
      <c r="D282" s="114" t="s">
        <v>1136</v>
      </c>
      <c r="E282" s="117" t="n">
        <v>1</v>
      </c>
      <c r="F282" s="64"/>
      <c r="G282" s="72" t="s">
        <v>132</v>
      </c>
      <c r="H282" s="64"/>
      <c r="I282" s="64"/>
    </row>
    <row r="283" customFormat="false" ht="15" hidden="false" customHeight="true" outlineLevel="0" collapsed="false">
      <c r="A283" s="80" t="n">
        <v>242911</v>
      </c>
      <c r="B283" s="80" t="s">
        <v>1710</v>
      </c>
      <c r="C283" s="269" t="s">
        <v>1711</v>
      </c>
      <c r="D283" s="114" t="s">
        <v>1136</v>
      </c>
      <c r="E283" s="117" t="n">
        <v>8</v>
      </c>
      <c r="F283" s="64"/>
      <c r="G283" s="63" t="n">
        <v>287264</v>
      </c>
      <c r="H283" s="64"/>
      <c r="I283" s="64" t="n">
        <v>15758</v>
      </c>
    </row>
    <row r="284" customFormat="false" ht="15" hidden="false" customHeight="true" outlineLevel="0" collapsed="false">
      <c r="A284" s="80" t="n">
        <v>242912</v>
      </c>
      <c r="B284" s="80" t="s">
        <v>1712</v>
      </c>
      <c r="C284" s="269" t="s">
        <v>1713</v>
      </c>
      <c r="D284" s="114" t="s">
        <v>1136</v>
      </c>
      <c r="E284" s="117" t="n">
        <v>4</v>
      </c>
      <c r="F284" s="64"/>
      <c r="G284" s="63" t="n">
        <v>559930</v>
      </c>
      <c r="H284" s="64"/>
      <c r="I284" s="64" t="n">
        <v>30203</v>
      </c>
    </row>
    <row r="285" customFormat="false" ht="15" hidden="false" customHeight="true" outlineLevel="0" collapsed="false">
      <c r="A285" s="80" t="n">
        <v>242919</v>
      </c>
      <c r="B285" s="80" t="s">
        <v>1714</v>
      </c>
      <c r="C285" s="269" t="s">
        <v>1715</v>
      </c>
      <c r="D285" s="114" t="s">
        <v>1136</v>
      </c>
      <c r="E285" s="117" t="n">
        <v>3</v>
      </c>
      <c r="F285" s="64"/>
      <c r="G285" s="63" t="n">
        <v>17428</v>
      </c>
      <c r="H285" s="64"/>
      <c r="I285" s="64" t="n">
        <v>2565</v>
      </c>
    </row>
    <row r="286" customFormat="false" ht="15" hidden="false" customHeight="true" outlineLevel="0" collapsed="false">
      <c r="A286" s="80" t="n">
        <v>243111</v>
      </c>
      <c r="B286" s="80" t="s">
        <v>1716</v>
      </c>
      <c r="C286" s="269" t="s">
        <v>1717</v>
      </c>
      <c r="D286" s="114" t="s">
        <v>1136</v>
      </c>
      <c r="E286" s="117" t="n">
        <v>2</v>
      </c>
      <c r="F286" s="64"/>
      <c r="G286" s="72" t="s">
        <v>132</v>
      </c>
      <c r="H286" s="64"/>
      <c r="I286" s="72" t="s">
        <v>132</v>
      </c>
    </row>
    <row r="287" customFormat="false" ht="15" hidden="false" customHeight="true" outlineLevel="0" collapsed="false">
      <c r="A287" s="80" t="n">
        <v>243212</v>
      </c>
      <c r="B287" s="80" t="s">
        <v>1718</v>
      </c>
      <c r="C287" s="269" t="s">
        <v>1719</v>
      </c>
      <c r="D287" s="114" t="s">
        <v>1136</v>
      </c>
      <c r="E287" s="117" t="n">
        <v>1</v>
      </c>
      <c r="F287" s="64"/>
      <c r="G287" s="72" t="s">
        <v>132</v>
      </c>
      <c r="H287" s="64"/>
      <c r="I287" s="72" t="s">
        <v>132</v>
      </c>
    </row>
    <row r="288" customFormat="false" ht="15" hidden="false" customHeight="true" outlineLevel="0" collapsed="false">
      <c r="A288" s="80" t="n">
        <v>243219</v>
      </c>
      <c r="B288" s="80" t="s">
        <v>1720</v>
      </c>
      <c r="C288" s="269" t="s">
        <v>1721</v>
      </c>
      <c r="D288" s="114" t="s">
        <v>1136</v>
      </c>
      <c r="E288" s="117" t="n">
        <v>1</v>
      </c>
      <c r="F288" s="64"/>
      <c r="G288" s="72" t="s">
        <v>132</v>
      </c>
      <c r="H288" s="64"/>
      <c r="I288" s="72" t="s">
        <v>132</v>
      </c>
    </row>
    <row r="289" customFormat="false" ht="15" hidden="false" customHeight="true" outlineLevel="0" collapsed="false">
      <c r="A289" s="80" t="n">
        <v>243231</v>
      </c>
      <c r="B289" s="80" t="s">
        <v>1722</v>
      </c>
      <c r="C289" s="269" t="s">
        <v>1723</v>
      </c>
      <c r="D289" s="114" t="s">
        <v>1136</v>
      </c>
      <c r="E289" s="117" t="n">
        <v>8</v>
      </c>
      <c r="F289" s="64"/>
      <c r="G289" s="63" t="n">
        <v>718030</v>
      </c>
      <c r="H289" s="64"/>
      <c r="I289" s="64" t="n">
        <v>7341</v>
      </c>
    </row>
    <row r="290" customFormat="false" ht="15" hidden="false" customHeight="true" outlineLevel="0" collapsed="false">
      <c r="A290" s="80" t="n">
        <v>243919</v>
      </c>
      <c r="B290" s="80" t="s">
        <v>1724</v>
      </c>
      <c r="C290" s="269" t="s">
        <v>1725</v>
      </c>
      <c r="D290" s="114" t="s">
        <v>1136</v>
      </c>
      <c r="E290" s="117" t="n">
        <v>2</v>
      </c>
      <c r="F290" s="64"/>
      <c r="G290" s="72" t="s">
        <v>132</v>
      </c>
      <c r="H290" s="64"/>
      <c r="I290" s="72" t="s">
        <v>132</v>
      </c>
    </row>
    <row r="291" customFormat="false" ht="15" hidden="false" customHeight="true" outlineLevel="0" collapsed="false">
      <c r="A291" s="80" t="n">
        <v>244111</v>
      </c>
      <c r="B291" s="80" t="s">
        <v>1726</v>
      </c>
      <c r="C291" s="269" t="s">
        <v>1727</v>
      </c>
      <c r="D291" s="114" t="s">
        <v>1147</v>
      </c>
      <c r="E291" s="117" t="n">
        <v>12</v>
      </c>
      <c r="F291" s="64" t="n">
        <v>25875</v>
      </c>
      <c r="G291" s="63" t="n">
        <v>588168</v>
      </c>
      <c r="H291" s="64" t="n">
        <v>1302</v>
      </c>
      <c r="I291" s="64" t="n">
        <v>26398</v>
      </c>
    </row>
    <row r="292" customFormat="false" ht="15" hidden="false" customHeight="true" outlineLevel="0" collapsed="false">
      <c r="A292" s="80" t="n">
        <v>244112</v>
      </c>
      <c r="B292" s="80" t="s">
        <v>1728</v>
      </c>
      <c r="C292" s="269" t="s">
        <v>1729</v>
      </c>
      <c r="D292" s="114" t="s">
        <v>1147</v>
      </c>
      <c r="E292" s="117" t="n">
        <v>2</v>
      </c>
      <c r="F292" s="72" t="s">
        <v>132</v>
      </c>
      <c r="G292" s="72" t="s">
        <v>132</v>
      </c>
      <c r="H292" s="72" t="s">
        <v>132</v>
      </c>
      <c r="I292" s="72" t="s">
        <v>132</v>
      </c>
    </row>
    <row r="293" customFormat="false" ht="15" hidden="false" customHeight="true" outlineLevel="0" collapsed="false">
      <c r="A293" s="80" t="n">
        <v>244211</v>
      </c>
      <c r="B293" s="80" t="s">
        <v>1730</v>
      </c>
      <c r="C293" s="269" t="s">
        <v>1731</v>
      </c>
      <c r="D293" s="114" t="s">
        <v>1147</v>
      </c>
      <c r="E293" s="117" t="n">
        <v>1</v>
      </c>
      <c r="F293" s="72" t="s">
        <v>132</v>
      </c>
      <c r="G293" s="72" t="s">
        <v>132</v>
      </c>
      <c r="H293" s="72" t="s">
        <v>132</v>
      </c>
      <c r="I293" s="72" t="s">
        <v>132</v>
      </c>
    </row>
    <row r="294" customFormat="false" ht="15" hidden="false" customHeight="true" outlineLevel="0" collapsed="false">
      <c r="A294" s="80" t="n">
        <v>244213</v>
      </c>
      <c r="B294" s="80" t="s">
        <v>1732</v>
      </c>
      <c r="C294" s="269" t="s">
        <v>1733</v>
      </c>
      <c r="D294" s="114" t="s">
        <v>1147</v>
      </c>
      <c r="E294" s="117" t="n">
        <v>1</v>
      </c>
      <c r="F294" s="72" t="s">
        <v>132</v>
      </c>
      <c r="G294" s="72" t="s">
        <v>132</v>
      </c>
      <c r="H294" s="72" t="s">
        <v>132</v>
      </c>
      <c r="I294" s="72" t="s">
        <v>132</v>
      </c>
    </row>
    <row r="295" customFormat="false" ht="15" hidden="false" customHeight="true" outlineLevel="0" collapsed="false">
      <c r="A295" s="80" t="n">
        <v>244219</v>
      </c>
      <c r="B295" s="80" t="s">
        <v>1734</v>
      </c>
      <c r="C295" s="269" t="s">
        <v>1735</v>
      </c>
      <c r="D295" s="114" t="s">
        <v>1136</v>
      </c>
      <c r="E295" s="117" t="n">
        <v>10</v>
      </c>
      <c r="F295" s="64"/>
      <c r="G295" s="63" t="n">
        <v>418513</v>
      </c>
      <c r="H295" s="64"/>
      <c r="I295" s="64" t="n">
        <v>4272</v>
      </c>
    </row>
    <row r="296" customFormat="false" ht="15" hidden="false" customHeight="true" outlineLevel="0" collapsed="false">
      <c r="A296" s="80" t="n">
        <v>244311</v>
      </c>
      <c r="B296" s="80" t="s">
        <v>1736</v>
      </c>
      <c r="C296" s="269" t="s">
        <v>1737</v>
      </c>
      <c r="D296" s="114" t="s">
        <v>1136</v>
      </c>
      <c r="E296" s="117" t="n">
        <v>2</v>
      </c>
      <c r="F296" s="64"/>
      <c r="G296" s="72" t="s">
        <v>132</v>
      </c>
      <c r="H296" s="64"/>
      <c r="I296" s="64"/>
    </row>
    <row r="297" customFormat="false" ht="15" hidden="false" customHeight="true" outlineLevel="0" collapsed="false">
      <c r="A297" s="80" t="n">
        <v>244312</v>
      </c>
      <c r="B297" s="80" t="s">
        <v>1738</v>
      </c>
      <c r="C297" s="269" t="s">
        <v>1739</v>
      </c>
      <c r="D297" s="114" t="s">
        <v>1136</v>
      </c>
      <c r="E297" s="117" t="n">
        <v>1</v>
      </c>
      <c r="F297" s="64"/>
      <c r="G297" s="72" t="s">
        <v>132</v>
      </c>
      <c r="H297" s="64"/>
      <c r="I297" s="64"/>
    </row>
    <row r="298" customFormat="false" ht="15" hidden="false" customHeight="true" outlineLevel="0" collapsed="false">
      <c r="A298" s="80" t="n">
        <v>244319</v>
      </c>
      <c r="B298" s="80" t="s">
        <v>1740</v>
      </c>
      <c r="C298" s="269" t="s">
        <v>1741</v>
      </c>
      <c r="D298" s="114" t="s">
        <v>1136</v>
      </c>
      <c r="E298" s="117" t="n">
        <v>1</v>
      </c>
      <c r="F298" s="64"/>
      <c r="G298" s="72" t="s">
        <v>132</v>
      </c>
      <c r="H298" s="64"/>
      <c r="I298" s="64"/>
    </row>
    <row r="299" customFormat="false" ht="15" hidden="false" customHeight="true" outlineLevel="0" collapsed="false">
      <c r="A299" s="80" t="n">
        <v>244322</v>
      </c>
      <c r="B299" s="80" t="s">
        <v>1742</v>
      </c>
      <c r="C299" s="269" t="s">
        <v>1743</v>
      </c>
      <c r="D299" s="114" t="s">
        <v>1136</v>
      </c>
      <c r="E299" s="117" t="n">
        <v>3</v>
      </c>
      <c r="F299" s="64"/>
      <c r="G299" s="63" t="n">
        <v>9904</v>
      </c>
      <c r="H299" s="64"/>
      <c r="I299" s="64"/>
    </row>
    <row r="300" customFormat="false" ht="15" hidden="false" customHeight="true" outlineLevel="0" collapsed="false">
      <c r="A300" s="80" t="n">
        <v>244411</v>
      </c>
      <c r="B300" s="80" t="s">
        <v>1744</v>
      </c>
      <c r="C300" s="269" t="s">
        <v>1745</v>
      </c>
      <c r="D300" s="114" t="s">
        <v>1136</v>
      </c>
      <c r="E300" s="117" t="n">
        <v>2</v>
      </c>
      <c r="F300" s="64"/>
      <c r="G300" s="72" t="s">
        <v>132</v>
      </c>
      <c r="H300" s="64"/>
      <c r="I300" s="72" t="s">
        <v>132</v>
      </c>
    </row>
    <row r="301" customFormat="false" ht="15" hidden="false" customHeight="true" outlineLevel="0" collapsed="false">
      <c r="A301" s="80" t="n">
        <v>244512</v>
      </c>
      <c r="B301" s="80" t="s">
        <v>1746</v>
      </c>
      <c r="C301" s="269" t="s">
        <v>1747</v>
      </c>
      <c r="D301" s="114" t="s">
        <v>1136</v>
      </c>
      <c r="E301" s="117" t="n">
        <v>1</v>
      </c>
      <c r="F301" s="64"/>
      <c r="G301" s="72" t="s">
        <v>132</v>
      </c>
      <c r="H301" s="64"/>
      <c r="I301" s="64"/>
    </row>
    <row r="302" customFormat="false" ht="15" hidden="false" customHeight="true" outlineLevel="0" collapsed="false">
      <c r="A302" s="80" t="n">
        <v>244513</v>
      </c>
      <c r="B302" s="80" t="s">
        <v>1748</v>
      </c>
      <c r="C302" s="269" t="s">
        <v>1749</v>
      </c>
      <c r="D302" s="114" t="s">
        <v>1136</v>
      </c>
      <c r="E302" s="117" t="n">
        <v>2</v>
      </c>
      <c r="F302" s="64"/>
      <c r="G302" s="72" t="s">
        <v>132</v>
      </c>
      <c r="H302" s="64"/>
      <c r="I302" s="64"/>
    </row>
    <row r="303" customFormat="false" ht="15" hidden="false" customHeight="true" outlineLevel="0" collapsed="false">
      <c r="A303" s="80" t="n">
        <v>244519</v>
      </c>
      <c r="B303" s="80" t="s">
        <v>1750</v>
      </c>
      <c r="C303" s="269" t="s">
        <v>1751</v>
      </c>
      <c r="D303" s="114" t="s">
        <v>1136</v>
      </c>
      <c r="E303" s="117" t="n">
        <v>10</v>
      </c>
      <c r="F303" s="64"/>
      <c r="G303" s="63" t="n">
        <v>743659</v>
      </c>
      <c r="H303" s="64"/>
      <c r="I303" s="64" t="n">
        <v>15</v>
      </c>
    </row>
    <row r="304" customFormat="false" ht="15" hidden="false" customHeight="true" outlineLevel="0" collapsed="false">
      <c r="A304" s="80" t="n">
        <v>244611</v>
      </c>
      <c r="B304" s="80" t="s">
        <v>1752</v>
      </c>
      <c r="C304" s="269" t="s">
        <v>1753</v>
      </c>
      <c r="D304" s="114" t="s">
        <v>1147</v>
      </c>
      <c r="E304" s="117" t="n">
        <v>1</v>
      </c>
      <c r="F304" s="72" t="s">
        <v>132</v>
      </c>
      <c r="G304" s="72" t="s">
        <v>132</v>
      </c>
      <c r="H304" s="64"/>
      <c r="I304" s="64"/>
    </row>
    <row r="305" customFormat="false" ht="15" hidden="false" customHeight="true" outlineLevel="0" collapsed="false">
      <c r="A305" s="80" t="n">
        <v>244612</v>
      </c>
      <c r="B305" s="80" t="s">
        <v>1754</v>
      </c>
      <c r="C305" s="269" t="s">
        <v>1755</v>
      </c>
      <c r="D305" s="114" t="s">
        <v>1147</v>
      </c>
      <c r="E305" s="117" t="n">
        <v>1</v>
      </c>
      <c r="F305" s="72" t="s">
        <v>132</v>
      </c>
      <c r="G305" s="72" t="s">
        <v>132</v>
      </c>
      <c r="H305" s="72" t="s">
        <v>132</v>
      </c>
      <c r="I305" s="72" t="s">
        <v>132</v>
      </c>
    </row>
    <row r="306" customFormat="false" ht="15" hidden="false" customHeight="true" outlineLevel="0" collapsed="false">
      <c r="A306" s="80" t="n">
        <v>244619</v>
      </c>
      <c r="B306" s="80" t="s">
        <v>1756</v>
      </c>
      <c r="C306" s="269" t="s">
        <v>1757</v>
      </c>
      <c r="D306" s="114" t="s">
        <v>1136</v>
      </c>
      <c r="E306" s="117" t="n">
        <v>12</v>
      </c>
      <c r="F306" s="64"/>
      <c r="G306" s="63" t="n">
        <v>51974</v>
      </c>
      <c r="H306" s="64"/>
      <c r="I306" s="64"/>
    </row>
    <row r="307" customFormat="false" ht="15" hidden="false" customHeight="true" outlineLevel="0" collapsed="false">
      <c r="A307" s="80" t="n">
        <v>245111</v>
      </c>
      <c r="B307" s="80" t="s">
        <v>1758</v>
      </c>
      <c r="C307" s="269" t="s">
        <v>1759</v>
      </c>
      <c r="D307" s="114" t="s">
        <v>1136</v>
      </c>
      <c r="E307" s="117" t="n">
        <v>3</v>
      </c>
      <c r="F307" s="64"/>
      <c r="G307" s="63" t="n">
        <v>151408</v>
      </c>
      <c r="H307" s="64"/>
      <c r="I307" s="64" t="n">
        <v>3519</v>
      </c>
    </row>
    <row r="308" customFormat="false" ht="15" hidden="false" customHeight="true" outlineLevel="0" collapsed="false">
      <c r="A308" s="80" t="n">
        <v>245119</v>
      </c>
      <c r="B308" s="80" t="s">
        <v>1760</v>
      </c>
      <c r="C308" s="269" t="s">
        <v>1761</v>
      </c>
      <c r="D308" s="114" t="s">
        <v>1136</v>
      </c>
      <c r="E308" s="117" t="n">
        <v>2</v>
      </c>
      <c r="F308" s="64"/>
      <c r="G308" s="72" t="s">
        <v>132</v>
      </c>
      <c r="H308" s="64"/>
      <c r="I308" s="64"/>
    </row>
    <row r="309" customFormat="false" ht="15" hidden="false" customHeight="true" outlineLevel="0" collapsed="false">
      <c r="A309" s="80" t="n">
        <v>245211</v>
      </c>
      <c r="B309" s="80" t="s">
        <v>1762</v>
      </c>
      <c r="C309" s="269" t="s">
        <v>1763</v>
      </c>
      <c r="D309" s="114" t="s">
        <v>1136</v>
      </c>
      <c r="E309" s="117" t="n">
        <v>23</v>
      </c>
      <c r="F309" s="64"/>
      <c r="G309" s="63" t="n">
        <v>759651</v>
      </c>
      <c r="H309" s="64"/>
      <c r="I309" s="63" t="n">
        <v>17640</v>
      </c>
    </row>
    <row r="310" customFormat="false" ht="15" hidden="false" customHeight="true" outlineLevel="0" collapsed="false">
      <c r="A310" s="80" t="n">
        <v>245219</v>
      </c>
      <c r="B310" s="80" t="s">
        <v>1764</v>
      </c>
      <c r="C310" s="269" t="s">
        <v>1765</v>
      </c>
      <c r="D310" s="114" t="s">
        <v>1136</v>
      </c>
      <c r="E310" s="117" t="n">
        <v>2</v>
      </c>
      <c r="F310" s="64"/>
      <c r="G310" s="72" t="s">
        <v>132</v>
      </c>
      <c r="H310" s="64"/>
      <c r="I310" s="64"/>
    </row>
    <row r="311" customFormat="false" ht="15" hidden="false" customHeight="true" outlineLevel="0" collapsed="false">
      <c r="A311" s="80" t="n">
        <v>245311</v>
      </c>
      <c r="B311" s="80" t="s">
        <v>1766</v>
      </c>
      <c r="C311" s="269" t="s">
        <v>1767</v>
      </c>
      <c r="D311" s="114" t="s">
        <v>1136</v>
      </c>
      <c r="E311" s="117" t="n">
        <v>1</v>
      </c>
      <c r="F311" s="64"/>
      <c r="G311" s="72" t="s">
        <v>132</v>
      </c>
      <c r="H311" s="64"/>
      <c r="I311" s="72" t="s">
        <v>132</v>
      </c>
    </row>
    <row r="312" customFormat="false" ht="15" hidden="false" customHeight="true" outlineLevel="0" collapsed="false">
      <c r="A312" s="80" t="n">
        <v>247911</v>
      </c>
      <c r="B312" s="80" t="s">
        <v>1768</v>
      </c>
      <c r="C312" s="269" t="s">
        <v>1769</v>
      </c>
      <c r="D312" s="114" t="s">
        <v>1147</v>
      </c>
      <c r="E312" s="117" t="n">
        <v>1</v>
      </c>
      <c r="F312" s="72" t="s">
        <v>132</v>
      </c>
      <c r="G312" s="72" t="s">
        <v>132</v>
      </c>
      <c r="H312" s="64"/>
      <c r="I312" s="64"/>
    </row>
    <row r="313" customFormat="false" ht="15" hidden="false" customHeight="true" outlineLevel="0" collapsed="false">
      <c r="A313" s="80" t="n">
        <v>248111</v>
      </c>
      <c r="B313" s="80" t="s">
        <v>1770</v>
      </c>
      <c r="C313" s="269" t="s">
        <v>1771</v>
      </c>
      <c r="D313" s="114" t="s">
        <v>1147</v>
      </c>
      <c r="E313" s="117" t="n">
        <v>3</v>
      </c>
      <c r="F313" s="64" t="n">
        <v>15871</v>
      </c>
      <c r="G313" s="63" t="n">
        <v>460720</v>
      </c>
      <c r="H313" s="64" t="n">
        <v>461</v>
      </c>
      <c r="I313" s="64" t="n">
        <v>10055</v>
      </c>
    </row>
    <row r="314" customFormat="false" ht="15" hidden="false" customHeight="true" outlineLevel="0" collapsed="false">
      <c r="A314" s="80" t="n">
        <v>248112</v>
      </c>
      <c r="B314" s="80" t="s">
        <v>1772</v>
      </c>
      <c r="C314" s="269" t="s">
        <v>1773</v>
      </c>
      <c r="D314" s="114" t="s">
        <v>1147</v>
      </c>
      <c r="E314" s="117" t="n">
        <v>1</v>
      </c>
      <c r="F314" s="72" t="s">
        <v>132</v>
      </c>
      <c r="G314" s="72" t="s">
        <v>132</v>
      </c>
      <c r="H314" s="64"/>
      <c r="I314" s="64"/>
    </row>
    <row r="315" customFormat="false" ht="15" hidden="false" customHeight="true" outlineLevel="0" collapsed="false">
      <c r="A315" s="80" t="n">
        <v>248114</v>
      </c>
      <c r="B315" s="80" t="s">
        <v>1774</v>
      </c>
      <c r="C315" s="269" t="s">
        <v>1775</v>
      </c>
      <c r="D315" s="114" t="s">
        <v>1147</v>
      </c>
      <c r="E315" s="117" t="n">
        <v>5</v>
      </c>
      <c r="F315" s="64" t="n">
        <v>3066</v>
      </c>
      <c r="G315" s="63" t="n">
        <v>239575</v>
      </c>
      <c r="H315" s="64" t="n">
        <v>148</v>
      </c>
      <c r="I315" s="64" t="n">
        <v>9001</v>
      </c>
    </row>
    <row r="316" customFormat="false" ht="15" hidden="false" customHeight="true" outlineLevel="0" collapsed="false">
      <c r="A316" s="80" t="n">
        <v>248119</v>
      </c>
      <c r="B316" s="80" t="s">
        <v>1776</v>
      </c>
      <c r="C316" s="269" t="s">
        <v>1777</v>
      </c>
      <c r="D316" s="114" t="s">
        <v>1136</v>
      </c>
      <c r="E316" s="117" t="n">
        <v>3</v>
      </c>
      <c r="F316" s="64"/>
      <c r="G316" s="63" t="n">
        <v>75287</v>
      </c>
      <c r="H316" s="64"/>
      <c r="I316" s="64" t="n">
        <v>8279</v>
      </c>
    </row>
    <row r="317" customFormat="false" ht="15" hidden="false" customHeight="true" outlineLevel="0" collapsed="false">
      <c r="A317" s="80" t="n">
        <v>249213</v>
      </c>
      <c r="B317" s="80" t="s">
        <v>1778</v>
      </c>
      <c r="C317" s="269" t="s">
        <v>1779</v>
      </c>
      <c r="D317" s="114" t="s">
        <v>1147</v>
      </c>
      <c r="E317" s="117" t="n">
        <v>1</v>
      </c>
      <c r="F317" s="72" t="s">
        <v>132</v>
      </c>
      <c r="G317" s="72" t="s">
        <v>132</v>
      </c>
      <c r="H317" s="64"/>
      <c r="I317" s="64"/>
    </row>
    <row r="318" customFormat="false" ht="15" hidden="false" customHeight="true" outlineLevel="0" collapsed="false">
      <c r="A318" s="80" t="n">
        <v>249214</v>
      </c>
      <c r="B318" s="80" t="s">
        <v>1780</v>
      </c>
      <c r="C318" s="269" t="s">
        <v>1781</v>
      </c>
      <c r="D318" s="114" t="s">
        <v>1147</v>
      </c>
      <c r="E318" s="117" t="n">
        <v>1</v>
      </c>
      <c r="F318" s="72" t="s">
        <v>132</v>
      </c>
      <c r="G318" s="72" t="s">
        <v>132</v>
      </c>
      <c r="H318" s="72" t="s">
        <v>132</v>
      </c>
      <c r="I318" s="72" t="s">
        <v>132</v>
      </c>
    </row>
    <row r="319" customFormat="false" ht="15" hidden="false" customHeight="true" outlineLevel="0" collapsed="false">
      <c r="A319" s="80" t="n">
        <v>249911</v>
      </c>
      <c r="B319" s="80" t="s">
        <v>1782</v>
      </c>
      <c r="C319" s="269" t="s">
        <v>1783</v>
      </c>
      <c r="D319" s="114" t="s">
        <v>1136</v>
      </c>
      <c r="E319" s="117" t="n">
        <v>1</v>
      </c>
      <c r="F319" s="64"/>
      <c r="G319" s="72" t="s">
        <v>132</v>
      </c>
      <c r="H319" s="64"/>
      <c r="I319" s="72" t="s">
        <v>132</v>
      </c>
    </row>
    <row r="320" customFormat="false" ht="15" hidden="false" customHeight="true" outlineLevel="0" collapsed="false">
      <c r="A320" s="80" t="n">
        <v>249919</v>
      </c>
      <c r="B320" s="80" t="s">
        <v>1784</v>
      </c>
      <c r="C320" s="269" t="s">
        <v>1785</v>
      </c>
      <c r="D320" s="114" t="s">
        <v>1136</v>
      </c>
      <c r="E320" s="117" t="n">
        <v>4</v>
      </c>
      <c r="F320" s="64"/>
      <c r="G320" s="63" t="n">
        <v>93984</v>
      </c>
      <c r="H320" s="64"/>
      <c r="I320" s="64" t="n">
        <v>1983</v>
      </c>
    </row>
    <row r="321" customFormat="false" ht="15" hidden="false" customHeight="true" outlineLevel="0" collapsed="false">
      <c r="A321" s="80" t="n">
        <v>251313</v>
      </c>
      <c r="B321" s="80" t="s">
        <v>1786</v>
      </c>
      <c r="C321" s="269" t="s">
        <v>1787</v>
      </c>
      <c r="D321" s="114" t="s">
        <v>1136</v>
      </c>
      <c r="E321" s="117" t="n">
        <v>2</v>
      </c>
      <c r="F321" s="64"/>
      <c r="G321" s="72" t="s">
        <v>132</v>
      </c>
      <c r="H321" s="64"/>
      <c r="I321" s="64"/>
    </row>
    <row r="322" customFormat="false" ht="15" hidden="false" customHeight="true" outlineLevel="0" collapsed="false">
      <c r="A322" s="80" t="n">
        <v>252119</v>
      </c>
      <c r="B322" s="80" t="s">
        <v>1788</v>
      </c>
      <c r="C322" s="269" t="s">
        <v>1789</v>
      </c>
      <c r="D322" s="114" t="s">
        <v>1136</v>
      </c>
      <c r="E322" s="117" t="n">
        <v>2</v>
      </c>
      <c r="F322" s="64"/>
      <c r="G322" s="72" t="s">
        <v>132</v>
      </c>
      <c r="H322" s="64"/>
      <c r="I322" s="64"/>
    </row>
    <row r="323" customFormat="false" ht="15" hidden="false" customHeight="true" outlineLevel="0" collapsed="false">
      <c r="A323" s="80" t="n">
        <v>252311</v>
      </c>
      <c r="B323" s="80" t="s">
        <v>1790</v>
      </c>
      <c r="C323" s="269" t="s">
        <v>1791</v>
      </c>
      <c r="D323" s="114" t="s">
        <v>1792</v>
      </c>
      <c r="E323" s="117" t="n">
        <v>1</v>
      </c>
      <c r="F323" s="72" t="s">
        <v>132</v>
      </c>
      <c r="G323" s="72" t="s">
        <v>132</v>
      </c>
      <c r="H323" s="64"/>
      <c r="I323" s="64"/>
    </row>
    <row r="324" customFormat="false" ht="15" hidden="false" customHeight="true" outlineLevel="0" collapsed="false">
      <c r="A324" s="80" t="n">
        <v>252319</v>
      </c>
      <c r="B324" s="80" t="s">
        <v>1793</v>
      </c>
      <c r="C324" s="269" t="s">
        <v>1794</v>
      </c>
      <c r="D324" s="114" t="s">
        <v>1136</v>
      </c>
      <c r="E324" s="117" t="n">
        <v>1</v>
      </c>
      <c r="F324" s="64"/>
      <c r="G324" s="72" t="s">
        <v>132</v>
      </c>
      <c r="H324" s="64"/>
      <c r="I324" s="72" t="s">
        <v>132</v>
      </c>
    </row>
    <row r="325" customFormat="false" ht="15" hidden="false" customHeight="true" outlineLevel="0" collapsed="false">
      <c r="A325" s="80" t="n">
        <v>252321</v>
      </c>
      <c r="B325" s="80" t="s">
        <v>1795</v>
      </c>
      <c r="C325" s="269" t="s">
        <v>1796</v>
      </c>
      <c r="D325" s="114" t="s">
        <v>1136</v>
      </c>
      <c r="E325" s="117" t="n">
        <v>4</v>
      </c>
      <c r="F325" s="64"/>
      <c r="G325" s="63" t="n">
        <v>8599</v>
      </c>
      <c r="H325" s="64"/>
      <c r="I325" s="64"/>
    </row>
    <row r="326" customFormat="false" ht="15" hidden="false" customHeight="true" outlineLevel="0" collapsed="false">
      <c r="A326" s="80" t="n">
        <v>252332</v>
      </c>
      <c r="B326" s="80" t="s">
        <v>1797</v>
      </c>
      <c r="C326" s="269" t="s">
        <v>1798</v>
      </c>
      <c r="D326" s="114" t="s">
        <v>1136</v>
      </c>
      <c r="E326" s="117" t="n">
        <v>5</v>
      </c>
      <c r="F326" s="64"/>
      <c r="G326" s="63" t="n">
        <v>28276</v>
      </c>
      <c r="H326" s="64"/>
      <c r="I326" s="64"/>
    </row>
    <row r="327" customFormat="false" ht="15" hidden="false" customHeight="true" outlineLevel="0" collapsed="false">
      <c r="A327" s="80" t="n">
        <v>253112</v>
      </c>
      <c r="B327" s="80" t="s">
        <v>1799</v>
      </c>
      <c r="C327" s="269" t="s">
        <v>1800</v>
      </c>
      <c r="D327" s="114" t="s">
        <v>1136</v>
      </c>
      <c r="E327" s="117" t="n">
        <v>1</v>
      </c>
      <c r="F327" s="64"/>
      <c r="G327" s="72" t="s">
        <v>132</v>
      </c>
      <c r="H327" s="64"/>
      <c r="I327" s="72" t="s">
        <v>132</v>
      </c>
    </row>
    <row r="328" customFormat="false" ht="15" hidden="false" customHeight="true" outlineLevel="0" collapsed="false">
      <c r="A328" s="80" t="n">
        <v>253121</v>
      </c>
      <c r="B328" s="80" t="s">
        <v>1801</v>
      </c>
      <c r="C328" s="269" t="s">
        <v>1802</v>
      </c>
      <c r="D328" s="114" t="s">
        <v>1136</v>
      </c>
      <c r="E328" s="117" t="n">
        <v>6</v>
      </c>
      <c r="F328" s="64"/>
      <c r="G328" s="63" t="n">
        <v>346294</v>
      </c>
      <c r="H328" s="64"/>
      <c r="I328" s="64" t="n">
        <v>36611</v>
      </c>
    </row>
    <row r="329" customFormat="false" ht="15" hidden="false" customHeight="true" outlineLevel="0" collapsed="false">
      <c r="A329" s="80" t="n">
        <v>253211</v>
      </c>
      <c r="B329" s="80" t="s">
        <v>1803</v>
      </c>
      <c r="C329" s="269" t="s">
        <v>1804</v>
      </c>
      <c r="D329" s="114" t="s">
        <v>1136</v>
      </c>
      <c r="E329" s="117" t="n">
        <v>1</v>
      </c>
      <c r="F329" s="64"/>
      <c r="G329" s="72" t="s">
        <v>132</v>
      </c>
      <c r="H329" s="64"/>
      <c r="I329" s="64"/>
    </row>
    <row r="330" customFormat="false" ht="15" hidden="false" customHeight="true" outlineLevel="0" collapsed="false">
      <c r="A330" s="80" t="n">
        <v>253213</v>
      </c>
      <c r="B330" s="80" t="s">
        <v>1805</v>
      </c>
      <c r="C330" s="269" t="s">
        <v>1806</v>
      </c>
      <c r="D330" s="114" t="s">
        <v>1136</v>
      </c>
      <c r="E330" s="117" t="n">
        <v>3</v>
      </c>
      <c r="F330" s="64"/>
      <c r="G330" s="63" t="n">
        <v>280377</v>
      </c>
      <c r="H330" s="64"/>
      <c r="I330" s="64" t="n">
        <v>326</v>
      </c>
    </row>
    <row r="331" customFormat="false" ht="15" hidden="false" customHeight="true" outlineLevel="0" collapsed="false">
      <c r="A331" s="80" t="n">
        <v>253311</v>
      </c>
      <c r="B331" s="80" t="s">
        <v>1807</v>
      </c>
      <c r="C331" s="269" t="s">
        <v>1808</v>
      </c>
      <c r="D331" s="114" t="s">
        <v>1792</v>
      </c>
      <c r="E331" s="117" t="n">
        <v>1</v>
      </c>
      <c r="F331" s="72" t="s">
        <v>132</v>
      </c>
      <c r="G331" s="72" t="s">
        <v>132</v>
      </c>
      <c r="H331" s="72" t="s">
        <v>132</v>
      </c>
      <c r="I331" s="72" t="s">
        <v>132</v>
      </c>
    </row>
    <row r="332" customFormat="false" ht="15" hidden="false" customHeight="true" outlineLevel="0" collapsed="false">
      <c r="A332" s="80" t="n">
        <v>253321</v>
      </c>
      <c r="B332" s="80" t="s">
        <v>1809</v>
      </c>
      <c r="C332" s="269" t="s">
        <v>1810</v>
      </c>
      <c r="D332" s="114" t="s">
        <v>1136</v>
      </c>
      <c r="E332" s="117" t="n">
        <v>3</v>
      </c>
      <c r="F332" s="64"/>
      <c r="G332" s="63" t="n">
        <v>2403021</v>
      </c>
      <c r="H332" s="64"/>
      <c r="I332" s="64" t="n">
        <v>80288</v>
      </c>
    </row>
    <row r="333" customFormat="false" ht="15" hidden="false" customHeight="true" outlineLevel="0" collapsed="false">
      <c r="A333" s="80" t="n">
        <v>253329</v>
      </c>
      <c r="B333" s="80" t="s">
        <v>1811</v>
      </c>
      <c r="C333" s="269" t="s">
        <v>1812</v>
      </c>
      <c r="D333" s="114" t="s">
        <v>1136</v>
      </c>
      <c r="E333" s="117" t="n">
        <v>2</v>
      </c>
      <c r="F333" s="64"/>
      <c r="G333" s="72" t="s">
        <v>132</v>
      </c>
      <c r="H333" s="64"/>
      <c r="I333" s="64"/>
    </row>
    <row r="334" customFormat="false" ht="15" hidden="false" customHeight="true" outlineLevel="0" collapsed="false">
      <c r="A334" s="80" t="n">
        <v>253331</v>
      </c>
      <c r="B334" s="80" t="s">
        <v>1813</v>
      </c>
      <c r="C334" s="269" t="s">
        <v>1814</v>
      </c>
      <c r="D334" s="114" t="s">
        <v>1136</v>
      </c>
      <c r="E334" s="117" t="n">
        <v>4</v>
      </c>
      <c r="F334" s="64"/>
      <c r="G334" s="63" t="n">
        <v>55010</v>
      </c>
      <c r="H334" s="64"/>
      <c r="I334" s="64" t="n">
        <v>187</v>
      </c>
    </row>
    <row r="335" customFormat="false" ht="15" hidden="false" customHeight="true" outlineLevel="0" collapsed="false">
      <c r="A335" s="80" t="n">
        <v>253523</v>
      </c>
      <c r="B335" s="80" t="s">
        <v>1815</v>
      </c>
      <c r="C335" s="269" t="s">
        <v>1816</v>
      </c>
      <c r="D335" s="114" t="s">
        <v>1136</v>
      </c>
      <c r="E335" s="117" t="n">
        <v>1</v>
      </c>
      <c r="F335" s="64"/>
      <c r="G335" s="72" t="s">
        <v>132</v>
      </c>
      <c r="H335" s="64"/>
      <c r="I335" s="72" t="s">
        <v>132</v>
      </c>
    </row>
    <row r="336" customFormat="false" ht="15" hidden="false" customHeight="true" outlineLevel="0" collapsed="false">
      <c r="A336" s="80" t="n">
        <v>259112</v>
      </c>
      <c r="B336" s="80" t="s">
        <v>1817</v>
      </c>
      <c r="C336" s="269" t="s">
        <v>1818</v>
      </c>
      <c r="D336" s="114" t="s">
        <v>1136</v>
      </c>
      <c r="E336" s="117" t="n">
        <v>1</v>
      </c>
      <c r="F336" s="64"/>
      <c r="G336" s="72" t="s">
        <v>132</v>
      </c>
      <c r="H336" s="64"/>
      <c r="I336" s="64"/>
    </row>
    <row r="337" customFormat="false" ht="15" hidden="false" customHeight="true" outlineLevel="0" collapsed="false">
      <c r="A337" s="80" t="n">
        <v>259211</v>
      </c>
      <c r="B337" s="80" t="s">
        <v>1819</v>
      </c>
      <c r="C337" s="269" t="s">
        <v>1820</v>
      </c>
      <c r="D337" s="114" t="s">
        <v>1147</v>
      </c>
      <c r="E337" s="117" t="n">
        <v>2</v>
      </c>
      <c r="F337" s="72" t="s">
        <v>132</v>
      </c>
      <c r="G337" s="72" t="s">
        <v>132</v>
      </c>
      <c r="H337" s="72" t="s">
        <v>132</v>
      </c>
      <c r="I337" s="72" t="s">
        <v>132</v>
      </c>
    </row>
    <row r="338" customFormat="false" ht="15" hidden="false" customHeight="true" outlineLevel="0" collapsed="false">
      <c r="A338" s="80" t="n">
        <v>259214</v>
      </c>
      <c r="B338" s="80" t="s">
        <v>1821</v>
      </c>
      <c r="C338" s="269" t="s">
        <v>1822</v>
      </c>
      <c r="D338" s="114" t="s">
        <v>1136</v>
      </c>
      <c r="E338" s="117" t="n">
        <v>3</v>
      </c>
      <c r="F338" s="64"/>
      <c r="G338" s="63" t="n">
        <v>959196</v>
      </c>
      <c r="H338" s="64"/>
      <c r="I338" s="64" t="n">
        <v>136861</v>
      </c>
    </row>
    <row r="339" customFormat="false" ht="15" hidden="false" customHeight="true" outlineLevel="0" collapsed="false">
      <c r="A339" s="80" t="n">
        <v>259215</v>
      </c>
      <c r="B339" s="80" t="s">
        <v>1823</v>
      </c>
      <c r="C339" s="269" t="s">
        <v>1824</v>
      </c>
      <c r="D339" s="114" t="s">
        <v>1136</v>
      </c>
      <c r="E339" s="117" t="n">
        <v>2</v>
      </c>
      <c r="F339" s="64"/>
      <c r="G339" s="72" t="s">
        <v>132</v>
      </c>
      <c r="H339" s="64"/>
      <c r="I339" s="64"/>
    </row>
    <row r="340" customFormat="false" ht="15" hidden="false" customHeight="true" outlineLevel="0" collapsed="false">
      <c r="A340" s="80" t="n">
        <v>259411</v>
      </c>
      <c r="B340" s="80" t="s">
        <v>1825</v>
      </c>
      <c r="C340" s="269" t="s">
        <v>1826</v>
      </c>
      <c r="D340" s="114" t="s">
        <v>1136</v>
      </c>
      <c r="E340" s="117" t="n">
        <v>2</v>
      </c>
      <c r="F340" s="64"/>
      <c r="G340" s="72" t="s">
        <v>132</v>
      </c>
      <c r="H340" s="64"/>
      <c r="I340" s="72" t="s">
        <v>132</v>
      </c>
    </row>
    <row r="341" customFormat="false" ht="15" hidden="false" customHeight="true" outlineLevel="0" collapsed="false">
      <c r="A341" s="80" t="n">
        <v>259412</v>
      </c>
      <c r="B341" s="80" t="s">
        <v>1827</v>
      </c>
      <c r="C341" s="269" t="s">
        <v>1828</v>
      </c>
      <c r="D341" s="114" t="s">
        <v>1136</v>
      </c>
      <c r="E341" s="117" t="n">
        <v>1</v>
      </c>
      <c r="F341" s="64"/>
      <c r="G341" s="72" t="s">
        <v>132</v>
      </c>
      <c r="H341" s="64"/>
      <c r="I341" s="64"/>
    </row>
    <row r="342" customFormat="false" ht="15" hidden="false" customHeight="true" outlineLevel="0" collapsed="false">
      <c r="A342" s="80" t="n">
        <v>259414</v>
      </c>
      <c r="B342" s="80" t="s">
        <v>1829</v>
      </c>
      <c r="C342" s="269" t="s">
        <v>1830</v>
      </c>
      <c r="D342" s="114" t="s">
        <v>1136</v>
      </c>
      <c r="E342" s="117" t="n">
        <v>1</v>
      </c>
      <c r="F342" s="64"/>
      <c r="G342" s="72" t="s">
        <v>132</v>
      </c>
      <c r="H342" s="64"/>
      <c r="I342" s="72" t="s">
        <v>132</v>
      </c>
    </row>
    <row r="343" customFormat="false" ht="15" hidden="false" customHeight="true" outlineLevel="0" collapsed="false">
      <c r="A343" s="80" t="n">
        <v>259415</v>
      </c>
      <c r="B343" s="80" t="s">
        <v>1831</v>
      </c>
      <c r="C343" s="269" t="s">
        <v>1832</v>
      </c>
      <c r="D343" s="114" t="s">
        <v>1136</v>
      </c>
      <c r="E343" s="117" t="n">
        <v>1</v>
      </c>
      <c r="F343" s="64"/>
      <c r="G343" s="72" t="s">
        <v>132</v>
      </c>
      <c r="H343" s="64"/>
      <c r="I343" s="64"/>
    </row>
    <row r="344" customFormat="false" ht="15" hidden="false" customHeight="true" outlineLevel="0" collapsed="false">
      <c r="A344" s="80" t="n">
        <v>259619</v>
      </c>
      <c r="B344" s="80" t="s">
        <v>1833</v>
      </c>
      <c r="C344" s="269" t="s">
        <v>1834</v>
      </c>
      <c r="D344" s="114" t="s">
        <v>1136</v>
      </c>
      <c r="E344" s="117" t="n">
        <v>3</v>
      </c>
      <c r="F344" s="64"/>
      <c r="G344" s="63" t="n">
        <v>688987</v>
      </c>
      <c r="H344" s="64"/>
      <c r="I344" s="64" t="n">
        <v>25040</v>
      </c>
    </row>
    <row r="345" customFormat="false" ht="15" hidden="false" customHeight="true" outlineLevel="0" collapsed="false">
      <c r="A345" s="80" t="n">
        <v>259629</v>
      </c>
      <c r="B345" s="80" t="s">
        <v>1835</v>
      </c>
      <c r="C345" s="269" t="s">
        <v>1836</v>
      </c>
      <c r="D345" s="114" t="s">
        <v>1136</v>
      </c>
      <c r="E345" s="117" t="n">
        <v>3</v>
      </c>
      <c r="F345" s="64"/>
      <c r="G345" s="63" t="n">
        <v>28862</v>
      </c>
      <c r="H345" s="64"/>
      <c r="I345" s="64"/>
    </row>
    <row r="346" customFormat="false" ht="15" hidden="false" customHeight="true" outlineLevel="0" collapsed="false">
      <c r="A346" s="80" t="n">
        <v>259919</v>
      </c>
      <c r="B346" s="80" t="s">
        <v>1837</v>
      </c>
      <c r="C346" s="269" t="s">
        <v>1838</v>
      </c>
      <c r="D346" s="114" t="s">
        <v>1136</v>
      </c>
      <c r="E346" s="117" t="n">
        <v>11</v>
      </c>
      <c r="F346" s="64"/>
      <c r="G346" s="63" t="n">
        <v>145899</v>
      </c>
      <c r="H346" s="64"/>
      <c r="I346" s="64" t="n">
        <v>523</v>
      </c>
    </row>
    <row r="347" customFormat="false" ht="15" hidden="false" customHeight="true" outlineLevel="0" collapsed="false">
      <c r="A347" s="80" t="n">
        <v>261129</v>
      </c>
      <c r="B347" s="80" t="s">
        <v>1839</v>
      </c>
      <c r="C347" s="269" t="s">
        <v>1840</v>
      </c>
      <c r="D347" s="114" t="s">
        <v>1136</v>
      </c>
      <c r="E347" s="117" t="n">
        <v>1</v>
      </c>
      <c r="F347" s="64"/>
      <c r="G347" s="72" t="s">
        <v>132</v>
      </c>
      <c r="H347" s="64"/>
      <c r="I347" s="64"/>
    </row>
    <row r="348" customFormat="false" ht="15" hidden="false" customHeight="true" outlineLevel="0" collapsed="false">
      <c r="A348" s="80" t="n">
        <v>261151</v>
      </c>
      <c r="B348" s="80" t="s">
        <v>1841</v>
      </c>
      <c r="C348" s="269" t="s">
        <v>1842</v>
      </c>
      <c r="D348" s="114" t="s">
        <v>1136</v>
      </c>
      <c r="E348" s="117" t="n">
        <v>3</v>
      </c>
      <c r="F348" s="64"/>
      <c r="G348" s="63" t="n">
        <v>60549</v>
      </c>
      <c r="H348" s="64"/>
      <c r="I348" s="64" t="n">
        <v>17328</v>
      </c>
    </row>
    <row r="349" customFormat="false" ht="15" hidden="false" customHeight="true" outlineLevel="0" collapsed="false">
      <c r="A349" s="80" t="n">
        <v>262112</v>
      </c>
      <c r="B349" s="80" t="s">
        <v>1843</v>
      </c>
      <c r="C349" s="269" t="s">
        <v>1844</v>
      </c>
      <c r="D349" s="114" t="s">
        <v>1792</v>
      </c>
      <c r="E349" s="117" t="n">
        <v>1</v>
      </c>
      <c r="F349" s="72" t="s">
        <v>132</v>
      </c>
      <c r="G349" s="72" t="s">
        <v>132</v>
      </c>
      <c r="H349" s="72" t="s">
        <v>132</v>
      </c>
      <c r="I349" s="72" t="s">
        <v>132</v>
      </c>
    </row>
    <row r="350" customFormat="false" ht="15" hidden="false" customHeight="true" outlineLevel="0" collapsed="false">
      <c r="A350" s="80" t="n">
        <v>262113</v>
      </c>
      <c r="B350" s="80" t="s">
        <v>1845</v>
      </c>
      <c r="C350" s="269" t="s">
        <v>1846</v>
      </c>
      <c r="D350" s="114" t="s">
        <v>1136</v>
      </c>
      <c r="E350" s="117" t="n">
        <v>1</v>
      </c>
      <c r="F350" s="64"/>
      <c r="G350" s="72" t="s">
        <v>132</v>
      </c>
      <c r="H350" s="64"/>
      <c r="I350" s="64"/>
    </row>
    <row r="351" customFormat="false" ht="15" hidden="false" customHeight="true" outlineLevel="0" collapsed="false">
      <c r="A351" s="80" t="n">
        <v>262141</v>
      </c>
      <c r="B351" s="80" t="s">
        <v>1847</v>
      </c>
      <c r="C351" s="269" t="s">
        <v>1848</v>
      </c>
      <c r="D351" s="114" t="s">
        <v>1136</v>
      </c>
      <c r="E351" s="117" t="n">
        <v>6</v>
      </c>
      <c r="F351" s="64"/>
      <c r="G351" s="63" t="n">
        <v>140844</v>
      </c>
      <c r="H351" s="64"/>
      <c r="I351" s="64" t="n">
        <v>12668</v>
      </c>
    </row>
    <row r="352" customFormat="false" ht="15" hidden="false" customHeight="true" outlineLevel="0" collapsed="false">
      <c r="A352" s="80" t="n">
        <v>264113</v>
      </c>
      <c r="B352" s="80" t="s">
        <v>1849</v>
      </c>
      <c r="C352" s="269" t="s">
        <v>1850</v>
      </c>
      <c r="D352" s="114" t="s">
        <v>1136</v>
      </c>
      <c r="E352" s="117" t="n">
        <v>1</v>
      </c>
      <c r="F352" s="64"/>
      <c r="G352" s="72" t="s">
        <v>132</v>
      </c>
      <c r="H352" s="64"/>
      <c r="I352" s="64"/>
    </row>
    <row r="353" customFormat="false" ht="15" hidden="false" customHeight="true" outlineLevel="0" collapsed="false">
      <c r="A353" s="80" t="n">
        <v>264121</v>
      </c>
      <c r="B353" s="80" t="s">
        <v>1851</v>
      </c>
      <c r="C353" s="269" t="s">
        <v>1852</v>
      </c>
      <c r="D353" s="114" t="s">
        <v>1136</v>
      </c>
      <c r="E353" s="117" t="n">
        <v>3</v>
      </c>
      <c r="F353" s="64"/>
      <c r="G353" s="63" t="n">
        <v>49780</v>
      </c>
      <c r="H353" s="64"/>
      <c r="I353" s="64" t="n">
        <v>381</v>
      </c>
    </row>
    <row r="354" customFormat="false" ht="15" hidden="false" customHeight="true" outlineLevel="0" collapsed="false">
      <c r="A354" s="80" t="n">
        <v>264214</v>
      </c>
      <c r="B354" s="80" t="s">
        <v>1853</v>
      </c>
      <c r="C354" s="269" t="s">
        <v>1854</v>
      </c>
      <c r="D354" s="114" t="s">
        <v>1136</v>
      </c>
      <c r="E354" s="117" t="n">
        <v>2</v>
      </c>
      <c r="F354" s="64"/>
      <c r="G354" s="72" t="s">
        <v>132</v>
      </c>
      <c r="H354" s="64"/>
      <c r="I354" s="64"/>
    </row>
    <row r="355" customFormat="false" ht="15" hidden="false" customHeight="true" outlineLevel="0" collapsed="false">
      <c r="A355" s="80" t="n">
        <v>264512</v>
      </c>
      <c r="B355" s="80" t="s">
        <v>1855</v>
      </c>
      <c r="C355" s="269" t="s">
        <v>1856</v>
      </c>
      <c r="D355" s="114" t="s">
        <v>1136</v>
      </c>
      <c r="E355" s="117" t="n">
        <v>1</v>
      </c>
      <c r="F355" s="64"/>
      <c r="G355" s="72" t="s">
        <v>132</v>
      </c>
      <c r="H355" s="64"/>
      <c r="I355" s="64"/>
    </row>
    <row r="356" customFormat="false" ht="15" hidden="false" customHeight="true" outlineLevel="0" collapsed="false">
      <c r="A356" s="80" t="n">
        <v>264513</v>
      </c>
      <c r="B356" s="80" t="s">
        <v>1857</v>
      </c>
      <c r="C356" s="269" t="s">
        <v>1858</v>
      </c>
      <c r="D356" s="114" t="s">
        <v>1136</v>
      </c>
      <c r="E356" s="117" t="n">
        <v>1</v>
      </c>
      <c r="F356" s="64"/>
      <c r="G356" s="72" t="s">
        <v>132</v>
      </c>
      <c r="H356" s="64"/>
      <c r="I356" s="72" t="s">
        <v>132</v>
      </c>
    </row>
    <row r="357" customFormat="false" ht="15" hidden="false" customHeight="true" outlineLevel="0" collapsed="false">
      <c r="A357" s="80" t="n">
        <v>265211</v>
      </c>
      <c r="B357" s="80" t="s">
        <v>1859</v>
      </c>
      <c r="C357" s="269" t="s">
        <v>1860</v>
      </c>
      <c r="D357" s="114" t="s">
        <v>1136</v>
      </c>
      <c r="E357" s="117" t="n">
        <v>2</v>
      </c>
      <c r="F357" s="64"/>
      <c r="G357" s="72" t="s">
        <v>132</v>
      </c>
      <c r="H357" s="64"/>
      <c r="I357" s="64"/>
    </row>
    <row r="358" customFormat="false" ht="15" hidden="false" customHeight="true" outlineLevel="0" collapsed="false">
      <c r="A358" s="80" t="n">
        <v>265215</v>
      </c>
      <c r="B358" s="80" t="s">
        <v>1861</v>
      </c>
      <c r="C358" s="269" t="s">
        <v>1862</v>
      </c>
      <c r="D358" s="114" t="s">
        <v>1136</v>
      </c>
      <c r="E358" s="117" t="n">
        <v>1</v>
      </c>
      <c r="F358" s="64"/>
      <c r="G358" s="72" t="s">
        <v>132</v>
      </c>
      <c r="H358" s="64"/>
      <c r="I358" s="64"/>
    </row>
    <row r="359" customFormat="false" ht="15" hidden="false" customHeight="true" outlineLevel="0" collapsed="false">
      <c r="A359" s="80" t="n">
        <v>265216</v>
      </c>
      <c r="B359" s="80" t="s">
        <v>1863</v>
      </c>
      <c r="C359" s="269" t="s">
        <v>1864</v>
      </c>
      <c r="D359" s="114" t="s">
        <v>1136</v>
      </c>
      <c r="E359" s="117" t="n">
        <v>1</v>
      </c>
      <c r="F359" s="64"/>
      <c r="G359" s="72" t="s">
        <v>132</v>
      </c>
      <c r="H359" s="64"/>
      <c r="I359" s="64"/>
    </row>
    <row r="360" customFormat="false" ht="15" hidden="false" customHeight="true" outlineLevel="0" collapsed="false">
      <c r="A360" s="80" t="n">
        <v>265217</v>
      </c>
      <c r="B360" s="80" t="s">
        <v>1865</v>
      </c>
      <c r="C360" s="269" t="s">
        <v>1866</v>
      </c>
      <c r="D360" s="114" t="s">
        <v>1136</v>
      </c>
      <c r="E360" s="117" t="n">
        <v>1</v>
      </c>
      <c r="F360" s="64"/>
      <c r="G360" s="72" t="s">
        <v>132</v>
      </c>
      <c r="H360" s="64"/>
      <c r="I360" s="64"/>
    </row>
    <row r="361" customFormat="false" ht="15" hidden="false" customHeight="true" outlineLevel="0" collapsed="false">
      <c r="A361" s="80" t="n">
        <v>265222</v>
      </c>
      <c r="B361" s="80" t="s">
        <v>1867</v>
      </c>
      <c r="C361" s="269" t="s">
        <v>1868</v>
      </c>
      <c r="D361" s="114" t="s">
        <v>1136</v>
      </c>
      <c r="E361" s="117" t="n">
        <v>1</v>
      </c>
      <c r="F361" s="64"/>
      <c r="G361" s="72" t="s">
        <v>132</v>
      </c>
      <c r="H361" s="64"/>
      <c r="I361" s="64"/>
    </row>
    <row r="362" customFormat="false" ht="15" hidden="false" customHeight="true" outlineLevel="0" collapsed="false">
      <c r="A362" s="80" t="n">
        <v>265229</v>
      </c>
      <c r="B362" s="80" t="s">
        <v>1869</v>
      </c>
      <c r="C362" s="269" t="s">
        <v>1870</v>
      </c>
      <c r="D362" s="114" t="s">
        <v>1136</v>
      </c>
      <c r="E362" s="117" t="n">
        <v>1</v>
      </c>
      <c r="F362" s="64"/>
      <c r="G362" s="72" t="s">
        <v>132</v>
      </c>
      <c r="H362" s="64"/>
      <c r="I362" s="64"/>
    </row>
    <row r="363" customFormat="false" ht="15" hidden="false" customHeight="true" outlineLevel="0" collapsed="false">
      <c r="A363" s="80" t="n">
        <v>265231</v>
      </c>
      <c r="B363" s="80" t="s">
        <v>1871</v>
      </c>
      <c r="C363" s="269" t="s">
        <v>1872</v>
      </c>
      <c r="D363" s="114" t="s">
        <v>1136</v>
      </c>
      <c r="E363" s="117" t="n">
        <v>1</v>
      </c>
      <c r="F363" s="64"/>
      <c r="G363" s="72" t="s">
        <v>132</v>
      </c>
      <c r="H363" s="64"/>
      <c r="I363" s="64"/>
    </row>
    <row r="364" customFormat="false" ht="15" hidden="false" customHeight="true" outlineLevel="0" collapsed="false">
      <c r="A364" s="80" t="n">
        <v>265311</v>
      </c>
      <c r="B364" s="80" t="s">
        <v>1873</v>
      </c>
      <c r="C364" s="269" t="s">
        <v>1874</v>
      </c>
      <c r="D364" s="114" t="s">
        <v>1792</v>
      </c>
      <c r="E364" s="117" t="n">
        <v>1</v>
      </c>
      <c r="F364" s="72" t="s">
        <v>132</v>
      </c>
      <c r="G364" s="72" t="s">
        <v>132</v>
      </c>
      <c r="H364" s="72" t="s">
        <v>132</v>
      </c>
      <c r="I364" s="72" t="s">
        <v>132</v>
      </c>
    </row>
    <row r="365" customFormat="false" ht="15" hidden="false" customHeight="true" outlineLevel="0" collapsed="false">
      <c r="A365" s="80" t="n">
        <v>265319</v>
      </c>
      <c r="B365" s="80" t="s">
        <v>1875</v>
      </c>
      <c r="C365" s="269" t="s">
        <v>1876</v>
      </c>
      <c r="D365" s="114" t="s">
        <v>1136</v>
      </c>
      <c r="E365" s="117" t="n">
        <v>2</v>
      </c>
      <c r="F365" s="64"/>
      <c r="G365" s="72" t="s">
        <v>132</v>
      </c>
      <c r="H365" s="64"/>
      <c r="I365" s="64"/>
    </row>
    <row r="366" customFormat="false" ht="15" hidden="false" customHeight="true" outlineLevel="0" collapsed="false">
      <c r="A366" s="80" t="n">
        <v>265321</v>
      </c>
      <c r="B366" s="80" t="s">
        <v>1877</v>
      </c>
      <c r="C366" s="269" t="s">
        <v>1878</v>
      </c>
      <c r="D366" s="114" t="s">
        <v>1136</v>
      </c>
      <c r="E366" s="117" t="n">
        <v>2</v>
      </c>
      <c r="F366" s="64"/>
      <c r="G366" s="72" t="s">
        <v>132</v>
      </c>
      <c r="H366" s="64"/>
      <c r="I366" s="64"/>
    </row>
    <row r="367" customFormat="false" ht="15" hidden="false" customHeight="true" outlineLevel="0" collapsed="false">
      <c r="A367" s="80" t="n">
        <v>266111</v>
      </c>
      <c r="B367" s="80" t="s">
        <v>1879</v>
      </c>
      <c r="C367" s="269" t="s">
        <v>1880</v>
      </c>
      <c r="D367" s="114" t="s">
        <v>1792</v>
      </c>
      <c r="E367" s="117" t="n">
        <v>1</v>
      </c>
      <c r="F367" s="72" t="s">
        <v>132</v>
      </c>
      <c r="G367" s="72" t="s">
        <v>132</v>
      </c>
      <c r="H367" s="64"/>
      <c r="I367" s="64"/>
    </row>
    <row r="368" customFormat="false" ht="15" hidden="false" customHeight="true" outlineLevel="0" collapsed="false">
      <c r="A368" s="80" t="n">
        <v>266123</v>
      </c>
      <c r="B368" s="80" t="s">
        <v>1881</v>
      </c>
      <c r="C368" s="269" t="s">
        <v>1882</v>
      </c>
      <c r="D368" s="114" t="s">
        <v>1792</v>
      </c>
      <c r="E368" s="117" t="n">
        <v>1</v>
      </c>
      <c r="F368" s="72" t="s">
        <v>132</v>
      </c>
      <c r="G368" s="72" t="s">
        <v>132</v>
      </c>
      <c r="H368" s="72" t="s">
        <v>132</v>
      </c>
      <c r="I368" s="72" t="s">
        <v>132</v>
      </c>
    </row>
    <row r="369" customFormat="false" ht="15" hidden="false" customHeight="true" outlineLevel="0" collapsed="false">
      <c r="A369" s="80" t="n">
        <v>266127</v>
      </c>
      <c r="B369" s="80" t="s">
        <v>1883</v>
      </c>
      <c r="C369" s="269" t="s">
        <v>1884</v>
      </c>
      <c r="D369" s="114" t="s">
        <v>1792</v>
      </c>
      <c r="E369" s="117" t="n">
        <v>1</v>
      </c>
      <c r="F369" s="72" t="s">
        <v>132</v>
      </c>
      <c r="G369" s="72" t="s">
        <v>132</v>
      </c>
      <c r="H369" s="72" t="s">
        <v>132</v>
      </c>
      <c r="I369" s="72" t="s">
        <v>132</v>
      </c>
    </row>
    <row r="370" customFormat="false" ht="15" hidden="false" customHeight="true" outlineLevel="0" collapsed="false">
      <c r="A370" s="80" t="n">
        <v>266129</v>
      </c>
      <c r="B370" s="80" t="s">
        <v>1885</v>
      </c>
      <c r="C370" s="269" t="s">
        <v>1886</v>
      </c>
      <c r="D370" s="114" t="s">
        <v>1136</v>
      </c>
      <c r="E370" s="117" t="n">
        <v>8</v>
      </c>
      <c r="F370" s="64"/>
      <c r="G370" s="63" t="n">
        <v>1172784</v>
      </c>
      <c r="H370" s="64"/>
      <c r="I370" s="64" t="n">
        <v>44471</v>
      </c>
    </row>
    <row r="371" customFormat="false" ht="15" hidden="false" customHeight="true" outlineLevel="0" collapsed="false">
      <c r="A371" s="80" t="n">
        <v>266311</v>
      </c>
      <c r="B371" s="80" t="s">
        <v>1887</v>
      </c>
      <c r="C371" s="269" t="s">
        <v>1888</v>
      </c>
      <c r="D371" s="114" t="s">
        <v>1136</v>
      </c>
      <c r="E371" s="117" t="n">
        <v>21</v>
      </c>
      <c r="F371" s="64"/>
      <c r="G371" s="63" t="n">
        <v>780630</v>
      </c>
      <c r="H371" s="64"/>
      <c r="I371" s="64" t="n">
        <v>4761</v>
      </c>
    </row>
    <row r="372" customFormat="false" ht="15" hidden="false" customHeight="true" outlineLevel="0" collapsed="false">
      <c r="A372" s="80" t="n">
        <v>266313</v>
      </c>
      <c r="B372" s="80" t="s">
        <v>1889</v>
      </c>
      <c r="C372" s="269" t="s">
        <v>1890</v>
      </c>
      <c r="D372" s="114" t="s">
        <v>1136</v>
      </c>
      <c r="E372" s="117" t="n">
        <v>9</v>
      </c>
      <c r="F372" s="64"/>
      <c r="G372" s="63" t="n">
        <v>201678</v>
      </c>
      <c r="H372" s="64"/>
      <c r="I372" s="64" t="n">
        <v>1788</v>
      </c>
    </row>
    <row r="373" customFormat="false" ht="15" hidden="false" customHeight="true" outlineLevel="0" collapsed="false">
      <c r="A373" s="80" t="n">
        <v>266411</v>
      </c>
      <c r="B373" s="80" t="s">
        <v>1891</v>
      </c>
      <c r="C373" s="269" t="s">
        <v>1892</v>
      </c>
      <c r="D373" s="114" t="s">
        <v>1136</v>
      </c>
      <c r="E373" s="117" t="n">
        <v>1</v>
      </c>
      <c r="F373" s="64"/>
      <c r="G373" s="72" t="s">
        <v>132</v>
      </c>
      <c r="H373" s="64"/>
      <c r="I373" s="64"/>
    </row>
    <row r="374" customFormat="false" ht="15" hidden="false" customHeight="true" outlineLevel="0" collapsed="false">
      <c r="A374" s="80" t="n">
        <v>266412</v>
      </c>
      <c r="B374" s="80" t="s">
        <v>1893</v>
      </c>
      <c r="C374" s="269" t="s">
        <v>1894</v>
      </c>
      <c r="D374" s="114" t="s">
        <v>1136</v>
      </c>
      <c r="E374" s="117" t="n">
        <v>3</v>
      </c>
      <c r="F374" s="64"/>
      <c r="G374" s="63" t="n">
        <v>52271</v>
      </c>
      <c r="H374" s="64"/>
      <c r="I374" s="64" t="n">
        <v>134</v>
      </c>
    </row>
    <row r="375" customFormat="false" ht="15" hidden="false" customHeight="true" outlineLevel="0" collapsed="false">
      <c r="A375" s="80" t="n">
        <v>266413</v>
      </c>
      <c r="B375" s="80" t="s">
        <v>1895</v>
      </c>
      <c r="C375" s="269" t="s">
        <v>1896</v>
      </c>
      <c r="D375" s="114" t="s">
        <v>1136</v>
      </c>
      <c r="E375" s="117" t="n">
        <v>4</v>
      </c>
      <c r="F375" s="64"/>
      <c r="G375" s="63" t="n">
        <v>324494</v>
      </c>
      <c r="H375" s="64"/>
      <c r="I375" s="64"/>
    </row>
    <row r="376" customFormat="false" ht="15" hidden="false" customHeight="true" outlineLevel="0" collapsed="false">
      <c r="A376" s="80" t="n">
        <v>266415</v>
      </c>
      <c r="B376" s="80" t="s">
        <v>1897</v>
      </c>
      <c r="C376" s="269" t="s">
        <v>1898</v>
      </c>
      <c r="D376" s="114" t="s">
        <v>1136</v>
      </c>
      <c r="E376" s="117" t="n">
        <v>1</v>
      </c>
      <c r="F376" s="64"/>
      <c r="G376" s="72" t="s">
        <v>132</v>
      </c>
      <c r="H376" s="64"/>
      <c r="I376" s="64"/>
    </row>
    <row r="377" customFormat="false" ht="15" hidden="false" customHeight="true" outlineLevel="0" collapsed="false">
      <c r="A377" s="80" t="n">
        <v>266416</v>
      </c>
      <c r="B377" s="80" t="s">
        <v>1899</v>
      </c>
      <c r="C377" s="269" t="s">
        <v>1900</v>
      </c>
      <c r="D377" s="114" t="s">
        <v>1136</v>
      </c>
      <c r="E377" s="117" t="n">
        <v>4</v>
      </c>
      <c r="F377" s="64"/>
      <c r="G377" s="63" t="n">
        <v>46026</v>
      </c>
      <c r="H377" s="64"/>
      <c r="I377" s="64"/>
    </row>
    <row r="378" customFormat="false" ht="15" hidden="false" customHeight="true" outlineLevel="0" collapsed="false">
      <c r="A378" s="80" t="n">
        <v>266419</v>
      </c>
      <c r="B378" s="80" t="s">
        <v>1901</v>
      </c>
      <c r="C378" s="269" t="s">
        <v>1902</v>
      </c>
      <c r="D378" s="114" t="s">
        <v>1136</v>
      </c>
      <c r="E378" s="117" t="n">
        <v>3</v>
      </c>
      <c r="F378" s="64"/>
      <c r="G378" s="63" t="n">
        <v>572385</v>
      </c>
      <c r="H378" s="64"/>
      <c r="I378" s="64" t="n">
        <v>17925</v>
      </c>
    </row>
    <row r="379" customFormat="false" ht="15" hidden="false" customHeight="true" outlineLevel="0" collapsed="false">
      <c r="A379" s="80" t="n">
        <v>267111</v>
      </c>
      <c r="B379" s="80" t="s">
        <v>1903</v>
      </c>
      <c r="C379" s="269" t="s">
        <v>1904</v>
      </c>
      <c r="D379" s="114" t="s">
        <v>1136</v>
      </c>
      <c r="E379" s="117" t="n">
        <v>4</v>
      </c>
      <c r="F379" s="64"/>
      <c r="G379" s="63" t="n">
        <v>3005669</v>
      </c>
      <c r="H379" s="64"/>
      <c r="I379" s="64" t="n">
        <v>261181</v>
      </c>
    </row>
    <row r="380" customFormat="false" ht="15" hidden="false" customHeight="true" outlineLevel="0" collapsed="false">
      <c r="A380" s="80" t="n">
        <v>267119</v>
      </c>
      <c r="B380" s="80" t="s">
        <v>1905</v>
      </c>
      <c r="C380" s="269" t="s">
        <v>1906</v>
      </c>
      <c r="D380" s="114" t="s">
        <v>1136</v>
      </c>
      <c r="E380" s="117" t="n">
        <v>5</v>
      </c>
      <c r="F380" s="64"/>
      <c r="G380" s="63" t="n">
        <v>3700664</v>
      </c>
      <c r="H380" s="64"/>
      <c r="I380" s="64" t="n">
        <v>50</v>
      </c>
    </row>
    <row r="381" customFormat="false" ht="15" hidden="false" customHeight="true" outlineLevel="0" collapsed="false">
      <c r="A381" s="80" t="n">
        <v>267121</v>
      </c>
      <c r="B381" s="80" t="s">
        <v>1907</v>
      </c>
      <c r="C381" s="269" t="s">
        <v>1908</v>
      </c>
      <c r="D381" s="114" t="s">
        <v>1136</v>
      </c>
      <c r="E381" s="117" t="n">
        <v>43</v>
      </c>
      <c r="F381" s="64"/>
      <c r="G381" s="63" t="n">
        <v>3620263</v>
      </c>
      <c r="H381" s="64"/>
      <c r="I381" s="64" t="n">
        <v>105662</v>
      </c>
    </row>
    <row r="382" customFormat="false" ht="15" hidden="false" customHeight="true" outlineLevel="0" collapsed="false">
      <c r="A382" s="80" t="n">
        <v>267211</v>
      </c>
      <c r="B382" s="80" t="s">
        <v>1909</v>
      </c>
      <c r="C382" s="269" t="s">
        <v>1910</v>
      </c>
      <c r="D382" s="114" t="s">
        <v>1136</v>
      </c>
      <c r="E382" s="117" t="n">
        <v>3</v>
      </c>
      <c r="F382" s="64"/>
      <c r="G382" s="63" t="n">
        <v>4631639</v>
      </c>
      <c r="H382" s="64"/>
      <c r="I382" s="64" t="n">
        <v>234685</v>
      </c>
    </row>
    <row r="383" customFormat="false" ht="15" hidden="false" customHeight="true" outlineLevel="0" collapsed="false">
      <c r="A383" s="80" t="n">
        <v>267212</v>
      </c>
      <c r="B383" s="80" t="s">
        <v>1911</v>
      </c>
      <c r="C383" s="269" t="s">
        <v>1912</v>
      </c>
      <c r="D383" s="114" t="s">
        <v>1136</v>
      </c>
      <c r="E383" s="117" t="n">
        <v>5</v>
      </c>
      <c r="F383" s="64"/>
      <c r="G383" s="63" t="n">
        <v>853521</v>
      </c>
      <c r="H383" s="64"/>
      <c r="I383" s="64" t="n">
        <v>14353</v>
      </c>
    </row>
    <row r="384" customFormat="false" ht="15" hidden="false" customHeight="true" outlineLevel="0" collapsed="false">
      <c r="A384" s="80" t="n">
        <v>269111</v>
      </c>
      <c r="B384" s="80" t="s">
        <v>1913</v>
      </c>
      <c r="C384" s="269" t="s">
        <v>1914</v>
      </c>
      <c r="D384" s="114" t="s">
        <v>1136</v>
      </c>
      <c r="E384" s="117" t="n">
        <v>25</v>
      </c>
      <c r="F384" s="64"/>
      <c r="G384" s="63" t="n">
        <v>414848</v>
      </c>
      <c r="H384" s="64"/>
      <c r="I384" s="64"/>
    </row>
    <row r="385" customFormat="false" ht="15" hidden="false" customHeight="true" outlineLevel="0" collapsed="false">
      <c r="A385" s="80" t="n">
        <v>269112</v>
      </c>
      <c r="B385" s="80" t="s">
        <v>1915</v>
      </c>
      <c r="C385" s="269" t="s">
        <v>1916</v>
      </c>
      <c r="D385" s="114" t="s">
        <v>1136</v>
      </c>
      <c r="E385" s="117" t="n">
        <v>1</v>
      </c>
      <c r="F385" s="64"/>
      <c r="G385" s="72" t="s">
        <v>132</v>
      </c>
      <c r="H385" s="64"/>
      <c r="I385" s="64"/>
    </row>
    <row r="386" customFormat="false" ht="15" hidden="false" customHeight="true" outlineLevel="0" collapsed="false">
      <c r="A386" s="80" t="n">
        <v>269113</v>
      </c>
      <c r="B386" s="80" t="s">
        <v>1917</v>
      </c>
      <c r="C386" s="269" t="s">
        <v>1918</v>
      </c>
      <c r="D386" s="114" t="s">
        <v>1136</v>
      </c>
      <c r="E386" s="117" t="n">
        <v>3</v>
      </c>
      <c r="F386" s="64"/>
      <c r="G386" s="63" t="n">
        <v>48096</v>
      </c>
      <c r="H386" s="64"/>
      <c r="I386" s="64" t="n">
        <v>384</v>
      </c>
    </row>
    <row r="387" customFormat="false" ht="15" hidden="false" customHeight="true" outlineLevel="0" collapsed="false">
      <c r="A387" s="80" t="n">
        <v>269119</v>
      </c>
      <c r="B387" s="80" t="s">
        <v>1919</v>
      </c>
      <c r="C387" s="269" t="s">
        <v>1920</v>
      </c>
      <c r="D387" s="114" t="s">
        <v>1136</v>
      </c>
      <c r="E387" s="117" t="n">
        <v>7</v>
      </c>
      <c r="F387" s="64"/>
      <c r="G387" s="63" t="n">
        <v>90466</v>
      </c>
      <c r="H387" s="64"/>
      <c r="I387" s="64"/>
    </row>
    <row r="388" customFormat="false" ht="15" hidden="false" customHeight="true" outlineLevel="0" collapsed="false">
      <c r="A388" s="80" t="n">
        <v>269211</v>
      </c>
      <c r="B388" s="80" t="s">
        <v>1921</v>
      </c>
      <c r="C388" s="269" t="s">
        <v>1922</v>
      </c>
      <c r="D388" s="114" t="s">
        <v>1136</v>
      </c>
      <c r="E388" s="117" t="n">
        <v>14</v>
      </c>
      <c r="F388" s="64"/>
      <c r="G388" s="63" t="n">
        <v>611507</v>
      </c>
      <c r="H388" s="64"/>
      <c r="I388" s="64" t="n">
        <v>1575</v>
      </c>
    </row>
    <row r="389" customFormat="false" ht="15" hidden="false" customHeight="true" outlineLevel="0" collapsed="false">
      <c r="A389" s="80" t="n">
        <v>269212</v>
      </c>
      <c r="B389" s="80" t="s">
        <v>1923</v>
      </c>
      <c r="C389" s="269" t="s">
        <v>1924</v>
      </c>
      <c r="D389" s="114" t="s">
        <v>1136</v>
      </c>
      <c r="E389" s="117" t="n">
        <v>2</v>
      </c>
      <c r="F389" s="64"/>
      <c r="G389" s="72" t="s">
        <v>132</v>
      </c>
      <c r="H389" s="64"/>
      <c r="I389" s="64"/>
    </row>
    <row r="390" customFormat="false" ht="15" hidden="false" customHeight="true" outlineLevel="0" collapsed="false">
      <c r="A390" s="80" t="n">
        <v>269219</v>
      </c>
      <c r="B390" s="80" t="s">
        <v>1925</v>
      </c>
      <c r="C390" s="269" t="s">
        <v>1926</v>
      </c>
      <c r="D390" s="114" t="s">
        <v>1136</v>
      </c>
      <c r="E390" s="117" t="n">
        <v>2</v>
      </c>
      <c r="F390" s="64"/>
      <c r="G390" s="72" t="s">
        <v>132</v>
      </c>
      <c r="H390" s="64"/>
      <c r="I390" s="64"/>
    </row>
    <row r="391" customFormat="false" ht="15" hidden="false" customHeight="true" outlineLevel="0" collapsed="false">
      <c r="A391" s="80" t="n">
        <v>269313</v>
      </c>
      <c r="B391" s="80" t="s">
        <v>1927</v>
      </c>
      <c r="C391" s="269" t="s">
        <v>1928</v>
      </c>
      <c r="D391" s="114" t="s">
        <v>1136</v>
      </c>
      <c r="E391" s="117" t="n">
        <v>10</v>
      </c>
      <c r="F391" s="64"/>
      <c r="G391" s="63" t="n">
        <v>968286</v>
      </c>
      <c r="H391" s="64"/>
      <c r="I391" s="64" t="n">
        <v>25471</v>
      </c>
    </row>
    <row r="392" customFormat="false" ht="15" hidden="false" customHeight="true" outlineLevel="0" collapsed="false">
      <c r="A392" s="80" t="n">
        <v>269411</v>
      </c>
      <c r="B392" s="80" t="s">
        <v>1929</v>
      </c>
      <c r="C392" s="269" t="s">
        <v>1930</v>
      </c>
      <c r="D392" s="114" t="s">
        <v>1136</v>
      </c>
      <c r="E392" s="117" t="n">
        <v>5</v>
      </c>
      <c r="F392" s="64"/>
      <c r="G392" s="63" t="n">
        <v>24021402</v>
      </c>
      <c r="H392" s="64"/>
      <c r="I392" s="64" t="n">
        <v>843163</v>
      </c>
    </row>
    <row r="393" customFormat="false" ht="15" hidden="false" customHeight="true" outlineLevel="0" collapsed="false">
      <c r="A393" s="80" t="n">
        <v>269419</v>
      </c>
      <c r="B393" s="80" t="s">
        <v>1931</v>
      </c>
      <c r="C393" s="269" t="s">
        <v>1932</v>
      </c>
      <c r="D393" s="114" t="s">
        <v>1136</v>
      </c>
      <c r="E393" s="117" t="n">
        <v>2</v>
      </c>
      <c r="F393" s="64"/>
      <c r="G393" s="72" t="s">
        <v>132</v>
      </c>
      <c r="H393" s="64"/>
      <c r="I393" s="64"/>
    </row>
    <row r="394" customFormat="false" ht="15" hidden="false" customHeight="true" outlineLevel="0" collapsed="false">
      <c r="A394" s="80" t="n">
        <v>269421</v>
      </c>
      <c r="B394" s="80" t="s">
        <v>1933</v>
      </c>
      <c r="C394" s="269" t="s">
        <v>1934</v>
      </c>
      <c r="D394" s="114" t="s">
        <v>1136</v>
      </c>
      <c r="E394" s="117" t="n">
        <v>12</v>
      </c>
      <c r="F394" s="64"/>
      <c r="G394" s="63" t="n">
        <v>527154</v>
      </c>
      <c r="H394" s="64"/>
      <c r="I394" s="64" t="n">
        <v>4969</v>
      </c>
    </row>
    <row r="395" customFormat="false" ht="15" hidden="false" customHeight="true" outlineLevel="0" collapsed="false">
      <c r="A395" s="80" t="n">
        <v>269919</v>
      </c>
      <c r="B395" s="80" t="s">
        <v>1935</v>
      </c>
      <c r="C395" s="269" t="s">
        <v>1936</v>
      </c>
      <c r="D395" s="114" t="s">
        <v>1136</v>
      </c>
      <c r="E395" s="117" t="n">
        <v>9</v>
      </c>
      <c r="F395" s="64"/>
      <c r="G395" s="63" t="n">
        <v>411194</v>
      </c>
      <c r="H395" s="64"/>
      <c r="I395" s="64"/>
    </row>
    <row r="396" customFormat="false" ht="15" hidden="false" customHeight="true" outlineLevel="0" collapsed="false">
      <c r="A396" s="80" t="n">
        <v>269929</v>
      </c>
      <c r="B396" s="80" t="s">
        <v>1937</v>
      </c>
      <c r="C396" s="269" t="s">
        <v>1938</v>
      </c>
      <c r="D396" s="114" t="s">
        <v>1136</v>
      </c>
      <c r="E396" s="117" t="n">
        <v>16</v>
      </c>
      <c r="F396" s="64"/>
      <c r="G396" s="63" t="n">
        <v>203328</v>
      </c>
      <c r="H396" s="64"/>
      <c r="I396" s="64" t="n">
        <v>196</v>
      </c>
    </row>
    <row r="397" customFormat="false" ht="15" hidden="false" customHeight="true" outlineLevel="0" collapsed="false">
      <c r="A397" s="80" t="n">
        <v>271121</v>
      </c>
      <c r="B397" s="80" t="s">
        <v>1939</v>
      </c>
      <c r="C397" s="269" t="s">
        <v>1940</v>
      </c>
      <c r="D397" s="114" t="s">
        <v>1136</v>
      </c>
      <c r="E397" s="117" t="n">
        <v>8</v>
      </c>
      <c r="F397" s="64"/>
      <c r="G397" s="63" t="n">
        <v>2260936</v>
      </c>
      <c r="H397" s="64"/>
      <c r="I397" s="64" t="n">
        <v>43006</v>
      </c>
    </row>
    <row r="398" customFormat="false" ht="15" hidden="false" customHeight="true" outlineLevel="0" collapsed="false">
      <c r="A398" s="80" t="n">
        <v>271919</v>
      </c>
      <c r="B398" s="80" t="s">
        <v>1941</v>
      </c>
      <c r="C398" s="269" t="s">
        <v>1942</v>
      </c>
      <c r="D398" s="114" t="s">
        <v>1136</v>
      </c>
      <c r="E398" s="117" t="n">
        <v>1</v>
      </c>
      <c r="F398" s="64"/>
      <c r="G398" s="72" t="s">
        <v>132</v>
      </c>
      <c r="H398" s="64"/>
      <c r="I398" s="64"/>
    </row>
    <row r="399" customFormat="false" ht="15" hidden="false" customHeight="true" outlineLevel="0" collapsed="false">
      <c r="A399" s="80" t="n">
        <v>271921</v>
      </c>
      <c r="B399" s="80" t="s">
        <v>1943</v>
      </c>
      <c r="C399" s="269" t="s">
        <v>1944</v>
      </c>
      <c r="D399" s="114" t="s">
        <v>1136</v>
      </c>
      <c r="E399" s="117" t="n">
        <v>7</v>
      </c>
      <c r="F399" s="64"/>
      <c r="G399" s="63" t="n">
        <v>51317</v>
      </c>
      <c r="H399" s="64"/>
      <c r="I399" s="64" t="n">
        <v>33537</v>
      </c>
    </row>
    <row r="400" customFormat="false" ht="15" hidden="false" customHeight="true" outlineLevel="0" collapsed="false">
      <c r="A400" s="80" t="n">
        <v>272111</v>
      </c>
      <c r="B400" s="80" t="s">
        <v>1945</v>
      </c>
      <c r="C400" s="269" t="s">
        <v>1946</v>
      </c>
      <c r="D400" s="114" t="s">
        <v>1136</v>
      </c>
      <c r="E400" s="117" t="n">
        <v>1</v>
      </c>
      <c r="F400" s="64"/>
      <c r="G400" s="72" t="s">
        <v>132</v>
      </c>
      <c r="H400" s="64"/>
      <c r="I400" s="72" t="s">
        <v>132</v>
      </c>
    </row>
    <row r="401" customFormat="false" ht="15" hidden="false" customHeight="true" outlineLevel="0" collapsed="false">
      <c r="A401" s="80" t="n">
        <v>272112</v>
      </c>
      <c r="B401" s="80" t="s">
        <v>1947</v>
      </c>
      <c r="C401" s="269" t="s">
        <v>1948</v>
      </c>
      <c r="D401" s="114" t="s">
        <v>1136</v>
      </c>
      <c r="E401" s="117" t="n">
        <v>1</v>
      </c>
      <c r="F401" s="64"/>
      <c r="G401" s="72" t="s">
        <v>132</v>
      </c>
      <c r="H401" s="64"/>
      <c r="I401" s="64"/>
    </row>
    <row r="402" customFormat="false" ht="15" hidden="false" customHeight="true" outlineLevel="0" collapsed="false">
      <c r="A402" s="80" t="n">
        <v>272121</v>
      </c>
      <c r="B402" s="80" t="s">
        <v>1949</v>
      </c>
      <c r="C402" s="269" t="s">
        <v>1950</v>
      </c>
      <c r="D402" s="114" t="s">
        <v>1136</v>
      </c>
      <c r="E402" s="117" t="n">
        <v>5</v>
      </c>
      <c r="F402" s="64"/>
      <c r="G402" s="63" t="n">
        <v>41920</v>
      </c>
      <c r="H402" s="64"/>
      <c r="I402" s="64" t="n">
        <v>102</v>
      </c>
    </row>
    <row r="403" customFormat="false" ht="15" hidden="false" customHeight="true" outlineLevel="0" collapsed="false">
      <c r="A403" s="80" t="n">
        <v>272221</v>
      </c>
      <c r="B403" s="80" t="s">
        <v>1951</v>
      </c>
      <c r="C403" s="269" t="s">
        <v>1952</v>
      </c>
      <c r="D403" s="114" t="s">
        <v>1136</v>
      </c>
      <c r="E403" s="117" t="n">
        <v>7</v>
      </c>
      <c r="F403" s="64"/>
      <c r="G403" s="63" t="n">
        <v>12082</v>
      </c>
      <c r="H403" s="64"/>
      <c r="I403" s="64" t="n">
        <v>230</v>
      </c>
    </row>
    <row r="404" customFormat="false" ht="15" hidden="false" customHeight="true" outlineLevel="0" collapsed="false">
      <c r="A404" s="80" t="n">
        <v>272929</v>
      </c>
      <c r="B404" s="80" t="s">
        <v>1953</v>
      </c>
      <c r="C404" s="269" t="s">
        <v>1954</v>
      </c>
      <c r="D404" s="114" t="s">
        <v>1136</v>
      </c>
      <c r="E404" s="117" t="n">
        <v>3</v>
      </c>
      <c r="F404" s="64"/>
      <c r="G404" s="63" t="n">
        <v>53830</v>
      </c>
      <c r="H404" s="64"/>
      <c r="I404" s="64" t="n">
        <v>173</v>
      </c>
    </row>
    <row r="405" customFormat="false" ht="15" hidden="false" customHeight="true" outlineLevel="0" collapsed="false">
      <c r="A405" s="80" t="n">
        <v>273121</v>
      </c>
      <c r="B405" s="80" t="s">
        <v>1955</v>
      </c>
      <c r="C405" s="269" t="s">
        <v>1956</v>
      </c>
      <c r="D405" s="114" t="s">
        <v>1136</v>
      </c>
      <c r="E405" s="117" t="n">
        <v>1</v>
      </c>
      <c r="F405" s="64"/>
      <c r="G405" s="72" t="s">
        <v>132</v>
      </c>
      <c r="H405" s="64"/>
      <c r="I405" s="64"/>
    </row>
    <row r="406" customFormat="false" ht="15" hidden="false" customHeight="true" outlineLevel="0" collapsed="false">
      <c r="A406" s="80" t="n">
        <v>273312</v>
      </c>
      <c r="B406" s="80" t="s">
        <v>1957</v>
      </c>
      <c r="C406" s="269" t="s">
        <v>1958</v>
      </c>
      <c r="D406" s="114" t="s">
        <v>1136</v>
      </c>
      <c r="E406" s="117" t="n">
        <v>1</v>
      </c>
      <c r="F406" s="64"/>
      <c r="G406" s="72" t="s">
        <v>132</v>
      </c>
      <c r="H406" s="64"/>
      <c r="I406" s="64"/>
    </row>
    <row r="407" customFormat="false" ht="15" hidden="false" customHeight="true" outlineLevel="0" collapsed="false">
      <c r="A407" s="80" t="n">
        <v>273313</v>
      </c>
      <c r="B407" s="80" t="s">
        <v>1959</v>
      </c>
      <c r="C407" s="269" t="s">
        <v>1960</v>
      </c>
      <c r="D407" s="114" t="s">
        <v>1136</v>
      </c>
      <c r="E407" s="117" t="n">
        <v>1</v>
      </c>
      <c r="F407" s="64"/>
      <c r="G407" s="72" t="s">
        <v>132</v>
      </c>
      <c r="H407" s="64"/>
      <c r="I407" s="72" t="s">
        <v>132</v>
      </c>
    </row>
    <row r="408" customFormat="false" ht="15" hidden="false" customHeight="true" outlineLevel="0" collapsed="false">
      <c r="A408" s="80" t="n">
        <v>273314</v>
      </c>
      <c r="B408" s="80" t="s">
        <v>1961</v>
      </c>
      <c r="C408" s="269" t="s">
        <v>1962</v>
      </c>
      <c r="D408" s="114" t="s">
        <v>1136</v>
      </c>
      <c r="E408" s="117" t="n">
        <v>1</v>
      </c>
      <c r="F408" s="64"/>
      <c r="G408" s="72" t="s">
        <v>132</v>
      </c>
      <c r="H408" s="64"/>
      <c r="I408" s="72" t="s">
        <v>132</v>
      </c>
    </row>
    <row r="409" customFormat="false" ht="15" hidden="false" customHeight="true" outlineLevel="0" collapsed="false">
      <c r="A409" s="80" t="n">
        <v>273315</v>
      </c>
      <c r="B409" s="80" t="s">
        <v>1963</v>
      </c>
      <c r="C409" s="269" t="s">
        <v>1964</v>
      </c>
      <c r="D409" s="114" t="s">
        <v>1136</v>
      </c>
      <c r="E409" s="117" t="n">
        <v>3</v>
      </c>
      <c r="F409" s="64"/>
      <c r="G409" s="63" t="n">
        <v>12441</v>
      </c>
      <c r="H409" s="64"/>
      <c r="I409" s="64"/>
    </row>
    <row r="410" customFormat="false" ht="15" hidden="false" customHeight="true" outlineLevel="0" collapsed="false">
      <c r="A410" s="80" t="n">
        <v>273411</v>
      </c>
      <c r="B410" s="80" t="s">
        <v>1965</v>
      </c>
      <c r="C410" s="269" t="s">
        <v>1966</v>
      </c>
      <c r="D410" s="114" t="s">
        <v>1136</v>
      </c>
      <c r="E410" s="117" t="n">
        <v>2</v>
      </c>
      <c r="F410" s="64"/>
      <c r="G410" s="72" t="s">
        <v>132</v>
      </c>
      <c r="H410" s="64"/>
      <c r="I410" s="72" t="s">
        <v>132</v>
      </c>
    </row>
    <row r="411" customFormat="false" ht="15" hidden="false" customHeight="true" outlineLevel="0" collapsed="false">
      <c r="A411" s="80" t="n">
        <v>273412</v>
      </c>
      <c r="B411" s="80" t="s">
        <v>1967</v>
      </c>
      <c r="C411" s="269" t="s">
        <v>1968</v>
      </c>
      <c r="D411" s="114" t="s">
        <v>1136</v>
      </c>
      <c r="E411" s="117" t="n">
        <v>1</v>
      </c>
      <c r="F411" s="64"/>
      <c r="G411" s="72" t="s">
        <v>132</v>
      </c>
      <c r="H411" s="64"/>
      <c r="I411" s="64"/>
    </row>
    <row r="412" customFormat="false" ht="15" hidden="false" customHeight="true" outlineLevel="0" collapsed="false">
      <c r="A412" s="80" t="n">
        <v>273413</v>
      </c>
      <c r="B412" s="80" t="s">
        <v>1969</v>
      </c>
      <c r="C412" s="269" t="s">
        <v>1970</v>
      </c>
      <c r="D412" s="114" t="s">
        <v>1136</v>
      </c>
      <c r="E412" s="117" t="n">
        <v>4</v>
      </c>
      <c r="F412" s="64"/>
      <c r="G412" s="63" t="n">
        <v>19064</v>
      </c>
      <c r="H412" s="64"/>
      <c r="I412" s="64" t="n">
        <v>2657</v>
      </c>
    </row>
    <row r="413" customFormat="false" ht="15" hidden="false" customHeight="true" outlineLevel="0" collapsed="false">
      <c r="A413" s="80" t="n">
        <v>273511</v>
      </c>
      <c r="B413" s="80" t="s">
        <v>1971</v>
      </c>
      <c r="C413" s="269" t="s">
        <v>1972</v>
      </c>
      <c r="D413" s="114" t="s">
        <v>1136</v>
      </c>
      <c r="E413" s="117" t="n">
        <v>1</v>
      </c>
      <c r="F413" s="64"/>
      <c r="G413" s="72" t="s">
        <v>132</v>
      </c>
      <c r="H413" s="64"/>
      <c r="I413" s="64"/>
    </row>
    <row r="414" customFormat="false" ht="15" hidden="false" customHeight="true" outlineLevel="0" collapsed="false">
      <c r="A414" s="80" t="n">
        <v>273519</v>
      </c>
      <c r="B414" s="80" t="s">
        <v>1973</v>
      </c>
      <c r="C414" s="269" t="s">
        <v>1974</v>
      </c>
      <c r="D414" s="114" t="s">
        <v>1136</v>
      </c>
      <c r="E414" s="117" t="n">
        <v>1</v>
      </c>
      <c r="F414" s="64"/>
      <c r="G414" s="72" t="s">
        <v>132</v>
      </c>
      <c r="H414" s="64"/>
      <c r="I414" s="64"/>
    </row>
    <row r="415" customFormat="false" ht="15" hidden="false" customHeight="true" outlineLevel="0" collapsed="false">
      <c r="A415" s="80" t="n">
        <v>273521</v>
      </c>
      <c r="B415" s="80" t="s">
        <v>1975</v>
      </c>
      <c r="C415" s="269" t="s">
        <v>1976</v>
      </c>
      <c r="D415" s="114" t="s">
        <v>1136</v>
      </c>
      <c r="E415" s="117" t="n">
        <v>2</v>
      </c>
      <c r="F415" s="64"/>
      <c r="G415" s="72" t="s">
        <v>132</v>
      </c>
      <c r="H415" s="64"/>
      <c r="I415" s="64"/>
    </row>
    <row r="416" customFormat="false" ht="15" hidden="false" customHeight="true" outlineLevel="0" collapsed="false">
      <c r="A416" s="80" t="n">
        <v>273611</v>
      </c>
      <c r="B416" s="80" t="s">
        <v>1977</v>
      </c>
      <c r="C416" s="269" t="s">
        <v>1978</v>
      </c>
      <c r="D416" s="114" t="s">
        <v>1136</v>
      </c>
      <c r="E416" s="117" t="n">
        <v>1</v>
      </c>
      <c r="F416" s="64"/>
      <c r="G416" s="72" t="s">
        <v>132</v>
      </c>
      <c r="H416" s="64"/>
      <c r="I416" s="64"/>
    </row>
    <row r="417" customFormat="false" ht="15" hidden="false" customHeight="true" outlineLevel="0" collapsed="false">
      <c r="A417" s="80" t="n">
        <v>273721</v>
      </c>
      <c r="B417" s="80" t="s">
        <v>1979</v>
      </c>
      <c r="C417" s="269" t="s">
        <v>1980</v>
      </c>
      <c r="D417" s="114" t="s">
        <v>1136</v>
      </c>
      <c r="E417" s="117" t="n">
        <v>1</v>
      </c>
      <c r="F417" s="64"/>
      <c r="G417" s="72" t="s">
        <v>132</v>
      </c>
      <c r="H417" s="64"/>
      <c r="I417" s="64"/>
    </row>
    <row r="418" customFormat="false" ht="15" hidden="false" customHeight="true" outlineLevel="0" collapsed="false">
      <c r="A418" s="80" t="n">
        <v>273811</v>
      </c>
      <c r="B418" s="80" t="s">
        <v>1981</v>
      </c>
      <c r="C418" s="269" t="s">
        <v>1982</v>
      </c>
      <c r="D418" s="114" t="s">
        <v>1136</v>
      </c>
      <c r="E418" s="117" t="n">
        <v>1</v>
      </c>
      <c r="F418" s="64"/>
      <c r="G418" s="72" t="s">
        <v>132</v>
      </c>
      <c r="H418" s="64"/>
      <c r="I418" s="64"/>
    </row>
    <row r="419" customFormat="false" ht="15" hidden="false" customHeight="true" outlineLevel="0" collapsed="false">
      <c r="A419" s="80" t="n">
        <v>273931</v>
      </c>
      <c r="B419" s="80" t="s">
        <v>1983</v>
      </c>
      <c r="C419" s="269" t="s">
        <v>1984</v>
      </c>
      <c r="D419" s="114" t="s">
        <v>1136</v>
      </c>
      <c r="E419" s="117" t="n">
        <v>6</v>
      </c>
      <c r="F419" s="64"/>
      <c r="G419" s="63" t="n">
        <v>79462</v>
      </c>
      <c r="H419" s="64"/>
      <c r="I419" s="64" t="n">
        <v>1923</v>
      </c>
    </row>
    <row r="420" customFormat="false" ht="15" hidden="false" customHeight="true" outlineLevel="0" collapsed="false">
      <c r="A420" s="80" t="n">
        <v>274111</v>
      </c>
      <c r="B420" s="80" t="s">
        <v>1985</v>
      </c>
      <c r="C420" s="269" t="s">
        <v>1986</v>
      </c>
      <c r="D420" s="114" t="s">
        <v>1136</v>
      </c>
      <c r="E420" s="117" t="n">
        <v>4</v>
      </c>
      <c r="F420" s="64"/>
      <c r="G420" s="63" t="n">
        <v>3047833</v>
      </c>
      <c r="H420" s="64"/>
      <c r="I420" s="64" t="n">
        <v>122411</v>
      </c>
    </row>
    <row r="421" customFormat="false" ht="15" hidden="false" customHeight="true" outlineLevel="0" collapsed="false">
      <c r="A421" s="80" t="n">
        <v>274113</v>
      </c>
      <c r="B421" s="80" t="s">
        <v>1987</v>
      </c>
      <c r="C421" s="269" t="s">
        <v>1988</v>
      </c>
      <c r="D421" s="114" t="s">
        <v>1136</v>
      </c>
      <c r="E421" s="117" t="n">
        <v>10</v>
      </c>
      <c r="F421" s="64"/>
      <c r="G421" s="63" t="n">
        <v>39611</v>
      </c>
      <c r="H421" s="64"/>
      <c r="I421" s="64" t="n">
        <v>58</v>
      </c>
    </row>
    <row r="422" customFormat="false" ht="15" hidden="false" customHeight="true" outlineLevel="0" collapsed="false">
      <c r="A422" s="80" t="n">
        <v>274211</v>
      </c>
      <c r="B422" s="80" t="s">
        <v>1989</v>
      </c>
      <c r="C422" s="269" t="s">
        <v>1990</v>
      </c>
      <c r="D422" s="114" t="s">
        <v>1136</v>
      </c>
      <c r="E422" s="117" t="n">
        <v>3</v>
      </c>
      <c r="F422" s="64"/>
      <c r="G422" s="63" t="n">
        <v>6150</v>
      </c>
      <c r="H422" s="64"/>
      <c r="I422" s="64" t="n">
        <v>246</v>
      </c>
    </row>
    <row r="423" customFormat="false" ht="15" hidden="false" customHeight="true" outlineLevel="0" collapsed="false">
      <c r="A423" s="80" t="n">
        <v>274212</v>
      </c>
      <c r="B423" s="80" t="s">
        <v>1991</v>
      </c>
      <c r="C423" s="269" t="s">
        <v>1992</v>
      </c>
      <c r="D423" s="114" t="s">
        <v>1136</v>
      </c>
      <c r="E423" s="117" t="n">
        <v>1</v>
      </c>
      <c r="F423" s="64"/>
      <c r="G423" s="72" t="s">
        <v>132</v>
      </c>
      <c r="H423" s="64"/>
      <c r="I423" s="64"/>
    </row>
    <row r="424" customFormat="false" ht="15" hidden="false" customHeight="true" outlineLevel="0" collapsed="false">
      <c r="A424" s="80" t="n">
        <v>274311</v>
      </c>
      <c r="B424" s="80" t="s">
        <v>1993</v>
      </c>
      <c r="C424" s="269" t="s">
        <v>1994</v>
      </c>
      <c r="D424" s="114" t="s">
        <v>1136</v>
      </c>
      <c r="E424" s="117" t="n">
        <v>1</v>
      </c>
      <c r="F424" s="64"/>
      <c r="G424" s="72" t="s">
        <v>132</v>
      </c>
      <c r="H424" s="64"/>
      <c r="I424" s="64"/>
    </row>
    <row r="425" customFormat="false" ht="15" hidden="false" customHeight="true" outlineLevel="0" collapsed="false">
      <c r="A425" s="80" t="n">
        <v>274312</v>
      </c>
      <c r="B425" s="80" t="s">
        <v>1995</v>
      </c>
      <c r="C425" s="269" t="s">
        <v>1996</v>
      </c>
      <c r="D425" s="114" t="s">
        <v>1136</v>
      </c>
      <c r="E425" s="117" t="n">
        <v>2</v>
      </c>
      <c r="F425" s="64"/>
      <c r="G425" s="72" t="s">
        <v>132</v>
      </c>
      <c r="H425" s="64"/>
      <c r="I425" s="64"/>
    </row>
    <row r="426" customFormat="false" ht="15" hidden="false" customHeight="true" outlineLevel="0" collapsed="false">
      <c r="A426" s="80" t="n">
        <v>275114</v>
      </c>
      <c r="B426" s="80" t="s">
        <v>1997</v>
      </c>
      <c r="C426" s="269" t="s">
        <v>1998</v>
      </c>
      <c r="D426" s="114" t="s">
        <v>1136</v>
      </c>
      <c r="E426" s="117" t="n">
        <v>1</v>
      </c>
      <c r="F426" s="64"/>
      <c r="G426" s="72" t="s">
        <v>132</v>
      </c>
      <c r="H426" s="64"/>
      <c r="I426" s="64"/>
    </row>
    <row r="427" customFormat="false" ht="15" hidden="false" customHeight="true" outlineLevel="0" collapsed="false">
      <c r="A427" s="80" t="n">
        <v>275214</v>
      </c>
      <c r="B427" s="80" t="s">
        <v>1999</v>
      </c>
      <c r="C427" s="269" t="s">
        <v>2000</v>
      </c>
      <c r="D427" s="114" t="s">
        <v>1136</v>
      </c>
      <c r="E427" s="117" t="n">
        <v>3</v>
      </c>
      <c r="F427" s="64"/>
      <c r="G427" s="63" t="n">
        <v>3579</v>
      </c>
      <c r="H427" s="64"/>
      <c r="I427" s="64"/>
    </row>
    <row r="428" customFormat="false" ht="15" hidden="false" customHeight="true" outlineLevel="0" collapsed="false">
      <c r="A428" s="80" t="n">
        <v>275314</v>
      </c>
      <c r="B428" s="80" t="s">
        <v>2001</v>
      </c>
      <c r="C428" s="269" t="s">
        <v>2002</v>
      </c>
      <c r="D428" s="114" t="s">
        <v>1136</v>
      </c>
      <c r="E428" s="117" t="n">
        <v>1</v>
      </c>
      <c r="F428" s="64"/>
      <c r="G428" s="72" t="s">
        <v>132</v>
      </c>
      <c r="H428" s="64"/>
      <c r="I428" s="64"/>
    </row>
    <row r="429" customFormat="false" ht="15" hidden="false" customHeight="true" outlineLevel="0" collapsed="false">
      <c r="A429" s="80" t="n">
        <v>281211</v>
      </c>
      <c r="B429" s="80" t="s">
        <v>2003</v>
      </c>
      <c r="C429" s="269" t="s">
        <v>2004</v>
      </c>
      <c r="D429" s="114" t="s">
        <v>1136</v>
      </c>
      <c r="E429" s="117" t="n">
        <v>1</v>
      </c>
      <c r="F429" s="64"/>
      <c r="G429" s="72" t="s">
        <v>132</v>
      </c>
      <c r="H429" s="64"/>
      <c r="I429" s="72" t="s">
        <v>132</v>
      </c>
    </row>
    <row r="430" customFormat="false" ht="15" hidden="false" customHeight="true" outlineLevel="0" collapsed="false">
      <c r="A430" s="80" t="n">
        <v>281219</v>
      </c>
      <c r="B430" s="80" t="s">
        <v>2005</v>
      </c>
      <c r="C430" s="269" t="s">
        <v>2006</v>
      </c>
      <c r="D430" s="114" t="s">
        <v>1136</v>
      </c>
      <c r="E430" s="117" t="n">
        <v>1</v>
      </c>
      <c r="F430" s="64"/>
      <c r="G430" s="72" t="s">
        <v>132</v>
      </c>
      <c r="H430" s="64"/>
      <c r="I430" s="72" t="s">
        <v>132</v>
      </c>
    </row>
    <row r="431" customFormat="false" ht="15" hidden="false" customHeight="true" outlineLevel="0" collapsed="false">
      <c r="A431" s="80" t="n">
        <v>281312</v>
      </c>
      <c r="B431" s="80" t="s">
        <v>2007</v>
      </c>
      <c r="C431" s="269" t="s">
        <v>2008</v>
      </c>
      <c r="D431" s="114" t="s">
        <v>1136</v>
      </c>
      <c r="E431" s="117" t="n">
        <v>1</v>
      </c>
      <c r="F431" s="64"/>
      <c r="G431" s="72" t="s">
        <v>132</v>
      </c>
      <c r="H431" s="64"/>
      <c r="I431" s="72" t="s">
        <v>132</v>
      </c>
    </row>
    <row r="432" customFormat="false" ht="15" hidden="false" customHeight="true" outlineLevel="0" collapsed="false">
      <c r="A432" s="80" t="n">
        <v>281314</v>
      </c>
      <c r="B432" s="80" t="s">
        <v>2009</v>
      </c>
      <c r="C432" s="269" t="s">
        <v>2010</v>
      </c>
      <c r="D432" s="114" t="s">
        <v>1136</v>
      </c>
      <c r="E432" s="117" t="n">
        <v>1</v>
      </c>
      <c r="F432" s="64"/>
      <c r="G432" s="72" t="s">
        <v>132</v>
      </c>
      <c r="H432" s="64"/>
      <c r="I432" s="72" t="s">
        <v>132</v>
      </c>
    </row>
    <row r="433" customFormat="false" ht="15" hidden="false" customHeight="true" outlineLevel="0" collapsed="false">
      <c r="A433" s="80" t="n">
        <v>281319</v>
      </c>
      <c r="B433" s="80" t="s">
        <v>2011</v>
      </c>
      <c r="C433" s="269" t="s">
        <v>2012</v>
      </c>
      <c r="D433" s="114" t="s">
        <v>1136</v>
      </c>
      <c r="E433" s="117" t="n">
        <v>3</v>
      </c>
      <c r="F433" s="64"/>
      <c r="G433" s="63" t="n">
        <v>7520677</v>
      </c>
      <c r="H433" s="64"/>
      <c r="I433" s="64" t="n">
        <v>89764</v>
      </c>
    </row>
    <row r="434" customFormat="false" ht="15" hidden="false" customHeight="true" outlineLevel="0" collapsed="false">
      <c r="A434" s="80" t="n">
        <v>281413</v>
      </c>
      <c r="B434" s="80" t="s">
        <v>2013</v>
      </c>
      <c r="C434" s="269" t="s">
        <v>2014</v>
      </c>
      <c r="D434" s="114" t="s">
        <v>1136</v>
      </c>
      <c r="E434" s="117" t="n">
        <v>1</v>
      </c>
      <c r="F434" s="64"/>
      <c r="G434" s="72" t="s">
        <v>132</v>
      </c>
      <c r="H434" s="64"/>
      <c r="I434" s="72" t="s">
        <v>132</v>
      </c>
    </row>
    <row r="435" customFormat="false" ht="15" hidden="false" customHeight="true" outlineLevel="0" collapsed="false">
      <c r="A435" s="80" t="n">
        <v>281429</v>
      </c>
      <c r="B435" s="80" t="s">
        <v>2015</v>
      </c>
      <c r="C435" s="269" t="s">
        <v>2016</v>
      </c>
      <c r="D435" s="114" t="s">
        <v>1136</v>
      </c>
      <c r="E435" s="117" t="n">
        <v>1</v>
      </c>
      <c r="F435" s="64"/>
      <c r="G435" s="72" t="s">
        <v>132</v>
      </c>
      <c r="H435" s="64"/>
      <c r="I435" s="72" t="s">
        <v>132</v>
      </c>
    </row>
    <row r="436" customFormat="false" ht="15" hidden="false" customHeight="true" outlineLevel="0" collapsed="false">
      <c r="A436" s="80" t="n">
        <v>282111</v>
      </c>
      <c r="B436" s="80" t="s">
        <v>2017</v>
      </c>
      <c r="C436" s="269" t="s">
        <v>2018</v>
      </c>
      <c r="D436" s="114" t="s">
        <v>1136</v>
      </c>
      <c r="E436" s="117" t="n">
        <v>1</v>
      </c>
      <c r="F436" s="64"/>
      <c r="G436" s="72" t="s">
        <v>132</v>
      </c>
      <c r="H436" s="64"/>
      <c r="I436" s="64"/>
    </row>
    <row r="437" customFormat="false" ht="15" hidden="false" customHeight="true" outlineLevel="0" collapsed="false">
      <c r="A437" s="80" t="n">
        <v>282114</v>
      </c>
      <c r="B437" s="80" t="s">
        <v>2019</v>
      </c>
      <c r="C437" s="269" t="s">
        <v>2020</v>
      </c>
      <c r="D437" s="114" t="s">
        <v>1136</v>
      </c>
      <c r="E437" s="117" t="n">
        <v>2</v>
      </c>
      <c r="F437" s="64"/>
      <c r="G437" s="72" t="s">
        <v>132</v>
      </c>
      <c r="H437" s="64"/>
      <c r="I437" s="64"/>
    </row>
    <row r="438" customFormat="false" ht="15" hidden="false" customHeight="true" outlineLevel="0" collapsed="false">
      <c r="A438" s="80" t="n">
        <v>282115</v>
      </c>
      <c r="B438" s="80" t="s">
        <v>2021</v>
      </c>
      <c r="C438" s="269" t="s">
        <v>2022</v>
      </c>
      <c r="D438" s="114" t="s">
        <v>1136</v>
      </c>
      <c r="E438" s="117" t="n">
        <v>2</v>
      </c>
      <c r="F438" s="64"/>
      <c r="G438" s="72" t="s">
        <v>132</v>
      </c>
      <c r="H438" s="64"/>
      <c r="I438" s="64"/>
    </row>
    <row r="439" customFormat="false" ht="15" hidden="false" customHeight="true" outlineLevel="0" collapsed="false">
      <c r="A439" s="80" t="n">
        <v>282211</v>
      </c>
      <c r="B439" s="80" t="s">
        <v>2023</v>
      </c>
      <c r="C439" s="269" t="s">
        <v>2024</v>
      </c>
      <c r="D439" s="114" t="s">
        <v>1136</v>
      </c>
      <c r="E439" s="117" t="n">
        <v>1</v>
      </c>
      <c r="F439" s="64"/>
      <c r="G439" s="72" t="s">
        <v>132</v>
      </c>
      <c r="H439" s="64"/>
      <c r="I439" s="64"/>
    </row>
    <row r="440" customFormat="false" ht="15" hidden="false" customHeight="true" outlineLevel="0" collapsed="false">
      <c r="A440" s="80" t="n">
        <v>282212</v>
      </c>
      <c r="B440" s="80" t="s">
        <v>2025</v>
      </c>
      <c r="C440" s="269" t="s">
        <v>2026</v>
      </c>
      <c r="D440" s="114" t="s">
        <v>1136</v>
      </c>
      <c r="E440" s="117" t="n">
        <v>1</v>
      </c>
      <c r="F440" s="64"/>
      <c r="G440" s="72" t="s">
        <v>132</v>
      </c>
      <c r="H440" s="64"/>
      <c r="I440" s="64"/>
    </row>
    <row r="441" customFormat="false" ht="15" hidden="false" customHeight="true" outlineLevel="0" collapsed="false">
      <c r="A441" s="80" t="n">
        <v>282311</v>
      </c>
      <c r="B441" s="80" t="s">
        <v>2027</v>
      </c>
      <c r="C441" s="269" t="s">
        <v>2028</v>
      </c>
      <c r="D441" s="114" t="s">
        <v>1136</v>
      </c>
      <c r="E441" s="117" t="n">
        <v>2</v>
      </c>
      <c r="F441" s="64"/>
      <c r="G441" s="72" t="s">
        <v>132</v>
      </c>
      <c r="H441" s="64"/>
      <c r="I441" s="64"/>
    </row>
    <row r="442" customFormat="false" ht="15" hidden="false" customHeight="true" outlineLevel="0" collapsed="false">
      <c r="A442" s="80" t="n">
        <v>282312</v>
      </c>
      <c r="B442" s="80" t="s">
        <v>2029</v>
      </c>
      <c r="C442" s="269" t="s">
        <v>2030</v>
      </c>
      <c r="D442" s="114" t="s">
        <v>1136</v>
      </c>
      <c r="E442" s="117" t="n">
        <v>5</v>
      </c>
      <c r="F442" s="64"/>
      <c r="G442" s="63" t="n">
        <v>1036999</v>
      </c>
      <c r="H442" s="64"/>
      <c r="I442" s="64" t="n">
        <v>50703</v>
      </c>
    </row>
    <row r="443" customFormat="false" ht="15" hidden="false" customHeight="true" outlineLevel="0" collapsed="false">
      <c r="A443" s="80" t="n">
        <v>282313</v>
      </c>
      <c r="B443" s="80" t="s">
        <v>2031</v>
      </c>
      <c r="C443" s="269" t="s">
        <v>2032</v>
      </c>
      <c r="D443" s="114" t="s">
        <v>1136</v>
      </c>
      <c r="E443" s="117" t="n">
        <v>3</v>
      </c>
      <c r="F443" s="64"/>
      <c r="G443" s="63" t="n">
        <v>852009</v>
      </c>
      <c r="H443" s="64"/>
      <c r="I443" s="64" t="n">
        <v>46756</v>
      </c>
    </row>
    <row r="444" customFormat="false" ht="15" hidden="false" customHeight="true" outlineLevel="0" collapsed="false">
      <c r="A444" s="80" t="n">
        <v>284111</v>
      </c>
      <c r="B444" s="80" t="s">
        <v>2033</v>
      </c>
      <c r="C444" s="269" t="s">
        <v>2034</v>
      </c>
      <c r="D444" s="114" t="s">
        <v>1136</v>
      </c>
      <c r="E444" s="117" t="n">
        <v>2</v>
      </c>
      <c r="F444" s="64"/>
      <c r="G444" s="72" t="s">
        <v>132</v>
      </c>
      <c r="H444" s="64"/>
      <c r="I444" s="72" t="s">
        <v>132</v>
      </c>
    </row>
    <row r="445" customFormat="false" ht="15" hidden="false" customHeight="true" outlineLevel="0" collapsed="false">
      <c r="A445" s="80" t="n">
        <v>284211</v>
      </c>
      <c r="B445" s="80" t="s">
        <v>2035</v>
      </c>
      <c r="C445" s="269" t="s">
        <v>2036</v>
      </c>
      <c r="D445" s="114" t="s">
        <v>1136</v>
      </c>
      <c r="E445" s="117" t="n">
        <v>3</v>
      </c>
      <c r="F445" s="64"/>
      <c r="G445" s="63" t="n">
        <v>141414</v>
      </c>
      <c r="H445" s="64"/>
      <c r="I445" s="64" t="n">
        <v>220</v>
      </c>
    </row>
    <row r="446" customFormat="false" ht="15" hidden="false" customHeight="true" outlineLevel="0" collapsed="false">
      <c r="A446" s="80" t="n">
        <v>284212</v>
      </c>
      <c r="B446" s="80" t="s">
        <v>2037</v>
      </c>
      <c r="C446" s="269" t="s">
        <v>2038</v>
      </c>
      <c r="D446" s="114" t="s">
        <v>1136</v>
      </c>
      <c r="E446" s="117" t="n">
        <v>1</v>
      </c>
      <c r="F446" s="64"/>
      <c r="G446" s="72" t="s">
        <v>132</v>
      </c>
      <c r="H446" s="64"/>
      <c r="I446" s="63"/>
    </row>
    <row r="447" customFormat="false" ht="15" hidden="false" customHeight="true" outlineLevel="0" collapsed="false">
      <c r="A447" s="80" t="n">
        <v>285111</v>
      </c>
      <c r="B447" s="80" t="s">
        <v>2039</v>
      </c>
      <c r="C447" s="269" t="s">
        <v>2040</v>
      </c>
      <c r="D447" s="114" t="s">
        <v>1136</v>
      </c>
      <c r="E447" s="117" t="n">
        <v>1</v>
      </c>
      <c r="F447" s="64"/>
      <c r="G447" s="72" t="s">
        <v>132</v>
      </c>
      <c r="H447" s="64"/>
      <c r="I447" s="64"/>
    </row>
    <row r="448" customFormat="false" ht="15" hidden="false" customHeight="true" outlineLevel="0" collapsed="false">
      <c r="A448" s="80" t="n">
        <v>285121</v>
      </c>
      <c r="B448" s="80" t="s">
        <v>2041</v>
      </c>
      <c r="C448" s="269" t="s">
        <v>2042</v>
      </c>
      <c r="D448" s="114" t="s">
        <v>1136</v>
      </c>
      <c r="E448" s="117" t="n">
        <v>2</v>
      </c>
      <c r="F448" s="64"/>
      <c r="G448" s="72" t="s">
        <v>132</v>
      </c>
      <c r="H448" s="64"/>
      <c r="I448" s="72" t="s">
        <v>132</v>
      </c>
    </row>
    <row r="449" customFormat="false" ht="15" hidden="false" customHeight="true" outlineLevel="0" collapsed="false">
      <c r="A449" s="80" t="n">
        <v>285911</v>
      </c>
      <c r="B449" s="80" t="s">
        <v>2043</v>
      </c>
      <c r="C449" s="269" t="s">
        <v>2044</v>
      </c>
      <c r="D449" s="114" t="s">
        <v>1136</v>
      </c>
      <c r="E449" s="117" t="n">
        <v>1</v>
      </c>
      <c r="F449" s="64"/>
      <c r="G449" s="72" t="s">
        <v>132</v>
      </c>
      <c r="H449" s="64"/>
      <c r="I449" s="72" t="s">
        <v>132</v>
      </c>
    </row>
    <row r="450" customFormat="false" ht="15" hidden="false" customHeight="true" outlineLevel="0" collapsed="false">
      <c r="A450" s="80" t="n">
        <v>289912</v>
      </c>
      <c r="B450" s="80" t="s">
        <v>2045</v>
      </c>
      <c r="C450" s="269" t="s">
        <v>2046</v>
      </c>
      <c r="D450" s="114" t="s">
        <v>1136</v>
      </c>
      <c r="E450" s="117" t="n">
        <v>7</v>
      </c>
      <c r="F450" s="64"/>
      <c r="G450" s="63" t="n">
        <v>574337</v>
      </c>
      <c r="H450" s="64"/>
      <c r="I450" s="64" t="n">
        <v>6906</v>
      </c>
    </row>
    <row r="451" customFormat="false" ht="15" hidden="false" customHeight="true" outlineLevel="0" collapsed="false">
      <c r="A451" s="80" t="n">
        <v>289919</v>
      </c>
      <c r="B451" s="80" t="s">
        <v>2047</v>
      </c>
      <c r="C451" s="269" t="s">
        <v>2048</v>
      </c>
      <c r="D451" s="114" t="s">
        <v>1136</v>
      </c>
      <c r="E451" s="117" t="n">
        <v>9</v>
      </c>
      <c r="F451" s="64"/>
      <c r="G451" s="63" t="n">
        <v>1610767</v>
      </c>
      <c r="H451" s="64"/>
      <c r="I451" s="64" t="n">
        <v>35403</v>
      </c>
    </row>
    <row r="452" customFormat="false" ht="15" hidden="false" customHeight="true" outlineLevel="0" collapsed="false">
      <c r="A452" s="80" t="n">
        <v>289929</v>
      </c>
      <c r="B452" s="80" t="s">
        <v>2049</v>
      </c>
      <c r="C452" s="269" t="s">
        <v>2050</v>
      </c>
      <c r="D452" s="114" t="s">
        <v>1136</v>
      </c>
      <c r="E452" s="117" t="n">
        <v>22</v>
      </c>
      <c r="F452" s="64"/>
      <c r="G452" s="63" t="n">
        <v>2516828</v>
      </c>
      <c r="H452" s="64"/>
      <c r="I452" s="64" t="n">
        <v>94398</v>
      </c>
    </row>
    <row r="453" customFormat="false" ht="15" hidden="false" customHeight="true" outlineLevel="0" collapsed="false">
      <c r="A453" s="80" t="n">
        <v>291113</v>
      </c>
      <c r="B453" s="80" t="s">
        <v>2051</v>
      </c>
      <c r="C453" s="269" t="s">
        <v>2052</v>
      </c>
      <c r="D453" s="114" t="s">
        <v>1792</v>
      </c>
      <c r="E453" s="117" t="n">
        <v>1</v>
      </c>
      <c r="F453" s="72" t="s">
        <v>132</v>
      </c>
      <c r="G453" s="72" t="s">
        <v>132</v>
      </c>
      <c r="H453" s="72" t="s">
        <v>132</v>
      </c>
      <c r="I453" s="72" t="s">
        <v>132</v>
      </c>
    </row>
    <row r="454" customFormat="false" ht="15" hidden="false" customHeight="true" outlineLevel="0" collapsed="false">
      <c r="A454" s="80" t="n">
        <v>291115</v>
      </c>
      <c r="B454" s="80" t="s">
        <v>2053</v>
      </c>
      <c r="C454" s="269" t="s">
        <v>2054</v>
      </c>
      <c r="D454" s="114" t="s">
        <v>1792</v>
      </c>
      <c r="E454" s="117" t="n">
        <v>1</v>
      </c>
      <c r="F454" s="72" t="s">
        <v>132</v>
      </c>
      <c r="G454" s="72" t="s">
        <v>132</v>
      </c>
      <c r="H454" s="64"/>
      <c r="I454" s="64"/>
    </row>
    <row r="455" customFormat="false" ht="15" hidden="false" customHeight="true" outlineLevel="0" collapsed="false">
      <c r="A455" s="80" t="n">
        <v>291119</v>
      </c>
      <c r="B455" s="80" t="s">
        <v>2055</v>
      </c>
      <c r="C455" s="269" t="s">
        <v>2056</v>
      </c>
      <c r="D455" s="114" t="s">
        <v>1136</v>
      </c>
      <c r="E455" s="117" t="n">
        <v>1</v>
      </c>
      <c r="F455" s="64"/>
      <c r="G455" s="72" t="s">
        <v>132</v>
      </c>
      <c r="H455" s="64"/>
      <c r="I455" s="72" t="s">
        <v>132</v>
      </c>
    </row>
    <row r="456" customFormat="false" ht="15" hidden="false" customHeight="true" outlineLevel="0" collapsed="false">
      <c r="A456" s="80" t="n">
        <v>291151</v>
      </c>
      <c r="B456" s="80" t="s">
        <v>2057</v>
      </c>
      <c r="C456" s="269" t="s">
        <v>2058</v>
      </c>
      <c r="D456" s="114" t="s">
        <v>1136</v>
      </c>
      <c r="E456" s="117" t="n">
        <v>2</v>
      </c>
      <c r="F456" s="64"/>
      <c r="G456" s="72" t="s">
        <v>132</v>
      </c>
      <c r="H456" s="64"/>
      <c r="I456" s="72" t="s">
        <v>132</v>
      </c>
    </row>
    <row r="457" customFormat="false" ht="15" hidden="false" customHeight="true" outlineLevel="0" collapsed="false">
      <c r="A457" s="80" t="n">
        <v>291211</v>
      </c>
      <c r="B457" s="80" t="s">
        <v>2059</v>
      </c>
      <c r="C457" s="269" t="s">
        <v>2060</v>
      </c>
      <c r="D457" s="114" t="s">
        <v>1792</v>
      </c>
      <c r="E457" s="117" t="n">
        <v>2</v>
      </c>
      <c r="F457" s="72" t="s">
        <v>132</v>
      </c>
      <c r="G457" s="72" t="s">
        <v>132</v>
      </c>
      <c r="H457" s="72" t="s">
        <v>132</v>
      </c>
      <c r="I457" s="72" t="s">
        <v>132</v>
      </c>
    </row>
    <row r="458" customFormat="false" ht="15" hidden="false" customHeight="true" outlineLevel="0" collapsed="false">
      <c r="A458" s="80" t="n">
        <v>291216</v>
      </c>
      <c r="B458" s="80" t="s">
        <v>2061</v>
      </c>
      <c r="C458" s="269" t="s">
        <v>2062</v>
      </c>
      <c r="D458" s="114" t="s">
        <v>1136</v>
      </c>
      <c r="E458" s="117" t="n">
        <v>1</v>
      </c>
      <c r="F458" s="64"/>
      <c r="G458" s="72" t="s">
        <v>132</v>
      </c>
      <c r="H458" s="64"/>
      <c r="I458" s="64"/>
    </row>
    <row r="459" customFormat="false" ht="15" hidden="false" customHeight="true" outlineLevel="0" collapsed="false">
      <c r="A459" s="80" t="n">
        <v>291312</v>
      </c>
      <c r="B459" s="80" t="s">
        <v>2063</v>
      </c>
      <c r="C459" s="269" t="s">
        <v>2064</v>
      </c>
      <c r="D459" s="114" t="s">
        <v>1136</v>
      </c>
      <c r="E459" s="117" t="n">
        <v>1</v>
      </c>
      <c r="F459" s="64"/>
      <c r="G459" s="72" t="s">
        <v>132</v>
      </c>
      <c r="H459" s="64"/>
      <c r="I459" s="72" t="s">
        <v>132</v>
      </c>
    </row>
    <row r="460" customFormat="false" ht="15" hidden="false" customHeight="true" outlineLevel="0" collapsed="false">
      <c r="A460" s="80" t="n">
        <v>291314</v>
      </c>
      <c r="B460" s="80" t="s">
        <v>2065</v>
      </c>
      <c r="C460" s="269" t="s">
        <v>2066</v>
      </c>
      <c r="D460" s="114" t="s">
        <v>1136</v>
      </c>
      <c r="E460" s="117" t="n">
        <v>1</v>
      </c>
      <c r="F460" s="64"/>
      <c r="G460" s="72" t="s">
        <v>132</v>
      </c>
      <c r="H460" s="64"/>
      <c r="I460" s="72" t="s">
        <v>132</v>
      </c>
    </row>
    <row r="461" customFormat="false" ht="15" hidden="false" customHeight="true" outlineLevel="0" collapsed="false">
      <c r="A461" s="80" t="n">
        <v>291315</v>
      </c>
      <c r="B461" s="80" t="s">
        <v>2067</v>
      </c>
      <c r="C461" s="269" t="s">
        <v>2068</v>
      </c>
      <c r="D461" s="114" t="s">
        <v>1136</v>
      </c>
      <c r="E461" s="117" t="n">
        <v>2</v>
      </c>
      <c r="F461" s="64"/>
      <c r="G461" s="72" t="s">
        <v>132</v>
      </c>
      <c r="H461" s="64"/>
      <c r="I461" s="64"/>
    </row>
    <row r="462" customFormat="false" ht="15" hidden="false" customHeight="true" outlineLevel="0" collapsed="false">
      <c r="A462" s="80" t="n">
        <v>291411</v>
      </c>
      <c r="B462" s="80" t="s">
        <v>2069</v>
      </c>
      <c r="C462" s="269" t="s">
        <v>2070</v>
      </c>
      <c r="D462" s="114" t="s">
        <v>1136</v>
      </c>
      <c r="E462" s="117" t="n">
        <v>5</v>
      </c>
      <c r="F462" s="64"/>
      <c r="G462" s="63" t="n">
        <v>263322</v>
      </c>
      <c r="H462" s="64"/>
      <c r="I462" s="64" t="n">
        <v>6365</v>
      </c>
    </row>
    <row r="463" customFormat="false" ht="15" hidden="false" customHeight="true" outlineLevel="0" collapsed="false">
      <c r="A463" s="80" t="n">
        <v>291412</v>
      </c>
      <c r="B463" s="80" t="s">
        <v>2071</v>
      </c>
      <c r="C463" s="269" t="s">
        <v>2072</v>
      </c>
      <c r="D463" s="114" t="s">
        <v>1136</v>
      </c>
      <c r="E463" s="117" t="n">
        <v>7</v>
      </c>
      <c r="F463" s="64"/>
      <c r="G463" s="63" t="n">
        <v>438210</v>
      </c>
      <c r="H463" s="64"/>
      <c r="I463" s="64" t="n">
        <v>46405</v>
      </c>
    </row>
    <row r="464" customFormat="false" ht="15" hidden="false" customHeight="true" outlineLevel="0" collapsed="false">
      <c r="A464" s="80" t="n">
        <v>291413</v>
      </c>
      <c r="B464" s="80" t="s">
        <v>2073</v>
      </c>
      <c r="C464" s="269" t="s">
        <v>2074</v>
      </c>
      <c r="D464" s="114" t="s">
        <v>1136</v>
      </c>
      <c r="E464" s="117" t="n">
        <v>3</v>
      </c>
      <c r="F464" s="64"/>
      <c r="G464" s="63" t="n">
        <v>44280</v>
      </c>
      <c r="H464" s="64"/>
      <c r="I464" s="64"/>
    </row>
    <row r="465" customFormat="false" ht="15" hidden="false" customHeight="true" outlineLevel="0" collapsed="false">
      <c r="A465" s="80" t="n">
        <v>291419</v>
      </c>
      <c r="B465" s="80" t="s">
        <v>2075</v>
      </c>
      <c r="C465" s="269" t="s">
        <v>2076</v>
      </c>
      <c r="D465" s="114" t="s">
        <v>1136</v>
      </c>
      <c r="E465" s="117" t="n">
        <v>4</v>
      </c>
      <c r="F465" s="64"/>
      <c r="G465" s="63" t="n">
        <v>17624</v>
      </c>
      <c r="H465" s="64"/>
      <c r="I465" s="64" t="n">
        <v>9</v>
      </c>
    </row>
    <row r="466" customFormat="false" ht="15" hidden="false" customHeight="true" outlineLevel="0" collapsed="false">
      <c r="A466" s="80" t="n">
        <v>291421</v>
      </c>
      <c r="B466" s="80" t="s">
        <v>2077</v>
      </c>
      <c r="C466" s="269" t="s">
        <v>2078</v>
      </c>
      <c r="D466" s="114" t="s">
        <v>1136</v>
      </c>
      <c r="E466" s="117" t="n">
        <v>6</v>
      </c>
      <c r="F466" s="64"/>
      <c r="G466" s="63" t="n">
        <v>57582</v>
      </c>
      <c r="H466" s="64"/>
      <c r="I466" s="64"/>
    </row>
    <row r="467" customFormat="false" ht="15" hidden="false" customHeight="true" outlineLevel="0" collapsed="false">
      <c r="A467" s="80" t="n">
        <v>291512</v>
      </c>
      <c r="B467" s="80" t="s">
        <v>2079</v>
      </c>
      <c r="C467" s="269" t="s">
        <v>2080</v>
      </c>
      <c r="D467" s="114" t="s">
        <v>2081</v>
      </c>
      <c r="E467" s="117" t="n">
        <v>1</v>
      </c>
      <c r="F467" s="72" t="s">
        <v>132</v>
      </c>
      <c r="G467" s="72" t="s">
        <v>132</v>
      </c>
      <c r="H467" s="64"/>
      <c r="I467" s="64"/>
    </row>
    <row r="468" customFormat="false" ht="15" hidden="false" customHeight="true" outlineLevel="0" collapsed="false">
      <c r="A468" s="80" t="n">
        <v>291513</v>
      </c>
      <c r="B468" s="80" t="s">
        <v>2082</v>
      </c>
      <c r="C468" s="269" t="s">
        <v>2083</v>
      </c>
      <c r="D468" s="114" t="s">
        <v>2081</v>
      </c>
      <c r="E468" s="117" t="n">
        <v>2</v>
      </c>
      <c r="F468" s="72" t="s">
        <v>132</v>
      </c>
      <c r="G468" s="72" t="s">
        <v>132</v>
      </c>
      <c r="H468" s="64"/>
      <c r="I468" s="64"/>
    </row>
    <row r="469" customFormat="false" ht="15" hidden="false" customHeight="true" outlineLevel="0" collapsed="false">
      <c r="A469" s="80" t="n">
        <v>291519</v>
      </c>
      <c r="B469" s="80" t="s">
        <v>2084</v>
      </c>
      <c r="C469" s="269" t="s">
        <v>2085</v>
      </c>
      <c r="D469" s="114" t="s">
        <v>1136</v>
      </c>
      <c r="E469" s="117" t="n">
        <v>1</v>
      </c>
      <c r="F469" s="64"/>
      <c r="G469" s="72" t="s">
        <v>132</v>
      </c>
      <c r="H469" s="64"/>
      <c r="I469" s="64"/>
    </row>
    <row r="470" customFormat="false" ht="15" hidden="false" customHeight="true" outlineLevel="0" collapsed="false">
      <c r="A470" s="80" t="n">
        <v>292112</v>
      </c>
      <c r="B470" s="80" t="s">
        <v>2086</v>
      </c>
      <c r="C470" s="269" t="s">
        <v>2087</v>
      </c>
      <c r="D470" s="114" t="s">
        <v>1792</v>
      </c>
      <c r="E470" s="117" t="n">
        <v>1</v>
      </c>
      <c r="F470" s="72" t="s">
        <v>132</v>
      </c>
      <c r="G470" s="72" t="s">
        <v>132</v>
      </c>
      <c r="H470" s="72" t="s">
        <v>132</v>
      </c>
      <c r="I470" s="72" t="s">
        <v>132</v>
      </c>
    </row>
    <row r="471" customFormat="false" ht="15" hidden="false" customHeight="true" outlineLevel="0" collapsed="false">
      <c r="A471" s="80" t="n">
        <v>292113</v>
      </c>
      <c r="B471" s="80" t="s">
        <v>2088</v>
      </c>
      <c r="C471" s="269" t="s">
        <v>2089</v>
      </c>
      <c r="D471" s="114" t="s">
        <v>1136</v>
      </c>
      <c r="E471" s="117" t="n">
        <v>2</v>
      </c>
      <c r="F471" s="64"/>
      <c r="G471" s="72" t="s">
        <v>132</v>
      </c>
      <c r="H471" s="64"/>
      <c r="I471" s="72" t="s">
        <v>132</v>
      </c>
    </row>
    <row r="472" customFormat="false" ht="15" hidden="false" customHeight="true" outlineLevel="0" collapsed="false">
      <c r="A472" s="80" t="n">
        <v>292219</v>
      </c>
      <c r="B472" s="80" t="s">
        <v>2090</v>
      </c>
      <c r="C472" s="269" t="s">
        <v>2091</v>
      </c>
      <c r="D472" s="114" t="s">
        <v>1136</v>
      </c>
      <c r="E472" s="117" t="n">
        <v>2</v>
      </c>
      <c r="F472" s="64"/>
      <c r="G472" s="72" t="s">
        <v>132</v>
      </c>
      <c r="H472" s="64"/>
      <c r="I472" s="72" t="s">
        <v>132</v>
      </c>
    </row>
    <row r="473" customFormat="false" ht="15" hidden="false" customHeight="true" outlineLevel="0" collapsed="false">
      <c r="A473" s="80" t="n">
        <v>292221</v>
      </c>
      <c r="B473" s="80" t="s">
        <v>2092</v>
      </c>
      <c r="C473" s="269" t="s">
        <v>2093</v>
      </c>
      <c r="D473" s="114" t="s">
        <v>1136</v>
      </c>
      <c r="E473" s="117" t="n">
        <v>5</v>
      </c>
      <c r="F473" s="64"/>
      <c r="G473" s="63" t="n">
        <v>123783</v>
      </c>
      <c r="H473" s="64"/>
      <c r="I473" s="64" t="n">
        <v>1084</v>
      </c>
    </row>
    <row r="474" customFormat="false" ht="15" hidden="false" customHeight="true" outlineLevel="0" collapsed="false">
      <c r="A474" s="80" t="n">
        <v>292913</v>
      </c>
      <c r="B474" s="80" t="s">
        <v>2094</v>
      </c>
      <c r="C474" s="269" t="s">
        <v>2095</v>
      </c>
      <c r="D474" s="114" t="s">
        <v>1136</v>
      </c>
      <c r="E474" s="117" t="n">
        <v>2</v>
      </c>
      <c r="F474" s="64"/>
      <c r="G474" s="72" t="s">
        <v>132</v>
      </c>
      <c r="H474" s="64"/>
      <c r="I474" s="64"/>
    </row>
    <row r="475" customFormat="false" ht="15" hidden="false" customHeight="true" outlineLevel="0" collapsed="false">
      <c r="A475" s="80" t="n">
        <v>292914</v>
      </c>
      <c r="B475" s="80" t="s">
        <v>2096</v>
      </c>
      <c r="C475" s="269" t="s">
        <v>2097</v>
      </c>
      <c r="D475" s="114" t="s">
        <v>1136</v>
      </c>
      <c r="E475" s="117" t="n">
        <v>2</v>
      </c>
      <c r="F475" s="64"/>
      <c r="G475" s="72" t="s">
        <v>132</v>
      </c>
      <c r="H475" s="64"/>
      <c r="I475" s="64"/>
    </row>
    <row r="476" customFormat="false" ht="15" hidden="false" customHeight="true" outlineLevel="0" collapsed="false">
      <c r="A476" s="80" t="n">
        <v>292919</v>
      </c>
      <c r="B476" s="80" t="s">
        <v>2098</v>
      </c>
      <c r="C476" s="269" t="s">
        <v>2099</v>
      </c>
      <c r="D476" s="114" t="s">
        <v>1136</v>
      </c>
      <c r="E476" s="117" t="n">
        <v>1</v>
      </c>
      <c r="F476" s="64"/>
      <c r="G476" s="72" t="s">
        <v>132</v>
      </c>
      <c r="H476" s="64"/>
      <c r="I476" s="72" t="s">
        <v>132</v>
      </c>
    </row>
    <row r="477" customFormat="false" ht="15" hidden="false" customHeight="true" outlineLevel="0" collapsed="false">
      <c r="A477" s="80" t="n">
        <v>292929</v>
      </c>
      <c r="B477" s="80" t="s">
        <v>2100</v>
      </c>
      <c r="C477" s="269" t="s">
        <v>2101</v>
      </c>
      <c r="D477" s="114" t="s">
        <v>1136</v>
      </c>
      <c r="E477" s="117" t="n">
        <v>5</v>
      </c>
      <c r="F477" s="64"/>
      <c r="G477" s="63" t="n">
        <v>283200</v>
      </c>
      <c r="H477" s="64"/>
      <c r="I477" s="64" t="n">
        <v>7714</v>
      </c>
    </row>
    <row r="478" customFormat="false" ht="15" hidden="false" customHeight="true" outlineLevel="0" collapsed="false">
      <c r="A478" s="80" t="n">
        <v>293119</v>
      </c>
      <c r="B478" s="80" t="s">
        <v>2102</v>
      </c>
      <c r="C478" s="269" t="s">
        <v>2103</v>
      </c>
      <c r="D478" s="114" t="s">
        <v>1136</v>
      </c>
      <c r="E478" s="117" t="n">
        <v>1</v>
      </c>
      <c r="F478" s="64"/>
      <c r="G478" s="72" t="s">
        <v>132</v>
      </c>
      <c r="H478" s="64"/>
      <c r="I478" s="64"/>
    </row>
    <row r="479" customFormat="false" ht="15" hidden="false" customHeight="true" outlineLevel="0" collapsed="false">
      <c r="A479" s="80" t="n">
        <v>293121</v>
      </c>
      <c r="B479" s="80" t="s">
        <v>2104</v>
      </c>
      <c r="C479" s="269" t="s">
        <v>2105</v>
      </c>
      <c r="D479" s="114" t="s">
        <v>1136</v>
      </c>
      <c r="E479" s="117" t="n">
        <v>2</v>
      </c>
      <c r="F479" s="64"/>
      <c r="G479" s="72" t="s">
        <v>132</v>
      </c>
      <c r="H479" s="64"/>
      <c r="I479" s="64"/>
    </row>
    <row r="480" customFormat="false" ht="15" hidden="false" customHeight="true" outlineLevel="0" collapsed="false">
      <c r="A480" s="80" t="n">
        <v>293219</v>
      </c>
      <c r="B480" s="80" t="s">
        <v>2106</v>
      </c>
      <c r="C480" s="269" t="s">
        <v>2107</v>
      </c>
      <c r="D480" s="114" t="s">
        <v>1136</v>
      </c>
      <c r="E480" s="117" t="n">
        <v>1</v>
      </c>
      <c r="F480" s="64"/>
      <c r="G480" s="72" t="s">
        <v>132</v>
      </c>
      <c r="H480" s="64"/>
      <c r="I480" s="64"/>
    </row>
    <row r="481" customFormat="false" ht="15" hidden="false" customHeight="true" outlineLevel="0" collapsed="false">
      <c r="A481" s="80" t="n">
        <v>293221</v>
      </c>
      <c r="B481" s="80" t="s">
        <v>2108</v>
      </c>
      <c r="C481" s="269" t="s">
        <v>2109</v>
      </c>
      <c r="D481" s="114" t="s">
        <v>1136</v>
      </c>
      <c r="E481" s="117" t="n">
        <v>6</v>
      </c>
      <c r="F481" s="64"/>
      <c r="G481" s="63" t="n">
        <v>336294</v>
      </c>
      <c r="H481" s="64"/>
      <c r="I481" s="64" t="n">
        <v>21833</v>
      </c>
    </row>
    <row r="482" customFormat="false" ht="15" hidden="false" customHeight="true" outlineLevel="0" collapsed="false">
      <c r="A482" s="80" t="n">
        <v>293321</v>
      </c>
      <c r="B482" s="80" t="s">
        <v>2110</v>
      </c>
      <c r="C482" s="269" t="s">
        <v>2111</v>
      </c>
      <c r="D482" s="114" t="s">
        <v>1136</v>
      </c>
      <c r="E482" s="117" t="n">
        <v>1</v>
      </c>
      <c r="F482" s="64"/>
      <c r="G482" s="72" t="s">
        <v>132</v>
      </c>
      <c r="H482" s="64"/>
      <c r="I482" s="64"/>
    </row>
    <row r="483" customFormat="false" ht="15" hidden="false" customHeight="true" outlineLevel="0" collapsed="false">
      <c r="A483" s="80" t="n">
        <v>293919</v>
      </c>
      <c r="B483" s="80" t="s">
        <v>2112</v>
      </c>
      <c r="C483" s="269" t="s">
        <v>2113</v>
      </c>
      <c r="D483" s="114" t="s">
        <v>1136</v>
      </c>
      <c r="E483" s="117" t="n">
        <v>1</v>
      </c>
      <c r="F483" s="64"/>
      <c r="G483" s="72" t="s">
        <v>132</v>
      </c>
      <c r="H483" s="64"/>
      <c r="I483" s="64"/>
    </row>
    <row r="484" customFormat="false" ht="15" hidden="false" customHeight="true" outlineLevel="0" collapsed="false">
      <c r="A484" s="80" t="n">
        <v>293929</v>
      </c>
      <c r="B484" s="80" t="s">
        <v>2114</v>
      </c>
      <c r="C484" s="269" t="s">
        <v>2115</v>
      </c>
      <c r="D484" s="114" t="s">
        <v>1136</v>
      </c>
      <c r="E484" s="117" t="n">
        <v>2</v>
      </c>
      <c r="F484" s="64"/>
      <c r="G484" s="72" t="s">
        <v>132</v>
      </c>
      <c r="H484" s="64"/>
      <c r="I484" s="64"/>
    </row>
    <row r="485" customFormat="false" ht="15" hidden="false" customHeight="true" outlineLevel="0" collapsed="false">
      <c r="A485" s="80" t="n">
        <v>294219</v>
      </c>
      <c r="B485" s="80" t="s">
        <v>2116</v>
      </c>
      <c r="C485" s="269" t="s">
        <v>2117</v>
      </c>
      <c r="D485" s="114" t="s">
        <v>1136</v>
      </c>
      <c r="E485" s="117" t="n">
        <v>1</v>
      </c>
      <c r="F485" s="64"/>
      <c r="G485" s="72" t="s">
        <v>132</v>
      </c>
      <c r="H485" s="64"/>
      <c r="I485" s="64"/>
    </row>
    <row r="486" customFormat="false" ht="15" hidden="false" customHeight="true" outlineLevel="0" collapsed="false">
      <c r="A486" s="80" t="n">
        <v>294221</v>
      </c>
      <c r="B486" s="80" t="s">
        <v>2118</v>
      </c>
      <c r="C486" s="269" t="s">
        <v>2119</v>
      </c>
      <c r="D486" s="114" t="s">
        <v>1136</v>
      </c>
      <c r="E486" s="117" t="n">
        <v>2</v>
      </c>
      <c r="F486" s="64"/>
      <c r="G486" s="72" t="s">
        <v>132</v>
      </c>
      <c r="H486" s="64"/>
      <c r="I486" s="64"/>
    </row>
    <row r="487" customFormat="false" ht="15" hidden="false" customHeight="true" outlineLevel="0" collapsed="false">
      <c r="A487" s="80" t="n">
        <v>295114</v>
      </c>
      <c r="B487" s="80" t="s">
        <v>2120</v>
      </c>
      <c r="C487" s="269" t="s">
        <v>2121</v>
      </c>
      <c r="D487" s="114" t="s">
        <v>1136</v>
      </c>
      <c r="E487" s="117" t="n">
        <v>3</v>
      </c>
      <c r="F487" s="64"/>
      <c r="G487" s="63" t="n">
        <v>11731</v>
      </c>
      <c r="H487" s="64"/>
      <c r="I487" s="64"/>
    </row>
    <row r="488" customFormat="false" ht="15" hidden="false" customHeight="true" outlineLevel="0" collapsed="false">
      <c r="A488" s="80" t="n">
        <v>296113</v>
      </c>
      <c r="B488" s="80" t="s">
        <v>2122</v>
      </c>
      <c r="C488" s="269" t="s">
        <v>2123</v>
      </c>
      <c r="D488" s="114" t="s">
        <v>1136</v>
      </c>
      <c r="E488" s="117" t="n">
        <v>1</v>
      </c>
      <c r="F488" s="64"/>
      <c r="G488" s="72" t="s">
        <v>132</v>
      </c>
      <c r="H488" s="64"/>
      <c r="I488" s="64"/>
    </row>
    <row r="489" customFormat="false" ht="15" hidden="false" customHeight="true" outlineLevel="0" collapsed="false">
      <c r="A489" s="80" t="n">
        <v>296212</v>
      </c>
      <c r="B489" s="80" t="s">
        <v>2124</v>
      </c>
      <c r="C489" s="269" t="s">
        <v>2125</v>
      </c>
      <c r="D489" s="114" t="s">
        <v>1136</v>
      </c>
      <c r="E489" s="117" t="n">
        <v>4</v>
      </c>
      <c r="F489" s="64"/>
      <c r="G489" s="63" t="n">
        <v>235412</v>
      </c>
      <c r="H489" s="64"/>
      <c r="I489" s="64" t="n">
        <v>780</v>
      </c>
    </row>
    <row r="490" customFormat="false" ht="15" hidden="false" customHeight="true" outlineLevel="0" collapsed="false">
      <c r="A490" s="80" t="n">
        <v>296911</v>
      </c>
      <c r="B490" s="80" t="s">
        <v>2126</v>
      </c>
      <c r="C490" s="269" t="s">
        <v>2127</v>
      </c>
      <c r="D490" s="114" t="s">
        <v>1136</v>
      </c>
      <c r="E490" s="117" t="n">
        <v>1</v>
      </c>
      <c r="F490" s="64"/>
      <c r="G490" s="72" t="s">
        <v>132</v>
      </c>
      <c r="H490" s="64"/>
      <c r="I490" s="72" t="s">
        <v>132</v>
      </c>
    </row>
    <row r="491" customFormat="false" ht="15" hidden="false" customHeight="true" outlineLevel="0" collapsed="false">
      <c r="A491" s="80" t="n">
        <v>296914</v>
      </c>
      <c r="B491" s="80" t="s">
        <v>2128</v>
      </c>
      <c r="C491" s="269" t="s">
        <v>2129</v>
      </c>
      <c r="D491" s="114" t="s">
        <v>1136</v>
      </c>
      <c r="E491" s="117" t="n">
        <v>2</v>
      </c>
      <c r="F491" s="64"/>
      <c r="G491" s="72" t="s">
        <v>132</v>
      </c>
      <c r="H491" s="64"/>
      <c r="I491" s="72" t="s">
        <v>132</v>
      </c>
    </row>
    <row r="492" customFormat="false" ht="15" hidden="false" customHeight="true" outlineLevel="0" collapsed="false">
      <c r="A492" s="80" t="n">
        <v>296919</v>
      </c>
      <c r="B492" s="80" t="s">
        <v>2130</v>
      </c>
      <c r="C492" s="269" t="s">
        <v>2131</v>
      </c>
      <c r="D492" s="114" t="s">
        <v>1136</v>
      </c>
      <c r="E492" s="117" t="n">
        <v>5</v>
      </c>
      <c r="F492" s="64"/>
      <c r="G492" s="63" t="n">
        <v>870710</v>
      </c>
      <c r="H492" s="64"/>
      <c r="I492" s="64" t="n">
        <v>150854</v>
      </c>
    </row>
    <row r="493" customFormat="false" ht="15" hidden="false" customHeight="true" outlineLevel="0" collapsed="false">
      <c r="A493" s="80" t="n">
        <v>296929</v>
      </c>
      <c r="B493" s="80" t="s">
        <v>2132</v>
      </c>
      <c r="C493" s="269" t="s">
        <v>2133</v>
      </c>
      <c r="D493" s="114" t="s">
        <v>1136</v>
      </c>
      <c r="E493" s="117" t="n">
        <v>7</v>
      </c>
      <c r="F493" s="64"/>
      <c r="G493" s="63" t="n">
        <v>90644</v>
      </c>
      <c r="H493" s="64"/>
      <c r="I493" s="64" t="n">
        <v>3642</v>
      </c>
    </row>
    <row r="494" customFormat="false" ht="15" hidden="false" customHeight="true" outlineLevel="0" collapsed="false">
      <c r="A494" s="80" t="n">
        <v>297111</v>
      </c>
      <c r="B494" s="80" t="s">
        <v>2134</v>
      </c>
      <c r="C494" s="269" t="s">
        <v>2135</v>
      </c>
      <c r="D494" s="114" t="s">
        <v>1136</v>
      </c>
      <c r="E494" s="117" t="n">
        <v>2</v>
      </c>
      <c r="F494" s="64"/>
      <c r="G494" s="72" t="s">
        <v>132</v>
      </c>
      <c r="H494" s="64"/>
      <c r="I494" s="64"/>
    </row>
    <row r="495" customFormat="false" ht="15" hidden="false" customHeight="true" outlineLevel="0" collapsed="false">
      <c r="A495" s="80" t="n">
        <v>297112</v>
      </c>
      <c r="B495" s="80" t="s">
        <v>2136</v>
      </c>
      <c r="C495" s="269" t="s">
        <v>2137</v>
      </c>
      <c r="D495" s="114" t="s">
        <v>1136</v>
      </c>
      <c r="E495" s="117" t="n">
        <v>2</v>
      </c>
      <c r="F495" s="64"/>
      <c r="G495" s="72" t="s">
        <v>132</v>
      </c>
      <c r="H495" s="64"/>
      <c r="I495" s="72" t="s">
        <v>132</v>
      </c>
    </row>
    <row r="496" customFormat="false" ht="15" hidden="false" customHeight="true" outlineLevel="0" collapsed="false">
      <c r="A496" s="80" t="n">
        <v>297113</v>
      </c>
      <c r="B496" s="80" t="s">
        <v>2138</v>
      </c>
      <c r="C496" s="269" t="s">
        <v>2139</v>
      </c>
      <c r="D496" s="114" t="s">
        <v>1136</v>
      </c>
      <c r="E496" s="117" t="n">
        <v>5</v>
      </c>
      <c r="F496" s="64"/>
      <c r="G496" s="63" t="n">
        <v>4876344</v>
      </c>
      <c r="H496" s="64"/>
      <c r="I496" s="64" t="n">
        <v>111673</v>
      </c>
    </row>
    <row r="497" customFormat="false" ht="15" hidden="false" customHeight="true" outlineLevel="0" collapsed="false">
      <c r="A497" s="80" t="n">
        <v>297119</v>
      </c>
      <c r="B497" s="80" t="s">
        <v>2140</v>
      </c>
      <c r="C497" s="269" t="s">
        <v>2141</v>
      </c>
      <c r="D497" s="114" t="s">
        <v>1136</v>
      </c>
      <c r="E497" s="117" t="n">
        <v>3</v>
      </c>
      <c r="F497" s="64"/>
      <c r="G497" s="63" t="n">
        <v>33888</v>
      </c>
      <c r="H497" s="64"/>
      <c r="I497" s="64"/>
    </row>
    <row r="498" customFormat="false" ht="15" hidden="false" customHeight="true" outlineLevel="0" collapsed="false">
      <c r="A498" s="80" t="n">
        <v>297121</v>
      </c>
      <c r="B498" s="80" t="s">
        <v>2142</v>
      </c>
      <c r="C498" s="269" t="s">
        <v>2143</v>
      </c>
      <c r="D498" s="114" t="s">
        <v>1136</v>
      </c>
      <c r="E498" s="117" t="n">
        <v>11</v>
      </c>
      <c r="F498" s="64"/>
      <c r="G498" s="63" t="n">
        <v>273787</v>
      </c>
      <c r="H498" s="64"/>
      <c r="I498" s="64" t="n">
        <v>2012</v>
      </c>
    </row>
    <row r="499" customFormat="false" ht="15" hidden="false" customHeight="true" outlineLevel="0" collapsed="false">
      <c r="A499" s="80" t="n">
        <v>297211</v>
      </c>
      <c r="B499" s="80" t="s">
        <v>2144</v>
      </c>
      <c r="C499" s="269" t="s">
        <v>2145</v>
      </c>
      <c r="D499" s="114" t="s">
        <v>1136</v>
      </c>
      <c r="E499" s="117" t="n">
        <v>6</v>
      </c>
      <c r="F499" s="64"/>
      <c r="G499" s="63" t="n">
        <v>1483251</v>
      </c>
      <c r="H499" s="64"/>
      <c r="I499" s="64" t="n">
        <v>5455</v>
      </c>
    </row>
    <row r="500" customFormat="false" ht="15" hidden="false" customHeight="true" outlineLevel="0" collapsed="false">
      <c r="A500" s="80" t="n">
        <v>297212</v>
      </c>
      <c r="B500" s="80" t="s">
        <v>2146</v>
      </c>
      <c r="C500" s="269" t="s">
        <v>2147</v>
      </c>
      <c r="D500" s="114" t="s">
        <v>1136</v>
      </c>
      <c r="E500" s="117" t="n">
        <v>4</v>
      </c>
      <c r="F500" s="64"/>
      <c r="G500" s="63" t="n">
        <v>42142</v>
      </c>
      <c r="H500" s="64"/>
      <c r="I500" s="64"/>
    </row>
    <row r="501" customFormat="false" ht="15" hidden="false" customHeight="true" outlineLevel="0" collapsed="false">
      <c r="A501" s="80" t="n">
        <v>297311</v>
      </c>
      <c r="B501" s="80" t="s">
        <v>2148</v>
      </c>
      <c r="C501" s="269" t="s">
        <v>2149</v>
      </c>
      <c r="D501" s="114" t="s">
        <v>1136</v>
      </c>
      <c r="E501" s="117" t="n">
        <v>2</v>
      </c>
      <c r="F501" s="64"/>
      <c r="G501" s="72" t="s">
        <v>132</v>
      </c>
      <c r="H501" s="64"/>
      <c r="I501" s="72" t="s">
        <v>132</v>
      </c>
    </row>
    <row r="502" customFormat="false" ht="15" hidden="false" customHeight="true" outlineLevel="0" collapsed="false">
      <c r="A502" s="80" t="n">
        <v>297312</v>
      </c>
      <c r="B502" s="80" t="s">
        <v>2150</v>
      </c>
      <c r="C502" s="269" t="s">
        <v>2151</v>
      </c>
      <c r="D502" s="114" t="s">
        <v>1136</v>
      </c>
      <c r="E502" s="117" t="n">
        <v>3</v>
      </c>
      <c r="F502" s="64"/>
      <c r="G502" s="63" t="n">
        <v>11240</v>
      </c>
      <c r="H502" s="64"/>
      <c r="I502" s="64"/>
    </row>
    <row r="503" customFormat="false" ht="15" hidden="false" customHeight="true" outlineLevel="0" collapsed="false">
      <c r="A503" s="80" t="n">
        <v>299919</v>
      </c>
      <c r="B503" s="80" t="s">
        <v>2152</v>
      </c>
      <c r="C503" s="269" t="s">
        <v>2153</v>
      </c>
      <c r="D503" s="114" t="s">
        <v>1136</v>
      </c>
      <c r="E503" s="117" t="n">
        <v>3</v>
      </c>
      <c r="F503" s="64"/>
      <c r="G503" s="63" t="n">
        <v>512411</v>
      </c>
      <c r="H503" s="64"/>
      <c r="I503" s="64" t="n">
        <v>46137</v>
      </c>
    </row>
    <row r="504" customFormat="false" ht="15" hidden="false" customHeight="true" outlineLevel="0" collapsed="false">
      <c r="A504" s="80" t="n">
        <v>301111</v>
      </c>
      <c r="B504" s="80" t="s">
        <v>2154</v>
      </c>
      <c r="C504" s="269" t="s">
        <v>2155</v>
      </c>
      <c r="D504" s="114" t="s">
        <v>1792</v>
      </c>
      <c r="E504" s="117" t="n">
        <v>2</v>
      </c>
      <c r="F504" s="72" t="s">
        <v>132</v>
      </c>
      <c r="G504" s="72" t="s">
        <v>132</v>
      </c>
      <c r="H504" s="72" t="s">
        <v>132</v>
      </c>
      <c r="I504" s="72" t="s">
        <v>132</v>
      </c>
    </row>
    <row r="505" customFormat="false" ht="15" hidden="false" customHeight="true" outlineLevel="0" collapsed="false">
      <c r="A505" s="80" t="n">
        <v>301313</v>
      </c>
      <c r="B505" s="80" t="s">
        <v>2156</v>
      </c>
      <c r="C505" s="269" t="s">
        <v>2157</v>
      </c>
      <c r="D505" s="114" t="s">
        <v>1136</v>
      </c>
      <c r="E505" s="117" t="n">
        <v>1</v>
      </c>
      <c r="F505" s="64"/>
      <c r="G505" s="72" t="s">
        <v>132</v>
      </c>
      <c r="H505" s="64"/>
      <c r="I505" s="64"/>
    </row>
    <row r="506" customFormat="false" ht="15" hidden="false" customHeight="true" outlineLevel="0" collapsed="false">
      <c r="A506" s="80" t="n">
        <v>301315</v>
      </c>
      <c r="B506" s="80" t="s">
        <v>2158</v>
      </c>
      <c r="C506" s="269" t="s">
        <v>2159</v>
      </c>
      <c r="D506" s="114" t="s">
        <v>1136</v>
      </c>
      <c r="E506" s="117" t="n">
        <v>4</v>
      </c>
      <c r="F506" s="64"/>
      <c r="G506" s="63" t="n">
        <v>192675</v>
      </c>
      <c r="H506" s="64"/>
      <c r="I506" s="64" t="n">
        <v>21864</v>
      </c>
    </row>
    <row r="507" customFormat="false" ht="15" hidden="false" customHeight="true" outlineLevel="0" collapsed="false">
      <c r="A507" s="80" t="n">
        <v>301319</v>
      </c>
      <c r="B507" s="80" t="s">
        <v>2160</v>
      </c>
      <c r="C507" s="269" t="s">
        <v>2161</v>
      </c>
      <c r="D507" s="114" t="s">
        <v>1136</v>
      </c>
      <c r="E507" s="117" t="n">
        <v>1</v>
      </c>
      <c r="F507" s="64"/>
      <c r="G507" s="72" t="s">
        <v>132</v>
      </c>
      <c r="H507" s="64"/>
      <c r="I507" s="64"/>
    </row>
    <row r="508" customFormat="false" ht="15" hidden="false" customHeight="true" outlineLevel="0" collapsed="false">
      <c r="A508" s="80" t="n">
        <v>301511</v>
      </c>
      <c r="B508" s="80" t="s">
        <v>2162</v>
      </c>
      <c r="C508" s="269" t="s">
        <v>2163</v>
      </c>
      <c r="D508" s="114" t="s">
        <v>1136</v>
      </c>
      <c r="E508" s="117" t="n">
        <v>2</v>
      </c>
      <c r="F508" s="64"/>
      <c r="G508" s="72" t="s">
        <v>132</v>
      </c>
      <c r="H508" s="64"/>
      <c r="I508" s="72" t="s">
        <v>132</v>
      </c>
    </row>
    <row r="509" customFormat="false" ht="15" hidden="false" customHeight="true" outlineLevel="0" collapsed="false">
      <c r="A509" s="80" t="n">
        <v>301512</v>
      </c>
      <c r="B509" s="80" t="s">
        <v>2164</v>
      </c>
      <c r="C509" s="269" t="s">
        <v>2165</v>
      </c>
      <c r="D509" s="114" t="s">
        <v>1136</v>
      </c>
      <c r="E509" s="117" t="n">
        <v>2</v>
      </c>
      <c r="F509" s="64"/>
      <c r="G509" s="72" t="s">
        <v>132</v>
      </c>
      <c r="H509" s="64"/>
      <c r="I509" s="72" t="s">
        <v>132</v>
      </c>
    </row>
    <row r="510" customFormat="false" ht="15" hidden="false" customHeight="true" outlineLevel="0" collapsed="false">
      <c r="A510" s="80" t="n">
        <v>301919</v>
      </c>
      <c r="B510" s="80" t="s">
        <v>2166</v>
      </c>
      <c r="C510" s="269" t="s">
        <v>2167</v>
      </c>
      <c r="D510" s="114" t="s">
        <v>1136</v>
      </c>
      <c r="E510" s="117" t="n">
        <v>3</v>
      </c>
      <c r="F510" s="64"/>
      <c r="G510" s="63" t="n">
        <v>447073</v>
      </c>
      <c r="H510" s="64"/>
      <c r="I510" s="64" t="n">
        <v>1496</v>
      </c>
    </row>
    <row r="511" customFormat="false" ht="15" hidden="false" customHeight="true" outlineLevel="0" collapsed="false">
      <c r="A511" s="80" t="n">
        <v>302113</v>
      </c>
      <c r="B511" s="80" t="s">
        <v>2168</v>
      </c>
      <c r="C511" s="269" t="s">
        <v>2169</v>
      </c>
      <c r="D511" s="114" t="s">
        <v>1136</v>
      </c>
      <c r="E511" s="117" t="n">
        <v>2</v>
      </c>
      <c r="F511" s="64"/>
      <c r="G511" s="72" t="s">
        <v>132</v>
      </c>
      <c r="H511" s="64"/>
      <c r="I511" s="72" t="s">
        <v>132</v>
      </c>
    </row>
    <row r="512" customFormat="false" ht="15" hidden="false" customHeight="true" outlineLevel="0" collapsed="false">
      <c r="A512" s="80" t="n">
        <v>302212</v>
      </c>
      <c r="B512" s="80" t="s">
        <v>2170</v>
      </c>
      <c r="C512" s="269" t="s">
        <v>2171</v>
      </c>
      <c r="D512" s="114" t="s">
        <v>1136</v>
      </c>
      <c r="E512" s="117" t="n">
        <v>7</v>
      </c>
      <c r="F512" s="64"/>
      <c r="G512" s="63" t="n">
        <v>526107</v>
      </c>
      <c r="H512" s="64"/>
      <c r="I512" s="64" t="n">
        <v>4798</v>
      </c>
    </row>
    <row r="513" customFormat="false" ht="15" hidden="false" customHeight="true" outlineLevel="0" collapsed="false">
      <c r="A513" s="80" t="n">
        <v>302321</v>
      </c>
      <c r="B513" s="80" t="s">
        <v>2172</v>
      </c>
      <c r="C513" s="269" t="s">
        <v>2173</v>
      </c>
      <c r="D513" s="114" t="s">
        <v>1136</v>
      </c>
      <c r="E513" s="117" t="n">
        <v>1</v>
      </c>
      <c r="F513" s="64"/>
      <c r="G513" s="72" t="s">
        <v>132</v>
      </c>
      <c r="H513" s="64"/>
      <c r="I513" s="64"/>
    </row>
    <row r="514" customFormat="false" ht="15" hidden="false" customHeight="true" outlineLevel="0" collapsed="false">
      <c r="A514" s="80" t="n">
        <v>302322</v>
      </c>
      <c r="B514" s="80" t="s">
        <v>2174</v>
      </c>
      <c r="C514" s="269" t="s">
        <v>2175</v>
      </c>
      <c r="D514" s="114" t="s">
        <v>1136</v>
      </c>
      <c r="E514" s="117" t="n">
        <v>4</v>
      </c>
      <c r="F514" s="64"/>
      <c r="G514" s="63" t="n">
        <v>467543</v>
      </c>
      <c r="H514" s="64"/>
      <c r="I514" s="64" t="n">
        <v>17175</v>
      </c>
    </row>
    <row r="515" customFormat="false" ht="15" hidden="false" customHeight="true" outlineLevel="0" collapsed="false">
      <c r="A515" s="80" t="n">
        <v>303111</v>
      </c>
      <c r="B515" s="80" t="s">
        <v>2176</v>
      </c>
      <c r="C515" s="269" t="s">
        <v>2177</v>
      </c>
      <c r="D515" s="114" t="s">
        <v>1136</v>
      </c>
      <c r="E515" s="117" t="n">
        <v>1</v>
      </c>
      <c r="F515" s="64"/>
      <c r="G515" s="72" t="s">
        <v>132</v>
      </c>
      <c r="H515" s="64"/>
      <c r="I515" s="72" t="s">
        <v>132</v>
      </c>
    </row>
    <row r="516" customFormat="false" ht="15" hidden="false" customHeight="true" outlineLevel="0" collapsed="false">
      <c r="A516" s="80" t="n">
        <v>303212</v>
      </c>
      <c r="B516" s="80" t="s">
        <v>2178</v>
      </c>
      <c r="C516" s="269" t="s">
        <v>2179</v>
      </c>
      <c r="D516" s="114" t="s">
        <v>1136</v>
      </c>
      <c r="E516" s="117" t="n">
        <v>3</v>
      </c>
      <c r="F516" s="64"/>
      <c r="G516" s="63" t="n">
        <v>71954</v>
      </c>
      <c r="H516" s="64"/>
      <c r="I516" s="64" t="n">
        <v>259</v>
      </c>
    </row>
    <row r="517" customFormat="false" ht="15" hidden="false" customHeight="true" outlineLevel="0" collapsed="false">
      <c r="A517" s="80" t="n">
        <v>303411</v>
      </c>
      <c r="B517" s="80" t="s">
        <v>2180</v>
      </c>
      <c r="C517" s="269" t="s">
        <v>2181</v>
      </c>
      <c r="D517" s="114" t="s">
        <v>1136</v>
      </c>
      <c r="E517" s="117" t="n">
        <v>1</v>
      </c>
      <c r="F517" s="64"/>
      <c r="G517" s="72" t="s">
        <v>132</v>
      </c>
      <c r="H517" s="64"/>
      <c r="I517" s="64"/>
    </row>
    <row r="518" customFormat="false" ht="15" hidden="false" customHeight="true" outlineLevel="0" collapsed="false">
      <c r="A518" s="80" t="n">
        <v>303412</v>
      </c>
      <c r="B518" s="80" t="s">
        <v>2182</v>
      </c>
      <c r="C518" s="269" t="s">
        <v>2183</v>
      </c>
      <c r="D518" s="114" t="s">
        <v>1136</v>
      </c>
      <c r="E518" s="117" t="n">
        <v>2</v>
      </c>
      <c r="F518" s="64"/>
      <c r="G518" s="72" t="s">
        <v>132</v>
      </c>
      <c r="H518" s="64"/>
      <c r="I518" s="72" t="s">
        <v>132</v>
      </c>
    </row>
    <row r="519" customFormat="false" ht="15" hidden="false" customHeight="true" outlineLevel="0" collapsed="false">
      <c r="A519" s="80" t="n">
        <v>303919</v>
      </c>
      <c r="B519" s="80" t="s">
        <v>2184</v>
      </c>
      <c r="C519" s="269" t="s">
        <v>2185</v>
      </c>
      <c r="D519" s="114" t="s">
        <v>1136</v>
      </c>
      <c r="E519" s="117" t="n">
        <v>1</v>
      </c>
      <c r="F519" s="64"/>
      <c r="G519" s="72" t="s">
        <v>132</v>
      </c>
      <c r="H519" s="64"/>
      <c r="I519" s="72" t="s">
        <v>132</v>
      </c>
    </row>
    <row r="520" customFormat="false" ht="15" hidden="false" customHeight="true" outlineLevel="0" collapsed="false">
      <c r="A520" s="80" t="n">
        <v>303929</v>
      </c>
      <c r="B520" s="80" t="s">
        <v>2186</v>
      </c>
      <c r="C520" s="269" t="s">
        <v>2187</v>
      </c>
      <c r="D520" s="114" t="s">
        <v>1136</v>
      </c>
      <c r="E520" s="117" t="n">
        <v>1</v>
      </c>
      <c r="F520" s="64"/>
      <c r="G520" s="72" t="s">
        <v>132</v>
      </c>
      <c r="H520" s="64"/>
      <c r="I520" s="72" t="s">
        <v>132</v>
      </c>
    </row>
    <row r="521" customFormat="false" ht="15" hidden="false" customHeight="true" outlineLevel="0" collapsed="false">
      <c r="A521" s="80" t="n">
        <v>303941</v>
      </c>
      <c r="B521" s="80" t="s">
        <v>2188</v>
      </c>
      <c r="C521" s="269" t="s">
        <v>2189</v>
      </c>
      <c r="D521" s="114" t="s">
        <v>1136</v>
      </c>
      <c r="E521" s="117" t="n">
        <v>3</v>
      </c>
      <c r="F521" s="64"/>
      <c r="G521" s="63" t="n">
        <v>24534</v>
      </c>
      <c r="H521" s="64"/>
      <c r="I521" s="64" t="n">
        <v>59</v>
      </c>
    </row>
    <row r="522" customFormat="false" ht="15" hidden="false" customHeight="true" outlineLevel="0" collapsed="false">
      <c r="A522" s="80" t="n">
        <v>311314</v>
      </c>
      <c r="B522" s="80" t="s">
        <v>2190</v>
      </c>
      <c r="C522" s="269" t="s">
        <v>2191</v>
      </c>
      <c r="D522" s="114" t="s">
        <v>1136</v>
      </c>
      <c r="E522" s="117" t="n">
        <v>13</v>
      </c>
      <c r="F522" s="64"/>
      <c r="G522" s="63" t="n">
        <v>1367377</v>
      </c>
      <c r="H522" s="64"/>
      <c r="I522" s="64" t="n">
        <v>74461</v>
      </c>
    </row>
    <row r="523" customFormat="false" ht="15" hidden="false" customHeight="true" outlineLevel="0" collapsed="false">
      <c r="A523" s="80" t="n">
        <v>311315</v>
      </c>
      <c r="B523" s="80" t="s">
        <v>2192</v>
      </c>
      <c r="C523" s="269" t="s">
        <v>2193</v>
      </c>
      <c r="D523" s="114" t="s">
        <v>1136</v>
      </c>
      <c r="E523" s="117" t="n">
        <v>6</v>
      </c>
      <c r="F523" s="64"/>
      <c r="G523" s="63" t="n">
        <v>563330</v>
      </c>
      <c r="H523" s="64"/>
      <c r="I523" s="64" t="n">
        <v>12680</v>
      </c>
    </row>
    <row r="524" customFormat="false" ht="15" hidden="false" customHeight="true" outlineLevel="0" collapsed="false">
      <c r="A524" s="80" t="n">
        <v>311316</v>
      </c>
      <c r="B524" s="80" t="s">
        <v>2194</v>
      </c>
      <c r="C524" s="269" t="s">
        <v>2195</v>
      </c>
      <c r="D524" s="114" t="s">
        <v>1136</v>
      </c>
      <c r="E524" s="117" t="n">
        <v>8</v>
      </c>
      <c r="F524" s="64"/>
      <c r="G524" s="63" t="n">
        <v>5592113</v>
      </c>
      <c r="H524" s="64"/>
      <c r="I524" s="64" t="n">
        <v>132500</v>
      </c>
    </row>
    <row r="525" customFormat="false" ht="15" hidden="false" customHeight="true" outlineLevel="0" collapsed="false">
      <c r="A525" s="80" t="n">
        <v>311317</v>
      </c>
      <c r="B525" s="80" t="s">
        <v>2196</v>
      </c>
      <c r="C525" s="269" t="s">
        <v>2197</v>
      </c>
      <c r="D525" s="114" t="s">
        <v>1136</v>
      </c>
      <c r="E525" s="117" t="n">
        <v>9</v>
      </c>
      <c r="F525" s="64"/>
      <c r="G525" s="63" t="n">
        <v>1312032</v>
      </c>
      <c r="H525" s="64"/>
      <c r="I525" s="64" t="n">
        <v>40950</v>
      </c>
    </row>
    <row r="526" customFormat="false" ht="15" hidden="false" customHeight="true" outlineLevel="0" collapsed="false">
      <c r="A526" s="80" t="n">
        <v>311329</v>
      </c>
      <c r="B526" s="80" t="s">
        <v>2198</v>
      </c>
      <c r="C526" s="269" t="s">
        <v>2199</v>
      </c>
      <c r="D526" s="114" t="s">
        <v>1136</v>
      </c>
      <c r="E526" s="117" t="n">
        <v>7</v>
      </c>
      <c r="F526" s="64"/>
      <c r="G526" s="63" t="n">
        <v>360661</v>
      </c>
      <c r="H526" s="64"/>
      <c r="I526" s="64" t="n">
        <v>3884</v>
      </c>
    </row>
    <row r="527" customFormat="false" ht="15" hidden="false" customHeight="true" outlineLevel="0" collapsed="false">
      <c r="A527" s="80" t="n">
        <v>312211</v>
      </c>
      <c r="B527" s="80" t="s">
        <v>2200</v>
      </c>
      <c r="C527" s="269" t="s">
        <v>2201</v>
      </c>
      <c r="D527" s="114" t="s">
        <v>1136</v>
      </c>
      <c r="E527" s="117" t="n">
        <v>1</v>
      </c>
      <c r="F527" s="64"/>
      <c r="G527" s="72" t="s">
        <v>132</v>
      </c>
      <c r="H527" s="64"/>
      <c r="I527" s="72" t="s">
        <v>132</v>
      </c>
    </row>
    <row r="528" customFormat="false" ht="15" hidden="false" customHeight="true" outlineLevel="0" collapsed="false">
      <c r="A528" s="80" t="n">
        <v>312212</v>
      </c>
      <c r="B528" s="80" t="s">
        <v>2202</v>
      </c>
      <c r="C528" s="269" t="s">
        <v>2203</v>
      </c>
      <c r="D528" s="114" t="s">
        <v>1136</v>
      </c>
      <c r="E528" s="117" t="n">
        <v>1</v>
      </c>
      <c r="F528" s="64"/>
      <c r="G528" s="72" t="s">
        <v>132</v>
      </c>
      <c r="H528" s="64"/>
      <c r="I528" s="64"/>
    </row>
    <row r="529" customFormat="false" ht="15" hidden="false" customHeight="true" outlineLevel="0" collapsed="false">
      <c r="A529" s="80" t="n">
        <v>313421</v>
      </c>
      <c r="B529" s="80" t="s">
        <v>2204</v>
      </c>
      <c r="C529" s="269" t="s">
        <v>2205</v>
      </c>
      <c r="D529" s="114" t="s">
        <v>1136</v>
      </c>
      <c r="E529" s="117" t="n">
        <v>2</v>
      </c>
      <c r="F529" s="64"/>
      <c r="G529" s="72" t="s">
        <v>132</v>
      </c>
      <c r="H529" s="64"/>
      <c r="I529" s="64"/>
    </row>
    <row r="530" customFormat="false" ht="15" hidden="false" customHeight="true" outlineLevel="0" collapsed="false">
      <c r="A530" s="80" t="n">
        <v>314919</v>
      </c>
      <c r="B530" s="80" t="s">
        <v>2206</v>
      </c>
      <c r="C530" s="269" t="s">
        <v>2207</v>
      </c>
      <c r="D530" s="114" t="s">
        <v>1136</v>
      </c>
      <c r="E530" s="117" t="n">
        <v>2</v>
      </c>
      <c r="F530" s="64"/>
      <c r="G530" s="72" t="s">
        <v>132</v>
      </c>
      <c r="H530" s="64"/>
      <c r="I530" s="64"/>
    </row>
    <row r="531" customFormat="false" ht="15" hidden="false" customHeight="true" outlineLevel="0" collapsed="false">
      <c r="A531" s="80" t="n">
        <v>315112</v>
      </c>
      <c r="B531" s="80" t="s">
        <v>2208</v>
      </c>
      <c r="C531" s="269" t="s">
        <v>2209</v>
      </c>
      <c r="D531" s="114" t="s">
        <v>1136</v>
      </c>
      <c r="E531" s="117" t="n">
        <v>2</v>
      </c>
      <c r="F531" s="64"/>
      <c r="G531" s="72" t="s">
        <v>132</v>
      </c>
      <c r="H531" s="64"/>
      <c r="I531" s="64"/>
    </row>
    <row r="532" customFormat="false" ht="15" hidden="false" customHeight="true" outlineLevel="0" collapsed="false">
      <c r="A532" s="80" t="n">
        <v>315921</v>
      </c>
      <c r="B532" s="80" t="s">
        <v>2210</v>
      </c>
      <c r="C532" s="269" t="s">
        <v>2211</v>
      </c>
      <c r="D532" s="114" t="s">
        <v>1136</v>
      </c>
      <c r="E532" s="117" t="n">
        <v>1</v>
      </c>
      <c r="F532" s="64"/>
      <c r="G532" s="72" t="s">
        <v>132</v>
      </c>
      <c r="H532" s="64"/>
      <c r="I532" s="64"/>
    </row>
    <row r="533" customFormat="false" ht="15" hidden="false" customHeight="true" outlineLevel="0" collapsed="false">
      <c r="A533" s="80" t="n">
        <v>319911</v>
      </c>
      <c r="B533" s="80" t="s">
        <v>2212</v>
      </c>
      <c r="C533" s="269" t="s">
        <v>2213</v>
      </c>
      <c r="D533" s="114" t="s">
        <v>1136</v>
      </c>
      <c r="E533" s="117" t="n">
        <v>1</v>
      </c>
      <c r="F533" s="64"/>
      <c r="G533" s="72" t="s">
        <v>132</v>
      </c>
      <c r="H533" s="64"/>
      <c r="I533" s="64"/>
    </row>
    <row r="534" customFormat="false" ht="15" hidden="false" customHeight="true" outlineLevel="0" collapsed="false">
      <c r="A534" s="80" t="n">
        <v>321111</v>
      </c>
      <c r="B534" s="80" t="s">
        <v>2214</v>
      </c>
      <c r="C534" s="269" t="s">
        <v>2215</v>
      </c>
      <c r="D534" s="114" t="s">
        <v>1136</v>
      </c>
      <c r="E534" s="117" t="n">
        <v>77</v>
      </c>
      <c r="F534" s="64"/>
      <c r="G534" s="63" t="n">
        <v>2400759</v>
      </c>
      <c r="H534" s="64"/>
      <c r="I534" s="64" t="n">
        <v>219905</v>
      </c>
    </row>
    <row r="535" customFormat="false" ht="15" hidden="false" customHeight="true" outlineLevel="0" collapsed="false">
      <c r="A535" s="80" t="n">
        <v>321112</v>
      </c>
      <c r="B535" s="80" t="s">
        <v>2216</v>
      </c>
      <c r="C535" s="269" t="s">
        <v>2217</v>
      </c>
      <c r="D535" s="114" t="s">
        <v>1136</v>
      </c>
      <c r="E535" s="117" t="n">
        <v>2</v>
      </c>
      <c r="F535" s="64"/>
      <c r="G535" s="72" t="s">
        <v>132</v>
      </c>
      <c r="H535" s="64"/>
      <c r="I535" s="64"/>
    </row>
    <row r="536" customFormat="false" ht="15" hidden="false" customHeight="true" outlineLevel="0" collapsed="false">
      <c r="A536" s="80" t="n">
        <v>321211</v>
      </c>
      <c r="B536" s="80" t="s">
        <v>2218</v>
      </c>
      <c r="C536" s="269" t="s">
        <v>2219</v>
      </c>
      <c r="D536" s="114" t="s">
        <v>1136</v>
      </c>
      <c r="E536" s="117" t="n">
        <v>9</v>
      </c>
      <c r="F536" s="64"/>
      <c r="G536" s="63" t="n">
        <v>402664</v>
      </c>
      <c r="H536" s="64"/>
      <c r="I536" s="64" t="n">
        <v>18915</v>
      </c>
    </row>
    <row r="537" customFormat="false" ht="15" hidden="false" customHeight="true" outlineLevel="0" collapsed="false">
      <c r="A537" s="80" t="n">
        <v>321911</v>
      </c>
      <c r="B537" s="80" t="s">
        <v>2220</v>
      </c>
      <c r="C537" s="269" t="s">
        <v>2221</v>
      </c>
      <c r="D537" s="114" t="s">
        <v>1136</v>
      </c>
      <c r="E537" s="117" t="n">
        <v>4</v>
      </c>
      <c r="F537" s="64"/>
      <c r="G537" s="63" t="n">
        <v>11734</v>
      </c>
      <c r="H537" s="64"/>
      <c r="I537" s="64"/>
    </row>
    <row r="538" customFormat="false" ht="15" hidden="false" customHeight="true" outlineLevel="0" collapsed="false">
      <c r="A538" s="80" t="n">
        <v>321919</v>
      </c>
      <c r="B538" s="80" t="s">
        <v>2222</v>
      </c>
      <c r="C538" s="269" t="s">
        <v>2223</v>
      </c>
      <c r="D538" s="114" t="s">
        <v>1136</v>
      </c>
      <c r="E538" s="117" t="n">
        <v>2</v>
      </c>
      <c r="F538" s="64"/>
      <c r="G538" s="72" t="s">
        <v>132</v>
      </c>
      <c r="H538" s="64"/>
      <c r="I538" s="64"/>
    </row>
    <row r="539" customFormat="false" ht="15" hidden="false" customHeight="true" outlineLevel="0" collapsed="false">
      <c r="A539" s="80" t="n">
        <v>322111</v>
      </c>
      <c r="B539" s="80" t="s">
        <v>2224</v>
      </c>
      <c r="C539" s="269" t="s">
        <v>2225</v>
      </c>
      <c r="D539" s="114" t="s">
        <v>1136</v>
      </c>
      <c r="E539" s="117" t="n">
        <v>1</v>
      </c>
      <c r="F539" s="64"/>
      <c r="G539" s="72" t="s">
        <v>132</v>
      </c>
      <c r="H539" s="64"/>
      <c r="I539" s="64"/>
    </row>
    <row r="540" customFormat="false" ht="15" hidden="false" customHeight="true" outlineLevel="0" collapsed="false">
      <c r="A540" s="80" t="n">
        <v>322113</v>
      </c>
      <c r="B540" s="80" t="s">
        <v>2226</v>
      </c>
      <c r="C540" s="269" t="s">
        <v>2227</v>
      </c>
      <c r="D540" s="114" t="s">
        <v>1136</v>
      </c>
      <c r="E540" s="117" t="n">
        <v>1</v>
      </c>
      <c r="F540" s="64"/>
      <c r="G540" s="72" t="s">
        <v>132</v>
      </c>
      <c r="H540" s="64"/>
      <c r="I540" s="64"/>
    </row>
    <row r="541" customFormat="false" ht="15" hidden="false" customHeight="true" outlineLevel="0" collapsed="false">
      <c r="A541" s="80" t="n">
        <v>322114</v>
      </c>
      <c r="B541" s="80" t="s">
        <v>2228</v>
      </c>
      <c r="C541" s="269" t="s">
        <v>2229</v>
      </c>
      <c r="D541" s="114" t="s">
        <v>1136</v>
      </c>
      <c r="E541" s="117" t="n">
        <v>1</v>
      </c>
      <c r="F541" s="64"/>
      <c r="G541" s="72" t="s">
        <v>132</v>
      </c>
      <c r="H541" s="64"/>
      <c r="I541" s="64"/>
    </row>
    <row r="542" customFormat="false" ht="15" hidden="false" customHeight="true" outlineLevel="0" collapsed="false">
      <c r="A542" s="80" t="n">
        <v>322211</v>
      </c>
      <c r="B542" s="80" t="s">
        <v>2230</v>
      </c>
      <c r="C542" s="269" t="s">
        <v>2231</v>
      </c>
      <c r="D542" s="114" t="s">
        <v>1136</v>
      </c>
      <c r="E542" s="117" t="n">
        <v>1</v>
      </c>
      <c r="F542" s="64"/>
      <c r="G542" s="72" t="s">
        <v>132</v>
      </c>
      <c r="H542" s="64"/>
      <c r="I542" s="64"/>
    </row>
    <row r="543" customFormat="false" ht="15" hidden="false" customHeight="true" outlineLevel="0" collapsed="false">
      <c r="A543" s="80" t="n">
        <v>323121</v>
      </c>
      <c r="B543" s="80" t="s">
        <v>2232</v>
      </c>
      <c r="C543" s="269" t="s">
        <v>2233</v>
      </c>
      <c r="D543" s="114" t="s">
        <v>1136</v>
      </c>
      <c r="E543" s="117" t="n">
        <v>2</v>
      </c>
      <c r="F543" s="64"/>
      <c r="G543" s="72" t="s">
        <v>132</v>
      </c>
      <c r="H543" s="64"/>
      <c r="I543" s="72" t="s">
        <v>132</v>
      </c>
    </row>
    <row r="544" customFormat="false" ht="15" hidden="false" customHeight="true" outlineLevel="0" collapsed="false">
      <c r="A544" s="80" t="n">
        <v>324921</v>
      </c>
      <c r="B544" s="80" t="s">
        <v>2234</v>
      </c>
      <c r="C544" s="269" t="s">
        <v>2235</v>
      </c>
      <c r="D544" s="114" t="s">
        <v>1136</v>
      </c>
      <c r="E544" s="117" t="n">
        <v>1</v>
      </c>
      <c r="F544" s="64"/>
      <c r="G544" s="72" t="s">
        <v>132</v>
      </c>
      <c r="H544" s="64"/>
      <c r="I544" s="64"/>
    </row>
    <row r="545" customFormat="false" ht="15" hidden="false" customHeight="true" outlineLevel="0" collapsed="false">
      <c r="A545" s="80" t="n">
        <v>325113</v>
      </c>
      <c r="B545" s="80" t="s">
        <v>2236</v>
      </c>
      <c r="C545" s="269" t="s">
        <v>2237</v>
      </c>
      <c r="D545" s="114" t="s">
        <v>1136</v>
      </c>
      <c r="E545" s="117" t="n">
        <v>1</v>
      </c>
      <c r="F545" s="64"/>
      <c r="G545" s="72" t="s">
        <v>132</v>
      </c>
      <c r="H545" s="64"/>
      <c r="I545" s="64"/>
    </row>
    <row r="546" customFormat="false" ht="15" hidden="false" customHeight="true" outlineLevel="0" collapsed="false">
      <c r="A546" s="80" t="n">
        <v>325114</v>
      </c>
      <c r="B546" s="80" t="s">
        <v>2238</v>
      </c>
      <c r="C546" s="269" t="s">
        <v>2239</v>
      </c>
      <c r="D546" s="114" t="s">
        <v>1136</v>
      </c>
      <c r="E546" s="117" t="n">
        <v>2</v>
      </c>
      <c r="F546" s="64"/>
      <c r="G546" s="72" t="s">
        <v>132</v>
      </c>
      <c r="H546" s="64"/>
      <c r="I546" s="64"/>
    </row>
    <row r="547" customFormat="false" ht="15" hidden="false" customHeight="true" outlineLevel="0" collapsed="false">
      <c r="A547" s="80" t="n">
        <v>325129</v>
      </c>
      <c r="B547" s="80" t="s">
        <v>2240</v>
      </c>
      <c r="C547" s="269" t="s">
        <v>2241</v>
      </c>
      <c r="D547" s="114" t="s">
        <v>1136</v>
      </c>
      <c r="E547" s="117" t="n">
        <v>3</v>
      </c>
      <c r="F547" s="64"/>
      <c r="G547" s="63" t="n">
        <v>2238</v>
      </c>
      <c r="H547" s="64"/>
      <c r="I547" s="64"/>
    </row>
    <row r="548" customFormat="false" ht="15" hidden="false" customHeight="true" outlineLevel="0" collapsed="false">
      <c r="A548" s="80" t="n">
        <v>325311</v>
      </c>
      <c r="B548" s="80" t="s">
        <v>2242</v>
      </c>
      <c r="C548" s="269" t="s">
        <v>2243</v>
      </c>
      <c r="D548" s="114" t="s">
        <v>1136</v>
      </c>
      <c r="E548" s="117" t="n">
        <v>1</v>
      </c>
      <c r="F548" s="64"/>
      <c r="G548" s="72" t="s">
        <v>132</v>
      </c>
      <c r="H548" s="64"/>
      <c r="I548" s="64"/>
    </row>
    <row r="549" customFormat="false" ht="15" hidden="false" customHeight="true" outlineLevel="0" collapsed="false">
      <c r="A549" s="80" t="n">
        <v>325312</v>
      </c>
      <c r="B549" s="80" t="s">
        <v>2244</v>
      </c>
      <c r="C549" s="269" t="s">
        <v>2245</v>
      </c>
      <c r="D549" s="114" t="s">
        <v>1136</v>
      </c>
      <c r="E549" s="117" t="n">
        <v>1</v>
      </c>
      <c r="F549" s="64"/>
      <c r="G549" s="72" t="s">
        <v>132</v>
      </c>
      <c r="H549" s="64"/>
      <c r="I549" s="64"/>
    </row>
    <row r="550" customFormat="false" ht="15" hidden="false" customHeight="true" outlineLevel="0" collapsed="false">
      <c r="A550" s="80" t="n">
        <v>325313</v>
      </c>
      <c r="B550" s="80" t="s">
        <v>2246</v>
      </c>
      <c r="C550" s="269" t="s">
        <v>2247</v>
      </c>
      <c r="D550" s="114" t="s">
        <v>1136</v>
      </c>
      <c r="E550" s="117" t="n">
        <v>1</v>
      </c>
      <c r="F550" s="64"/>
      <c r="G550" s="72" t="s">
        <v>132</v>
      </c>
      <c r="H550" s="64"/>
      <c r="I550" s="64"/>
    </row>
    <row r="551" customFormat="false" ht="15" hidden="false" customHeight="true" outlineLevel="0" collapsed="false">
      <c r="A551" s="80" t="n">
        <v>325316</v>
      </c>
      <c r="B551" s="80" t="s">
        <v>2248</v>
      </c>
      <c r="C551" s="269" t="s">
        <v>2249</v>
      </c>
      <c r="D551" s="114" t="s">
        <v>1136</v>
      </c>
      <c r="E551" s="117" t="n">
        <v>1</v>
      </c>
      <c r="F551" s="64"/>
      <c r="G551" s="72" t="s">
        <v>132</v>
      </c>
      <c r="H551" s="64"/>
      <c r="I551" s="64"/>
    </row>
    <row r="552" customFormat="false" ht="15" hidden="false" customHeight="true" outlineLevel="0" collapsed="false">
      <c r="A552" s="80" t="n">
        <v>325317</v>
      </c>
      <c r="B552" s="80" t="s">
        <v>2250</v>
      </c>
      <c r="C552" s="269" t="s">
        <v>2251</v>
      </c>
      <c r="D552" s="114" t="s">
        <v>1136</v>
      </c>
      <c r="E552" s="117" t="n">
        <v>3</v>
      </c>
      <c r="F552" s="64"/>
      <c r="G552" s="63" t="n">
        <v>15780</v>
      </c>
      <c r="H552" s="64"/>
      <c r="I552" s="64" t="n">
        <v>94</v>
      </c>
    </row>
    <row r="553" customFormat="false" ht="15" hidden="false" customHeight="true" outlineLevel="0" collapsed="false">
      <c r="A553" s="80" t="n">
        <v>325319</v>
      </c>
      <c r="B553" s="80" t="s">
        <v>2252</v>
      </c>
      <c r="C553" s="269" t="s">
        <v>2253</v>
      </c>
      <c r="D553" s="114" t="s">
        <v>1136</v>
      </c>
      <c r="E553" s="117" t="n">
        <v>1</v>
      </c>
      <c r="F553" s="64"/>
      <c r="G553" s="72" t="s">
        <v>132</v>
      </c>
      <c r="H553" s="64"/>
      <c r="I553" s="64"/>
    </row>
    <row r="554" customFormat="false" ht="15" hidden="false" customHeight="true" outlineLevel="0" collapsed="false">
      <c r="A554" s="80" t="n">
        <v>325321</v>
      </c>
      <c r="B554" s="80" t="s">
        <v>2254</v>
      </c>
      <c r="C554" s="269" t="s">
        <v>2255</v>
      </c>
      <c r="D554" s="114" t="s">
        <v>1136</v>
      </c>
      <c r="E554" s="117" t="n">
        <v>1</v>
      </c>
      <c r="F554" s="64"/>
      <c r="G554" s="72" t="s">
        <v>132</v>
      </c>
      <c r="H554" s="64"/>
      <c r="I554" s="64"/>
    </row>
    <row r="555" customFormat="false" ht="15" hidden="false" customHeight="true" outlineLevel="0" collapsed="false">
      <c r="A555" s="80" t="n">
        <v>326113</v>
      </c>
      <c r="B555" s="80" t="s">
        <v>2256</v>
      </c>
      <c r="C555" s="269" t="s">
        <v>2257</v>
      </c>
      <c r="D555" s="114" t="s">
        <v>1136</v>
      </c>
      <c r="E555" s="117" t="n">
        <v>1</v>
      </c>
      <c r="F555" s="64"/>
      <c r="G555" s="72" t="s">
        <v>132</v>
      </c>
      <c r="H555" s="64"/>
      <c r="I555" s="64"/>
    </row>
    <row r="556" customFormat="false" ht="15" hidden="false" customHeight="true" outlineLevel="0" collapsed="false">
      <c r="A556" s="80" t="n">
        <v>326118</v>
      </c>
      <c r="B556" s="80" t="s">
        <v>2258</v>
      </c>
      <c r="C556" s="269" t="s">
        <v>2259</v>
      </c>
      <c r="D556" s="114" t="s">
        <v>1136</v>
      </c>
      <c r="E556" s="117" t="n">
        <v>1</v>
      </c>
      <c r="F556" s="64"/>
      <c r="G556" s="72" t="s">
        <v>132</v>
      </c>
      <c r="H556" s="64"/>
      <c r="I556" s="72" t="s">
        <v>132</v>
      </c>
    </row>
    <row r="557" customFormat="false" ht="15" hidden="false" customHeight="true" outlineLevel="0" collapsed="false">
      <c r="A557" s="80" t="n">
        <v>326911</v>
      </c>
      <c r="B557" s="80" t="s">
        <v>2260</v>
      </c>
      <c r="C557" s="269" t="s">
        <v>2261</v>
      </c>
      <c r="D557" s="271" t="s">
        <v>1136</v>
      </c>
      <c r="E557" s="117" t="n">
        <v>12</v>
      </c>
      <c r="F557" s="64"/>
      <c r="G557" s="63" t="n">
        <v>153430</v>
      </c>
      <c r="H557" s="64"/>
      <c r="I557" s="64" t="n">
        <v>13641</v>
      </c>
    </row>
    <row r="558" customFormat="false" ht="15" hidden="false" customHeight="true" outlineLevel="0" collapsed="false">
      <c r="A558" s="272" t="n">
        <v>326919</v>
      </c>
      <c r="B558" s="80" t="s">
        <v>2262</v>
      </c>
      <c r="C558" s="273" t="s">
        <v>2263</v>
      </c>
      <c r="D558" s="26" t="s">
        <v>1136</v>
      </c>
      <c r="E558" s="117" t="n">
        <v>1</v>
      </c>
      <c r="F558" s="117"/>
      <c r="G558" s="72" t="s">
        <v>132</v>
      </c>
      <c r="H558" s="117"/>
      <c r="I558" s="72" t="s">
        <v>132</v>
      </c>
    </row>
    <row r="559" customFormat="false" ht="15" hidden="false" customHeight="true" outlineLevel="0" collapsed="false">
      <c r="A559" s="272" t="n">
        <v>328211</v>
      </c>
      <c r="B559" s="80" t="s">
        <v>2264</v>
      </c>
      <c r="C559" s="273" t="s">
        <v>2265</v>
      </c>
      <c r="D559" s="26" t="s">
        <v>2266</v>
      </c>
      <c r="E559" s="117" t="n">
        <v>1</v>
      </c>
      <c r="F559" s="72" t="s">
        <v>132</v>
      </c>
      <c r="G559" s="72" t="s">
        <v>132</v>
      </c>
      <c r="H559" s="117"/>
      <c r="I559" s="117"/>
    </row>
    <row r="560" customFormat="false" ht="15" hidden="false" customHeight="true" outlineLevel="0" collapsed="false">
      <c r="A560" s="272" t="n">
        <v>328212</v>
      </c>
      <c r="B560" s="80" t="s">
        <v>2267</v>
      </c>
      <c r="C560" s="273" t="s">
        <v>2268</v>
      </c>
      <c r="D560" s="26" t="s">
        <v>2266</v>
      </c>
      <c r="E560" s="117" t="n">
        <v>1</v>
      </c>
      <c r="F560" s="72" t="s">
        <v>132</v>
      </c>
      <c r="G560" s="72" t="s">
        <v>132</v>
      </c>
      <c r="H560" s="117"/>
      <c r="I560" s="117"/>
    </row>
    <row r="561" customFormat="false" ht="15" hidden="false" customHeight="true" outlineLevel="0" collapsed="false">
      <c r="A561" s="272" t="n">
        <v>329111</v>
      </c>
      <c r="B561" s="80" t="s">
        <v>2269</v>
      </c>
      <c r="C561" s="273" t="s">
        <v>2270</v>
      </c>
      <c r="D561" s="26" t="s">
        <v>1136</v>
      </c>
      <c r="E561" s="117" t="n">
        <v>4</v>
      </c>
      <c r="F561" s="117"/>
      <c r="G561" s="117" t="n">
        <v>86524</v>
      </c>
      <c r="H561" s="117"/>
      <c r="I561" s="117"/>
    </row>
    <row r="562" customFormat="false" ht="15" hidden="false" customHeight="true" outlineLevel="0" collapsed="false">
      <c r="A562" s="272" t="n">
        <v>329211</v>
      </c>
      <c r="B562" s="80" t="s">
        <v>2271</v>
      </c>
      <c r="C562" s="273" t="s">
        <v>2272</v>
      </c>
      <c r="D562" s="26" t="s">
        <v>1136</v>
      </c>
      <c r="E562" s="117" t="n">
        <v>5</v>
      </c>
      <c r="F562" s="117"/>
      <c r="G562" s="117" t="n">
        <v>59859</v>
      </c>
      <c r="H562" s="117"/>
      <c r="I562" s="117"/>
    </row>
    <row r="563" customFormat="false" ht="14.25" hidden="false" customHeight="true" outlineLevel="0" collapsed="false">
      <c r="A563" s="272" t="n">
        <v>329212</v>
      </c>
      <c r="B563" s="80" t="s">
        <v>2273</v>
      </c>
      <c r="C563" s="273" t="s">
        <v>2274</v>
      </c>
      <c r="D563" s="26" t="s">
        <v>1136</v>
      </c>
      <c r="E563" s="117" t="n">
        <v>5</v>
      </c>
      <c r="F563" s="117"/>
      <c r="G563" s="117" t="n">
        <v>35481</v>
      </c>
      <c r="H563" s="117"/>
      <c r="I563" s="117"/>
    </row>
    <row r="564" customFormat="false" ht="14.25" hidden="false" customHeight="true" outlineLevel="0" collapsed="false">
      <c r="A564" s="272" t="n">
        <v>329311</v>
      </c>
      <c r="B564" s="80" t="s">
        <v>2275</v>
      </c>
      <c r="C564" s="273" t="s">
        <v>2276</v>
      </c>
      <c r="D564" s="26" t="s">
        <v>1136</v>
      </c>
      <c r="E564" s="117" t="n">
        <v>4</v>
      </c>
      <c r="F564" s="117"/>
      <c r="G564" s="117" t="n">
        <v>373548</v>
      </c>
      <c r="H564" s="117"/>
      <c r="I564" s="117" t="n">
        <v>30395</v>
      </c>
    </row>
    <row r="565" customFormat="false" ht="14.25" hidden="false" customHeight="true" outlineLevel="0" collapsed="false">
      <c r="A565" s="272" t="n">
        <v>329419</v>
      </c>
      <c r="B565" s="80" t="s">
        <v>2277</v>
      </c>
      <c r="C565" s="273" t="s">
        <v>2278</v>
      </c>
      <c r="D565" s="26" t="s">
        <v>1136</v>
      </c>
      <c r="E565" s="117" t="n">
        <v>1</v>
      </c>
      <c r="F565" s="117"/>
      <c r="G565" s="72" t="s">
        <v>132</v>
      </c>
      <c r="H565" s="117"/>
      <c r="I565" s="117"/>
    </row>
    <row r="566" customFormat="false" ht="14.25" hidden="false" customHeight="true" outlineLevel="0" collapsed="false">
      <c r="A566" s="272" t="n">
        <v>329511</v>
      </c>
      <c r="B566" s="80" t="s">
        <v>2279</v>
      </c>
      <c r="C566" s="273" t="s">
        <v>2280</v>
      </c>
      <c r="D566" s="26" t="s">
        <v>1136</v>
      </c>
      <c r="E566" s="117" t="n">
        <v>6</v>
      </c>
      <c r="F566" s="117"/>
      <c r="G566" s="117" t="n">
        <v>380945</v>
      </c>
      <c r="H566" s="117"/>
      <c r="I566" s="117" t="n">
        <v>3645</v>
      </c>
    </row>
    <row r="567" customFormat="false" ht="14.25" hidden="false" customHeight="true" outlineLevel="0" collapsed="false">
      <c r="A567" s="272" t="n">
        <v>329612</v>
      </c>
      <c r="B567" s="80" t="s">
        <v>2281</v>
      </c>
      <c r="C567" s="273" t="s">
        <v>2282</v>
      </c>
      <c r="D567" s="26" t="s">
        <v>1136</v>
      </c>
      <c r="E567" s="117" t="n">
        <v>1</v>
      </c>
      <c r="F567" s="117"/>
      <c r="G567" s="72" t="s">
        <v>132</v>
      </c>
      <c r="H567" s="117"/>
      <c r="I567" s="117"/>
    </row>
    <row r="568" customFormat="false" ht="14.25" hidden="false" customHeight="true" outlineLevel="0" collapsed="false">
      <c r="A568" s="272" t="n">
        <v>329911</v>
      </c>
      <c r="B568" s="80" t="s">
        <v>2283</v>
      </c>
      <c r="C568" s="273" t="s">
        <v>2284</v>
      </c>
      <c r="D568" s="26" t="s">
        <v>1136</v>
      </c>
      <c r="E568" s="117" t="n">
        <v>3</v>
      </c>
      <c r="F568" s="117"/>
      <c r="G568" s="117" t="n">
        <v>72725</v>
      </c>
      <c r="H568" s="117"/>
      <c r="I568" s="117"/>
    </row>
    <row r="569" customFormat="false" ht="14.25" hidden="false" customHeight="true" outlineLevel="0" collapsed="false">
      <c r="A569" s="272" t="n">
        <v>329912</v>
      </c>
      <c r="B569" s="80" t="s">
        <v>2285</v>
      </c>
      <c r="C569" s="273" t="s">
        <v>2286</v>
      </c>
      <c r="D569" s="26" t="s">
        <v>1201</v>
      </c>
      <c r="E569" s="117" t="n">
        <v>1</v>
      </c>
      <c r="F569" s="72" t="s">
        <v>132</v>
      </c>
      <c r="G569" s="72" t="s">
        <v>132</v>
      </c>
      <c r="H569" s="117"/>
      <c r="I569" s="117"/>
    </row>
    <row r="570" customFormat="false" ht="14.25" hidden="false" customHeight="true" outlineLevel="0" collapsed="false">
      <c r="A570" s="272" t="n">
        <v>329913</v>
      </c>
      <c r="B570" s="80" t="s">
        <v>2287</v>
      </c>
      <c r="C570" s="273" t="s">
        <v>2288</v>
      </c>
      <c r="D570" s="26" t="s">
        <v>1136</v>
      </c>
      <c r="E570" s="117" t="n">
        <v>1</v>
      </c>
      <c r="F570" s="117"/>
      <c r="G570" s="72" t="s">
        <v>132</v>
      </c>
      <c r="H570" s="117"/>
      <c r="I570" s="117"/>
    </row>
    <row r="571" customFormat="false" ht="14.25" hidden="false" customHeight="true" outlineLevel="0" collapsed="false">
      <c r="A571" s="272" t="n">
        <v>329919</v>
      </c>
      <c r="B571" s="80" t="s">
        <v>2289</v>
      </c>
      <c r="C571" s="273" t="s">
        <v>2290</v>
      </c>
      <c r="D571" s="26" t="s">
        <v>1136</v>
      </c>
      <c r="E571" s="117" t="n">
        <v>2</v>
      </c>
      <c r="F571" s="117"/>
      <c r="G571" s="72" t="s">
        <v>132</v>
      </c>
      <c r="H571" s="117"/>
      <c r="I571" s="117"/>
    </row>
  </sheetData>
  <mergeCells count="6">
    <mergeCell ref="B2:B3"/>
    <mergeCell ref="C2:C3"/>
    <mergeCell ref="E2:E3"/>
    <mergeCell ref="F2:F3"/>
    <mergeCell ref="G2:G3"/>
    <mergeCell ref="H2:I2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05555555556"/>
  <pageSetup paperSize="9" scale="100" fitToWidth="1" fitToHeight="0" pageOrder="downThenOver" orientation="portrait" blackAndWhite="false" draft="false" cellComments="none" firstPageNumber="81" useFirstPageNumber="true" horizontalDpi="300" verticalDpi="300" copies="1"/>
  <headerFooter differentFirst="false" differentOddEven="false">
    <oddHeader/>
    <oddFooter>&amp;C&amp;"ＭＳ Ｐゴシック,Regular"&amp;13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2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31" activeCellId="0" sqref="D3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3" width="8.99"/>
    <col collapsed="false" customWidth="false" hidden="false" outlineLevel="0" max="2" min="2" style="152" width="8.99"/>
    <col collapsed="false" customWidth="true" hidden="false" outlineLevel="0" max="3" min="3" style="274" width="55.49"/>
    <col collapsed="false" customWidth="true" hidden="false" outlineLevel="0" max="5" min="4" style="117" width="12.49"/>
    <col collapsed="false" customWidth="true" hidden="false" outlineLevel="0" max="6" min="6" style="23" width="5.62"/>
    <col collapsed="false" customWidth="false" hidden="false" outlineLevel="0" max="257" min="7" style="23" width="8.99"/>
  </cols>
  <sheetData>
    <row r="1" customFormat="false" ht="19.5" hidden="false" customHeight="true" outlineLevel="0" collapsed="false">
      <c r="B1" s="275" t="s">
        <v>2291</v>
      </c>
      <c r="D1" s="63"/>
      <c r="E1" s="120" t="s">
        <v>1124</v>
      </c>
    </row>
    <row r="2" customFormat="false" ht="17.45" hidden="false" customHeight="true" outlineLevel="0" collapsed="false">
      <c r="B2" s="261" t="s">
        <v>1125</v>
      </c>
      <c r="C2" s="262" t="s">
        <v>1126</v>
      </c>
      <c r="D2" s="276" t="s">
        <v>1128</v>
      </c>
      <c r="E2" s="123" t="s">
        <v>1130</v>
      </c>
    </row>
    <row r="3" customFormat="false" ht="17.45" hidden="false" customHeight="true" outlineLevel="0" collapsed="false">
      <c r="B3" s="261"/>
      <c r="C3" s="262"/>
      <c r="D3" s="276"/>
      <c r="E3" s="123"/>
    </row>
    <row r="4" customFormat="false" ht="14.45" hidden="false" customHeight="true" outlineLevel="0" collapsed="false">
      <c r="A4" s="277" t="s">
        <v>1134</v>
      </c>
      <c r="B4" s="277" t="s">
        <v>1134</v>
      </c>
      <c r="C4" s="278" t="s">
        <v>2292</v>
      </c>
      <c r="D4" s="64" t="n">
        <v>733</v>
      </c>
      <c r="E4" s="64" t="n">
        <v>9480484</v>
      </c>
    </row>
    <row r="5" customFormat="false" ht="14.45" hidden="false" customHeight="true" outlineLevel="0" collapsed="false">
      <c r="A5" s="279" t="n">
        <v>91291</v>
      </c>
      <c r="B5" s="280" t="s">
        <v>2293</v>
      </c>
      <c r="C5" s="281" t="s">
        <v>2294</v>
      </c>
      <c r="D5" s="117" t="n">
        <v>3</v>
      </c>
      <c r="E5" s="63" t="n">
        <v>1284</v>
      </c>
      <c r="G5" s="282"/>
    </row>
    <row r="6" customFormat="false" ht="14.45" hidden="false" customHeight="true" outlineLevel="0" collapsed="false">
      <c r="A6" s="279" t="n">
        <v>91391</v>
      </c>
      <c r="B6" s="280" t="s">
        <v>2295</v>
      </c>
      <c r="C6" s="281" t="s">
        <v>2296</v>
      </c>
      <c r="D6" s="117" t="n">
        <v>1</v>
      </c>
      <c r="E6" s="72" t="s">
        <v>132</v>
      </c>
    </row>
    <row r="7" customFormat="false" ht="14.45" hidden="false" customHeight="true" outlineLevel="0" collapsed="false">
      <c r="A7" s="279" t="n">
        <v>91491</v>
      </c>
      <c r="B7" s="280" t="s">
        <v>2297</v>
      </c>
      <c r="C7" s="281" t="s">
        <v>2298</v>
      </c>
      <c r="D7" s="117" t="n">
        <v>1</v>
      </c>
      <c r="E7" s="72" t="s">
        <v>132</v>
      </c>
    </row>
    <row r="8" customFormat="false" ht="14.45" hidden="false" customHeight="true" outlineLevel="0" collapsed="false">
      <c r="A8" s="279" t="n">
        <v>92991</v>
      </c>
      <c r="B8" s="280" t="s">
        <v>2299</v>
      </c>
      <c r="C8" s="281" t="s">
        <v>2300</v>
      </c>
      <c r="D8" s="117" t="n">
        <v>2</v>
      </c>
      <c r="E8" s="72" t="s">
        <v>132</v>
      </c>
    </row>
    <row r="9" customFormat="false" ht="14.45" hidden="false" customHeight="true" outlineLevel="0" collapsed="false">
      <c r="A9" s="279" t="n">
        <v>93191</v>
      </c>
      <c r="B9" s="280" t="s">
        <v>2301</v>
      </c>
      <c r="C9" s="281" t="s">
        <v>2302</v>
      </c>
      <c r="D9" s="117" t="n">
        <v>1</v>
      </c>
      <c r="E9" s="72" t="s">
        <v>132</v>
      </c>
    </row>
    <row r="10" customFormat="false" ht="14.45" hidden="false" customHeight="true" outlineLevel="0" collapsed="false">
      <c r="A10" s="279" t="n">
        <v>94291</v>
      </c>
      <c r="B10" s="280" t="s">
        <v>2303</v>
      </c>
      <c r="C10" s="281" t="s">
        <v>2304</v>
      </c>
      <c r="D10" s="117" t="n">
        <v>1</v>
      </c>
      <c r="E10" s="72" t="s">
        <v>132</v>
      </c>
    </row>
    <row r="11" customFormat="false" ht="14.45" hidden="false" customHeight="true" outlineLevel="0" collapsed="false">
      <c r="A11" s="279" t="n">
        <v>94391</v>
      </c>
      <c r="B11" s="280" t="s">
        <v>2305</v>
      </c>
      <c r="C11" s="281" t="s">
        <v>2306</v>
      </c>
      <c r="D11" s="117" t="n">
        <v>1</v>
      </c>
      <c r="E11" s="72" t="s">
        <v>132</v>
      </c>
    </row>
    <row r="12" customFormat="false" ht="14.45" hidden="false" customHeight="true" outlineLevel="0" collapsed="false">
      <c r="A12" s="279" t="n">
        <v>94991</v>
      </c>
      <c r="B12" s="280" t="s">
        <v>2307</v>
      </c>
      <c r="C12" s="281" t="s">
        <v>2308</v>
      </c>
      <c r="D12" s="117" t="n">
        <v>3</v>
      </c>
      <c r="E12" s="63" t="n">
        <v>3822</v>
      </c>
    </row>
    <row r="13" customFormat="false" ht="14.45" hidden="false" customHeight="true" outlineLevel="0" collapsed="false">
      <c r="A13" s="279" t="n">
        <v>96191</v>
      </c>
      <c r="B13" s="280" t="s">
        <v>2309</v>
      </c>
      <c r="C13" s="281" t="s">
        <v>2310</v>
      </c>
      <c r="D13" s="117" t="n">
        <v>1</v>
      </c>
      <c r="E13" s="72" t="s">
        <v>132</v>
      </c>
    </row>
    <row r="14" customFormat="false" ht="14.45" hidden="false" customHeight="true" outlineLevel="0" collapsed="false">
      <c r="A14" s="279" t="n">
        <v>97191</v>
      </c>
      <c r="B14" s="280" t="s">
        <v>2311</v>
      </c>
      <c r="C14" s="281" t="s">
        <v>2312</v>
      </c>
      <c r="D14" s="117" t="n">
        <v>6</v>
      </c>
      <c r="E14" s="63" t="n">
        <v>11272</v>
      </c>
    </row>
    <row r="15" customFormat="false" ht="14.45" hidden="false" customHeight="true" outlineLevel="0" collapsed="false">
      <c r="A15" s="279" t="n">
        <v>97291</v>
      </c>
      <c r="B15" s="280" t="s">
        <v>2313</v>
      </c>
      <c r="C15" s="281" t="s">
        <v>2314</v>
      </c>
      <c r="D15" s="117" t="n">
        <v>1</v>
      </c>
      <c r="E15" s="72" t="s">
        <v>132</v>
      </c>
    </row>
    <row r="16" customFormat="false" ht="14.45" hidden="false" customHeight="true" outlineLevel="0" collapsed="false">
      <c r="A16" s="279" t="n">
        <v>99391</v>
      </c>
      <c r="B16" s="280" t="s">
        <v>2315</v>
      </c>
      <c r="C16" s="281" t="s">
        <v>2316</v>
      </c>
      <c r="D16" s="117" t="n">
        <v>2</v>
      </c>
      <c r="E16" s="72" t="s">
        <v>132</v>
      </c>
    </row>
    <row r="17" customFormat="false" ht="14.45" hidden="false" customHeight="true" outlineLevel="0" collapsed="false">
      <c r="A17" s="279" t="n">
        <v>99591</v>
      </c>
      <c r="B17" s="280" t="s">
        <v>2317</v>
      </c>
      <c r="C17" s="281" t="s">
        <v>2318</v>
      </c>
      <c r="D17" s="117" t="n">
        <v>1</v>
      </c>
      <c r="E17" s="72" t="s">
        <v>132</v>
      </c>
    </row>
    <row r="18" customFormat="false" ht="14.45" hidden="false" customHeight="true" outlineLevel="0" collapsed="false">
      <c r="A18" s="279" t="n">
        <v>99691</v>
      </c>
      <c r="B18" s="280" t="s">
        <v>2319</v>
      </c>
      <c r="C18" s="281" t="s">
        <v>2320</v>
      </c>
      <c r="D18" s="117" t="n">
        <v>1</v>
      </c>
      <c r="E18" s="72" t="s">
        <v>132</v>
      </c>
    </row>
    <row r="19" customFormat="false" ht="14.45" hidden="false" customHeight="true" outlineLevel="0" collapsed="false">
      <c r="A19" s="80" t="n">
        <v>99791</v>
      </c>
      <c r="B19" s="280" t="s">
        <v>2321</v>
      </c>
      <c r="C19" s="281" t="s">
        <v>2322</v>
      </c>
      <c r="D19" s="117" t="n">
        <v>1</v>
      </c>
      <c r="E19" s="72" t="s">
        <v>132</v>
      </c>
    </row>
    <row r="20" customFormat="false" ht="14.45" hidden="false" customHeight="true" outlineLevel="0" collapsed="false">
      <c r="A20" s="80" t="n">
        <v>99991</v>
      </c>
      <c r="B20" s="280" t="s">
        <v>2323</v>
      </c>
      <c r="C20" s="281" t="s">
        <v>2324</v>
      </c>
      <c r="D20" s="117" t="n">
        <v>4</v>
      </c>
      <c r="E20" s="63" t="n">
        <v>43390</v>
      </c>
    </row>
    <row r="21" customFormat="false" ht="14.45" hidden="false" customHeight="true" outlineLevel="0" collapsed="false">
      <c r="A21" s="80" t="n">
        <v>101191</v>
      </c>
      <c r="B21" s="280" t="s">
        <v>2325</v>
      </c>
      <c r="C21" s="281" t="s">
        <v>2326</v>
      </c>
      <c r="D21" s="117" t="n">
        <v>9</v>
      </c>
      <c r="E21" s="63" t="n">
        <v>723915</v>
      </c>
    </row>
    <row r="22" customFormat="false" ht="14.45" hidden="false" customHeight="true" outlineLevel="0" collapsed="false">
      <c r="A22" s="80" t="n">
        <v>102191</v>
      </c>
      <c r="B22" s="280" t="s">
        <v>2327</v>
      </c>
      <c r="C22" s="281" t="s">
        <v>2328</v>
      </c>
      <c r="D22" s="117" t="n">
        <v>2</v>
      </c>
      <c r="E22" s="72" t="s">
        <v>132</v>
      </c>
    </row>
    <row r="23" customFormat="false" ht="14.45" hidden="false" customHeight="true" outlineLevel="0" collapsed="false">
      <c r="A23" s="80" t="n">
        <v>102391</v>
      </c>
      <c r="B23" s="280" t="s">
        <v>2329</v>
      </c>
      <c r="C23" s="281" t="s">
        <v>2330</v>
      </c>
      <c r="D23" s="117" t="n">
        <v>3</v>
      </c>
      <c r="E23" s="63" t="n">
        <v>9834</v>
      </c>
    </row>
    <row r="24" customFormat="false" ht="14.45" hidden="false" customHeight="true" outlineLevel="0" collapsed="false">
      <c r="A24" s="80" t="n">
        <v>102491</v>
      </c>
      <c r="B24" s="280" t="s">
        <v>2331</v>
      </c>
      <c r="C24" s="281" t="s">
        <v>2332</v>
      </c>
      <c r="D24" s="117" t="n">
        <v>3</v>
      </c>
      <c r="E24" s="63" t="n">
        <v>13910</v>
      </c>
    </row>
    <row r="25" customFormat="false" ht="14.45" hidden="false" customHeight="true" outlineLevel="0" collapsed="false">
      <c r="A25" s="80" t="n">
        <v>103191</v>
      </c>
      <c r="B25" s="280" t="s">
        <v>2333</v>
      </c>
      <c r="C25" s="281" t="s">
        <v>2334</v>
      </c>
      <c r="D25" s="117" t="n">
        <v>2</v>
      </c>
      <c r="E25" s="72" t="s">
        <v>132</v>
      </c>
    </row>
    <row r="26" customFormat="false" ht="14.45" hidden="false" customHeight="true" outlineLevel="0" collapsed="false">
      <c r="A26" s="80" t="n">
        <v>106191</v>
      </c>
      <c r="B26" s="280" t="s">
        <v>2335</v>
      </c>
      <c r="C26" s="281" t="s">
        <v>2336</v>
      </c>
      <c r="D26" s="117" t="n">
        <v>1</v>
      </c>
      <c r="E26" s="72" t="s">
        <v>132</v>
      </c>
    </row>
    <row r="27" customFormat="false" ht="14.45" hidden="false" customHeight="true" outlineLevel="0" collapsed="false">
      <c r="A27" s="80" t="n">
        <v>106391</v>
      </c>
      <c r="B27" s="280" t="s">
        <v>2337</v>
      </c>
      <c r="C27" s="281" t="s">
        <v>2338</v>
      </c>
      <c r="D27" s="117" t="n">
        <v>1</v>
      </c>
      <c r="E27" s="72" t="s">
        <v>132</v>
      </c>
    </row>
    <row r="28" customFormat="false" ht="14.45" hidden="false" customHeight="true" outlineLevel="0" collapsed="false">
      <c r="A28" s="80" t="n">
        <v>111291</v>
      </c>
      <c r="B28" s="280" t="s">
        <v>2339</v>
      </c>
      <c r="C28" s="281" t="s">
        <v>2340</v>
      </c>
      <c r="D28" s="117" t="n">
        <v>1</v>
      </c>
      <c r="E28" s="72" t="s">
        <v>132</v>
      </c>
    </row>
    <row r="29" customFormat="false" ht="14.45" hidden="false" customHeight="true" outlineLevel="0" collapsed="false">
      <c r="A29" s="80" t="n">
        <v>111791</v>
      </c>
      <c r="B29" s="280" t="s">
        <v>2341</v>
      </c>
      <c r="C29" s="281" t="s">
        <v>2342</v>
      </c>
      <c r="D29" s="117" t="n">
        <v>1</v>
      </c>
      <c r="E29" s="72" t="s">
        <v>132</v>
      </c>
    </row>
    <row r="30" customFormat="false" ht="14.45" hidden="false" customHeight="true" outlineLevel="0" collapsed="false">
      <c r="A30" s="80" t="n">
        <v>112191</v>
      </c>
      <c r="B30" s="280" t="s">
        <v>2343</v>
      </c>
      <c r="C30" s="281" t="s">
        <v>2344</v>
      </c>
      <c r="D30" s="117" t="n">
        <v>1</v>
      </c>
      <c r="E30" s="72" t="s">
        <v>132</v>
      </c>
    </row>
    <row r="31" customFormat="false" ht="14.45" hidden="false" customHeight="true" outlineLevel="0" collapsed="false">
      <c r="A31" s="80" t="n">
        <v>112293</v>
      </c>
      <c r="B31" s="280" t="s">
        <v>2345</v>
      </c>
      <c r="C31" s="281" t="s">
        <v>2346</v>
      </c>
      <c r="D31" s="117" t="n">
        <v>1</v>
      </c>
      <c r="E31" s="72" t="s">
        <v>132</v>
      </c>
    </row>
    <row r="32" customFormat="false" ht="14.45" hidden="false" customHeight="true" outlineLevel="0" collapsed="false">
      <c r="A32" s="80" t="n">
        <v>114191</v>
      </c>
      <c r="B32" s="280" t="s">
        <v>2347</v>
      </c>
      <c r="C32" s="281" t="s">
        <v>2348</v>
      </c>
      <c r="D32" s="117" t="n">
        <v>1</v>
      </c>
      <c r="E32" s="72" t="s">
        <v>132</v>
      </c>
    </row>
    <row r="33" customFormat="false" ht="14.45" hidden="false" customHeight="true" outlineLevel="0" collapsed="false">
      <c r="A33" s="80" t="n">
        <v>114292</v>
      </c>
      <c r="B33" s="280" t="s">
        <v>2349</v>
      </c>
      <c r="C33" s="281" t="s">
        <v>2350</v>
      </c>
      <c r="D33" s="117" t="n">
        <v>1</v>
      </c>
      <c r="E33" s="72" t="s">
        <v>132</v>
      </c>
    </row>
    <row r="34" customFormat="false" ht="14.45" hidden="false" customHeight="true" outlineLevel="0" collapsed="false">
      <c r="A34" s="80" t="n">
        <v>114493</v>
      </c>
      <c r="B34" s="280" t="s">
        <v>2351</v>
      </c>
      <c r="C34" s="281" t="s">
        <v>2352</v>
      </c>
      <c r="D34" s="117" t="n">
        <v>4</v>
      </c>
      <c r="E34" s="63" t="n">
        <v>48238</v>
      </c>
    </row>
    <row r="35" customFormat="false" ht="14.45" hidden="false" customHeight="true" outlineLevel="0" collapsed="false">
      <c r="A35" s="80" t="n">
        <v>114591</v>
      </c>
      <c r="B35" s="280" t="s">
        <v>2353</v>
      </c>
      <c r="C35" s="281" t="s">
        <v>2354</v>
      </c>
      <c r="D35" s="117" t="n">
        <v>1</v>
      </c>
      <c r="E35" s="72" t="s">
        <v>132</v>
      </c>
    </row>
    <row r="36" customFormat="false" ht="14.45" hidden="false" customHeight="true" outlineLevel="0" collapsed="false">
      <c r="A36" s="80" t="n">
        <v>114593</v>
      </c>
      <c r="B36" s="280" t="s">
        <v>2355</v>
      </c>
      <c r="C36" s="281" t="s">
        <v>2356</v>
      </c>
      <c r="D36" s="117" t="n">
        <v>1</v>
      </c>
      <c r="E36" s="72" t="s">
        <v>132</v>
      </c>
    </row>
    <row r="37" customFormat="false" ht="14.45" hidden="false" customHeight="true" outlineLevel="0" collapsed="false">
      <c r="A37" s="80" t="n">
        <v>114691</v>
      </c>
      <c r="B37" s="280" t="s">
        <v>2357</v>
      </c>
      <c r="C37" s="281" t="s">
        <v>2358</v>
      </c>
      <c r="D37" s="117" t="n">
        <v>1</v>
      </c>
      <c r="E37" s="72" t="s">
        <v>132</v>
      </c>
    </row>
    <row r="38" customFormat="false" ht="14.45" hidden="false" customHeight="true" outlineLevel="0" collapsed="false">
      <c r="A38" s="80" t="n">
        <v>114692</v>
      </c>
      <c r="B38" s="280" t="s">
        <v>2359</v>
      </c>
      <c r="C38" s="281" t="s">
        <v>2360</v>
      </c>
      <c r="D38" s="117" t="n">
        <v>2</v>
      </c>
      <c r="E38" s="72" t="s">
        <v>132</v>
      </c>
    </row>
    <row r="39" customFormat="false" ht="14.45" hidden="false" customHeight="true" outlineLevel="0" collapsed="false">
      <c r="A39" s="80" t="n">
        <v>114791</v>
      </c>
      <c r="B39" s="280" t="s">
        <v>2361</v>
      </c>
      <c r="C39" s="281" t="s">
        <v>2362</v>
      </c>
      <c r="D39" s="117" t="n">
        <v>1</v>
      </c>
      <c r="E39" s="72" t="s">
        <v>132</v>
      </c>
    </row>
    <row r="40" customFormat="false" ht="14.45" hidden="false" customHeight="true" outlineLevel="0" collapsed="false">
      <c r="A40" s="80" t="n">
        <v>115391</v>
      </c>
      <c r="B40" s="280" t="s">
        <v>2363</v>
      </c>
      <c r="C40" s="281" t="s">
        <v>2364</v>
      </c>
      <c r="D40" s="117" t="n">
        <v>1</v>
      </c>
      <c r="E40" s="72" t="s">
        <v>132</v>
      </c>
    </row>
    <row r="41" customFormat="false" ht="14.45" hidden="false" customHeight="true" outlineLevel="0" collapsed="false">
      <c r="A41" s="80" t="n">
        <v>115991</v>
      </c>
      <c r="B41" s="280" t="s">
        <v>2365</v>
      </c>
      <c r="C41" s="281" t="s">
        <v>2366</v>
      </c>
      <c r="D41" s="117" t="n">
        <v>1</v>
      </c>
      <c r="E41" s="72" t="s">
        <v>132</v>
      </c>
    </row>
    <row r="42" customFormat="false" ht="14.45" hidden="false" customHeight="true" outlineLevel="0" collapsed="false">
      <c r="A42" s="80" t="n">
        <v>116291</v>
      </c>
      <c r="B42" s="280" t="s">
        <v>2367</v>
      </c>
      <c r="C42" s="281" t="s">
        <v>2368</v>
      </c>
      <c r="D42" s="117" t="n">
        <v>6</v>
      </c>
      <c r="E42" s="63" t="n">
        <v>34216</v>
      </c>
    </row>
    <row r="43" customFormat="false" ht="14.45" hidden="false" customHeight="true" outlineLevel="0" collapsed="false">
      <c r="A43" s="80" t="n">
        <v>116592</v>
      </c>
      <c r="B43" s="280" t="s">
        <v>2369</v>
      </c>
      <c r="C43" s="281" t="s">
        <v>2370</v>
      </c>
      <c r="D43" s="117" t="n">
        <v>1</v>
      </c>
      <c r="E43" s="72" t="s">
        <v>132</v>
      </c>
    </row>
    <row r="44" customFormat="false" ht="14.45" hidden="false" customHeight="true" outlineLevel="0" collapsed="false">
      <c r="A44" s="80" t="n">
        <v>116791</v>
      </c>
      <c r="B44" s="280" t="s">
        <v>2371</v>
      </c>
      <c r="C44" s="281" t="s">
        <v>2372</v>
      </c>
      <c r="D44" s="117" t="n">
        <v>2</v>
      </c>
      <c r="E44" s="72" t="s">
        <v>132</v>
      </c>
    </row>
    <row r="45" customFormat="false" ht="14.45" hidden="false" customHeight="true" outlineLevel="0" collapsed="false">
      <c r="A45" s="80" t="n">
        <v>116891</v>
      </c>
      <c r="B45" s="280" t="s">
        <v>2373</v>
      </c>
      <c r="C45" s="281" t="s">
        <v>2374</v>
      </c>
      <c r="D45" s="117" t="n">
        <v>1</v>
      </c>
      <c r="E45" s="72" t="s">
        <v>132</v>
      </c>
    </row>
    <row r="46" customFormat="false" ht="14.45" hidden="false" customHeight="true" outlineLevel="0" collapsed="false">
      <c r="A46" s="80" t="n">
        <v>117391</v>
      </c>
      <c r="B46" s="280" t="s">
        <v>2375</v>
      </c>
      <c r="C46" s="281" t="s">
        <v>2376</v>
      </c>
      <c r="D46" s="117" t="n">
        <v>1</v>
      </c>
      <c r="E46" s="72" t="s">
        <v>132</v>
      </c>
    </row>
    <row r="47" customFormat="false" ht="14.45" hidden="false" customHeight="true" outlineLevel="0" collapsed="false">
      <c r="A47" s="80" t="n">
        <v>118191</v>
      </c>
      <c r="B47" s="280" t="s">
        <v>2377</v>
      </c>
      <c r="C47" s="281" t="s">
        <v>2378</v>
      </c>
      <c r="D47" s="117" t="n">
        <v>1</v>
      </c>
      <c r="E47" s="72" t="s">
        <v>132</v>
      </c>
    </row>
    <row r="48" customFormat="false" ht="14.45" hidden="false" customHeight="true" outlineLevel="0" collapsed="false">
      <c r="A48" s="80" t="n">
        <v>119191</v>
      </c>
      <c r="B48" s="280" t="s">
        <v>2379</v>
      </c>
      <c r="C48" s="281" t="s">
        <v>2380</v>
      </c>
      <c r="D48" s="117" t="n">
        <v>8</v>
      </c>
      <c r="E48" s="63" t="n">
        <v>37489</v>
      </c>
    </row>
    <row r="49" customFormat="false" ht="14.45" hidden="false" customHeight="true" outlineLevel="0" collapsed="false">
      <c r="A49" s="80" t="n">
        <v>119791</v>
      </c>
      <c r="B49" s="280" t="s">
        <v>2381</v>
      </c>
      <c r="C49" s="281" t="s">
        <v>2382</v>
      </c>
      <c r="D49" s="117" t="n">
        <v>1</v>
      </c>
      <c r="E49" s="72" t="s">
        <v>132</v>
      </c>
    </row>
    <row r="50" customFormat="false" ht="14.45" hidden="false" customHeight="true" outlineLevel="0" collapsed="false">
      <c r="A50" s="80" t="n">
        <v>119991</v>
      </c>
      <c r="B50" s="280" t="s">
        <v>2383</v>
      </c>
      <c r="C50" s="281" t="s">
        <v>2384</v>
      </c>
      <c r="D50" s="117" t="n">
        <v>4</v>
      </c>
      <c r="E50" s="63" t="n">
        <v>11327</v>
      </c>
    </row>
    <row r="51" customFormat="false" ht="14.45" hidden="false" customHeight="true" outlineLevel="0" collapsed="false">
      <c r="A51" s="80" t="n">
        <v>121191</v>
      </c>
      <c r="B51" s="280" t="s">
        <v>2385</v>
      </c>
      <c r="C51" s="281" t="s">
        <v>2386</v>
      </c>
      <c r="D51" s="117" t="n">
        <v>2</v>
      </c>
      <c r="E51" s="72" t="s">
        <v>132</v>
      </c>
    </row>
    <row r="52" customFormat="false" ht="14.45" hidden="false" customHeight="true" outlineLevel="0" collapsed="false">
      <c r="A52" s="80" t="n">
        <v>121391</v>
      </c>
      <c r="B52" s="280" t="s">
        <v>2387</v>
      </c>
      <c r="C52" s="281" t="s">
        <v>2388</v>
      </c>
      <c r="D52" s="117" t="n">
        <v>1</v>
      </c>
      <c r="E52" s="72" t="s">
        <v>132</v>
      </c>
    </row>
    <row r="53" customFormat="false" ht="14.45" hidden="false" customHeight="true" outlineLevel="0" collapsed="false">
      <c r="A53" s="80" t="n">
        <v>122191</v>
      </c>
      <c r="B53" s="280" t="s">
        <v>2389</v>
      </c>
      <c r="C53" s="281" t="s">
        <v>2390</v>
      </c>
      <c r="D53" s="117" t="n">
        <v>1</v>
      </c>
      <c r="E53" s="72" t="s">
        <v>132</v>
      </c>
    </row>
    <row r="54" customFormat="false" ht="14.45" hidden="false" customHeight="true" outlineLevel="0" collapsed="false">
      <c r="A54" s="80" t="n">
        <v>122491</v>
      </c>
      <c r="B54" s="280" t="s">
        <v>2391</v>
      </c>
      <c r="C54" s="281" t="s">
        <v>2392</v>
      </c>
      <c r="D54" s="117" t="n">
        <v>1</v>
      </c>
      <c r="E54" s="72" t="s">
        <v>132</v>
      </c>
    </row>
    <row r="55" customFormat="false" ht="14.45" hidden="false" customHeight="true" outlineLevel="0" collapsed="false">
      <c r="A55" s="80" t="n">
        <v>122891</v>
      </c>
      <c r="B55" s="280" t="s">
        <v>2393</v>
      </c>
      <c r="C55" s="281" t="s">
        <v>2394</v>
      </c>
      <c r="D55" s="117" t="n">
        <v>1</v>
      </c>
      <c r="E55" s="72" t="s">
        <v>132</v>
      </c>
    </row>
    <row r="56" customFormat="false" ht="14.45" hidden="false" customHeight="true" outlineLevel="0" collapsed="false">
      <c r="A56" s="80" t="n">
        <v>123391</v>
      </c>
      <c r="B56" s="280" t="s">
        <v>2395</v>
      </c>
      <c r="C56" s="281" t="s">
        <v>2396</v>
      </c>
      <c r="D56" s="117" t="n">
        <v>1</v>
      </c>
      <c r="E56" s="72" t="s">
        <v>132</v>
      </c>
    </row>
    <row r="57" customFormat="false" ht="14.45" hidden="false" customHeight="true" outlineLevel="0" collapsed="false">
      <c r="A57" s="80" t="n">
        <v>129191</v>
      </c>
      <c r="B57" s="280" t="s">
        <v>2397</v>
      </c>
      <c r="C57" s="281" t="s">
        <v>2398</v>
      </c>
      <c r="D57" s="117" t="n">
        <v>1</v>
      </c>
      <c r="E57" s="72" t="s">
        <v>132</v>
      </c>
    </row>
    <row r="58" customFormat="false" ht="14.45" hidden="false" customHeight="true" outlineLevel="0" collapsed="false">
      <c r="A58" s="80" t="n">
        <v>129991</v>
      </c>
      <c r="B58" s="280" t="s">
        <v>2399</v>
      </c>
      <c r="C58" s="281" t="s">
        <v>2400</v>
      </c>
      <c r="D58" s="117" t="n">
        <v>1</v>
      </c>
      <c r="E58" s="72" t="s">
        <v>132</v>
      </c>
    </row>
    <row r="59" customFormat="false" ht="14.45" hidden="false" customHeight="true" outlineLevel="0" collapsed="false">
      <c r="A59" s="80" t="n">
        <v>131191</v>
      </c>
      <c r="B59" s="280" t="s">
        <v>2401</v>
      </c>
      <c r="C59" s="281" t="s">
        <v>2402</v>
      </c>
      <c r="D59" s="117" t="n">
        <v>6</v>
      </c>
      <c r="E59" s="63" t="n">
        <v>14185</v>
      </c>
    </row>
    <row r="60" customFormat="false" ht="14.45" hidden="false" customHeight="true" outlineLevel="0" collapsed="false">
      <c r="A60" s="80" t="n">
        <v>133191</v>
      </c>
      <c r="B60" s="280" t="s">
        <v>2403</v>
      </c>
      <c r="C60" s="281" t="s">
        <v>2404</v>
      </c>
      <c r="D60" s="117" t="n">
        <v>1</v>
      </c>
      <c r="E60" s="72" t="s">
        <v>132</v>
      </c>
    </row>
    <row r="61" customFormat="false" ht="14.45" hidden="false" customHeight="true" outlineLevel="0" collapsed="false">
      <c r="A61" s="80" t="n">
        <v>139191</v>
      </c>
      <c r="B61" s="280" t="s">
        <v>2405</v>
      </c>
      <c r="C61" s="281" t="s">
        <v>2406</v>
      </c>
      <c r="D61" s="117" t="n">
        <v>1</v>
      </c>
      <c r="E61" s="72" t="s">
        <v>132</v>
      </c>
    </row>
    <row r="62" customFormat="false" ht="14.45" hidden="false" customHeight="true" outlineLevel="0" collapsed="false">
      <c r="A62" s="80" t="n">
        <v>139291</v>
      </c>
      <c r="B62" s="280" t="s">
        <v>2407</v>
      </c>
      <c r="C62" s="281" t="s">
        <v>2408</v>
      </c>
      <c r="D62" s="117" t="n">
        <v>1</v>
      </c>
      <c r="E62" s="72" t="s">
        <v>132</v>
      </c>
    </row>
    <row r="63" customFormat="false" ht="14.45" hidden="false" customHeight="true" outlineLevel="0" collapsed="false">
      <c r="A63" s="80" t="n">
        <v>139991</v>
      </c>
      <c r="B63" s="280" t="s">
        <v>2409</v>
      </c>
      <c r="C63" s="281" t="s">
        <v>2410</v>
      </c>
      <c r="D63" s="117" t="n">
        <v>1</v>
      </c>
      <c r="E63" s="72" t="s">
        <v>132</v>
      </c>
    </row>
    <row r="64" customFormat="false" ht="14.45" hidden="false" customHeight="true" outlineLevel="0" collapsed="false">
      <c r="A64" s="80" t="n">
        <v>142191</v>
      </c>
      <c r="B64" s="280" t="s">
        <v>2411</v>
      </c>
      <c r="C64" s="281" t="s">
        <v>2412</v>
      </c>
      <c r="D64" s="117" t="n">
        <v>3</v>
      </c>
      <c r="E64" s="63" t="n">
        <v>665</v>
      </c>
    </row>
    <row r="65" customFormat="false" ht="14.45" hidden="false" customHeight="true" outlineLevel="0" collapsed="false">
      <c r="A65" s="80" t="n">
        <v>145391</v>
      </c>
      <c r="B65" s="280" t="s">
        <v>2413</v>
      </c>
      <c r="C65" s="281" t="s">
        <v>2414</v>
      </c>
      <c r="D65" s="117" t="n">
        <v>7</v>
      </c>
      <c r="E65" s="63" t="n">
        <v>32455</v>
      </c>
    </row>
    <row r="66" customFormat="false" ht="14.45" hidden="false" customHeight="true" outlineLevel="0" collapsed="false">
      <c r="A66" s="80" t="n">
        <v>145491</v>
      </c>
      <c r="B66" s="280" t="s">
        <v>2415</v>
      </c>
      <c r="C66" s="281" t="s">
        <v>2416</v>
      </c>
      <c r="D66" s="117" t="n">
        <v>2</v>
      </c>
      <c r="E66" s="72" t="s">
        <v>132</v>
      </c>
    </row>
    <row r="67" customFormat="false" ht="14.45" hidden="false" customHeight="true" outlineLevel="0" collapsed="false">
      <c r="A67" s="80" t="n">
        <v>151191</v>
      </c>
      <c r="B67" s="280" t="s">
        <v>2417</v>
      </c>
      <c r="C67" s="281" t="s">
        <v>2418</v>
      </c>
      <c r="D67" s="117" t="n">
        <v>2</v>
      </c>
      <c r="E67" s="72" t="s">
        <v>132</v>
      </c>
    </row>
    <row r="68" customFormat="false" ht="14.45" hidden="false" customHeight="true" outlineLevel="0" collapsed="false">
      <c r="A68" s="80" t="n">
        <v>151291</v>
      </c>
      <c r="B68" s="280" t="s">
        <v>2419</v>
      </c>
      <c r="C68" s="281" t="s">
        <v>2420</v>
      </c>
      <c r="D68" s="117" t="n">
        <v>2</v>
      </c>
      <c r="E68" s="72" t="s">
        <v>132</v>
      </c>
    </row>
    <row r="69" customFormat="false" ht="14.45" hidden="false" customHeight="true" outlineLevel="0" collapsed="false">
      <c r="A69" s="80" t="n">
        <v>151391</v>
      </c>
      <c r="B69" s="280" t="s">
        <v>2421</v>
      </c>
      <c r="C69" s="281" t="s">
        <v>2422</v>
      </c>
      <c r="D69" s="117" t="n">
        <v>7</v>
      </c>
      <c r="E69" s="63" t="n">
        <v>11985</v>
      </c>
    </row>
    <row r="70" customFormat="false" ht="14.45" hidden="false" customHeight="true" outlineLevel="0" collapsed="false">
      <c r="A70" s="80" t="n">
        <v>153191</v>
      </c>
      <c r="B70" s="280" t="s">
        <v>2423</v>
      </c>
      <c r="C70" s="281" t="s">
        <v>2424</v>
      </c>
      <c r="D70" s="117" t="n">
        <v>3</v>
      </c>
      <c r="E70" s="63" t="n">
        <v>8479</v>
      </c>
    </row>
    <row r="71" customFormat="false" ht="14.45" hidden="false" customHeight="true" outlineLevel="0" collapsed="false">
      <c r="A71" s="80" t="n">
        <v>153291</v>
      </c>
      <c r="B71" s="280" t="s">
        <v>2425</v>
      </c>
      <c r="C71" s="281" t="s">
        <v>2426</v>
      </c>
      <c r="D71" s="117" t="n">
        <v>2</v>
      </c>
      <c r="E71" s="72" t="s">
        <v>132</v>
      </c>
    </row>
    <row r="72" customFormat="false" ht="14.45" hidden="false" customHeight="true" outlineLevel="0" collapsed="false">
      <c r="A72" s="80" t="n">
        <v>165291</v>
      </c>
      <c r="B72" s="280" t="s">
        <v>2427</v>
      </c>
      <c r="C72" s="281" t="s">
        <v>2428</v>
      </c>
      <c r="D72" s="117" t="n">
        <v>1</v>
      </c>
      <c r="E72" s="72" t="s">
        <v>132</v>
      </c>
    </row>
    <row r="73" customFormat="false" ht="14.45" hidden="false" customHeight="true" outlineLevel="0" collapsed="false">
      <c r="A73" s="80" t="n">
        <v>181391</v>
      </c>
      <c r="B73" s="280" t="s">
        <v>2429</v>
      </c>
      <c r="C73" s="281" t="s">
        <v>2430</v>
      </c>
      <c r="D73" s="117" t="n">
        <v>2</v>
      </c>
      <c r="E73" s="72" t="s">
        <v>132</v>
      </c>
    </row>
    <row r="74" customFormat="false" ht="14.45" hidden="false" customHeight="true" outlineLevel="0" collapsed="false">
      <c r="A74" s="80" t="n">
        <v>181491</v>
      </c>
      <c r="B74" s="280" t="s">
        <v>2431</v>
      </c>
      <c r="C74" s="281" t="s">
        <v>2432</v>
      </c>
      <c r="D74" s="117" t="n">
        <v>1</v>
      </c>
      <c r="E74" s="72" t="s">
        <v>132</v>
      </c>
    </row>
    <row r="75" customFormat="false" ht="14.45" hidden="false" customHeight="true" outlineLevel="0" collapsed="false">
      <c r="A75" s="80" t="n">
        <v>181591</v>
      </c>
      <c r="B75" s="280" t="s">
        <v>2433</v>
      </c>
      <c r="C75" s="281" t="s">
        <v>2434</v>
      </c>
      <c r="D75" s="117" t="n">
        <v>2</v>
      </c>
      <c r="E75" s="72" t="s">
        <v>132</v>
      </c>
    </row>
    <row r="76" customFormat="false" ht="14.45" hidden="false" customHeight="true" outlineLevel="0" collapsed="false">
      <c r="A76" s="80" t="n">
        <v>182191</v>
      </c>
      <c r="B76" s="280" t="s">
        <v>2435</v>
      </c>
      <c r="C76" s="281" t="s">
        <v>2436</v>
      </c>
      <c r="D76" s="117" t="n">
        <v>1</v>
      </c>
      <c r="E76" s="72" t="s">
        <v>132</v>
      </c>
    </row>
    <row r="77" customFormat="false" ht="14.45" hidden="false" customHeight="true" outlineLevel="0" collapsed="false">
      <c r="A77" s="80" t="n">
        <v>182591</v>
      </c>
      <c r="B77" s="280" t="s">
        <v>2437</v>
      </c>
      <c r="C77" s="281" t="s">
        <v>2438</v>
      </c>
      <c r="D77" s="117" t="n">
        <v>1</v>
      </c>
      <c r="E77" s="72" t="s">
        <v>132</v>
      </c>
    </row>
    <row r="78" customFormat="false" ht="14.45" hidden="false" customHeight="true" outlineLevel="0" collapsed="false">
      <c r="A78" s="80" t="n">
        <v>183191</v>
      </c>
      <c r="B78" s="280" t="s">
        <v>2439</v>
      </c>
      <c r="C78" s="281" t="s">
        <v>2440</v>
      </c>
      <c r="D78" s="117" t="n">
        <v>2</v>
      </c>
      <c r="E78" s="72" t="s">
        <v>132</v>
      </c>
    </row>
    <row r="79" customFormat="false" ht="14.45" hidden="false" customHeight="true" outlineLevel="0" collapsed="false">
      <c r="A79" s="80" t="n">
        <v>183291</v>
      </c>
      <c r="B79" s="280" t="s">
        <v>2441</v>
      </c>
      <c r="C79" s="281" t="s">
        <v>2442</v>
      </c>
      <c r="D79" s="117" t="n">
        <v>6</v>
      </c>
      <c r="E79" s="63" t="n">
        <v>59908</v>
      </c>
    </row>
    <row r="80" customFormat="false" ht="14.45" hidden="false" customHeight="true" outlineLevel="0" collapsed="false">
      <c r="A80" s="80" t="n">
        <v>183391</v>
      </c>
      <c r="B80" s="280" t="s">
        <v>2443</v>
      </c>
      <c r="C80" s="281" t="s">
        <v>2444</v>
      </c>
      <c r="D80" s="117" t="n">
        <v>9</v>
      </c>
      <c r="E80" s="63" t="n">
        <v>57853</v>
      </c>
    </row>
    <row r="81" customFormat="false" ht="14.45" hidden="false" customHeight="true" outlineLevel="0" collapsed="false">
      <c r="A81" s="80" t="n">
        <v>183491</v>
      </c>
      <c r="B81" s="280" t="s">
        <v>2445</v>
      </c>
      <c r="C81" s="281" t="s">
        <v>2446</v>
      </c>
      <c r="D81" s="117" t="n">
        <v>6</v>
      </c>
      <c r="E81" s="63" t="n">
        <v>38412</v>
      </c>
    </row>
    <row r="82" customFormat="false" ht="14.45" hidden="false" customHeight="true" outlineLevel="0" collapsed="false">
      <c r="A82" s="80" t="n">
        <v>184191</v>
      </c>
      <c r="B82" s="280" t="s">
        <v>2447</v>
      </c>
      <c r="C82" s="281" t="s">
        <v>2448</v>
      </c>
      <c r="D82" s="117" t="n">
        <v>1</v>
      </c>
      <c r="E82" s="72" t="s">
        <v>132</v>
      </c>
    </row>
    <row r="83" customFormat="false" ht="14.45" hidden="false" customHeight="true" outlineLevel="0" collapsed="false">
      <c r="A83" s="80" t="n">
        <v>184591</v>
      </c>
      <c r="B83" s="280" t="s">
        <v>2449</v>
      </c>
      <c r="C83" s="281" t="s">
        <v>2450</v>
      </c>
      <c r="D83" s="117" t="n">
        <v>1</v>
      </c>
      <c r="E83" s="72" t="s">
        <v>132</v>
      </c>
    </row>
    <row r="84" customFormat="false" ht="14.45" hidden="false" customHeight="true" outlineLevel="0" collapsed="false">
      <c r="A84" s="80" t="n">
        <v>185191</v>
      </c>
      <c r="B84" s="280" t="s">
        <v>2451</v>
      </c>
      <c r="C84" s="281" t="s">
        <v>2452</v>
      </c>
      <c r="D84" s="117" t="n">
        <v>2</v>
      </c>
      <c r="E84" s="72" t="s">
        <v>132</v>
      </c>
    </row>
    <row r="85" customFormat="false" ht="14.45" hidden="false" customHeight="true" outlineLevel="0" collapsed="false">
      <c r="A85" s="80" t="n">
        <v>189191</v>
      </c>
      <c r="B85" s="280" t="s">
        <v>2453</v>
      </c>
      <c r="C85" s="281" t="s">
        <v>2454</v>
      </c>
      <c r="D85" s="117" t="n">
        <v>1</v>
      </c>
      <c r="E85" s="72" t="s">
        <v>132</v>
      </c>
    </row>
    <row r="86" customFormat="false" ht="14.45" hidden="false" customHeight="true" outlineLevel="0" collapsed="false">
      <c r="A86" s="80" t="n">
        <v>189291</v>
      </c>
      <c r="B86" s="280" t="s">
        <v>2455</v>
      </c>
      <c r="C86" s="281" t="s">
        <v>2456</v>
      </c>
      <c r="D86" s="117" t="n">
        <v>3</v>
      </c>
      <c r="E86" s="63" t="n">
        <v>219152</v>
      </c>
    </row>
    <row r="87" customFormat="false" ht="14.45" hidden="false" customHeight="true" outlineLevel="0" collapsed="false">
      <c r="A87" s="80" t="n">
        <v>189791</v>
      </c>
      <c r="B87" s="280" t="s">
        <v>2457</v>
      </c>
      <c r="C87" s="281" t="s">
        <v>2458</v>
      </c>
      <c r="D87" s="117" t="n">
        <v>5</v>
      </c>
      <c r="E87" s="63" t="n">
        <v>17300</v>
      </c>
    </row>
    <row r="88" customFormat="false" ht="14.45" hidden="false" customHeight="true" outlineLevel="0" collapsed="false">
      <c r="A88" s="80" t="n">
        <v>189891</v>
      </c>
      <c r="B88" s="280" t="s">
        <v>2459</v>
      </c>
      <c r="C88" s="281" t="s">
        <v>2460</v>
      </c>
      <c r="D88" s="117" t="n">
        <v>5</v>
      </c>
      <c r="E88" s="63" t="n">
        <v>10986</v>
      </c>
    </row>
    <row r="89" customFormat="false" ht="14.45" hidden="false" customHeight="true" outlineLevel="0" collapsed="false">
      <c r="A89" s="80" t="n">
        <v>193291</v>
      </c>
      <c r="B89" s="280" t="s">
        <v>2461</v>
      </c>
      <c r="C89" s="281" t="s">
        <v>2462</v>
      </c>
      <c r="D89" s="117" t="n">
        <v>1</v>
      </c>
      <c r="E89" s="72" t="s">
        <v>132</v>
      </c>
    </row>
    <row r="90" customFormat="false" ht="14.45" hidden="false" customHeight="true" outlineLevel="0" collapsed="false">
      <c r="A90" s="80" t="n">
        <v>193391</v>
      </c>
      <c r="B90" s="280" t="s">
        <v>2463</v>
      </c>
      <c r="C90" s="281" t="s">
        <v>2464</v>
      </c>
      <c r="D90" s="117" t="n">
        <v>3</v>
      </c>
      <c r="E90" s="63" t="n">
        <v>1118</v>
      </c>
    </row>
    <row r="91" customFormat="false" ht="14.45" hidden="false" customHeight="true" outlineLevel="0" collapsed="false">
      <c r="A91" s="80" t="n">
        <v>199291</v>
      </c>
      <c r="B91" s="280" t="s">
        <v>2465</v>
      </c>
      <c r="C91" s="281" t="s">
        <v>2466</v>
      </c>
      <c r="D91" s="117" t="n">
        <v>1</v>
      </c>
      <c r="E91" s="72" t="s">
        <v>132</v>
      </c>
    </row>
    <row r="92" customFormat="false" ht="14.45" hidden="false" customHeight="true" outlineLevel="0" collapsed="false">
      <c r="A92" s="80" t="n">
        <v>199991</v>
      </c>
      <c r="B92" s="280" t="s">
        <v>2467</v>
      </c>
      <c r="C92" s="281" t="s">
        <v>2468</v>
      </c>
      <c r="D92" s="117" t="n">
        <v>1</v>
      </c>
      <c r="E92" s="72" t="s">
        <v>132</v>
      </c>
    </row>
    <row r="93" customFormat="false" ht="14.45" hidden="false" customHeight="true" outlineLevel="0" collapsed="false">
      <c r="A93" s="80" t="n">
        <v>207191</v>
      </c>
      <c r="B93" s="280" t="s">
        <v>2469</v>
      </c>
      <c r="C93" s="281" t="s">
        <v>2470</v>
      </c>
      <c r="D93" s="117" t="n">
        <v>1</v>
      </c>
      <c r="E93" s="72" t="s">
        <v>132</v>
      </c>
    </row>
    <row r="94" customFormat="false" ht="14.45" hidden="false" customHeight="true" outlineLevel="0" collapsed="false">
      <c r="A94" s="80" t="n">
        <v>211991</v>
      </c>
      <c r="B94" s="280" t="s">
        <v>2471</v>
      </c>
      <c r="C94" s="281" t="s">
        <v>2472</v>
      </c>
      <c r="D94" s="117" t="n">
        <v>1</v>
      </c>
      <c r="E94" s="72" t="s">
        <v>132</v>
      </c>
    </row>
    <row r="95" customFormat="false" ht="14.45" hidden="false" customHeight="true" outlineLevel="0" collapsed="false">
      <c r="A95" s="80" t="n">
        <v>212291</v>
      </c>
      <c r="B95" s="280" t="s">
        <v>2473</v>
      </c>
      <c r="C95" s="281" t="s">
        <v>2474</v>
      </c>
      <c r="D95" s="117" t="n">
        <v>1</v>
      </c>
      <c r="E95" s="72" t="s">
        <v>132</v>
      </c>
    </row>
    <row r="96" customFormat="false" ht="14.45" hidden="false" customHeight="true" outlineLevel="0" collapsed="false">
      <c r="A96" s="80" t="n">
        <v>212391</v>
      </c>
      <c r="B96" s="280" t="s">
        <v>2475</v>
      </c>
      <c r="C96" s="281" t="s">
        <v>2476</v>
      </c>
      <c r="D96" s="117" t="n">
        <v>1</v>
      </c>
      <c r="E96" s="72" t="s">
        <v>132</v>
      </c>
    </row>
    <row r="97" customFormat="false" ht="14.45" hidden="false" customHeight="true" outlineLevel="0" collapsed="false">
      <c r="A97" s="80" t="n">
        <v>216991</v>
      </c>
      <c r="B97" s="280" t="s">
        <v>2477</v>
      </c>
      <c r="C97" s="281" t="s">
        <v>2478</v>
      </c>
      <c r="D97" s="117" t="n">
        <v>1</v>
      </c>
      <c r="E97" s="72" t="s">
        <v>132</v>
      </c>
    </row>
    <row r="98" customFormat="false" ht="14.45" hidden="false" customHeight="true" outlineLevel="0" collapsed="false">
      <c r="A98" s="80" t="n">
        <v>217991</v>
      </c>
      <c r="B98" s="280" t="s">
        <v>2479</v>
      </c>
      <c r="C98" s="281" t="s">
        <v>2480</v>
      </c>
      <c r="D98" s="117" t="n">
        <v>1</v>
      </c>
      <c r="E98" s="72" t="s">
        <v>132</v>
      </c>
    </row>
    <row r="99" customFormat="false" ht="14.45" hidden="false" customHeight="true" outlineLevel="0" collapsed="false">
      <c r="A99" s="80" t="n">
        <v>218291</v>
      </c>
      <c r="B99" s="280" t="s">
        <v>2481</v>
      </c>
      <c r="C99" s="281" t="s">
        <v>2482</v>
      </c>
      <c r="D99" s="117" t="n">
        <v>1</v>
      </c>
      <c r="E99" s="72" t="s">
        <v>132</v>
      </c>
    </row>
    <row r="100" customFormat="false" ht="14.45" hidden="false" customHeight="true" outlineLevel="0" collapsed="false">
      <c r="A100" s="80" t="n">
        <v>218491</v>
      </c>
      <c r="B100" s="280" t="s">
        <v>2483</v>
      </c>
      <c r="C100" s="281" t="s">
        <v>2484</v>
      </c>
      <c r="D100" s="117" t="n">
        <v>3</v>
      </c>
      <c r="E100" s="63" t="n">
        <v>8192</v>
      </c>
    </row>
    <row r="101" customFormat="false" ht="14.45" hidden="false" customHeight="true" outlineLevel="0" collapsed="false">
      <c r="A101" s="80" t="n">
        <v>225191</v>
      </c>
      <c r="B101" s="280" t="s">
        <v>2485</v>
      </c>
      <c r="C101" s="281" t="s">
        <v>2486</v>
      </c>
      <c r="D101" s="117" t="n">
        <v>1</v>
      </c>
      <c r="E101" s="72" t="s">
        <v>132</v>
      </c>
    </row>
    <row r="102" customFormat="false" ht="14.45" hidden="false" customHeight="true" outlineLevel="0" collapsed="false">
      <c r="A102" s="80" t="n">
        <v>229191</v>
      </c>
      <c r="B102" s="280" t="s">
        <v>2487</v>
      </c>
      <c r="C102" s="281" t="s">
        <v>2488</v>
      </c>
      <c r="D102" s="117" t="n">
        <v>1</v>
      </c>
      <c r="E102" s="72" t="s">
        <v>132</v>
      </c>
    </row>
    <row r="103" customFormat="false" ht="14.45" hidden="false" customHeight="true" outlineLevel="0" collapsed="false">
      <c r="A103" s="80" t="n">
        <v>232991</v>
      </c>
      <c r="B103" s="280" t="s">
        <v>2489</v>
      </c>
      <c r="C103" s="281" t="s">
        <v>2490</v>
      </c>
      <c r="D103" s="117" t="n">
        <v>1</v>
      </c>
      <c r="E103" s="72" t="s">
        <v>132</v>
      </c>
    </row>
    <row r="104" customFormat="false" ht="14.45" hidden="false" customHeight="true" outlineLevel="0" collapsed="false">
      <c r="A104" s="80" t="n">
        <v>233991</v>
      </c>
      <c r="B104" s="280" t="s">
        <v>2491</v>
      </c>
      <c r="C104" s="281" t="s">
        <v>2492</v>
      </c>
      <c r="D104" s="117" t="n">
        <v>1</v>
      </c>
      <c r="E104" s="72" t="s">
        <v>132</v>
      </c>
    </row>
    <row r="105" customFormat="false" ht="14.45" hidden="false" customHeight="true" outlineLevel="0" collapsed="false">
      <c r="A105" s="80" t="n">
        <v>234191</v>
      </c>
      <c r="B105" s="280" t="s">
        <v>2493</v>
      </c>
      <c r="C105" s="281" t="s">
        <v>2494</v>
      </c>
      <c r="D105" s="117" t="n">
        <v>2</v>
      </c>
      <c r="E105" s="72" t="s">
        <v>132</v>
      </c>
    </row>
    <row r="106" customFormat="false" ht="14.45" hidden="false" customHeight="true" outlineLevel="0" collapsed="false">
      <c r="A106" s="80" t="n">
        <v>235191</v>
      </c>
      <c r="B106" s="280" t="s">
        <v>2495</v>
      </c>
      <c r="C106" s="281" t="s">
        <v>2496</v>
      </c>
      <c r="D106" s="117" t="n">
        <v>1</v>
      </c>
      <c r="E106" s="72" t="s">
        <v>132</v>
      </c>
    </row>
    <row r="107" customFormat="false" ht="14.45" hidden="false" customHeight="true" outlineLevel="0" collapsed="false">
      <c r="A107" s="80" t="n">
        <v>235391</v>
      </c>
      <c r="B107" s="280" t="s">
        <v>2497</v>
      </c>
      <c r="C107" s="281" t="s">
        <v>2498</v>
      </c>
      <c r="D107" s="117" t="n">
        <v>8</v>
      </c>
      <c r="E107" s="63" t="n">
        <v>59783</v>
      </c>
    </row>
    <row r="108" customFormat="false" ht="14.45" hidden="false" customHeight="true" outlineLevel="0" collapsed="false">
      <c r="A108" s="80" t="n">
        <v>235491</v>
      </c>
      <c r="B108" s="280" t="s">
        <v>2499</v>
      </c>
      <c r="C108" s="281" t="s">
        <v>2500</v>
      </c>
      <c r="D108" s="117" t="n">
        <v>4</v>
      </c>
      <c r="E108" s="63" t="n">
        <v>18345</v>
      </c>
    </row>
    <row r="109" customFormat="false" ht="14.45" hidden="false" customHeight="true" outlineLevel="0" collapsed="false">
      <c r="A109" s="80" t="n">
        <v>242291</v>
      </c>
      <c r="B109" s="280" t="s">
        <v>2501</v>
      </c>
      <c r="C109" s="281" t="s">
        <v>2502</v>
      </c>
      <c r="D109" s="117" t="n">
        <v>1</v>
      </c>
      <c r="E109" s="72" t="s">
        <v>132</v>
      </c>
    </row>
    <row r="110" customFormat="false" ht="14.45" hidden="false" customHeight="true" outlineLevel="0" collapsed="false">
      <c r="A110" s="80" t="n">
        <v>242991</v>
      </c>
      <c r="B110" s="280" t="s">
        <v>2503</v>
      </c>
      <c r="C110" s="281" t="s">
        <v>2504</v>
      </c>
      <c r="D110" s="117" t="n">
        <v>4</v>
      </c>
      <c r="E110" s="63" t="n">
        <v>23604</v>
      </c>
    </row>
    <row r="111" customFormat="false" ht="14.45" hidden="false" customHeight="true" outlineLevel="0" collapsed="false">
      <c r="A111" s="80" t="n">
        <v>243191</v>
      </c>
      <c r="B111" s="280" t="s">
        <v>2505</v>
      </c>
      <c r="C111" s="281" t="s">
        <v>2506</v>
      </c>
      <c r="D111" s="117" t="n">
        <v>1</v>
      </c>
      <c r="E111" s="72" t="s">
        <v>132</v>
      </c>
    </row>
    <row r="112" customFormat="false" ht="14.45" hidden="false" customHeight="true" outlineLevel="0" collapsed="false">
      <c r="A112" s="80" t="n">
        <v>243291</v>
      </c>
      <c r="B112" s="280" t="s">
        <v>2507</v>
      </c>
      <c r="C112" s="281" t="s">
        <v>2508</v>
      </c>
      <c r="D112" s="117" t="n">
        <v>4</v>
      </c>
      <c r="E112" s="63" t="n">
        <v>16914</v>
      </c>
    </row>
    <row r="113" customFormat="false" ht="14.45" hidden="false" customHeight="true" outlineLevel="0" collapsed="false">
      <c r="A113" s="80" t="n">
        <v>244191</v>
      </c>
      <c r="B113" s="280" t="s">
        <v>2509</v>
      </c>
      <c r="C113" s="281" t="s">
        <v>2510</v>
      </c>
      <c r="D113" s="117" t="n">
        <v>3</v>
      </c>
      <c r="E113" s="63" t="n">
        <v>8540</v>
      </c>
    </row>
    <row r="114" customFormat="false" ht="14.45" hidden="false" customHeight="true" outlineLevel="0" collapsed="false">
      <c r="A114" s="80" t="n">
        <v>244291</v>
      </c>
      <c r="B114" s="280" t="s">
        <v>2511</v>
      </c>
      <c r="C114" s="281" t="s">
        <v>2512</v>
      </c>
      <c r="D114" s="117" t="n">
        <v>6</v>
      </c>
      <c r="E114" s="63" t="n">
        <v>161503</v>
      </c>
    </row>
    <row r="115" customFormat="false" ht="14.45" hidden="false" customHeight="true" outlineLevel="0" collapsed="false">
      <c r="A115" s="80" t="n">
        <v>244391</v>
      </c>
      <c r="B115" s="280" t="s">
        <v>2513</v>
      </c>
      <c r="C115" s="281" t="s">
        <v>2514</v>
      </c>
      <c r="D115" s="117" t="n">
        <v>1</v>
      </c>
      <c r="E115" s="72" t="s">
        <v>132</v>
      </c>
    </row>
    <row r="116" customFormat="false" ht="14.45" hidden="false" customHeight="true" outlineLevel="0" collapsed="false">
      <c r="A116" s="80" t="n">
        <v>244491</v>
      </c>
      <c r="B116" s="280" t="s">
        <v>2515</v>
      </c>
      <c r="C116" s="281" t="s">
        <v>2516</v>
      </c>
      <c r="D116" s="117" t="n">
        <v>1</v>
      </c>
      <c r="E116" s="72" t="s">
        <v>132</v>
      </c>
    </row>
    <row r="117" customFormat="false" ht="14.45" hidden="false" customHeight="true" outlineLevel="0" collapsed="false">
      <c r="A117" s="80" t="n">
        <v>244591</v>
      </c>
      <c r="B117" s="280" t="s">
        <v>2517</v>
      </c>
      <c r="C117" s="281" t="s">
        <v>2518</v>
      </c>
      <c r="D117" s="117" t="n">
        <v>1</v>
      </c>
      <c r="E117" s="72" t="s">
        <v>132</v>
      </c>
    </row>
    <row r="118" customFormat="false" ht="14.45" hidden="false" customHeight="true" outlineLevel="0" collapsed="false">
      <c r="A118" s="80" t="n">
        <v>244691</v>
      </c>
      <c r="B118" s="280" t="s">
        <v>2519</v>
      </c>
      <c r="C118" s="281" t="s">
        <v>2520</v>
      </c>
      <c r="D118" s="117" t="n">
        <v>2</v>
      </c>
      <c r="E118" s="72" t="s">
        <v>132</v>
      </c>
    </row>
    <row r="119" customFormat="false" ht="14.45" hidden="false" customHeight="true" outlineLevel="0" collapsed="false">
      <c r="A119" s="80" t="n">
        <v>244692</v>
      </c>
      <c r="B119" s="280" t="s">
        <v>2521</v>
      </c>
      <c r="C119" s="281" t="s">
        <v>2522</v>
      </c>
      <c r="D119" s="117" t="n">
        <v>3</v>
      </c>
      <c r="E119" s="63" t="n">
        <v>644</v>
      </c>
    </row>
    <row r="120" customFormat="false" ht="14.45" hidden="false" customHeight="true" outlineLevel="0" collapsed="false">
      <c r="A120" s="80" t="n">
        <v>245191</v>
      </c>
      <c r="B120" s="280" t="s">
        <v>2523</v>
      </c>
      <c r="C120" s="281" t="s">
        <v>2524</v>
      </c>
      <c r="D120" s="117" t="n">
        <v>2</v>
      </c>
      <c r="E120" s="72" t="s">
        <v>132</v>
      </c>
    </row>
    <row r="121" customFormat="false" ht="14.45" hidden="false" customHeight="true" outlineLevel="0" collapsed="false">
      <c r="A121" s="80" t="n">
        <v>245291</v>
      </c>
      <c r="B121" s="280" t="s">
        <v>2525</v>
      </c>
      <c r="C121" s="281" t="s">
        <v>2526</v>
      </c>
      <c r="D121" s="117" t="n">
        <v>6</v>
      </c>
      <c r="E121" s="63" t="n">
        <v>25322</v>
      </c>
    </row>
    <row r="122" customFormat="false" ht="14.45" hidden="false" customHeight="true" outlineLevel="0" collapsed="false">
      <c r="A122" s="80" t="n">
        <v>246191</v>
      </c>
      <c r="B122" s="280" t="s">
        <v>2527</v>
      </c>
      <c r="C122" s="281" t="s">
        <v>2528</v>
      </c>
      <c r="D122" s="117" t="n">
        <v>15</v>
      </c>
      <c r="E122" s="63" t="n">
        <v>115247</v>
      </c>
    </row>
    <row r="123" customFormat="false" ht="14.45" hidden="false" customHeight="true" outlineLevel="0" collapsed="false">
      <c r="A123" s="80" t="n">
        <v>246391</v>
      </c>
      <c r="B123" s="280" t="s">
        <v>2529</v>
      </c>
      <c r="C123" s="281" t="s">
        <v>2530</v>
      </c>
      <c r="D123" s="117" t="n">
        <v>1</v>
      </c>
      <c r="E123" s="72" t="s">
        <v>132</v>
      </c>
    </row>
    <row r="124" customFormat="false" ht="14.45" hidden="false" customHeight="true" outlineLevel="0" collapsed="false">
      <c r="A124" s="80" t="n">
        <v>246491</v>
      </c>
      <c r="B124" s="280" t="s">
        <v>2531</v>
      </c>
      <c r="C124" s="281" t="s">
        <v>2532</v>
      </c>
      <c r="D124" s="117" t="n">
        <v>10</v>
      </c>
      <c r="E124" s="63" t="n">
        <v>191268</v>
      </c>
    </row>
    <row r="125" customFormat="false" ht="14.45" hidden="false" customHeight="true" outlineLevel="0" collapsed="false">
      <c r="A125" s="80" t="n">
        <v>246591</v>
      </c>
      <c r="B125" s="280" t="s">
        <v>2533</v>
      </c>
      <c r="C125" s="281" t="s">
        <v>2534</v>
      </c>
      <c r="D125" s="117" t="n">
        <v>3</v>
      </c>
      <c r="E125" s="63" t="n">
        <v>200587</v>
      </c>
    </row>
    <row r="126" customFormat="false" ht="14.45" hidden="false" customHeight="true" outlineLevel="0" collapsed="false">
      <c r="A126" s="80" t="n">
        <v>246991</v>
      </c>
      <c r="B126" s="280" t="s">
        <v>2535</v>
      </c>
      <c r="C126" s="281" t="s">
        <v>2536</v>
      </c>
      <c r="D126" s="117" t="n">
        <v>3</v>
      </c>
      <c r="E126" s="63" t="n">
        <v>128402</v>
      </c>
    </row>
    <row r="127" customFormat="false" ht="14.45" hidden="false" customHeight="true" outlineLevel="0" collapsed="false">
      <c r="A127" s="80" t="n">
        <v>246993</v>
      </c>
      <c r="B127" s="280" t="s">
        <v>2537</v>
      </c>
      <c r="C127" s="281" t="s">
        <v>2538</v>
      </c>
      <c r="D127" s="117" t="n">
        <v>12</v>
      </c>
      <c r="E127" s="63" t="n">
        <v>118995</v>
      </c>
    </row>
    <row r="128" customFormat="false" ht="14.45" hidden="false" customHeight="true" outlineLevel="0" collapsed="false">
      <c r="A128" s="80" t="n">
        <v>246994</v>
      </c>
      <c r="B128" s="280" t="s">
        <v>2539</v>
      </c>
      <c r="C128" s="281" t="s">
        <v>2540</v>
      </c>
      <c r="D128" s="117" t="n">
        <v>1</v>
      </c>
      <c r="E128" s="72" t="s">
        <v>132</v>
      </c>
    </row>
    <row r="129" customFormat="false" ht="14.45" hidden="false" customHeight="true" outlineLevel="0" collapsed="false">
      <c r="A129" s="80" t="n">
        <v>247991</v>
      </c>
      <c r="B129" s="280" t="s">
        <v>2541</v>
      </c>
      <c r="C129" s="281" t="s">
        <v>2542</v>
      </c>
      <c r="D129" s="117" t="n">
        <v>1</v>
      </c>
      <c r="E129" s="72" t="s">
        <v>132</v>
      </c>
    </row>
    <row r="130" customFormat="false" ht="14.45" hidden="false" customHeight="true" outlineLevel="0" collapsed="false">
      <c r="A130" s="80" t="n">
        <v>248191</v>
      </c>
      <c r="B130" s="280" t="s">
        <v>2543</v>
      </c>
      <c r="C130" s="281" t="s">
        <v>2544</v>
      </c>
      <c r="D130" s="117" t="n">
        <v>1</v>
      </c>
      <c r="E130" s="72" t="s">
        <v>132</v>
      </c>
    </row>
    <row r="131" customFormat="false" ht="14.45" hidden="false" customHeight="true" outlineLevel="0" collapsed="false">
      <c r="A131" s="80" t="n">
        <v>249291</v>
      </c>
      <c r="B131" s="280" t="s">
        <v>2545</v>
      </c>
      <c r="C131" s="281" t="s">
        <v>2546</v>
      </c>
      <c r="D131" s="117" t="n">
        <v>1</v>
      </c>
      <c r="E131" s="72" t="s">
        <v>132</v>
      </c>
    </row>
    <row r="132" customFormat="false" ht="14.45" hidden="false" customHeight="true" outlineLevel="0" collapsed="false">
      <c r="A132" s="80" t="n">
        <v>249991</v>
      </c>
      <c r="B132" s="280" t="s">
        <v>2547</v>
      </c>
      <c r="C132" s="281" t="s">
        <v>2548</v>
      </c>
      <c r="D132" s="117" t="n">
        <v>4</v>
      </c>
      <c r="E132" s="63" t="n">
        <v>28648</v>
      </c>
    </row>
    <row r="133" customFormat="false" ht="14.45" hidden="false" customHeight="true" outlineLevel="0" collapsed="false">
      <c r="A133" s="80" t="n">
        <v>252391</v>
      </c>
      <c r="B133" s="280" t="s">
        <v>2549</v>
      </c>
      <c r="C133" s="281" t="s">
        <v>2550</v>
      </c>
      <c r="D133" s="117" t="n">
        <v>5</v>
      </c>
      <c r="E133" s="63" t="n">
        <v>14995</v>
      </c>
    </row>
    <row r="134" customFormat="false" ht="14.45" hidden="false" customHeight="true" outlineLevel="0" collapsed="false">
      <c r="A134" s="80" t="n">
        <v>253391</v>
      </c>
      <c r="B134" s="280" t="s">
        <v>2551</v>
      </c>
      <c r="C134" s="281" t="s">
        <v>2552</v>
      </c>
      <c r="D134" s="117" t="n">
        <v>2</v>
      </c>
      <c r="E134" s="72" t="s">
        <v>132</v>
      </c>
    </row>
    <row r="135" customFormat="false" ht="14.45" hidden="false" customHeight="true" outlineLevel="0" collapsed="false">
      <c r="A135" s="80" t="n">
        <v>253591</v>
      </c>
      <c r="B135" s="280" t="s">
        <v>2553</v>
      </c>
      <c r="C135" s="281" t="s">
        <v>2554</v>
      </c>
      <c r="D135" s="117" t="n">
        <v>1</v>
      </c>
      <c r="E135" s="72" t="s">
        <v>132</v>
      </c>
    </row>
    <row r="136" customFormat="false" ht="14.45" hidden="false" customHeight="true" outlineLevel="0" collapsed="false">
      <c r="A136" s="80" t="n">
        <v>259291</v>
      </c>
      <c r="B136" s="280" t="s">
        <v>2555</v>
      </c>
      <c r="C136" s="281" t="s">
        <v>2556</v>
      </c>
      <c r="D136" s="117" t="n">
        <v>5</v>
      </c>
      <c r="E136" s="63" t="n">
        <v>41526</v>
      </c>
    </row>
    <row r="137" customFormat="false" ht="14.45" hidden="false" customHeight="true" outlineLevel="0" collapsed="false">
      <c r="A137" s="80" t="n">
        <v>259491</v>
      </c>
      <c r="B137" s="280" t="s">
        <v>2557</v>
      </c>
      <c r="C137" s="281" t="s">
        <v>2558</v>
      </c>
      <c r="D137" s="117" t="n">
        <v>2</v>
      </c>
      <c r="E137" s="72" t="s">
        <v>132</v>
      </c>
    </row>
    <row r="138" customFormat="false" ht="14.45" hidden="false" customHeight="true" outlineLevel="0" collapsed="false">
      <c r="A138" s="80" t="n">
        <v>259991</v>
      </c>
      <c r="B138" s="280" t="s">
        <v>2559</v>
      </c>
      <c r="C138" s="281" t="s">
        <v>2560</v>
      </c>
      <c r="D138" s="117" t="n">
        <v>2</v>
      </c>
      <c r="E138" s="72" t="s">
        <v>132</v>
      </c>
    </row>
    <row r="139" s="283" customFormat="true" ht="14.45" hidden="false" customHeight="true" outlineLevel="0" collapsed="false">
      <c r="A139" s="80" t="n">
        <v>261191</v>
      </c>
      <c r="B139" s="280" t="s">
        <v>2561</v>
      </c>
      <c r="C139" s="269" t="s">
        <v>2562</v>
      </c>
      <c r="D139" s="117" t="n">
        <v>1</v>
      </c>
      <c r="E139" s="72" t="s">
        <v>132</v>
      </c>
    </row>
    <row r="140" customFormat="false" ht="14.45" hidden="false" customHeight="true" outlineLevel="0" collapsed="false">
      <c r="A140" s="80" t="n">
        <v>262191</v>
      </c>
      <c r="B140" s="280" t="s">
        <v>2563</v>
      </c>
      <c r="C140" s="281" t="s">
        <v>2564</v>
      </c>
      <c r="D140" s="117" t="n">
        <v>5</v>
      </c>
      <c r="E140" s="63" t="n">
        <v>23696</v>
      </c>
    </row>
    <row r="141" customFormat="false" ht="14.45" hidden="false" customHeight="true" outlineLevel="0" collapsed="false">
      <c r="A141" s="80" t="n">
        <v>264191</v>
      </c>
      <c r="B141" s="280" t="s">
        <v>2565</v>
      </c>
      <c r="C141" s="281" t="s">
        <v>2566</v>
      </c>
      <c r="D141" s="117" t="n">
        <v>1</v>
      </c>
      <c r="E141" s="72" t="s">
        <v>132</v>
      </c>
    </row>
    <row r="142" customFormat="false" ht="14.45" hidden="false" customHeight="true" outlineLevel="0" collapsed="false">
      <c r="A142" s="80" t="n">
        <v>264491</v>
      </c>
      <c r="B142" s="280" t="s">
        <v>2567</v>
      </c>
      <c r="C142" s="281" t="s">
        <v>2568</v>
      </c>
      <c r="D142" s="117" t="n">
        <v>1</v>
      </c>
      <c r="E142" s="72" t="s">
        <v>132</v>
      </c>
    </row>
    <row r="143" customFormat="false" ht="14.45" hidden="false" customHeight="true" outlineLevel="0" collapsed="false">
      <c r="A143" s="80" t="n">
        <v>265391</v>
      </c>
      <c r="B143" s="280" t="s">
        <v>2569</v>
      </c>
      <c r="C143" s="281" t="s">
        <v>2570</v>
      </c>
      <c r="D143" s="117" t="n">
        <v>1</v>
      </c>
      <c r="E143" s="72" t="s">
        <v>132</v>
      </c>
    </row>
    <row r="144" s="283" customFormat="true" ht="14.45" hidden="false" customHeight="true" outlineLevel="0" collapsed="false">
      <c r="A144" s="80" t="n">
        <v>266191</v>
      </c>
      <c r="B144" s="280" t="s">
        <v>2571</v>
      </c>
      <c r="C144" s="269" t="s">
        <v>2572</v>
      </c>
      <c r="D144" s="117" t="n">
        <v>3</v>
      </c>
      <c r="E144" s="63" t="n">
        <v>41452</v>
      </c>
    </row>
    <row r="145" customFormat="false" ht="14.45" hidden="false" customHeight="true" outlineLevel="0" collapsed="false">
      <c r="A145" s="80" t="n">
        <v>266391</v>
      </c>
      <c r="B145" s="280" t="s">
        <v>2573</v>
      </c>
      <c r="C145" s="281" t="s">
        <v>2574</v>
      </c>
      <c r="D145" s="117" t="n">
        <v>21</v>
      </c>
      <c r="E145" s="63" t="n">
        <v>323659</v>
      </c>
    </row>
    <row r="146" customFormat="false" ht="14.45" hidden="false" customHeight="true" outlineLevel="0" collapsed="false">
      <c r="A146" s="80" t="n">
        <v>266491</v>
      </c>
      <c r="B146" s="280" t="s">
        <v>2575</v>
      </c>
      <c r="C146" s="281" t="s">
        <v>2576</v>
      </c>
      <c r="D146" s="117" t="n">
        <v>7</v>
      </c>
      <c r="E146" s="63" t="n">
        <v>55952</v>
      </c>
    </row>
    <row r="147" customFormat="false" ht="14.45" hidden="false" customHeight="true" outlineLevel="0" collapsed="false">
      <c r="A147" s="80" t="n">
        <v>267191</v>
      </c>
      <c r="B147" s="280" t="s">
        <v>2577</v>
      </c>
      <c r="C147" s="281" t="s">
        <v>2578</v>
      </c>
      <c r="D147" s="117" t="n">
        <v>27</v>
      </c>
      <c r="E147" s="63" t="n">
        <v>625928</v>
      </c>
    </row>
    <row r="148" customFormat="false" ht="14.45" hidden="false" customHeight="true" outlineLevel="0" collapsed="false">
      <c r="A148" s="80" t="n">
        <v>267291</v>
      </c>
      <c r="B148" s="280" t="s">
        <v>2579</v>
      </c>
      <c r="C148" s="281" t="s">
        <v>2580</v>
      </c>
      <c r="D148" s="117" t="n">
        <v>3</v>
      </c>
      <c r="E148" s="63" t="n">
        <v>106147</v>
      </c>
    </row>
    <row r="149" s="283" customFormat="true" ht="14.45" hidden="false" customHeight="true" outlineLevel="0" collapsed="false">
      <c r="A149" s="80" t="n">
        <v>269191</v>
      </c>
      <c r="B149" s="280" t="s">
        <v>2581</v>
      </c>
      <c r="C149" s="269" t="s">
        <v>2582</v>
      </c>
      <c r="D149" s="117" t="n">
        <v>4</v>
      </c>
      <c r="E149" s="63" t="n">
        <v>9418</v>
      </c>
    </row>
    <row r="150" customFormat="false" ht="14.45" hidden="false" customHeight="true" outlineLevel="0" collapsed="false">
      <c r="A150" s="80" t="n">
        <v>269291</v>
      </c>
      <c r="B150" s="280" t="s">
        <v>2583</v>
      </c>
      <c r="C150" s="281" t="s">
        <v>2584</v>
      </c>
      <c r="D150" s="117" t="n">
        <v>1</v>
      </c>
      <c r="E150" s="72" t="s">
        <v>132</v>
      </c>
    </row>
    <row r="151" customFormat="false" ht="14.45" hidden="false" customHeight="true" outlineLevel="0" collapsed="false">
      <c r="A151" s="80" t="n">
        <v>269391</v>
      </c>
      <c r="B151" s="280" t="s">
        <v>2585</v>
      </c>
      <c r="C151" s="281" t="s">
        <v>2586</v>
      </c>
      <c r="D151" s="117" t="n">
        <v>8</v>
      </c>
      <c r="E151" s="63" t="n">
        <v>53716</v>
      </c>
    </row>
    <row r="152" customFormat="false" ht="15" hidden="false" customHeight="true" outlineLevel="0" collapsed="false">
      <c r="A152" s="80" t="n">
        <v>269491</v>
      </c>
      <c r="B152" s="280" t="s">
        <v>2587</v>
      </c>
      <c r="C152" s="281" t="s">
        <v>2588</v>
      </c>
      <c r="D152" s="117" t="n">
        <v>16</v>
      </c>
      <c r="E152" s="63" t="n">
        <v>175991</v>
      </c>
      <c r="F152" s="284"/>
      <c r="G152" s="284"/>
    </row>
    <row r="153" customFormat="false" ht="14.45" hidden="false" customHeight="true" outlineLevel="0" collapsed="false">
      <c r="A153" s="80" t="n">
        <v>269991</v>
      </c>
      <c r="B153" s="280" t="s">
        <v>2589</v>
      </c>
      <c r="C153" s="281" t="s">
        <v>2590</v>
      </c>
      <c r="D153" s="117" t="n">
        <v>14</v>
      </c>
      <c r="E153" s="63" t="n">
        <v>187340</v>
      </c>
    </row>
    <row r="154" customFormat="false" ht="14.45" hidden="false" customHeight="true" outlineLevel="0" collapsed="false">
      <c r="A154" s="80" t="n">
        <v>271191</v>
      </c>
      <c r="B154" s="280" t="s">
        <v>2591</v>
      </c>
      <c r="C154" s="281" t="s">
        <v>2592</v>
      </c>
      <c r="D154" s="117" t="n">
        <v>5</v>
      </c>
      <c r="E154" s="63" t="n">
        <v>18454</v>
      </c>
    </row>
    <row r="155" customFormat="false" ht="14.45" hidden="false" customHeight="true" outlineLevel="0" collapsed="false">
      <c r="A155" s="80" t="n">
        <v>271991</v>
      </c>
      <c r="B155" s="280" t="s">
        <v>2593</v>
      </c>
      <c r="C155" s="281" t="s">
        <v>2594</v>
      </c>
      <c r="D155" s="117" t="n">
        <v>3</v>
      </c>
      <c r="E155" s="63" t="n">
        <v>21872</v>
      </c>
    </row>
    <row r="156" customFormat="false" ht="14.45" hidden="false" customHeight="true" outlineLevel="0" collapsed="false">
      <c r="A156" s="80" t="n">
        <v>272291</v>
      </c>
      <c r="B156" s="280" t="s">
        <v>2595</v>
      </c>
      <c r="C156" s="281" t="s">
        <v>2596</v>
      </c>
      <c r="D156" s="117" t="n">
        <v>3</v>
      </c>
      <c r="E156" s="63" t="n">
        <v>6366</v>
      </c>
    </row>
    <row r="157" customFormat="false" ht="15" hidden="false" customHeight="true" outlineLevel="0" collapsed="false">
      <c r="A157" s="80" t="n">
        <v>273491</v>
      </c>
      <c r="B157" s="280" t="s">
        <v>2597</v>
      </c>
      <c r="C157" s="281" t="s">
        <v>2598</v>
      </c>
      <c r="D157" s="117" t="n">
        <v>1</v>
      </c>
      <c r="E157" s="72" t="s">
        <v>132</v>
      </c>
      <c r="F157" s="284"/>
      <c r="G157" s="284"/>
    </row>
    <row r="158" customFormat="false" ht="14.45" hidden="false" customHeight="true" outlineLevel="0" collapsed="false">
      <c r="A158" s="80" t="n">
        <v>273591</v>
      </c>
      <c r="B158" s="280" t="s">
        <v>2599</v>
      </c>
      <c r="C158" s="281" t="s">
        <v>2600</v>
      </c>
      <c r="D158" s="117" t="n">
        <v>1</v>
      </c>
      <c r="E158" s="72" t="s">
        <v>132</v>
      </c>
    </row>
    <row r="159" customFormat="false" ht="14.45" hidden="false" customHeight="true" outlineLevel="0" collapsed="false">
      <c r="A159" s="80" t="n">
        <v>273991</v>
      </c>
      <c r="B159" s="280" t="s">
        <v>2601</v>
      </c>
      <c r="C159" s="281" t="s">
        <v>2602</v>
      </c>
      <c r="D159" s="117" t="n">
        <v>1</v>
      </c>
      <c r="E159" s="72" t="s">
        <v>132</v>
      </c>
    </row>
    <row r="160" customFormat="false" ht="14.45" hidden="false" customHeight="true" outlineLevel="0" collapsed="false">
      <c r="A160" s="80" t="n">
        <v>274191</v>
      </c>
      <c r="B160" s="280" t="s">
        <v>2603</v>
      </c>
      <c r="C160" s="281" t="s">
        <v>2604</v>
      </c>
      <c r="D160" s="117" t="n">
        <v>6</v>
      </c>
      <c r="E160" s="63" t="n">
        <v>240980</v>
      </c>
    </row>
    <row r="161" customFormat="false" ht="14.45" hidden="false" customHeight="true" outlineLevel="0" collapsed="false">
      <c r="A161" s="80" t="n">
        <v>274391</v>
      </c>
      <c r="B161" s="280" t="s">
        <v>2605</v>
      </c>
      <c r="C161" s="281" t="s">
        <v>2606</v>
      </c>
      <c r="D161" s="117" t="n">
        <v>2</v>
      </c>
      <c r="E161" s="72" t="s">
        <v>132</v>
      </c>
    </row>
    <row r="162" customFormat="false" ht="15" hidden="false" customHeight="true" outlineLevel="0" collapsed="false">
      <c r="A162" s="80" t="n">
        <v>274491</v>
      </c>
      <c r="B162" s="280" t="s">
        <v>2607</v>
      </c>
      <c r="C162" s="281" t="s">
        <v>2608</v>
      </c>
      <c r="D162" s="117" t="n">
        <v>1</v>
      </c>
      <c r="E162" s="72" t="s">
        <v>132</v>
      </c>
      <c r="F162" s="284"/>
      <c r="G162" s="284"/>
    </row>
    <row r="163" customFormat="false" ht="14.45" hidden="false" customHeight="true" outlineLevel="0" collapsed="false">
      <c r="A163" s="80" t="n">
        <v>275291</v>
      </c>
      <c r="B163" s="280" t="s">
        <v>2609</v>
      </c>
      <c r="C163" s="281" t="s">
        <v>2610</v>
      </c>
      <c r="D163" s="117" t="n">
        <v>1</v>
      </c>
      <c r="E163" s="72" t="s">
        <v>132</v>
      </c>
    </row>
    <row r="164" customFormat="false" ht="14.45" hidden="false" customHeight="true" outlineLevel="0" collapsed="false">
      <c r="A164" s="80" t="n">
        <v>275391</v>
      </c>
      <c r="B164" s="280" t="s">
        <v>2611</v>
      </c>
      <c r="C164" s="281" t="s">
        <v>2612</v>
      </c>
      <c r="D164" s="117" t="n">
        <v>2</v>
      </c>
      <c r="E164" s="72" t="s">
        <v>132</v>
      </c>
    </row>
    <row r="165" customFormat="false" ht="14.45" hidden="false" customHeight="true" outlineLevel="0" collapsed="false">
      <c r="A165" s="80" t="n">
        <v>281291</v>
      </c>
      <c r="B165" s="280" t="s">
        <v>2613</v>
      </c>
      <c r="C165" s="281" t="s">
        <v>2614</v>
      </c>
      <c r="D165" s="117" t="n">
        <v>1</v>
      </c>
      <c r="E165" s="72" t="s">
        <v>132</v>
      </c>
    </row>
    <row r="166" customFormat="false" ht="14.45" hidden="false" customHeight="true" outlineLevel="0" collapsed="false">
      <c r="A166" s="80" t="n">
        <v>281391</v>
      </c>
      <c r="B166" s="280" t="s">
        <v>2615</v>
      </c>
      <c r="C166" s="281" t="s">
        <v>2616</v>
      </c>
      <c r="D166" s="117" t="n">
        <v>2</v>
      </c>
      <c r="E166" s="72" t="s">
        <v>132</v>
      </c>
    </row>
    <row r="167" customFormat="false" ht="14.45" hidden="false" customHeight="true" outlineLevel="0" collapsed="false">
      <c r="A167" s="80" t="n">
        <v>281491</v>
      </c>
      <c r="B167" s="280" t="s">
        <v>2617</v>
      </c>
      <c r="C167" s="281" t="s">
        <v>2618</v>
      </c>
      <c r="D167" s="117" t="n">
        <v>3</v>
      </c>
      <c r="E167" s="63" t="n">
        <v>692712</v>
      </c>
    </row>
    <row r="168" customFormat="false" ht="14.45" hidden="false" customHeight="true" outlineLevel="0" collapsed="false">
      <c r="A168" s="80" t="n">
        <v>282191</v>
      </c>
      <c r="B168" s="280" t="s">
        <v>2619</v>
      </c>
      <c r="C168" s="281" t="s">
        <v>2620</v>
      </c>
      <c r="D168" s="117" t="n">
        <v>1</v>
      </c>
      <c r="E168" s="72" t="s">
        <v>132</v>
      </c>
    </row>
    <row r="169" customFormat="false" ht="14.45" hidden="false" customHeight="true" outlineLevel="0" collapsed="false">
      <c r="A169" s="80" t="n">
        <v>282391</v>
      </c>
      <c r="B169" s="280" t="s">
        <v>2621</v>
      </c>
      <c r="C169" s="281" t="s">
        <v>2622</v>
      </c>
      <c r="D169" s="117" t="n">
        <v>6</v>
      </c>
      <c r="E169" s="63" t="n">
        <v>49802</v>
      </c>
    </row>
    <row r="170" customFormat="false" ht="14.45" hidden="false" customHeight="true" outlineLevel="0" collapsed="false">
      <c r="A170" s="80" t="n">
        <v>284191</v>
      </c>
      <c r="B170" s="280" t="s">
        <v>2623</v>
      </c>
      <c r="C170" s="281" t="s">
        <v>2624</v>
      </c>
      <c r="D170" s="117" t="n">
        <v>6</v>
      </c>
      <c r="E170" s="63" t="n">
        <v>122523</v>
      </c>
    </row>
    <row r="171" customFormat="false" ht="14.45" hidden="false" customHeight="true" outlineLevel="0" collapsed="false">
      <c r="A171" s="80" t="n">
        <v>284291</v>
      </c>
      <c r="B171" s="280" t="s">
        <v>2625</v>
      </c>
      <c r="C171" s="281" t="s">
        <v>2626</v>
      </c>
      <c r="D171" s="117" t="n">
        <v>14</v>
      </c>
      <c r="E171" s="63" t="n">
        <v>109120</v>
      </c>
    </row>
    <row r="172" customFormat="false" ht="14.45" hidden="false" customHeight="true" outlineLevel="0" collapsed="false">
      <c r="A172" s="80" t="n">
        <v>285191</v>
      </c>
      <c r="B172" s="280" t="s">
        <v>2627</v>
      </c>
      <c r="C172" s="281" t="s">
        <v>2628</v>
      </c>
      <c r="D172" s="117" t="n">
        <v>2</v>
      </c>
      <c r="E172" s="72" t="s">
        <v>132</v>
      </c>
    </row>
    <row r="173" customFormat="false" ht="14.45" hidden="false" customHeight="true" outlineLevel="0" collapsed="false">
      <c r="A173" s="80" t="n">
        <v>285991</v>
      </c>
      <c r="B173" s="280" t="s">
        <v>2629</v>
      </c>
      <c r="C173" s="281" t="s">
        <v>2630</v>
      </c>
      <c r="D173" s="117" t="n">
        <v>5</v>
      </c>
      <c r="E173" s="63" t="n">
        <v>18310</v>
      </c>
    </row>
    <row r="174" s="283" customFormat="true" ht="14.45" hidden="false" customHeight="true" outlineLevel="0" collapsed="false">
      <c r="A174" s="80" t="n">
        <v>289991</v>
      </c>
      <c r="B174" s="280" t="s">
        <v>2631</v>
      </c>
      <c r="C174" s="269" t="s">
        <v>2632</v>
      </c>
      <c r="D174" s="117" t="n">
        <v>30</v>
      </c>
      <c r="E174" s="63" t="n">
        <v>990009</v>
      </c>
    </row>
    <row r="175" customFormat="false" ht="14.45" hidden="false" customHeight="true" outlineLevel="0" collapsed="false">
      <c r="A175" s="80" t="n">
        <v>291191</v>
      </c>
      <c r="B175" s="280" t="s">
        <v>2633</v>
      </c>
      <c r="C175" s="281" t="s">
        <v>2634</v>
      </c>
      <c r="D175" s="117" t="n">
        <v>1</v>
      </c>
      <c r="E175" s="72" t="s">
        <v>132</v>
      </c>
    </row>
    <row r="176" customFormat="false" ht="14.45" hidden="false" customHeight="true" outlineLevel="0" collapsed="false">
      <c r="A176" s="80" t="n">
        <v>291291</v>
      </c>
      <c r="B176" s="280" t="s">
        <v>2635</v>
      </c>
      <c r="C176" s="281" t="s">
        <v>2636</v>
      </c>
      <c r="D176" s="117" t="n">
        <v>2</v>
      </c>
      <c r="E176" s="72" t="s">
        <v>132</v>
      </c>
    </row>
    <row r="177" customFormat="false" ht="14.45" hidden="false" customHeight="true" outlineLevel="0" collapsed="false">
      <c r="A177" s="80" t="n">
        <v>291391</v>
      </c>
      <c r="B177" s="280" t="s">
        <v>2637</v>
      </c>
      <c r="C177" s="281" t="s">
        <v>2638</v>
      </c>
      <c r="D177" s="117" t="n">
        <v>1</v>
      </c>
      <c r="E177" s="72" t="s">
        <v>132</v>
      </c>
    </row>
    <row r="178" customFormat="false" ht="14.45" hidden="false" customHeight="true" outlineLevel="0" collapsed="false">
      <c r="A178" s="80" t="n">
        <v>291491</v>
      </c>
      <c r="B178" s="280" t="s">
        <v>2639</v>
      </c>
      <c r="C178" s="281" t="s">
        <v>2640</v>
      </c>
      <c r="D178" s="117" t="n">
        <v>5</v>
      </c>
      <c r="E178" s="63" t="n">
        <v>25322</v>
      </c>
    </row>
    <row r="179" customFormat="false" ht="14.45" hidden="false" customHeight="true" outlineLevel="0" collapsed="false">
      <c r="A179" s="80" t="n">
        <v>291591</v>
      </c>
      <c r="B179" s="280" t="s">
        <v>2641</v>
      </c>
      <c r="C179" s="281" t="s">
        <v>2642</v>
      </c>
      <c r="D179" s="117" t="n">
        <v>8</v>
      </c>
      <c r="E179" s="63" t="n">
        <v>38945</v>
      </c>
    </row>
    <row r="180" customFormat="false" ht="14.45" hidden="false" customHeight="true" outlineLevel="0" collapsed="false">
      <c r="A180" s="80" t="n">
        <v>292191</v>
      </c>
      <c r="B180" s="280" t="s">
        <v>2643</v>
      </c>
      <c r="C180" s="281" t="s">
        <v>2644</v>
      </c>
      <c r="D180" s="117" t="n">
        <v>2</v>
      </c>
      <c r="E180" s="72" t="s">
        <v>132</v>
      </c>
    </row>
    <row r="181" customFormat="false" ht="14.45" hidden="false" customHeight="true" outlineLevel="0" collapsed="false">
      <c r="A181" s="80" t="n">
        <v>292291</v>
      </c>
      <c r="B181" s="280" t="s">
        <v>2645</v>
      </c>
      <c r="C181" s="281" t="s">
        <v>2646</v>
      </c>
      <c r="D181" s="117" t="n">
        <v>4</v>
      </c>
      <c r="E181" s="63" t="n">
        <v>28396</v>
      </c>
    </row>
    <row r="182" customFormat="false" ht="14.45" hidden="false" customHeight="true" outlineLevel="0" collapsed="false">
      <c r="A182" s="80" t="n">
        <v>292991</v>
      </c>
      <c r="B182" s="280" t="s">
        <v>2647</v>
      </c>
      <c r="C182" s="281" t="s">
        <v>2648</v>
      </c>
      <c r="D182" s="117" t="n">
        <v>5</v>
      </c>
      <c r="E182" s="63" t="n">
        <v>77117</v>
      </c>
    </row>
    <row r="183" customFormat="false" ht="14.45" hidden="false" customHeight="true" outlineLevel="0" collapsed="false">
      <c r="A183" s="80" t="n">
        <v>293191</v>
      </c>
      <c r="B183" s="280" t="s">
        <v>2649</v>
      </c>
      <c r="C183" s="281" t="s">
        <v>2650</v>
      </c>
      <c r="D183" s="117" t="n">
        <v>1</v>
      </c>
      <c r="E183" s="72" t="s">
        <v>132</v>
      </c>
    </row>
    <row r="184" customFormat="false" ht="14.45" hidden="false" customHeight="true" outlineLevel="0" collapsed="false">
      <c r="A184" s="80" t="n">
        <v>293291</v>
      </c>
      <c r="B184" s="280" t="s">
        <v>2651</v>
      </c>
      <c r="C184" s="281" t="s">
        <v>2652</v>
      </c>
      <c r="D184" s="117" t="n">
        <v>3</v>
      </c>
      <c r="E184" s="63" t="n">
        <v>32340</v>
      </c>
    </row>
    <row r="185" customFormat="false" ht="14.45" hidden="false" customHeight="true" outlineLevel="0" collapsed="false">
      <c r="A185" s="80" t="n">
        <v>293991</v>
      </c>
      <c r="B185" s="280" t="s">
        <v>2653</v>
      </c>
      <c r="C185" s="281" t="s">
        <v>2654</v>
      </c>
      <c r="D185" s="117" t="n">
        <v>1</v>
      </c>
      <c r="E185" s="72" t="s">
        <v>132</v>
      </c>
    </row>
    <row r="186" customFormat="false" ht="15" hidden="false" customHeight="true" outlineLevel="0" collapsed="false">
      <c r="A186" s="80" t="n">
        <v>294291</v>
      </c>
      <c r="B186" s="280" t="s">
        <v>2655</v>
      </c>
      <c r="C186" s="281" t="s">
        <v>2656</v>
      </c>
      <c r="D186" s="117" t="n">
        <v>8</v>
      </c>
      <c r="E186" s="63" t="n">
        <v>191988</v>
      </c>
      <c r="F186" s="284"/>
      <c r="G186" s="284"/>
    </row>
    <row r="187" customFormat="false" ht="14.45" hidden="false" customHeight="true" outlineLevel="0" collapsed="false">
      <c r="A187" s="80" t="n">
        <v>296191</v>
      </c>
      <c r="B187" s="280" t="s">
        <v>2657</v>
      </c>
      <c r="C187" s="281" t="s">
        <v>2658</v>
      </c>
      <c r="D187" s="117" t="n">
        <v>3</v>
      </c>
      <c r="E187" s="63" t="n">
        <v>83299</v>
      </c>
    </row>
    <row r="188" customFormat="false" ht="14.45" hidden="false" customHeight="true" outlineLevel="0" collapsed="false">
      <c r="A188" s="80" t="n">
        <v>296291</v>
      </c>
      <c r="B188" s="280" t="s">
        <v>2659</v>
      </c>
      <c r="C188" s="281" t="s">
        <v>2660</v>
      </c>
      <c r="D188" s="117" t="n">
        <v>1</v>
      </c>
      <c r="E188" s="72" t="s">
        <v>132</v>
      </c>
    </row>
    <row r="189" customFormat="false" ht="14.45" hidden="false" customHeight="true" outlineLevel="0" collapsed="false">
      <c r="A189" s="80" t="n">
        <v>296991</v>
      </c>
      <c r="B189" s="280" t="s">
        <v>2661</v>
      </c>
      <c r="C189" s="281" t="s">
        <v>2662</v>
      </c>
      <c r="D189" s="117" t="n">
        <v>1</v>
      </c>
      <c r="E189" s="72" t="s">
        <v>132</v>
      </c>
    </row>
    <row r="190" customFormat="false" ht="14.45" hidden="false" customHeight="true" outlineLevel="0" collapsed="false">
      <c r="A190" s="80" t="n">
        <v>297191</v>
      </c>
      <c r="B190" s="280" t="s">
        <v>2663</v>
      </c>
      <c r="C190" s="281" t="s">
        <v>2664</v>
      </c>
      <c r="D190" s="117" t="n">
        <v>2</v>
      </c>
      <c r="E190" s="72" t="s">
        <v>132</v>
      </c>
    </row>
    <row r="191" customFormat="false" ht="14.45" hidden="false" customHeight="true" outlineLevel="0" collapsed="false">
      <c r="A191" s="80" t="n">
        <v>297291</v>
      </c>
      <c r="B191" s="280" t="s">
        <v>2665</v>
      </c>
      <c r="C191" s="281" t="s">
        <v>2666</v>
      </c>
      <c r="D191" s="117" t="n">
        <v>1</v>
      </c>
      <c r="E191" s="72" t="s">
        <v>132</v>
      </c>
    </row>
    <row r="192" customFormat="false" ht="14.45" hidden="false" customHeight="true" outlineLevel="0" collapsed="false">
      <c r="A192" s="80" t="n">
        <v>297391</v>
      </c>
      <c r="B192" s="280" t="s">
        <v>2667</v>
      </c>
      <c r="C192" s="281" t="s">
        <v>2668</v>
      </c>
      <c r="D192" s="117" t="n">
        <v>1</v>
      </c>
      <c r="E192" s="72" t="s">
        <v>132</v>
      </c>
    </row>
    <row r="193" customFormat="false" ht="14.45" hidden="false" customHeight="true" outlineLevel="0" collapsed="false">
      <c r="A193" s="80" t="n">
        <v>299991</v>
      </c>
      <c r="B193" s="280" t="s">
        <v>2669</v>
      </c>
      <c r="C193" s="281" t="s">
        <v>2670</v>
      </c>
      <c r="D193" s="117" t="n">
        <v>2</v>
      </c>
      <c r="E193" s="72" t="s">
        <v>132</v>
      </c>
    </row>
    <row r="194" customFormat="false" ht="14.45" hidden="false" customHeight="true" outlineLevel="0" collapsed="false">
      <c r="A194" s="80" t="n">
        <v>301191</v>
      </c>
      <c r="B194" s="280" t="s">
        <v>2671</v>
      </c>
      <c r="C194" s="281" t="s">
        <v>2672</v>
      </c>
      <c r="D194" s="117" t="n">
        <v>2</v>
      </c>
      <c r="E194" s="72" t="s">
        <v>132</v>
      </c>
    </row>
    <row r="195" customFormat="false" ht="14.45" hidden="false" customHeight="true" outlineLevel="0" collapsed="false">
      <c r="A195" s="80" t="n">
        <v>301291</v>
      </c>
      <c r="B195" s="280" t="s">
        <v>2673</v>
      </c>
      <c r="C195" s="281" t="s">
        <v>2674</v>
      </c>
      <c r="D195" s="117" t="n">
        <v>1</v>
      </c>
      <c r="E195" s="72" t="s">
        <v>132</v>
      </c>
    </row>
    <row r="196" customFormat="false" ht="14.45" hidden="false" customHeight="true" outlineLevel="0" collapsed="false">
      <c r="A196" s="80" t="n">
        <v>301391</v>
      </c>
      <c r="B196" s="280" t="s">
        <v>2675</v>
      </c>
      <c r="C196" s="281" t="s">
        <v>2676</v>
      </c>
      <c r="D196" s="117" t="n">
        <v>3</v>
      </c>
      <c r="E196" s="63" t="n">
        <v>10095</v>
      </c>
    </row>
    <row r="197" customFormat="false" ht="14.45" hidden="false" customHeight="true" outlineLevel="0" collapsed="false">
      <c r="A197" s="80" t="n">
        <v>301591</v>
      </c>
      <c r="B197" s="280" t="s">
        <v>2677</v>
      </c>
      <c r="C197" s="281" t="s">
        <v>2678</v>
      </c>
      <c r="D197" s="117" t="n">
        <v>3</v>
      </c>
      <c r="E197" s="63" t="n">
        <v>25449</v>
      </c>
    </row>
    <row r="198" customFormat="false" ht="14.45" hidden="false" customHeight="true" outlineLevel="0" collapsed="false">
      <c r="A198" s="80" t="n">
        <v>303191</v>
      </c>
      <c r="B198" s="280" t="s">
        <v>2679</v>
      </c>
      <c r="C198" s="281" t="s">
        <v>2680</v>
      </c>
      <c r="D198" s="117" t="n">
        <v>1</v>
      </c>
      <c r="E198" s="72" t="s">
        <v>132</v>
      </c>
    </row>
    <row r="199" customFormat="false" ht="14.45" hidden="false" customHeight="true" outlineLevel="0" collapsed="false">
      <c r="A199" s="80" t="n">
        <v>303491</v>
      </c>
      <c r="B199" s="280" t="s">
        <v>2681</v>
      </c>
      <c r="C199" s="281" t="s">
        <v>2682</v>
      </c>
      <c r="D199" s="117" t="n">
        <v>1</v>
      </c>
      <c r="E199" s="72" t="s">
        <v>132</v>
      </c>
    </row>
    <row r="200" customFormat="false" ht="14.45" hidden="false" customHeight="true" outlineLevel="0" collapsed="false">
      <c r="A200" s="80" t="n">
        <v>303991</v>
      </c>
      <c r="B200" s="280" t="s">
        <v>2683</v>
      </c>
      <c r="C200" s="281" t="s">
        <v>2684</v>
      </c>
      <c r="D200" s="117" t="n">
        <v>1</v>
      </c>
      <c r="E200" s="72" t="s">
        <v>132</v>
      </c>
    </row>
    <row r="201" customFormat="false" ht="14.45" hidden="false" customHeight="true" outlineLevel="0" collapsed="false">
      <c r="A201" s="80" t="n">
        <v>311391</v>
      </c>
      <c r="B201" s="280" t="s">
        <v>2685</v>
      </c>
      <c r="C201" s="281" t="s">
        <v>2686</v>
      </c>
      <c r="D201" s="117" t="n">
        <v>46</v>
      </c>
      <c r="E201" s="63" t="n">
        <v>311438</v>
      </c>
    </row>
    <row r="202" customFormat="false" ht="14.45" hidden="false" customHeight="true" outlineLevel="0" collapsed="false">
      <c r="A202" s="80" t="n">
        <v>313491</v>
      </c>
      <c r="B202" s="280" t="s">
        <v>2687</v>
      </c>
      <c r="C202" s="281" t="s">
        <v>2688</v>
      </c>
      <c r="D202" s="117" t="n">
        <v>3</v>
      </c>
      <c r="E202" s="63" t="n">
        <v>8079</v>
      </c>
    </row>
    <row r="203" customFormat="false" ht="14.45" hidden="false" customHeight="true" outlineLevel="0" collapsed="false">
      <c r="A203" s="80" t="n">
        <v>314291</v>
      </c>
      <c r="B203" s="280" t="s">
        <v>2689</v>
      </c>
      <c r="C203" s="281" t="s">
        <v>2690</v>
      </c>
      <c r="D203" s="117" t="n">
        <v>1</v>
      </c>
      <c r="E203" s="72" t="s">
        <v>132</v>
      </c>
    </row>
    <row r="204" customFormat="false" ht="14.45" hidden="false" customHeight="true" outlineLevel="0" collapsed="false">
      <c r="A204" s="80" t="n">
        <v>314991</v>
      </c>
      <c r="B204" s="280" t="s">
        <v>2691</v>
      </c>
      <c r="C204" s="281" t="s">
        <v>2692</v>
      </c>
      <c r="D204" s="117" t="n">
        <v>2</v>
      </c>
      <c r="E204" s="72" t="s">
        <v>132</v>
      </c>
    </row>
    <row r="205" customFormat="false" ht="14.45" hidden="false" customHeight="true" outlineLevel="0" collapsed="false">
      <c r="A205" s="80" t="n">
        <v>315191</v>
      </c>
      <c r="B205" s="280" t="s">
        <v>2693</v>
      </c>
      <c r="C205" s="281" t="s">
        <v>2694</v>
      </c>
      <c r="D205" s="117" t="n">
        <v>2</v>
      </c>
      <c r="E205" s="72" t="s">
        <v>132</v>
      </c>
    </row>
    <row r="206" customFormat="false" ht="14.45" hidden="false" customHeight="true" outlineLevel="0" collapsed="false">
      <c r="A206" s="80" t="n">
        <v>315991</v>
      </c>
      <c r="B206" s="280" t="s">
        <v>2695</v>
      </c>
      <c r="C206" s="281" t="s">
        <v>2696</v>
      </c>
      <c r="D206" s="117" t="n">
        <v>2</v>
      </c>
      <c r="E206" s="72" t="s">
        <v>132</v>
      </c>
    </row>
    <row r="207" customFormat="false" ht="14.45" hidden="false" customHeight="true" outlineLevel="0" collapsed="false">
      <c r="A207" s="80" t="n">
        <v>321191</v>
      </c>
      <c r="B207" s="280" t="s">
        <v>2697</v>
      </c>
      <c r="C207" s="281" t="s">
        <v>2698</v>
      </c>
      <c r="D207" s="117" t="n">
        <v>37</v>
      </c>
      <c r="E207" s="63" t="n">
        <v>161584</v>
      </c>
    </row>
    <row r="208" customFormat="false" ht="14.45" hidden="false" customHeight="true" outlineLevel="0" collapsed="false">
      <c r="A208" s="80" t="n">
        <v>321291</v>
      </c>
      <c r="B208" s="280" t="s">
        <v>2699</v>
      </c>
      <c r="C208" s="281" t="s">
        <v>2700</v>
      </c>
      <c r="D208" s="117" t="n">
        <v>17</v>
      </c>
      <c r="E208" s="63" t="n">
        <v>128839</v>
      </c>
    </row>
    <row r="209" customFormat="false" ht="14.45" hidden="false" customHeight="true" outlineLevel="0" collapsed="false">
      <c r="A209" s="80" t="n">
        <v>321991</v>
      </c>
      <c r="B209" s="280" t="s">
        <v>2701</v>
      </c>
      <c r="C209" s="281" t="s">
        <v>2702</v>
      </c>
      <c r="D209" s="117" t="n">
        <v>2</v>
      </c>
      <c r="E209" s="72" t="s">
        <v>132</v>
      </c>
    </row>
    <row r="210" customFormat="false" ht="14.45" hidden="false" customHeight="true" outlineLevel="0" collapsed="false">
      <c r="A210" s="80" t="n">
        <v>322191</v>
      </c>
      <c r="B210" s="280" t="s">
        <v>2703</v>
      </c>
      <c r="C210" s="281" t="s">
        <v>2704</v>
      </c>
      <c r="D210" s="117" t="n">
        <v>1</v>
      </c>
      <c r="E210" s="72" t="s">
        <v>132</v>
      </c>
    </row>
    <row r="211" customFormat="false" ht="14.45" hidden="false" customHeight="true" outlineLevel="0" collapsed="false">
      <c r="A211" s="80" t="n">
        <v>323191</v>
      </c>
      <c r="B211" s="280" t="s">
        <v>2705</v>
      </c>
      <c r="C211" s="281" t="s">
        <v>2706</v>
      </c>
      <c r="D211" s="117" t="n">
        <v>2</v>
      </c>
      <c r="E211" s="72" t="s">
        <v>132</v>
      </c>
    </row>
    <row r="212" customFormat="false" ht="14.45" hidden="false" customHeight="true" outlineLevel="0" collapsed="false">
      <c r="A212" s="80" t="n">
        <v>325191</v>
      </c>
      <c r="B212" s="280" t="s">
        <v>2707</v>
      </c>
      <c r="C212" s="281" t="s">
        <v>2708</v>
      </c>
      <c r="D212" s="117" t="n">
        <v>1</v>
      </c>
      <c r="E212" s="72" t="s">
        <v>132</v>
      </c>
    </row>
    <row r="213" customFormat="false" ht="14.45" hidden="false" customHeight="true" outlineLevel="0" collapsed="false">
      <c r="A213" s="80" t="n">
        <v>326991</v>
      </c>
      <c r="B213" s="280" t="s">
        <v>2709</v>
      </c>
      <c r="C213" s="281" t="s">
        <v>2710</v>
      </c>
      <c r="D213" s="117" t="n">
        <v>6</v>
      </c>
      <c r="E213" s="63" t="n">
        <v>6257</v>
      </c>
    </row>
    <row r="214" customFormat="false" ht="14.45" hidden="false" customHeight="true" outlineLevel="0" collapsed="false">
      <c r="A214" s="80" t="n">
        <v>328491</v>
      </c>
      <c r="B214" s="280" t="s">
        <v>2711</v>
      </c>
      <c r="C214" s="281" t="s">
        <v>2712</v>
      </c>
      <c r="D214" s="117" t="n">
        <v>3</v>
      </c>
      <c r="E214" s="63" t="n">
        <v>68765</v>
      </c>
    </row>
    <row r="215" customFormat="false" ht="14.45" hidden="false" customHeight="true" outlineLevel="0" collapsed="false">
      <c r="A215" s="80" t="n">
        <v>329191</v>
      </c>
      <c r="B215" s="280" t="s">
        <v>2713</v>
      </c>
      <c r="C215" s="285" t="s">
        <v>2714</v>
      </c>
      <c r="D215" s="117" t="n">
        <v>1</v>
      </c>
      <c r="E215" s="72" t="s">
        <v>132</v>
      </c>
    </row>
    <row r="216" customFormat="false" ht="14.45" hidden="false" customHeight="true" outlineLevel="0" collapsed="false">
      <c r="A216" s="80" t="n">
        <v>329391</v>
      </c>
      <c r="B216" s="280" t="s">
        <v>2715</v>
      </c>
      <c r="C216" s="285" t="s">
        <v>2716</v>
      </c>
      <c r="D216" s="117" t="n">
        <v>1</v>
      </c>
      <c r="E216" s="72" t="s">
        <v>132</v>
      </c>
    </row>
    <row r="217" customFormat="false" ht="14.45" hidden="false" customHeight="true" outlineLevel="0" collapsed="false">
      <c r="A217" s="80" t="n">
        <v>329591</v>
      </c>
      <c r="B217" s="280" t="s">
        <v>2717</v>
      </c>
      <c r="C217" s="285" t="s">
        <v>2718</v>
      </c>
      <c r="D217" s="117" t="n">
        <v>1</v>
      </c>
      <c r="E217" s="72" t="s">
        <v>132</v>
      </c>
    </row>
    <row r="218" customFormat="false" ht="14.45" hidden="false" customHeight="true" outlineLevel="0" collapsed="false">
      <c r="A218" s="80" t="n">
        <v>329991</v>
      </c>
      <c r="B218" s="280" t="s">
        <v>2719</v>
      </c>
      <c r="C218" s="285" t="s">
        <v>2720</v>
      </c>
      <c r="D218" s="117" t="n">
        <v>3</v>
      </c>
      <c r="E218" s="117" t="n">
        <v>14809</v>
      </c>
    </row>
    <row r="219" customFormat="false" ht="14.45" hidden="false" customHeight="true" outlineLevel="0" collapsed="false"/>
  </sheetData>
  <autoFilter ref="B3:E218"/>
  <mergeCells count="4">
    <mergeCell ref="B2:B3"/>
    <mergeCell ref="C2:C3"/>
    <mergeCell ref="D2:D3"/>
    <mergeCell ref="E2:E3"/>
  </mergeCells>
  <printOptions headings="false" gridLines="false" gridLinesSet="true" horizontalCentered="true" verticalCentered="false"/>
  <pageMargins left="0.590277777777778" right="0.39375" top="0.7875" bottom="0.7875" header="0.511811023622047" footer="0.511805555555556"/>
  <pageSetup paperSize="9" scale="100" fitToWidth="1" fitToHeight="0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>&amp;C&amp;"ＭＳ Ｐゴシック,Regular"&amp;13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C32"/>
  <sheetViews>
    <sheetView showFormulas="false" showGridLines="true" showRowColHeaders="true" showZeros="true" rightToLeft="false" tabSelected="false" showOutlineSymbols="true" defaultGridColor="true" view="pageBreakPreview" topLeftCell="J1" colorId="64" zoomScale="110" zoomScaleNormal="70" zoomScalePageLayoutView="110" workbookViewId="0">
      <selection pane="topLeft" activeCell="D31" activeCellId="0" sqref="D3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4.99"/>
    <col collapsed="false" customWidth="true" hidden="false" outlineLevel="0" max="9" min="2" style="23" width="6.62"/>
    <col collapsed="false" customWidth="true" hidden="false" outlineLevel="0" max="19" min="10" style="23" width="5.62"/>
    <col collapsed="false" customWidth="true" hidden="false" outlineLevel="0" max="25" min="20" style="23" width="10.62"/>
    <col collapsed="false" customWidth="true" hidden="false" outlineLevel="0" max="27" min="26" style="23" width="9.62"/>
    <col collapsed="false" customWidth="false" hidden="false" outlineLevel="0" max="28" min="28" style="23" width="8.99"/>
    <col collapsed="false" customWidth="true" hidden="false" outlineLevel="0" max="29" min="29" style="23" width="10.62"/>
    <col collapsed="false" customWidth="false" hidden="false" outlineLevel="0" max="257" min="30" style="23" width="8.99"/>
  </cols>
  <sheetData>
    <row r="1" customFormat="false" ht="19.5" hidden="false" customHeight="false" outlineLevel="0" collapsed="false">
      <c r="A1" s="69" t="s">
        <v>128</v>
      </c>
      <c r="B1" s="70"/>
      <c r="C1" s="70"/>
      <c r="D1" s="70"/>
      <c r="E1" s="70"/>
      <c r="F1" s="25"/>
      <c r="G1" s="25"/>
      <c r="H1" s="25"/>
      <c r="I1" s="25"/>
      <c r="J1" s="25"/>
      <c r="K1" s="25"/>
      <c r="L1" s="25"/>
      <c r="M1" s="25"/>
      <c r="N1" s="25"/>
      <c r="O1" s="25"/>
      <c r="P1" s="50"/>
      <c r="Q1" s="50"/>
      <c r="R1" s="50"/>
      <c r="S1" s="50"/>
      <c r="AC1" s="26" t="s">
        <v>129</v>
      </c>
    </row>
    <row r="2" customFormat="false" ht="15" hidden="false" customHeight="true" outlineLevel="0" collapsed="false">
      <c r="A2" s="27" t="s">
        <v>60</v>
      </c>
      <c r="B2" s="28"/>
      <c r="C2" s="29" t="s">
        <v>61</v>
      </c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30"/>
      <c r="U2" s="30"/>
      <c r="V2" s="29" t="s">
        <v>62</v>
      </c>
      <c r="W2" s="29"/>
      <c r="X2" s="29"/>
      <c r="Y2" s="29"/>
      <c r="Z2" s="29"/>
      <c r="AA2" s="29"/>
      <c r="AB2" s="29"/>
      <c r="AC2" s="71" t="s">
        <v>130</v>
      </c>
    </row>
    <row r="3" customFormat="false" ht="15" hidden="false" customHeight="true" outlineLevel="0" collapsed="false">
      <c r="A3" s="27"/>
      <c r="B3" s="32"/>
      <c r="C3" s="33"/>
      <c r="D3" s="34"/>
      <c r="E3" s="35"/>
      <c r="F3" s="36" t="s">
        <v>63</v>
      </c>
      <c r="G3" s="36"/>
      <c r="H3" s="36"/>
      <c r="I3" s="36"/>
      <c r="J3" s="36"/>
      <c r="K3" s="36"/>
      <c r="L3" s="36"/>
      <c r="M3" s="36"/>
      <c r="N3" s="36"/>
      <c r="O3" s="36"/>
      <c r="P3" s="36" t="s">
        <v>64</v>
      </c>
      <c r="Q3" s="36"/>
      <c r="R3" s="37"/>
      <c r="S3" s="37"/>
      <c r="T3" s="38"/>
      <c r="U3" s="38"/>
      <c r="V3" s="36" t="s">
        <v>131</v>
      </c>
      <c r="W3" s="39" t="s">
        <v>66</v>
      </c>
      <c r="X3" s="39" t="s">
        <v>67</v>
      </c>
      <c r="Y3" s="36" t="s">
        <v>89</v>
      </c>
      <c r="Z3" s="36"/>
      <c r="AA3" s="36"/>
      <c r="AB3" s="36"/>
      <c r="AC3" s="71"/>
    </row>
    <row r="4" customFormat="false" ht="15" hidden="false" customHeight="true" outlineLevel="0" collapsed="false">
      <c r="A4" s="27"/>
      <c r="B4" s="41" t="s">
        <v>70</v>
      </c>
      <c r="C4" s="42" t="s">
        <v>71</v>
      </c>
      <c r="D4" s="42"/>
      <c r="E4" s="42"/>
      <c r="F4" s="43" t="s">
        <v>72</v>
      </c>
      <c r="G4" s="43"/>
      <c r="H4" s="44" t="s">
        <v>73</v>
      </c>
      <c r="I4" s="44"/>
      <c r="J4" s="36" t="s">
        <v>74</v>
      </c>
      <c r="K4" s="36"/>
      <c r="L4" s="36"/>
      <c r="M4" s="36"/>
      <c r="N4" s="45" t="s">
        <v>75</v>
      </c>
      <c r="O4" s="45"/>
      <c r="P4" s="44" t="s">
        <v>76</v>
      </c>
      <c r="Q4" s="44"/>
      <c r="R4" s="46" t="s">
        <v>77</v>
      </c>
      <c r="S4" s="46"/>
      <c r="T4" s="47" t="s">
        <v>78</v>
      </c>
      <c r="U4" s="47" t="s">
        <v>79</v>
      </c>
      <c r="V4" s="36"/>
      <c r="W4" s="36"/>
      <c r="X4" s="36"/>
      <c r="Y4" s="36" t="s">
        <v>80</v>
      </c>
      <c r="Z4" s="38"/>
      <c r="AA4" s="38"/>
      <c r="AB4" s="38"/>
      <c r="AC4" s="71"/>
    </row>
    <row r="5" customFormat="false" ht="15" hidden="false" customHeight="true" outlineLevel="0" collapsed="false">
      <c r="A5" s="27"/>
      <c r="B5" s="41" t="s">
        <v>82</v>
      </c>
      <c r="C5" s="42" t="s">
        <v>83</v>
      </c>
      <c r="D5" s="42"/>
      <c r="E5" s="42"/>
      <c r="F5" s="48"/>
      <c r="G5" s="49"/>
      <c r="H5" s="44"/>
      <c r="I5" s="44"/>
      <c r="J5" s="36"/>
      <c r="K5" s="36"/>
      <c r="L5" s="36"/>
      <c r="M5" s="36"/>
      <c r="N5" s="50"/>
      <c r="O5" s="49"/>
      <c r="P5" s="44"/>
      <c r="Q5" s="44"/>
      <c r="R5" s="46" t="s">
        <v>84</v>
      </c>
      <c r="S5" s="46"/>
      <c r="T5" s="47" t="s">
        <v>85</v>
      </c>
      <c r="U5" s="47" t="s">
        <v>86</v>
      </c>
      <c r="V5" s="36"/>
      <c r="W5" s="36"/>
      <c r="X5" s="36"/>
      <c r="Y5" s="36"/>
      <c r="Z5" s="47" t="s">
        <v>87</v>
      </c>
      <c r="AA5" s="47" t="s">
        <v>88</v>
      </c>
      <c r="AB5" s="47" t="s">
        <v>89</v>
      </c>
      <c r="AC5" s="71"/>
    </row>
    <row r="6" customFormat="false" ht="15" hidden="false" customHeight="true" outlineLevel="0" collapsed="false">
      <c r="A6" s="27"/>
      <c r="B6" s="32"/>
      <c r="C6" s="52"/>
      <c r="D6" s="52"/>
      <c r="E6" s="52"/>
      <c r="F6" s="53" t="s">
        <v>91</v>
      </c>
      <c r="G6" s="53"/>
      <c r="H6" s="44"/>
      <c r="I6" s="44"/>
      <c r="J6" s="44" t="s">
        <v>92</v>
      </c>
      <c r="K6" s="44"/>
      <c r="L6" s="44" t="s">
        <v>93</v>
      </c>
      <c r="M6" s="44"/>
      <c r="N6" s="54" t="s">
        <v>94</v>
      </c>
      <c r="O6" s="54"/>
      <c r="P6" s="44"/>
      <c r="Q6" s="44"/>
      <c r="R6" s="55"/>
      <c r="S6" s="55"/>
      <c r="T6" s="38"/>
      <c r="U6" s="38"/>
      <c r="V6" s="36"/>
      <c r="W6" s="36"/>
      <c r="X6" s="36"/>
      <c r="Y6" s="36"/>
      <c r="Z6" s="47" t="s">
        <v>95</v>
      </c>
      <c r="AA6" s="47" t="s">
        <v>96</v>
      </c>
      <c r="AB6" s="47" t="s">
        <v>97</v>
      </c>
      <c r="AC6" s="71"/>
    </row>
    <row r="7" customFormat="false" ht="15" hidden="false" customHeight="true" outlineLevel="0" collapsed="false">
      <c r="A7" s="27"/>
      <c r="B7" s="56"/>
      <c r="C7" s="57" t="s">
        <v>80</v>
      </c>
      <c r="D7" s="36" t="s">
        <v>99</v>
      </c>
      <c r="E7" s="36" t="s">
        <v>100</v>
      </c>
      <c r="F7" s="58" t="s">
        <v>99</v>
      </c>
      <c r="G7" s="58" t="s">
        <v>100</v>
      </c>
      <c r="H7" s="58" t="s">
        <v>99</v>
      </c>
      <c r="I7" s="58" t="s">
        <v>100</v>
      </c>
      <c r="J7" s="54" t="s">
        <v>99</v>
      </c>
      <c r="K7" s="54" t="s">
        <v>100</v>
      </c>
      <c r="L7" s="54" t="s">
        <v>99</v>
      </c>
      <c r="M7" s="54" t="s">
        <v>100</v>
      </c>
      <c r="N7" s="54" t="s">
        <v>99</v>
      </c>
      <c r="O7" s="54" t="s">
        <v>100</v>
      </c>
      <c r="P7" s="58" t="s">
        <v>99</v>
      </c>
      <c r="Q7" s="58" t="s">
        <v>100</v>
      </c>
      <c r="R7" s="57" t="s">
        <v>99</v>
      </c>
      <c r="S7" s="57" t="s">
        <v>100</v>
      </c>
      <c r="T7" s="59"/>
      <c r="U7" s="58"/>
      <c r="V7" s="36"/>
      <c r="W7" s="36"/>
      <c r="X7" s="36"/>
      <c r="Y7" s="36"/>
      <c r="Z7" s="58"/>
      <c r="AA7" s="58"/>
      <c r="AB7" s="58"/>
      <c r="AC7" s="71"/>
    </row>
    <row r="8" customFormat="false" ht="22.5" hidden="false" customHeight="true" outlineLevel="0" collapsed="false">
      <c r="A8" s="61" t="s">
        <v>102</v>
      </c>
      <c r="B8" s="62" t="n">
        <v>582</v>
      </c>
      <c r="C8" s="62" t="n">
        <v>3650</v>
      </c>
      <c r="D8" s="63" t="n">
        <v>2135</v>
      </c>
      <c r="E8" s="63" t="n">
        <v>1515</v>
      </c>
      <c r="F8" s="62" t="n">
        <v>114</v>
      </c>
      <c r="G8" s="62" t="n">
        <v>49</v>
      </c>
      <c r="H8" s="62" t="n">
        <v>476</v>
      </c>
      <c r="I8" s="62" t="n">
        <v>220</v>
      </c>
      <c r="J8" s="62" t="n">
        <v>1284</v>
      </c>
      <c r="K8" s="62" t="n">
        <v>498</v>
      </c>
      <c r="L8" s="62" t="n">
        <v>247</v>
      </c>
      <c r="M8" s="62" t="n">
        <v>742</v>
      </c>
      <c r="N8" s="62" t="n">
        <v>18</v>
      </c>
      <c r="O8" s="62" t="n">
        <v>7</v>
      </c>
      <c r="P8" s="62" t="n">
        <v>4</v>
      </c>
      <c r="Q8" s="62" t="n">
        <v>1</v>
      </c>
      <c r="R8" s="62" t="n">
        <v>50</v>
      </c>
      <c r="S8" s="62" t="n">
        <v>29</v>
      </c>
      <c r="T8" s="62" t="n">
        <v>1035218</v>
      </c>
      <c r="U8" s="62" t="n">
        <v>2272464</v>
      </c>
      <c r="V8" s="62" t="n">
        <v>4649298</v>
      </c>
      <c r="W8" s="62" t="n">
        <v>3523402</v>
      </c>
      <c r="X8" s="62" t="n">
        <v>897952</v>
      </c>
      <c r="Y8" s="62" t="n">
        <v>227944</v>
      </c>
      <c r="Z8" s="62" t="n">
        <v>411</v>
      </c>
      <c r="AA8" s="62" t="n">
        <v>13746</v>
      </c>
      <c r="AB8" s="63" t="n">
        <v>213787</v>
      </c>
      <c r="AC8" s="62" t="n">
        <v>2187770</v>
      </c>
    </row>
    <row r="9" customFormat="false" ht="22.5" hidden="false" customHeight="true" outlineLevel="0" collapsed="false">
      <c r="A9" s="61" t="s">
        <v>103</v>
      </c>
      <c r="B9" s="63" t="n">
        <v>49</v>
      </c>
      <c r="C9" s="63" t="n">
        <v>309</v>
      </c>
      <c r="D9" s="63" t="n">
        <v>131</v>
      </c>
      <c r="E9" s="63" t="n">
        <v>178</v>
      </c>
      <c r="F9" s="63" t="n">
        <v>16</v>
      </c>
      <c r="G9" s="63" t="n">
        <v>7</v>
      </c>
      <c r="H9" s="63" t="n">
        <v>22</v>
      </c>
      <c r="I9" s="63" t="n">
        <v>16</v>
      </c>
      <c r="J9" s="63" t="n">
        <v>52</v>
      </c>
      <c r="K9" s="63" t="n">
        <v>37</v>
      </c>
      <c r="L9" s="63" t="n">
        <v>41</v>
      </c>
      <c r="M9" s="63" t="n">
        <v>116</v>
      </c>
      <c r="N9" s="64" t="s">
        <v>104</v>
      </c>
      <c r="O9" s="63" t="n">
        <v>2</v>
      </c>
      <c r="P9" s="64" t="s">
        <v>104</v>
      </c>
      <c r="Q9" s="64" t="s">
        <v>104</v>
      </c>
      <c r="R9" s="63" t="n">
        <v>17</v>
      </c>
      <c r="S9" s="63" t="n">
        <v>3</v>
      </c>
      <c r="T9" s="63" t="n">
        <v>61313</v>
      </c>
      <c r="U9" s="63" t="n">
        <v>232916</v>
      </c>
      <c r="V9" s="63" t="n">
        <v>376011</v>
      </c>
      <c r="W9" s="63" t="n">
        <v>363406</v>
      </c>
      <c r="X9" s="63" t="n">
        <v>6210</v>
      </c>
      <c r="Y9" s="63" t="n">
        <v>6395</v>
      </c>
      <c r="Z9" s="64" t="s">
        <v>104</v>
      </c>
      <c r="AA9" s="64" t="s">
        <v>104</v>
      </c>
      <c r="AB9" s="63" t="n">
        <v>6395</v>
      </c>
      <c r="AC9" s="63" t="n">
        <v>132458</v>
      </c>
    </row>
    <row r="10" customFormat="false" ht="22.5" hidden="false" customHeight="true" outlineLevel="0" collapsed="false">
      <c r="A10" s="61" t="s">
        <v>105</v>
      </c>
      <c r="B10" s="63" t="n">
        <v>36</v>
      </c>
      <c r="C10" s="63" t="n">
        <v>230</v>
      </c>
      <c r="D10" s="63" t="n">
        <v>149</v>
      </c>
      <c r="E10" s="63" t="n">
        <v>81</v>
      </c>
      <c r="F10" s="63" t="n">
        <v>1</v>
      </c>
      <c r="G10" s="63" t="n">
        <v>1</v>
      </c>
      <c r="H10" s="63" t="n">
        <v>27</v>
      </c>
      <c r="I10" s="63" t="n">
        <v>13</v>
      </c>
      <c r="J10" s="63" t="n">
        <v>95</v>
      </c>
      <c r="K10" s="63" t="n">
        <v>31</v>
      </c>
      <c r="L10" s="63" t="n">
        <v>21</v>
      </c>
      <c r="M10" s="63" t="n">
        <v>34</v>
      </c>
      <c r="N10" s="63" t="n">
        <v>5</v>
      </c>
      <c r="O10" s="64" t="n">
        <v>2</v>
      </c>
      <c r="P10" s="64" t="s">
        <v>104</v>
      </c>
      <c r="Q10" s="64" t="s">
        <v>104</v>
      </c>
      <c r="R10" s="63" t="n">
        <v>11</v>
      </c>
      <c r="S10" s="63" t="n">
        <v>3</v>
      </c>
      <c r="T10" s="63" t="n">
        <v>76964</v>
      </c>
      <c r="U10" s="63" t="n">
        <v>214518</v>
      </c>
      <c r="V10" s="63" t="n">
        <v>395236</v>
      </c>
      <c r="W10" s="63" t="n">
        <v>377075</v>
      </c>
      <c r="X10" s="63" t="n">
        <v>8163</v>
      </c>
      <c r="Y10" s="63" t="n">
        <v>9998</v>
      </c>
      <c r="Z10" s="64" t="s">
        <v>104</v>
      </c>
      <c r="AA10" s="64" t="s">
        <v>104</v>
      </c>
      <c r="AB10" s="63" t="n">
        <v>9998</v>
      </c>
      <c r="AC10" s="63" t="n">
        <v>158161</v>
      </c>
    </row>
    <row r="11" customFormat="false" ht="21.6" hidden="false" customHeight="true" outlineLevel="0" collapsed="false">
      <c r="A11" s="61" t="s">
        <v>106</v>
      </c>
      <c r="B11" s="63" t="n">
        <v>42</v>
      </c>
      <c r="C11" s="63" t="n">
        <v>238</v>
      </c>
      <c r="D11" s="63" t="n">
        <v>97</v>
      </c>
      <c r="E11" s="63" t="n">
        <v>141</v>
      </c>
      <c r="F11" s="63" t="n">
        <v>13</v>
      </c>
      <c r="G11" s="63" t="n">
        <v>9</v>
      </c>
      <c r="H11" s="63" t="n">
        <v>32</v>
      </c>
      <c r="I11" s="63" t="n">
        <v>16</v>
      </c>
      <c r="J11" s="63" t="n">
        <v>42</v>
      </c>
      <c r="K11" s="63" t="n">
        <v>50</v>
      </c>
      <c r="L11" s="63" t="n">
        <v>10</v>
      </c>
      <c r="M11" s="63" t="n">
        <v>66</v>
      </c>
      <c r="N11" s="63" t="s">
        <v>104</v>
      </c>
      <c r="O11" s="64" t="s">
        <v>104</v>
      </c>
      <c r="P11" s="64" t="s">
        <v>104</v>
      </c>
      <c r="Q11" s="64" t="s">
        <v>104</v>
      </c>
      <c r="R11" s="63" t="s">
        <v>104</v>
      </c>
      <c r="S11" s="63" t="n">
        <v>2</v>
      </c>
      <c r="T11" s="63" t="n">
        <v>49934</v>
      </c>
      <c r="U11" s="63" t="n">
        <v>138714</v>
      </c>
      <c r="V11" s="63" t="n">
        <v>230858</v>
      </c>
      <c r="W11" s="63" t="n">
        <v>165951</v>
      </c>
      <c r="X11" s="63" t="n">
        <v>56104</v>
      </c>
      <c r="Y11" s="63" t="n">
        <v>8803</v>
      </c>
      <c r="Z11" s="64" t="s">
        <v>104</v>
      </c>
      <c r="AA11" s="64" t="s">
        <v>104</v>
      </c>
      <c r="AB11" s="63" t="n">
        <v>8803</v>
      </c>
      <c r="AC11" s="63" t="n">
        <v>85118</v>
      </c>
    </row>
    <row r="12" customFormat="false" ht="22.5" hidden="false" customHeight="true" outlineLevel="0" collapsed="false">
      <c r="A12" s="61" t="s">
        <v>107</v>
      </c>
      <c r="B12" s="63" t="n">
        <v>9</v>
      </c>
      <c r="C12" s="63" t="n">
        <v>60</v>
      </c>
      <c r="D12" s="63" t="n">
        <v>48</v>
      </c>
      <c r="E12" s="63" t="n">
        <v>12</v>
      </c>
      <c r="F12" s="64" t="s">
        <v>104</v>
      </c>
      <c r="G12" s="64" t="s">
        <v>104</v>
      </c>
      <c r="H12" s="63" t="n">
        <v>6</v>
      </c>
      <c r="I12" s="63" t="n">
        <v>4</v>
      </c>
      <c r="J12" s="63" t="n">
        <v>36</v>
      </c>
      <c r="K12" s="63" t="n">
        <v>3</v>
      </c>
      <c r="L12" s="63" t="n">
        <v>6</v>
      </c>
      <c r="M12" s="63" t="n">
        <v>5</v>
      </c>
      <c r="N12" s="64" t="s">
        <v>104</v>
      </c>
      <c r="O12" s="64" t="s">
        <v>104</v>
      </c>
      <c r="P12" s="64" t="s">
        <v>104</v>
      </c>
      <c r="Q12" s="64" t="s">
        <v>104</v>
      </c>
      <c r="R12" s="64" t="n">
        <v>3</v>
      </c>
      <c r="S12" s="63" t="s">
        <v>104</v>
      </c>
      <c r="T12" s="72" t="s">
        <v>132</v>
      </c>
      <c r="U12" s="72" t="s">
        <v>132</v>
      </c>
      <c r="V12" s="72" t="s">
        <v>132</v>
      </c>
      <c r="W12" s="72" t="s">
        <v>132</v>
      </c>
      <c r="X12" s="72" t="s">
        <v>132</v>
      </c>
      <c r="Y12" s="72" t="s">
        <v>132</v>
      </c>
      <c r="Z12" s="64" t="s">
        <v>104</v>
      </c>
      <c r="AA12" s="64" t="s">
        <v>104</v>
      </c>
      <c r="AB12" s="72" t="s">
        <v>132</v>
      </c>
      <c r="AC12" s="72" t="s">
        <v>132</v>
      </c>
    </row>
    <row r="13" customFormat="false" ht="22.5" hidden="false" customHeight="true" outlineLevel="0" collapsed="false">
      <c r="A13" s="61" t="s">
        <v>108</v>
      </c>
      <c r="B13" s="63" t="n">
        <v>15</v>
      </c>
      <c r="C13" s="63" t="n">
        <v>80</v>
      </c>
      <c r="D13" s="63" t="n">
        <v>50</v>
      </c>
      <c r="E13" s="63" t="n">
        <v>30</v>
      </c>
      <c r="F13" s="63" t="n">
        <v>2</v>
      </c>
      <c r="G13" s="63" t="n">
        <v>2</v>
      </c>
      <c r="H13" s="63" t="n">
        <v>15</v>
      </c>
      <c r="I13" s="63" t="n">
        <v>4</v>
      </c>
      <c r="J13" s="63" t="n">
        <v>30</v>
      </c>
      <c r="K13" s="63" t="n">
        <v>11</v>
      </c>
      <c r="L13" s="63" t="n">
        <v>3</v>
      </c>
      <c r="M13" s="63" t="n">
        <v>13</v>
      </c>
      <c r="N13" s="64" t="s">
        <v>104</v>
      </c>
      <c r="O13" s="64" t="s">
        <v>104</v>
      </c>
      <c r="P13" s="64" t="s">
        <v>104</v>
      </c>
      <c r="Q13" s="64" t="s">
        <v>104</v>
      </c>
      <c r="R13" s="64" t="n">
        <v>1</v>
      </c>
      <c r="S13" s="64" t="s">
        <v>104</v>
      </c>
      <c r="T13" s="63" t="n">
        <v>23852</v>
      </c>
      <c r="U13" s="63" t="n">
        <v>39055</v>
      </c>
      <c r="V13" s="63" t="n">
        <v>77979</v>
      </c>
      <c r="W13" s="63" t="n">
        <v>64002</v>
      </c>
      <c r="X13" s="72" t="s">
        <v>132</v>
      </c>
      <c r="Y13" s="72" t="s">
        <v>132</v>
      </c>
      <c r="Z13" s="64" t="s">
        <v>104</v>
      </c>
      <c r="AA13" s="72" t="s">
        <v>132</v>
      </c>
      <c r="AB13" s="72" t="s">
        <v>132</v>
      </c>
      <c r="AC13" s="63" t="n">
        <v>35876</v>
      </c>
    </row>
    <row r="14" customFormat="false" ht="22.5" hidden="false" customHeight="true" outlineLevel="0" collapsed="false">
      <c r="A14" s="61" t="s">
        <v>109</v>
      </c>
      <c r="B14" s="63" t="n">
        <v>14</v>
      </c>
      <c r="C14" s="63" t="n">
        <v>90</v>
      </c>
      <c r="D14" s="63" t="n">
        <v>44</v>
      </c>
      <c r="E14" s="63" t="n">
        <v>46</v>
      </c>
      <c r="F14" s="63" t="n">
        <v>1</v>
      </c>
      <c r="G14" s="64" t="s">
        <v>104</v>
      </c>
      <c r="H14" s="63" t="n">
        <v>8</v>
      </c>
      <c r="I14" s="63" t="n">
        <v>2</v>
      </c>
      <c r="J14" s="63" t="n">
        <v>27</v>
      </c>
      <c r="K14" s="63" t="n">
        <v>18</v>
      </c>
      <c r="L14" s="63" t="n">
        <v>8</v>
      </c>
      <c r="M14" s="63" t="n">
        <v>26</v>
      </c>
      <c r="N14" s="64" t="s">
        <v>104</v>
      </c>
      <c r="O14" s="64" t="s">
        <v>104</v>
      </c>
      <c r="P14" s="64" t="s">
        <v>104</v>
      </c>
      <c r="Q14" s="64" t="s">
        <v>104</v>
      </c>
      <c r="R14" s="64" t="s">
        <v>104</v>
      </c>
      <c r="S14" s="64" t="s">
        <v>104</v>
      </c>
      <c r="T14" s="63" t="n">
        <v>22068</v>
      </c>
      <c r="U14" s="63" t="n">
        <v>66475</v>
      </c>
      <c r="V14" s="63" t="n">
        <v>113765</v>
      </c>
      <c r="W14" s="63" t="n">
        <v>103070</v>
      </c>
      <c r="X14" s="63" t="n">
        <v>10695</v>
      </c>
      <c r="Y14" s="64" t="s">
        <v>104</v>
      </c>
      <c r="Z14" s="64" t="s">
        <v>104</v>
      </c>
      <c r="AA14" s="64" t="s">
        <v>104</v>
      </c>
      <c r="AB14" s="64" t="s">
        <v>104</v>
      </c>
      <c r="AC14" s="63" t="n">
        <v>43583</v>
      </c>
    </row>
    <row r="15" customFormat="false" ht="22.5" hidden="false" customHeight="true" outlineLevel="0" collapsed="false">
      <c r="A15" s="61" t="s">
        <v>110</v>
      </c>
      <c r="B15" s="63" t="n">
        <v>26</v>
      </c>
      <c r="C15" s="63" t="n">
        <v>160</v>
      </c>
      <c r="D15" s="63" t="n">
        <v>92</v>
      </c>
      <c r="E15" s="63" t="n">
        <v>68</v>
      </c>
      <c r="F15" s="63" t="n">
        <v>6</v>
      </c>
      <c r="G15" s="63" t="n">
        <v>3</v>
      </c>
      <c r="H15" s="63" t="n">
        <v>26</v>
      </c>
      <c r="I15" s="63" t="n">
        <v>14</v>
      </c>
      <c r="J15" s="63" t="n">
        <v>54</v>
      </c>
      <c r="K15" s="63" t="n">
        <v>31</v>
      </c>
      <c r="L15" s="63" t="n">
        <v>6</v>
      </c>
      <c r="M15" s="63" t="n">
        <v>20</v>
      </c>
      <c r="N15" s="64" t="s">
        <v>104</v>
      </c>
      <c r="O15" s="64" t="s">
        <v>104</v>
      </c>
      <c r="P15" s="64" t="s">
        <v>104</v>
      </c>
      <c r="Q15" s="64" t="s">
        <v>104</v>
      </c>
      <c r="R15" s="64" t="s">
        <v>104</v>
      </c>
      <c r="S15" s="64" t="s">
        <v>104</v>
      </c>
      <c r="T15" s="63" t="n">
        <v>46589</v>
      </c>
      <c r="U15" s="63" t="n">
        <v>50672</v>
      </c>
      <c r="V15" s="63" t="n">
        <v>141047</v>
      </c>
      <c r="W15" s="63" t="n">
        <v>123952</v>
      </c>
      <c r="X15" s="63" t="n">
        <v>17095</v>
      </c>
      <c r="Y15" s="64" t="s">
        <v>104</v>
      </c>
      <c r="Z15" s="64" t="s">
        <v>104</v>
      </c>
      <c r="AA15" s="64" t="s">
        <v>104</v>
      </c>
      <c r="AB15" s="64" t="s">
        <v>104</v>
      </c>
      <c r="AC15" s="63" t="n">
        <v>83298</v>
      </c>
    </row>
    <row r="16" customFormat="false" ht="22.5" hidden="false" customHeight="true" outlineLevel="0" collapsed="false">
      <c r="A16" s="61" t="s">
        <v>111</v>
      </c>
      <c r="B16" s="63" t="n">
        <v>5</v>
      </c>
      <c r="C16" s="63" t="n">
        <v>38</v>
      </c>
      <c r="D16" s="63" t="n">
        <v>23</v>
      </c>
      <c r="E16" s="63" t="n">
        <v>15</v>
      </c>
      <c r="F16" s="64" t="s">
        <v>104</v>
      </c>
      <c r="G16" s="64" t="s">
        <v>104</v>
      </c>
      <c r="H16" s="63" t="n">
        <v>2</v>
      </c>
      <c r="I16" s="63" t="n">
        <v>3</v>
      </c>
      <c r="J16" s="63" t="n">
        <v>18</v>
      </c>
      <c r="K16" s="63" t="n">
        <v>1</v>
      </c>
      <c r="L16" s="63" t="n">
        <v>3</v>
      </c>
      <c r="M16" s="63" t="n">
        <v>11</v>
      </c>
      <c r="N16" s="64" t="s">
        <v>104</v>
      </c>
      <c r="O16" s="64" t="s">
        <v>104</v>
      </c>
      <c r="P16" s="64" t="s">
        <v>104</v>
      </c>
      <c r="Q16" s="64" t="s">
        <v>104</v>
      </c>
      <c r="R16" s="64" t="s">
        <v>104</v>
      </c>
      <c r="S16" s="64" t="s">
        <v>104</v>
      </c>
      <c r="T16" s="63" t="n">
        <v>14497</v>
      </c>
      <c r="U16" s="63" t="n">
        <v>74434</v>
      </c>
      <c r="V16" s="63" t="n">
        <v>156853</v>
      </c>
      <c r="W16" s="63" t="n">
        <v>156853</v>
      </c>
      <c r="X16" s="64" t="s">
        <v>104</v>
      </c>
      <c r="Y16" s="64" t="s">
        <v>104</v>
      </c>
      <c r="Z16" s="64" t="s">
        <v>104</v>
      </c>
      <c r="AA16" s="64" t="s">
        <v>104</v>
      </c>
      <c r="AB16" s="64" t="s">
        <v>104</v>
      </c>
      <c r="AC16" s="63" t="n">
        <v>76180</v>
      </c>
    </row>
    <row r="17" customFormat="false" ht="22.5" hidden="false" customHeight="true" outlineLevel="0" collapsed="false">
      <c r="A17" s="61" t="s">
        <v>112</v>
      </c>
      <c r="B17" s="63" t="n">
        <v>5</v>
      </c>
      <c r="C17" s="63" t="n">
        <v>31</v>
      </c>
      <c r="D17" s="63" t="n">
        <v>26</v>
      </c>
      <c r="E17" s="63" t="n">
        <v>5</v>
      </c>
      <c r="F17" s="64" t="s">
        <v>104</v>
      </c>
      <c r="G17" s="64" t="s">
        <v>104</v>
      </c>
      <c r="H17" s="64" t="s">
        <v>104</v>
      </c>
      <c r="I17" s="64" t="s">
        <v>104</v>
      </c>
      <c r="J17" s="63" t="n">
        <v>23</v>
      </c>
      <c r="K17" s="63" t="n">
        <v>4</v>
      </c>
      <c r="L17" s="63" t="n">
        <v>3</v>
      </c>
      <c r="M17" s="63" t="n">
        <v>1</v>
      </c>
      <c r="N17" s="64" t="s">
        <v>104</v>
      </c>
      <c r="O17" s="64" t="s">
        <v>104</v>
      </c>
      <c r="P17" s="64" t="s">
        <v>104</v>
      </c>
      <c r="Q17" s="64" t="s">
        <v>104</v>
      </c>
      <c r="R17" s="64" t="s">
        <v>104</v>
      </c>
      <c r="S17" s="64" t="s">
        <v>104</v>
      </c>
      <c r="T17" s="72" t="s">
        <v>132</v>
      </c>
      <c r="U17" s="72" t="s">
        <v>132</v>
      </c>
      <c r="V17" s="72" t="s">
        <v>132</v>
      </c>
      <c r="W17" s="72" t="s">
        <v>132</v>
      </c>
      <c r="X17" s="64" t="s">
        <v>104</v>
      </c>
      <c r="Y17" s="64" t="s">
        <v>104</v>
      </c>
      <c r="Z17" s="64" t="s">
        <v>104</v>
      </c>
      <c r="AA17" s="64" t="s">
        <v>104</v>
      </c>
      <c r="AB17" s="64" t="s">
        <v>104</v>
      </c>
      <c r="AC17" s="72" t="s">
        <v>132</v>
      </c>
    </row>
    <row r="18" customFormat="false" ht="22.5" hidden="false" customHeight="true" outlineLevel="0" collapsed="false">
      <c r="A18" s="61" t="s">
        <v>113</v>
      </c>
      <c r="B18" s="63" t="n">
        <v>52</v>
      </c>
      <c r="C18" s="63" t="n">
        <v>320</v>
      </c>
      <c r="D18" s="63" t="n">
        <v>162</v>
      </c>
      <c r="E18" s="63" t="n">
        <v>158</v>
      </c>
      <c r="F18" s="63" t="n">
        <v>12</v>
      </c>
      <c r="G18" s="63" t="n">
        <v>4</v>
      </c>
      <c r="H18" s="63" t="n">
        <v>34</v>
      </c>
      <c r="I18" s="63" t="n">
        <v>18</v>
      </c>
      <c r="J18" s="63" t="n">
        <v>96</v>
      </c>
      <c r="K18" s="63" t="n">
        <v>47</v>
      </c>
      <c r="L18" s="63" t="n">
        <v>20</v>
      </c>
      <c r="M18" s="63" t="n">
        <v>89</v>
      </c>
      <c r="N18" s="64" t="s">
        <v>104</v>
      </c>
      <c r="O18" s="64" t="s">
        <v>104</v>
      </c>
      <c r="P18" s="64" t="s">
        <v>104</v>
      </c>
      <c r="Q18" s="64" t="s">
        <v>104</v>
      </c>
      <c r="R18" s="63" t="n">
        <v>1</v>
      </c>
      <c r="S18" s="63" t="n">
        <v>2</v>
      </c>
      <c r="T18" s="63" t="n">
        <v>75208</v>
      </c>
      <c r="U18" s="63" t="n">
        <v>111680</v>
      </c>
      <c r="V18" s="63" t="n">
        <v>321132</v>
      </c>
      <c r="W18" s="63" t="n">
        <v>227026</v>
      </c>
      <c r="X18" s="63" t="n">
        <v>89735</v>
      </c>
      <c r="Y18" s="63" t="n">
        <v>4371</v>
      </c>
      <c r="Z18" s="63" t="n">
        <v>4</v>
      </c>
      <c r="AA18" s="64" t="s">
        <v>104</v>
      </c>
      <c r="AB18" s="63" t="n">
        <v>4367</v>
      </c>
      <c r="AC18" s="63" t="n">
        <v>193041</v>
      </c>
    </row>
    <row r="19" customFormat="false" ht="22.5" hidden="false" customHeight="true" outlineLevel="0" collapsed="false">
      <c r="A19" s="61" t="s">
        <v>114</v>
      </c>
      <c r="B19" s="63" t="n">
        <v>2</v>
      </c>
      <c r="C19" s="63" t="n">
        <v>13</v>
      </c>
      <c r="D19" s="63" t="n">
        <v>5</v>
      </c>
      <c r="E19" s="63" t="n">
        <v>8</v>
      </c>
      <c r="F19" s="63" t="n">
        <v>1</v>
      </c>
      <c r="G19" s="63" t="n">
        <v>1</v>
      </c>
      <c r="H19" s="64" t="s">
        <v>104</v>
      </c>
      <c r="I19" s="64" t="s">
        <v>104</v>
      </c>
      <c r="J19" s="63" t="n">
        <v>3</v>
      </c>
      <c r="K19" s="63" t="n">
        <v>6</v>
      </c>
      <c r="L19" s="63" t="n">
        <v>1</v>
      </c>
      <c r="M19" s="63" t="n">
        <v>1</v>
      </c>
      <c r="N19" s="64" t="s">
        <v>104</v>
      </c>
      <c r="O19" s="64" t="s">
        <v>104</v>
      </c>
      <c r="P19" s="64" t="s">
        <v>104</v>
      </c>
      <c r="Q19" s="64" t="s">
        <v>104</v>
      </c>
      <c r="R19" s="63" t="n">
        <v>2</v>
      </c>
      <c r="S19" s="64" t="s">
        <v>104</v>
      </c>
      <c r="T19" s="72" t="s">
        <v>132</v>
      </c>
      <c r="U19" s="72" t="s">
        <v>132</v>
      </c>
      <c r="V19" s="72" t="s">
        <v>132</v>
      </c>
      <c r="W19" s="72" t="s">
        <v>132</v>
      </c>
      <c r="X19" s="72" t="s">
        <v>132</v>
      </c>
      <c r="Y19" s="72" t="s">
        <v>132</v>
      </c>
      <c r="Z19" s="64" t="s">
        <v>104</v>
      </c>
      <c r="AA19" s="64" t="s">
        <v>104</v>
      </c>
      <c r="AB19" s="72" t="s">
        <v>132</v>
      </c>
      <c r="AC19" s="72" t="s">
        <v>132</v>
      </c>
    </row>
    <row r="20" customFormat="false" ht="22.5" hidden="false" customHeight="true" outlineLevel="0" collapsed="false">
      <c r="A20" s="61" t="s">
        <v>115</v>
      </c>
      <c r="B20" s="63" t="n">
        <v>3</v>
      </c>
      <c r="C20" s="63" t="n">
        <v>19</v>
      </c>
      <c r="D20" s="63" t="n">
        <v>4</v>
      </c>
      <c r="E20" s="63" t="n">
        <v>15</v>
      </c>
      <c r="F20" s="63" t="n">
        <v>1</v>
      </c>
      <c r="G20" s="64" t="s">
        <v>104</v>
      </c>
      <c r="H20" s="64" t="s">
        <v>104</v>
      </c>
      <c r="I20" s="64" t="n">
        <v>1</v>
      </c>
      <c r="J20" s="63" t="n">
        <v>1</v>
      </c>
      <c r="K20" s="63" t="n">
        <v>3</v>
      </c>
      <c r="L20" s="64" t="n">
        <v>2</v>
      </c>
      <c r="M20" s="63" t="n">
        <v>11</v>
      </c>
      <c r="N20" s="64" t="s">
        <v>104</v>
      </c>
      <c r="O20" s="64" t="s">
        <v>104</v>
      </c>
      <c r="P20" s="64" t="s">
        <v>104</v>
      </c>
      <c r="Q20" s="64" t="s">
        <v>104</v>
      </c>
      <c r="R20" s="64" t="s">
        <v>104</v>
      </c>
      <c r="S20" s="64" t="n">
        <v>1</v>
      </c>
      <c r="T20" s="72" t="s">
        <v>132</v>
      </c>
      <c r="U20" s="72" t="s">
        <v>132</v>
      </c>
      <c r="V20" s="72" t="s">
        <v>132</v>
      </c>
      <c r="W20" s="72" t="s">
        <v>132</v>
      </c>
      <c r="X20" s="72" t="s">
        <v>132</v>
      </c>
      <c r="Y20" s="64" t="s">
        <v>104</v>
      </c>
      <c r="Z20" s="64" t="s">
        <v>104</v>
      </c>
      <c r="AA20" s="64" t="s">
        <v>104</v>
      </c>
      <c r="AB20" s="64" t="s">
        <v>104</v>
      </c>
      <c r="AC20" s="72" t="s">
        <v>132</v>
      </c>
    </row>
    <row r="21" customFormat="false" ht="22.5" hidden="false" customHeight="true" outlineLevel="0" collapsed="false">
      <c r="A21" s="61" t="s">
        <v>116</v>
      </c>
      <c r="B21" s="63" t="n">
        <v>25</v>
      </c>
      <c r="C21" s="63" t="n">
        <v>157</v>
      </c>
      <c r="D21" s="63" t="n">
        <v>129</v>
      </c>
      <c r="E21" s="63" t="n">
        <v>28</v>
      </c>
      <c r="F21" s="63" t="n">
        <v>3</v>
      </c>
      <c r="G21" s="63" t="s">
        <v>104</v>
      </c>
      <c r="H21" s="63" t="n">
        <v>20</v>
      </c>
      <c r="I21" s="63" t="n">
        <v>6</v>
      </c>
      <c r="J21" s="63" t="n">
        <v>96</v>
      </c>
      <c r="K21" s="63" t="n">
        <v>15</v>
      </c>
      <c r="L21" s="63" t="n">
        <v>7</v>
      </c>
      <c r="M21" s="63" t="n">
        <v>6</v>
      </c>
      <c r="N21" s="63" t="n">
        <v>3</v>
      </c>
      <c r="O21" s="64" t="n">
        <v>1</v>
      </c>
      <c r="P21" s="64" t="s">
        <v>104</v>
      </c>
      <c r="Q21" s="63" t="s">
        <v>104</v>
      </c>
      <c r="R21" s="63" t="n">
        <v>2</v>
      </c>
      <c r="S21" s="64" t="s">
        <v>104</v>
      </c>
      <c r="T21" s="63" t="n">
        <v>55541</v>
      </c>
      <c r="U21" s="63" t="n">
        <v>143761</v>
      </c>
      <c r="V21" s="63" t="n">
        <v>271158</v>
      </c>
      <c r="W21" s="63" t="n">
        <v>240256</v>
      </c>
      <c r="X21" s="63" t="n">
        <v>7135</v>
      </c>
      <c r="Y21" s="63" t="n">
        <v>23767</v>
      </c>
      <c r="Z21" s="64" t="s">
        <v>104</v>
      </c>
      <c r="AA21" s="64" t="s">
        <v>104</v>
      </c>
      <c r="AB21" s="63" t="n">
        <v>23767</v>
      </c>
      <c r="AC21" s="63" t="n">
        <v>117660</v>
      </c>
    </row>
    <row r="22" customFormat="false" ht="22.5" hidden="false" customHeight="true" outlineLevel="0" collapsed="false">
      <c r="A22" s="61" t="s">
        <v>117</v>
      </c>
      <c r="B22" s="63" t="n">
        <v>1</v>
      </c>
      <c r="C22" s="63" t="n">
        <v>7</v>
      </c>
      <c r="D22" s="63" t="n">
        <v>5</v>
      </c>
      <c r="E22" s="63" t="n">
        <v>2</v>
      </c>
      <c r="F22" s="64" t="s">
        <v>104</v>
      </c>
      <c r="G22" s="64" t="s">
        <v>104</v>
      </c>
      <c r="H22" s="64" t="s">
        <v>104</v>
      </c>
      <c r="I22" s="64" t="s">
        <v>104</v>
      </c>
      <c r="J22" s="63" t="n">
        <v>5</v>
      </c>
      <c r="K22" s="63" t="n">
        <v>2</v>
      </c>
      <c r="L22" s="64" t="s">
        <v>104</v>
      </c>
      <c r="M22" s="64" t="s">
        <v>104</v>
      </c>
      <c r="N22" s="64" t="s">
        <v>104</v>
      </c>
      <c r="O22" s="64" t="s">
        <v>104</v>
      </c>
      <c r="P22" s="64" t="s">
        <v>104</v>
      </c>
      <c r="Q22" s="64" t="s">
        <v>104</v>
      </c>
      <c r="R22" s="64" t="s">
        <v>104</v>
      </c>
      <c r="S22" s="64" t="s">
        <v>104</v>
      </c>
      <c r="T22" s="72" t="s">
        <v>132</v>
      </c>
      <c r="U22" s="72" t="s">
        <v>132</v>
      </c>
      <c r="V22" s="72" t="s">
        <v>132</v>
      </c>
      <c r="W22" s="72" t="s">
        <v>132</v>
      </c>
      <c r="X22" s="64" t="s">
        <v>104</v>
      </c>
      <c r="Y22" s="64" t="s">
        <v>104</v>
      </c>
      <c r="Z22" s="64" t="s">
        <v>104</v>
      </c>
      <c r="AA22" s="64" t="s">
        <v>104</v>
      </c>
      <c r="AB22" s="64" t="s">
        <v>104</v>
      </c>
      <c r="AC22" s="72" t="s">
        <v>132</v>
      </c>
    </row>
    <row r="23" customFormat="false" ht="22.5" hidden="false" customHeight="true" outlineLevel="0" collapsed="false">
      <c r="A23" s="61" t="s">
        <v>118</v>
      </c>
      <c r="B23" s="63" t="n">
        <v>10</v>
      </c>
      <c r="C23" s="63" t="n">
        <v>62</v>
      </c>
      <c r="D23" s="63" t="n">
        <v>34</v>
      </c>
      <c r="E23" s="63" t="n">
        <v>28</v>
      </c>
      <c r="F23" s="63" t="n">
        <v>3</v>
      </c>
      <c r="G23" s="63" t="n">
        <v>2</v>
      </c>
      <c r="H23" s="63" t="n">
        <v>12</v>
      </c>
      <c r="I23" s="63" t="n">
        <v>3</v>
      </c>
      <c r="J23" s="63" t="n">
        <v>16</v>
      </c>
      <c r="K23" s="63" t="n">
        <v>7</v>
      </c>
      <c r="L23" s="63" t="n">
        <v>4</v>
      </c>
      <c r="M23" s="63" t="n">
        <v>16</v>
      </c>
      <c r="N23" s="64" t="s">
        <v>104</v>
      </c>
      <c r="O23" s="64" t="s">
        <v>104</v>
      </c>
      <c r="P23" s="63" t="n">
        <v>1</v>
      </c>
      <c r="Q23" s="64" t="s">
        <v>104</v>
      </c>
      <c r="R23" s="63" t="n">
        <v>1</v>
      </c>
      <c r="S23" s="63" t="n">
        <v>5</v>
      </c>
      <c r="T23" s="63" t="n">
        <v>17327</v>
      </c>
      <c r="U23" s="63" t="n">
        <v>22064</v>
      </c>
      <c r="V23" s="63" t="n">
        <v>52570</v>
      </c>
      <c r="W23" s="63" t="n">
        <v>33973</v>
      </c>
      <c r="X23" s="63" t="n">
        <v>18597</v>
      </c>
      <c r="Y23" s="64" t="s">
        <v>104</v>
      </c>
      <c r="Z23" s="64" t="s">
        <v>104</v>
      </c>
      <c r="AA23" s="64" t="s">
        <v>104</v>
      </c>
      <c r="AB23" s="64" t="s">
        <v>104</v>
      </c>
      <c r="AC23" s="63" t="n">
        <v>28117</v>
      </c>
    </row>
    <row r="24" customFormat="false" ht="22.5" hidden="false" customHeight="true" outlineLevel="0" collapsed="false">
      <c r="A24" s="61" t="s">
        <v>119</v>
      </c>
      <c r="B24" s="63" t="n">
        <v>48</v>
      </c>
      <c r="C24" s="63" t="n">
        <v>288</v>
      </c>
      <c r="D24" s="63" t="n">
        <v>184</v>
      </c>
      <c r="E24" s="63" t="n">
        <v>104</v>
      </c>
      <c r="F24" s="63" t="n">
        <v>9</v>
      </c>
      <c r="G24" s="63" t="n">
        <v>5</v>
      </c>
      <c r="H24" s="63" t="n">
        <v>41</v>
      </c>
      <c r="I24" s="63" t="n">
        <v>20</v>
      </c>
      <c r="J24" s="63" t="n">
        <v>113</v>
      </c>
      <c r="K24" s="63" t="n">
        <v>39</v>
      </c>
      <c r="L24" s="63" t="n">
        <v>18</v>
      </c>
      <c r="M24" s="63" t="n">
        <v>40</v>
      </c>
      <c r="N24" s="63" t="n">
        <v>3</v>
      </c>
      <c r="O24" s="64" t="s">
        <v>104</v>
      </c>
      <c r="P24" s="64" t="s">
        <v>104</v>
      </c>
      <c r="Q24" s="64" t="s">
        <v>104</v>
      </c>
      <c r="R24" s="64" t="n">
        <v>3</v>
      </c>
      <c r="S24" s="63" t="n">
        <v>1</v>
      </c>
      <c r="T24" s="63" t="n">
        <v>88268</v>
      </c>
      <c r="U24" s="63" t="n">
        <v>98877</v>
      </c>
      <c r="V24" s="63" t="n">
        <v>283082</v>
      </c>
      <c r="W24" s="63" t="n">
        <v>170234</v>
      </c>
      <c r="X24" s="63" t="n">
        <v>104941</v>
      </c>
      <c r="Y24" s="63" t="n">
        <v>7907</v>
      </c>
      <c r="Z24" s="63" t="s">
        <v>104</v>
      </c>
      <c r="AA24" s="63" t="n">
        <v>300</v>
      </c>
      <c r="AB24" s="63" t="n">
        <v>7607</v>
      </c>
      <c r="AC24" s="63" t="n">
        <v>169780</v>
      </c>
    </row>
    <row r="25" customFormat="false" ht="22.5" hidden="false" customHeight="true" outlineLevel="0" collapsed="false">
      <c r="A25" s="61" t="s">
        <v>120</v>
      </c>
      <c r="B25" s="63" t="n">
        <v>13</v>
      </c>
      <c r="C25" s="63" t="n">
        <v>82</v>
      </c>
      <c r="D25" s="63" t="n">
        <v>54</v>
      </c>
      <c r="E25" s="63" t="n">
        <v>28</v>
      </c>
      <c r="F25" s="63" t="n">
        <v>2</v>
      </c>
      <c r="G25" s="63" t="n">
        <v>1</v>
      </c>
      <c r="H25" s="63" t="n">
        <v>12</v>
      </c>
      <c r="I25" s="63" t="n">
        <v>5</v>
      </c>
      <c r="J25" s="63" t="n">
        <v>38</v>
      </c>
      <c r="K25" s="63" t="n">
        <v>15</v>
      </c>
      <c r="L25" s="63" t="n">
        <v>2</v>
      </c>
      <c r="M25" s="63" t="n">
        <v>7</v>
      </c>
      <c r="N25" s="64" t="s">
        <v>104</v>
      </c>
      <c r="O25" s="64" t="s">
        <v>104</v>
      </c>
      <c r="P25" s="64" t="s">
        <v>104</v>
      </c>
      <c r="Q25" s="64" t="s">
        <v>104</v>
      </c>
      <c r="R25" s="63" t="s">
        <v>104</v>
      </c>
      <c r="S25" s="63" t="s">
        <v>104</v>
      </c>
      <c r="T25" s="63" t="n">
        <v>24227</v>
      </c>
      <c r="U25" s="63" t="n">
        <v>69838</v>
      </c>
      <c r="V25" s="63" t="n">
        <v>139518</v>
      </c>
      <c r="W25" s="63" t="n">
        <v>110571</v>
      </c>
      <c r="X25" s="63" t="n">
        <v>28398</v>
      </c>
      <c r="Y25" s="63" t="n">
        <v>549</v>
      </c>
      <c r="Z25" s="64" t="s">
        <v>104</v>
      </c>
      <c r="AA25" s="72" t="s">
        <v>132</v>
      </c>
      <c r="AB25" s="72" t="s">
        <v>132</v>
      </c>
      <c r="AC25" s="63" t="n">
        <v>64223</v>
      </c>
    </row>
    <row r="26" customFormat="false" ht="22.5" hidden="false" customHeight="true" outlineLevel="0" collapsed="false">
      <c r="A26" s="61" t="s">
        <v>121</v>
      </c>
      <c r="B26" s="63" t="n">
        <v>57</v>
      </c>
      <c r="C26" s="63" t="n">
        <v>359</v>
      </c>
      <c r="D26" s="63" t="n">
        <v>271</v>
      </c>
      <c r="E26" s="63" t="n">
        <v>88</v>
      </c>
      <c r="F26" s="63" t="n">
        <v>6</v>
      </c>
      <c r="G26" s="63" t="n">
        <v>1</v>
      </c>
      <c r="H26" s="63" t="n">
        <v>62</v>
      </c>
      <c r="I26" s="63" t="n">
        <v>28</v>
      </c>
      <c r="J26" s="63" t="n">
        <v>176</v>
      </c>
      <c r="K26" s="63" t="n">
        <v>29</v>
      </c>
      <c r="L26" s="63" t="n">
        <v>25</v>
      </c>
      <c r="M26" s="63" t="n">
        <v>30</v>
      </c>
      <c r="N26" s="63" t="n">
        <v>2</v>
      </c>
      <c r="O26" s="64" t="s">
        <v>104</v>
      </c>
      <c r="P26" s="64" t="s">
        <v>104</v>
      </c>
      <c r="Q26" s="64" t="s">
        <v>104</v>
      </c>
      <c r="R26" s="63" t="n">
        <v>3</v>
      </c>
      <c r="S26" s="64" t="n">
        <v>3</v>
      </c>
      <c r="T26" s="63" t="n">
        <v>123881</v>
      </c>
      <c r="U26" s="63" t="n">
        <v>243170</v>
      </c>
      <c r="V26" s="63" t="n">
        <v>480975</v>
      </c>
      <c r="W26" s="63" t="n">
        <v>246552</v>
      </c>
      <c r="X26" s="63" t="n">
        <v>123657</v>
      </c>
      <c r="Y26" s="63" t="n">
        <v>110766</v>
      </c>
      <c r="Z26" s="63" t="n">
        <v>24</v>
      </c>
      <c r="AA26" s="63" t="n">
        <v>5654</v>
      </c>
      <c r="AB26" s="63" t="n">
        <v>105088</v>
      </c>
      <c r="AC26" s="63" t="n">
        <v>219461</v>
      </c>
    </row>
    <row r="27" customFormat="false" ht="22.5" hidden="false" customHeight="true" outlineLevel="0" collapsed="false">
      <c r="A27" s="61" t="s">
        <v>122</v>
      </c>
      <c r="B27" s="63" t="n">
        <v>16</v>
      </c>
      <c r="C27" s="63" t="n">
        <v>102</v>
      </c>
      <c r="D27" s="63" t="n">
        <v>57</v>
      </c>
      <c r="E27" s="63" t="n">
        <v>45</v>
      </c>
      <c r="F27" s="63" t="n">
        <v>1</v>
      </c>
      <c r="G27" s="63" t="s">
        <v>104</v>
      </c>
      <c r="H27" s="63" t="n">
        <v>18</v>
      </c>
      <c r="I27" s="63" t="n">
        <v>7</v>
      </c>
      <c r="J27" s="63" t="n">
        <v>31</v>
      </c>
      <c r="K27" s="63" t="n">
        <v>11</v>
      </c>
      <c r="L27" s="64" t="n">
        <v>7</v>
      </c>
      <c r="M27" s="63" t="n">
        <v>27</v>
      </c>
      <c r="N27" s="64" t="s">
        <v>104</v>
      </c>
      <c r="O27" s="64" t="s">
        <v>104</v>
      </c>
      <c r="P27" s="64" t="s">
        <v>104</v>
      </c>
      <c r="Q27" s="64" t="s">
        <v>104</v>
      </c>
      <c r="R27" s="64" t="s">
        <v>104</v>
      </c>
      <c r="S27" s="64" t="s">
        <v>104</v>
      </c>
      <c r="T27" s="63" t="n">
        <v>29246</v>
      </c>
      <c r="U27" s="63" t="n">
        <v>55594</v>
      </c>
      <c r="V27" s="63" t="n">
        <v>113775</v>
      </c>
      <c r="W27" s="63" t="n">
        <v>95392</v>
      </c>
      <c r="X27" s="63" t="n">
        <v>13015</v>
      </c>
      <c r="Y27" s="63" t="n">
        <v>5368</v>
      </c>
      <c r="Z27" s="63" t="n">
        <v>309</v>
      </c>
      <c r="AA27" s="63" t="n">
        <v>584</v>
      </c>
      <c r="AB27" s="63" t="n">
        <v>4475</v>
      </c>
      <c r="AC27" s="63" t="n">
        <v>53622</v>
      </c>
    </row>
    <row r="28" customFormat="false" ht="22.5" hidden="false" customHeight="true" outlineLevel="0" collapsed="false">
      <c r="A28" s="61" t="s">
        <v>123</v>
      </c>
      <c r="B28" s="63" t="n">
        <v>27</v>
      </c>
      <c r="C28" s="63" t="n">
        <v>185</v>
      </c>
      <c r="D28" s="63" t="n">
        <v>93</v>
      </c>
      <c r="E28" s="63" t="n">
        <v>92</v>
      </c>
      <c r="F28" s="63" t="n">
        <v>8</v>
      </c>
      <c r="G28" s="63" t="n">
        <v>5</v>
      </c>
      <c r="H28" s="63" t="n">
        <v>17</v>
      </c>
      <c r="I28" s="63" t="n">
        <v>8</v>
      </c>
      <c r="J28" s="63" t="n">
        <v>55</v>
      </c>
      <c r="K28" s="63" t="n">
        <v>14</v>
      </c>
      <c r="L28" s="63" t="n">
        <v>12</v>
      </c>
      <c r="M28" s="63" t="n">
        <v>66</v>
      </c>
      <c r="N28" s="63" t="n">
        <v>3</v>
      </c>
      <c r="O28" s="64" t="s">
        <v>104</v>
      </c>
      <c r="P28" s="63" t="n">
        <v>2</v>
      </c>
      <c r="Q28" s="63" t="n">
        <v>1</v>
      </c>
      <c r="R28" s="64" t="s">
        <v>104</v>
      </c>
      <c r="S28" s="63" t="n">
        <v>4</v>
      </c>
      <c r="T28" s="63" t="n">
        <v>44637</v>
      </c>
      <c r="U28" s="63" t="n">
        <v>69567</v>
      </c>
      <c r="V28" s="63" t="n">
        <v>201035</v>
      </c>
      <c r="W28" s="63" t="n">
        <v>62923</v>
      </c>
      <c r="X28" s="63" t="n">
        <v>136082</v>
      </c>
      <c r="Y28" s="63" t="n">
        <v>2030</v>
      </c>
      <c r="Z28" s="64" t="s">
        <v>104</v>
      </c>
      <c r="AA28" s="63" t="s">
        <v>104</v>
      </c>
      <c r="AB28" s="63" t="n">
        <v>2030</v>
      </c>
      <c r="AC28" s="63" t="n">
        <v>121169</v>
      </c>
    </row>
    <row r="29" customFormat="false" ht="22.5" hidden="false" customHeight="true" outlineLevel="0" collapsed="false">
      <c r="A29" s="61" t="s">
        <v>124</v>
      </c>
      <c r="B29" s="63" t="n">
        <v>22</v>
      </c>
      <c r="C29" s="63" t="n">
        <v>139</v>
      </c>
      <c r="D29" s="63" t="n">
        <v>76</v>
      </c>
      <c r="E29" s="63" t="n">
        <v>63</v>
      </c>
      <c r="F29" s="63" t="n">
        <v>8</v>
      </c>
      <c r="G29" s="63" t="n">
        <v>2</v>
      </c>
      <c r="H29" s="63" t="n">
        <v>18</v>
      </c>
      <c r="I29" s="63" t="n">
        <v>11</v>
      </c>
      <c r="J29" s="63" t="n">
        <v>39</v>
      </c>
      <c r="K29" s="63" t="n">
        <v>13</v>
      </c>
      <c r="L29" s="63" t="n">
        <v>11</v>
      </c>
      <c r="M29" s="63" t="n">
        <v>37</v>
      </c>
      <c r="N29" s="64" t="s">
        <v>104</v>
      </c>
      <c r="O29" s="64" t="s">
        <v>104</v>
      </c>
      <c r="P29" s="64" t="s">
        <v>104</v>
      </c>
      <c r="Q29" s="64" t="s">
        <v>104</v>
      </c>
      <c r="R29" s="64" t="n">
        <v>4</v>
      </c>
      <c r="S29" s="63" t="n">
        <v>2</v>
      </c>
      <c r="T29" s="63" t="n">
        <v>43868</v>
      </c>
      <c r="U29" s="63" t="n">
        <v>41889</v>
      </c>
      <c r="V29" s="63" t="n">
        <v>121398</v>
      </c>
      <c r="W29" s="63" t="n">
        <v>64951</v>
      </c>
      <c r="X29" s="63" t="n">
        <v>48469</v>
      </c>
      <c r="Y29" s="63" t="n">
        <v>7978</v>
      </c>
      <c r="Z29" s="64" t="s">
        <v>104</v>
      </c>
      <c r="AA29" s="63" t="n">
        <v>200</v>
      </c>
      <c r="AB29" s="63" t="n">
        <v>7778</v>
      </c>
      <c r="AC29" s="63" t="n">
        <v>73281</v>
      </c>
    </row>
    <row r="30" customFormat="false" ht="22.5" hidden="false" customHeight="true" outlineLevel="0" collapsed="false">
      <c r="A30" s="61" t="s">
        <v>125</v>
      </c>
      <c r="B30" s="63" t="s">
        <v>104</v>
      </c>
      <c r="C30" s="63" t="s">
        <v>104</v>
      </c>
      <c r="D30" s="63" t="s">
        <v>104</v>
      </c>
      <c r="E30" s="63" t="s">
        <v>104</v>
      </c>
      <c r="F30" s="63" t="s">
        <v>104</v>
      </c>
      <c r="G30" s="63" t="s">
        <v>104</v>
      </c>
      <c r="H30" s="63" t="s">
        <v>104</v>
      </c>
      <c r="I30" s="63" t="s">
        <v>104</v>
      </c>
      <c r="J30" s="63" t="s">
        <v>104</v>
      </c>
      <c r="K30" s="63" t="s">
        <v>104</v>
      </c>
      <c r="L30" s="63" t="s">
        <v>104</v>
      </c>
      <c r="M30" s="63" t="s">
        <v>104</v>
      </c>
      <c r="N30" s="63" t="s">
        <v>104</v>
      </c>
      <c r="O30" s="63" t="s">
        <v>104</v>
      </c>
      <c r="P30" s="63" t="s">
        <v>104</v>
      </c>
      <c r="Q30" s="63" t="s">
        <v>104</v>
      </c>
      <c r="R30" s="63" t="s">
        <v>104</v>
      </c>
      <c r="S30" s="63" t="s">
        <v>104</v>
      </c>
      <c r="T30" s="63" t="s">
        <v>104</v>
      </c>
      <c r="U30" s="63" t="s">
        <v>104</v>
      </c>
      <c r="V30" s="63" t="s">
        <v>104</v>
      </c>
      <c r="W30" s="63" t="s">
        <v>104</v>
      </c>
      <c r="X30" s="63" t="s">
        <v>104</v>
      </c>
      <c r="Y30" s="63" t="s">
        <v>104</v>
      </c>
      <c r="Z30" s="63" t="s">
        <v>104</v>
      </c>
      <c r="AA30" s="63" t="s">
        <v>104</v>
      </c>
      <c r="AB30" s="63" t="s">
        <v>104</v>
      </c>
      <c r="AC30" s="63" t="s">
        <v>104</v>
      </c>
    </row>
    <row r="31" customFormat="false" ht="22.5" hidden="false" customHeight="true" outlineLevel="0" collapsed="false">
      <c r="A31" s="61" t="s">
        <v>126</v>
      </c>
      <c r="B31" s="63" t="n">
        <v>21</v>
      </c>
      <c r="C31" s="63" t="n">
        <v>147</v>
      </c>
      <c r="D31" s="63" t="n">
        <v>93</v>
      </c>
      <c r="E31" s="63" t="n">
        <v>54</v>
      </c>
      <c r="F31" s="63" t="n">
        <v>6</v>
      </c>
      <c r="G31" s="63" t="n">
        <v>2</v>
      </c>
      <c r="H31" s="63" t="n">
        <v>19</v>
      </c>
      <c r="I31" s="63" t="n">
        <v>13</v>
      </c>
      <c r="J31" s="63" t="n">
        <v>56</v>
      </c>
      <c r="K31" s="63" t="n">
        <v>14</v>
      </c>
      <c r="L31" s="63" t="n">
        <v>12</v>
      </c>
      <c r="M31" s="63" t="n">
        <v>25</v>
      </c>
      <c r="N31" s="63" t="s">
        <v>104</v>
      </c>
      <c r="O31" s="63" t="s">
        <v>104</v>
      </c>
      <c r="P31" s="64" t="s">
        <v>104</v>
      </c>
      <c r="Q31" s="64" t="s">
        <v>104</v>
      </c>
      <c r="R31" s="64" t="n">
        <v>1</v>
      </c>
      <c r="S31" s="64" t="n">
        <v>1</v>
      </c>
      <c r="T31" s="63" t="n">
        <v>37153</v>
      </c>
      <c r="U31" s="63" t="n">
        <v>40594</v>
      </c>
      <c r="V31" s="63" t="n">
        <v>118328</v>
      </c>
      <c r="W31" s="63" t="n">
        <v>27767</v>
      </c>
      <c r="X31" s="63" t="n">
        <v>83739</v>
      </c>
      <c r="Y31" s="63" t="n">
        <v>6822</v>
      </c>
      <c r="Z31" s="63" t="n">
        <v>74</v>
      </c>
      <c r="AA31" s="63" t="n">
        <v>6438</v>
      </c>
      <c r="AB31" s="63" t="n">
        <v>310</v>
      </c>
      <c r="AC31" s="63" t="n">
        <v>71646</v>
      </c>
    </row>
    <row r="32" customFormat="false" ht="22.5" hidden="false" customHeight="true" outlineLevel="0" collapsed="false">
      <c r="A32" s="66" t="s">
        <v>127</v>
      </c>
      <c r="B32" s="67" t="n">
        <v>84</v>
      </c>
      <c r="C32" s="67" t="n">
        <v>534</v>
      </c>
      <c r="D32" s="67" t="n">
        <v>308</v>
      </c>
      <c r="E32" s="67" t="n">
        <v>226</v>
      </c>
      <c r="F32" s="67" t="n">
        <v>15</v>
      </c>
      <c r="G32" s="67" t="n">
        <v>4</v>
      </c>
      <c r="H32" s="67" t="n">
        <v>85</v>
      </c>
      <c r="I32" s="67" t="n">
        <v>28</v>
      </c>
      <c r="J32" s="67" t="n">
        <v>182</v>
      </c>
      <c r="K32" s="67" t="n">
        <v>97</v>
      </c>
      <c r="L32" s="67" t="n">
        <v>25</v>
      </c>
      <c r="M32" s="67" t="n">
        <v>95</v>
      </c>
      <c r="N32" s="68" t="n">
        <v>2</v>
      </c>
      <c r="O32" s="67" t="n">
        <v>2</v>
      </c>
      <c r="P32" s="68" t="n">
        <v>1</v>
      </c>
      <c r="Q32" s="68" t="s">
        <v>104</v>
      </c>
      <c r="R32" s="67" t="n">
        <v>1</v>
      </c>
      <c r="S32" s="67" t="n">
        <v>2</v>
      </c>
      <c r="T32" s="67" t="n">
        <v>158554</v>
      </c>
      <c r="U32" s="67" t="n">
        <v>350979</v>
      </c>
      <c r="V32" s="67" t="n">
        <v>705409</v>
      </c>
      <c r="W32" s="67" t="n">
        <v>554659</v>
      </c>
      <c r="X32" s="67" t="n">
        <v>126625</v>
      </c>
      <c r="Y32" s="67" t="n">
        <v>24125</v>
      </c>
      <c r="Z32" s="68" t="s">
        <v>104</v>
      </c>
      <c r="AA32" s="67" t="n">
        <v>21</v>
      </c>
      <c r="AB32" s="67" t="n">
        <v>24104</v>
      </c>
      <c r="AC32" s="67" t="n">
        <v>330038</v>
      </c>
    </row>
  </sheetData>
  <autoFilter ref="A7:AC32"/>
  <mergeCells count="28">
    <mergeCell ref="A2:A7"/>
    <mergeCell ref="C2:S2"/>
    <mergeCell ref="V2:AB2"/>
    <mergeCell ref="AC2:AC7"/>
    <mergeCell ref="F3:O3"/>
    <mergeCell ref="P3:Q3"/>
    <mergeCell ref="R3:S3"/>
    <mergeCell ref="V3:V7"/>
    <mergeCell ref="W3:W7"/>
    <mergeCell ref="X3:X7"/>
    <mergeCell ref="Y3:AB3"/>
    <mergeCell ref="C4:E4"/>
    <mergeCell ref="F4:G4"/>
    <mergeCell ref="H4:I6"/>
    <mergeCell ref="J4:M4"/>
    <mergeCell ref="N4:O4"/>
    <mergeCell ref="P4:Q6"/>
    <mergeCell ref="R4:S4"/>
    <mergeCell ref="Y4:Y7"/>
    <mergeCell ref="C5:E5"/>
    <mergeCell ref="J5:M5"/>
    <mergeCell ref="R5:S5"/>
    <mergeCell ref="C6:E6"/>
    <mergeCell ref="F6:G6"/>
    <mergeCell ref="J6:K6"/>
    <mergeCell ref="L6:M6"/>
    <mergeCell ref="N6:O6"/>
    <mergeCell ref="R6:S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3 38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C32"/>
  <sheetViews>
    <sheetView showFormulas="false" showGridLines="true" showRowColHeaders="true" showZeros="true" rightToLeft="false" tabSelected="false" showOutlineSymbols="true" defaultGridColor="true" view="pageBreakPreview" topLeftCell="A19" colorId="64" zoomScale="110" zoomScaleNormal="100" zoomScalePageLayoutView="110" workbookViewId="0">
      <selection pane="topLeft" activeCell="D31" activeCellId="0" sqref="D3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5.37"/>
    <col collapsed="false" customWidth="true" hidden="false" outlineLevel="0" max="9" min="2" style="23" width="6.62"/>
    <col collapsed="false" customWidth="true" hidden="false" outlineLevel="0" max="19" min="10" style="23" width="5.62"/>
    <col collapsed="false" customWidth="true" hidden="false" outlineLevel="0" max="25" min="20" style="23" width="10.62"/>
    <col collapsed="false" customWidth="true" hidden="false" outlineLevel="0" max="27" min="26" style="23" width="9.62"/>
    <col collapsed="false" customWidth="false" hidden="false" outlineLevel="0" max="28" min="28" style="23" width="8.99"/>
    <col collapsed="false" customWidth="true" hidden="false" outlineLevel="0" max="29" min="29" style="23" width="10.62"/>
    <col collapsed="false" customWidth="false" hidden="false" outlineLevel="0" max="257" min="30" style="23" width="8.99"/>
  </cols>
  <sheetData>
    <row r="1" customFormat="false" ht="19.5" hidden="false" customHeight="false" outlineLevel="0" collapsed="false">
      <c r="A1" s="69" t="s">
        <v>133</v>
      </c>
      <c r="B1" s="70"/>
      <c r="C1" s="70"/>
      <c r="D1" s="70"/>
      <c r="E1" s="70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AC1" s="26" t="s">
        <v>134</v>
      </c>
    </row>
    <row r="2" customFormat="false" ht="15" hidden="false" customHeight="true" outlineLevel="0" collapsed="false">
      <c r="A2" s="27" t="s">
        <v>60</v>
      </c>
      <c r="B2" s="28"/>
      <c r="C2" s="29" t="s">
        <v>61</v>
      </c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30"/>
      <c r="U2" s="30"/>
      <c r="V2" s="29" t="s">
        <v>62</v>
      </c>
      <c r="W2" s="29"/>
      <c r="X2" s="29"/>
      <c r="Y2" s="29"/>
      <c r="Z2" s="29"/>
      <c r="AA2" s="29"/>
      <c r="AB2" s="29"/>
      <c r="AC2" s="73" t="s">
        <v>130</v>
      </c>
    </row>
    <row r="3" customFormat="false" ht="15" hidden="false" customHeight="true" outlineLevel="0" collapsed="false">
      <c r="A3" s="27"/>
      <c r="B3" s="32"/>
      <c r="C3" s="33"/>
      <c r="D3" s="34"/>
      <c r="E3" s="35"/>
      <c r="F3" s="36" t="s">
        <v>63</v>
      </c>
      <c r="G3" s="36"/>
      <c r="H3" s="36"/>
      <c r="I3" s="36"/>
      <c r="J3" s="36"/>
      <c r="K3" s="36"/>
      <c r="L3" s="36"/>
      <c r="M3" s="36"/>
      <c r="N3" s="36"/>
      <c r="O3" s="36"/>
      <c r="P3" s="36" t="s">
        <v>64</v>
      </c>
      <c r="Q3" s="36"/>
      <c r="R3" s="37"/>
      <c r="S3" s="37"/>
      <c r="T3" s="38"/>
      <c r="U3" s="38"/>
      <c r="V3" s="36" t="s">
        <v>131</v>
      </c>
      <c r="W3" s="39" t="s">
        <v>66</v>
      </c>
      <c r="X3" s="39" t="s">
        <v>67</v>
      </c>
      <c r="Y3" s="36" t="s">
        <v>89</v>
      </c>
      <c r="Z3" s="36"/>
      <c r="AA3" s="36"/>
      <c r="AB3" s="36"/>
      <c r="AC3" s="73"/>
    </row>
    <row r="4" customFormat="false" ht="15" hidden="false" customHeight="true" outlineLevel="0" collapsed="false">
      <c r="A4" s="27"/>
      <c r="B4" s="41" t="s">
        <v>70</v>
      </c>
      <c r="C4" s="42" t="s">
        <v>71</v>
      </c>
      <c r="D4" s="42"/>
      <c r="E4" s="42"/>
      <c r="F4" s="43" t="s">
        <v>72</v>
      </c>
      <c r="G4" s="43"/>
      <c r="H4" s="44" t="s">
        <v>73</v>
      </c>
      <c r="I4" s="44"/>
      <c r="J4" s="36" t="s">
        <v>74</v>
      </c>
      <c r="K4" s="36"/>
      <c r="L4" s="36"/>
      <c r="M4" s="36"/>
      <c r="N4" s="45" t="s">
        <v>75</v>
      </c>
      <c r="O4" s="45"/>
      <c r="P4" s="44" t="s">
        <v>76</v>
      </c>
      <c r="Q4" s="44"/>
      <c r="R4" s="46" t="s">
        <v>77</v>
      </c>
      <c r="S4" s="46"/>
      <c r="T4" s="47" t="s">
        <v>78</v>
      </c>
      <c r="U4" s="47" t="s">
        <v>79</v>
      </c>
      <c r="V4" s="36"/>
      <c r="W4" s="36"/>
      <c r="X4" s="36"/>
      <c r="Y4" s="36" t="s">
        <v>80</v>
      </c>
      <c r="Z4" s="38"/>
      <c r="AA4" s="38"/>
      <c r="AB4" s="38"/>
      <c r="AC4" s="73"/>
    </row>
    <row r="5" customFormat="false" ht="15" hidden="false" customHeight="true" outlineLevel="0" collapsed="false">
      <c r="A5" s="27"/>
      <c r="B5" s="41" t="s">
        <v>82</v>
      </c>
      <c r="C5" s="42" t="s">
        <v>83</v>
      </c>
      <c r="D5" s="42"/>
      <c r="E5" s="42"/>
      <c r="F5" s="48"/>
      <c r="G5" s="49"/>
      <c r="H5" s="44"/>
      <c r="I5" s="44"/>
      <c r="J5" s="36"/>
      <c r="K5" s="36"/>
      <c r="L5" s="36"/>
      <c r="M5" s="36"/>
      <c r="N5" s="50"/>
      <c r="O5" s="49"/>
      <c r="P5" s="44"/>
      <c r="Q5" s="44"/>
      <c r="R5" s="46" t="s">
        <v>84</v>
      </c>
      <c r="S5" s="46"/>
      <c r="T5" s="47" t="s">
        <v>85</v>
      </c>
      <c r="U5" s="47" t="s">
        <v>86</v>
      </c>
      <c r="V5" s="36"/>
      <c r="W5" s="36"/>
      <c r="X5" s="36"/>
      <c r="Y5" s="36"/>
      <c r="Z5" s="47" t="s">
        <v>87</v>
      </c>
      <c r="AA5" s="47" t="s">
        <v>88</v>
      </c>
      <c r="AB5" s="47" t="s">
        <v>89</v>
      </c>
      <c r="AC5" s="73"/>
    </row>
    <row r="6" customFormat="false" ht="15" hidden="false" customHeight="true" outlineLevel="0" collapsed="false">
      <c r="A6" s="27"/>
      <c r="B6" s="32"/>
      <c r="C6" s="52"/>
      <c r="D6" s="52"/>
      <c r="E6" s="52"/>
      <c r="F6" s="53" t="s">
        <v>91</v>
      </c>
      <c r="G6" s="53"/>
      <c r="H6" s="44"/>
      <c r="I6" s="44"/>
      <c r="J6" s="44" t="s">
        <v>92</v>
      </c>
      <c r="K6" s="44"/>
      <c r="L6" s="44" t="s">
        <v>93</v>
      </c>
      <c r="M6" s="44"/>
      <c r="N6" s="54" t="s">
        <v>94</v>
      </c>
      <c r="O6" s="54"/>
      <c r="P6" s="44"/>
      <c r="Q6" s="44"/>
      <c r="R6" s="55"/>
      <c r="S6" s="55"/>
      <c r="T6" s="38"/>
      <c r="U6" s="38"/>
      <c r="V6" s="36"/>
      <c r="W6" s="36"/>
      <c r="X6" s="36"/>
      <c r="Y6" s="36"/>
      <c r="Z6" s="47" t="s">
        <v>95</v>
      </c>
      <c r="AA6" s="47" t="s">
        <v>96</v>
      </c>
      <c r="AB6" s="47" t="s">
        <v>97</v>
      </c>
      <c r="AC6" s="73"/>
    </row>
    <row r="7" customFormat="false" ht="15" hidden="false" customHeight="true" outlineLevel="0" collapsed="false">
      <c r="A7" s="27"/>
      <c r="B7" s="56"/>
      <c r="C7" s="57" t="s">
        <v>80</v>
      </c>
      <c r="D7" s="36" t="s">
        <v>99</v>
      </c>
      <c r="E7" s="36" t="s">
        <v>100</v>
      </c>
      <c r="F7" s="58" t="s">
        <v>99</v>
      </c>
      <c r="G7" s="58" t="s">
        <v>100</v>
      </c>
      <c r="H7" s="58" t="s">
        <v>99</v>
      </c>
      <c r="I7" s="58" t="s">
        <v>100</v>
      </c>
      <c r="J7" s="54" t="s">
        <v>99</v>
      </c>
      <c r="K7" s="54" t="s">
        <v>100</v>
      </c>
      <c r="L7" s="54" t="s">
        <v>99</v>
      </c>
      <c r="M7" s="54" t="s">
        <v>100</v>
      </c>
      <c r="N7" s="54" t="s">
        <v>99</v>
      </c>
      <c r="O7" s="54" t="s">
        <v>100</v>
      </c>
      <c r="P7" s="58" t="s">
        <v>99</v>
      </c>
      <c r="Q7" s="58" t="s">
        <v>100</v>
      </c>
      <c r="R7" s="57" t="s">
        <v>99</v>
      </c>
      <c r="S7" s="57" t="s">
        <v>100</v>
      </c>
      <c r="T7" s="59"/>
      <c r="U7" s="58"/>
      <c r="V7" s="36"/>
      <c r="W7" s="36"/>
      <c r="X7" s="36"/>
      <c r="Y7" s="36"/>
      <c r="Z7" s="58"/>
      <c r="AA7" s="58"/>
      <c r="AB7" s="58"/>
      <c r="AC7" s="73"/>
    </row>
    <row r="8" customFormat="false" ht="22.5" hidden="false" customHeight="true" outlineLevel="0" collapsed="false">
      <c r="A8" s="61" t="s">
        <v>102</v>
      </c>
      <c r="B8" s="62" t="n">
        <v>419</v>
      </c>
      <c r="C8" s="62" t="n">
        <v>5713</v>
      </c>
      <c r="D8" s="63" t="n">
        <v>3385</v>
      </c>
      <c r="E8" s="63" t="n">
        <v>2328</v>
      </c>
      <c r="F8" s="62" t="n">
        <v>23</v>
      </c>
      <c r="G8" s="62" t="n">
        <v>10</v>
      </c>
      <c r="H8" s="62" t="n">
        <v>449</v>
      </c>
      <c r="I8" s="62" t="n">
        <v>207</v>
      </c>
      <c r="J8" s="62" t="n">
        <v>2392</v>
      </c>
      <c r="K8" s="62" t="n">
        <v>806</v>
      </c>
      <c r="L8" s="62" t="n">
        <v>472</v>
      </c>
      <c r="M8" s="62" t="n">
        <v>1277</v>
      </c>
      <c r="N8" s="62" t="n">
        <v>58</v>
      </c>
      <c r="O8" s="62" t="n">
        <v>32</v>
      </c>
      <c r="P8" s="62" t="n">
        <v>9</v>
      </c>
      <c r="Q8" s="62" t="n">
        <v>4</v>
      </c>
      <c r="R8" s="62" t="n">
        <v>22</v>
      </c>
      <c r="S8" s="62" t="n">
        <v>20</v>
      </c>
      <c r="T8" s="62" t="n">
        <v>1845257</v>
      </c>
      <c r="U8" s="62" t="n">
        <v>4386978</v>
      </c>
      <c r="V8" s="62" t="n">
        <v>8761902</v>
      </c>
      <c r="W8" s="62" t="n">
        <v>7109793</v>
      </c>
      <c r="X8" s="62" t="n">
        <v>1281670</v>
      </c>
      <c r="Y8" s="62" t="n">
        <v>370439</v>
      </c>
      <c r="Z8" s="62" t="n">
        <v>377</v>
      </c>
      <c r="AA8" s="62" t="n">
        <v>39262</v>
      </c>
      <c r="AB8" s="63" t="n">
        <v>330800</v>
      </c>
      <c r="AC8" s="62" t="n">
        <v>4015548</v>
      </c>
    </row>
    <row r="9" customFormat="false" ht="22.5" hidden="false" customHeight="true" outlineLevel="0" collapsed="false">
      <c r="A9" s="61" t="s">
        <v>103</v>
      </c>
      <c r="B9" s="63" t="n">
        <v>37</v>
      </c>
      <c r="C9" s="63" t="n">
        <v>518</v>
      </c>
      <c r="D9" s="63" t="n">
        <v>227</v>
      </c>
      <c r="E9" s="63" t="n">
        <v>291</v>
      </c>
      <c r="F9" s="63" t="n">
        <v>5</v>
      </c>
      <c r="G9" s="63" t="n">
        <v>4</v>
      </c>
      <c r="H9" s="63" t="n">
        <v>32</v>
      </c>
      <c r="I9" s="63" t="n">
        <v>17</v>
      </c>
      <c r="J9" s="63" t="n">
        <v>123</v>
      </c>
      <c r="K9" s="63" t="n">
        <v>69</v>
      </c>
      <c r="L9" s="63" t="n">
        <v>66</v>
      </c>
      <c r="M9" s="63" t="n">
        <v>204</v>
      </c>
      <c r="N9" s="63" t="n">
        <v>1</v>
      </c>
      <c r="O9" s="64" t="s">
        <v>104</v>
      </c>
      <c r="P9" s="64" t="s">
        <v>104</v>
      </c>
      <c r="Q9" s="63" t="n">
        <v>3</v>
      </c>
      <c r="R9" s="64" t="s">
        <v>104</v>
      </c>
      <c r="S9" s="63" t="n">
        <v>3</v>
      </c>
      <c r="T9" s="63" t="n">
        <v>114916</v>
      </c>
      <c r="U9" s="63" t="n">
        <v>207969</v>
      </c>
      <c r="V9" s="63" t="n">
        <v>450067</v>
      </c>
      <c r="W9" s="63" t="n">
        <v>409025</v>
      </c>
      <c r="X9" s="63" t="n">
        <v>20746</v>
      </c>
      <c r="Y9" s="63" t="n">
        <v>20296</v>
      </c>
      <c r="Z9" s="64" t="s">
        <v>104</v>
      </c>
      <c r="AA9" s="64" t="s">
        <v>104</v>
      </c>
      <c r="AB9" s="63" t="n">
        <v>20296</v>
      </c>
      <c r="AC9" s="63" t="n">
        <v>224072</v>
      </c>
    </row>
    <row r="10" customFormat="false" ht="22.5" hidden="false" customHeight="true" outlineLevel="0" collapsed="false">
      <c r="A10" s="61" t="s">
        <v>105</v>
      </c>
      <c r="B10" s="63" t="n">
        <v>23</v>
      </c>
      <c r="C10" s="63" t="n">
        <v>328</v>
      </c>
      <c r="D10" s="63" t="n">
        <v>200</v>
      </c>
      <c r="E10" s="63" t="n">
        <v>128</v>
      </c>
      <c r="F10" s="63" t="n">
        <v>1</v>
      </c>
      <c r="G10" s="64" t="s">
        <v>104</v>
      </c>
      <c r="H10" s="63" t="n">
        <v>20</v>
      </c>
      <c r="I10" s="63" t="n">
        <v>8</v>
      </c>
      <c r="J10" s="63" t="n">
        <v>145</v>
      </c>
      <c r="K10" s="63" t="n">
        <v>50</v>
      </c>
      <c r="L10" s="63" t="n">
        <v>25</v>
      </c>
      <c r="M10" s="63" t="n">
        <v>63</v>
      </c>
      <c r="N10" s="63" t="n">
        <v>12</v>
      </c>
      <c r="O10" s="63" t="n">
        <v>7</v>
      </c>
      <c r="P10" s="63" t="n">
        <v>3</v>
      </c>
      <c r="Q10" s="64" t="s">
        <v>104</v>
      </c>
      <c r="R10" s="63" t="n">
        <v>5</v>
      </c>
      <c r="S10" s="63" t="n">
        <v>7</v>
      </c>
      <c r="T10" s="63" t="n">
        <v>121744</v>
      </c>
      <c r="U10" s="63" t="n">
        <v>333581</v>
      </c>
      <c r="V10" s="63" t="n">
        <v>739842</v>
      </c>
      <c r="W10" s="63" t="n">
        <v>644003</v>
      </c>
      <c r="X10" s="63" t="n">
        <v>66143</v>
      </c>
      <c r="Y10" s="63" t="n">
        <v>29696</v>
      </c>
      <c r="Z10" s="64" t="s">
        <v>104</v>
      </c>
      <c r="AA10" s="64" t="s">
        <v>104</v>
      </c>
      <c r="AB10" s="63" t="n">
        <v>29696</v>
      </c>
      <c r="AC10" s="63" t="n">
        <v>351728</v>
      </c>
    </row>
    <row r="11" customFormat="false" ht="22.5" hidden="false" customHeight="true" outlineLevel="0" collapsed="false">
      <c r="A11" s="61" t="s">
        <v>106</v>
      </c>
      <c r="B11" s="63" t="n">
        <v>25</v>
      </c>
      <c r="C11" s="63" t="n">
        <v>339</v>
      </c>
      <c r="D11" s="63" t="n">
        <v>104</v>
      </c>
      <c r="E11" s="63" t="n">
        <v>235</v>
      </c>
      <c r="F11" s="63" t="n">
        <v>4</v>
      </c>
      <c r="G11" s="64" t="s">
        <v>104</v>
      </c>
      <c r="H11" s="63" t="n">
        <v>29</v>
      </c>
      <c r="I11" s="63" t="n">
        <v>14</v>
      </c>
      <c r="J11" s="63" t="n">
        <v>46</v>
      </c>
      <c r="K11" s="63" t="n">
        <v>73</v>
      </c>
      <c r="L11" s="63" t="n">
        <v>24</v>
      </c>
      <c r="M11" s="63" t="n">
        <v>148</v>
      </c>
      <c r="N11" s="64" t="n">
        <v>1</v>
      </c>
      <c r="O11" s="64" t="s">
        <v>104</v>
      </c>
      <c r="P11" s="64" t="s">
        <v>104</v>
      </c>
      <c r="Q11" s="64" t="s">
        <v>104</v>
      </c>
      <c r="R11" s="64" t="n">
        <v>1</v>
      </c>
      <c r="S11" s="64" t="n">
        <v>1</v>
      </c>
      <c r="T11" s="63" t="n">
        <v>78894</v>
      </c>
      <c r="U11" s="63" t="n">
        <v>103603</v>
      </c>
      <c r="V11" s="63" t="n">
        <v>272694</v>
      </c>
      <c r="W11" s="63" t="n">
        <v>177868</v>
      </c>
      <c r="X11" s="63" t="n">
        <v>80028</v>
      </c>
      <c r="Y11" s="63" t="n">
        <v>14798</v>
      </c>
      <c r="Z11" s="64" t="s">
        <v>104</v>
      </c>
      <c r="AA11" s="64" t="s">
        <v>104</v>
      </c>
      <c r="AB11" s="63" t="n">
        <v>14798</v>
      </c>
      <c r="AC11" s="63" t="n">
        <v>155869</v>
      </c>
    </row>
    <row r="12" customFormat="false" ht="22.5" hidden="false" customHeight="true" outlineLevel="0" collapsed="false">
      <c r="A12" s="61" t="s">
        <v>107</v>
      </c>
      <c r="B12" s="63" t="n">
        <v>10</v>
      </c>
      <c r="C12" s="63" t="n">
        <v>127</v>
      </c>
      <c r="D12" s="63" t="n">
        <v>98</v>
      </c>
      <c r="E12" s="63" t="n">
        <v>29</v>
      </c>
      <c r="F12" s="63" t="n">
        <v>1</v>
      </c>
      <c r="G12" s="63" t="s">
        <v>104</v>
      </c>
      <c r="H12" s="63" t="n">
        <v>10</v>
      </c>
      <c r="I12" s="63" t="n">
        <v>3</v>
      </c>
      <c r="J12" s="63" t="n">
        <v>77</v>
      </c>
      <c r="K12" s="63" t="n">
        <v>15</v>
      </c>
      <c r="L12" s="63" t="n">
        <v>9</v>
      </c>
      <c r="M12" s="63" t="n">
        <v>11</v>
      </c>
      <c r="N12" s="63" t="n">
        <v>1</v>
      </c>
      <c r="O12" s="64" t="s">
        <v>104</v>
      </c>
      <c r="P12" s="64" t="s">
        <v>104</v>
      </c>
      <c r="Q12" s="64" t="s">
        <v>104</v>
      </c>
      <c r="R12" s="64" t="s">
        <v>104</v>
      </c>
      <c r="S12" s="64" t="s">
        <v>104</v>
      </c>
      <c r="T12" s="63" t="n">
        <v>43029</v>
      </c>
      <c r="U12" s="63" t="n">
        <v>127651</v>
      </c>
      <c r="V12" s="63" t="n">
        <v>265487</v>
      </c>
      <c r="W12" s="63" t="n">
        <v>216196</v>
      </c>
      <c r="X12" s="63" t="n">
        <v>18476</v>
      </c>
      <c r="Y12" s="63" t="n">
        <v>30815</v>
      </c>
      <c r="Z12" s="64" t="s">
        <v>104</v>
      </c>
      <c r="AA12" s="64" t="s">
        <v>104</v>
      </c>
      <c r="AB12" s="63" t="n">
        <v>30815</v>
      </c>
      <c r="AC12" s="63" t="n">
        <v>127188</v>
      </c>
    </row>
    <row r="13" customFormat="false" ht="22.5" hidden="false" customHeight="true" outlineLevel="0" collapsed="false">
      <c r="A13" s="61" t="s">
        <v>108</v>
      </c>
      <c r="B13" s="63" t="n">
        <v>3</v>
      </c>
      <c r="C13" s="63" t="n">
        <v>42</v>
      </c>
      <c r="D13" s="63" t="n">
        <v>25</v>
      </c>
      <c r="E13" s="63" t="n">
        <v>17</v>
      </c>
      <c r="F13" s="64" t="s">
        <v>104</v>
      </c>
      <c r="G13" s="64" t="s">
        <v>104</v>
      </c>
      <c r="H13" s="63" t="n">
        <v>4</v>
      </c>
      <c r="I13" s="63" t="n">
        <v>1</v>
      </c>
      <c r="J13" s="63" t="n">
        <v>19</v>
      </c>
      <c r="K13" s="63" t="n">
        <v>7</v>
      </c>
      <c r="L13" s="63" t="n">
        <v>2</v>
      </c>
      <c r="M13" s="63" t="n">
        <v>9</v>
      </c>
      <c r="N13" s="64" t="s">
        <v>104</v>
      </c>
      <c r="O13" s="64" t="s">
        <v>104</v>
      </c>
      <c r="P13" s="64" t="s">
        <v>104</v>
      </c>
      <c r="Q13" s="64" t="s">
        <v>104</v>
      </c>
      <c r="R13" s="64" t="s">
        <v>104</v>
      </c>
      <c r="S13" s="64" t="s">
        <v>104</v>
      </c>
      <c r="T13" s="72" t="s">
        <v>132</v>
      </c>
      <c r="U13" s="72" t="s">
        <v>132</v>
      </c>
      <c r="V13" s="72" t="s">
        <v>132</v>
      </c>
      <c r="W13" s="72" t="s">
        <v>132</v>
      </c>
      <c r="X13" s="64" t="s">
        <v>104</v>
      </c>
      <c r="Y13" s="72" t="s">
        <v>132</v>
      </c>
      <c r="Z13" s="64" t="s">
        <v>104</v>
      </c>
      <c r="AA13" s="72" t="s">
        <v>132</v>
      </c>
      <c r="AB13" s="72" t="s">
        <v>132</v>
      </c>
      <c r="AC13" s="72" t="s">
        <v>132</v>
      </c>
    </row>
    <row r="14" customFormat="false" ht="22.5" hidden="false" customHeight="true" outlineLevel="0" collapsed="false">
      <c r="A14" s="61" t="s">
        <v>109</v>
      </c>
      <c r="B14" s="63" t="n">
        <v>17</v>
      </c>
      <c r="C14" s="63" t="n">
        <v>246</v>
      </c>
      <c r="D14" s="63" t="n">
        <v>160</v>
      </c>
      <c r="E14" s="63" t="n">
        <v>86</v>
      </c>
      <c r="F14" s="64" t="s">
        <v>104</v>
      </c>
      <c r="G14" s="64" t="s">
        <v>104</v>
      </c>
      <c r="H14" s="63" t="n">
        <v>23</v>
      </c>
      <c r="I14" s="63" t="n">
        <v>7</v>
      </c>
      <c r="J14" s="63" t="n">
        <v>112</v>
      </c>
      <c r="K14" s="63" t="n">
        <v>14</v>
      </c>
      <c r="L14" s="63" t="n">
        <v>23</v>
      </c>
      <c r="M14" s="63" t="n">
        <v>65</v>
      </c>
      <c r="N14" s="63" t="n">
        <v>3</v>
      </c>
      <c r="O14" s="64" t="s">
        <v>104</v>
      </c>
      <c r="P14" s="64" t="n">
        <v>1</v>
      </c>
      <c r="Q14" s="64" t="s">
        <v>104</v>
      </c>
      <c r="R14" s="63" t="s">
        <v>104</v>
      </c>
      <c r="S14" s="64" t="s">
        <v>104</v>
      </c>
      <c r="T14" s="63" t="n">
        <v>71768</v>
      </c>
      <c r="U14" s="63" t="n">
        <v>251232</v>
      </c>
      <c r="V14" s="63" t="n">
        <v>421005</v>
      </c>
      <c r="W14" s="63" t="n">
        <v>375404</v>
      </c>
      <c r="X14" s="63" t="n">
        <v>22729</v>
      </c>
      <c r="Y14" s="63" t="n">
        <v>22872</v>
      </c>
      <c r="Z14" s="64" t="s">
        <v>104</v>
      </c>
      <c r="AA14" s="64" t="s">
        <v>104</v>
      </c>
      <c r="AB14" s="63" t="n">
        <v>22872</v>
      </c>
      <c r="AC14" s="63" t="n">
        <v>156757</v>
      </c>
    </row>
    <row r="15" customFormat="false" ht="22.5" hidden="false" customHeight="true" outlineLevel="0" collapsed="false">
      <c r="A15" s="61" t="s">
        <v>110</v>
      </c>
      <c r="B15" s="63" t="n">
        <v>13</v>
      </c>
      <c r="C15" s="63" t="n">
        <v>174</v>
      </c>
      <c r="D15" s="63" t="n">
        <v>113</v>
      </c>
      <c r="E15" s="63" t="n">
        <v>61</v>
      </c>
      <c r="F15" s="64" t="s">
        <v>104</v>
      </c>
      <c r="G15" s="64" t="s">
        <v>104</v>
      </c>
      <c r="H15" s="63" t="n">
        <v>17</v>
      </c>
      <c r="I15" s="63" t="n">
        <v>5</v>
      </c>
      <c r="J15" s="63" t="n">
        <v>89</v>
      </c>
      <c r="K15" s="63" t="n">
        <v>29</v>
      </c>
      <c r="L15" s="63" t="n">
        <v>7</v>
      </c>
      <c r="M15" s="63" t="n">
        <v>27</v>
      </c>
      <c r="N15" s="64" t="s">
        <v>104</v>
      </c>
      <c r="O15" s="64" t="s">
        <v>104</v>
      </c>
      <c r="P15" s="64" t="s">
        <v>104</v>
      </c>
      <c r="Q15" s="64" t="s">
        <v>104</v>
      </c>
      <c r="R15" s="63" t="s">
        <v>104</v>
      </c>
      <c r="S15" s="63" t="s">
        <v>104</v>
      </c>
      <c r="T15" s="63" t="n">
        <v>56624</v>
      </c>
      <c r="U15" s="63" t="n">
        <v>86447</v>
      </c>
      <c r="V15" s="63" t="n">
        <v>194042</v>
      </c>
      <c r="W15" s="63" t="n">
        <v>174290</v>
      </c>
      <c r="X15" s="63" t="n">
        <v>19752</v>
      </c>
      <c r="Y15" s="64" t="s">
        <v>104</v>
      </c>
      <c r="Z15" s="64" t="s">
        <v>104</v>
      </c>
      <c r="AA15" s="64" t="s">
        <v>104</v>
      </c>
      <c r="AB15" s="63" t="s">
        <v>104</v>
      </c>
      <c r="AC15" s="63" t="n">
        <v>99168</v>
      </c>
    </row>
    <row r="16" customFormat="false" ht="22.5" hidden="false" customHeight="true" outlineLevel="0" collapsed="false">
      <c r="A16" s="61" t="s">
        <v>111</v>
      </c>
      <c r="B16" s="63" t="n">
        <v>2</v>
      </c>
      <c r="C16" s="63" t="n">
        <v>22</v>
      </c>
      <c r="D16" s="63" t="n">
        <v>13</v>
      </c>
      <c r="E16" s="63" t="n">
        <v>9</v>
      </c>
      <c r="F16" s="64" t="s">
        <v>104</v>
      </c>
      <c r="G16" s="64" t="s">
        <v>104</v>
      </c>
      <c r="H16" s="64" t="n">
        <v>2</v>
      </c>
      <c r="I16" s="64" t="n">
        <v>1</v>
      </c>
      <c r="J16" s="63" t="n">
        <v>11</v>
      </c>
      <c r="K16" s="63" t="n">
        <v>8</v>
      </c>
      <c r="L16" s="63" t="s">
        <v>104</v>
      </c>
      <c r="M16" s="63" t="s">
        <v>104</v>
      </c>
      <c r="N16" s="64" t="s">
        <v>104</v>
      </c>
      <c r="O16" s="64" t="s">
        <v>104</v>
      </c>
      <c r="P16" s="64" t="s">
        <v>104</v>
      </c>
      <c r="Q16" s="64" t="s">
        <v>104</v>
      </c>
      <c r="R16" s="64" t="s">
        <v>104</v>
      </c>
      <c r="S16" s="64" t="s">
        <v>104</v>
      </c>
      <c r="T16" s="72" t="s">
        <v>132</v>
      </c>
      <c r="U16" s="72" t="s">
        <v>132</v>
      </c>
      <c r="V16" s="72" t="s">
        <v>132</v>
      </c>
      <c r="W16" s="72" t="s">
        <v>132</v>
      </c>
      <c r="X16" s="64" t="s">
        <v>104</v>
      </c>
      <c r="Y16" s="72" t="s">
        <v>132</v>
      </c>
      <c r="Z16" s="64" t="s">
        <v>104</v>
      </c>
      <c r="AA16" s="64" t="s">
        <v>104</v>
      </c>
      <c r="AB16" s="72" t="s">
        <v>132</v>
      </c>
      <c r="AC16" s="72" t="s">
        <v>132</v>
      </c>
    </row>
    <row r="17" customFormat="false" ht="22.5" hidden="false" customHeight="true" outlineLevel="0" collapsed="false">
      <c r="A17" s="61" t="s">
        <v>112</v>
      </c>
      <c r="B17" s="63" t="n">
        <v>1</v>
      </c>
      <c r="C17" s="63" t="n">
        <v>14</v>
      </c>
      <c r="D17" s="63" t="n">
        <v>11</v>
      </c>
      <c r="E17" s="63" t="n">
        <v>3</v>
      </c>
      <c r="F17" s="64" t="s">
        <v>104</v>
      </c>
      <c r="G17" s="64" t="s">
        <v>104</v>
      </c>
      <c r="H17" s="63" t="n">
        <v>1</v>
      </c>
      <c r="I17" s="64" t="s">
        <v>104</v>
      </c>
      <c r="J17" s="63" t="n">
        <v>7</v>
      </c>
      <c r="K17" s="63" t="n">
        <v>3</v>
      </c>
      <c r="L17" s="64" t="s">
        <v>104</v>
      </c>
      <c r="M17" s="64" t="s">
        <v>104</v>
      </c>
      <c r="N17" s="63" t="n">
        <v>3</v>
      </c>
      <c r="O17" s="64" t="s">
        <v>104</v>
      </c>
      <c r="P17" s="64" t="s">
        <v>104</v>
      </c>
      <c r="Q17" s="64" t="s">
        <v>104</v>
      </c>
      <c r="R17" s="64" t="s">
        <v>104</v>
      </c>
      <c r="S17" s="64" t="s">
        <v>104</v>
      </c>
      <c r="T17" s="72" t="s">
        <v>132</v>
      </c>
      <c r="U17" s="72" t="s">
        <v>132</v>
      </c>
      <c r="V17" s="72" t="s">
        <v>132</v>
      </c>
      <c r="W17" s="72" t="s">
        <v>132</v>
      </c>
      <c r="X17" s="64" t="s">
        <v>104</v>
      </c>
      <c r="Y17" s="64" t="s">
        <v>104</v>
      </c>
      <c r="Z17" s="64" t="s">
        <v>104</v>
      </c>
      <c r="AA17" s="64" t="s">
        <v>104</v>
      </c>
      <c r="AB17" s="63" t="s">
        <v>104</v>
      </c>
      <c r="AC17" s="72" t="s">
        <v>132</v>
      </c>
    </row>
    <row r="18" customFormat="false" ht="22.5" hidden="false" customHeight="true" outlineLevel="0" collapsed="false">
      <c r="A18" s="61" t="s">
        <v>113</v>
      </c>
      <c r="B18" s="63" t="n">
        <v>39</v>
      </c>
      <c r="C18" s="63" t="n">
        <v>545</v>
      </c>
      <c r="D18" s="63" t="n">
        <v>287</v>
      </c>
      <c r="E18" s="63" t="n">
        <v>258</v>
      </c>
      <c r="F18" s="63" t="n">
        <v>1</v>
      </c>
      <c r="G18" s="63" t="n">
        <v>1</v>
      </c>
      <c r="H18" s="63" t="n">
        <v>35</v>
      </c>
      <c r="I18" s="63" t="n">
        <v>17</v>
      </c>
      <c r="J18" s="63" t="n">
        <v>189</v>
      </c>
      <c r="K18" s="63" t="n">
        <v>92</v>
      </c>
      <c r="L18" s="63" t="n">
        <v>53</v>
      </c>
      <c r="M18" s="63" t="n">
        <v>145</v>
      </c>
      <c r="N18" s="63" t="n">
        <v>10</v>
      </c>
      <c r="O18" s="63" t="n">
        <v>3</v>
      </c>
      <c r="P18" s="63" t="n">
        <v>1</v>
      </c>
      <c r="Q18" s="64" t="s">
        <v>104</v>
      </c>
      <c r="R18" s="63" t="n">
        <v>2</v>
      </c>
      <c r="S18" s="63" t="n">
        <v>3</v>
      </c>
      <c r="T18" s="63" t="n">
        <v>156792</v>
      </c>
      <c r="U18" s="63" t="n">
        <v>484283</v>
      </c>
      <c r="V18" s="63" t="n">
        <v>832967</v>
      </c>
      <c r="W18" s="63" t="n">
        <v>724545</v>
      </c>
      <c r="X18" s="63" t="n">
        <v>103351</v>
      </c>
      <c r="Y18" s="63" t="n">
        <v>5071</v>
      </c>
      <c r="Z18" s="63" t="n">
        <v>25</v>
      </c>
      <c r="AA18" s="64" t="s">
        <v>104</v>
      </c>
      <c r="AB18" s="63" t="n">
        <v>5046</v>
      </c>
      <c r="AC18" s="63" t="n">
        <v>321380</v>
      </c>
    </row>
    <row r="19" customFormat="false" ht="22.5" hidden="false" customHeight="true" outlineLevel="0" collapsed="false">
      <c r="A19" s="61" t="s">
        <v>114</v>
      </c>
      <c r="B19" s="63" t="n">
        <v>3</v>
      </c>
      <c r="C19" s="63" t="n">
        <v>39</v>
      </c>
      <c r="D19" s="63" t="n">
        <v>21</v>
      </c>
      <c r="E19" s="63" t="n">
        <v>18</v>
      </c>
      <c r="F19" s="64" t="s">
        <v>104</v>
      </c>
      <c r="G19" s="64" t="s">
        <v>104</v>
      </c>
      <c r="H19" s="64" t="n">
        <v>3</v>
      </c>
      <c r="I19" s="64" t="n">
        <v>1</v>
      </c>
      <c r="J19" s="63" t="n">
        <v>17</v>
      </c>
      <c r="K19" s="63" t="n">
        <v>5</v>
      </c>
      <c r="L19" s="64" t="n">
        <v>1</v>
      </c>
      <c r="M19" s="64" t="n">
        <v>12</v>
      </c>
      <c r="N19" s="64" t="s">
        <v>104</v>
      </c>
      <c r="O19" s="64" t="s">
        <v>104</v>
      </c>
      <c r="P19" s="64" t="s">
        <v>104</v>
      </c>
      <c r="Q19" s="64" t="s">
        <v>104</v>
      </c>
      <c r="R19" s="64" t="s">
        <v>104</v>
      </c>
      <c r="S19" s="64" t="n">
        <v>1</v>
      </c>
      <c r="T19" s="64" t="n">
        <v>12077</v>
      </c>
      <c r="U19" s="64" t="n">
        <v>25342</v>
      </c>
      <c r="V19" s="64" t="n">
        <v>55624</v>
      </c>
      <c r="W19" s="64" t="n">
        <v>37480</v>
      </c>
      <c r="X19" s="72" t="s">
        <v>132</v>
      </c>
      <c r="Y19" s="72" t="s">
        <v>132</v>
      </c>
      <c r="Z19" s="64" t="s">
        <v>104</v>
      </c>
      <c r="AA19" s="64" t="s">
        <v>104</v>
      </c>
      <c r="AB19" s="72" t="s">
        <v>132</v>
      </c>
      <c r="AC19" s="64" t="n">
        <v>27910</v>
      </c>
    </row>
    <row r="20" customFormat="false" ht="22.5" hidden="false" customHeight="true" outlineLevel="0" collapsed="false">
      <c r="A20" s="61" t="s">
        <v>115</v>
      </c>
      <c r="B20" s="64" t="s">
        <v>104</v>
      </c>
      <c r="C20" s="64" t="s">
        <v>104</v>
      </c>
      <c r="D20" s="64" t="s">
        <v>104</v>
      </c>
      <c r="E20" s="64" t="s">
        <v>104</v>
      </c>
      <c r="F20" s="64" t="s">
        <v>104</v>
      </c>
      <c r="G20" s="64" t="s">
        <v>104</v>
      </c>
      <c r="H20" s="64" t="s">
        <v>104</v>
      </c>
      <c r="I20" s="64" t="s">
        <v>104</v>
      </c>
      <c r="J20" s="64" t="s">
        <v>104</v>
      </c>
      <c r="K20" s="64" t="s">
        <v>104</v>
      </c>
      <c r="L20" s="64" t="s">
        <v>104</v>
      </c>
      <c r="M20" s="64" t="s">
        <v>104</v>
      </c>
      <c r="N20" s="64" t="s">
        <v>104</v>
      </c>
      <c r="O20" s="64" t="s">
        <v>104</v>
      </c>
      <c r="P20" s="64" t="s">
        <v>104</v>
      </c>
      <c r="Q20" s="64" t="s">
        <v>104</v>
      </c>
      <c r="R20" s="64" t="s">
        <v>104</v>
      </c>
      <c r="S20" s="64" t="s">
        <v>104</v>
      </c>
      <c r="T20" s="64" t="s">
        <v>104</v>
      </c>
      <c r="U20" s="64" t="s">
        <v>104</v>
      </c>
      <c r="V20" s="64" t="s">
        <v>104</v>
      </c>
      <c r="W20" s="64" t="s">
        <v>104</v>
      </c>
      <c r="X20" s="64" t="s">
        <v>104</v>
      </c>
      <c r="Y20" s="64" t="s">
        <v>104</v>
      </c>
      <c r="Z20" s="64" t="s">
        <v>104</v>
      </c>
      <c r="AA20" s="64" t="s">
        <v>104</v>
      </c>
      <c r="AB20" s="64" t="s">
        <v>104</v>
      </c>
      <c r="AC20" s="64" t="s">
        <v>104</v>
      </c>
    </row>
    <row r="21" customFormat="false" ht="22.5" hidden="false" customHeight="true" outlineLevel="0" collapsed="false">
      <c r="A21" s="61" t="s">
        <v>116</v>
      </c>
      <c r="B21" s="63" t="n">
        <v>18</v>
      </c>
      <c r="C21" s="63" t="n">
        <v>246</v>
      </c>
      <c r="D21" s="63" t="n">
        <v>211</v>
      </c>
      <c r="E21" s="63" t="n">
        <v>35</v>
      </c>
      <c r="F21" s="64" t="s">
        <v>104</v>
      </c>
      <c r="G21" s="64" t="s">
        <v>104</v>
      </c>
      <c r="H21" s="63" t="n">
        <v>12</v>
      </c>
      <c r="I21" s="63" t="n">
        <v>3</v>
      </c>
      <c r="J21" s="63" t="n">
        <v>165</v>
      </c>
      <c r="K21" s="63" t="n">
        <v>20</v>
      </c>
      <c r="L21" s="63" t="n">
        <v>27</v>
      </c>
      <c r="M21" s="63" t="n">
        <v>13</v>
      </c>
      <c r="N21" s="63" t="n">
        <v>8</v>
      </c>
      <c r="O21" s="63" t="s">
        <v>104</v>
      </c>
      <c r="P21" s="63" t="n">
        <v>1</v>
      </c>
      <c r="Q21" s="64" t="n">
        <v>1</v>
      </c>
      <c r="R21" s="63" t="n">
        <v>5</v>
      </c>
      <c r="S21" s="64" t="s">
        <v>104</v>
      </c>
      <c r="T21" s="63" t="n">
        <v>76548</v>
      </c>
      <c r="U21" s="63" t="n">
        <v>245412</v>
      </c>
      <c r="V21" s="63" t="n">
        <v>458782</v>
      </c>
      <c r="W21" s="63" t="n">
        <v>420093</v>
      </c>
      <c r="X21" s="63" t="n">
        <v>26102</v>
      </c>
      <c r="Y21" s="63" t="n">
        <v>12587</v>
      </c>
      <c r="Z21" s="64" t="s">
        <v>104</v>
      </c>
      <c r="AA21" s="72" t="s">
        <v>132</v>
      </c>
      <c r="AB21" s="72" t="s">
        <v>132</v>
      </c>
      <c r="AC21" s="63" t="n">
        <v>197440</v>
      </c>
    </row>
    <row r="22" customFormat="false" ht="22.5" hidden="false" customHeight="true" outlineLevel="0" collapsed="false">
      <c r="A22" s="61" t="s">
        <v>117</v>
      </c>
      <c r="B22" s="63" t="n">
        <v>6</v>
      </c>
      <c r="C22" s="63" t="n">
        <v>97</v>
      </c>
      <c r="D22" s="63" t="n">
        <v>79</v>
      </c>
      <c r="E22" s="63" t="n">
        <v>18</v>
      </c>
      <c r="F22" s="64" t="s">
        <v>104</v>
      </c>
      <c r="G22" s="64" t="s">
        <v>104</v>
      </c>
      <c r="H22" s="63" t="n">
        <v>10</v>
      </c>
      <c r="I22" s="63" t="n">
        <v>4</v>
      </c>
      <c r="J22" s="63" t="n">
        <v>63</v>
      </c>
      <c r="K22" s="63" t="n">
        <v>9</v>
      </c>
      <c r="L22" s="63" t="n">
        <v>5</v>
      </c>
      <c r="M22" s="63" t="n">
        <v>5</v>
      </c>
      <c r="N22" s="64" t="n">
        <v>1</v>
      </c>
      <c r="O22" s="64" t="s">
        <v>104</v>
      </c>
      <c r="P22" s="64" t="s">
        <v>104</v>
      </c>
      <c r="Q22" s="64" t="s">
        <v>104</v>
      </c>
      <c r="R22" s="64" t="n">
        <v>1</v>
      </c>
      <c r="S22" s="64" t="s">
        <v>104</v>
      </c>
      <c r="T22" s="72" t="s">
        <v>132</v>
      </c>
      <c r="U22" s="72" t="s">
        <v>132</v>
      </c>
      <c r="V22" s="72" t="s">
        <v>132</v>
      </c>
      <c r="W22" s="72" t="s">
        <v>132</v>
      </c>
      <c r="X22" s="72" t="s">
        <v>132</v>
      </c>
      <c r="Y22" s="64" t="s">
        <v>104</v>
      </c>
      <c r="Z22" s="64" t="s">
        <v>104</v>
      </c>
      <c r="AA22" s="64" t="s">
        <v>104</v>
      </c>
      <c r="AB22" s="63" t="s">
        <v>104</v>
      </c>
      <c r="AC22" s="72" t="s">
        <v>132</v>
      </c>
    </row>
    <row r="23" customFormat="false" ht="22.5" hidden="false" customHeight="true" outlineLevel="0" collapsed="false">
      <c r="A23" s="61" t="s">
        <v>118</v>
      </c>
      <c r="B23" s="63" t="n">
        <v>4</v>
      </c>
      <c r="C23" s="63" t="n">
        <v>60</v>
      </c>
      <c r="D23" s="63" t="n">
        <v>40</v>
      </c>
      <c r="E23" s="63" t="n">
        <v>20</v>
      </c>
      <c r="F23" s="64" t="s">
        <v>104</v>
      </c>
      <c r="G23" s="64" t="s">
        <v>104</v>
      </c>
      <c r="H23" s="63" t="n">
        <v>4</v>
      </c>
      <c r="I23" s="63" t="n">
        <v>2</v>
      </c>
      <c r="J23" s="63" t="n">
        <v>15</v>
      </c>
      <c r="K23" s="64" t="n">
        <v>4</v>
      </c>
      <c r="L23" s="63" t="n">
        <v>19</v>
      </c>
      <c r="M23" s="63" t="n">
        <v>14</v>
      </c>
      <c r="N23" s="64" t="n">
        <v>2</v>
      </c>
      <c r="O23" s="64" t="s">
        <v>104</v>
      </c>
      <c r="P23" s="64" t="s">
        <v>104</v>
      </c>
      <c r="Q23" s="64" t="s">
        <v>104</v>
      </c>
      <c r="R23" s="64" t="s">
        <v>104</v>
      </c>
      <c r="S23" s="64" t="s">
        <v>104</v>
      </c>
      <c r="T23" s="64" t="n">
        <v>19846</v>
      </c>
      <c r="U23" s="64" t="n">
        <v>6626</v>
      </c>
      <c r="V23" s="64" t="n">
        <v>41921</v>
      </c>
      <c r="W23" s="64" t="s">
        <v>104</v>
      </c>
      <c r="X23" s="64" t="n">
        <v>41651</v>
      </c>
      <c r="Y23" s="64" t="n">
        <v>270</v>
      </c>
      <c r="Z23" s="64" t="s">
        <v>104</v>
      </c>
      <c r="AA23" s="64" t="s">
        <v>104</v>
      </c>
      <c r="AB23" s="63" t="n">
        <v>270</v>
      </c>
      <c r="AC23" s="64" t="n">
        <v>32528</v>
      </c>
    </row>
    <row r="24" customFormat="false" ht="22.5" hidden="false" customHeight="true" outlineLevel="0" collapsed="false">
      <c r="A24" s="61" t="s">
        <v>119</v>
      </c>
      <c r="B24" s="63" t="n">
        <v>44</v>
      </c>
      <c r="C24" s="63" t="n">
        <v>574</v>
      </c>
      <c r="D24" s="63" t="n">
        <v>393</v>
      </c>
      <c r="E24" s="63" t="n">
        <v>181</v>
      </c>
      <c r="F24" s="64" t="n">
        <v>3</v>
      </c>
      <c r="G24" s="64" t="n">
        <v>1</v>
      </c>
      <c r="H24" s="63" t="n">
        <v>52</v>
      </c>
      <c r="I24" s="63" t="n">
        <v>33</v>
      </c>
      <c r="J24" s="63" t="n">
        <v>278</v>
      </c>
      <c r="K24" s="63" t="n">
        <v>64</v>
      </c>
      <c r="L24" s="63" t="n">
        <v>54</v>
      </c>
      <c r="M24" s="63" t="n">
        <v>81</v>
      </c>
      <c r="N24" s="63" t="n">
        <v>6</v>
      </c>
      <c r="O24" s="64" t="n">
        <v>2</v>
      </c>
      <c r="P24" s="64" t="s">
        <v>104</v>
      </c>
      <c r="Q24" s="64" t="s">
        <v>104</v>
      </c>
      <c r="R24" s="63" t="s">
        <v>104</v>
      </c>
      <c r="S24" s="63" t="n">
        <v>1</v>
      </c>
      <c r="T24" s="63" t="n">
        <v>212122</v>
      </c>
      <c r="U24" s="63" t="n">
        <v>558891</v>
      </c>
      <c r="V24" s="63" t="n">
        <v>1017675</v>
      </c>
      <c r="W24" s="63" t="n">
        <v>771857</v>
      </c>
      <c r="X24" s="63" t="n">
        <v>153502</v>
      </c>
      <c r="Y24" s="63" t="n">
        <v>92316</v>
      </c>
      <c r="Z24" s="63" t="n">
        <v>276</v>
      </c>
      <c r="AA24" s="64" t="s">
        <v>104</v>
      </c>
      <c r="AB24" s="63" t="n">
        <v>92040</v>
      </c>
      <c r="AC24" s="63" t="n">
        <v>422845</v>
      </c>
    </row>
    <row r="25" customFormat="false" ht="22.5" hidden="false" customHeight="true" outlineLevel="0" collapsed="false">
      <c r="A25" s="61" t="s">
        <v>120</v>
      </c>
      <c r="B25" s="63" t="n">
        <v>9</v>
      </c>
      <c r="C25" s="63" t="n">
        <v>117</v>
      </c>
      <c r="D25" s="63" t="n">
        <v>92</v>
      </c>
      <c r="E25" s="63" t="n">
        <v>25</v>
      </c>
      <c r="F25" s="64" t="s">
        <v>104</v>
      </c>
      <c r="G25" s="64" t="s">
        <v>104</v>
      </c>
      <c r="H25" s="63" t="n">
        <v>13</v>
      </c>
      <c r="I25" s="63" t="n">
        <v>9</v>
      </c>
      <c r="J25" s="63" t="n">
        <v>58</v>
      </c>
      <c r="K25" s="63" t="n">
        <v>11</v>
      </c>
      <c r="L25" s="63" t="n">
        <v>21</v>
      </c>
      <c r="M25" s="63" t="n">
        <v>5</v>
      </c>
      <c r="N25" s="64" t="s">
        <v>104</v>
      </c>
      <c r="O25" s="64" t="s">
        <v>104</v>
      </c>
      <c r="P25" s="64" t="s">
        <v>104</v>
      </c>
      <c r="Q25" s="64" t="s">
        <v>104</v>
      </c>
      <c r="R25" s="64" t="n">
        <v>1</v>
      </c>
      <c r="S25" s="64" t="s">
        <v>104</v>
      </c>
      <c r="T25" s="63" t="n">
        <v>43006</v>
      </c>
      <c r="U25" s="63" t="n">
        <v>75604</v>
      </c>
      <c r="V25" s="63" t="n">
        <v>156132</v>
      </c>
      <c r="W25" s="63" t="n">
        <v>98833</v>
      </c>
      <c r="X25" s="63" t="n">
        <v>57080</v>
      </c>
      <c r="Y25" s="63" t="n">
        <v>219</v>
      </c>
      <c r="Z25" s="64" t="s">
        <v>104</v>
      </c>
      <c r="AA25" s="64" t="s">
        <v>104</v>
      </c>
      <c r="AB25" s="63" t="n">
        <v>219</v>
      </c>
      <c r="AC25" s="63" t="n">
        <v>74218</v>
      </c>
    </row>
    <row r="26" customFormat="false" ht="22.5" hidden="false" customHeight="true" outlineLevel="0" collapsed="false">
      <c r="A26" s="61" t="s">
        <v>121</v>
      </c>
      <c r="B26" s="63" t="n">
        <v>42</v>
      </c>
      <c r="C26" s="63" t="n">
        <v>569</v>
      </c>
      <c r="D26" s="63" t="n">
        <v>428</v>
      </c>
      <c r="E26" s="63" t="n">
        <v>141</v>
      </c>
      <c r="F26" s="63" t="n">
        <v>2</v>
      </c>
      <c r="G26" s="63" t="n">
        <v>1</v>
      </c>
      <c r="H26" s="63" t="n">
        <v>57</v>
      </c>
      <c r="I26" s="63" t="n">
        <v>26</v>
      </c>
      <c r="J26" s="63" t="n">
        <v>331</v>
      </c>
      <c r="K26" s="63" t="n">
        <v>52</v>
      </c>
      <c r="L26" s="63" t="n">
        <v>35</v>
      </c>
      <c r="M26" s="63" t="n">
        <v>57</v>
      </c>
      <c r="N26" s="63" t="n">
        <v>4</v>
      </c>
      <c r="O26" s="64" t="n">
        <v>5</v>
      </c>
      <c r="P26" s="64" t="n">
        <v>1</v>
      </c>
      <c r="Q26" s="64" t="s">
        <v>104</v>
      </c>
      <c r="R26" s="64" t="n">
        <v>5</v>
      </c>
      <c r="S26" s="64" t="n">
        <v>2</v>
      </c>
      <c r="T26" s="63" t="n">
        <v>231562</v>
      </c>
      <c r="U26" s="63" t="n">
        <v>293084</v>
      </c>
      <c r="V26" s="63" t="n">
        <v>855608</v>
      </c>
      <c r="W26" s="63" t="n">
        <v>657858</v>
      </c>
      <c r="X26" s="63" t="n">
        <v>184741</v>
      </c>
      <c r="Y26" s="63" t="n">
        <v>13009</v>
      </c>
      <c r="Z26" s="63" t="n">
        <v>76</v>
      </c>
      <c r="AA26" s="63" t="n">
        <v>92</v>
      </c>
      <c r="AB26" s="63" t="n">
        <v>12841</v>
      </c>
      <c r="AC26" s="63" t="n">
        <v>520517</v>
      </c>
    </row>
    <row r="27" customFormat="false" ht="22.5" hidden="false" customHeight="true" outlineLevel="0" collapsed="false">
      <c r="A27" s="61" t="s">
        <v>122</v>
      </c>
      <c r="B27" s="63" t="n">
        <v>11</v>
      </c>
      <c r="C27" s="63" t="n">
        <v>147</v>
      </c>
      <c r="D27" s="63" t="n">
        <v>80</v>
      </c>
      <c r="E27" s="63" t="n">
        <v>67</v>
      </c>
      <c r="F27" s="63" t="n">
        <v>1</v>
      </c>
      <c r="G27" s="64" t="s">
        <v>104</v>
      </c>
      <c r="H27" s="63" t="n">
        <v>10</v>
      </c>
      <c r="I27" s="63" t="n">
        <v>5</v>
      </c>
      <c r="J27" s="63" t="n">
        <v>60</v>
      </c>
      <c r="K27" s="63" t="n">
        <v>11</v>
      </c>
      <c r="L27" s="63" t="n">
        <v>6</v>
      </c>
      <c r="M27" s="63" t="n">
        <v>47</v>
      </c>
      <c r="N27" s="63" t="n">
        <v>3</v>
      </c>
      <c r="O27" s="64" t="n">
        <v>4</v>
      </c>
      <c r="P27" s="64" t="s">
        <v>104</v>
      </c>
      <c r="Q27" s="64" t="s">
        <v>104</v>
      </c>
      <c r="R27" s="64" t="s">
        <v>104</v>
      </c>
      <c r="S27" s="64" t="s">
        <v>104</v>
      </c>
      <c r="T27" s="63" t="n">
        <v>45756</v>
      </c>
      <c r="U27" s="63" t="n">
        <v>218753</v>
      </c>
      <c r="V27" s="63" t="n">
        <v>311800</v>
      </c>
      <c r="W27" s="63" t="n">
        <v>232319</v>
      </c>
      <c r="X27" s="63" t="n">
        <v>79481</v>
      </c>
      <c r="Y27" s="64" t="s">
        <v>104</v>
      </c>
      <c r="Z27" s="64" t="s">
        <v>104</v>
      </c>
      <c r="AA27" s="64" t="s">
        <v>104</v>
      </c>
      <c r="AB27" s="63" t="s">
        <v>104</v>
      </c>
      <c r="AC27" s="63" t="n">
        <v>86226</v>
      </c>
    </row>
    <row r="28" customFormat="false" ht="22.5" hidden="false" customHeight="true" outlineLevel="0" collapsed="false">
      <c r="A28" s="61" t="s">
        <v>123</v>
      </c>
      <c r="B28" s="63" t="n">
        <v>22</v>
      </c>
      <c r="C28" s="63" t="n">
        <v>287</v>
      </c>
      <c r="D28" s="63" t="n">
        <v>118</v>
      </c>
      <c r="E28" s="63" t="n">
        <v>169</v>
      </c>
      <c r="F28" s="63" t="s">
        <v>104</v>
      </c>
      <c r="G28" s="63" t="n">
        <v>1</v>
      </c>
      <c r="H28" s="63" t="n">
        <v>20</v>
      </c>
      <c r="I28" s="63" t="n">
        <v>14</v>
      </c>
      <c r="J28" s="63" t="n">
        <v>86</v>
      </c>
      <c r="K28" s="63" t="n">
        <v>45</v>
      </c>
      <c r="L28" s="63" t="n">
        <v>12</v>
      </c>
      <c r="M28" s="63" t="n">
        <v>109</v>
      </c>
      <c r="N28" s="64" t="s">
        <v>104</v>
      </c>
      <c r="O28" s="63" t="s">
        <v>104</v>
      </c>
      <c r="P28" s="64" t="s">
        <v>104</v>
      </c>
      <c r="Q28" s="64" t="s">
        <v>104</v>
      </c>
      <c r="R28" s="63" t="s">
        <v>104</v>
      </c>
      <c r="S28" s="64" t="s">
        <v>104</v>
      </c>
      <c r="T28" s="63" t="n">
        <v>89549</v>
      </c>
      <c r="U28" s="63" t="n">
        <v>81962</v>
      </c>
      <c r="V28" s="63" t="n">
        <v>230967</v>
      </c>
      <c r="W28" s="63" t="n">
        <v>144333</v>
      </c>
      <c r="X28" s="63" t="n">
        <v>77821</v>
      </c>
      <c r="Y28" s="63" t="n">
        <v>8813</v>
      </c>
      <c r="Z28" s="64" t="s">
        <v>104</v>
      </c>
      <c r="AA28" s="64" t="s">
        <v>104</v>
      </c>
      <c r="AB28" s="63" t="n">
        <v>8813</v>
      </c>
      <c r="AC28" s="63" t="n">
        <v>137618</v>
      </c>
    </row>
    <row r="29" customFormat="false" ht="22.5" hidden="false" customHeight="true" outlineLevel="0" collapsed="false">
      <c r="A29" s="61" t="s">
        <v>124</v>
      </c>
      <c r="B29" s="63" t="n">
        <v>25</v>
      </c>
      <c r="C29" s="63" t="n">
        <v>360</v>
      </c>
      <c r="D29" s="63" t="n">
        <v>224</v>
      </c>
      <c r="E29" s="63" t="n">
        <v>136</v>
      </c>
      <c r="F29" s="63" t="n">
        <v>2</v>
      </c>
      <c r="G29" s="63" t="n">
        <v>1</v>
      </c>
      <c r="H29" s="63" t="n">
        <v>20</v>
      </c>
      <c r="I29" s="63" t="n">
        <v>9</v>
      </c>
      <c r="J29" s="63" t="n">
        <v>171</v>
      </c>
      <c r="K29" s="63" t="n">
        <v>58</v>
      </c>
      <c r="L29" s="63" t="n">
        <v>30</v>
      </c>
      <c r="M29" s="63" t="n">
        <v>58</v>
      </c>
      <c r="N29" s="63" t="n">
        <v>1</v>
      </c>
      <c r="O29" s="63" t="n">
        <v>10</v>
      </c>
      <c r="P29" s="64" t="s">
        <v>104</v>
      </c>
      <c r="Q29" s="64" t="s">
        <v>104</v>
      </c>
      <c r="R29" s="64" t="n">
        <v>1</v>
      </c>
      <c r="S29" s="63" t="n">
        <v>1</v>
      </c>
      <c r="T29" s="63" t="n">
        <v>124111</v>
      </c>
      <c r="U29" s="63" t="n">
        <v>332763</v>
      </c>
      <c r="V29" s="63" t="n">
        <v>744015</v>
      </c>
      <c r="W29" s="63" t="n">
        <v>615843</v>
      </c>
      <c r="X29" s="63" t="n">
        <v>74101</v>
      </c>
      <c r="Y29" s="63" t="n">
        <v>54071</v>
      </c>
      <c r="Z29" s="64" t="s">
        <v>104</v>
      </c>
      <c r="AA29" s="63" t="n">
        <v>35282</v>
      </c>
      <c r="AB29" s="63" t="n">
        <v>18789</v>
      </c>
      <c r="AC29" s="63" t="n">
        <v>379837</v>
      </c>
    </row>
    <row r="30" customFormat="false" ht="22.5" hidden="false" customHeight="true" outlineLevel="0" collapsed="false">
      <c r="A30" s="61" t="s">
        <v>125</v>
      </c>
      <c r="B30" s="63" t="n">
        <v>6</v>
      </c>
      <c r="C30" s="63" t="n">
        <v>90</v>
      </c>
      <c r="D30" s="63" t="n">
        <v>49</v>
      </c>
      <c r="E30" s="63" t="n">
        <v>41</v>
      </c>
      <c r="F30" s="64" t="s">
        <v>104</v>
      </c>
      <c r="G30" s="64" t="s">
        <v>104</v>
      </c>
      <c r="H30" s="63" t="n">
        <v>7</v>
      </c>
      <c r="I30" s="64" t="s">
        <v>104</v>
      </c>
      <c r="J30" s="63" t="n">
        <v>31</v>
      </c>
      <c r="K30" s="63" t="n">
        <v>17</v>
      </c>
      <c r="L30" s="63" t="n">
        <v>9</v>
      </c>
      <c r="M30" s="63" t="n">
        <v>23</v>
      </c>
      <c r="N30" s="64" t="n">
        <v>2</v>
      </c>
      <c r="O30" s="64" t="n">
        <v>1</v>
      </c>
      <c r="P30" s="64" t="s">
        <v>104</v>
      </c>
      <c r="Q30" s="64" t="s">
        <v>104</v>
      </c>
      <c r="R30" s="64" t="s">
        <v>104</v>
      </c>
      <c r="S30" s="64" t="s">
        <v>104</v>
      </c>
      <c r="T30" s="63" t="n">
        <v>25817</v>
      </c>
      <c r="U30" s="63" t="n">
        <v>40254</v>
      </c>
      <c r="V30" s="63" t="n">
        <v>76504</v>
      </c>
      <c r="W30" s="63" t="n">
        <v>57849</v>
      </c>
      <c r="X30" s="72" t="s">
        <v>132</v>
      </c>
      <c r="Y30" s="72" t="s">
        <v>132</v>
      </c>
      <c r="Z30" s="64" t="s">
        <v>104</v>
      </c>
      <c r="AA30" s="72" t="s">
        <v>132</v>
      </c>
      <c r="AB30" s="63" t="n">
        <v>36</v>
      </c>
      <c r="AC30" s="63" t="n">
        <v>33411</v>
      </c>
    </row>
    <row r="31" customFormat="false" ht="22.5" hidden="false" customHeight="true" outlineLevel="0" collapsed="false">
      <c r="A31" s="61" t="s">
        <v>126</v>
      </c>
      <c r="B31" s="63" t="n">
        <v>16</v>
      </c>
      <c r="C31" s="63" t="n">
        <v>224</v>
      </c>
      <c r="D31" s="63" t="n">
        <v>139</v>
      </c>
      <c r="E31" s="63" t="n">
        <v>85</v>
      </c>
      <c r="F31" s="63" t="n">
        <v>1</v>
      </c>
      <c r="G31" s="63" t="n">
        <v>1</v>
      </c>
      <c r="H31" s="63" t="n">
        <v>15</v>
      </c>
      <c r="I31" s="63" t="n">
        <v>7</v>
      </c>
      <c r="J31" s="63" t="n">
        <v>101</v>
      </c>
      <c r="K31" s="63" t="n">
        <v>21</v>
      </c>
      <c r="L31" s="63" t="n">
        <v>24</v>
      </c>
      <c r="M31" s="63" t="n">
        <v>56</v>
      </c>
      <c r="N31" s="64" t="s">
        <v>104</v>
      </c>
      <c r="O31" s="64" t="s">
        <v>104</v>
      </c>
      <c r="P31" s="63" t="n">
        <v>2</v>
      </c>
      <c r="Q31" s="64" t="s">
        <v>104</v>
      </c>
      <c r="R31" s="63" t="s">
        <v>104</v>
      </c>
      <c r="S31" s="64" t="s">
        <v>104</v>
      </c>
      <c r="T31" s="63" t="n">
        <v>76115</v>
      </c>
      <c r="U31" s="63" t="n">
        <v>126729</v>
      </c>
      <c r="V31" s="63" t="n">
        <v>262001</v>
      </c>
      <c r="W31" s="63" t="n">
        <v>196277</v>
      </c>
      <c r="X31" s="63" t="n">
        <v>64509</v>
      </c>
      <c r="Y31" s="63" t="n">
        <v>1215</v>
      </c>
      <c r="Z31" s="64" t="s">
        <v>104</v>
      </c>
      <c r="AA31" s="64" t="s">
        <v>104</v>
      </c>
      <c r="AB31" s="63" t="n">
        <v>1215</v>
      </c>
      <c r="AC31" s="63" t="n">
        <v>124675</v>
      </c>
    </row>
    <row r="32" customFormat="false" ht="22.5" hidden="false" customHeight="true" outlineLevel="0" collapsed="false">
      <c r="A32" s="66" t="s">
        <v>127</v>
      </c>
      <c r="B32" s="67" t="n">
        <v>43</v>
      </c>
      <c r="C32" s="67" t="n">
        <v>548</v>
      </c>
      <c r="D32" s="67" t="n">
        <v>273</v>
      </c>
      <c r="E32" s="67" t="n">
        <v>275</v>
      </c>
      <c r="F32" s="67" t="n">
        <v>2</v>
      </c>
      <c r="G32" s="68" t="s">
        <v>104</v>
      </c>
      <c r="H32" s="67" t="n">
        <v>53</v>
      </c>
      <c r="I32" s="67" t="n">
        <v>21</v>
      </c>
      <c r="J32" s="67" t="n">
        <v>198</v>
      </c>
      <c r="K32" s="67" t="n">
        <v>129</v>
      </c>
      <c r="L32" s="67" t="n">
        <v>20</v>
      </c>
      <c r="M32" s="67" t="n">
        <v>125</v>
      </c>
      <c r="N32" s="67" t="s">
        <v>104</v>
      </c>
      <c r="O32" s="67" t="s">
        <v>104</v>
      </c>
      <c r="P32" s="67" t="s">
        <v>104</v>
      </c>
      <c r="Q32" s="68" t="s">
        <v>104</v>
      </c>
      <c r="R32" s="67" t="n">
        <v>1</v>
      </c>
      <c r="S32" s="68" t="n">
        <v>1</v>
      </c>
      <c r="T32" s="67" t="n">
        <v>176459</v>
      </c>
      <c r="U32" s="67" t="n">
        <v>550999</v>
      </c>
      <c r="V32" s="67" t="n">
        <v>919292</v>
      </c>
      <c r="W32" s="67" t="n">
        <v>708245</v>
      </c>
      <c r="X32" s="67" t="n">
        <v>162676</v>
      </c>
      <c r="Y32" s="67" t="n">
        <v>48371</v>
      </c>
      <c r="Z32" s="68" t="s">
        <v>104</v>
      </c>
      <c r="AA32" s="67" t="n">
        <v>2083</v>
      </c>
      <c r="AB32" s="67" t="n">
        <v>46288</v>
      </c>
      <c r="AC32" s="67" t="n">
        <v>339649</v>
      </c>
    </row>
  </sheetData>
  <mergeCells count="28">
    <mergeCell ref="A2:A7"/>
    <mergeCell ref="C2:S2"/>
    <mergeCell ref="V2:AB2"/>
    <mergeCell ref="AC2:AC7"/>
    <mergeCell ref="F3:O3"/>
    <mergeCell ref="P3:Q3"/>
    <mergeCell ref="R3:S3"/>
    <mergeCell ref="V3:V7"/>
    <mergeCell ref="W3:W7"/>
    <mergeCell ref="X3:X7"/>
    <mergeCell ref="Y3:AB3"/>
    <mergeCell ref="C4:E4"/>
    <mergeCell ref="F4:G4"/>
    <mergeCell ref="H4:I6"/>
    <mergeCell ref="J4:M4"/>
    <mergeCell ref="N4:O4"/>
    <mergeCell ref="P4:Q6"/>
    <mergeCell ref="R4:S4"/>
    <mergeCell ref="Y4:Y7"/>
    <mergeCell ref="C5:E5"/>
    <mergeCell ref="J5:M5"/>
    <mergeCell ref="R5:S5"/>
    <mergeCell ref="C6:E6"/>
    <mergeCell ref="F6:G6"/>
    <mergeCell ref="J6:K6"/>
    <mergeCell ref="L6:M6"/>
    <mergeCell ref="N6:O6"/>
    <mergeCell ref="R6:S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3 39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C32"/>
  <sheetViews>
    <sheetView showFormulas="false" showGridLines="true" showRowColHeaders="true" showZeros="true" rightToLeft="false" tabSelected="false" showOutlineSymbols="true" defaultGridColor="true" view="pageBreakPreview" topLeftCell="M22" colorId="64" zoomScale="110" zoomScaleNormal="100" zoomScalePageLayoutView="110" workbookViewId="0">
      <selection pane="topLeft" activeCell="D31" activeCellId="0" sqref="D3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5.37"/>
    <col collapsed="false" customWidth="true" hidden="false" outlineLevel="0" max="9" min="2" style="23" width="6.62"/>
    <col collapsed="false" customWidth="true" hidden="false" outlineLevel="0" max="19" min="10" style="23" width="5.62"/>
    <col collapsed="false" customWidth="true" hidden="false" outlineLevel="0" max="25" min="20" style="23" width="10.62"/>
    <col collapsed="false" customWidth="true" hidden="false" outlineLevel="0" max="27" min="26" style="23" width="9.62"/>
    <col collapsed="false" customWidth="false" hidden="false" outlineLevel="0" max="28" min="28" style="23" width="8.99"/>
    <col collapsed="false" customWidth="true" hidden="false" outlineLevel="0" max="29" min="29" style="23" width="10.62"/>
    <col collapsed="false" customWidth="false" hidden="false" outlineLevel="0" max="257" min="30" style="23" width="8.99"/>
  </cols>
  <sheetData>
    <row r="1" customFormat="false" ht="19.5" hidden="false" customHeight="false" outlineLevel="0" collapsed="false">
      <c r="A1" s="69" t="s">
        <v>135</v>
      </c>
      <c r="B1" s="70"/>
      <c r="C1" s="70"/>
      <c r="D1" s="70"/>
      <c r="E1" s="70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AC1" s="26" t="s">
        <v>136</v>
      </c>
    </row>
    <row r="2" customFormat="false" ht="15" hidden="false" customHeight="true" outlineLevel="0" collapsed="false">
      <c r="A2" s="27" t="s">
        <v>60</v>
      </c>
      <c r="B2" s="28"/>
      <c r="C2" s="29" t="s">
        <v>61</v>
      </c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30"/>
      <c r="U2" s="30"/>
      <c r="V2" s="29" t="s">
        <v>62</v>
      </c>
      <c r="W2" s="29"/>
      <c r="X2" s="29"/>
      <c r="Y2" s="29"/>
      <c r="Z2" s="29"/>
      <c r="AA2" s="29"/>
      <c r="AB2" s="29"/>
      <c r="AC2" s="73" t="s">
        <v>130</v>
      </c>
    </row>
    <row r="3" customFormat="false" ht="15" hidden="false" customHeight="true" outlineLevel="0" collapsed="false">
      <c r="A3" s="27"/>
      <c r="B3" s="32"/>
      <c r="C3" s="33"/>
      <c r="D3" s="34"/>
      <c r="E3" s="35"/>
      <c r="F3" s="36" t="s">
        <v>63</v>
      </c>
      <c r="G3" s="36"/>
      <c r="H3" s="36"/>
      <c r="I3" s="36"/>
      <c r="J3" s="36"/>
      <c r="K3" s="36"/>
      <c r="L3" s="36"/>
      <c r="M3" s="36"/>
      <c r="N3" s="36"/>
      <c r="O3" s="36"/>
      <c r="P3" s="36" t="s">
        <v>64</v>
      </c>
      <c r="Q3" s="36"/>
      <c r="R3" s="37"/>
      <c r="S3" s="37"/>
      <c r="T3" s="38"/>
      <c r="U3" s="38"/>
      <c r="V3" s="36" t="s">
        <v>131</v>
      </c>
      <c r="W3" s="39" t="s">
        <v>66</v>
      </c>
      <c r="X3" s="39" t="s">
        <v>67</v>
      </c>
      <c r="Y3" s="36" t="s">
        <v>89</v>
      </c>
      <c r="Z3" s="36"/>
      <c r="AA3" s="36"/>
      <c r="AB3" s="36"/>
      <c r="AC3" s="73"/>
    </row>
    <row r="4" customFormat="false" ht="15" hidden="false" customHeight="true" outlineLevel="0" collapsed="false">
      <c r="A4" s="27"/>
      <c r="B4" s="41" t="s">
        <v>70</v>
      </c>
      <c r="C4" s="42" t="s">
        <v>71</v>
      </c>
      <c r="D4" s="42"/>
      <c r="E4" s="42"/>
      <c r="F4" s="43" t="s">
        <v>72</v>
      </c>
      <c r="G4" s="43"/>
      <c r="H4" s="44" t="s">
        <v>73</v>
      </c>
      <c r="I4" s="44"/>
      <c r="J4" s="36" t="s">
        <v>74</v>
      </c>
      <c r="K4" s="36"/>
      <c r="L4" s="36"/>
      <c r="M4" s="36"/>
      <c r="N4" s="45" t="s">
        <v>75</v>
      </c>
      <c r="O4" s="45"/>
      <c r="P4" s="44" t="s">
        <v>76</v>
      </c>
      <c r="Q4" s="44"/>
      <c r="R4" s="46" t="s">
        <v>77</v>
      </c>
      <c r="S4" s="46"/>
      <c r="T4" s="47" t="s">
        <v>78</v>
      </c>
      <c r="U4" s="47" t="s">
        <v>79</v>
      </c>
      <c r="V4" s="36"/>
      <c r="W4" s="36"/>
      <c r="X4" s="36"/>
      <c r="Y4" s="36" t="s">
        <v>80</v>
      </c>
      <c r="Z4" s="38"/>
      <c r="AA4" s="38"/>
      <c r="AB4" s="38"/>
      <c r="AC4" s="73"/>
    </row>
    <row r="5" customFormat="false" ht="15" hidden="false" customHeight="true" outlineLevel="0" collapsed="false">
      <c r="A5" s="27"/>
      <c r="B5" s="41" t="s">
        <v>82</v>
      </c>
      <c r="C5" s="42" t="s">
        <v>83</v>
      </c>
      <c r="D5" s="42"/>
      <c r="E5" s="42"/>
      <c r="F5" s="48"/>
      <c r="G5" s="49"/>
      <c r="H5" s="44"/>
      <c r="I5" s="44"/>
      <c r="J5" s="36"/>
      <c r="K5" s="36"/>
      <c r="L5" s="36"/>
      <c r="M5" s="36"/>
      <c r="N5" s="50"/>
      <c r="O5" s="49"/>
      <c r="P5" s="44"/>
      <c r="Q5" s="44"/>
      <c r="R5" s="46" t="s">
        <v>84</v>
      </c>
      <c r="S5" s="46"/>
      <c r="T5" s="47" t="s">
        <v>85</v>
      </c>
      <c r="U5" s="47" t="s">
        <v>86</v>
      </c>
      <c r="V5" s="36"/>
      <c r="W5" s="36"/>
      <c r="X5" s="36"/>
      <c r="Y5" s="36"/>
      <c r="Z5" s="47" t="s">
        <v>87</v>
      </c>
      <c r="AA5" s="47" t="s">
        <v>88</v>
      </c>
      <c r="AB5" s="47" t="s">
        <v>89</v>
      </c>
      <c r="AC5" s="73"/>
    </row>
    <row r="6" customFormat="false" ht="15" hidden="false" customHeight="true" outlineLevel="0" collapsed="false">
      <c r="A6" s="27"/>
      <c r="B6" s="32"/>
      <c r="C6" s="52"/>
      <c r="D6" s="52"/>
      <c r="E6" s="52"/>
      <c r="F6" s="53" t="s">
        <v>91</v>
      </c>
      <c r="G6" s="53"/>
      <c r="H6" s="44"/>
      <c r="I6" s="44"/>
      <c r="J6" s="44" t="s">
        <v>92</v>
      </c>
      <c r="K6" s="44"/>
      <c r="L6" s="44" t="s">
        <v>93</v>
      </c>
      <c r="M6" s="44"/>
      <c r="N6" s="54" t="s">
        <v>94</v>
      </c>
      <c r="O6" s="54"/>
      <c r="P6" s="44"/>
      <c r="Q6" s="44"/>
      <c r="R6" s="55"/>
      <c r="S6" s="55"/>
      <c r="T6" s="38"/>
      <c r="U6" s="38"/>
      <c r="V6" s="36"/>
      <c r="W6" s="36"/>
      <c r="X6" s="36"/>
      <c r="Y6" s="36"/>
      <c r="Z6" s="47" t="s">
        <v>95</v>
      </c>
      <c r="AA6" s="47" t="s">
        <v>96</v>
      </c>
      <c r="AB6" s="47" t="s">
        <v>97</v>
      </c>
      <c r="AC6" s="73"/>
    </row>
    <row r="7" customFormat="false" ht="15" hidden="false" customHeight="true" outlineLevel="0" collapsed="false">
      <c r="A7" s="27"/>
      <c r="B7" s="56"/>
      <c r="C7" s="57" t="s">
        <v>80</v>
      </c>
      <c r="D7" s="36" t="s">
        <v>99</v>
      </c>
      <c r="E7" s="36" t="s">
        <v>100</v>
      </c>
      <c r="F7" s="58" t="s">
        <v>99</v>
      </c>
      <c r="G7" s="58" t="s">
        <v>100</v>
      </c>
      <c r="H7" s="58" t="s">
        <v>99</v>
      </c>
      <c r="I7" s="58" t="s">
        <v>100</v>
      </c>
      <c r="J7" s="54" t="s">
        <v>99</v>
      </c>
      <c r="K7" s="54" t="s">
        <v>100</v>
      </c>
      <c r="L7" s="54" t="s">
        <v>99</v>
      </c>
      <c r="M7" s="54" t="s">
        <v>100</v>
      </c>
      <c r="N7" s="54" t="s">
        <v>99</v>
      </c>
      <c r="O7" s="54" t="s">
        <v>100</v>
      </c>
      <c r="P7" s="58" t="s">
        <v>99</v>
      </c>
      <c r="Q7" s="58" t="s">
        <v>100</v>
      </c>
      <c r="R7" s="57" t="s">
        <v>99</v>
      </c>
      <c r="S7" s="57" t="s">
        <v>100</v>
      </c>
      <c r="T7" s="59"/>
      <c r="U7" s="58"/>
      <c r="V7" s="36"/>
      <c r="W7" s="36"/>
      <c r="X7" s="36"/>
      <c r="Y7" s="36"/>
      <c r="Z7" s="58"/>
      <c r="AA7" s="58"/>
      <c r="AB7" s="58"/>
      <c r="AC7" s="73"/>
    </row>
    <row r="8" customFormat="false" ht="22.5" hidden="false" customHeight="true" outlineLevel="0" collapsed="false">
      <c r="A8" s="61" t="s">
        <v>102</v>
      </c>
      <c r="B8" s="62" t="n">
        <v>236</v>
      </c>
      <c r="C8" s="62" t="n">
        <v>5840</v>
      </c>
      <c r="D8" s="63" t="n">
        <v>3618</v>
      </c>
      <c r="E8" s="63" t="n">
        <v>2222</v>
      </c>
      <c r="F8" s="62" t="n">
        <v>5</v>
      </c>
      <c r="G8" s="62" t="n">
        <v>6</v>
      </c>
      <c r="H8" s="62" t="n">
        <v>305</v>
      </c>
      <c r="I8" s="62" t="n">
        <v>144</v>
      </c>
      <c r="J8" s="62" t="n">
        <v>2837</v>
      </c>
      <c r="K8" s="62" t="n">
        <v>825</v>
      </c>
      <c r="L8" s="62" t="n">
        <v>418</v>
      </c>
      <c r="M8" s="62" t="n">
        <v>1227</v>
      </c>
      <c r="N8" s="62" t="n">
        <v>71</v>
      </c>
      <c r="O8" s="62" t="n">
        <v>22</v>
      </c>
      <c r="P8" s="62" t="n">
        <v>18</v>
      </c>
      <c r="Q8" s="62" t="n">
        <v>2</v>
      </c>
      <c r="R8" s="62" t="n">
        <v>9</v>
      </c>
      <c r="S8" s="62" t="n">
        <v>21</v>
      </c>
      <c r="T8" s="62" t="n">
        <v>2055710</v>
      </c>
      <c r="U8" s="62" t="n">
        <v>5846621</v>
      </c>
      <c r="V8" s="62" t="n">
        <v>11999984</v>
      </c>
      <c r="W8" s="62" t="n">
        <v>10173885</v>
      </c>
      <c r="X8" s="62" t="n">
        <v>1213123</v>
      </c>
      <c r="Y8" s="62" t="n">
        <v>612976</v>
      </c>
      <c r="Z8" s="62" t="n">
        <v>1661</v>
      </c>
      <c r="AA8" s="62" t="n">
        <v>2914</v>
      </c>
      <c r="AB8" s="63" t="n">
        <v>608401</v>
      </c>
      <c r="AC8" s="62" t="n">
        <v>5668491</v>
      </c>
    </row>
    <row r="9" customFormat="false" ht="22.5" hidden="false" customHeight="true" outlineLevel="0" collapsed="false">
      <c r="A9" s="61" t="s">
        <v>103</v>
      </c>
      <c r="B9" s="63" t="n">
        <v>27</v>
      </c>
      <c r="C9" s="63" t="n">
        <v>663</v>
      </c>
      <c r="D9" s="63" t="n">
        <v>306</v>
      </c>
      <c r="E9" s="63" t="n">
        <v>357</v>
      </c>
      <c r="F9" s="63" t="n">
        <v>1</v>
      </c>
      <c r="G9" s="64" t="s">
        <v>104</v>
      </c>
      <c r="H9" s="63" t="n">
        <v>31</v>
      </c>
      <c r="I9" s="63" t="n">
        <v>10</v>
      </c>
      <c r="J9" s="63" t="n">
        <v>212</v>
      </c>
      <c r="K9" s="63" t="n">
        <v>101</v>
      </c>
      <c r="L9" s="63" t="n">
        <v>61</v>
      </c>
      <c r="M9" s="63" t="n">
        <v>245</v>
      </c>
      <c r="N9" s="64" t="n">
        <v>1</v>
      </c>
      <c r="O9" s="63" t="n">
        <v>1</v>
      </c>
      <c r="P9" s="64" t="s">
        <v>104</v>
      </c>
      <c r="Q9" s="64" t="s">
        <v>104</v>
      </c>
      <c r="R9" s="64" t="s">
        <v>104</v>
      </c>
      <c r="S9" s="63" t="n">
        <v>3</v>
      </c>
      <c r="T9" s="63" t="n">
        <v>182850</v>
      </c>
      <c r="U9" s="63" t="n">
        <v>736421</v>
      </c>
      <c r="V9" s="63" t="n">
        <v>1150683</v>
      </c>
      <c r="W9" s="63" t="n">
        <v>1072259</v>
      </c>
      <c r="X9" s="63" t="n">
        <v>55056</v>
      </c>
      <c r="Y9" s="63" t="n">
        <v>23368</v>
      </c>
      <c r="Z9" s="64" t="s">
        <v>104</v>
      </c>
      <c r="AA9" s="64" t="s">
        <v>104</v>
      </c>
      <c r="AB9" s="63" t="n">
        <v>23368</v>
      </c>
      <c r="AC9" s="63" t="n">
        <v>382398</v>
      </c>
    </row>
    <row r="10" customFormat="false" ht="22.5" hidden="false" customHeight="true" outlineLevel="0" collapsed="false">
      <c r="A10" s="61" t="s">
        <v>105</v>
      </c>
      <c r="B10" s="63" t="n">
        <v>12</v>
      </c>
      <c r="C10" s="63" t="n">
        <v>299</v>
      </c>
      <c r="D10" s="63" t="n">
        <v>189</v>
      </c>
      <c r="E10" s="63" t="n">
        <v>110</v>
      </c>
      <c r="F10" s="64" t="s">
        <v>104</v>
      </c>
      <c r="G10" s="64" t="s">
        <v>104</v>
      </c>
      <c r="H10" s="63" t="n">
        <v>24</v>
      </c>
      <c r="I10" s="63" t="n">
        <v>8</v>
      </c>
      <c r="J10" s="63" t="n">
        <v>136</v>
      </c>
      <c r="K10" s="63" t="n">
        <v>45</v>
      </c>
      <c r="L10" s="63" t="n">
        <v>22</v>
      </c>
      <c r="M10" s="63" t="n">
        <v>49</v>
      </c>
      <c r="N10" s="63" t="n">
        <v>7</v>
      </c>
      <c r="O10" s="63" t="n">
        <v>8</v>
      </c>
      <c r="P10" s="64" t="s">
        <v>104</v>
      </c>
      <c r="Q10" s="64" t="s">
        <v>104</v>
      </c>
      <c r="R10" s="63" t="s">
        <v>104</v>
      </c>
      <c r="S10" s="63" t="s">
        <v>104</v>
      </c>
      <c r="T10" s="63" t="n">
        <v>105919</v>
      </c>
      <c r="U10" s="63" t="n">
        <v>467804</v>
      </c>
      <c r="V10" s="63" t="n">
        <v>1106619</v>
      </c>
      <c r="W10" s="63" t="n">
        <v>1097848</v>
      </c>
      <c r="X10" s="64" t="s">
        <v>104</v>
      </c>
      <c r="Y10" s="63" t="n">
        <v>8771</v>
      </c>
      <c r="Z10" s="64" t="s">
        <v>104</v>
      </c>
      <c r="AA10" s="64" t="s">
        <v>104</v>
      </c>
      <c r="AB10" s="63" t="n">
        <v>8771</v>
      </c>
      <c r="AC10" s="63" t="n">
        <v>565488</v>
      </c>
    </row>
    <row r="11" customFormat="false" ht="22.5" hidden="false" customHeight="true" outlineLevel="0" collapsed="false">
      <c r="A11" s="61" t="s">
        <v>106</v>
      </c>
      <c r="B11" s="63" t="n">
        <v>11</v>
      </c>
      <c r="C11" s="63" t="n">
        <v>271</v>
      </c>
      <c r="D11" s="63" t="n">
        <v>132</v>
      </c>
      <c r="E11" s="63" t="n">
        <v>139</v>
      </c>
      <c r="F11" s="64" t="s">
        <v>104</v>
      </c>
      <c r="G11" s="64" t="s">
        <v>104</v>
      </c>
      <c r="H11" s="63" t="n">
        <v>20</v>
      </c>
      <c r="I11" s="63" t="n">
        <v>11</v>
      </c>
      <c r="J11" s="63" t="n">
        <v>98</v>
      </c>
      <c r="K11" s="63" t="n">
        <v>58</v>
      </c>
      <c r="L11" s="63" t="n">
        <v>14</v>
      </c>
      <c r="M11" s="63" t="n">
        <v>70</v>
      </c>
      <c r="N11" s="64" t="s">
        <v>104</v>
      </c>
      <c r="O11" s="64" t="s">
        <v>104</v>
      </c>
      <c r="P11" s="64" t="s">
        <v>104</v>
      </c>
      <c r="Q11" s="64" t="s">
        <v>104</v>
      </c>
      <c r="R11" s="63" t="n">
        <v>1</v>
      </c>
      <c r="S11" s="63" t="n">
        <v>9</v>
      </c>
      <c r="T11" s="63" t="n">
        <v>96319</v>
      </c>
      <c r="U11" s="63" t="n">
        <v>252207</v>
      </c>
      <c r="V11" s="63" t="n">
        <v>626995</v>
      </c>
      <c r="W11" s="63" t="n">
        <v>452415</v>
      </c>
      <c r="X11" s="63" t="n">
        <v>49358</v>
      </c>
      <c r="Y11" s="63" t="n">
        <v>125222</v>
      </c>
      <c r="Z11" s="64" t="s">
        <v>104</v>
      </c>
      <c r="AA11" s="64" t="s">
        <v>104</v>
      </c>
      <c r="AB11" s="63" t="n">
        <v>125222</v>
      </c>
      <c r="AC11" s="63" t="n">
        <v>345498</v>
      </c>
    </row>
    <row r="12" customFormat="false" ht="22.5" hidden="false" customHeight="true" outlineLevel="0" collapsed="false">
      <c r="A12" s="61" t="s">
        <v>107</v>
      </c>
      <c r="B12" s="63" t="n">
        <v>2</v>
      </c>
      <c r="C12" s="63" t="n">
        <v>54</v>
      </c>
      <c r="D12" s="63" t="n">
        <v>45</v>
      </c>
      <c r="E12" s="63" t="n">
        <v>9</v>
      </c>
      <c r="F12" s="64" t="s">
        <v>104</v>
      </c>
      <c r="G12" s="64" t="s">
        <v>104</v>
      </c>
      <c r="H12" s="63" t="s">
        <v>104</v>
      </c>
      <c r="I12" s="64" t="s">
        <v>104</v>
      </c>
      <c r="J12" s="63" t="n">
        <v>31</v>
      </c>
      <c r="K12" s="63" t="n">
        <v>9</v>
      </c>
      <c r="L12" s="63" t="n">
        <v>14</v>
      </c>
      <c r="M12" s="63" t="s">
        <v>104</v>
      </c>
      <c r="N12" s="64" t="s">
        <v>104</v>
      </c>
      <c r="O12" s="64" t="s">
        <v>104</v>
      </c>
      <c r="P12" s="64" t="s">
        <v>104</v>
      </c>
      <c r="Q12" s="64" t="s">
        <v>104</v>
      </c>
      <c r="R12" s="64" t="s">
        <v>104</v>
      </c>
      <c r="S12" s="64" t="s">
        <v>104</v>
      </c>
      <c r="T12" s="72" t="s">
        <v>132</v>
      </c>
      <c r="U12" s="72" t="s">
        <v>132</v>
      </c>
      <c r="V12" s="72" t="s">
        <v>132</v>
      </c>
      <c r="W12" s="72" t="s">
        <v>132</v>
      </c>
      <c r="X12" s="72" t="s">
        <v>132</v>
      </c>
      <c r="Y12" s="72" t="s">
        <v>132</v>
      </c>
      <c r="Z12" s="64" t="s">
        <v>104</v>
      </c>
      <c r="AA12" s="64" t="s">
        <v>104</v>
      </c>
      <c r="AB12" s="72" t="s">
        <v>132</v>
      </c>
      <c r="AC12" s="72" t="s">
        <v>132</v>
      </c>
    </row>
    <row r="13" customFormat="false" ht="22.5" hidden="false" customHeight="true" outlineLevel="0" collapsed="false">
      <c r="A13" s="61" t="s">
        <v>108</v>
      </c>
      <c r="B13" s="63" t="n">
        <v>2</v>
      </c>
      <c r="C13" s="63" t="n">
        <v>45</v>
      </c>
      <c r="D13" s="63" t="n">
        <v>36</v>
      </c>
      <c r="E13" s="63" t="n">
        <v>9</v>
      </c>
      <c r="F13" s="64" t="s">
        <v>104</v>
      </c>
      <c r="G13" s="64" t="s">
        <v>104</v>
      </c>
      <c r="H13" s="63" t="n">
        <v>2</v>
      </c>
      <c r="I13" s="64" t="s">
        <v>104</v>
      </c>
      <c r="J13" s="63" t="n">
        <v>34</v>
      </c>
      <c r="K13" s="63" t="n">
        <v>4</v>
      </c>
      <c r="L13" s="63" t="s">
        <v>104</v>
      </c>
      <c r="M13" s="63" t="n">
        <v>5</v>
      </c>
      <c r="N13" s="64" t="s">
        <v>104</v>
      </c>
      <c r="O13" s="64" t="s">
        <v>104</v>
      </c>
      <c r="P13" s="64" t="s">
        <v>104</v>
      </c>
      <c r="Q13" s="64" t="s">
        <v>104</v>
      </c>
      <c r="R13" s="64" t="s">
        <v>104</v>
      </c>
      <c r="S13" s="64" t="s">
        <v>104</v>
      </c>
      <c r="T13" s="72" t="s">
        <v>132</v>
      </c>
      <c r="U13" s="72" t="s">
        <v>132</v>
      </c>
      <c r="V13" s="72" t="s">
        <v>132</v>
      </c>
      <c r="W13" s="72" t="s">
        <v>132</v>
      </c>
      <c r="X13" s="72" t="s">
        <v>132</v>
      </c>
      <c r="Y13" s="64" t="s">
        <v>104</v>
      </c>
      <c r="Z13" s="64" t="s">
        <v>104</v>
      </c>
      <c r="AA13" s="64" t="s">
        <v>104</v>
      </c>
      <c r="AB13" s="63" t="s">
        <v>104</v>
      </c>
      <c r="AC13" s="72" t="s">
        <v>132</v>
      </c>
    </row>
    <row r="14" customFormat="false" ht="22.5" hidden="false" customHeight="true" outlineLevel="0" collapsed="false">
      <c r="A14" s="61" t="s">
        <v>109</v>
      </c>
      <c r="B14" s="63" t="n">
        <v>5</v>
      </c>
      <c r="C14" s="63" t="n">
        <v>121</v>
      </c>
      <c r="D14" s="63" t="n">
        <v>58</v>
      </c>
      <c r="E14" s="63" t="n">
        <v>63</v>
      </c>
      <c r="F14" s="64" t="s">
        <v>104</v>
      </c>
      <c r="G14" s="64" t="s">
        <v>104</v>
      </c>
      <c r="H14" s="63" t="n">
        <v>8</v>
      </c>
      <c r="I14" s="63" t="n">
        <v>4</v>
      </c>
      <c r="J14" s="63" t="n">
        <v>43</v>
      </c>
      <c r="K14" s="63" t="n">
        <v>25</v>
      </c>
      <c r="L14" s="63" t="n">
        <v>6</v>
      </c>
      <c r="M14" s="63" t="n">
        <v>34</v>
      </c>
      <c r="N14" s="64" t="n">
        <v>1</v>
      </c>
      <c r="O14" s="63" t="s">
        <v>104</v>
      </c>
      <c r="P14" s="64" t="s">
        <v>104</v>
      </c>
      <c r="Q14" s="64" t="s">
        <v>104</v>
      </c>
      <c r="R14" s="64" t="s">
        <v>104</v>
      </c>
      <c r="S14" s="64" t="s">
        <v>104</v>
      </c>
      <c r="T14" s="63" t="n">
        <v>39975</v>
      </c>
      <c r="U14" s="63" t="n">
        <v>208283</v>
      </c>
      <c r="V14" s="63" t="n">
        <v>280261</v>
      </c>
      <c r="W14" s="63" t="n">
        <v>265323</v>
      </c>
      <c r="X14" s="63" t="n">
        <v>1036</v>
      </c>
      <c r="Y14" s="63" t="n">
        <v>13902</v>
      </c>
      <c r="Z14" s="64" t="s">
        <v>104</v>
      </c>
      <c r="AA14" s="64" t="s">
        <v>104</v>
      </c>
      <c r="AB14" s="63" t="n">
        <v>13902</v>
      </c>
      <c r="AC14" s="63" t="n">
        <v>72157</v>
      </c>
    </row>
    <row r="15" customFormat="false" ht="22.5" hidden="false" customHeight="true" outlineLevel="0" collapsed="false">
      <c r="A15" s="61" t="s">
        <v>110</v>
      </c>
      <c r="B15" s="63" t="n">
        <v>10</v>
      </c>
      <c r="C15" s="63" t="n">
        <v>227</v>
      </c>
      <c r="D15" s="63" t="n">
        <v>162</v>
      </c>
      <c r="E15" s="63" t="n">
        <v>65</v>
      </c>
      <c r="F15" s="64" t="s">
        <v>104</v>
      </c>
      <c r="G15" s="64" t="s">
        <v>104</v>
      </c>
      <c r="H15" s="63" t="n">
        <v>12</v>
      </c>
      <c r="I15" s="63" t="n">
        <v>5</v>
      </c>
      <c r="J15" s="63" t="n">
        <v>111</v>
      </c>
      <c r="K15" s="63" t="n">
        <v>29</v>
      </c>
      <c r="L15" s="63" t="n">
        <v>22</v>
      </c>
      <c r="M15" s="63" t="n">
        <v>31</v>
      </c>
      <c r="N15" s="63" t="n">
        <v>17</v>
      </c>
      <c r="O15" s="64" t="s">
        <v>104</v>
      </c>
      <c r="P15" s="64" t="s">
        <v>104</v>
      </c>
      <c r="Q15" s="64" t="s">
        <v>104</v>
      </c>
      <c r="R15" s="63" t="s">
        <v>104</v>
      </c>
      <c r="S15" s="64" t="s">
        <v>104</v>
      </c>
      <c r="T15" s="72" t="s">
        <v>132</v>
      </c>
      <c r="U15" s="72" t="s">
        <v>132</v>
      </c>
      <c r="V15" s="72" t="s">
        <v>132</v>
      </c>
      <c r="W15" s="72" t="s">
        <v>132</v>
      </c>
      <c r="X15" s="72" t="s">
        <v>132</v>
      </c>
      <c r="Y15" s="72" t="s">
        <v>132</v>
      </c>
      <c r="Z15" s="64" t="s">
        <v>104</v>
      </c>
      <c r="AA15" s="64" t="s">
        <v>104</v>
      </c>
      <c r="AB15" s="72" t="s">
        <v>132</v>
      </c>
      <c r="AC15" s="72" t="s">
        <v>132</v>
      </c>
    </row>
    <row r="16" customFormat="false" ht="22.5" hidden="false" customHeight="true" outlineLevel="0" collapsed="false">
      <c r="A16" s="61" t="s">
        <v>111</v>
      </c>
      <c r="B16" s="63" t="n">
        <v>1</v>
      </c>
      <c r="C16" s="63" t="n">
        <v>20</v>
      </c>
      <c r="D16" s="63" t="n">
        <v>5</v>
      </c>
      <c r="E16" s="63" t="n">
        <v>15</v>
      </c>
      <c r="F16" s="64" t="s">
        <v>104</v>
      </c>
      <c r="G16" s="64" t="s">
        <v>104</v>
      </c>
      <c r="H16" s="63" t="n">
        <v>1</v>
      </c>
      <c r="I16" s="63" t="n">
        <v>1</v>
      </c>
      <c r="J16" s="63" t="n">
        <v>3</v>
      </c>
      <c r="K16" s="63" t="n">
        <v>12</v>
      </c>
      <c r="L16" s="64" t="n">
        <v>1</v>
      </c>
      <c r="M16" s="63" t="n">
        <v>2</v>
      </c>
      <c r="N16" s="64" t="s">
        <v>104</v>
      </c>
      <c r="O16" s="64" t="s">
        <v>104</v>
      </c>
      <c r="P16" s="64" t="s">
        <v>104</v>
      </c>
      <c r="Q16" s="64" t="s">
        <v>104</v>
      </c>
      <c r="R16" s="64" t="s">
        <v>104</v>
      </c>
      <c r="S16" s="64" t="s">
        <v>104</v>
      </c>
      <c r="T16" s="72" t="s">
        <v>132</v>
      </c>
      <c r="U16" s="72" t="s">
        <v>132</v>
      </c>
      <c r="V16" s="72" t="s">
        <v>132</v>
      </c>
      <c r="W16" s="72" t="s">
        <v>132</v>
      </c>
      <c r="X16" s="64" t="s">
        <v>104</v>
      </c>
      <c r="Y16" s="72" t="s">
        <v>132</v>
      </c>
      <c r="Z16" s="64" t="s">
        <v>104</v>
      </c>
      <c r="AA16" s="64" t="s">
        <v>104</v>
      </c>
      <c r="AB16" s="72" t="s">
        <v>132</v>
      </c>
      <c r="AC16" s="72" t="s">
        <v>132</v>
      </c>
    </row>
    <row r="17" customFormat="false" ht="22.5" hidden="false" customHeight="true" outlineLevel="0" collapsed="false">
      <c r="A17" s="61" t="s">
        <v>112</v>
      </c>
      <c r="B17" s="64" t="s">
        <v>104</v>
      </c>
      <c r="C17" s="64" t="s">
        <v>104</v>
      </c>
      <c r="D17" s="64" t="s">
        <v>104</v>
      </c>
      <c r="E17" s="64" t="s">
        <v>104</v>
      </c>
      <c r="F17" s="64" t="s">
        <v>104</v>
      </c>
      <c r="G17" s="64" t="s">
        <v>104</v>
      </c>
      <c r="H17" s="64" t="s">
        <v>104</v>
      </c>
      <c r="I17" s="64" t="s">
        <v>104</v>
      </c>
      <c r="J17" s="64" t="s">
        <v>104</v>
      </c>
      <c r="K17" s="64" t="s">
        <v>104</v>
      </c>
      <c r="L17" s="64" t="s">
        <v>104</v>
      </c>
      <c r="M17" s="64" t="s">
        <v>104</v>
      </c>
      <c r="N17" s="64" t="s">
        <v>104</v>
      </c>
      <c r="O17" s="64" t="s">
        <v>104</v>
      </c>
      <c r="P17" s="64" t="s">
        <v>104</v>
      </c>
      <c r="Q17" s="64" t="s">
        <v>104</v>
      </c>
      <c r="R17" s="64" t="s">
        <v>104</v>
      </c>
      <c r="S17" s="64" t="s">
        <v>104</v>
      </c>
      <c r="T17" s="64" t="s">
        <v>104</v>
      </c>
      <c r="U17" s="64" t="s">
        <v>104</v>
      </c>
      <c r="V17" s="64" t="s">
        <v>104</v>
      </c>
      <c r="W17" s="64" t="s">
        <v>104</v>
      </c>
      <c r="X17" s="64" t="s">
        <v>104</v>
      </c>
      <c r="Y17" s="64" t="s">
        <v>104</v>
      </c>
      <c r="Z17" s="64" t="s">
        <v>104</v>
      </c>
      <c r="AA17" s="64" t="s">
        <v>104</v>
      </c>
      <c r="AB17" s="64" t="s">
        <v>104</v>
      </c>
      <c r="AC17" s="64" t="s">
        <v>104</v>
      </c>
    </row>
    <row r="18" customFormat="false" ht="22.5" hidden="false" customHeight="true" outlineLevel="0" collapsed="false">
      <c r="A18" s="61" t="s">
        <v>113</v>
      </c>
      <c r="B18" s="63" t="n">
        <v>17</v>
      </c>
      <c r="C18" s="63" t="n">
        <v>405</v>
      </c>
      <c r="D18" s="63" t="n">
        <v>192</v>
      </c>
      <c r="E18" s="63" t="n">
        <v>213</v>
      </c>
      <c r="F18" s="63" t="n">
        <v>1</v>
      </c>
      <c r="G18" s="64" t="n">
        <v>2</v>
      </c>
      <c r="H18" s="63" t="n">
        <v>20</v>
      </c>
      <c r="I18" s="63" t="n">
        <v>16</v>
      </c>
      <c r="J18" s="63" t="n">
        <v>134</v>
      </c>
      <c r="K18" s="63" t="n">
        <v>37</v>
      </c>
      <c r="L18" s="63" t="n">
        <v>35</v>
      </c>
      <c r="M18" s="63" t="n">
        <v>158</v>
      </c>
      <c r="N18" s="63" t="n">
        <v>2</v>
      </c>
      <c r="O18" s="63" t="s">
        <v>104</v>
      </c>
      <c r="P18" s="63" t="s">
        <v>104</v>
      </c>
      <c r="Q18" s="64" t="s">
        <v>104</v>
      </c>
      <c r="R18" s="64" t="s">
        <v>104</v>
      </c>
      <c r="S18" s="63" t="s">
        <v>104</v>
      </c>
      <c r="T18" s="63" t="n">
        <v>121379</v>
      </c>
      <c r="U18" s="63" t="n">
        <v>186160</v>
      </c>
      <c r="V18" s="63" t="n">
        <v>440677</v>
      </c>
      <c r="W18" s="63" t="n">
        <v>374310</v>
      </c>
      <c r="X18" s="63" t="n">
        <v>61872</v>
      </c>
      <c r="Y18" s="63" t="n">
        <v>4495</v>
      </c>
      <c r="Z18" s="63" t="n">
        <v>9</v>
      </c>
      <c r="AA18" s="64" t="s">
        <v>104</v>
      </c>
      <c r="AB18" s="63" t="n">
        <v>4486</v>
      </c>
      <c r="AC18" s="63" t="n">
        <v>234587</v>
      </c>
    </row>
    <row r="19" customFormat="false" ht="22.5" hidden="false" customHeight="true" outlineLevel="0" collapsed="false">
      <c r="A19" s="61" t="s">
        <v>114</v>
      </c>
      <c r="B19" s="63" t="n">
        <v>2</v>
      </c>
      <c r="C19" s="63" t="n">
        <v>50</v>
      </c>
      <c r="D19" s="63" t="n">
        <v>21</v>
      </c>
      <c r="E19" s="63" t="n">
        <v>29</v>
      </c>
      <c r="F19" s="64" t="s">
        <v>104</v>
      </c>
      <c r="G19" s="64" t="s">
        <v>104</v>
      </c>
      <c r="H19" s="63" t="n">
        <v>2</v>
      </c>
      <c r="I19" s="64" t="s">
        <v>104</v>
      </c>
      <c r="J19" s="63" t="n">
        <v>18</v>
      </c>
      <c r="K19" s="63" t="n">
        <v>9</v>
      </c>
      <c r="L19" s="63" t="n">
        <v>1</v>
      </c>
      <c r="M19" s="63" t="n">
        <v>20</v>
      </c>
      <c r="N19" s="64" t="s">
        <v>104</v>
      </c>
      <c r="O19" s="64" t="s">
        <v>104</v>
      </c>
      <c r="P19" s="64" t="s">
        <v>104</v>
      </c>
      <c r="Q19" s="64" t="s">
        <v>104</v>
      </c>
      <c r="R19" s="64" t="s">
        <v>104</v>
      </c>
      <c r="S19" s="64" t="s">
        <v>104</v>
      </c>
      <c r="T19" s="72" t="s">
        <v>132</v>
      </c>
      <c r="U19" s="72" t="s">
        <v>132</v>
      </c>
      <c r="V19" s="72" t="s">
        <v>132</v>
      </c>
      <c r="W19" s="72" t="s">
        <v>132</v>
      </c>
      <c r="X19" s="72" t="s">
        <v>132</v>
      </c>
      <c r="Y19" s="64" t="s">
        <v>104</v>
      </c>
      <c r="Z19" s="64" t="s">
        <v>104</v>
      </c>
      <c r="AA19" s="64" t="s">
        <v>104</v>
      </c>
      <c r="AB19" s="63" t="s">
        <v>104</v>
      </c>
      <c r="AC19" s="72" t="s">
        <v>132</v>
      </c>
    </row>
    <row r="20" customFormat="false" ht="22.5" hidden="false" customHeight="true" outlineLevel="0" collapsed="false">
      <c r="A20" s="61" t="s">
        <v>115</v>
      </c>
      <c r="B20" s="63" t="n">
        <v>1</v>
      </c>
      <c r="C20" s="63" t="n">
        <v>20</v>
      </c>
      <c r="D20" s="63" t="n">
        <v>8</v>
      </c>
      <c r="E20" s="63" t="n">
        <v>12</v>
      </c>
      <c r="F20" s="63" t="n">
        <v>1</v>
      </c>
      <c r="G20" s="64" t="s">
        <v>104</v>
      </c>
      <c r="H20" s="64" t="s">
        <v>104</v>
      </c>
      <c r="I20" s="64" t="s">
        <v>104</v>
      </c>
      <c r="J20" s="63" t="n">
        <v>5</v>
      </c>
      <c r="K20" s="63" t="n">
        <v>5</v>
      </c>
      <c r="L20" s="63" t="n">
        <v>2</v>
      </c>
      <c r="M20" s="63" t="n">
        <v>7</v>
      </c>
      <c r="N20" s="64" t="s">
        <v>104</v>
      </c>
      <c r="O20" s="64" t="s">
        <v>104</v>
      </c>
      <c r="P20" s="64" t="s">
        <v>104</v>
      </c>
      <c r="Q20" s="64" t="s">
        <v>104</v>
      </c>
      <c r="R20" s="64" t="s">
        <v>104</v>
      </c>
      <c r="S20" s="64" t="s">
        <v>104</v>
      </c>
      <c r="T20" s="72" t="s">
        <v>132</v>
      </c>
      <c r="U20" s="72" t="s">
        <v>132</v>
      </c>
      <c r="V20" s="72" t="s">
        <v>132</v>
      </c>
      <c r="W20" s="72" t="s">
        <v>132</v>
      </c>
      <c r="X20" s="64" t="s">
        <v>104</v>
      </c>
      <c r="Y20" s="64" t="s">
        <v>104</v>
      </c>
      <c r="Z20" s="64" t="s">
        <v>104</v>
      </c>
      <c r="AA20" s="64" t="s">
        <v>104</v>
      </c>
      <c r="AB20" s="63" t="s">
        <v>104</v>
      </c>
      <c r="AC20" s="72" t="s">
        <v>132</v>
      </c>
    </row>
    <row r="21" customFormat="false" ht="22.5" hidden="false" customHeight="true" outlineLevel="0" collapsed="false">
      <c r="A21" s="61" t="s">
        <v>116</v>
      </c>
      <c r="B21" s="63" t="n">
        <v>21</v>
      </c>
      <c r="C21" s="63" t="n">
        <v>519</v>
      </c>
      <c r="D21" s="63" t="n">
        <v>451</v>
      </c>
      <c r="E21" s="63" t="n">
        <v>68</v>
      </c>
      <c r="F21" s="64" t="s">
        <v>104</v>
      </c>
      <c r="G21" s="64" t="s">
        <v>104</v>
      </c>
      <c r="H21" s="63" t="n">
        <v>27</v>
      </c>
      <c r="I21" s="63" t="n">
        <v>7</v>
      </c>
      <c r="J21" s="63" t="n">
        <v>364</v>
      </c>
      <c r="K21" s="63" t="n">
        <v>47</v>
      </c>
      <c r="L21" s="63" t="n">
        <v>61</v>
      </c>
      <c r="M21" s="63" t="n">
        <v>14</v>
      </c>
      <c r="N21" s="63" t="n">
        <v>3</v>
      </c>
      <c r="O21" s="64" t="s">
        <v>104</v>
      </c>
      <c r="P21" s="63" t="n">
        <v>4</v>
      </c>
      <c r="Q21" s="64" t="s">
        <v>104</v>
      </c>
      <c r="R21" s="63" t="n">
        <v>4</v>
      </c>
      <c r="S21" s="64" t="n">
        <v>1</v>
      </c>
      <c r="T21" s="63" t="n">
        <v>212191</v>
      </c>
      <c r="U21" s="63" t="n">
        <v>750625</v>
      </c>
      <c r="V21" s="63" t="n">
        <v>1577589</v>
      </c>
      <c r="W21" s="63" t="n">
        <v>1303790</v>
      </c>
      <c r="X21" s="63" t="n">
        <v>11082</v>
      </c>
      <c r="Y21" s="63" t="n">
        <v>262717</v>
      </c>
      <c r="Z21" s="64" t="s">
        <v>104</v>
      </c>
      <c r="AA21" s="72" t="s">
        <v>132</v>
      </c>
      <c r="AB21" s="72" t="s">
        <v>132</v>
      </c>
      <c r="AC21" s="63" t="n">
        <v>768664</v>
      </c>
    </row>
    <row r="22" customFormat="false" ht="22.5" hidden="false" customHeight="true" outlineLevel="0" collapsed="false">
      <c r="A22" s="61" t="s">
        <v>117</v>
      </c>
      <c r="B22" s="63" t="n">
        <v>1</v>
      </c>
      <c r="C22" s="63" t="n">
        <v>25</v>
      </c>
      <c r="D22" s="63" t="n">
        <v>19</v>
      </c>
      <c r="E22" s="63" t="n">
        <v>6</v>
      </c>
      <c r="F22" s="64" t="s">
        <v>104</v>
      </c>
      <c r="G22" s="64" t="s">
        <v>104</v>
      </c>
      <c r="H22" s="63" t="n">
        <v>3</v>
      </c>
      <c r="I22" s="63" t="s">
        <v>104</v>
      </c>
      <c r="J22" s="63" t="n">
        <v>16</v>
      </c>
      <c r="K22" s="63" t="n">
        <v>6</v>
      </c>
      <c r="L22" s="63" t="s">
        <v>104</v>
      </c>
      <c r="M22" s="64" t="s">
        <v>104</v>
      </c>
      <c r="N22" s="63" t="s">
        <v>104</v>
      </c>
      <c r="O22" s="64" t="s">
        <v>104</v>
      </c>
      <c r="P22" s="64" t="s">
        <v>104</v>
      </c>
      <c r="Q22" s="64" t="s">
        <v>104</v>
      </c>
      <c r="R22" s="64" t="s">
        <v>104</v>
      </c>
      <c r="S22" s="64" t="s">
        <v>104</v>
      </c>
      <c r="T22" s="72" t="s">
        <v>132</v>
      </c>
      <c r="U22" s="72" t="s">
        <v>132</v>
      </c>
      <c r="V22" s="72" t="s">
        <v>132</v>
      </c>
      <c r="W22" s="72" t="s">
        <v>132</v>
      </c>
      <c r="X22" s="72" t="s">
        <v>132</v>
      </c>
      <c r="Y22" s="64" t="s">
        <v>104</v>
      </c>
      <c r="Z22" s="64" t="s">
        <v>104</v>
      </c>
      <c r="AA22" s="64" t="s">
        <v>104</v>
      </c>
      <c r="AB22" s="63" t="s">
        <v>104</v>
      </c>
      <c r="AC22" s="72" t="s">
        <v>132</v>
      </c>
    </row>
    <row r="23" customFormat="false" ht="22.5" hidden="false" customHeight="true" outlineLevel="0" collapsed="false">
      <c r="A23" s="61" t="s">
        <v>118</v>
      </c>
      <c r="B23" s="63" t="n">
        <v>3</v>
      </c>
      <c r="C23" s="63" t="n">
        <v>77</v>
      </c>
      <c r="D23" s="63" t="n">
        <v>53</v>
      </c>
      <c r="E23" s="63" t="n">
        <v>24</v>
      </c>
      <c r="F23" s="64" t="s">
        <v>104</v>
      </c>
      <c r="G23" s="64" t="s">
        <v>104</v>
      </c>
      <c r="H23" s="64" t="n">
        <v>3</v>
      </c>
      <c r="I23" s="64" t="s">
        <v>104</v>
      </c>
      <c r="J23" s="63" t="n">
        <v>46</v>
      </c>
      <c r="K23" s="63" t="n">
        <v>14</v>
      </c>
      <c r="L23" s="63" t="n">
        <v>3</v>
      </c>
      <c r="M23" s="63" t="n">
        <v>10</v>
      </c>
      <c r="N23" s="63" t="n">
        <v>1</v>
      </c>
      <c r="O23" s="64" t="s">
        <v>104</v>
      </c>
      <c r="P23" s="64" t="s">
        <v>104</v>
      </c>
      <c r="Q23" s="64" t="s">
        <v>104</v>
      </c>
      <c r="R23" s="64" t="s">
        <v>104</v>
      </c>
      <c r="S23" s="63" t="s">
        <v>104</v>
      </c>
      <c r="T23" s="63" t="n">
        <v>21206</v>
      </c>
      <c r="U23" s="63" t="n">
        <v>98625</v>
      </c>
      <c r="V23" s="63" t="n">
        <v>186718</v>
      </c>
      <c r="W23" s="63" t="n">
        <v>120520</v>
      </c>
      <c r="X23" s="63" t="n">
        <v>3420</v>
      </c>
      <c r="Y23" s="63" t="n">
        <v>62778</v>
      </c>
      <c r="Z23" s="64" t="s">
        <v>104</v>
      </c>
      <c r="AA23" s="64" t="s">
        <v>104</v>
      </c>
      <c r="AB23" s="63" t="n">
        <v>62778</v>
      </c>
      <c r="AC23" s="63" t="n">
        <v>81192</v>
      </c>
    </row>
    <row r="24" customFormat="false" ht="22.5" hidden="false" customHeight="true" outlineLevel="0" collapsed="false">
      <c r="A24" s="61" t="s">
        <v>119</v>
      </c>
      <c r="B24" s="63" t="n">
        <v>28</v>
      </c>
      <c r="C24" s="63" t="n">
        <v>698</v>
      </c>
      <c r="D24" s="63" t="n">
        <v>467</v>
      </c>
      <c r="E24" s="63" t="n">
        <v>231</v>
      </c>
      <c r="F24" s="63" t="n">
        <v>1</v>
      </c>
      <c r="G24" s="63" t="n">
        <v>3</v>
      </c>
      <c r="H24" s="63" t="n">
        <v>39</v>
      </c>
      <c r="I24" s="63" t="n">
        <v>16</v>
      </c>
      <c r="J24" s="63" t="n">
        <v>371</v>
      </c>
      <c r="K24" s="63" t="n">
        <v>87</v>
      </c>
      <c r="L24" s="63" t="n">
        <v>53</v>
      </c>
      <c r="M24" s="63" t="n">
        <v>124</v>
      </c>
      <c r="N24" s="63" t="n">
        <v>4</v>
      </c>
      <c r="O24" s="63" t="n">
        <v>1</v>
      </c>
      <c r="P24" s="64" t="n">
        <v>1</v>
      </c>
      <c r="Q24" s="64" t="s">
        <v>104</v>
      </c>
      <c r="R24" s="63" t="n">
        <v>3</v>
      </c>
      <c r="S24" s="64" t="n">
        <v>5</v>
      </c>
      <c r="T24" s="63" t="n">
        <v>233720</v>
      </c>
      <c r="U24" s="63" t="n">
        <v>757595</v>
      </c>
      <c r="V24" s="63" t="n">
        <v>1538869</v>
      </c>
      <c r="W24" s="63" t="n">
        <v>1342395</v>
      </c>
      <c r="X24" s="63" t="n">
        <v>193457</v>
      </c>
      <c r="Y24" s="63" t="n">
        <v>3017</v>
      </c>
      <c r="Z24" s="63" t="n">
        <v>51</v>
      </c>
      <c r="AA24" s="64" t="s">
        <v>104</v>
      </c>
      <c r="AB24" s="63" t="n">
        <v>2966</v>
      </c>
      <c r="AC24" s="63" t="n">
        <v>720127</v>
      </c>
    </row>
    <row r="25" customFormat="false" ht="22.5" hidden="false" customHeight="true" outlineLevel="0" collapsed="false">
      <c r="A25" s="61" t="s">
        <v>120</v>
      </c>
      <c r="B25" s="63" t="n">
        <v>4</v>
      </c>
      <c r="C25" s="63" t="n">
        <v>102</v>
      </c>
      <c r="D25" s="63" t="n">
        <v>88</v>
      </c>
      <c r="E25" s="63" t="n">
        <v>14</v>
      </c>
      <c r="F25" s="64" t="s">
        <v>104</v>
      </c>
      <c r="G25" s="64" t="s">
        <v>104</v>
      </c>
      <c r="H25" s="63" t="n">
        <v>6</v>
      </c>
      <c r="I25" s="63" t="n">
        <v>1</v>
      </c>
      <c r="J25" s="63" t="n">
        <v>72</v>
      </c>
      <c r="K25" s="63" t="n">
        <v>10</v>
      </c>
      <c r="L25" s="63" t="n">
        <v>8</v>
      </c>
      <c r="M25" s="63" t="n">
        <v>3</v>
      </c>
      <c r="N25" s="63" t="n">
        <v>2</v>
      </c>
      <c r="O25" s="64" t="s">
        <v>104</v>
      </c>
      <c r="P25" s="64" t="s">
        <v>104</v>
      </c>
      <c r="Q25" s="64" t="s">
        <v>104</v>
      </c>
      <c r="R25" s="64" t="s">
        <v>104</v>
      </c>
      <c r="S25" s="64" t="s">
        <v>104</v>
      </c>
      <c r="T25" s="63" t="n">
        <v>42298</v>
      </c>
      <c r="U25" s="63" t="n">
        <v>116140</v>
      </c>
      <c r="V25" s="63" t="n">
        <v>241849</v>
      </c>
      <c r="W25" s="63" t="n">
        <v>240561</v>
      </c>
      <c r="X25" s="64" t="s">
        <v>104</v>
      </c>
      <c r="Y25" s="63" t="n">
        <v>1288</v>
      </c>
      <c r="Z25" s="63" t="n">
        <v>893</v>
      </c>
      <c r="AA25" s="72" t="s">
        <v>132</v>
      </c>
      <c r="AB25" s="72" t="s">
        <v>132</v>
      </c>
      <c r="AC25" s="63" t="n">
        <v>115862</v>
      </c>
    </row>
    <row r="26" customFormat="false" ht="22.5" hidden="false" customHeight="true" outlineLevel="0" collapsed="false">
      <c r="A26" s="61" t="s">
        <v>121</v>
      </c>
      <c r="B26" s="63" t="n">
        <v>33</v>
      </c>
      <c r="C26" s="63" t="n">
        <v>845</v>
      </c>
      <c r="D26" s="63" t="n">
        <v>622</v>
      </c>
      <c r="E26" s="63" t="n">
        <v>223</v>
      </c>
      <c r="F26" s="64" t="s">
        <v>104</v>
      </c>
      <c r="G26" s="64" t="s">
        <v>104</v>
      </c>
      <c r="H26" s="63" t="n">
        <v>44</v>
      </c>
      <c r="I26" s="63" t="n">
        <v>22</v>
      </c>
      <c r="J26" s="63" t="n">
        <v>510</v>
      </c>
      <c r="K26" s="63" t="n">
        <v>93</v>
      </c>
      <c r="L26" s="63" t="n">
        <v>56</v>
      </c>
      <c r="M26" s="63" t="n">
        <v>108</v>
      </c>
      <c r="N26" s="63" t="n">
        <v>19</v>
      </c>
      <c r="O26" s="64" t="n">
        <v>2</v>
      </c>
      <c r="P26" s="63" t="n">
        <v>7</v>
      </c>
      <c r="Q26" s="63" t="n">
        <v>2</v>
      </c>
      <c r="R26" s="64" t="s">
        <v>104</v>
      </c>
      <c r="S26" s="64" t="s">
        <v>104</v>
      </c>
      <c r="T26" s="63" t="n">
        <v>338334</v>
      </c>
      <c r="U26" s="63" t="n">
        <v>964299</v>
      </c>
      <c r="V26" s="63" t="n">
        <v>1767622</v>
      </c>
      <c r="W26" s="63" t="n">
        <v>1377406</v>
      </c>
      <c r="X26" s="63" t="n">
        <v>383319</v>
      </c>
      <c r="Y26" s="63" t="n">
        <v>6897</v>
      </c>
      <c r="Z26" s="63" t="n">
        <v>708</v>
      </c>
      <c r="AA26" s="64" t="n">
        <v>2563</v>
      </c>
      <c r="AB26" s="63" t="n">
        <v>3626</v>
      </c>
      <c r="AC26" s="63" t="n">
        <v>744908</v>
      </c>
    </row>
    <row r="27" customFormat="false" ht="22.5" hidden="false" customHeight="true" outlineLevel="0" collapsed="false">
      <c r="A27" s="61" t="s">
        <v>122</v>
      </c>
      <c r="B27" s="63" t="n">
        <v>4</v>
      </c>
      <c r="C27" s="63" t="n">
        <v>100</v>
      </c>
      <c r="D27" s="63" t="n">
        <v>52</v>
      </c>
      <c r="E27" s="63" t="n">
        <v>48</v>
      </c>
      <c r="F27" s="64" t="s">
        <v>104</v>
      </c>
      <c r="G27" s="64" t="s">
        <v>104</v>
      </c>
      <c r="H27" s="63" t="n">
        <v>5</v>
      </c>
      <c r="I27" s="63" t="n">
        <v>3</v>
      </c>
      <c r="J27" s="63" t="n">
        <v>42</v>
      </c>
      <c r="K27" s="63" t="n">
        <v>17</v>
      </c>
      <c r="L27" s="63" t="n">
        <v>5</v>
      </c>
      <c r="M27" s="63" t="n">
        <v>27</v>
      </c>
      <c r="N27" s="64" t="s">
        <v>104</v>
      </c>
      <c r="O27" s="63" t="n">
        <v>1</v>
      </c>
      <c r="P27" s="64" t="s">
        <v>104</v>
      </c>
      <c r="Q27" s="64" t="s">
        <v>104</v>
      </c>
      <c r="R27" s="64" t="s">
        <v>104</v>
      </c>
      <c r="S27" s="64" t="s">
        <v>104</v>
      </c>
      <c r="T27" s="63" t="n">
        <v>35209</v>
      </c>
      <c r="U27" s="63" t="n">
        <v>37814</v>
      </c>
      <c r="V27" s="63" t="n">
        <v>134959</v>
      </c>
      <c r="W27" s="63" t="n">
        <v>102515</v>
      </c>
      <c r="X27" s="63" t="n">
        <v>32444</v>
      </c>
      <c r="Y27" s="64" t="s">
        <v>104</v>
      </c>
      <c r="Z27" s="64" t="s">
        <v>104</v>
      </c>
      <c r="AA27" s="64" t="s">
        <v>104</v>
      </c>
      <c r="AB27" s="63" t="s">
        <v>104</v>
      </c>
      <c r="AC27" s="63" t="n">
        <v>90314</v>
      </c>
    </row>
    <row r="28" customFormat="false" ht="22.5" hidden="false" customHeight="true" outlineLevel="0" collapsed="false">
      <c r="A28" s="61" t="s">
        <v>123</v>
      </c>
      <c r="B28" s="63" t="n">
        <v>8</v>
      </c>
      <c r="C28" s="63" t="n">
        <v>202</v>
      </c>
      <c r="D28" s="63" t="n">
        <v>130</v>
      </c>
      <c r="E28" s="63" t="n">
        <v>72</v>
      </c>
      <c r="F28" s="64" t="s">
        <v>104</v>
      </c>
      <c r="G28" s="64" t="s">
        <v>104</v>
      </c>
      <c r="H28" s="63" t="n">
        <v>6</v>
      </c>
      <c r="I28" s="63" t="n">
        <v>5</v>
      </c>
      <c r="J28" s="63" t="n">
        <v>124</v>
      </c>
      <c r="K28" s="63" t="n">
        <v>40</v>
      </c>
      <c r="L28" s="63" t="n">
        <v>5</v>
      </c>
      <c r="M28" s="63" t="n">
        <v>24</v>
      </c>
      <c r="N28" s="63" t="n">
        <v>1</v>
      </c>
      <c r="O28" s="63" t="n">
        <v>3</v>
      </c>
      <c r="P28" s="63" t="n">
        <v>6</v>
      </c>
      <c r="Q28" s="64" t="s">
        <v>104</v>
      </c>
      <c r="R28" s="64" t="s">
        <v>104</v>
      </c>
      <c r="S28" s="64" t="s">
        <v>104</v>
      </c>
      <c r="T28" s="63" t="n">
        <v>88691</v>
      </c>
      <c r="U28" s="63" t="n">
        <v>169830</v>
      </c>
      <c r="V28" s="63" t="n">
        <v>403010</v>
      </c>
      <c r="W28" s="63" t="n">
        <v>206090</v>
      </c>
      <c r="X28" s="63" t="n">
        <v>196429</v>
      </c>
      <c r="Y28" s="63" t="n">
        <v>491</v>
      </c>
      <c r="Z28" s="64" t="s">
        <v>104</v>
      </c>
      <c r="AA28" s="64" t="s">
        <v>104</v>
      </c>
      <c r="AB28" s="63" t="n">
        <v>491</v>
      </c>
      <c r="AC28" s="63" t="n">
        <v>214911</v>
      </c>
    </row>
    <row r="29" customFormat="false" ht="22.5" hidden="false" customHeight="true" outlineLevel="0" collapsed="false">
      <c r="A29" s="61" t="s">
        <v>124</v>
      </c>
      <c r="B29" s="63" t="n">
        <v>15</v>
      </c>
      <c r="C29" s="63" t="n">
        <v>373</v>
      </c>
      <c r="D29" s="63" t="n">
        <v>164</v>
      </c>
      <c r="E29" s="63" t="n">
        <v>209</v>
      </c>
      <c r="F29" s="63" t="n">
        <v>1</v>
      </c>
      <c r="G29" s="63" t="n">
        <v>1</v>
      </c>
      <c r="H29" s="63" t="n">
        <v>12</v>
      </c>
      <c r="I29" s="63" t="n">
        <v>7</v>
      </c>
      <c r="J29" s="63" t="n">
        <v>129</v>
      </c>
      <c r="K29" s="63" t="n">
        <v>57</v>
      </c>
      <c r="L29" s="63" t="n">
        <v>11</v>
      </c>
      <c r="M29" s="63" t="n">
        <v>142</v>
      </c>
      <c r="N29" s="63" t="n">
        <v>11</v>
      </c>
      <c r="O29" s="64" t="n">
        <v>2</v>
      </c>
      <c r="P29" s="64" t="s">
        <v>104</v>
      </c>
      <c r="Q29" s="64" t="s">
        <v>104</v>
      </c>
      <c r="R29" s="63" t="n">
        <v>1</v>
      </c>
      <c r="S29" s="64" t="n">
        <v>2</v>
      </c>
      <c r="T29" s="63" t="n">
        <v>105442</v>
      </c>
      <c r="U29" s="63" t="n">
        <v>203095</v>
      </c>
      <c r="V29" s="63" t="n">
        <v>409086</v>
      </c>
      <c r="W29" s="63" t="n">
        <v>309091</v>
      </c>
      <c r="X29" s="63" t="n">
        <v>81951</v>
      </c>
      <c r="Y29" s="63" t="n">
        <v>18044</v>
      </c>
      <c r="Z29" s="64" t="s">
        <v>104</v>
      </c>
      <c r="AA29" s="63" t="s">
        <v>104</v>
      </c>
      <c r="AB29" s="63" t="n">
        <v>18044</v>
      </c>
      <c r="AC29" s="63" t="n">
        <v>189854</v>
      </c>
    </row>
    <row r="30" customFormat="false" ht="22.5" hidden="false" customHeight="true" outlineLevel="0" collapsed="false">
      <c r="A30" s="61" t="s">
        <v>125</v>
      </c>
      <c r="B30" s="63" t="n">
        <v>7</v>
      </c>
      <c r="C30" s="63" t="n">
        <v>177</v>
      </c>
      <c r="D30" s="63" t="n">
        <v>103</v>
      </c>
      <c r="E30" s="63" t="n">
        <v>74</v>
      </c>
      <c r="F30" s="64" t="s">
        <v>104</v>
      </c>
      <c r="G30" s="64" t="s">
        <v>104</v>
      </c>
      <c r="H30" s="63" t="n">
        <v>6</v>
      </c>
      <c r="I30" s="63" t="n">
        <v>4</v>
      </c>
      <c r="J30" s="63" t="n">
        <v>80</v>
      </c>
      <c r="K30" s="63" t="n">
        <v>13</v>
      </c>
      <c r="L30" s="63" t="n">
        <v>17</v>
      </c>
      <c r="M30" s="63" t="n">
        <v>53</v>
      </c>
      <c r="N30" s="64" t="s">
        <v>104</v>
      </c>
      <c r="O30" s="64" t="n">
        <v>4</v>
      </c>
      <c r="P30" s="64" t="s">
        <v>104</v>
      </c>
      <c r="Q30" s="64" t="s">
        <v>104</v>
      </c>
      <c r="R30" s="64" t="s">
        <v>104</v>
      </c>
      <c r="S30" s="63" t="n">
        <v>1</v>
      </c>
      <c r="T30" s="63" t="n">
        <v>63234</v>
      </c>
      <c r="U30" s="63" t="n">
        <v>141456</v>
      </c>
      <c r="V30" s="63" t="n">
        <v>298816</v>
      </c>
      <c r="W30" s="63" t="n">
        <v>266126</v>
      </c>
      <c r="X30" s="72" t="s">
        <v>132</v>
      </c>
      <c r="Y30" s="72" t="s">
        <v>132</v>
      </c>
      <c r="Z30" s="64" t="s">
        <v>104</v>
      </c>
      <c r="AA30" s="72" t="s">
        <v>132</v>
      </c>
      <c r="AB30" s="63" t="n">
        <v>1600</v>
      </c>
      <c r="AC30" s="63" t="n">
        <v>145180</v>
      </c>
    </row>
    <row r="31" customFormat="false" ht="22.5" hidden="false" customHeight="true" outlineLevel="0" collapsed="false">
      <c r="A31" s="61" t="s">
        <v>126</v>
      </c>
      <c r="B31" s="63" t="n">
        <v>4</v>
      </c>
      <c r="C31" s="63" t="n">
        <v>105</v>
      </c>
      <c r="D31" s="63" t="n">
        <v>83</v>
      </c>
      <c r="E31" s="63" t="n">
        <v>22</v>
      </c>
      <c r="F31" s="64" t="s">
        <v>104</v>
      </c>
      <c r="G31" s="64" t="s">
        <v>104</v>
      </c>
      <c r="H31" s="63" t="n">
        <v>8</v>
      </c>
      <c r="I31" s="63" t="n">
        <v>3</v>
      </c>
      <c r="J31" s="63" t="n">
        <v>66</v>
      </c>
      <c r="K31" s="63" t="n">
        <v>14</v>
      </c>
      <c r="L31" s="63" t="n">
        <v>9</v>
      </c>
      <c r="M31" s="63" t="n">
        <v>5</v>
      </c>
      <c r="N31" s="64" t="s">
        <v>104</v>
      </c>
      <c r="O31" s="63" t="s">
        <v>104</v>
      </c>
      <c r="P31" s="64" t="s">
        <v>104</v>
      </c>
      <c r="Q31" s="64" t="s">
        <v>104</v>
      </c>
      <c r="R31" s="64" t="s">
        <v>104</v>
      </c>
      <c r="S31" s="64" t="s">
        <v>104</v>
      </c>
      <c r="T31" s="63" t="n">
        <v>40758</v>
      </c>
      <c r="U31" s="63" t="n">
        <v>33361</v>
      </c>
      <c r="V31" s="63" t="n">
        <v>88921</v>
      </c>
      <c r="W31" s="63" t="n">
        <v>44692</v>
      </c>
      <c r="X31" s="63" t="n">
        <v>40608</v>
      </c>
      <c r="Y31" s="63" t="n">
        <v>3621</v>
      </c>
      <c r="Z31" s="64" t="s">
        <v>104</v>
      </c>
      <c r="AA31" s="64" t="s">
        <v>104</v>
      </c>
      <c r="AB31" s="63" t="n">
        <v>3621</v>
      </c>
      <c r="AC31" s="63" t="n">
        <v>51209</v>
      </c>
    </row>
    <row r="32" customFormat="false" ht="22.5" hidden="false" customHeight="true" outlineLevel="0" collapsed="false">
      <c r="A32" s="66" t="s">
        <v>127</v>
      </c>
      <c r="B32" s="67" t="n">
        <v>18</v>
      </c>
      <c r="C32" s="67" t="n">
        <v>442</v>
      </c>
      <c r="D32" s="67" t="n">
        <v>232</v>
      </c>
      <c r="E32" s="67" t="n">
        <v>210</v>
      </c>
      <c r="F32" s="68" t="s">
        <v>104</v>
      </c>
      <c r="G32" s="68" t="s">
        <v>104</v>
      </c>
      <c r="H32" s="67" t="n">
        <v>26</v>
      </c>
      <c r="I32" s="67" t="n">
        <v>21</v>
      </c>
      <c r="J32" s="67" t="n">
        <v>192</v>
      </c>
      <c r="K32" s="67" t="n">
        <v>93</v>
      </c>
      <c r="L32" s="67" t="n">
        <v>12</v>
      </c>
      <c r="M32" s="67" t="n">
        <v>96</v>
      </c>
      <c r="N32" s="67" t="n">
        <v>2</v>
      </c>
      <c r="O32" s="68" t="s">
        <v>104</v>
      </c>
      <c r="P32" s="68" t="s">
        <v>104</v>
      </c>
      <c r="Q32" s="68" t="s">
        <v>104</v>
      </c>
      <c r="R32" s="68" t="s">
        <v>104</v>
      </c>
      <c r="S32" s="68" t="s">
        <v>104</v>
      </c>
      <c r="T32" s="67" t="n">
        <v>151896</v>
      </c>
      <c r="U32" s="67" t="n">
        <v>368207</v>
      </c>
      <c r="V32" s="67" t="n">
        <v>775272</v>
      </c>
      <c r="W32" s="67" t="n">
        <v>697484</v>
      </c>
      <c r="X32" s="67" t="n">
        <v>46860</v>
      </c>
      <c r="Y32" s="67" t="n">
        <v>30928</v>
      </c>
      <c r="Z32" s="68" t="s">
        <v>104</v>
      </c>
      <c r="AA32" s="68" t="s">
        <v>104</v>
      </c>
      <c r="AB32" s="67" t="n">
        <v>30928</v>
      </c>
      <c r="AC32" s="67" t="n">
        <v>377026</v>
      </c>
    </row>
  </sheetData>
  <mergeCells count="28">
    <mergeCell ref="A2:A7"/>
    <mergeCell ref="C2:S2"/>
    <mergeCell ref="V2:AB2"/>
    <mergeCell ref="AC2:AC7"/>
    <mergeCell ref="F3:O3"/>
    <mergeCell ref="P3:Q3"/>
    <mergeCell ref="R3:S3"/>
    <mergeCell ref="V3:V7"/>
    <mergeCell ref="W3:W7"/>
    <mergeCell ref="X3:X7"/>
    <mergeCell ref="Y3:AB3"/>
    <mergeCell ref="C4:E4"/>
    <mergeCell ref="F4:G4"/>
    <mergeCell ref="H4:I6"/>
    <mergeCell ref="J4:M4"/>
    <mergeCell ref="N4:O4"/>
    <mergeCell ref="P4:Q6"/>
    <mergeCell ref="R4:S4"/>
    <mergeCell ref="Y4:Y7"/>
    <mergeCell ref="C5:E5"/>
    <mergeCell ref="J5:M5"/>
    <mergeCell ref="R5:S5"/>
    <mergeCell ref="C6:E6"/>
    <mergeCell ref="F6:G6"/>
    <mergeCell ref="J6:K6"/>
    <mergeCell ref="L6:M6"/>
    <mergeCell ref="N6:O6"/>
    <mergeCell ref="R6:S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3 40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C33"/>
  <sheetViews>
    <sheetView showFormulas="false" showGridLines="true" showRowColHeaders="true" showZeros="true" rightToLeft="false" tabSelected="false" showOutlineSymbols="true" defaultGridColor="true" view="pageBreakPreview" topLeftCell="K10" colorId="64" zoomScale="110" zoomScaleNormal="80" zoomScalePageLayoutView="110" workbookViewId="0">
      <selection pane="topLeft" activeCell="D31" activeCellId="0" sqref="D3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5.49"/>
    <col collapsed="false" customWidth="true" hidden="false" outlineLevel="0" max="9" min="2" style="23" width="6.62"/>
    <col collapsed="false" customWidth="true" hidden="false" outlineLevel="0" max="19" min="10" style="23" width="5.62"/>
    <col collapsed="false" customWidth="true" hidden="false" outlineLevel="0" max="25" min="20" style="23" width="10.62"/>
    <col collapsed="false" customWidth="true" hidden="false" outlineLevel="0" max="28" min="26" style="23" width="7.75"/>
    <col collapsed="false" customWidth="true" hidden="false" outlineLevel="0" max="29" min="29" style="23" width="10.62"/>
    <col collapsed="false" customWidth="false" hidden="false" outlineLevel="0" max="257" min="30" style="23" width="8.99"/>
  </cols>
  <sheetData>
    <row r="1" customFormat="false" ht="19.5" hidden="false" customHeight="false" outlineLevel="0" collapsed="false">
      <c r="A1" s="69" t="s">
        <v>137</v>
      </c>
      <c r="B1" s="70"/>
      <c r="C1" s="70"/>
      <c r="D1" s="70"/>
      <c r="E1" s="70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AC1" s="26" t="s">
        <v>138</v>
      </c>
    </row>
    <row r="2" customFormat="false" ht="15" hidden="false" customHeight="true" outlineLevel="0" collapsed="false">
      <c r="A2" s="27" t="s">
        <v>60</v>
      </c>
      <c r="B2" s="28"/>
      <c r="C2" s="29" t="s">
        <v>61</v>
      </c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30"/>
      <c r="U2" s="30"/>
      <c r="V2" s="29" t="s">
        <v>62</v>
      </c>
      <c r="W2" s="29"/>
      <c r="X2" s="29"/>
      <c r="Y2" s="29"/>
      <c r="Z2" s="29"/>
      <c r="AA2" s="29"/>
      <c r="AB2" s="29"/>
      <c r="AC2" s="73" t="s">
        <v>139</v>
      </c>
    </row>
    <row r="3" customFormat="false" ht="15" hidden="false" customHeight="true" outlineLevel="0" collapsed="false">
      <c r="A3" s="27"/>
      <c r="B3" s="32"/>
      <c r="C3" s="33"/>
      <c r="D3" s="34"/>
      <c r="E3" s="35"/>
      <c r="F3" s="36" t="s">
        <v>63</v>
      </c>
      <c r="G3" s="36"/>
      <c r="H3" s="36"/>
      <c r="I3" s="36"/>
      <c r="J3" s="36"/>
      <c r="K3" s="36"/>
      <c r="L3" s="36"/>
      <c r="M3" s="36"/>
      <c r="N3" s="36"/>
      <c r="O3" s="36"/>
      <c r="P3" s="36" t="s">
        <v>64</v>
      </c>
      <c r="Q3" s="36"/>
      <c r="R3" s="37"/>
      <c r="S3" s="37"/>
      <c r="T3" s="38"/>
      <c r="U3" s="38"/>
      <c r="V3" s="36" t="s">
        <v>131</v>
      </c>
      <c r="W3" s="39" t="s">
        <v>66</v>
      </c>
      <c r="X3" s="39" t="s">
        <v>67</v>
      </c>
      <c r="Y3" s="36" t="s">
        <v>89</v>
      </c>
      <c r="Z3" s="36"/>
      <c r="AA3" s="36"/>
      <c r="AB3" s="36"/>
      <c r="AC3" s="73"/>
    </row>
    <row r="4" customFormat="false" ht="15" hidden="false" customHeight="true" outlineLevel="0" collapsed="false">
      <c r="A4" s="27"/>
      <c r="B4" s="41" t="s">
        <v>70</v>
      </c>
      <c r="C4" s="42" t="s">
        <v>71</v>
      </c>
      <c r="D4" s="42"/>
      <c r="E4" s="42"/>
      <c r="F4" s="43" t="s">
        <v>72</v>
      </c>
      <c r="G4" s="43"/>
      <c r="H4" s="44" t="s">
        <v>73</v>
      </c>
      <c r="I4" s="44"/>
      <c r="J4" s="36" t="s">
        <v>74</v>
      </c>
      <c r="K4" s="36"/>
      <c r="L4" s="36"/>
      <c r="M4" s="36"/>
      <c r="N4" s="45" t="s">
        <v>75</v>
      </c>
      <c r="O4" s="45"/>
      <c r="P4" s="44" t="s">
        <v>76</v>
      </c>
      <c r="Q4" s="44"/>
      <c r="R4" s="46" t="s">
        <v>77</v>
      </c>
      <c r="S4" s="46"/>
      <c r="T4" s="47" t="s">
        <v>78</v>
      </c>
      <c r="U4" s="47" t="s">
        <v>79</v>
      </c>
      <c r="V4" s="36"/>
      <c r="W4" s="36"/>
      <c r="X4" s="36"/>
      <c r="Y4" s="36" t="s">
        <v>80</v>
      </c>
      <c r="Z4" s="38"/>
      <c r="AA4" s="38"/>
      <c r="AB4" s="38"/>
      <c r="AC4" s="73"/>
    </row>
    <row r="5" customFormat="false" ht="15" hidden="false" customHeight="true" outlineLevel="0" collapsed="false">
      <c r="A5" s="27"/>
      <c r="B5" s="41" t="s">
        <v>82</v>
      </c>
      <c r="C5" s="42" t="s">
        <v>83</v>
      </c>
      <c r="D5" s="42"/>
      <c r="E5" s="42"/>
      <c r="F5" s="48"/>
      <c r="G5" s="49"/>
      <c r="H5" s="44"/>
      <c r="I5" s="44"/>
      <c r="J5" s="36"/>
      <c r="K5" s="36"/>
      <c r="L5" s="36"/>
      <c r="M5" s="36"/>
      <c r="N5" s="50"/>
      <c r="O5" s="49"/>
      <c r="P5" s="44"/>
      <c r="Q5" s="44"/>
      <c r="R5" s="46" t="s">
        <v>84</v>
      </c>
      <c r="S5" s="46"/>
      <c r="T5" s="47" t="s">
        <v>85</v>
      </c>
      <c r="U5" s="47" t="s">
        <v>86</v>
      </c>
      <c r="V5" s="36"/>
      <c r="W5" s="36"/>
      <c r="X5" s="36"/>
      <c r="Y5" s="36"/>
      <c r="Z5" s="74" t="s">
        <v>87</v>
      </c>
      <c r="AA5" s="47" t="s">
        <v>88</v>
      </c>
      <c r="AB5" s="74" t="s">
        <v>89</v>
      </c>
      <c r="AC5" s="73"/>
    </row>
    <row r="6" customFormat="false" ht="15" hidden="false" customHeight="true" outlineLevel="0" collapsed="false">
      <c r="A6" s="27"/>
      <c r="B6" s="32"/>
      <c r="C6" s="52"/>
      <c r="D6" s="52"/>
      <c r="E6" s="52"/>
      <c r="F6" s="53" t="s">
        <v>91</v>
      </c>
      <c r="G6" s="53"/>
      <c r="H6" s="44"/>
      <c r="I6" s="44"/>
      <c r="J6" s="44" t="s">
        <v>92</v>
      </c>
      <c r="K6" s="44"/>
      <c r="L6" s="44" t="s">
        <v>93</v>
      </c>
      <c r="M6" s="44"/>
      <c r="N6" s="54" t="s">
        <v>94</v>
      </c>
      <c r="O6" s="54"/>
      <c r="P6" s="44"/>
      <c r="Q6" s="44"/>
      <c r="R6" s="55"/>
      <c r="S6" s="55"/>
      <c r="T6" s="38"/>
      <c r="U6" s="38"/>
      <c r="V6" s="36"/>
      <c r="W6" s="36"/>
      <c r="X6" s="36"/>
      <c r="Y6" s="36"/>
      <c r="Z6" s="75" t="s">
        <v>95</v>
      </c>
      <c r="AA6" s="47" t="s">
        <v>96</v>
      </c>
      <c r="AB6" s="75" t="s">
        <v>97</v>
      </c>
      <c r="AC6" s="73"/>
    </row>
    <row r="7" customFormat="false" ht="15" hidden="false" customHeight="true" outlineLevel="0" collapsed="false">
      <c r="A7" s="27"/>
      <c r="B7" s="56"/>
      <c r="C7" s="57" t="s">
        <v>80</v>
      </c>
      <c r="D7" s="36" t="s">
        <v>99</v>
      </c>
      <c r="E7" s="36" t="s">
        <v>100</v>
      </c>
      <c r="F7" s="58" t="s">
        <v>99</v>
      </c>
      <c r="G7" s="58" t="s">
        <v>100</v>
      </c>
      <c r="H7" s="58" t="s">
        <v>99</v>
      </c>
      <c r="I7" s="58" t="s">
        <v>100</v>
      </c>
      <c r="J7" s="54" t="s">
        <v>99</v>
      </c>
      <c r="K7" s="54" t="s">
        <v>100</v>
      </c>
      <c r="L7" s="54" t="s">
        <v>99</v>
      </c>
      <c r="M7" s="54" t="s">
        <v>100</v>
      </c>
      <c r="N7" s="54" t="s">
        <v>99</v>
      </c>
      <c r="O7" s="54" t="s">
        <v>100</v>
      </c>
      <c r="P7" s="58" t="s">
        <v>99</v>
      </c>
      <c r="Q7" s="58" t="s">
        <v>100</v>
      </c>
      <c r="R7" s="57" t="s">
        <v>99</v>
      </c>
      <c r="S7" s="57" t="s">
        <v>100</v>
      </c>
      <c r="T7" s="59"/>
      <c r="U7" s="58"/>
      <c r="V7" s="36"/>
      <c r="W7" s="36"/>
      <c r="X7" s="36"/>
      <c r="Y7" s="36"/>
      <c r="Z7" s="58"/>
      <c r="AA7" s="58"/>
      <c r="AB7" s="58"/>
      <c r="AC7" s="73"/>
    </row>
    <row r="8" customFormat="false" ht="22.5" hidden="false" customHeight="true" outlineLevel="0" collapsed="false">
      <c r="A8" s="61" t="s">
        <v>102</v>
      </c>
      <c r="B8" s="62" t="n">
        <v>127</v>
      </c>
      <c r="C8" s="62" t="n">
        <v>4976</v>
      </c>
      <c r="D8" s="63" t="n">
        <v>3185</v>
      </c>
      <c r="E8" s="63" t="n">
        <v>1791</v>
      </c>
      <c r="F8" s="62" t="s">
        <v>104</v>
      </c>
      <c r="G8" s="62" t="s">
        <v>104</v>
      </c>
      <c r="H8" s="62" t="n">
        <v>159</v>
      </c>
      <c r="I8" s="62" t="n">
        <v>56</v>
      </c>
      <c r="J8" s="62" t="n">
        <v>2651</v>
      </c>
      <c r="K8" s="62" t="n">
        <v>778</v>
      </c>
      <c r="L8" s="62" t="n">
        <v>326</v>
      </c>
      <c r="M8" s="62" t="n">
        <v>916</v>
      </c>
      <c r="N8" s="62" t="n">
        <v>74</v>
      </c>
      <c r="O8" s="62" t="n">
        <v>41</v>
      </c>
      <c r="P8" s="62" t="n">
        <v>25</v>
      </c>
      <c r="Q8" s="62" t="s">
        <v>104</v>
      </c>
      <c r="R8" s="62" t="n">
        <v>2</v>
      </c>
      <c r="S8" s="62" t="n">
        <v>6</v>
      </c>
      <c r="T8" s="62" t="n">
        <v>1919664</v>
      </c>
      <c r="U8" s="62" t="n">
        <v>5875524</v>
      </c>
      <c r="V8" s="62" t="n">
        <v>12389503</v>
      </c>
      <c r="W8" s="62" t="n">
        <v>10966802</v>
      </c>
      <c r="X8" s="62" t="n">
        <v>861950</v>
      </c>
      <c r="Y8" s="62" t="n">
        <v>560751</v>
      </c>
      <c r="Z8" s="62" t="n">
        <v>55151</v>
      </c>
      <c r="AA8" s="62" t="n">
        <v>19677</v>
      </c>
      <c r="AB8" s="63" t="n">
        <v>485923</v>
      </c>
      <c r="AC8" s="62" t="n">
        <v>5359721</v>
      </c>
    </row>
    <row r="9" customFormat="false" ht="22.5" hidden="false" customHeight="true" outlineLevel="0" collapsed="false">
      <c r="A9" s="61" t="s">
        <v>103</v>
      </c>
      <c r="B9" s="63" t="n">
        <v>9</v>
      </c>
      <c r="C9" s="63" t="n">
        <v>341</v>
      </c>
      <c r="D9" s="63" t="n">
        <v>169</v>
      </c>
      <c r="E9" s="63" t="n">
        <v>172</v>
      </c>
      <c r="F9" s="63" t="s">
        <v>104</v>
      </c>
      <c r="G9" s="63" t="s">
        <v>104</v>
      </c>
      <c r="H9" s="63" t="n">
        <v>11</v>
      </c>
      <c r="I9" s="63" t="n">
        <v>5</v>
      </c>
      <c r="J9" s="63" t="n">
        <v>123</v>
      </c>
      <c r="K9" s="63" t="n">
        <v>41</v>
      </c>
      <c r="L9" s="63" t="n">
        <v>32</v>
      </c>
      <c r="M9" s="63" t="n">
        <v>125</v>
      </c>
      <c r="N9" s="63" t="n">
        <v>3</v>
      </c>
      <c r="O9" s="63" t="n">
        <v>1</v>
      </c>
      <c r="P9" s="63" t="s">
        <v>104</v>
      </c>
      <c r="Q9" s="63" t="s">
        <v>104</v>
      </c>
      <c r="R9" s="63" t="s">
        <v>104</v>
      </c>
      <c r="S9" s="63" t="s">
        <v>104</v>
      </c>
      <c r="T9" s="63" t="n">
        <v>109751</v>
      </c>
      <c r="U9" s="63" t="n">
        <v>682417</v>
      </c>
      <c r="V9" s="63" t="n">
        <v>1215496</v>
      </c>
      <c r="W9" s="63" t="n">
        <v>1190436</v>
      </c>
      <c r="X9" s="63" t="n">
        <v>24940</v>
      </c>
      <c r="Y9" s="63" t="n">
        <v>120</v>
      </c>
      <c r="Z9" s="63" t="s">
        <v>104</v>
      </c>
      <c r="AA9" s="63" t="s">
        <v>104</v>
      </c>
      <c r="AB9" s="63" t="n">
        <v>120</v>
      </c>
      <c r="AC9" s="63" t="n">
        <v>482769</v>
      </c>
    </row>
    <row r="10" customFormat="false" ht="22.5" hidden="false" customHeight="true" outlineLevel="0" collapsed="false">
      <c r="A10" s="61" t="s">
        <v>105</v>
      </c>
      <c r="B10" s="63" t="n">
        <v>10</v>
      </c>
      <c r="C10" s="63" t="n">
        <v>402</v>
      </c>
      <c r="D10" s="63" t="n">
        <v>279</v>
      </c>
      <c r="E10" s="63" t="n">
        <v>123</v>
      </c>
      <c r="F10" s="63" t="s">
        <v>104</v>
      </c>
      <c r="G10" s="63" t="s">
        <v>104</v>
      </c>
      <c r="H10" s="63" t="n">
        <v>11</v>
      </c>
      <c r="I10" s="63" t="n">
        <v>1</v>
      </c>
      <c r="J10" s="63" t="n">
        <v>219</v>
      </c>
      <c r="K10" s="63" t="n">
        <v>44</v>
      </c>
      <c r="L10" s="63" t="n">
        <v>31</v>
      </c>
      <c r="M10" s="63" t="n">
        <v>75</v>
      </c>
      <c r="N10" s="63" t="n">
        <v>19</v>
      </c>
      <c r="O10" s="63" t="n">
        <v>3</v>
      </c>
      <c r="P10" s="63" t="n">
        <v>1</v>
      </c>
      <c r="Q10" s="63" t="s">
        <v>104</v>
      </c>
      <c r="R10" s="63" t="s">
        <v>104</v>
      </c>
      <c r="S10" s="63" t="s">
        <v>104</v>
      </c>
      <c r="T10" s="63" t="n">
        <v>195091</v>
      </c>
      <c r="U10" s="63" t="n">
        <v>639876</v>
      </c>
      <c r="V10" s="63" t="n">
        <v>2177759</v>
      </c>
      <c r="W10" s="63" t="n">
        <v>2154843</v>
      </c>
      <c r="X10" s="63" t="s">
        <v>104</v>
      </c>
      <c r="Y10" s="63" t="n">
        <v>22916</v>
      </c>
      <c r="Z10" s="63" t="s">
        <v>104</v>
      </c>
      <c r="AA10" s="63" t="s">
        <v>104</v>
      </c>
      <c r="AB10" s="63" t="n">
        <v>22916</v>
      </c>
      <c r="AC10" s="63" t="n">
        <v>1047510</v>
      </c>
    </row>
    <row r="11" customFormat="false" ht="22.5" hidden="false" customHeight="true" outlineLevel="0" collapsed="false">
      <c r="A11" s="61" t="s">
        <v>106</v>
      </c>
      <c r="B11" s="63" t="n">
        <v>1</v>
      </c>
      <c r="C11" s="63" t="n">
        <v>34</v>
      </c>
      <c r="D11" s="63" t="n">
        <v>8</v>
      </c>
      <c r="E11" s="63" t="n">
        <v>26</v>
      </c>
      <c r="F11" s="63" t="s">
        <v>104</v>
      </c>
      <c r="G11" s="63" t="s">
        <v>104</v>
      </c>
      <c r="H11" s="63" t="n">
        <v>1</v>
      </c>
      <c r="I11" s="63" t="n">
        <v>1</v>
      </c>
      <c r="J11" s="63" t="n">
        <v>7</v>
      </c>
      <c r="K11" s="63" t="n">
        <v>5</v>
      </c>
      <c r="L11" s="63" t="s">
        <v>104</v>
      </c>
      <c r="M11" s="63" t="n">
        <v>20</v>
      </c>
      <c r="N11" s="63" t="s">
        <v>104</v>
      </c>
      <c r="O11" s="63" t="s">
        <v>104</v>
      </c>
      <c r="P11" s="63" t="s">
        <v>104</v>
      </c>
      <c r="Q11" s="63" t="s">
        <v>104</v>
      </c>
      <c r="R11" s="63" t="s">
        <v>104</v>
      </c>
      <c r="S11" s="63" t="s">
        <v>104</v>
      </c>
      <c r="T11" s="72" t="s">
        <v>132</v>
      </c>
      <c r="U11" s="72" t="s">
        <v>132</v>
      </c>
      <c r="V11" s="72" t="s">
        <v>132</v>
      </c>
      <c r="W11" s="72" t="s">
        <v>132</v>
      </c>
      <c r="X11" s="64" t="s">
        <v>104</v>
      </c>
      <c r="Y11" s="72" t="s">
        <v>132</v>
      </c>
      <c r="Z11" s="63" t="s">
        <v>104</v>
      </c>
      <c r="AA11" s="63" t="s">
        <v>104</v>
      </c>
      <c r="AB11" s="72" t="s">
        <v>132</v>
      </c>
      <c r="AC11" s="72" t="s">
        <v>132</v>
      </c>
    </row>
    <row r="12" customFormat="false" ht="22.5" hidden="false" customHeight="true" outlineLevel="0" collapsed="false">
      <c r="A12" s="61" t="s">
        <v>107</v>
      </c>
      <c r="B12" s="63" t="n">
        <v>1</v>
      </c>
      <c r="C12" s="63" t="n">
        <v>49</v>
      </c>
      <c r="D12" s="63" t="n">
        <v>46</v>
      </c>
      <c r="E12" s="63" t="n">
        <v>3</v>
      </c>
      <c r="F12" s="63" t="s">
        <v>104</v>
      </c>
      <c r="G12" s="63" t="s">
        <v>104</v>
      </c>
      <c r="H12" s="63" t="s">
        <v>104</v>
      </c>
      <c r="I12" s="63" t="s">
        <v>104</v>
      </c>
      <c r="J12" s="63" t="n">
        <v>46</v>
      </c>
      <c r="K12" s="63" t="n">
        <v>3</v>
      </c>
      <c r="L12" s="63" t="s">
        <v>104</v>
      </c>
      <c r="M12" s="63" t="s">
        <v>104</v>
      </c>
      <c r="N12" s="63" t="s">
        <v>104</v>
      </c>
      <c r="O12" s="63" t="s">
        <v>104</v>
      </c>
      <c r="P12" s="63" t="s">
        <v>104</v>
      </c>
      <c r="Q12" s="63" t="s">
        <v>104</v>
      </c>
      <c r="R12" s="63" t="s">
        <v>104</v>
      </c>
      <c r="S12" s="63" t="s">
        <v>104</v>
      </c>
      <c r="T12" s="72" t="s">
        <v>132</v>
      </c>
      <c r="U12" s="72" t="s">
        <v>132</v>
      </c>
      <c r="V12" s="72" t="s">
        <v>132</v>
      </c>
      <c r="W12" s="72" t="s">
        <v>132</v>
      </c>
      <c r="X12" s="63" t="s">
        <v>104</v>
      </c>
      <c r="Y12" s="72" t="s">
        <v>132</v>
      </c>
      <c r="Z12" s="63" t="s">
        <v>104</v>
      </c>
      <c r="AA12" s="63" t="s">
        <v>104</v>
      </c>
      <c r="AB12" s="72" t="s">
        <v>132</v>
      </c>
      <c r="AC12" s="72" t="s">
        <v>132</v>
      </c>
    </row>
    <row r="13" customFormat="false" ht="22.5" hidden="false" customHeight="true" outlineLevel="0" collapsed="false">
      <c r="A13" s="61" t="s">
        <v>108</v>
      </c>
      <c r="B13" s="63" t="n">
        <v>3</v>
      </c>
      <c r="C13" s="63" t="n">
        <v>118</v>
      </c>
      <c r="D13" s="63" t="n">
        <v>97</v>
      </c>
      <c r="E13" s="63" t="n">
        <v>21</v>
      </c>
      <c r="F13" s="63" t="s">
        <v>104</v>
      </c>
      <c r="G13" s="63" t="s">
        <v>104</v>
      </c>
      <c r="H13" s="63" t="n">
        <v>4</v>
      </c>
      <c r="I13" s="63" t="n">
        <v>2</v>
      </c>
      <c r="J13" s="63" t="n">
        <v>68</v>
      </c>
      <c r="K13" s="63" t="n">
        <v>15</v>
      </c>
      <c r="L13" s="63" t="n">
        <v>14</v>
      </c>
      <c r="M13" s="63" t="n">
        <v>4</v>
      </c>
      <c r="N13" s="63" t="n">
        <v>11</v>
      </c>
      <c r="O13" s="63" t="s">
        <v>104</v>
      </c>
      <c r="P13" s="63" t="s">
        <v>104</v>
      </c>
      <c r="Q13" s="63" t="s">
        <v>104</v>
      </c>
      <c r="R13" s="63" t="s">
        <v>104</v>
      </c>
      <c r="S13" s="63" t="s">
        <v>104</v>
      </c>
      <c r="T13" s="63" t="n">
        <v>42291</v>
      </c>
      <c r="U13" s="63" t="n">
        <v>67615</v>
      </c>
      <c r="V13" s="63" t="n">
        <v>114311</v>
      </c>
      <c r="W13" s="63" t="n">
        <v>114311</v>
      </c>
      <c r="X13" s="63" t="s">
        <v>104</v>
      </c>
      <c r="Y13" s="63" t="s">
        <v>104</v>
      </c>
      <c r="Z13" s="63" t="s">
        <v>104</v>
      </c>
      <c r="AA13" s="63" t="s">
        <v>104</v>
      </c>
      <c r="AB13" s="63" t="s">
        <v>104</v>
      </c>
      <c r="AC13" s="63" t="n">
        <v>39908</v>
      </c>
    </row>
    <row r="14" customFormat="false" ht="22.5" hidden="false" customHeight="true" outlineLevel="0" collapsed="false">
      <c r="A14" s="61" t="s">
        <v>109</v>
      </c>
      <c r="B14" s="63" t="n">
        <v>2</v>
      </c>
      <c r="C14" s="63" t="n">
        <v>66</v>
      </c>
      <c r="D14" s="63" t="n">
        <v>49</v>
      </c>
      <c r="E14" s="63" t="n">
        <v>17</v>
      </c>
      <c r="F14" s="63" t="s">
        <v>104</v>
      </c>
      <c r="G14" s="63" t="s">
        <v>104</v>
      </c>
      <c r="H14" s="63" t="s">
        <v>104</v>
      </c>
      <c r="I14" s="63" t="s">
        <v>104</v>
      </c>
      <c r="J14" s="63" t="n">
        <v>44</v>
      </c>
      <c r="K14" s="63" t="n">
        <v>11</v>
      </c>
      <c r="L14" s="63" t="n">
        <v>4</v>
      </c>
      <c r="M14" s="63" t="n">
        <v>6</v>
      </c>
      <c r="N14" s="63" t="n">
        <v>1</v>
      </c>
      <c r="O14" s="63" t="s">
        <v>104</v>
      </c>
      <c r="P14" s="63" t="s">
        <v>104</v>
      </c>
      <c r="Q14" s="63" t="s">
        <v>104</v>
      </c>
      <c r="R14" s="63" t="s">
        <v>104</v>
      </c>
      <c r="S14" s="63" t="s">
        <v>104</v>
      </c>
      <c r="T14" s="72" t="s">
        <v>132</v>
      </c>
      <c r="U14" s="72" t="s">
        <v>132</v>
      </c>
      <c r="V14" s="72" t="s">
        <v>132</v>
      </c>
      <c r="W14" s="72" t="s">
        <v>132</v>
      </c>
      <c r="X14" s="63" t="s">
        <v>104</v>
      </c>
      <c r="Y14" s="72" t="s">
        <v>132</v>
      </c>
      <c r="Z14" s="63" t="s">
        <v>104</v>
      </c>
      <c r="AA14" s="63" t="s">
        <v>104</v>
      </c>
      <c r="AB14" s="72" t="s">
        <v>132</v>
      </c>
      <c r="AC14" s="72" t="s">
        <v>132</v>
      </c>
    </row>
    <row r="15" customFormat="false" ht="22.5" hidden="false" customHeight="true" outlineLevel="0" collapsed="false">
      <c r="A15" s="61" t="s">
        <v>110</v>
      </c>
      <c r="B15" s="63" t="s">
        <v>104</v>
      </c>
      <c r="C15" s="63" t="s">
        <v>104</v>
      </c>
      <c r="D15" s="63" t="s">
        <v>104</v>
      </c>
      <c r="E15" s="63" t="s">
        <v>104</v>
      </c>
      <c r="F15" s="63" t="s">
        <v>104</v>
      </c>
      <c r="G15" s="63" t="s">
        <v>104</v>
      </c>
      <c r="H15" s="63" t="s">
        <v>104</v>
      </c>
      <c r="I15" s="63" t="s">
        <v>104</v>
      </c>
      <c r="J15" s="63" t="s">
        <v>104</v>
      </c>
      <c r="K15" s="63" t="s">
        <v>104</v>
      </c>
      <c r="L15" s="63" t="s">
        <v>104</v>
      </c>
      <c r="M15" s="63" t="s">
        <v>104</v>
      </c>
      <c r="N15" s="63" t="s">
        <v>104</v>
      </c>
      <c r="O15" s="63" t="s">
        <v>104</v>
      </c>
      <c r="P15" s="63" t="s">
        <v>104</v>
      </c>
      <c r="Q15" s="63" t="s">
        <v>104</v>
      </c>
      <c r="R15" s="63" t="s">
        <v>104</v>
      </c>
      <c r="S15" s="63" t="s">
        <v>104</v>
      </c>
      <c r="T15" s="63" t="s">
        <v>104</v>
      </c>
      <c r="U15" s="63" t="s">
        <v>104</v>
      </c>
      <c r="V15" s="63" t="s">
        <v>104</v>
      </c>
      <c r="W15" s="63" t="s">
        <v>104</v>
      </c>
      <c r="X15" s="63" t="s">
        <v>104</v>
      </c>
      <c r="Y15" s="63" t="s">
        <v>104</v>
      </c>
      <c r="Z15" s="63" t="s">
        <v>104</v>
      </c>
      <c r="AA15" s="63" t="s">
        <v>104</v>
      </c>
      <c r="AB15" s="63" t="s">
        <v>104</v>
      </c>
      <c r="AC15" s="63" t="s">
        <v>104</v>
      </c>
    </row>
    <row r="16" customFormat="false" ht="22.5" hidden="false" customHeight="true" outlineLevel="0" collapsed="false">
      <c r="A16" s="61" t="s">
        <v>111</v>
      </c>
      <c r="B16" s="63" t="n">
        <v>5</v>
      </c>
      <c r="C16" s="63" t="n">
        <v>198</v>
      </c>
      <c r="D16" s="63" t="n">
        <v>103</v>
      </c>
      <c r="E16" s="63" t="n">
        <v>95</v>
      </c>
      <c r="F16" s="63" t="s">
        <v>104</v>
      </c>
      <c r="G16" s="63" t="s">
        <v>104</v>
      </c>
      <c r="H16" s="63" t="n">
        <v>8</v>
      </c>
      <c r="I16" s="63" t="n">
        <v>4</v>
      </c>
      <c r="J16" s="63" t="n">
        <v>87</v>
      </c>
      <c r="K16" s="63" t="n">
        <v>46</v>
      </c>
      <c r="L16" s="63" t="n">
        <v>7</v>
      </c>
      <c r="M16" s="63" t="n">
        <v>45</v>
      </c>
      <c r="N16" s="63" t="n">
        <v>1</v>
      </c>
      <c r="O16" s="63" t="s">
        <v>104</v>
      </c>
      <c r="P16" s="63" t="s">
        <v>104</v>
      </c>
      <c r="Q16" s="63" t="s">
        <v>104</v>
      </c>
      <c r="R16" s="63" t="s">
        <v>104</v>
      </c>
      <c r="S16" s="63" t="s">
        <v>104</v>
      </c>
      <c r="T16" s="63" t="n">
        <v>68871</v>
      </c>
      <c r="U16" s="63" t="n">
        <v>190340</v>
      </c>
      <c r="V16" s="63" t="n">
        <v>456854</v>
      </c>
      <c r="W16" s="63" t="n">
        <v>456741</v>
      </c>
      <c r="X16" s="63" t="s">
        <v>104</v>
      </c>
      <c r="Y16" s="63" t="n">
        <v>113</v>
      </c>
      <c r="Z16" s="63" t="s">
        <v>104</v>
      </c>
      <c r="AA16" s="63" t="s">
        <v>104</v>
      </c>
      <c r="AB16" s="63" t="n">
        <v>113</v>
      </c>
      <c r="AC16" s="63" t="n">
        <v>238756</v>
      </c>
    </row>
    <row r="17" customFormat="false" ht="22.5" hidden="false" customHeight="true" outlineLevel="0" collapsed="false">
      <c r="A17" s="61" t="s">
        <v>112</v>
      </c>
      <c r="B17" s="63" t="s">
        <v>104</v>
      </c>
      <c r="C17" s="63" t="s">
        <v>104</v>
      </c>
      <c r="D17" s="63" t="s">
        <v>104</v>
      </c>
      <c r="E17" s="63" t="s">
        <v>104</v>
      </c>
      <c r="F17" s="63" t="s">
        <v>104</v>
      </c>
      <c r="G17" s="63" t="s">
        <v>104</v>
      </c>
      <c r="H17" s="63" t="s">
        <v>104</v>
      </c>
      <c r="I17" s="63" t="s">
        <v>104</v>
      </c>
      <c r="J17" s="63" t="s">
        <v>104</v>
      </c>
      <c r="K17" s="63" t="s">
        <v>104</v>
      </c>
      <c r="L17" s="63" t="s">
        <v>104</v>
      </c>
      <c r="M17" s="63" t="s">
        <v>104</v>
      </c>
      <c r="N17" s="63" t="s">
        <v>104</v>
      </c>
      <c r="O17" s="63" t="s">
        <v>104</v>
      </c>
      <c r="P17" s="63" t="s">
        <v>104</v>
      </c>
      <c r="Q17" s="63" t="s">
        <v>104</v>
      </c>
      <c r="R17" s="63" t="s">
        <v>104</v>
      </c>
      <c r="S17" s="63" t="s">
        <v>104</v>
      </c>
      <c r="T17" s="63" t="s">
        <v>104</v>
      </c>
      <c r="U17" s="63" t="s">
        <v>104</v>
      </c>
      <c r="V17" s="63" t="s">
        <v>104</v>
      </c>
      <c r="W17" s="63" t="s">
        <v>104</v>
      </c>
      <c r="X17" s="63" t="s">
        <v>104</v>
      </c>
      <c r="Y17" s="63" t="s">
        <v>104</v>
      </c>
      <c r="Z17" s="63" t="s">
        <v>104</v>
      </c>
      <c r="AA17" s="63" t="s">
        <v>104</v>
      </c>
      <c r="AB17" s="63" t="s">
        <v>104</v>
      </c>
      <c r="AC17" s="63" t="s">
        <v>104</v>
      </c>
    </row>
    <row r="18" customFormat="false" ht="22.5" hidden="false" customHeight="true" outlineLevel="0" collapsed="false">
      <c r="A18" s="61" t="s">
        <v>113</v>
      </c>
      <c r="B18" s="63" t="n">
        <v>13</v>
      </c>
      <c r="C18" s="63" t="n">
        <v>500</v>
      </c>
      <c r="D18" s="63" t="n">
        <v>318</v>
      </c>
      <c r="E18" s="63" t="n">
        <v>182</v>
      </c>
      <c r="F18" s="63" t="s">
        <v>104</v>
      </c>
      <c r="G18" s="63" t="s">
        <v>104</v>
      </c>
      <c r="H18" s="63" t="n">
        <v>9</v>
      </c>
      <c r="I18" s="63" t="n">
        <v>6</v>
      </c>
      <c r="J18" s="63" t="n">
        <v>243</v>
      </c>
      <c r="K18" s="63" t="n">
        <v>55</v>
      </c>
      <c r="L18" s="63" t="n">
        <v>53</v>
      </c>
      <c r="M18" s="63" t="n">
        <v>118</v>
      </c>
      <c r="N18" s="63" t="n">
        <v>13</v>
      </c>
      <c r="O18" s="63" t="n">
        <v>3</v>
      </c>
      <c r="P18" s="63" t="s">
        <v>104</v>
      </c>
      <c r="Q18" s="63" t="s">
        <v>104</v>
      </c>
      <c r="R18" s="63" t="s">
        <v>104</v>
      </c>
      <c r="S18" s="63" t="n">
        <v>2</v>
      </c>
      <c r="T18" s="63" t="n">
        <v>167010</v>
      </c>
      <c r="U18" s="63" t="n">
        <v>464369</v>
      </c>
      <c r="V18" s="63" t="n">
        <v>887720</v>
      </c>
      <c r="W18" s="63" t="n">
        <v>778240</v>
      </c>
      <c r="X18" s="72" t="s">
        <v>132</v>
      </c>
      <c r="Y18" s="72" t="s">
        <v>132</v>
      </c>
      <c r="Z18" s="72" t="s">
        <v>132</v>
      </c>
      <c r="AA18" s="63" t="s">
        <v>104</v>
      </c>
      <c r="AB18" s="72" t="s">
        <v>132</v>
      </c>
      <c r="AC18" s="63" t="n">
        <v>357564</v>
      </c>
    </row>
    <row r="19" customFormat="false" ht="22.5" hidden="false" customHeight="true" outlineLevel="0" collapsed="false">
      <c r="A19" s="61" t="s">
        <v>114</v>
      </c>
      <c r="B19" s="63" t="n">
        <v>2</v>
      </c>
      <c r="C19" s="63" t="n">
        <v>77</v>
      </c>
      <c r="D19" s="63" t="n">
        <v>59</v>
      </c>
      <c r="E19" s="63" t="n">
        <v>18</v>
      </c>
      <c r="F19" s="63" t="s">
        <v>104</v>
      </c>
      <c r="G19" s="63" t="s">
        <v>104</v>
      </c>
      <c r="H19" s="63" t="n">
        <v>2</v>
      </c>
      <c r="I19" s="63" t="n">
        <v>1</v>
      </c>
      <c r="J19" s="63" t="n">
        <v>52</v>
      </c>
      <c r="K19" s="63" t="n">
        <v>17</v>
      </c>
      <c r="L19" s="63" t="n">
        <v>2</v>
      </c>
      <c r="M19" s="63" t="s">
        <v>104</v>
      </c>
      <c r="N19" s="63" t="n">
        <v>3</v>
      </c>
      <c r="O19" s="63" t="s">
        <v>104</v>
      </c>
      <c r="P19" s="63" t="s">
        <v>104</v>
      </c>
      <c r="Q19" s="63" t="s">
        <v>104</v>
      </c>
      <c r="R19" s="63" t="s">
        <v>104</v>
      </c>
      <c r="S19" s="63" t="s">
        <v>104</v>
      </c>
      <c r="T19" s="72" t="s">
        <v>132</v>
      </c>
      <c r="U19" s="72" t="s">
        <v>132</v>
      </c>
      <c r="V19" s="72" t="s">
        <v>132</v>
      </c>
      <c r="W19" s="72" t="s">
        <v>132</v>
      </c>
      <c r="X19" s="63" t="s">
        <v>104</v>
      </c>
      <c r="Y19" s="72" t="s">
        <v>132</v>
      </c>
      <c r="Z19" s="63" t="s">
        <v>104</v>
      </c>
      <c r="AA19" s="63" t="s">
        <v>104</v>
      </c>
      <c r="AB19" s="72" t="s">
        <v>132</v>
      </c>
      <c r="AC19" s="72" t="s">
        <v>132</v>
      </c>
    </row>
    <row r="20" customFormat="false" ht="22.5" hidden="false" customHeight="true" outlineLevel="0" collapsed="false">
      <c r="A20" s="61" t="s">
        <v>115</v>
      </c>
      <c r="B20" s="63" t="n">
        <v>2</v>
      </c>
      <c r="C20" s="63" t="n">
        <v>77</v>
      </c>
      <c r="D20" s="63" t="n">
        <v>48</v>
      </c>
      <c r="E20" s="63" t="n">
        <v>29</v>
      </c>
      <c r="F20" s="63" t="s">
        <v>104</v>
      </c>
      <c r="G20" s="63" t="s">
        <v>104</v>
      </c>
      <c r="H20" s="63" t="n">
        <v>6</v>
      </c>
      <c r="I20" s="63" t="s">
        <v>104</v>
      </c>
      <c r="J20" s="63" t="n">
        <v>38</v>
      </c>
      <c r="K20" s="63" t="n">
        <v>18</v>
      </c>
      <c r="L20" s="63" t="n">
        <v>4</v>
      </c>
      <c r="M20" s="63" t="n">
        <v>11</v>
      </c>
      <c r="N20" s="63" t="s">
        <v>104</v>
      </c>
      <c r="O20" s="63" t="s">
        <v>104</v>
      </c>
      <c r="P20" s="63" t="s">
        <v>104</v>
      </c>
      <c r="Q20" s="63" t="s">
        <v>104</v>
      </c>
      <c r="R20" s="63" t="s">
        <v>104</v>
      </c>
      <c r="S20" s="63" t="s">
        <v>104</v>
      </c>
      <c r="T20" s="72" t="s">
        <v>132</v>
      </c>
      <c r="U20" s="72" t="s">
        <v>132</v>
      </c>
      <c r="V20" s="72" t="s">
        <v>132</v>
      </c>
      <c r="W20" s="72" t="s">
        <v>132</v>
      </c>
      <c r="X20" s="63" t="s">
        <v>104</v>
      </c>
      <c r="Y20" s="63" t="s">
        <v>104</v>
      </c>
      <c r="Z20" s="63" t="s">
        <v>104</v>
      </c>
      <c r="AA20" s="63" t="s">
        <v>104</v>
      </c>
      <c r="AB20" s="63" t="s">
        <v>104</v>
      </c>
      <c r="AC20" s="72" t="s">
        <v>132</v>
      </c>
    </row>
    <row r="21" customFormat="false" ht="22.5" hidden="false" customHeight="true" outlineLevel="0" collapsed="false">
      <c r="A21" s="61" t="s">
        <v>116</v>
      </c>
      <c r="B21" s="63" t="n">
        <v>1</v>
      </c>
      <c r="C21" s="63" t="n">
        <v>34</v>
      </c>
      <c r="D21" s="63" t="n">
        <v>33</v>
      </c>
      <c r="E21" s="63" t="n">
        <v>1</v>
      </c>
      <c r="F21" s="63" t="s">
        <v>104</v>
      </c>
      <c r="G21" s="63" t="s">
        <v>104</v>
      </c>
      <c r="H21" s="63" t="s">
        <v>104</v>
      </c>
      <c r="I21" s="63" t="s">
        <v>104</v>
      </c>
      <c r="J21" s="63" t="n">
        <v>23</v>
      </c>
      <c r="K21" s="63" t="n">
        <v>1</v>
      </c>
      <c r="L21" s="63" t="n">
        <v>10</v>
      </c>
      <c r="M21" s="63" t="s">
        <v>104</v>
      </c>
      <c r="N21" s="63" t="s">
        <v>104</v>
      </c>
      <c r="O21" s="63" t="s">
        <v>104</v>
      </c>
      <c r="P21" s="63" t="s">
        <v>104</v>
      </c>
      <c r="Q21" s="63" t="s">
        <v>104</v>
      </c>
      <c r="R21" s="63" t="s">
        <v>104</v>
      </c>
      <c r="S21" s="63" t="s">
        <v>104</v>
      </c>
      <c r="T21" s="72" t="s">
        <v>132</v>
      </c>
      <c r="U21" s="72" t="s">
        <v>132</v>
      </c>
      <c r="V21" s="72" t="s">
        <v>132</v>
      </c>
      <c r="W21" s="72" t="s">
        <v>132</v>
      </c>
      <c r="X21" s="72" t="s">
        <v>132</v>
      </c>
      <c r="Y21" s="72" t="s">
        <v>132</v>
      </c>
      <c r="Z21" s="63" t="s">
        <v>104</v>
      </c>
      <c r="AA21" s="63" t="s">
        <v>104</v>
      </c>
      <c r="AB21" s="72" t="s">
        <v>132</v>
      </c>
      <c r="AC21" s="72" t="s">
        <v>132</v>
      </c>
    </row>
    <row r="22" customFormat="false" ht="22.5" hidden="false" customHeight="true" outlineLevel="0" collapsed="false">
      <c r="A22" s="61" t="s">
        <v>117</v>
      </c>
      <c r="B22" s="63" t="n">
        <v>4</v>
      </c>
      <c r="C22" s="63" t="n">
        <v>146</v>
      </c>
      <c r="D22" s="63" t="n">
        <v>124</v>
      </c>
      <c r="E22" s="63" t="n">
        <v>22</v>
      </c>
      <c r="F22" s="63" t="s">
        <v>104</v>
      </c>
      <c r="G22" s="63" t="s">
        <v>104</v>
      </c>
      <c r="H22" s="63" t="n">
        <v>5</v>
      </c>
      <c r="I22" s="63" t="n">
        <v>1</v>
      </c>
      <c r="J22" s="63" t="n">
        <v>109</v>
      </c>
      <c r="K22" s="63" t="n">
        <v>18</v>
      </c>
      <c r="L22" s="63" t="n">
        <v>10</v>
      </c>
      <c r="M22" s="63" t="n">
        <v>3</v>
      </c>
      <c r="N22" s="63" t="s">
        <v>104</v>
      </c>
      <c r="O22" s="63" t="s">
        <v>104</v>
      </c>
      <c r="P22" s="63" t="s">
        <v>104</v>
      </c>
      <c r="Q22" s="63" t="s">
        <v>104</v>
      </c>
      <c r="R22" s="63" t="s">
        <v>104</v>
      </c>
      <c r="S22" s="63" t="s">
        <v>104</v>
      </c>
      <c r="T22" s="72" t="s">
        <v>132</v>
      </c>
      <c r="U22" s="72" t="s">
        <v>132</v>
      </c>
      <c r="V22" s="72" t="s">
        <v>132</v>
      </c>
      <c r="W22" s="72" t="s">
        <v>132</v>
      </c>
      <c r="X22" s="63" t="s">
        <v>104</v>
      </c>
      <c r="Y22" s="63" t="s">
        <v>104</v>
      </c>
      <c r="Z22" s="63" t="s">
        <v>104</v>
      </c>
      <c r="AA22" s="63" t="s">
        <v>104</v>
      </c>
      <c r="AB22" s="63" t="s">
        <v>104</v>
      </c>
      <c r="AC22" s="72" t="s">
        <v>132</v>
      </c>
    </row>
    <row r="23" customFormat="false" ht="22.5" hidden="false" customHeight="true" outlineLevel="0" collapsed="false">
      <c r="A23" s="61" t="s">
        <v>118</v>
      </c>
      <c r="B23" s="63" t="n">
        <v>2</v>
      </c>
      <c r="C23" s="63" t="n">
        <v>80</v>
      </c>
      <c r="D23" s="63" t="n">
        <v>53</v>
      </c>
      <c r="E23" s="63" t="n">
        <v>27</v>
      </c>
      <c r="F23" s="63" t="s">
        <v>104</v>
      </c>
      <c r="G23" s="63" t="s">
        <v>104</v>
      </c>
      <c r="H23" s="63" t="s">
        <v>104</v>
      </c>
      <c r="I23" s="63" t="s">
        <v>104</v>
      </c>
      <c r="J23" s="63" t="n">
        <v>36</v>
      </c>
      <c r="K23" s="63" t="n">
        <v>10</v>
      </c>
      <c r="L23" s="63" t="n">
        <v>13</v>
      </c>
      <c r="M23" s="63" t="n">
        <v>12</v>
      </c>
      <c r="N23" s="63" t="n">
        <v>4</v>
      </c>
      <c r="O23" s="63" t="n">
        <v>5</v>
      </c>
      <c r="P23" s="63" t="s">
        <v>104</v>
      </c>
      <c r="Q23" s="63" t="s">
        <v>104</v>
      </c>
      <c r="R23" s="63" t="s">
        <v>104</v>
      </c>
      <c r="S23" s="63" t="s">
        <v>104</v>
      </c>
      <c r="T23" s="72" t="s">
        <v>132</v>
      </c>
      <c r="U23" s="72" t="s">
        <v>132</v>
      </c>
      <c r="V23" s="72" t="s">
        <v>132</v>
      </c>
      <c r="W23" s="72" t="s">
        <v>132</v>
      </c>
      <c r="X23" s="72" t="s">
        <v>132</v>
      </c>
      <c r="Y23" s="72" t="s">
        <v>132</v>
      </c>
      <c r="Z23" s="63" t="s">
        <v>104</v>
      </c>
      <c r="AA23" s="63" t="s">
        <v>104</v>
      </c>
      <c r="AB23" s="72" t="s">
        <v>132</v>
      </c>
      <c r="AC23" s="72" t="s">
        <v>132</v>
      </c>
    </row>
    <row r="24" customFormat="false" ht="22.5" hidden="false" customHeight="true" outlineLevel="0" collapsed="false">
      <c r="A24" s="61" t="s">
        <v>119</v>
      </c>
      <c r="B24" s="63" t="n">
        <v>10</v>
      </c>
      <c r="C24" s="63" t="n">
        <v>400</v>
      </c>
      <c r="D24" s="63" t="n">
        <v>299</v>
      </c>
      <c r="E24" s="63" t="n">
        <v>101</v>
      </c>
      <c r="F24" s="63" t="s">
        <v>104</v>
      </c>
      <c r="G24" s="63" t="s">
        <v>104</v>
      </c>
      <c r="H24" s="63" t="n">
        <v>17</v>
      </c>
      <c r="I24" s="63" t="n">
        <v>6</v>
      </c>
      <c r="J24" s="63" t="n">
        <v>271</v>
      </c>
      <c r="K24" s="63" t="n">
        <v>58</v>
      </c>
      <c r="L24" s="63" t="n">
        <v>11</v>
      </c>
      <c r="M24" s="63" t="n">
        <v>29</v>
      </c>
      <c r="N24" s="63" t="n">
        <v>5</v>
      </c>
      <c r="O24" s="63" t="n">
        <v>8</v>
      </c>
      <c r="P24" s="63" t="n">
        <v>5</v>
      </c>
      <c r="Q24" s="63" t="s">
        <v>104</v>
      </c>
      <c r="R24" s="63" t="s">
        <v>104</v>
      </c>
      <c r="S24" s="63" t="s">
        <v>104</v>
      </c>
      <c r="T24" s="63" t="n">
        <v>158395</v>
      </c>
      <c r="U24" s="63" t="n">
        <v>470177</v>
      </c>
      <c r="V24" s="63" t="n">
        <v>1001005</v>
      </c>
      <c r="W24" s="63" t="n">
        <v>795694</v>
      </c>
      <c r="X24" s="63" t="n">
        <v>191632</v>
      </c>
      <c r="Y24" s="63" t="n">
        <v>13679</v>
      </c>
      <c r="Z24" s="63" t="s">
        <v>104</v>
      </c>
      <c r="AA24" s="63" t="s">
        <v>104</v>
      </c>
      <c r="AB24" s="63" t="n">
        <v>13679</v>
      </c>
      <c r="AC24" s="63" t="n">
        <v>399551</v>
      </c>
    </row>
    <row r="25" customFormat="false" ht="22.5" hidden="false" customHeight="true" outlineLevel="0" collapsed="false">
      <c r="A25" s="61" t="s">
        <v>120</v>
      </c>
      <c r="B25" s="63" t="n">
        <v>3</v>
      </c>
      <c r="C25" s="63" t="n">
        <v>111</v>
      </c>
      <c r="D25" s="63" t="n">
        <v>88</v>
      </c>
      <c r="E25" s="63" t="n">
        <v>23</v>
      </c>
      <c r="F25" s="63" t="s">
        <v>104</v>
      </c>
      <c r="G25" s="63" t="s">
        <v>104</v>
      </c>
      <c r="H25" s="63" t="n">
        <v>4</v>
      </c>
      <c r="I25" s="63" t="s">
        <v>104</v>
      </c>
      <c r="J25" s="63" t="n">
        <v>82</v>
      </c>
      <c r="K25" s="63" t="n">
        <v>17</v>
      </c>
      <c r="L25" s="63" t="n">
        <v>2</v>
      </c>
      <c r="M25" s="63" t="n">
        <v>4</v>
      </c>
      <c r="N25" s="63" t="s">
        <v>104</v>
      </c>
      <c r="O25" s="63" t="n">
        <v>2</v>
      </c>
      <c r="P25" s="63" t="s">
        <v>104</v>
      </c>
      <c r="Q25" s="63" t="s">
        <v>104</v>
      </c>
      <c r="R25" s="63" t="s">
        <v>104</v>
      </c>
      <c r="S25" s="63" t="s">
        <v>104</v>
      </c>
      <c r="T25" s="72" t="s">
        <v>132</v>
      </c>
      <c r="U25" s="72" t="s">
        <v>132</v>
      </c>
      <c r="V25" s="72" t="s">
        <v>132</v>
      </c>
      <c r="W25" s="72" t="s">
        <v>132</v>
      </c>
      <c r="X25" s="72" t="s">
        <v>132</v>
      </c>
      <c r="Y25" s="72" t="s">
        <v>132</v>
      </c>
      <c r="Z25" s="63" t="s">
        <v>104</v>
      </c>
      <c r="AA25" s="72" t="s">
        <v>132</v>
      </c>
      <c r="AB25" s="72" t="s">
        <v>132</v>
      </c>
      <c r="AC25" s="72" t="s">
        <v>132</v>
      </c>
    </row>
    <row r="26" customFormat="false" ht="22.5" hidden="false" customHeight="true" outlineLevel="0" collapsed="false">
      <c r="A26" s="61" t="s">
        <v>121</v>
      </c>
      <c r="B26" s="63" t="n">
        <v>17</v>
      </c>
      <c r="C26" s="63" t="n">
        <v>701</v>
      </c>
      <c r="D26" s="63" t="n">
        <v>504</v>
      </c>
      <c r="E26" s="63" t="n">
        <v>197</v>
      </c>
      <c r="F26" s="63" t="s">
        <v>104</v>
      </c>
      <c r="G26" s="63" t="s">
        <v>104</v>
      </c>
      <c r="H26" s="63" t="n">
        <v>11</v>
      </c>
      <c r="I26" s="63" t="n">
        <v>4</v>
      </c>
      <c r="J26" s="63" t="n">
        <v>441</v>
      </c>
      <c r="K26" s="63" t="n">
        <v>87</v>
      </c>
      <c r="L26" s="63" t="n">
        <v>44</v>
      </c>
      <c r="M26" s="63" t="n">
        <v>104</v>
      </c>
      <c r="N26" s="63" t="n">
        <v>9</v>
      </c>
      <c r="O26" s="63" t="n">
        <v>2</v>
      </c>
      <c r="P26" s="63" t="n">
        <v>1</v>
      </c>
      <c r="Q26" s="63" t="s">
        <v>104</v>
      </c>
      <c r="R26" s="63" t="s">
        <v>104</v>
      </c>
      <c r="S26" s="63" t="s">
        <v>104</v>
      </c>
      <c r="T26" s="63" t="n">
        <v>297174</v>
      </c>
      <c r="U26" s="63" t="n">
        <v>577968</v>
      </c>
      <c r="V26" s="63" t="n">
        <v>1154454</v>
      </c>
      <c r="W26" s="63" t="n">
        <v>886758</v>
      </c>
      <c r="X26" s="63" t="n">
        <v>195450</v>
      </c>
      <c r="Y26" s="63" t="n">
        <v>72246</v>
      </c>
      <c r="Z26" s="72" t="s">
        <v>132</v>
      </c>
      <c r="AA26" s="63" t="s">
        <v>104</v>
      </c>
      <c r="AB26" s="72" t="s">
        <v>132</v>
      </c>
      <c r="AC26" s="63" t="n">
        <v>483981</v>
      </c>
    </row>
    <row r="27" customFormat="false" ht="22.5" hidden="false" customHeight="true" outlineLevel="0" collapsed="false">
      <c r="A27" s="61" t="s">
        <v>122</v>
      </c>
      <c r="B27" s="63" t="n">
        <v>5</v>
      </c>
      <c r="C27" s="63" t="n">
        <v>216</v>
      </c>
      <c r="D27" s="63" t="n">
        <v>155</v>
      </c>
      <c r="E27" s="63" t="n">
        <v>61</v>
      </c>
      <c r="F27" s="63" t="s">
        <v>104</v>
      </c>
      <c r="G27" s="63" t="s">
        <v>104</v>
      </c>
      <c r="H27" s="63" t="n">
        <v>6</v>
      </c>
      <c r="I27" s="63" t="n">
        <v>1</v>
      </c>
      <c r="J27" s="63" t="n">
        <v>149</v>
      </c>
      <c r="K27" s="63" t="n">
        <v>24</v>
      </c>
      <c r="L27" s="63" t="n">
        <v>15</v>
      </c>
      <c r="M27" s="63" t="n">
        <v>32</v>
      </c>
      <c r="N27" s="63" t="n">
        <v>1</v>
      </c>
      <c r="O27" s="63" t="n">
        <v>4</v>
      </c>
      <c r="P27" s="63" t="n">
        <v>16</v>
      </c>
      <c r="Q27" s="63" t="s">
        <v>104</v>
      </c>
      <c r="R27" s="63" t="s">
        <v>104</v>
      </c>
      <c r="S27" s="63" t="n">
        <v>1</v>
      </c>
      <c r="T27" s="63" t="n">
        <v>102833</v>
      </c>
      <c r="U27" s="63" t="n">
        <v>217433</v>
      </c>
      <c r="V27" s="63" t="n">
        <v>616151</v>
      </c>
      <c r="W27" s="63" t="n">
        <v>521708</v>
      </c>
      <c r="X27" s="63" t="s">
        <v>104</v>
      </c>
      <c r="Y27" s="63" t="n">
        <v>94443</v>
      </c>
      <c r="Z27" s="63" t="s">
        <v>104</v>
      </c>
      <c r="AA27" s="63" t="s">
        <v>104</v>
      </c>
      <c r="AB27" s="63" t="n">
        <v>94443</v>
      </c>
      <c r="AC27" s="63" t="n">
        <v>337728</v>
      </c>
    </row>
    <row r="28" customFormat="false" ht="22.5" hidden="false" customHeight="true" outlineLevel="0" collapsed="false">
      <c r="A28" s="61" t="s">
        <v>123</v>
      </c>
      <c r="B28" s="63" t="n">
        <v>13</v>
      </c>
      <c r="C28" s="63" t="n">
        <v>513</v>
      </c>
      <c r="D28" s="63" t="n">
        <v>302</v>
      </c>
      <c r="E28" s="63" t="n">
        <v>211</v>
      </c>
      <c r="F28" s="63" t="s">
        <v>104</v>
      </c>
      <c r="G28" s="63" t="s">
        <v>104</v>
      </c>
      <c r="H28" s="63" t="n">
        <v>23</v>
      </c>
      <c r="I28" s="63" t="n">
        <v>8</v>
      </c>
      <c r="J28" s="63" t="n">
        <v>233</v>
      </c>
      <c r="K28" s="63" t="n">
        <v>118</v>
      </c>
      <c r="L28" s="63" t="n">
        <v>43</v>
      </c>
      <c r="M28" s="63" t="n">
        <v>75</v>
      </c>
      <c r="N28" s="63" t="n">
        <v>3</v>
      </c>
      <c r="O28" s="63" t="n">
        <v>10</v>
      </c>
      <c r="P28" s="63" t="s">
        <v>104</v>
      </c>
      <c r="Q28" s="63" t="s">
        <v>104</v>
      </c>
      <c r="R28" s="63" t="n">
        <v>2</v>
      </c>
      <c r="S28" s="63" t="n">
        <v>1</v>
      </c>
      <c r="T28" s="63" t="n">
        <v>181976</v>
      </c>
      <c r="U28" s="63" t="n">
        <v>292181</v>
      </c>
      <c r="V28" s="63" t="n">
        <v>703069</v>
      </c>
      <c r="W28" s="63" t="n">
        <v>432352</v>
      </c>
      <c r="X28" s="63" t="n">
        <v>234594</v>
      </c>
      <c r="Y28" s="63" t="n">
        <v>36123</v>
      </c>
      <c r="Z28" s="63" t="s">
        <v>104</v>
      </c>
      <c r="AA28" s="63" t="s">
        <v>104</v>
      </c>
      <c r="AB28" s="63" t="n">
        <v>36123</v>
      </c>
      <c r="AC28" s="63" t="n">
        <v>376752</v>
      </c>
    </row>
    <row r="29" customFormat="false" ht="22.5" hidden="false" customHeight="true" outlineLevel="0" collapsed="false">
      <c r="A29" s="61" t="s">
        <v>124</v>
      </c>
      <c r="B29" s="63" t="n">
        <v>5</v>
      </c>
      <c r="C29" s="63" t="n">
        <v>200</v>
      </c>
      <c r="D29" s="63" t="n">
        <v>127</v>
      </c>
      <c r="E29" s="63" t="n">
        <v>73</v>
      </c>
      <c r="F29" s="63" t="s">
        <v>104</v>
      </c>
      <c r="G29" s="63" t="s">
        <v>104</v>
      </c>
      <c r="H29" s="63" t="n">
        <v>4</v>
      </c>
      <c r="I29" s="63" t="n">
        <v>2</v>
      </c>
      <c r="J29" s="63" t="n">
        <v>119</v>
      </c>
      <c r="K29" s="63" t="n">
        <v>28</v>
      </c>
      <c r="L29" s="63" t="n">
        <v>5</v>
      </c>
      <c r="M29" s="63" t="n">
        <v>41</v>
      </c>
      <c r="N29" s="63" t="n">
        <v>1</v>
      </c>
      <c r="O29" s="63" t="n">
        <v>2</v>
      </c>
      <c r="P29" s="63" t="n">
        <v>2</v>
      </c>
      <c r="Q29" s="63" t="s">
        <v>104</v>
      </c>
      <c r="R29" s="63" t="s">
        <v>104</v>
      </c>
      <c r="S29" s="63" t="s">
        <v>104</v>
      </c>
      <c r="T29" s="63" t="n">
        <v>73381</v>
      </c>
      <c r="U29" s="63" t="n">
        <v>276491</v>
      </c>
      <c r="V29" s="63" t="n">
        <v>534656</v>
      </c>
      <c r="W29" s="63" t="n">
        <v>513965</v>
      </c>
      <c r="X29" s="72" t="s">
        <v>132</v>
      </c>
      <c r="Y29" s="72" t="s">
        <v>132</v>
      </c>
      <c r="Z29" s="63" t="s">
        <v>104</v>
      </c>
      <c r="AA29" s="72" t="s">
        <v>132</v>
      </c>
      <c r="AB29" s="72" t="s">
        <v>132</v>
      </c>
      <c r="AC29" s="63" t="n">
        <v>254538</v>
      </c>
    </row>
    <row r="30" customFormat="false" ht="22.5" hidden="false" customHeight="true" outlineLevel="0" collapsed="false">
      <c r="A30" s="61" t="s">
        <v>125</v>
      </c>
      <c r="B30" s="63" t="n">
        <v>3</v>
      </c>
      <c r="C30" s="63" t="n">
        <v>126</v>
      </c>
      <c r="D30" s="63" t="n">
        <v>76</v>
      </c>
      <c r="E30" s="63" t="n">
        <v>50</v>
      </c>
      <c r="F30" s="63" t="s">
        <v>104</v>
      </c>
      <c r="G30" s="63" t="s">
        <v>104</v>
      </c>
      <c r="H30" s="63" t="n">
        <v>7</v>
      </c>
      <c r="I30" s="63" t="s">
        <v>104</v>
      </c>
      <c r="J30" s="63" t="n">
        <v>59</v>
      </c>
      <c r="K30" s="63" t="n">
        <v>17</v>
      </c>
      <c r="L30" s="63" t="n">
        <v>10</v>
      </c>
      <c r="M30" s="63" t="n">
        <v>32</v>
      </c>
      <c r="N30" s="63" t="s">
        <v>104</v>
      </c>
      <c r="O30" s="63" t="n">
        <v>1</v>
      </c>
      <c r="P30" s="63" t="s">
        <v>104</v>
      </c>
      <c r="Q30" s="63" t="s">
        <v>104</v>
      </c>
      <c r="R30" s="63" t="s">
        <v>104</v>
      </c>
      <c r="S30" s="63" t="s">
        <v>104</v>
      </c>
      <c r="T30" s="63" t="n">
        <v>45395</v>
      </c>
      <c r="U30" s="63" t="n">
        <v>39503</v>
      </c>
      <c r="V30" s="63" t="n">
        <v>78942</v>
      </c>
      <c r="W30" s="63" t="n">
        <v>61039</v>
      </c>
      <c r="X30" s="63" t="n">
        <v>17903</v>
      </c>
      <c r="Y30" s="63" t="s">
        <v>104</v>
      </c>
      <c r="Z30" s="63" t="s">
        <v>104</v>
      </c>
      <c r="AA30" s="63" t="s">
        <v>104</v>
      </c>
      <c r="AB30" s="63" t="s">
        <v>104</v>
      </c>
      <c r="AC30" s="63" t="n">
        <v>35562</v>
      </c>
    </row>
    <row r="31" customFormat="false" ht="22.5" hidden="false" customHeight="true" outlineLevel="0" collapsed="false">
      <c r="A31" s="61" t="s">
        <v>126</v>
      </c>
      <c r="B31" s="63" t="n">
        <v>3</v>
      </c>
      <c r="C31" s="63" t="n">
        <v>113</v>
      </c>
      <c r="D31" s="63" t="n">
        <v>49</v>
      </c>
      <c r="E31" s="63" t="n">
        <v>64</v>
      </c>
      <c r="F31" s="63" t="s">
        <v>104</v>
      </c>
      <c r="G31" s="63" t="s">
        <v>104</v>
      </c>
      <c r="H31" s="63" t="n">
        <v>4</v>
      </c>
      <c r="I31" s="63" t="n">
        <v>1</v>
      </c>
      <c r="J31" s="63" t="n">
        <v>40</v>
      </c>
      <c r="K31" s="63" t="n">
        <v>21</v>
      </c>
      <c r="L31" s="63" t="n">
        <v>5</v>
      </c>
      <c r="M31" s="63" t="n">
        <v>42</v>
      </c>
      <c r="N31" s="63" t="s">
        <v>104</v>
      </c>
      <c r="O31" s="63" t="s">
        <v>104</v>
      </c>
      <c r="P31" s="63" t="s">
        <v>104</v>
      </c>
      <c r="Q31" s="63" t="s">
        <v>104</v>
      </c>
      <c r="R31" s="63" t="s">
        <v>104</v>
      </c>
      <c r="S31" s="63" t="s">
        <v>104</v>
      </c>
      <c r="T31" s="72" t="s">
        <v>132</v>
      </c>
      <c r="U31" s="72" t="s">
        <v>132</v>
      </c>
      <c r="V31" s="72" t="s">
        <v>132</v>
      </c>
      <c r="W31" s="72" t="s">
        <v>132</v>
      </c>
      <c r="X31" s="72" t="s">
        <v>132</v>
      </c>
      <c r="Y31" s="72" t="s">
        <v>132</v>
      </c>
      <c r="Z31" s="63" t="s">
        <v>104</v>
      </c>
      <c r="AA31" s="63" t="s">
        <v>104</v>
      </c>
      <c r="AB31" s="72" t="s">
        <v>132</v>
      </c>
      <c r="AC31" s="72" t="s">
        <v>132</v>
      </c>
    </row>
    <row r="32" customFormat="false" ht="22.5" hidden="false" customHeight="true" outlineLevel="0" collapsed="false">
      <c r="A32" s="66" t="s">
        <v>127</v>
      </c>
      <c r="B32" s="67" t="n">
        <v>13</v>
      </c>
      <c r="C32" s="67" t="n">
        <v>474</v>
      </c>
      <c r="D32" s="67" t="n">
        <v>199</v>
      </c>
      <c r="E32" s="67" t="n">
        <v>275</v>
      </c>
      <c r="F32" s="67" t="s">
        <v>104</v>
      </c>
      <c r="G32" s="76" t="s">
        <v>104</v>
      </c>
      <c r="H32" s="67" t="n">
        <v>26</v>
      </c>
      <c r="I32" s="67" t="n">
        <v>13</v>
      </c>
      <c r="J32" s="67" t="n">
        <v>162</v>
      </c>
      <c r="K32" s="67" t="n">
        <v>124</v>
      </c>
      <c r="L32" s="67" t="n">
        <v>11</v>
      </c>
      <c r="M32" s="67" t="n">
        <v>138</v>
      </c>
      <c r="N32" s="67" t="s">
        <v>104</v>
      </c>
      <c r="O32" s="67" t="s">
        <v>104</v>
      </c>
      <c r="P32" s="67" t="s">
        <v>104</v>
      </c>
      <c r="Q32" s="67" t="s">
        <v>104</v>
      </c>
      <c r="R32" s="67" t="s">
        <v>104</v>
      </c>
      <c r="S32" s="67" t="n">
        <v>2</v>
      </c>
      <c r="T32" s="67" t="n">
        <v>163851</v>
      </c>
      <c r="U32" s="67" t="n">
        <v>604907</v>
      </c>
      <c r="V32" s="67" t="n">
        <v>947458</v>
      </c>
      <c r="W32" s="67" t="n">
        <v>763041</v>
      </c>
      <c r="X32" s="67" t="n">
        <v>97523</v>
      </c>
      <c r="Y32" s="67" t="n">
        <v>86894</v>
      </c>
      <c r="Z32" s="67" t="n">
        <v>53356</v>
      </c>
      <c r="AA32" s="68" t="n">
        <v>1947</v>
      </c>
      <c r="AB32" s="67" t="n">
        <f aca="false">Y32-Z32-AA32</f>
        <v>31591</v>
      </c>
      <c r="AC32" s="67" t="n">
        <v>312656</v>
      </c>
    </row>
    <row r="33" customFormat="false" ht="13.5" hidden="false" customHeight="false" outlineLevel="0" collapsed="false">
      <c r="AB33" s="50"/>
    </row>
  </sheetData>
  <mergeCells count="28">
    <mergeCell ref="A2:A7"/>
    <mergeCell ref="C2:S2"/>
    <mergeCell ref="V2:AB2"/>
    <mergeCell ref="AC2:AC7"/>
    <mergeCell ref="F3:O3"/>
    <mergeCell ref="P3:Q3"/>
    <mergeCell ref="R3:S3"/>
    <mergeCell ref="V3:V7"/>
    <mergeCell ref="W3:W7"/>
    <mergeCell ref="X3:X7"/>
    <mergeCell ref="Y3:AB3"/>
    <mergeCell ref="C4:E4"/>
    <mergeCell ref="F4:G4"/>
    <mergeCell ref="H4:I6"/>
    <mergeCell ref="J4:M4"/>
    <mergeCell ref="N4:O4"/>
    <mergeCell ref="P4:Q6"/>
    <mergeCell ref="R4:S4"/>
    <mergeCell ref="Y4:Y7"/>
    <mergeCell ref="C5:E5"/>
    <mergeCell ref="J5:M5"/>
    <mergeCell ref="R5:S5"/>
    <mergeCell ref="C6:E6"/>
    <mergeCell ref="F6:G6"/>
    <mergeCell ref="J6:K6"/>
    <mergeCell ref="L6:M6"/>
    <mergeCell ref="N6:O6"/>
    <mergeCell ref="R6:S6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3 41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1" activeCellId="0" sqref="D3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5.49"/>
    <col collapsed="false" customWidth="true" hidden="false" outlineLevel="0" max="10" min="2" style="23" width="10.37"/>
    <col collapsed="false" customWidth="true" hidden="false" outlineLevel="0" max="15" min="11" style="23" width="9.87"/>
    <col collapsed="false" customWidth="true" hidden="false" outlineLevel="0" max="16" min="16" style="23" width="11.62"/>
    <col collapsed="false" customWidth="true" hidden="false" outlineLevel="0" max="17" min="17" style="23" width="11.75"/>
    <col collapsed="false" customWidth="true" hidden="false" outlineLevel="0" max="19" min="18" style="50" width="9.87"/>
    <col collapsed="false" customWidth="false" hidden="false" outlineLevel="0" max="257" min="20" style="23" width="8.99"/>
  </cols>
  <sheetData>
    <row r="1" customFormat="false" ht="19.5" hidden="false" customHeight="false" outlineLevel="0" collapsed="false">
      <c r="A1" s="77" t="s">
        <v>140</v>
      </c>
      <c r="B1" s="77"/>
      <c r="K1" s="24"/>
      <c r="Q1" s="26" t="s">
        <v>141</v>
      </c>
    </row>
    <row r="2" customFormat="false" ht="15" hidden="false" customHeight="true" outlineLevel="0" collapsed="false">
      <c r="A2" s="27" t="s">
        <v>60</v>
      </c>
      <c r="B2" s="28"/>
      <c r="C2" s="29" t="s">
        <v>142</v>
      </c>
      <c r="D2" s="78" t="s">
        <v>143</v>
      </c>
      <c r="E2" s="78"/>
      <c r="F2" s="78" t="s">
        <v>144</v>
      </c>
      <c r="G2" s="78"/>
      <c r="H2" s="78"/>
      <c r="I2" s="78"/>
      <c r="J2" s="78"/>
      <c r="K2" s="29" t="s">
        <v>145</v>
      </c>
      <c r="L2" s="29"/>
      <c r="M2" s="30"/>
      <c r="N2" s="29" t="s">
        <v>146</v>
      </c>
      <c r="O2" s="29"/>
      <c r="P2" s="79" t="s">
        <v>147</v>
      </c>
      <c r="Q2" s="79"/>
      <c r="R2" s="80"/>
      <c r="S2" s="80"/>
    </row>
    <row r="3" customFormat="false" ht="15" hidden="false" customHeight="true" outlineLevel="0" collapsed="false">
      <c r="A3" s="27"/>
      <c r="B3" s="81"/>
      <c r="C3" s="29"/>
      <c r="D3" s="57" t="s">
        <v>148</v>
      </c>
      <c r="E3" s="44" t="s">
        <v>149</v>
      </c>
      <c r="F3" s="57" t="s">
        <v>148</v>
      </c>
      <c r="G3" s="82" t="s">
        <v>149</v>
      </c>
      <c r="H3" s="82"/>
      <c r="I3" s="82"/>
      <c r="J3" s="82"/>
      <c r="K3" s="36" t="s">
        <v>148</v>
      </c>
      <c r="L3" s="44" t="s">
        <v>149</v>
      </c>
      <c r="M3" s="38"/>
      <c r="N3" s="36" t="s">
        <v>150</v>
      </c>
      <c r="O3" s="36" t="s">
        <v>151</v>
      </c>
      <c r="P3" s="36" t="s">
        <v>148</v>
      </c>
      <c r="Q3" s="83" t="s">
        <v>149</v>
      </c>
      <c r="R3" s="32"/>
      <c r="S3" s="32"/>
    </row>
    <row r="4" customFormat="false" ht="15" hidden="false" customHeight="true" outlineLevel="0" collapsed="false">
      <c r="A4" s="27"/>
      <c r="B4" s="84" t="s">
        <v>152</v>
      </c>
      <c r="C4" s="29"/>
      <c r="D4" s="57"/>
      <c r="E4" s="44"/>
      <c r="F4" s="57"/>
      <c r="G4" s="36" t="s">
        <v>80</v>
      </c>
      <c r="H4" s="39" t="s">
        <v>153</v>
      </c>
      <c r="I4" s="39" t="s">
        <v>154</v>
      </c>
      <c r="J4" s="85" t="s">
        <v>155</v>
      </c>
      <c r="K4" s="36"/>
      <c r="L4" s="44"/>
      <c r="M4" s="47" t="s">
        <v>156</v>
      </c>
      <c r="N4" s="36"/>
      <c r="O4" s="36"/>
      <c r="P4" s="36"/>
      <c r="Q4" s="83"/>
      <c r="R4" s="32"/>
      <c r="S4" s="32"/>
    </row>
    <row r="5" customFormat="false" ht="15" hidden="false" customHeight="true" outlineLevel="0" collapsed="false">
      <c r="A5" s="27"/>
      <c r="B5" s="84" t="s">
        <v>157</v>
      </c>
      <c r="C5" s="29"/>
      <c r="D5" s="57"/>
      <c r="E5" s="44"/>
      <c r="F5" s="57"/>
      <c r="G5" s="36"/>
      <c r="H5" s="39"/>
      <c r="I5" s="39"/>
      <c r="J5" s="85"/>
      <c r="K5" s="36"/>
      <c r="L5" s="44"/>
      <c r="M5" s="47" t="s">
        <v>158</v>
      </c>
      <c r="N5" s="36"/>
      <c r="O5" s="36"/>
      <c r="P5" s="36"/>
      <c r="Q5" s="83"/>
      <c r="R5" s="32"/>
      <c r="S5" s="32"/>
    </row>
    <row r="6" customFormat="false" ht="15" hidden="false" customHeight="true" outlineLevel="0" collapsed="false">
      <c r="A6" s="27"/>
      <c r="B6" s="81"/>
      <c r="C6" s="29"/>
      <c r="D6" s="57"/>
      <c r="E6" s="44"/>
      <c r="F6" s="57"/>
      <c r="G6" s="36"/>
      <c r="H6" s="39"/>
      <c r="I6" s="39"/>
      <c r="J6" s="85"/>
      <c r="K6" s="36"/>
      <c r="L6" s="44"/>
      <c r="M6" s="38"/>
      <c r="N6" s="36"/>
      <c r="O6" s="36"/>
      <c r="P6" s="36"/>
      <c r="Q6" s="83"/>
      <c r="R6" s="32"/>
      <c r="S6" s="32"/>
    </row>
    <row r="7" customFormat="false" ht="15" hidden="false" customHeight="true" outlineLevel="0" collapsed="false">
      <c r="A7" s="27"/>
      <c r="B7" s="86"/>
      <c r="C7" s="29"/>
      <c r="D7" s="57"/>
      <c r="E7" s="44"/>
      <c r="F7" s="57"/>
      <c r="G7" s="36"/>
      <c r="H7" s="39"/>
      <c r="I7" s="39"/>
      <c r="J7" s="85"/>
      <c r="K7" s="36"/>
      <c r="L7" s="44"/>
      <c r="M7" s="58"/>
      <c r="N7" s="36"/>
      <c r="O7" s="36"/>
      <c r="P7" s="36"/>
      <c r="Q7" s="83"/>
      <c r="R7" s="32"/>
      <c r="S7" s="32"/>
    </row>
    <row r="8" customFormat="false" ht="26.25" hidden="false" customHeight="true" outlineLevel="0" collapsed="false">
      <c r="A8" s="61" t="s">
        <v>102</v>
      </c>
      <c r="B8" s="62" t="n">
        <v>1398921</v>
      </c>
      <c r="C8" s="64" t="n">
        <v>1352866</v>
      </c>
      <c r="D8" s="62" t="n">
        <v>1694078</v>
      </c>
      <c r="E8" s="62" t="n">
        <v>3085338</v>
      </c>
      <c r="F8" s="62" t="n">
        <v>88152</v>
      </c>
      <c r="G8" s="62" t="n">
        <v>1555691</v>
      </c>
      <c r="H8" s="62" t="n">
        <v>480550</v>
      </c>
      <c r="I8" s="62" t="n">
        <v>1002493</v>
      </c>
      <c r="J8" s="62" t="n">
        <v>72648</v>
      </c>
      <c r="K8" s="62" t="n">
        <v>9432</v>
      </c>
      <c r="L8" s="62" t="n">
        <v>36623</v>
      </c>
      <c r="M8" s="62" t="n">
        <v>504780</v>
      </c>
      <c r="N8" s="62" t="n">
        <v>941863</v>
      </c>
      <c r="O8" s="62" t="n">
        <v>1186785</v>
      </c>
      <c r="P8" s="63" t="n">
        <v>1772798</v>
      </c>
      <c r="Q8" s="63" t="n">
        <v>4099626</v>
      </c>
      <c r="R8" s="87"/>
      <c r="S8" s="87"/>
    </row>
    <row r="9" customFormat="false" ht="26.25" hidden="false" customHeight="true" outlineLevel="0" collapsed="false">
      <c r="A9" s="61" t="s">
        <v>103</v>
      </c>
      <c r="B9" s="63" t="n">
        <v>13322</v>
      </c>
      <c r="C9" s="64" t="n">
        <v>12815</v>
      </c>
      <c r="D9" s="63" t="n">
        <v>74341</v>
      </c>
      <c r="E9" s="63" t="n">
        <v>116774</v>
      </c>
      <c r="F9" s="63" t="s">
        <v>104</v>
      </c>
      <c r="G9" s="63" t="n">
        <v>13322</v>
      </c>
      <c r="H9" s="63" t="n">
        <v>1520</v>
      </c>
      <c r="I9" s="63" t="n">
        <v>11273</v>
      </c>
      <c r="J9" s="63" t="n">
        <v>529</v>
      </c>
      <c r="K9" s="63" t="s">
        <v>104</v>
      </c>
      <c r="L9" s="63" t="n">
        <v>507</v>
      </c>
      <c r="M9" s="63" t="n">
        <v>12996</v>
      </c>
      <c r="N9" s="63" t="s">
        <v>104</v>
      </c>
      <c r="O9" s="63" t="s">
        <v>104</v>
      </c>
      <c r="P9" s="63" t="n">
        <v>74341</v>
      </c>
      <c r="Q9" s="63" t="n">
        <v>116593</v>
      </c>
      <c r="R9" s="87"/>
      <c r="S9" s="87"/>
    </row>
    <row r="10" customFormat="false" ht="26.25" hidden="false" customHeight="true" outlineLevel="0" collapsed="false">
      <c r="A10" s="61" t="s">
        <v>105</v>
      </c>
      <c r="B10" s="63" t="n">
        <v>622945</v>
      </c>
      <c r="C10" s="64" t="n">
        <v>619638</v>
      </c>
      <c r="D10" s="63" t="n">
        <v>299794</v>
      </c>
      <c r="E10" s="63" t="n">
        <v>813228</v>
      </c>
      <c r="F10" s="72" t="s">
        <v>132</v>
      </c>
      <c r="G10" s="63" t="n">
        <v>652850</v>
      </c>
      <c r="H10" s="63" t="n">
        <v>257468</v>
      </c>
      <c r="I10" s="63" t="n">
        <v>385761</v>
      </c>
      <c r="J10" s="63" t="n">
        <v>9621</v>
      </c>
      <c r="K10" s="63" t="s">
        <v>104</v>
      </c>
      <c r="L10" s="63" t="n">
        <v>3307</v>
      </c>
      <c r="M10" s="63" t="n">
        <v>136589</v>
      </c>
      <c r="N10" s="63" t="n">
        <v>557494</v>
      </c>
      <c r="O10" s="63" t="n">
        <v>587686</v>
      </c>
      <c r="P10" s="63" t="n">
        <v>300081</v>
      </c>
      <c r="Q10" s="63" t="n">
        <v>1326182</v>
      </c>
      <c r="R10" s="87"/>
      <c r="S10" s="87"/>
    </row>
    <row r="11" customFormat="false" ht="26.25" hidden="false" customHeight="true" outlineLevel="0" collapsed="false">
      <c r="A11" s="61" t="s">
        <v>106</v>
      </c>
      <c r="B11" s="63" t="s">
        <v>104</v>
      </c>
      <c r="C11" s="63" t="s">
        <v>104</v>
      </c>
      <c r="D11" s="72" t="s">
        <v>132</v>
      </c>
      <c r="E11" s="72" t="s">
        <v>132</v>
      </c>
      <c r="F11" s="63" t="s">
        <v>104</v>
      </c>
      <c r="G11" s="63" t="s">
        <v>104</v>
      </c>
      <c r="H11" s="63" t="s">
        <v>104</v>
      </c>
      <c r="I11" s="63" t="s">
        <v>104</v>
      </c>
      <c r="J11" s="63" t="s">
        <v>104</v>
      </c>
      <c r="K11" s="63" t="s">
        <v>104</v>
      </c>
      <c r="L11" s="63" t="s">
        <v>104</v>
      </c>
      <c r="M11" s="72" t="s">
        <v>132</v>
      </c>
      <c r="N11" s="63" t="s">
        <v>104</v>
      </c>
      <c r="O11" s="63" t="s">
        <v>104</v>
      </c>
      <c r="P11" s="72" t="s">
        <v>132</v>
      </c>
      <c r="Q11" s="72" t="s">
        <v>132</v>
      </c>
      <c r="R11" s="87"/>
      <c r="S11" s="87"/>
    </row>
    <row r="12" customFormat="false" ht="26.25" hidden="false" customHeight="true" outlineLevel="0" collapsed="false">
      <c r="A12" s="61" t="s">
        <v>107</v>
      </c>
      <c r="B12" s="72" t="s">
        <v>132</v>
      </c>
      <c r="C12" s="72" t="s">
        <v>132</v>
      </c>
      <c r="D12" s="64" t="s">
        <v>104</v>
      </c>
      <c r="E12" s="64" t="s">
        <v>104</v>
      </c>
      <c r="F12" s="72" t="s">
        <v>132</v>
      </c>
      <c r="G12" s="72" t="s">
        <v>132</v>
      </c>
      <c r="H12" s="72" t="s">
        <v>132</v>
      </c>
      <c r="I12" s="72" t="s">
        <v>132</v>
      </c>
      <c r="J12" s="72" t="s">
        <v>132</v>
      </c>
      <c r="K12" s="64" t="s">
        <v>104</v>
      </c>
      <c r="L12" s="64" t="s">
        <v>104</v>
      </c>
      <c r="M12" s="72" t="s">
        <v>132</v>
      </c>
      <c r="N12" s="72" t="s">
        <v>132</v>
      </c>
      <c r="O12" s="72" t="s">
        <v>132</v>
      </c>
      <c r="P12" s="72" t="s">
        <v>132</v>
      </c>
      <c r="Q12" s="72" t="s">
        <v>132</v>
      </c>
      <c r="R12" s="87"/>
      <c r="S12" s="87"/>
    </row>
    <row r="13" customFormat="false" ht="26.25" hidden="false" customHeight="true" outlineLevel="0" collapsed="false">
      <c r="A13" s="61" t="s">
        <v>108</v>
      </c>
      <c r="B13" s="63" t="n">
        <v>84</v>
      </c>
      <c r="C13" s="64" t="n">
        <v>84</v>
      </c>
      <c r="D13" s="63" t="n">
        <v>11359</v>
      </c>
      <c r="E13" s="63" t="n">
        <v>14470</v>
      </c>
      <c r="F13" s="63" t="s">
        <v>104</v>
      </c>
      <c r="G13" s="63" t="n">
        <v>84</v>
      </c>
      <c r="H13" s="63" t="s">
        <v>104</v>
      </c>
      <c r="I13" s="63" t="s">
        <v>104</v>
      </c>
      <c r="J13" s="63" t="n">
        <v>84</v>
      </c>
      <c r="K13" s="63" t="s">
        <v>104</v>
      </c>
      <c r="L13" s="63" t="s">
        <v>104</v>
      </c>
      <c r="M13" s="63" t="n">
        <v>1774</v>
      </c>
      <c r="N13" s="63" t="s">
        <v>104</v>
      </c>
      <c r="O13" s="63" t="s">
        <v>104</v>
      </c>
      <c r="P13" s="63" t="n">
        <v>11359</v>
      </c>
      <c r="Q13" s="63" t="n">
        <v>12780</v>
      </c>
      <c r="R13" s="87"/>
      <c r="S13" s="87"/>
    </row>
    <row r="14" customFormat="false" ht="26.25" hidden="false" customHeight="true" outlineLevel="0" collapsed="false">
      <c r="A14" s="61" t="s">
        <v>109</v>
      </c>
      <c r="B14" s="72" t="s">
        <v>132</v>
      </c>
      <c r="C14" s="72" t="s">
        <v>132</v>
      </c>
      <c r="D14" s="72" t="s">
        <v>132</v>
      </c>
      <c r="E14" s="72" t="s">
        <v>132</v>
      </c>
      <c r="F14" s="72" t="s">
        <v>132</v>
      </c>
      <c r="G14" s="72" t="s">
        <v>132</v>
      </c>
      <c r="H14" s="72" t="s">
        <v>132</v>
      </c>
      <c r="I14" s="72" t="s">
        <v>132</v>
      </c>
      <c r="J14" s="72" t="s">
        <v>132</v>
      </c>
      <c r="K14" s="63" t="s">
        <v>104</v>
      </c>
      <c r="L14" s="72" t="s">
        <v>132</v>
      </c>
      <c r="M14" s="72" t="s">
        <v>132</v>
      </c>
      <c r="N14" s="63" t="s">
        <v>104</v>
      </c>
      <c r="O14" s="63" t="s">
        <v>104</v>
      </c>
      <c r="P14" s="72" t="s">
        <v>132</v>
      </c>
      <c r="Q14" s="72" t="s">
        <v>132</v>
      </c>
      <c r="R14" s="87"/>
      <c r="S14" s="87"/>
    </row>
    <row r="15" customFormat="false" ht="26.25" hidden="false" customHeight="true" outlineLevel="0" collapsed="false">
      <c r="A15" s="61" t="s">
        <v>110</v>
      </c>
      <c r="B15" s="64" t="s">
        <v>104</v>
      </c>
      <c r="C15" s="64" t="s">
        <v>104</v>
      </c>
      <c r="D15" s="64" t="s">
        <v>104</v>
      </c>
      <c r="E15" s="64" t="s">
        <v>104</v>
      </c>
      <c r="F15" s="64" t="s">
        <v>104</v>
      </c>
      <c r="G15" s="64" t="s">
        <v>104</v>
      </c>
      <c r="H15" s="64" t="s">
        <v>104</v>
      </c>
      <c r="I15" s="64" t="s">
        <v>104</v>
      </c>
      <c r="J15" s="64" t="s">
        <v>104</v>
      </c>
      <c r="K15" s="64" t="s">
        <v>104</v>
      </c>
      <c r="L15" s="64" t="s">
        <v>104</v>
      </c>
      <c r="M15" s="64" t="s">
        <v>104</v>
      </c>
      <c r="N15" s="64" t="s">
        <v>104</v>
      </c>
      <c r="O15" s="64" t="s">
        <v>104</v>
      </c>
      <c r="P15" s="64" t="s">
        <v>104</v>
      </c>
      <c r="Q15" s="64" t="s">
        <v>104</v>
      </c>
      <c r="R15" s="87"/>
      <c r="S15" s="87"/>
    </row>
    <row r="16" customFormat="false" ht="26.25" hidden="false" customHeight="true" outlineLevel="0" collapsed="false">
      <c r="A16" s="61" t="s">
        <v>111</v>
      </c>
      <c r="B16" s="63" t="n">
        <v>30836</v>
      </c>
      <c r="C16" s="64" t="n">
        <v>30765</v>
      </c>
      <c r="D16" s="63" t="n">
        <v>13356</v>
      </c>
      <c r="E16" s="63" t="n">
        <v>84604</v>
      </c>
      <c r="F16" s="63" t="s">
        <v>104</v>
      </c>
      <c r="G16" s="63" t="n">
        <v>30836</v>
      </c>
      <c r="H16" s="63" t="n">
        <v>9636</v>
      </c>
      <c r="I16" s="63" t="n">
        <v>18467</v>
      </c>
      <c r="J16" s="63" t="n">
        <v>2733</v>
      </c>
      <c r="K16" s="63" t="s">
        <v>104</v>
      </c>
      <c r="L16" s="63" t="n">
        <v>71</v>
      </c>
      <c r="M16" s="63" t="n">
        <v>16705</v>
      </c>
      <c r="N16" s="63" t="s">
        <v>104</v>
      </c>
      <c r="O16" s="63" t="s">
        <v>104</v>
      </c>
      <c r="P16" s="63" t="n">
        <v>13356</v>
      </c>
      <c r="Q16" s="63" t="n">
        <v>98664</v>
      </c>
      <c r="R16" s="87"/>
      <c r="S16" s="87"/>
    </row>
    <row r="17" customFormat="false" ht="26.25" hidden="false" customHeight="true" outlineLevel="0" collapsed="false">
      <c r="A17" s="61" t="s">
        <v>112</v>
      </c>
      <c r="B17" s="64" t="s">
        <v>104</v>
      </c>
      <c r="C17" s="64" t="s">
        <v>104</v>
      </c>
      <c r="D17" s="64" t="s">
        <v>104</v>
      </c>
      <c r="E17" s="64" t="s">
        <v>104</v>
      </c>
      <c r="F17" s="64" t="s">
        <v>104</v>
      </c>
      <c r="G17" s="64" t="s">
        <v>104</v>
      </c>
      <c r="H17" s="64" t="s">
        <v>104</v>
      </c>
      <c r="I17" s="64" t="s">
        <v>104</v>
      </c>
      <c r="J17" s="64" t="s">
        <v>104</v>
      </c>
      <c r="K17" s="64" t="s">
        <v>104</v>
      </c>
      <c r="L17" s="64" t="s">
        <v>104</v>
      </c>
      <c r="M17" s="64" t="s">
        <v>104</v>
      </c>
      <c r="N17" s="64" t="s">
        <v>104</v>
      </c>
      <c r="O17" s="64" t="s">
        <v>104</v>
      </c>
      <c r="P17" s="64" t="s">
        <v>104</v>
      </c>
      <c r="Q17" s="64" t="s">
        <v>104</v>
      </c>
      <c r="R17" s="87"/>
      <c r="S17" s="87"/>
    </row>
    <row r="18" customFormat="false" ht="26.25" hidden="false" customHeight="true" outlineLevel="0" collapsed="false">
      <c r="A18" s="61" t="s">
        <v>113</v>
      </c>
      <c r="B18" s="63" t="n">
        <v>57313</v>
      </c>
      <c r="C18" s="64" t="n">
        <v>52315</v>
      </c>
      <c r="D18" s="63" t="n">
        <v>85664</v>
      </c>
      <c r="E18" s="63" t="n">
        <v>131188</v>
      </c>
      <c r="F18" s="63" t="n">
        <v>571</v>
      </c>
      <c r="G18" s="63" t="n">
        <v>59196</v>
      </c>
      <c r="H18" s="63" t="n">
        <v>22557</v>
      </c>
      <c r="I18" s="63" t="n">
        <v>34221</v>
      </c>
      <c r="J18" s="63" t="n">
        <v>2418</v>
      </c>
      <c r="K18" s="63" t="s">
        <v>104</v>
      </c>
      <c r="L18" s="63" t="n">
        <v>4998</v>
      </c>
      <c r="M18" s="63" t="n">
        <v>36597</v>
      </c>
      <c r="N18" s="63" t="n">
        <v>26982</v>
      </c>
      <c r="O18" s="63" t="n">
        <v>29436</v>
      </c>
      <c r="P18" s="63" t="n">
        <v>86235</v>
      </c>
      <c r="Q18" s="63" t="n">
        <v>148789</v>
      </c>
      <c r="R18" s="87"/>
      <c r="S18" s="87"/>
    </row>
    <row r="19" customFormat="false" ht="26.25" hidden="false" customHeight="true" outlineLevel="0" collapsed="false">
      <c r="A19" s="61" t="s">
        <v>114</v>
      </c>
      <c r="B19" s="72" t="s">
        <v>132</v>
      </c>
      <c r="C19" s="72" t="s">
        <v>132</v>
      </c>
      <c r="D19" s="72" t="s">
        <v>132</v>
      </c>
      <c r="E19" s="72" t="s">
        <v>132</v>
      </c>
      <c r="F19" s="63" t="s">
        <v>104</v>
      </c>
      <c r="G19" s="72" t="s">
        <v>132</v>
      </c>
      <c r="H19" s="72" t="s">
        <v>132</v>
      </c>
      <c r="I19" s="72" t="s">
        <v>132</v>
      </c>
      <c r="J19" s="72" t="s">
        <v>132</v>
      </c>
      <c r="K19" s="63" t="s">
        <v>104</v>
      </c>
      <c r="L19" s="72" t="s">
        <v>132</v>
      </c>
      <c r="M19" s="72" t="s">
        <v>132</v>
      </c>
      <c r="N19" s="63" t="s">
        <v>104</v>
      </c>
      <c r="O19" s="63" t="s">
        <v>104</v>
      </c>
      <c r="P19" s="72" t="s">
        <v>132</v>
      </c>
      <c r="Q19" s="72" t="s">
        <v>132</v>
      </c>
      <c r="R19" s="87"/>
      <c r="S19" s="87"/>
    </row>
    <row r="20" customFormat="false" ht="26.25" hidden="false" customHeight="true" outlineLevel="0" collapsed="false">
      <c r="A20" s="61" t="s">
        <v>115</v>
      </c>
      <c r="B20" s="72" t="s">
        <v>132</v>
      </c>
      <c r="C20" s="72" t="s">
        <v>132</v>
      </c>
      <c r="D20" s="72" t="s">
        <v>132</v>
      </c>
      <c r="E20" s="72" t="s">
        <v>132</v>
      </c>
      <c r="F20" s="63" t="s">
        <v>104</v>
      </c>
      <c r="G20" s="72" t="s">
        <v>132</v>
      </c>
      <c r="H20" s="72" t="s">
        <v>132</v>
      </c>
      <c r="I20" s="72" t="s">
        <v>132</v>
      </c>
      <c r="J20" s="64" t="s">
        <v>104</v>
      </c>
      <c r="K20" s="63" t="s">
        <v>104</v>
      </c>
      <c r="L20" s="63" t="s">
        <v>104</v>
      </c>
      <c r="M20" s="72" t="s">
        <v>132</v>
      </c>
      <c r="N20" s="63" t="s">
        <v>104</v>
      </c>
      <c r="O20" s="63" t="s">
        <v>104</v>
      </c>
      <c r="P20" s="72" t="s">
        <v>132</v>
      </c>
      <c r="Q20" s="72" t="s">
        <v>132</v>
      </c>
      <c r="R20" s="87"/>
      <c r="S20" s="87"/>
    </row>
    <row r="21" customFormat="false" ht="26.25" hidden="false" customHeight="true" outlineLevel="0" collapsed="false">
      <c r="A21" s="61" t="s">
        <v>116</v>
      </c>
      <c r="B21" s="72" t="s">
        <v>132</v>
      </c>
      <c r="C21" s="72" t="s">
        <v>132</v>
      </c>
      <c r="D21" s="72" t="s">
        <v>132</v>
      </c>
      <c r="E21" s="72" t="s">
        <v>132</v>
      </c>
      <c r="F21" s="63" t="s">
        <v>104</v>
      </c>
      <c r="G21" s="72" t="s">
        <v>132</v>
      </c>
      <c r="H21" s="72" t="s">
        <v>132</v>
      </c>
      <c r="I21" s="72" t="s">
        <v>132</v>
      </c>
      <c r="J21" s="72" t="s">
        <v>132</v>
      </c>
      <c r="K21" s="63" t="s">
        <v>104</v>
      </c>
      <c r="L21" s="63" t="s">
        <v>104</v>
      </c>
      <c r="M21" s="72" t="s">
        <v>132</v>
      </c>
      <c r="N21" s="63" t="s">
        <v>104</v>
      </c>
      <c r="O21" s="63" t="s">
        <v>104</v>
      </c>
      <c r="P21" s="72" t="s">
        <v>132</v>
      </c>
      <c r="Q21" s="72" t="s">
        <v>132</v>
      </c>
      <c r="R21" s="87"/>
      <c r="S21" s="87"/>
    </row>
    <row r="22" customFormat="false" ht="26.25" hidden="false" customHeight="true" outlineLevel="0" collapsed="false">
      <c r="A22" s="61" t="s">
        <v>117</v>
      </c>
      <c r="B22" s="72" t="s">
        <v>132</v>
      </c>
      <c r="C22" s="72" t="s">
        <v>132</v>
      </c>
      <c r="D22" s="72" t="s">
        <v>132</v>
      </c>
      <c r="E22" s="72" t="s">
        <v>132</v>
      </c>
      <c r="F22" s="63" t="s">
        <v>104</v>
      </c>
      <c r="G22" s="72" t="s">
        <v>132</v>
      </c>
      <c r="H22" s="72" t="s">
        <v>132</v>
      </c>
      <c r="I22" s="72" t="s">
        <v>132</v>
      </c>
      <c r="J22" s="72" t="s">
        <v>132</v>
      </c>
      <c r="K22" s="63" t="s">
        <v>104</v>
      </c>
      <c r="L22" s="72" t="s">
        <v>132</v>
      </c>
      <c r="M22" s="72" t="s">
        <v>132</v>
      </c>
      <c r="N22" s="63" t="s">
        <v>104</v>
      </c>
      <c r="O22" s="63" t="s">
        <v>104</v>
      </c>
      <c r="P22" s="72" t="s">
        <v>132</v>
      </c>
      <c r="Q22" s="72" t="s">
        <v>132</v>
      </c>
      <c r="R22" s="87"/>
      <c r="S22" s="87"/>
    </row>
    <row r="23" customFormat="false" ht="26.25" hidden="false" customHeight="true" outlineLevel="0" collapsed="false">
      <c r="A23" s="61" t="s">
        <v>118</v>
      </c>
      <c r="B23" s="72" t="s">
        <v>132</v>
      </c>
      <c r="C23" s="72" t="s">
        <v>132</v>
      </c>
      <c r="D23" s="72" t="s">
        <v>132</v>
      </c>
      <c r="E23" s="72" t="s">
        <v>132</v>
      </c>
      <c r="F23" s="63" t="s">
        <v>104</v>
      </c>
      <c r="G23" s="72" t="s">
        <v>132</v>
      </c>
      <c r="H23" s="72" t="s">
        <v>132</v>
      </c>
      <c r="I23" s="72" t="s">
        <v>132</v>
      </c>
      <c r="J23" s="72" t="s">
        <v>132</v>
      </c>
      <c r="K23" s="63" t="s">
        <v>104</v>
      </c>
      <c r="L23" s="72" t="s">
        <v>132</v>
      </c>
      <c r="M23" s="72" t="s">
        <v>132</v>
      </c>
      <c r="N23" s="72" t="s">
        <v>132</v>
      </c>
      <c r="O23" s="72" t="s">
        <v>132</v>
      </c>
      <c r="P23" s="72" t="s">
        <v>132</v>
      </c>
      <c r="Q23" s="72" t="s">
        <v>132</v>
      </c>
      <c r="R23" s="87"/>
      <c r="S23" s="87"/>
    </row>
    <row r="24" customFormat="false" ht="26.25" hidden="false" customHeight="true" outlineLevel="0" collapsed="false">
      <c r="A24" s="61" t="s">
        <v>119</v>
      </c>
      <c r="B24" s="63" t="n">
        <v>17448</v>
      </c>
      <c r="C24" s="64" t="n">
        <v>16379</v>
      </c>
      <c r="D24" s="72" t="s">
        <v>132</v>
      </c>
      <c r="E24" s="63" t="n">
        <v>227487</v>
      </c>
      <c r="F24" s="63" t="s">
        <v>104</v>
      </c>
      <c r="G24" s="63" t="n">
        <v>17454</v>
      </c>
      <c r="H24" s="72" t="s">
        <v>132</v>
      </c>
      <c r="I24" s="72" t="s">
        <v>132</v>
      </c>
      <c r="J24" s="63" t="n">
        <v>3029</v>
      </c>
      <c r="K24" s="63" t="s">
        <v>104</v>
      </c>
      <c r="L24" s="72" t="s">
        <v>132</v>
      </c>
      <c r="M24" s="63" t="n">
        <v>38462</v>
      </c>
      <c r="N24" s="72" t="s">
        <v>132</v>
      </c>
      <c r="O24" s="72" t="s">
        <v>132</v>
      </c>
      <c r="P24" s="72" t="s">
        <v>132</v>
      </c>
      <c r="Q24" s="63" t="n">
        <v>205410</v>
      </c>
      <c r="R24" s="87"/>
      <c r="S24" s="87"/>
    </row>
    <row r="25" customFormat="false" ht="26.25" hidden="false" customHeight="true" outlineLevel="0" collapsed="false">
      <c r="A25" s="61" t="s">
        <v>120</v>
      </c>
      <c r="B25" s="72" t="s">
        <v>132</v>
      </c>
      <c r="C25" s="72" t="s">
        <v>132</v>
      </c>
      <c r="D25" s="72" t="s">
        <v>132</v>
      </c>
      <c r="E25" s="72" t="s">
        <v>132</v>
      </c>
      <c r="F25" s="72" t="s">
        <v>132</v>
      </c>
      <c r="G25" s="72" t="s">
        <v>132</v>
      </c>
      <c r="H25" s="72" t="s">
        <v>132</v>
      </c>
      <c r="I25" s="72" t="s">
        <v>132</v>
      </c>
      <c r="J25" s="72" t="s">
        <v>132</v>
      </c>
      <c r="K25" s="63" t="s">
        <v>104</v>
      </c>
      <c r="L25" s="72" t="s">
        <v>132</v>
      </c>
      <c r="M25" s="72" t="s">
        <v>132</v>
      </c>
      <c r="N25" s="63" t="s">
        <v>104</v>
      </c>
      <c r="O25" s="63" t="s">
        <v>104</v>
      </c>
      <c r="P25" s="72" t="s">
        <v>132</v>
      </c>
      <c r="Q25" s="72" t="s">
        <v>132</v>
      </c>
      <c r="R25" s="87"/>
      <c r="S25" s="87"/>
    </row>
    <row r="26" customFormat="false" ht="26.25" hidden="false" customHeight="true" outlineLevel="0" collapsed="false">
      <c r="A26" s="61" t="s">
        <v>121</v>
      </c>
      <c r="B26" s="63" t="n">
        <v>52738</v>
      </c>
      <c r="C26" s="64" t="n">
        <v>41819</v>
      </c>
      <c r="D26" s="63" t="n">
        <v>125595</v>
      </c>
      <c r="E26" s="63" t="n">
        <v>364820</v>
      </c>
      <c r="F26" s="63" t="n">
        <v>1751</v>
      </c>
      <c r="G26" s="63" t="n">
        <v>52376</v>
      </c>
      <c r="H26" s="63" t="n">
        <v>10742</v>
      </c>
      <c r="I26" s="63" t="n">
        <v>36459</v>
      </c>
      <c r="J26" s="63" t="n">
        <v>5175</v>
      </c>
      <c r="K26" s="63" t="s">
        <v>104</v>
      </c>
      <c r="L26" s="63" t="n">
        <v>10919</v>
      </c>
      <c r="M26" s="63" t="n">
        <v>49240</v>
      </c>
      <c r="N26" s="63" t="n">
        <v>2326</v>
      </c>
      <c r="O26" s="63" t="n">
        <v>3715</v>
      </c>
      <c r="P26" s="63" t="n">
        <v>127346</v>
      </c>
      <c r="Q26" s="63" t="n">
        <v>357037</v>
      </c>
      <c r="R26" s="87"/>
      <c r="S26" s="87"/>
    </row>
    <row r="27" customFormat="false" ht="26.25" hidden="false" customHeight="true" outlineLevel="0" collapsed="false">
      <c r="A27" s="61" t="s">
        <v>122</v>
      </c>
      <c r="B27" s="63" t="n">
        <v>35761</v>
      </c>
      <c r="C27" s="64" t="n">
        <v>29384</v>
      </c>
      <c r="D27" s="63" t="n">
        <v>115439</v>
      </c>
      <c r="E27" s="63" t="n">
        <v>58227</v>
      </c>
      <c r="F27" s="63" t="s">
        <v>104</v>
      </c>
      <c r="G27" s="63" t="n">
        <v>41166</v>
      </c>
      <c r="H27" s="63" t="n">
        <v>1052</v>
      </c>
      <c r="I27" s="63" t="n">
        <v>21882</v>
      </c>
      <c r="J27" s="63" t="n">
        <v>18232</v>
      </c>
      <c r="K27" s="63" t="s">
        <v>104</v>
      </c>
      <c r="L27" s="63" t="n">
        <v>6377</v>
      </c>
      <c r="M27" s="63" t="n">
        <v>25499</v>
      </c>
      <c r="N27" s="63" t="n">
        <v>9008</v>
      </c>
      <c r="O27" s="63" t="n">
        <v>14413</v>
      </c>
      <c r="P27" s="63" t="n">
        <v>115439</v>
      </c>
      <c r="Q27" s="63" t="n">
        <v>67517</v>
      </c>
      <c r="R27" s="87"/>
      <c r="S27" s="87"/>
    </row>
    <row r="28" customFormat="false" ht="26.25" hidden="false" customHeight="true" outlineLevel="0" collapsed="false">
      <c r="A28" s="61" t="s">
        <v>123</v>
      </c>
      <c r="B28" s="63" t="n">
        <v>49299</v>
      </c>
      <c r="C28" s="64" t="n">
        <v>43173</v>
      </c>
      <c r="D28" s="63" t="n">
        <v>123517</v>
      </c>
      <c r="E28" s="63" t="n">
        <v>301929</v>
      </c>
      <c r="F28" s="63" t="s">
        <v>104</v>
      </c>
      <c r="G28" s="63" t="n">
        <v>50398</v>
      </c>
      <c r="H28" s="63" t="n">
        <v>8432</v>
      </c>
      <c r="I28" s="63" t="n">
        <v>25033</v>
      </c>
      <c r="J28" s="63" t="n">
        <v>16933</v>
      </c>
      <c r="K28" s="63" t="n">
        <v>5950</v>
      </c>
      <c r="L28" s="63" t="n">
        <v>176</v>
      </c>
      <c r="M28" s="63" t="n">
        <v>31874</v>
      </c>
      <c r="N28" s="63" t="n">
        <v>12236</v>
      </c>
      <c r="O28" s="63" t="n">
        <v>13335</v>
      </c>
      <c r="P28" s="63" t="n">
        <v>117567</v>
      </c>
      <c r="Q28" s="63" t="n">
        <v>320277</v>
      </c>
      <c r="R28" s="87"/>
      <c r="S28" s="87"/>
    </row>
    <row r="29" customFormat="false" ht="26.25" hidden="false" customHeight="true" outlineLevel="0" collapsed="false">
      <c r="A29" s="61" t="s">
        <v>124</v>
      </c>
      <c r="B29" s="63" t="n">
        <v>37325</v>
      </c>
      <c r="C29" s="64" t="n">
        <v>37325</v>
      </c>
      <c r="D29" s="72" t="s">
        <v>132</v>
      </c>
      <c r="E29" s="63" t="n">
        <v>109762</v>
      </c>
      <c r="F29" s="63" t="n">
        <v>21482</v>
      </c>
      <c r="G29" s="63" t="n">
        <v>15685</v>
      </c>
      <c r="H29" s="63" t="n">
        <v>5300</v>
      </c>
      <c r="I29" s="63" t="n">
        <v>9705</v>
      </c>
      <c r="J29" s="63" t="n">
        <v>680</v>
      </c>
      <c r="K29" s="63" t="s">
        <v>104</v>
      </c>
      <c r="L29" s="63" t="s">
        <v>104</v>
      </c>
      <c r="M29" s="63" t="n">
        <v>11313</v>
      </c>
      <c r="N29" s="63" t="n">
        <v>158</v>
      </c>
      <c r="O29" s="63" t="s">
        <v>104</v>
      </c>
      <c r="P29" s="72" t="s">
        <v>132</v>
      </c>
      <c r="Q29" s="63" t="n">
        <v>114134</v>
      </c>
      <c r="R29" s="87"/>
      <c r="S29" s="87"/>
    </row>
    <row r="30" customFormat="false" ht="26.25" hidden="false" customHeight="true" outlineLevel="0" collapsed="false">
      <c r="A30" s="61" t="s">
        <v>125</v>
      </c>
      <c r="B30" s="63" t="n">
        <v>3940</v>
      </c>
      <c r="C30" s="64" t="n">
        <v>3940</v>
      </c>
      <c r="D30" s="63" t="n">
        <v>10018</v>
      </c>
      <c r="E30" s="63" t="n">
        <v>9395</v>
      </c>
      <c r="F30" s="63" t="s">
        <v>104</v>
      </c>
      <c r="G30" s="63" t="n">
        <v>3940</v>
      </c>
      <c r="H30" s="63" t="n">
        <v>1203</v>
      </c>
      <c r="I30" s="63" t="n">
        <v>2267</v>
      </c>
      <c r="J30" s="63" t="n">
        <v>470</v>
      </c>
      <c r="K30" s="63" t="s">
        <v>104</v>
      </c>
      <c r="L30" s="63" t="s">
        <v>104</v>
      </c>
      <c r="M30" s="63" t="n">
        <v>1120</v>
      </c>
      <c r="N30" s="63" t="s">
        <v>104</v>
      </c>
      <c r="O30" s="63" t="s">
        <v>104</v>
      </c>
      <c r="P30" s="63" t="n">
        <v>10018</v>
      </c>
      <c r="Q30" s="63" t="n">
        <v>12215</v>
      </c>
      <c r="R30" s="87"/>
      <c r="S30" s="87"/>
    </row>
    <row r="31" customFormat="false" ht="26.25" hidden="false" customHeight="true" outlineLevel="0" collapsed="false">
      <c r="A31" s="61" t="s">
        <v>126</v>
      </c>
      <c r="B31" s="72" t="s">
        <v>132</v>
      </c>
      <c r="C31" s="72" t="s">
        <v>132</v>
      </c>
      <c r="D31" s="72" t="s">
        <v>132</v>
      </c>
      <c r="E31" s="72" t="s">
        <v>132</v>
      </c>
      <c r="F31" s="63" t="s">
        <v>104</v>
      </c>
      <c r="G31" s="72" t="s">
        <v>132</v>
      </c>
      <c r="H31" s="72" t="s">
        <v>132</v>
      </c>
      <c r="I31" s="72" t="s">
        <v>132</v>
      </c>
      <c r="J31" s="72" t="s">
        <v>132</v>
      </c>
      <c r="K31" s="63" t="s">
        <v>104</v>
      </c>
      <c r="L31" s="63" t="s">
        <v>104</v>
      </c>
      <c r="M31" s="72" t="s">
        <v>132</v>
      </c>
      <c r="N31" s="63" t="s">
        <v>104</v>
      </c>
      <c r="O31" s="63" t="s">
        <v>104</v>
      </c>
      <c r="P31" s="72" t="s">
        <v>132</v>
      </c>
      <c r="Q31" s="72" t="s">
        <v>132</v>
      </c>
      <c r="R31" s="87"/>
      <c r="S31" s="87"/>
    </row>
    <row r="32" customFormat="false" ht="26.25" hidden="false" customHeight="true" outlineLevel="0" collapsed="false">
      <c r="A32" s="66" t="s">
        <v>127</v>
      </c>
      <c r="B32" s="88" t="n">
        <v>14099</v>
      </c>
      <c r="C32" s="68" t="n">
        <v>9953</v>
      </c>
      <c r="D32" s="67" t="n">
        <v>130107</v>
      </c>
      <c r="E32" s="67" t="n">
        <v>104966</v>
      </c>
      <c r="F32" s="67" t="n">
        <v>1329</v>
      </c>
      <c r="G32" s="67" t="n">
        <v>5341</v>
      </c>
      <c r="H32" s="67" t="n">
        <v>518</v>
      </c>
      <c r="I32" s="67" t="n">
        <v>2974</v>
      </c>
      <c r="J32" s="67" t="n">
        <v>1849</v>
      </c>
      <c r="K32" s="67" t="n">
        <v>3482</v>
      </c>
      <c r="L32" s="67" t="n">
        <v>664</v>
      </c>
      <c r="M32" s="67" t="n">
        <v>6436</v>
      </c>
      <c r="N32" s="67" t="n">
        <v>7429</v>
      </c>
      <c r="O32" s="67" t="s">
        <v>104</v>
      </c>
      <c r="P32" s="67" t="n">
        <v>127954</v>
      </c>
      <c r="Q32" s="67" t="n">
        <v>103207</v>
      </c>
      <c r="R32" s="87"/>
      <c r="S32" s="87"/>
    </row>
    <row r="33" customFormat="false" ht="13.5" hidden="false" customHeight="false" outlineLevel="0" collapsed="false"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N33" s="50"/>
      <c r="O33" s="50"/>
    </row>
    <row r="37" customFormat="false" ht="13.5" hidden="false" customHeight="false" outlineLevel="0" collapsed="false">
      <c r="D37" s="50"/>
    </row>
    <row r="43" customFormat="false" ht="13.5" hidden="false" customHeight="false" outlineLevel="0" collapsed="false">
      <c r="O43" s="50"/>
    </row>
  </sheetData>
  <mergeCells count="22">
    <mergeCell ref="A2:A7"/>
    <mergeCell ref="C2:C7"/>
    <mergeCell ref="D2:E2"/>
    <mergeCell ref="F2:J2"/>
    <mergeCell ref="K2:L2"/>
    <mergeCell ref="N2:O2"/>
    <mergeCell ref="P2:Q2"/>
    <mergeCell ref="R2:S2"/>
    <mergeCell ref="D3:D7"/>
    <mergeCell ref="E3:E7"/>
    <mergeCell ref="F3:F7"/>
    <mergeCell ref="G3:J3"/>
    <mergeCell ref="K3:K7"/>
    <mergeCell ref="L3:L7"/>
    <mergeCell ref="N3:N7"/>
    <mergeCell ref="O3:O7"/>
    <mergeCell ref="P3:P7"/>
    <mergeCell ref="Q3:Q7"/>
    <mergeCell ref="G4:G7"/>
    <mergeCell ref="H4:H7"/>
    <mergeCell ref="I4:I7"/>
    <mergeCell ref="J4:J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3 42</oddFooter>
  </headerFooter>
  <colBreaks count="1" manualBreakCount="1">
    <brk id="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pageBreakPreview" topLeftCell="E19" colorId="64" zoomScale="110" zoomScaleNormal="80" zoomScalePageLayoutView="110" workbookViewId="0">
      <selection pane="topLeft" activeCell="D31" activeCellId="0" sqref="D3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5.24"/>
    <col collapsed="false" customWidth="true" hidden="false" outlineLevel="0" max="13" min="2" style="23" width="14.87"/>
    <col collapsed="false" customWidth="false" hidden="false" outlineLevel="0" max="257" min="14" style="23" width="8.99"/>
  </cols>
  <sheetData>
    <row r="1" customFormat="false" ht="19.5" hidden="false" customHeight="false" outlineLevel="0" collapsed="false">
      <c r="A1" s="77" t="s">
        <v>159</v>
      </c>
      <c r="B1" s="89"/>
      <c r="M1" s="26" t="s">
        <v>141</v>
      </c>
    </row>
    <row r="2" customFormat="false" ht="15" hidden="false" customHeight="true" outlineLevel="0" collapsed="false">
      <c r="A2" s="27" t="s">
        <v>60</v>
      </c>
      <c r="B2" s="27" t="s">
        <v>160</v>
      </c>
      <c r="C2" s="27"/>
      <c r="D2" s="27"/>
      <c r="E2" s="29" t="s">
        <v>161</v>
      </c>
      <c r="F2" s="29"/>
      <c r="G2" s="29"/>
      <c r="H2" s="29" t="s">
        <v>162</v>
      </c>
      <c r="I2" s="29"/>
      <c r="J2" s="29"/>
      <c r="K2" s="78" t="s">
        <v>163</v>
      </c>
      <c r="L2" s="78"/>
      <c r="M2" s="78"/>
    </row>
    <row r="3" customFormat="false" ht="15" hidden="false" customHeight="true" outlineLevel="0" collapsed="false">
      <c r="A3" s="27"/>
      <c r="B3" s="90" t="s">
        <v>164</v>
      </c>
      <c r="C3" s="90"/>
      <c r="D3" s="36" t="s">
        <v>165</v>
      </c>
      <c r="E3" s="36" t="s">
        <v>164</v>
      </c>
      <c r="F3" s="36"/>
      <c r="G3" s="36" t="s">
        <v>165</v>
      </c>
      <c r="H3" s="36" t="s">
        <v>164</v>
      </c>
      <c r="I3" s="36"/>
      <c r="J3" s="36" t="s">
        <v>165</v>
      </c>
      <c r="K3" s="36" t="s">
        <v>164</v>
      </c>
      <c r="L3" s="36"/>
      <c r="M3" s="85" t="s">
        <v>165</v>
      </c>
    </row>
    <row r="4" customFormat="false" ht="15" hidden="false" customHeight="true" outlineLevel="0" collapsed="false">
      <c r="A4" s="27"/>
      <c r="B4" s="90" t="s">
        <v>166</v>
      </c>
      <c r="C4" s="36" t="s">
        <v>167</v>
      </c>
      <c r="D4" s="36"/>
      <c r="E4" s="36" t="s">
        <v>166</v>
      </c>
      <c r="F4" s="36" t="s">
        <v>167</v>
      </c>
      <c r="G4" s="36"/>
      <c r="H4" s="36" t="s">
        <v>166</v>
      </c>
      <c r="I4" s="36" t="s">
        <v>167</v>
      </c>
      <c r="J4" s="36"/>
      <c r="K4" s="36" t="s">
        <v>166</v>
      </c>
      <c r="L4" s="36" t="s">
        <v>167</v>
      </c>
      <c r="M4" s="85"/>
    </row>
    <row r="5" customFormat="false" ht="15" hidden="false" customHeight="true" outlineLevel="0" collapsed="false">
      <c r="A5" s="27"/>
      <c r="B5" s="27"/>
      <c r="C5" s="36"/>
      <c r="D5" s="36"/>
      <c r="E5" s="36"/>
      <c r="F5" s="36"/>
      <c r="G5" s="36"/>
      <c r="H5" s="36"/>
      <c r="I5" s="36"/>
      <c r="J5" s="36"/>
      <c r="K5" s="36"/>
      <c r="L5" s="36"/>
      <c r="M5" s="85"/>
    </row>
    <row r="6" customFormat="false" ht="15" hidden="false" customHeight="true" outlineLevel="0" collapsed="false">
      <c r="A6" s="27"/>
      <c r="B6" s="27"/>
      <c r="C6" s="36"/>
      <c r="D6" s="36"/>
      <c r="E6" s="36"/>
      <c r="F6" s="36"/>
      <c r="G6" s="36"/>
      <c r="H6" s="36"/>
      <c r="I6" s="36"/>
      <c r="J6" s="36"/>
      <c r="K6" s="36"/>
      <c r="L6" s="36"/>
      <c r="M6" s="85"/>
    </row>
    <row r="7" customFormat="false" ht="15" hidden="false" customHeight="true" outlineLevel="0" collapsed="false">
      <c r="A7" s="27"/>
      <c r="B7" s="27"/>
      <c r="C7" s="36"/>
      <c r="D7" s="36"/>
      <c r="E7" s="36"/>
      <c r="F7" s="36"/>
      <c r="G7" s="36"/>
      <c r="H7" s="36"/>
      <c r="I7" s="36"/>
      <c r="J7" s="36"/>
      <c r="K7" s="36"/>
      <c r="L7" s="36"/>
      <c r="M7" s="85"/>
    </row>
    <row r="8" customFormat="false" ht="26.25" hidden="false" customHeight="true" outlineLevel="0" collapsed="false">
      <c r="A8" s="61" t="s">
        <v>102</v>
      </c>
      <c r="B8" s="91" t="n">
        <v>5327919</v>
      </c>
      <c r="C8" s="91" t="n">
        <v>5611697</v>
      </c>
      <c r="D8" s="92" t="n">
        <v>283778</v>
      </c>
      <c r="E8" s="91" t="n">
        <v>693182</v>
      </c>
      <c r="F8" s="91" t="n">
        <v>684332</v>
      </c>
      <c r="G8" s="92" t="n">
        <v>-8850</v>
      </c>
      <c r="H8" s="91" t="n">
        <v>3950968</v>
      </c>
      <c r="I8" s="91" t="n">
        <v>4220207</v>
      </c>
      <c r="J8" s="92" t="n">
        <v>269239</v>
      </c>
      <c r="K8" s="91" t="n">
        <v>683769</v>
      </c>
      <c r="L8" s="91" t="n">
        <v>707158</v>
      </c>
      <c r="M8" s="92" t="n">
        <v>23389</v>
      </c>
    </row>
    <row r="9" customFormat="false" ht="26.25" hidden="false" customHeight="true" outlineLevel="0" collapsed="false">
      <c r="A9" s="61" t="s">
        <v>103</v>
      </c>
      <c r="B9" s="93" t="n">
        <v>124253</v>
      </c>
      <c r="C9" s="93" t="n">
        <v>124041</v>
      </c>
      <c r="D9" s="92" t="n">
        <v>-212</v>
      </c>
      <c r="E9" s="93" t="n">
        <v>48326</v>
      </c>
      <c r="F9" s="93" t="n">
        <v>52679</v>
      </c>
      <c r="G9" s="92" t="n">
        <v>4353</v>
      </c>
      <c r="H9" s="93" t="n">
        <v>12210</v>
      </c>
      <c r="I9" s="93" t="n">
        <v>9042</v>
      </c>
      <c r="J9" s="92" t="n">
        <v>-3168</v>
      </c>
      <c r="K9" s="93" t="n">
        <v>63717</v>
      </c>
      <c r="L9" s="93" t="n">
        <v>62320</v>
      </c>
      <c r="M9" s="92" t="n">
        <v>-1397</v>
      </c>
    </row>
    <row r="10" customFormat="false" ht="26.25" hidden="false" customHeight="true" outlineLevel="0" collapsed="false">
      <c r="A10" s="61" t="s">
        <v>105</v>
      </c>
      <c r="B10" s="93" t="n">
        <v>3780977</v>
      </c>
      <c r="C10" s="93" t="n">
        <v>4081394</v>
      </c>
      <c r="D10" s="92" t="n">
        <v>300417</v>
      </c>
      <c r="E10" s="93" t="n">
        <v>116834</v>
      </c>
      <c r="F10" s="93" t="n">
        <v>135834</v>
      </c>
      <c r="G10" s="92" t="n">
        <v>19000</v>
      </c>
      <c r="H10" s="72" t="s">
        <v>132</v>
      </c>
      <c r="I10" s="72" t="s">
        <v>132</v>
      </c>
      <c r="J10" s="72" t="s">
        <v>132</v>
      </c>
      <c r="K10" s="93" t="n">
        <v>42701</v>
      </c>
      <c r="L10" s="93" t="n">
        <v>53286</v>
      </c>
      <c r="M10" s="92" t="n">
        <v>10585</v>
      </c>
    </row>
    <row r="11" customFormat="false" ht="26.25" hidden="false" customHeight="true" outlineLevel="0" collapsed="false">
      <c r="A11" s="61" t="s">
        <v>106</v>
      </c>
      <c r="B11" s="72" t="s">
        <v>132</v>
      </c>
      <c r="C11" s="72" t="s">
        <v>132</v>
      </c>
      <c r="D11" s="72" t="s">
        <v>132</v>
      </c>
      <c r="E11" s="72" t="s">
        <v>132</v>
      </c>
      <c r="F11" s="72" t="s">
        <v>132</v>
      </c>
      <c r="G11" s="72" t="s">
        <v>132</v>
      </c>
      <c r="H11" s="72" t="s">
        <v>132</v>
      </c>
      <c r="I11" s="72" t="s">
        <v>132</v>
      </c>
      <c r="J11" s="72" t="s">
        <v>132</v>
      </c>
      <c r="K11" s="72" t="s">
        <v>132</v>
      </c>
      <c r="L11" s="72" t="s">
        <v>132</v>
      </c>
      <c r="M11" s="72" t="s">
        <v>132</v>
      </c>
    </row>
    <row r="12" customFormat="false" ht="26.25" hidden="false" customHeight="true" outlineLevel="0" collapsed="false">
      <c r="A12" s="61" t="s">
        <v>107</v>
      </c>
      <c r="B12" s="92" t="s">
        <v>104</v>
      </c>
      <c r="C12" s="72" t="s">
        <v>132</v>
      </c>
      <c r="D12" s="72" t="s">
        <v>132</v>
      </c>
      <c r="E12" s="92" t="s">
        <v>104</v>
      </c>
      <c r="F12" s="72" t="s">
        <v>132</v>
      </c>
      <c r="G12" s="72" t="s">
        <v>132</v>
      </c>
      <c r="H12" s="92" t="s">
        <v>104</v>
      </c>
      <c r="I12" s="72" t="s">
        <v>132</v>
      </c>
      <c r="J12" s="72" t="s">
        <v>132</v>
      </c>
      <c r="K12" s="92" t="s">
        <v>104</v>
      </c>
      <c r="L12" s="72" t="s">
        <v>132</v>
      </c>
      <c r="M12" s="72" t="s">
        <v>132</v>
      </c>
    </row>
    <row r="13" customFormat="false" ht="26.25" hidden="false" customHeight="true" outlineLevel="0" collapsed="false">
      <c r="A13" s="61" t="s">
        <v>108</v>
      </c>
      <c r="B13" s="93" t="n">
        <v>9650</v>
      </c>
      <c r="C13" s="93" t="n">
        <v>9037</v>
      </c>
      <c r="D13" s="92" t="n">
        <v>-613</v>
      </c>
      <c r="E13" s="93" t="n">
        <v>2410</v>
      </c>
      <c r="F13" s="93" t="n">
        <v>1389</v>
      </c>
      <c r="G13" s="92" t="n">
        <v>-1021</v>
      </c>
      <c r="H13" s="93" t="n">
        <v>1571</v>
      </c>
      <c r="I13" s="93" t="n">
        <v>1050</v>
      </c>
      <c r="J13" s="92" t="n">
        <v>-521</v>
      </c>
      <c r="K13" s="93" t="n">
        <v>5669</v>
      </c>
      <c r="L13" s="93" t="n">
        <v>6598</v>
      </c>
      <c r="M13" s="92" t="n">
        <v>929</v>
      </c>
    </row>
    <row r="14" customFormat="false" ht="26.25" hidden="false" customHeight="true" outlineLevel="0" collapsed="false">
      <c r="A14" s="61" t="s">
        <v>109</v>
      </c>
      <c r="B14" s="72" t="s">
        <v>132</v>
      </c>
      <c r="C14" s="72" t="s">
        <v>132</v>
      </c>
      <c r="D14" s="72" t="s">
        <v>132</v>
      </c>
      <c r="E14" s="72" t="s">
        <v>132</v>
      </c>
      <c r="F14" s="72" t="s">
        <v>132</v>
      </c>
      <c r="G14" s="72" t="s">
        <v>132</v>
      </c>
      <c r="H14" s="72" t="s">
        <v>132</v>
      </c>
      <c r="I14" s="72" t="s">
        <v>132</v>
      </c>
      <c r="J14" s="72" t="s">
        <v>132</v>
      </c>
      <c r="K14" s="72" t="s">
        <v>132</v>
      </c>
      <c r="L14" s="72" t="s">
        <v>132</v>
      </c>
      <c r="M14" s="72" t="s">
        <v>132</v>
      </c>
    </row>
    <row r="15" customFormat="false" ht="26.25" hidden="false" customHeight="true" outlineLevel="0" collapsed="false">
      <c r="A15" s="61" t="s">
        <v>110</v>
      </c>
      <c r="B15" s="92" t="s">
        <v>104</v>
      </c>
      <c r="C15" s="92" t="s">
        <v>104</v>
      </c>
      <c r="D15" s="92" t="s">
        <v>104</v>
      </c>
      <c r="E15" s="92" t="s">
        <v>104</v>
      </c>
      <c r="F15" s="92" t="s">
        <v>104</v>
      </c>
      <c r="G15" s="92" t="s">
        <v>104</v>
      </c>
      <c r="H15" s="92" t="s">
        <v>104</v>
      </c>
      <c r="I15" s="92" t="s">
        <v>104</v>
      </c>
      <c r="J15" s="92" t="s">
        <v>104</v>
      </c>
      <c r="K15" s="92" t="s">
        <v>104</v>
      </c>
      <c r="L15" s="92" t="s">
        <v>104</v>
      </c>
      <c r="M15" s="92" t="s">
        <v>104</v>
      </c>
    </row>
    <row r="16" customFormat="false" ht="26.25" hidden="false" customHeight="true" outlineLevel="0" collapsed="false">
      <c r="A16" s="61" t="s">
        <v>111</v>
      </c>
      <c r="B16" s="93" t="n">
        <v>67559</v>
      </c>
      <c r="C16" s="93" t="n">
        <v>69534</v>
      </c>
      <c r="D16" s="92" t="n">
        <v>1975</v>
      </c>
      <c r="E16" s="93" t="n">
        <v>34745</v>
      </c>
      <c r="F16" s="93" t="n">
        <v>37555</v>
      </c>
      <c r="G16" s="92" t="n">
        <v>2810</v>
      </c>
      <c r="H16" s="93" t="n">
        <v>1937</v>
      </c>
      <c r="I16" s="93" t="n">
        <v>1794</v>
      </c>
      <c r="J16" s="92" t="n">
        <v>-143</v>
      </c>
      <c r="K16" s="93" t="n">
        <v>30877</v>
      </c>
      <c r="L16" s="93" t="n">
        <v>30185</v>
      </c>
      <c r="M16" s="92" t="n">
        <v>-692</v>
      </c>
    </row>
    <row r="17" customFormat="false" ht="26.25" hidden="false" customHeight="true" outlineLevel="0" collapsed="false">
      <c r="A17" s="61" t="s">
        <v>112</v>
      </c>
      <c r="B17" s="92" t="s">
        <v>104</v>
      </c>
      <c r="C17" s="92" t="s">
        <v>104</v>
      </c>
      <c r="D17" s="92" t="s">
        <v>104</v>
      </c>
      <c r="E17" s="92" t="s">
        <v>104</v>
      </c>
      <c r="F17" s="92" t="s">
        <v>104</v>
      </c>
      <c r="G17" s="92" t="s">
        <v>104</v>
      </c>
      <c r="H17" s="92" t="s">
        <v>104</v>
      </c>
      <c r="I17" s="92" t="s">
        <v>104</v>
      </c>
      <c r="J17" s="92" t="s">
        <v>104</v>
      </c>
      <c r="K17" s="92" t="s">
        <v>104</v>
      </c>
      <c r="L17" s="92" t="s">
        <v>104</v>
      </c>
      <c r="M17" s="92" t="s">
        <v>104</v>
      </c>
    </row>
    <row r="18" customFormat="false" ht="26.25" hidden="false" customHeight="true" outlineLevel="0" collapsed="false">
      <c r="A18" s="61" t="s">
        <v>113</v>
      </c>
      <c r="B18" s="93" t="n">
        <v>77063</v>
      </c>
      <c r="C18" s="93" t="n">
        <v>72785</v>
      </c>
      <c r="D18" s="92" t="n">
        <v>-4278</v>
      </c>
      <c r="E18" s="93" t="n">
        <v>39246</v>
      </c>
      <c r="F18" s="93" t="n">
        <v>36991</v>
      </c>
      <c r="G18" s="92" t="n">
        <v>-2255</v>
      </c>
      <c r="H18" s="93" t="n">
        <v>6274</v>
      </c>
      <c r="I18" s="93" t="n">
        <v>6779</v>
      </c>
      <c r="J18" s="92" t="n">
        <v>505</v>
      </c>
      <c r="K18" s="93" t="n">
        <v>31543</v>
      </c>
      <c r="L18" s="93" t="n">
        <v>29015</v>
      </c>
      <c r="M18" s="92" t="n">
        <v>-2528</v>
      </c>
    </row>
    <row r="19" customFormat="false" ht="26.25" hidden="false" customHeight="true" outlineLevel="0" collapsed="false">
      <c r="A19" s="61" t="s">
        <v>114</v>
      </c>
      <c r="B19" s="72" t="s">
        <v>132</v>
      </c>
      <c r="C19" s="72" t="s">
        <v>132</v>
      </c>
      <c r="D19" s="72" t="s">
        <v>132</v>
      </c>
      <c r="E19" s="72" t="s">
        <v>132</v>
      </c>
      <c r="F19" s="72" t="s">
        <v>132</v>
      </c>
      <c r="G19" s="72" t="s">
        <v>132</v>
      </c>
      <c r="H19" s="72" t="s">
        <v>132</v>
      </c>
      <c r="I19" s="72" t="s">
        <v>132</v>
      </c>
      <c r="J19" s="72" t="s">
        <v>132</v>
      </c>
      <c r="K19" s="72" t="s">
        <v>132</v>
      </c>
      <c r="L19" s="72" t="s">
        <v>132</v>
      </c>
      <c r="M19" s="72" t="s">
        <v>132</v>
      </c>
    </row>
    <row r="20" customFormat="false" ht="26.25" hidden="false" customHeight="true" outlineLevel="0" collapsed="false">
      <c r="A20" s="61" t="s">
        <v>115</v>
      </c>
      <c r="B20" s="72" t="s">
        <v>132</v>
      </c>
      <c r="C20" s="72" t="s">
        <v>132</v>
      </c>
      <c r="D20" s="72" t="s">
        <v>132</v>
      </c>
      <c r="E20" s="72" t="s">
        <v>132</v>
      </c>
      <c r="F20" s="72" t="s">
        <v>132</v>
      </c>
      <c r="G20" s="72" t="s">
        <v>132</v>
      </c>
      <c r="H20" s="72" t="s">
        <v>132</v>
      </c>
      <c r="I20" s="72" t="s">
        <v>132</v>
      </c>
      <c r="J20" s="72" t="s">
        <v>132</v>
      </c>
      <c r="K20" s="72" t="s">
        <v>132</v>
      </c>
      <c r="L20" s="72" t="s">
        <v>132</v>
      </c>
      <c r="M20" s="72" t="s">
        <v>132</v>
      </c>
    </row>
    <row r="21" customFormat="false" ht="26.25" hidden="false" customHeight="true" outlineLevel="0" collapsed="false">
      <c r="A21" s="61" t="s">
        <v>116</v>
      </c>
      <c r="B21" s="72" t="s">
        <v>132</v>
      </c>
      <c r="C21" s="72" t="s">
        <v>132</v>
      </c>
      <c r="D21" s="72" t="s">
        <v>132</v>
      </c>
      <c r="E21" s="93" t="s">
        <v>104</v>
      </c>
      <c r="F21" s="93" t="s">
        <v>104</v>
      </c>
      <c r="G21" s="92" t="s">
        <v>104</v>
      </c>
      <c r="H21" s="72" t="s">
        <v>132</v>
      </c>
      <c r="I21" s="72" t="s">
        <v>132</v>
      </c>
      <c r="J21" s="72" t="s">
        <v>132</v>
      </c>
      <c r="K21" s="72" t="s">
        <v>132</v>
      </c>
      <c r="L21" s="72" t="s">
        <v>132</v>
      </c>
      <c r="M21" s="72" t="s">
        <v>132</v>
      </c>
    </row>
    <row r="22" customFormat="false" ht="26.25" hidden="false" customHeight="true" outlineLevel="0" collapsed="false">
      <c r="A22" s="61" t="s">
        <v>117</v>
      </c>
      <c r="B22" s="72" t="s">
        <v>132</v>
      </c>
      <c r="C22" s="72" t="s">
        <v>132</v>
      </c>
      <c r="D22" s="72" t="s">
        <v>132</v>
      </c>
      <c r="E22" s="72" t="s">
        <v>132</v>
      </c>
      <c r="F22" s="72" t="s">
        <v>132</v>
      </c>
      <c r="G22" s="72" t="s">
        <v>132</v>
      </c>
      <c r="H22" s="72" t="s">
        <v>132</v>
      </c>
      <c r="I22" s="72" t="s">
        <v>132</v>
      </c>
      <c r="J22" s="72" t="s">
        <v>132</v>
      </c>
      <c r="K22" s="72" t="s">
        <v>132</v>
      </c>
      <c r="L22" s="72" t="s">
        <v>132</v>
      </c>
      <c r="M22" s="72" t="s">
        <v>132</v>
      </c>
    </row>
    <row r="23" customFormat="false" ht="26.25" hidden="false" customHeight="true" outlineLevel="0" collapsed="false">
      <c r="A23" s="61" t="s">
        <v>118</v>
      </c>
      <c r="B23" s="72" t="s">
        <v>132</v>
      </c>
      <c r="C23" s="72" t="s">
        <v>132</v>
      </c>
      <c r="D23" s="72" t="s">
        <v>132</v>
      </c>
      <c r="E23" s="72" t="s">
        <v>132</v>
      </c>
      <c r="F23" s="72" t="s">
        <v>132</v>
      </c>
      <c r="G23" s="72" t="s">
        <v>132</v>
      </c>
      <c r="H23" s="72" t="s">
        <v>132</v>
      </c>
      <c r="I23" s="72" t="s">
        <v>132</v>
      </c>
      <c r="J23" s="72" t="s">
        <v>132</v>
      </c>
      <c r="K23" s="72" t="s">
        <v>132</v>
      </c>
      <c r="L23" s="72" t="s">
        <v>132</v>
      </c>
      <c r="M23" s="72" t="s">
        <v>132</v>
      </c>
    </row>
    <row r="24" customFormat="false" ht="26.25" hidden="false" customHeight="true" outlineLevel="0" collapsed="false">
      <c r="A24" s="61" t="s">
        <v>119</v>
      </c>
      <c r="B24" s="93" t="n">
        <v>371971</v>
      </c>
      <c r="C24" s="93" t="n">
        <v>321752</v>
      </c>
      <c r="D24" s="92" t="n">
        <v>-50219</v>
      </c>
      <c r="E24" s="72" t="s">
        <v>132</v>
      </c>
      <c r="F24" s="72" t="s">
        <v>132</v>
      </c>
      <c r="G24" s="72" t="s">
        <v>132</v>
      </c>
      <c r="H24" s="93" t="n">
        <v>122196</v>
      </c>
      <c r="I24" s="93" t="n">
        <v>122832</v>
      </c>
      <c r="J24" s="92" t="n">
        <v>636</v>
      </c>
      <c r="K24" s="72" t="s">
        <v>132</v>
      </c>
      <c r="L24" s="72" t="s">
        <v>132</v>
      </c>
      <c r="M24" s="72" t="s">
        <v>132</v>
      </c>
    </row>
    <row r="25" customFormat="false" ht="26.25" hidden="false" customHeight="true" outlineLevel="0" collapsed="false">
      <c r="A25" s="61" t="s">
        <v>120</v>
      </c>
      <c r="B25" s="72" t="s">
        <v>132</v>
      </c>
      <c r="C25" s="72" t="s">
        <v>132</v>
      </c>
      <c r="D25" s="72" t="s">
        <v>132</v>
      </c>
      <c r="E25" s="72" t="s">
        <v>132</v>
      </c>
      <c r="F25" s="72" t="s">
        <v>132</v>
      </c>
      <c r="G25" s="72" t="s">
        <v>132</v>
      </c>
      <c r="H25" s="72" t="s">
        <v>132</v>
      </c>
      <c r="I25" s="72" t="s">
        <v>132</v>
      </c>
      <c r="J25" s="72" t="s">
        <v>132</v>
      </c>
      <c r="K25" s="72" t="s">
        <v>132</v>
      </c>
      <c r="L25" s="72" t="s">
        <v>132</v>
      </c>
      <c r="M25" s="72" t="s">
        <v>132</v>
      </c>
    </row>
    <row r="26" customFormat="false" ht="26.25" hidden="false" customHeight="true" outlineLevel="0" collapsed="false">
      <c r="A26" s="61" t="s">
        <v>121</v>
      </c>
      <c r="B26" s="93" t="n">
        <v>81853</v>
      </c>
      <c r="C26" s="93" t="n">
        <v>78873</v>
      </c>
      <c r="D26" s="92" t="n">
        <v>-2980</v>
      </c>
      <c r="E26" s="93" t="n">
        <v>40767</v>
      </c>
      <c r="F26" s="93" t="n">
        <v>38941</v>
      </c>
      <c r="G26" s="92" t="n">
        <v>-1826</v>
      </c>
      <c r="H26" s="93" t="n">
        <v>32221</v>
      </c>
      <c r="I26" s="93" t="n">
        <v>31774</v>
      </c>
      <c r="J26" s="92" t="n">
        <v>-447</v>
      </c>
      <c r="K26" s="93" t="n">
        <v>8865</v>
      </c>
      <c r="L26" s="93" t="n">
        <v>8158</v>
      </c>
      <c r="M26" s="92" t="n">
        <v>-707</v>
      </c>
    </row>
    <row r="27" customFormat="false" ht="26.25" hidden="false" customHeight="true" outlineLevel="0" collapsed="false">
      <c r="A27" s="61" t="s">
        <v>122</v>
      </c>
      <c r="B27" s="93" t="n">
        <v>51739</v>
      </c>
      <c r="C27" s="93" t="n">
        <v>42198</v>
      </c>
      <c r="D27" s="92" t="n">
        <v>-9541</v>
      </c>
      <c r="E27" s="93" t="n">
        <v>11042</v>
      </c>
      <c r="F27" s="93" t="n">
        <v>7290</v>
      </c>
      <c r="G27" s="92" t="n">
        <v>-3752</v>
      </c>
      <c r="H27" s="93" t="n">
        <v>22744</v>
      </c>
      <c r="I27" s="93" t="n">
        <v>19355</v>
      </c>
      <c r="J27" s="92" t="n">
        <v>-3389</v>
      </c>
      <c r="K27" s="93" t="n">
        <v>17953</v>
      </c>
      <c r="L27" s="93" t="n">
        <v>15553</v>
      </c>
      <c r="M27" s="92" t="n">
        <v>-2400</v>
      </c>
    </row>
    <row r="28" customFormat="false" ht="26.25" hidden="false" customHeight="true" outlineLevel="0" collapsed="false">
      <c r="A28" s="61" t="s">
        <v>123</v>
      </c>
      <c r="B28" s="93" t="n">
        <v>110469</v>
      </c>
      <c r="C28" s="93" t="n">
        <v>124742</v>
      </c>
      <c r="D28" s="92" t="n">
        <v>14273</v>
      </c>
      <c r="E28" s="93" t="n">
        <v>22994</v>
      </c>
      <c r="F28" s="93" t="n">
        <v>30662</v>
      </c>
      <c r="G28" s="92" t="n">
        <v>7668</v>
      </c>
      <c r="H28" s="93" t="n">
        <v>35525</v>
      </c>
      <c r="I28" s="93" t="n">
        <v>37547</v>
      </c>
      <c r="J28" s="92" t="n">
        <v>2022</v>
      </c>
      <c r="K28" s="93" t="n">
        <v>51950</v>
      </c>
      <c r="L28" s="93" t="n">
        <v>56533</v>
      </c>
      <c r="M28" s="92" t="n">
        <v>4583</v>
      </c>
    </row>
    <row r="29" customFormat="false" ht="26.25" hidden="false" customHeight="true" outlineLevel="0" collapsed="false">
      <c r="A29" s="61" t="s">
        <v>124</v>
      </c>
      <c r="B29" s="93" t="n">
        <v>153271</v>
      </c>
      <c r="C29" s="93" t="n">
        <v>185916</v>
      </c>
      <c r="D29" s="92" t="n">
        <v>32645</v>
      </c>
      <c r="E29" s="93" t="n">
        <v>2741</v>
      </c>
      <c r="F29" s="93" t="n">
        <v>25490</v>
      </c>
      <c r="G29" s="92" t="n">
        <v>22749</v>
      </c>
      <c r="H29" s="93" t="n">
        <v>12214</v>
      </c>
      <c r="I29" s="93" t="n">
        <v>12726</v>
      </c>
      <c r="J29" s="92" t="n">
        <v>512</v>
      </c>
      <c r="K29" s="93" t="n">
        <v>138316</v>
      </c>
      <c r="L29" s="93" t="n">
        <v>147700</v>
      </c>
      <c r="M29" s="92" t="n">
        <v>9384</v>
      </c>
    </row>
    <row r="30" customFormat="false" ht="26.25" hidden="false" customHeight="true" outlineLevel="0" collapsed="false">
      <c r="A30" s="61" t="s">
        <v>125</v>
      </c>
      <c r="B30" s="93" t="n">
        <v>7055</v>
      </c>
      <c r="C30" s="93" t="n">
        <v>6874</v>
      </c>
      <c r="D30" s="92" t="n">
        <v>-181</v>
      </c>
      <c r="E30" s="93" t="n">
        <v>2080</v>
      </c>
      <c r="F30" s="93" t="n">
        <v>1503</v>
      </c>
      <c r="G30" s="92" t="n">
        <v>-577</v>
      </c>
      <c r="H30" s="93" t="n">
        <v>1700</v>
      </c>
      <c r="I30" s="93" t="n">
        <v>2263</v>
      </c>
      <c r="J30" s="92" t="n">
        <v>563</v>
      </c>
      <c r="K30" s="93" t="n">
        <v>3275</v>
      </c>
      <c r="L30" s="93" t="n">
        <v>3108</v>
      </c>
      <c r="M30" s="92" t="n">
        <v>-167</v>
      </c>
    </row>
    <row r="31" customFormat="false" ht="26.25" hidden="false" customHeight="true" outlineLevel="0" collapsed="false">
      <c r="A31" s="61" t="s">
        <v>126</v>
      </c>
      <c r="B31" s="72" t="s">
        <v>132</v>
      </c>
      <c r="C31" s="72" t="s">
        <v>132</v>
      </c>
      <c r="D31" s="72" t="s">
        <v>132</v>
      </c>
      <c r="E31" s="72" t="s">
        <v>132</v>
      </c>
      <c r="F31" s="72" t="s">
        <v>132</v>
      </c>
      <c r="G31" s="72" t="s">
        <v>132</v>
      </c>
      <c r="H31" s="72" t="s">
        <v>132</v>
      </c>
      <c r="I31" s="72" t="s">
        <v>132</v>
      </c>
      <c r="J31" s="72" t="s">
        <v>132</v>
      </c>
      <c r="K31" s="72" t="s">
        <v>132</v>
      </c>
      <c r="L31" s="72" t="s">
        <v>132</v>
      </c>
      <c r="M31" s="72" t="s">
        <v>132</v>
      </c>
    </row>
    <row r="32" customFormat="false" ht="26.25" hidden="false" customHeight="true" outlineLevel="0" collapsed="false">
      <c r="A32" s="66" t="s">
        <v>127</v>
      </c>
      <c r="B32" s="94" t="n">
        <v>192634</v>
      </c>
      <c r="C32" s="95" t="n">
        <v>191628</v>
      </c>
      <c r="D32" s="96" t="n">
        <v>-1006</v>
      </c>
      <c r="E32" s="95" t="n">
        <v>79290</v>
      </c>
      <c r="F32" s="95" t="n">
        <v>77893</v>
      </c>
      <c r="G32" s="96" t="n">
        <v>-1397</v>
      </c>
      <c r="H32" s="95" t="n">
        <v>14288</v>
      </c>
      <c r="I32" s="95" t="n">
        <v>16151</v>
      </c>
      <c r="J32" s="96" t="n">
        <v>1863</v>
      </c>
      <c r="K32" s="95" t="n">
        <v>99056</v>
      </c>
      <c r="L32" s="95" t="n">
        <v>97584</v>
      </c>
      <c r="M32" s="96" t="n">
        <v>-1472</v>
      </c>
    </row>
  </sheetData>
  <autoFilter ref="A7:M32"/>
  <mergeCells count="21">
    <mergeCell ref="A2:A7"/>
    <mergeCell ref="B2:D2"/>
    <mergeCell ref="E2:G2"/>
    <mergeCell ref="H2:J2"/>
    <mergeCell ref="K2:M2"/>
    <mergeCell ref="B3:C3"/>
    <mergeCell ref="D3:D7"/>
    <mergeCell ref="E3:F3"/>
    <mergeCell ref="G3:G7"/>
    <mergeCell ref="H3:I3"/>
    <mergeCell ref="J3:J7"/>
    <mergeCell ref="K3:L3"/>
    <mergeCell ref="M3:M7"/>
    <mergeCell ref="B4:B7"/>
    <mergeCell ref="C4:C7"/>
    <mergeCell ref="E4:E7"/>
    <mergeCell ref="F4:F7"/>
    <mergeCell ref="H4:H7"/>
    <mergeCell ref="I4:I7"/>
    <mergeCell ref="K4:K7"/>
    <mergeCell ref="L4:L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3 4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12:22:10Z</dcterms:created>
  <dc:creator>u11526n130177</dc:creator>
  <dc:description/>
  <dc:language>en-US</dc:language>
  <cp:lastModifiedBy>山梨県</cp:lastModifiedBy>
  <cp:lastPrinted>2021-10-01T07:07:53Z</cp:lastPrinted>
  <dcterms:modified xsi:type="dcterms:W3CDTF">2021-10-14T00:05:55Z</dcterms:modified>
  <cp:revision>0</cp:revision>
  <dc:subject>「工業統計調査」（平成１６年）</dc:subject>
  <dc:title>工業統計調査結果報告統計表</dc:title>
</cp:coreProperties>
</file>