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Sheet1" sheetId="1" state="visible" r:id="rId2"/>
  </sheets>
  <definedNames>
    <definedName function="false" hidden="false" localSheetId="0" name="_xlnm.Print_Area" vbProcedure="false">Sheet1!$A$2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6" authorId="0">
      <text>
        <r>
          <rPr>
            <sz val="9"/>
            <color rgb="FF000000"/>
            <rFont val="DejaVu Sans"/>
            <family val="2"/>
          </rPr>
          <t xml:space="preserve">都道府県集計表をみ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2</xdr:rowOff>
              </xdr:from>
              <xdr:to>
                <xdr:col>25</xdr:col>
                <xdr:colOff>71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58">
  <si>
    <t xml:space="preserve">平成19年度学校基本調査結果速報ページ &lt;&lt;</t>
  </si>
  <si>
    <t xml:space="preserve">２　卒業後の状況調査　　（１９年３月卒業者）</t>
  </si>
  <si>
    <t xml:space="preserve">（２）　進路別卒業者数　　（高等学校）　　（全日制＋定時制）</t>
  </si>
  <si>
    <t xml:space="preserve">（単位：人・％）</t>
  </si>
  <si>
    <t xml:space="preserve">卒業者総数</t>
  </si>
  <si>
    <t xml:space="preserve">大学等進学者</t>
  </si>
  <si>
    <t xml:space="preserve">専修学校
（専門課程）
進学者</t>
  </si>
  <si>
    <t xml:space="preserve">専修学校
（一般課程）
等入学者</t>
  </si>
  <si>
    <t xml:space="preserve">公共職業能力開発施設等入学者</t>
  </si>
  <si>
    <t xml:space="preserve">就職者（左記Ａ，Ｂ，Ｃ，Ｄを除く）</t>
  </si>
  <si>
    <t xml:space="preserve">一時的な仕事に就いた者</t>
  </si>
  <si>
    <t xml:space="preserve">左記以外の者</t>
  </si>
  <si>
    <t xml:space="preserve">死亡　　　　　　　　・　　　　　　　　　　不詳</t>
  </si>
  <si>
    <t xml:space="preserve">再　　　　　　掲</t>
  </si>
  <si>
    <t xml:space="preserve">卒業年月</t>
  </si>
  <si>
    <r>
      <rPr>
        <sz val="6"/>
        <rFont val="Noto Sans"/>
        <family val="2"/>
      </rPr>
      <t xml:space="preserve">Ａ、Ｂ、Ｃ、Ｄのうち就職している者 </t>
    </r>
    <r>
      <rPr>
        <sz val="6"/>
        <rFont val="ＭＳ Ｐ明朝"/>
        <family val="1"/>
        <charset val="128"/>
      </rPr>
      <t xml:space="preserve">H</t>
    </r>
  </si>
  <si>
    <t xml:space="preserve">総数のうち大学等入学志願者</t>
  </si>
  <si>
    <t xml:space="preserve">Ｅ＋Ｈのうち県内就職者</t>
  </si>
  <si>
    <t xml:space="preserve">進学率</t>
  </si>
  <si>
    <t xml:space="preserve">就職率</t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A/U*
100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Ｅ</t>
    </r>
    <r>
      <rPr>
        <sz val="7"/>
        <rFont val="ＭＳ Ｐ明朝"/>
        <family val="1"/>
        <charset val="128"/>
      </rPr>
      <t xml:space="preserve">/U*
100</t>
    </r>
    <r>
      <rPr>
        <sz val="7"/>
        <rFont val="Noto Sans"/>
        <family val="2"/>
      </rPr>
      <t xml:space="preserve">）</t>
    </r>
  </si>
  <si>
    <t xml:space="preserve">市町村名</t>
  </si>
  <si>
    <t xml:space="preserve">Ｕ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公　立　計</t>
  </si>
  <si>
    <t xml:space="preserve">私　立　計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福　祉</t>
  </si>
  <si>
    <t xml:space="preserve">その他</t>
  </si>
  <si>
    <t xml:space="preserve">総　合</t>
  </si>
  <si>
    <t xml:space="preserve">（内　訳）</t>
  </si>
  <si>
    <t xml:space="preserve">全日制計</t>
  </si>
  <si>
    <t xml:space="preserve">定時制計</t>
  </si>
  <si>
    <t xml:space="preserve">　福　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0.0%"/>
    <numFmt numFmtId="168" formatCode="0.0_ "/>
    <numFmt numFmtId="169" formatCode="#,##0.0;[RED]\-#,##0.0"/>
    <numFmt numFmtId="170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7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ref.yamanashi.jp/toukei_2/HP/19gakkou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7.49"/>
    <col collapsed="false" customWidth="true" hidden="false" outlineLevel="0" max="6" min="2" style="1" width="4.12"/>
    <col collapsed="false" customWidth="true" hidden="false" outlineLevel="0" max="8" min="7" style="1" width="3.87"/>
    <col collapsed="false" customWidth="true" hidden="false" outlineLevel="0" max="10" min="9" style="1" width="3.12"/>
    <col collapsed="false" customWidth="true" hidden="false" outlineLevel="0" max="12" min="11" style="1" width="3.37"/>
    <col collapsed="false" customWidth="true" hidden="false" outlineLevel="0" max="14" min="13" style="1" width="3.87"/>
    <col collapsed="false" customWidth="true" hidden="false" outlineLevel="0" max="16" min="15" style="1" width="2.99"/>
    <col collapsed="false" customWidth="true" hidden="false" outlineLevel="0" max="18" min="17" style="1" width="4.12"/>
    <col collapsed="false" customWidth="true" hidden="false" outlineLevel="0" max="20" min="19" style="1" width="2.87"/>
    <col collapsed="false" customWidth="true" hidden="false" outlineLevel="0" max="21" min="21" style="1" width="3.99"/>
    <col collapsed="false" customWidth="true" hidden="false" outlineLevel="0" max="23" min="22" style="1" width="4.12"/>
    <col collapsed="false" customWidth="true" hidden="false" outlineLevel="0" max="25" min="24" style="1" width="4.75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7.25" hidden="false" customHeight="true" outlineLevel="0" collapsed="false">
      <c r="A2" s="3" t="s">
        <v>1</v>
      </c>
    </row>
    <row r="3" customFormat="false" ht="17.45" hidden="false" customHeight="true" outlineLevel="0" collapsed="false">
      <c r="A3" s="5" t="s">
        <v>2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3</v>
      </c>
      <c r="W4" s="6"/>
      <c r="X4" s="6"/>
      <c r="Y4" s="6"/>
    </row>
    <row r="5" customFormat="false" ht="16.5" hidden="false" customHeight="true" outlineLevel="0" collapsed="false">
      <c r="A5" s="8"/>
      <c r="B5" s="9" t="s">
        <v>4</v>
      </c>
      <c r="C5" s="9"/>
      <c r="D5" s="9"/>
      <c r="E5" s="9" t="s">
        <v>5</v>
      </c>
      <c r="F5" s="9"/>
      <c r="G5" s="10" t="s">
        <v>6</v>
      </c>
      <c r="H5" s="10"/>
      <c r="I5" s="10" t="s">
        <v>7</v>
      </c>
      <c r="J5" s="10"/>
      <c r="K5" s="10" t="s">
        <v>8</v>
      </c>
      <c r="L5" s="10"/>
      <c r="M5" s="10" t="s">
        <v>9</v>
      </c>
      <c r="N5" s="10"/>
      <c r="O5" s="10" t="s">
        <v>10</v>
      </c>
      <c r="P5" s="10"/>
      <c r="Q5" s="10" t="s">
        <v>11</v>
      </c>
      <c r="R5" s="10"/>
      <c r="S5" s="10" t="s">
        <v>12</v>
      </c>
      <c r="T5" s="10"/>
      <c r="U5" s="11" t="s">
        <v>13</v>
      </c>
      <c r="V5" s="11"/>
      <c r="W5" s="11"/>
      <c r="X5" s="12"/>
      <c r="Y5" s="12"/>
    </row>
    <row r="6" customFormat="false" ht="16.5" hidden="false" customHeight="true" outlineLevel="0" collapsed="false">
      <c r="A6" s="13" t="s">
        <v>1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4" t="s">
        <v>15</v>
      </c>
      <c r="V6" s="15" t="s">
        <v>16</v>
      </c>
      <c r="W6" s="15" t="s">
        <v>17</v>
      </c>
      <c r="X6" s="13" t="s">
        <v>18</v>
      </c>
      <c r="Y6" s="13" t="s">
        <v>19</v>
      </c>
    </row>
    <row r="7" customFormat="false" ht="16.5" hidden="false" customHeight="true" outlineLevel="0" collapsed="false">
      <c r="A7" s="13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4"/>
      <c r="V7" s="15"/>
      <c r="W7" s="15"/>
      <c r="X7" s="16" t="s">
        <v>20</v>
      </c>
      <c r="Y7" s="16" t="s">
        <v>21</v>
      </c>
    </row>
    <row r="8" customFormat="false" ht="16.5" hidden="false" customHeight="true" outlineLevel="0" collapsed="false">
      <c r="A8" s="13" t="s">
        <v>22</v>
      </c>
      <c r="B8" s="17"/>
      <c r="C8" s="18"/>
      <c r="D8" s="19" t="s">
        <v>23</v>
      </c>
      <c r="E8" s="20"/>
      <c r="F8" s="21" t="s">
        <v>24</v>
      </c>
      <c r="G8" s="22"/>
      <c r="H8" s="19" t="s">
        <v>25</v>
      </c>
      <c r="I8" s="17"/>
      <c r="J8" s="21" t="s">
        <v>26</v>
      </c>
      <c r="K8" s="18"/>
      <c r="L8" s="19" t="s">
        <v>27</v>
      </c>
      <c r="M8" s="17"/>
      <c r="N8" s="21" t="s">
        <v>28</v>
      </c>
      <c r="O8" s="17"/>
      <c r="P8" s="19" t="s">
        <v>29</v>
      </c>
      <c r="Q8" s="17"/>
      <c r="R8" s="19" t="s">
        <v>30</v>
      </c>
      <c r="S8" s="23"/>
      <c r="T8" s="24"/>
      <c r="U8" s="14"/>
      <c r="V8" s="15"/>
      <c r="W8" s="15"/>
      <c r="X8" s="15"/>
      <c r="Y8" s="15"/>
    </row>
    <row r="9" customFormat="false" ht="16.5" hidden="false" customHeight="true" outlineLevel="0" collapsed="false">
      <c r="A9" s="25"/>
      <c r="B9" s="26" t="s">
        <v>31</v>
      </c>
      <c r="C9" s="26" t="s">
        <v>32</v>
      </c>
      <c r="D9" s="26" t="s">
        <v>33</v>
      </c>
      <c r="E9" s="26" t="s">
        <v>32</v>
      </c>
      <c r="F9" s="26" t="s">
        <v>33</v>
      </c>
      <c r="G9" s="26" t="s">
        <v>32</v>
      </c>
      <c r="H9" s="26" t="s">
        <v>33</v>
      </c>
      <c r="I9" s="26" t="s">
        <v>32</v>
      </c>
      <c r="J9" s="26" t="s">
        <v>33</v>
      </c>
      <c r="K9" s="26" t="s">
        <v>32</v>
      </c>
      <c r="L9" s="26" t="s">
        <v>33</v>
      </c>
      <c r="M9" s="26" t="s">
        <v>32</v>
      </c>
      <c r="N9" s="26" t="s">
        <v>33</v>
      </c>
      <c r="O9" s="26" t="s">
        <v>32</v>
      </c>
      <c r="P9" s="26" t="s">
        <v>33</v>
      </c>
      <c r="Q9" s="26" t="s">
        <v>32</v>
      </c>
      <c r="R9" s="26" t="s">
        <v>33</v>
      </c>
      <c r="S9" s="26" t="s">
        <v>32</v>
      </c>
      <c r="T9" s="26" t="s">
        <v>33</v>
      </c>
      <c r="U9" s="14"/>
      <c r="V9" s="15"/>
      <c r="W9" s="15"/>
      <c r="X9" s="15"/>
      <c r="Y9" s="15"/>
    </row>
    <row r="10" customFormat="false" ht="16.5" hidden="false" customHeight="true" outlineLevel="0" collapsed="false">
      <c r="A10" s="27" t="s">
        <v>34</v>
      </c>
      <c r="B10" s="28" t="n">
        <v>10150</v>
      </c>
      <c r="C10" s="29" t="n">
        <v>5378</v>
      </c>
      <c r="D10" s="29" t="n">
        <v>4772</v>
      </c>
      <c r="E10" s="29" t="n">
        <v>2456</v>
      </c>
      <c r="F10" s="30" t="n">
        <v>2547</v>
      </c>
      <c r="G10" s="30" t="n">
        <v>1051</v>
      </c>
      <c r="H10" s="30" t="n">
        <v>994</v>
      </c>
      <c r="I10" s="30" t="n">
        <v>569</v>
      </c>
      <c r="J10" s="30" t="n">
        <v>284</v>
      </c>
      <c r="K10" s="30" t="n">
        <v>74</v>
      </c>
      <c r="L10" s="30" t="n">
        <v>18</v>
      </c>
      <c r="M10" s="30" t="n">
        <v>977</v>
      </c>
      <c r="N10" s="30" t="n">
        <v>730</v>
      </c>
      <c r="O10" s="31" t="s">
        <v>35</v>
      </c>
      <c r="P10" s="31" t="s">
        <v>35</v>
      </c>
      <c r="Q10" s="30" t="n">
        <v>249</v>
      </c>
      <c r="R10" s="30" t="n">
        <v>193</v>
      </c>
      <c r="S10" s="30" t="n">
        <v>2</v>
      </c>
      <c r="T10" s="30" t="n">
        <v>6</v>
      </c>
      <c r="U10" s="30" t="n">
        <v>3</v>
      </c>
      <c r="V10" s="30" t="n">
        <v>5808</v>
      </c>
      <c r="W10" s="30" t="n">
        <v>1515</v>
      </c>
      <c r="X10" s="32" t="n">
        <v>49.2906403940887</v>
      </c>
      <c r="Y10" s="33" t="n">
        <v>16.8177339901478</v>
      </c>
    </row>
    <row r="11" customFormat="false" ht="16.5" hidden="false" customHeight="true" outlineLevel="0" collapsed="false">
      <c r="A11" s="27" t="s">
        <v>36</v>
      </c>
      <c r="B11" s="28" t="n">
        <v>10004</v>
      </c>
      <c r="C11" s="29" t="n">
        <v>5336</v>
      </c>
      <c r="D11" s="29" t="n">
        <v>4668</v>
      </c>
      <c r="E11" s="29" t="n">
        <v>2606</v>
      </c>
      <c r="F11" s="30" t="n">
        <v>2495</v>
      </c>
      <c r="G11" s="30" t="n">
        <v>1039</v>
      </c>
      <c r="H11" s="30" t="n">
        <v>1004</v>
      </c>
      <c r="I11" s="30" t="n">
        <v>431</v>
      </c>
      <c r="J11" s="30" t="n">
        <v>172</v>
      </c>
      <c r="K11" s="30" t="n">
        <v>91</v>
      </c>
      <c r="L11" s="30" t="n">
        <v>20</v>
      </c>
      <c r="M11" s="30" t="n">
        <v>899</v>
      </c>
      <c r="N11" s="30" t="n">
        <v>700</v>
      </c>
      <c r="O11" s="31" t="s">
        <v>35</v>
      </c>
      <c r="P11" s="31" t="s">
        <v>35</v>
      </c>
      <c r="Q11" s="30" t="n">
        <v>270</v>
      </c>
      <c r="R11" s="30" t="n">
        <v>277</v>
      </c>
      <c r="S11" s="34" t="s">
        <v>37</v>
      </c>
      <c r="T11" s="34" t="s">
        <v>37</v>
      </c>
      <c r="U11" s="34" t="n">
        <v>11</v>
      </c>
      <c r="V11" s="34" t="n">
        <v>5853</v>
      </c>
      <c r="W11" s="34" t="n">
        <v>1460</v>
      </c>
      <c r="X11" s="32" t="n">
        <v>50.9896041583367</v>
      </c>
      <c r="Y11" s="33" t="n">
        <v>15.9836065573771</v>
      </c>
    </row>
    <row r="12" customFormat="false" ht="16.5" hidden="false" customHeight="true" outlineLevel="0" collapsed="false">
      <c r="A12" s="27" t="s">
        <v>38</v>
      </c>
      <c r="B12" s="35" t="n">
        <v>9714</v>
      </c>
      <c r="C12" s="29" t="n">
        <v>5123</v>
      </c>
      <c r="D12" s="29" t="n">
        <v>4591</v>
      </c>
      <c r="E12" s="29" t="n">
        <v>2591</v>
      </c>
      <c r="F12" s="34" t="n">
        <v>2458</v>
      </c>
      <c r="G12" s="34" t="n">
        <v>958</v>
      </c>
      <c r="H12" s="34" t="n">
        <v>1016</v>
      </c>
      <c r="I12" s="34" t="n">
        <v>465</v>
      </c>
      <c r="J12" s="34" t="n">
        <v>199</v>
      </c>
      <c r="K12" s="34" t="n">
        <v>99</v>
      </c>
      <c r="L12" s="34" t="n">
        <v>33</v>
      </c>
      <c r="M12" s="34" t="n">
        <v>803</v>
      </c>
      <c r="N12" s="34" t="n">
        <v>630</v>
      </c>
      <c r="O12" s="34" t="n">
        <v>58</v>
      </c>
      <c r="P12" s="34" t="n">
        <v>69</v>
      </c>
      <c r="Q12" s="34" t="n">
        <v>146</v>
      </c>
      <c r="R12" s="34" t="n">
        <v>184</v>
      </c>
      <c r="S12" s="34" t="n">
        <v>3</v>
      </c>
      <c r="T12" s="34" t="n">
        <v>2</v>
      </c>
      <c r="U12" s="34" t="n">
        <v>8</v>
      </c>
      <c r="V12" s="34" t="n">
        <v>5712</v>
      </c>
      <c r="W12" s="34" t="n">
        <v>1298</v>
      </c>
      <c r="X12" s="32" t="n">
        <v>51.976528721433</v>
      </c>
      <c r="Y12" s="33" t="n">
        <v>14.7519044677785</v>
      </c>
    </row>
    <row r="13" customFormat="false" ht="16.5" hidden="false" customHeight="true" outlineLevel="0" collapsed="false">
      <c r="A13" s="27" t="s">
        <v>39</v>
      </c>
      <c r="B13" s="35" t="n">
        <v>9304</v>
      </c>
      <c r="C13" s="29" t="n">
        <v>4884</v>
      </c>
      <c r="D13" s="29" t="n">
        <v>4420</v>
      </c>
      <c r="E13" s="29" t="n">
        <v>2541</v>
      </c>
      <c r="F13" s="34" t="n">
        <v>2362</v>
      </c>
      <c r="G13" s="34" t="n">
        <v>949</v>
      </c>
      <c r="H13" s="34" t="n">
        <v>973</v>
      </c>
      <c r="I13" s="34" t="n">
        <v>315</v>
      </c>
      <c r="J13" s="34" t="n">
        <v>213</v>
      </c>
      <c r="K13" s="34" t="n">
        <v>87</v>
      </c>
      <c r="L13" s="34" t="n">
        <v>40</v>
      </c>
      <c r="M13" s="34" t="n">
        <v>811</v>
      </c>
      <c r="N13" s="34" t="n">
        <v>587</v>
      </c>
      <c r="O13" s="34" t="n">
        <v>33</v>
      </c>
      <c r="P13" s="34" t="n">
        <v>63</v>
      </c>
      <c r="Q13" s="34" t="n">
        <v>148</v>
      </c>
      <c r="R13" s="34" t="n">
        <v>182</v>
      </c>
      <c r="S13" s="34" t="s">
        <v>37</v>
      </c>
      <c r="T13" s="34" t="s">
        <v>37</v>
      </c>
      <c r="U13" s="34" t="n">
        <v>2</v>
      </c>
      <c r="V13" s="34" t="n">
        <v>5407</v>
      </c>
      <c r="W13" s="34" t="n">
        <v>1242</v>
      </c>
      <c r="X13" s="32" t="n">
        <v>52.7</v>
      </c>
      <c r="Y13" s="33" t="n">
        <v>15.0257953568358</v>
      </c>
    </row>
    <row r="14" customFormat="false" ht="16.5" hidden="false" customHeight="true" outlineLevel="0" collapsed="false">
      <c r="A14" s="27" t="s">
        <v>40</v>
      </c>
      <c r="B14" s="35" t="n">
        <v>9585</v>
      </c>
      <c r="C14" s="29" t="n">
        <v>5061</v>
      </c>
      <c r="D14" s="29" t="n">
        <v>4524</v>
      </c>
      <c r="E14" s="29" t="n">
        <v>2679</v>
      </c>
      <c r="F14" s="34" t="n">
        <v>2425</v>
      </c>
      <c r="G14" s="34" t="n">
        <v>1024</v>
      </c>
      <c r="H14" s="34" t="n">
        <v>1143</v>
      </c>
      <c r="I14" s="34" t="n">
        <v>234</v>
      </c>
      <c r="J14" s="34" t="n">
        <v>132</v>
      </c>
      <c r="K14" s="34" t="n">
        <v>83</v>
      </c>
      <c r="L14" s="34" t="n">
        <v>18</v>
      </c>
      <c r="M14" s="34" t="n">
        <v>887</v>
      </c>
      <c r="N14" s="34" t="n">
        <v>648</v>
      </c>
      <c r="O14" s="34" t="n">
        <v>44</v>
      </c>
      <c r="P14" s="34" t="n">
        <v>66</v>
      </c>
      <c r="Q14" s="34" t="n">
        <v>108</v>
      </c>
      <c r="R14" s="34" t="n">
        <v>92</v>
      </c>
      <c r="S14" s="34" t="n">
        <v>2</v>
      </c>
      <c r="T14" s="34" t="s">
        <v>37</v>
      </c>
      <c r="U14" s="34" t="n">
        <v>4</v>
      </c>
      <c r="V14" s="34" t="n">
        <v>5583</v>
      </c>
      <c r="W14" s="34" t="n">
        <v>1388</v>
      </c>
      <c r="X14" s="32" t="n">
        <v>53.2</v>
      </c>
      <c r="Y14" s="33" t="n">
        <v>16.0146061554512</v>
      </c>
    </row>
    <row r="15" customFormat="false" ht="16.5" hidden="false" customHeight="true" outlineLevel="0" collapsed="false">
      <c r="A15" s="27"/>
      <c r="B15" s="35"/>
      <c r="C15" s="29"/>
      <c r="D15" s="29"/>
      <c r="E15" s="29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2"/>
      <c r="Y15" s="33"/>
    </row>
    <row r="16" customFormat="false" ht="16.5" hidden="false" customHeight="true" outlineLevel="0" collapsed="false">
      <c r="A16" s="27" t="s">
        <v>41</v>
      </c>
      <c r="B16" s="35" t="n">
        <v>9026</v>
      </c>
      <c r="C16" s="29" t="n">
        <v>4742</v>
      </c>
      <c r="D16" s="29" t="n">
        <v>4284</v>
      </c>
      <c r="E16" s="29" t="n">
        <v>2660</v>
      </c>
      <c r="F16" s="34" t="n">
        <v>2424</v>
      </c>
      <c r="G16" s="34" t="n">
        <v>809</v>
      </c>
      <c r="H16" s="34" t="n">
        <v>989</v>
      </c>
      <c r="I16" s="34" t="n">
        <v>242</v>
      </c>
      <c r="J16" s="34" t="n">
        <v>109</v>
      </c>
      <c r="K16" s="34" t="n">
        <v>82</v>
      </c>
      <c r="L16" s="34" t="n">
        <v>31</v>
      </c>
      <c r="M16" s="34" t="n">
        <v>824</v>
      </c>
      <c r="N16" s="34" t="n">
        <v>580</v>
      </c>
      <c r="O16" s="34" t="n">
        <v>32</v>
      </c>
      <c r="P16" s="34" t="n">
        <v>56</v>
      </c>
      <c r="Q16" s="34" t="n">
        <v>93</v>
      </c>
      <c r="R16" s="34" t="n">
        <v>95</v>
      </c>
      <c r="S16" s="34" t="s">
        <v>37</v>
      </c>
      <c r="T16" s="34" t="s">
        <v>37</v>
      </c>
      <c r="U16" s="34" t="n">
        <v>4</v>
      </c>
      <c r="V16" s="34" t="n">
        <v>5439</v>
      </c>
      <c r="W16" s="34" t="n">
        <v>1244</v>
      </c>
      <c r="X16" s="32" t="n">
        <v>56.3</v>
      </c>
      <c r="Y16" s="33" t="n">
        <v>15.5550631508974</v>
      </c>
    </row>
    <row r="17" customFormat="false" ht="16.5" hidden="false" customHeight="true" outlineLevel="0" collapsed="false">
      <c r="A17" s="27"/>
      <c r="B17" s="35"/>
      <c r="C17" s="29"/>
      <c r="D17" s="29"/>
      <c r="E17" s="29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2"/>
      <c r="Y17" s="33"/>
    </row>
    <row r="18" customFormat="false" ht="16.5" hidden="false" customHeight="true" outlineLevel="0" collapsed="false">
      <c r="A18" s="27" t="s">
        <v>42</v>
      </c>
      <c r="B18" s="35" t="n">
        <v>7180</v>
      </c>
      <c r="C18" s="29" t="n">
        <v>3715</v>
      </c>
      <c r="D18" s="29" t="n">
        <v>3465</v>
      </c>
      <c r="E18" s="29" t="n">
        <v>2009</v>
      </c>
      <c r="F18" s="34" t="n">
        <v>1923</v>
      </c>
      <c r="G18" s="34" t="n">
        <v>660</v>
      </c>
      <c r="H18" s="34" t="n">
        <v>849</v>
      </c>
      <c r="I18" s="34" t="n">
        <v>173</v>
      </c>
      <c r="J18" s="34" t="n">
        <v>66</v>
      </c>
      <c r="K18" s="34" t="n">
        <v>80</v>
      </c>
      <c r="L18" s="34" t="n">
        <v>31</v>
      </c>
      <c r="M18" s="34" t="n">
        <v>707</v>
      </c>
      <c r="N18" s="34" t="n">
        <v>471</v>
      </c>
      <c r="O18" s="34" t="n">
        <v>30</v>
      </c>
      <c r="P18" s="34" t="n">
        <v>56</v>
      </c>
      <c r="Q18" s="34" t="n">
        <v>56</v>
      </c>
      <c r="R18" s="34" t="n">
        <v>69</v>
      </c>
      <c r="S18" s="34" t="s">
        <v>37</v>
      </c>
      <c r="T18" s="34" t="s">
        <v>37</v>
      </c>
      <c r="U18" s="34" t="n">
        <v>4</v>
      </c>
      <c r="V18" s="34" t="n">
        <v>4177</v>
      </c>
      <c r="W18" s="34" t="n">
        <v>1075</v>
      </c>
      <c r="X18" s="32" t="n">
        <v>54.8</v>
      </c>
      <c r="Y18" s="33" t="n">
        <v>16.5</v>
      </c>
    </row>
    <row r="19" customFormat="false" ht="16.5" hidden="false" customHeight="true" outlineLevel="0" collapsed="false">
      <c r="A19" s="27" t="s">
        <v>43</v>
      </c>
      <c r="B19" s="35" t="n">
        <v>1846</v>
      </c>
      <c r="C19" s="29" t="n">
        <v>1027</v>
      </c>
      <c r="D19" s="29" t="n">
        <v>819</v>
      </c>
      <c r="E19" s="29" t="n">
        <v>651</v>
      </c>
      <c r="F19" s="34" t="n">
        <v>501</v>
      </c>
      <c r="G19" s="34" t="n">
        <v>149</v>
      </c>
      <c r="H19" s="34" t="n">
        <v>140</v>
      </c>
      <c r="I19" s="34" t="n">
        <v>69</v>
      </c>
      <c r="J19" s="34" t="n">
        <v>43</v>
      </c>
      <c r="K19" s="34" t="n">
        <v>2</v>
      </c>
      <c r="L19" s="34" t="s">
        <v>37</v>
      </c>
      <c r="M19" s="34" t="n">
        <v>117</v>
      </c>
      <c r="N19" s="34" t="n">
        <v>109</v>
      </c>
      <c r="O19" s="34" t="n">
        <v>2</v>
      </c>
      <c r="P19" s="34" t="s">
        <v>37</v>
      </c>
      <c r="Q19" s="34" t="n">
        <v>37</v>
      </c>
      <c r="R19" s="34" t="n">
        <v>26</v>
      </c>
      <c r="S19" s="34" t="s">
        <v>37</v>
      </c>
      <c r="T19" s="34" t="s">
        <v>37</v>
      </c>
      <c r="U19" s="34" t="s">
        <v>37</v>
      </c>
      <c r="V19" s="34" t="n">
        <v>1262</v>
      </c>
      <c r="W19" s="34" t="n">
        <v>169</v>
      </c>
      <c r="X19" s="32" t="n">
        <v>62.4</v>
      </c>
      <c r="Y19" s="33" t="n">
        <v>12.2426868905742</v>
      </c>
    </row>
    <row r="20" customFormat="false" ht="16.5" hidden="false" customHeight="true" outlineLevel="0" collapsed="false">
      <c r="A20" s="27"/>
      <c r="B20" s="35"/>
      <c r="C20" s="29"/>
      <c r="D20" s="29"/>
      <c r="E20" s="29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2"/>
      <c r="Y20" s="33"/>
    </row>
    <row r="21" customFormat="false" ht="16.5" hidden="false" customHeight="true" outlineLevel="0" collapsed="false">
      <c r="A21" s="27" t="s">
        <v>44</v>
      </c>
      <c r="B21" s="35" t="n">
        <f aca="false">SUM(C21:D21)</f>
        <v>6380</v>
      </c>
      <c r="C21" s="29" t="n">
        <v>3280</v>
      </c>
      <c r="D21" s="29" t="n">
        <v>3100</v>
      </c>
      <c r="E21" s="29" t="n">
        <v>2274</v>
      </c>
      <c r="F21" s="34" t="n">
        <v>2087</v>
      </c>
      <c r="G21" s="34" t="n">
        <v>446</v>
      </c>
      <c r="H21" s="34" t="n">
        <v>639</v>
      </c>
      <c r="I21" s="34" t="n">
        <v>214</v>
      </c>
      <c r="J21" s="34" t="n">
        <v>95</v>
      </c>
      <c r="K21" s="34" t="n">
        <v>32</v>
      </c>
      <c r="L21" s="34" t="n">
        <v>21</v>
      </c>
      <c r="M21" s="34" t="n">
        <v>222</v>
      </c>
      <c r="N21" s="34" t="n">
        <v>182</v>
      </c>
      <c r="O21" s="34" t="n">
        <v>18</v>
      </c>
      <c r="P21" s="34" t="n">
        <v>28</v>
      </c>
      <c r="Q21" s="34" t="n">
        <v>74</v>
      </c>
      <c r="R21" s="34" t="n">
        <v>48</v>
      </c>
      <c r="S21" s="34" t="s">
        <v>37</v>
      </c>
      <c r="T21" s="34" t="s">
        <v>37</v>
      </c>
      <c r="U21" s="34" t="n">
        <v>2</v>
      </c>
      <c r="V21" s="34" t="n">
        <v>4681</v>
      </c>
      <c r="W21" s="30" t="s">
        <v>35</v>
      </c>
      <c r="X21" s="32" t="n">
        <v>68.4</v>
      </c>
      <c r="Y21" s="33" t="n">
        <v>6.4</v>
      </c>
    </row>
    <row r="22" customFormat="false" ht="16.5" hidden="false" customHeight="true" outlineLevel="0" collapsed="false">
      <c r="A22" s="27" t="s">
        <v>45</v>
      </c>
      <c r="B22" s="35" t="n">
        <f aca="false">SUM(C22:D22)</f>
        <v>232</v>
      </c>
      <c r="C22" s="29" t="n">
        <v>157</v>
      </c>
      <c r="D22" s="29" t="n">
        <v>75</v>
      </c>
      <c r="E22" s="29" t="n">
        <v>11</v>
      </c>
      <c r="F22" s="34" t="n">
        <v>5</v>
      </c>
      <c r="G22" s="34" t="n">
        <v>42</v>
      </c>
      <c r="H22" s="34" t="n">
        <v>26</v>
      </c>
      <c r="I22" s="34" t="s">
        <v>37</v>
      </c>
      <c r="J22" s="34" t="s">
        <v>37</v>
      </c>
      <c r="K22" s="34" t="n">
        <v>9</v>
      </c>
      <c r="L22" s="34" t="n">
        <v>5</v>
      </c>
      <c r="M22" s="34" t="n">
        <v>88</v>
      </c>
      <c r="N22" s="34" t="n">
        <v>34</v>
      </c>
      <c r="O22" s="34" t="n">
        <v>6</v>
      </c>
      <c r="P22" s="34" t="n">
        <v>4</v>
      </c>
      <c r="Q22" s="34" t="n">
        <v>1</v>
      </c>
      <c r="R22" s="34" t="n">
        <v>1</v>
      </c>
      <c r="S22" s="34" t="s">
        <v>37</v>
      </c>
      <c r="T22" s="34" t="s">
        <v>37</v>
      </c>
      <c r="U22" s="34" t="s">
        <v>37</v>
      </c>
      <c r="V22" s="34" t="n">
        <v>14</v>
      </c>
      <c r="W22" s="30" t="s">
        <v>35</v>
      </c>
      <c r="X22" s="32" t="n">
        <v>6.9</v>
      </c>
      <c r="Y22" s="33" t="n">
        <v>52.5862068965517</v>
      </c>
    </row>
    <row r="23" customFormat="false" ht="16.5" hidden="false" customHeight="true" outlineLevel="0" collapsed="false">
      <c r="A23" s="27" t="s">
        <v>46</v>
      </c>
      <c r="B23" s="35" t="n">
        <f aca="false">SUM(C23:D23)</f>
        <v>682</v>
      </c>
      <c r="C23" s="29" t="n">
        <v>623</v>
      </c>
      <c r="D23" s="29" t="n">
        <v>59</v>
      </c>
      <c r="E23" s="29" t="n">
        <v>92</v>
      </c>
      <c r="F23" s="34" t="n">
        <v>4</v>
      </c>
      <c r="G23" s="34" t="n">
        <v>153</v>
      </c>
      <c r="H23" s="34" t="n">
        <v>17</v>
      </c>
      <c r="I23" s="34" t="n">
        <v>5</v>
      </c>
      <c r="J23" s="34" t="s">
        <v>37</v>
      </c>
      <c r="K23" s="34" t="n">
        <v>28</v>
      </c>
      <c r="L23" s="34" t="s">
        <v>37</v>
      </c>
      <c r="M23" s="34" t="n">
        <v>336</v>
      </c>
      <c r="N23" s="34" t="n">
        <v>31</v>
      </c>
      <c r="O23" s="34" t="n">
        <v>2</v>
      </c>
      <c r="P23" s="34" t="n">
        <v>1</v>
      </c>
      <c r="Q23" s="34" t="n">
        <v>7</v>
      </c>
      <c r="R23" s="34" t="n">
        <v>6</v>
      </c>
      <c r="S23" s="34" t="s">
        <v>37</v>
      </c>
      <c r="T23" s="34" t="s">
        <v>37</v>
      </c>
      <c r="U23" s="34" t="s">
        <v>37</v>
      </c>
      <c r="V23" s="34" t="n">
        <v>98</v>
      </c>
      <c r="W23" s="30" t="s">
        <v>35</v>
      </c>
      <c r="X23" s="32" t="n">
        <v>14.1</v>
      </c>
      <c r="Y23" s="33" t="n">
        <v>53.8123167155425</v>
      </c>
    </row>
    <row r="24" customFormat="false" ht="16.5" hidden="false" customHeight="true" outlineLevel="0" collapsed="false">
      <c r="A24" s="27" t="s">
        <v>47</v>
      </c>
      <c r="B24" s="35" t="n">
        <f aca="false">SUM(C24:D24)</f>
        <v>646</v>
      </c>
      <c r="C24" s="29" t="n">
        <v>219</v>
      </c>
      <c r="D24" s="29" t="n">
        <v>427</v>
      </c>
      <c r="E24" s="29" t="n">
        <v>54</v>
      </c>
      <c r="F24" s="34" t="n">
        <v>58</v>
      </c>
      <c r="G24" s="34" t="n">
        <v>77</v>
      </c>
      <c r="H24" s="34" t="n">
        <v>147</v>
      </c>
      <c r="I24" s="34" t="n">
        <v>1</v>
      </c>
      <c r="J24" s="34" t="n">
        <v>2</v>
      </c>
      <c r="K24" s="34" t="n">
        <v>1</v>
      </c>
      <c r="L24" s="34" t="s">
        <v>37</v>
      </c>
      <c r="M24" s="34" t="n">
        <v>77</v>
      </c>
      <c r="N24" s="34" t="n">
        <v>195</v>
      </c>
      <c r="O24" s="34" t="n">
        <v>4</v>
      </c>
      <c r="P24" s="34" t="n">
        <v>7</v>
      </c>
      <c r="Q24" s="34" t="n">
        <v>5</v>
      </c>
      <c r="R24" s="34" t="n">
        <v>18</v>
      </c>
      <c r="S24" s="34" t="s">
        <v>37</v>
      </c>
      <c r="T24" s="34" t="s">
        <v>37</v>
      </c>
      <c r="U24" s="34" t="n">
        <v>1</v>
      </c>
      <c r="V24" s="34" t="n">
        <v>112</v>
      </c>
      <c r="W24" s="30" t="s">
        <v>35</v>
      </c>
      <c r="X24" s="32" t="n">
        <v>17.3</v>
      </c>
      <c r="Y24" s="33" t="n">
        <v>42.1052631578947</v>
      </c>
    </row>
    <row r="25" customFormat="false" ht="16.5" hidden="false" customHeight="true" outlineLevel="0" collapsed="false">
      <c r="A25" s="27" t="s">
        <v>48</v>
      </c>
      <c r="B25" s="36" t="s">
        <v>37</v>
      </c>
      <c r="C25" s="37" t="s">
        <v>37</v>
      </c>
      <c r="D25" s="37" t="s">
        <v>37</v>
      </c>
      <c r="E25" s="37" t="s">
        <v>37</v>
      </c>
      <c r="F25" s="34" t="s">
        <v>37</v>
      </c>
      <c r="G25" s="34" t="s">
        <v>37</v>
      </c>
      <c r="H25" s="34" t="s">
        <v>37</v>
      </c>
      <c r="I25" s="34" t="s">
        <v>37</v>
      </c>
      <c r="J25" s="34" t="s">
        <v>37</v>
      </c>
      <c r="K25" s="34" t="s">
        <v>37</v>
      </c>
      <c r="L25" s="34" t="s">
        <v>37</v>
      </c>
      <c r="M25" s="34" t="s">
        <v>37</v>
      </c>
      <c r="N25" s="34" t="s">
        <v>37</v>
      </c>
      <c r="O25" s="34" t="s">
        <v>37</v>
      </c>
      <c r="P25" s="34" t="s">
        <v>37</v>
      </c>
      <c r="Q25" s="34" t="s">
        <v>37</v>
      </c>
      <c r="R25" s="34" t="s">
        <v>37</v>
      </c>
      <c r="S25" s="34" t="s">
        <v>37</v>
      </c>
      <c r="T25" s="34" t="s">
        <v>37</v>
      </c>
      <c r="U25" s="34" t="s">
        <v>37</v>
      </c>
      <c r="V25" s="34" t="s">
        <v>37</v>
      </c>
      <c r="W25" s="34" t="s">
        <v>37</v>
      </c>
      <c r="X25" s="38" t="s">
        <v>37</v>
      </c>
      <c r="Y25" s="39" t="s">
        <v>37</v>
      </c>
    </row>
    <row r="26" customFormat="false" ht="16.5" hidden="false" customHeight="true" outlineLevel="0" collapsed="false">
      <c r="A26" s="27" t="s">
        <v>49</v>
      </c>
      <c r="B26" s="36" t="s">
        <v>37</v>
      </c>
      <c r="C26" s="37" t="s">
        <v>37</v>
      </c>
      <c r="D26" s="37" t="s">
        <v>37</v>
      </c>
      <c r="E26" s="37" t="s">
        <v>37</v>
      </c>
      <c r="F26" s="34" t="s">
        <v>37</v>
      </c>
      <c r="G26" s="34" t="s">
        <v>37</v>
      </c>
      <c r="H26" s="34" t="s">
        <v>37</v>
      </c>
      <c r="I26" s="34" t="s">
        <v>37</v>
      </c>
      <c r="J26" s="34" t="s">
        <v>37</v>
      </c>
      <c r="K26" s="34" t="s">
        <v>37</v>
      </c>
      <c r="L26" s="34" t="s">
        <v>37</v>
      </c>
      <c r="M26" s="34" t="s">
        <v>37</v>
      </c>
      <c r="N26" s="34" t="s">
        <v>37</v>
      </c>
      <c r="O26" s="34" t="s">
        <v>37</v>
      </c>
      <c r="P26" s="34" t="s">
        <v>37</v>
      </c>
      <c r="Q26" s="34" t="s">
        <v>37</v>
      </c>
      <c r="R26" s="34" t="s">
        <v>37</v>
      </c>
      <c r="S26" s="34" t="s">
        <v>37</v>
      </c>
      <c r="T26" s="34" t="s">
        <v>37</v>
      </c>
      <c r="U26" s="34" t="s">
        <v>37</v>
      </c>
      <c r="V26" s="34" t="s">
        <v>37</v>
      </c>
      <c r="W26" s="34" t="s">
        <v>37</v>
      </c>
      <c r="X26" s="38" t="s">
        <v>37</v>
      </c>
      <c r="Y26" s="39" t="s">
        <v>37</v>
      </c>
    </row>
    <row r="27" customFormat="false" ht="16.5" hidden="false" customHeight="true" outlineLevel="0" collapsed="false">
      <c r="A27" s="27" t="s">
        <v>50</v>
      </c>
      <c r="B27" s="36" t="s">
        <v>37</v>
      </c>
      <c r="C27" s="37" t="s">
        <v>37</v>
      </c>
      <c r="D27" s="37" t="s">
        <v>37</v>
      </c>
      <c r="E27" s="37" t="s">
        <v>37</v>
      </c>
      <c r="F27" s="34" t="s">
        <v>37</v>
      </c>
      <c r="G27" s="34" t="s">
        <v>37</v>
      </c>
      <c r="H27" s="34" t="s">
        <v>37</v>
      </c>
      <c r="I27" s="34" t="s">
        <v>37</v>
      </c>
      <c r="J27" s="34" t="s">
        <v>37</v>
      </c>
      <c r="K27" s="34" t="s">
        <v>37</v>
      </c>
      <c r="L27" s="34" t="s">
        <v>37</v>
      </c>
      <c r="M27" s="34" t="s">
        <v>37</v>
      </c>
      <c r="N27" s="34" t="s">
        <v>37</v>
      </c>
      <c r="O27" s="34" t="s">
        <v>37</v>
      </c>
      <c r="P27" s="34" t="s">
        <v>37</v>
      </c>
      <c r="Q27" s="34" t="s">
        <v>37</v>
      </c>
      <c r="R27" s="34" t="s">
        <v>37</v>
      </c>
      <c r="S27" s="34" t="s">
        <v>37</v>
      </c>
      <c r="T27" s="34" t="s">
        <v>37</v>
      </c>
      <c r="U27" s="34" t="s">
        <v>37</v>
      </c>
      <c r="V27" s="34" t="s">
        <v>37</v>
      </c>
      <c r="W27" s="34" t="s">
        <v>37</v>
      </c>
      <c r="X27" s="38" t="s">
        <v>37</v>
      </c>
      <c r="Y27" s="39" t="s">
        <v>37</v>
      </c>
    </row>
    <row r="28" customFormat="false" ht="16.5" hidden="false" customHeight="true" outlineLevel="0" collapsed="false">
      <c r="A28" s="27" t="s">
        <v>51</v>
      </c>
      <c r="B28" s="36" t="n">
        <f aca="false">SUM(C28:D28)</f>
        <v>15</v>
      </c>
      <c r="C28" s="37" t="n">
        <v>2</v>
      </c>
      <c r="D28" s="37" t="n">
        <v>13</v>
      </c>
      <c r="E28" s="37" t="n">
        <v>1</v>
      </c>
      <c r="F28" s="34" t="n">
        <v>7</v>
      </c>
      <c r="G28" s="34" t="s">
        <v>37</v>
      </c>
      <c r="H28" s="34" t="n">
        <v>1</v>
      </c>
      <c r="I28" s="34" t="s">
        <v>37</v>
      </c>
      <c r="J28" s="34" t="s">
        <v>37</v>
      </c>
      <c r="K28" s="34" t="s">
        <v>37</v>
      </c>
      <c r="L28" s="34" t="s">
        <v>37</v>
      </c>
      <c r="M28" s="34" t="n">
        <v>1</v>
      </c>
      <c r="N28" s="34" t="n">
        <v>5</v>
      </c>
      <c r="O28" s="34" t="s">
        <v>37</v>
      </c>
      <c r="P28" s="34" t="s">
        <v>37</v>
      </c>
      <c r="Q28" s="34" t="s">
        <v>37</v>
      </c>
      <c r="R28" s="34" t="s">
        <v>37</v>
      </c>
      <c r="S28" s="34" t="s">
        <v>37</v>
      </c>
      <c r="T28" s="34" t="s">
        <v>37</v>
      </c>
      <c r="U28" s="34" t="s">
        <v>37</v>
      </c>
      <c r="V28" s="34" t="n">
        <v>8</v>
      </c>
      <c r="W28" s="30" t="s">
        <v>35</v>
      </c>
      <c r="X28" s="38" t="n">
        <v>53.3</v>
      </c>
      <c r="Y28" s="39" t="n">
        <v>40</v>
      </c>
    </row>
    <row r="29" customFormat="false" ht="16.5" hidden="false" customHeight="true" outlineLevel="0" collapsed="false">
      <c r="A29" s="27" t="s">
        <v>52</v>
      </c>
      <c r="B29" s="36" t="n">
        <f aca="false">SUM(C29:D29)</f>
        <v>409</v>
      </c>
      <c r="C29" s="37" t="n">
        <v>206</v>
      </c>
      <c r="D29" s="37" t="n">
        <v>203</v>
      </c>
      <c r="E29" s="37" t="n">
        <v>175</v>
      </c>
      <c r="F29" s="34" t="n">
        <v>169</v>
      </c>
      <c r="G29" s="34" t="n">
        <v>7</v>
      </c>
      <c r="H29" s="34" t="n">
        <v>15</v>
      </c>
      <c r="I29" s="34" t="n">
        <v>19</v>
      </c>
      <c r="J29" s="34" t="n">
        <v>8</v>
      </c>
      <c r="K29" s="34" t="n">
        <v>1</v>
      </c>
      <c r="L29" s="34" t="s">
        <v>37</v>
      </c>
      <c r="M29" s="34" t="n">
        <v>1</v>
      </c>
      <c r="N29" s="34" t="n">
        <v>6</v>
      </c>
      <c r="O29" s="34" t="s">
        <v>37</v>
      </c>
      <c r="P29" s="34" t="s">
        <v>37</v>
      </c>
      <c r="Q29" s="34" t="n">
        <v>3</v>
      </c>
      <c r="R29" s="34" t="n">
        <v>5</v>
      </c>
      <c r="S29" s="34" t="s">
        <v>37</v>
      </c>
      <c r="T29" s="34" t="s">
        <v>37</v>
      </c>
      <c r="U29" s="34" t="s">
        <v>37</v>
      </c>
      <c r="V29" s="34" t="n">
        <v>373</v>
      </c>
      <c r="W29" s="30" t="s">
        <v>35</v>
      </c>
      <c r="X29" s="38" t="n">
        <v>84.1</v>
      </c>
      <c r="Y29" s="39" t="n">
        <v>1.71149144254279</v>
      </c>
    </row>
    <row r="30" customFormat="false" ht="16.5" hidden="false" customHeight="true" outlineLevel="0" collapsed="false">
      <c r="A30" s="27" t="s">
        <v>53</v>
      </c>
      <c r="B30" s="36" t="n">
        <f aca="false">SUM(C30:D30)</f>
        <v>662</v>
      </c>
      <c r="C30" s="37" t="n">
        <v>255</v>
      </c>
      <c r="D30" s="37" t="n">
        <v>407</v>
      </c>
      <c r="E30" s="37" t="n">
        <v>53</v>
      </c>
      <c r="F30" s="34" t="n">
        <v>94</v>
      </c>
      <c r="G30" s="34" t="n">
        <v>84</v>
      </c>
      <c r="H30" s="34" t="n">
        <v>144</v>
      </c>
      <c r="I30" s="34" t="n">
        <v>3</v>
      </c>
      <c r="J30" s="34" t="n">
        <v>4</v>
      </c>
      <c r="K30" s="34" t="n">
        <v>11</v>
      </c>
      <c r="L30" s="34" t="n">
        <v>5</v>
      </c>
      <c r="M30" s="34" t="n">
        <v>99</v>
      </c>
      <c r="N30" s="34" t="n">
        <v>127</v>
      </c>
      <c r="O30" s="34" t="n">
        <v>2</v>
      </c>
      <c r="P30" s="34" t="n">
        <v>16</v>
      </c>
      <c r="Q30" s="34" t="n">
        <v>3</v>
      </c>
      <c r="R30" s="34" t="n">
        <v>17</v>
      </c>
      <c r="S30" s="34" t="s">
        <v>37</v>
      </c>
      <c r="T30" s="34" t="s">
        <v>37</v>
      </c>
      <c r="U30" s="34" t="n">
        <v>1</v>
      </c>
      <c r="V30" s="34" t="n">
        <v>153</v>
      </c>
      <c r="W30" s="30" t="s">
        <v>35</v>
      </c>
      <c r="X30" s="38" t="n">
        <v>22.2</v>
      </c>
      <c r="Y30" s="39" t="n">
        <v>34.3</v>
      </c>
    </row>
    <row r="31" customFormat="false" ht="16.5" hidden="false" customHeight="true" outlineLevel="0" collapsed="false">
      <c r="A31" s="27"/>
      <c r="B31" s="36"/>
      <c r="C31" s="37"/>
      <c r="D31" s="37"/>
      <c r="E31" s="37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8"/>
      <c r="Y31" s="39"/>
    </row>
    <row r="32" customFormat="false" ht="16.5" hidden="false" customHeight="true" outlineLevel="0" collapsed="false">
      <c r="A32" s="27" t="s">
        <v>54</v>
      </c>
      <c r="B32" s="36"/>
      <c r="C32" s="37"/>
      <c r="D32" s="37"/>
      <c r="E32" s="37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8"/>
      <c r="Y32" s="39"/>
    </row>
    <row r="33" customFormat="false" ht="16.5" hidden="false" customHeight="true" outlineLevel="0" collapsed="false">
      <c r="A33" s="40" t="s">
        <v>55</v>
      </c>
      <c r="B33" s="36" t="n">
        <v>8874</v>
      </c>
      <c r="C33" s="37" t="n">
        <v>4635</v>
      </c>
      <c r="D33" s="37" t="n">
        <v>4239</v>
      </c>
      <c r="E33" s="37" t="n">
        <v>2648</v>
      </c>
      <c r="F33" s="34" t="n">
        <v>2419</v>
      </c>
      <c r="G33" s="34" t="n">
        <v>788</v>
      </c>
      <c r="H33" s="34" t="n">
        <v>982</v>
      </c>
      <c r="I33" s="34" t="n">
        <v>240</v>
      </c>
      <c r="J33" s="34" t="n">
        <v>107</v>
      </c>
      <c r="K33" s="34" t="n">
        <v>79</v>
      </c>
      <c r="L33" s="34" t="n">
        <v>31</v>
      </c>
      <c r="M33" s="34" t="n">
        <v>776</v>
      </c>
      <c r="N33" s="34" t="n">
        <v>564</v>
      </c>
      <c r="O33" s="34" t="n">
        <v>27</v>
      </c>
      <c r="P33" s="34" t="n">
        <v>46</v>
      </c>
      <c r="Q33" s="34" t="n">
        <v>77</v>
      </c>
      <c r="R33" s="34" t="n">
        <v>90</v>
      </c>
      <c r="S33" s="34" t="s">
        <v>37</v>
      </c>
      <c r="T33" s="34" t="s">
        <v>37</v>
      </c>
      <c r="U33" s="34" t="n">
        <v>4</v>
      </c>
      <c r="V33" s="34" t="n">
        <v>5422</v>
      </c>
      <c r="W33" s="30" t="s">
        <v>35</v>
      </c>
      <c r="X33" s="38" t="n">
        <v>57.1</v>
      </c>
      <c r="Y33" s="39" t="n">
        <v>15.1002929907595</v>
      </c>
    </row>
    <row r="34" customFormat="false" ht="16.5" hidden="false" customHeight="true" outlineLevel="0" collapsed="false">
      <c r="A34" s="41" t="s">
        <v>44</v>
      </c>
      <c r="B34" s="36" t="n">
        <f aca="false">SUM(C34:D34)</f>
        <v>6282</v>
      </c>
      <c r="C34" s="37" t="n">
        <v>3214</v>
      </c>
      <c r="D34" s="37" t="n">
        <v>3068</v>
      </c>
      <c r="E34" s="37" t="n">
        <v>2263</v>
      </c>
      <c r="F34" s="34" t="n">
        <v>2082</v>
      </c>
      <c r="G34" s="34" t="n">
        <v>435</v>
      </c>
      <c r="H34" s="34" t="n">
        <v>635</v>
      </c>
      <c r="I34" s="34" t="n">
        <v>212</v>
      </c>
      <c r="J34" s="34" t="n">
        <v>93</v>
      </c>
      <c r="K34" s="34" t="n">
        <v>32</v>
      </c>
      <c r="L34" s="34" t="n">
        <v>21</v>
      </c>
      <c r="M34" s="34" t="n">
        <v>194</v>
      </c>
      <c r="N34" s="34" t="n">
        <v>170</v>
      </c>
      <c r="O34" s="34" t="n">
        <v>15</v>
      </c>
      <c r="P34" s="34" t="n">
        <v>22</v>
      </c>
      <c r="Q34" s="34" t="n">
        <v>63</v>
      </c>
      <c r="R34" s="34" t="n">
        <v>45</v>
      </c>
      <c r="S34" s="34" t="s">
        <v>37</v>
      </c>
      <c r="T34" s="34" t="s">
        <v>37</v>
      </c>
      <c r="U34" s="34" t="n">
        <v>2</v>
      </c>
      <c r="V34" s="34" t="n">
        <v>4664</v>
      </c>
      <c r="W34" s="30" t="s">
        <v>35</v>
      </c>
      <c r="X34" s="38" t="n">
        <v>69.2</v>
      </c>
      <c r="Y34" s="39" t="n">
        <v>5.79433301496339</v>
      </c>
    </row>
    <row r="35" customFormat="false" ht="16.5" hidden="false" customHeight="true" outlineLevel="0" collapsed="false">
      <c r="A35" s="41" t="s">
        <v>45</v>
      </c>
      <c r="B35" s="36" t="n">
        <f aca="false">SUM(C35:D35)</f>
        <v>232</v>
      </c>
      <c r="C35" s="37" t="n">
        <v>157</v>
      </c>
      <c r="D35" s="37" t="n">
        <v>75</v>
      </c>
      <c r="E35" s="37" t="n">
        <v>11</v>
      </c>
      <c r="F35" s="34" t="n">
        <v>5</v>
      </c>
      <c r="G35" s="34" t="n">
        <v>42</v>
      </c>
      <c r="H35" s="34" t="n">
        <v>26</v>
      </c>
      <c r="I35" s="34" t="s">
        <v>37</v>
      </c>
      <c r="J35" s="34" t="s">
        <v>37</v>
      </c>
      <c r="K35" s="34" t="n">
        <v>9</v>
      </c>
      <c r="L35" s="34" t="n">
        <v>5</v>
      </c>
      <c r="M35" s="34" t="n">
        <v>88</v>
      </c>
      <c r="N35" s="34" t="n">
        <v>34</v>
      </c>
      <c r="O35" s="34" t="n">
        <v>6</v>
      </c>
      <c r="P35" s="34" t="n">
        <v>4</v>
      </c>
      <c r="Q35" s="34" t="n">
        <v>1</v>
      </c>
      <c r="R35" s="34" t="n">
        <v>1</v>
      </c>
      <c r="S35" s="34" t="s">
        <v>37</v>
      </c>
      <c r="T35" s="34" t="s">
        <v>37</v>
      </c>
      <c r="U35" s="34" t="s">
        <v>37</v>
      </c>
      <c r="V35" s="34" t="n">
        <v>14</v>
      </c>
      <c r="W35" s="30" t="s">
        <v>35</v>
      </c>
      <c r="X35" s="38" t="n">
        <v>6.9</v>
      </c>
      <c r="Y35" s="39" t="n">
        <v>52.5862068965517</v>
      </c>
    </row>
    <row r="36" customFormat="false" ht="16.5" hidden="false" customHeight="true" outlineLevel="0" collapsed="false">
      <c r="A36" s="41" t="s">
        <v>46</v>
      </c>
      <c r="B36" s="36" t="n">
        <f aca="false">SUM(C36:D36)</f>
        <v>656</v>
      </c>
      <c r="C36" s="37" t="n">
        <v>598</v>
      </c>
      <c r="D36" s="37" t="n">
        <v>58</v>
      </c>
      <c r="E36" s="37" t="n">
        <v>91</v>
      </c>
      <c r="F36" s="34" t="n">
        <v>4</v>
      </c>
      <c r="G36" s="34" t="n">
        <v>147</v>
      </c>
      <c r="H36" s="34" t="n">
        <v>16</v>
      </c>
      <c r="I36" s="34" t="n">
        <v>5</v>
      </c>
      <c r="J36" s="34" t="s">
        <v>37</v>
      </c>
      <c r="K36" s="34" t="n">
        <v>26</v>
      </c>
      <c r="L36" s="34" t="s">
        <v>37</v>
      </c>
      <c r="M36" s="34" t="n">
        <v>321</v>
      </c>
      <c r="N36" s="34" t="n">
        <v>31</v>
      </c>
      <c r="O36" s="34" t="n">
        <v>2</v>
      </c>
      <c r="P36" s="34" t="n">
        <v>1</v>
      </c>
      <c r="Q36" s="34" t="n">
        <v>6</v>
      </c>
      <c r="R36" s="34" t="n">
        <v>6</v>
      </c>
      <c r="S36" s="34" t="s">
        <v>37</v>
      </c>
      <c r="T36" s="34" t="s">
        <v>37</v>
      </c>
      <c r="U36" s="34" t="s">
        <v>37</v>
      </c>
      <c r="V36" s="34" t="n">
        <v>98</v>
      </c>
      <c r="W36" s="30" t="s">
        <v>35</v>
      </c>
      <c r="X36" s="38" t="n">
        <v>14.5</v>
      </c>
      <c r="Y36" s="39" t="n">
        <v>53.6585365853659</v>
      </c>
    </row>
    <row r="37" customFormat="false" ht="16.5" hidden="false" customHeight="true" outlineLevel="0" collapsed="false">
      <c r="A37" s="41" t="s">
        <v>47</v>
      </c>
      <c r="B37" s="36" t="n">
        <f aca="false">SUM(C37:D37)</f>
        <v>618</v>
      </c>
      <c r="C37" s="37" t="n">
        <v>203</v>
      </c>
      <c r="D37" s="37" t="n">
        <v>415</v>
      </c>
      <c r="E37" s="37" t="n">
        <v>54</v>
      </c>
      <c r="F37" s="34" t="n">
        <v>58</v>
      </c>
      <c r="G37" s="34" t="n">
        <v>73</v>
      </c>
      <c r="H37" s="34" t="n">
        <v>145</v>
      </c>
      <c r="I37" s="34" t="n">
        <v>1</v>
      </c>
      <c r="J37" s="34" t="n">
        <v>2</v>
      </c>
      <c r="K37" s="34" t="s">
        <v>37</v>
      </c>
      <c r="L37" s="34" t="s">
        <v>37</v>
      </c>
      <c r="M37" s="34" t="n">
        <v>72</v>
      </c>
      <c r="N37" s="34" t="n">
        <v>191</v>
      </c>
      <c r="O37" s="34" t="n">
        <v>2</v>
      </c>
      <c r="P37" s="34" t="n">
        <v>3</v>
      </c>
      <c r="Q37" s="34" t="n">
        <v>1</v>
      </c>
      <c r="R37" s="34" t="n">
        <v>16</v>
      </c>
      <c r="S37" s="34" t="s">
        <v>37</v>
      </c>
      <c r="T37" s="34" t="s">
        <v>37</v>
      </c>
      <c r="U37" s="34" t="n">
        <v>1</v>
      </c>
      <c r="V37" s="34" t="n">
        <v>112</v>
      </c>
      <c r="W37" s="30" t="s">
        <v>35</v>
      </c>
      <c r="X37" s="38" t="n">
        <v>18.1</v>
      </c>
      <c r="Y37" s="39" t="n">
        <v>42.7</v>
      </c>
    </row>
    <row r="38" customFormat="false" ht="16.5" hidden="false" customHeight="true" outlineLevel="0" collapsed="false">
      <c r="A38" s="41" t="s">
        <v>48</v>
      </c>
      <c r="B38" s="42" t="s">
        <v>37</v>
      </c>
      <c r="C38" s="34" t="s">
        <v>37</v>
      </c>
      <c r="D38" s="34" t="s">
        <v>37</v>
      </c>
      <c r="E38" s="34" t="s">
        <v>37</v>
      </c>
      <c r="F38" s="34" t="s">
        <v>37</v>
      </c>
      <c r="G38" s="34" t="s">
        <v>37</v>
      </c>
      <c r="H38" s="34" t="s">
        <v>37</v>
      </c>
      <c r="I38" s="34" t="s">
        <v>37</v>
      </c>
      <c r="J38" s="34" t="s">
        <v>37</v>
      </c>
      <c r="K38" s="34" t="s">
        <v>37</v>
      </c>
      <c r="L38" s="34" t="s">
        <v>37</v>
      </c>
      <c r="M38" s="34" t="s">
        <v>37</v>
      </c>
      <c r="N38" s="34" t="s">
        <v>37</v>
      </c>
      <c r="O38" s="34" t="s">
        <v>37</v>
      </c>
      <c r="P38" s="34" t="s">
        <v>37</v>
      </c>
      <c r="Q38" s="34" t="s">
        <v>37</v>
      </c>
      <c r="R38" s="34" t="s">
        <v>37</v>
      </c>
      <c r="S38" s="34" t="s">
        <v>37</v>
      </c>
      <c r="T38" s="34" t="s">
        <v>37</v>
      </c>
      <c r="U38" s="34" t="s">
        <v>37</v>
      </c>
      <c r="V38" s="34" t="s">
        <v>37</v>
      </c>
      <c r="W38" s="34" t="s">
        <v>37</v>
      </c>
      <c r="X38" s="34" t="s">
        <v>37</v>
      </c>
      <c r="Y38" s="43" t="s">
        <v>37</v>
      </c>
    </row>
    <row r="39" customFormat="false" ht="16.5" hidden="false" customHeight="true" outlineLevel="0" collapsed="false">
      <c r="A39" s="41" t="s">
        <v>49</v>
      </c>
      <c r="B39" s="42" t="s">
        <v>37</v>
      </c>
      <c r="C39" s="34" t="s">
        <v>37</v>
      </c>
      <c r="D39" s="34" t="s">
        <v>37</v>
      </c>
      <c r="E39" s="34" t="s">
        <v>37</v>
      </c>
      <c r="F39" s="34" t="s">
        <v>37</v>
      </c>
      <c r="G39" s="34" t="s">
        <v>37</v>
      </c>
      <c r="H39" s="34" t="s">
        <v>37</v>
      </c>
      <c r="I39" s="34" t="s">
        <v>37</v>
      </c>
      <c r="J39" s="34" t="s">
        <v>37</v>
      </c>
      <c r="K39" s="34" t="s">
        <v>37</v>
      </c>
      <c r="L39" s="34" t="s">
        <v>37</v>
      </c>
      <c r="M39" s="34" t="s">
        <v>37</v>
      </c>
      <c r="N39" s="34" t="s">
        <v>37</v>
      </c>
      <c r="O39" s="34" t="s">
        <v>37</v>
      </c>
      <c r="P39" s="34" t="s">
        <v>37</v>
      </c>
      <c r="Q39" s="34" t="s">
        <v>37</v>
      </c>
      <c r="R39" s="34" t="s">
        <v>37</v>
      </c>
      <c r="S39" s="34" t="s">
        <v>37</v>
      </c>
      <c r="T39" s="34" t="s">
        <v>37</v>
      </c>
      <c r="U39" s="34" t="s">
        <v>37</v>
      </c>
      <c r="V39" s="34" t="s">
        <v>37</v>
      </c>
      <c r="W39" s="34" t="s">
        <v>37</v>
      </c>
      <c r="X39" s="34" t="s">
        <v>37</v>
      </c>
      <c r="Y39" s="43" t="s">
        <v>37</v>
      </c>
    </row>
    <row r="40" customFormat="false" ht="16.5" hidden="false" customHeight="true" outlineLevel="0" collapsed="false">
      <c r="A40" s="41" t="s">
        <v>50</v>
      </c>
      <c r="B40" s="42" t="s">
        <v>37</v>
      </c>
      <c r="C40" s="34" t="s">
        <v>37</v>
      </c>
      <c r="D40" s="34" t="s">
        <v>37</v>
      </c>
      <c r="E40" s="34" t="s">
        <v>37</v>
      </c>
      <c r="F40" s="34" t="s">
        <v>37</v>
      </c>
      <c r="G40" s="34" t="s">
        <v>37</v>
      </c>
      <c r="H40" s="34" t="s">
        <v>37</v>
      </c>
      <c r="I40" s="34" t="s">
        <v>37</v>
      </c>
      <c r="J40" s="34" t="s">
        <v>37</v>
      </c>
      <c r="K40" s="34" t="s">
        <v>37</v>
      </c>
      <c r="L40" s="34" t="s">
        <v>37</v>
      </c>
      <c r="M40" s="34" t="s">
        <v>37</v>
      </c>
      <c r="N40" s="34" t="s">
        <v>37</v>
      </c>
      <c r="O40" s="34" t="s">
        <v>37</v>
      </c>
      <c r="P40" s="34" t="s">
        <v>37</v>
      </c>
      <c r="Q40" s="34" t="s">
        <v>37</v>
      </c>
      <c r="R40" s="34" t="s">
        <v>37</v>
      </c>
      <c r="S40" s="34" t="s">
        <v>37</v>
      </c>
      <c r="T40" s="34" t="s">
        <v>37</v>
      </c>
      <c r="U40" s="34" t="s">
        <v>37</v>
      </c>
      <c r="V40" s="34" t="s">
        <v>37</v>
      </c>
      <c r="W40" s="34" t="s">
        <v>37</v>
      </c>
      <c r="X40" s="34" t="s">
        <v>37</v>
      </c>
      <c r="Y40" s="43" t="s">
        <v>37</v>
      </c>
    </row>
    <row r="41" customFormat="false" ht="16.5" hidden="false" customHeight="true" outlineLevel="0" collapsed="false">
      <c r="A41" s="41" t="s">
        <v>51</v>
      </c>
      <c r="B41" s="36" t="n">
        <f aca="false">SUM(C41:D41)</f>
        <v>15</v>
      </c>
      <c r="C41" s="34" t="n">
        <v>2</v>
      </c>
      <c r="D41" s="34" t="n">
        <v>13</v>
      </c>
      <c r="E41" s="34" t="n">
        <v>1</v>
      </c>
      <c r="F41" s="34" t="n">
        <v>7</v>
      </c>
      <c r="G41" s="34" t="s">
        <v>37</v>
      </c>
      <c r="H41" s="34" t="n">
        <v>1</v>
      </c>
      <c r="I41" s="34" t="s">
        <v>37</v>
      </c>
      <c r="J41" s="34" t="s">
        <v>37</v>
      </c>
      <c r="K41" s="34" t="s">
        <v>37</v>
      </c>
      <c r="L41" s="34" t="s">
        <v>37</v>
      </c>
      <c r="M41" s="34" t="n">
        <v>1</v>
      </c>
      <c r="N41" s="34" t="n">
        <v>5</v>
      </c>
      <c r="O41" s="34" t="s">
        <v>37</v>
      </c>
      <c r="P41" s="34" t="s">
        <v>37</v>
      </c>
      <c r="Q41" s="34" t="s">
        <v>37</v>
      </c>
      <c r="R41" s="34" t="s">
        <v>37</v>
      </c>
      <c r="S41" s="34" t="s">
        <v>37</v>
      </c>
      <c r="T41" s="34" t="s">
        <v>37</v>
      </c>
      <c r="U41" s="34" t="s">
        <v>37</v>
      </c>
      <c r="V41" s="34" t="n">
        <v>8</v>
      </c>
      <c r="W41" s="30" t="s">
        <v>35</v>
      </c>
      <c r="X41" s="38" t="n">
        <v>53.3</v>
      </c>
      <c r="Y41" s="44" t="n">
        <v>40</v>
      </c>
    </row>
    <row r="42" customFormat="false" ht="16.5" hidden="false" customHeight="true" outlineLevel="0" collapsed="false">
      <c r="A42" s="41" t="s">
        <v>52</v>
      </c>
      <c r="B42" s="36" t="n">
        <f aca="false">SUM(C42:D42)</f>
        <v>409</v>
      </c>
      <c r="C42" s="37" t="n">
        <v>206</v>
      </c>
      <c r="D42" s="37" t="n">
        <v>203</v>
      </c>
      <c r="E42" s="37" t="n">
        <v>175</v>
      </c>
      <c r="F42" s="34" t="n">
        <v>169</v>
      </c>
      <c r="G42" s="34" t="n">
        <v>7</v>
      </c>
      <c r="H42" s="34" t="n">
        <v>15</v>
      </c>
      <c r="I42" s="34" t="n">
        <v>19</v>
      </c>
      <c r="J42" s="34" t="n">
        <v>8</v>
      </c>
      <c r="K42" s="34" t="n">
        <v>1</v>
      </c>
      <c r="L42" s="34" t="s">
        <v>37</v>
      </c>
      <c r="M42" s="34" t="n">
        <v>1</v>
      </c>
      <c r="N42" s="34" t="n">
        <v>6</v>
      </c>
      <c r="O42" s="34" t="s">
        <v>37</v>
      </c>
      <c r="P42" s="34" t="s">
        <v>37</v>
      </c>
      <c r="Q42" s="34" t="n">
        <v>3</v>
      </c>
      <c r="R42" s="34" t="n">
        <v>5</v>
      </c>
      <c r="S42" s="34" t="s">
        <v>37</v>
      </c>
      <c r="T42" s="34" t="s">
        <v>37</v>
      </c>
      <c r="U42" s="34" t="s">
        <v>37</v>
      </c>
      <c r="V42" s="34" t="n">
        <v>373</v>
      </c>
      <c r="W42" s="30" t="s">
        <v>35</v>
      </c>
      <c r="X42" s="38" t="n">
        <v>84.1</v>
      </c>
      <c r="Y42" s="39" t="n">
        <v>1.71149144254279</v>
      </c>
    </row>
    <row r="43" customFormat="false" ht="16.5" hidden="false" customHeight="true" outlineLevel="0" collapsed="false">
      <c r="A43" s="41" t="s">
        <v>53</v>
      </c>
      <c r="B43" s="36" t="n">
        <f aca="false">SUM(C43:D43)</f>
        <v>662</v>
      </c>
      <c r="C43" s="37" t="n">
        <v>255</v>
      </c>
      <c r="D43" s="37" t="n">
        <v>407</v>
      </c>
      <c r="E43" s="37" t="n">
        <v>53</v>
      </c>
      <c r="F43" s="34" t="n">
        <v>94</v>
      </c>
      <c r="G43" s="34" t="n">
        <v>84</v>
      </c>
      <c r="H43" s="34" t="n">
        <v>144</v>
      </c>
      <c r="I43" s="34" t="n">
        <v>3</v>
      </c>
      <c r="J43" s="34" t="n">
        <v>4</v>
      </c>
      <c r="K43" s="34" t="n">
        <v>11</v>
      </c>
      <c r="L43" s="34" t="n">
        <v>5</v>
      </c>
      <c r="M43" s="34" t="n">
        <v>99</v>
      </c>
      <c r="N43" s="34" t="n">
        <v>127</v>
      </c>
      <c r="O43" s="34" t="n">
        <v>2</v>
      </c>
      <c r="P43" s="34" t="n">
        <v>16</v>
      </c>
      <c r="Q43" s="34" t="n">
        <v>3</v>
      </c>
      <c r="R43" s="34" t="n">
        <v>17</v>
      </c>
      <c r="S43" s="34" t="s">
        <v>37</v>
      </c>
      <c r="T43" s="34" t="s">
        <v>37</v>
      </c>
      <c r="U43" s="34" t="n">
        <v>1</v>
      </c>
      <c r="V43" s="34" t="n">
        <v>153</v>
      </c>
      <c r="W43" s="30" t="s">
        <v>35</v>
      </c>
      <c r="X43" s="38" t="n">
        <v>22.2</v>
      </c>
      <c r="Y43" s="39" t="n">
        <v>34.3</v>
      </c>
    </row>
    <row r="44" customFormat="false" ht="16.5" hidden="false" customHeight="true" outlineLevel="0" collapsed="false">
      <c r="A44" s="40"/>
      <c r="B44" s="36"/>
      <c r="C44" s="37"/>
      <c r="D44" s="37"/>
      <c r="E44" s="37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45"/>
      <c r="Y44" s="46"/>
    </row>
    <row r="45" customFormat="false" ht="16.5" hidden="false" customHeight="true" outlineLevel="0" collapsed="false">
      <c r="A45" s="40" t="s">
        <v>56</v>
      </c>
      <c r="B45" s="36" t="n">
        <f aca="false">SUM(C45:D45)</f>
        <v>152</v>
      </c>
      <c r="C45" s="37" t="n">
        <v>107</v>
      </c>
      <c r="D45" s="37" t="n">
        <v>45</v>
      </c>
      <c r="E45" s="37" t="n">
        <v>12</v>
      </c>
      <c r="F45" s="34" t="n">
        <v>5</v>
      </c>
      <c r="G45" s="34" t="n">
        <v>21</v>
      </c>
      <c r="H45" s="34" t="n">
        <v>7</v>
      </c>
      <c r="I45" s="34" t="n">
        <v>2</v>
      </c>
      <c r="J45" s="34" t="n">
        <v>2</v>
      </c>
      <c r="K45" s="34" t="n">
        <v>3</v>
      </c>
      <c r="L45" s="34" t="s">
        <v>37</v>
      </c>
      <c r="M45" s="34" t="n">
        <v>48</v>
      </c>
      <c r="N45" s="34" t="n">
        <v>16</v>
      </c>
      <c r="O45" s="34" t="n">
        <v>5</v>
      </c>
      <c r="P45" s="34" t="n">
        <v>10</v>
      </c>
      <c r="Q45" s="34" t="n">
        <v>16</v>
      </c>
      <c r="R45" s="34" t="n">
        <v>5</v>
      </c>
      <c r="S45" s="34" t="s">
        <v>37</v>
      </c>
      <c r="T45" s="34" t="s">
        <v>37</v>
      </c>
      <c r="U45" s="34" t="s">
        <v>37</v>
      </c>
      <c r="V45" s="34" t="n">
        <v>17</v>
      </c>
      <c r="W45" s="30" t="s">
        <v>35</v>
      </c>
      <c r="X45" s="38" t="n">
        <v>11.2</v>
      </c>
      <c r="Y45" s="39" t="n">
        <v>42.1052631578947</v>
      </c>
    </row>
    <row r="46" customFormat="false" ht="16.5" hidden="false" customHeight="true" outlineLevel="0" collapsed="false">
      <c r="A46" s="41" t="s">
        <v>44</v>
      </c>
      <c r="B46" s="36" t="n">
        <f aca="false">SUM(C46:D46)</f>
        <v>98</v>
      </c>
      <c r="C46" s="37" t="n">
        <v>66</v>
      </c>
      <c r="D46" s="37" t="n">
        <v>32</v>
      </c>
      <c r="E46" s="37" t="n">
        <v>11</v>
      </c>
      <c r="F46" s="34" t="n">
        <v>5</v>
      </c>
      <c r="G46" s="34" t="n">
        <v>11</v>
      </c>
      <c r="H46" s="34" t="n">
        <v>4</v>
      </c>
      <c r="I46" s="34" t="n">
        <v>2</v>
      </c>
      <c r="J46" s="34" t="n">
        <v>2</v>
      </c>
      <c r="K46" s="34" t="s">
        <v>37</v>
      </c>
      <c r="L46" s="34" t="s">
        <v>37</v>
      </c>
      <c r="M46" s="34" t="n">
        <v>28</v>
      </c>
      <c r="N46" s="34" t="n">
        <v>12</v>
      </c>
      <c r="O46" s="34" t="n">
        <v>3</v>
      </c>
      <c r="P46" s="34" t="n">
        <v>6</v>
      </c>
      <c r="Q46" s="34" t="n">
        <v>11</v>
      </c>
      <c r="R46" s="34" t="n">
        <v>3</v>
      </c>
      <c r="S46" s="34" t="s">
        <v>37</v>
      </c>
      <c r="T46" s="34" t="s">
        <v>37</v>
      </c>
      <c r="U46" s="34" t="s">
        <v>37</v>
      </c>
      <c r="V46" s="34" t="n">
        <v>17</v>
      </c>
      <c r="W46" s="30" t="s">
        <v>35</v>
      </c>
      <c r="X46" s="38" t="n">
        <v>16.3</v>
      </c>
      <c r="Y46" s="39" t="n">
        <v>40.8163265306122</v>
      </c>
    </row>
    <row r="47" customFormat="false" ht="16.5" hidden="false" customHeight="true" outlineLevel="0" collapsed="false">
      <c r="A47" s="41" t="s">
        <v>45</v>
      </c>
      <c r="B47" s="42" t="s">
        <v>37</v>
      </c>
      <c r="C47" s="34" t="s">
        <v>37</v>
      </c>
      <c r="D47" s="34" t="s">
        <v>37</v>
      </c>
      <c r="E47" s="34" t="s">
        <v>37</v>
      </c>
      <c r="F47" s="34" t="s">
        <v>37</v>
      </c>
      <c r="G47" s="34" t="s">
        <v>37</v>
      </c>
      <c r="H47" s="34" t="s">
        <v>37</v>
      </c>
      <c r="I47" s="34" t="s">
        <v>37</v>
      </c>
      <c r="J47" s="34" t="s">
        <v>37</v>
      </c>
      <c r="K47" s="34" t="s">
        <v>37</v>
      </c>
      <c r="L47" s="34" t="s">
        <v>37</v>
      </c>
      <c r="M47" s="34" t="s">
        <v>37</v>
      </c>
      <c r="N47" s="34" t="s">
        <v>37</v>
      </c>
      <c r="O47" s="34" t="s">
        <v>37</v>
      </c>
      <c r="P47" s="34" t="s">
        <v>37</v>
      </c>
      <c r="Q47" s="34" t="s">
        <v>37</v>
      </c>
      <c r="R47" s="34" t="s">
        <v>37</v>
      </c>
      <c r="S47" s="34" t="s">
        <v>37</v>
      </c>
      <c r="T47" s="34" t="s">
        <v>37</v>
      </c>
      <c r="U47" s="34" t="s">
        <v>37</v>
      </c>
      <c r="V47" s="34" t="s">
        <v>37</v>
      </c>
      <c r="W47" s="34" t="s">
        <v>37</v>
      </c>
      <c r="X47" s="34" t="s">
        <v>37</v>
      </c>
      <c r="Y47" s="43" t="s">
        <v>37</v>
      </c>
    </row>
    <row r="48" customFormat="false" ht="16.5" hidden="false" customHeight="true" outlineLevel="0" collapsed="false">
      <c r="A48" s="41" t="s">
        <v>46</v>
      </c>
      <c r="B48" s="36" t="n">
        <f aca="false">SUM(C48:D48)</f>
        <v>26</v>
      </c>
      <c r="C48" s="34" t="n">
        <v>25</v>
      </c>
      <c r="D48" s="34" t="n">
        <v>1</v>
      </c>
      <c r="E48" s="34" t="n">
        <v>1</v>
      </c>
      <c r="F48" s="34" t="s">
        <v>37</v>
      </c>
      <c r="G48" s="34" t="n">
        <v>6</v>
      </c>
      <c r="H48" s="34" t="n">
        <v>1</v>
      </c>
      <c r="I48" s="34" t="s">
        <v>37</v>
      </c>
      <c r="J48" s="34" t="s">
        <v>37</v>
      </c>
      <c r="K48" s="34" t="n">
        <v>2</v>
      </c>
      <c r="L48" s="34" t="s">
        <v>37</v>
      </c>
      <c r="M48" s="34" t="n">
        <v>15</v>
      </c>
      <c r="N48" s="34" t="s">
        <v>37</v>
      </c>
      <c r="O48" s="34" t="s">
        <v>37</v>
      </c>
      <c r="P48" s="34" t="s">
        <v>37</v>
      </c>
      <c r="Q48" s="34" t="n">
        <v>1</v>
      </c>
      <c r="R48" s="34" t="s">
        <v>37</v>
      </c>
      <c r="S48" s="34" t="s">
        <v>37</v>
      </c>
      <c r="T48" s="34" t="s">
        <v>37</v>
      </c>
      <c r="U48" s="34" t="s">
        <v>37</v>
      </c>
      <c r="V48" s="34" t="s">
        <v>37</v>
      </c>
      <c r="W48" s="30" t="s">
        <v>35</v>
      </c>
      <c r="X48" s="47" t="n">
        <v>3.8</v>
      </c>
      <c r="Y48" s="39" t="n">
        <v>57.7</v>
      </c>
    </row>
    <row r="49" customFormat="false" ht="16.5" hidden="false" customHeight="true" outlineLevel="0" collapsed="false">
      <c r="A49" s="41" t="s">
        <v>47</v>
      </c>
      <c r="B49" s="36" t="n">
        <f aca="false">SUM(C49:D49)</f>
        <v>28</v>
      </c>
      <c r="C49" s="34" t="n">
        <v>16</v>
      </c>
      <c r="D49" s="34" t="n">
        <v>12</v>
      </c>
      <c r="E49" s="34" t="s">
        <v>37</v>
      </c>
      <c r="F49" s="34" t="s">
        <v>37</v>
      </c>
      <c r="G49" s="34" t="n">
        <v>4</v>
      </c>
      <c r="H49" s="34" t="n">
        <v>2</v>
      </c>
      <c r="I49" s="34" t="s">
        <v>37</v>
      </c>
      <c r="J49" s="34" t="s">
        <v>37</v>
      </c>
      <c r="K49" s="34" t="n">
        <v>1</v>
      </c>
      <c r="L49" s="34" t="s">
        <v>37</v>
      </c>
      <c r="M49" s="34" t="n">
        <v>5</v>
      </c>
      <c r="N49" s="34" t="n">
        <v>4</v>
      </c>
      <c r="O49" s="34" t="n">
        <v>2</v>
      </c>
      <c r="P49" s="34" t="n">
        <v>4</v>
      </c>
      <c r="Q49" s="34" t="n">
        <v>4</v>
      </c>
      <c r="R49" s="34" t="n">
        <v>2</v>
      </c>
      <c r="S49" s="34" t="s">
        <v>37</v>
      </c>
      <c r="T49" s="34" t="s">
        <v>37</v>
      </c>
      <c r="U49" s="34" t="s">
        <v>37</v>
      </c>
      <c r="V49" s="34" t="s">
        <v>37</v>
      </c>
      <c r="W49" s="30" t="s">
        <v>35</v>
      </c>
      <c r="X49" s="48" t="s">
        <v>37</v>
      </c>
      <c r="Y49" s="39" t="n">
        <v>32.1428571428571</v>
      </c>
    </row>
    <row r="50" customFormat="false" ht="16.5" hidden="false" customHeight="true" outlineLevel="0" collapsed="false">
      <c r="A50" s="41" t="s">
        <v>48</v>
      </c>
      <c r="B50" s="42" t="s">
        <v>37</v>
      </c>
      <c r="C50" s="34" t="s">
        <v>37</v>
      </c>
      <c r="D50" s="34" t="s">
        <v>37</v>
      </c>
      <c r="E50" s="34" t="s">
        <v>37</v>
      </c>
      <c r="F50" s="34" t="s">
        <v>37</v>
      </c>
      <c r="G50" s="34" t="s">
        <v>37</v>
      </c>
      <c r="H50" s="34" t="s">
        <v>37</v>
      </c>
      <c r="I50" s="34" t="s">
        <v>37</v>
      </c>
      <c r="J50" s="34" t="s">
        <v>37</v>
      </c>
      <c r="K50" s="34" t="s">
        <v>37</v>
      </c>
      <c r="L50" s="34" t="s">
        <v>37</v>
      </c>
      <c r="M50" s="34" t="s">
        <v>37</v>
      </c>
      <c r="N50" s="34" t="s">
        <v>37</v>
      </c>
      <c r="O50" s="34" t="s">
        <v>37</v>
      </c>
      <c r="P50" s="34" t="s">
        <v>37</v>
      </c>
      <c r="Q50" s="34" t="s">
        <v>37</v>
      </c>
      <c r="R50" s="34" t="s">
        <v>37</v>
      </c>
      <c r="S50" s="34" t="s">
        <v>37</v>
      </c>
      <c r="T50" s="34" t="s">
        <v>37</v>
      </c>
      <c r="U50" s="34" t="s">
        <v>37</v>
      </c>
      <c r="V50" s="34" t="s">
        <v>37</v>
      </c>
      <c r="W50" s="34" t="s">
        <v>37</v>
      </c>
      <c r="X50" s="48" t="s">
        <v>37</v>
      </c>
      <c r="Y50" s="49" t="s">
        <v>37</v>
      </c>
    </row>
    <row r="51" customFormat="false" ht="16.5" hidden="false" customHeight="true" outlineLevel="0" collapsed="false">
      <c r="A51" s="41" t="s">
        <v>49</v>
      </c>
      <c r="B51" s="42" t="s">
        <v>37</v>
      </c>
      <c r="C51" s="34" t="s">
        <v>37</v>
      </c>
      <c r="D51" s="34" t="s">
        <v>37</v>
      </c>
      <c r="E51" s="34" t="s">
        <v>37</v>
      </c>
      <c r="F51" s="34" t="s">
        <v>37</v>
      </c>
      <c r="G51" s="34" t="s">
        <v>37</v>
      </c>
      <c r="H51" s="34" t="s">
        <v>37</v>
      </c>
      <c r="I51" s="34" t="s">
        <v>37</v>
      </c>
      <c r="J51" s="34" t="s">
        <v>37</v>
      </c>
      <c r="K51" s="34" t="s">
        <v>37</v>
      </c>
      <c r="L51" s="34" t="s">
        <v>37</v>
      </c>
      <c r="M51" s="34" t="s">
        <v>37</v>
      </c>
      <c r="N51" s="34" t="s">
        <v>37</v>
      </c>
      <c r="O51" s="34" t="s">
        <v>37</v>
      </c>
      <c r="P51" s="34" t="s">
        <v>37</v>
      </c>
      <c r="Q51" s="34" t="s">
        <v>37</v>
      </c>
      <c r="R51" s="34" t="s">
        <v>37</v>
      </c>
      <c r="S51" s="34" t="s">
        <v>37</v>
      </c>
      <c r="T51" s="34" t="s">
        <v>37</v>
      </c>
      <c r="U51" s="34" t="s">
        <v>37</v>
      </c>
      <c r="V51" s="34" t="s">
        <v>37</v>
      </c>
      <c r="W51" s="34" t="s">
        <v>37</v>
      </c>
      <c r="X51" s="48" t="s">
        <v>37</v>
      </c>
      <c r="Y51" s="49" t="s">
        <v>37</v>
      </c>
    </row>
    <row r="52" customFormat="false" ht="16.5" hidden="false" customHeight="true" outlineLevel="0" collapsed="false">
      <c r="A52" s="41" t="s">
        <v>50</v>
      </c>
      <c r="B52" s="42" t="s">
        <v>37</v>
      </c>
      <c r="C52" s="34" t="s">
        <v>37</v>
      </c>
      <c r="D52" s="34" t="s">
        <v>37</v>
      </c>
      <c r="E52" s="34" t="s">
        <v>37</v>
      </c>
      <c r="F52" s="34" t="s">
        <v>37</v>
      </c>
      <c r="G52" s="34" t="s">
        <v>37</v>
      </c>
      <c r="H52" s="34" t="s">
        <v>37</v>
      </c>
      <c r="I52" s="34" t="s">
        <v>37</v>
      </c>
      <c r="J52" s="34" t="s">
        <v>37</v>
      </c>
      <c r="K52" s="34" t="s">
        <v>37</v>
      </c>
      <c r="L52" s="34" t="s">
        <v>37</v>
      </c>
      <c r="M52" s="34" t="s">
        <v>37</v>
      </c>
      <c r="N52" s="34" t="s">
        <v>37</v>
      </c>
      <c r="O52" s="34" t="s">
        <v>37</v>
      </c>
      <c r="P52" s="34" t="s">
        <v>37</v>
      </c>
      <c r="Q52" s="34" t="s">
        <v>37</v>
      </c>
      <c r="R52" s="34" t="s">
        <v>37</v>
      </c>
      <c r="S52" s="34" t="s">
        <v>37</v>
      </c>
      <c r="T52" s="34" t="s">
        <v>37</v>
      </c>
      <c r="U52" s="34" t="s">
        <v>37</v>
      </c>
      <c r="V52" s="34" t="s">
        <v>37</v>
      </c>
      <c r="W52" s="34" t="s">
        <v>37</v>
      </c>
      <c r="X52" s="48" t="s">
        <v>37</v>
      </c>
      <c r="Y52" s="49" t="s">
        <v>37</v>
      </c>
    </row>
    <row r="53" customFormat="false" ht="16.5" hidden="false" customHeight="true" outlineLevel="0" collapsed="false">
      <c r="A53" s="41" t="s">
        <v>57</v>
      </c>
      <c r="B53" s="42" t="s">
        <v>37</v>
      </c>
      <c r="C53" s="34" t="s">
        <v>37</v>
      </c>
      <c r="D53" s="34" t="s">
        <v>37</v>
      </c>
      <c r="E53" s="34" t="s">
        <v>37</v>
      </c>
      <c r="F53" s="34" t="s">
        <v>37</v>
      </c>
      <c r="G53" s="34" t="s">
        <v>37</v>
      </c>
      <c r="H53" s="34" t="s">
        <v>37</v>
      </c>
      <c r="I53" s="34" t="s">
        <v>37</v>
      </c>
      <c r="J53" s="34" t="s">
        <v>37</v>
      </c>
      <c r="K53" s="34" t="s">
        <v>37</v>
      </c>
      <c r="L53" s="34" t="s">
        <v>37</v>
      </c>
      <c r="M53" s="34" t="s">
        <v>37</v>
      </c>
      <c r="N53" s="34" t="s">
        <v>37</v>
      </c>
      <c r="O53" s="34" t="s">
        <v>37</v>
      </c>
      <c r="P53" s="34" t="s">
        <v>37</v>
      </c>
      <c r="Q53" s="34" t="s">
        <v>37</v>
      </c>
      <c r="R53" s="34" t="s">
        <v>37</v>
      </c>
      <c r="S53" s="34" t="s">
        <v>37</v>
      </c>
      <c r="T53" s="34" t="s">
        <v>37</v>
      </c>
      <c r="U53" s="34" t="s">
        <v>37</v>
      </c>
      <c r="V53" s="34" t="s">
        <v>37</v>
      </c>
      <c r="W53" s="34" t="s">
        <v>37</v>
      </c>
      <c r="X53" s="48" t="s">
        <v>37</v>
      </c>
      <c r="Y53" s="49" t="s">
        <v>37</v>
      </c>
    </row>
    <row r="54" customFormat="false" ht="16.5" hidden="false" customHeight="true" outlineLevel="0" collapsed="false">
      <c r="A54" s="41" t="s">
        <v>52</v>
      </c>
      <c r="B54" s="42" t="s">
        <v>37</v>
      </c>
      <c r="C54" s="34" t="s">
        <v>37</v>
      </c>
      <c r="D54" s="34" t="s">
        <v>37</v>
      </c>
      <c r="E54" s="34" t="s">
        <v>37</v>
      </c>
      <c r="F54" s="34" t="s">
        <v>37</v>
      </c>
      <c r="G54" s="34" t="s">
        <v>37</v>
      </c>
      <c r="H54" s="34" t="s">
        <v>37</v>
      </c>
      <c r="I54" s="34" t="s">
        <v>37</v>
      </c>
      <c r="J54" s="34" t="s">
        <v>37</v>
      </c>
      <c r="K54" s="34" t="s">
        <v>37</v>
      </c>
      <c r="L54" s="34" t="s">
        <v>37</v>
      </c>
      <c r="M54" s="34" t="s">
        <v>37</v>
      </c>
      <c r="N54" s="34" t="s">
        <v>37</v>
      </c>
      <c r="O54" s="34" t="s">
        <v>37</v>
      </c>
      <c r="P54" s="34" t="s">
        <v>37</v>
      </c>
      <c r="Q54" s="34" t="s">
        <v>37</v>
      </c>
      <c r="R54" s="34" t="s">
        <v>37</v>
      </c>
      <c r="S54" s="34" t="s">
        <v>37</v>
      </c>
      <c r="T54" s="34" t="s">
        <v>37</v>
      </c>
      <c r="U54" s="34" t="s">
        <v>37</v>
      </c>
      <c r="V54" s="34" t="s">
        <v>37</v>
      </c>
      <c r="W54" s="34" t="s">
        <v>37</v>
      </c>
      <c r="X54" s="48" t="s">
        <v>37</v>
      </c>
      <c r="Y54" s="49" t="s">
        <v>37</v>
      </c>
    </row>
    <row r="55" customFormat="false" ht="16.5" hidden="false" customHeight="true" outlineLevel="0" collapsed="false">
      <c r="A55" s="50" t="s">
        <v>53</v>
      </c>
      <c r="B55" s="51" t="s">
        <v>37</v>
      </c>
      <c r="C55" s="52" t="s">
        <v>37</v>
      </c>
      <c r="D55" s="52" t="s">
        <v>37</v>
      </c>
      <c r="E55" s="52" t="s">
        <v>37</v>
      </c>
      <c r="F55" s="52" t="s">
        <v>37</v>
      </c>
      <c r="G55" s="52" t="s">
        <v>37</v>
      </c>
      <c r="H55" s="52" t="s">
        <v>37</v>
      </c>
      <c r="I55" s="52" t="s">
        <v>37</v>
      </c>
      <c r="J55" s="52" t="s">
        <v>37</v>
      </c>
      <c r="K55" s="52" t="s">
        <v>37</v>
      </c>
      <c r="L55" s="52" t="s">
        <v>37</v>
      </c>
      <c r="M55" s="52" t="s">
        <v>37</v>
      </c>
      <c r="N55" s="52" t="s">
        <v>37</v>
      </c>
      <c r="O55" s="52" t="s">
        <v>37</v>
      </c>
      <c r="P55" s="52" t="s">
        <v>37</v>
      </c>
      <c r="Q55" s="52" t="s">
        <v>37</v>
      </c>
      <c r="R55" s="52" t="s">
        <v>37</v>
      </c>
      <c r="S55" s="52" t="s">
        <v>37</v>
      </c>
      <c r="T55" s="52" t="s">
        <v>37</v>
      </c>
      <c r="U55" s="52" t="s">
        <v>37</v>
      </c>
      <c r="V55" s="52" t="s">
        <v>37</v>
      </c>
      <c r="W55" s="52" t="s">
        <v>37</v>
      </c>
      <c r="X55" s="53" t="s">
        <v>37</v>
      </c>
      <c r="Y55" s="54" t="s">
        <v>37</v>
      </c>
    </row>
    <row r="56" customFormat="false" ht="16.5" hidden="false" customHeight="true" outlineLevel="0" collapsed="false">
      <c r="A56" s="55"/>
      <c r="B56" s="56"/>
      <c r="C56" s="56"/>
      <c r="D56" s="56"/>
      <c r="E56" s="56"/>
      <c r="F56" s="56"/>
      <c r="G56" s="56"/>
      <c r="H56" s="56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8"/>
      <c r="W56" s="57"/>
      <c r="X56" s="59"/>
      <c r="Y56" s="59"/>
    </row>
  </sheetData>
  <mergeCells count="16">
    <mergeCell ref="A1:H1"/>
    <mergeCell ref="B5:D7"/>
    <mergeCell ref="E5:F7"/>
    <mergeCell ref="G5:H7"/>
    <mergeCell ref="I5:J7"/>
    <mergeCell ref="K5:L7"/>
    <mergeCell ref="M5:N7"/>
    <mergeCell ref="O5:P7"/>
    <mergeCell ref="Q5:R7"/>
    <mergeCell ref="S5:T7"/>
    <mergeCell ref="U5:W5"/>
    <mergeCell ref="U6:U9"/>
    <mergeCell ref="V6:V9"/>
    <mergeCell ref="W6:W9"/>
    <mergeCell ref="X7:X9"/>
    <mergeCell ref="Y7:Y9"/>
  </mergeCells>
  <hyperlinks>
    <hyperlink ref="A1" r:id="rId2" display="平成19年度学校基本調査結果速報ページ &lt;&lt;"/>
  </hyperlink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23:57:35Z</dcterms:created>
  <dc:creator/>
  <dc:description/>
  <dc:language>en-US</dc:language>
  <cp:lastModifiedBy>山梨県統計調査課</cp:lastModifiedBy>
  <cp:lastPrinted>2007-08-13T00:20:29Z</cp:lastPrinted>
  <dcterms:modified xsi:type="dcterms:W3CDTF">2009-02-05T01:14:55Z</dcterms:modified>
  <cp:revision>0</cp:revision>
  <dc:subject>「学校基本調査結果速報」（平成１９年度）</dc:subject>
  <dc:title>高等学校　進路別卒業者数</dc:title>
</cp:coreProperties>
</file>