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2">
  <si>
    <t xml:space="preserve">平成19年度学校基本調査結果速報ページ &lt;&lt;</t>
  </si>
  <si>
    <r>
      <rPr>
        <sz val="14"/>
        <rFont val="Noto Sans"/>
        <family val="2"/>
      </rPr>
      <t xml:space="preserve">１　　学　校　調　査　　（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５月１日現在）</t>
    </r>
  </si>
  <si>
    <t xml:space="preserve">（８）専修・各種学校</t>
  </si>
  <si>
    <t xml:space="preserve">○専修学校</t>
  </si>
  <si>
    <t xml:space="preserve">（単位：校、人）</t>
  </si>
  <si>
    <t xml:space="preserve">学　　校　　数</t>
  </si>
  <si>
    <t xml:space="preserve">学科数</t>
  </si>
  <si>
    <t xml:space="preserve">在　　学　　者　　数</t>
  </si>
  <si>
    <t xml:space="preserve">教員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－</t>
  </si>
  <si>
    <t xml:space="preserve">国立</t>
  </si>
  <si>
    <t xml:space="preserve">公立</t>
  </si>
  <si>
    <t xml:space="preserve">私立</t>
  </si>
  <si>
    <t xml:space="preserve">…</t>
  </si>
  <si>
    <t xml:space="preserve">○各種学校</t>
  </si>
  <si>
    <t xml:space="preserve">課程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9gakko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3" t="s">
        <v>1</v>
      </c>
    </row>
    <row r="3" s="5" customFormat="true" ht="15" hidden="false" customHeight="true" outlineLevel="0" collapsed="false">
      <c r="A3" s="4" t="s">
        <v>2</v>
      </c>
    </row>
    <row r="4" s="1" customFormat="true" ht="15" hidden="false" customHeight="true" outlineLevel="0" collapsed="false">
      <c r="A4" s="6"/>
      <c r="K4" s="7"/>
    </row>
    <row r="5" s="1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 t="s">
        <v>4</v>
      </c>
    </row>
    <row r="6" s="1" customFormat="true" ht="15" hidden="false" customHeight="true" outlineLevel="0" collapsed="false">
      <c r="A6" s="10"/>
      <c r="B6" s="10"/>
      <c r="C6" s="11" t="s">
        <v>5</v>
      </c>
      <c r="D6" s="11"/>
      <c r="E6" s="11"/>
      <c r="F6" s="12" t="s">
        <v>6</v>
      </c>
      <c r="G6" s="11" t="s">
        <v>7</v>
      </c>
      <c r="H6" s="11"/>
      <c r="I6" s="11"/>
      <c r="J6" s="13" t="s">
        <v>8</v>
      </c>
      <c r="K6" s="13" t="s">
        <v>9</v>
      </c>
    </row>
    <row r="7" s="1" customFormat="true" ht="15" hidden="false" customHeight="true" outlineLevel="0" collapsed="false">
      <c r="A7" s="10"/>
      <c r="B7" s="10"/>
      <c r="C7" s="11" t="s">
        <v>10</v>
      </c>
      <c r="D7" s="11" t="s">
        <v>11</v>
      </c>
      <c r="E7" s="11" t="s">
        <v>12</v>
      </c>
      <c r="F7" s="12"/>
      <c r="G7" s="11" t="s">
        <v>10</v>
      </c>
      <c r="H7" s="11" t="s">
        <v>13</v>
      </c>
      <c r="I7" s="11" t="s">
        <v>14</v>
      </c>
      <c r="J7" s="13"/>
      <c r="K7" s="13"/>
    </row>
    <row r="8" s="1" customFormat="true" ht="15" hidden="false" customHeight="true" outlineLevel="0" collapsed="false">
      <c r="A8" s="14" t="n">
        <v>14</v>
      </c>
      <c r="B8" s="15" t="s">
        <v>10</v>
      </c>
      <c r="C8" s="16" t="n">
        <v>24</v>
      </c>
      <c r="D8" s="16" t="n">
        <v>24</v>
      </c>
      <c r="E8" s="17" t="s">
        <v>15</v>
      </c>
      <c r="F8" s="17" t="n">
        <v>37</v>
      </c>
      <c r="G8" s="18" t="n">
        <v>2817</v>
      </c>
      <c r="H8" s="18" t="n">
        <v>1021</v>
      </c>
      <c r="I8" s="18" t="n">
        <v>1796</v>
      </c>
      <c r="J8" s="18" t="n">
        <v>182</v>
      </c>
      <c r="K8" s="19" t="n">
        <v>77</v>
      </c>
    </row>
    <row r="9" s="1" customFormat="true" ht="15" hidden="false" customHeight="true" outlineLevel="0" collapsed="false">
      <c r="A9" s="14"/>
      <c r="B9" s="20" t="s">
        <v>16</v>
      </c>
      <c r="C9" s="21" t="s">
        <v>15</v>
      </c>
      <c r="D9" s="21" t="s">
        <v>15</v>
      </c>
      <c r="E9" s="21" t="s">
        <v>15</v>
      </c>
      <c r="F9" s="21" t="s">
        <v>15</v>
      </c>
      <c r="G9" s="21" t="s">
        <v>15</v>
      </c>
      <c r="H9" s="21" t="s">
        <v>15</v>
      </c>
      <c r="I9" s="21" t="s">
        <v>15</v>
      </c>
      <c r="J9" s="21" t="s">
        <v>15</v>
      </c>
      <c r="K9" s="22" t="s">
        <v>15</v>
      </c>
    </row>
    <row r="10" s="1" customFormat="true" ht="15" hidden="false" customHeight="true" outlineLevel="0" collapsed="false">
      <c r="A10" s="14"/>
      <c r="B10" s="20" t="s">
        <v>17</v>
      </c>
      <c r="C10" s="23" t="n">
        <v>3</v>
      </c>
      <c r="D10" s="23" t="n">
        <v>3</v>
      </c>
      <c r="E10" s="21" t="s">
        <v>15</v>
      </c>
      <c r="F10" s="21" t="n">
        <v>6</v>
      </c>
      <c r="G10" s="24" t="n">
        <v>334</v>
      </c>
      <c r="H10" s="25" t="n">
        <v>95</v>
      </c>
      <c r="I10" s="26" t="n">
        <v>239</v>
      </c>
      <c r="J10" s="25" t="n">
        <v>34</v>
      </c>
      <c r="K10" s="25" t="n">
        <v>14</v>
      </c>
    </row>
    <row r="11" s="1" customFormat="true" ht="15" hidden="false" customHeight="true" outlineLevel="0" collapsed="false">
      <c r="A11" s="14"/>
      <c r="B11" s="27" t="s">
        <v>18</v>
      </c>
      <c r="C11" s="28" t="n">
        <v>21</v>
      </c>
      <c r="D11" s="28" t="n">
        <v>21</v>
      </c>
      <c r="E11" s="29" t="s">
        <v>15</v>
      </c>
      <c r="F11" s="29" t="n">
        <v>31</v>
      </c>
      <c r="G11" s="30" t="n">
        <v>2483</v>
      </c>
      <c r="H11" s="31" t="n">
        <v>926</v>
      </c>
      <c r="I11" s="32" t="n">
        <v>1557</v>
      </c>
      <c r="J11" s="31" t="n">
        <v>148</v>
      </c>
      <c r="K11" s="31" t="n">
        <v>63</v>
      </c>
    </row>
    <row r="12" s="1" customFormat="true" ht="15" hidden="false" customHeight="true" outlineLevel="0" collapsed="false">
      <c r="A12" s="14" t="n">
        <v>15</v>
      </c>
      <c r="B12" s="15" t="s">
        <v>10</v>
      </c>
      <c r="C12" s="16" t="n">
        <v>24</v>
      </c>
      <c r="D12" s="16" t="n">
        <v>24</v>
      </c>
      <c r="E12" s="17" t="s">
        <v>15</v>
      </c>
      <c r="F12" s="17" t="n">
        <v>37</v>
      </c>
      <c r="G12" s="18" t="n">
        <v>2779</v>
      </c>
      <c r="H12" s="18" t="n">
        <v>1039</v>
      </c>
      <c r="I12" s="18" t="n">
        <v>1740</v>
      </c>
      <c r="J12" s="18" t="n">
        <v>176</v>
      </c>
      <c r="K12" s="19" t="n">
        <v>84</v>
      </c>
    </row>
    <row r="13" s="1" customFormat="true" ht="15" hidden="false" customHeight="true" outlineLevel="0" collapsed="false">
      <c r="A13" s="14"/>
      <c r="B13" s="20" t="s">
        <v>16</v>
      </c>
      <c r="C13" s="21" t="s">
        <v>15</v>
      </c>
      <c r="D13" s="21" t="s">
        <v>15</v>
      </c>
      <c r="E13" s="21" t="s">
        <v>15</v>
      </c>
      <c r="F13" s="21" t="s">
        <v>15</v>
      </c>
      <c r="G13" s="21" t="s">
        <v>15</v>
      </c>
      <c r="H13" s="21" t="s">
        <v>15</v>
      </c>
      <c r="I13" s="21" t="s">
        <v>15</v>
      </c>
      <c r="J13" s="21" t="s">
        <v>15</v>
      </c>
      <c r="K13" s="22" t="s">
        <v>15</v>
      </c>
    </row>
    <row r="14" s="1" customFormat="true" ht="15" hidden="false" customHeight="true" outlineLevel="0" collapsed="false">
      <c r="A14" s="14"/>
      <c r="B14" s="20" t="s">
        <v>17</v>
      </c>
      <c r="C14" s="23" t="n">
        <v>3</v>
      </c>
      <c r="D14" s="23" t="n">
        <v>3</v>
      </c>
      <c r="E14" s="21" t="s">
        <v>15</v>
      </c>
      <c r="F14" s="21" t="n">
        <v>6</v>
      </c>
      <c r="G14" s="24" t="n">
        <v>331</v>
      </c>
      <c r="H14" s="25" t="n">
        <v>101</v>
      </c>
      <c r="I14" s="26" t="n">
        <v>230</v>
      </c>
      <c r="J14" s="25" t="n">
        <v>31</v>
      </c>
      <c r="K14" s="25" t="n">
        <v>15</v>
      </c>
    </row>
    <row r="15" s="1" customFormat="true" ht="15" hidden="false" customHeight="true" outlineLevel="0" collapsed="false">
      <c r="A15" s="14"/>
      <c r="B15" s="27" t="s">
        <v>18</v>
      </c>
      <c r="C15" s="28" t="n">
        <v>21</v>
      </c>
      <c r="D15" s="28" t="n">
        <v>21</v>
      </c>
      <c r="E15" s="29" t="s">
        <v>15</v>
      </c>
      <c r="F15" s="29" t="n">
        <v>31</v>
      </c>
      <c r="G15" s="30" t="n">
        <v>2448</v>
      </c>
      <c r="H15" s="31" t="n">
        <v>938</v>
      </c>
      <c r="I15" s="32" t="n">
        <v>1510</v>
      </c>
      <c r="J15" s="31" t="n">
        <v>145</v>
      </c>
      <c r="K15" s="31" t="n">
        <v>69</v>
      </c>
    </row>
    <row r="16" s="1" customFormat="true" ht="15" hidden="false" customHeight="true" outlineLevel="0" collapsed="false">
      <c r="A16" s="14" t="n">
        <v>16</v>
      </c>
      <c r="B16" s="15" t="s">
        <v>10</v>
      </c>
      <c r="C16" s="16" t="n">
        <v>24</v>
      </c>
      <c r="D16" s="16" t="n">
        <v>24</v>
      </c>
      <c r="E16" s="17" t="s">
        <v>15</v>
      </c>
      <c r="F16" s="17" t="n">
        <v>36</v>
      </c>
      <c r="G16" s="18" t="n">
        <v>2691</v>
      </c>
      <c r="H16" s="18" t="n">
        <v>1019</v>
      </c>
      <c r="I16" s="18" t="n">
        <v>1672</v>
      </c>
      <c r="J16" s="18" t="n">
        <v>178</v>
      </c>
      <c r="K16" s="19" t="n">
        <v>79</v>
      </c>
    </row>
    <row r="17" s="1" customFormat="true" ht="15" hidden="false" customHeight="true" outlineLevel="0" collapsed="false">
      <c r="A17" s="14"/>
      <c r="B17" s="20" t="s">
        <v>16</v>
      </c>
      <c r="C17" s="21" t="s">
        <v>15</v>
      </c>
      <c r="D17" s="21" t="s">
        <v>15</v>
      </c>
      <c r="E17" s="21" t="s">
        <v>15</v>
      </c>
      <c r="F17" s="21" t="s">
        <v>15</v>
      </c>
      <c r="G17" s="21" t="s">
        <v>15</v>
      </c>
      <c r="H17" s="21" t="s">
        <v>15</v>
      </c>
      <c r="I17" s="21" t="s">
        <v>15</v>
      </c>
      <c r="J17" s="21" t="s">
        <v>15</v>
      </c>
      <c r="K17" s="22" t="s">
        <v>15</v>
      </c>
    </row>
    <row r="18" s="1" customFormat="true" ht="15" hidden="false" customHeight="true" outlineLevel="0" collapsed="false">
      <c r="A18" s="14"/>
      <c r="B18" s="20" t="s">
        <v>17</v>
      </c>
      <c r="C18" s="23" t="n">
        <v>3</v>
      </c>
      <c r="D18" s="23" t="n">
        <v>3</v>
      </c>
      <c r="E18" s="21" t="s">
        <v>15</v>
      </c>
      <c r="F18" s="21" t="n">
        <v>6</v>
      </c>
      <c r="G18" s="24" t="n">
        <v>345</v>
      </c>
      <c r="H18" s="25" t="n">
        <v>112</v>
      </c>
      <c r="I18" s="26" t="n">
        <v>233</v>
      </c>
      <c r="J18" s="25" t="n">
        <v>30</v>
      </c>
      <c r="K18" s="25" t="n">
        <v>15</v>
      </c>
    </row>
    <row r="19" s="1" customFormat="true" ht="15" hidden="false" customHeight="true" outlineLevel="0" collapsed="false">
      <c r="A19" s="14"/>
      <c r="B19" s="27" t="s">
        <v>18</v>
      </c>
      <c r="C19" s="28" t="n">
        <v>21</v>
      </c>
      <c r="D19" s="28" t="n">
        <v>21</v>
      </c>
      <c r="E19" s="29" t="s">
        <v>15</v>
      </c>
      <c r="F19" s="29" t="n">
        <v>30</v>
      </c>
      <c r="G19" s="30" t="n">
        <v>2346</v>
      </c>
      <c r="H19" s="31" t="n">
        <v>907</v>
      </c>
      <c r="I19" s="32" t="n">
        <v>1439</v>
      </c>
      <c r="J19" s="31" t="n">
        <v>148</v>
      </c>
      <c r="K19" s="31" t="n">
        <v>64</v>
      </c>
    </row>
    <row r="20" s="1" customFormat="true" ht="15" hidden="false" customHeight="true" outlineLevel="0" collapsed="false">
      <c r="A20" s="14" t="n">
        <v>17</v>
      </c>
      <c r="B20" s="15" t="s">
        <v>10</v>
      </c>
      <c r="C20" s="16" t="n">
        <v>24</v>
      </c>
      <c r="D20" s="16" t="n">
        <v>24</v>
      </c>
      <c r="E20" s="17" t="s">
        <v>15</v>
      </c>
      <c r="F20" s="17" t="n">
        <v>37</v>
      </c>
      <c r="G20" s="18" t="n">
        <f aca="false">G22+G23</f>
        <v>2665</v>
      </c>
      <c r="H20" s="18" t="n">
        <f aca="false">H22+H23</f>
        <v>1015</v>
      </c>
      <c r="I20" s="18" t="n">
        <f aca="false">I22+I23</f>
        <v>1650</v>
      </c>
      <c r="J20" s="18" t="n">
        <f aca="false">J22+J23</f>
        <v>181</v>
      </c>
      <c r="K20" s="19" t="n">
        <f aca="false">K22+K23</f>
        <v>87</v>
      </c>
    </row>
    <row r="21" s="1" customFormat="true" ht="15" hidden="false" customHeight="true" outlineLevel="0" collapsed="false">
      <c r="A21" s="14"/>
      <c r="B21" s="20" t="s">
        <v>16</v>
      </c>
      <c r="C21" s="21" t="s">
        <v>15</v>
      </c>
      <c r="D21" s="21" t="s">
        <v>15</v>
      </c>
      <c r="E21" s="21" t="s">
        <v>15</v>
      </c>
      <c r="F21" s="33" t="s">
        <v>19</v>
      </c>
      <c r="G21" s="21" t="s">
        <v>15</v>
      </c>
      <c r="H21" s="21" t="s">
        <v>15</v>
      </c>
      <c r="I21" s="21" t="s">
        <v>15</v>
      </c>
      <c r="J21" s="21" t="s">
        <v>15</v>
      </c>
      <c r="K21" s="22" t="s">
        <v>15</v>
      </c>
    </row>
    <row r="22" s="1" customFormat="true" ht="15" hidden="false" customHeight="true" outlineLevel="0" collapsed="false">
      <c r="A22" s="14"/>
      <c r="B22" s="20" t="s">
        <v>17</v>
      </c>
      <c r="C22" s="23" t="n">
        <v>3</v>
      </c>
      <c r="D22" s="23" t="n">
        <v>3</v>
      </c>
      <c r="E22" s="21" t="s">
        <v>15</v>
      </c>
      <c r="F22" s="21" t="n">
        <v>5</v>
      </c>
      <c r="G22" s="24" t="n">
        <v>346</v>
      </c>
      <c r="H22" s="24" t="n">
        <f aca="false">G22-I22</f>
        <v>112</v>
      </c>
      <c r="I22" s="24" t="n">
        <v>234</v>
      </c>
      <c r="J22" s="25" t="n">
        <v>31</v>
      </c>
      <c r="K22" s="25" t="n">
        <v>16</v>
      </c>
    </row>
    <row r="23" s="1" customFormat="true" ht="15" hidden="false" customHeight="true" outlineLevel="0" collapsed="false">
      <c r="A23" s="14"/>
      <c r="B23" s="27" t="s">
        <v>18</v>
      </c>
      <c r="C23" s="28" t="n">
        <v>21</v>
      </c>
      <c r="D23" s="28" t="n">
        <v>21</v>
      </c>
      <c r="E23" s="29" t="s">
        <v>15</v>
      </c>
      <c r="F23" s="29" t="n">
        <v>32</v>
      </c>
      <c r="G23" s="30" t="n">
        <v>2319</v>
      </c>
      <c r="H23" s="31" t="n">
        <v>903</v>
      </c>
      <c r="I23" s="32" t="n">
        <v>1416</v>
      </c>
      <c r="J23" s="31" t="n">
        <v>150</v>
      </c>
      <c r="K23" s="31" t="n">
        <v>71</v>
      </c>
    </row>
    <row r="24" s="1" customFormat="true" ht="15" hidden="false" customHeight="true" outlineLevel="0" collapsed="false">
      <c r="A24" s="14" t="n">
        <v>18</v>
      </c>
      <c r="B24" s="34" t="s">
        <v>10</v>
      </c>
      <c r="C24" s="16" t="n">
        <v>24</v>
      </c>
      <c r="D24" s="16" t="n">
        <v>24</v>
      </c>
      <c r="E24" s="17" t="s">
        <v>15</v>
      </c>
      <c r="F24" s="17" t="n">
        <v>42</v>
      </c>
      <c r="G24" s="18" t="n">
        <f aca="false">G26+G27</f>
        <v>2627</v>
      </c>
      <c r="H24" s="18" t="n">
        <f aca="false">H26+H27</f>
        <v>961</v>
      </c>
      <c r="I24" s="18" t="n">
        <f aca="false">I26+I27</f>
        <v>1666</v>
      </c>
      <c r="J24" s="18" t="n">
        <f aca="false">J26+J27</f>
        <v>184</v>
      </c>
      <c r="K24" s="19" t="n">
        <f aca="false">K26+K27</f>
        <v>97</v>
      </c>
    </row>
    <row r="25" s="1" customFormat="true" ht="15" hidden="false" customHeight="true" outlineLevel="0" collapsed="false">
      <c r="A25" s="14"/>
      <c r="B25" s="35" t="s">
        <v>16</v>
      </c>
      <c r="C25" s="21" t="s">
        <v>15</v>
      </c>
      <c r="D25" s="21" t="s">
        <v>15</v>
      </c>
      <c r="E25" s="21" t="s">
        <v>15</v>
      </c>
      <c r="F25" s="33" t="s">
        <v>19</v>
      </c>
      <c r="G25" s="21" t="s">
        <v>15</v>
      </c>
      <c r="H25" s="21" t="s">
        <v>15</v>
      </c>
      <c r="I25" s="21" t="s">
        <v>15</v>
      </c>
      <c r="J25" s="21" t="s">
        <v>15</v>
      </c>
      <c r="K25" s="22" t="s">
        <v>15</v>
      </c>
    </row>
    <row r="26" s="1" customFormat="true" ht="15" hidden="false" customHeight="true" outlineLevel="0" collapsed="false">
      <c r="A26" s="14"/>
      <c r="B26" s="35" t="s">
        <v>17</v>
      </c>
      <c r="C26" s="23" t="n">
        <v>3</v>
      </c>
      <c r="D26" s="23" t="n">
        <v>3</v>
      </c>
      <c r="E26" s="21" t="s">
        <v>15</v>
      </c>
      <c r="F26" s="21" t="n">
        <v>4</v>
      </c>
      <c r="G26" s="24" t="n">
        <v>343</v>
      </c>
      <c r="H26" s="24" t="n">
        <v>112</v>
      </c>
      <c r="I26" s="24" t="n">
        <v>231</v>
      </c>
      <c r="J26" s="24" t="n">
        <v>28</v>
      </c>
      <c r="K26" s="25" t="n">
        <v>15</v>
      </c>
    </row>
    <row r="27" s="1" customFormat="true" ht="15" hidden="false" customHeight="true" outlineLevel="0" collapsed="false">
      <c r="A27" s="14"/>
      <c r="B27" s="36" t="s">
        <v>18</v>
      </c>
      <c r="C27" s="28" t="n">
        <v>21</v>
      </c>
      <c r="D27" s="28" t="n">
        <v>21</v>
      </c>
      <c r="E27" s="29" t="s">
        <v>15</v>
      </c>
      <c r="F27" s="29" t="n">
        <v>38</v>
      </c>
      <c r="G27" s="30" t="n">
        <v>2284</v>
      </c>
      <c r="H27" s="30" t="n">
        <v>849</v>
      </c>
      <c r="I27" s="30" t="n">
        <v>1435</v>
      </c>
      <c r="J27" s="30" t="n">
        <v>156</v>
      </c>
      <c r="K27" s="31" t="n">
        <v>82</v>
      </c>
    </row>
    <row r="28" s="1" customFormat="true" ht="15" hidden="false" customHeight="true" outlineLevel="0" collapsed="false">
      <c r="A28" s="37" t="n">
        <v>19</v>
      </c>
      <c r="B28" s="34" t="s">
        <v>10</v>
      </c>
      <c r="C28" s="16" t="n">
        <f aca="false">SUM(C29:C31)</f>
        <v>24</v>
      </c>
      <c r="D28" s="16" t="n">
        <f aca="false">SUM(D29:D31)</f>
        <v>24</v>
      </c>
      <c r="E28" s="17" t="s">
        <v>15</v>
      </c>
      <c r="F28" s="16" t="n">
        <f aca="false">SUM(F29:F31)</f>
        <v>42</v>
      </c>
      <c r="G28" s="16" t="n">
        <f aca="false">SUM(G29:G31)</f>
        <v>2532</v>
      </c>
      <c r="H28" s="16" t="n">
        <f aca="false">SUM(H29:H31)</f>
        <v>919</v>
      </c>
      <c r="I28" s="16" t="n">
        <f aca="false">SUM(I29:I31)</f>
        <v>1613</v>
      </c>
      <c r="J28" s="16" t="n">
        <f aca="false">SUM(J29:J31)</f>
        <v>185</v>
      </c>
      <c r="K28" s="25" t="n">
        <f aca="false">SUM(K29:K31)</f>
        <v>92</v>
      </c>
    </row>
    <row r="29" s="1" customFormat="true" ht="15" hidden="false" customHeight="true" outlineLevel="0" collapsed="false">
      <c r="A29" s="38"/>
      <c r="B29" s="35" t="s">
        <v>16</v>
      </c>
      <c r="C29" s="21" t="s">
        <v>15</v>
      </c>
      <c r="D29" s="21" t="s">
        <v>15</v>
      </c>
      <c r="E29" s="21" t="s">
        <v>15</v>
      </c>
      <c r="F29" s="33" t="s">
        <v>19</v>
      </c>
      <c r="G29" s="21" t="s">
        <v>15</v>
      </c>
      <c r="H29" s="21" t="s">
        <v>15</v>
      </c>
      <c r="I29" s="21" t="s">
        <v>15</v>
      </c>
      <c r="J29" s="21" t="s">
        <v>15</v>
      </c>
      <c r="K29" s="22" t="s">
        <v>15</v>
      </c>
    </row>
    <row r="30" s="1" customFormat="true" ht="15" hidden="false" customHeight="true" outlineLevel="0" collapsed="false">
      <c r="A30" s="38"/>
      <c r="B30" s="35" t="s">
        <v>17</v>
      </c>
      <c r="C30" s="23" t="n">
        <v>3</v>
      </c>
      <c r="D30" s="23" t="n">
        <v>3</v>
      </c>
      <c r="E30" s="21" t="s">
        <v>15</v>
      </c>
      <c r="F30" s="21" t="n">
        <v>4</v>
      </c>
      <c r="G30" s="24" t="n">
        <v>317</v>
      </c>
      <c r="H30" s="24" t="n">
        <v>100</v>
      </c>
      <c r="I30" s="24" t="n">
        <v>217</v>
      </c>
      <c r="J30" s="24" t="n">
        <v>27</v>
      </c>
      <c r="K30" s="25" t="n">
        <v>15</v>
      </c>
    </row>
    <row r="31" s="1" customFormat="true" ht="15" hidden="false" customHeight="true" outlineLevel="0" collapsed="false">
      <c r="A31" s="39"/>
      <c r="B31" s="36" t="s">
        <v>18</v>
      </c>
      <c r="C31" s="28" t="n">
        <v>21</v>
      </c>
      <c r="D31" s="28" t="n">
        <v>21</v>
      </c>
      <c r="E31" s="29" t="s">
        <v>15</v>
      </c>
      <c r="F31" s="29" t="n">
        <v>38</v>
      </c>
      <c r="G31" s="30" t="n">
        <v>2215</v>
      </c>
      <c r="H31" s="30" t="n">
        <v>819</v>
      </c>
      <c r="I31" s="30" t="n">
        <v>1396</v>
      </c>
      <c r="J31" s="30" t="n">
        <v>158</v>
      </c>
      <c r="K31" s="31" t="n">
        <v>77</v>
      </c>
    </row>
    <row r="32" s="1" customFormat="true" ht="15" hidden="false" customHeight="true" outlineLevel="0" collapsed="false">
      <c r="A32" s="40"/>
      <c r="B32" s="41"/>
      <c r="C32" s="42"/>
      <c r="D32" s="42"/>
      <c r="E32" s="42"/>
      <c r="F32" s="42"/>
      <c r="G32" s="26"/>
      <c r="H32" s="26"/>
      <c r="I32" s="26"/>
      <c r="J32" s="42"/>
      <c r="K32" s="42"/>
    </row>
    <row r="33" s="1" customFormat="tru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15" hidden="false" customHeight="true" outlineLevel="0" collapsed="false">
      <c r="A34" s="8" t="s">
        <v>20</v>
      </c>
      <c r="B34" s="8"/>
      <c r="C34" s="8"/>
      <c r="D34" s="8"/>
      <c r="E34" s="8"/>
      <c r="F34" s="8"/>
      <c r="G34" s="8"/>
      <c r="H34" s="8"/>
      <c r="I34" s="8"/>
      <c r="J34" s="8"/>
      <c r="K34" s="9" t="s">
        <v>4</v>
      </c>
    </row>
    <row r="35" s="1" customFormat="true" ht="15" hidden="false" customHeight="true" outlineLevel="0" collapsed="false">
      <c r="A35" s="10"/>
      <c r="B35" s="10"/>
      <c r="C35" s="11" t="s">
        <v>5</v>
      </c>
      <c r="D35" s="11"/>
      <c r="E35" s="11"/>
      <c r="F35" s="13" t="s">
        <v>21</v>
      </c>
      <c r="G35" s="11" t="s">
        <v>7</v>
      </c>
      <c r="H35" s="11"/>
      <c r="I35" s="11"/>
      <c r="J35" s="13" t="s">
        <v>8</v>
      </c>
      <c r="K35" s="13" t="s">
        <v>9</v>
      </c>
    </row>
    <row r="36" s="1" customFormat="true" ht="13.5" hidden="false" customHeight="true" outlineLevel="0" collapsed="false">
      <c r="A36" s="10"/>
      <c r="B36" s="10"/>
      <c r="C36" s="11" t="s">
        <v>10</v>
      </c>
      <c r="D36" s="11" t="s">
        <v>11</v>
      </c>
      <c r="E36" s="11" t="s">
        <v>12</v>
      </c>
      <c r="F36" s="13"/>
      <c r="G36" s="11" t="s">
        <v>10</v>
      </c>
      <c r="H36" s="11" t="s">
        <v>13</v>
      </c>
      <c r="I36" s="11" t="s">
        <v>14</v>
      </c>
      <c r="J36" s="13"/>
      <c r="K36" s="13"/>
    </row>
    <row r="37" s="1" customFormat="true" ht="15" hidden="false" customHeight="true" outlineLevel="0" collapsed="false">
      <c r="A37" s="14" t="n">
        <v>14</v>
      </c>
      <c r="B37" s="15" t="s">
        <v>10</v>
      </c>
      <c r="C37" s="16" t="n">
        <v>21</v>
      </c>
      <c r="D37" s="16" t="n">
        <v>21</v>
      </c>
      <c r="E37" s="43" t="s">
        <v>15</v>
      </c>
      <c r="F37" s="17" t="n">
        <v>42</v>
      </c>
      <c r="G37" s="18" t="n">
        <v>632</v>
      </c>
      <c r="H37" s="18" t="n">
        <v>195</v>
      </c>
      <c r="I37" s="18" t="n">
        <v>437</v>
      </c>
      <c r="J37" s="16" t="n">
        <v>37</v>
      </c>
      <c r="K37" s="44" t="n">
        <v>28</v>
      </c>
    </row>
    <row r="38" s="1" customFormat="true" ht="15" hidden="false" customHeight="true" outlineLevel="0" collapsed="false">
      <c r="A38" s="14"/>
      <c r="B38" s="20" t="s">
        <v>17</v>
      </c>
      <c r="C38" s="23" t="n">
        <v>1</v>
      </c>
      <c r="D38" s="23" t="n">
        <v>1</v>
      </c>
      <c r="E38" s="21" t="s">
        <v>15</v>
      </c>
      <c r="F38" s="21" t="n">
        <v>1</v>
      </c>
      <c r="G38" s="24" t="n">
        <v>16</v>
      </c>
      <c r="H38" s="25" t="n">
        <v>5</v>
      </c>
      <c r="I38" s="26" t="n">
        <v>11</v>
      </c>
      <c r="J38" s="23" t="n">
        <v>3</v>
      </c>
      <c r="K38" s="23" t="n">
        <v>2</v>
      </c>
    </row>
    <row r="39" s="1" customFormat="true" ht="15" hidden="false" customHeight="true" outlineLevel="0" collapsed="false">
      <c r="A39" s="14"/>
      <c r="B39" s="27" t="s">
        <v>18</v>
      </c>
      <c r="C39" s="28" t="n">
        <v>20</v>
      </c>
      <c r="D39" s="28" t="n">
        <v>20</v>
      </c>
      <c r="E39" s="29" t="s">
        <v>15</v>
      </c>
      <c r="F39" s="29" t="n">
        <v>41</v>
      </c>
      <c r="G39" s="30" t="n">
        <v>616</v>
      </c>
      <c r="H39" s="31" t="n">
        <v>190</v>
      </c>
      <c r="I39" s="32" t="n">
        <v>426</v>
      </c>
      <c r="J39" s="28" t="n">
        <v>34</v>
      </c>
      <c r="K39" s="28" t="n">
        <v>26</v>
      </c>
    </row>
    <row r="40" s="1" customFormat="true" ht="15" hidden="false" customHeight="true" outlineLevel="0" collapsed="false">
      <c r="A40" s="14" t="n">
        <v>15</v>
      </c>
      <c r="B40" s="15" t="s">
        <v>10</v>
      </c>
      <c r="C40" s="16" t="n">
        <v>20</v>
      </c>
      <c r="D40" s="16" t="n">
        <v>20</v>
      </c>
      <c r="E40" s="43" t="s">
        <v>15</v>
      </c>
      <c r="F40" s="17" t="n">
        <v>39</v>
      </c>
      <c r="G40" s="18" t="n">
        <v>483</v>
      </c>
      <c r="H40" s="18" t="n">
        <v>162</v>
      </c>
      <c r="I40" s="18" t="n">
        <v>321</v>
      </c>
      <c r="J40" s="16" t="n">
        <v>37</v>
      </c>
      <c r="K40" s="44" t="n">
        <v>27</v>
      </c>
    </row>
    <row r="41" s="1" customFormat="true" ht="15" hidden="false" customHeight="true" outlineLevel="0" collapsed="false">
      <c r="A41" s="14"/>
      <c r="B41" s="20" t="s">
        <v>17</v>
      </c>
      <c r="C41" s="21" t="s">
        <v>15</v>
      </c>
      <c r="D41" s="21" t="s">
        <v>15</v>
      </c>
      <c r="E41" s="21" t="s">
        <v>15</v>
      </c>
      <c r="F41" s="21" t="s">
        <v>15</v>
      </c>
      <c r="G41" s="21" t="s">
        <v>15</v>
      </c>
      <c r="H41" s="21" t="s">
        <v>15</v>
      </c>
      <c r="I41" s="21" t="s">
        <v>15</v>
      </c>
      <c r="J41" s="21" t="s">
        <v>15</v>
      </c>
      <c r="K41" s="21" t="s">
        <v>15</v>
      </c>
    </row>
    <row r="42" s="1" customFormat="true" ht="15" hidden="false" customHeight="true" outlineLevel="0" collapsed="false">
      <c r="A42" s="14"/>
      <c r="B42" s="27" t="s">
        <v>18</v>
      </c>
      <c r="C42" s="28" t="n">
        <v>20</v>
      </c>
      <c r="D42" s="28" t="n">
        <v>20</v>
      </c>
      <c r="E42" s="29" t="s">
        <v>15</v>
      </c>
      <c r="F42" s="29" t="n">
        <v>39</v>
      </c>
      <c r="G42" s="30" t="n">
        <v>483</v>
      </c>
      <c r="H42" s="31" t="n">
        <v>162</v>
      </c>
      <c r="I42" s="32" t="n">
        <v>321</v>
      </c>
      <c r="J42" s="28" t="n">
        <v>37</v>
      </c>
      <c r="K42" s="28" t="n">
        <v>27</v>
      </c>
    </row>
    <row r="43" s="1" customFormat="true" ht="15" hidden="false" customHeight="true" outlineLevel="0" collapsed="false">
      <c r="A43" s="14" t="n">
        <v>16</v>
      </c>
      <c r="B43" s="15" t="s">
        <v>10</v>
      </c>
      <c r="C43" s="16" t="n">
        <v>20</v>
      </c>
      <c r="D43" s="16" t="n">
        <v>20</v>
      </c>
      <c r="E43" s="43" t="s">
        <v>15</v>
      </c>
      <c r="F43" s="17" t="n">
        <v>31</v>
      </c>
      <c r="G43" s="18" t="n">
        <v>389</v>
      </c>
      <c r="H43" s="18" t="n">
        <v>63</v>
      </c>
      <c r="I43" s="18" t="n">
        <v>326</v>
      </c>
      <c r="J43" s="16" t="n">
        <v>32</v>
      </c>
      <c r="K43" s="44" t="n">
        <v>17</v>
      </c>
    </row>
    <row r="44" s="1" customFormat="true" ht="15" hidden="false" customHeight="true" outlineLevel="0" collapsed="false">
      <c r="A44" s="14"/>
      <c r="B44" s="20" t="s">
        <v>17</v>
      </c>
      <c r="C44" s="21" t="s">
        <v>15</v>
      </c>
      <c r="D44" s="21" t="s">
        <v>15</v>
      </c>
      <c r="E44" s="21" t="s">
        <v>15</v>
      </c>
      <c r="F44" s="21" t="s">
        <v>15</v>
      </c>
      <c r="G44" s="21" t="s">
        <v>15</v>
      </c>
      <c r="H44" s="21" t="s">
        <v>15</v>
      </c>
      <c r="I44" s="21" t="s">
        <v>15</v>
      </c>
      <c r="J44" s="21" t="s">
        <v>15</v>
      </c>
      <c r="K44" s="21" t="s">
        <v>15</v>
      </c>
    </row>
    <row r="45" s="1" customFormat="true" ht="15" hidden="false" customHeight="true" outlineLevel="0" collapsed="false">
      <c r="A45" s="14"/>
      <c r="B45" s="27" t="s">
        <v>18</v>
      </c>
      <c r="C45" s="28" t="n">
        <v>20</v>
      </c>
      <c r="D45" s="28" t="n">
        <v>20</v>
      </c>
      <c r="E45" s="29" t="s">
        <v>15</v>
      </c>
      <c r="F45" s="29" t="n">
        <v>31</v>
      </c>
      <c r="G45" s="30" t="n">
        <v>389</v>
      </c>
      <c r="H45" s="31" t="n">
        <v>63</v>
      </c>
      <c r="I45" s="32" t="n">
        <v>326</v>
      </c>
      <c r="J45" s="28" t="n">
        <v>32</v>
      </c>
      <c r="K45" s="28" t="n">
        <v>17</v>
      </c>
    </row>
    <row r="46" s="1" customFormat="true" ht="15" hidden="false" customHeight="true" outlineLevel="0" collapsed="false">
      <c r="A46" s="14" t="n">
        <v>17</v>
      </c>
      <c r="B46" s="15" t="s">
        <v>10</v>
      </c>
      <c r="C46" s="16" t="n">
        <v>20</v>
      </c>
      <c r="D46" s="16" t="n">
        <v>20</v>
      </c>
      <c r="E46" s="43" t="s">
        <v>15</v>
      </c>
      <c r="F46" s="17" t="n">
        <v>29</v>
      </c>
      <c r="G46" s="18" t="n">
        <v>400</v>
      </c>
      <c r="H46" s="18" t="n">
        <v>62</v>
      </c>
      <c r="I46" s="18" t="n">
        <v>338</v>
      </c>
      <c r="J46" s="16" t="n">
        <v>28</v>
      </c>
      <c r="K46" s="44" t="n">
        <v>14</v>
      </c>
    </row>
    <row r="47" s="1" customFormat="true" ht="15" hidden="false" customHeight="true" outlineLevel="0" collapsed="false">
      <c r="A47" s="14"/>
      <c r="B47" s="20" t="s">
        <v>17</v>
      </c>
      <c r="C47" s="21" t="s">
        <v>15</v>
      </c>
      <c r="D47" s="21" t="s">
        <v>15</v>
      </c>
      <c r="E47" s="21" t="s">
        <v>15</v>
      </c>
      <c r="F47" s="33" t="s">
        <v>19</v>
      </c>
      <c r="G47" s="21" t="s">
        <v>15</v>
      </c>
      <c r="H47" s="21" t="s">
        <v>15</v>
      </c>
      <c r="I47" s="21" t="s">
        <v>15</v>
      </c>
      <c r="J47" s="21" t="s">
        <v>15</v>
      </c>
      <c r="K47" s="21" t="s">
        <v>15</v>
      </c>
    </row>
    <row r="48" s="1" customFormat="true" ht="15" hidden="false" customHeight="true" outlineLevel="0" collapsed="false">
      <c r="A48" s="14"/>
      <c r="B48" s="27" t="s">
        <v>18</v>
      </c>
      <c r="C48" s="28" t="n">
        <v>20</v>
      </c>
      <c r="D48" s="28" t="n">
        <v>20</v>
      </c>
      <c r="E48" s="29" t="s">
        <v>15</v>
      </c>
      <c r="F48" s="29" t="n">
        <v>29</v>
      </c>
      <c r="G48" s="30" t="n">
        <v>400</v>
      </c>
      <c r="H48" s="31" t="n">
        <v>62</v>
      </c>
      <c r="I48" s="32" t="n">
        <v>338</v>
      </c>
      <c r="J48" s="28" t="n">
        <v>28</v>
      </c>
      <c r="K48" s="28" t="n">
        <v>14</v>
      </c>
    </row>
    <row r="49" s="1" customFormat="true" ht="15" hidden="false" customHeight="true" outlineLevel="0" collapsed="false">
      <c r="A49" s="14" t="n">
        <v>18</v>
      </c>
      <c r="B49" s="15" t="s">
        <v>10</v>
      </c>
      <c r="C49" s="16" t="n">
        <v>20</v>
      </c>
      <c r="D49" s="16" t="n">
        <v>20</v>
      </c>
      <c r="E49" s="43" t="s">
        <v>15</v>
      </c>
      <c r="F49" s="45" t="n">
        <f aca="false">F51</f>
        <v>31</v>
      </c>
      <c r="G49" s="18" t="n">
        <f aca="false">G51</f>
        <v>359</v>
      </c>
      <c r="H49" s="18" t="n">
        <f aca="false">H51</f>
        <v>51</v>
      </c>
      <c r="I49" s="18" t="n">
        <f aca="false">I51</f>
        <v>308</v>
      </c>
      <c r="J49" s="18" t="n">
        <f aca="false">J51</f>
        <v>29</v>
      </c>
      <c r="K49" s="19" t="n">
        <f aca="false">K51</f>
        <v>11</v>
      </c>
    </row>
    <row r="50" s="1" customFormat="true" ht="15" hidden="false" customHeight="true" outlineLevel="0" collapsed="false">
      <c r="A50" s="14"/>
      <c r="B50" s="20" t="s">
        <v>17</v>
      </c>
      <c r="C50" s="21" t="s">
        <v>15</v>
      </c>
      <c r="D50" s="21" t="s">
        <v>15</v>
      </c>
      <c r="E50" s="21" t="s">
        <v>15</v>
      </c>
      <c r="F50" s="33" t="s">
        <v>19</v>
      </c>
      <c r="G50" s="21" t="s">
        <v>15</v>
      </c>
      <c r="H50" s="21" t="s">
        <v>15</v>
      </c>
      <c r="I50" s="21" t="s">
        <v>15</v>
      </c>
      <c r="J50" s="21" t="s">
        <v>15</v>
      </c>
      <c r="K50" s="21" t="s">
        <v>15</v>
      </c>
    </row>
    <row r="51" s="1" customFormat="true" ht="15" hidden="false" customHeight="true" outlineLevel="0" collapsed="false">
      <c r="A51" s="14"/>
      <c r="B51" s="27" t="s">
        <v>18</v>
      </c>
      <c r="C51" s="28" t="n">
        <v>20</v>
      </c>
      <c r="D51" s="28" t="n">
        <v>20</v>
      </c>
      <c r="E51" s="29" t="s">
        <v>15</v>
      </c>
      <c r="F51" s="29" t="n">
        <v>31</v>
      </c>
      <c r="G51" s="30" t="n">
        <v>359</v>
      </c>
      <c r="H51" s="30" t="n">
        <v>51</v>
      </c>
      <c r="I51" s="30" t="n">
        <v>308</v>
      </c>
      <c r="J51" s="30" t="n">
        <v>29</v>
      </c>
      <c r="K51" s="31" t="n">
        <v>11</v>
      </c>
    </row>
    <row r="52" s="1" customFormat="true" ht="15" hidden="false" customHeight="true" outlineLevel="0" collapsed="false">
      <c r="A52" s="46" t="n">
        <v>19</v>
      </c>
      <c r="B52" s="34" t="s">
        <v>10</v>
      </c>
      <c r="C52" s="16" t="n">
        <v>20</v>
      </c>
      <c r="D52" s="16" t="n">
        <v>20</v>
      </c>
      <c r="E52" s="43" t="s">
        <v>15</v>
      </c>
      <c r="F52" s="45" t="n">
        <v>28</v>
      </c>
      <c r="G52" s="18" t="n">
        <v>259</v>
      </c>
      <c r="H52" s="18" t="n">
        <v>59</v>
      </c>
      <c r="I52" s="18" t="n">
        <v>200</v>
      </c>
      <c r="J52" s="18" t="n">
        <v>28</v>
      </c>
      <c r="K52" s="19" t="n">
        <f aca="false">K54</f>
        <v>11</v>
      </c>
    </row>
    <row r="53" s="1" customFormat="true" ht="15" hidden="false" customHeight="true" outlineLevel="0" collapsed="false">
      <c r="A53" s="38"/>
      <c r="B53" s="35" t="s">
        <v>17</v>
      </c>
      <c r="C53" s="21" t="s">
        <v>15</v>
      </c>
      <c r="D53" s="21" t="s">
        <v>15</v>
      </c>
      <c r="E53" s="21" t="s">
        <v>15</v>
      </c>
      <c r="F53" s="33" t="s">
        <v>19</v>
      </c>
      <c r="G53" s="21" t="s">
        <v>15</v>
      </c>
      <c r="H53" s="21" t="s">
        <v>15</v>
      </c>
      <c r="I53" s="21" t="s">
        <v>15</v>
      </c>
      <c r="J53" s="21" t="s">
        <v>15</v>
      </c>
      <c r="K53" s="21" t="s">
        <v>15</v>
      </c>
    </row>
    <row r="54" s="1" customFormat="true" ht="15" hidden="false" customHeight="true" outlineLevel="0" collapsed="false">
      <c r="A54" s="39"/>
      <c r="B54" s="36" t="s">
        <v>18</v>
      </c>
      <c r="C54" s="28" t="n">
        <v>20</v>
      </c>
      <c r="D54" s="28" t="n">
        <v>20</v>
      </c>
      <c r="E54" s="29" t="s">
        <v>15</v>
      </c>
      <c r="F54" s="29" t="n">
        <v>28</v>
      </c>
      <c r="G54" s="30" t="n">
        <v>259</v>
      </c>
      <c r="H54" s="30" t="n">
        <v>59</v>
      </c>
      <c r="I54" s="30" t="n">
        <v>200</v>
      </c>
      <c r="J54" s="30" t="n">
        <v>28</v>
      </c>
      <c r="K54" s="31" t="n">
        <v>11</v>
      </c>
    </row>
  </sheetData>
  <mergeCells count="25">
    <mergeCell ref="A1:E1"/>
    <mergeCell ref="A6:A7"/>
    <mergeCell ref="B6:B7"/>
    <mergeCell ref="C6:E6"/>
    <mergeCell ref="F6:F7"/>
    <mergeCell ref="G6:I6"/>
    <mergeCell ref="J6:J7"/>
    <mergeCell ref="K6:K7"/>
    <mergeCell ref="A8:A11"/>
    <mergeCell ref="A12:A15"/>
    <mergeCell ref="A16:A19"/>
    <mergeCell ref="A20:A23"/>
    <mergeCell ref="A24:A27"/>
    <mergeCell ref="A35:A36"/>
    <mergeCell ref="B35:B36"/>
    <mergeCell ref="C35:E35"/>
    <mergeCell ref="F35:F36"/>
    <mergeCell ref="G35:I35"/>
    <mergeCell ref="J35:J36"/>
    <mergeCell ref="K35:K36"/>
    <mergeCell ref="A37:A39"/>
    <mergeCell ref="A40:A42"/>
    <mergeCell ref="A43:A45"/>
    <mergeCell ref="A46:A48"/>
    <mergeCell ref="A49:A51"/>
  </mergeCells>
  <hyperlinks>
    <hyperlink ref="A1" r:id="rId1" display="平成19年度学校基本調査結果速報ページ &lt;&lt;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/>
  <dc:description/>
  <dc:language>en-US</dc:language>
  <cp:lastModifiedBy>山梨県統計調査課</cp:lastModifiedBy>
  <cp:lastPrinted>2007-08-09T07:20:40Z</cp:lastPrinted>
  <dcterms:modified xsi:type="dcterms:W3CDTF">2009-02-05T01:14:54Z</dcterms:modified>
  <cp:revision>0</cp:revision>
  <dc:subject>「学校基本調査結果速報」（平成１９年度）</dc:subject>
  <dc:title>専修・各種学校　学校数・学級数・生徒数・教職員数</dc:title>
</cp:coreProperties>
</file>