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2">
  <si>
    <t xml:space="preserve">平成19年度学校基本調査結果速報ページ &lt;&lt;</t>
  </si>
  <si>
    <t xml:space="preserve">１　　学　校　調　査　　（平成１９年５月１日現在）</t>
  </si>
  <si>
    <t xml:space="preserve">（４）　学校数・生徒数・教職員数（高等学校）　　　　　　（通信制は除く）</t>
  </si>
  <si>
    <t xml:space="preserve">（単位：校・学級・人）</t>
  </si>
  <si>
    <t xml:space="preserve">年　　度</t>
  </si>
  <si>
    <t xml:space="preserve">学　校　数</t>
  </si>
  <si>
    <t xml:space="preserve">計のうち分校</t>
  </si>
  <si>
    <t xml:space="preserve">（公立の本科）
学　級　数</t>
  </si>
  <si>
    <t xml:space="preserve">生　　　　　　　　　　徒　　　　　　　　　　数</t>
  </si>
  <si>
    <t xml:space="preserve">教員数</t>
  </si>
  <si>
    <t xml:space="preserve">職　員　数</t>
  </si>
  <si>
    <t xml:space="preserve">計</t>
  </si>
  <si>
    <t xml:space="preserve">全　日</t>
  </si>
  <si>
    <t xml:space="preserve">定　時</t>
  </si>
  <si>
    <t xml:space="preserve">併　置</t>
  </si>
  <si>
    <t xml:space="preserve">男　女　別</t>
  </si>
  <si>
    <t xml:space="preserve">公立・私立別</t>
  </si>
  <si>
    <t xml:space="preserve">本　　　　　　　　　　　　　科</t>
  </si>
  <si>
    <t xml:space="preserve">専攻科</t>
  </si>
  <si>
    <t xml:space="preserve">うち女</t>
  </si>
  <si>
    <t xml:space="preserve">全　　日　　制</t>
  </si>
  <si>
    <t xml:space="preserve">定　　時　　制</t>
  </si>
  <si>
    <t xml:space="preserve">市町村名</t>
  </si>
  <si>
    <t xml:space="preserve">男</t>
  </si>
  <si>
    <t xml:space="preserve">女</t>
  </si>
  <si>
    <t xml:space="preserve">公立</t>
  </si>
  <si>
    <t xml:space="preserve">私立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－</t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公　立　計</t>
  </si>
  <si>
    <t xml:space="preserve">私　立　計</t>
  </si>
  <si>
    <t xml:space="preserve">（内　訳）</t>
  </si>
  <si>
    <t xml:space="preserve">市町村別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市川三郷町</t>
  </si>
  <si>
    <t xml:space="preserve">増穂町</t>
  </si>
  <si>
    <t xml:space="preserve">身延町</t>
  </si>
  <si>
    <t xml:space="preserve">昭和町</t>
  </si>
  <si>
    <t xml:space="preserve">富士河口湖町</t>
  </si>
  <si>
    <t xml:space="preserve">学科別</t>
  </si>
  <si>
    <t xml:space="preserve">（本科のみ）</t>
  </si>
  <si>
    <t xml:space="preserve">普　通</t>
  </si>
  <si>
    <t xml:space="preserve">農　業</t>
  </si>
  <si>
    <t xml:space="preserve">工　業</t>
  </si>
  <si>
    <t xml:space="preserve">商　業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6" min="2" style="1" width="2.62"/>
    <col collapsed="false" customWidth="true" hidden="false" outlineLevel="0" max="7" min="7" style="1" width="2.87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6" min="12" style="1" width="4.62"/>
    <col collapsed="false" customWidth="true" hidden="false" outlineLevel="0" max="21" min="17" style="1" width="3.12"/>
    <col collapsed="false" customWidth="true" hidden="false" outlineLevel="0" max="22" min="22" style="1" width="2.74"/>
    <col collapsed="false" customWidth="true" hidden="false" outlineLevel="0" max="23" min="23" style="1" width="4.62"/>
    <col collapsed="false" customWidth="true" hidden="false" outlineLevel="0" max="25" min="24" style="1" width="2.9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7.25" hidden="false" customHeight="false" outlineLevel="0" collapsed="false">
      <c r="A2" s="3" t="s">
        <v>1</v>
      </c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3</v>
      </c>
      <c r="X4" s="6"/>
      <c r="Y4" s="6"/>
    </row>
    <row r="5" s="14" customFormat="true" ht="16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  <c r="G5" s="11" t="s">
        <v>7</v>
      </c>
      <c r="H5" s="12" t="s">
        <v>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9</v>
      </c>
      <c r="X5" s="12"/>
      <c r="Y5" s="13" t="s">
        <v>10</v>
      </c>
    </row>
    <row r="6" s="14" customFormat="true" ht="16.5" hidden="false" customHeight="true" outlineLevel="0" collapsed="false">
      <c r="A6" s="15"/>
      <c r="B6" s="16" t="s">
        <v>11</v>
      </c>
      <c r="C6" s="16" t="s">
        <v>12</v>
      </c>
      <c r="D6" s="16" t="s">
        <v>13</v>
      </c>
      <c r="E6" s="16" t="s">
        <v>14</v>
      </c>
      <c r="F6" s="10"/>
      <c r="G6" s="11"/>
      <c r="H6" s="12" t="s">
        <v>11</v>
      </c>
      <c r="I6" s="12" t="s">
        <v>15</v>
      </c>
      <c r="J6" s="12"/>
      <c r="K6" s="12" t="s">
        <v>16</v>
      </c>
      <c r="L6" s="12"/>
      <c r="M6" s="12" t="s">
        <v>17</v>
      </c>
      <c r="N6" s="12"/>
      <c r="O6" s="12"/>
      <c r="P6" s="12"/>
      <c r="Q6" s="12"/>
      <c r="R6" s="12"/>
      <c r="S6" s="12"/>
      <c r="T6" s="12"/>
      <c r="U6" s="12"/>
      <c r="V6" s="17" t="s">
        <v>18</v>
      </c>
      <c r="W6" s="12" t="s">
        <v>11</v>
      </c>
      <c r="X6" s="18" t="s">
        <v>19</v>
      </c>
      <c r="Y6" s="13"/>
    </row>
    <row r="7" s="14" customFormat="true" ht="16.5" hidden="false" customHeight="true" outlineLevel="0" collapsed="false">
      <c r="A7" s="15"/>
      <c r="B7" s="16"/>
      <c r="C7" s="16"/>
      <c r="D7" s="16"/>
      <c r="E7" s="16"/>
      <c r="F7" s="10"/>
      <c r="G7" s="11"/>
      <c r="H7" s="12"/>
      <c r="I7" s="12"/>
      <c r="J7" s="12"/>
      <c r="K7" s="12"/>
      <c r="L7" s="12"/>
      <c r="M7" s="12" t="s">
        <v>20</v>
      </c>
      <c r="N7" s="12"/>
      <c r="O7" s="12"/>
      <c r="P7" s="12"/>
      <c r="Q7" s="12" t="s">
        <v>21</v>
      </c>
      <c r="R7" s="12"/>
      <c r="S7" s="12"/>
      <c r="T7" s="12"/>
      <c r="U7" s="12"/>
      <c r="V7" s="17"/>
      <c r="W7" s="12"/>
      <c r="X7" s="18"/>
      <c r="Y7" s="13"/>
    </row>
    <row r="8" s="14" customFormat="true" ht="16.5" hidden="false" customHeight="true" outlineLevel="0" collapsed="false">
      <c r="A8" s="19" t="s">
        <v>22</v>
      </c>
      <c r="B8" s="16"/>
      <c r="C8" s="16"/>
      <c r="D8" s="16"/>
      <c r="E8" s="16"/>
      <c r="F8" s="10"/>
      <c r="G8" s="11"/>
      <c r="H8" s="12"/>
      <c r="I8" s="12" t="s">
        <v>23</v>
      </c>
      <c r="J8" s="12" t="s">
        <v>24</v>
      </c>
      <c r="K8" s="12" t="s">
        <v>25</v>
      </c>
      <c r="L8" s="12" t="s">
        <v>26</v>
      </c>
      <c r="M8" s="12" t="s">
        <v>11</v>
      </c>
      <c r="N8" s="12" t="s">
        <v>27</v>
      </c>
      <c r="O8" s="12" t="s">
        <v>28</v>
      </c>
      <c r="P8" s="12" t="s">
        <v>29</v>
      </c>
      <c r="Q8" s="12" t="s">
        <v>11</v>
      </c>
      <c r="R8" s="20" t="s">
        <v>27</v>
      </c>
      <c r="S8" s="20" t="s">
        <v>28</v>
      </c>
      <c r="T8" s="20" t="s">
        <v>29</v>
      </c>
      <c r="U8" s="20" t="s">
        <v>30</v>
      </c>
      <c r="V8" s="17"/>
      <c r="W8" s="12"/>
      <c r="X8" s="18"/>
      <c r="Y8" s="13"/>
    </row>
    <row r="9" s="14" customFormat="true" ht="16.5" hidden="false" customHeight="true" outlineLevel="0" collapsed="false">
      <c r="A9" s="21" t="s">
        <v>31</v>
      </c>
      <c r="B9" s="22" t="n">
        <v>48</v>
      </c>
      <c r="C9" s="23" t="n">
        <v>40</v>
      </c>
      <c r="D9" s="23" t="n">
        <v>1</v>
      </c>
      <c r="E9" s="23" t="n">
        <v>7</v>
      </c>
      <c r="F9" s="24" t="s">
        <v>32</v>
      </c>
      <c r="G9" s="23" t="s">
        <v>33</v>
      </c>
      <c r="H9" s="23" t="n">
        <v>30577</v>
      </c>
      <c r="I9" s="23" t="n">
        <v>16282</v>
      </c>
      <c r="J9" s="23" t="n">
        <v>14295</v>
      </c>
      <c r="K9" s="23" t="n">
        <v>24372</v>
      </c>
      <c r="L9" s="23" t="n">
        <v>6205</v>
      </c>
      <c r="M9" s="23" t="n">
        <v>29764</v>
      </c>
      <c r="N9" s="23" t="n">
        <v>9846</v>
      </c>
      <c r="O9" s="23" t="n">
        <v>9956</v>
      </c>
      <c r="P9" s="23" t="n">
        <v>9962</v>
      </c>
      <c r="Q9" s="23" t="n">
        <v>783</v>
      </c>
      <c r="R9" s="23" t="n">
        <v>278</v>
      </c>
      <c r="S9" s="23" t="n">
        <v>220</v>
      </c>
      <c r="T9" s="23" t="n">
        <v>168</v>
      </c>
      <c r="U9" s="23" t="n">
        <v>117</v>
      </c>
      <c r="V9" s="23" t="n">
        <v>30</v>
      </c>
      <c r="W9" s="23" t="n">
        <v>2179</v>
      </c>
      <c r="X9" s="23" t="n">
        <v>681</v>
      </c>
      <c r="Y9" s="25" t="n">
        <v>580</v>
      </c>
    </row>
    <row r="10" s="14" customFormat="true" ht="16.5" hidden="false" customHeight="true" outlineLevel="0" collapsed="false">
      <c r="A10" s="21" t="s">
        <v>34</v>
      </c>
      <c r="B10" s="22" t="n">
        <v>45</v>
      </c>
      <c r="C10" s="23" t="n">
        <v>37</v>
      </c>
      <c r="D10" s="23" t="n">
        <v>1</v>
      </c>
      <c r="E10" s="23" t="n">
        <v>7</v>
      </c>
      <c r="F10" s="24" t="s">
        <v>32</v>
      </c>
      <c r="G10" s="23" t="s">
        <v>33</v>
      </c>
      <c r="H10" s="23" t="n">
        <v>30002</v>
      </c>
      <c r="I10" s="23" t="n">
        <v>15856</v>
      </c>
      <c r="J10" s="23" t="n">
        <v>14146</v>
      </c>
      <c r="K10" s="23" t="n">
        <v>23986</v>
      </c>
      <c r="L10" s="23" t="n">
        <v>6016</v>
      </c>
      <c r="M10" s="23" t="n">
        <v>29166</v>
      </c>
      <c r="N10" s="23" t="n">
        <v>10055</v>
      </c>
      <c r="O10" s="23" t="n">
        <v>9465</v>
      </c>
      <c r="P10" s="23" t="n">
        <v>9646</v>
      </c>
      <c r="Q10" s="23" t="n">
        <v>810</v>
      </c>
      <c r="R10" s="23" t="n">
        <v>298</v>
      </c>
      <c r="S10" s="23" t="n">
        <v>217</v>
      </c>
      <c r="T10" s="23" t="n">
        <v>167</v>
      </c>
      <c r="U10" s="23" t="n">
        <v>128</v>
      </c>
      <c r="V10" s="23" t="n">
        <v>26</v>
      </c>
      <c r="W10" s="23" t="n">
        <v>2146</v>
      </c>
      <c r="X10" s="23" t="n">
        <v>677</v>
      </c>
      <c r="Y10" s="25" t="n">
        <v>566</v>
      </c>
    </row>
    <row r="11" s="14" customFormat="true" ht="16.5" hidden="false" customHeight="true" outlineLevel="0" collapsed="false">
      <c r="A11" s="21" t="s">
        <v>35</v>
      </c>
      <c r="B11" s="22" t="n">
        <v>47</v>
      </c>
      <c r="C11" s="23" t="n">
        <v>38</v>
      </c>
      <c r="D11" s="23" t="n">
        <v>2</v>
      </c>
      <c r="E11" s="23" t="n">
        <v>7</v>
      </c>
      <c r="F11" s="24" t="s">
        <v>32</v>
      </c>
      <c r="G11" s="23" t="s">
        <v>33</v>
      </c>
      <c r="H11" s="23" t="n">
        <v>29370</v>
      </c>
      <c r="I11" s="23" t="n">
        <v>15495</v>
      </c>
      <c r="J11" s="23" t="n">
        <v>13875</v>
      </c>
      <c r="K11" s="23" t="n">
        <v>23382</v>
      </c>
      <c r="L11" s="23" t="n">
        <v>5988</v>
      </c>
      <c r="M11" s="23" t="n">
        <v>28468</v>
      </c>
      <c r="N11" s="23" t="n">
        <v>9504</v>
      </c>
      <c r="O11" s="23" t="n">
        <v>9734</v>
      </c>
      <c r="P11" s="23" t="n">
        <v>9230</v>
      </c>
      <c r="Q11" s="23" t="n">
        <v>874</v>
      </c>
      <c r="R11" s="23" t="n">
        <v>332</v>
      </c>
      <c r="S11" s="23" t="n">
        <v>234</v>
      </c>
      <c r="T11" s="23" t="n">
        <v>185</v>
      </c>
      <c r="U11" s="23" t="n">
        <v>123</v>
      </c>
      <c r="V11" s="23" t="n">
        <v>28</v>
      </c>
      <c r="W11" s="23" t="n">
        <v>2133</v>
      </c>
      <c r="X11" s="23" t="n">
        <v>667</v>
      </c>
      <c r="Y11" s="25" t="n">
        <v>525</v>
      </c>
    </row>
    <row r="12" s="14" customFormat="true" ht="16.5" hidden="false" customHeight="true" outlineLevel="0" collapsed="false">
      <c r="A12" s="21" t="s">
        <v>36</v>
      </c>
      <c r="B12" s="22" t="n">
        <v>47</v>
      </c>
      <c r="C12" s="23" t="n">
        <v>38</v>
      </c>
      <c r="D12" s="23" t="n">
        <v>2</v>
      </c>
      <c r="E12" s="23" t="n">
        <v>7</v>
      </c>
      <c r="F12" s="24" t="s">
        <v>32</v>
      </c>
      <c r="G12" s="23" t="s">
        <v>33</v>
      </c>
      <c r="H12" s="23" t="n">
        <v>28796</v>
      </c>
      <c r="I12" s="23" t="n">
        <v>15171</v>
      </c>
      <c r="J12" s="23" t="n">
        <v>13625</v>
      </c>
      <c r="K12" s="23" t="n">
        <v>22832</v>
      </c>
      <c r="L12" s="23" t="n">
        <v>5964</v>
      </c>
      <c r="M12" s="23" t="n">
        <v>27882</v>
      </c>
      <c r="N12" s="23" t="n">
        <v>9154</v>
      </c>
      <c r="O12" s="23" t="n">
        <v>9210</v>
      </c>
      <c r="P12" s="23" t="n">
        <v>9518</v>
      </c>
      <c r="Q12" s="23" t="n">
        <v>887</v>
      </c>
      <c r="R12" s="23" t="n">
        <v>298</v>
      </c>
      <c r="S12" s="23" t="n">
        <v>249</v>
      </c>
      <c r="T12" s="23" t="n">
        <v>200</v>
      </c>
      <c r="U12" s="23" t="n">
        <v>140</v>
      </c>
      <c r="V12" s="23" t="n">
        <v>27</v>
      </c>
      <c r="W12" s="23" t="n">
        <v>2128</v>
      </c>
      <c r="X12" s="23" t="n">
        <v>668</v>
      </c>
      <c r="Y12" s="25" t="n">
        <v>509</v>
      </c>
    </row>
    <row r="13" s="14" customFormat="true" ht="16.5" hidden="false" customHeight="true" outlineLevel="0" collapsed="false">
      <c r="A13" s="21" t="s">
        <v>37</v>
      </c>
      <c r="B13" s="22" t="n">
        <v>45</v>
      </c>
      <c r="C13" s="23" t="n">
        <v>36</v>
      </c>
      <c r="D13" s="23" t="n">
        <v>2</v>
      </c>
      <c r="E13" s="23" t="n">
        <v>7</v>
      </c>
      <c r="F13" s="24" t="s">
        <v>32</v>
      </c>
      <c r="G13" s="23" t="n">
        <v>644</v>
      </c>
      <c r="H13" s="23" t="n">
        <v>27867</v>
      </c>
      <c r="I13" s="23" t="n">
        <v>14664</v>
      </c>
      <c r="J13" s="23" t="n">
        <v>13203</v>
      </c>
      <c r="K13" s="23" t="n">
        <v>22009</v>
      </c>
      <c r="L13" s="23" t="n">
        <v>5858</v>
      </c>
      <c r="M13" s="23" t="n">
        <v>26970</v>
      </c>
      <c r="N13" s="23" t="n">
        <v>9105</v>
      </c>
      <c r="O13" s="23" t="n">
        <v>8902</v>
      </c>
      <c r="P13" s="23" t="n">
        <v>8963</v>
      </c>
      <c r="Q13" s="23" t="n">
        <v>872</v>
      </c>
      <c r="R13" s="23" t="n">
        <v>287</v>
      </c>
      <c r="S13" s="23" t="n">
        <v>257</v>
      </c>
      <c r="T13" s="23" t="n">
        <v>197</v>
      </c>
      <c r="U13" s="23" t="n">
        <v>131</v>
      </c>
      <c r="V13" s="23" t="n">
        <v>25</v>
      </c>
      <c r="W13" s="23" t="n">
        <v>2066</v>
      </c>
      <c r="X13" s="23" t="n">
        <v>644</v>
      </c>
      <c r="Y13" s="25" t="n">
        <v>499</v>
      </c>
    </row>
    <row r="14" s="14" customFormat="true" ht="16.5" hidden="false" customHeight="true" outlineLevel="0" collapsed="false">
      <c r="A14" s="26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5"/>
    </row>
    <row r="15" s="14" customFormat="true" ht="16.5" hidden="false" customHeight="true" outlineLevel="0" collapsed="false">
      <c r="A15" s="21" t="s">
        <v>38</v>
      </c>
      <c r="B15" s="22" t="n">
        <f aca="false">SUM(B23:B39)</f>
        <v>45</v>
      </c>
      <c r="C15" s="23" t="n">
        <f aca="false">SUM(C23:C39)</f>
        <v>37</v>
      </c>
      <c r="D15" s="23" t="n">
        <f aca="false">SUM(D23:D39)</f>
        <v>2</v>
      </c>
      <c r="E15" s="23" t="n">
        <f aca="false">SUM(E23:E39)</f>
        <v>6</v>
      </c>
      <c r="F15" s="24" t="s">
        <v>32</v>
      </c>
      <c r="G15" s="23" t="n">
        <v>640</v>
      </c>
      <c r="H15" s="23" t="n">
        <f aca="false">SUM(H23:H39)</f>
        <v>27620</v>
      </c>
      <c r="I15" s="23" t="n">
        <f aca="false">SUM(I23:I39)</f>
        <v>14537</v>
      </c>
      <c r="J15" s="23" t="n">
        <f aca="false">SUM(J23:J39)</f>
        <v>13083</v>
      </c>
      <c r="K15" s="23" t="n">
        <f aca="false">SUM(K23:K39)</f>
        <v>21732</v>
      </c>
      <c r="L15" s="23" t="n">
        <f aca="false">SUM(L23:L39)</f>
        <v>5888</v>
      </c>
      <c r="M15" s="23" t="n">
        <f aca="false">SUM(M23:M39)</f>
        <v>26726</v>
      </c>
      <c r="N15" s="23" t="n">
        <f aca="false">SUM(N23:N39)</f>
        <v>9246</v>
      </c>
      <c r="O15" s="23" t="n">
        <f aca="false">SUM(O23:O39)</f>
        <v>8818</v>
      </c>
      <c r="P15" s="23" t="n">
        <f aca="false">SUM(P23:P39)</f>
        <v>8662</v>
      </c>
      <c r="Q15" s="23" t="n">
        <f aca="false">SUM(Q23:Q39)</f>
        <v>880</v>
      </c>
      <c r="R15" s="23" t="n">
        <f aca="false">SUM(R23:R39)</f>
        <v>297</v>
      </c>
      <c r="S15" s="23" t="n">
        <f aca="false">SUM(S23:S39)</f>
        <v>231</v>
      </c>
      <c r="T15" s="23" t="n">
        <f aca="false">SUM(T23:T39)</f>
        <v>224</v>
      </c>
      <c r="U15" s="23" t="n">
        <f aca="false">SUM(U23:U39)</f>
        <v>128</v>
      </c>
      <c r="V15" s="23" t="n">
        <f aca="false">SUM(V23:V39)</f>
        <v>14</v>
      </c>
      <c r="W15" s="23" t="n">
        <f aca="false">SUM(W23:W39)</f>
        <v>2051</v>
      </c>
      <c r="X15" s="23" t="n">
        <f aca="false">SUM(X23:X39)</f>
        <v>655</v>
      </c>
      <c r="Y15" s="25" t="n">
        <f aca="false">SUM(Y23:Y39)</f>
        <v>479</v>
      </c>
    </row>
    <row r="16" s="14" customFormat="true" ht="16.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5"/>
    </row>
    <row r="17" s="14" customFormat="true" ht="16.5" hidden="false" customHeight="true" outlineLevel="0" collapsed="false">
      <c r="A17" s="21" t="s">
        <v>39</v>
      </c>
      <c r="B17" s="22" t="n">
        <v>34</v>
      </c>
      <c r="C17" s="23" t="n">
        <v>26</v>
      </c>
      <c r="D17" s="23" t="n">
        <v>2</v>
      </c>
      <c r="E17" s="23" t="n">
        <v>6</v>
      </c>
      <c r="F17" s="24" t="s">
        <v>32</v>
      </c>
      <c r="G17" s="23" t="s">
        <v>33</v>
      </c>
      <c r="H17" s="23" t="n">
        <v>21732</v>
      </c>
      <c r="I17" s="23" t="n">
        <v>11357</v>
      </c>
      <c r="J17" s="23" t="n">
        <v>10375</v>
      </c>
      <c r="K17" s="23" t="n">
        <v>21732</v>
      </c>
      <c r="L17" s="24" t="s">
        <v>32</v>
      </c>
      <c r="M17" s="23" t="n">
        <v>20838</v>
      </c>
      <c r="N17" s="23" t="n">
        <v>7139</v>
      </c>
      <c r="O17" s="23" t="n">
        <v>6922</v>
      </c>
      <c r="P17" s="23" t="n">
        <v>6777</v>
      </c>
      <c r="Q17" s="23" t="n">
        <v>880</v>
      </c>
      <c r="R17" s="23" t="n">
        <v>297</v>
      </c>
      <c r="S17" s="23" t="n">
        <v>231</v>
      </c>
      <c r="T17" s="23" t="n">
        <v>224</v>
      </c>
      <c r="U17" s="23" t="n">
        <v>128</v>
      </c>
      <c r="V17" s="23" t="n">
        <v>14</v>
      </c>
      <c r="W17" s="23" t="n">
        <v>1711</v>
      </c>
      <c r="X17" s="23" t="n">
        <v>556</v>
      </c>
      <c r="Y17" s="25" t="n">
        <v>382</v>
      </c>
    </row>
    <row r="18" s="14" customFormat="true" ht="16.5" hidden="false" customHeight="true" outlineLevel="0" collapsed="false">
      <c r="A18" s="21" t="s">
        <v>40</v>
      </c>
      <c r="B18" s="22" t="n">
        <v>11</v>
      </c>
      <c r="C18" s="23" t="n">
        <v>11</v>
      </c>
      <c r="D18" s="24" t="s">
        <v>32</v>
      </c>
      <c r="E18" s="24" t="s">
        <v>32</v>
      </c>
      <c r="F18" s="24" t="s">
        <v>32</v>
      </c>
      <c r="G18" s="23" t="s">
        <v>33</v>
      </c>
      <c r="H18" s="23" t="n">
        <v>5888</v>
      </c>
      <c r="I18" s="23" t="n">
        <v>3180</v>
      </c>
      <c r="J18" s="23" t="n">
        <v>2708</v>
      </c>
      <c r="K18" s="24" t="s">
        <v>32</v>
      </c>
      <c r="L18" s="23" t="n">
        <v>5888</v>
      </c>
      <c r="M18" s="23" t="n">
        <v>5888</v>
      </c>
      <c r="N18" s="23" t="n">
        <v>2107</v>
      </c>
      <c r="O18" s="23" t="n">
        <v>1896</v>
      </c>
      <c r="P18" s="23" t="n">
        <v>1885</v>
      </c>
      <c r="Q18" s="24" t="s">
        <v>32</v>
      </c>
      <c r="R18" s="24" t="s">
        <v>32</v>
      </c>
      <c r="S18" s="24" t="s">
        <v>32</v>
      </c>
      <c r="T18" s="24" t="s">
        <v>32</v>
      </c>
      <c r="U18" s="24" t="s">
        <v>32</v>
      </c>
      <c r="V18" s="24" t="s">
        <v>32</v>
      </c>
      <c r="W18" s="23" t="n">
        <v>340</v>
      </c>
      <c r="X18" s="23" t="n">
        <v>99</v>
      </c>
      <c r="Y18" s="25" t="n">
        <v>97</v>
      </c>
    </row>
    <row r="19" s="14" customFormat="true" ht="16.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5"/>
    </row>
    <row r="20" s="14" customFormat="true" ht="16.5" hidden="false" customHeight="true" outlineLevel="0" collapsed="false">
      <c r="A20" s="21" t="s">
        <v>41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5"/>
    </row>
    <row r="21" s="14" customFormat="true" ht="16.5" hidden="false" customHeight="true" outlineLevel="0" collapsed="false">
      <c r="A21" s="21" t="s">
        <v>4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5"/>
    </row>
    <row r="22" s="14" customFormat="true" ht="16.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5"/>
    </row>
    <row r="23" s="14" customFormat="true" ht="16.5" hidden="false" customHeight="true" outlineLevel="0" collapsed="false">
      <c r="A23" s="27" t="s">
        <v>43</v>
      </c>
      <c r="B23" s="22" t="n">
        <v>13</v>
      </c>
      <c r="C23" s="23" t="n">
        <v>11</v>
      </c>
      <c r="D23" s="23" t="n">
        <v>1</v>
      </c>
      <c r="E23" s="23" t="n">
        <v>1</v>
      </c>
      <c r="F23" s="24" t="s">
        <v>32</v>
      </c>
      <c r="G23" s="23" t="s">
        <v>33</v>
      </c>
      <c r="H23" s="23" t="n">
        <f aca="false">SUM(I23:J23)</f>
        <v>9730</v>
      </c>
      <c r="I23" s="23" t="n">
        <v>4825</v>
      </c>
      <c r="J23" s="23" t="n">
        <v>4905</v>
      </c>
      <c r="K23" s="23" t="n">
        <v>6291</v>
      </c>
      <c r="L23" s="23" t="n">
        <v>3439</v>
      </c>
      <c r="M23" s="23" t="n">
        <f aca="false">SUM(N23:P23)</f>
        <v>9229</v>
      </c>
      <c r="N23" s="23" t="n">
        <v>3186</v>
      </c>
      <c r="O23" s="23" t="n">
        <v>3042</v>
      </c>
      <c r="P23" s="23" t="n">
        <v>3001</v>
      </c>
      <c r="Q23" s="23" t="n">
        <v>487</v>
      </c>
      <c r="R23" s="23" t="n">
        <v>152</v>
      </c>
      <c r="S23" s="23" t="n">
        <v>125</v>
      </c>
      <c r="T23" s="23" t="n">
        <v>136</v>
      </c>
      <c r="U23" s="23" t="n">
        <v>74</v>
      </c>
      <c r="V23" s="23" t="n">
        <v>14</v>
      </c>
      <c r="W23" s="23" t="n">
        <v>681</v>
      </c>
      <c r="X23" s="23" t="n">
        <v>210</v>
      </c>
      <c r="Y23" s="25" t="n">
        <v>140</v>
      </c>
    </row>
    <row r="24" s="14" customFormat="true" ht="16.5" hidden="false" customHeight="true" outlineLevel="0" collapsed="false">
      <c r="A24" s="27" t="s">
        <v>44</v>
      </c>
      <c r="B24" s="22" t="n">
        <v>4</v>
      </c>
      <c r="C24" s="23" t="n">
        <v>3</v>
      </c>
      <c r="D24" s="23" t="n">
        <v>1</v>
      </c>
      <c r="E24" s="24" t="s">
        <v>32</v>
      </c>
      <c r="F24" s="24" t="s">
        <v>32</v>
      </c>
      <c r="G24" s="23" t="s">
        <v>33</v>
      </c>
      <c r="H24" s="23" t="n">
        <f aca="false">SUM(I24:J24)</f>
        <v>2426</v>
      </c>
      <c r="I24" s="23" t="n">
        <v>1196</v>
      </c>
      <c r="J24" s="23" t="n">
        <v>1230</v>
      </c>
      <c r="K24" s="23" t="n">
        <v>1904</v>
      </c>
      <c r="L24" s="23" t="n">
        <v>522</v>
      </c>
      <c r="M24" s="23" t="n">
        <f aca="false">SUM(N24:P24)</f>
        <v>2291</v>
      </c>
      <c r="N24" s="23" t="n">
        <v>779</v>
      </c>
      <c r="O24" s="23" t="n">
        <v>767</v>
      </c>
      <c r="P24" s="23" t="n">
        <v>745</v>
      </c>
      <c r="Q24" s="23" t="n">
        <v>135</v>
      </c>
      <c r="R24" s="23" t="n">
        <v>51</v>
      </c>
      <c r="S24" s="23" t="n">
        <v>43</v>
      </c>
      <c r="T24" s="23" t="n">
        <v>32</v>
      </c>
      <c r="U24" s="23" t="n">
        <v>9</v>
      </c>
      <c r="V24" s="24" t="s">
        <v>32</v>
      </c>
      <c r="W24" s="23" t="n">
        <v>184</v>
      </c>
      <c r="X24" s="23" t="n">
        <v>56</v>
      </c>
      <c r="Y24" s="25" t="n">
        <v>33</v>
      </c>
    </row>
    <row r="25" s="14" customFormat="true" ht="16.5" hidden="false" customHeight="true" outlineLevel="0" collapsed="false">
      <c r="A25" s="27" t="s">
        <v>45</v>
      </c>
      <c r="B25" s="22" t="n">
        <v>2</v>
      </c>
      <c r="C25" s="23" t="n">
        <v>1</v>
      </c>
      <c r="D25" s="24" t="s">
        <v>32</v>
      </c>
      <c r="E25" s="23" t="n">
        <v>1</v>
      </c>
      <c r="F25" s="24" t="s">
        <v>32</v>
      </c>
      <c r="G25" s="23" t="s">
        <v>33</v>
      </c>
      <c r="H25" s="23" t="n">
        <f aca="false">SUM(I25:J25)</f>
        <v>988</v>
      </c>
      <c r="I25" s="23" t="n">
        <v>572</v>
      </c>
      <c r="J25" s="23" t="n">
        <v>416</v>
      </c>
      <c r="K25" s="23" t="n">
        <v>988</v>
      </c>
      <c r="L25" s="24" t="s">
        <v>32</v>
      </c>
      <c r="M25" s="23" t="n">
        <f aca="false">SUM(N25:P25)</f>
        <v>962</v>
      </c>
      <c r="N25" s="23" t="n">
        <v>325</v>
      </c>
      <c r="O25" s="23" t="n">
        <v>333</v>
      </c>
      <c r="P25" s="23" t="n">
        <v>304</v>
      </c>
      <c r="Q25" s="23" t="n">
        <v>26</v>
      </c>
      <c r="R25" s="23" t="n">
        <v>9</v>
      </c>
      <c r="S25" s="23" t="n">
        <v>10</v>
      </c>
      <c r="T25" s="23" t="n">
        <v>4</v>
      </c>
      <c r="U25" s="23" t="n">
        <v>3</v>
      </c>
      <c r="V25" s="24" t="s">
        <v>32</v>
      </c>
      <c r="W25" s="23" t="n">
        <v>93</v>
      </c>
      <c r="X25" s="23" t="n">
        <v>23</v>
      </c>
      <c r="Y25" s="25" t="n">
        <v>26</v>
      </c>
    </row>
    <row r="26" s="14" customFormat="true" ht="16.5" hidden="false" customHeight="true" outlineLevel="0" collapsed="false">
      <c r="A26" s="27" t="s">
        <v>46</v>
      </c>
      <c r="B26" s="22" t="n">
        <v>2</v>
      </c>
      <c r="C26" s="23" t="n">
        <v>1</v>
      </c>
      <c r="D26" s="24" t="s">
        <v>32</v>
      </c>
      <c r="E26" s="23" t="n">
        <v>1</v>
      </c>
      <c r="F26" s="24" t="s">
        <v>32</v>
      </c>
      <c r="G26" s="23" t="s">
        <v>33</v>
      </c>
      <c r="H26" s="23" t="n">
        <f aca="false">SUM(I26:J26)</f>
        <v>1454</v>
      </c>
      <c r="I26" s="23" t="n">
        <v>680</v>
      </c>
      <c r="J26" s="23" t="n">
        <v>774</v>
      </c>
      <c r="K26" s="23" t="n">
        <v>1454</v>
      </c>
      <c r="L26" s="24" t="s">
        <v>32</v>
      </c>
      <c r="M26" s="23" t="n">
        <f aca="false">SUM(N26:P26)</f>
        <v>1423</v>
      </c>
      <c r="N26" s="23" t="n">
        <v>471</v>
      </c>
      <c r="O26" s="23" t="n">
        <v>462</v>
      </c>
      <c r="P26" s="23" t="n">
        <v>490</v>
      </c>
      <c r="Q26" s="23" t="n">
        <v>31</v>
      </c>
      <c r="R26" s="23" t="n">
        <v>16</v>
      </c>
      <c r="S26" s="23" t="n">
        <v>3</v>
      </c>
      <c r="T26" s="23" t="n">
        <v>7</v>
      </c>
      <c r="U26" s="23" t="n">
        <v>5</v>
      </c>
      <c r="V26" s="24" t="s">
        <v>32</v>
      </c>
      <c r="W26" s="23" t="n">
        <v>110</v>
      </c>
      <c r="X26" s="23" t="n">
        <v>42</v>
      </c>
      <c r="Y26" s="25" t="n">
        <v>19</v>
      </c>
    </row>
    <row r="27" s="14" customFormat="true" ht="16.5" hidden="false" customHeight="true" outlineLevel="0" collapsed="false">
      <c r="A27" s="27" t="s">
        <v>47</v>
      </c>
      <c r="B27" s="22" t="n">
        <v>2</v>
      </c>
      <c r="C27" s="23" t="n">
        <v>1</v>
      </c>
      <c r="D27" s="24" t="s">
        <v>32</v>
      </c>
      <c r="E27" s="23" t="n">
        <v>1</v>
      </c>
      <c r="F27" s="24" t="s">
        <v>32</v>
      </c>
      <c r="G27" s="23" t="s">
        <v>33</v>
      </c>
      <c r="H27" s="23" t="n">
        <f aca="false">SUM(I27:J27)</f>
        <v>1284</v>
      </c>
      <c r="I27" s="23" t="n">
        <v>644</v>
      </c>
      <c r="J27" s="23" t="n">
        <v>640</v>
      </c>
      <c r="K27" s="23" t="n">
        <v>1284</v>
      </c>
      <c r="L27" s="24" t="s">
        <v>32</v>
      </c>
      <c r="M27" s="23" t="n">
        <f aca="false">SUM(N27:P27)</f>
        <v>1247</v>
      </c>
      <c r="N27" s="23" t="n">
        <v>429</v>
      </c>
      <c r="O27" s="23" t="n">
        <v>410</v>
      </c>
      <c r="P27" s="23" t="n">
        <v>408</v>
      </c>
      <c r="Q27" s="23" t="n">
        <v>37</v>
      </c>
      <c r="R27" s="23" t="n">
        <v>14</v>
      </c>
      <c r="S27" s="23" t="n">
        <v>11</v>
      </c>
      <c r="T27" s="23" t="n">
        <v>5</v>
      </c>
      <c r="U27" s="23" t="n">
        <v>7</v>
      </c>
      <c r="V27" s="24" t="s">
        <v>32</v>
      </c>
      <c r="W27" s="23" t="n">
        <v>102</v>
      </c>
      <c r="X27" s="23" t="n">
        <v>30</v>
      </c>
      <c r="Y27" s="25" t="n">
        <v>21</v>
      </c>
    </row>
    <row r="28" s="14" customFormat="true" ht="16.5" hidden="false" customHeight="true" outlineLevel="0" collapsed="false">
      <c r="A28" s="27" t="s">
        <v>48</v>
      </c>
      <c r="B28" s="22" t="n">
        <v>2</v>
      </c>
      <c r="C28" s="23" t="n">
        <v>1</v>
      </c>
      <c r="D28" s="24" t="s">
        <v>32</v>
      </c>
      <c r="E28" s="23" t="n">
        <v>1</v>
      </c>
      <c r="F28" s="24" t="s">
        <v>32</v>
      </c>
      <c r="G28" s="23" t="s">
        <v>33</v>
      </c>
      <c r="H28" s="23" t="n">
        <f aca="false">SUM(I28:J28)</f>
        <v>1469</v>
      </c>
      <c r="I28" s="23" t="n">
        <v>961</v>
      </c>
      <c r="J28" s="23" t="n">
        <v>508</v>
      </c>
      <c r="K28" s="23" t="n">
        <v>1469</v>
      </c>
      <c r="L28" s="24" t="s">
        <v>32</v>
      </c>
      <c r="M28" s="23" t="n">
        <f aca="false">SUM(N28:P28)</f>
        <v>1353</v>
      </c>
      <c r="N28" s="23" t="n">
        <v>465</v>
      </c>
      <c r="O28" s="23" t="n">
        <v>452</v>
      </c>
      <c r="P28" s="23" t="n">
        <v>436</v>
      </c>
      <c r="Q28" s="23" t="n">
        <v>116</v>
      </c>
      <c r="R28" s="23" t="n">
        <v>41</v>
      </c>
      <c r="S28" s="23" t="n">
        <v>25</v>
      </c>
      <c r="T28" s="23" t="n">
        <v>30</v>
      </c>
      <c r="U28" s="23" t="n">
        <v>20</v>
      </c>
      <c r="V28" s="24" t="s">
        <v>32</v>
      </c>
      <c r="W28" s="23" t="n">
        <v>117</v>
      </c>
      <c r="X28" s="23" t="n">
        <v>38</v>
      </c>
      <c r="Y28" s="25" t="n">
        <v>29</v>
      </c>
    </row>
    <row r="29" s="14" customFormat="true" ht="16.5" hidden="false" customHeight="true" outlineLevel="0" collapsed="false">
      <c r="A29" s="27" t="s">
        <v>49</v>
      </c>
      <c r="B29" s="22" t="n">
        <v>2</v>
      </c>
      <c r="C29" s="23" t="n">
        <v>1</v>
      </c>
      <c r="D29" s="24" t="s">
        <v>32</v>
      </c>
      <c r="E29" s="23" t="n">
        <v>1</v>
      </c>
      <c r="F29" s="24" t="s">
        <v>32</v>
      </c>
      <c r="G29" s="23" t="s">
        <v>33</v>
      </c>
      <c r="H29" s="23" t="n">
        <f aca="false">SUM(I29:J29)</f>
        <v>1421</v>
      </c>
      <c r="I29" s="23" t="n">
        <v>683</v>
      </c>
      <c r="J29" s="23" t="n">
        <v>738</v>
      </c>
      <c r="K29" s="23" t="n">
        <v>1421</v>
      </c>
      <c r="L29" s="24" t="s">
        <v>32</v>
      </c>
      <c r="M29" s="23" t="n">
        <f aca="false">SUM(N29:P29)</f>
        <v>1373</v>
      </c>
      <c r="N29" s="23" t="n">
        <v>483</v>
      </c>
      <c r="O29" s="23" t="n">
        <v>464</v>
      </c>
      <c r="P29" s="23" t="n">
        <v>426</v>
      </c>
      <c r="Q29" s="23" t="n">
        <v>48</v>
      </c>
      <c r="R29" s="23" t="n">
        <v>14</v>
      </c>
      <c r="S29" s="23" t="n">
        <v>14</v>
      </c>
      <c r="T29" s="23" t="n">
        <v>10</v>
      </c>
      <c r="U29" s="23" t="n">
        <v>10</v>
      </c>
      <c r="V29" s="24" t="s">
        <v>32</v>
      </c>
      <c r="W29" s="23" t="n">
        <v>98</v>
      </c>
      <c r="X29" s="23" t="n">
        <v>35</v>
      </c>
      <c r="Y29" s="25" t="n">
        <v>18</v>
      </c>
    </row>
    <row r="30" s="14" customFormat="true" ht="16.5" hidden="false" customHeight="true" outlineLevel="0" collapsed="false">
      <c r="A30" s="27" t="s">
        <v>50</v>
      </c>
      <c r="B30" s="22" t="n">
        <v>4</v>
      </c>
      <c r="C30" s="23" t="n">
        <v>4</v>
      </c>
      <c r="D30" s="24" t="s">
        <v>32</v>
      </c>
      <c r="E30" s="24" t="s">
        <v>32</v>
      </c>
      <c r="F30" s="24" t="s">
        <v>32</v>
      </c>
      <c r="G30" s="23" t="s">
        <v>33</v>
      </c>
      <c r="H30" s="23" t="n">
        <f aca="false">SUM(I30:J30)</f>
        <v>1687</v>
      </c>
      <c r="I30" s="23" t="n">
        <v>881</v>
      </c>
      <c r="J30" s="23" t="n">
        <v>806</v>
      </c>
      <c r="K30" s="23" t="n">
        <v>1245</v>
      </c>
      <c r="L30" s="23" t="n">
        <v>442</v>
      </c>
      <c r="M30" s="23" t="n">
        <f aca="false">SUM(N30:P30)</f>
        <v>1687</v>
      </c>
      <c r="N30" s="23" t="n">
        <v>578</v>
      </c>
      <c r="O30" s="23" t="n">
        <v>573</v>
      </c>
      <c r="P30" s="23" t="n">
        <v>536</v>
      </c>
      <c r="Q30" s="24" t="s">
        <v>32</v>
      </c>
      <c r="R30" s="24" t="s">
        <v>32</v>
      </c>
      <c r="S30" s="24" t="s">
        <v>32</v>
      </c>
      <c r="T30" s="24" t="s">
        <v>32</v>
      </c>
      <c r="U30" s="24" t="s">
        <v>32</v>
      </c>
      <c r="V30" s="24" t="s">
        <v>32</v>
      </c>
      <c r="W30" s="23" t="n">
        <v>127</v>
      </c>
      <c r="X30" s="23" t="n">
        <v>43</v>
      </c>
      <c r="Y30" s="25" t="n">
        <v>27</v>
      </c>
    </row>
    <row r="31" s="14" customFormat="true" ht="16.5" hidden="false" customHeight="true" outlineLevel="0" collapsed="false">
      <c r="A31" s="27" t="s">
        <v>51</v>
      </c>
      <c r="B31" s="22" t="n">
        <v>2</v>
      </c>
      <c r="C31" s="23" t="n">
        <v>2</v>
      </c>
      <c r="D31" s="24" t="s">
        <v>32</v>
      </c>
      <c r="E31" s="24" t="s">
        <v>32</v>
      </c>
      <c r="F31" s="24" t="s">
        <v>32</v>
      </c>
      <c r="G31" s="23" t="s">
        <v>33</v>
      </c>
      <c r="H31" s="23" t="n">
        <f aca="false">SUM(I31:J31)</f>
        <v>1030</v>
      </c>
      <c r="I31" s="23" t="n">
        <v>735</v>
      </c>
      <c r="J31" s="23" t="n">
        <v>295</v>
      </c>
      <c r="K31" s="23" t="n">
        <v>420</v>
      </c>
      <c r="L31" s="23" t="n">
        <v>610</v>
      </c>
      <c r="M31" s="23" t="n">
        <f aca="false">SUM(N31:P31)</f>
        <v>1030</v>
      </c>
      <c r="N31" s="23" t="n">
        <v>408</v>
      </c>
      <c r="O31" s="23" t="n">
        <v>321</v>
      </c>
      <c r="P31" s="23" t="n">
        <v>301</v>
      </c>
      <c r="Q31" s="24" t="s">
        <v>32</v>
      </c>
      <c r="R31" s="24" t="s">
        <v>32</v>
      </c>
      <c r="S31" s="24" t="s">
        <v>32</v>
      </c>
      <c r="T31" s="24" t="s">
        <v>32</v>
      </c>
      <c r="U31" s="24" t="s">
        <v>32</v>
      </c>
      <c r="V31" s="24" t="s">
        <v>32</v>
      </c>
      <c r="W31" s="23" t="n">
        <v>67</v>
      </c>
      <c r="X31" s="23" t="n">
        <v>22</v>
      </c>
      <c r="Y31" s="25" t="n">
        <v>51</v>
      </c>
    </row>
    <row r="32" s="14" customFormat="true" ht="16.5" hidden="false" customHeight="true" outlineLevel="0" collapsed="false">
      <c r="A32" s="27" t="s">
        <v>52</v>
      </c>
      <c r="B32" s="22" t="n">
        <v>2</v>
      </c>
      <c r="C32" s="23" t="n">
        <v>2</v>
      </c>
      <c r="D32" s="24" t="s">
        <v>32</v>
      </c>
      <c r="E32" s="24" t="s">
        <v>32</v>
      </c>
      <c r="F32" s="24" t="s">
        <v>32</v>
      </c>
      <c r="G32" s="23" t="s">
        <v>33</v>
      </c>
      <c r="H32" s="23" t="n">
        <f aca="false">SUM(I32:J32)</f>
        <v>793</v>
      </c>
      <c r="I32" s="23" t="n">
        <v>455</v>
      </c>
      <c r="J32" s="23" t="n">
        <v>338</v>
      </c>
      <c r="K32" s="23" t="n">
        <v>793</v>
      </c>
      <c r="L32" s="24" t="s">
        <v>32</v>
      </c>
      <c r="M32" s="23" t="n">
        <f aca="false">SUM(N32:P32)</f>
        <v>793</v>
      </c>
      <c r="N32" s="23" t="n">
        <v>270</v>
      </c>
      <c r="O32" s="23" t="n">
        <v>265</v>
      </c>
      <c r="P32" s="23" t="n">
        <v>258</v>
      </c>
      <c r="Q32" s="24" t="s">
        <v>32</v>
      </c>
      <c r="R32" s="24" t="s">
        <v>32</v>
      </c>
      <c r="S32" s="24" t="s">
        <v>32</v>
      </c>
      <c r="T32" s="24" t="s">
        <v>32</v>
      </c>
      <c r="U32" s="24" t="s">
        <v>32</v>
      </c>
      <c r="V32" s="24" t="s">
        <v>32</v>
      </c>
      <c r="W32" s="23" t="n">
        <v>72</v>
      </c>
      <c r="X32" s="23" t="n">
        <v>26</v>
      </c>
      <c r="Y32" s="25" t="n">
        <v>21</v>
      </c>
    </row>
    <row r="33" s="14" customFormat="true" ht="16.5" hidden="false" customHeight="true" outlineLevel="0" collapsed="false">
      <c r="A33" s="27" t="s">
        <v>53</v>
      </c>
      <c r="B33" s="22" t="n">
        <v>2</v>
      </c>
      <c r="C33" s="23" t="n">
        <v>2</v>
      </c>
      <c r="D33" s="24" t="s">
        <v>32</v>
      </c>
      <c r="E33" s="24" t="s">
        <v>32</v>
      </c>
      <c r="F33" s="24" t="s">
        <v>32</v>
      </c>
      <c r="G33" s="23" t="s">
        <v>33</v>
      </c>
      <c r="H33" s="23" t="n">
        <f aca="false">SUM(I33:J33)</f>
        <v>1343</v>
      </c>
      <c r="I33" s="23" t="n">
        <v>873</v>
      </c>
      <c r="J33" s="23" t="n">
        <v>470</v>
      </c>
      <c r="K33" s="23" t="n">
        <v>537</v>
      </c>
      <c r="L33" s="23" t="n">
        <v>806</v>
      </c>
      <c r="M33" s="23" t="n">
        <f aca="false">SUM(N33:P33)</f>
        <v>1343</v>
      </c>
      <c r="N33" s="23" t="n">
        <v>431</v>
      </c>
      <c r="O33" s="23" t="n">
        <v>441</v>
      </c>
      <c r="P33" s="23" t="n">
        <v>471</v>
      </c>
      <c r="Q33" s="24" t="s">
        <v>32</v>
      </c>
      <c r="R33" s="24" t="s">
        <v>32</v>
      </c>
      <c r="S33" s="24" t="s">
        <v>32</v>
      </c>
      <c r="T33" s="24" t="s">
        <v>32</v>
      </c>
      <c r="U33" s="24" t="s">
        <v>32</v>
      </c>
      <c r="V33" s="24" t="s">
        <v>32</v>
      </c>
      <c r="W33" s="23" t="n">
        <v>78</v>
      </c>
      <c r="X33" s="23" t="n">
        <v>22</v>
      </c>
      <c r="Y33" s="25" t="n">
        <v>21</v>
      </c>
    </row>
    <row r="34" s="14" customFormat="true" ht="16.5" hidden="false" customHeight="true" outlineLevel="0" collapsed="false">
      <c r="A34" s="27" t="s">
        <v>54</v>
      </c>
      <c r="B34" s="22" t="n">
        <v>1</v>
      </c>
      <c r="C34" s="23" t="n">
        <v>1</v>
      </c>
      <c r="D34" s="24" t="s">
        <v>32</v>
      </c>
      <c r="E34" s="24" t="s">
        <v>32</v>
      </c>
      <c r="F34" s="24" t="s">
        <v>32</v>
      </c>
      <c r="G34" s="23" t="s">
        <v>33</v>
      </c>
      <c r="H34" s="23" t="n">
        <f aca="false">SUM(I34:J34)</f>
        <v>803</v>
      </c>
      <c r="I34" s="23" t="n">
        <v>415</v>
      </c>
      <c r="J34" s="23" t="n">
        <v>388</v>
      </c>
      <c r="K34" s="23" t="n">
        <v>803</v>
      </c>
      <c r="L34" s="24" t="s">
        <v>32</v>
      </c>
      <c r="M34" s="23" t="n">
        <f aca="false">SUM(N34:P34)</f>
        <v>803</v>
      </c>
      <c r="N34" s="23" t="n">
        <v>280</v>
      </c>
      <c r="O34" s="23" t="n">
        <v>260</v>
      </c>
      <c r="P34" s="23" t="n">
        <v>263</v>
      </c>
      <c r="Q34" s="24" t="s">
        <v>32</v>
      </c>
      <c r="R34" s="24" t="s">
        <v>32</v>
      </c>
      <c r="S34" s="24" t="s">
        <v>32</v>
      </c>
      <c r="T34" s="24" t="s">
        <v>32</v>
      </c>
      <c r="U34" s="24" t="s">
        <v>32</v>
      </c>
      <c r="V34" s="24" t="s">
        <v>32</v>
      </c>
      <c r="W34" s="23" t="n">
        <v>59</v>
      </c>
      <c r="X34" s="23" t="n">
        <v>23</v>
      </c>
      <c r="Y34" s="25" t="n">
        <v>10</v>
      </c>
    </row>
    <row r="35" s="14" customFormat="true" ht="16.5" hidden="false" customHeight="true" outlineLevel="0" collapsed="false">
      <c r="A35" s="27" t="s">
        <v>55</v>
      </c>
      <c r="B35" s="22" t="n">
        <v>1</v>
      </c>
      <c r="C35" s="23" t="n">
        <v>1</v>
      </c>
      <c r="D35" s="24" t="s">
        <v>32</v>
      </c>
      <c r="E35" s="24" t="s">
        <v>32</v>
      </c>
      <c r="F35" s="24" t="s">
        <v>32</v>
      </c>
      <c r="G35" s="23" t="s">
        <v>33</v>
      </c>
      <c r="H35" s="23" t="n">
        <f aca="false">SUM(I35:J35)</f>
        <v>452</v>
      </c>
      <c r="I35" s="23" t="n">
        <v>215</v>
      </c>
      <c r="J35" s="23" t="n">
        <v>237</v>
      </c>
      <c r="K35" s="23" t="n">
        <v>452</v>
      </c>
      <c r="L35" s="24" t="s">
        <v>32</v>
      </c>
      <c r="M35" s="23" t="n">
        <f aca="false">SUM(N35:P35)</f>
        <v>452</v>
      </c>
      <c r="N35" s="23" t="n">
        <v>158</v>
      </c>
      <c r="O35" s="23" t="n">
        <v>140</v>
      </c>
      <c r="P35" s="23" t="n">
        <v>154</v>
      </c>
      <c r="Q35" s="24" t="s">
        <v>32</v>
      </c>
      <c r="R35" s="24" t="s">
        <v>32</v>
      </c>
      <c r="S35" s="24" t="s">
        <v>32</v>
      </c>
      <c r="T35" s="24" t="s">
        <v>32</v>
      </c>
      <c r="U35" s="24" t="s">
        <v>32</v>
      </c>
      <c r="V35" s="24" t="s">
        <v>32</v>
      </c>
      <c r="W35" s="23" t="n">
        <v>37</v>
      </c>
      <c r="X35" s="23" t="n">
        <v>17</v>
      </c>
      <c r="Y35" s="25" t="n">
        <v>10</v>
      </c>
    </row>
    <row r="36" s="14" customFormat="true" ht="16.5" hidden="false" customHeight="true" outlineLevel="0" collapsed="false">
      <c r="A36" s="27" t="s">
        <v>56</v>
      </c>
      <c r="B36" s="22" t="n">
        <v>1</v>
      </c>
      <c r="C36" s="23" t="n">
        <v>1</v>
      </c>
      <c r="D36" s="24" t="s">
        <v>32</v>
      </c>
      <c r="E36" s="24" t="s">
        <v>32</v>
      </c>
      <c r="F36" s="24" t="s">
        <v>32</v>
      </c>
      <c r="G36" s="23" t="s">
        <v>33</v>
      </c>
      <c r="H36" s="23" t="n">
        <f aca="false">SUM(I36:J36)</f>
        <v>374</v>
      </c>
      <c r="I36" s="23" t="n">
        <v>84</v>
      </c>
      <c r="J36" s="23" t="n">
        <v>290</v>
      </c>
      <c r="K36" s="23" t="n">
        <v>374</v>
      </c>
      <c r="L36" s="24" t="s">
        <v>32</v>
      </c>
      <c r="M36" s="23" t="n">
        <f aca="false">SUM(N36:P36)</f>
        <v>374</v>
      </c>
      <c r="N36" s="23" t="n">
        <v>133</v>
      </c>
      <c r="O36" s="23" t="n">
        <v>121</v>
      </c>
      <c r="P36" s="23" t="n">
        <v>120</v>
      </c>
      <c r="Q36" s="24" t="s">
        <v>32</v>
      </c>
      <c r="R36" s="24" t="s">
        <v>32</v>
      </c>
      <c r="S36" s="24" t="s">
        <v>32</v>
      </c>
      <c r="T36" s="24" t="s">
        <v>32</v>
      </c>
      <c r="U36" s="24" t="s">
        <v>32</v>
      </c>
      <c r="V36" s="24" t="s">
        <v>32</v>
      </c>
      <c r="W36" s="23" t="n">
        <v>35</v>
      </c>
      <c r="X36" s="23" t="n">
        <v>14</v>
      </c>
      <c r="Y36" s="25" t="n">
        <v>9</v>
      </c>
    </row>
    <row r="37" s="14" customFormat="true" ht="16.5" hidden="false" customHeight="true" outlineLevel="0" collapsed="false">
      <c r="A37" s="27" t="s">
        <v>57</v>
      </c>
      <c r="B37" s="22" t="n">
        <v>3</v>
      </c>
      <c r="C37" s="23" t="n">
        <v>3</v>
      </c>
      <c r="D37" s="24" t="s">
        <v>32</v>
      </c>
      <c r="E37" s="24" t="s">
        <v>32</v>
      </c>
      <c r="F37" s="24" t="s">
        <v>32</v>
      </c>
      <c r="G37" s="23" t="s">
        <v>33</v>
      </c>
      <c r="H37" s="23" t="n">
        <f aca="false">SUM(I37:J37)</f>
        <v>796</v>
      </c>
      <c r="I37" s="23" t="n">
        <v>508</v>
      </c>
      <c r="J37" s="23" t="n">
        <v>288</v>
      </c>
      <c r="K37" s="23" t="n">
        <v>727</v>
      </c>
      <c r="L37" s="23" t="n">
        <v>69</v>
      </c>
      <c r="M37" s="23" t="n">
        <f aca="false">SUM(N37:P37)</f>
        <v>796</v>
      </c>
      <c r="N37" s="23" t="n">
        <v>299</v>
      </c>
      <c r="O37" s="23" t="n">
        <v>254</v>
      </c>
      <c r="P37" s="23" t="n">
        <v>243</v>
      </c>
      <c r="Q37" s="24" t="s">
        <v>32</v>
      </c>
      <c r="R37" s="24" t="s">
        <v>32</v>
      </c>
      <c r="S37" s="24" t="s">
        <v>32</v>
      </c>
      <c r="T37" s="24" t="s">
        <v>32</v>
      </c>
      <c r="U37" s="24" t="s">
        <v>32</v>
      </c>
      <c r="V37" s="24" t="s">
        <v>32</v>
      </c>
      <c r="W37" s="23" t="n">
        <v>86</v>
      </c>
      <c r="X37" s="23" t="n">
        <v>20</v>
      </c>
      <c r="Y37" s="25" t="n">
        <v>25</v>
      </c>
    </row>
    <row r="38" s="14" customFormat="true" ht="16.5" hidden="false" customHeight="true" outlineLevel="0" collapsed="false">
      <c r="A38" s="27" t="s">
        <v>58</v>
      </c>
      <c r="B38" s="22" t="n">
        <v>1</v>
      </c>
      <c r="C38" s="23" t="n">
        <v>1</v>
      </c>
      <c r="D38" s="24" t="s">
        <v>32</v>
      </c>
      <c r="E38" s="24" t="s">
        <v>32</v>
      </c>
      <c r="F38" s="24" t="s">
        <v>32</v>
      </c>
      <c r="G38" s="23" t="s">
        <v>33</v>
      </c>
      <c r="H38" s="23" t="n">
        <f aca="false">SUM(I38:J38)</f>
        <v>792</v>
      </c>
      <c r="I38" s="23" t="n">
        <v>398</v>
      </c>
      <c r="J38" s="23" t="n">
        <v>394</v>
      </c>
      <c r="K38" s="23" t="n">
        <v>792</v>
      </c>
      <c r="L38" s="24" t="s">
        <v>32</v>
      </c>
      <c r="M38" s="23" t="n">
        <f aca="false">SUM(N38:P38)</f>
        <v>792</v>
      </c>
      <c r="N38" s="23" t="n">
        <v>284</v>
      </c>
      <c r="O38" s="23" t="n">
        <v>236</v>
      </c>
      <c r="P38" s="23" t="n">
        <v>272</v>
      </c>
      <c r="Q38" s="24" t="s">
        <v>32</v>
      </c>
      <c r="R38" s="24" t="s">
        <v>32</v>
      </c>
      <c r="S38" s="24" t="s">
        <v>32</v>
      </c>
      <c r="T38" s="24" t="s">
        <v>32</v>
      </c>
      <c r="U38" s="24" t="s">
        <v>32</v>
      </c>
      <c r="V38" s="24" t="s">
        <v>32</v>
      </c>
      <c r="W38" s="23" t="n">
        <v>53</v>
      </c>
      <c r="X38" s="23" t="n">
        <v>18</v>
      </c>
      <c r="Y38" s="25" t="n">
        <v>9</v>
      </c>
    </row>
    <row r="39" s="14" customFormat="true" ht="16.5" hidden="false" customHeight="true" outlineLevel="0" collapsed="false">
      <c r="A39" s="21" t="s">
        <v>59</v>
      </c>
      <c r="B39" s="22" t="n">
        <v>1</v>
      </c>
      <c r="C39" s="23" t="n">
        <v>1</v>
      </c>
      <c r="D39" s="24" t="s">
        <v>32</v>
      </c>
      <c r="E39" s="24" t="s">
        <v>32</v>
      </c>
      <c r="F39" s="24" t="s">
        <v>32</v>
      </c>
      <c r="G39" s="23" t="s">
        <v>33</v>
      </c>
      <c r="H39" s="23" t="n">
        <f aca="false">SUM(I39:J39)</f>
        <v>778</v>
      </c>
      <c r="I39" s="23" t="n">
        <v>412</v>
      </c>
      <c r="J39" s="23" t="n">
        <v>366</v>
      </c>
      <c r="K39" s="23" t="n">
        <v>778</v>
      </c>
      <c r="L39" s="24" t="s">
        <v>32</v>
      </c>
      <c r="M39" s="23" t="n">
        <f aca="false">SUM(N39:P39)</f>
        <v>778</v>
      </c>
      <c r="N39" s="23" t="n">
        <v>267</v>
      </c>
      <c r="O39" s="23" t="n">
        <v>277</v>
      </c>
      <c r="P39" s="23" t="n">
        <v>234</v>
      </c>
      <c r="Q39" s="24" t="s">
        <v>32</v>
      </c>
      <c r="R39" s="24" t="s">
        <v>32</v>
      </c>
      <c r="S39" s="24" t="s">
        <v>32</v>
      </c>
      <c r="T39" s="24" t="s">
        <v>32</v>
      </c>
      <c r="U39" s="24" t="s">
        <v>32</v>
      </c>
      <c r="V39" s="24" t="s">
        <v>32</v>
      </c>
      <c r="W39" s="23" t="n">
        <v>52</v>
      </c>
      <c r="X39" s="23" t="n">
        <v>16</v>
      </c>
      <c r="Y39" s="25" t="n">
        <v>10</v>
      </c>
    </row>
    <row r="40" s="14" customFormat="true" ht="16.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5"/>
    </row>
    <row r="41" s="14" customFormat="true" ht="16.5" hidden="false" customHeight="true" outlineLevel="0" collapsed="false">
      <c r="A41" s="21" t="s">
        <v>60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5"/>
    </row>
    <row r="42" s="14" customFormat="true" ht="16.5" hidden="false" customHeight="true" outlineLevel="0" collapsed="false">
      <c r="A42" s="21" t="s">
        <v>61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5"/>
    </row>
    <row r="43" s="14" customFormat="true" ht="16.5" hidden="false" customHeight="true" outlineLevel="0" collapsed="false">
      <c r="A43" s="21" t="s">
        <v>62</v>
      </c>
      <c r="B43" s="22" t="s">
        <v>33</v>
      </c>
      <c r="C43" s="23" t="s">
        <v>33</v>
      </c>
      <c r="D43" s="23" t="s">
        <v>33</v>
      </c>
      <c r="E43" s="23" t="s">
        <v>33</v>
      </c>
      <c r="F43" s="23" t="s">
        <v>33</v>
      </c>
      <c r="G43" s="23" t="s">
        <v>33</v>
      </c>
      <c r="H43" s="28" t="n">
        <f aca="false">SUM(I43:J43)</f>
        <v>19514</v>
      </c>
      <c r="I43" s="29" t="n">
        <v>10097</v>
      </c>
      <c r="J43" s="28" t="n">
        <v>9417</v>
      </c>
      <c r="K43" s="29" t="n">
        <v>14047</v>
      </c>
      <c r="L43" s="28" t="n">
        <v>5467</v>
      </c>
      <c r="M43" s="23" t="n">
        <f aca="false">SUM(N43:P43)</f>
        <v>18936</v>
      </c>
      <c r="N43" s="23" t="n">
        <v>6509</v>
      </c>
      <c r="O43" s="23" t="n">
        <v>6236</v>
      </c>
      <c r="P43" s="23" t="n">
        <v>6191</v>
      </c>
      <c r="Q43" s="23" t="n">
        <f aca="false">SUM(R43:U43)</f>
        <v>578</v>
      </c>
      <c r="R43" s="23" t="n">
        <v>199</v>
      </c>
      <c r="S43" s="23" t="n">
        <v>153</v>
      </c>
      <c r="T43" s="23" t="n">
        <v>144</v>
      </c>
      <c r="U43" s="23" t="n">
        <v>82</v>
      </c>
      <c r="V43" s="24" t="s">
        <v>32</v>
      </c>
      <c r="W43" s="23" t="s">
        <v>33</v>
      </c>
      <c r="X43" s="23" t="s">
        <v>33</v>
      </c>
      <c r="Y43" s="25" t="s">
        <v>33</v>
      </c>
    </row>
    <row r="44" s="14" customFormat="true" ht="16.5" hidden="false" customHeight="true" outlineLevel="0" collapsed="false">
      <c r="A44" s="21" t="s">
        <v>63</v>
      </c>
      <c r="B44" s="22" t="s">
        <v>33</v>
      </c>
      <c r="C44" s="23" t="s">
        <v>33</v>
      </c>
      <c r="D44" s="23" t="s">
        <v>33</v>
      </c>
      <c r="E44" s="23" t="s">
        <v>33</v>
      </c>
      <c r="F44" s="23" t="s">
        <v>33</v>
      </c>
      <c r="G44" s="23" t="s">
        <v>33</v>
      </c>
      <c r="H44" s="28" t="n">
        <f aca="false">SUM(I44:J44)</f>
        <v>762</v>
      </c>
      <c r="I44" s="28" t="n">
        <v>499</v>
      </c>
      <c r="J44" s="28" t="n">
        <v>263</v>
      </c>
      <c r="K44" s="28" t="n">
        <v>762</v>
      </c>
      <c r="L44" s="30" t="s">
        <v>32</v>
      </c>
      <c r="M44" s="23" t="n">
        <f aca="false">SUM(N44:P44)</f>
        <v>762</v>
      </c>
      <c r="N44" s="23" t="n">
        <v>269</v>
      </c>
      <c r="O44" s="23" t="n">
        <v>254</v>
      </c>
      <c r="P44" s="23" t="n">
        <v>239</v>
      </c>
      <c r="Q44" s="24" t="s">
        <v>32</v>
      </c>
      <c r="R44" s="24" t="s">
        <v>32</v>
      </c>
      <c r="S44" s="24" t="s">
        <v>32</v>
      </c>
      <c r="T44" s="24" t="s">
        <v>32</v>
      </c>
      <c r="U44" s="24" t="s">
        <v>32</v>
      </c>
      <c r="V44" s="24" t="s">
        <v>32</v>
      </c>
      <c r="W44" s="23" t="s">
        <v>33</v>
      </c>
      <c r="X44" s="23" t="s">
        <v>33</v>
      </c>
      <c r="Y44" s="25" t="s">
        <v>33</v>
      </c>
    </row>
    <row r="45" s="14" customFormat="true" ht="16.5" hidden="false" customHeight="true" outlineLevel="0" collapsed="false">
      <c r="A45" s="21" t="s">
        <v>64</v>
      </c>
      <c r="B45" s="22" t="s">
        <v>33</v>
      </c>
      <c r="C45" s="23" t="s">
        <v>33</v>
      </c>
      <c r="D45" s="23" t="s">
        <v>33</v>
      </c>
      <c r="E45" s="23" t="s">
        <v>33</v>
      </c>
      <c r="F45" s="23" t="s">
        <v>33</v>
      </c>
      <c r="G45" s="23" t="s">
        <v>33</v>
      </c>
      <c r="H45" s="28" t="n">
        <f aca="false">SUM(I45:J45)</f>
        <v>2024</v>
      </c>
      <c r="I45" s="28" t="n">
        <v>1809</v>
      </c>
      <c r="J45" s="28" t="n">
        <v>215</v>
      </c>
      <c r="K45" s="28" t="n">
        <v>1943</v>
      </c>
      <c r="L45" s="28" t="n">
        <v>81</v>
      </c>
      <c r="M45" s="23" t="n">
        <f aca="false">SUM(N45:P45)</f>
        <v>1930</v>
      </c>
      <c r="N45" s="23" t="n">
        <v>713</v>
      </c>
      <c r="O45" s="23" t="n">
        <v>630</v>
      </c>
      <c r="P45" s="23" t="n">
        <v>587</v>
      </c>
      <c r="Q45" s="23" t="n">
        <f aca="false">SUM(R45:U45)</f>
        <v>94</v>
      </c>
      <c r="R45" s="23" t="n">
        <v>22</v>
      </c>
      <c r="S45" s="23" t="n">
        <v>23</v>
      </c>
      <c r="T45" s="23" t="n">
        <v>28</v>
      </c>
      <c r="U45" s="23" t="n">
        <v>21</v>
      </c>
      <c r="V45" s="24" t="s">
        <v>32</v>
      </c>
      <c r="W45" s="23" t="s">
        <v>33</v>
      </c>
      <c r="X45" s="23" t="s">
        <v>33</v>
      </c>
      <c r="Y45" s="25" t="s">
        <v>33</v>
      </c>
    </row>
    <row r="46" s="14" customFormat="true" ht="16.5" hidden="false" customHeight="true" outlineLevel="0" collapsed="false">
      <c r="A46" s="21" t="s">
        <v>65</v>
      </c>
      <c r="B46" s="22" t="s">
        <v>33</v>
      </c>
      <c r="C46" s="23" t="s">
        <v>33</v>
      </c>
      <c r="D46" s="23" t="s">
        <v>33</v>
      </c>
      <c r="E46" s="23" t="s">
        <v>33</v>
      </c>
      <c r="F46" s="23" t="s">
        <v>33</v>
      </c>
      <c r="G46" s="23" t="s">
        <v>33</v>
      </c>
      <c r="H46" s="28" t="n">
        <f aca="false">SUM(I46:J46)</f>
        <v>2010</v>
      </c>
      <c r="I46" s="28" t="n">
        <v>667</v>
      </c>
      <c r="J46" s="28" t="n">
        <v>1343</v>
      </c>
      <c r="K46" s="28" t="n">
        <v>1939</v>
      </c>
      <c r="L46" s="28" t="n">
        <v>71</v>
      </c>
      <c r="M46" s="23" t="n">
        <f aca="false">SUM(N46:P46)</f>
        <v>1802</v>
      </c>
      <c r="N46" s="23" t="n">
        <v>628</v>
      </c>
      <c r="O46" s="23" t="n">
        <v>591</v>
      </c>
      <c r="P46" s="23" t="n">
        <v>583</v>
      </c>
      <c r="Q46" s="23" t="n">
        <f aca="false">SUM(R46:U46)</f>
        <v>208</v>
      </c>
      <c r="R46" s="23" t="n">
        <v>76</v>
      </c>
      <c r="S46" s="23" t="n">
        <v>55</v>
      </c>
      <c r="T46" s="23" t="n">
        <v>52</v>
      </c>
      <c r="U46" s="23" t="n">
        <v>25</v>
      </c>
      <c r="V46" s="24" t="s">
        <v>32</v>
      </c>
      <c r="W46" s="23" t="s">
        <v>33</v>
      </c>
      <c r="X46" s="23" t="s">
        <v>33</v>
      </c>
      <c r="Y46" s="25" t="s">
        <v>33</v>
      </c>
    </row>
    <row r="47" s="14" customFormat="true" ht="16.5" hidden="false" customHeight="true" outlineLevel="0" collapsed="false">
      <c r="A47" s="21" t="s">
        <v>66</v>
      </c>
      <c r="B47" s="22" t="s">
        <v>33</v>
      </c>
      <c r="C47" s="23" t="s">
        <v>33</v>
      </c>
      <c r="D47" s="23" t="s">
        <v>33</v>
      </c>
      <c r="E47" s="23" t="s">
        <v>33</v>
      </c>
      <c r="F47" s="23" t="s">
        <v>33</v>
      </c>
      <c r="G47" s="23" t="s">
        <v>33</v>
      </c>
      <c r="H47" s="30" t="s">
        <v>32</v>
      </c>
      <c r="I47" s="30" t="s">
        <v>32</v>
      </c>
      <c r="J47" s="30" t="s">
        <v>32</v>
      </c>
      <c r="K47" s="30" t="s">
        <v>32</v>
      </c>
      <c r="L47" s="30" t="s">
        <v>32</v>
      </c>
      <c r="M47" s="24" t="s">
        <v>32</v>
      </c>
      <c r="N47" s="24" t="s">
        <v>32</v>
      </c>
      <c r="O47" s="24" t="s">
        <v>32</v>
      </c>
      <c r="P47" s="24" t="s">
        <v>32</v>
      </c>
      <c r="Q47" s="24" t="s">
        <v>32</v>
      </c>
      <c r="R47" s="24" t="s">
        <v>32</v>
      </c>
      <c r="S47" s="24" t="s">
        <v>32</v>
      </c>
      <c r="T47" s="24" t="s">
        <v>32</v>
      </c>
      <c r="U47" s="24" t="s">
        <v>32</v>
      </c>
      <c r="V47" s="24" t="s">
        <v>32</v>
      </c>
      <c r="W47" s="23" t="s">
        <v>33</v>
      </c>
      <c r="X47" s="23" t="s">
        <v>33</v>
      </c>
      <c r="Y47" s="25" t="s">
        <v>33</v>
      </c>
    </row>
    <row r="48" s="14" customFormat="true" ht="16.5" hidden="false" customHeight="true" outlineLevel="0" collapsed="false">
      <c r="A48" s="21" t="s">
        <v>67</v>
      </c>
      <c r="B48" s="22" t="s">
        <v>33</v>
      </c>
      <c r="C48" s="23" t="s">
        <v>33</v>
      </c>
      <c r="D48" s="23" t="s">
        <v>33</v>
      </c>
      <c r="E48" s="23" t="s">
        <v>33</v>
      </c>
      <c r="F48" s="23" t="s">
        <v>33</v>
      </c>
      <c r="G48" s="23" t="s">
        <v>33</v>
      </c>
      <c r="H48" s="30" t="s">
        <v>32</v>
      </c>
      <c r="I48" s="30" t="s">
        <v>32</v>
      </c>
      <c r="J48" s="30" t="s">
        <v>32</v>
      </c>
      <c r="K48" s="30" t="s">
        <v>32</v>
      </c>
      <c r="L48" s="30" t="s">
        <v>32</v>
      </c>
      <c r="M48" s="24" t="s">
        <v>32</v>
      </c>
      <c r="N48" s="24" t="s">
        <v>32</v>
      </c>
      <c r="O48" s="24" t="s">
        <v>32</v>
      </c>
      <c r="P48" s="24" t="s">
        <v>32</v>
      </c>
      <c r="Q48" s="24" t="s">
        <v>32</v>
      </c>
      <c r="R48" s="24" t="s">
        <v>32</v>
      </c>
      <c r="S48" s="24" t="s">
        <v>32</v>
      </c>
      <c r="T48" s="24" t="s">
        <v>32</v>
      </c>
      <c r="U48" s="24" t="s">
        <v>32</v>
      </c>
      <c r="V48" s="24" t="s">
        <v>32</v>
      </c>
      <c r="W48" s="23" t="s">
        <v>33</v>
      </c>
      <c r="X48" s="23" t="s">
        <v>33</v>
      </c>
      <c r="Y48" s="25" t="s">
        <v>33</v>
      </c>
    </row>
    <row r="49" s="14" customFormat="true" ht="16.5" hidden="false" customHeight="true" outlineLevel="0" collapsed="false">
      <c r="A49" s="21" t="s">
        <v>68</v>
      </c>
      <c r="B49" s="22" t="s">
        <v>33</v>
      </c>
      <c r="C49" s="23" t="s">
        <v>33</v>
      </c>
      <c r="D49" s="23" t="s">
        <v>33</v>
      </c>
      <c r="E49" s="23" t="s">
        <v>33</v>
      </c>
      <c r="F49" s="23" t="s">
        <v>33</v>
      </c>
      <c r="G49" s="23" t="s">
        <v>33</v>
      </c>
      <c r="H49" s="30" t="s">
        <v>32</v>
      </c>
      <c r="I49" s="30" t="s">
        <v>32</v>
      </c>
      <c r="J49" s="30" t="s">
        <v>32</v>
      </c>
      <c r="K49" s="30" t="s">
        <v>32</v>
      </c>
      <c r="L49" s="30" t="s">
        <v>32</v>
      </c>
      <c r="M49" s="24" t="s">
        <v>32</v>
      </c>
      <c r="N49" s="24" t="s">
        <v>32</v>
      </c>
      <c r="O49" s="24" t="s">
        <v>32</v>
      </c>
      <c r="P49" s="24" t="s">
        <v>32</v>
      </c>
      <c r="Q49" s="24" t="s">
        <v>32</v>
      </c>
      <c r="R49" s="24" t="s">
        <v>32</v>
      </c>
      <c r="S49" s="24" t="s">
        <v>32</v>
      </c>
      <c r="T49" s="24" t="s">
        <v>32</v>
      </c>
      <c r="U49" s="24" t="s">
        <v>32</v>
      </c>
      <c r="V49" s="24" t="s">
        <v>32</v>
      </c>
      <c r="W49" s="23" t="s">
        <v>33</v>
      </c>
      <c r="X49" s="23" t="s">
        <v>33</v>
      </c>
      <c r="Y49" s="25" t="s">
        <v>33</v>
      </c>
    </row>
    <row r="50" s="14" customFormat="true" ht="16.5" hidden="false" customHeight="true" outlineLevel="0" collapsed="false">
      <c r="A50" s="21" t="s">
        <v>69</v>
      </c>
      <c r="B50" s="22" t="s">
        <v>33</v>
      </c>
      <c r="C50" s="23" t="s">
        <v>33</v>
      </c>
      <c r="D50" s="23" t="s">
        <v>33</v>
      </c>
      <c r="E50" s="23" t="s">
        <v>33</v>
      </c>
      <c r="F50" s="23" t="s">
        <v>33</v>
      </c>
      <c r="G50" s="23" t="s">
        <v>33</v>
      </c>
      <c r="H50" s="28" t="n">
        <f aca="false">SUM(I50:J50)</f>
        <v>50</v>
      </c>
      <c r="I50" s="28" t="n">
        <v>12</v>
      </c>
      <c r="J50" s="28" t="n">
        <v>38</v>
      </c>
      <c r="K50" s="30" t="s">
        <v>32</v>
      </c>
      <c r="L50" s="28" t="n">
        <v>50</v>
      </c>
      <c r="M50" s="23" t="n">
        <f aca="false">SUM(N50:P50)</f>
        <v>50</v>
      </c>
      <c r="N50" s="23" t="n">
        <v>21</v>
      </c>
      <c r="O50" s="23" t="n">
        <v>17</v>
      </c>
      <c r="P50" s="23" t="n">
        <v>12</v>
      </c>
      <c r="Q50" s="24" t="s">
        <v>32</v>
      </c>
      <c r="R50" s="24" t="s">
        <v>32</v>
      </c>
      <c r="S50" s="24" t="s">
        <v>32</v>
      </c>
      <c r="T50" s="24" t="s">
        <v>32</v>
      </c>
      <c r="U50" s="24" t="s">
        <v>32</v>
      </c>
      <c r="V50" s="24" t="s">
        <v>32</v>
      </c>
      <c r="W50" s="23" t="s">
        <v>33</v>
      </c>
      <c r="X50" s="23" t="s">
        <v>33</v>
      </c>
      <c r="Y50" s="25" t="s">
        <v>33</v>
      </c>
    </row>
    <row r="51" s="14" customFormat="true" ht="16.5" hidden="false" customHeight="true" outlineLevel="0" collapsed="false">
      <c r="A51" s="21" t="s">
        <v>70</v>
      </c>
      <c r="B51" s="22" t="s">
        <v>33</v>
      </c>
      <c r="C51" s="23" t="s">
        <v>33</v>
      </c>
      <c r="D51" s="23" t="s">
        <v>33</v>
      </c>
      <c r="E51" s="23" t="s">
        <v>33</v>
      </c>
      <c r="F51" s="23" t="s">
        <v>33</v>
      </c>
      <c r="G51" s="23" t="s">
        <v>33</v>
      </c>
      <c r="H51" s="28" t="n">
        <f aca="false">SUM(I51:J51)</f>
        <v>1200</v>
      </c>
      <c r="I51" s="28" t="n">
        <v>601</v>
      </c>
      <c r="J51" s="28" t="n">
        <v>599</v>
      </c>
      <c r="K51" s="28" t="n">
        <v>981</v>
      </c>
      <c r="L51" s="28" t="n">
        <v>219</v>
      </c>
      <c r="M51" s="23" t="n">
        <f aca="false">SUM(N51:P51)</f>
        <v>1200</v>
      </c>
      <c r="N51" s="23" t="n">
        <v>402</v>
      </c>
      <c r="O51" s="23" t="n">
        <v>405</v>
      </c>
      <c r="P51" s="23" t="n">
        <v>393</v>
      </c>
      <c r="Q51" s="24" t="s">
        <v>32</v>
      </c>
      <c r="R51" s="24" t="s">
        <v>32</v>
      </c>
      <c r="S51" s="24" t="s">
        <v>32</v>
      </c>
      <c r="T51" s="24" t="s">
        <v>32</v>
      </c>
      <c r="U51" s="24" t="s">
        <v>32</v>
      </c>
      <c r="V51" s="24" t="s">
        <v>32</v>
      </c>
      <c r="W51" s="23" t="s">
        <v>33</v>
      </c>
      <c r="X51" s="23" t="s">
        <v>33</v>
      </c>
      <c r="Y51" s="25" t="s">
        <v>33</v>
      </c>
    </row>
    <row r="52" s="14" customFormat="true" ht="16.5" hidden="false" customHeight="true" outlineLevel="0" collapsed="false">
      <c r="A52" s="31" t="s">
        <v>71</v>
      </c>
      <c r="B52" s="32" t="s">
        <v>33</v>
      </c>
      <c r="C52" s="33" t="s">
        <v>33</v>
      </c>
      <c r="D52" s="33" t="s">
        <v>33</v>
      </c>
      <c r="E52" s="33" t="s">
        <v>33</v>
      </c>
      <c r="F52" s="33" t="s">
        <v>33</v>
      </c>
      <c r="G52" s="33" t="s">
        <v>33</v>
      </c>
      <c r="H52" s="34" t="n">
        <f aca="false">SUM(I52:J52)</f>
        <v>2046</v>
      </c>
      <c r="I52" s="34" t="n">
        <v>839</v>
      </c>
      <c r="J52" s="34" t="n">
        <v>1207</v>
      </c>
      <c r="K52" s="34" t="n">
        <v>2046</v>
      </c>
      <c r="L52" s="35" t="s">
        <v>32</v>
      </c>
      <c r="M52" s="34" t="n">
        <f aca="false">SUM(N52:P52)</f>
        <v>2046</v>
      </c>
      <c r="N52" s="33" t="n">
        <v>704</v>
      </c>
      <c r="O52" s="33" t="n">
        <v>685</v>
      </c>
      <c r="P52" s="33" t="n">
        <v>657</v>
      </c>
      <c r="Q52" s="36" t="s">
        <v>32</v>
      </c>
      <c r="R52" s="36" t="s">
        <v>32</v>
      </c>
      <c r="S52" s="36" t="s">
        <v>32</v>
      </c>
      <c r="T52" s="36" t="s">
        <v>32</v>
      </c>
      <c r="U52" s="36" t="s">
        <v>32</v>
      </c>
      <c r="V52" s="36" t="s">
        <v>32</v>
      </c>
      <c r="W52" s="33" t="s">
        <v>33</v>
      </c>
      <c r="X52" s="33" t="s">
        <v>33</v>
      </c>
      <c r="Y52" s="37" t="s">
        <v>33</v>
      </c>
    </row>
    <row r="53" s="38" customFormat="true" ht="11.25" hidden="false" customHeight="false" outlineLevel="0" collapsed="false"/>
    <row r="54" s="38" customFormat="true" ht="11.25" hidden="false" customHeight="false" outlineLevel="0" collapsed="false"/>
    <row r="55" s="38" customFormat="true" ht="11.25" hidden="false" customHeight="false" outlineLevel="0" collapsed="false"/>
    <row r="56" s="38" customFormat="true" ht="11.25" hidden="false" customHeight="false" outlineLevel="0" collapsed="false"/>
    <row r="57" s="38" customFormat="true" ht="11.25" hidden="false" customHeight="false" outlineLevel="0" collapsed="false"/>
    <row r="58" s="38" customFormat="true" ht="11.25" hidden="false" customHeight="false" outlineLevel="0" collapsed="false"/>
    <row r="59" s="38" customFormat="true" ht="11.25" hidden="false" customHeight="false" outlineLevel="0" collapsed="false"/>
    <row r="60" s="38" customFormat="true" ht="11.25" hidden="false" customHeight="false" outlineLevel="0" collapsed="false"/>
    <row r="61" s="38" customFormat="true" ht="11.25" hidden="false" customHeight="false" outlineLevel="0" collapsed="false"/>
    <row r="62" s="38" customFormat="true" ht="11.25" hidden="false" customHeight="false" outlineLevel="0" collapsed="false"/>
    <row r="63" s="38" customFormat="true" ht="11.25" hidden="false" customHeight="false" outlineLevel="0" collapsed="false"/>
    <row r="64" s="38" customFormat="true" ht="11.25" hidden="false" customHeight="false" outlineLevel="0" collapsed="false"/>
    <row r="65" s="38" customFormat="true" ht="11.25" hidden="false" customHeight="false" outlineLevel="0" collapsed="false"/>
    <row r="66" s="38" customFormat="true" ht="11.25" hidden="false" customHeight="false" outlineLevel="0" collapsed="false"/>
    <row r="67" s="38" customFormat="true" ht="11.25" hidden="false" customHeight="false" outlineLevel="0" collapsed="false"/>
    <row r="68" s="38" customFormat="true" ht="11.25" hidden="false" customHeight="false" outlineLevel="0" collapsed="false"/>
    <row r="69" s="38" customFormat="true" ht="11.25" hidden="false" customHeight="false" outlineLevel="0" collapsed="false"/>
    <row r="70" s="38" customFormat="true" ht="11.25" hidden="false" customHeight="false" outlineLevel="0" collapsed="false"/>
    <row r="71" s="38" customFormat="true" ht="11.25" hidden="false" customHeight="false" outlineLevel="0" collapsed="false"/>
    <row r="72" s="38" customFormat="true" ht="11.25" hidden="false" customHeight="false" outlineLevel="0" collapsed="false"/>
    <row r="73" s="38" customFormat="true" ht="11.25" hidden="false" customHeight="false" outlineLevel="0" collapsed="false"/>
    <row r="74" s="38" customFormat="true" ht="11.25" hidden="false" customHeight="false" outlineLevel="0" collapsed="false"/>
    <row r="75" s="38" customFormat="true" ht="11.25" hidden="false" customHeight="false" outlineLevel="0" collapsed="false"/>
  </sheetData>
  <mergeCells count="20">
    <mergeCell ref="A1:J1"/>
    <mergeCell ref="B5:E5"/>
    <mergeCell ref="F5:F8"/>
    <mergeCell ref="G5:G8"/>
    <mergeCell ref="H5:V5"/>
    <mergeCell ref="W5:X5"/>
    <mergeCell ref="Y5:Y8"/>
    <mergeCell ref="B6:B8"/>
    <mergeCell ref="C6:C8"/>
    <mergeCell ref="D6:D8"/>
    <mergeCell ref="E6:E8"/>
    <mergeCell ref="H6:H8"/>
    <mergeCell ref="I6:J7"/>
    <mergeCell ref="K6:L7"/>
    <mergeCell ref="M6:U6"/>
    <mergeCell ref="V6:V8"/>
    <mergeCell ref="W6:W8"/>
    <mergeCell ref="X6:X8"/>
    <mergeCell ref="M7:P7"/>
    <mergeCell ref="Q7:U7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320138888888889" right="0.196527777777778" top="0.3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/>
  <dc:description/>
  <dc:language>en-US</dc:language>
  <cp:lastModifiedBy>山梨県統計調査課</cp:lastModifiedBy>
  <cp:lastPrinted>2006-07-24T08:13:33Z</cp:lastPrinted>
  <dcterms:modified xsi:type="dcterms:W3CDTF">2009-02-05T01:14:53Z</dcterms:modified>
  <cp:revision>0</cp:revision>
  <dc:subject>「学校基本調査結果速報」（平成１９年度）</dc:subject>
  <dc:title>高等学校　学校数・学級数・生徒数・教職員数</dc:title>
</cp:coreProperties>
</file>