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2:$R$49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平成19年度学校基本調査結果速報ページ &lt;&lt;</t>
  </si>
  <si>
    <t xml:space="preserve">１　　学　校　調　査　　（平成１９年５月１日現在）</t>
  </si>
  <si>
    <t xml:space="preserve">（３）　学校数・学級数・生徒数・教職員数（中学校）</t>
  </si>
  <si>
    <t xml:space="preserve">（単位：校・学級・人）</t>
  </si>
  <si>
    <t xml:space="preserve">年　　　度</t>
  </si>
  <si>
    <t xml:space="preserve">学　校　数</t>
  </si>
  <si>
    <t xml:space="preserve">学　　級　　数</t>
  </si>
  <si>
    <t xml:space="preserve">生　　　　　　徒　　　　　　数</t>
  </si>
  <si>
    <t xml:space="preserve">教　員　数</t>
  </si>
  <si>
    <t xml:space="preserve">職員数</t>
  </si>
  <si>
    <t xml:space="preserve">市町村名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条</t>
    </r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平成１９年度</t>
  </si>
  <si>
    <t xml:space="preserve">国　立　計</t>
  </si>
  <si>
    <t xml:space="preserve">公　立　計</t>
  </si>
  <si>
    <t xml:space="preserve">私　立　計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9gakk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87"/>
    <col collapsed="false" customWidth="true" hidden="false" outlineLevel="0" max="3" min="3" style="1" width="4.36"/>
    <col collapsed="false" customWidth="true" hidden="false" outlineLevel="0" max="4" min="4" style="1" width="4.25"/>
    <col collapsed="false" customWidth="true" hidden="false" outlineLevel="0" max="8" min="5" style="1" width="5.12"/>
    <col collapsed="false" customWidth="true" hidden="false" outlineLevel="0" max="10" min="9" style="1" width="6.12"/>
    <col collapsed="false" customWidth="true" hidden="false" outlineLevel="0" max="11" min="11" style="1" width="5.75"/>
    <col collapsed="false" customWidth="true" hidden="false" outlineLevel="0" max="14" min="12" style="1" width="5.12"/>
    <col collapsed="false" customWidth="true" hidden="false" outlineLevel="0" max="17" min="15" style="1" width="3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7.25" hidden="false" customHeight="true" outlineLevel="0" collapsed="false">
      <c r="A2" s="3" t="s">
        <v>1</v>
      </c>
    </row>
    <row r="3" s="1" customFormat="true" ht="15" hidden="false" customHeight="true" outlineLevel="0" collapsed="false">
      <c r="A3" s="5" t="s">
        <v>2</v>
      </c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3</v>
      </c>
      <c r="P4" s="8"/>
      <c r="Q4" s="6"/>
      <c r="R4" s="6"/>
    </row>
    <row r="5" s="1" customFormat="true" ht="13.5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 t="s">
        <v>8</v>
      </c>
      <c r="P5" s="11"/>
      <c r="Q5" s="11"/>
      <c r="R5" s="12" t="s">
        <v>9</v>
      </c>
    </row>
    <row r="6" s="1" customFormat="true" ht="13.5" hidden="false" customHeight="true" outlineLevel="0" collapsed="false">
      <c r="A6" s="13" t="s">
        <v>10</v>
      </c>
      <c r="B6" s="10" t="s">
        <v>11</v>
      </c>
      <c r="C6" s="11" t="s">
        <v>12</v>
      </c>
      <c r="D6" s="11" t="s">
        <v>13</v>
      </c>
      <c r="E6" s="11" t="s">
        <v>11</v>
      </c>
      <c r="F6" s="11" t="s">
        <v>14</v>
      </c>
      <c r="G6" s="11" t="s">
        <v>15</v>
      </c>
      <c r="H6" s="14" t="s">
        <v>16</v>
      </c>
      <c r="I6" s="11" t="s">
        <v>11</v>
      </c>
      <c r="J6" s="11" t="s">
        <v>17</v>
      </c>
      <c r="K6" s="11" t="s">
        <v>18</v>
      </c>
      <c r="L6" s="15" t="s">
        <v>19</v>
      </c>
      <c r="M6" s="15" t="s">
        <v>20</v>
      </c>
      <c r="N6" s="15" t="s">
        <v>21</v>
      </c>
      <c r="O6" s="11" t="s">
        <v>11</v>
      </c>
      <c r="P6" s="11" t="s">
        <v>17</v>
      </c>
      <c r="Q6" s="11" t="s">
        <v>18</v>
      </c>
      <c r="R6" s="12"/>
    </row>
    <row r="7" s="1" customFormat="true" ht="13.5" hidden="false" customHeight="true" outlineLevel="0" collapsed="false">
      <c r="A7" s="16" t="s">
        <v>22</v>
      </c>
      <c r="B7" s="17" t="n">
        <v>107</v>
      </c>
      <c r="C7" s="18" t="n">
        <v>104</v>
      </c>
      <c r="D7" s="18" t="n">
        <v>3</v>
      </c>
      <c r="E7" s="18" t="n">
        <v>942</v>
      </c>
      <c r="F7" s="18" t="n">
        <v>873</v>
      </c>
      <c r="G7" s="19" t="s">
        <v>23</v>
      </c>
      <c r="H7" s="18" t="n">
        <v>69</v>
      </c>
      <c r="I7" s="18" t="n">
        <v>28790</v>
      </c>
      <c r="J7" s="18" t="n">
        <v>14707</v>
      </c>
      <c r="K7" s="18" t="n">
        <v>14083</v>
      </c>
      <c r="L7" s="18" t="n">
        <v>9207</v>
      </c>
      <c r="M7" s="18" t="n">
        <v>9492</v>
      </c>
      <c r="N7" s="18" t="n">
        <v>10091</v>
      </c>
      <c r="O7" s="18" t="n">
        <v>2070</v>
      </c>
      <c r="P7" s="18" t="n">
        <v>1202</v>
      </c>
      <c r="Q7" s="18" t="n">
        <v>868</v>
      </c>
      <c r="R7" s="20" t="n">
        <v>423</v>
      </c>
    </row>
    <row r="8" s="1" customFormat="true" ht="13.5" hidden="false" customHeight="true" outlineLevel="0" collapsed="false">
      <c r="A8" s="16" t="s">
        <v>24</v>
      </c>
      <c r="B8" s="17" t="n">
        <v>106</v>
      </c>
      <c r="C8" s="18" t="n">
        <v>103</v>
      </c>
      <c r="D8" s="18" t="n">
        <v>3</v>
      </c>
      <c r="E8" s="18" t="n">
        <v>920</v>
      </c>
      <c r="F8" s="18" t="n">
        <v>846</v>
      </c>
      <c r="G8" s="19" t="s">
        <v>23</v>
      </c>
      <c r="H8" s="18" t="n">
        <v>74</v>
      </c>
      <c r="I8" s="18" t="n">
        <v>27864</v>
      </c>
      <c r="J8" s="18" t="n">
        <v>14208</v>
      </c>
      <c r="K8" s="18" t="n">
        <v>13656</v>
      </c>
      <c r="L8" s="18" t="n">
        <v>9195</v>
      </c>
      <c r="M8" s="18" t="n">
        <v>9183</v>
      </c>
      <c r="N8" s="18" t="n">
        <v>9486</v>
      </c>
      <c r="O8" s="18" t="n">
        <v>2041</v>
      </c>
      <c r="P8" s="18" t="n">
        <v>1188</v>
      </c>
      <c r="Q8" s="18" t="n">
        <v>853</v>
      </c>
      <c r="R8" s="20" t="n">
        <v>423</v>
      </c>
    </row>
    <row r="9" s="1" customFormat="true" ht="13.5" hidden="false" customHeight="true" outlineLevel="0" collapsed="false">
      <c r="A9" s="16" t="s">
        <v>25</v>
      </c>
      <c r="B9" s="17" t="n">
        <v>106</v>
      </c>
      <c r="C9" s="18" t="n">
        <v>103</v>
      </c>
      <c r="D9" s="18" t="n">
        <v>3</v>
      </c>
      <c r="E9" s="18" t="n">
        <v>913</v>
      </c>
      <c r="F9" s="18" t="n">
        <v>835</v>
      </c>
      <c r="G9" s="19" t="s">
        <v>23</v>
      </c>
      <c r="H9" s="18" t="n">
        <v>78</v>
      </c>
      <c r="I9" s="18" t="n">
        <v>27634</v>
      </c>
      <c r="J9" s="18" t="n">
        <v>14140</v>
      </c>
      <c r="K9" s="18" t="n">
        <v>13494</v>
      </c>
      <c r="L9" s="18" t="n">
        <v>9299</v>
      </c>
      <c r="M9" s="18" t="n">
        <v>9180</v>
      </c>
      <c r="N9" s="18" t="n">
        <v>9155</v>
      </c>
      <c r="O9" s="18" t="n">
        <v>2023</v>
      </c>
      <c r="P9" s="18" t="n">
        <v>1181</v>
      </c>
      <c r="Q9" s="18" t="n">
        <v>842</v>
      </c>
      <c r="R9" s="20" t="n">
        <v>429</v>
      </c>
    </row>
    <row r="10" s="1" customFormat="true" ht="13.5" hidden="false" customHeight="true" outlineLevel="0" collapsed="false">
      <c r="A10" s="16" t="s">
        <v>26</v>
      </c>
      <c r="B10" s="17" t="n">
        <v>106</v>
      </c>
      <c r="C10" s="18" t="n">
        <v>103</v>
      </c>
      <c r="D10" s="18" t="n">
        <v>3</v>
      </c>
      <c r="E10" s="18" t="n">
        <v>916</v>
      </c>
      <c r="F10" s="18" t="n">
        <v>840</v>
      </c>
      <c r="G10" s="19" t="s">
        <v>23</v>
      </c>
      <c r="H10" s="18" t="n">
        <v>76</v>
      </c>
      <c r="I10" s="18" t="n">
        <v>27537</v>
      </c>
      <c r="J10" s="18" t="n">
        <v>14119</v>
      </c>
      <c r="K10" s="18" t="n">
        <v>13418</v>
      </c>
      <c r="L10" s="18" t="n">
        <v>9083</v>
      </c>
      <c r="M10" s="18" t="n">
        <v>9294</v>
      </c>
      <c r="N10" s="18" t="n">
        <v>9160</v>
      </c>
      <c r="O10" s="18" t="n">
        <v>2028</v>
      </c>
      <c r="P10" s="18" t="n">
        <v>1174</v>
      </c>
      <c r="Q10" s="18" t="n">
        <v>854</v>
      </c>
      <c r="R10" s="20" t="n">
        <v>426</v>
      </c>
    </row>
    <row r="11" s="1" customFormat="true" ht="13.5" hidden="false" customHeight="true" outlineLevel="0" collapsed="false">
      <c r="A11" s="16" t="s">
        <v>27</v>
      </c>
      <c r="B11" s="17" t="n">
        <v>106</v>
      </c>
      <c r="C11" s="18" t="n">
        <v>103</v>
      </c>
      <c r="D11" s="18" t="n">
        <v>3</v>
      </c>
      <c r="E11" s="18" t="n">
        <v>928</v>
      </c>
      <c r="F11" s="18" t="n">
        <v>840</v>
      </c>
      <c r="G11" s="19" t="s">
        <v>23</v>
      </c>
      <c r="H11" s="18" t="n">
        <v>88</v>
      </c>
      <c r="I11" s="18" t="n">
        <v>27384</v>
      </c>
      <c r="J11" s="18" t="n">
        <v>14126</v>
      </c>
      <c r="K11" s="18" t="n">
        <v>13258</v>
      </c>
      <c r="L11" s="18" t="n">
        <v>9044</v>
      </c>
      <c r="M11" s="18" t="n">
        <v>9069</v>
      </c>
      <c r="N11" s="18" t="n">
        <v>9271</v>
      </c>
      <c r="O11" s="18" t="n">
        <v>2032</v>
      </c>
      <c r="P11" s="18" t="n">
        <v>1173</v>
      </c>
      <c r="Q11" s="18" t="n">
        <v>859</v>
      </c>
      <c r="R11" s="20" t="n">
        <v>416</v>
      </c>
    </row>
    <row r="12" s="1" customFormat="true" ht="13.5" hidden="false" customHeight="true" outlineLevel="0" collapsed="false">
      <c r="A12" s="21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0"/>
    </row>
    <row r="13" s="1" customFormat="true" ht="13.5" hidden="false" customHeight="true" outlineLevel="0" collapsed="false">
      <c r="A13" s="16" t="s">
        <v>28</v>
      </c>
      <c r="B13" s="17" t="n">
        <v>106</v>
      </c>
      <c r="C13" s="18" t="n">
        <v>103</v>
      </c>
      <c r="D13" s="18" t="n">
        <v>3</v>
      </c>
      <c r="E13" s="18" t="n">
        <v>941</v>
      </c>
      <c r="F13" s="18" t="n">
        <v>846</v>
      </c>
      <c r="G13" s="19" t="s">
        <v>23</v>
      </c>
      <c r="H13" s="18" t="n">
        <v>95</v>
      </c>
      <c r="I13" s="18" t="n">
        <v>27450</v>
      </c>
      <c r="J13" s="18" t="n">
        <v>14062</v>
      </c>
      <c r="K13" s="18" t="n">
        <v>13388</v>
      </c>
      <c r="L13" s="18" t="n">
        <v>9375</v>
      </c>
      <c r="M13" s="18" t="n">
        <v>9030</v>
      </c>
      <c r="N13" s="18" t="n">
        <v>9045</v>
      </c>
      <c r="O13" s="18" t="n">
        <v>2054</v>
      </c>
      <c r="P13" s="18" t="n">
        <v>1193</v>
      </c>
      <c r="Q13" s="18" t="n">
        <v>861</v>
      </c>
      <c r="R13" s="20" t="n">
        <v>405</v>
      </c>
    </row>
    <row r="14" s="1" customFormat="true" ht="13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20"/>
    </row>
    <row r="15" s="1" customFormat="true" ht="13.5" hidden="false" customHeight="true" outlineLevel="0" collapsed="false">
      <c r="A15" s="16" t="s">
        <v>29</v>
      </c>
      <c r="B15" s="17" t="n">
        <v>1</v>
      </c>
      <c r="C15" s="18" t="n">
        <v>1</v>
      </c>
      <c r="D15" s="19" t="s">
        <v>23</v>
      </c>
      <c r="E15" s="18" t="n">
        <v>12</v>
      </c>
      <c r="F15" s="18" t="n">
        <v>12</v>
      </c>
      <c r="G15" s="19" t="s">
        <v>23</v>
      </c>
      <c r="H15" s="19" t="s">
        <v>23</v>
      </c>
      <c r="I15" s="18" t="n">
        <v>472</v>
      </c>
      <c r="J15" s="18" t="n">
        <v>237</v>
      </c>
      <c r="K15" s="18" t="n">
        <v>235</v>
      </c>
      <c r="L15" s="18" t="n">
        <v>160</v>
      </c>
      <c r="M15" s="18" t="n">
        <v>158</v>
      </c>
      <c r="N15" s="18" t="n">
        <v>154</v>
      </c>
      <c r="O15" s="18" t="n">
        <v>23</v>
      </c>
      <c r="P15" s="18" t="n">
        <v>17</v>
      </c>
      <c r="Q15" s="18" t="n">
        <v>6</v>
      </c>
      <c r="R15" s="20" t="n">
        <v>1</v>
      </c>
    </row>
    <row r="16" s="1" customFormat="true" ht="13.5" hidden="false" customHeight="true" outlineLevel="0" collapsed="false">
      <c r="A16" s="16" t="s">
        <v>30</v>
      </c>
      <c r="B16" s="17" t="n">
        <v>100</v>
      </c>
      <c r="C16" s="18" t="n">
        <v>97</v>
      </c>
      <c r="D16" s="18" t="n">
        <v>3</v>
      </c>
      <c r="E16" s="18" t="n">
        <v>896</v>
      </c>
      <c r="F16" s="18" t="n">
        <v>801</v>
      </c>
      <c r="G16" s="19" t="s">
        <v>23</v>
      </c>
      <c r="H16" s="18" t="n">
        <v>95</v>
      </c>
      <c r="I16" s="18" t="n">
        <v>25879</v>
      </c>
      <c r="J16" s="18" t="n">
        <v>13404</v>
      </c>
      <c r="K16" s="18" t="n">
        <v>12475</v>
      </c>
      <c r="L16" s="18" t="n">
        <v>8824</v>
      </c>
      <c r="M16" s="18" t="n">
        <v>8502</v>
      </c>
      <c r="N16" s="18" t="n">
        <v>8553</v>
      </c>
      <c r="O16" s="18" t="n">
        <v>1963</v>
      </c>
      <c r="P16" s="18" t="n">
        <v>1137</v>
      </c>
      <c r="Q16" s="18" t="n">
        <v>826</v>
      </c>
      <c r="R16" s="20" t="n">
        <v>393</v>
      </c>
    </row>
    <row r="17" s="1" customFormat="true" ht="13.5" hidden="false" customHeight="true" outlineLevel="0" collapsed="false">
      <c r="A17" s="16" t="s">
        <v>31</v>
      </c>
      <c r="B17" s="17" t="n">
        <v>5</v>
      </c>
      <c r="C17" s="18" t="n">
        <v>5</v>
      </c>
      <c r="D17" s="19" t="s">
        <v>23</v>
      </c>
      <c r="E17" s="18" t="n">
        <v>33</v>
      </c>
      <c r="F17" s="18" t="n">
        <v>33</v>
      </c>
      <c r="G17" s="19" t="s">
        <v>23</v>
      </c>
      <c r="H17" s="19" t="s">
        <v>23</v>
      </c>
      <c r="I17" s="18" t="n">
        <v>1099</v>
      </c>
      <c r="J17" s="18" t="n">
        <v>421</v>
      </c>
      <c r="K17" s="18" t="n">
        <v>678</v>
      </c>
      <c r="L17" s="18" t="n">
        <v>391</v>
      </c>
      <c r="M17" s="18" t="n">
        <v>370</v>
      </c>
      <c r="N17" s="18" t="n">
        <v>338</v>
      </c>
      <c r="O17" s="18" t="n">
        <v>68</v>
      </c>
      <c r="P17" s="18" t="n">
        <v>39</v>
      </c>
      <c r="Q17" s="18" t="n">
        <v>29</v>
      </c>
      <c r="R17" s="20" t="n">
        <v>11</v>
      </c>
    </row>
    <row r="18" s="1" customFormat="true" ht="13.5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0"/>
    </row>
    <row r="19" s="1" customFormat="true" ht="13.5" hidden="false" customHeight="true" outlineLevel="0" collapsed="false">
      <c r="A19" s="16" t="s">
        <v>32</v>
      </c>
      <c r="B19" s="17" t="n">
        <v>79</v>
      </c>
      <c r="C19" s="18" t="n">
        <v>76</v>
      </c>
      <c r="D19" s="18" t="n">
        <v>3</v>
      </c>
      <c r="E19" s="18" t="n">
        <v>778</v>
      </c>
      <c r="F19" s="18" t="n">
        <v>700</v>
      </c>
      <c r="G19" s="19" t="s">
        <v>23</v>
      </c>
      <c r="H19" s="18" t="n">
        <v>78</v>
      </c>
      <c r="I19" s="18" t="n">
        <v>23399</v>
      </c>
      <c r="J19" s="18" t="n">
        <v>11953</v>
      </c>
      <c r="K19" s="18" t="n">
        <v>11446</v>
      </c>
      <c r="L19" s="18" t="n">
        <v>7990</v>
      </c>
      <c r="M19" s="18" t="n">
        <v>7703</v>
      </c>
      <c r="N19" s="18" t="n">
        <v>7706</v>
      </c>
      <c r="O19" s="18" t="n">
        <v>1660</v>
      </c>
      <c r="P19" s="18" t="n">
        <v>952</v>
      </c>
      <c r="Q19" s="18" t="n">
        <v>708</v>
      </c>
      <c r="R19" s="20" t="n">
        <v>298</v>
      </c>
    </row>
    <row r="20" s="1" customFormat="true" ht="13.5" hidden="false" customHeight="true" outlineLevel="0" collapsed="false">
      <c r="A20" s="16" t="s">
        <v>33</v>
      </c>
      <c r="B20" s="17" t="n">
        <v>27</v>
      </c>
      <c r="C20" s="18" t="n">
        <v>27</v>
      </c>
      <c r="D20" s="18" t="n">
        <v>0</v>
      </c>
      <c r="E20" s="18" t="n">
        <v>163</v>
      </c>
      <c r="F20" s="18" t="n">
        <v>146</v>
      </c>
      <c r="G20" s="19" t="s">
        <v>23</v>
      </c>
      <c r="H20" s="18" t="n">
        <v>17</v>
      </c>
      <c r="I20" s="18" t="n">
        <v>4051</v>
      </c>
      <c r="J20" s="18" t="n">
        <v>2109</v>
      </c>
      <c r="K20" s="18" t="n">
        <v>1942</v>
      </c>
      <c r="L20" s="18" t="n">
        <v>1385</v>
      </c>
      <c r="M20" s="18" t="n">
        <v>1327</v>
      </c>
      <c r="N20" s="18" t="n">
        <v>1339</v>
      </c>
      <c r="O20" s="18" t="n">
        <v>394</v>
      </c>
      <c r="P20" s="18" t="n">
        <v>241</v>
      </c>
      <c r="Q20" s="18" t="n">
        <v>153</v>
      </c>
      <c r="R20" s="20" t="n">
        <v>107</v>
      </c>
    </row>
    <row r="21" s="1" customFormat="true" ht="13.5" hidden="false" customHeight="true" outlineLevel="0" collapsed="false">
      <c r="A21" s="16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</row>
    <row r="22" s="1" customFormat="true" ht="13.5" hidden="false" customHeight="true" outlineLevel="0" collapsed="false">
      <c r="A22" s="25" t="s">
        <v>34</v>
      </c>
      <c r="B22" s="17" t="n">
        <v>17</v>
      </c>
      <c r="C22" s="18" t="n">
        <v>16</v>
      </c>
      <c r="D22" s="18" t="n">
        <v>1</v>
      </c>
      <c r="E22" s="18" t="n">
        <f aca="false">SUM(F22:H22)</f>
        <v>195</v>
      </c>
      <c r="F22" s="18" t="n">
        <v>181</v>
      </c>
      <c r="G22" s="19" t="s">
        <v>23</v>
      </c>
      <c r="H22" s="18" t="n">
        <v>14</v>
      </c>
      <c r="I22" s="18" t="n">
        <f aca="false">SUM(J22:K22)</f>
        <v>6330</v>
      </c>
      <c r="J22" s="18" t="n">
        <v>3178</v>
      </c>
      <c r="K22" s="18" t="n">
        <v>3152</v>
      </c>
      <c r="L22" s="18" t="n">
        <v>2208</v>
      </c>
      <c r="M22" s="18" t="n">
        <v>2096</v>
      </c>
      <c r="N22" s="18" t="n">
        <v>2026</v>
      </c>
      <c r="O22" s="18" t="n">
        <f aca="false">SUM(P22:Q22)</f>
        <v>398</v>
      </c>
      <c r="P22" s="18" t="n">
        <v>238</v>
      </c>
      <c r="Q22" s="18" t="n">
        <v>160</v>
      </c>
      <c r="R22" s="20" t="n">
        <v>36</v>
      </c>
    </row>
    <row r="23" s="1" customFormat="true" ht="13.5" hidden="false" customHeight="true" outlineLevel="0" collapsed="false">
      <c r="A23" s="25" t="s">
        <v>35</v>
      </c>
      <c r="B23" s="17" t="n">
        <v>4</v>
      </c>
      <c r="C23" s="18" t="n">
        <v>4</v>
      </c>
      <c r="D23" s="19" t="s">
        <v>23</v>
      </c>
      <c r="E23" s="18" t="n">
        <f aca="false">SUM(F23:H23)</f>
        <v>55</v>
      </c>
      <c r="F23" s="18" t="n">
        <v>53</v>
      </c>
      <c r="G23" s="19" t="s">
        <v>23</v>
      </c>
      <c r="H23" s="18" t="n">
        <v>2</v>
      </c>
      <c r="I23" s="18" t="n">
        <f aca="false">SUM(J23:K23)</f>
        <v>1864</v>
      </c>
      <c r="J23" s="18" t="n">
        <v>952</v>
      </c>
      <c r="K23" s="18" t="n">
        <v>912</v>
      </c>
      <c r="L23" s="18" t="n">
        <v>607</v>
      </c>
      <c r="M23" s="18" t="n">
        <v>606</v>
      </c>
      <c r="N23" s="18" t="n">
        <v>651</v>
      </c>
      <c r="O23" s="18" t="n">
        <f aca="false">SUM(P23:Q23)</f>
        <v>119</v>
      </c>
      <c r="P23" s="18" t="n">
        <v>71</v>
      </c>
      <c r="Q23" s="18" t="n">
        <v>48</v>
      </c>
      <c r="R23" s="20" t="n">
        <v>14</v>
      </c>
    </row>
    <row r="24" s="1" customFormat="true" ht="13.5" hidden="false" customHeight="true" outlineLevel="0" collapsed="false">
      <c r="A24" s="25" t="s">
        <v>36</v>
      </c>
      <c r="B24" s="17" t="n">
        <v>3</v>
      </c>
      <c r="C24" s="18" t="n">
        <v>3</v>
      </c>
      <c r="D24" s="19" t="s">
        <v>23</v>
      </c>
      <c r="E24" s="18" t="n">
        <f aca="false">SUM(F24:H24)</f>
        <v>36</v>
      </c>
      <c r="F24" s="18" t="n">
        <v>33</v>
      </c>
      <c r="G24" s="19" t="s">
        <v>23</v>
      </c>
      <c r="H24" s="18" t="n">
        <v>3</v>
      </c>
      <c r="I24" s="18" t="n">
        <f aca="false">SUM(J24:K24)</f>
        <v>1065</v>
      </c>
      <c r="J24" s="18" t="n">
        <v>541</v>
      </c>
      <c r="K24" s="18" t="n">
        <v>524</v>
      </c>
      <c r="L24" s="18" t="n">
        <v>349</v>
      </c>
      <c r="M24" s="18" t="n">
        <v>359</v>
      </c>
      <c r="N24" s="18" t="n">
        <v>357</v>
      </c>
      <c r="O24" s="18" t="n">
        <f aca="false">SUM(P24:Q24)</f>
        <v>76</v>
      </c>
      <c r="P24" s="18" t="n">
        <v>44</v>
      </c>
      <c r="Q24" s="18" t="n">
        <v>32</v>
      </c>
      <c r="R24" s="20" t="n">
        <v>10</v>
      </c>
    </row>
    <row r="25" s="1" customFormat="true" ht="13.5" hidden="false" customHeight="true" outlineLevel="0" collapsed="false">
      <c r="A25" s="25" t="s">
        <v>37</v>
      </c>
      <c r="B25" s="17" t="n">
        <v>3</v>
      </c>
      <c r="C25" s="18" t="n">
        <v>3</v>
      </c>
      <c r="D25" s="19" t="s">
        <v>23</v>
      </c>
      <c r="E25" s="18" t="n">
        <f aca="false">SUM(F25:H25)</f>
        <v>37</v>
      </c>
      <c r="F25" s="18" t="n">
        <v>32</v>
      </c>
      <c r="G25" s="19" t="s">
        <v>23</v>
      </c>
      <c r="H25" s="18" t="n">
        <v>5</v>
      </c>
      <c r="I25" s="18" t="n">
        <f aca="false">SUM(J25:K25)</f>
        <v>1145</v>
      </c>
      <c r="J25" s="18" t="n">
        <v>579</v>
      </c>
      <c r="K25" s="18" t="n">
        <v>566</v>
      </c>
      <c r="L25" s="18" t="n">
        <v>405</v>
      </c>
      <c r="M25" s="18" t="n">
        <v>357</v>
      </c>
      <c r="N25" s="18" t="n">
        <v>383</v>
      </c>
      <c r="O25" s="18" t="n">
        <f aca="false">SUM(P25:Q25)</f>
        <v>78</v>
      </c>
      <c r="P25" s="18" t="n">
        <v>42</v>
      </c>
      <c r="Q25" s="18" t="n">
        <v>36</v>
      </c>
      <c r="R25" s="20" t="n">
        <v>27</v>
      </c>
    </row>
    <row r="26" s="1" customFormat="true" ht="13.5" hidden="false" customHeight="true" outlineLevel="0" collapsed="false">
      <c r="A26" s="25" t="s">
        <v>38</v>
      </c>
      <c r="B26" s="17" t="n">
        <v>5</v>
      </c>
      <c r="C26" s="18" t="n">
        <v>5</v>
      </c>
      <c r="D26" s="19" t="s">
        <v>23</v>
      </c>
      <c r="E26" s="18" t="n">
        <f aca="false">SUM(F26:H26)</f>
        <v>35</v>
      </c>
      <c r="F26" s="18" t="n">
        <v>31</v>
      </c>
      <c r="G26" s="19" t="s">
        <v>23</v>
      </c>
      <c r="H26" s="18" t="n">
        <v>4</v>
      </c>
      <c r="I26" s="18" t="n">
        <f aca="false">SUM(J26:K26)</f>
        <v>920</v>
      </c>
      <c r="J26" s="18" t="n">
        <v>455</v>
      </c>
      <c r="K26" s="18" t="n">
        <v>465</v>
      </c>
      <c r="L26" s="18" t="n">
        <v>322</v>
      </c>
      <c r="M26" s="18" t="n">
        <v>276</v>
      </c>
      <c r="N26" s="18" t="n">
        <v>322</v>
      </c>
      <c r="O26" s="18" t="n">
        <f aca="false">SUM(P26:Q26)</f>
        <v>84</v>
      </c>
      <c r="P26" s="18" t="n">
        <v>42</v>
      </c>
      <c r="Q26" s="18" t="n">
        <v>42</v>
      </c>
      <c r="R26" s="20" t="n">
        <v>11</v>
      </c>
    </row>
    <row r="27" s="1" customFormat="true" ht="13.5" hidden="false" customHeight="true" outlineLevel="0" collapsed="false">
      <c r="A27" s="25" t="s">
        <v>39</v>
      </c>
      <c r="B27" s="17" t="n">
        <v>2</v>
      </c>
      <c r="C27" s="18" t="n">
        <v>2</v>
      </c>
      <c r="D27" s="19" t="s">
        <v>23</v>
      </c>
      <c r="E27" s="18" t="n">
        <f aca="false">SUM(F27:H27)</f>
        <v>34</v>
      </c>
      <c r="F27" s="18" t="n">
        <v>31</v>
      </c>
      <c r="G27" s="19" t="s">
        <v>23</v>
      </c>
      <c r="H27" s="18" t="n">
        <v>3</v>
      </c>
      <c r="I27" s="18" t="n">
        <f aca="false">SUM(J27:K27)</f>
        <v>1100</v>
      </c>
      <c r="J27" s="18" t="n">
        <v>566</v>
      </c>
      <c r="K27" s="18" t="n">
        <v>534</v>
      </c>
      <c r="L27" s="18" t="n">
        <v>354</v>
      </c>
      <c r="M27" s="18" t="n">
        <v>365</v>
      </c>
      <c r="N27" s="18" t="n">
        <v>381</v>
      </c>
      <c r="O27" s="18" t="n">
        <f aca="false">SUM(P27:Q27)</f>
        <v>70</v>
      </c>
      <c r="P27" s="18" t="n">
        <v>41</v>
      </c>
      <c r="Q27" s="18" t="n">
        <v>29</v>
      </c>
      <c r="R27" s="20" t="n">
        <v>15</v>
      </c>
    </row>
    <row r="28" s="1" customFormat="true" ht="13.5" hidden="false" customHeight="true" outlineLevel="0" collapsed="false">
      <c r="A28" s="25" t="s">
        <v>40</v>
      </c>
      <c r="B28" s="17" t="n">
        <v>7</v>
      </c>
      <c r="C28" s="18" t="n">
        <v>7</v>
      </c>
      <c r="D28" s="19" t="s">
        <v>23</v>
      </c>
      <c r="E28" s="18" t="n">
        <f aca="false">SUM(F28:H28)</f>
        <v>83</v>
      </c>
      <c r="F28" s="18" t="n">
        <v>74</v>
      </c>
      <c r="G28" s="19" t="s">
        <v>23</v>
      </c>
      <c r="H28" s="18" t="n">
        <v>9</v>
      </c>
      <c r="I28" s="18" t="n">
        <f aca="false">SUM(J28:K28)</f>
        <v>2441</v>
      </c>
      <c r="J28" s="18" t="n">
        <v>1256</v>
      </c>
      <c r="K28" s="18" t="n">
        <v>1185</v>
      </c>
      <c r="L28" s="18" t="n">
        <v>815</v>
      </c>
      <c r="M28" s="18" t="n">
        <v>821</v>
      </c>
      <c r="N28" s="18" t="n">
        <v>805</v>
      </c>
      <c r="O28" s="18" t="n">
        <f aca="false">SUM(P28:Q28)</f>
        <v>167</v>
      </c>
      <c r="P28" s="18" t="n">
        <v>97</v>
      </c>
      <c r="Q28" s="18" t="n">
        <v>70</v>
      </c>
      <c r="R28" s="20" t="n">
        <v>33</v>
      </c>
    </row>
    <row r="29" s="1" customFormat="true" ht="13.5" hidden="false" customHeight="true" outlineLevel="0" collapsed="false">
      <c r="A29" s="25" t="s">
        <v>41</v>
      </c>
      <c r="B29" s="17" t="n">
        <v>9</v>
      </c>
      <c r="C29" s="18" t="n">
        <v>9</v>
      </c>
      <c r="D29" s="19" t="s">
        <v>23</v>
      </c>
      <c r="E29" s="18" t="n">
        <f aca="false">SUM(F29:H29)</f>
        <v>57</v>
      </c>
      <c r="F29" s="18" t="n">
        <v>49</v>
      </c>
      <c r="G29" s="19" t="s">
        <v>23</v>
      </c>
      <c r="H29" s="18" t="n">
        <v>8</v>
      </c>
      <c r="I29" s="18" t="n">
        <f aca="false">SUM(J29:K29)</f>
        <v>1493</v>
      </c>
      <c r="J29" s="18" t="n">
        <v>778</v>
      </c>
      <c r="K29" s="18" t="n">
        <v>715</v>
      </c>
      <c r="L29" s="18" t="n">
        <v>492</v>
      </c>
      <c r="M29" s="18" t="n">
        <v>520</v>
      </c>
      <c r="N29" s="18" t="n">
        <v>481</v>
      </c>
      <c r="O29" s="18" t="n">
        <f aca="false">SUM(P29:Q29)</f>
        <v>129</v>
      </c>
      <c r="P29" s="18" t="n">
        <v>82</v>
      </c>
      <c r="Q29" s="18" t="n">
        <v>47</v>
      </c>
      <c r="R29" s="20" t="n">
        <v>43</v>
      </c>
    </row>
    <row r="30" s="1" customFormat="true" ht="13.5" hidden="false" customHeight="true" outlineLevel="0" collapsed="false">
      <c r="A30" s="25" t="s">
        <v>42</v>
      </c>
      <c r="B30" s="17" t="n">
        <v>6</v>
      </c>
      <c r="C30" s="18" t="n">
        <v>6</v>
      </c>
      <c r="D30" s="19" t="s">
        <v>23</v>
      </c>
      <c r="E30" s="18" t="n">
        <f aca="false">SUM(F30:H30)</f>
        <v>66</v>
      </c>
      <c r="F30" s="18" t="n">
        <v>61</v>
      </c>
      <c r="G30" s="19" t="s">
        <v>23</v>
      </c>
      <c r="H30" s="18" t="n">
        <v>5</v>
      </c>
      <c r="I30" s="18" t="n">
        <f aca="false">SUM(J30:K30)</f>
        <v>2128</v>
      </c>
      <c r="J30" s="18" t="n">
        <v>1119</v>
      </c>
      <c r="K30" s="18" t="n">
        <v>1009</v>
      </c>
      <c r="L30" s="18" t="n">
        <v>746</v>
      </c>
      <c r="M30" s="18" t="n">
        <v>696</v>
      </c>
      <c r="N30" s="18" t="n">
        <v>686</v>
      </c>
      <c r="O30" s="18" t="n">
        <f aca="false">SUM(P30:Q30)</f>
        <v>143</v>
      </c>
      <c r="P30" s="18" t="n">
        <v>83</v>
      </c>
      <c r="Q30" s="18" t="n">
        <v>60</v>
      </c>
      <c r="R30" s="20" t="n">
        <v>30</v>
      </c>
    </row>
    <row r="31" s="1" customFormat="true" ht="13.5" hidden="false" customHeight="true" outlineLevel="0" collapsed="false">
      <c r="A31" s="25" t="s">
        <v>43</v>
      </c>
      <c r="B31" s="17" t="n">
        <v>6</v>
      </c>
      <c r="C31" s="18" t="n">
        <v>6</v>
      </c>
      <c r="D31" s="19" t="s">
        <v>23</v>
      </c>
      <c r="E31" s="18" t="n">
        <f aca="false">SUM(F31:H31)</f>
        <v>72</v>
      </c>
      <c r="F31" s="18" t="n">
        <v>62</v>
      </c>
      <c r="G31" s="19" t="s">
        <v>23</v>
      </c>
      <c r="H31" s="18" t="n">
        <v>10</v>
      </c>
      <c r="I31" s="18" t="n">
        <f aca="false">SUM(J31:K31)</f>
        <v>2116</v>
      </c>
      <c r="J31" s="18" t="n">
        <v>1091</v>
      </c>
      <c r="K31" s="18" t="n">
        <v>1025</v>
      </c>
      <c r="L31" s="18" t="n">
        <v>712</v>
      </c>
      <c r="M31" s="18" t="n">
        <v>693</v>
      </c>
      <c r="N31" s="18" t="n">
        <v>711</v>
      </c>
      <c r="O31" s="18" t="n">
        <f aca="false">SUM(P31:Q31)</f>
        <v>148</v>
      </c>
      <c r="P31" s="18" t="n">
        <v>78</v>
      </c>
      <c r="Q31" s="18" t="n">
        <v>70</v>
      </c>
      <c r="R31" s="20" t="n">
        <v>32</v>
      </c>
    </row>
    <row r="32" s="1" customFormat="true" ht="13.5" hidden="false" customHeight="true" outlineLevel="0" collapsed="false">
      <c r="A32" s="25" t="s">
        <v>44</v>
      </c>
      <c r="B32" s="17" t="n">
        <v>7</v>
      </c>
      <c r="C32" s="18" t="n">
        <v>7</v>
      </c>
      <c r="D32" s="19" t="s">
        <v>23</v>
      </c>
      <c r="E32" s="18" t="n">
        <f aca="false">SUM(F32:H32)</f>
        <v>37</v>
      </c>
      <c r="F32" s="18" t="n">
        <v>32</v>
      </c>
      <c r="G32" s="19" t="s">
        <v>23</v>
      </c>
      <c r="H32" s="18" t="n">
        <v>5</v>
      </c>
      <c r="I32" s="18" t="n">
        <f aca="false">SUM(J32:K32)</f>
        <v>871</v>
      </c>
      <c r="J32" s="18" t="n">
        <v>446</v>
      </c>
      <c r="K32" s="18" t="n">
        <v>425</v>
      </c>
      <c r="L32" s="18" t="n">
        <v>303</v>
      </c>
      <c r="M32" s="18" t="n">
        <v>286</v>
      </c>
      <c r="N32" s="18" t="n">
        <v>282</v>
      </c>
      <c r="O32" s="18" t="n">
        <f aca="false">SUM(P32:Q32)</f>
        <v>96</v>
      </c>
      <c r="P32" s="18" t="n">
        <v>52</v>
      </c>
      <c r="Q32" s="18" t="n">
        <v>44</v>
      </c>
      <c r="R32" s="20" t="n">
        <v>16</v>
      </c>
    </row>
    <row r="33" s="1" customFormat="true" ht="13.5" hidden="false" customHeight="true" outlineLevel="0" collapsed="false">
      <c r="A33" s="25" t="s">
        <v>45</v>
      </c>
      <c r="B33" s="17" t="n">
        <v>7</v>
      </c>
      <c r="C33" s="18" t="n">
        <v>6</v>
      </c>
      <c r="D33" s="18" t="n">
        <v>1</v>
      </c>
      <c r="E33" s="18" t="n">
        <f aca="false">SUM(F33:H33)</f>
        <v>42</v>
      </c>
      <c r="F33" s="18" t="n">
        <v>36</v>
      </c>
      <c r="G33" s="19" t="s">
        <v>23</v>
      </c>
      <c r="H33" s="18" t="n">
        <v>6</v>
      </c>
      <c r="I33" s="18" t="n">
        <f aca="false">SUM(J33:K33)</f>
        <v>1089</v>
      </c>
      <c r="J33" s="18" t="n">
        <v>564</v>
      </c>
      <c r="K33" s="18" t="n">
        <v>525</v>
      </c>
      <c r="L33" s="18" t="n">
        <v>376</v>
      </c>
      <c r="M33" s="18" t="n">
        <v>351</v>
      </c>
      <c r="N33" s="18" t="n">
        <v>362</v>
      </c>
      <c r="O33" s="18" t="n">
        <f aca="false">SUM(P33:Q33)</f>
        <v>91</v>
      </c>
      <c r="P33" s="18" t="n">
        <v>55</v>
      </c>
      <c r="Q33" s="18" t="n">
        <v>36</v>
      </c>
      <c r="R33" s="20" t="n">
        <v>22</v>
      </c>
    </row>
    <row r="34" s="1" customFormat="true" ht="13.5" hidden="false" customHeight="true" outlineLevel="0" collapsed="false">
      <c r="A34" s="25" t="s">
        <v>46</v>
      </c>
      <c r="B34" s="17" t="n">
        <v>3</v>
      </c>
      <c r="C34" s="18" t="n">
        <v>2</v>
      </c>
      <c r="D34" s="18" t="n">
        <v>1</v>
      </c>
      <c r="E34" s="18" t="n">
        <f aca="false">SUM(F34:H34)</f>
        <v>29</v>
      </c>
      <c r="F34" s="18" t="n">
        <v>25</v>
      </c>
      <c r="G34" s="19" t="s">
        <v>23</v>
      </c>
      <c r="H34" s="18" t="n">
        <v>4</v>
      </c>
      <c r="I34" s="18" t="n">
        <f aca="false">SUM(J34:K34)</f>
        <v>837</v>
      </c>
      <c r="J34" s="18" t="n">
        <v>428</v>
      </c>
      <c r="K34" s="18" t="n">
        <v>409</v>
      </c>
      <c r="L34" s="18" t="n">
        <v>301</v>
      </c>
      <c r="M34" s="18" t="n">
        <v>277</v>
      </c>
      <c r="N34" s="18" t="n">
        <v>259</v>
      </c>
      <c r="O34" s="18" t="n">
        <f aca="false">SUM(P34:Q34)</f>
        <v>61</v>
      </c>
      <c r="P34" s="18" t="n">
        <v>27</v>
      </c>
      <c r="Q34" s="18" t="n">
        <v>34</v>
      </c>
      <c r="R34" s="20" t="n">
        <v>9</v>
      </c>
    </row>
    <row r="35" s="1" customFormat="true" ht="13.5" hidden="false" customHeight="true" outlineLevel="0" collapsed="false">
      <c r="A35" s="25"/>
      <c r="B35" s="17"/>
      <c r="C35" s="18"/>
      <c r="D35" s="18"/>
      <c r="E35" s="18"/>
      <c r="F35" s="18"/>
      <c r="G35" s="18"/>
      <c r="H35" s="18"/>
      <c r="J35" s="18"/>
      <c r="K35" s="18"/>
      <c r="L35" s="18"/>
      <c r="M35" s="18"/>
      <c r="N35" s="18"/>
      <c r="O35" s="18"/>
      <c r="P35" s="18"/>
      <c r="Q35" s="18"/>
      <c r="R35" s="20"/>
    </row>
    <row r="36" s="1" customFormat="true" ht="13.5" hidden="false" customHeight="true" outlineLevel="0" collapsed="false">
      <c r="A36" s="25" t="s">
        <v>47</v>
      </c>
      <c r="B36" s="17" t="n">
        <v>4</v>
      </c>
      <c r="C36" s="18" t="n">
        <v>4</v>
      </c>
      <c r="D36" s="19" t="s">
        <v>23</v>
      </c>
      <c r="E36" s="18" t="n">
        <f aca="false">SUM(F36:H36)</f>
        <v>20</v>
      </c>
      <c r="F36" s="18" t="n">
        <v>19</v>
      </c>
      <c r="G36" s="19" t="s">
        <v>23</v>
      </c>
      <c r="H36" s="18" t="n">
        <v>1</v>
      </c>
      <c r="I36" s="18" t="n">
        <f aca="false">SUM(J36:K36)</f>
        <v>538</v>
      </c>
      <c r="J36" s="18" t="n">
        <v>298</v>
      </c>
      <c r="K36" s="18" t="n">
        <v>240</v>
      </c>
      <c r="L36" s="18" t="n">
        <v>183</v>
      </c>
      <c r="M36" s="18" t="n">
        <v>166</v>
      </c>
      <c r="N36" s="18" t="n">
        <v>189</v>
      </c>
      <c r="O36" s="18" t="n">
        <f aca="false">SUM(P36:Q36)</f>
        <v>54</v>
      </c>
      <c r="P36" s="18" t="n">
        <v>33</v>
      </c>
      <c r="Q36" s="18" t="n">
        <v>21</v>
      </c>
      <c r="R36" s="20" t="n">
        <v>13</v>
      </c>
    </row>
    <row r="37" s="1" customFormat="true" ht="13.5" hidden="false" customHeight="true" outlineLevel="0" collapsed="false">
      <c r="A37" s="25" t="s">
        <v>48</v>
      </c>
      <c r="B37" s="17" t="n">
        <v>1</v>
      </c>
      <c r="C37" s="18" t="n">
        <v>1</v>
      </c>
      <c r="D37" s="19" t="s">
        <v>23</v>
      </c>
      <c r="E37" s="18" t="n">
        <f aca="false">SUM(F37:H37)</f>
        <v>17</v>
      </c>
      <c r="F37" s="18" t="n">
        <v>14</v>
      </c>
      <c r="G37" s="19" t="s">
        <v>23</v>
      </c>
      <c r="H37" s="18" t="n">
        <v>3</v>
      </c>
      <c r="I37" s="18" t="n">
        <f aca="false">SUM(J37:K37)</f>
        <v>454</v>
      </c>
      <c r="J37" s="18" t="n">
        <v>225</v>
      </c>
      <c r="K37" s="18" t="n">
        <v>229</v>
      </c>
      <c r="L37" s="18" t="n">
        <v>165</v>
      </c>
      <c r="M37" s="18" t="n">
        <v>125</v>
      </c>
      <c r="N37" s="18" t="n">
        <v>164</v>
      </c>
      <c r="O37" s="18" t="n">
        <f aca="false">SUM(P37:Q37)</f>
        <v>33</v>
      </c>
      <c r="P37" s="18" t="n">
        <v>25</v>
      </c>
      <c r="Q37" s="18" t="n">
        <v>8</v>
      </c>
      <c r="R37" s="20" t="n">
        <v>12</v>
      </c>
    </row>
    <row r="38" s="1" customFormat="true" ht="13.5" hidden="false" customHeight="true" outlineLevel="0" collapsed="false">
      <c r="A38" s="25" t="s">
        <v>49</v>
      </c>
      <c r="B38" s="17" t="n">
        <v>1</v>
      </c>
      <c r="C38" s="18" t="n">
        <v>1</v>
      </c>
      <c r="D38" s="19" t="s">
        <v>23</v>
      </c>
      <c r="E38" s="18" t="n">
        <f aca="false">SUM(F38:H38)</f>
        <v>5</v>
      </c>
      <c r="F38" s="18" t="n">
        <v>4</v>
      </c>
      <c r="G38" s="19" t="s">
        <v>23</v>
      </c>
      <c r="H38" s="18" t="n">
        <v>1</v>
      </c>
      <c r="I38" s="18" t="n">
        <f aca="false">SUM(J38:K38)</f>
        <v>117</v>
      </c>
      <c r="J38" s="18" t="n">
        <v>52</v>
      </c>
      <c r="K38" s="18" t="n">
        <v>65</v>
      </c>
      <c r="L38" s="18" t="n">
        <v>46</v>
      </c>
      <c r="M38" s="18" t="n">
        <v>38</v>
      </c>
      <c r="N38" s="18" t="n">
        <v>33</v>
      </c>
      <c r="O38" s="18" t="n">
        <f aca="false">SUM(P38:Q38)</f>
        <v>15</v>
      </c>
      <c r="P38" s="18" t="n">
        <v>12</v>
      </c>
      <c r="Q38" s="18" t="n">
        <v>3</v>
      </c>
      <c r="R38" s="20" t="n">
        <v>3</v>
      </c>
    </row>
    <row r="39" s="1" customFormat="true" ht="13.5" hidden="false" customHeight="true" outlineLevel="0" collapsed="false">
      <c r="A39" s="25" t="s">
        <v>50</v>
      </c>
      <c r="B39" s="17" t="n">
        <v>1</v>
      </c>
      <c r="C39" s="18" t="n">
        <v>1</v>
      </c>
      <c r="D39" s="19" t="s">
        <v>23</v>
      </c>
      <c r="E39" s="18" t="n">
        <f aca="false">SUM(F39:H39)</f>
        <v>3</v>
      </c>
      <c r="F39" s="18" t="n">
        <v>3</v>
      </c>
      <c r="G39" s="19" t="s">
        <v>23</v>
      </c>
      <c r="H39" s="19" t="s">
        <v>23</v>
      </c>
      <c r="I39" s="18" t="n">
        <f aca="false">SUM(J39:K39)</f>
        <v>22</v>
      </c>
      <c r="J39" s="18" t="n">
        <v>11</v>
      </c>
      <c r="K39" s="18" t="n">
        <v>11</v>
      </c>
      <c r="L39" s="18" t="n">
        <v>9</v>
      </c>
      <c r="M39" s="18" t="n">
        <v>6</v>
      </c>
      <c r="N39" s="18" t="n">
        <v>7</v>
      </c>
      <c r="O39" s="18" t="n">
        <f aca="false">SUM(P39:Q39)</f>
        <v>9</v>
      </c>
      <c r="P39" s="18" t="n">
        <v>5</v>
      </c>
      <c r="Q39" s="18" t="n">
        <v>4</v>
      </c>
      <c r="R39" s="20" t="n">
        <v>4</v>
      </c>
    </row>
    <row r="40" s="1" customFormat="true" ht="13.5" hidden="false" customHeight="true" outlineLevel="0" collapsed="false">
      <c r="A40" s="25" t="s">
        <v>51</v>
      </c>
      <c r="B40" s="17" t="n">
        <v>5</v>
      </c>
      <c r="C40" s="18" t="n">
        <v>5</v>
      </c>
      <c r="D40" s="19" t="s">
        <v>23</v>
      </c>
      <c r="E40" s="18" t="n">
        <f aca="false">SUM(F40:H40)</f>
        <v>23</v>
      </c>
      <c r="F40" s="18" t="n">
        <v>19</v>
      </c>
      <c r="G40" s="19" t="s">
        <v>23</v>
      </c>
      <c r="H40" s="18" t="n">
        <v>4</v>
      </c>
      <c r="I40" s="18" t="n">
        <f aca="false">SUM(J40:K40)</f>
        <v>395</v>
      </c>
      <c r="J40" s="18" t="n">
        <v>200</v>
      </c>
      <c r="K40" s="18" t="n">
        <v>195</v>
      </c>
      <c r="L40" s="18" t="n">
        <v>102</v>
      </c>
      <c r="M40" s="18" t="n">
        <v>148</v>
      </c>
      <c r="N40" s="18" t="n">
        <v>145</v>
      </c>
      <c r="O40" s="18" t="n">
        <f aca="false">SUM(P40:Q40)</f>
        <v>58</v>
      </c>
      <c r="P40" s="18" t="n">
        <v>34</v>
      </c>
      <c r="Q40" s="18" t="n">
        <v>24</v>
      </c>
      <c r="R40" s="20" t="n">
        <v>17</v>
      </c>
    </row>
    <row r="41" s="1" customFormat="true" ht="13.5" hidden="false" customHeight="true" outlineLevel="0" collapsed="false">
      <c r="A41" s="25" t="s">
        <v>52</v>
      </c>
      <c r="B41" s="17" t="n">
        <v>3</v>
      </c>
      <c r="C41" s="18" t="n">
        <v>3</v>
      </c>
      <c r="D41" s="19" t="s">
        <v>23</v>
      </c>
      <c r="E41" s="18" t="n">
        <f aca="false">SUM(F41:H41)</f>
        <v>13</v>
      </c>
      <c r="F41" s="18" t="n">
        <v>12</v>
      </c>
      <c r="G41" s="19" t="s">
        <v>23</v>
      </c>
      <c r="H41" s="18" t="n">
        <v>1</v>
      </c>
      <c r="I41" s="18" t="n">
        <f aca="false">SUM(J41:K41)</f>
        <v>296</v>
      </c>
      <c r="J41" s="18" t="n">
        <v>163</v>
      </c>
      <c r="K41" s="18" t="n">
        <v>133</v>
      </c>
      <c r="L41" s="18" t="n">
        <v>101</v>
      </c>
      <c r="M41" s="18" t="n">
        <v>100</v>
      </c>
      <c r="N41" s="18" t="n">
        <v>95</v>
      </c>
      <c r="O41" s="18" t="n">
        <f aca="false">SUM(P41:Q41)</f>
        <v>35</v>
      </c>
      <c r="P41" s="18" t="n">
        <v>21</v>
      </c>
      <c r="Q41" s="18" t="n">
        <v>14</v>
      </c>
      <c r="R41" s="20" t="n">
        <v>8</v>
      </c>
    </row>
    <row r="42" s="1" customFormat="true" ht="13.5" hidden="false" customHeight="true" outlineLevel="0" collapsed="false">
      <c r="A42" s="25" t="s">
        <v>53</v>
      </c>
      <c r="B42" s="17" t="n">
        <v>1</v>
      </c>
      <c r="C42" s="18" t="n">
        <v>1</v>
      </c>
      <c r="D42" s="19" t="s">
        <v>23</v>
      </c>
      <c r="E42" s="18" t="n">
        <f aca="false">SUM(F42:H42)</f>
        <v>14</v>
      </c>
      <c r="F42" s="18" t="n">
        <v>14</v>
      </c>
      <c r="G42" s="19" t="s">
        <v>23</v>
      </c>
      <c r="H42" s="19" t="s">
        <v>23</v>
      </c>
      <c r="I42" s="18" t="n">
        <f aca="false">SUM(J42:K42)</f>
        <v>521</v>
      </c>
      <c r="J42" s="18" t="n">
        <v>300</v>
      </c>
      <c r="K42" s="18" t="n">
        <v>221</v>
      </c>
      <c r="L42" s="18" t="n">
        <v>196</v>
      </c>
      <c r="M42" s="18" t="n">
        <v>154</v>
      </c>
      <c r="N42" s="18" t="n">
        <v>171</v>
      </c>
      <c r="O42" s="18" t="n">
        <f aca="false">SUM(P42:Q42)</f>
        <v>27</v>
      </c>
      <c r="P42" s="18" t="n">
        <v>15</v>
      </c>
      <c r="Q42" s="18" t="n">
        <v>12</v>
      </c>
      <c r="R42" s="20" t="n">
        <v>5</v>
      </c>
    </row>
    <row r="43" s="1" customFormat="true" ht="13.5" hidden="false" customHeight="true" outlineLevel="0" collapsed="false">
      <c r="A43" s="25" t="s">
        <v>54</v>
      </c>
      <c r="B43" s="17" t="n">
        <v>1</v>
      </c>
      <c r="C43" s="18" t="n">
        <v>1</v>
      </c>
      <c r="D43" s="19" t="s">
        <v>23</v>
      </c>
      <c r="E43" s="18" t="n">
        <f aca="false">SUM(F43:H43)</f>
        <v>3</v>
      </c>
      <c r="F43" s="18" t="n">
        <v>3</v>
      </c>
      <c r="G43" s="19" t="s">
        <v>23</v>
      </c>
      <c r="H43" s="19" t="s">
        <v>23</v>
      </c>
      <c r="I43" s="18" t="n">
        <f aca="false">SUM(J43:K43)</f>
        <v>53</v>
      </c>
      <c r="J43" s="18" t="n">
        <v>26</v>
      </c>
      <c r="K43" s="18" t="n">
        <v>27</v>
      </c>
      <c r="L43" s="18" t="n">
        <v>20</v>
      </c>
      <c r="M43" s="18" t="n">
        <v>17</v>
      </c>
      <c r="N43" s="18" t="n">
        <v>16</v>
      </c>
      <c r="O43" s="18" t="n">
        <f aca="false">SUM(P43:Q43)</f>
        <v>10</v>
      </c>
      <c r="P43" s="18" t="n">
        <v>5</v>
      </c>
      <c r="Q43" s="18" t="n">
        <v>5</v>
      </c>
      <c r="R43" s="20" t="n">
        <v>5</v>
      </c>
    </row>
    <row r="44" s="1" customFormat="true" ht="13.5" hidden="false" customHeight="true" outlineLevel="0" collapsed="false">
      <c r="A44" s="25" t="s">
        <v>55</v>
      </c>
      <c r="B44" s="17" t="n">
        <v>1</v>
      </c>
      <c r="C44" s="18" t="n">
        <v>1</v>
      </c>
      <c r="D44" s="19" t="s">
        <v>23</v>
      </c>
      <c r="E44" s="18" t="n">
        <f aca="false">SUM(F44:H44)</f>
        <v>6</v>
      </c>
      <c r="F44" s="18" t="n">
        <v>6</v>
      </c>
      <c r="G44" s="19" t="s">
        <v>23</v>
      </c>
      <c r="H44" s="19" t="s">
        <v>23</v>
      </c>
      <c r="I44" s="18" t="n">
        <f aca="false">SUM(J44:K44)</f>
        <v>190</v>
      </c>
      <c r="J44" s="18" t="n">
        <v>90</v>
      </c>
      <c r="K44" s="18" t="n">
        <v>100</v>
      </c>
      <c r="L44" s="18" t="n">
        <v>63</v>
      </c>
      <c r="M44" s="18" t="n">
        <v>66</v>
      </c>
      <c r="N44" s="18" t="n">
        <v>61</v>
      </c>
      <c r="O44" s="18" t="n">
        <f aca="false">SUM(P44:Q44)</f>
        <v>15</v>
      </c>
      <c r="P44" s="18" t="n">
        <v>9</v>
      </c>
      <c r="Q44" s="18" t="n">
        <v>6</v>
      </c>
      <c r="R44" s="20" t="n">
        <v>4</v>
      </c>
    </row>
    <row r="45" s="1" customFormat="true" ht="13.5" hidden="false" customHeight="true" outlineLevel="0" collapsed="false">
      <c r="A45" s="25" t="s">
        <v>56</v>
      </c>
      <c r="B45" s="17" t="n">
        <v>1</v>
      </c>
      <c r="C45" s="18" t="n">
        <v>1</v>
      </c>
      <c r="D45" s="19" t="s">
        <v>23</v>
      </c>
      <c r="E45" s="18" t="n">
        <f aca="false">SUM(F45:H45)</f>
        <v>9</v>
      </c>
      <c r="F45" s="18" t="n">
        <v>8</v>
      </c>
      <c r="G45" s="19" t="s">
        <v>23</v>
      </c>
      <c r="H45" s="18" t="n">
        <v>1</v>
      </c>
      <c r="I45" s="18" t="n">
        <f aca="false">SUM(J45:K45)</f>
        <v>270</v>
      </c>
      <c r="J45" s="18" t="n">
        <v>132</v>
      </c>
      <c r="K45" s="18" t="n">
        <v>138</v>
      </c>
      <c r="L45" s="18" t="n">
        <v>87</v>
      </c>
      <c r="M45" s="18" t="n">
        <v>103</v>
      </c>
      <c r="N45" s="18" t="n">
        <v>80</v>
      </c>
      <c r="O45" s="18" t="n">
        <f aca="false">SUM(P45:Q45)</f>
        <v>18</v>
      </c>
      <c r="P45" s="18" t="n">
        <v>10</v>
      </c>
      <c r="Q45" s="18" t="n">
        <v>8</v>
      </c>
      <c r="R45" s="20" t="n">
        <v>5</v>
      </c>
    </row>
    <row r="46" s="1" customFormat="true" ht="13.5" hidden="false" customHeight="true" outlineLevel="0" collapsed="false">
      <c r="A46" s="25" t="s">
        <v>57</v>
      </c>
      <c r="B46" s="17" t="n">
        <v>1</v>
      </c>
      <c r="C46" s="18" t="n">
        <v>1</v>
      </c>
      <c r="D46" s="19" t="s">
        <v>23</v>
      </c>
      <c r="E46" s="18" t="n">
        <f aca="false">SUM(F46:H46)</f>
        <v>6</v>
      </c>
      <c r="F46" s="18" t="n">
        <v>6</v>
      </c>
      <c r="G46" s="19" t="s">
        <v>23</v>
      </c>
      <c r="H46" s="19" t="s">
        <v>23</v>
      </c>
      <c r="I46" s="18" t="n">
        <f aca="false">SUM(J46:K46)</f>
        <v>175</v>
      </c>
      <c r="J46" s="18" t="n">
        <v>91</v>
      </c>
      <c r="K46" s="18" t="n">
        <v>84</v>
      </c>
      <c r="L46" s="18" t="n">
        <v>57</v>
      </c>
      <c r="M46" s="18" t="n">
        <v>53</v>
      </c>
      <c r="N46" s="18" t="n">
        <v>65</v>
      </c>
      <c r="O46" s="18" t="n">
        <f aca="false">SUM(P46:Q46)</f>
        <v>15</v>
      </c>
      <c r="P46" s="18" t="n">
        <v>10</v>
      </c>
      <c r="Q46" s="18" t="n">
        <v>5</v>
      </c>
      <c r="R46" s="20" t="n">
        <v>6</v>
      </c>
    </row>
    <row r="47" s="1" customFormat="true" ht="13.5" hidden="false" customHeight="true" outlineLevel="0" collapsed="false">
      <c r="A47" s="26" t="s">
        <v>58</v>
      </c>
      <c r="B47" s="17" t="n">
        <v>5</v>
      </c>
      <c r="C47" s="18" t="n">
        <v>5</v>
      </c>
      <c r="D47" s="19" t="s">
        <v>23</v>
      </c>
      <c r="E47" s="18" t="n">
        <f aca="false">SUM(F47:H47)</f>
        <v>37</v>
      </c>
      <c r="F47" s="18" t="n">
        <v>32</v>
      </c>
      <c r="G47" s="19" t="s">
        <v>23</v>
      </c>
      <c r="H47" s="18" t="n">
        <v>5</v>
      </c>
      <c r="I47" s="18" t="n">
        <f aca="false">SUM(J47:K47)</f>
        <v>972</v>
      </c>
      <c r="J47" s="18" t="n">
        <v>499</v>
      </c>
      <c r="K47" s="18" t="n">
        <v>473</v>
      </c>
      <c r="L47" s="18" t="n">
        <v>338</v>
      </c>
      <c r="M47" s="18" t="n">
        <v>333</v>
      </c>
      <c r="N47" s="18" t="n">
        <v>301</v>
      </c>
      <c r="O47" s="18" t="n">
        <f aca="false">SUM(P47:Q47)</f>
        <v>87</v>
      </c>
      <c r="P47" s="18" t="n">
        <v>50</v>
      </c>
      <c r="Q47" s="18" t="n">
        <v>37</v>
      </c>
      <c r="R47" s="20" t="n">
        <v>20</v>
      </c>
    </row>
    <row r="48" s="1" customFormat="true" ht="13.5" hidden="false" customHeight="true" outlineLevel="0" collapsed="false">
      <c r="A48" s="25" t="s">
        <v>59</v>
      </c>
      <c r="B48" s="17" t="n">
        <v>1</v>
      </c>
      <c r="C48" s="18" t="n">
        <v>1</v>
      </c>
      <c r="D48" s="19" t="s">
        <v>23</v>
      </c>
      <c r="E48" s="18" t="n">
        <f aca="false">SUM(F48:H48)</f>
        <v>4</v>
      </c>
      <c r="F48" s="18" t="n">
        <v>3</v>
      </c>
      <c r="G48" s="19" t="s">
        <v>23</v>
      </c>
      <c r="H48" s="18" t="n">
        <v>1</v>
      </c>
      <c r="I48" s="18" t="n">
        <f aca="false">SUM(J48:K48)</f>
        <v>34</v>
      </c>
      <c r="J48" s="18" t="n">
        <v>17</v>
      </c>
      <c r="K48" s="18" t="n">
        <v>17</v>
      </c>
      <c r="L48" s="18" t="n">
        <v>11</v>
      </c>
      <c r="M48" s="18" t="n">
        <v>14</v>
      </c>
      <c r="N48" s="18" t="n">
        <v>9</v>
      </c>
      <c r="O48" s="18" t="n">
        <f aca="false">SUM(P48:Q48)</f>
        <v>10</v>
      </c>
      <c r="P48" s="18" t="n">
        <v>7</v>
      </c>
      <c r="Q48" s="18" t="n">
        <v>3</v>
      </c>
      <c r="R48" s="20" t="n">
        <v>3</v>
      </c>
    </row>
    <row r="49" s="1" customFormat="true" ht="13.5" hidden="false" customHeight="true" outlineLevel="0" collapsed="false">
      <c r="A49" s="27" t="s">
        <v>60</v>
      </c>
      <c r="B49" s="28" t="n">
        <v>1</v>
      </c>
      <c r="C49" s="29" t="n">
        <v>1</v>
      </c>
      <c r="D49" s="30" t="s">
        <v>23</v>
      </c>
      <c r="E49" s="29" t="n">
        <f aca="false">SUM(F49:H49)</f>
        <v>3</v>
      </c>
      <c r="F49" s="29" t="n">
        <v>3</v>
      </c>
      <c r="G49" s="30" t="s">
        <v>23</v>
      </c>
      <c r="H49" s="30" t="s">
        <v>23</v>
      </c>
      <c r="I49" s="29" t="n">
        <f aca="false">SUM(J49:K49)</f>
        <v>14</v>
      </c>
      <c r="J49" s="29" t="n">
        <v>5</v>
      </c>
      <c r="K49" s="29" t="n">
        <v>9</v>
      </c>
      <c r="L49" s="29" t="n">
        <v>7</v>
      </c>
      <c r="M49" s="29" t="n">
        <v>4</v>
      </c>
      <c r="N49" s="29" t="n">
        <v>3</v>
      </c>
      <c r="O49" s="29" t="n">
        <f aca="false">SUM(P49:Q49)</f>
        <v>8</v>
      </c>
      <c r="P49" s="29" t="n">
        <v>5</v>
      </c>
      <c r="Q49" s="29" t="n">
        <v>3</v>
      </c>
      <c r="R49" s="31" t="n">
        <v>2</v>
      </c>
    </row>
  </sheetData>
  <mergeCells count="6">
    <mergeCell ref="A1:G1"/>
    <mergeCell ref="B5:D5"/>
    <mergeCell ref="E5:H5"/>
    <mergeCell ref="I5:N5"/>
    <mergeCell ref="O5:Q5"/>
    <mergeCell ref="R5:R6"/>
  </mergeCells>
  <hyperlinks>
    <hyperlink ref="A1" r:id="rId1" display="平成19年度学校基本調査結果速報ページ &lt;&lt;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/>
  <dc:description/>
  <dc:language>en-US</dc:language>
  <cp:lastModifiedBy>山梨県統計調査課</cp:lastModifiedBy>
  <cp:lastPrinted>2007-08-13T00:17:02Z</cp:lastPrinted>
  <dcterms:modified xsi:type="dcterms:W3CDTF">2009-02-05T01:14:53Z</dcterms:modified>
  <cp:revision>0</cp:revision>
  <dc:subject>「学校基本調査結果速報」（平成１９年度）</dc:subject>
  <dc:title>中学校　学校数・学級数・生徒数・教職員数</dc:title>
</cp:coreProperties>
</file>